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1" activeTab="1"/>
  </bookViews>
  <sheets>
    <sheet name=" Прил към ПМС -шрифт 7 (2)" sheetId="1" state="hidden" r:id="rId2"/>
    <sheet name="ФО-2024 Приложение" sheetId="2" state="visible" r:id="rId3"/>
    <sheet name="2017" sheetId="3" state="hidden" r:id="rId4"/>
    <sheet name="2018" sheetId="4" state="hidden" r:id="rId5"/>
    <sheet name="2019" sheetId="5" state="hidden" r:id="rId6"/>
    <sheet name="2017-2019" sheetId="6" state="hidden" r:id="rId7"/>
    <sheet name="Sheet5" sheetId="7" state="hidden" r:id="rId8"/>
  </sheets>
  <definedNames>
    <definedName function="false" hidden="false" localSheetId="0" name="_xlnm.Print_Area" vbProcedure="false">' Прил към ПМС -шрифт 7 (2)'!$A$1:$P$326</definedName>
    <definedName function="false" hidden="false" localSheetId="0" name="_xlnm.Print_Titles" vbProcedure="false">' Прил към ПМС -шрифт 7 (2)'!$B:$B,' Прил към ПМС -шрифт 7 (2)'!$3:$4</definedName>
    <definedName function="false" hidden="true" localSheetId="0" name="_xlnm._FilterDatabase" vbProcedure="false">' Прил към ПМС -шрифт 7 (2)'!$A$4:$X$326</definedName>
    <definedName function="false" hidden="false" localSheetId="1" name="_xlnm.Print_Area" vbProcedure="false">'ФО-2024 Приложение'!$A$1:$M$326</definedName>
    <definedName function="false" hidden="false" localSheetId="1" name="_xlnm.Print_Titles" vbProcedure="false">'ФО-2024 Приложение'!$B:$B,'ФО-2024 Приложение'!$3:$4</definedName>
    <definedName function="false" hidden="true" localSheetId="1" name="_xlnm._FilterDatabase" vbProcedure="false">'ФО-2024 Приложение'!$A$4:$U$326</definedName>
    <definedName function="false" hidden="false" name="formuli" vbProcedure="false">#REF!</definedName>
    <definedName function="false" hidden="false" localSheetId="0" name="formuli" vbProcedure="false">#REF!</definedName>
    <definedName function="false" hidden="false" localSheetId="1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603">
  <si>
    <t xml:space="preserve">Приложение към чл. 1, ал. 1,
т. 1, б. а), т. 2, б. а) и т. 3
</t>
  </si>
  <si>
    <t xml:space="preserve">Допълнителни трансфери по бюджетите на общините за 2024 г.</t>
  </si>
  <si>
    <t xml:space="preserve">/в лв./</t>
  </si>
  <si>
    <t xml:space="preserve">Код по ЕБК:</t>
  </si>
  <si>
    <t xml:space="preserve">Община:</t>
  </si>
  <si>
    <t xml:space="preserve">Общо средства, в т.ч.:</t>
  </si>
  <si>
    <r>
      <rPr>
        <b val="true"/>
        <sz val="7"/>
        <rFont val="Times New Roman"/>
        <family val="1"/>
        <charset val="204"/>
      </rPr>
      <t xml:space="preserve">По чл. 1, ал. 1, т. 1, буква "а" - </t>
    </r>
    <r>
      <rPr>
        <sz val="7"/>
        <rFont val="Times New Roman"/>
        <family val="1"/>
        <charset val="204"/>
      </rPr>
      <t xml:space="preserve">за  повишаване на стандарта за яслена и целодневна група в детска градина и училище, за увеличаване на заплатите на помощник-възпитателите, в т.ч.:</t>
    </r>
  </si>
  <si>
    <t xml:space="preserve">за общински институции</t>
  </si>
  <si>
    <t xml:space="preserve">за частни институции, включени в системата на държавно финансиране</t>
  </si>
  <si>
    <r>
      <rPr>
        <b val="true"/>
        <sz val="7"/>
        <rFont val="Times New Roman"/>
        <family val="1"/>
        <charset val="204"/>
      </rPr>
      <t xml:space="preserve">По чл. 1, ал. 1, т. 2, буква "а" -</t>
    </r>
    <r>
      <rPr>
        <sz val="7"/>
        <rFont val="Times New Roman"/>
        <family val="1"/>
        <charset val="204"/>
      </rPr>
      <t xml:space="preserve"> за финансиране на музеите, художествените галерии и библиотеките с регионален характер, читалищата и  Регионален център за съвременни изкуства "Топлоцентрала",в т.ч.:</t>
    </r>
  </si>
  <si>
    <t xml:space="preserve">за музеи и художествени галерии с регионален характер</t>
  </si>
  <si>
    <t xml:space="preserve">за библиотеки с регионален характер</t>
  </si>
  <si>
    <t xml:space="preserve">за читалища</t>
  </si>
  <si>
    <t xml:space="preserve">за регионален център за съвременни изкуства "Топлоцентрала"</t>
  </si>
  <si>
    <r>
      <rPr>
        <b val="true"/>
        <sz val="7"/>
        <rFont val="Times New Roman"/>
        <family val="1"/>
        <charset val="204"/>
      </rPr>
      <t xml:space="preserve">По чл. 1, ал. 1, т. 3 - </t>
    </r>
    <r>
      <rPr>
        <sz val="7"/>
        <rFont val="Times New Roman"/>
        <family val="1"/>
        <charset val="204"/>
      </rPr>
      <t xml:space="preserve">за увеличаване на възнагражденията на персонала в делегираната от държавата дейност „Общинска администрация“, в т.ч.:</t>
    </r>
  </si>
  <si>
    <t xml:space="preserve">за кметове и кметски наместници</t>
  </si>
  <si>
    <t xml:space="preserve">за служители в общинската администрация</t>
  </si>
  <si>
    <t xml:space="preserve">  3=/4+7+8/</t>
  </si>
  <si>
    <t xml:space="preserve">4=/5 + 6/</t>
  </si>
  <si>
    <t xml:space="preserve">7=/8 + 9 + 10 + 11/</t>
  </si>
  <si>
    <t xml:space="preserve">12=/13 + 14/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r>
      <rPr>
        <b val="true"/>
        <sz val="7"/>
        <rFont val="Times New Roman"/>
        <family val="1"/>
        <charset val="204"/>
      </rPr>
      <t xml:space="preserve">По чл. 1, ал. 1, т. 2, буква "а" -</t>
    </r>
    <r>
      <rPr>
        <sz val="7"/>
        <rFont val="Times New Roman"/>
        <family val="1"/>
        <charset val="204"/>
      </rPr>
      <t xml:space="preserve"> за финансиране на музеите, художествените галерии и библиотеките с регионален характер, читалищата и  Регионален център за съвременни изкуства "Топлоцентрала", в т.ч.:</t>
    </r>
  </si>
  <si>
    <t xml:space="preserve">  4=/5 + 8 + 13/</t>
  </si>
  <si>
    <t xml:space="preserve">5=/6 + 7/</t>
  </si>
  <si>
    <t xml:space="preserve">8=/9 + 10 + 11 + 12/</t>
  </si>
  <si>
    <t xml:space="preserve">13=/14 + 15/</t>
  </si>
  <si>
    <t xml:space="preserve">БЮДЖЕТза 2009 г.</t>
  </si>
  <si>
    <t xml:space="preserve">Население</t>
  </si>
  <si>
    <t xml:space="preserve">ЧИСЛЕНОСТ</t>
  </si>
  <si>
    <t xml:space="preserve">ЗАПЛАТИ</t>
  </si>
  <si>
    <t xml:space="preserve">ФРЗ</t>
  </si>
  <si>
    <t xml:space="preserve">&amp;2</t>
  </si>
  <si>
    <t xml:space="preserve">ДОО</t>
  </si>
  <si>
    <t xml:space="preserve">ЗОВ</t>
  </si>
  <si>
    <t xml:space="preserve">ОБЩО</t>
  </si>
  <si>
    <t xml:space="preserve">ИЗО</t>
  </si>
  <si>
    <t xml:space="preserve">ГРАО</t>
  </si>
  <si>
    <t xml:space="preserve">общински</t>
  </si>
  <si>
    <t xml:space="preserve">районни</t>
  </si>
  <si>
    <t xml:space="preserve">селски</t>
  </si>
  <si>
    <t xml:space="preserve">км.нам.</t>
  </si>
  <si>
    <t xml:space="preserve">КМЕТОВЕ</t>
  </si>
  <si>
    <t xml:space="preserve">АДМИН.</t>
  </si>
  <si>
    <t xml:space="preserve">TPEKЛЯHO</t>
  </si>
  <si>
    <t xml:space="preserve">ЧABДAP</t>
  </si>
  <si>
    <t xml:space="preserve">БOЙHИЦA</t>
  </si>
  <si>
    <t xml:space="preserve">KOBAЧEBЦИ</t>
  </si>
  <si>
    <t xml:space="preserve">ЧEЛOПEЧ</t>
  </si>
  <si>
    <t xml:space="preserve">AHTOH</t>
  </si>
  <si>
    <t xml:space="preserve">MAKPEШ</t>
  </si>
  <si>
    <t xml:space="preserve">ГPAMAДA</t>
  </si>
  <si>
    <t xml:space="preserve">ЧУПPEHE</t>
  </si>
  <si>
    <t xml:space="preserve">MИPKOBO</t>
  </si>
  <si>
    <t xml:space="preserve">KOПPИBЩИЦA</t>
  </si>
  <si>
    <t xml:space="preserve">OПAH</t>
  </si>
  <si>
    <t xml:space="preserve">HEBECTИHO</t>
  </si>
  <si>
    <t xml:space="preserve">CУXИHДOЛ</t>
  </si>
  <si>
    <t xml:space="preserve">ЗEMEH</t>
  </si>
  <si>
    <t xml:space="preserve">ГEOPГИ ДAMЯHOBO</t>
  </si>
  <si>
    <t xml:space="preserve">БOБOШEBO</t>
  </si>
  <si>
    <t xml:space="preserve">HOBO CEЛO</t>
  </si>
  <si>
    <t xml:space="preserve">БЯЛA</t>
  </si>
  <si>
    <t xml:space="preserve">MAДЖAPOBO</t>
  </si>
  <si>
    <t xml:space="preserve">ЛЬKИ</t>
  </si>
  <si>
    <t xml:space="preserve">AПPИЛЦИ</t>
  </si>
  <si>
    <t xml:space="preserve">PИЛA</t>
  </si>
  <si>
    <t xml:space="preserve">AЛФATAP</t>
  </si>
  <si>
    <t xml:space="preserve">MAЛKO TЬPHOBO</t>
  </si>
  <si>
    <t xml:space="preserve">БOЛЯPOBO</t>
  </si>
  <si>
    <t xml:space="preserve">ЧИПPOBЦИ</t>
  </si>
  <si>
    <t xml:space="preserve">БOPИHO</t>
  </si>
  <si>
    <t xml:space="preserve">TPЬH</t>
  </si>
  <si>
    <t xml:space="preserve">MEДKOBEЦ</t>
  </si>
  <si>
    <t xml:space="preserve">KOЧEPИHOBO</t>
  </si>
  <si>
    <t xml:space="preserve">ЯKИMOBO</t>
  </si>
  <si>
    <t xml:space="preserve">PУЖИHЦИ</t>
  </si>
  <si>
    <t xml:space="preserve">ЗЛATAPИЦA</t>
  </si>
  <si>
    <t xml:space="preserve">ДOЛHA БAHЯ</t>
  </si>
  <si>
    <t xml:space="preserve">HИKOЛAEBO</t>
  </si>
  <si>
    <t xml:space="preserve">KУЛA</t>
  </si>
  <si>
    <t xml:space="preserve">ДPAГOMAH</t>
  </si>
  <si>
    <t xml:space="preserve">CTPEЛЧA</t>
  </si>
  <si>
    <t xml:space="preserve">ПEPУЩИЦA</t>
  </si>
  <si>
    <t xml:space="preserve">ЛETHИЦA</t>
  </si>
  <si>
    <t xml:space="preserve">ЛECИЧEBO</t>
  </si>
  <si>
    <t xml:space="preserve">БPУCAPЦИ</t>
  </si>
  <si>
    <t xml:space="preserve">XAЙPEДИH</t>
  </si>
  <si>
    <t xml:space="preserve">ГУPKOBO</t>
  </si>
  <si>
    <t xml:space="preserve">ШAБЛA</t>
  </si>
  <si>
    <t xml:space="preserve">ГOДEЧ</t>
  </si>
  <si>
    <t xml:space="preserve">ГOPHA MAЛИHA</t>
  </si>
  <si>
    <t xml:space="preserve">БAHИTE</t>
  </si>
  <si>
    <t xml:space="preserve">KAЙHAPДЖA</t>
  </si>
  <si>
    <t xml:space="preserve">KPECHA</t>
  </si>
  <si>
    <t xml:space="preserve">БPEГOBO</t>
  </si>
  <si>
    <t xml:space="preserve">БOPOBAH</t>
  </si>
  <si>
    <t xml:space="preserve">CTPУMЯHИ</t>
  </si>
  <si>
    <t xml:space="preserve">ЗЛATИЦA</t>
  </si>
  <si>
    <t xml:space="preserve">BETPИHO</t>
  </si>
  <si>
    <t xml:space="preserve">ЯБЛAHИЦA</t>
  </si>
  <si>
    <t xml:space="preserve">ПOPДИM</t>
  </si>
  <si>
    <t xml:space="preserve">ПPИMOPCKO</t>
  </si>
  <si>
    <t xml:space="preserve">БOЖУPИЩE</t>
  </si>
  <si>
    <t xml:space="preserve">ЦEHOBO</t>
  </si>
  <si>
    <t xml:space="preserve">POMAH</t>
  </si>
  <si>
    <t xml:space="preserve">CИTOBO</t>
  </si>
  <si>
    <t xml:space="preserve">ДИMOBO</t>
  </si>
  <si>
    <t xml:space="preserve">УГЬPЧИH</t>
  </si>
  <si>
    <t xml:space="preserve">БPEЗHИK</t>
  </si>
  <si>
    <t xml:space="preserve">БPEЗOBO</t>
  </si>
  <si>
    <t xml:space="preserve">БOPOBO</t>
  </si>
  <si>
    <t xml:space="preserve">БATAK</t>
  </si>
  <si>
    <t xml:space="preserve">CУBOPOBO</t>
  </si>
  <si>
    <t xml:space="preserve">КУКЛЕН</t>
  </si>
  <si>
    <t xml:space="preserve">AHTOHOBO</t>
  </si>
  <si>
    <t xml:space="preserve">MИHEPAЛHИ БAHИ</t>
  </si>
  <si>
    <t xml:space="preserve">CMЯДOBO</t>
  </si>
  <si>
    <t xml:space="preserve">KPУШAPИ</t>
  </si>
  <si>
    <t xml:space="preserve">БEЛOГPAЧИK</t>
  </si>
  <si>
    <t xml:space="preserve">ABPEH</t>
  </si>
  <si>
    <t xml:space="preserve">OПAKA</t>
  </si>
  <si>
    <t xml:space="preserve">БPATЯ ДACKAЛOBИ</t>
  </si>
  <si>
    <t xml:space="preserve">ПPABEЦ</t>
  </si>
  <si>
    <t xml:space="preserve">ИCKЬP</t>
  </si>
  <si>
    <t xml:space="preserve">CAПAPEBA БAHЯ</t>
  </si>
  <si>
    <t xml:space="preserve">HEДEЛИHO</t>
  </si>
  <si>
    <t xml:space="preserve">ЧEПEЛAPE</t>
  </si>
  <si>
    <t xml:space="preserve">MИЗИЯ</t>
  </si>
  <si>
    <t xml:space="preserve">ЦAP KAЛOЯH</t>
  </si>
  <si>
    <t xml:space="preserve">HИKOЛA KOЗЛEBO</t>
  </si>
  <si>
    <t xml:space="preserve">ИBAЙЛOBГPAД</t>
  </si>
  <si>
    <t xml:space="preserve">BЬPШEЦ</t>
  </si>
  <si>
    <t xml:space="preserve">ПИPДOП</t>
  </si>
  <si>
    <t xml:space="preserve">KACПИЧAH</t>
  </si>
  <si>
    <t xml:space="preserve">KPИЧИM</t>
  </si>
  <si>
    <t xml:space="preserve">CЛИBHИЦA</t>
  </si>
  <si>
    <t xml:space="preserve">ЦAPEBO</t>
  </si>
  <si>
    <t xml:space="preserve">ДEBHЯ</t>
  </si>
  <si>
    <t xml:space="preserve">KPИBOДOЛ</t>
  </si>
  <si>
    <t xml:space="preserve">CИMEOHOBГPAД</t>
  </si>
  <si>
    <t xml:space="preserve">БOЙЧИHOBЦИ</t>
  </si>
  <si>
    <t xml:space="preserve">БOБOBДOЛ</t>
  </si>
  <si>
    <t xml:space="preserve">ИBAHOBO</t>
  </si>
  <si>
    <t xml:space="preserve">ДOCПAT</t>
  </si>
  <si>
    <t xml:space="preserve">БEЛOBO</t>
  </si>
  <si>
    <t xml:space="preserve">БPAЦИГOBO</t>
  </si>
  <si>
    <t xml:space="preserve">БEЛИЦA</t>
  </si>
  <si>
    <t xml:space="preserve">CЬEДИHEHИE</t>
  </si>
  <si>
    <t xml:space="preserve">ДPЯHOBO</t>
  </si>
  <si>
    <t xml:space="preserve">ЛЮБИMEЦ</t>
  </si>
  <si>
    <t xml:space="preserve">BЬЛЧEДPЬM</t>
  </si>
  <si>
    <t xml:space="preserve">EЛEHA</t>
  </si>
  <si>
    <t xml:space="preserve">ДBE MOГИЛИ</t>
  </si>
  <si>
    <t xml:space="preserve">PУДOЗEM</t>
  </si>
  <si>
    <t xml:space="preserve">XAДЖИДИMOBO</t>
  </si>
  <si>
    <t xml:space="preserve">ЯKOPУДA</t>
  </si>
  <si>
    <t xml:space="preserve">БEЛEHE</t>
  </si>
  <si>
    <t xml:space="preserve">BЬЛЧИ ДOЛ</t>
  </si>
  <si>
    <t xml:space="preserve">СОПОТ</t>
  </si>
  <si>
    <t xml:space="preserve">БEЛOCЛAB</t>
  </si>
  <si>
    <t xml:space="preserve">HИKOПOЛ</t>
  </si>
  <si>
    <t xml:space="preserve">KAЛOЯHOBO</t>
  </si>
  <si>
    <t xml:space="preserve">CAMУИЛ</t>
  </si>
  <si>
    <t xml:space="preserve">MЬГЛИЖ</t>
  </si>
  <si>
    <t xml:space="preserve">XИTPИHO</t>
  </si>
  <si>
    <t xml:space="preserve">KAMEHO</t>
  </si>
  <si>
    <t xml:space="preserve">TOПOЛOBГPAД</t>
  </si>
  <si>
    <t xml:space="preserve">BEHEЦ</t>
  </si>
  <si>
    <t xml:space="preserve">ЛOЗHИЦA</t>
  </si>
  <si>
    <t xml:space="preserve">CЛИBO ПOЛE</t>
  </si>
  <si>
    <t xml:space="preserve">БAHCKO</t>
  </si>
  <si>
    <t xml:space="preserve">TPЯBHA</t>
  </si>
  <si>
    <t xml:space="preserve">COЗOПOЛ</t>
  </si>
  <si>
    <t xml:space="preserve">MAДAH</t>
  </si>
  <si>
    <t xml:space="preserve">ETPOПOЛE</t>
  </si>
  <si>
    <t xml:space="preserve">OPЯXOBO</t>
  </si>
  <si>
    <t xml:space="preserve">XИCAPЯ</t>
  </si>
  <si>
    <t xml:space="preserve">CTAMБOЛOBO</t>
  </si>
  <si>
    <t xml:space="preserve">KOCTEHEЦ</t>
  </si>
  <si>
    <t xml:space="preserve">ЗЛATOГPAД</t>
  </si>
  <si>
    <t xml:space="preserve">CTPAЛДЖA</t>
  </si>
  <si>
    <t xml:space="preserve">CУHГУPЛAPE</t>
  </si>
  <si>
    <t xml:space="preserve">ГУЛЯHЦИ</t>
  </si>
  <si>
    <t xml:space="preserve">ГЬЛЬБOBO</t>
  </si>
  <si>
    <t xml:space="preserve">ГЛABИHИЦA</t>
  </si>
  <si>
    <t xml:space="preserve">BЬPБИЦA</t>
  </si>
  <si>
    <t xml:space="preserve">ДEBИH</t>
  </si>
  <si>
    <t xml:space="preserve">ЛЯCKOBEЦ</t>
  </si>
  <si>
    <t xml:space="preserve">ЗABET</t>
  </si>
  <si>
    <t xml:space="preserve">CPEДEЦ</t>
  </si>
  <si>
    <t xml:space="preserve">CTPAЖИЦA</t>
  </si>
  <si>
    <t xml:space="preserve">ДOЛHИ ДЪБHИK</t>
  </si>
  <si>
    <t xml:space="preserve">CAДOBO</t>
  </si>
  <si>
    <t xml:space="preserve">ЧEPHOOЧEHE</t>
  </si>
  <si>
    <t xml:space="preserve">KHEЖA</t>
  </si>
  <si>
    <t xml:space="preserve">CИMИTЛИ</t>
  </si>
  <si>
    <t xml:space="preserve">KOCTИHБPOД</t>
  </si>
  <si>
    <t xml:space="preserve">BEЛИKИ ПPECЛAB</t>
  </si>
  <si>
    <t xml:space="preserve">TBЬPДИЦA</t>
  </si>
  <si>
    <t xml:space="preserve">БЯЛA-Русе</t>
  </si>
  <si>
    <t xml:space="preserve">PAKИTOBO</t>
  </si>
  <si>
    <t xml:space="preserve">ПOЛCKИ TPЬMБEШ</t>
  </si>
  <si>
    <t xml:space="preserve">ДЬЛГOПOЛ</t>
  </si>
  <si>
    <t xml:space="preserve">ГЬPMEH</t>
  </si>
  <si>
    <t xml:space="preserve">KABAPHA</t>
  </si>
  <si>
    <t xml:space="preserve">BETOBO</t>
  </si>
  <si>
    <t xml:space="preserve">ПABEЛ БAHЯ</t>
  </si>
  <si>
    <t xml:space="preserve">ГEHEPAЛ TOШEBO</t>
  </si>
  <si>
    <t xml:space="preserve">EЛXOBO</t>
  </si>
  <si>
    <t xml:space="preserve">AKCAKOBO</t>
  </si>
  <si>
    <t xml:space="preserve">ИXTИMAH</t>
  </si>
  <si>
    <t xml:space="preserve">CATOBЧA</t>
  </si>
  <si>
    <t xml:space="preserve">TУTPAKAH</t>
  </si>
  <si>
    <t xml:space="preserve">ЛУKOBИT</t>
  </si>
  <si>
    <t xml:space="preserve">ДOЛHИ ЧИФЛИK</t>
  </si>
  <si>
    <t xml:space="preserve">KAOЛИHOBO</t>
  </si>
  <si>
    <t xml:space="preserve">PAДHEBO</t>
  </si>
  <si>
    <t xml:space="preserve">БEPKOBИЦA</t>
  </si>
  <si>
    <t xml:space="preserve">PAДOMИP</t>
  </si>
  <si>
    <t xml:space="preserve">EЛИH ПEЛИH</t>
  </si>
  <si>
    <t xml:space="preserve">HECEБЬP</t>
  </si>
  <si>
    <t xml:space="preserve">ДOЛHA MИTPOПOЛИ</t>
  </si>
  <si>
    <t xml:space="preserve">CBOГE</t>
  </si>
  <si>
    <t xml:space="preserve">KOЗЛOДУЙ</t>
  </si>
  <si>
    <t xml:space="preserve">PAЗЛOГ</t>
  </si>
  <si>
    <t xml:space="preserve">БAЛЧИK</t>
  </si>
  <si>
    <t xml:space="preserve">CTAMБOЛИЙCKИ</t>
  </si>
  <si>
    <t xml:space="preserve">HOBИ ПAЗAP</t>
  </si>
  <si>
    <t xml:space="preserve">TETEBEH</t>
  </si>
  <si>
    <t xml:space="preserve">MEЗДPA</t>
  </si>
  <si>
    <t xml:space="preserve">ПEЩEPA</t>
  </si>
  <si>
    <t xml:space="preserve">ЛEBCKИ</t>
  </si>
  <si>
    <t xml:space="preserve">ЧИPПAH</t>
  </si>
  <si>
    <t xml:space="preserve">CBИЛEHГPAД</t>
  </si>
  <si>
    <t xml:space="preserve">TУHДЖA</t>
  </si>
  <si>
    <t xml:space="preserve">KУБPAT</t>
  </si>
  <si>
    <t xml:space="preserve">ПPOBAДИЯ</t>
  </si>
  <si>
    <t xml:space="preserve">ДOБPИЧ - CEЛCKA</t>
  </si>
  <si>
    <t xml:space="preserve">ДЖEБEЛ</t>
  </si>
  <si>
    <t xml:space="preserve">KOTEЛ</t>
  </si>
  <si>
    <t xml:space="preserve">ПABЛИKEHИ</t>
  </si>
  <si>
    <t xml:space="preserve">TEPBEЛ</t>
  </si>
  <si>
    <t xml:space="preserve">PAKOBCKИ</t>
  </si>
  <si>
    <t xml:space="preserve">ПAHAГЮPИЩE</t>
  </si>
  <si>
    <t xml:space="preserve">CEПTEMBPИ</t>
  </si>
  <si>
    <t xml:space="preserve">ПOMOPИE</t>
  </si>
  <si>
    <t xml:space="preserve">БЯЛA CЛATИHA</t>
  </si>
  <si>
    <t xml:space="preserve">XAPMAHЛИ</t>
  </si>
  <si>
    <t xml:space="preserve">APДИHO</t>
  </si>
  <si>
    <t xml:space="preserve">KAPHOБAT</t>
  </si>
  <si>
    <t xml:space="preserve">ПЬPBOMAЙ</t>
  </si>
  <si>
    <t xml:space="preserve">MAPИЦA</t>
  </si>
  <si>
    <t xml:space="preserve">OMУPTAГ</t>
  </si>
  <si>
    <t xml:space="preserve">POДOПИ</t>
  </si>
  <si>
    <t xml:space="preserve">ЧEPBEH БPЯГ</t>
  </si>
  <si>
    <t xml:space="preserve">ЛOM</t>
  </si>
  <si>
    <t xml:space="preserve">ПOПOBO</t>
  </si>
  <si>
    <t xml:space="preserve">ИCПEPИX</t>
  </si>
  <si>
    <t xml:space="preserve">AЙTOC</t>
  </si>
  <si>
    <t xml:space="preserve">ГOЦE ДEЛЧEB</t>
  </si>
  <si>
    <t xml:space="preserve">PУEH</t>
  </si>
  <si>
    <t xml:space="preserve">БOTEBГPAД</t>
  </si>
  <si>
    <t xml:space="preserve">TPOЯH</t>
  </si>
  <si>
    <t xml:space="preserve">MOMЧИЛГPAД</t>
  </si>
  <si>
    <t xml:space="preserve">ДУЛOBO</t>
  </si>
  <si>
    <t xml:space="preserve">CBИЩOB</t>
  </si>
  <si>
    <t xml:space="preserve">CAMOKOB</t>
  </si>
  <si>
    <t xml:space="preserve">CEBЛИEBO</t>
  </si>
  <si>
    <t xml:space="preserve">HOBA ЗAГOPA</t>
  </si>
  <si>
    <t xml:space="preserve">KИPKOBO</t>
  </si>
  <si>
    <t xml:space="preserve">KPУMOBГPAД</t>
  </si>
  <si>
    <t xml:space="preserve">BEЛИHГPAД</t>
  </si>
  <si>
    <t xml:space="preserve">CMOЛЯH</t>
  </si>
  <si>
    <t xml:space="preserve">CAHДAHCKИ</t>
  </si>
  <si>
    <t xml:space="preserve">ДУПHИЦA</t>
  </si>
  <si>
    <t xml:space="preserve">ГOPHA OPЯXOBИЦA</t>
  </si>
  <si>
    <t xml:space="preserve">KAPЛOBO</t>
  </si>
  <si>
    <t xml:space="preserve">ЛOBEЧ</t>
  </si>
  <si>
    <t xml:space="preserve">MOHTAHA</t>
  </si>
  <si>
    <t xml:space="preserve">ПETPИЧ</t>
  </si>
  <si>
    <t xml:space="preserve">ДИMИTPOBГPAД</t>
  </si>
  <si>
    <t xml:space="preserve">CИЛИCTPA</t>
  </si>
  <si>
    <t xml:space="preserve">PAЗГPAД</t>
  </si>
  <si>
    <t xml:space="preserve">ACEHOBГPAД</t>
  </si>
  <si>
    <t xml:space="preserve">TЬPГOBИЩE</t>
  </si>
  <si>
    <t xml:space="preserve">KЮCTEHДИЛ</t>
  </si>
  <si>
    <t xml:space="preserve">ГAБPOBO</t>
  </si>
  <si>
    <t xml:space="preserve">BИДИH</t>
  </si>
  <si>
    <t xml:space="preserve">KAЗAHЛЬK</t>
  </si>
  <si>
    <t xml:space="preserve">БЛAГOEBГPAД</t>
  </si>
  <si>
    <t xml:space="preserve">ЯMБOЛ</t>
  </si>
  <si>
    <t xml:space="preserve">BPAЦA</t>
  </si>
  <si>
    <t xml:space="preserve">BEЛИKO TЬPHOBO</t>
  </si>
  <si>
    <t xml:space="preserve">ПEPHИK</t>
  </si>
  <si>
    <t xml:space="preserve">ДOБPИЧ</t>
  </si>
  <si>
    <t xml:space="preserve">XACKOBO</t>
  </si>
  <si>
    <t xml:space="preserve">ШУMEH</t>
  </si>
  <si>
    <t xml:space="preserve">KЬPДЖAЛИ</t>
  </si>
  <si>
    <t xml:space="preserve">ПAЗAPДЖИK</t>
  </si>
  <si>
    <t xml:space="preserve">CЛИBEH</t>
  </si>
  <si>
    <t xml:space="preserve">ПЛEBEH</t>
  </si>
  <si>
    <t xml:space="preserve">CTAPA ЗAГOPA</t>
  </si>
  <si>
    <t xml:space="preserve">PУCE</t>
  </si>
  <si>
    <t xml:space="preserve">БУPГAC</t>
  </si>
  <si>
    <t xml:space="preserve">BAPHA</t>
  </si>
  <si>
    <t xml:space="preserve">ПЛOBДИB</t>
  </si>
  <si>
    <t xml:space="preserve">CTOЛИЧHA OБЩИHA</t>
  </si>
  <si>
    <t xml:space="preserve">Всичко-общ.</t>
  </si>
  <si>
    <t xml:space="preserve">Запла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5" xfId="24"/>
    <cellStyle name="Percent 2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4</xdr:col>
      <xdr:colOff>152280</xdr:colOff>
      <xdr:row>58</xdr:row>
      <xdr:rowOff>133560</xdr:rowOff>
    </xdr:to>
    <xdr:sp>
      <xdr:nvSpPr>
        <xdr:cNvPr id="0" name="Rectangle 5" hidden="1"/>
        <xdr:cNvSpPr/>
      </xdr:nvSpPr>
      <xdr:spPr>
        <a:xfrm>
          <a:off x="0" y="0"/>
          <a:ext cx="100612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152280</xdr:colOff>
      <xdr:row>58</xdr:row>
      <xdr:rowOff>133560</xdr:rowOff>
    </xdr:to>
    <xdr:sp>
      <xdr:nvSpPr>
        <xdr:cNvPr id="1" name="Rectangle 5" hidden="1"/>
        <xdr:cNvSpPr/>
      </xdr:nvSpPr>
      <xdr:spPr>
        <a:xfrm>
          <a:off x="0" y="0"/>
          <a:ext cx="100612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4</xdr:col>
      <xdr:colOff>152280</xdr:colOff>
      <xdr:row>58</xdr:row>
      <xdr:rowOff>133560</xdr:rowOff>
    </xdr:to>
    <xdr:sp>
      <xdr:nvSpPr>
        <xdr:cNvPr id="2" name="Rectangle 5" hidden="1"/>
        <xdr:cNvSpPr/>
      </xdr:nvSpPr>
      <xdr:spPr>
        <a:xfrm>
          <a:off x="0" y="0"/>
          <a:ext cx="100612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152280</xdr:colOff>
      <xdr:row>58</xdr:row>
      <xdr:rowOff>133560</xdr:rowOff>
    </xdr:to>
    <xdr:sp>
      <xdr:nvSpPr>
        <xdr:cNvPr id="3" name="Rectangle 5" hidden="1"/>
        <xdr:cNvSpPr/>
      </xdr:nvSpPr>
      <xdr:spPr>
        <a:xfrm>
          <a:off x="0" y="0"/>
          <a:ext cx="100612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4</xdr:col>
      <xdr:colOff>152280</xdr:colOff>
      <xdr:row>58</xdr:row>
      <xdr:rowOff>133560</xdr:rowOff>
    </xdr:to>
    <xdr:sp>
      <xdr:nvSpPr>
        <xdr:cNvPr id="4" name="Rectangle 5" hidden="1"/>
        <xdr:cNvSpPr/>
      </xdr:nvSpPr>
      <xdr:spPr>
        <a:xfrm>
          <a:off x="0" y="0"/>
          <a:ext cx="100612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152280</xdr:colOff>
      <xdr:row>58</xdr:row>
      <xdr:rowOff>133560</xdr:rowOff>
    </xdr:to>
    <xdr:sp>
      <xdr:nvSpPr>
        <xdr:cNvPr id="5" name="Rectangle 5" hidden="1"/>
        <xdr:cNvSpPr/>
      </xdr:nvSpPr>
      <xdr:spPr>
        <a:xfrm>
          <a:off x="0" y="0"/>
          <a:ext cx="100612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J322" activePane="bottomRight" state="frozen"/>
      <selection pane="topLeft" activeCell="A1" activeCellId="0" sqref="A1"/>
      <selection pane="topRight" activeCell="J1" activeCellId="0" sqref="J1"/>
      <selection pane="bottomLeft" activeCell="A322" activeCellId="0" sqref="A322"/>
      <selection pane="bottomRight" activeCell="T332" activeCellId="0" sqref="T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13"/>
    <col collapsed="false" customWidth="true" hidden="true" outlineLevel="0" max="3" min="3" style="1" width="9.99"/>
    <col collapsed="false" customWidth="true" hidden="true" outlineLevel="0" max="4" min="4" style="1" width="15.7"/>
    <col collapsed="false" customWidth="true" hidden="true" outlineLevel="0" max="6" min="5" style="1" width="8.7"/>
    <col collapsed="false" customWidth="true" hidden="true" outlineLevel="0" max="7" min="7" style="1" width="15.7"/>
    <col collapsed="false" customWidth="true" hidden="true" outlineLevel="0" max="9" min="8" style="1" width="8.7"/>
    <col collapsed="false" customWidth="true" hidden="false" outlineLevel="0" max="10" min="10" style="1" width="8.7"/>
    <col collapsed="false" customWidth="true" hidden="false" outlineLevel="0" max="12" min="11" style="2" width="8.7"/>
    <col collapsed="false" customWidth="true" hidden="false" outlineLevel="0" max="15" min="13" style="1" width="8.7"/>
    <col collapsed="false" customWidth="true" hidden="false" outlineLevel="0" max="16" min="16" style="1" width="15.7"/>
    <col collapsed="false" customWidth="true" hidden="false" outlineLevel="0" max="18" min="17" style="1" width="8.7"/>
    <col collapsed="false" customWidth="true" hidden="false" outlineLevel="0" max="21" min="19" style="3" width="15.85"/>
    <col collapsed="false" customWidth="true" hidden="false" outlineLevel="0" max="22" min="22" style="3" width="12.42"/>
    <col collapsed="false" customWidth="false" hidden="false" outlineLevel="0" max="23" min="23" style="3" width="9.14"/>
    <col collapsed="false" customWidth="true" hidden="false" outlineLevel="0" max="24" min="24" style="3" width="12.14"/>
    <col collapsed="false" customWidth="false" hidden="false" outlineLevel="0" max="257" min="25" style="3" width="9.14"/>
  </cols>
  <sheetData>
    <row r="1" customFormat="false" ht="12.75" hidden="false" customHeight="false" outlineLevel="0" collapsed="false"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6" t="s">
        <v>0</v>
      </c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</row>
    <row r="3" customFormat="false" ht="14.25" hidden="false" customHeight="false" outlineLevel="0" collapsed="false">
      <c r="A3" s="9"/>
      <c r="B3" s="9"/>
      <c r="C3" s="10"/>
      <c r="D3" s="10"/>
      <c r="E3" s="10"/>
      <c r="F3" s="10"/>
      <c r="G3" s="11"/>
      <c r="H3" s="11"/>
      <c r="I3" s="11"/>
      <c r="J3" s="11"/>
      <c r="K3" s="12"/>
      <c r="L3" s="12"/>
      <c r="M3" s="11"/>
      <c r="N3" s="11"/>
      <c r="O3" s="11"/>
      <c r="P3" s="11"/>
      <c r="Q3" s="11"/>
      <c r="R3" s="13" t="s">
        <v>2</v>
      </c>
    </row>
    <row r="4" customFormat="false" ht="95.2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7" t="s">
        <v>9</v>
      </c>
      <c r="H4" s="18" t="s">
        <v>10</v>
      </c>
      <c r="I4" s="18" t="s">
        <v>11</v>
      </c>
      <c r="J4" s="18" t="s">
        <v>12</v>
      </c>
      <c r="K4" s="19"/>
      <c r="L4" s="19"/>
      <c r="M4" s="18"/>
      <c r="N4" s="18"/>
      <c r="O4" s="18" t="s">
        <v>13</v>
      </c>
      <c r="P4" s="17" t="s">
        <v>14</v>
      </c>
      <c r="Q4" s="18" t="s">
        <v>15</v>
      </c>
      <c r="R4" s="20" t="s">
        <v>16</v>
      </c>
    </row>
    <row r="5" customFormat="false" ht="13.5" hidden="false" customHeight="false" outlineLevel="0" collapsed="false">
      <c r="A5" s="21" t="n">
        <v>1</v>
      </c>
      <c r="B5" s="22" t="n">
        <v>2</v>
      </c>
      <c r="C5" s="23" t="s">
        <v>17</v>
      </c>
      <c r="D5" s="22" t="s">
        <v>18</v>
      </c>
      <c r="E5" s="22" t="n">
        <v>5</v>
      </c>
      <c r="F5" s="22" t="n">
        <v>6</v>
      </c>
      <c r="G5" s="22" t="s">
        <v>19</v>
      </c>
      <c r="H5" s="22" t="n">
        <v>8</v>
      </c>
      <c r="I5" s="22" t="n">
        <v>9</v>
      </c>
      <c r="J5" s="22" t="n">
        <v>10</v>
      </c>
      <c r="K5" s="24"/>
      <c r="L5" s="24"/>
      <c r="M5" s="22"/>
      <c r="N5" s="22"/>
      <c r="O5" s="22" t="n">
        <v>11</v>
      </c>
      <c r="P5" s="22" t="s">
        <v>20</v>
      </c>
      <c r="Q5" s="22" t="n">
        <v>13</v>
      </c>
      <c r="R5" s="25" t="n">
        <v>14</v>
      </c>
    </row>
    <row r="6" customFormat="false" ht="12.75" hidden="false" customHeight="false" outlineLevel="0" collapsed="false">
      <c r="A6" s="26"/>
      <c r="B6" s="27" t="s">
        <v>21</v>
      </c>
      <c r="C6" s="27"/>
      <c r="D6" s="28"/>
      <c r="E6" s="28"/>
      <c r="F6" s="28"/>
      <c r="G6" s="28"/>
      <c r="H6" s="28"/>
      <c r="I6" s="28"/>
      <c r="J6" s="28"/>
      <c r="K6" s="29"/>
      <c r="L6" s="29"/>
      <c r="M6" s="28"/>
      <c r="N6" s="28"/>
      <c r="O6" s="28"/>
      <c r="P6" s="28"/>
      <c r="Q6" s="28"/>
      <c r="R6" s="30"/>
    </row>
    <row r="7" customFormat="false" ht="12.75" hidden="false" customHeight="false" outlineLevel="0" collapsed="false">
      <c r="A7" s="31" t="n">
        <v>5101</v>
      </c>
      <c r="B7" s="32" t="s">
        <v>22</v>
      </c>
      <c r="C7" s="33" t="n">
        <f aca="false">D7+G7+P7</f>
        <v>199151</v>
      </c>
      <c r="D7" s="34" t="n">
        <f aca="false">E7+F7</f>
        <v>46508</v>
      </c>
      <c r="E7" s="34" t="n">
        <v>46508</v>
      </c>
      <c r="F7" s="34" t="n">
        <v>0</v>
      </c>
      <c r="G7" s="34" t="n">
        <f aca="false">H7+I7+J7+O7</f>
        <v>79743</v>
      </c>
      <c r="H7" s="34" t="n">
        <v>75120</v>
      </c>
      <c r="I7" s="34" t="n">
        <v>0</v>
      </c>
      <c r="J7" s="34" t="n">
        <v>4623</v>
      </c>
      <c r="K7" s="35"/>
      <c r="L7" s="35"/>
      <c r="M7" s="34" t="n">
        <v>4623</v>
      </c>
      <c r="N7" s="34"/>
      <c r="O7" s="34" t="n">
        <v>0</v>
      </c>
      <c r="P7" s="34" t="n">
        <f aca="false">Q7+R7</f>
        <v>72900</v>
      </c>
      <c r="Q7" s="34" t="n">
        <v>12400</v>
      </c>
      <c r="R7" s="36" t="n">
        <v>60500</v>
      </c>
    </row>
    <row r="8" customFormat="false" ht="12.75" hidden="false" customHeight="false" outlineLevel="0" collapsed="false">
      <c r="A8" s="31" t="n">
        <v>5102</v>
      </c>
      <c r="B8" s="32" t="s">
        <v>23</v>
      </c>
      <c r="C8" s="33" t="n">
        <f aca="false">D8+G8+P8</f>
        <v>94220</v>
      </c>
      <c r="D8" s="34" t="n">
        <f aca="false">E8+F8</f>
        <v>20003</v>
      </c>
      <c r="E8" s="34" t="n">
        <v>20003</v>
      </c>
      <c r="F8" s="34" t="n">
        <v>0</v>
      </c>
      <c r="G8" s="34" t="n">
        <f aca="false">H8+I8+J8+O8</f>
        <v>3417</v>
      </c>
      <c r="H8" s="34" t="n">
        <v>0</v>
      </c>
      <c r="I8" s="34" t="n">
        <v>0</v>
      </c>
      <c r="J8" s="34" t="n">
        <v>3417</v>
      </c>
      <c r="K8" s="35"/>
      <c r="L8" s="35"/>
      <c r="M8" s="34" t="n">
        <v>3417</v>
      </c>
      <c r="N8" s="34"/>
      <c r="O8" s="34" t="n">
        <v>0</v>
      </c>
      <c r="P8" s="34" t="n">
        <f aca="false">Q8+R8</f>
        <v>70800</v>
      </c>
      <c r="Q8" s="34" t="n">
        <v>18000</v>
      </c>
      <c r="R8" s="36" t="n">
        <v>52800</v>
      </c>
    </row>
    <row r="9" customFormat="false" ht="12.75" hidden="false" customHeight="false" outlineLevel="0" collapsed="false">
      <c r="A9" s="31" t="n">
        <v>5103</v>
      </c>
      <c r="B9" s="32" t="s">
        <v>24</v>
      </c>
      <c r="C9" s="33" t="n">
        <f aca="false">D9+G9+P9</f>
        <v>869673</v>
      </c>
      <c r="D9" s="34" t="n">
        <f aca="false">E9+F9</f>
        <v>203433</v>
      </c>
      <c r="E9" s="34" t="n">
        <v>203433</v>
      </c>
      <c r="F9" s="34" t="n">
        <v>0</v>
      </c>
      <c r="G9" s="34" t="n">
        <f aca="false">H9+I9+J9+O9</f>
        <v>379640</v>
      </c>
      <c r="H9" s="34" t="n">
        <v>210336</v>
      </c>
      <c r="I9" s="34" t="n">
        <v>158450</v>
      </c>
      <c r="J9" s="34" t="n">
        <v>10854</v>
      </c>
      <c r="K9" s="35"/>
      <c r="L9" s="35"/>
      <c r="M9" s="34" t="n">
        <v>10854</v>
      </c>
      <c r="N9" s="34"/>
      <c r="O9" s="34" t="n">
        <v>0</v>
      </c>
      <c r="P9" s="34" t="n">
        <f aca="false">Q9+R9</f>
        <v>286600</v>
      </c>
      <c r="Q9" s="34" t="n">
        <v>37900</v>
      </c>
      <c r="R9" s="36" t="n">
        <v>248700</v>
      </c>
    </row>
    <row r="10" customFormat="false" ht="12.75" hidden="false" customHeight="false" outlineLevel="0" collapsed="false">
      <c r="A10" s="31" t="n">
        <v>5104</v>
      </c>
      <c r="B10" s="32" t="s">
        <v>25</v>
      </c>
      <c r="C10" s="33" t="n">
        <f aca="false">D10+G10+P10</f>
        <v>272626</v>
      </c>
      <c r="D10" s="34" t="n">
        <f aca="false">E10+F10</f>
        <v>114449</v>
      </c>
      <c r="E10" s="34" t="n">
        <v>114449</v>
      </c>
      <c r="F10" s="34" t="n">
        <v>0</v>
      </c>
      <c r="G10" s="34" t="n">
        <f aca="false">H10+I10+J10+O10</f>
        <v>35877</v>
      </c>
      <c r="H10" s="34" t="n">
        <v>30048</v>
      </c>
      <c r="I10" s="34" t="n">
        <v>0</v>
      </c>
      <c r="J10" s="34" t="n">
        <v>5829</v>
      </c>
      <c r="K10" s="35"/>
      <c r="L10" s="35"/>
      <c r="M10" s="34" t="n">
        <v>5829</v>
      </c>
      <c r="N10" s="34"/>
      <c r="O10" s="34" t="n">
        <v>0</v>
      </c>
      <c r="P10" s="34" t="n">
        <f aca="false">Q10+R10</f>
        <v>122300</v>
      </c>
      <c r="Q10" s="34" t="n">
        <v>17400</v>
      </c>
      <c r="R10" s="36" t="n">
        <v>104900</v>
      </c>
    </row>
    <row r="11" customFormat="false" ht="12.75" hidden="false" customHeight="false" outlineLevel="0" collapsed="false">
      <c r="A11" s="31" t="n">
        <v>5105</v>
      </c>
      <c r="B11" s="32" t="s">
        <v>26</v>
      </c>
      <c r="C11" s="33" t="n">
        <f aca="false">D11+G11+P11</f>
        <v>158325</v>
      </c>
      <c r="D11" s="34" t="n">
        <f aca="false">E11+F11</f>
        <v>62010</v>
      </c>
      <c r="E11" s="34" t="n">
        <v>62010</v>
      </c>
      <c r="F11" s="34" t="n">
        <v>0</v>
      </c>
      <c r="G11" s="34" t="n">
        <f aca="false">H11+I11+J11+O11</f>
        <v>3015</v>
      </c>
      <c r="H11" s="34" t="n">
        <v>0</v>
      </c>
      <c r="I11" s="34" t="n">
        <v>0</v>
      </c>
      <c r="J11" s="34" t="n">
        <v>3015</v>
      </c>
      <c r="K11" s="35"/>
      <c r="L11" s="35"/>
      <c r="M11" s="34" t="n">
        <v>3015</v>
      </c>
      <c r="N11" s="34"/>
      <c r="O11" s="34" t="n">
        <v>0</v>
      </c>
      <c r="P11" s="34" t="n">
        <f aca="false">Q11+R11</f>
        <v>93300</v>
      </c>
      <c r="Q11" s="34" t="n">
        <v>24000</v>
      </c>
      <c r="R11" s="36" t="n">
        <v>69300</v>
      </c>
    </row>
    <row r="12" customFormat="false" ht="12.75" hidden="false" customHeight="false" outlineLevel="0" collapsed="false">
      <c r="A12" s="31" t="n">
        <v>5106</v>
      </c>
      <c r="B12" s="32" t="s">
        <v>27</v>
      </c>
      <c r="C12" s="33" t="n">
        <f aca="false">D12+G12+P12</f>
        <v>66608</v>
      </c>
      <c r="D12" s="34" t="n">
        <f aca="false">E12+F12</f>
        <v>14002</v>
      </c>
      <c r="E12" s="34" t="n">
        <v>14002</v>
      </c>
      <c r="F12" s="34" t="n">
        <v>0</v>
      </c>
      <c r="G12" s="34" t="n">
        <f aca="false">H12+I12+J12+O12</f>
        <v>1206</v>
      </c>
      <c r="H12" s="34" t="n">
        <v>0</v>
      </c>
      <c r="I12" s="34" t="n">
        <v>0</v>
      </c>
      <c r="J12" s="34" t="n">
        <v>1206</v>
      </c>
      <c r="K12" s="35"/>
      <c r="L12" s="35"/>
      <c r="M12" s="34" t="n">
        <v>1206</v>
      </c>
      <c r="N12" s="34"/>
      <c r="O12" s="34" t="n">
        <v>0</v>
      </c>
      <c r="P12" s="34" t="n">
        <f aca="false">Q12+R12</f>
        <v>51400</v>
      </c>
      <c r="Q12" s="34" t="n">
        <v>9800</v>
      </c>
      <c r="R12" s="36" t="n">
        <v>41600</v>
      </c>
    </row>
    <row r="13" customFormat="false" ht="12.75" hidden="false" customHeight="false" outlineLevel="0" collapsed="false">
      <c r="A13" s="31" t="n">
        <v>5107</v>
      </c>
      <c r="B13" s="32" t="s">
        <v>28</v>
      </c>
      <c r="C13" s="33" t="n">
        <f aca="false">D13+G13+P13</f>
        <v>372566</v>
      </c>
      <c r="D13" s="34" t="n">
        <f aca="false">E13+F13</f>
        <v>135426</v>
      </c>
      <c r="E13" s="34" t="n">
        <v>135426</v>
      </c>
      <c r="F13" s="34" t="n">
        <v>0</v>
      </c>
      <c r="G13" s="34" t="n">
        <f aca="false">H13+I13+J13+O13</f>
        <v>8040</v>
      </c>
      <c r="H13" s="34" t="n">
        <v>0</v>
      </c>
      <c r="I13" s="34" t="n">
        <v>0</v>
      </c>
      <c r="J13" s="34" t="n">
        <v>8040</v>
      </c>
      <c r="K13" s="35"/>
      <c r="L13" s="35"/>
      <c r="M13" s="34" t="n">
        <v>8040</v>
      </c>
      <c r="N13" s="34"/>
      <c r="O13" s="34" t="n">
        <v>0</v>
      </c>
      <c r="P13" s="34" t="n">
        <f aca="false">Q13+R13</f>
        <v>229100</v>
      </c>
      <c r="Q13" s="34" t="n">
        <v>57300</v>
      </c>
      <c r="R13" s="36" t="n">
        <v>171800</v>
      </c>
    </row>
    <row r="14" customFormat="false" ht="12.75" hidden="false" customHeight="false" outlineLevel="0" collapsed="false">
      <c r="A14" s="31" t="n">
        <v>5108</v>
      </c>
      <c r="B14" s="32" t="s">
        <v>29</v>
      </c>
      <c r="C14" s="33" t="n">
        <f aca="false">D14+G14+P14</f>
        <v>163592</v>
      </c>
      <c r="D14" s="34" t="n">
        <f aca="false">E14+F14</f>
        <v>64853</v>
      </c>
      <c r="E14" s="34" t="n">
        <v>64853</v>
      </c>
      <c r="F14" s="34" t="n">
        <v>0</v>
      </c>
      <c r="G14" s="34" t="n">
        <f aca="false">H14+I14+J14+O14</f>
        <v>7839</v>
      </c>
      <c r="H14" s="34" t="n">
        <v>0</v>
      </c>
      <c r="I14" s="34" t="n">
        <v>0</v>
      </c>
      <c r="J14" s="34" t="n">
        <v>7839</v>
      </c>
      <c r="K14" s="35" t="n">
        <v>1</v>
      </c>
      <c r="L14" s="35" t="n">
        <v>16945</v>
      </c>
      <c r="M14" s="35" t="n">
        <f aca="false">J14+L14</f>
        <v>24784</v>
      </c>
      <c r="N14" s="34"/>
      <c r="O14" s="34" t="n">
        <v>0</v>
      </c>
      <c r="P14" s="34" t="n">
        <f aca="false">Q14+R14</f>
        <v>90900</v>
      </c>
      <c r="Q14" s="34" t="n">
        <v>13900</v>
      </c>
      <c r="R14" s="36" t="n">
        <v>77000</v>
      </c>
    </row>
    <row r="15" customFormat="false" ht="12.75" hidden="false" customHeight="false" outlineLevel="0" collapsed="false">
      <c r="A15" s="31" t="n">
        <v>5109</v>
      </c>
      <c r="B15" s="32" t="s">
        <v>30</v>
      </c>
      <c r="C15" s="33" t="n">
        <f aca="false">D15+G15+P15</f>
        <v>320904</v>
      </c>
      <c r="D15" s="34" t="n">
        <f aca="false">E15+F15</f>
        <v>97280</v>
      </c>
      <c r="E15" s="34" t="n">
        <v>97280</v>
      </c>
      <c r="F15" s="34" t="n">
        <v>0</v>
      </c>
      <c r="G15" s="34" t="n">
        <f aca="false">H15+I15+J15+O15</f>
        <v>58924</v>
      </c>
      <c r="H15" s="34" t="n">
        <v>50080</v>
      </c>
      <c r="I15" s="34" t="n">
        <v>0</v>
      </c>
      <c r="J15" s="34" t="n">
        <v>8844</v>
      </c>
      <c r="K15" s="35"/>
      <c r="L15" s="35"/>
      <c r="M15" s="34" t="n">
        <v>8844</v>
      </c>
      <c r="N15" s="34"/>
      <c r="O15" s="34" t="n">
        <v>0</v>
      </c>
      <c r="P15" s="34" t="n">
        <f aca="false">Q15+R15</f>
        <v>164700</v>
      </c>
      <c r="Q15" s="34" t="n">
        <v>45900</v>
      </c>
      <c r="R15" s="36" t="n">
        <v>118800</v>
      </c>
    </row>
    <row r="16" customFormat="false" ht="12.75" hidden="false" customHeight="false" outlineLevel="0" collapsed="false">
      <c r="A16" s="31" t="n">
        <v>5110</v>
      </c>
      <c r="B16" s="32" t="s">
        <v>31</v>
      </c>
      <c r="C16" s="33" t="n">
        <f aca="false">D16+G16+P16</f>
        <v>149124</v>
      </c>
      <c r="D16" s="34" t="n">
        <f aca="false">E16+F16</f>
        <v>52006</v>
      </c>
      <c r="E16" s="34" t="n">
        <v>52006</v>
      </c>
      <c r="F16" s="34" t="n">
        <v>0</v>
      </c>
      <c r="G16" s="34" t="n">
        <f aca="false">H16+I16+J16+O16</f>
        <v>3618</v>
      </c>
      <c r="H16" s="34" t="n">
        <v>0</v>
      </c>
      <c r="I16" s="34" t="n">
        <v>0</v>
      </c>
      <c r="J16" s="34" t="n">
        <v>3618</v>
      </c>
      <c r="K16" s="35"/>
      <c r="L16" s="35"/>
      <c r="M16" s="34" t="n">
        <v>3618</v>
      </c>
      <c r="N16" s="34"/>
      <c r="O16" s="34" t="n">
        <v>0</v>
      </c>
      <c r="P16" s="34" t="n">
        <f aca="false">Q16+R16</f>
        <v>93500</v>
      </c>
      <c r="Q16" s="34" t="n">
        <v>21800</v>
      </c>
      <c r="R16" s="36" t="n">
        <v>71700</v>
      </c>
    </row>
    <row r="17" customFormat="false" ht="12.75" hidden="false" customHeight="false" outlineLevel="0" collapsed="false">
      <c r="A17" s="31" t="n">
        <v>5111</v>
      </c>
      <c r="B17" s="32" t="s">
        <v>32</v>
      </c>
      <c r="C17" s="33" t="n">
        <f aca="false">D17+G17+P17</f>
        <v>134324</v>
      </c>
      <c r="D17" s="34" t="n">
        <f aca="false">E17+F17</f>
        <v>46507</v>
      </c>
      <c r="E17" s="34" t="n">
        <v>46507</v>
      </c>
      <c r="F17" s="34" t="n">
        <v>0</v>
      </c>
      <c r="G17" s="34" t="n">
        <f aca="false">H17+I17+J17+O17</f>
        <v>3417</v>
      </c>
      <c r="H17" s="34" t="n">
        <v>0</v>
      </c>
      <c r="I17" s="34" t="n">
        <v>0</v>
      </c>
      <c r="J17" s="34" t="n">
        <v>3417</v>
      </c>
      <c r="K17" s="35"/>
      <c r="L17" s="35"/>
      <c r="M17" s="34" t="n">
        <v>3417</v>
      </c>
      <c r="N17" s="34"/>
      <c r="O17" s="34" t="n">
        <v>0</v>
      </c>
      <c r="P17" s="34" t="n">
        <f aca="false">Q17+R17</f>
        <v>84400</v>
      </c>
      <c r="Q17" s="34" t="n">
        <v>21200</v>
      </c>
      <c r="R17" s="36" t="n">
        <v>63200</v>
      </c>
    </row>
    <row r="18" customFormat="false" ht="12.75" hidden="false" customHeight="false" outlineLevel="0" collapsed="false">
      <c r="A18" s="31" t="n">
        <v>5112</v>
      </c>
      <c r="B18" s="32" t="s">
        <v>33</v>
      </c>
      <c r="C18" s="33" t="n">
        <f aca="false">D18+G18+P18</f>
        <v>76714</v>
      </c>
      <c r="D18" s="34" t="n">
        <f aca="false">E18+F18</f>
        <v>14002</v>
      </c>
      <c r="E18" s="34" t="n">
        <v>14002</v>
      </c>
      <c r="F18" s="34" t="n">
        <v>0</v>
      </c>
      <c r="G18" s="34" t="n">
        <f aca="false">H18+I18+J18+O18</f>
        <v>2412</v>
      </c>
      <c r="H18" s="34" t="n">
        <v>0</v>
      </c>
      <c r="I18" s="34" t="n">
        <v>0</v>
      </c>
      <c r="J18" s="34" t="n">
        <v>2412</v>
      </c>
      <c r="K18" s="35"/>
      <c r="L18" s="35"/>
      <c r="M18" s="34" t="n">
        <v>2412</v>
      </c>
      <c r="N18" s="34"/>
      <c r="O18" s="34" t="n">
        <v>0</v>
      </c>
      <c r="P18" s="34" t="n">
        <f aca="false">Q18+R18</f>
        <v>60300</v>
      </c>
      <c r="Q18" s="34" t="n">
        <v>18500</v>
      </c>
      <c r="R18" s="36" t="n">
        <v>41800</v>
      </c>
    </row>
    <row r="19" customFormat="false" ht="12.75" hidden="false" customHeight="false" outlineLevel="0" collapsed="false">
      <c r="A19" s="31" t="n">
        <v>5113</v>
      </c>
      <c r="B19" s="32" t="s">
        <v>34</v>
      </c>
      <c r="C19" s="33" t="n">
        <f aca="false">D19+G19+P19</f>
        <v>105116</v>
      </c>
      <c r="D19" s="34" t="n">
        <f aca="false">E19+F19</f>
        <v>30005</v>
      </c>
      <c r="E19" s="34" t="n">
        <v>30005</v>
      </c>
      <c r="F19" s="34" t="n">
        <v>0</v>
      </c>
      <c r="G19" s="34" t="n">
        <f aca="false">H19+I19+J19+O19</f>
        <v>2211</v>
      </c>
      <c r="H19" s="34" t="n">
        <v>0</v>
      </c>
      <c r="I19" s="34" t="n">
        <v>0</v>
      </c>
      <c r="J19" s="34" t="n">
        <v>2211</v>
      </c>
      <c r="K19" s="35"/>
      <c r="L19" s="35"/>
      <c r="M19" s="34" t="n">
        <v>2211</v>
      </c>
      <c r="N19" s="34"/>
      <c r="O19" s="34" t="n">
        <v>0</v>
      </c>
      <c r="P19" s="34" t="n">
        <f aca="false">Q19+R19</f>
        <v>72900</v>
      </c>
      <c r="Q19" s="34" t="n">
        <v>20000</v>
      </c>
      <c r="R19" s="36" t="n">
        <v>52900</v>
      </c>
    </row>
    <row r="20" customFormat="false" ht="12.75" hidden="false" customHeight="false" outlineLevel="0" collapsed="false">
      <c r="A20" s="31" t="n">
        <v>5114</v>
      </c>
      <c r="B20" s="32" t="s">
        <v>35</v>
      </c>
      <c r="C20" s="33" t="n">
        <f aca="false">D20+G20+P20</f>
        <v>100914</v>
      </c>
      <c r="D20" s="34" t="n">
        <f aca="false">E20+F20</f>
        <v>32005</v>
      </c>
      <c r="E20" s="34" t="n">
        <v>32005</v>
      </c>
      <c r="F20" s="34" t="n">
        <v>0</v>
      </c>
      <c r="G20" s="34" t="n">
        <f aca="false">H20+I20+J20+O20</f>
        <v>1809</v>
      </c>
      <c r="H20" s="34" t="n">
        <v>0</v>
      </c>
      <c r="I20" s="34" t="n">
        <v>0</v>
      </c>
      <c r="J20" s="34" t="n">
        <v>1809</v>
      </c>
      <c r="K20" s="35"/>
      <c r="L20" s="35"/>
      <c r="M20" s="34" t="n">
        <v>1809</v>
      </c>
      <c r="N20" s="34"/>
      <c r="O20" s="34" t="n">
        <v>0</v>
      </c>
      <c r="P20" s="34" t="n">
        <f aca="false">Q20+R20</f>
        <v>67100</v>
      </c>
      <c r="Q20" s="34" t="n">
        <v>13400</v>
      </c>
      <c r="R20" s="36" t="n">
        <v>53700</v>
      </c>
    </row>
    <row r="21" customFormat="false" ht="12.75" hidden="false" customHeight="false" outlineLevel="0" collapsed="false">
      <c r="A21" s="31"/>
      <c r="B21" s="32"/>
      <c r="C21" s="37" t="n">
        <f aca="false">SUM(C7:C20)</f>
        <v>3083857</v>
      </c>
      <c r="D21" s="37" t="n">
        <f aca="false">SUM(D7:D20)</f>
        <v>932489</v>
      </c>
      <c r="E21" s="37" t="n">
        <f aca="false">SUM(E7:E20)</f>
        <v>932489</v>
      </c>
      <c r="F21" s="37" t="n">
        <f aca="false">SUM(F7:F20)</f>
        <v>0</v>
      </c>
      <c r="G21" s="37" t="n">
        <f aca="false">SUM(G7:G20)</f>
        <v>591168</v>
      </c>
      <c r="H21" s="37" t="n">
        <f aca="false">SUM(H7:H20)</f>
        <v>365584</v>
      </c>
      <c r="I21" s="37" t="n">
        <f aca="false">SUM(I7:I20)</f>
        <v>158450</v>
      </c>
      <c r="J21" s="37" t="n">
        <f aca="false">SUM(J7:J20)</f>
        <v>67134</v>
      </c>
      <c r="K21" s="37"/>
      <c r="L21" s="37"/>
      <c r="M21" s="37" t="n">
        <f aca="false">SUM(M7:M20)</f>
        <v>84079</v>
      </c>
      <c r="N21" s="37"/>
      <c r="O21" s="37" t="n">
        <f aca="false">SUM(O7:O20)</f>
        <v>0</v>
      </c>
      <c r="P21" s="37" t="n">
        <f aca="false">SUM(P7:P20)</f>
        <v>1560200</v>
      </c>
      <c r="Q21" s="37" t="n">
        <f aca="false">SUM(Q7:Q20)</f>
        <v>331500</v>
      </c>
      <c r="R21" s="38" t="n">
        <f aca="false">SUM(R7:R20)</f>
        <v>1228700</v>
      </c>
      <c r="W21" s="39"/>
      <c r="X21" s="39"/>
    </row>
    <row r="22" customFormat="false" ht="12.75" hidden="false" customHeight="false" outlineLevel="0" collapsed="false">
      <c r="A22" s="31"/>
      <c r="B22" s="40" t="s">
        <v>36</v>
      </c>
      <c r="C22" s="40"/>
      <c r="D22" s="34"/>
      <c r="E22" s="34"/>
      <c r="F22" s="34"/>
      <c r="G22" s="34" t="n">
        <f aca="false">H22+I22+J22+O22</f>
        <v>0</v>
      </c>
      <c r="H22" s="34" t="n">
        <v>0</v>
      </c>
      <c r="I22" s="34" t="n">
        <v>0</v>
      </c>
      <c r="J22" s="34" t="n">
        <v>0</v>
      </c>
      <c r="K22" s="35"/>
      <c r="L22" s="35"/>
      <c r="M22" s="34"/>
      <c r="N22" s="34"/>
      <c r="O22" s="34" t="n">
        <v>0</v>
      </c>
      <c r="P22" s="34"/>
      <c r="Q22" s="34"/>
      <c r="R22" s="36"/>
    </row>
    <row r="23" customFormat="false" ht="12.75" hidden="false" customHeight="false" outlineLevel="0" collapsed="false">
      <c r="A23" s="31" t="n">
        <v>5201</v>
      </c>
      <c r="B23" s="32" t="s">
        <v>37</v>
      </c>
      <c r="C23" s="33" t="n">
        <f aca="false">D23+G23+P23</f>
        <v>200867</v>
      </c>
      <c r="D23" s="34" t="n">
        <f aca="false">E23+F23</f>
        <v>65843</v>
      </c>
      <c r="E23" s="34" t="n">
        <v>65843</v>
      </c>
      <c r="F23" s="34" t="n">
        <v>0</v>
      </c>
      <c r="G23" s="34" t="n">
        <f aca="false">H23+I23+J23+O23</f>
        <v>4824</v>
      </c>
      <c r="H23" s="34" t="n">
        <v>0</v>
      </c>
      <c r="I23" s="34" t="n">
        <v>0</v>
      </c>
      <c r="J23" s="34" t="n">
        <v>4824</v>
      </c>
      <c r="K23" s="35"/>
      <c r="L23" s="35"/>
      <c r="M23" s="34" t="n">
        <v>4824</v>
      </c>
      <c r="N23" s="34"/>
      <c r="O23" s="34" t="n">
        <v>0</v>
      </c>
      <c r="P23" s="34" t="n">
        <f aca="false">Q23+R23</f>
        <v>130200</v>
      </c>
      <c r="Q23" s="34" t="n">
        <v>25200</v>
      </c>
      <c r="R23" s="36" t="n">
        <v>105000</v>
      </c>
      <c r="U23" s="39"/>
      <c r="V23" s="39"/>
    </row>
    <row r="24" customFormat="false" ht="12.75" hidden="false" customHeight="false" outlineLevel="0" collapsed="false">
      <c r="A24" s="31" t="n">
        <v>5202</v>
      </c>
      <c r="B24" s="32" t="s">
        <v>38</v>
      </c>
      <c r="C24" s="33" t="n">
        <f aca="false">D24+G24+P24</f>
        <v>1554781</v>
      </c>
      <c r="D24" s="34" t="n">
        <f aca="false">E24+F24</f>
        <v>523298</v>
      </c>
      <c r="E24" s="34" t="n">
        <v>517940</v>
      </c>
      <c r="F24" s="34" t="n">
        <v>5358</v>
      </c>
      <c r="G24" s="34" t="n">
        <f aca="false">H24+I24+J24+O24</f>
        <v>443383</v>
      </c>
      <c r="H24" s="34" t="n">
        <v>190304</v>
      </c>
      <c r="I24" s="34" t="n">
        <v>233582</v>
      </c>
      <c r="J24" s="34" t="n">
        <v>19497</v>
      </c>
      <c r="K24" s="35"/>
      <c r="L24" s="35"/>
      <c r="M24" s="34" t="n">
        <v>19497</v>
      </c>
      <c r="N24" s="34"/>
      <c r="O24" s="34" t="n">
        <v>0</v>
      </c>
      <c r="P24" s="34" t="n">
        <f aca="false">Q24+R24</f>
        <v>588100</v>
      </c>
      <c r="Q24" s="34" t="n">
        <v>18200</v>
      </c>
      <c r="R24" s="36" t="n">
        <v>569900</v>
      </c>
    </row>
    <row r="25" customFormat="false" ht="12.75" hidden="false" customHeight="false" outlineLevel="0" collapsed="false">
      <c r="A25" s="31" t="n">
        <v>5203</v>
      </c>
      <c r="B25" s="32" t="s">
        <v>39</v>
      </c>
      <c r="C25" s="33" t="n">
        <f aca="false">D25+G25+P25</f>
        <v>104247</v>
      </c>
      <c r="D25" s="34" t="n">
        <f aca="false">E25+F25</f>
        <v>22525</v>
      </c>
      <c r="E25" s="34" t="n">
        <v>22525</v>
      </c>
      <c r="F25" s="34" t="n">
        <v>0</v>
      </c>
      <c r="G25" s="34" t="n">
        <f aca="false">H25+I25+J25+O25</f>
        <v>4422</v>
      </c>
      <c r="H25" s="34" t="n">
        <v>0</v>
      </c>
      <c r="I25" s="34" t="n">
        <v>0</v>
      </c>
      <c r="J25" s="34" t="n">
        <v>4422</v>
      </c>
      <c r="K25" s="35"/>
      <c r="L25" s="35"/>
      <c r="M25" s="34" t="n">
        <v>4422</v>
      </c>
      <c r="N25" s="34"/>
      <c r="O25" s="34" t="n">
        <v>0</v>
      </c>
      <c r="P25" s="34" t="n">
        <f aca="false">Q25+R25</f>
        <v>77300</v>
      </c>
      <c r="Q25" s="34" t="n">
        <v>19400</v>
      </c>
      <c r="R25" s="36" t="n">
        <v>57900</v>
      </c>
    </row>
    <row r="26" customFormat="false" ht="12.75" hidden="false" customHeight="false" outlineLevel="0" collapsed="false">
      <c r="A26" s="31" t="n">
        <v>5204</v>
      </c>
      <c r="B26" s="32" t="s">
        <v>40</v>
      </c>
      <c r="C26" s="33" t="n">
        <f aca="false">D26+G26+P26</f>
        <v>184694</v>
      </c>
      <c r="D26" s="34" t="n">
        <f aca="false">E26+F26</f>
        <v>52557</v>
      </c>
      <c r="E26" s="34" t="n">
        <v>52557</v>
      </c>
      <c r="F26" s="34" t="n">
        <v>0</v>
      </c>
      <c r="G26" s="34" t="n">
        <f aca="false">H26+I26+J26+O26</f>
        <v>7437</v>
      </c>
      <c r="H26" s="34" t="n">
        <v>0</v>
      </c>
      <c r="I26" s="34" t="n">
        <v>0</v>
      </c>
      <c r="J26" s="34" t="n">
        <v>7437</v>
      </c>
      <c r="K26" s="35"/>
      <c r="L26" s="35"/>
      <c r="M26" s="34" t="n">
        <v>7437</v>
      </c>
      <c r="N26" s="34"/>
      <c r="O26" s="34" t="n">
        <v>0</v>
      </c>
      <c r="P26" s="34" t="n">
        <f aca="false">Q26+R26</f>
        <v>124700</v>
      </c>
      <c r="Q26" s="34" t="n">
        <v>37900</v>
      </c>
      <c r="R26" s="36" t="n">
        <v>86800</v>
      </c>
    </row>
    <row r="27" customFormat="false" ht="12.75" hidden="false" customHeight="false" outlineLevel="0" collapsed="false">
      <c r="A27" s="31" t="n">
        <v>5205</v>
      </c>
      <c r="B27" s="32" t="s">
        <v>41</v>
      </c>
      <c r="C27" s="33" t="n">
        <f aca="false">D27+G27+P27</f>
        <v>73735</v>
      </c>
      <c r="D27" s="34" t="n">
        <f aca="false">E27+F27</f>
        <v>8002</v>
      </c>
      <c r="E27" s="34" t="n">
        <v>8002</v>
      </c>
      <c r="F27" s="34" t="n">
        <v>0</v>
      </c>
      <c r="G27" s="34" t="n">
        <f aca="false">H27+I27+J27+O27</f>
        <v>16833</v>
      </c>
      <c r="H27" s="34" t="n">
        <v>15024</v>
      </c>
      <c r="I27" s="34" t="n">
        <v>0</v>
      </c>
      <c r="J27" s="34" t="n">
        <v>1809</v>
      </c>
      <c r="K27" s="35"/>
      <c r="L27" s="35"/>
      <c r="M27" s="34" t="n">
        <v>1809</v>
      </c>
      <c r="N27" s="34"/>
      <c r="O27" s="34" t="n">
        <v>0</v>
      </c>
      <c r="P27" s="34" t="n">
        <f aca="false">Q27+R27</f>
        <v>48900</v>
      </c>
      <c r="Q27" s="34" t="n">
        <v>12900</v>
      </c>
      <c r="R27" s="36" t="n">
        <v>36000</v>
      </c>
    </row>
    <row r="28" customFormat="false" ht="12.75" hidden="false" customHeight="false" outlineLevel="0" collapsed="false">
      <c r="A28" s="31" t="n">
        <v>5206</v>
      </c>
      <c r="B28" s="32" t="s">
        <v>42</v>
      </c>
      <c r="C28" s="33" t="n">
        <f aca="false">D28+G28+P28</f>
        <v>199270</v>
      </c>
      <c r="D28" s="34" t="n">
        <f aca="false">E28+F28</f>
        <v>84948</v>
      </c>
      <c r="E28" s="34" t="n">
        <v>84948</v>
      </c>
      <c r="F28" s="34" t="n">
        <v>0</v>
      </c>
      <c r="G28" s="34" t="n">
        <f aca="false">H28+I28+J28+O28</f>
        <v>4422</v>
      </c>
      <c r="H28" s="34" t="n">
        <v>0</v>
      </c>
      <c r="I28" s="34" t="n">
        <v>0</v>
      </c>
      <c r="J28" s="34" t="n">
        <v>4422</v>
      </c>
      <c r="K28" s="35"/>
      <c r="L28" s="35"/>
      <c r="M28" s="34" t="n">
        <v>4422</v>
      </c>
      <c r="N28" s="34"/>
      <c r="O28" s="34" t="n">
        <v>0</v>
      </c>
      <c r="P28" s="34" t="n">
        <f aca="false">Q28+R28</f>
        <v>109900</v>
      </c>
      <c r="Q28" s="34" t="n">
        <v>18900</v>
      </c>
      <c r="R28" s="36" t="n">
        <v>91000</v>
      </c>
    </row>
    <row r="29" customFormat="false" ht="12.75" hidden="false" customHeight="false" outlineLevel="0" collapsed="false">
      <c r="A29" s="31" t="n">
        <v>5207</v>
      </c>
      <c r="B29" s="32" t="s">
        <v>43</v>
      </c>
      <c r="C29" s="33" t="n">
        <f aca="false">D29+G29+P29</f>
        <v>197396</v>
      </c>
      <c r="D29" s="34" t="n">
        <f aca="false">E29+F29</f>
        <v>72655</v>
      </c>
      <c r="E29" s="34" t="n">
        <v>72655</v>
      </c>
      <c r="F29" s="34" t="n">
        <v>0</v>
      </c>
      <c r="G29" s="34" t="n">
        <f aca="false">H29+I29+J29+O29</f>
        <v>8241</v>
      </c>
      <c r="H29" s="34" t="n">
        <v>0</v>
      </c>
      <c r="I29" s="34" t="n">
        <v>0</v>
      </c>
      <c r="J29" s="34" t="n">
        <v>8241</v>
      </c>
      <c r="K29" s="35"/>
      <c r="L29" s="35"/>
      <c r="M29" s="34" t="n">
        <v>8241</v>
      </c>
      <c r="N29" s="34"/>
      <c r="O29" s="34" t="n">
        <v>0</v>
      </c>
      <c r="P29" s="34" t="n">
        <f aca="false">Q29+R29</f>
        <v>116500</v>
      </c>
      <c r="Q29" s="34" t="n">
        <v>24000</v>
      </c>
      <c r="R29" s="36" t="n">
        <v>92500</v>
      </c>
    </row>
    <row r="30" customFormat="false" ht="12.75" hidden="false" customHeight="false" outlineLevel="0" collapsed="false">
      <c r="A30" s="31" t="n">
        <v>5208</v>
      </c>
      <c r="B30" s="32" t="s">
        <v>44</v>
      </c>
      <c r="C30" s="33" t="n">
        <f aca="false">D30+G30+P30</f>
        <v>74552</v>
      </c>
      <c r="D30" s="34" t="n">
        <f aca="false">E30+F30</f>
        <v>17440</v>
      </c>
      <c r="E30" s="34" t="n">
        <v>17440</v>
      </c>
      <c r="F30" s="34" t="n">
        <v>0</v>
      </c>
      <c r="G30" s="34" t="n">
        <f aca="false">H30+I30+J30+O30</f>
        <v>2412</v>
      </c>
      <c r="H30" s="34" t="n">
        <v>0</v>
      </c>
      <c r="I30" s="34" t="n">
        <v>0</v>
      </c>
      <c r="J30" s="34" t="n">
        <v>2412</v>
      </c>
      <c r="K30" s="35"/>
      <c r="L30" s="35"/>
      <c r="M30" s="34" t="n">
        <v>2412</v>
      </c>
      <c r="N30" s="34"/>
      <c r="O30" s="34" t="n">
        <v>0</v>
      </c>
      <c r="P30" s="34" t="n">
        <f aca="false">Q30+R30</f>
        <v>54700</v>
      </c>
      <c r="Q30" s="34" t="n">
        <v>10300</v>
      </c>
      <c r="R30" s="36" t="n">
        <v>44400</v>
      </c>
    </row>
    <row r="31" customFormat="false" ht="12.75" hidden="false" customHeight="false" outlineLevel="0" collapsed="false">
      <c r="A31" s="31" t="n">
        <v>5209</v>
      </c>
      <c r="B31" s="32" t="s">
        <v>45</v>
      </c>
      <c r="C31" s="33" t="n">
        <f aca="false">D31+G31+P31</f>
        <v>211854</v>
      </c>
      <c r="D31" s="34" t="n">
        <f aca="false">E31+F31</f>
        <v>42635</v>
      </c>
      <c r="E31" s="34" t="n">
        <v>42635</v>
      </c>
      <c r="F31" s="34" t="n">
        <v>0</v>
      </c>
      <c r="G31" s="34" t="n">
        <f aca="false">H31+I31+J31+O31</f>
        <v>3819</v>
      </c>
      <c r="H31" s="34" t="n">
        <v>0</v>
      </c>
      <c r="I31" s="34" t="n">
        <v>0</v>
      </c>
      <c r="J31" s="34" t="n">
        <v>3819</v>
      </c>
      <c r="K31" s="35" t="n">
        <v>1</v>
      </c>
      <c r="L31" s="35" t="n">
        <v>16945</v>
      </c>
      <c r="M31" s="34" t="n">
        <f aca="false">J31+L31</f>
        <v>20764</v>
      </c>
      <c r="N31" s="34"/>
      <c r="O31" s="34" t="n">
        <v>0</v>
      </c>
      <c r="P31" s="34" t="n">
        <f aca="false">Q31+R31</f>
        <v>165400</v>
      </c>
      <c r="Q31" s="34" t="n">
        <v>56600</v>
      </c>
      <c r="R31" s="36" t="n">
        <v>108800</v>
      </c>
    </row>
    <row r="32" customFormat="false" ht="12.75" hidden="false" customHeight="false" outlineLevel="0" collapsed="false">
      <c r="A32" s="31" t="n">
        <v>5210</v>
      </c>
      <c r="B32" s="32" t="s">
        <v>46</v>
      </c>
      <c r="C32" s="33" t="n">
        <f aca="false">D32+G32+P32</f>
        <v>130256</v>
      </c>
      <c r="D32" s="34" t="n">
        <f aca="false">E32+F32</f>
        <v>26702</v>
      </c>
      <c r="E32" s="34" t="n">
        <v>26702</v>
      </c>
      <c r="F32" s="34" t="n">
        <v>0</v>
      </c>
      <c r="G32" s="34" t="n">
        <f aca="false">H32+I32+J32+O32</f>
        <v>24454</v>
      </c>
      <c r="H32" s="34" t="n">
        <v>20032</v>
      </c>
      <c r="I32" s="34" t="n">
        <v>0</v>
      </c>
      <c r="J32" s="34" t="n">
        <v>4422</v>
      </c>
      <c r="K32" s="35"/>
      <c r="L32" s="35"/>
      <c r="M32" s="34" t="n">
        <v>4422</v>
      </c>
      <c r="N32" s="34"/>
      <c r="O32" s="34" t="n">
        <v>0</v>
      </c>
      <c r="P32" s="34" t="n">
        <f aca="false">Q32+R32</f>
        <v>79100</v>
      </c>
      <c r="Q32" s="34" t="n">
        <v>18600</v>
      </c>
      <c r="R32" s="36" t="n">
        <v>60500</v>
      </c>
    </row>
    <row r="33" customFormat="false" ht="12.75" hidden="false" customHeight="false" outlineLevel="0" collapsed="false">
      <c r="A33" s="31" t="n">
        <v>5211</v>
      </c>
      <c r="B33" s="32" t="s">
        <v>47</v>
      </c>
      <c r="C33" s="33" t="n">
        <f aca="false">D33+G33+P33</f>
        <v>172443</v>
      </c>
      <c r="D33" s="34" t="n">
        <f aca="false">E33+F33</f>
        <v>41963</v>
      </c>
      <c r="E33" s="34" t="n">
        <v>41963</v>
      </c>
      <c r="F33" s="34" t="n">
        <v>0</v>
      </c>
      <c r="G33" s="34" t="n">
        <f aca="false">H33+I33+J33+O33</f>
        <v>39880</v>
      </c>
      <c r="H33" s="34" t="n">
        <v>35056</v>
      </c>
      <c r="I33" s="34" t="n">
        <v>0</v>
      </c>
      <c r="J33" s="34" t="n">
        <v>4824</v>
      </c>
      <c r="K33" s="35"/>
      <c r="L33" s="35"/>
      <c r="M33" s="34" t="n">
        <v>4824</v>
      </c>
      <c r="N33" s="34"/>
      <c r="O33" s="34" t="n">
        <v>0</v>
      </c>
      <c r="P33" s="34" t="n">
        <f aca="false">Q33+R33</f>
        <v>90600</v>
      </c>
      <c r="Q33" s="34" t="n">
        <v>30400</v>
      </c>
      <c r="R33" s="36" t="n">
        <v>60200</v>
      </c>
    </row>
    <row r="34" customFormat="false" ht="12.75" hidden="false" customHeight="false" outlineLevel="0" collapsed="false">
      <c r="A34" s="31" t="n">
        <v>5212</v>
      </c>
      <c r="B34" s="32" t="s">
        <v>48</v>
      </c>
      <c r="C34" s="33" t="n">
        <f aca="false">D34+G34+P34</f>
        <v>131186</v>
      </c>
      <c r="D34" s="34" t="n">
        <f aca="false">E34+F34</f>
        <v>33458</v>
      </c>
      <c r="E34" s="34" t="n">
        <v>33458</v>
      </c>
      <c r="F34" s="34" t="n">
        <v>0</v>
      </c>
      <c r="G34" s="34" t="n">
        <f aca="false">H34+I34+J34+O34</f>
        <v>5628</v>
      </c>
      <c r="H34" s="34" t="n">
        <v>0</v>
      </c>
      <c r="I34" s="34" t="n">
        <v>0</v>
      </c>
      <c r="J34" s="34" t="n">
        <v>5628</v>
      </c>
      <c r="K34" s="35"/>
      <c r="L34" s="35"/>
      <c r="M34" s="34" t="n">
        <v>5628</v>
      </c>
      <c r="N34" s="34"/>
      <c r="O34" s="34" t="n">
        <v>0</v>
      </c>
      <c r="P34" s="34" t="n">
        <f aca="false">Q34+R34</f>
        <v>92100</v>
      </c>
      <c r="Q34" s="34" t="n">
        <v>32700</v>
      </c>
      <c r="R34" s="36" t="n">
        <v>59400</v>
      </c>
    </row>
    <row r="35" customFormat="false" ht="12.75" hidden="false" customHeight="false" outlineLevel="0" collapsed="false">
      <c r="A35" s="31" t="n">
        <v>5213</v>
      </c>
      <c r="B35" s="32" t="s">
        <v>49</v>
      </c>
      <c r="C35" s="33" t="n">
        <f aca="false">D35+G35+P35</f>
        <v>96308</v>
      </c>
      <c r="D35" s="34" t="n">
        <f aca="false">E35+F35</f>
        <v>25192</v>
      </c>
      <c r="E35" s="34" t="n">
        <v>25192</v>
      </c>
      <c r="F35" s="34" t="n">
        <v>0</v>
      </c>
      <c r="G35" s="34" t="n">
        <f aca="false">H35+I35+J35+O35</f>
        <v>3216</v>
      </c>
      <c r="H35" s="34" t="n">
        <v>0</v>
      </c>
      <c r="I35" s="34" t="n">
        <v>0</v>
      </c>
      <c r="J35" s="34" t="n">
        <v>3216</v>
      </c>
      <c r="K35" s="35"/>
      <c r="L35" s="35"/>
      <c r="M35" s="34" t="n">
        <v>3216</v>
      </c>
      <c r="N35" s="34"/>
      <c r="O35" s="34" t="n">
        <v>0</v>
      </c>
      <c r="P35" s="34" t="n">
        <f aca="false">Q35+R35</f>
        <v>67900</v>
      </c>
      <c r="Q35" s="34" t="n">
        <v>17300</v>
      </c>
      <c r="R35" s="36" t="n">
        <v>50600</v>
      </c>
    </row>
    <row r="36" customFormat="false" ht="12.75" hidden="false" customHeight="false" outlineLevel="0" collapsed="false">
      <c r="A36" s="31"/>
      <c r="B36" s="32"/>
      <c r="C36" s="37" t="n">
        <f aca="false">SUM(C23:C35)</f>
        <v>3331589</v>
      </c>
      <c r="D36" s="37" t="n">
        <f aca="false">SUM(D23:D35)</f>
        <v>1017218</v>
      </c>
      <c r="E36" s="37" t="n">
        <f aca="false">SUM(E23:E35)</f>
        <v>1011860</v>
      </c>
      <c r="F36" s="37" t="n">
        <f aca="false">SUM(F23:F35)</f>
        <v>5358</v>
      </c>
      <c r="G36" s="37" t="n">
        <f aca="false">SUM(G23:G35)</f>
        <v>568971</v>
      </c>
      <c r="H36" s="37" t="n">
        <f aca="false">SUM(H23:H35)</f>
        <v>260416</v>
      </c>
      <c r="I36" s="37" t="n">
        <f aca="false">SUM(I23:I35)</f>
        <v>233582</v>
      </c>
      <c r="J36" s="37" t="n">
        <f aca="false">SUM(J23:J35)</f>
        <v>74973</v>
      </c>
      <c r="K36" s="37"/>
      <c r="L36" s="37"/>
      <c r="M36" s="37" t="n">
        <f aca="false">SUM(M23:M35)</f>
        <v>91918</v>
      </c>
      <c r="N36" s="37"/>
      <c r="O36" s="37" t="n">
        <f aca="false">SUM(O23:O35)</f>
        <v>0</v>
      </c>
      <c r="P36" s="37" t="n">
        <f aca="false">SUM(P23:P35)</f>
        <v>1745400</v>
      </c>
      <c r="Q36" s="37" t="n">
        <f aca="false">SUM(Q23:Q35)</f>
        <v>322400</v>
      </c>
      <c r="R36" s="38" t="n">
        <f aca="false">SUM(R23:R35)</f>
        <v>1423000</v>
      </c>
      <c r="W36" s="39"/>
      <c r="X36" s="39"/>
    </row>
    <row r="37" customFormat="false" ht="12.75" hidden="false" customHeight="false" outlineLevel="0" collapsed="false">
      <c r="A37" s="31"/>
      <c r="B37" s="40" t="s">
        <v>50</v>
      </c>
      <c r="C37" s="40"/>
      <c r="D37" s="34"/>
      <c r="E37" s="34"/>
      <c r="F37" s="34"/>
      <c r="G37" s="34" t="n">
        <f aca="false">H37+I37+J37+O37</f>
        <v>0</v>
      </c>
      <c r="H37" s="34" t="n">
        <v>0</v>
      </c>
      <c r="I37" s="34" t="n">
        <v>0</v>
      </c>
      <c r="J37" s="34" t="n">
        <v>0</v>
      </c>
      <c r="K37" s="35"/>
      <c r="L37" s="35"/>
      <c r="M37" s="34"/>
      <c r="N37" s="34"/>
      <c r="O37" s="34" t="n">
        <v>0</v>
      </c>
      <c r="P37" s="34"/>
      <c r="Q37" s="34"/>
      <c r="R37" s="36"/>
    </row>
    <row r="38" customFormat="false" ht="12.75" hidden="false" customHeight="false" outlineLevel="0" collapsed="false">
      <c r="A38" s="31" t="n">
        <v>5301</v>
      </c>
      <c r="B38" s="32" t="s">
        <v>51</v>
      </c>
      <c r="C38" s="33" t="n">
        <f aca="false">D38+G38+P38</f>
        <v>98335</v>
      </c>
      <c r="D38" s="34" t="n">
        <f aca="false">E38+F38</f>
        <v>23618</v>
      </c>
      <c r="E38" s="34" t="n">
        <v>23618</v>
      </c>
      <c r="F38" s="34" t="n">
        <v>0</v>
      </c>
      <c r="G38" s="34" t="n">
        <f aca="false">H38+I38+J38+O38</f>
        <v>3417</v>
      </c>
      <c r="H38" s="34" t="n">
        <v>0</v>
      </c>
      <c r="I38" s="34" t="n">
        <v>0</v>
      </c>
      <c r="J38" s="34" t="n">
        <v>3417</v>
      </c>
      <c r="K38" s="35"/>
      <c r="L38" s="35"/>
      <c r="M38" s="34" t="n">
        <v>3417</v>
      </c>
      <c r="N38" s="34"/>
      <c r="O38" s="34" t="n">
        <v>0</v>
      </c>
      <c r="P38" s="34" t="n">
        <f aca="false">Q38+R38</f>
        <v>71300</v>
      </c>
      <c r="Q38" s="34" t="n">
        <v>22800</v>
      </c>
      <c r="R38" s="36" t="n">
        <v>48500</v>
      </c>
    </row>
    <row r="39" customFormat="false" ht="12.75" hidden="false" customHeight="false" outlineLevel="0" collapsed="false">
      <c r="A39" s="31" t="n">
        <v>5302</v>
      </c>
      <c r="B39" s="32" t="s">
        <v>52</v>
      </c>
      <c r="C39" s="33" t="n">
        <f aca="false">D39+G39+P39</f>
        <v>157092</v>
      </c>
      <c r="D39" s="34" t="n">
        <f aca="false">E39+F39</f>
        <v>46169</v>
      </c>
      <c r="E39" s="34" t="n">
        <v>46169</v>
      </c>
      <c r="F39" s="34" t="n">
        <v>0</v>
      </c>
      <c r="G39" s="34" t="n">
        <f aca="false">H39+I39+J39+O39</f>
        <v>4623</v>
      </c>
      <c r="H39" s="34" t="n">
        <v>0</v>
      </c>
      <c r="I39" s="34" t="n">
        <v>0</v>
      </c>
      <c r="J39" s="34" t="n">
        <v>4623</v>
      </c>
      <c r="K39" s="35"/>
      <c r="L39" s="35"/>
      <c r="M39" s="34" t="n">
        <v>4623</v>
      </c>
      <c r="N39" s="34"/>
      <c r="O39" s="34" t="n">
        <v>0</v>
      </c>
      <c r="P39" s="34" t="n">
        <f aca="false">Q39+R39</f>
        <v>106300</v>
      </c>
      <c r="Q39" s="34" t="n">
        <v>29900</v>
      </c>
      <c r="R39" s="36" t="n">
        <v>76400</v>
      </c>
    </row>
    <row r="40" customFormat="false" ht="12.75" hidden="false" customHeight="false" outlineLevel="0" collapsed="false">
      <c r="A40" s="31" t="n">
        <v>5303</v>
      </c>
      <c r="B40" s="32" t="s">
        <v>53</v>
      </c>
      <c r="C40" s="33" t="n">
        <f aca="false">D40+G40+P40</f>
        <v>103155</v>
      </c>
      <c r="D40" s="34" t="n">
        <f aca="false">E40+F40</f>
        <v>37541</v>
      </c>
      <c r="E40" s="34" t="n">
        <v>37541</v>
      </c>
      <c r="F40" s="34" t="n">
        <v>0</v>
      </c>
      <c r="G40" s="34" t="n">
        <f aca="false">H40+I40+J40+O40</f>
        <v>2814</v>
      </c>
      <c r="H40" s="34" t="n">
        <v>0</v>
      </c>
      <c r="I40" s="34" t="n">
        <v>0</v>
      </c>
      <c r="J40" s="34" t="n">
        <v>2814</v>
      </c>
      <c r="K40" s="35"/>
      <c r="L40" s="35"/>
      <c r="M40" s="34" t="n">
        <v>2814</v>
      </c>
      <c r="N40" s="34"/>
      <c r="O40" s="34" t="n">
        <v>0</v>
      </c>
      <c r="P40" s="34" t="n">
        <f aca="false">Q40+R40</f>
        <v>62800</v>
      </c>
      <c r="Q40" s="34" t="n">
        <v>7900</v>
      </c>
      <c r="R40" s="36" t="n">
        <v>54900</v>
      </c>
      <c r="U40" s="39"/>
      <c r="V40" s="39"/>
    </row>
    <row r="41" customFormat="false" ht="12.75" hidden="false" customHeight="false" outlineLevel="0" collapsed="false">
      <c r="A41" s="31" t="n">
        <v>5304</v>
      </c>
      <c r="B41" s="32" t="s">
        <v>54</v>
      </c>
      <c r="C41" s="33" t="n">
        <f aca="false">D41+G41+P41</f>
        <v>57751</v>
      </c>
      <c r="D41" s="34" t="n">
        <f aca="false">E41+F41</f>
        <v>9841</v>
      </c>
      <c r="E41" s="34" t="n">
        <v>9841</v>
      </c>
      <c r="F41" s="34"/>
      <c r="G41" s="34" t="n">
        <f aca="false">H41+I41+J41+O41</f>
        <v>2010</v>
      </c>
      <c r="H41" s="34" t="n">
        <v>0</v>
      </c>
      <c r="I41" s="34" t="n">
        <v>0</v>
      </c>
      <c r="J41" s="34" t="n">
        <v>2010</v>
      </c>
      <c r="K41" s="35"/>
      <c r="L41" s="35"/>
      <c r="M41" s="34" t="n">
        <v>2010</v>
      </c>
      <c r="N41" s="34"/>
      <c r="O41" s="34" t="n">
        <v>0</v>
      </c>
      <c r="P41" s="34" t="n">
        <f aca="false">Q41+R41</f>
        <v>45900</v>
      </c>
      <c r="Q41" s="34" t="n">
        <v>8600</v>
      </c>
      <c r="R41" s="36" t="n">
        <v>37300</v>
      </c>
    </row>
    <row r="42" customFormat="false" ht="12.75" hidden="false" customHeight="false" outlineLevel="0" collapsed="false">
      <c r="A42" s="31" t="n">
        <v>5305</v>
      </c>
      <c r="B42" s="32" t="s">
        <v>55</v>
      </c>
      <c r="C42" s="33" t="n">
        <f aca="false">D42+G42+P42</f>
        <v>2620748</v>
      </c>
      <c r="D42" s="34" t="n">
        <f aca="false">E42+F42</f>
        <v>732260</v>
      </c>
      <c r="E42" s="34" t="n">
        <v>698326</v>
      </c>
      <c r="F42" s="34" t="n">
        <v>33934</v>
      </c>
      <c r="G42" s="34" t="n">
        <f aca="false">H42+I42+J42+O42</f>
        <v>824288</v>
      </c>
      <c r="H42" s="34" t="n">
        <v>495792</v>
      </c>
      <c r="I42" s="34" t="n">
        <v>304376</v>
      </c>
      <c r="J42" s="34" t="n">
        <v>24120</v>
      </c>
      <c r="K42" s="35"/>
      <c r="L42" s="35"/>
      <c r="M42" s="34" t="n">
        <v>24120</v>
      </c>
      <c r="N42" s="34"/>
      <c r="O42" s="34" t="n">
        <v>0</v>
      </c>
      <c r="P42" s="34" t="n">
        <f aca="false">Q42+R42</f>
        <v>1064200</v>
      </c>
      <c r="Q42" s="34" t="n">
        <v>27300</v>
      </c>
      <c r="R42" s="36" t="n">
        <v>1036900</v>
      </c>
    </row>
    <row r="43" customFormat="false" ht="12.75" hidden="false" customHeight="false" outlineLevel="0" collapsed="false">
      <c r="A43" s="31" t="n">
        <v>5306</v>
      </c>
      <c r="B43" s="32" t="s">
        <v>56</v>
      </c>
      <c r="C43" s="33" t="n">
        <f aca="false">D43+G43+P43</f>
        <v>72829</v>
      </c>
      <c r="D43" s="34" t="n">
        <f aca="false">E43+F43</f>
        <v>11810</v>
      </c>
      <c r="E43" s="34" t="n">
        <v>11810</v>
      </c>
      <c r="F43" s="34" t="n">
        <v>0</v>
      </c>
      <c r="G43" s="34" t="n">
        <f aca="false">H43+I43+J43+O43</f>
        <v>3819</v>
      </c>
      <c r="H43" s="34" t="n">
        <v>0</v>
      </c>
      <c r="I43" s="34" t="n">
        <v>0</v>
      </c>
      <c r="J43" s="34" t="n">
        <v>3819</v>
      </c>
      <c r="K43" s="35"/>
      <c r="L43" s="35"/>
      <c r="M43" s="34" t="n">
        <v>3819</v>
      </c>
      <c r="N43" s="34"/>
      <c r="O43" s="34" t="n">
        <v>0</v>
      </c>
      <c r="P43" s="34" t="n">
        <f aca="false">Q43+R43</f>
        <v>57200</v>
      </c>
      <c r="Q43" s="34" t="n">
        <v>14800</v>
      </c>
      <c r="R43" s="36" t="n">
        <v>42400</v>
      </c>
    </row>
    <row r="44" customFormat="false" ht="12.75" hidden="false" customHeight="false" outlineLevel="0" collapsed="false">
      <c r="A44" s="31" t="n">
        <v>5307</v>
      </c>
      <c r="B44" s="32" t="s">
        <v>57</v>
      </c>
      <c r="C44" s="33" t="n">
        <f aca="false">D44+G44+P44</f>
        <v>105138</v>
      </c>
      <c r="D44" s="34" t="n">
        <f aca="false">E44+F44</f>
        <v>21316</v>
      </c>
      <c r="E44" s="34" t="n">
        <v>21316</v>
      </c>
      <c r="F44" s="34" t="n">
        <v>0</v>
      </c>
      <c r="G44" s="34" t="n">
        <f aca="false">H44+I44+J44+O44</f>
        <v>4422</v>
      </c>
      <c r="H44" s="34" t="n">
        <v>0</v>
      </c>
      <c r="I44" s="34" t="n">
        <v>0</v>
      </c>
      <c r="J44" s="34" t="n">
        <v>4422</v>
      </c>
      <c r="K44" s="35"/>
      <c r="L44" s="35"/>
      <c r="M44" s="34" t="n">
        <v>4422</v>
      </c>
      <c r="N44" s="34"/>
      <c r="O44" s="34" t="n">
        <v>0</v>
      </c>
      <c r="P44" s="34" t="n">
        <f aca="false">Q44+R44</f>
        <v>79400</v>
      </c>
      <c r="Q44" s="34" t="n">
        <v>27900</v>
      </c>
      <c r="R44" s="36" t="n">
        <v>51500</v>
      </c>
    </row>
    <row r="45" customFormat="false" ht="12.75" hidden="false" customHeight="false" outlineLevel="0" collapsed="false">
      <c r="A45" s="31" t="n">
        <v>5308</v>
      </c>
      <c r="B45" s="32" t="s">
        <v>58</v>
      </c>
      <c r="C45" s="33" t="n">
        <f aca="false">D45+G45+P45</f>
        <v>105048</v>
      </c>
      <c r="D45" s="34" t="n">
        <f aca="false">E45+F45</f>
        <v>24402</v>
      </c>
      <c r="E45" s="34" t="n">
        <v>24402</v>
      </c>
      <c r="F45" s="34" t="n">
        <v>0</v>
      </c>
      <c r="G45" s="34" t="n">
        <f aca="false">H45+I45+J45+O45</f>
        <v>22846</v>
      </c>
      <c r="H45" s="34" t="n">
        <v>20032</v>
      </c>
      <c r="I45" s="34" t="n">
        <v>0</v>
      </c>
      <c r="J45" s="34" t="n">
        <v>2814</v>
      </c>
      <c r="K45" s="35"/>
      <c r="L45" s="35"/>
      <c r="M45" s="34" t="n">
        <v>2814</v>
      </c>
      <c r="N45" s="34"/>
      <c r="O45" s="34" t="n">
        <v>0</v>
      </c>
      <c r="P45" s="34" t="n">
        <f aca="false">Q45+R45</f>
        <v>57800</v>
      </c>
      <c r="Q45" s="34" t="n">
        <v>5900</v>
      </c>
      <c r="R45" s="36" t="n">
        <v>51900</v>
      </c>
    </row>
    <row r="46" customFormat="false" ht="12.75" hidden="false" customHeight="false" outlineLevel="0" collapsed="false">
      <c r="A46" s="31" t="n">
        <v>5309</v>
      </c>
      <c r="B46" s="32" t="s">
        <v>59</v>
      </c>
      <c r="C46" s="33" t="n">
        <f aca="false">D46+G46+P46</f>
        <v>144785</v>
      </c>
      <c r="D46" s="34" t="n">
        <f aca="false">E46+F46</f>
        <v>40056</v>
      </c>
      <c r="E46" s="34" t="n">
        <v>40056</v>
      </c>
      <c r="F46" s="34" t="n">
        <v>0</v>
      </c>
      <c r="G46" s="34" t="n">
        <f aca="false">H46+I46+J46+O46</f>
        <v>5829</v>
      </c>
      <c r="H46" s="34" t="n">
        <v>0</v>
      </c>
      <c r="I46" s="34" t="n">
        <v>0</v>
      </c>
      <c r="J46" s="34" t="n">
        <v>5829</v>
      </c>
      <c r="K46" s="35"/>
      <c r="L46" s="35"/>
      <c r="M46" s="34" t="n">
        <v>5829</v>
      </c>
      <c r="N46" s="34"/>
      <c r="O46" s="34" t="n">
        <v>0</v>
      </c>
      <c r="P46" s="34" t="n">
        <f aca="false">Q46+R46</f>
        <v>98900</v>
      </c>
      <c r="Q46" s="34" t="n">
        <v>23600</v>
      </c>
      <c r="R46" s="36" t="n">
        <v>75300</v>
      </c>
    </row>
    <row r="47" customFormat="false" ht="12.75" hidden="false" customHeight="false" outlineLevel="0" collapsed="false">
      <c r="A47" s="31" t="n">
        <v>5310</v>
      </c>
      <c r="B47" s="32" t="s">
        <v>60</v>
      </c>
      <c r="C47" s="33" t="n">
        <f aca="false">D47+G47+P47</f>
        <v>122051</v>
      </c>
      <c r="D47" s="34" t="n">
        <f aca="false">E47+F47</f>
        <v>29523</v>
      </c>
      <c r="E47" s="34" t="n">
        <v>29523</v>
      </c>
      <c r="F47" s="34" t="n">
        <v>0</v>
      </c>
      <c r="G47" s="34" t="n">
        <f aca="false">H47+I47+J47+O47</f>
        <v>5628</v>
      </c>
      <c r="H47" s="34" t="n">
        <v>0</v>
      </c>
      <c r="I47" s="34" t="n">
        <v>0</v>
      </c>
      <c r="J47" s="34" t="n">
        <v>5628</v>
      </c>
      <c r="K47" s="35"/>
      <c r="L47" s="35"/>
      <c r="M47" s="34" t="n">
        <v>5628</v>
      </c>
      <c r="N47" s="34"/>
      <c r="O47" s="34" t="n">
        <v>0</v>
      </c>
      <c r="P47" s="34" t="n">
        <f aca="false">Q47+R47</f>
        <v>86900</v>
      </c>
      <c r="Q47" s="34" t="n">
        <v>22400</v>
      </c>
      <c r="R47" s="36" t="n">
        <v>64500</v>
      </c>
    </row>
    <row r="48" customFormat="false" ht="12.75" hidden="false" customHeight="false" outlineLevel="0" collapsed="false">
      <c r="A48" s="31" t="n">
        <v>5311</v>
      </c>
      <c r="B48" s="32" t="s">
        <v>61</v>
      </c>
      <c r="C48" s="33" t="n">
        <f aca="false">D48+G48+P48</f>
        <v>220787</v>
      </c>
      <c r="D48" s="34" t="n">
        <f aca="false">E48+F48</f>
        <v>45050</v>
      </c>
      <c r="E48" s="34" t="n">
        <v>45050</v>
      </c>
      <c r="F48" s="34" t="n">
        <v>0</v>
      </c>
      <c r="G48" s="34" t="n">
        <f aca="false">H48+I48+J48+O48</f>
        <v>61537</v>
      </c>
      <c r="H48" s="34" t="n">
        <v>50080</v>
      </c>
      <c r="I48" s="34" t="n">
        <v>0</v>
      </c>
      <c r="J48" s="34" t="n">
        <v>11457</v>
      </c>
      <c r="K48" s="35" t="n">
        <v>1</v>
      </c>
      <c r="L48" s="35" t="n">
        <v>16945</v>
      </c>
      <c r="M48" s="34" t="n">
        <f aca="false">J48+L48</f>
        <v>28402</v>
      </c>
      <c r="N48" s="34"/>
      <c r="O48" s="34" t="n">
        <v>0</v>
      </c>
      <c r="P48" s="34" t="n">
        <f aca="false">Q48+R48</f>
        <v>114200</v>
      </c>
      <c r="Q48" s="34" t="n">
        <v>32600</v>
      </c>
      <c r="R48" s="36" t="n">
        <v>81600</v>
      </c>
    </row>
    <row r="49" customFormat="false" ht="12.75" hidden="false" customHeight="false" outlineLevel="0" collapsed="false">
      <c r="A49" s="31" t="n">
        <v>5312</v>
      </c>
      <c r="B49" s="32" t="s">
        <v>62</v>
      </c>
      <c r="C49" s="33" t="n">
        <f aca="false">D49+G49+P49</f>
        <v>77970</v>
      </c>
      <c r="D49" s="34" t="n">
        <f aca="false">E49+F49</f>
        <v>15260</v>
      </c>
      <c r="E49" s="34" t="n">
        <v>15260</v>
      </c>
      <c r="F49" s="34" t="n">
        <v>0</v>
      </c>
      <c r="G49" s="34" t="n">
        <f aca="false">H49+I49+J49+O49</f>
        <v>2010</v>
      </c>
      <c r="H49" s="34" t="n">
        <v>0</v>
      </c>
      <c r="I49" s="34" t="n">
        <v>0</v>
      </c>
      <c r="J49" s="34" t="n">
        <v>2010</v>
      </c>
      <c r="K49" s="35"/>
      <c r="L49" s="35"/>
      <c r="M49" s="34" t="n">
        <v>2010</v>
      </c>
      <c r="N49" s="34"/>
      <c r="O49" s="34" t="n">
        <v>0</v>
      </c>
      <c r="P49" s="34" t="n">
        <f aca="false">Q49+R49</f>
        <v>60700</v>
      </c>
      <c r="Q49" s="34" t="n">
        <v>13100</v>
      </c>
      <c r="R49" s="36" t="n">
        <v>47600</v>
      </c>
    </row>
    <row r="50" customFormat="false" ht="12.75" hidden="false" customHeight="false" outlineLevel="0" collapsed="false">
      <c r="A50" s="31"/>
      <c r="B50" s="32"/>
      <c r="C50" s="37" t="n">
        <f aca="false">SUM(C38:C49)</f>
        <v>3885689</v>
      </c>
      <c r="D50" s="37" t="n">
        <f aca="false">SUM(D38:D49)</f>
        <v>1036846</v>
      </c>
      <c r="E50" s="37" t="n">
        <f aca="false">SUM(E38:E49)</f>
        <v>1002912</v>
      </c>
      <c r="F50" s="37" t="n">
        <f aca="false">SUM(F38:F49)</f>
        <v>33934</v>
      </c>
      <c r="G50" s="37" t="n">
        <f aca="false">SUM(G38:G49)</f>
        <v>943243</v>
      </c>
      <c r="H50" s="37" t="n">
        <f aca="false">SUM(H38:H49)</f>
        <v>565904</v>
      </c>
      <c r="I50" s="37" t="n">
        <f aca="false">SUM(I38:I49)</f>
        <v>304376</v>
      </c>
      <c r="J50" s="37" t="n">
        <f aca="false">SUM(J38:J49)</f>
        <v>72963</v>
      </c>
      <c r="K50" s="37"/>
      <c r="L50" s="37"/>
      <c r="M50" s="37" t="n">
        <f aca="false">SUM(M38:M49)</f>
        <v>89908</v>
      </c>
      <c r="N50" s="37"/>
      <c r="O50" s="37" t="n">
        <f aca="false">SUM(O38:O49)</f>
        <v>0</v>
      </c>
      <c r="P50" s="37" t="n">
        <f aca="false">SUM(P38:P49)</f>
        <v>1905600</v>
      </c>
      <c r="Q50" s="37" t="n">
        <f aca="false">SUM(Q38:Q49)</f>
        <v>236800</v>
      </c>
      <c r="R50" s="38" t="n">
        <f aca="false">SUM(R38:R49)</f>
        <v>1668800</v>
      </c>
      <c r="W50" s="39"/>
      <c r="X50" s="39"/>
    </row>
    <row r="51" customFormat="false" ht="12.75" hidden="false" customHeight="false" outlineLevel="0" collapsed="false">
      <c r="A51" s="31"/>
      <c r="B51" s="40" t="s">
        <v>63</v>
      </c>
      <c r="C51" s="40"/>
      <c r="D51" s="34"/>
      <c r="E51" s="34"/>
      <c r="F51" s="34"/>
      <c r="G51" s="34" t="n">
        <f aca="false">H51+I51+J51+O51</f>
        <v>0</v>
      </c>
      <c r="H51" s="34" t="n">
        <v>0</v>
      </c>
      <c r="I51" s="34" t="n">
        <v>0</v>
      </c>
      <c r="J51" s="34" t="n">
        <v>0</v>
      </c>
      <c r="K51" s="35"/>
      <c r="L51" s="35"/>
      <c r="M51" s="34"/>
      <c r="N51" s="34"/>
      <c r="O51" s="34" t="n">
        <v>0</v>
      </c>
      <c r="P51" s="34"/>
      <c r="Q51" s="34"/>
      <c r="R51" s="36"/>
    </row>
    <row r="52" customFormat="false" ht="12.75" hidden="false" customHeight="false" outlineLevel="0" collapsed="false">
      <c r="A52" s="31" t="n">
        <v>5401</v>
      </c>
      <c r="B52" s="32" t="s">
        <v>64</v>
      </c>
      <c r="C52" s="33" t="n">
        <f aca="false">D52+G52+P52</f>
        <v>1367725</v>
      </c>
      <c r="D52" s="34" t="n">
        <f aca="false">E52+F52</f>
        <v>179134</v>
      </c>
      <c r="E52" s="34" t="n">
        <v>179134</v>
      </c>
      <c r="F52" s="34" t="n">
        <v>0</v>
      </c>
      <c r="G52" s="34" t="n">
        <f aca="false">H52+I52+J52+O52</f>
        <v>933591</v>
      </c>
      <c r="H52" s="34" t="n">
        <v>666064</v>
      </c>
      <c r="I52" s="34" t="n">
        <v>248030</v>
      </c>
      <c r="J52" s="34" t="n">
        <v>19497</v>
      </c>
      <c r="K52" s="35" t="n">
        <v>1</v>
      </c>
      <c r="L52" s="35" t="n">
        <v>16945</v>
      </c>
      <c r="M52" s="34" t="n">
        <f aca="false">J52+L52</f>
        <v>36442</v>
      </c>
      <c r="N52" s="34"/>
      <c r="O52" s="34" t="n">
        <v>0</v>
      </c>
      <c r="P52" s="34" t="n">
        <f aca="false">Q52+R52</f>
        <v>255000</v>
      </c>
      <c r="Q52" s="34" t="n">
        <v>47500</v>
      </c>
      <c r="R52" s="36" t="n">
        <v>207500</v>
      </c>
    </row>
    <row r="53" customFormat="false" ht="12.75" hidden="false" customHeight="false" outlineLevel="0" collapsed="false">
      <c r="A53" s="31" t="n">
        <v>5402</v>
      </c>
      <c r="B53" s="32" t="s">
        <v>65</v>
      </c>
      <c r="C53" s="33" t="n">
        <f aca="false">D53+G53+P53</f>
        <v>256257</v>
      </c>
      <c r="D53" s="34" t="n">
        <f aca="false">E53+F53</f>
        <v>90491</v>
      </c>
      <c r="E53" s="34" t="n">
        <v>90491</v>
      </c>
      <c r="F53" s="34" t="n">
        <v>0</v>
      </c>
      <c r="G53" s="34" t="n">
        <f aca="false">H53+I53+J53+O53</f>
        <v>13266</v>
      </c>
      <c r="H53" s="34" t="n">
        <v>0</v>
      </c>
      <c r="I53" s="34" t="n">
        <v>0</v>
      </c>
      <c r="J53" s="34" t="n">
        <v>13266</v>
      </c>
      <c r="K53" s="35"/>
      <c r="L53" s="35"/>
      <c r="M53" s="34" t="n">
        <v>13266</v>
      </c>
      <c r="N53" s="34"/>
      <c r="O53" s="34" t="n">
        <v>0</v>
      </c>
      <c r="P53" s="34" t="n">
        <f aca="false">Q53+R53</f>
        <v>152500</v>
      </c>
      <c r="Q53" s="34" t="n">
        <v>22200</v>
      </c>
      <c r="R53" s="36" t="n">
        <v>130300</v>
      </c>
    </row>
    <row r="54" customFormat="false" ht="12.75" hidden="false" customHeight="false" outlineLevel="0" collapsed="false">
      <c r="A54" s="31" t="n">
        <v>5403</v>
      </c>
      <c r="B54" s="32" t="s">
        <v>66</v>
      </c>
      <c r="C54" s="33" t="n">
        <f aca="false">D54+G54+P54</f>
        <v>163902</v>
      </c>
      <c r="D54" s="34" t="n">
        <f aca="false">E54+F54</f>
        <v>19681</v>
      </c>
      <c r="E54" s="34" t="n">
        <v>19681</v>
      </c>
      <c r="F54" s="34" t="n">
        <v>0</v>
      </c>
      <c r="G54" s="34" t="n">
        <f aca="false">H54+I54+J54+O54</f>
        <v>68521</v>
      </c>
      <c r="H54" s="34" t="n">
        <v>65104</v>
      </c>
      <c r="I54" s="34" t="n">
        <v>0</v>
      </c>
      <c r="J54" s="34" t="n">
        <v>3417</v>
      </c>
      <c r="K54" s="35"/>
      <c r="L54" s="35"/>
      <c r="M54" s="34" t="n">
        <v>3417</v>
      </c>
      <c r="N54" s="34"/>
      <c r="O54" s="34" t="n">
        <v>0</v>
      </c>
      <c r="P54" s="34" t="n">
        <f aca="false">Q54+R54</f>
        <v>75700</v>
      </c>
      <c r="Q54" s="34" t="n">
        <v>23700</v>
      </c>
      <c r="R54" s="36" t="n">
        <v>52000</v>
      </c>
    </row>
    <row r="55" customFormat="false" ht="12.75" hidden="false" customHeight="false" outlineLevel="0" collapsed="false">
      <c r="A55" s="31" t="n">
        <v>5404</v>
      </c>
      <c r="B55" s="32" t="s">
        <v>67</v>
      </c>
      <c r="C55" s="33" t="n">
        <f aca="false">D55+G55+P55</f>
        <v>67737</v>
      </c>
      <c r="D55" s="34" t="n">
        <f aca="false">E55+F55</f>
        <v>11628</v>
      </c>
      <c r="E55" s="34" t="n">
        <v>11628</v>
      </c>
      <c r="F55" s="34" t="n">
        <v>0</v>
      </c>
      <c r="G55" s="34" t="n">
        <f aca="false">H55+I55+J55+O55</f>
        <v>1809</v>
      </c>
      <c r="H55" s="34" t="n">
        <v>0</v>
      </c>
      <c r="I55" s="34" t="n">
        <v>0</v>
      </c>
      <c r="J55" s="34" t="n">
        <v>1809</v>
      </c>
      <c r="K55" s="35"/>
      <c r="L55" s="35"/>
      <c r="M55" s="34" t="n">
        <v>1809</v>
      </c>
      <c r="N55" s="34"/>
      <c r="O55" s="34" t="n">
        <v>0</v>
      </c>
      <c r="P55" s="34" t="n">
        <f aca="false">Q55+R55</f>
        <v>54300</v>
      </c>
      <c r="Q55" s="34" t="n">
        <v>14700</v>
      </c>
      <c r="R55" s="36" t="n">
        <v>39600</v>
      </c>
    </row>
    <row r="56" customFormat="false" ht="12.75" hidden="false" customHeight="false" outlineLevel="0" collapsed="false">
      <c r="A56" s="31" t="n">
        <v>5405</v>
      </c>
      <c r="B56" s="32" t="s">
        <v>68</v>
      </c>
      <c r="C56" s="33" t="n">
        <f aca="false">D56+G56+P56</f>
        <v>102735</v>
      </c>
      <c r="D56" s="34" t="n">
        <f aca="false">E56+F56</f>
        <v>28611</v>
      </c>
      <c r="E56" s="34" t="n">
        <v>28611</v>
      </c>
      <c r="F56" s="34" t="n">
        <v>0</v>
      </c>
      <c r="G56" s="34" t="n">
        <f aca="false">H56+I56+J56+O56</f>
        <v>4824</v>
      </c>
      <c r="H56" s="34" t="n">
        <v>0</v>
      </c>
      <c r="I56" s="34" t="n">
        <v>0</v>
      </c>
      <c r="J56" s="34" t="n">
        <v>4824</v>
      </c>
      <c r="K56" s="35"/>
      <c r="L56" s="35"/>
      <c r="M56" s="34" t="n">
        <v>4824</v>
      </c>
      <c r="N56" s="34"/>
      <c r="O56" s="34" t="n">
        <v>0</v>
      </c>
      <c r="P56" s="34" t="n">
        <f aca="false">Q56+R56</f>
        <v>69300</v>
      </c>
      <c r="Q56" s="34" t="n">
        <v>10700</v>
      </c>
      <c r="R56" s="36" t="n">
        <v>58600</v>
      </c>
      <c r="U56" s="39"/>
      <c r="V56" s="39"/>
    </row>
    <row r="57" customFormat="false" ht="12.75" hidden="false" customHeight="false" outlineLevel="0" collapsed="false">
      <c r="A57" s="31" t="n">
        <v>5406</v>
      </c>
      <c r="B57" s="32" t="s">
        <v>69</v>
      </c>
      <c r="C57" s="33" t="n">
        <f aca="false">D57+G57+P57</f>
        <v>229527</v>
      </c>
      <c r="D57" s="34" t="n">
        <f aca="false">E57+F57</f>
        <v>45777</v>
      </c>
      <c r="E57" s="34" t="n">
        <v>45777</v>
      </c>
      <c r="F57" s="34" t="n">
        <v>0</v>
      </c>
      <c r="G57" s="34" t="n">
        <f aca="false">H57+I57+J57+O57</f>
        <v>74350</v>
      </c>
      <c r="H57" s="34" t="n">
        <v>65104</v>
      </c>
      <c r="I57" s="34" t="n">
        <v>0</v>
      </c>
      <c r="J57" s="34" t="n">
        <v>9246</v>
      </c>
      <c r="K57" s="35"/>
      <c r="L57" s="35"/>
      <c r="M57" s="34" t="n">
        <v>9246</v>
      </c>
      <c r="N57" s="34"/>
      <c r="O57" s="34" t="n">
        <v>0</v>
      </c>
      <c r="P57" s="34" t="n">
        <f aca="false">Q57+R57</f>
        <v>109400</v>
      </c>
      <c r="Q57" s="34" t="n">
        <v>28400</v>
      </c>
      <c r="R57" s="36" t="n">
        <v>81000</v>
      </c>
    </row>
    <row r="58" customFormat="false" ht="12.75" hidden="false" customHeight="false" outlineLevel="0" collapsed="false">
      <c r="A58" s="31" t="n">
        <v>5407</v>
      </c>
      <c r="B58" s="32" t="s">
        <v>70</v>
      </c>
      <c r="C58" s="33" t="n">
        <f aca="false">D58+G58+P58</f>
        <v>107003</v>
      </c>
      <c r="D58" s="34" t="n">
        <f aca="false">E58+F58</f>
        <v>19378</v>
      </c>
      <c r="E58" s="34" t="n">
        <v>19378</v>
      </c>
      <c r="F58" s="34" t="n">
        <v>0</v>
      </c>
      <c r="G58" s="34" t="n">
        <f aca="false">H58+I58+J58+O58</f>
        <v>5025</v>
      </c>
      <c r="H58" s="34" t="n">
        <v>0</v>
      </c>
      <c r="I58" s="34" t="n">
        <v>0</v>
      </c>
      <c r="J58" s="34" t="n">
        <v>5025</v>
      </c>
      <c r="K58" s="35"/>
      <c r="L58" s="35"/>
      <c r="M58" s="34" t="n">
        <v>5025</v>
      </c>
      <c r="N58" s="34"/>
      <c r="O58" s="34" t="n">
        <v>0</v>
      </c>
      <c r="P58" s="34" t="n">
        <f aca="false">Q58+R58</f>
        <v>82600</v>
      </c>
      <c r="Q58" s="34" t="n">
        <v>22300</v>
      </c>
      <c r="R58" s="36" t="n">
        <v>60300</v>
      </c>
    </row>
    <row r="59" customFormat="false" ht="12.75" hidden="false" customHeight="false" outlineLevel="0" collapsed="false">
      <c r="A59" s="31" t="n">
        <v>5408</v>
      </c>
      <c r="B59" s="32" t="s">
        <v>71</v>
      </c>
      <c r="C59" s="33" t="n">
        <f aca="false">D59+G59+P59</f>
        <v>249485</v>
      </c>
      <c r="D59" s="34" t="n">
        <f aca="false">E59+F59</f>
        <v>76961</v>
      </c>
      <c r="E59" s="34" t="n">
        <v>76961</v>
      </c>
      <c r="F59" s="34" t="n">
        <v>0</v>
      </c>
      <c r="G59" s="34" t="n">
        <f aca="false">H59+I59+J59+O59</f>
        <v>48724</v>
      </c>
      <c r="H59" s="34" t="n">
        <v>35056</v>
      </c>
      <c r="I59" s="34" t="n">
        <v>0</v>
      </c>
      <c r="J59" s="34" t="n">
        <v>13668</v>
      </c>
      <c r="K59" s="35"/>
      <c r="L59" s="35"/>
      <c r="M59" s="34" t="n">
        <v>13668</v>
      </c>
      <c r="N59" s="34"/>
      <c r="O59" s="34" t="n">
        <v>0</v>
      </c>
      <c r="P59" s="34" t="n">
        <f aca="false">Q59+R59</f>
        <v>123800</v>
      </c>
      <c r="Q59" s="34" t="n">
        <v>23400</v>
      </c>
      <c r="R59" s="36" t="n">
        <v>100400</v>
      </c>
    </row>
    <row r="60" customFormat="false" ht="12.75" hidden="false" customHeight="false" outlineLevel="0" collapsed="false">
      <c r="A60" s="31" t="n">
        <v>5409</v>
      </c>
      <c r="B60" s="32" t="s">
        <v>72</v>
      </c>
      <c r="C60" s="33" t="n">
        <f aca="false">D60+G60+P60</f>
        <v>134187</v>
      </c>
      <c r="D60" s="34" t="n">
        <f aca="false">E60+F60</f>
        <v>38757</v>
      </c>
      <c r="E60" s="34" t="n">
        <v>38757</v>
      </c>
      <c r="F60" s="34" t="n">
        <v>0</v>
      </c>
      <c r="G60" s="34" t="n">
        <f aca="false">H60+I60+J60+O60</f>
        <v>6030</v>
      </c>
      <c r="H60" s="34" t="n">
        <v>0</v>
      </c>
      <c r="I60" s="34" t="n">
        <v>0</v>
      </c>
      <c r="J60" s="34" t="n">
        <v>6030</v>
      </c>
      <c r="K60" s="35"/>
      <c r="L60" s="35"/>
      <c r="M60" s="34" t="n">
        <v>6030</v>
      </c>
      <c r="N60" s="34"/>
      <c r="O60" s="34" t="n">
        <v>0</v>
      </c>
      <c r="P60" s="34" t="n">
        <f aca="false">Q60+R60</f>
        <v>89400</v>
      </c>
      <c r="Q60" s="34" t="n">
        <v>28100</v>
      </c>
      <c r="R60" s="36" t="n">
        <v>61300</v>
      </c>
    </row>
    <row r="61" customFormat="false" ht="12.75" hidden="false" customHeight="false" outlineLevel="0" collapsed="false">
      <c r="A61" s="31" t="n">
        <v>5410</v>
      </c>
      <c r="B61" s="32" t="s">
        <v>73</v>
      </c>
      <c r="C61" s="33" t="n">
        <f aca="false">D61+G61+P61</f>
        <v>49745</v>
      </c>
      <c r="D61" s="34" t="n">
        <f aca="false">E61+F61</f>
        <v>3936</v>
      </c>
      <c r="E61" s="34" t="n">
        <v>3936</v>
      </c>
      <c r="F61" s="34" t="n">
        <v>0</v>
      </c>
      <c r="G61" s="34" t="n">
        <f aca="false">H61+I61+J61+O61</f>
        <v>1809</v>
      </c>
      <c r="H61" s="34" t="n">
        <v>0</v>
      </c>
      <c r="I61" s="34" t="n">
        <v>0</v>
      </c>
      <c r="J61" s="34" t="n">
        <v>1809</v>
      </c>
      <c r="K61" s="35"/>
      <c r="L61" s="35"/>
      <c r="M61" s="34" t="n">
        <v>1809</v>
      </c>
      <c r="N61" s="34"/>
      <c r="O61" s="34" t="n">
        <v>0</v>
      </c>
      <c r="P61" s="34" t="n">
        <f aca="false">Q61+R61</f>
        <v>44000</v>
      </c>
      <c r="Q61" s="34" t="n">
        <v>9000</v>
      </c>
      <c r="R61" s="36" t="n">
        <v>35000</v>
      </c>
    </row>
    <row r="62" customFormat="false" ht="12.75" hidden="false" customHeight="false" outlineLevel="0" collapsed="false">
      <c r="A62" s="31"/>
      <c r="B62" s="32"/>
      <c r="C62" s="37" t="n">
        <f aca="false">SUM(C52:C61)</f>
        <v>2728303</v>
      </c>
      <c r="D62" s="37" t="n">
        <f aca="false">SUM(D52:D61)</f>
        <v>514354</v>
      </c>
      <c r="E62" s="37" t="n">
        <f aca="false">SUM(E52:E61)</f>
        <v>514354</v>
      </c>
      <c r="F62" s="37" t="n">
        <f aca="false">SUM(F52:F61)</f>
        <v>0</v>
      </c>
      <c r="G62" s="37" t="n">
        <f aca="false">SUM(G52:G61)</f>
        <v>1157949</v>
      </c>
      <c r="H62" s="37" t="n">
        <f aca="false">SUM(H52:H61)</f>
        <v>831328</v>
      </c>
      <c r="I62" s="37" t="n">
        <f aca="false">SUM(I52:I61)</f>
        <v>248030</v>
      </c>
      <c r="J62" s="37" t="n">
        <f aca="false">SUM(J52:J61)</f>
        <v>78591</v>
      </c>
      <c r="K62" s="37"/>
      <c r="L62" s="37"/>
      <c r="M62" s="37" t="n">
        <f aca="false">SUM(M52:M61)</f>
        <v>95536</v>
      </c>
      <c r="N62" s="37"/>
      <c r="O62" s="37" t="n">
        <f aca="false">SUM(O52:O61)</f>
        <v>0</v>
      </c>
      <c r="P62" s="37" t="n">
        <f aca="false">SUM(P52:P61)</f>
        <v>1056000</v>
      </c>
      <c r="Q62" s="37" t="n">
        <f aca="false">SUM(Q52:Q61)</f>
        <v>230000</v>
      </c>
      <c r="R62" s="38" t="n">
        <f aca="false">SUM(R52:R61)</f>
        <v>826000</v>
      </c>
      <c r="W62" s="39"/>
      <c r="X62" s="39"/>
    </row>
    <row r="63" customFormat="false" ht="12.75" hidden="false" customHeight="false" outlineLevel="0" collapsed="false">
      <c r="A63" s="31"/>
      <c r="B63" s="40" t="s">
        <v>74</v>
      </c>
      <c r="C63" s="40"/>
      <c r="D63" s="34"/>
      <c r="E63" s="34"/>
      <c r="F63" s="34"/>
      <c r="G63" s="34" t="n">
        <f aca="false">H63+I63+J63+O63</f>
        <v>0</v>
      </c>
      <c r="H63" s="34" t="n">
        <v>0</v>
      </c>
      <c r="I63" s="34" t="n">
        <v>0</v>
      </c>
      <c r="J63" s="34" t="n">
        <v>0</v>
      </c>
      <c r="K63" s="35"/>
      <c r="L63" s="35"/>
      <c r="M63" s="34"/>
      <c r="N63" s="34"/>
      <c r="O63" s="34" t="n">
        <v>0</v>
      </c>
      <c r="P63" s="34"/>
      <c r="Q63" s="34"/>
      <c r="R63" s="36"/>
    </row>
    <row r="64" customFormat="false" ht="12.75" hidden="false" customHeight="false" outlineLevel="0" collapsed="false">
      <c r="A64" s="31" t="n">
        <v>5501</v>
      </c>
      <c r="B64" s="32" t="s">
        <v>75</v>
      </c>
      <c r="C64" s="33" t="n">
        <f aca="false">D64+G64+P64</f>
        <v>132407</v>
      </c>
      <c r="D64" s="34" t="n">
        <f aca="false">E64+F64</f>
        <v>12002</v>
      </c>
      <c r="E64" s="34" t="n">
        <v>12002</v>
      </c>
      <c r="F64" s="34" t="n">
        <v>0</v>
      </c>
      <c r="G64" s="34" t="n">
        <f aca="false">H64+I64+J64+O64</f>
        <v>58505</v>
      </c>
      <c r="H64" s="34" t="n">
        <v>55088</v>
      </c>
      <c r="I64" s="34" t="n">
        <v>0</v>
      </c>
      <c r="J64" s="34" t="n">
        <v>3417</v>
      </c>
      <c r="K64" s="35"/>
      <c r="L64" s="35"/>
      <c r="M64" s="34" t="n">
        <v>3417</v>
      </c>
      <c r="N64" s="34"/>
      <c r="O64" s="34" t="n">
        <v>0</v>
      </c>
      <c r="P64" s="34" t="n">
        <f aca="false">Q64+R64</f>
        <v>61900</v>
      </c>
      <c r="Q64" s="34" t="n">
        <v>17400</v>
      </c>
      <c r="R64" s="36" t="n">
        <v>44500</v>
      </c>
    </row>
    <row r="65" customFormat="false" ht="12.75" hidden="false" customHeight="false" outlineLevel="0" collapsed="false">
      <c r="A65" s="31" t="n">
        <v>5502</v>
      </c>
      <c r="B65" s="32" t="s">
        <v>76</v>
      </c>
      <c r="C65" s="33" t="n">
        <f aca="false">D65+G65+P65</f>
        <v>43808</v>
      </c>
      <c r="D65" s="34" t="n">
        <f aca="false">E65+F65</f>
        <v>2000</v>
      </c>
      <c r="E65" s="34" t="n">
        <v>2000</v>
      </c>
      <c r="F65" s="34" t="n">
        <v>0</v>
      </c>
      <c r="G65" s="34" t="n">
        <f aca="false">H65+I65+J65+O65</f>
        <v>1608</v>
      </c>
      <c r="H65" s="34" t="n">
        <v>0</v>
      </c>
      <c r="I65" s="34" t="n">
        <v>0</v>
      </c>
      <c r="J65" s="34" t="n">
        <v>1608</v>
      </c>
      <c r="K65" s="35"/>
      <c r="L65" s="35"/>
      <c r="M65" s="34" t="n">
        <v>1608</v>
      </c>
      <c r="N65" s="34"/>
      <c r="O65" s="34" t="n">
        <v>0</v>
      </c>
      <c r="P65" s="34" t="n">
        <f aca="false">Q65+R65</f>
        <v>40200</v>
      </c>
      <c r="Q65" s="34" t="n">
        <v>9000</v>
      </c>
      <c r="R65" s="36" t="n">
        <v>31200</v>
      </c>
    </row>
    <row r="66" customFormat="false" ht="12.75" hidden="false" customHeight="false" outlineLevel="0" collapsed="false">
      <c r="A66" s="31" t="n">
        <v>5503</v>
      </c>
      <c r="B66" s="32" t="s">
        <v>77</v>
      </c>
      <c r="C66" s="33" t="n">
        <f aca="false">D66+G66+P66</f>
        <v>64919</v>
      </c>
      <c r="D66" s="34" t="n">
        <f aca="false">E66+F66</f>
        <v>8001</v>
      </c>
      <c r="E66" s="34" t="n">
        <v>8001</v>
      </c>
      <c r="F66" s="34" t="n">
        <v>0</v>
      </c>
      <c r="G66" s="34" t="n">
        <f aca="false">H66+I66+J66+O66</f>
        <v>3618</v>
      </c>
      <c r="H66" s="34" t="n">
        <v>0</v>
      </c>
      <c r="I66" s="34" t="n">
        <v>0</v>
      </c>
      <c r="J66" s="34" t="n">
        <v>3618</v>
      </c>
      <c r="K66" s="35"/>
      <c r="L66" s="35"/>
      <c r="M66" s="34" t="n">
        <v>3618</v>
      </c>
      <c r="N66" s="34"/>
      <c r="O66" s="34" t="n">
        <v>0</v>
      </c>
      <c r="P66" s="34" t="n">
        <f aca="false">Q66+R66</f>
        <v>53300</v>
      </c>
      <c r="Q66" s="34" t="n">
        <v>13100</v>
      </c>
      <c r="R66" s="36" t="n">
        <v>40200</v>
      </c>
    </row>
    <row r="67" customFormat="false" ht="12.75" hidden="false" customHeight="false" outlineLevel="0" collapsed="false">
      <c r="A67" s="31" t="n">
        <v>5504</v>
      </c>
      <c r="B67" s="32" t="s">
        <v>78</v>
      </c>
      <c r="C67" s="33" t="n">
        <f aca="false">D67+G67+P67</f>
        <v>631292</v>
      </c>
      <c r="D67" s="34" t="n">
        <f aca="false">E67+F67</f>
        <v>114503</v>
      </c>
      <c r="E67" s="34" t="n">
        <v>114503</v>
      </c>
      <c r="F67" s="34" t="n">
        <v>0</v>
      </c>
      <c r="G67" s="34" t="n">
        <f aca="false">H67+I67+J67+O67</f>
        <v>298289</v>
      </c>
      <c r="H67" s="34" t="n">
        <v>145232</v>
      </c>
      <c r="I67" s="34" t="n">
        <v>141600</v>
      </c>
      <c r="J67" s="34" t="n">
        <v>11457</v>
      </c>
      <c r="K67" s="35" t="n">
        <v>1</v>
      </c>
      <c r="L67" s="35" t="n">
        <v>16945</v>
      </c>
      <c r="M67" s="34" t="n">
        <f aca="false">J67+L67</f>
        <v>28402</v>
      </c>
      <c r="N67" s="34"/>
      <c r="O67" s="34" t="n">
        <v>0</v>
      </c>
      <c r="P67" s="34" t="n">
        <f aca="false">Q67+R67</f>
        <v>218500</v>
      </c>
      <c r="Q67" s="34" t="n">
        <v>43900</v>
      </c>
      <c r="R67" s="36" t="n">
        <v>174600</v>
      </c>
    </row>
    <row r="68" customFormat="false" ht="12.75" hidden="false" customHeight="false" outlineLevel="0" collapsed="false">
      <c r="A68" s="31" t="n">
        <v>5505</v>
      </c>
      <c r="B68" s="32" t="s">
        <v>79</v>
      </c>
      <c r="C68" s="33" t="n">
        <f aca="false">D68+G68+P68</f>
        <v>50109</v>
      </c>
      <c r="D68" s="34" t="n">
        <f aca="false">E68+F68</f>
        <v>6001</v>
      </c>
      <c r="E68" s="34" t="n">
        <v>6001</v>
      </c>
      <c r="F68" s="34" t="n">
        <v>0</v>
      </c>
      <c r="G68" s="34" t="n">
        <f aca="false">H68+I68+J68+O68</f>
        <v>1608</v>
      </c>
      <c r="H68" s="34" t="n">
        <v>0</v>
      </c>
      <c r="I68" s="34" t="n">
        <v>0</v>
      </c>
      <c r="J68" s="34" t="n">
        <v>1608</v>
      </c>
      <c r="K68" s="35"/>
      <c r="L68" s="35"/>
      <c r="M68" s="34" t="n">
        <v>1608</v>
      </c>
      <c r="N68" s="34"/>
      <c r="O68" s="34" t="n">
        <v>0</v>
      </c>
      <c r="P68" s="34" t="n">
        <f aca="false">Q68+R68</f>
        <v>42500</v>
      </c>
      <c r="Q68" s="34" t="n">
        <v>9800</v>
      </c>
      <c r="R68" s="36" t="n">
        <v>32700</v>
      </c>
    </row>
    <row r="69" customFormat="false" ht="12.75" hidden="false" customHeight="false" outlineLevel="0" collapsed="false">
      <c r="A69" s="31" t="n">
        <v>5506</v>
      </c>
      <c r="B69" s="32" t="s">
        <v>80</v>
      </c>
      <c r="C69" s="33" t="n">
        <f aca="false">D69+G69+P69</f>
        <v>93225</v>
      </c>
      <c r="D69" s="34" t="n">
        <f aca="false">E69+F69</f>
        <v>20004</v>
      </c>
      <c r="E69" s="34" t="n">
        <v>20004</v>
      </c>
      <c r="F69" s="34" t="n">
        <v>0</v>
      </c>
      <c r="G69" s="34" t="n">
        <f aca="false">H69+I69+J69+O69</f>
        <v>4221</v>
      </c>
      <c r="H69" s="34" t="n">
        <v>0</v>
      </c>
      <c r="I69" s="34" t="n">
        <v>0</v>
      </c>
      <c r="J69" s="34" t="n">
        <v>4221</v>
      </c>
      <c r="K69" s="35"/>
      <c r="L69" s="35"/>
      <c r="M69" s="34" t="n">
        <v>4221</v>
      </c>
      <c r="N69" s="34"/>
      <c r="O69" s="34" t="n">
        <v>0</v>
      </c>
      <c r="P69" s="34" t="n">
        <f aca="false">Q69+R69</f>
        <v>69000</v>
      </c>
      <c r="Q69" s="34" t="n">
        <v>25800</v>
      </c>
      <c r="R69" s="36" t="n">
        <v>43200</v>
      </c>
    </row>
    <row r="70" customFormat="false" ht="12.75" hidden="false" customHeight="false" outlineLevel="0" collapsed="false">
      <c r="A70" s="31" t="n">
        <v>5507</v>
      </c>
      <c r="B70" s="32" t="s">
        <v>81</v>
      </c>
      <c r="C70" s="33" t="n">
        <f aca="false">D70+G70+P70</f>
        <v>62016</v>
      </c>
      <c r="D70" s="34" t="n">
        <f aca="false">E70+F70</f>
        <v>8001</v>
      </c>
      <c r="E70" s="34" t="n">
        <v>8001</v>
      </c>
      <c r="F70" s="34" t="n">
        <v>0</v>
      </c>
      <c r="G70" s="34" t="n">
        <f aca="false">H70+I70+J70+O70</f>
        <v>3015</v>
      </c>
      <c r="H70" s="34" t="n">
        <v>0</v>
      </c>
      <c r="I70" s="34" t="n">
        <v>0</v>
      </c>
      <c r="J70" s="34" t="n">
        <v>3015</v>
      </c>
      <c r="K70" s="35"/>
      <c r="L70" s="35"/>
      <c r="M70" s="34" t="n">
        <v>3015</v>
      </c>
      <c r="N70" s="34"/>
      <c r="O70" s="34" t="n">
        <v>0</v>
      </c>
      <c r="P70" s="34" t="n">
        <f aca="false">Q70+R70</f>
        <v>51000</v>
      </c>
      <c r="Q70" s="34" t="n">
        <v>12500</v>
      </c>
      <c r="R70" s="36" t="n">
        <v>38500</v>
      </c>
      <c r="U70" s="39"/>
      <c r="V70" s="39"/>
    </row>
    <row r="71" customFormat="false" ht="12.75" hidden="false" customHeight="false" outlineLevel="0" collapsed="false">
      <c r="A71" s="31" t="n">
        <v>5508</v>
      </c>
      <c r="B71" s="32" t="s">
        <v>82</v>
      </c>
      <c r="C71" s="33" t="n">
        <f aca="false">D71+G71+P71</f>
        <v>47912</v>
      </c>
      <c r="D71" s="34" t="n">
        <f aca="false">E71+F71</f>
        <v>4001</v>
      </c>
      <c r="E71" s="34" t="n">
        <v>4001</v>
      </c>
      <c r="F71" s="34" t="n">
        <v>0</v>
      </c>
      <c r="G71" s="34" t="n">
        <f aca="false">H71+I71+J71+O71</f>
        <v>2211</v>
      </c>
      <c r="H71" s="34" t="n">
        <v>0</v>
      </c>
      <c r="I71" s="34" t="n">
        <v>0</v>
      </c>
      <c r="J71" s="34" t="n">
        <v>2211</v>
      </c>
      <c r="K71" s="35"/>
      <c r="L71" s="35"/>
      <c r="M71" s="34" t="n">
        <v>2211</v>
      </c>
      <c r="N71" s="34"/>
      <c r="O71" s="34" t="n">
        <v>0</v>
      </c>
      <c r="P71" s="34" t="n">
        <f aca="false">Q71+R71</f>
        <v>41700</v>
      </c>
      <c r="Q71" s="34" t="n">
        <v>10200</v>
      </c>
      <c r="R71" s="36" t="n">
        <v>31500</v>
      </c>
    </row>
    <row r="72" customFormat="false" ht="12.75" hidden="false" customHeight="false" outlineLevel="0" collapsed="false">
      <c r="A72" s="31" t="n">
        <v>5509</v>
      </c>
      <c r="B72" s="32" t="s">
        <v>83</v>
      </c>
      <c r="C72" s="33" t="n">
        <f aca="false">D72+G72+P72</f>
        <v>56114</v>
      </c>
      <c r="D72" s="34" t="n">
        <f aca="false">E72+F72</f>
        <v>10002</v>
      </c>
      <c r="E72" s="34" t="n">
        <v>10002</v>
      </c>
      <c r="F72" s="34" t="n">
        <v>0</v>
      </c>
      <c r="G72" s="34" t="n">
        <f aca="false">H72+I72+J72+O72</f>
        <v>2412</v>
      </c>
      <c r="H72" s="34" t="n">
        <v>0</v>
      </c>
      <c r="I72" s="34" t="n">
        <v>0</v>
      </c>
      <c r="J72" s="34" t="n">
        <v>2412</v>
      </c>
      <c r="K72" s="35"/>
      <c r="L72" s="35"/>
      <c r="M72" s="34" t="n">
        <v>2412</v>
      </c>
      <c r="N72" s="34"/>
      <c r="O72" s="34" t="n">
        <v>0</v>
      </c>
      <c r="P72" s="34" t="n">
        <f aca="false">Q72+R72</f>
        <v>43700</v>
      </c>
      <c r="Q72" s="34" t="n">
        <v>8900</v>
      </c>
      <c r="R72" s="36" t="n">
        <v>34800</v>
      </c>
    </row>
    <row r="73" customFormat="false" ht="12.75" hidden="false" customHeight="false" outlineLevel="0" collapsed="false">
      <c r="A73" s="31" t="n">
        <v>5510</v>
      </c>
      <c r="B73" s="32" t="s">
        <v>84</v>
      </c>
      <c r="C73" s="33" t="n">
        <f aca="false">D73+G73+P73</f>
        <v>67312</v>
      </c>
      <c r="D73" s="34" t="n">
        <f aca="false">E73+F73</f>
        <v>14002</v>
      </c>
      <c r="E73" s="34" t="n">
        <v>14002</v>
      </c>
      <c r="F73" s="34" t="n">
        <v>0</v>
      </c>
      <c r="G73" s="34" t="n">
        <f aca="false">H73+I73+J73+O73</f>
        <v>2010</v>
      </c>
      <c r="H73" s="34" t="n">
        <v>0</v>
      </c>
      <c r="I73" s="34" t="n">
        <v>0</v>
      </c>
      <c r="J73" s="34" t="n">
        <v>2010</v>
      </c>
      <c r="K73" s="35"/>
      <c r="L73" s="35"/>
      <c r="M73" s="34" t="n">
        <v>2010</v>
      </c>
      <c r="N73" s="34"/>
      <c r="O73" s="34" t="n">
        <v>0</v>
      </c>
      <c r="P73" s="34" t="n">
        <f aca="false">Q73+R73</f>
        <v>51300</v>
      </c>
      <c r="Q73" s="34" t="n">
        <v>13300</v>
      </c>
      <c r="R73" s="36" t="n">
        <v>38000</v>
      </c>
    </row>
    <row r="74" customFormat="false" ht="12.75" hidden="false" customHeight="false" outlineLevel="0" collapsed="false">
      <c r="A74" s="31" t="n">
        <v>5511</v>
      </c>
      <c r="B74" s="32" t="s">
        <v>85</v>
      </c>
      <c r="C74" s="33" t="n">
        <f aca="false">D74+G74+P74</f>
        <v>50609</v>
      </c>
      <c r="D74" s="34" t="n">
        <f aca="false">E74+F74</f>
        <v>4000</v>
      </c>
      <c r="E74" s="34" t="n">
        <v>4000</v>
      </c>
      <c r="F74" s="34" t="n">
        <v>0</v>
      </c>
      <c r="G74" s="34" t="n">
        <f aca="false">H74+I74+J74+O74</f>
        <v>1809</v>
      </c>
      <c r="H74" s="34" t="n">
        <v>0</v>
      </c>
      <c r="I74" s="34" t="n">
        <v>0</v>
      </c>
      <c r="J74" s="34" t="n">
        <v>1809</v>
      </c>
      <c r="K74" s="35"/>
      <c r="L74" s="35"/>
      <c r="M74" s="34" t="n">
        <v>1809</v>
      </c>
      <c r="N74" s="34"/>
      <c r="O74" s="34" t="n">
        <v>0</v>
      </c>
      <c r="P74" s="34" t="n">
        <f aca="false">Q74+R74</f>
        <v>44800</v>
      </c>
      <c r="Q74" s="34" t="n">
        <v>11700</v>
      </c>
      <c r="R74" s="36" t="n">
        <v>33100</v>
      </c>
    </row>
    <row r="75" customFormat="false" ht="12.75" hidden="false" customHeight="false" outlineLevel="0" collapsed="false">
      <c r="A75" s="31"/>
      <c r="B75" s="32"/>
      <c r="C75" s="37" t="n">
        <f aca="false">SUM(C64:C74)</f>
        <v>1299723</v>
      </c>
      <c r="D75" s="37" t="n">
        <f aca="false">SUM(D64:D74)</f>
        <v>202517</v>
      </c>
      <c r="E75" s="37" t="n">
        <f aca="false">SUM(E64:E74)</f>
        <v>202517</v>
      </c>
      <c r="F75" s="37" t="n">
        <f aca="false">SUM(F64:F74)</f>
        <v>0</v>
      </c>
      <c r="G75" s="37" t="n">
        <f aca="false">SUM(G64:G74)</f>
        <v>379306</v>
      </c>
      <c r="H75" s="37" t="n">
        <f aca="false">SUM(H64:H74)</f>
        <v>200320</v>
      </c>
      <c r="I75" s="37" t="n">
        <f aca="false">SUM(I64:I74)</f>
        <v>141600</v>
      </c>
      <c r="J75" s="37" t="n">
        <f aca="false">SUM(J64:J74)</f>
        <v>37386</v>
      </c>
      <c r="K75" s="37"/>
      <c r="L75" s="37"/>
      <c r="M75" s="37" t="n">
        <f aca="false">SUM(M64:M74)</f>
        <v>54331</v>
      </c>
      <c r="N75" s="37"/>
      <c r="O75" s="37" t="n">
        <f aca="false">SUM(O64:O74)</f>
        <v>0</v>
      </c>
      <c r="P75" s="37" t="n">
        <f aca="false">SUM(P64:P74)</f>
        <v>717900</v>
      </c>
      <c r="Q75" s="37" t="n">
        <f aca="false">SUM(Q64:Q74)</f>
        <v>175600</v>
      </c>
      <c r="R75" s="38" t="n">
        <f aca="false">SUM(R64:R74)</f>
        <v>542300</v>
      </c>
      <c r="W75" s="39"/>
      <c r="X75" s="39"/>
    </row>
    <row r="76" customFormat="false" ht="12.75" hidden="false" customHeight="false" outlineLevel="0" collapsed="false">
      <c r="A76" s="31"/>
      <c r="B76" s="40" t="s">
        <v>86</v>
      </c>
      <c r="C76" s="40"/>
      <c r="D76" s="34"/>
      <c r="E76" s="34"/>
      <c r="F76" s="34"/>
      <c r="G76" s="34" t="n">
        <f aca="false">H76+I76+J76+O76</f>
        <v>0</v>
      </c>
      <c r="H76" s="34" t="n">
        <v>0</v>
      </c>
      <c r="I76" s="34" t="n">
        <v>0</v>
      </c>
      <c r="J76" s="34" t="n">
        <v>0</v>
      </c>
      <c r="K76" s="35"/>
      <c r="L76" s="35"/>
      <c r="M76" s="34"/>
      <c r="N76" s="34"/>
      <c r="O76" s="34" t="n">
        <v>0</v>
      </c>
      <c r="P76" s="34"/>
      <c r="Q76" s="34"/>
      <c r="R76" s="36"/>
    </row>
    <row r="77" customFormat="false" ht="12.75" hidden="false" customHeight="false" outlineLevel="0" collapsed="false">
      <c r="A77" s="31" t="n">
        <v>5601</v>
      </c>
      <c r="B77" s="32" t="s">
        <v>87</v>
      </c>
      <c r="C77" s="33" t="n">
        <f aca="false">D77+G77+P77</f>
        <v>75316</v>
      </c>
      <c r="D77" s="34" t="n">
        <f aca="false">E77+F77</f>
        <v>22004</v>
      </c>
      <c r="E77" s="34" t="n">
        <v>22004</v>
      </c>
      <c r="F77" s="34" t="n">
        <v>0</v>
      </c>
      <c r="G77" s="34" t="n">
        <f aca="false">H77+I77+J77+O77</f>
        <v>2412</v>
      </c>
      <c r="H77" s="34" t="n">
        <v>0</v>
      </c>
      <c r="I77" s="34" t="n">
        <v>0</v>
      </c>
      <c r="J77" s="34" t="n">
        <v>2412</v>
      </c>
      <c r="K77" s="35"/>
      <c r="L77" s="35"/>
      <c r="M77" s="34" t="n">
        <v>2412</v>
      </c>
      <c r="N77" s="34"/>
      <c r="O77" s="34" t="n">
        <v>0</v>
      </c>
      <c r="P77" s="34" t="n">
        <f aca="false">Q77+R77</f>
        <v>50900</v>
      </c>
      <c r="Q77" s="34" t="n">
        <v>8900</v>
      </c>
      <c r="R77" s="36" t="n">
        <v>42000</v>
      </c>
    </row>
    <row r="78" customFormat="false" ht="12.75" hidden="false" customHeight="false" outlineLevel="0" collapsed="false">
      <c r="A78" s="31" t="n">
        <v>5602</v>
      </c>
      <c r="B78" s="32" t="s">
        <v>88</v>
      </c>
      <c r="C78" s="33" t="n">
        <f aca="false">D78+G78+P78</f>
        <v>172572</v>
      </c>
      <c r="D78" s="34" t="n">
        <f aca="false">E78+F78</f>
        <v>59132</v>
      </c>
      <c r="E78" s="34" t="n">
        <v>59132</v>
      </c>
      <c r="F78" s="34" t="n">
        <v>0</v>
      </c>
      <c r="G78" s="34" t="n">
        <f aca="false">H78+I78+J78+O78</f>
        <v>8040</v>
      </c>
      <c r="H78" s="34" t="n">
        <v>0</v>
      </c>
      <c r="I78" s="34" t="n">
        <v>0</v>
      </c>
      <c r="J78" s="34" t="n">
        <v>8040</v>
      </c>
      <c r="K78" s="35"/>
      <c r="L78" s="35"/>
      <c r="M78" s="34" t="n">
        <v>8040</v>
      </c>
      <c r="N78" s="34"/>
      <c r="O78" s="34" t="n">
        <v>0</v>
      </c>
      <c r="P78" s="34" t="n">
        <f aca="false">Q78+R78</f>
        <v>105400</v>
      </c>
      <c r="Q78" s="34" t="n">
        <v>22400</v>
      </c>
      <c r="R78" s="36" t="n">
        <v>83000</v>
      </c>
    </row>
    <row r="79" customFormat="false" ht="12.75" hidden="false" customHeight="false" outlineLevel="0" collapsed="false">
      <c r="A79" s="31" t="n">
        <v>5603</v>
      </c>
      <c r="B79" s="32" t="s">
        <v>89</v>
      </c>
      <c r="C79" s="33" t="n">
        <f aca="false">D79+G79+P79</f>
        <v>721330</v>
      </c>
      <c r="D79" s="34" t="n">
        <f aca="false">E79+F79</f>
        <v>180202</v>
      </c>
      <c r="E79" s="34" t="n">
        <v>180202</v>
      </c>
      <c r="F79" s="34" t="n">
        <v>0</v>
      </c>
      <c r="G79" s="34" t="n">
        <f aca="false">H79+I79+J79+O79</f>
        <v>309928</v>
      </c>
      <c r="H79" s="34" t="n">
        <v>150240</v>
      </c>
      <c r="I79" s="34" t="n">
        <v>139186</v>
      </c>
      <c r="J79" s="34" t="n">
        <v>20502</v>
      </c>
      <c r="K79" s="35"/>
      <c r="L79" s="35"/>
      <c r="M79" s="34" t="n">
        <v>20502</v>
      </c>
      <c r="N79" s="34"/>
      <c r="O79" s="34" t="n">
        <v>0</v>
      </c>
      <c r="P79" s="34" t="n">
        <f aca="false">Q79+R79</f>
        <v>231200</v>
      </c>
      <c r="Q79" s="34" t="n">
        <v>32800</v>
      </c>
      <c r="R79" s="36" t="n">
        <v>198400</v>
      </c>
    </row>
    <row r="80" customFormat="false" ht="12.75" hidden="false" customHeight="false" outlineLevel="0" collapsed="false">
      <c r="A80" s="31" t="n">
        <v>5605</v>
      </c>
      <c r="B80" s="32" t="s">
        <v>90</v>
      </c>
      <c r="C80" s="33" t="n">
        <f aca="false">D80+G80+P80</f>
        <v>155182</v>
      </c>
      <c r="D80" s="34" t="n">
        <f aca="false">E80+F80</f>
        <v>66761</v>
      </c>
      <c r="E80" s="34" t="n">
        <v>66761</v>
      </c>
      <c r="F80" s="34" t="n">
        <v>0</v>
      </c>
      <c r="G80" s="34" t="n">
        <f aca="false">H80+I80+J80+O80</f>
        <v>4221</v>
      </c>
      <c r="H80" s="34" t="n">
        <v>0</v>
      </c>
      <c r="I80" s="34" t="n">
        <v>0</v>
      </c>
      <c r="J80" s="34" t="n">
        <v>4221</v>
      </c>
      <c r="K80" s="35"/>
      <c r="L80" s="35"/>
      <c r="M80" s="34" t="n">
        <v>4221</v>
      </c>
      <c r="N80" s="34"/>
      <c r="O80" s="34" t="n">
        <v>0</v>
      </c>
      <c r="P80" s="34" t="n">
        <f aca="false">Q80+R80</f>
        <v>84200</v>
      </c>
      <c r="Q80" s="34" t="n">
        <v>9900</v>
      </c>
      <c r="R80" s="36" t="n">
        <v>74300</v>
      </c>
    </row>
    <row r="81" customFormat="false" ht="12.75" hidden="false" customHeight="false" outlineLevel="0" collapsed="false">
      <c r="A81" s="31" t="n">
        <v>5606</v>
      </c>
      <c r="B81" s="32" t="s">
        <v>91</v>
      </c>
      <c r="C81" s="33" t="n">
        <f aca="false">D81+G81+P81</f>
        <v>95270</v>
      </c>
      <c r="D81" s="34" t="n">
        <f aca="false">E81+F81</f>
        <v>21650</v>
      </c>
      <c r="E81" s="34" t="n">
        <v>21650</v>
      </c>
      <c r="F81" s="34" t="n">
        <v>0</v>
      </c>
      <c r="G81" s="34" t="n">
        <f aca="false">H81+I81+J81+O81</f>
        <v>4020</v>
      </c>
      <c r="H81" s="34" t="n">
        <v>0</v>
      </c>
      <c r="I81" s="34" t="n">
        <v>0</v>
      </c>
      <c r="J81" s="34" t="n">
        <v>4020</v>
      </c>
      <c r="K81" s="35"/>
      <c r="L81" s="35"/>
      <c r="M81" s="34" t="n">
        <v>4020</v>
      </c>
      <c r="N81" s="34"/>
      <c r="O81" s="34" t="n">
        <v>0</v>
      </c>
      <c r="P81" s="34" t="n">
        <f aca="false">Q81+R81</f>
        <v>69600</v>
      </c>
      <c r="Q81" s="34" t="n">
        <v>21400</v>
      </c>
      <c r="R81" s="36" t="n">
        <v>48200</v>
      </c>
    </row>
    <row r="82" customFormat="false" ht="12.75" hidden="false" customHeight="false" outlineLevel="0" collapsed="false">
      <c r="A82" s="31" t="n">
        <v>5607</v>
      </c>
      <c r="B82" s="32" t="s">
        <v>92</v>
      </c>
      <c r="C82" s="33" t="n">
        <f aca="false">D82+G82+P82</f>
        <v>172936</v>
      </c>
      <c r="D82" s="34" t="n">
        <f aca="false">E82+F82</f>
        <v>56197</v>
      </c>
      <c r="E82" s="34" t="n">
        <v>56197</v>
      </c>
      <c r="F82" s="34" t="n">
        <v>0</v>
      </c>
      <c r="G82" s="34" t="n">
        <f aca="false">H82+I82+J82+O82</f>
        <v>7839</v>
      </c>
      <c r="H82" s="34" t="n">
        <v>0</v>
      </c>
      <c r="I82" s="34" t="n">
        <v>0</v>
      </c>
      <c r="J82" s="34" t="n">
        <v>7839</v>
      </c>
      <c r="K82" s="35"/>
      <c r="L82" s="35"/>
      <c r="M82" s="34" t="n">
        <v>7839</v>
      </c>
      <c r="N82" s="34"/>
      <c r="O82" s="34" t="n">
        <v>0</v>
      </c>
      <c r="P82" s="34" t="n">
        <f aca="false">Q82+R82</f>
        <v>108900</v>
      </c>
      <c r="Q82" s="34" t="n">
        <v>35500</v>
      </c>
      <c r="R82" s="36" t="n">
        <v>73400</v>
      </c>
    </row>
    <row r="83" customFormat="false" ht="12.75" hidden="false" customHeight="false" outlineLevel="0" collapsed="false">
      <c r="A83" s="31" t="n">
        <v>5608</v>
      </c>
      <c r="B83" s="32" t="s">
        <v>93</v>
      </c>
      <c r="C83" s="33" t="n">
        <f aca="false">D83+G83+P83</f>
        <v>73717</v>
      </c>
      <c r="D83" s="34" t="n">
        <f aca="false">E83+F83</f>
        <v>16003</v>
      </c>
      <c r="E83" s="34" t="n">
        <v>16003</v>
      </c>
      <c r="F83" s="34" t="n">
        <v>0</v>
      </c>
      <c r="G83" s="34" t="n">
        <f aca="false">H83+I83+J83+O83</f>
        <v>2814</v>
      </c>
      <c r="H83" s="34" t="n">
        <v>0</v>
      </c>
      <c r="I83" s="34" t="n">
        <v>0</v>
      </c>
      <c r="J83" s="34" t="n">
        <v>2814</v>
      </c>
      <c r="K83" s="35"/>
      <c r="L83" s="35"/>
      <c r="M83" s="34" t="n">
        <v>2814</v>
      </c>
      <c r="N83" s="34"/>
      <c r="O83" s="34" t="n">
        <v>0</v>
      </c>
      <c r="P83" s="34" t="n">
        <f aca="false">Q83+R83</f>
        <v>54900</v>
      </c>
      <c r="Q83" s="34" t="n">
        <v>10100</v>
      </c>
      <c r="R83" s="36" t="n">
        <v>44800</v>
      </c>
    </row>
    <row r="84" customFormat="false" ht="12.75" hidden="false" customHeight="false" outlineLevel="0" collapsed="false">
      <c r="A84" s="31" t="n">
        <v>5609</v>
      </c>
      <c r="B84" s="32" t="s">
        <v>94</v>
      </c>
      <c r="C84" s="33" t="n">
        <f aca="false">D84+G84+P84</f>
        <v>95522</v>
      </c>
      <c r="D84" s="34" t="n">
        <f aca="false">E84+F84</f>
        <v>26004</v>
      </c>
      <c r="E84" s="34" t="n">
        <v>26004</v>
      </c>
      <c r="F84" s="34" t="n">
        <v>0</v>
      </c>
      <c r="G84" s="34" t="n">
        <f aca="false">H84+I84+J84+O84</f>
        <v>3618</v>
      </c>
      <c r="H84" s="34" t="n">
        <v>0</v>
      </c>
      <c r="I84" s="34" t="n">
        <v>0</v>
      </c>
      <c r="J84" s="34" t="n">
        <v>3618</v>
      </c>
      <c r="K84" s="35"/>
      <c r="L84" s="35"/>
      <c r="M84" s="34" t="n">
        <v>3618</v>
      </c>
      <c r="N84" s="34"/>
      <c r="O84" s="34" t="n">
        <v>0</v>
      </c>
      <c r="P84" s="34" t="n">
        <f aca="false">Q84+R84</f>
        <v>65900</v>
      </c>
      <c r="Q84" s="34" t="n">
        <v>11800</v>
      </c>
      <c r="R84" s="36" t="n">
        <v>54100</v>
      </c>
    </row>
    <row r="85" customFormat="false" ht="12.75" hidden="false" customHeight="false" outlineLevel="0" collapsed="false">
      <c r="A85" s="31" t="n">
        <v>5610</v>
      </c>
      <c r="B85" s="32" t="s">
        <v>95</v>
      </c>
      <c r="C85" s="33" t="n">
        <f aca="false">D85+G85+P85</f>
        <v>77263</v>
      </c>
      <c r="D85" s="34" t="n">
        <f aca="false">E85+F85</f>
        <v>15745</v>
      </c>
      <c r="E85" s="34" t="n">
        <v>15745</v>
      </c>
      <c r="F85" s="34" t="n">
        <v>0</v>
      </c>
      <c r="G85" s="34" t="n">
        <f aca="false">H85+I85+J85+O85</f>
        <v>3618</v>
      </c>
      <c r="H85" s="34" t="n">
        <v>0</v>
      </c>
      <c r="I85" s="34" t="n">
        <v>0</v>
      </c>
      <c r="J85" s="34" t="n">
        <v>3618</v>
      </c>
      <c r="K85" s="35"/>
      <c r="L85" s="35"/>
      <c r="M85" s="34" t="n">
        <v>3618</v>
      </c>
      <c r="N85" s="34"/>
      <c r="O85" s="34" t="n">
        <v>0</v>
      </c>
      <c r="P85" s="34" t="n">
        <f aca="false">Q85+R85</f>
        <v>57900</v>
      </c>
      <c r="Q85" s="34" t="n">
        <v>15500</v>
      </c>
      <c r="R85" s="36" t="n">
        <v>42400</v>
      </c>
      <c r="U85" s="39"/>
      <c r="V85" s="39"/>
    </row>
    <row r="86" customFormat="false" ht="12.75" hidden="false" customHeight="false" outlineLevel="0" collapsed="false">
      <c r="A86" s="31" t="n">
        <v>5611</v>
      </c>
      <c r="B86" s="32" t="s">
        <v>96</v>
      </c>
      <c r="C86" s="33" t="n">
        <f aca="false">D86+G86+P86</f>
        <v>65713</v>
      </c>
      <c r="D86" s="34" t="n">
        <f aca="false">E86+F86</f>
        <v>14002</v>
      </c>
      <c r="E86" s="34" t="n">
        <v>14002</v>
      </c>
      <c r="F86" s="34" t="n">
        <v>0</v>
      </c>
      <c r="G86" s="34" t="n">
        <f aca="false">H86+I86+J86+O86</f>
        <v>2211</v>
      </c>
      <c r="H86" s="34" t="n">
        <v>0</v>
      </c>
      <c r="I86" s="34" t="n">
        <v>0</v>
      </c>
      <c r="J86" s="34" t="n">
        <v>2211</v>
      </c>
      <c r="K86" s="35"/>
      <c r="L86" s="35"/>
      <c r="M86" s="34" t="n">
        <v>2211</v>
      </c>
      <c r="N86" s="34"/>
      <c r="O86" s="34" t="n">
        <v>0</v>
      </c>
      <c r="P86" s="34" t="n">
        <f aca="false">Q86+R86</f>
        <v>49500</v>
      </c>
      <c r="Q86" s="34" t="n">
        <v>10100</v>
      </c>
      <c r="R86" s="36" t="n">
        <v>39400</v>
      </c>
    </row>
    <row r="87" customFormat="false" ht="12.75" hidden="false" customHeight="false" outlineLevel="0" collapsed="false">
      <c r="A87" s="31"/>
      <c r="B87" s="32"/>
      <c r="C87" s="37" t="n">
        <f aca="false">SUM(C77:C86)</f>
        <v>1704821</v>
      </c>
      <c r="D87" s="37" t="n">
        <f aca="false">SUM(D77:D86)</f>
        <v>477700</v>
      </c>
      <c r="E87" s="37" t="n">
        <f aca="false">SUM(E77:E86)</f>
        <v>477700</v>
      </c>
      <c r="F87" s="37" t="n">
        <f aca="false">SUM(F77:F86)</f>
        <v>0</v>
      </c>
      <c r="G87" s="37" t="n">
        <f aca="false">SUM(G77:G86)</f>
        <v>348721</v>
      </c>
      <c r="H87" s="37" t="n">
        <f aca="false">SUM(H77:H86)</f>
        <v>150240</v>
      </c>
      <c r="I87" s="37" t="n">
        <f aca="false">SUM(I77:I86)</f>
        <v>139186</v>
      </c>
      <c r="J87" s="37" t="n">
        <f aca="false">SUM(J77:J86)</f>
        <v>59295</v>
      </c>
      <c r="K87" s="37"/>
      <c r="L87" s="37"/>
      <c r="M87" s="37" t="n">
        <f aca="false">SUM(M77:M86)</f>
        <v>59295</v>
      </c>
      <c r="N87" s="37"/>
      <c r="O87" s="37" t="n">
        <f aca="false">SUM(O77:O86)</f>
        <v>0</v>
      </c>
      <c r="P87" s="37" t="n">
        <f aca="false">SUM(P77:P86)</f>
        <v>878400</v>
      </c>
      <c r="Q87" s="37" t="n">
        <f aca="false">SUM(Q77:Q86)</f>
        <v>178400</v>
      </c>
      <c r="R87" s="38" t="n">
        <f aca="false">SUM(R77:R86)</f>
        <v>700000</v>
      </c>
      <c r="W87" s="39"/>
      <c r="X87" s="39"/>
    </row>
    <row r="88" customFormat="false" ht="12.75" hidden="false" customHeight="false" outlineLevel="0" collapsed="false">
      <c r="A88" s="31"/>
      <c r="B88" s="40" t="s">
        <v>97</v>
      </c>
      <c r="C88" s="40"/>
      <c r="D88" s="34"/>
      <c r="E88" s="34"/>
      <c r="F88" s="34"/>
      <c r="G88" s="34" t="n">
        <f aca="false">H88+I88+J88+O88</f>
        <v>0</v>
      </c>
      <c r="H88" s="34" t="n">
        <v>0</v>
      </c>
      <c r="I88" s="34" t="n">
        <v>0</v>
      </c>
      <c r="J88" s="34" t="n">
        <v>0</v>
      </c>
      <c r="K88" s="35"/>
      <c r="L88" s="35"/>
      <c r="M88" s="34"/>
      <c r="N88" s="34"/>
      <c r="O88" s="34" t="n">
        <v>0</v>
      </c>
      <c r="P88" s="34"/>
      <c r="Q88" s="34"/>
      <c r="R88" s="36"/>
    </row>
    <row r="89" customFormat="false" ht="12.75" hidden="false" customHeight="false" outlineLevel="0" collapsed="false">
      <c r="A89" s="31" t="n">
        <v>5701</v>
      </c>
      <c r="B89" s="32" t="s">
        <v>98</v>
      </c>
      <c r="C89" s="33" t="n">
        <f aca="false">D89+G89+P89</f>
        <v>1084165</v>
      </c>
      <c r="D89" s="34" t="n">
        <f aca="false">E89+F89</f>
        <v>107166</v>
      </c>
      <c r="E89" s="34" t="n">
        <v>107166</v>
      </c>
      <c r="F89" s="34" t="n">
        <v>0</v>
      </c>
      <c r="G89" s="34" t="n">
        <f aca="false">H89+I89+J89+O89</f>
        <v>773499</v>
      </c>
      <c r="H89" s="34" t="n">
        <v>585936</v>
      </c>
      <c r="I89" s="34" t="n">
        <v>177714</v>
      </c>
      <c r="J89" s="34" t="n">
        <v>9849</v>
      </c>
      <c r="K89" s="35"/>
      <c r="L89" s="35"/>
      <c r="M89" s="34" t="n">
        <v>9849</v>
      </c>
      <c r="N89" s="34"/>
      <c r="O89" s="34" t="n">
        <v>0</v>
      </c>
      <c r="P89" s="34" t="n">
        <f aca="false">Q89+R89</f>
        <v>203500</v>
      </c>
      <c r="Q89" s="34" t="n">
        <v>35100</v>
      </c>
      <c r="R89" s="36" t="n">
        <v>168400</v>
      </c>
    </row>
    <row r="90" customFormat="false" ht="12.75" hidden="false" customHeight="false" outlineLevel="0" collapsed="false">
      <c r="A90" s="31" t="n">
        <v>5702</v>
      </c>
      <c r="B90" s="32" t="s">
        <v>99</v>
      </c>
      <c r="C90" s="33" t="n">
        <f aca="false">D90+G90+P90</f>
        <v>125852</v>
      </c>
      <c r="D90" s="34" t="n">
        <f aca="false">E90+F90</f>
        <v>13352</v>
      </c>
      <c r="E90" s="34" t="n">
        <v>13352</v>
      </c>
      <c r="F90" s="34" t="n">
        <v>0</v>
      </c>
      <c r="G90" s="34" t="n">
        <f aca="false">H90+I90+J90+O90</f>
        <v>50700</v>
      </c>
      <c r="H90" s="34" t="n">
        <v>45072</v>
      </c>
      <c r="I90" s="34" t="n">
        <v>0</v>
      </c>
      <c r="J90" s="34" t="n">
        <v>5628</v>
      </c>
      <c r="K90" s="35"/>
      <c r="L90" s="35"/>
      <c r="M90" s="34" t="n">
        <v>5628</v>
      </c>
      <c r="N90" s="34"/>
      <c r="O90" s="34" t="n">
        <v>0</v>
      </c>
      <c r="P90" s="34" t="n">
        <f aca="false">Q90+R90</f>
        <v>61800</v>
      </c>
      <c r="Q90" s="34" t="n">
        <v>11700</v>
      </c>
      <c r="R90" s="36" t="n">
        <v>50100</v>
      </c>
    </row>
    <row r="91" customFormat="false" ht="12.75" hidden="false" customHeight="false" outlineLevel="0" collapsed="false">
      <c r="A91" s="31" t="n">
        <v>5703</v>
      </c>
      <c r="B91" s="32" t="s">
        <v>100</v>
      </c>
      <c r="C91" s="33" t="n">
        <f aca="false">D91+G91+P91</f>
        <v>275192</v>
      </c>
      <c r="D91" s="34" t="n">
        <f aca="false">E91+F91</f>
        <v>90490</v>
      </c>
      <c r="E91" s="34" t="n">
        <v>90490</v>
      </c>
      <c r="F91" s="34" t="n">
        <v>0</v>
      </c>
      <c r="G91" s="34" t="n">
        <f aca="false">H91+I91+J91+O91</f>
        <v>37502</v>
      </c>
      <c r="H91" s="34" t="n">
        <v>25040</v>
      </c>
      <c r="I91" s="34" t="n">
        <v>0</v>
      </c>
      <c r="J91" s="34" t="n">
        <v>12462</v>
      </c>
      <c r="K91" s="35" t="n">
        <v>1</v>
      </c>
      <c r="L91" s="35" t="n">
        <v>16945</v>
      </c>
      <c r="M91" s="34" t="n">
        <f aca="false">J91+L91</f>
        <v>29407</v>
      </c>
      <c r="N91" s="34"/>
      <c r="O91" s="34" t="n">
        <v>0</v>
      </c>
      <c r="P91" s="34" t="n">
        <f aca="false">Q91+R91</f>
        <v>147200</v>
      </c>
      <c r="Q91" s="34" t="n">
        <v>38900</v>
      </c>
      <c r="R91" s="36" t="n">
        <v>108300</v>
      </c>
    </row>
    <row r="92" customFormat="false" ht="12.75" hidden="false" customHeight="false" outlineLevel="0" collapsed="false">
      <c r="A92" s="31" t="n">
        <v>5704</v>
      </c>
      <c r="B92" s="32" t="s">
        <v>101</v>
      </c>
      <c r="C92" s="33" t="n">
        <f aca="false">D92+G92+P92</f>
        <v>192763</v>
      </c>
      <c r="D92" s="34" t="n">
        <f aca="false">E92+F92</f>
        <v>19074</v>
      </c>
      <c r="E92" s="34" t="n">
        <v>19074</v>
      </c>
      <c r="F92" s="34" t="n">
        <v>0</v>
      </c>
      <c r="G92" s="34" t="n">
        <f aca="false">H92+I92+J92+O92</f>
        <v>105989</v>
      </c>
      <c r="H92" s="34" t="n">
        <v>100160</v>
      </c>
      <c r="I92" s="34" t="n">
        <v>0</v>
      </c>
      <c r="J92" s="34" t="n">
        <v>5829</v>
      </c>
      <c r="K92" s="35"/>
      <c r="L92" s="35"/>
      <c r="M92" s="34" t="n">
        <v>5829</v>
      </c>
      <c r="N92" s="34"/>
      <c r="O92" s="34" t="n">
        <v>0</v>
      </c>
      <c r="P92" s="34" t="n">
        <f aca="false">Q92+R92</f>
        <v>67700</v>
      </c>
      <c r="Q92" s="34" t="n">
        <v>12700</v>
      </c>
      <c r="R92" s="36" t="n">
        <v>55000</v>
      </c>
    </row>
    <row r="93" customFormat="false" ht="12.75" hidden="false" customHeight="false" outlineLevel="0" collapsed="false">
      <c r="A93" s="31"/>
      <c r="B93" s="32"/>
      <c r="C93" s="37" t="n">
        <f aca="false">SUM(C89:C92)</f>
        <v>1677972</v>
      </c>
      <c r="D93" s="37" t="n">
        <f aca="false">SUM(D89:D92)</f>
        <v>230082</v>
      </c>
      <c r="E93" s="37" t="n">
        <f aca="false">SUM(E89:E92)</f>
        <v>230082</v>
      </c>
      <c r="F93" s="37" t="n">
        <f aca="false">SUM(F89:F92)</f>
        <v>0</v>
      </c>
      <c r="G93" s="37" t="n">
        <f aca="false">SUM(G89:G92)</f>
        <v>967690</v>
      </c>
      <c r="H93" s="37" t="n">
        <f aca="false">SUM(H89:H92)</f>
        <v>756208</v>
      </c>
      <c r="I93" s="37" t="n">
        <f aca="false">SUM(I89:I92)</f>
        <v>177714</v>
      </c>
      <c r="J93" s="37" t="n">
        <f aca="false">SUM(J89:J92)</f>
        <v>33768</v>
      </c>
      <c r="K93" s="37"/>
      <c r="L93" s="37"/>
      <c r="M93" s="37" t="n">
        <f aca="false">SUM(M89:M92)</f>
        <v>50713</v>
      </c>
      <c r="N93" s="37"/>
      <c r="O93" s="37" t="n">
        <f aca="false">SUM(O89:O92)</f>
        <v>0</v>
      </c>
      <c r="P93" s="37" t="n">
        <f aca="false">SUM(P89:P92)</f>
        <v>480200</v>
      </c>
      <c r="Q93" s="37" t="n">
        <f aca="false">SUM(Q89:Q92)</f>
        <v>98400</v>
      </c>
      <c r="R93" s="38" t="n">
        <f aca="false">SUM(R89:R92)</f>
        <v>381800</v>
      </c>
      <c r="W93" s="39"/>
      <c r="X93" s="39"/>
    </row>
    <row r="94" customFormat="false" ht="12.75" hidden="false" customHeight="false" outlineLevel="0" collapsed="false">
      <c r="A94" s="31"/>
      <c r="B94" s="40" t="s">
        <v>102</v>
      </c>
      <c r="C94" s="40"/>
      <c r="D94" s="34"/>
      <c r="E94" s="34"/>
      <c r="F94" s="34"/>
      <c r="G94" s="34" t="n">
        <f aca="false">H94+I94+J94+O94</f>
        <v>0</v>
      </c>
      <c r="H94" s="34" t="n">
        <v>0</v>
      </c>
      <c r="I94" s="34" t="n">
        <v>0</v>
      </c>
      <c r="J94" s="34" t="n">
        <v>0</v>
      </c>
      <c r="K94" s="35"/>
      <c r="L94" s="35"/>
      <c r="M94" s="34"/>
      <c r="N94" s="34"/>
      <c r="O94" s="34" t="n">
        <v>0</v>
      </c>
      <c r="P94" s="34"/>
      <c r="Q94" s="34"/>
      <c r="R94" s="36"/>
    </row>
    <row r="95" customFormat="false" ht="12.75" hidden="false" customHeight="false" outlineLevel="0" collapsed="false">
      <c r="A95" s="31" t="n">
        <v>5801</v>
      </c>
      <c r="B95" s="32" t="s">
        <v>103</v>
      </c>
      <c r="C95" s="33" t="n">
        <f aca="false">D95+G95+P95</f>
        <v>213221</v>
      </c>
      <c r="D95" s="34" t="n">
        <f aca="false">E95+F95</f>
        <v>56312</v>
      </c>
      <c r="E95" s="34" t="n">
        <v>56312</v>
      </c>
      <c r="F95" s="34" t="n">
        <v>0</v>
      </c>
      <c r="G95" s="34" t="n">
        <f aca="false">H95+I95+J95+O95</f>
        <v>52509</v>
      </c>
      <c r="H95" s="34" t="n">
        <v>45072</v>
      </c>
      <c r="I95" s="34" t="n">
        <v>0</v>
      </c>
      <c r="J95" s="34" t="n">
        <v>7437</v>
      </c>
      <c r="K95" s="35"/>
      <c r="L95" s="35"/>
      <c r="M95" s="34" t="n">
        <v>7437</v>
      </c>
      <c r="N95" s="34"/>
      <c r="O95" s="34" t="n">
        <v>0</v>
      </c>
      <c r="P95" s="34" t="n">
        <f aca="false">Q95+R95</f>
        <v>104400</v>
      </c>
      <c r="Q95" s="34" t="n">
        <v>27000</v>
      </c>
      <c r="R95" s="36" t="n">
        <v>77400</v>
      </c>
    </row>
    <row r="96" customFormat="false" ht="12.75" hidden="false" customHeight="false" outlineLevel="0" collapsed="false">
      <c r="A96" s="31" t="n">
        <v>5802</v>
      </c>
      <c r="B96" s="32" t="s">
        <v>104</v>
      </c>
      <c r="C96" s="33" t="n">
        <f aca="false">D96+G96+P96</f>
        <v>178299</v>
      </c>
      <c r="D96" s="34" t="n">
        <f aca="false">E96+F96</f>
        <v>31006</v>
      </c>
      <c r="E96" s="34" t="n">
        <v>31006</v>
      </c>
      <c r="F96" s="34" t="n">
        <v>0</v>
      </c>
      <c r="G96" s="34" t="n">
        <f aca="false">H96+I96+J96+O96</f>
        <v>39093</v>
      </c>
      <c r="H96" s="34" t="n">
        <v>30048</v>
      </c>
      <c r="I96" s="34" t="n">
        <v>0</v>
      </c>
      <c r="J96" s="34" t="n">
        <v>9045</v>
      </c>
      <c r="K96" s="35"/>
      <c r="L96" s="35"/>
      <c r="M96" s="34" t="n">
        <v>9045</v>
      </c>
      <c r="N96" s="34"/>
      <c r="O96" s="34" t="n">
        <v>0</v>
      </c>
      <c r="P96" s="34" t="n">
        <f aca="false">Q96+R96</f>
        <v>108200</v>
      </c>
      <c r="Q96" s="34" t="n">
        <v>43700</v>
      </c>
      <c r="R96" s="36" t="n">
        <v>64500</v>
      </c>
    </row>
    <row r="97" customFormat="false" ht="12.75" hidden="false" customHeight="false" outlineLevel="0" collapsed="false">
      <c r="A97" s="31" t="n">
        <v>5803</v>
      </c>
      <c r="B97" s="32" t="s">
        <v>105</v>
      </c>
      <c r="C97" s="33" t="n">
        <f aca="false">D97+G97+P97</f>
        <v>771911</v>
      </c>
      <c r="D97" s="34" t="n">
        <f aca="false">E97+F97</f>
        <v>161566</v>
      </c>
      <c r="E97" s="34" t="n">
        <v>156208</v>
      </c>
      <c r="F97" s="34" t="n">
        <v>5358</v>
      </c>
      <c r="G97" s="34" t="n">
        <f aca="false">H97+I97+J97+O97</f>
        <v>385245</v>
      </c>
      <c r="H97" s="34" t="n">
        <v>240384</v>
      </c>
      <c r="I97" s="34" t="n">
        <v>135816</v>
      </c>
      <c r="J97" s="34" t="n">
        <v>9045</v>
      </c>
      <c r="K97" s="35" t="n">
        <v>1</v>
      </c>
      <c r="L97" s="35" t="n">
        <v>16945</v>
      </c>
      <c r="M97" s="34" t="n">
        <f aca="false">J97+L97</f>
        <v>25990</v>
      </c>
      <c r="N97" s="34"/>
      <c r="O97" s="34" t="n">
        <v>0</v>
      </c>
      <c r="P97" s="34" t="n">
        <f aca="false">Q97+R97</f>
        <v>225100</v>
      </c>
      <c r="Q97" s="34" t="n">
        <v>4500</v>
      </c>
      <c r="R97" s="36" t="n">
        <v>220600</v>
      </c>
    </row>
    <row r="98" customFormat="false" ht="12.75" hidden="false" customHeight="false" outlineLevel="0" collapsed="false">
      <c r="A98" s="31" t="n">
        <v>5804</v>
      </c>
      <c r="B98" s="32" t="s">
        <v>106</v>
      </c>
      <c r="C98" s="33" t="n">
        <f aca="false">D98+G98+P98</f>
        <v>249696</v>
      </c>
      <c r="D98" s="34" t="n">
        <f aca="false">E98+F98</f>
        <v>66749</v>
      </c>
      <c r="E98" s="34" t="n">
        <v>66749</v>
      </c>
      <c r="F98" s="34" t="n">
        <v>0</v>
      </c>
      <c r="G98" s="34" t="n">
        <f aca="false">H98+I98+J98+O98</f>
        <v>9447</v>
      </c>
      <c r="H98" s="34" t="n">
        <v>0</v>
      </c>
      <c r="I98" s="34" t="n">
        <v>0</v>
      </c>
      <c r="J98" s="34" t="n">
        <v>9447</v>
      </c>
      <c r="K98" s="35"/>
      <c r="L98" s="35"/>
      <c r="M98" s="34" t="n">
        <v>9447</v>
      </c>
      <c r="N98" s="34"/>
      <c r="O98" s="34" t="n">
        <v>0</v>
      </c>
      <c r="P98" s="34" t="n">
        <f aca="false">Q98+R98</f>
        <v>173500</v>
      </c>
      <c r="Q98" s="34" t="n">
        <v>86400</v>
      </c>
      <c r="R98" s="36" t="n">
        <v>87100</v>
      </c>
    </row>
    <row r="99" customFormat="false" ht="12.75" hidden="false" customHeight="false" outlineLevel="0" collapsed="false">
      <c r="A99" s="31" t="n">
        <v>5805</v>
      </c>
      <c r="B99" s="32" t="s">
        <v>107</v>
      </c>
      <c r="C99" s="33" t="n">
        <f aca="false">D99+G99+P99</f>
        <v>183546</v>
      </c>
      <c r="D99" s="34" t="n">
        <f aca="false">E99+F99</f>
        <v>34334</v>
      </c>
      <c r="E99" s="34" t="n">
        <v>34334</v>
      </c>
      <c r="F99" s="34" t="n">
        <v>0</v>
      </c>
      <c r="G99" s="34" t="n">
        <f aca="false">H99+I99+J99+O99</f>
        <v>59912</v>
      </c>
      <c r="H99" s="34" t="n">
        <v>55088</v>
      </c>
      <c r="I99" s="34" t="n">
        <v>0</v>
      </c>
      <c r="J99" s="34" t="n">
        <v>4824</v>
      </c>
      <c r="K99" s="35"/>
      <c r="L99" s="35"/>
      <c r="M99" s="34" t="n">
        <v>4824</v>
      </c>
      <c r="N99" s="34"/>
      <c r="O99" s="34" t="n">
        <v>0</v>
      </c>
      <c r="P99" s="34" t="n">
        <f aca="false">Q99+R99</f>
        <v>89300</v>
      </c>
      <c r="Q99" s="34" t="n">
        <v>25000</v>
      </c>
      <c r="R99" s="36" t="n">
        <v>64300</v>
      </c>
    </row>
    <row r="100" customFormat="false" ht="12.75" hidden="false" customHeight="false" outlineLevel="0" collapsed="false">
      <c r="A100" s="31" t="n">
        <v>5806</v>
      </c>
      <c r="B100" s="32" t="s">
        <v>108</v>
      </c>
      <c r="C100" s="33" t="n">
        <f aca="false">D100+G100+P100</f>
        <v>82317</v>
      </c>
      <c r="D100" s="34" t="n">
        <f aca="false">E100+F100</f>
        <v>12002</v>
      </c>
      <c r="E100" s="34" t="n">
        <v>12002</v>
      </c>
      <c r="F100" s="34" t="n">
        <v>0</v>
      </c>
      <c r="G100" s="34" t="n">
        <f aca="false">H100+I100+J100+O100</f>
        <v>3015</v>
      </c>
      <c r="H100" s="34" t="n">
        <v>0</v>
      </c>
      <c r="I100" s="34" t="n">
        <v>0</v>
      </c>
      <c r="J100" s="34" t="n">
        <v>3015</v>
      </c>
      <c r="K100" s="35"/>
      <c r="L100" s="35"/>
      <c r="M100" s="34" t="n">
        <v>3015</v>
      </c>
      <c r="N100" s="34"/>
      <c r="O100" s="34" t="n">
        <v>0</v>
      </c>
      <c r="P100" s="34" t="n">
        <f aca="false">Q100+R100</f>
        <v>67300</v>
      </c>
      <c r="Q100" s="34" t="n">
        <v>21500</v>
      </c>
      <c r="R100" s="36" t="n">
        <v>45800</v>
      </c>
    </row>
    <row r="101" customFormat="false" ht="12.75" hidden="false" customHeight="false" outlineLevel="0" collapsed="false">
      <c r="A101" s="31" t="n">
        <v>5807</v>
      </c>
      <c r="B101" s="32" t="s">
        <v>109</v>
      </c>
      <c r="C101" s="33" t="n">
        <f aca="false">D101+G101+P101</f>
        <v>177638</v>
      </c>
      <c r="D101" s="34" t="n">
        <f aca="false">E101+F101</f>
        <v>46508</v>
      </c>
      <c r="E101" s="34" t="n">
        <v>46508</v>
      </c>
      <c r="F101" s="34" t="n">
        <v>0</v>
      </c>
      <c r="G101" s="34" t="n">
        <f aca="false">H101+I101+J101+O101</f>
        <v>6030</v>
      </c>
      <c r="H101" s="34" t="n">
        <v>0</v>
      </c>
      <c r="I101" s="34" t="n">
        <v>0</v>
      </c>
      <c r="J101" s="34" t="n">
        <v>6030</v>
      </c>
      <c r="K101" s="35"/>
      <c r="L101" s="35"/>
      <c r="M101" s="34" t="n">
        <v>6030</v>
      </c>
      <c r="N101" s="34"/>
      <c r="O101" s="34" t="n">
        <v>0</v>
      </c>
      <c r="P101" s="34" t="n">
        <f aca="false">Q101+R101</f>
        <v>125100</v>
      </c>
      <c r="Q101" s="34" t="n">
        <v>34400</v>
      </c>
      <c r="R101" s="36" t="n">
        <v>90700</v>
      </c>
      <c r="U101" s="39"/>
      <c r="V101" s="39"/>
    </row>
    <row r="102" customFormat="false" ht="12.75" hidden="false" customHeight="false" outlineLevel="0" collapsed="false">
      <c r="A102" s="31" t="n">
        <v>5808</v>
      </c>
      <c r="B102" s="32" t="s">
        <v>110</v>
      </c>
      <c r="C102" s="33" t="n">
        <f aca="false">D102+G102+P102</f>
        <v>70324</v>
      </c>
      <c r="D102" s="34" t="n">
        <f aca="false">E102+F102</f>
        <v>8001</v>
      </c>
      <c r="E102" s="34" t="n">
        <v>8001</v>
      </c>
      <c r="F102" s="34" t="n">
        <v>0</v>
      </c>
      <c r="G102" s="34" t="n">
        <f aca="false">H102+I102+J102+O102</f>
        <v>4623</v>
      </c>
      <c r="H102" s="34" t="n">
        <v>0</v>
      </c>
      <c r="I102" s="34" t="n">
        <v>0</v>
      </c>
      <c r="J102" s="34" t="n">
        <v>4623</v>
      </c>
      <c r="K102" s="35"/>
      <c r="L102" s="35"/>
      <c r="M102" s="34" t="n">
        <v>4623</v>
      </c>
      <c r="N102" s="34"/>
      <c r="O102" s="34" t="n">
        <v>0</v>
      </c>
      <c r="P102" s="34" t="n">
        <f aca="false">Q102+R102</f>
        <v>57700</v>
      </c>
      <c r="Q102" s="34" t="n">
        <v>17900</v>
      </c>
      <c r="R102" s="36" t="n">
        <v>39800</v>
      </c>
    </row>
    <row r="103" customFormat="false" ht="12.75" hidden="false" customHeight="false" outlineLevel="0" collapsed="false">
      <c r="A103" s="31"/>
      <c r="B103" s="32"/>
      <c r="C103" s="37" t="n">
        <f aca="false">SUM(C95:C102)</f>
        <v>1926952</v>
      </c>
      <c r="D103" s="37" t="n">
        <f aca="false">SUM(D95:D102)</f>
        <v>416478</v>
      </c>
      <c r="E103" s="37" t="n">
        <f aca="false">SUM(E95:E102)</f>
        <v>411120</v>
      </c>
      <c r="F103" s="37" t="n">
        <f aca="false">SUM(F95:F102)</f>
        <v>5358</v>
      </c>
      <c r="G103" s="37" t="n">
        <f aca="false">SUM(G95:G102)</f>
        <v>559874</v>
      </c>
      <c r="H103" s="37" t="n">
        <f aca="false">SUM(H95:H102)</f>
        <v>370592</v>
      </c>
      <c r="I103" s="37" t="n">
        <f aca="false">SUM(I95:I102)</f>
        <v>135816</v>
      </c>
      <c r="J103" s="37" t="n">
        <f aca="false">SUM(J95:J102)</f>
        <v>53466</v>
      </c>
      <c r="K103" s="37"/>
      <c r="L103" s="37"/>
      <c r="M103" s="37" t="n">
        <f aca="false">SUM(M95:M102)</f>
        <v>70411</v>
      </c>
      <c r="N103" s="37"/>
      <c r="O103" s="37" t="n">
        <f aca="false">SUM(O95:O102)</f>
        <v>0</v>
      </c>
      <c r="P103" s="37" t="n">
        <f aca="false">SUM(P95:P102)</f>
        <v>950600</v>
      </c>
      <c r="Q103" s="37" t="n">
        <f aca="false">SUM(Q95:Q102)</f>
        <v>260400</v>
      </c>
      <c r="R103" s="38" t="n">
        <f aca="false">SUM(R95:R102)</f>
        <v>690200</v>
      </c>
      <c r="W103" s="39"/>
      <c r="X103" s="39"/>
    </row>
    <row r="104" customFormat="false" ht="12.75" hidden="false" customHeight="false" outlineLevel="0" collapsed="false">
      <c r="A104" s="31"/>
      <c r="B104" s="40" t="s">
        <v>111</v>
      </c>
      <c r="C104" s="40"/>
      <c r="D104" s="34"/>
      <c r="E104" s="34"/>
      <c r="F104" s="34"/>
      <c r="G104" s="34" t="n">
        <f aca="false">H104+I104+J104+O104</f>
        <v>0</v>
      </c>
      <c r="H104" s="34" t="n">
        <v>0</v>
      </c>
      <c r="I104" s="34" t="n">
        <v>0</v>
      </c>
      <c r="J104" s="34" t="n">
        <v>0</v>
      </c>
      <c r="K104" s="35"/>
      <c r="L104" s="35"/>
      <c r="M104" s="34"/>
      <c r="N104" s="34"/>
      <c r="O104" s="34" t="n">
        <v>0</v>
      </c>
      <c r="P104" s="34"/>
      <c r="Q104" s="34"/>
      <c r="R104" s="36"/>
    </row>
    <row r="105" customFormat="false" ht="12.75" hidden="false" customHeight="false" outlineLevel="0" collapsed="false">
      <c r="A105" s="31" t="n">
        <v>5901</v>
      </c>
      <c r="B105" s="32" t="s">
        <v>112</v>
      </c>
      <c r="C105" s="33" t="n">
        <f aca="false">D105+G105+P105</f>
        <v>185231</v>
      </c>
      <c r="D105" s="34" t="n">
        <f aca="false">E105+F105</f>
        <v>22003</v>
      </c>
      <c r="E105" s="34" t="n">
        <v>22003</v>
      </c>
      <c r="F105" s="34" t="n">
        <v>0</v>
      </c>
      <c r="G105" s="34" t="n">
        <f aca="false">H105+I105+J105+O105</f>
        <v>5628</v>
      </c>
      <c r="H105" s="34" t="n">
        <v>0</v>
      </c>
      <c r="I105" s="34" t="n">
        <v>0</v>
      </c>
      <c r="J105" s="34" t="n">
        <v>5628</v>
      </c>
      <c r="K105" s="35"/>
      <c r="L105" s="35"/>
      <c r="M105" s="34" t="n">
        <v>5628</v>
      </c>
      <c r="N105" s="34"/>
      <c r="O105" s="34" t="n">
        <v>0</v>
      </c>
      <c r="P105" s="34" t="n">
        <f aca="false">Q105+R105</f>
        <v>157600</v>
      </c>
      <c r="Q105" s="34" t="n">
        <v>57300</v>
      </c>
      <c r="R105" s="36" t="n">
        <v>100300</v>
      </c>
    </row>
    <row r="106" customFormat="false" ht="12.75" hidden="false" customHeight="false" outlineLevel="0" collapsed="false">
      <c r="A106" s="31" t="n">
        <v>5902</v>
      </c>
      <c r="B106" s="32" t="s">
        <v>113</v>
      </c>
      <c r="C106" s="33" t="n">
        <f aca="false">D106+G106+P106</f>
        <v>186836</v>
      </c>
      <c r="D106" s="34" t="n">
        <f aca="false">E106+F106</f>
        <v>23618</v>
      </c>
      <c r="E106" s="34" t="n">
        <v>23618</v>
      </c>
      <c r="F106" s="34" t="n">
        <v>0</v>
      </c>
      <c r="G106" s="34" t="n">
        <f aca="false">H106+I106+J106+O106</f>
        <v>3618</v>
      </c>
      <c r="H106" s="34" t="n">
        <v>0</v>
      </c>
      <c r="I106" s="34" t="n">
        <v>0</v>
      </c>
      <c r="J106" s="34" t="n">
        <v>3618</v>
      </c>
      <c r="K106" s="35"/>
      <c r="L106" s="35"/>
      <c r="M106" s="34" t="n">
        <v>3618</v>
      </c>
      <c r="N106" s="34"/>
      <c r="O106" s="34" t="n">
        <v>0</v>
      </c>
      <c r="P106" s="34" t="n">
        <f aca="false">Q106+R106</f>
        <v>159600</v>
      </c>
      <c r="Q106" s="34" t="n">
        <v>59900</v>
      </c>
      <c r="R106" s="36" t="n">
        <v>99700</v>
      </c>
    </row>
    <row r="107" customFormat="false" ht="12.75" hidden="false" customHeight="false" outlineLevel="0" collapsed="false">
      <c r="A107" s="31" t="n">
        <v>5903</v>
      </c>
      <c r="B107" s="32" t="s">
        <v>114</v>
      </c>
      <c r="C107" s="33" t="n">
        <f aca="false">D107+G107+P107</f>
        <v>265627</v>
      </c>
      <c r="D107" s="34" t="n">
        <f aca="false">E107+F107</f>
        <v>48007</v>
      </c>
      <c r="E107" s="34" t="n">
        <v>48007</v>
      </c>
      <c r="F107" s="34" t="n">
        <v>0</v>
      </c>
      <c r="G107" s="34" t="n">
        <f aca="false">H107+I107+J107+O107</f>
        <v>4020</v>
      </c>
      <c r="H107" s="34" t="n">
        <v>0</v>
      </c>
      <c r="I107" s="34" t="n">
        <v>0</v>
      </c>
      <c r="J107" s="34" t="n">
        <v>4020</v>
      </c>
      <c r="K107" s="35"/>
      <c r="L107" s="35"/>
      <c r="M107" s="34" t="n">
        <v>4020</v>
      </c>
      <c r="N107" s="34"/>
      <c r="O107" s="34" t="n">
        <v>0</v>
      </c>
      <c r="P107" s="34" t="n">
        <f aca="false">Q107+R107</f>
        <v>213600</v>
      </c>
      <c r="Q107" s="34" t="n">
        <v>86700</v>
      </c>
      <c r="R107" s="36" t="n">
        <v>126900</v>
      </c>
    </row>
    <row r="108" customFormat="false" ht="12.75" hidden="false" customHeight="false" outlineLevel="0" collapsed="false">
      <c r="A108" s="31" t="n">
        <v>5904</v>
      </c>
      <c r="B108" s="32" t="s">
        <v>115</v>
      </c>
      <c r="C108" s="33" t="n">
        <f aca="false">D108+G108+P108</f>
        <v>268022</v>
      </c>
      <c r="D108" s="34" t="n">
        <f aca="false">E108+F108</f>
        <v>46007</v>
      </c>
      <c r="E108" s="34" t="n">
        <v>46007</v>
      </c>
      <c r="F108" s="34" t="n">
        <v>0</v>
      </c>
      <c r="G108" s="34" t="n">
        <f aca="false">H108+I108+J108+O108</f>
        <v>3015</v>
      </c>
      <c r="H108" s="34" t="n">
        <v>0</v>
      </c>
      <c r="I108" s="34" t="n">
        <v>0</v>
      </c>
      <c r="J108" s="34" t="n">
        <v>3015</v>
      </c>
      <c r="K108" s="35"/>
      <c r="L108" s="35"/>
      <c r="M108" s="34" t="n">
        <v>3015</v>
      </c>
      <c r="N108" s="34"/>
      <c r="O108" s="34" t="n">
        <v>0</v>
      </c>
      <c r="P108" s="34" t="n">
        <f aca="false">Q108+R108</f>
        <v>219000</v>
      </c>
      <c r="Q108" s="34" t="n">
        <v>92700</v>
      </c>
      <c r="R108" s="36" t="n">
        <v>126300</v>
      </c>
    </row>
    <row r="109" customFormat="false" ht="12.75" hidden="false" customHeight="false" outlineLevel="0" collapsed="false">
      <c r="A109" s="31" t="n">
        <v>5905</v>
      </c>
      <c r="B109" s="32" t="s">
        <v>116</v>
      </c>
      <c r="C109" s="33" t="n">
        <f aca="false">D109+G109+P109</f>
        <v>892564</v>
      </c>
      <c r="D109" s="34" t="n">
        <f aca="false">E109+F109</f>
        <v>179130</v>
      </c>
      <c r="E109" s="34" t="n">
        <v>179130</v>
      </c>
      <c r="F109" s="34" t="n">
        <v>0</v>
      </c>
      <c r="G109" s="34" t="n">
        <f aca="false">H109+I109+J109+O109</f>
        <v>307434</v>
      </c>
      <c r="H109" s="34" t="n">
        <v>165264</v>
      </c>
      <c r="I109" s="34" t="n">
        <v>132924</v>
      </c>
      <c r="J109" s="34" t="n">
        <v>9246</v>
      </c>
      <c r="K109" s="35"/>
      <c r="L109" s="35"/>
      <c r="M109" s="34" t="n">
        <v>9246</v>
      </c>
      <c r="N109" s="34"/>
      <c r="O109" s="34" t="n">
        <v>0</v>
      </c>
      <c r="P109" s="34" t="n">
        <f aca="false">Q109+R109</f>
        <v>406000</v>
      </c>
      <c r="Q109" s="34" t="n">
        <v>131700</v>
      </c>
      <c r="R109" s="36" t="n">
        <v>274300</v>
      </c>
      <c r="U109" s="39"/>
      <c r="V109" s="39"/>
    </row>
    <row r="110" customFormat="false" ht="12.75" hidden="false" customHeight="false" outlineLevel="0" collapsed="false">
      <c r="A110" s="31" t="n">
        <v>5906</v>
      </c>
      <c r="B110" s="32" t="s">
        <v>117</v>
      </c>
      <c r="C110" s="33" t="n">
        <f aca="false">D110+G110+P110</f>
        <v>206016</v>
      </c>
      <c r="D110" s="34" t="n">
        <f aca="false">E110+F110</f>
        <v>31005</v>
      </c>
      <c r="E110" s="34" t="n">
        <v>31005</v>
      </c>
      <c r="F110" s="34" t="n">
        <v>0</v>
      </c>
      <c r="G110" s="34" t="n">
        <f aca="false">H110+I110+J110+O110</f>
        <v>2211</v>
      </c>
      <c r="H110" s="34" t="n">
        <v>0</v>
      </c>
      <c r="I110" s="34" t="n">
        <v>0</v>
      </c>
      <c r="J110" s="34" t="n">
        <v>2211</v>
      </c>
      <c r="K110" s="35"/>
      <c r="L110" s="35"/>
      <c r="M110" s="34" t="n">
        <v>2211</v>
      </c>
      <c r="N110" s="34"/>
      <c r="O110" s="34" t="n">
        <v>0</v>
      </c>
      <c r="P110" s="34" t="n">
        <f aca="false">Q110+R110</f>
        <v>172800</v>
      </c>
      <c r="Q110" s="34" t="n">
        <v>54600</v>
      </c>
      <c r="R110" s="36" t="n">
        <v>118200</v>
      </c>
    </row>
    <row r="111" customFormat="false" ht="12.75" hidden="false" customHeight="false" outlineLevel="0" collapsed="false">
      <c r="A111" s="31" t="n">
        <v>5907</v>
      </c>
      <c r="B111" s="32" t="s">
        <v>118</v>
      </c>
      <c r="C111" s="33" t="n">
        <f aca="false">D111+G111+P111</f>
        <v>134714</v>
      </c>
      <c r="D111" s="41" t="n">
        <f aca="false">E111+F111</f>
        <v>18003</v>
      </c>
      <c r="E111" s="41" t="n">
        <v>18003</v>
      </c>
      <c r="F111" s="41" t="n">
        <v>0</v>
      </c>
      <c r="G111" s="34" t="n">
        <f aca="false">H111+I111+J111+O111</f>
        <v>2211</v>
      </c>
      <c r="H111" s="34" t="n">
        <v>0</v>
      </c>
      <c r="I111" s="34" t="n">
        <v>0</v>
      </c>
      <c r="J111" s="34" t="n">
        <v>2211</v>
      </c>
      <c r="K111" s="35"/>
      <c r="L111" s="35"/>
      <c r="M111" s="34" t="n">
        <v>2211</v>
      </c>
      <c r="N111" s="34"/>
      <c r="O111" s="34" t="n">
        <v>0</v>
      </c>
      <c r="P111" s="34" t="n">
        <f aca="false">Q111+R111</f>
        <v>114500</v>
      </c>
      <c r="Q111" s="34" t="n">
        <v>47500</v>
      </c>
      <c r="R111" s="36" t="n">
        <v>67000</v>
      </c>
    </row>
    <row r="112" customFormat="false" ht="12.75" hidden="false" customHeight="false" outlineLevel="0" collapsed="false">
      <c r="A112" s="31"/>
      <c r="B112" s="32"/>
      <c r="C112" s="37" t="n">
        <f aca="false">SUM(C105:C111)</f>
        <v>2139010</v>
      </c>
      <c r="D112" s="37" t="n">
        <f aca="false">SUM(D105:D111)</f>
        <v>367773</v>
      </c>
      <c r="E112" s="37" t="n">
        <f aca="false">SUM(E105:E111)</f>
        <v>367773</v>
      </c>
      <c r="F112" s="37" t="n">
        <f aca="false">SUM(F105:F111)</f>
        <v>0</v>
      </c>
      <c r="G112" s="37" t="n">
        <f aca="false">SUM(G105:G111)</f>
        <v>328137</v>
      </c>
      <c r="H112" s="37" t="n">
        <f aca="false">SUM(H105:H111)</f>
        <v>165264</v>
      </c>
      <c r="I112" s="37" t="n">
        <f aca="false">SUM(I105:I111)</f>
        <v>132924</v>
      </c>
      <c r="J112" s="37" t="n">
        <f aca="false">SUM(J105:J111)</f>
        <v>29949</v>
      </c>
      <c r="K112" s="37"/>
      <c r="L112" s="37"/>
      <c r="M112" s="37" t="n">
        <f aca="false">SUM(M105:M111)</f>
        <v>29949</v>
      </c>
      <c r="N112" s="37"/>
      <c r="O112" s="37" t="n">
        <f aca="false">SUM(O105:O111)</f>
        <v>0</v>
      </c>
      <c r="P112" s="37" t="n">
        <f aca="false">SUM(P105:P111)</f>
        <v>1443100</v>
      </c>
      <c r="Q112" s="37" t="n">
        <f aca="false">SUM(Q105:Q111)</f>
        <v>530400</v>
      </c>
      <c r="R112" s="38" t="n">
        <f aca="false">SUM(R105:R111)</f>
        <v>912700</v>
      </c>
      <c r="W112" s="39"/>
      <c r="X112" s="39"/>
    </row>
    <row r="113" customFormat="false" ht="12.75" hidden="false" customHeight="false" outlineLevel="0" collapsed="false">
      <c r="A113" s="31"/>
      <c r="B113" s="40" t="s">
        <v>119</v>
      </c>
      <c r="C113" s="40"/>
      <c r="D113" s="34"/>
      <c r="E113" s="34"/>
      <c r="F113" s="34"/>
      <c r="G113" s="34" t="n">
        <f aca="false">H113+I113+J113+O113</f>
        <v>0</v>
      </c>
      <c r="H113" s="34" t="n">
        <v>0</v>
      </c>
      <c r="I113" s="34" t="n">
        <v>0</v>
      </c>
      <c r="J113" s="34" t="n">
        <v>0</v>
      </c>
      <c r="K113" s="35"/>
      <c r="L113" s="35"/>
      <c r="M113" s="34"/>
      <c r="N113" s="34"/>
      <c r="O113" s="34" t="n">
        <v>0</v>
      </c>
      <c r="P113" s="34"/>
      <c r="Q113" s="34"/>
      <c r="R113" s="36"/>
    </row>
    <row r="114" customFormat="false" ht="12.75" hidden="false" customHeight="false" outlineLevel="0" collapsed="false">
      <c r="A114" s="31" t="n">
        <v>6001</v>
      </c>
      <c r="B114" s="32" t="s">
        <v>120</v>
      </c>
      <c r="C114" s="33" t="n">
        <f aca="false">D114+G114+P114</f>
        <v>89631</v>
      </c>
      <c r="D114" s="34" t="n">
        <f aca="false">E114+F114</f>
        <v>15502</v>
      </c>
      <c r="E114" s="34" t="n">
        <v>15502</v>
      </c>
      <c r="F114" s="34" t="n">
        <v>0</v>
      </c>
      <c r="G114" s="34" t="n">
        <f aca="false">H114+I114+J114+O114</f>
        <v>5829</v>
      </c>
      <c r="H114" s="34" t="n">
        <v>0</v>
      </c>
      <c r="I114" s="34" t="n">
        <v>0</v>
      </c>
      <c r="J114" s="34" t="n">
        <v>5829</v>
      </c>
      <c r="K114" s="35"/>
      <c r="L114" s="35"/>
      <c r="M114" s="34" t="n">
        <v>5829</v>
      </c>
      <c r="N114" s="34"/>
      <c r="O114" s="34" t="n">
        <v>0</v>
      </c>
      <c r="P114" s="34" t="n">
        <f aca="false">Q114+R114</f>
        <v>68300</v>
      </c>
      <c r="Q114" s="34" t="n">
        <v>21000</v>
      </c>
      <c r="R114" s="36" t="n">
        <v>47300</v>
      </c>
    </row>
    <row r="115" customFormat="false" ht="12.75" hidden="false" customHeight="false" outlineLevel="0" collapsed="false">
      <c r="A115" s="31" t="n">
        <v>6002</v>
      </c>
      <c r="B115" s="32" t="s">
        <v>121</v>
      </c>
      <c r="C115" s="33" t="n">
        <f aca="false">D115+G115+P115</f>
        <v>54644</v>
      </c>
      <c r="D115" s="34" t="n">
        <f aca="false">E115+F115</f>
        <v>3936</v>
      </c>
      <c r="E115" s="34" t="n">
        <v>3936</v>
      </c>
      <c r="F115" s="34" t="n">
        <v>0</v>
      </c>
      <c r="G115" s="34" t="n">
        <f aca="false">H115+I115+J115+O115</f>
        <v>1608</v>
      </c>
      <c r="H115" s="34" t="n">
        <v>0</v>
      </c>
      <c r="I115" s="34" t="n">
        <v>0</v>
      </c>
      <c r="J115" s="34" t="n">
        <v>1608</v>
      </c>
      <c r="K115" s="35"/>
      <c r="L115" s="35"/>
      <c r="M115" s="34" t="n">
        <v>1608</v>
      </c>
      <c r="N115" s="34"/>
      <c r="O115" s="34" t="n">
        <v>0</v>
      </c>
      <c r="P115" s="34" t="n">
        <f aca="false">Q115+R115</f>
        <v>49100</v>
      </c>
      <c r="Q115" s="34" t="n">
        <v>14600</v>
      </c>
      <c r="R115" s="36" t="n">
        <v>34500</v>
      </c>
    </row>
    <row r="116" customFormat="false" ht="12.75" hidden="false" customHeight="false" outlineLevel="0" collapsed="false">
      <c r="A116" s="31" t="n">
        <v>6003</v>
      </c>
      <c r="B116" s="32" t="s">
        <v>122</v>
      </c>
      <c r="C116" s="33" t="n">
        <f aca="false">D116+G116+P116</f>
        <v>248037</v>
      </c>
      <c r="D116" s="34" t="n">
        <f aca="false">E116+F116</f>
        <v>86797</v>
      </c>
      <c r="E116" s="34" t="n">
        <v>86797</v>
      </c>
      <c r="F116" s="34" t="n">
        <v>0</v>
      </c>
      <c r="G116" s="34" t="n">
        <f aca="false">H116+I116+J116+O116</f>
        <v>8040</v>
      </c>
      <c r="H116" s="34" t="n">
        <v>0</v>
      </c>
      <c r="I116" s="34" t="n">
        <v>0</v>
      </c>
      <c r="J116" s="34" t="n">
        <v>8040</v>
      </c>
      <c r="K116" s="35"/>
      <c r="L116" s="35"/>
      <c r="M116" s="34" t="n">
        <v>8040</v>
      </c>
      <c r="N116" s="34"/>
      <c r="O116" s="34" t="n">
        <v>0</v>
      </c>
      <c r="P116" s="34" t="n">
        <f aca="false">Q116+R116</f>
        <v>153200</v>
      </c>
      <c r="Q116" s="34" t="n">
        <v>23700</v>
      </c>
      <c r="R116" s="36" t="n">
        <v>129500</v>
      </c>
    </row>
    <row r="117" customFormat="false" ht="12.75" hidden="false" customHeight="false" outlineLevel="0" collapsed="false">
      <c r="A117" s="31" t="n">
        <v>6004</v>
      </c>
      <c r="B117" s="32" t="s">
        <v>123</v>
      </c>
      <c r="C117" s="33" t="n">
        <f aca="false">D117+G117+P117</f>
        <v>62152</v>
      </c>
      <c r="D117" s="34" t="n">
        <f aca="false">E117+F117</f>
        <v>9841</v>
      </c>
      <c r="E117" s="34" t="n">
        <v>9841</v>
      </c>
      <c r="F117" s="34" t="n">
        <v>0</v>
      </c>
      <c r="G117" s="34" t="n">
        <f aca="false">H117+I117+J117+O117</f>
        <v>2211</v>
      </c>
      <c r="H117" s="34" t="n">
        <v>0</v>
      </c>
      <c r="I117" s="34" t="n">
        <v>0</v>
      </c>
      <c r="J117" s="34" t="n">
        <v>2211</v>
      </c>
      <c r="K117" s="35"/>
      <c r="L117" s="35"/>
      <c r="M117" s="34" t="n">
        <v>2211</v>
      </c>
      <c r="N117" s="34"/>
      <c r="O117" s="34" t="n">
        <v>0</v>
      </c>
      <c r="P117" s="34" t="n">
        <f aca="false">Q117+R117</f>
        <v>50100</v>
      </c>
      <c r="Q117" s="34" t="n">
        <v>12600</v>
      </c>
      <c r="R117" s="36" t="n">
        <v>37500</v>
      </c>
    </row>
    <row r="118" customFormat="false" ht="12.75" hidden="false" customHeight="false" outlineLevel="0" collapsed="false">
      <c r="A118" s="31" t="n">
        <v>6005</v>
      </c>
      <c r="B118" s="32" t="s">
        <v>124</v>
      </c>
      <c r="C118" s="33" t="n">
        <f aca="false">D118+G118+P118</f>
        <v>788250</v>
      </c>
      <c r="D118" s="34" t="n">
        <f aca="false">E118+F118</f>
        <v>97877</v>
      </c>
      <c r="E118" s="34" t="n">
        <v>97877</v>
      </c>
      <c r="F118" s="34" t="n">
        <v>0</v>
      </c>
      <c r="G118" s="34" t="n">
        <f aca="false">H118+I118+J118+O118</f>
        <v>426473</v>
      </c>
      <c r="H118" s="34" t="n">
        <v>260416</v>
      </c>
      <c r="I118" s="34" t="n">
        <v>152188</v>
      </c>
      <c r="J118" s="34" t="n">
        <v>13869</v>
      </c>
      <c r="K118" s="35"/>
      <c r="L118" s="35"/>
      <c r="M118" s="34" t="n">
        <v>13869</v>
      </c>
      <c r="N118" s="34"/>
      <c r="O118" s="34" t="n">
        <v>0</v>
      </c>
      <c r="P118" s="34" t="n">
        <f aca="false">Q118+R118</f>
        <v>263900</v>
      </c>
      <c r="Q118" s="34" t="n">
        <v>66100</v>
      </c>
      <c r="R118" s="36" t="n">
        <v>197800</v>
      </c>
    </row>
    <row r="119" customFormat="false" ht="12.75" hidden="false" customHeight="false" outlineLevel="0" collapsed="false">
      <c r="A119" s="31" t="n">
        <v>6006</v>
      </c>
      <c r="B119" s="32" t="s">
        <v>125</v>
      </c>
      <c r="C119" s="33" t="n">
        <f aca="false">D119+G119+P119</f>
        <v>56445</v>
      </c>
      <c r="D119" s="34" t="n">
        <f aca="false">E119+F119</f>
        <v>3936</v>
      </c>
      <c r="E119" s="34" t="n">
        <v>3936</v>
      </c>
      <c r="F119" s="34" t="n">
        <v>0</v>
      </c>
      <c r="G119" s="34" t="n">
        <f aca="false">H119+I119+J119+O119</f>
        <v>1809</v>
      </c>
      <c r="H119" s="34" t="n">
        <v>0</v>
      </c>
      <c r="I119" s="34" t="n">
        <v>0</v>
      </c>
      <c r="J119" s="34" t="n">
        <v>1809</v>
      </c>
      <c r="K119" s="35"/>
      <c r="L119" s="35"/>
      <c r="M119" s="34" t="n">
        <v>1809</v>
      </c>
      <c r="N119" s="34"/>
      <c r="O119" s="34" t="n">
        <v>0</v>
      </c>
      <c r="P119" s="34" t="n">
        <f aca="false">Q119+R119</f>
        <v>50700</v>
      </c>
      <c r="Q119" s="34" t="n">
        <v>17400</v>
      </c>
      <c r="R119" s="36" t="n">
        <v>33300</v>
      </c>
    </row>
    <row r="120" customFormat="false" ht="12.75" hidden="false" customHeight="false" outlineLevel="0" collapsed="false">
      <c r="A120" s="31" t="n">
        <v>6007</v>
      </c>
      <c r="B120" s="32" t="s">
        <v>126</v>
      </c>
      <c r="C120" s="33" t="n">
        <f aca="false">D120+G120+P120</f>
        <v>53109</v>
      </c>
      <c r="D120" s="34" t="n">
        <f aca="false">E120+F120</f>
        <v>8001</v>
      </c>
      <c r="E120" s="34" t="n">
        <v>8001</v>
      </c>
      <c r="F120" s="34" t="n">
        <v>0</v>
      </c>
      <c r="G120" s="34" t="n">
        <f aca="false">H120+I120+J120+O120</f>
        <v>1608</v>
      </c>
      <c r="H120" s="34" t="n">
        <v>0</v>
      </c>
      <c r="I120" s="34" t="n">
        <v>0</v>
      </c>
      <c r="J120" s="34" t="n">
        <v>1608</v>
      </c>
      <c r="K120" s="35"/>
      <c r="L120" s="35"/>
      <c r="M120" s="34" t="n">
        <v>1608</v>
      </c>
      <c r="N120" s="34"/>
      <c r="O120" s="34" t="n">
        <v>0</v>
      </c>
      <c r="P120" s="34" t="n">
        <f aca="false">Q120+R120</f>
        <v>43500</v>
      </c>
      <c r="Q120" s="34" t="n">
        <v>7800</v>
      </c>
      <c r="R120" s="36" t="n">
        <v>35700</v>
      </c>
    </row>
    <row r="121" customFormat="false" ht="12.75" hidden="false" customHeight="false" outlineLevel="0" collapsed="false">
      <c r="A121" s="31" t="n">
        <v>6008</v>
      </c>
      <c r="B121" s="32" t="s">
        <v>127</v>
      </c>
      <c r="C121" s="33" t="n">
        <f aca="false">D121+G121+P121</f>
        <v>71309</v>
      </c>
      <c r="D121" s="34" t="n">
        <f aca="false">E121+F121</f>
        <v>15502</v>
      </c>
      <c r="E121" s="34" t="n">
        <v>15502</v>
      </c>
      <c r="F121" s="34" t="n">
        <v>0</v>
      </c>
      <c r="G121" s="34" t="n">
        <f aca="false">H121+I121+J121+O121</f>
        <v>1407</v>
      </c>
      <c r="H121" s="34" t="n">
        <v>0</v>
      </c>
      <c r="I121" s="34" t="n">
        <v>0</v>
      </c>
      <c r="J121" s="34" t="n">
        <v>1407</v>
      </c>
      <c r="K121" s="35"/>
      <c r="L121" s="35"/>
      <c r="M121" s="34" t="n">
        <v>1407</v>
      </c>
      <c r="N121" s="34"/>
      <c r="O121" s="34" t="n">
        <v>0</v>
      </c>
      <c r="P121" s="34" t="n">
        <f aca="false">Q121+R121</f>
        <v>54400</v>
      </c>
      <c r="Q121" s="34" t="n">
        <v>8000</v>
      </c>
      <c r="R121" s="36" t="n">
        <v>46400</v>
      </c>
      <c r="U121" s="39"/>
      <c r="V121" s="39"/>
    </row>
    <row r="122" customFormat="false" ht="12.75" hidden="false" customHeight="false" outlineLevel="0" collapsed="false">
      <c r="A122" s="31" t="n">
        <v>6009</v>
      </c>
      <c r="B122" s="32" t="s">
        <v>128</v>
      </c>
      <c r="C122" s="33" t="n">
        <f aca="false">D122+G122+P122</f>
        <v>50806</v>
      </c>
      <c r="D122" s="34" t="n">
        <f aca="false">E122+F122</f>
        <v>0</v>
      </c>
      <c r="E122" s="34"/>
      <c r="F122" s="34"/>
      <c r="G122" s="34" t="n">
        <f aca="false">H122+I122+J122+O122</f>
        <v>1206</v>
      </c>
      <c r="H122" s="34" t="n">
        <v>0</v>
      </c>
      <c r="I122" s="34" t="n">
        <v>0</v>
      </c>
      <c r="J122" s="34" t="n">
        <v>1206</v>
      </c>
      <c r="K122" s="35"/>
      <c r="L122" s="35"/>
      <c r="M122" s="34" t="n">
        <v>1206</v>
      </c>
      <c r="N122" s="34"/>
      <c r="O122" s="34" t="n">
        <v>0</v>
      </c>
      <c r="P122" s="34" t="n">
        <f aca="false">Q122+R122</f>
        <v>49600</v>
      </c>
      <c r="Q122" s="34" t="n">
        <v>16200</v>
      </c>
      <c r="R122" s="36" t="n">
        <v>33400</v>
      </c>
    </row>
    <row r="123" customFormat="false" ht="12.75" hidden="false" customHeight="false" outlineLevel="0" collapsed="false">
      <c r="A123" s="31"/>
      <c r="B123" s="32"/>
      <c r="C123" s="37" t="n">
        <f aca="false">SUM(C114:C122)</f>
        <v>1474383</v>
      </c>
      <c r="D123" s="37" t="n">
        <f aca="false">SUM(D114:D122)</f>
        <v>241392</v>
      </c>
      <c r="E123" s="37" t="n">
        <f aca="false">SUM(E114:E122)</f>
        <v>241392</v>
      </c>
      <c r="F123" s="37" t="n">
        <f aca="false">SUM(F114:F122)</f>
        <v>0</v>
      </c>
      <c r="G123" s="37" t="n">
        <f aca="false">SUM(G114:G122)</f>
        <v>450191</v>
      </c>
      <c r="H123" s="37" t="n">
        <f aca="false">SUM(H114:H122)</f>
        <v>260416</v>
      </c>
      <c r="I123" s="37" t="n">
        <f aca="false">SUM(I114:I122)</f>
        <v>152188</v>
      </c>
      <c r="J123" s="37" t="n">
        <f aca="false">SUM(J114:J122)</f>
        <v>37587</v>
      </c>
      <c r="K123" s="37"/>
      <c r="L123" s="37"/>
      <c r="M123" s="37" t="n">
        <f aca="false">SUM(M114:M122)</f>
        <v>37587</v>
      </c>
      <c r="N123" s="37"/>
      <c r="O123" s="37" t="n">
        <f aca="false">SUM(O114:O122)</f>
        <v>0</v>
      </c>
      <c r="P123" s="37" t="n">
        <f aca="false">SUM(P114:P122)</f>
        <v>782800</v>
      </c>
      <c r="Q123" s="37" t="n">
        <f aca="false">SUM(Q114:Q122)</f>
        <v>187400</v>
      </c>
      <c r="R123" s="38" t="n">
        <f aca="false">SUM(R114:R122)</f>
        <v>595400</v>
      </c>
      <c r="W123" s="39"/>
      <c r="X123" s="39"/>
    </row>
    <row r="124" customFormat="false" ht="12.75" hidden="false" customHeight="false" outlineLevel="0" collapsed="false">
      <c r="A124" s="31"/>
      <c r="B124" s="40" t="s">
        <v>129</v>
      </c>
      <c r="C124" s="40"/>
      <c r="D124" s="34"/>
      <c r="E124" s="34"/>
      <c r="F124" s="34"/>
      <c r="G124" s="34" t="n">
        <f aca="false">H124+I124+J124+O124</f>
        <v>0</v>
      </c>
      <c r="H124" s="34" t="n">
        <v>0</v>
      </c>
      <c r="I124" s="34" t="n">
        <v>0</v>
      </c>
      <c r="J124" s="34" t="n">
        <v>0</v>
      </c>
      <c r="K124" s="35"/>
      <c r="L124" s="35"/>
      <c r="M124" s="34" t="n">
        <v>0</v>
      </c>
      <c r="N124" s="34"/>
      <c r="O124" s="34" t="n">
        <v>0</v>
      </c>
      <c r="P124" s="34"/>
      <c r="Q124" s="34"/>
      <c r="R124" s="36"/>
    </row>
    <row r="125" customFormat="false" ht="12.75" hidden="false" customHeight="false" outlineLevel="0" collapsed="false">
      <c r="A125" s="31" t="n">
        <v>6101</v>
      </c>
      <c r="B125" s="32" t="s">
        <v>130</v>
      </c>
      <c r="C125" s="33" t="n">
        <f aca="false">D125+G125+P125</f>
        <v>53087</v>
      </c>
      <c r="D125" s="34" t="n">
        <f aca="false">E125+F125</f>
        <v>7873</v>
      </c>
      <c r="E125" s="34" t="n">
        <v>7873</v>
      </c>
      <c r="F125" s="34" t="n">
        <v>0</v>
      </c>
      <c r="G125" s="34" t="n">
        <f aca="false">H125+I125+J125+O125</f>
        <v>2814</v>
      </c>
      <c r="H125" s="34" t="n">
        <v>0</v>
      </c>
      <c r="I125" s="34" t="n">
        <v>0</v>
      </c>
      <c r="J125" s="34" t="n">
        <v>2814</v>
      </c>
      <c r="K125" s="35"/>
      <c r="L125" s="35"/>
      <c r="M125" s="34" t="n">
        <v>2814</v>
      </c>
      <c r="N125" s="34"/>
      <c r="O125" s="34" t="n">
        <v>0</v>
      </c>
      <c r="P125" s="34" t="n">
        <f aca="false">Q125+R125</f>
        <v>42400</v>
      </c>
      <c r="Q125" s="34" t="n">
        <v>6600</v>
      </c>
      <c r="R125" s="36" t="n">
        <v>35800</v>
      </c>
    </row>
    <row r="126" customFormat="false" ht="12.75" hidden="false" customHeight="false" outlineLevel="0" collapsed="false">
      <c r="A126" s="31" t="n">
        <v>6102</v>
      </c>
      <c r="B126" s="42" t="s">
        <v>131</v>
      </c>
      <c r="C126" s="33" t="n">
        <f aca="false">D126+G126+P126</f>
        <v>63040</v>
      </c>
      <c r="D126" s="34" t="n">
        <f aca="false">E126+F126</f>
        <v>11627</v>
      </c>
      <c r="E126" s="34" t="n">
        <v>11627</v>
      </c>
      <c r="F126" s="34" t="n">
        <v>0</v>
      </c>
      <c r="G126" s="34" t="n">
        <f aca="false">H126+I126+J126+O126</f>
        <v>2613</v>
      </c>
      <c r="H126" s="34" t="n">
        <v>0</v>
      </c>
      <c r="I126" s="34" t="n">
        <v>0</v>
      </c>
      <c r="J126" s="34" t="n">
        <v>2613</v>
      </c>
      <c r="K126" s="35"/>
      <c r="L126" s="35"/>
      <c r="M126" s="34" t="n">
        <v>2613</v>
      </c>
      <c r="N126" s="34"/>
      <c r="O126" s="34" t="n">
        <v>0</v>
      </c>
      <c r="P126" s="34" t="n">
        <f aca="false">Q126+R126</f>
        <v>48800</v>
      </c>
      <c r="Q126" s="34" t="n">
        <v>7000</v>
      </c>
      <c r="R126" s="36" t="n">
        <v>41800</v>
      </c>
    </row>
    <row r="127" customFormat="false" ht="12.75" hidden="false" customHeight="false" outlineLevel="0" collapsed="false">
      <c r="A127" s="31" t="n">
        <v>6103</v>
      </c>
      <c r="B127" s="42" t="s">
        <v>132</v>
      </c>
      <c r="C127" s="33" t="n">
        <f aca="false">D127+G127+P127</f>
        <v>548758</v>
      </c>
      <c r="D127" s="34" t="n">
        <f aca="false">E127+F127</f>
        <v>61755</v>
      </c>
      <c r="E127" s="34" t="n">
        <v>61755</v>
      </c>
      <c r="F127" s="34" t="n">
        <v>0</v>
      </c>
      <c r="G127" s="34" t="n">
        <f aca="false">H127+I127+J127+O127</f>
        <v>310103</v>
      </c>
      <c r="H127" s="34" t="n">
        <v>160256</v>
      </c>
      <c r="I127" s="34" t="n">
        <v>134370</v>
      </c>
      <c r="J127" s="34" t="n">
        <v>15477</v>
      </c>
      <c r="K127" s="35"/>
      <c r="L127" s="35"/>
      <c r="M127" s="34" t="n">
        <v>15477</v>
      </c>
      <c r="N127" s="34"/>
      <c r="O127" s="34" t="n">
        <v>0</v>
      </c>
      <c r="P127" s="34" t="n">
        <f aca="false">Q127+R127</f>
        <v>176900</v>
      </c>
      <c r="Q127" s="34" t="n">
        <v>44200</v>
      </c>
      <c r="R127" s="36" t="n">
        <v>132700</v>
      </c>
    </row>
    <row r="128" customFormat="false" ht="12.75" hidden="false" customHeight="false" outlineLevel="0" collapsed="false">
      <c r="A128" s="31" t="n">
        <v>6104</v>
      </c>
      <c r="B128" s="42" t="s">
        <v>133</v>
      </c>
      <c r="C128" s="33" t="n">
        <f aca="false">D128+G128+P128</f>
        <v>142230</v>
      </c>
      <c r="D128" s="34" t="n">
        <f aca="false">E128+F128</f>
        <v>46507</v>
      </c>
      <c r="E128" s="34" t="n">
        <v>46507</v>
      </c>
      <c r="F128" s="34" t="n">
        <v>0</v>
      </c>
      <c r="G128" s="34" t="n">
        <f aca="false">H128+I128+J128+O128</f>
        <v>4623</v>
      </c>
      <c r="H128" s="34" t="n">
        <v>0</v>
      </c>
      <c r="I128" s="34" t="n">
        <v>0</v>
      </c>
      <c r="J128" s="34" t="n">
        <v>4623</v>
      </c>
      <c r="K128" s="35"/>
      <c r="L128" s="35"/>
      <c r="M128" s="34" t="n">
        <v>4623</v>
      </c>
      <c r="N128" s="34"/>
      <c r="O128" s="34" t="n">
        <v>0</v>
      </c>
      <c r="P128" s="34" t="n">
        <f aca="false">Q128+R128</f>
        <v>91100</v>
      </c>
      <c r="Q128" s="34" t="n">
        <v>18600</v>
      </c>
      <c r="R128" s="36" t="n">
        <v>72500</v>
      </c>
    </row>
    <row r="129" customFormat="false" ht="12.75" hidden="false" customHeight="false" outlineLevel="0" collapsed="false">
      <c r="A129" s="31" t="n">
        <v>6105</v>
      </c>
      <c r="B129" s="42" t="s">
        <v>134</v>
      </c>
      <c r="C129" s="33" t="n">
        <f aca="false">D129+G129+P129</f>
        <v>164353</v>
      </c>
      <c r="D129" s="34" t="n">
        <f aca="false">E129+F129</f>
        <v>61014</v>
      </c>
      <c r="E129" s="34" t="n">
        <v>61014</v>
      </c>
      <c r="F129" s="34" t="n">
        <v>0</v>
      </c>
      <c r="G129" s="34" t="n">
        <f aca="false">H129+I129+J129+O129</f>
        <v>7839</v>
      </c>
      <c r="H129" s="34" t="n">
        <v>0</v>
      </c>
      <c r="I129" s="34" t="n">
        <v>0</v>
      </c>
      <c r="J129" s="34" t="n">
        <v>7839</v>
      </c>
      <c r="K129" s="35"/>
      <c r="L129" s="35"/>
      <c r="M129" s="34" t="n">
        <v>7839</v>
      </c>
      <c r="N129" s="34"/>
      <c r="O129" s="34" t="n">
        <v>0</v>
      </c>
      <c r="P129" s="34" t="n">
        <f aca="false">Q129+R129</f>
        <v>95500</v>
      </c>
      <c r="Q129" s="34" t="n">
        <v>19900</v>
      </c>
      <c r="R129" s="36" t="n">
        <v>75600</v>
      </c>
    </row>
    <row r="130" customFormat="false" ht="12.75" hidden="false" customHeight="false" outlineLevel="0" collapsed="false">
      <c r="A130" s="31" t="n">
        <v>6106</v>
      </c>
      <c r="B130" s="42" t="s">
        <v>135</v>
      </c>
      <c r="C130" s="33" t="n">
        <f aca="false">D130+G130+P130</f>
        <v>293065</v>
      </c>
      <c r="D130" s="34" t="n">
        <f aca="false">E130+F130</f>
        <v>72481</v>
      </c>
      <c r="E130" s="34" t="n">
        <v>72481</v>
      </c>
      <c r="F130" s="34" t="n">
        <v>0</v>
      </c>
      <c r="G130" s="34" t="n">
        <f aca="false">H130+I130+J130+O130</f>
        <v>94784</v>
      </c>
      <c r="H130" s="34" t="n">
        <v>85136</v>
      </c>
      <c r="I130" s="34" t="n">
        <v>0</v>
      </c>
      <c r="J130" s="34" t="n">
        <v>9648</v>
      </c>
      <c r="K130" s="35"/>
      <c r="L130" s="35"/>
      <c r="M130" s="34" t="n">
        <v>9648</v>
      </c>
      <c r="N130" s="34"/>
      <c r="O130" s="34" t="n">
        <v>0</v>
      </c>
      <c r="P130" s="34" t="n">
        <f aca="false">Q130+R130</f>
        <v>125800</v>
      </c>
      <c r="Q130" s="34" t="n">
        <v>30200</v>
      </c>
      <c r="R130" s="36" t="n">
        <v>95600</v>
      </c>
    </row>
    <row r="131" customFormat="false" ht="12.75" hidden="false" customHeight="false" outlineLevel="0" collapsed="false">
      <c r="A131" s="31" t="n">
        <v>6107</v>
      </c>
      <c r="B131" s="42" t="s">
        <v>136</v>
      </c>
      <c r="C131" s="33" t="n">
        <f aca="false">D131+G131+P131</f>
        <v>81597</v>
      </c>
      <c r="D131" s="34" t="n">
        <f aca="false">E131+F131</f>
        <v>19682</v>
      </c>
      <c r="E131" s="34" t="n">
        <v>19682</v>
      </c>
      <c r="F131" s="34" t="n">
        <v>0</v>
      </c>
      <c r="G131" s="34" t="n">
        <f aca="false">H131+I131+J131+O131</f>
        <v>3015</v>
      </c>
      <c r="H131" s="34" t="n">
        <v>0</v>
      </c>
      <c r="I131" s="34" t="n">
        <v>0</v>
      </c>
      <c r="J131" s="34" t="n">
        <v>3015</v>
      </c>
      <c r="K131" s="35"/>
      <c r="L131" s="35"/>
      <c r="M131" s="34" t="n">
        <v>3015</v>
      </c>
      <c r="N131" s="34"/>
      <c r="O131" s="34" t="n">
        <v>0</v>
      </c>
      <c r="P131" s="34" t="n">
        <f aca="false">Q131+R131</f>
        <v>58900</v>
      </c>
      <c r="Q131" s="34" t="n">
        <v>15100</v>
      </c>
      <c r="R131" s="36" t="n">
        <v>43800</v>
      </c>
    </row>
    <row r="132" customFormat="false" ht="12.75" hidden="false" customHeight="false" outlineLevel="0" collapsed="false">
      <c r="A132" s="31" t="n">
        <v>6108</v>
      </c>
      <c r="B132" s="42" t="s">
        <v>137</v>
      </c>
      <c r="C132" s="33" t="n">
        <f aca="false">D132+G132+P132</f>
        <v>78029</v>
      </c>
      <c r="D132" s="34" t="n">
        <f aca="false">E132+F132</f>
        <v>17714</v>
      </c>
      <c r="E132" s="34" t="n">
        <v>17714</v>
      </c>
      <c r="F132" s="34" t="n">
        <v>0</v>
      </c>
      <c r="G132" s="34" t="n">
        <f aca="false">H132+I132+J132+O132</f>
        <v>3015</v>
      </c>
      <c r="H132" s="34" t="n">
        <v>0</v>
      </c>
      <c r="I132" s="34" t="n">
        <v>0</v>
      </c>
      <c r="J132" s="34" t="n">
        <v>3015</v>
      </c>
      <c r="K132" s="35"/>
      <c r="L132" s="35"/>
      <c r="M132" s="34" t="n">
        <v>3015</v>
      </c>
      <c r="N132" s="34"/>
      <c r="O132" s="34" t="n">
        <v>0</v>
      </c>
      <c r="P132" s="34" t="n">
        <f aca="false">Q132+R132</f>
        <v>57300</v>
      </c>
      <c r="Q132" s="34" t="n">
        <v>13300</v>
      </c>
      <c r="R132" s="36" t="n">
        <v>44000</v>
      </c>
      <c r="U132" s="39"/>
      <c r="V132" s="39"/>
    </row>
    <row r="133" customFormat="false" ht="12.75" hidden="false" customHeight="false" outlineLevel="0" collapsed="false">
      <c r="A133" s="31"/>
      <c r="B133" s="42"/>
      <c r="C133" s="37" t="n">
        <f aca="false">SUM(C125:C132)</f>
        <v>1424159</v>
      </c>
      <c r="D133" s="37" t="n">
        <f aca="false">SUM(D125:D132)</f>
        <v>298653</v>
      </c>
      <c r="E133" s="37" t="n">
        <f aca="false">SUM(E125:E132)</f>
        <v>298653</v>
      </c>
      <c r="F133" s="37" t="n">
        <f aca="false">SUM(F125:F132)</f>
        <v>0</v>
      </c>
      <c r="G133" s="37" t="n">
        <f aca="false">SUM(G125:G132)</f>
        <v>428806</v>
      </c>
      <c r="H133" s="37" t="n">
        <f aca="false">SUM(H125:H132)</f>
        <v>245392</v>
      </c>
      <c r="I133" s="37" t="n">
        <f aca="false">SUM(I125:I132)</f>
        <v>134370</v>
      </c>
      <c r="J133" s="37" t="n">
        <f aca="false">SUM(J125:J132)</f>
        <v>49044</v>
      </c>
      <c r="K133" s="37"/>
      <c r="L133" s="37"/>
      <c r="M133" s="37" t="n">
        <f aca="false">SUM(M125:M132)</f>
        <v>49044</v>
      </c>
      <c r="N133" s="37"/>
      <c r="O133" s="37" t="n">
        <f aca="false">SUM(O125:O132)</f>
        <v>0</v>
      </c>
      <c r="P133" s="37" t="n">
        <f aca="false">SUM(P125:P132)</f>
        <v>696700</v>
      </c>
      <c r="Q133" s="37" t="n">
        <f aca="false">SUM(Q125:Q132)</f>
        <v>154900</v>
      </c>
      <c r="R133" s="38" t="n">
        <f aca="false">SUM(R125:R132)</f>
        <v>541800</v>
      </c>
      <c r="W133" s="39"/>
      <c r="X133" s="39"/>
    </row>
    <row r="134" customFormat="false" ht="12.75" hidden="false" customHeight="false" outlineLevel="0" collapsed="false">
      <c r="A134" s="31"/>
      <c r="B134" s="43" t="s">
        <v>138</v>
      </c>
      <c r="C134" s="43"/>
      <c r="D134" s="34"/>
      <c r="E134" s="34"/>
      <c r="F134" s="34"/>
      <c r="G134" s="34" t="n">
        <f aca="false">H134+I134+J134+O134</f>
        <v>0</v>
      </c>
      <c r="H134" s="34" t="n">
        <v>0</v>
      </c>
      <c r="I134" s="34" t="n">
        <v>0</v>
      </c>
      <c r="J134" s="34" t="n">
        <v>0</v>
      </c>
      <c r="K134" s="35"/>
      <c r="L134" s="35"/>
      <c r="M134" s="34" t="n">
        <v>0</v>
      </c>
      <c r="N134" s="34"/>
      <c r="O134" s="34" t="n">
        <v>0</v>
      </c>
      <c r="P134" s="34"/>
      <c r="Q134" s="34"/>
      <c r="R134" s="36"/>
    </row>
    <row r="135" customFormat="false" ht="12.75" hidden="false" customHeight="false" outlineLevel="0" collapsed="false">
      <c r="A135" s="31" t="n">
        <v>6201</v>
      </c>
      <c r="B135" s="42" t="s">
        <v>139</v>
      </c>
      <c r="C135" s="33" t="n">
        <f aca="false">D135+G135+P135</f>
        <v>125945</v>
      </c>
      <c r="D135" s="34" t="n">
        <f aca="false">E135+F135</f>
        <v>32426</v>
      </c>
      <c r="E135" s="34" t="n">
        <v>32426</v>
      </c>
      <c r="F135" s="34" t="n">
        <v>0</v>
      </c>
      <c r="G135" s="34" t="n">
        <f aca="false">H135+I135+J135+O135</f>
        <v>3819</v>
      </c>
      <c r="H135" s="34" t="n">
        <v>0</v>
      </c>
      <c r="I135" s="34" t="n">
        <v>0</v>
      </c>
      <c r="J135" s="34" t="n">
        <v>3819</v>
      </c>
      <c r="K135" s="35"/>
      <c r="L135" s="35"/>
      <c r="M135" s="34" t="n">
        <v>3819</v>
      </c>
      <c r="N135" s="34"/>
      <c r="O135" s="34" t="n">
        <v>0</v>
      </c>
      <c r="P135" s="34" t="n">
        <f aca="false">Q135+R135</f>
        <v>89700</v>
      </c>
      <c r="Q135" s="34" t="n">
        <v>18200</v>
      </c>
      <c r="R135" s="36" t="n">
        <v>71500</v>
      </c>
    </row>
    <row r="136" customFormat="false" ht="12.75" hidden="false" customHeight="false" outlineLevel="0" collapsed="false">
      <c r="A136" s="31" t="n">
        <v>6202</v>
      </c>
      <c r="B136" s="32" t="s">
        <v>140</v>
      </c>
      <c r="C136" s="33" t="n">
        <f aca="false">D136+G136+P136</f>
        <v>98727</v>
      </c>
      <c r="D136" s="34" t="n">
        <f aca="false">E136+F136</f>
        <v>26004</v>
      </c>
      <c r="E136" s="34" t="n">
        <v>26004</v>
      </c>
      <c r="F136" s="34" t="n">
        <v>0</v>
      </c>
      <c r="G136" s="34" t="n">
        <f aca="false">H136+I136+J136+O136</f>
        <v>4623</v>
      </c>
      <c r="H136" s="34" t="n">
        <v>0</v>
      </c>
      <c r="I136" s="34" t="n">
        <v>0</v>
      </c>
      <c r="J136" s="34" t="n">
        <v>4623</v>
      </c>
      <c r="K136" s="35"/>
      <c r="L136" s="35"/>
      <c r="M136" s="34" t="n">
        <v>4623</v>
      </c>
      <c r="N136" s="34"/>
      <c r="O136" s="34" t="n">
        <v>0</v>
      </c>
      <c r="P136" s="34" t="n">
        <f aca="false">Q136+R136</f>
        <v>68100</v>
      </c>
      <c r="Q136" s="34" t="n">
        <v>19100</v>
      </c>
      <c r="R136" s="36" t="n">
        <v>49000</v>
      </c>
    </row>
    <row r="137" customFormat="false" ht="12.75" hidden="false" customHeight="false" outlineLevel="0" collapsed="false">
      <c r="A137" s="31" t="n">
        <v>6203</v>
      </c>
      <c r="B137" s="32" t="s">
        <v>141</v>
      </c>
      <c r="C137" s="33" t="n">
        <f aca="false">D137+G137+P137</f>
        <v>71316</v>
      </c>
      <c r="D137" s="34" t="n">
        <f aca="false">E137+F137</f>
        <v>16003</v>
      </c>
      <c r="E137" s="34" t="n">
        <v>16003</v>
      </c>
      <c r="F137" s="34" t="n">
        <v>0</v>
      </c>
      <c r="G137" s="34" t="n">
        <f aca="false">H137+I137+J137+O137</f>
        <v>2613</v>
      </c>
      <c r="H137" s="34" t="n">
        <v>0</v>
      </c>
      <c r="I137" s="34" t="n">
        <v>0</v>
      </c>
      <c r="J137" s="34" t="n">
        <v>2613</v>
      </c>
      <c r="K137" s="35"/>
      <c r="L137" s="35"/>
      <c r="M137" s="34" t="n">
        <v>2613</v>
      </c>
      <c r="N137" s="34"/>
      <c r="O137" s="34" t="n">
        <v>0</v>
      </c>
      <c r="P137" s="34" t="n">
        <f aca="false">Q137+R137</f>
        <v>52700</v>
      </c>
      <c r="Q137" s="34" t="n">
        <v>13300</v>
      </c>
      <c r="R137" s="36" t="n">
        <v>39400</v>
      </c>
    </row>
    <row r="138" customFormat="false" ht="12.75" hidden="false" customHeight="false" outlineLevel="0" collapsed="false">
      <c r="A138" s="31" t="n">
        <v>6204</v>
      </c>
      <c r="B138" s="32" t="s">
        <v>142</v>
      </c>
      <c r="C138" s="33" t="n">
        <f aca="false">D138+G138+P138</f>
        <v>94719</v>
      </c>
      <c r="D138" s="34" t="n">
        <f aca="false">E138+F138</f>
        <v>26004</v>
      </c>
      <c r="E138" s="34" t="n">
        <v>26004</v>
      </c>
      <c r="F138" s="34" t="n">
        <v>0</v>
      </c>
      <c r="G138" s="34" t="n">
        <f aca="false">H138+I138+J138+O138</f>
        <v>3015</v>
      </c>
      <c r="H138" s="34" t="n">
        <v>0</v>
      </c>
      <c r="I138" s="34" t="n">
        <v>0</v>
      </c>
      <c r="J138" s="34" t="n">
        <v>3015</v>
      </c>
      <c r="K138" s="35"/>
      <c r="L138" s="35"/>
      <c r="M138" s="34" t="n">
        <v>3015</v>
      </c>
      <c r="N138" s="34"/>
      <c r="O138" s="34" t="n">
        <v>0</v>
      </c>
      <c r="P138" s="34" t="n">
        <f aca="false">Q138+R138</f>
        <v>65700</v>
      </c>
      <c r="Q138" s="34" t="n">
        <v>16200</v>
      </c>
      <c r="R138" s="36" t="n">
        <v>49500</v>
      </c>
    </row>
    <row r="139" customFormat="false" ht="12.75" hidden="false" customHeight="false" outlineLevel="0" collapsed="false">
      <c r="A139" s="31" t="n">
        <v>6205</v>
      </c>
      <c r="B139" s="32" t="s">
        <v>143</v>
      </c>
      <c r="C139" s="33" t="n">
        <f aca="false">D139+G139+P139</f>
        <v>74477</v>
      </c>
      <c r="D139" s="34" t="n">
        <f aca="false">E139+F139</f>
        <v>13565</v>
      </c>
      <c r="E139" s="34" t="n">
        <v>13565</v>
      </c>
      <c r="F139" s="34" t="n">
        <v>0</v>
      </c>
      <c r="G139" s="34" t="n">
        <f aca="false">H139+I139+J139+O139</f>
        <v>2412</v>
      </c>
      <c r="H139" s="34" t="n">
        <v>0</v>
      </c>
      <c r="I139" s="34" t="n">
        <v>0</v>
      </c>
      <c r="J139" s="34" t="n">
        <v>2412</v>
      </c>
      <c r="K139" s="35"/>
      <c r="L139" s="35"/>
      <c r="M139" s="34" t="n">
        <v>2412</v>
      </c>
      <c r="N139" s="34"/>
      <c r="O139" s="34" t="n">
        <v>0</v>
      </c>
      <c r="P139" s="34" t="n">
        <f aca="false">Q139+R139</f>
        <v>58500</v>
      </c>
      <c r="Q139" s="34" t="n">
        <v>11100</v>
      </c>
      <c r="R139" s="36" t="n">
        <v>47400</v>
      </c>
    </row>
    <row r="140" customFormat="false" ht="12.75" hidden="false" customHeight="false" outlineLevel="0" collapsed="false">
      <c r="A140" s="31" t="n">
        <v>6206</v>
      </c>
      <c r="B140" s="32" t="s">
        <v>144</v>
      </c>
      <c r="C140" s="33" t="n">
        <f aca="false">D140+G140+P140</f>
        <v>54912</v>
      </c>
      <c r="D140" s="34" t="n">
        <f aca="false">E140+F140</f>
        <v>2000</v>
      </c>
      <c r="E140" s="34" t="n">
        <v>2000</v>
      </c>
      <c r="F140" s="34" t="n">
        <v>0</v>
      </c>
      <c r="G140" s="34" t="n">
        <f aca="false">H140+I140+J140+O140</f>
        <v>2412</v>
      </c>
      <c r="H140" s="34" t="n">
        <v>0</v>
      </c>
      <c r="I140" s="34" t="n">
        <v>0</v>
      </c>
      <c r="J140" s="34" t="n">
        <v>2412</v>
      </c>
      <c r="K140" s="35"/>
      <c r="L140" s="35"/>
      <c r="M140" s="34" t="n">
        <v>2412</v>
      </c>
      <c r="N140" s="34"/>
      <c r="O140" s="34" t="n">
        <v>0</v>
      </c>
      <c r="P140" s="34" t="n">
        <f aca="false">Q140+R140</f>
        <v>50500</v>
      </c>
      <c r="Q140" s="34" t="n">
        <v>17000</v>
      </c>
      <c r="R140" s="36" t="n">
        <v>33500</v>
      </c>
    </row>
    <row r="141" customFormat="false" ht="12.75" hidden="false" customHeight="false" outlineLevel="0" collapsed="false">
      <c r="A141" s="31" t="n">
        <v>6207</v>
      </c>
      <c r="B141" s="32" t="s">
        <v>145</v>
      </c>
      <c r="C141" s="33" t="n">
        <f aca="false">D141+G141+P141</f>
        <v>154595</v>
      </c>
      <c r="D141" s="34" t="n">
        <f aca="false">E141+F141</f>
        <v>41963</v>
      </c>
      <c r="E141" s="34" t="n">
        <v>41963</v>
      </c>
      <c r="F141" s="34" t="n">
        <v>0</v>
      </c>
      <c r="G141" s="34" t="n">
        <f aca="false">H141+I141+J141+O141</f>
        <v>6432</v>
      </c>
      <c r="H141" s="34" t="n">
        <v>0</v>
      </c>
      <c r="I141" s="34" t="n">
        <v>0</v>
      </c>
      <c r="J141" s="34" t="n">
        <v>6432</v>
      </c>
      <c r="K141" s="35"/>
      <c r="L141" s="35"/>
      <c r="M141" s="34" t="n">
        <v>6432</v>
      </c>
      <c r="N141" s="34"/>
      <c r="O141" s="34" t="n">
        <v>0</v>
      </c>
      <c r="P141" s="34" t="n">
        <f aca="false">Q141+R141</f>
        <v>106200</v>
      </c>
      <c r="Q141" s="34" t="n">
        <v>15400</v>
      </c>
      <c r="R141" s="36" t="n">
        <v>90800</v>
      </c>
    </row>
    <row r="142" customFormat="false" ht="12.75" hidden="false" customHeight="false" outlineLevel="0" collapsed="false">
      <c r="A142" s="31" t="n">
        <v>6208</v>
      </c>
      <c r="B142" s="32" t="s">
        <v>146</v>
      </c>
      <c r="C142" s="33" t="n">
        <f aca="false">D142+G142+P142</f>
        <v>56412</v>
      </c>
      <c r="D142" s="34" t="n">
        <f aca="false">E142+F142</f>
        <v>8001</v>
      </c>
      <c r="E142" s="34" t="n">
        <v>8001</v>
      </c>
      <c r="F142" s="34" t="n">
        <v>0</v>
      </c>
      <c r="G142" s="34" t="n">
        <f aca="false">H142+I142+J142+O142</f>
        <v>2211</v>
      </c>
      <c r="H142" s="34" t="n">
        <v>0</v>
      </c>
      <c r="I142" s="34" t="n">
        <v>0</v>
      </c>
      <c r="J142" s="34" t="n">
        <v>2211</v>
      </c>
      <c r="K142" s="35"/>
      <c r="L142" s="35"/>
      <c r="M142" s="34" t="n">
        <v>2211</v>
      </c>
      <c r="N142" s="34"/>
      <c r="O142" s="34" t="n">
        <v>0</v>
      </c>
      <c r="P142" s="34" t="n">
        <f aca="false">Q142+R142</f>
        <v>46200</v>
      </c>
      <c r="Q142" s="34" t="n">
        <v>8600</v>
      </c>
      <c r="R142" s="36" t="n">
        <v>37600</v>
      </c>
    </row>
    <row r="143" customFormat="false" ht="12.75" hidden="false" customHeight="false" outlineLevel="0" collapsed="false">
      <c r="A143" s="31" t="n">
        <v>6209</v>
      </c>
      <c r="B143" s="32" t="s">
        <v>147</v>
      </c>
      <c r="C143" s="33" t="n">
        <f aca="false">D143+G143+P143</f>
        <v>541750</v>
      </c>
      <c r="D143" s="34" t="n">
        <f aca="false">E143+F143</f>
        <v>103237</v>
      </c>
      <c r="E143" s="34" t="n">
        <v>103237</v>
      </c>
      <c r="F143" s="34" t="n">
        <v>0</v>
      </c>
      <c r="G143" s="34" t="n">
        <f aca="false">H143+I143+J143+O143</f>
        <v>261813</v>
      </c>
      <c r="H143" s="34" t="n">
        <v>90144</v>
      </c>
      <c r="I143" s="34" t="n">
        <v>161820</v>
      </c>
      <c r="J143" s="34" t="n">
        <v>9849</v>
      </c>
      <c r="K143" s="35"/>
      <c r="L143" s="35"/>
      <c r="M143" s="34" t="n">
        <v>9849</v>
      </c>
      <c r="N143" s="34"/>
      <c r="O143" s="34" t="n">
        <v>0</v>
      </c>
      <c r="P143" s="34" t="n">
        <f aca="false">Q143+R143</f>
        <v>176700</v>
      </c>
      <c r="Q143" s="34" t="n">
        <v>31500</v>
      </c>
      <c r="R143" s="36" t="n">
        <v>145200</v>
      </c>
    </row>
    <row r="144" customFormat="false" ht="12.75" hidden="false" customHeight="false" outlineLevel="0" collapsed="false">
      <c r="A144" s="31" t="n">
        <v>6210</v>
      </c>
      <c r="B144" s="32" t="s">
        <v>148</v>
      </c>
      <c r="C144" s="33" t="n">
        <f aca="false">D144+G144+P144</f>
        <v>104084</v>
      </c>
      <c r="D144" s="34" t="n">
        <f aca="false">E144+F144</f>
        <v>6001</v>
      </c>
      <c r="E144" s="34" t="n">
        <v>6001</v>
      </c>
      <c r="F144" s="34" t="n">
        <v>0</v>
      </c>
      <c r="G144" s="34" t="n">
        <f aca="false">H144+I144+J144+O144</f>
        <v>47283</v>
      </c>
      <c r="H144" s="34" t="n">
        <v>45072</v>
      </c>
      <c r="I144" s="34" t="n">
        <v>0</v>
      </c>
      <c r="J144" s="34" t="n">
        <v>2211</v>
      </c>
      <c r="K144" s="35"/>
      <c r="L144" s="35"/>
      <c r="M144" s="34" t="n">
        <v>2211</v>
      </c>
      <c r="N144" s="34"/>
      <c r="O144" s="34" t="n">
        <v>0</v>
      </c>
      <c r="P144" s="34" t="n">
        <f aca="false">Q144+R144</f>
        <v>50800</v>
      </c>
      <c r="Q144" s="34" t="n">
        <v>13800</v>
      </c>
      <c r="R144" s="36" t="n">
        <v>37000</v>
      </c>
    </row>
    <row r="145" customFormat="false" ht="12.75" hidden="false" customHeight="false" outlineLevel="0" collapsed="false">
      <c r="A145" s="31" t="n">
        <v>6211</v>
      </c>
      <c r="B145" s="32" t="s">
        <v>149</v>
      </c>
      <c r="C145" s="33" t="n">
        <f aca="false">D145+G145+P145</f>
        <v>58311</v>
      </c>
      <c r="D145" s="34" t="n">
        <f aca="false">E145+F145</f>
        <v>10002</v>
      </c>
      <c r="E145" s="34" t="n">
        <v>10002</v>
      </c>
      <c r="F145" s="34" t="n">
        <v>0</v>
      </c>
      <c r="G145" s="34" t="n">
        <f aca="false">H145+I145+J145+O145</f>
        <v>1809</v>
      </c>
      <c r="H145" s="34" t="n">
        <v>0</v>
      </c>
      <c r="I145" s="34" t="n">
        <v>0</v>
      </c>
      <c r="J145" s="34" t="n">
        <v>1809</v>
      </c>
      <c r="K145" s="35"/>
      <c r="L145" s="35"/>
      <c r="M145" s="34" t="n">
        <v>1809</v>
      </c>
      <c r="N145" s="34"/>
      <c r="O145" s="34" t="n">
        <v>0</v>
      </c>
      <c r="P145" s="34" t="n">
        <f aca="false">Q145+R145</f>
        <v>46500</v>
      </c>
      <c r="Q145" s="34" t="n">
        <v>8000</v>
      </c>
      <c r="R145" s="36" t="n">
        <v>38500</v>
      </c>
      <c r="U145" s="39"/>
      <c r="V145" s="39"/>
    </row>
    <row r="146" customFormat="false" ht="12.75" hidden="false" customHeight="false" outlineLevel="0" collapsed="false">
      <c r="A146" s="31"/>
      <c r="B146" s="32"/>
      <c r="C146" s="37" t="n">
        <f aca="false">SUM(C135:C145)</f>
        <v>1435248</v>
      </c>
      <c r="D146" s="37" t="n">
        <f aca="false">SUM(D135:D145)</f>
        <v>285206</v>
      </c>
      <c r="E146" s="37" t="n">
        <f aca="false">SUM(E135:E145)</f>
        <v>285206</v>
      </c>
      <c r="F146" s="37" t="n">
        <f aca="false">SUM(F135:F145)</f>
        <v>0</v>
      </c>
      <c r="G146" s="37" t="n">
        <f aca="false">SUM(G135:G145)</f>
        <v>338442</v>
      </c>
      <c r="H146" s="37" t="n">
        <f aca="false">SUM(H135:H145)</f>
        <v>135216</v>
      </c>
      <c r="I146" s="37" t="n">
        <f aca="false">SUM(I135:I145)</f>
        <v>161820</v>
      </c>
      <c r="J146" s="37" t="n">
        <f aca="false">SUM(J135:J145)</f>
        <v>41406</v>
      </c>
      <c r="K146" s="37"/>
      <c r="L146" s="37"/>
      <c r="M146" s="37" t="n">
        <f aca="false">SUM(M135:M145)</f>
        <v>41406</v>
      </c>
      <c r="N146" s="37"/>
      <c r="O146" s="37" t="n">
        <f aca="false">SUM(O135:O145)</f>
        <v>0</v>
      </c>
      <c r="P146" s="37" t="n">
        <f aca="false">SUM(P135:P145)</f>
        <v>811600</v>
      </c>
      <c r="Q146" s="37" t="n">
        <f aca="false">SUM(Q135:Q145)</f>
        <v>172200</v>
      </c>
      <c r="R146" s="38" t="n">
        <f aca="false">SUM(R135:R145)</f>
        <v>639400</v>
      </c>
      <c r="W146" s="39"/>
      <c r="X146" s="39"/>
    </row>
    <row r="147" customFormat="false" ht="12.75" hidden="false" customHeight="false" outlineLevel="0" collapsed="false">
      <c r="A147" s="31"/>
      <c r="B147" s="40" t="s">
        <v>150</v>
      </c>
      <c r="C147" s="40"/>
      <c r="D147" s="34"/>
      <c r="E147" s="34"/>
      <c r="F147" s="34"/>
      <c r="G147" s="34" t="n">
        <f aca="false">H147+I147+J147+O147</f>
        <v>0</v>
      </c>
      <c r="H147" s="34" t="n">
        <v>0</v>
      </c>
      <c r="I147" s="34" t="n">
        <v>0</v>
      </c>
      <c r="J147" s="34" t="n">
        <v>0</v>
      </c>
      <c r="K147" s="35"/>
      <c r="L147" s="35"/>
      <c r="M147" s="34" t="n">
        <v>0</v>
      </c>
      <c r="N147" s="34"/>
      <c r="O147" s="34" t="n">
        <v>0</v>
      </c>
      <c r="P147" s="34"/>
      <c r="Q147" s="34"/>
      <c r="R147" s="36"/>
    </row>
    <row r="148" customFormat="false" ht="12.75" hidden="false" customHeight="false" outlineLevel="0" collapsed="false">
      <c r="A148" s="31" t="n">
        <v>6301</v>
      </c>
      <c r="B148" s="32" t="s">
        <v>151</v>
      </c>
      <c r="C148" s="33" t="n">
        <f aca="false">D148+G148+P148</f>
        <v>129957</v>
      </c>
      <c r="D148" s="34" t="n">
        <f aca="false">E148+F148</f>
        <v>15746</v>
      </c>
      <c r="E148" s="34" t="n">
        <v>15746</v>
      </c>
      <c r="F148" s="34" t="n">
        <v>0</v>
      </c>
      <c r="G148" s="34" t="n">
        <f aca="false">H148+I148+J148+O148</f>
        <v>63111</v>
      </c>
      <c r="H148" s="34" t="n">
        <v>60096</v>
      </c>
      <c r="I148" s="34" t="n">
        <v>0</v>
      </c>
      <c r="J148" s="34" t="n">
        <v>3015</v>
      </c>
      <c r="K148" s="35"/>
      <c r="L148" s="35"/>
      <c r="M148" s="34" t="n">
        <v>3015</v>
      </c>
      <c r="N148" s="34"/>
      <c r="O148" s="34" t="n">
        <v>0</v>
      </c>
      <c r="P148" s="34" t="n">
        <f aca="false">Q148+R148</f>
        <v>51100</v>
      </c>
      <c r="Q148" s="34" t="n">
        <v>6900</v>
      </c>
      <c r="R148" s="36" t="n">
        <v>44200</v>
      </c>
    </row>
    <row r="149" customFormat="false" ht="12.75" hidden="false" customHeight="false" outlineLevel="0" collapsed="false">
      <c r="A149" s="31" t="n">
        <v>6302</v>
      </c>
      <c r="B149" s="32" t="s">
        <v>152</v>
      </c>
      <c r="C149" s="33" t="n">
        <f aca="false">D149+G149+P149</f>
        <v>81079</v>
      </c>
      <c r="D149" s="34" t="n">
        <f aca="false">E149+F149</f>
        <v>15259</v>
      </c>
      <c r="E149" s="34" t="n">
        <v>15259</v>
      </c>
      <c r="F149" s="34" t="n">
        <v>0</v>
      </c>
      <c r="G149" s="34" t="n">
        <f aca="false">H149+I149+J149+O149</f>
        <v>4020</v>
      </c>
      <c r="H149" s="34" t="n">
        <v>0</v>
      </c>
      <c r="I149" s="34" t="n">
        <v>0</v>
      </c>
      <c r="J149" s="34" t="n">
        <v>4020</v>
      </c>
      <c r="K149" s="35"/>
      <c r="L149" s="35"/>
      <c r="M149" s="34" t="n">
        <v>4020</v>
      </c>
      <c r="N149" s="34"/>
      <c r="O149" s="34" t="n">
        <v>0</v>
      </c>
      <c r="P149" s="34" t="n">
        <f aca="false">Q149+R149</f>
        <v>61800</v>
      </c>
      <c r="Q149" s="34" t="n">
        <v>12600</v>
      </c>
      <c r="R149" s="36" t="n">
        <v>49200</v>
      </c>
    </row>
    <row r="150" customFormat="false" ht="12.75" hidden="false" customHeight="false" outlineLevel="0" collapsed="false">
      <c r="A150" s="31" t="n">
        <v>6303</v>
      </c>
      <c r="B150" s="32" t="s">
        <v>153</v>
      </c>
      <c r="C150" s="33" t="n">
        <f aca="false">D150+G150+P150</f>
        <v>88370</v>
      </c>
      <c r="D150" s="34" t="n">
        <f aca="false">E150+F150</f>
        <v>23254</v>
      </c>
      <c r="E150" s="34" t="n">
        <v>23254</v>
      </c>
      <c r="F150" s="34" t="n">
        <v>0</v>
      </c>
      <c r="G150" s="34" t="n">
        <f aca="false">H150+I150+J150+O150</f>
        <v>3216</v>
      </c>
      <c r="H150" s="34" t="n">
        <v>0</v>
      </c>
      <c r="I150" s="34" t="n">
        <v>0</v>
      </c>
      <c r="J150" s="34" t="n">
        <v>3216</v>
      </c>
      <c r="K150" s="35"/>
      <c r="L150" s="35"/>
      <c r="M150" s="34" t="n">
        <v>3216</v>
      </c>
      <c r="N150" s="34"/>
      <c r="O150" s="34" t="n">
        <v>0</v>
      </c>
      <c r="P150" s="34" t="n">
        <f aca="false">Q150+R150</f>
        <v>61900</v>
      </c>
      <c r="Q150" s="34" t="n">
        <v>11300</v>
      </c>
      <c r="R150" s="36" t="n">
        <v>50600</v>
      </c>
    </row>
    <row r="151" customFormat="false" ht="12.75" hidden="false" customHeight="false" outlineLevel="0" collapsed="false">
      <c r="A151" s="31" t="n">
        <v>6304</v>
      </c>
      <c r="B151" s="32" t="s">
        <v>154</v>
      </c>
      <c r="C151" s="33" t="n">
        <f aca="false">D151+G151+P151</f>
        <v>279013</v>
      </c>
      <c r="D151" s="34" t="n">
        <f aca="false">E151+F151</f>
        <v>72483</v>
      </c>
      <c r="E151" s="34" t="n">
        <v>72483</v>
      </c>
      <c r="F151" s="34" t="n">
        <v>0</v>
      </c>
      <c r="G151" s="34" t="n">
        <f aca="false">H151+I151+J151+O151</f>
        <v>66930</v>
      </c>
      <c r="H151" s="34" t="n">
        <v>60096</v>
      </c>
      <c r="I151" s="34" t="n">
        <v>0</v>
      </c>
      <c r="J151" s="34" t="n">
        <v>6834</v>
      </c>
      <c r="K151" s="35"/>
      <c r="L151" s="35"/>
      <c r="M151" s="34" t="n">
        <v>6834</v>
      </c>
      <c r="N151" s="34"/>
      <c r="O151" s="34" t="n">
        <v>0</v>
      </c>
      <c r="P151" s="34" t="n">
        <f aca="false">Q151+R151</f>
        <v>139600</v>
      </c>
      <c r="Q151" s="34" t="n">
        <v>28800</v>
      </c>
      <c r="R151" s="36" t="n">
        <v>110800</v>
      </c>
    </row>
    <row r="152" customFormat="false" ht="12.75" hidden="false" customHeight="false" outlineLevel="0" collapsed="false">
      <c r="A152" s="31" t="n">
        <v>6305</v>
      </c>
      <c r="B152" s="32" t="s">
        <v>155</v>
      </c>
      <c r="C152" s="33" t="n">
        <f aca="false">D152+G152+P152</f>
        <v>61918</v>
      </c>
      <c r="D152" s="34" t="n">
        <f aca="false">E152+F152</f>
        <v>5904</v>
      </c>
      <c r="E152" s="34" t="n">
        <v>5904</v>
      </c>
      <c r="F152" s="34" t="n">
        <v>0</v>
      </c>
      <c r="G152" s="34" t="n">
        <f aca="false">H152+I152+J152+O152</f>
        <v>2814</v>
      </c>
      <c r="H152" s="34" t="n">
        <v>0</v>
      </c>
      <c r="I152" s="34" t="n">
        <v>0</v>
      </c>
      <c r="J152" s="34" t="n">
        <v>2814</v>
      </c>
      <c r="K152" s="35"/>
      <c r="L152" s="35"/>
      <c r="M152" s="34" t="n">
        <v>2814</v>
      </c>
      <c r="N152" s="34"/>
      <c r="O152" s="34" t="n">
        <v>0</v>
      </c>
      <c r="P152" s="34" t="n">
        <f aca="false">Q152+R152</f>
        <v>53200</v>
      </c>
      <c r="Q152" s="34" t="n">
        <v>11800</v>
      </c>
      <c r="R152" s="36" t="n">
        <v>41400</v>
      </c>
    </row>
    <row r="153" customFormat="false" ht="12.75" hidden="false" customHeight="false" outlineLevel="0" collapsed="false">
      <c r="A153" s="31" t="n">
        <v>6306</v>
      </c>
      <c r="B153" s="32" t="s">
        <v>156</v>
      </c>
      <c r="C153" s="33" t="n">
        <f aca="false">D153+G153+P153</f>
        <v>924009</v>
      </c>
      <c r="D153" s="34" t="n">
        <f aca="false">E153+F153</f>
        <v>199175</v>
      </c>
      <c r="E153" s="34" t="n">
        <v>198246</v>
      </c>
      <c r="F153" s="34" t="n">
        <v>929</v>
      </c>
      <c r="G153" s="34" t="n">
        <f aca="false">H153+I153+J153+O153</f>
        <v>416234</v>
      </c>
      <c r="H153" s="34" t="n">
        <v>220352</v>
      </c>
      <c r="I153" s="34" t="n">
        <v>180606</v>
      </c>
      <c r="J153" s="34" t="n">
        <v>15276</v>
      </c>
      <c r="K153" s="35"/>
      <c r="L153" s="35"/>
      <c r="M153" s="34" t="n">
        <v>15276</v>
      </c>
      <c r="N153" s="34"/>
      <c r="O153" s="34" t="n">
        <v>0</v>
      </c>
      <c r="P153" s="34" t="n">
        <f aca="false">Q153+R153</f>
        <v>308600</v>
      </c>
      <c r="Q153" s="34" t="n">
        <v>48100</v>
      </c>
      <c r="R153" s="36" t="n">
        <v>260500</v>
      </c>
    </row>
    <row r="154" customFormat="false" ht="12.75" hidden="false" customHeight="false" outlineLevel="0" collapsed="false">
      <c r="A154" s="31" t="n">
        <v>6307</v>
      </c>
      <c r="B154" s="32" t="s">
        <v>157</v>
      </c>
      <c r="C154" s="33" t="n">
        <f aca="false">D154+G154+P154</f>
        <v>274220</v>
      </c>
      <c r="D154" s="34" t="n">
        <f aca="false">E154+F154</f>
        <v>56311</v>
      </c>
      <c r="E154" s="34" t="n">
        <v>56311</v>
      </c>
      <c r="F154" s="34" t="n">
        <v>0</v>
      </c>
      <c r="G154" s="34" t="n">
        <f aca="false">H154+I154+J154+O154</f>
        <v>120209</v>
      </c>
      <c r="H154" s="34" t="n">
        <v>115184</v>
      </c>
      <c r="I154" s="34" t="n">
        <v>0</v>
      </c>
      <c r="J154" s="34" t="n">
        <v>5025</v>
      </c>
      <c r="K154" s="35"/>
      <c r="L154" s="35"/>
      <c r="M154" s="34" t="n">
        <v>5025</v>
      </c>
      <c r="N154" s="34"/>
      <c r="O154" s="34" t="n">
        <v>0</v>
      </c>
      <c r="P154" s="34" t="n">
        <f aca="false">Q154+R154</f>
        <v>97700</v>
      </c>
      <c r="Q154" s="34" t="n">
        <v>15100</v>
      </c>
      <c r="R154" s="36" t="n">
        <v>82600</v>
      </c>
    </row>
    <row r="155" customFormat="false" ht="12.75" hidden="false" customHeight="false" outlineLevel="0" collapsed="false">
      <c r="A155" s="31" t="n">
        <v>6308</v>
      </c>
      <c r="B155" s="32" t="s">
        <v>158</v>
      </c>
      <c r="C155" s="33" t="n">
        <f aca="false">D155+G155+P155</f>
        <v>133609</v>
      </c>
      <c r="D155" s="34" t="n">
        <f aca="false">E155+F155</f>
        <v>41294</v>
      </c>
      <c r="E155" s="34" t="n">
        <v>41294</v>
      </c>
      <c r="F155" s="34" t="n">
        <v>0</v>
      </c>
      <c r="G155" s="34" t="n">
        <f aca="false">H155+I155+J155+O155</f>
        <v>3015</v>
      </c>
      <c r="H155" s="34" t="n">
        <v>0</v>
      </c>
      <c r="I155" s="34" t="n">
        <v>0</v>
      </c>
      <c r="J155" s="34" t="n">
        <v>3015</v>
      </c>
      <c r="K155" s="35"/>
      <c r="L155" s="35"/>
      <c r="M155" s="34" t="n">
        <v>3015</v>
      </c>
      <c r="N155" s="34"/>
      <c r="O155" s="34" t="n">
        <v>0</v>
      </c>
      <c r="P155" s="34" t="n">
        <f aca="false">Q155+R155</f>
        <v>89300</v>
      </c>
      <c r="Q155" s="34" t="n">
        <v>7900</v>
      </c>
      <c r="R155" s="36" t="n">
        <v>81400</v>
      </c>
    </row>
    <row r="156" customFormat="false" ht="12.75" hidden="false" customHeight="false" outlineLevel="0" collapsed="false">
      <c r="A156" s="31" t="n">
        <v>6309</v>
      </c>
      <c r="B156" s="32" t="s">
        <v>159</v>
      </c>
      <c r="C156" s="33" t="n">
        <f aca="false">D156+G156+P156</f>
        <v>121014</v>
      </c>
      <c r="D156" s="34" t="n">
        <f aca="false">E156+F156</f>
        <v>43300</v>
      </c>
      <c r="E156" s="34" t="n">
        <v>43300</v>
      </c>
      <c r="F156" s="34" t="n">
        <v>0</v>
      </c>
      <c r="G156" s="34" t="n">
        <f aca="false">H156+I156+J156+O156</f>
        <v>2814</v>
      </c>
      <c r="H156" s="34" t="n">
        <v>0</v>
      </c>
      <c r="I156" s="34" t="n">
        <v>0</v>
      </c>
      <c r="J156" s="34" t="n">
        <v>2814</v>
      </c>
      <c r="K156" s="35"/>
      <c r="L156" s="35"/>
      <c r="M156" s="34" t="n">
        <v>2814</v>
      </c>
      <c r="N156" s="34"/>
      <c r="O156" s="34" t="n">
        <v>0</v>
      </c>
      <c r="P156" s="34" t="n">
        <f aca="false">Q156+R156</f>
        <v>74900</v>
      </c>
      <c r="Q156" s="34" t="n">
        <v>7400</v>
      </c>
      <c r="R156" s="36" t="n">
        <v>67500</v>
      </c>
    </row>
    <row r="157" customFormat="false" ht="12.75" hidden="false" customHeight="false" outlineLevel="0" collapsed="false">
      <c r="A157" s="31" t="n">
        <v>6310</v>
      </c>
      <c r="B157" s="32" t="s">
        <v>160</v>
      </c>
      <c r="C157" s="33" t="n">
        <f aca="false">D157+G157+P157</f>
        <v>231464</v>
      </c>
      <c r="D157" s="34" t="n">
        <f aca="false">E157+F157</f>
        <v>46928</v>
      </c>
      <c r="E157" s="34" t="n">
        <v>46928</v>
      </c>
      <c r="F157" s="34" t="n">
        <v>0</v>
      </c>
      <c r="G157" s="34" t="n">
        <f aca="false">H157+I157+J157+O157</f>
        <v>74936</v>
      </c>
      <c r="H157" s="34" t="n">
        <v>70112</v>
      </c>
      <c r="I157" s="34" t="n">
        <v>0</v>
      </c>
      <c r="J157" s="34" t="n">
        <v>4824</v>
      </c>
      <c r="K157" s="35"/>
      <c r="L157" s="35"/>
      <c r="M157" s="34" t="n">
        <v>4824</v>
      </c>
      <c r="N157" s="34"/>
      <c r="O157" s="34" t="n">
        <v>0</v>
      </c>
      <c r="P157" s="34" t="n">
        <f aca="false">Q157+R157</f>
        <v>109600</v>
      </c>
      <c r="Q157" s="34" t="n">
        <v>22500</v>
      </c>
      <c r="R157" s="36" t="n">
        <v>87100</v>
      </c>
      <c r="U157" s="39"/>
      <c r="V157" s="39"/>
    </row>
    <row r="158" customFormat="false" ht="12.75" hidden="false" customHeight="false" outlineLevel="0" collapsed="false">
      <c r="A158" s="31" t="n">
        <v>6311</v>
      </c>
      <c r="B158" s="32" t="s">
        <v>161</v>
      </c>
      <c r="C158" s="33" t="n">
        <f aca="false">D158+G158+P158</f>
        <v>86973</v>
      </c>
      <c r="D158" s="34" t="n">
        <f aca="false">E158+F158</f>
        <v>11627</v>
      </c>
      <c r="E158" s="34" t="n">
        <v>11627</v>
      </c>
      <c r="F158" s="34" t="n">
        <v>0</v>
      </c>
      <c r="G158" s="34" t="n">
        <f aca="false">H158+I158+J158+O158</f>
        <v>26246</v>
      </c>
      <c r="H158" s="34" t="n">
        <v>25040</v>
      </c>
      <c r="I158" s="34" t="n">
        <v>0</v>
      </c>
      <c r="J158" s="34" t="n">
        <v>1206</v>
      </c>
      <c r="K158" s="35"/>
      <c r="L158" s="35"/>
      <c r="M158" s="34" t="n">
        <v>1206</v>
      </c>
      <c r="N158" s="34"/>
      <c r="O158" s="34" t="n">
        <v>0</v>
      </c>
      <c r="P158" s="34" t="n">
        <f aca="false">Q158+R158</f>
        <v>49100</v>
      </c>
      <c r="Q158" s="34" t="n">
        <v>8200</v>
      </c>
      <c r="R158" s="36" t="n">
        <v>40900</v>
      </c>
    </row>
    <row r="159" customFormat="false" ht="12.75" hidden="false" customHeight="false" outlineLevel="0" collapsed="false">
      <c r="A159" s="31" t="n">
        <v>6312</v>
      </c>
      <c r="B159" s="32" t="s">
        <v>162</v>
      </c>
      <c r="C159" s="33" t="n">
        <f aca="false">D159+G159+P159</f>
        <v>59105</v>
      </c>
      <c r="D159" s="34" t="n">
        <f aca="false">E159+F159</f>
        <v>10002</v>
      </c>
      <c r="E159" s="34" t="n">
        <v>10002</v>
      </c>
      <c r="F159" s="34" t="n">
        <v>0</v>
      </c>
      <c r="G159" s="34" t="n">
        <f aca="false">H159+I159+J159+O159</f>
        <v>603</v>
      </c>
      <c r="H159" s="34" t="n">
        <v>0</v>
      </c>
      <c r="I159" s="34" t="n">
        <v>0</v>
      </c>
      <c r="J159" s="34" t="n">
        <v>603</v>
      </c>
      <c r="K159" s="35"/>
      <c r="L159" s="35"/>
      <c r="M159" s="34" t="n">
        <v>603</v>
      </c>
      <c r="N159" s="34"/>
      <c r="O159" s="34" t="n">
        <v>0</v>
      </c>
      <c r="P159" s="34" t="n">
        <f aca="false">Q159+R159</f>
        <v>48500</v>
      </c>
      <c r="Q159" s="34" t="n">
        <v>6600</v>
      </c>
      <c r="R159" s="36" t="n">
        <v>41900</v>
      </c>
    </row>
    <row r="160" customFormat="false" ht="12.75" hidden="false" customHeight="false" outlineLevel="0" collapsed="false">
      <c r="A160" s="31"/>
      <c r="B160" s="32"/>
      <c r="C160" s="37" t="n">
        <f aca="false">SUM(C148:C159)</f>
        <v>2470731</v>
      </c>
      <c r="D160" s="37" t="n">
        <f aca="false">SUM(D148:D159)</f>
        <v>541283</v>
      </c>
      <c r="E160" s="37" t="n">
        <f aca="false">SUM(E148:E159)</f>
        <v>540354</v>
      </c>
      <c r="F160" s="37" t="n">
        <f aca="false">SUM(F148:F159)</f>
        <v>929</v>
      </c>
      <c r="G160" s="37" t="n">
        <f aca="false">SUM(G148:G159)</f>
        <v>784148</v>
      </c>
      <c r="H160" s="37" t="n">
        <f aca="false">SUM(H148:H159)</f>
        <v>550880</v>
      </c>
      <c r="I160" s="37" t="n">
        <f aca="false">SUM(I148:I159)</f>
        <v>180606</v>
      </c>
      <c r="J160" s="37" t="n">
        <f aca="false">SUM(J148:J159)</f>
        <v>52662</v>
      </c>
      <c r="K160" s="37"/>
      <c r="L160" s="37"/>
      <c r="M160" s="37" t="n">
        <f aca="false">SUM(M148:M159)</f>
        <v>52662</v>
      </c>
      <c r="N160" s="37"/>
      <c r="O160" s="37" t="n">
        <f aca="false">SUM(O148:O159)</f>
        <v>0</v>
      </c>
      <c r="P160" s="37" t="n">
        <f aca="false">SUM(P148:P159)</f>
        <v>1145300</v>
      </c>
      <c r="Q160" s="37" t="n">
        <f aca="false">SUM(Q148:Q159)</f>
        <v>187200</v>
      </c>
      <c r="R160" s="38" t="n">
        <f aca="false">SUM(R148:R159)</f>
        <v>958100</v>
      </c>
      <c r="X160" s="39"/>
    </row>
    <row r="161" customFormat="false" ht="12.75" hidden="false" customHeight="false" outlineLevel="0" collapsed="false">
      <c r="A161" s="31"/>
      <c r="B161" s="40" t="s">
        <v>163</v>
      </c>
      <c r="C161" s="40"/>
      <c r="D161" s="34"/>
      <c r="E161" s="34"/>
      <c r="F161" s="34"/>
      <c r="G161" s="34" t="n">
        <f aca="false">H161+I161+J161+O161</f>
        <v>0</v>
      </c>
      <c r="H161" s="34" t="n">
        <v>0</v>
      </c>
      <c r="I161" s="34" t="n">
        <v>0</v>
      </c>
      <c r="J161" s="34" t="n">
        <v>0</v>
      </c>
      <c r="K161" s="35"/>
      <c r="L161" s="35"/>
      <c r="M161" s="34" t="n">
        <v>0</v>
      </c>
      <c r="N161" s="34"/>
      <c r="O161" s="34" t="n">
        <v>0</v>
      </c>
      <c r="P161" s="34"/>
      <c r="Q161" s="34"/>
      <c r="R161" s="36"/>
    </row>
    <row r="162" customFormat="false" ht="12.75" hidden="false" customHeight="false" outlineLevel="0" collapsed="false">
      <c r="A162" s="31" t="n">
        <v>6401</v>
      </c>
      <c r="B162" s="32" t="s">
        <v>164</v>
      </c>
      <c r="C162" s="33" t="n">
        <f aca="false">D162+G162+P162</f>
        <v>98589</v>
      </c>
      <c r="D162" s="34" t="n">
        <f aca="false">E162+F162</f>
        <v>11445</v>
      </c>
      <c r="E162" s="34" t="n">
        <v>11445</v>
      </c>
      <c r="F162" s="34" t="n">
        <v>0</v>
      </c>
      <c r="G162" s="34" t="n">
        <f aca="false">H162+I162+J162+O162</f>
        <v>19044</v>
      </c>
      <c r="H162" s="34" t="n">
        <v>15024</v>
      </c>
      <c r="I162" s="34" t="n">
        <v>0</v>
      </c>
      <c r="J162" s="34" t="n">
        <v>4020</v>
      </c>
      <c r="K162" s="35"/>
      <c r="L162" s="35"/>
      <c r="M162" s="34" t="n">
        <v>4020</v>
      </c>
      <c r="N162" s="34"/>
      <c r="O162" s="34" t="n">
        <v>0</v>
      </c>
      <c r="P162" s="34" t="n">
        <f aca="false">Q162+R162</f>
        <v>68100</v>
      </c>
      <c r="Q162" s="34" t="n">
        <v>25200</v>
      </c>
      <c r="R162" s="36" t="n">
        <v>42900</v>
      </c>
      <c r="W162" s="39"/>
    </row>
    <row r="163" customFormat="false" ht="12.75" hidden="false" customHeight="false" outlineLevel="0" collapsed="false">
      <c r="A163" s="31" t="n">
        <v>6402</v>
      </c>
      <c r="B163" s="32" t="s">
        <v>165</v>
      </c>
      <c r="C163" s="33" t="n">
        <f aca="false">D163+G163+P163</f>
        <v>53347</v>
      </c>
      <c r="D163" s="34" t="n">
        <f aca="false">E163+F163</f>
        <v>3936</v>
      </c>
      <c r="E163" s="34" t="n">
        <v>3936</v>
      </c>
      <c r="F163" s="34" t="n">
        <v>0</v>
      </c>
      <c r="G163" s="34" t="n">
        <f aca="false">H163+I163+J163+O163</f>
        <v>2211</v>
      </c>
      <c r="H163" s="34" t="n">
        <v>0</v>
      </c>
      <c r="I163" s="34" t="n">
        <v>0</v>
      </c>
      <c r="J163" s="34" t="n">
        <v>2211</v>
      </c>
      <c r="K163" s="35"/>
      <c r="L163" s="35"/>
      <c r="M163" s="34" t="n">
        <v>2211</v>
      </c>
      <c r="N163" s="34"/>
      <c r="O163" s="34" t="n">
        <v>0</v>
      </c>
      <c r="P163" s="34" t="n">
        <f aca="false">Q163+R163</f>
        <v>47200</v>
      </c>
      <c r="Q163" s="34" t="n">
        <v>13400</v>
      </c>
      <c r="R163" s="36" t="n">
        <v>33800</v>
      </c>
    </row>
    <row r="164" customFormat="false" ht="12.75" hidden="false" customHeight="false" outlineLevel="0" collapsed="false">
      <c r="A164" s="31" t="n">
        <v>6403</v>
      </c>
      <c r="B164" s="32" t="s">
        <v>166</v>
      </c>
      <c r="C164" s="33" t="n">
        <f aca="false">D164+G164+P164</f>
        <v>48783</v>
      </c>
      <c r="D164" s="34" t="n">
        <f aca="false">E164+F164</f>
        <v>1968</v>
      </c>
      <c r="E164" s="34" t="n">
        <v>1968</v>
      </c>
      <c r="F164" s="34" t="n">
        <v>0</v>
      </c>
      <c r="G164" s="34" t="n">
        <f aca="false">H164+I164+J164+O164</f>
        <v>3015</v>
      </c>
      <c r="H164" s="34" t="n">
        <v>0</v>
      </c>
      <c r="I164" s="34" t="n">
        <v>0</v>
      </c>
      <c r="J164" s="34" t="n">
        <v>3015</v>
      </c>
      <c r="K164" s="35"/>
      <c r="L164" s="35"/>
      <c r="M164" s="34" t="n">
        <v>3015</v>
      </c>
      <c r="N164" s="34"/>
      <c r="O164" s="34" t="n">
        <v>0</v>
      </c>
      <c r="P164" s="34" t="n">
        <f aca="false">Q164+R164</f>
        <v>43800</v>
      </c>
      <c r="Q164" s="34" t="n">
        <v>12100</v>
      </c>
      <c r="R164" s="36" t="n">
        <v>31700</v>
      </c>
    </row>
    <row r="165" customFormat="false" ht="12.75" hidden="false" customHeight="false" outlineLevel="0" collapsed="false">
      <c r="A165" s="31" t="n">
        <v>6404</v>
      </c>
      <c r="B165" s="32" t="s">
        <v>167</v>
      </c>
      <c r="C165" s="33" t="n">
        <f aca="false">D165+G165+P165</f>
        <v>788601</v>
      </c>
      <c r="D165" s="34" t="n">
        <f aca="false">E165+F165</f>
        <v>205390</v>
      </c>
      <c r="E165" s="34" t="n">
        <v>205390</v>
      </c>
      <c r="F165" s="34" t="n">
        <v>0</v>
      </c>
      <c r="G165" s="34" t="n">
        <f aca="false">H165+I165+J165+O165</f>
        <v>338111</v>
      </c>
      <c r="H165" s="34" t="n">
        <v>185296</v>
      </c>
      <c r="I165" s="34" t="n">
        <v>137740</v>
      </c>
      <c r="J165" s="34" t="n">
        <v>15075</v>
      </c>
      <c r="K165" s="35"/>
      <c r="L165" s="35"/>
      <c r="M165" s="34" t="n">
        <v>15075</v>
      </c>
      <c r="N165" s="34"/>
      <c r="O165" s="34" t="n">
        <v>0</v>
      </c>
      <c r="P165" s="34" t="n">
        <f aca="false">Q165+R165</f>
        <v>245100</v>
      </c>
      <c r="Q165" s="34" t="n">
        <v>30900</v>
      </c>
      <c r="R165" s="36" t="n">
        <v>214200</v>
      </c>
    </row>
    <row r="166" customFormat="false" ht="12.75" hidden="false" customHeight="false" outlineLevel="0" collapsed="false">
      <c r="A166" s="31" t="n">
        <v>6405</v>
      </c>
      <c r="B166" s="32" t="s">
        <v>168</v>
      </c>
      <c r="C166" s="33" t="n">
        <f aca="false">D166+G166+P166</f>
        <v>153862</v>
      </c>
      <c r="D166" s="34" t="n">
        <f aca="false">E166+F166</f>
        <v>40628</v>
      </c>
      <c r="E166" s="34" t="n">
        <v>40628</v>
      </c>
      <c r="F166" s="34" t="n">
        <v>0</v>
      </c>
      <c r="G166" s="34" t="n">
        <f aca="false">H166+I166+J166+O166</f>
        <v>6834</v>
      </c>
      <c r="H166" s="34" t="n">
        <v>0</v>
      </c>
      <c r="I166" s="34" t="n">
        <v>0</v>
      </c>
      <c r="J166" s="34" t="n">
        <v>6834</v>
      </c>
      <c r="K166" s="35"/>
      <c r="L166" s="35"/>
      <c r="M166" s="34" t="n">
        <v>6834</v>
      </c>
      <c r="N166" s="34"/>
      <c r="O166" s="34" t="n">
        <v>0</v>
      </c>
      <c r="P166" s="34" t="n">
        <f aca="false">Q166+R166</f>
        <v>106400</v>
      </c>
      <c r="Q166" s="34" t="n">
        <v>35900</v>
      </c>
      <c r="R166" s="36" t="n">
        <v>70500</v>
      </c>
    </row>
    <row r="167" customFormat="false" ht="12.75" hidden="false" customHeight="false" outlineLevel="0" collapsed="false">
      <c r="A167" s="31" t="n">
        <v>6406</v>
      </c>
      <c r="B167" s="32" t="s">
        <v>169</v>
      </c>
      <c r="C167" s="33" t="n">
        <f aca="false">D167+G167+P167</f>
        <v>68890</v>
      </c>
      <c r="D167" s="34" t="n">
        <f aca="false">E167+F167</f>
        <v>7873</v>
      </c>
      <c r="E167" s="34" t="n">
        <v>7873</v>
      </c>
      <c r="F167" s="34" t="n">
        <v>0</v>
      </c>
      <c r="G167" s="34" t="n">
        <f aca="false">H167+I167+J167+O167</f>
        <v>3417</v>
      </c>
      <c r="H167" s="34" t="n">
        <v>0</v>
      </c>
      <c r="I167" s="34" t="n">
        <v>0</v>
      </c>
      <c r="J167" s="34" t="n">
        <v>3417</v>
      </c>
      <c r="K167" s="35"/>
      <c r="L167" s="35"/>
      <c r="M167" s="34" t="n">
        <v>3417</v>
      </c>
      <c r="N167" s="34"/>
      <c r="O167" s="34" t="n">
        <v>0</v>
      </c>
      <c r="P167" s="34" t="n">
        <f aca="false">Q167+R167</f>
        <v>57600</v>
      </c>
      <c r="Q167" s="34" t="n">
        <v>19600</v>
      </c>
      <c r="R167" s="36" t="n">
        <v>38000</v>
      </c>
    </row>
    <row r="168" customFormat="false" ht="12.75" hidden="false" customHeight="false" outlineLevel="0" collapsed="false">
      <c r="A168" s="31"/>
      <c r="B168" s="32"/>
      <c r="C168" s="37" t="n">
        <f aca="false">SUM(C162:C167)</f>
        <v>1212072</v>
      </c>
      <c r="D168" s="37" t="n">
        <f aca="false">SUM(D162:D167)</f>
        <v>271240</v>
      </c>
      <c r="E168" s="37" t="n">
        <f aca="false">SUM(E162:E167)</f>
        <v>271240</v>
      </c>
      <c r="F168" s="37" t="n">
        <f aca="false">SUM(F162:F167)</f>
        <v>0</v>
      </c>
      <c r="G168" s="37" t="n">
        <f aca="false">SUM(G162:G167)</f>
        <v>372632</v>
      </c>
      <c r="H168" s="37" t="n">
        <f aca="false">SUM(H162:H167)</f>
        <v>200320</v>
      </c>
      <c r="I168" s="37" t="n">
        <f aca="false">SUM(I162:I167)</f>
        <v>137740</v>
      </c>
      <c r="J168" s="37" t="n">
        <f aca="false">SUM(J162:J167)</f>
        <v>34572</v>
      </c>
      <c r="K168" s="37"/>
      <c r="L168" s="37"/>
      <c r="M168" s="37" t="n">
        <f aca="false">SUM(M162:M167)</f>
        <v>34572</v>
      </c>
      <c r="N168" s="37"/>
      <c r="O168" s="37" t="n">
        <f aca="false">SUM(O162:O167)</f>
        <v>0</v>
      </c>
      <c r="P168" s="37" t="n">
        <f aca="false">SUM(P162:P167)</f>
        <v>568200</v>
      </c>
      <c r="Q168" s="37" t="n">
        <f aca="false">SUM(Q162:Q167)</f>
        <v>137100</v>
      </c>
      <c r="R168" s="38" t="n">
        <f aca="false">SUM(R162:R167)</f>
        <v>431100</v>
      </c>
      <c r="X168" s="39"/>
    </row>
    <row r="169" customFormat="false" ht="12.75" hidden="false" customHeight="false" outlineLevel="0" collapsed="false">
      <c r="A169" s="31"/>
      <c r="B169" s="40" t="s">
        <v>170</v>
      </c>
      <c r="C169" s="40"/>
      <c r="D169" s="34"/>
      <c r="E169" s="34"/>
      <c r="F169" s="34"/>
      <c r="G169" s="34" t="n">
        <f aca="false">H169+I169+J169+O169</f>
        <v>0</v>
      </c>
      <c r="H169" s="34" t="n">
        <v>0</v>
      </c>
      <c r="I169" s="34" t="n">
        <v>0</v>
      </c>
      <c r="J169" s="34" t="n">
        <v>0</v>
      </c>
      <c r="K169" s="35"/>
      <c r="L169" s="35"/>
      <c r="M169" s="34" t="n">
        <v>0</v>
      </c>
      <c r="N169" s="34"/>
      <c r="O169" s="34" t="n">
        <v>0</v>
      </c>
      <c r="P169" s="34"/>
      <c r="Q169" s="34"/>
      <c r="R169" s="36"/>
    </row>
    <row r="170" customFormat="false" ht="12.75" hidden="false" customHeight="false" outlineLevel="0" collapsed="false">
      <c r="A170" s="31" t="n">
        <v>6501</v>
      </c>
      <c r="B170" s="32" t="s">
        <v>171</v>
      </c>
      <c r="C170" s="33" t="n">
        <f aca="false">D170+G170+P170</f>
        <v>83097</v>
      </c>
      <c r="D170" s="34" t="n">
        <f aca="false">E170+F170</f>
        <v>19378</v>
      </c>
      <c r="E170" s="34" t="n">
        <v>19378</v>
      </c>
      <c r="F170" s="34" t="n">
        <v>0</v>
      </c>
      <c r="G170" s="34" t="n">
        <f aca="false">H170+I170+J170+O170</f>
        <v>3819</v>
      </c>
      <c r="H170" s="34" t="n">
        <v>0</v>
      </c>
      <c r="I170" s="34" t="n">
        <v>0</v>
      </c>
      <c r="J170" s="34" t="n">
        <v>3819</v>
      </c>
      <c r="K170" s="35"/>
      <c r="L170" s="35"/>
      <c r="M170" s="34" t="n">
        <v>3819</v>
      </c>
      <c r="N170" s="34"/>
      <c r="O170" s="34" t="n">
        <v>0</v>
      </c>
      <c r="P170" s="34" t="n">
        <f aca="false">Q170+R170</f>
        <v>59900</v>
      </c>
      <c r="Q170" s="34" t="n">
        <v>9600</v>
      </c>
      <c r="R170" s="36" t="n">
        <v>50300</v>
      </c>
      <c r="W170" s="39"/>
    </row>
    <row r="171" customFormat="false" ht="12.75" hidden="false" customHeight="false" outlineLevel="0" collapsed="false">
      <c r="A171" s="31" t="n">
        <v>6502</v>
      </c>
      <c r="B171" s="32" t="s">
        <v>172</v>
      </c>
      <c r="C171" s="33" t="n">
        <f aca="false">D171+G171+P171</f>
        <v>101612</v>
      </c>
      <c r="D171" s="34" t="n">
        <f aca="false">E171+F171</f>
        <v>25192</v>
      </c>
      <c r="E171" s="34" t="n">
        <v>25192</v>
      </c>
      <c r="F171" s="34" t="n">
        <v>0</v>
      </c>
      <c r="G171" s="34" t="n">
        <f aca="false">H171+I171+J171+O171</f>
        <v>4020</v>
      </c>
      <c r="H171" s="34" t="n">
        <v>0</v>
      </c>
      <c r="I171" s="34" t="n">
        <v>0</v>
      </c>
      <c r="J171" s="34" t="n">
        <v>4020</v>
      </c>
      <c r="K171" s="35"/>
      <c r="L171" s="35"/>
      <c r="M171" s="34" t="n">
        <v>4020</v>
      </c>
      <c r="N171" s="34"/>
      <c r="O171" s="34" t="n">
        <v>0</v>
      </c>
      <c r="P171" s="34" t="n">
        <f aca="false">Q171+R171</f>
        <v>72400</v>
      </c>
      <c r="Q171" s="34" t="n">
        <v>18000</v>
      </c>
      <c r="R171" s="36" t="n">
        <v>54400</v>
      </c>
    </row>
    <row r="172" customFormat="false" ht="12.75" hidden="false" customHeight="false" outlineLevel="0" collapsed="false">
      <c r="A172" s="31" t="n">
        <v>6503</v>
      </c>
      <c r="B172" s="32" t="s">
        <v>173</v>
      </c>
      <c r="C172" s="33" t="n">
        <f aca="false">D172+G172+P172</f>
        <v>141585</v>
      </c>
      <c r="D172" s="34" t="n">
        <f aca="false">E172+F172</f>
        <v>40056</v>
      </c>
      <c r="E172" s="34" t="n">
        <v>40056</v>
      </c>
      <c r="F172" s="34" t="n">
        <v>0</v>
      </c>
      <c r="G172" s="34" t="n">
        <f aca="false">H172+I172+J172+O172</f>
        <v>5829</v>
      </c>
      <c r="H172" s="34" t="n">
        <v>0</v>
      </c>
      <c r="I172" s="34" t="n">
        <v>0</v>
      </c>
      <c r="J172" s="34" t="n">
        <v>5829</v>
      </c>
      <c r="K172" s="35"/>
      <c r="L172" s="35"/>
      <c r="M172" s="34" t="n">
        <v>5829</v>
      </c>
      <c r="N172" s="34"/>
      <c r="O172" s="34" t="n">
        <v>0</v>
      </c>
      <c r="P172" s="34" t="n">
        <f aca="false">Q172+R172</f>
        <v>95700</v>
      </c>
      <c r="Q172" s="34" t="n">
        <v>24100</v>
      </c>
      <c r="R172" s="36" t="n">
        <v>71600</v>
      </c>
    </row>
    <row r="173" customFormat="false" ht="12.75" hidden="false" customHeight="false" outlineLevel="0" collapsed="false">
      <c r="A173" s="31" t="n">
        <v>6504</v>
      </c>
      <c r="B173" s="32" t="s">
        <v>174</v>
      </c>
      <c r="C173" s="33" t="n">
        <f aca="false">D173+G173+P173</f>
        <v>104918</v>
      </c>
      <c r="D173" s="34" t="n">
        <f aca="false">E173+F173</f>
        <v>26703</v>
      </c>
      <c r="E173" s="34" t="n">
        <v>26703</v>
      </c>
      <c r="F173" s="34" t="n">
        <v>0</v>
      </c>
      <c r="G173" s="34" t="n">
        <f aca="false">H173+I173+J173+O173</f>
        <v>3015</v>
      </c>
      <c r="H173" s="34" t="n">
        <v>0</v>
      </c>
      <c r="I173" s="34" t="n">
        <v>0</v>
      </c>
      <c r="J173" s="34" t="n">
        <v>3015</v>
      </c>
      <c r="K173" s="35"/>
      <c r="L173" s="35"/>
      <c r="M173" s="34" t="n">
        <v>3015</v>
      </c>
      <c r="N173" s="34"/>
      <c r="O173" s="34" t="n">
        <v>0</v>
      </c>
      <c r="P173" s="34" t="n">
        <f aca="false">Q173+R173</f>
        <v>75200</v>
      </c>
      <c r="Q173" s="34" t="n">
        <v>12500</v>
      </c>
      <c r="R173" s="36" t="n">
        <v>62700</v>
      </c>
    </row>
    <row r="174" customFormat="false" ht="12.75" hidden="false" customHeight="false" outlineLevel="0" collapsed="false">
      <c r="A174" s="31" t="n">
        <v>6505</v>
      </c>
      <c r="B174" s="32" t="s">
        <v>175</v>
      </c>
      <c r="C174" s="33" t="n">
        <f aca="false">D174+G174+P174</f>
        <v>69878</v>
      </c>
      <c r="D174" s="34" t="n">
        <f aca="false">E174+F174</f>
        <v>13565</v>
      </c>
      <c r="E174" s="34" t="n">
        <v>13565</v>
      </c>
      <c r="F174" s="34" t="n">
        <v>0</v>
      </c>
      <c r="G174" s="34" t="n">
        <f aca="false">H174+I174+J174+O174</f>
        <v>2613</v>
      </c>
      <c r="H174" s="34" t="n">
        <v>0</v>
      </c>
      <c r="I174" s="34" t="n">
        <v>0</v>
      </c>
      <c r="J174" s="34" t="n">
        <v>2613</v>
      </c>
      <c r="K174" s="35"/>
      <c r="L174" s="35"/>
      <c r="M174" s="34" t="n">
        <v>2613</v>
      </c>
      <c r="N174" s="34"/>
      <c r="O174" s="34" t="n">
        <v>0</v>
      </c>
      <c r="P174" s="34" t="n">
        <f aca="false">Q174+R174</f>
        <v>53700</v>
      </c>
      <c r="Q174" s="34" t="n">
        <v>8000</v>
      </c>
      <c r="R174" s="36" t="n">
        <v>45700</v>
      </c>
      <c r="U174" s="39"/>
      <c r="V174" s="39"/>
    </row>
    <row r="175" customFormat="false" ht="12.75" hidden="false" customHeight="false" outlineLevel="0" collapsed="false">
      <c r="A175" s="31" t="n">
        <v>6506</v>
      </c>
      <c r="B175" s="32" t="s">
        <v>176</v>
      </c>
      <c r="C175" s="33" t="n">
        <f aca="false">D175+G175+P175</f>
        <v>142932</v>
      </c>
      <c r="D175" s="34" t="n">
        <f aca="false">E175+F175</f>
        <v>40693</v>
      </c>
      <c r="E175" s="34" t="n">
        <v>40693</v>
      </c>
      <c r="F175" s="34" t="n">
        <v>0</v>
      </c>
      <c r="G175" s="34" t="n">
        <f aca="false">H175+I175+J175+O175</f>
        <v>7839</v>
      </c>
      <c r="H175" s="34" t="n">
        <v>0</v>
      </c>
      <c r="I175" s="34" t="n">
        <v>0</v>
      </c>
      <c r="J175" s="34" t="n">
        <v>7839</v>
      </c>
      <c r="K175" s="35"/>
      <c r="L175" s="35"/>
      <c r="M175" s="34" t="n">
        <v>7839</v>
      </c>
      <c r="N175" s="34"/>
      <c r="O175" s="34" t="n">
        <v>0</v>
      </c>
      <c r="P175" s="34" t="n">
        <f aca="false">Q175+R175</f>
        <v>94400</v>
      </c>
      <c r="Q175" s="34" t="n">
        <v>19800</v>
      </c>
      <c r="R175" s="36" t="n">
        <v>74600</v>
      </c>
    </row>
    <row r="176" customFormat="false" ht="12.75" hidden="false" customHeight="false" outlineLevel="0" collapsed="false">
      <c r="A176" s="31" t="n">
        <v>6507</v>
      </c>
      <c r="B176" s="32" t="s">
        <v>177</v>
      </c>
      <c r="C176" s="33" t="n">
        <f aca="false">D176+G176+P176</f>
        <v>91473</v>
      </c>
      <c r="D176" s="34" t="n">
        <f aca="false">E176+F176</f>
        <v>15745</v>
      </c>
      <c r="E176" s="34" t="n">
        <v>15745</v>
      </c>
      <c r="F176" s="34" t="n">
        <v>0</v>
      </c>
      <c r="G176" s="34" t="n">
        <f aca="false">H176+I176+J176+O176</f>
        <v>5628</v>
      </c>
      <c r="H176" s="34" t="n">
        <v>0</v>
      </c>
      <c r="I176" s="34" t="n">
        <v>0</v>
      </c>
      <c r="J176" s="34" t="n">
        <v>5628</v>
      </c>
      <c r="K176" s="35"/>
      <c r="L176" s="35"/>
      <c r="M176" s="34" t="n">
        <v>5628</v>
      </c>
      <c r="N176" s="34"/>
      <c r="O176" s="34" t="n">
        <v>0</v>
      </c>
      <c r="P176" s="34" t="n">
        <f aca="false">Q176+R176</f>
        <v>70100</v>
      </c>
      <c r="Q176" s="34" t="n">
        <v>19500</v>
      </c>
      <c r="R176" s="36" t="n">
        <v>50600</v>
      </c>
    </row>
    <row r="177" customFormat="false" ht="12.75" hidden="false" customHeight="false" outlineLevel="0" collapsed="false">
      <c r="A177" s="31" t="n">
        <v>6508</v>
      </c>
      <c r="B177" s="32" t="s">
        <v>178</v>
      </c>
      <c r="C177" s="33" t="n">
        <f aca="false">D177+G177+P177</f>
        <v>1307461</v>
      </c>
      <c r="D177" s="34" t="n">
        <f aca="false">E177+F177</f>
        <v>265185</v>
      </c>
      <c r="E177" s="34" t="n">
        <v>265185</v>
      </c>
      <c r="F177" s="34" t="n">
        <v>0</v>
      </c>
      <c r="G177" s="34" t="n">
        <f aca="false">H177+I177+J177+O177</f>
        <v>716776</v>
      </c>
      <c r="H177" s="34" t="n">
        <v>490784</v>
      </c>
      <c r="I177" s="34" t="n">
        <v>204686</v>
      </c>
      <c r="J177" s="34" t="n">
        <v>21306</v>
      </c>
      <c r="K177" s="35"/>
      <c r="L177" s="35"/>
      <c r="M177" s="34" t="n">
        <v>21306</v>
      </c>
      <c r="N177" s="34"/>
      <c r="O177" s="34" t="n">
        <v>0</v>
      </c>
      <c r="P177" s="34" t="n">
        <f aca="false">Q177+R177</f>
        <v>325500</v>
      </c>
      <c r="Q177" s="34" t="n">
        <v>36900</v>
      </c>
      <c r="R177" s="36" t="n">
        <v>288600</v>
      </c>
    </row>
    <row r="178" customFormat="false" ht="12.75" hidden="false" customHeight="false" outlineLevel="0" collapsed="false">
      <c r="A178" s="31" t="n">
        <v>6509</v>
      </c>
      <c r="B178" s="32" t="s">
        <v>179</v>
      </c>
      <c r="C178" s="33" t="n">
        <f aca="false">D178+G178+P178</f>
        <v>71289</v>
      </c>
      <c r="D178" s="34" t="n">
        <f aca="false">E178+F178</f>
        <v>13777</v>
      </c>
      <c r="E178" s="34" t="n">
        <v>13777</v>
      </c>
      <c r="F178" s="34" t="n">
        <v>0</v>
      </c>
      <c r="G178" s="34" t="n">
        <f aca="false">H178+I178+J178+O178</f>
        <v>2412</v>
      </c>
      <c r="H178" s="34" t="n">
        <v>0</v>
      </c>
      <c r="I178" s="34" t="n">
        <v>0</v>
      </c>
      <c r="J178" s="34" t="n">
        <v>2412</v>
      </c>
      <c r="K178" s="35"/>
      <c r="L178" s="35"/>
      <c r="M178" s="34" t="n">
        <v>2412</v>
      </c>
      <c r="N178" s="34"/>
      <c r="O178" s="34" t="n">
        <v>0</v>
      </c>
      <c r="P178" s="34" t="n">
        <f aca="false">Q178+R178</f>
        <v>55100</v>
      </c>
      <c r="Q178" s="34" t="n">
        <v>12500</v>
      </c>
      <c r="R178" s="36" t="n">
        <v>42600</v>
      </c>
    </row>
    <row r="179" customFormat="false" ht="12.75" hidden="false" customHeight="false" outlineLevel="0" collapsed="false">
      <c r="A179" s="31" t="n">
        <v>6510</v>
      </c>
      <c r="B179" s="32" t="s">
        <v>180</v>
      </c>
      <c r="C179" s="33" t="n">
        <f aca="false">D179+G179+P179</f>
        <v>188190</v>
      </c>
      <c r="D179" s="34" t="n">
        <f aca="false">E179+F179</f>
        <v>66760</v>
      </c>
      <c r="E179" s="34" t="n">
        <v>66760</v>
      </c>
      <c r="F179" s="34" t="n">
        <v>0</v>
      </c>
      <c r="G179" s="34" t="n">
        <f aca="false">H179+I179+J179+O179</f>
        <v>6030</v>
      </c>
      <c r="H179" s="34" t="n">
        <v>0</v>
      </c>
      <c r="I179" s="34" t="n">
        <v>0</v>
      </c>
      <c r="J179" s="34" t="n">
        <v>6030</v>
      </c>
      <c r="K179" s="35"/>
      <c r="L179" s="35"/>
      <c r="M179" s="34" t="n">
        <v>6030</v>
      </c>
      <c r="N179" s="34"/>
      <c r="O179" s="34" t="n">
        <v>0</v>
      </c>
      <c r="P179" s="34" t="n">
        <f aca="false">Q179+R179</f>
        <v>115400</v>
      </c>
      <c r="Q179" s="34" t="n">
        <v>22300</v>
      </c>
      <c r="R179" s="36" t="n">
        <v>93100</v>
      </c>
    </row>
    <row r="180" customFormat="false" ht="12.75" hidden="false" customHeight="false" outlineLevel="0" collapsed="false">
      <c r="A180" s="31" t="n">
        <v>6511</v>
      </c>
      <c r="B180" s="32" t="s">
        <v>181</v>
      </c>
      <c r="C180" s="33" t="n">
        <f aca="false">D180+G180+P180</f>
        <v>112911</v>
      </c>
      <c r="D180" s="34" t="n">
        <f aca="false">E180+F180</f>
        <v>40694</v>
      </c>
      <c r="E180" s="34" t="n">
        <v>40694</v>
      </c>
      <c r="F180" s="34" t="n">
        <v>0</v>
      </c>
      <c r="G180" s="34" t="n">
        <f aca="false">H180+I180+J180+O180</f>
        <v>3417</v>
      </c>
      <c r="H180" s="34" t="n">
        <v>0</v>
      </c>
      <c r="I180" s="34" t="n">
        <v>0</v>
      </c>
      <c r="J180" s="34" t="n">
        <v>3417</v>
      </c>
      <c r="K180" s="35"/>
      <c r="L180" s="35"/>
      <c r="M180" s="34" t="n">
        <v>3417</v>
      </c>
      <c r="N180" s="34"/>
      <c r="O180" s="34" t="n">
        <v>0</v>
      </c>
      <c r="P180" s="34" t="n">
        <f aca="false">Q180+R180</f>
        <v>68800</v>
      </c>
      <c r="Q180" s="34" t="n">
        <v>7900</v>
      </c>
      <c r="R180" s="36" t="n">
        <v>60900</v>
      </c>
    </row>
    <row r="181" customFormat="false" ht="12.75" hidden="false" customHeight="false" outlineLevel="0" collapsed="false">
      <c r="A181" s="31"/>
      <c r="B181" s="32"/>
      <c r="C181" s="37" t="n">
        <f aca="false">SUM(C170:C180)</f>
        <v>2415346</v>
      </c>
      <c r="D181" s="37" t="n">
        <f aca="false">SUM(D170:D180)</f>
        <v>567748</v>
      </c>
      <c r="E181" s="37" t="n">
        <f aca="false">SUM(E170:E180)</f>
        <v>567748</v>
      </c>
      <c r="F181" s="37" t="n">
        <f aca="false">SUM(F170:F180)</f>
        <v>0</v>
      </c>
      <c r="G181" s="37" t="n">
        <f aca="false">SUM(G170:G180)</f>
        <v>761398</v>
      </c>
      <c r="H181" s="37" t="n">
        <f aca="false">SUM(H170:H180)</f>
        <v>490784</v>
      </c>
      <c r="I181" s="37" t="n">
        <f aca="false">SUM(I170:I180)</f>
        <v>204686</v>
      </c>
      <c r="J181" s="37" t="n">
        <f aca="false">SUM(J170:J180)</f>
        <v>65928</v>
      </c>
      <c r="K181" s="37"/>
      <c r="L181" s="37"/>
      <c r="M181" s="37" t="n">
        <f aca="false">SUM(M170:M180)</f>
        <v>65928</v>
      </c>
      <c r="N181" s="37"/>
      <c r="O181" s="37" t="n">
        <f aca="false">SUM(O170:O180)</f>
        <v>0</v>
      </c>
      <c r="P181" s="37" t="n">
        <f aca="false">SUM(P170:P180)</f>
        <v>1086200</v>
      </c>
      <c r="Q181" s="37" t="n">
        <f aca="false">SUM(Q170:Q180)</f>
        <v>191100</v>
      </c>
      <c r="R181" s="38" t="n">
        <f aca="false">SUM(R170:R180)</f>
        <v>895100</v>
      </c>
      <c r="X181" s="39"/>
    </row>
    <row r="182" customFormat="false" ht="12.75" hidden="false" customHeight="false" outlineLevel="0" collapsed="false">
      <c r="A182" s="31"/>
      <c r="B182" s="40" t="s">
        <v>182</v>
      </c>
      <c r="C182" s="40"/>
      <c r="D182" s="34"/>
      <c r="E182" s="34"/>
      <c r="F182" s="34"/>
      <c r="G182" s="34" t="n">
        <f aca="false">H182+I182+J182+O182</f>
        <v>0</v>
      </c>
      <c r="H182" s="34" t="n">
        <v>0</v>
      </c>
      <c r="I182" s="34" t="n">
        <v>0</v>
      </c>
      <c r="J182" s="34" t="n">
        <v>0</v>
      </c>
      <c r="K182" s="35"/>
      <c r="L182" s="35"/>
      <c r="M182" s="34" t="n">
        <v>0</v>
      </c>
      <c r="N182" s="34"/>
      <c r="O182" s="34" t="n">
        <v>0</v>
      </c>
      <c r="P182" s="34"/>
      <c r="Q182" s="34"/>
      <c r="R182" s="36"/>
    </row>
    <row r="183" customFormat="false" ht="12.75" hidden="false" customHeight="false" outlineLevel="0" collapsed="false">
      <c r="A183" s="31" t="n">
        <v>6601</v>
      </c>
      <c r="B183" s="32" t="s">
        <v>183</v>
      </c>
      <c r="C183" s="33" t="n">
        <f aca="false">D183+G183+P183</f>
        <v>405664</v>
      </c>
      <c r="D183" s="34" t="n">
        <f aca="false">E183+F183</f>
        <v>123234</v>
      </c>
      <c r="E183" s="34" t="n">
        <v>123234</v>
      </c>
      <c r="F183" s="34" t="n">
        <v>0</v>
      </c>
      <c r="G183" s="34" t="n">
        <f aca="false">H183+I183+J183+O183</f>
        <v>66930</v>
      </c>
      <c r="H183" s="34" t="n">
        <v>60096</v>
      </c>
      <c r="I183" s="34" t="n">
        <v>0</v>
      </c>
      <c r="J183" s="34" t="n">
        <v>6834</v>
      </c>
      <c r="K183" s="35"/>
      <c r="L183" s="35"/>
      <c r="M183" s="34" t="n">
        <v>6834</v>
      </c>
      <c r="N183" s="34"/>
      <c r="O183" s="34" t="n">
        <v>0</v>
      </c>
      <c r="P183" s="34" t="n">
        <f aca="false">Q183+R183</f>
        <v>215500</v>
      </c>
      <c r="Q183" s="34" t="n">
        <v>30900</v>
      </c>
      <c r="R183" s="36" t="n">
        <v>184600</v>
      </c>
    </row>
    <row r="184" customFormat="false" ht="12.75" hidden="false" customHeight="false" outlineLevel="0" collapsed="false">
      <c r="A184" s="31" t="n">
        <v>6602</v>
      </c>
      <c r="B184" s="32" t="s">
        <v>184</v>
      </c>
      <c r="C184" s="33" t="n">
        <f aca="false">D184+G184+P184</f>
        <v>79624</v>
      </c>
      <c r="D184" s="34" t="n">
        <f aca="false">E184+F184</f>
        <v>11809</v>
      </c>
      <c r="E184" s="34" t="n">
        <v>11809</v>
      </c>
      <c r="F184" s="34" t="n">
        <v>0</v>
      </c>
      <c r="G184" s="34" t="n">
        <f aca="false">H184+I184+J184+O184</f>
        <v>3015</v>
      </c>
      <c r="H184" s="34" t="n">
        <v>0</v>
      </c>
      <c r="I184" s="34" t="n">
        <v>0</v>
      </c>
      <c r="J184" s="34" t="n">
        <v>3015</v>
      </c>
      <c r="K184" s="35"/>
      <c r="L184" s="35"/>
      <c r="M184" s="34" t="n">
        <v>3015</v>
      </c>
      <c r="N184" s="34"/>
      <c r="O184" s="34" t="n">
        <v>0</v>
      </c>
      <c r="P184" s="34" t="n">
        <f aca="false">Q184+R184</f>
        <v>64800</v>
      </c>
      <c r="Q184" s="34" t="n">
        <v>21400</v>
      </c>
      <c r="R184" s="36" t="n">
        <v>43400</v>
      </c>
    </row>
    <row r="185" customFormat="false" ht="12.75" hidden="false" customHeight="false" outlineLevel="0" collapsed="false">
      <c r="A185" s="31" t="n">
        <v>6603</v>
      </c>
      <c r="B185" s="32" t="s">
        <v>185</v>
      </c>
      <c r="C185" s="33" t="n">
        <f aca="false">D185+G185+P185</f>
        <v>110637</v>
      </c>
      <c r="D185" s="34" t="n">
        <f aca="false">E185+F185</f>
        <v>32425</v>
      </c>
      <c r="E185" s="34" t="n">
        <v>32425</v>
      </c>
      <c r="F185" s="34" t="n">
        <v>0</v>
      </c>
      <c r="G185" s="34" t="n">
        <f aca="false">H185+I185+J185+O185</f>
        <v>2412</v>
      </c>
      <c r="H185" s="34" t="n">
        <v>0</v>
      </c>
      <c r="I185" s="34" t="n">
        <v>0</v>
      </c>
      <c r="J185" s="34" t="n">
        <v>2412</v>
      </c>
      <c r="K185" s="35"/>
      <c r="L185" s="35"/>
      <c r="M185" s="34" t="n">
        <v>2412</v>
      </c>
      <c r="N185" s="34"/>
      <c r="O185" s="34" t="n">
        <v>0</v>
      </c>
      <c r="P185" s="34" t="n">
        <f aca="false">Q185+R185</f>
        <v>75800</v>
      </c>
      <c r="Q185" s="34" t="n">
        <v>21700</v>
      </c>
      <c r="R185" s="36" t="n">
        <v>54100</v>
      </c>
      <c r="W185" s="39"/>
    </row>
    <row r="186" customFormat="false" ht="12.75" hidden="false" customHeight="false" outlineLevel="0" collapsed="false">
      <c r="A186" s="31" t="n">
        <v>6604</v>
      </c>
      <c r="B186" s="32" t="s">
        <v>186</v>
      </c>
      <c r="C186" s="33" t="n">
        <f aca="false">D186+G186+P186</f>
        <v>370304</v>
      </c>
      <c r="D186" s="34" t="n">
        <f aca="false">E186+F186</f>
        <v>99724</v>
      </c>
      <c r="E186" s="34" t="n">
        <v>99724</v>
      </c>
      <c r="F186" s="34" t="n">
        <v>0</v>
      </c>
      <c r="G186" s="34" t="n">
        <f aca="false">H186+I186+J186+O186</f>
        <v>90580</v>
      </c>
      <c r="H186" s="34" t="n">
        <v>80128</v>
      </c>
      <c r="I186" s="34" t="n">
        <v>0</v>
      </c>
      <c r="J186" s="34" t="n">
        <v>10452</v>
      </c>
      <c r="K186" s="35"/>
      <c r="L186" s="35"/>
      <c r="M186" s="34" t="n">
        <v>10452</v>
      </c>
      <c r="N186" s="34"/>
      <c r="O186" s="34" t="n">
        <v>0</v>
      </c>
      <c r="P186" s="34" t="n">
        <f aca="false">Q186+R186</f>
        <v>180000</v>
      </c>
      <c r="Q186" s="34" t="n">
        <v>38600</v>
      </c>
      <c r="R186" s="36" t="n">
        <v>141400</v>
      </c>
    </row>
    <row r="187" customFormat="false" ht="12.75" hidden="false" customHeight="false" outlineLevel="0" collapsed="false">
      <c r="A187" s="31" t="n">
        <v>6605</v>
      </c>
      <c r="B187" s="32" t="s">
        <v>187</v>
      </c>
      <c r="C187" s="33" t="n">
        <f aca="false">D187+G187+P187</f>
        <v>74278</v>
      </c>
      <c r="D187" s="34" t="n">
        <f aca="false">E187+F187</f>
        <v>19074</v>
      </c>
      <c r="E187" s="34" t="n">
        <v>19074</v>
      </c>
      <c r="F187" s="34" t="n">
        <v>0</v>
      </c>
      <c r="G187" s="34" t="n">
        <f aca="false">H187+I187+J187+O187</f>
        <v>804</v>
      </c>
      <c r="H187" s="34" t="n">
        <v>0</v>
      </c>
      <c r="I187" s="34" t="n">
        <v>0</v>
      </c>
      <c r="J187" s="34" t="n">
        <v>804</v>
      </c>
      <c r="K187" s="35"/>
      <c r="L187" s="35"/>
      <c r="M187" s="34" t="n">
        <v>804</v>
      </c>
      <c r="N187" s="34"/>
      <c r="O187" s="34" t="n">
        <v>0</v>
      </c>
      <c r="P187" s="34" t="n">
        <f aca="false">Q187+R187</f>
        <v>54400</v>
      </c>
      <c r="Q187" s="34" t="n">
        <v>3500</v>
      </c>
      <c r="R187" s="36" t="n">
        <v>50900</v>
      </c>
    </row>
    <row r="188" customFormat="false" ht="12.75" hidden="false" customHeight="false" outlineLevel="0" collapsed="false">
      <c r="A188" s="31" t="n">
        <v>6606</v>
      </c>
      <c r="B188" s="32" t="s">
        <v>188</v>
      </c>
      <c r="C188" s="33" t="n">
        <f aca="false">D188+G188+P188</f>
        <v>54609</v>
      </c>
      <c r="D188" s="34" t="n">
        <f aca="false">E188+F188</f>
        <v>6001</v>
      </c>
      <c r="E188" s="34" t="n">
        <v>6001</v>
      </c>
      <c r="F188" s="34" t="n">
        <v>0</v>
      </c>
      <c r="G188" s="34" t="n">
        <f aca="false">H188+I188+J188+O188</f>
        <v>1608</v>
      </c>
      <c r="H188" s="34" t="n">
        <v>0</v>
      </c>
      <c r="I188" s="34" t="n">
        <v>0</v>
      </c>
      <c r="J188" s="34" t="n">
        <v>1608</v>
      </c>
      <c r="K188" s="35"/>
      <c r="L188" s="35"/>
      <c r="M188" s="34" t="n">
        <v>1608</v>
      </c>
      <c r="N188" s="34"/>
      <c r="O188" s="34" t="n">
        <v>0</v>
      </c>
      <c r="P188" s="34" t="n">
        <f aca="false">Q188+R188</f>
        <v>47000</v>
      </c>
      <c r="Q188" s="34" t="n">
        <v>11800</v>
      </c>
      <c r="R188" s="36" t="n">
        <v>35200</v>
      </c>
    </row>
    <row r="189" customFormat="false" ht="12.75" hidden="false" customHeight="false" outlineLevel="0" collapsed="false">
      <c r="A189" s="31" t="n">
        <v>6607</v>
      </c>
      <c r="B189" s="32" t="s">
        <v>189</v>
      </c>
      <c r="C189" s="33" t="n">
        <f aca="false">D189+G189+P189</f>
        <v>236382</v>
      </c>
      <c r="D189" s="34" t="n">
        <f aca="false">E189+F189</f>
        <v>95729</v>
      </c>
      <c r="E189" s="34" t="n">
        <v>95729</v>
      </c>
      <c r="F189" s="34" t="n">
        <v>0</v>
      </c>
      <c r="G189" s="34" t="n">
        <f aca="false">H189+I189+J189+O189</f>
        <v>10653</v>
      </c>
      <c r="H189" s="34" t="n">
        <v>0</v>
      </c>
      <c r="I189" s="34" t="n">
        <v>0</v>
      </c>
      <c r="J189" s="34" t="n">
        <v>10653</v>
      </c>
      <c r="K189" s="35"/>
      <c r="L189" s="35"/>
      <c r="M189" s="34" t="n">
        <v>10653</v>
      </c>
      <c r="N189" s="34"/>
      <c r="O189" s="34" t="n">
        <v>0</v>
      </c>
      <c r="P189" s="34" t="n">
        <f aca="false">Q189+R189</f>
        <v>130000</v>
      </c>
      <c r="Q189" s="34" t="n">
        <v>32600</v>
      </c>
      <c r="R189" s="36" t="n">
        <v>97400</v>
      </c>
    </row>
    <row r="190" customFormat="false" ht="12.75" hidden="false" customHeight="false" outlineLevel="0" collapsed="false">
      <c r="A190" s="31" t="n">
        <v>6608</v>
      </c>
      <c r="B190" s="32" t="s">
        <v>190</v>
      </c>
      <c r="C190" s="33" t="n">
        <f aca="false">D190+G190+P190</f>
        <v>106048</v>
      </c>
      <c r="D190" s="34" t="n">
        <f aca="false">E190+F190</f>
        <v>19378</v>
      </c>
      <c r="E190" s="34" t="n">
        <v>19378</v>
      </c>
      <c r="F190" s="34" t="n">
        <v>0</v>
      </c>
      <c r="G190" s="34" t="n">
        <f aca="false">H190+I190+J190+O190</f>
        <v>41270</v>
      </c>
      <c r="H190" s="34" t="n">
        <v>40064</v>
      </c>
      <c r="I190" s="34" t="n">
        <v>0</v>
      </c>
      <c r="J190" s="34" t="n">
        <v>1206</v>
      </c>
      <c r="K190" s="35"/>
      <c r="L190" s="35"/>
      <c r="M190" s="34" t="n">
        <v>1206</v>
      </c>
      <c r="N190" s="34"/>
      <c r="O190" s="34" t="n">
        <v>0</v>
      </c>
      <c r="P190" s="34" t="n">
        <f aca="false">Q190+R190</f>
        <v>45400</v>
      </c>
      <c r="Q190" s="34" t="n">
        <v>3500</v>
      </c>
      <c r="R190" s="36" t="n">
        <v>41900</v>
      </c>
      <c r="U190" s="39"/>
      <c r="V190" s="39"/>
    </row>
    <row r="191" customFormat="false" ht="12.75" hidden="false" customHeight="false" outlineLevel="0" collapsed="false">
      <c r="A191" s="31" t="n">
        <v>6609</v>
      </c>
      <c r="B191" s="32" t="s">
        <v>191</v>
      </c>
      <c r="C191" s="33" t="n">
        <f aca="false">D191+G191+P191</f>
        <v>3164750</v>
      </c>
      <c r="D191" s="34" t="n">
        <f aca="false">E191+F191</f>
        <v>719758</v>
      </c>
      <c r="E191" s="34" t="n">
        <v>719758</v>
      </c>
      <c r="F191" s="34" t="n">
        <v>0</v>
      </c>
      <c r="G191" s="34" t="n">
        <f aca="false">H191+I191+J191+O191</f>
        <v>1367592</v>
      </c>
      <c r="H191" s="34" t="n">
        <v>711136</v>
      </c>
      <c r="I191" s="34" t="n">
        <v>639572</v>
      </c>
      <c r="J191" s="34" t="n">
        <v>16884</v>
      </c>
      <c r="K191" s="35" t="n">
        <v>1</v>
      </c>
      <c r="L191" s="35" t="n">
        <v>16945</v>
      </c>
      <c r="M191" s="34" t="n">
        <f aca="false">J191+L191</f>
        <v>33829</v>
      </c>
      <c r="N191" s="34"/>
      <c r="O191" s="34" t="n">
        <v>0</v>
      </c>
      <c r="P191" s="34" t="n">
        <f aca="false">Q191+R191</f>
        <v>1077400</v>
      </c>
      <c r="Q191" s="34" t="n">
        <v>23200</v>
      </c>
      <c r="R191" s="36" t="n">
        <v>1054200</v>
      </c>
    </row>
    <row r="192" customFormat="false" ht="12.75" hidden="false" customHeight="false" outlineLevel="0" collapsed="false">
      <c r="A192" s="31" t="n">
        <v>6610</v>
      </c>
      <c r="B192" s="32" t="s">
        <v>192</v>
      </c>
      <c r="C192" s="33" t="n">
        <f aca="false">D192+G192+P192</f>
        <v>182723</v>
      </c>
      <c r="D192" s="34" t="n">
        <f aca="false">E192+F192</f>
        <v>62788</v>
      </c>
      <c r="E192" s="34" t="n">
        <v>62788</v>
      </c>
      <c r="F192" s="34" t="n">
        <v>0</v>
      </c>
      <c r="G192" s="34" t="n">
        <f aca="false">H192+I192+J192+O192</f>
        <v>7035</v>
      </c>
      <c r="H192" s="34" t="n">
        <v>0</v>
      </c>
      <c r="I192" s="34" t="n">
        <v>0</v>
      </c>
      <c r="J192" s="34" t="n">
        <v>7035</v>
      </c>
      <c r="K192" s="35"/>
      <c r="L192" s="35"/>
      <c r="M192" s="34" t="n">
        <v>7035</v>
      </c>
      <c r="N192" s="34"/>
      <c r="O192" s="34" t="n">
        <v>0</v>
      </c>
      <c r="P192" s="34" t="n">
        <f aca="false">Q192+R192</f>
        <v>112900</v>
      </c>
      <c r="Q192" s="34" t="n">
        <v>24900</v>
      </c>
      <c r="R192" s="36" t="n">
        <v>88000</v>
      </c>
    </row>
    <row r="193" customFormat="false" ht="12.75" hidden="false" customHeight="false" outlineLevel="0" collapsed="false">
      <c r="A193" s="31" t="n">
        <v>6611</v>
      </c>
      <c r="B193" s="32" t="s">
        <v>193</v>
      </c>
      <c r="C193" s="33" t="n">
        <f aca="false">D193+G193+P193</f>
        <v>187473</v>
      </c>
      <c r="D193" s="34" t="n">
        <f aca="false">E193+F193</f>
        <v>81256</v>
      </c>
      <c r="E193" s="34" t="n">
        <v>81256</v>
      </c>
      <c r="F193" s="34" t="n">
        <v>0</v>
      </c>
      <c r="G193" s="34" t="n">
        <f aca="false">H193+I193+J193+O193</f>
        <v>3417</v>
      </c>
      <c r="H193" s="34" t="n">
        <v>0</v>
      </c>
      <c r="I193" s="34" t="n">
        <v>0</v>
      </c>
      <c r="J193" s="34" t="n">
        <v>3417</v>
      </c>
      <c r="K193" s="35"/>
      <c r="L193" s="35"/>
      <c r="M193" s="34" t="n">
        <v>3417</v>
      </c>
      <c r="N193" s="34"/>
      <c r="O193" s="34" t="n">
        <v>0</v>
      </c>
      <c r="P193" s="34" t="n">
        <f aca="false">Q193+R193</f>
        <v>102800</v>
      </c>
      <c r="Q193" s="34" t="n">
        <v>12800</v>
      </c>
      <c r="R193" s="36" t="n">
        <v>90000</v>
      </c>
    </row>
    <row r="194" customFormat="false" ht="12.75" hidden="false" customHeight="false" outlineLevel="0" collapsed="false">
      <c r="A194" s="31" t="n">
        <v>6612</v>
      </c>
      <c r="B194" s="32" t="s">
        <v>194</v>
      </c>
      <c r="C194" s="33" t="n">
        <f aca="false">D194+G194+P194</f>
        <v>237034</v>
      </c>
      <c r="D194" s="34" t="n">
        <f aca="false">E194+F194</f>
        <v>97605</v>
      </c>
      <c r="E194" s="34" t="n">
        <v>97605</v>
      </c>
      <c r="F194" s="34" t="n">
        <v>0</v>
      </c>
      <c r="G194" s="34" t="n">
        <f aca="false">H194+I194+J194+O194</f>
        <v>5829</v>
      </c>
      <c r="H194" s="34" t="n">
        <v>0</v>
      </c>
      <c r="I194" s="34" t="n">
        <v>0</v>
      </c>
      <c r="J194" s="34" t="n">
        <v>5829</v>
      </c>
      <c r="K194" s="35"/>
      <c r="L194" s="35"/>
      <c r="M194" s="34" t="n">
        <v>5829</v>
      </c>
      <c r="N194" s="34"/>
      <c r="O194" s="34" t="n">
        <v>0</v>
      </c>
      <c r="P194" s="34" t="n">
        <f aca="false">Q194+R194</f>
        <v>133600</v>
      </c>
      <c r="Q194" s="34" t="n">
        <v>32400</v>
      </c>
      <c r="R194" s="36" t="n">
        <v>101200</v>
      </c>
    </row>
    <row r="195" customFormat="false" ht="12.75" hidden="false" customHeight="false" outlineLevel="0" collapsed="false">
      <c r="A195" s="31" t="n">
        <v>6613</v>
      </c>
      <c r="B195" s="32" t="s">
        <v>195</v>
      </c>
      <c r="C195" s="33" t="n">
        <f aca="false">D195+G195+P195</f>
        <v>135105</v>
      </c>
      <c r="D195" s="34" t="n">
        <f aca="false">E195+F195</f>
        <v>49592</v>
      </c>
      <c r="E195" s="34" t="n">
        <v>49592</v>
      </c>
      <c r="F195" s="34" t="n">
        <v>0</v>
      </c>
      <c r="G195" s="34" t="n">
        <f aca="false">H195+I195+J195+O195</f>
        <v>2613</v>
      </c>
      <c r="H195" s="34" t="n">
        <v>0</v>
      </c>
      <c r="I195" s="34" t="n">
        <v>0</v>
      </c>
      <c r="J195" s="34" t="n">
        <v>2613</v>
      </c>
      <c r="K195" s="35"/>
      <c r="L195" s="35"/>
      <c r="M195" s="34" t="n">
        <v>2613</v>
      </c>
      <c r="N195" s="34"/>
      <c r="O195" s="34" t="n">
        <v>0</v>
      </c>
      <c r="P195" s="34" t="n">
        <f aca="false">Q195+R195</f>
        <v>82900</v>
      </c>
      <c r="Q195" s="34" t="n">
        <v>19100</v>
      </c>
      <c r="R195" s="36" t="n">
        <v>63800</v>
      </c>
    </row>
    <row r="196" customFormat="false" ht="12.75" hidden="false" customHeight="false" outlineLevel="0" collapsed="false">
      <c r="A196" s="31" t="n">
        <v>6614</v>
      </c>
      <c r="B196" s="32" t="s">
        <v>196</v>
      </c>
      <c r="C196" s="33" t="n">
        <f aca="false">D196+G196+P196</f>
        <v>146271</v>
      </c>
      <c r="D196" s="34" t="n">
        <f aca="false">E196+F196</f>
        <v>53555</v>
      </c>
      <c r="E196" s="34" t="n">
        <v>53555</v>
      </c>
      <c r="F196" s="34" t="n">
        <v>0</v>
      </c>
      <c r="G196" s="34" t="n">
        <f aca="false">H196+I196+J196+O196</f>
        <v>3216</v>
      </c>
      <c r="H196" s="34" t="n">
        <v>0</v>
      </c>
      <c r="I196" s="34" t="n">
        <v>0</v>
      </c>
      <c r="J196" s="34" t="n">
        <v>3216</v>
      </c>
      <c r="K196" s="35"/>
      <c r="L196" s="35"/>
      <c r="M196" s="34" t="n">
        <v>3216</v>
      </c>
      <c r="N196" s="34"/>
      <c r="O196" s="34" t="n">
        <v>0</v>
      </c>
      <c r="P196" s="34" t="n">
        <f aca="false">Q196+R196</f>
        <v>89500</v>
      </c>
      <c r="Q196" s="34" t="n">
        <v>10500</v>
      </c>
      <c r="R196" s="36" t="n">
        <v>79000</v>
      </c>
    </row>
    <row r="197" customFormat="false" ht="12.75" hidden="false" customHeight="false" outlineLevel="0" collapsed="false">
      <c r="A197" s="31" t="n">
        <v>6615</v>
      </c>
      <c r="B197" s="32" t="s">
        <v>197</v>
      </c>
      <c r="C197" s="33" t="n">
        <f aca="false">D197+G197+P197</f>
        <v>93819</v>
      </c>
      <c r="D197" s="34" t="n">
        <f aca="false">E197+F197</f>
        <v>24402</v>
      </c>
      <c r="E197" s="34" t="n">
        <v>24402</v>
      </c>
      <c r="F197" s="34" t="n">
        <v>0</v>
      </c>
      <c r="G197" s="34" t="n">
        <f aca="false">H197+I197+J197+O197</f>
        <v>3417</v>
      </c>
      <c r="H197" s="34" t="n">
        <v>0</v>
      </c>
      <c r="I197" s="34" t="n">
        <v>0</v>
      </c>
      <c r="J197" s="34" t="n">
        <v>3417</v>
      </c>
      <c r="K197" s="35"/>
      <c r="L197" s="35"/>
      <c r="M197" s="34" t="n">
        <v>3417</v>
      </c>
      <c r="N197" s="34"/>
      <c r="O197" s="34" t="n">
        <v>0</v>
      </c>
      <c r="P197" s="34" t="n">
        <f aca="false">Q197+R197</f>
        <v>66000</v>
      </c>
      <c r="Q197" s="34" t="n">
        <v>14600</v>
      </c>
      <c r="R197" s="36" t="n">
        <v>51400</v>
      </c>
    </row>
    <row r="198" customFormat="false" ht="12.75" hidden="false" customHeight="false" outlineLevel="0" collapsed="false">
      <c r="A198" s="31" t="n">
        <v>6616</v>
      </c>
      <c r="B198" s="32" t="s">
        <v>198</v>
      </c>
      <c r="C198" s="33" t="n">
        <f aca="false">D198+G198+P198</f>
        <v>173435</v>
      </c>
      <c r="D198" s="34" t="n">
        <f aca="false">E198+F198</f>
        <v>24796</v>
      </c>
      <c r="E198" s="34" t="n">
        <v>24796</v>
      </c>
      <c r="F198" s="34" t="n">
        <v>0</v>
      </c>
      <c r="G198" s="34" t="n">
        <f aca="false">H198+I198+J198+O198</f>
        <v>75539</v>
      </c>
      <c r="H198" s="34" t="n">
        <v>70112</v>
      </c>
      <c r="I198" s="34" t="n">
        <v>0</v>
      </c>
      <c r="J198" s="34" t="n">
        <v>5427</v>
      </c>
      <c r="K198" s="35"/>
      <c r="L198" s="35"/>
      <c r="M198" s="34" t="n">
        <v>5427</v>
      </c>
      <c r="N198" s="34"/>
      <c r="O198" s="34" t="n">
        <v>0</v>
      </c>
      <c r="P198" s="34" t="n">
        <f aca="false">Q198+R198</f>
        <v>73100</v>
      </c>
      <c r="Q198" s="34" t="n">
        <v>17200</v>
      </c>
      <c r="R198" s="36" t="n">
        <v>55900</v>
      </c>
      <c r="U198" s="39"/>
      <c r="V198" s="39"/>
    </row>
    <row r="199" customFormat="false" ht="12.75" hidden="false" customHeight="false" outlineLevel="0" collapsed="false">
      <c r="A199" s="31" t="n">
        <v>6617</v>
      </c>
      <c r="B199" s="32" t="s">
        <v>199</v>
      </c>
      <c r="C199" s="33" t="n">
        <f aca="false">D199+G199+P199</f>
        <v>76875</v>
      </c>
      <c r="D199" s="34" t="n">
        <f aca="false">E199+F199</f>
        <v>18467</v>
      </c>
      <c r="E199" s="34" t="n">
        <v>18467</v>
      </c>
      <c r="F199" s="34" t="n">
        <v>0</v>
      </c>
      <c r="G199" s="34" t="n">
        <f aca="false">H199+I199+J199+O199</f>
        <v>1608</v>
      </c>
      <c r="H199" s="34" t="n">
        <v>0</v>
      </c>
      <c r="I199" s="34" t="n">
        <v>0</v>
      </c>
      <c r="J199" s="34" t="n">
        <v>1608</v>
      </c>
      <c r="K199" s="35"/>
      <c r="L199" s="35"/>
      <c r="M199" s="34" t="n">
        <v>1608</v>
      </c>
      <c r="N199" s="34"/>
      <c r="O199" s="34" t="n">
        <v>0</v>
      </c>
      <c r="P199" s="34" t="n">
        <f aca="false">Q199+R199</f>
        <v>56800</v>
      </c>
      <c r="Q199" s="34" t="n">
        <v>9000</v>
      </c>
      <c r="R199" s="36" t="n">
        <v>47800</v>
      </c>
    </row>
    <row r="200" customFormat="false" ht="12.75" hidden="false" customHeight="false" outlineLevel="0" collapsed="false">
      <c r="A200" s="31" t="n">
        <v>6618</v>
      </c>
      <c r="B200" s="32" t="s">
        <v>200</v>
      </c>
      <c r="C200" s="33" t="n">
        <f aca="false">D200+G200+P200</f>
        <v>125466</v>
      </c>
      <c r="D200" s="34" t="n">
        <f aca="false">E200+F200</f>
        <v>24797</v>
      </c>
      <c r="E200" s="34" t="n">
        <v>24797</v>
      </c>
      <c r="F200" s="34" t="n">
        <v>0</v>
      </c>
      <c r="G200" s="34" t="n">
        <f aca="false">H200+I200+J200+O200</f>
        <v>41069</v>
      </c>
      <c r="H200" s="34" t="n">
        <v>40064</v>
      </c>
      <c r="I200" s="34" t="n">
        <v>0</v>
      </c>
      <c r="J200" s="34" t="n">
        <v>1005</v>
      </c>
      <c r="K200" s="35"/>
      <c r="L200" s="35"/>
      <c r="M200" s="34" t="n">
        <v>1005</v>
      </c>
      <c r="N200" s="34"/>
      <c r="O200" s="34" t="n">
        <v>0</v>
      </c>
      <c r="P200" s="34" t="n">
        <f aca="false">Q200+R200</f>
        <v>59600</v>
      </c>
      <c r="Q200" s="34" t="n">
        <v>5400</v>
      </c>
      <c r="R200" s="36" t="n">
        <v>54200</v>
      </c>
    </row>
    <row r="201" customFormat="false" ht="12.75" hidden="false" customHeight="false" outlineLevel="0" collapsed="false">
      <c r="A201" s="31"/>
      <c r="B201" s="32"/>
      <c r="C201" s="37" t="n">
        <f aca="false">SUM(C183:C200)</f>
        <v>5960497</v>
      </c>
      <c r="D201" s="37" t="n">
        <f aca="false">SUM(D183:D200)</f>
        <v>1564390</v>
      </c>
      <c r="E201" s="37" t="n">
        <f aca="false">SUM(E183:E200)</f>
        <v>1564390</v>
      </c>
      <c r="F201" s="37" t="n">
        <f aca="false">SUM(F183:F200)</f>
        <v>0</v>
      </c>
      <c r="G201" s="37" t="n">
        <f aca="false">SUM(G183:G200)</f>
        <v>1728607</v>
      </c>
      <c r="H201" s="37" t="n">
        <f aca="false">SUM(H183:H200)</f>
        <v>1001600</v>
      </c>
      <c r="I201" s="37" t="n">
        <f aca="false">SUM(I183:I200)</f>
        <v>639572</v>
      </c>
      <c r="J201" s="37" t="n">
        <f aca="false">SUM(J183:J200)</f>
        <v>87435</v>
      </c>
      <c r="K201" s="37"/>
      <c r="L201" s="37"/>
      <c r="M201" s="37" t="n">
        <f aca="false">SUM(M183:M200)</f>
        <v>104380</v>
      </c>
      <c r="N201" s="37"/>
      <c r="O201" s="37" t="n">
        <f aca="false">SUM(O183:O200)</f>
        <v>0</v>
      </c>
      <c r="P201" s="37" t="n">
        <f aca="false">SUM(P183:P200)</f>
        <v>2667500</v>
      </c>
      <c r="Q201" s="37" t="n">
        <f aca="false">SUM(Q183:Q200)</f>
        <v>333100</v>
      </c>
      <c r="R201" s="38" t="n">
        <f aca="false">SUM(R183:R200)</f>
        <v>2334400</v>
      </c>
      <c r="X201" s="39"/>
    </row>
    <row r="202" customFormat="false" ht="12.75" hidden="false" customHeight="false" outlineLevel="0" collapsed="false">
      <c r="A202" s="31"/>
      <c r="B202" s="40" t="s">
        <v>201</v>
      </c>
      <c r="C202" s="40"/>
      <c r="D202" s="34"/>
      <c r="E202" s="34"/>
      <c r="F202" s="34"/>
      <c r="G202" s="34" t="n">
        <f aca="false">H202+I202+J202+O202</f>
        <v>0</v>
      </c>
      <c r="H202" s="34" t="n">
        <v>0</v>
      </c>
      <c r="I202" s="34" t="n">
        <v>0</v>
      </c>
      <c r="J202" s="34" t="n">
        <v>0</v>
      </c>
      <c r="K202" s="35"/>
      <c r="L202" s="35"/>
      <c r="M202" s="34"/>
      <c r="N202" s="34"/>
      <c r="O202" s="34" t="n">
        <v>0</v>
      </c>
      <c r="P202" s="34"/>
      <c r="Q202" s="34"/>
      <c r="R202" s="36"/>
    </row>
    <row r="203" customFormat="false" ht="12.75" hidden="false" customHeight="false" outlineLevel="0" collapsed="false">
      <c r="A203" s="31" t="n">
        <v>6701</v>
      </c>
      <c r="B203" s="32" t="s">
        <v>202</v>
      </c>
      <c r="C203" s="33" t="n">
        <f aca="false">D203+G203+P203</f>
        <v>104615</v>
      </c>
      <c r="D203" s="34" t="n">
        <f aca="false">E203+F203</f>
        <v>25192</v>
      </c>
      <c r="E203" s="34" t="n">
        <v>25192</v>
      </c>
      <c r="F203" s="34" t="n">
        <v>0</v>
      </c>
      <c r="G203" s="34" t="n">
        <f aca="false">H203+I203+J203+O203</f>
        <v>4623</v>
      </c>
      <c r="H203" s="34" t="n">
        <v>0</v>
      </c>
      <c r="I203" s="34" t="n">
        <v>0</v>
      </c>
      <c r="J203" s="34" t="n">
        <v>4623</v>
      </c>
      <c r="K203" s="35"/>
      <c r="L203" s="35"/>
      <c r="M203" s="34" t="n">
        <v>4623</v>
      </c>
      <c r="N203" s="34"/>
      <c r="O203" s="34" t="n">
        <v>0</v>
      </c>
      <c r="P203" s="34" t="n">
        <f aca="false">Q203+R203</f>
        <v>74800</v>
      </c>
      <c r="Q203" s="34" t="n">
        <v>13000</v>
      </c>
      <c r="R203" s="36" t="n">
        <v>61800</v>
      </c>
    </row>
    <row r="204" customFormat="false" ht="12.75" hidden="false" customHeight="false" outlineLevel="0" collapsed="false">
      <c r="A204" s="31" t="n">
        <v>6702</v>
      </c>
      <c r="B204" s="32" t="s">
        <v>203</v>
      </c>
      <c r="C204" s="33" t="n">
        <f aca="false">D204+G204+P204</f>
        <v>340388</v>
      </c>
      <c r="D204" s="34" t="n">
        <f aca="false">E204+F204</f>
        <v>61036</v>
      </c>
      <c r="E204" s="34" t="n">
        <v>61036</v>
      </c>
      <c r="F204" s="34" t="n">
        <v>0</v>
      </c>
      <c r="G204" s="34" t="n">
        <f aca="false">H204+I204+J204+O204</f>
        <v>142452</v>
      </c>
      <c r="H204" s="34" t="n">
        <v>135216</v>
      </c>
      <c r="I204" s="34" t="n">
        <v>0</v>
      </c>
      <c r="J204" s="34" t="n">
        <v>7236</v>
      </c>
      <c r="K204" s="35" t="n">
        <v>1</v>
      </c>
      <c r="L204" s="35" t="n">
        <v>16945</v>
      </c>
      <c r="M204" s="34" t="n">
        <f aca="false">J204+L204</f>
        <v>24181</v>
      </c>
      <c r="N204" s="34"/>
      <c r="O204" s="34" t="n">
        <v>0</v>
      </c>
      <c r="P204" s="34" t="n">
        <f aca="false">Q204+R204</f>
        <v>136900</v>
      </c>
      <c r="Q204" s="34" t="n">
        <v>35300</v>
      </c>
      <c r="R204" s="36" t="n">
        <v>101600</v>
      </c>
    </row>
    <row r="205" customFormat="false" ht="12.75" hidden="false" customHeight="false" outlineLevel="0" collapsed="false">
      <c r="A205" s="31" t="n">
        <v>6703</v>
      </c>
      <c r="B205" s="32" t="s">
        <v>204</v>
      </c>
      <c r="C205" s="33" t="n">
        <f aca="false">D205+G205+P205</f>
        <v>164035</v>
      </c>
      <c r="D205" s="34" t="n">
        <f aca="false">E205+F205</f>
        <v>49593</v>
      </c>
      <c r="E205" s="34" t="n">
        <v>49593</v>
      </c>
      <c r="F205" s="34" t="n">
        <v>0</v>
      </c>
      <c r="G205" s="34" t="n">
        <f aca="false">H205+I205+J205+O205</f>
        <v>8442</v>
      </c>
      <c r="H205" s="34" t="n">
        <v>0</v>
      </c>
      <c r="I205" s="34" t="n">
        <v>0</v>
      </c>
      <c r="J205" s="34" t="n">
        <v>8442</v>
      </c>
      <c r="K205" s="35"/>
      <c r="L205" s="35"/>
      <c r="M205" s="34" t="n">
        <v>8442</v>
      </c>
      <c r="N205" s="34"/>
      <c r="O205" s="34" t="n">
        <v>0</v>
      </c>
      <c r="P205" s="34" t="n">
        <f aca="false">Q205+R205</f>
        <v>106000</v>
      </c>
      <c r="Q205" s="34" t="n">
        <v>25000</v>
      </c>
      <c r="R205" s="36" t="n">
        <v>81000</v>
      </c>
    </row>
    <row r="206" customFormat="false" ht="12.75" hidden="false" customHeight="false" outlineLevel="0" collapsed="false">
      <c r="A206" s="31" t="n">
        <v>6704</v>
      </c>
      <c r="B206" s="32" t="s">
        <v>205</v>
      </c>
      <c r="C206" s="33" t="n">
        <f aca="false">D206+G206+P206</f>
        <v>107403</v>
      </c>
      <c r="D206" s="34" t="n">
        <f aca="false">E206+F206</f>
        <v>19682</v>
      </c>
      <c r="E206" s="34" t="n">
        <v>19682</v>
      </c>
      <c r="F206" s="34" t="n">
        <v>0</v>
      </c>
      <c r="G206" s="34" t="n">
        <f aca="false">H206+I206+J206+O206</f>
        <v>4221</v>
      </c>
      <c r="H206" s="34" t="n">
        <v>0</v>
      </c>
      <c r="I206" s="34" t="n">
        <v>0</v>
      </c>
      <c r="J206" s="34" t="n">
        <v>4221</v>
      </c>
      <c r="K206" s="35"/>
      <c r="L206" s="35"/>
      <c r="M206" s="34" t="n">
        <v>4221</v>
      </c>
      <c r="N206" s="34"/>
      <c r="O206" s="34" t="n">
        <v>0</v>
      </c>
      <c r="P206" s="34" t="n">
        <f aca="false">Q206+R206</f>
        <v>83500</v>
      </c>
      <c r="Q206" s="34" t="n">
        <v>24100</v>
      </c>
      <c r="R206" s="36" t="n">
        <v>59400</v>
      </c>
    </row>
    <row r="207" customFormat="false" ht="12.75" hidden="false" customHeight="false" outlineLevel="0" collapsed="false">
      <c r="A207" s="31" t="n">
        <v>6705</v>
      </c>
      <c r="B207" s="32" t="s">
        <v>206</v>
      </c>
      <c r="C207" s="33" t="n">
        <f aca="false">D207+G207+P207</f>
        <v>670062</v>
      </c>
      <c r="D207" s="34" t="n">
        <f aca="false">E207+F207</f>
        <v>125325</v>
      </c>
      <c r="E207" s="34" t="n">
        <v>125325</v>
      </c>
      <c r="F207" s="34" t="n">
        <v>0</v>
      </c>
      <c r="G207" s="34" t="n">
        <f aca="false">H207+I207+J207+O207</f>
        <v>343137</v>
      </c>
      <c r="H207" s="34" t="n">
        <v>180288</v>
      </c>
      <c r="I207" s="34" t="n">
        <v>147372</v>
      </c>
      <c r="J207" s="34" t="n">
        <v>15477</v>
      </c>
      <c r="K207" s="35"/>
      <c r="L207" s="35"/>
      <c r="M207" s="34" t="n">
        <v>15477</v>
      </c>
      <c r="N207" s="34"/>
      <c r="O207" s="34" t="n">
        <v>0</v>
      </c>
      <c r="P207" s="34" t="n">
        <f aca="false">Q207+R207</f>
        <v>201600</v>
      </c>
      <c r="Q207" s="34" t="n">
        <v>33100</v>
      </c>
      <c r="R207" s="36" t="n">
        <v>168500</v>
      </c>
      <c r="W207" s="39"/>
    </row>
    <row r="208" customFormat="false" ht="12.75" hidden="false" customHeight="false" outlineLevel="0" collapsed="false">
      <c r="A208" s="31" t="n">
        <v>6706</v>
      </c>
      <c r="B208" s="32" t="s">
        <v>207</v>
      </c>
      <c r="C208" s="33" t="n">
        <f aca="false">D208+G208+P208</f>
        <v>105034</v>
      </c>
      <c r="D208" s="34" t="n">
        <f aca="false">E208+F208</f>
        <v>23618</v>
      </c>
      <c r="E208" s="34" t="n">
        <v>23618</v>
      </c>
      <c r="F208" s="34" t="n">
        <v>0</v>
      </c>
      <c r="G208" s="34" t="n">
        <f aca="false">H208+I208+J208+O208</f>
        <v>3216</v>
      </c>
      <c r="H208" s="34" t="n">
        <v>0</v>
      </c>
      <c r="I208" s="34" t="n">
        <v>0</v>
      </c>
      <c r="J208" s="34" t="n">
        <v>3216</v>
      </c>
      <c r="K208" s="35"/>
      <c r="L208" s="35"/>
      <c r="M208" s="34" t="n">
        <v>3216</v>
      </c>
      <c r="N208" s="34"/>
      <c r="O208" s="34" t="n">
        <v>0</v>
      </c>
      <c r="P208" s="34" t="n">
        <f aca="false">Q208+R208</f>
        <v>78200</v>
      </c>
      <c r="Q208" s="34" t="n">
        <v>21700</v>
      </c>
      <c r="R208" s="36" t="n">
        <v>56500</v>
      </c>
    </row>
    <row r="209" customFormat="false" ht="12.75" hidden="false" customHeight="false" outlineLevel="0" collapsed="false">
      <c r="A209" s="31" t="n">
        <v>6707</v>
      </c>
      <c r="B209" s="32" t="s">
        <v>208</v>
      </c>
      <c r="C209" s="33" t="n">
        <f aca="false">D209+G209+P209</f>
        <v>71870</v>
      </c>
      <c r="D209" s="34" t="n">
        <f aca="false">E209+F209</f>
        <v>15259</v>
      </c>
      <c r="E209" s="34" t="n">
        <v>15259</v>
      </c>
      <c r="F209" s="34" t="n">
        <v>0</v>
      </c>
      <c r="G209" s="34" t="n">
        <f aca="false">H209+I209+J209+O209</f>
        <v>2211</v>
      </c>
      <c r="H209" s="34" t="n">
        <v>0</v>
      </c>
      <c r="I209" s="34" t="n">
        <v>0</v>
      </c>
      <c r="J209" s="34" t="n">
        <v>2211</v>
      </c>
      <c r="K209" s="35"/>
      <c r="L209" s="35"/>
      <c r="M209" s="34" t="n">
        <v>2211</v>
      </c>
      <c r="N209" s="34"/>
      <c r="O209" s="34" t="n">
        <v>0</v>
      </c>
      <c r="P209" s="34" t="n">
        <f aca="false">Q209+R209</f>
        <v>54400</v>
      </c>
      <c r="Q209" s="34" t="n">
        <v>6600</v>
      </c>
      <c r="R209" s="36" t="n">
        <v>47800</v>
      </c>
    </row>
    <row r="210" customFormat="false" ht="12.75" hidden="false" customHeight="false" outlineLevel="0" collapsed="false">
      <c r="A210" s="31"/>
      <c r="B210" s="32"/>
      <c r="C210" s="37" t="n">
        <f aca="false">SUM(C203:C209)</f>
        <v>1563407</v>
      </c>
      <c r="D210" s="37" t="n">
        <f aca="false">SUM(D203:D209)</f>
        <v>319705</v>
      </c>
      <c r="E210" s="37" t="n">
        <f aca="false">SUM(E203:E209)</f>
        <v>319705</v>
      </c>
      <c r="F210" s="37" t="n">
        <f aca="false">SUM(F203:F209)</f>
        <v>0</v>
      </c>
      <c r="G210" s="37" t="n">
        <f aca="false">SUM(G203:G209)</f>
        <v>508302</v>
      </c>
      <c r="H210" s="37" t="n">
        <f aca="false">SUM(H203:H209)</f>
        <v>315504</v>
      </c>
      <c r="I210" s="37" t="n">
        <f aca="false">SUM(I203:I209)</f>
        <v>147372</v>
      </c>
      <c r="J210" s="37" t="n">
        <f aca="false">SUM(J203:J209)</f>
        <v>45426</v>
      </c>
      <c r="K210" s="37"/>
      <c r="L210" s="37"/>
      <c r="M210" s="37" t="n">
        <f aca="false">SUM(M203:M209)</f>
        <v>62371</v>
      </c>
      <c r="N210" s="37"/>
      <c r="O210" s="37" t="n">
        <f aca="false">SUM(O203:O209)</f>
        <v>0</v>
      </c>
      <c r="P210" s="37" t="n">
        <f aca="false">SUM(P203:P209)</f>
        <v>735400</v>
      </c>
      <c r="Q210" s="37" t="n">
        <f aca="false">SUM(Q203:Q209)</f>
        <v>158800</v>
      </c>
      <c r="R210" s="38" t="n">
        <f aca="false">SUM(R203:R209)</f>
        <v>576600</v>
      </c>
      <c r="X210" s="39"/>
    </row>
    <row r="211" customFormat="false" ht="12.75" hidden="false" customHeight="false" outlineLevel="0" collapsed="false">
      <c r="A211" s="31"/>
      <c r="B211" s="40" t="s">
        <v>209</v>
      </c>
      <c r="C211" s="40"/>
      <c r="D211" s="34"/>
      <c r="E211" s="34"/>
      <c r="F211" s="34"/>
      <c r="G211" s="34" t="n">
        <f aca="false">H211+I211+J211+O211</f>
        <v>0</v>
      </c>
      <c r="H211" s="34" t="n">
        <v>0</v>
      </c>
      <c r="I211" s="34" t="n">
        <v>0</v>
      </c>
      <c r="J211" s="34" t="n">
        <v>0</v>
      </c>
      <c r="K211" s="35"/>
      <c r="L211" s="35"/>
      <c r="M211" s="34"/>
      <c r="N211" s="34"/>
      <c r="O211" s="34" t="n">
        <v>0</v>
      </c>
      <c r="P211" s="34"/>
      <c r="Q211" s="34"/>
      <c r="R211" s="36"/>
    </row>
    <row r="212" customFormat="false" ht="12.75" hidden="false" customHeight="false" outlineLevel="0" collapsed="false">
      <c r="A212" s="31" t="n">
        <v>6801</v>
      </c>
      <c r="B212" s="32" t="s">
        <v>210</v>
      </c>
      <c r="C212" s="33" t="n">
        <f aca="false">D212+G212+P212</f>
        <v>68018</v>
      </c>
      <c r="D212" s="34" t="n">
        <f aca="false">E212+F212</f>
        <v>10002</v>
      </c>
      <c r="E212" s="34" t="n">
        <v>10002</v>
      </c>
      <c r="F212" s="34" t="n">
        <v>0</v>
      </c>
      <c r="G212" s="34" t="n">
        <f aca="false">H212+I212+J212+O212</f>
        <v>3216</v>
      </c>
      <c r="H212" s="34" t="n">
        <v>0</v>
      </c>
      <c r="I212" s="34" t="n">
        <v>0</v>
      </c>
      <c r="J212" s="34" t="n">
        <v>3216</v>
      </c>
      <c r="K212" s="35"/>
      <c r="L212" s="35"/>
      <c r="M212" s="34" t="n">
        <v>3216</v>
      </c>
      <c r="N212" s="34"/>
      <c r="O212" s="34" t="n">
        <v>0</v>
      </c>
      <c r="P212" s="34" t="n">
        <f aca="false">Q212+R212</f>
        <v>54800</v>
      </c>
      <c r="Q212" s="34" t="n">
        <v>11500</v>
      </c>
      <c r="R212" s="36" t="n">
        <v>43300</v>
      </c>
    </row>
    <row r="213" customFormat="false" ht="12.75" hidden="false" customHeight="false" outlineLevel="0" collapsed="false">
      <c r="A213" s="31" t="n">
        <v>6802</v>
      </c>
      <c r="B213" s="32" t="s">
        <v>54</v>
      </c>
      <c r="C213" s="33" t="n">
        <f aca="false">D213+G213+P213</f>
        <v>124051</v>
      </c>
      <c r="D213" s="34" t="n">
        <f aca="false">E213+F213</f>
        <v>28612</v>
      </c>
      <c r="E213" s="34" t="n">
        <v>28612</v>
      </c>
      <c r="F213" s="34"/>
      <c r="G213" s="34" t="n">
        <f aca="false">H213+I213+J213+O213</f>
        <v>18039</v>
      </c>
      <c r="H213" s="34" t="n">
        <v>15024</v>
      </c>
      <c r="I213" s="34" t="n">
        <v>0</v>
      </c>
      <c r="J213" s="34" t="n">
        <v>3015</v>
      </c>
      <c r="K213" s="35"/>
      <c r="L213" s="35"/>
      <c r="M213" s="34" t="n">
        <v>3015</v>
      </c>
      <c r="N213" s="34"/>
      <c r="O213" s="34" t="n">
        <v>0</v>
      </c>
      <c r="P213" s="34" t="n">
        <f aca="false">Q213+R213</f>
        <v>77400</v>
      </c>
      <c r="Q213" s="34" t="n">
        <v>16600</v>
      </c>
      <c r="R213" s="36" t="n">
        <v>60800</v>
      </c>
    </row>
    <row r="214" customFormat="false" ht="12.75" hidden="false" customHeight="false" outlineLevel="0" collapsed="false">
      <c r="A214" s="31" t="n">
        <v>6803</v>
      </c>
      <c r="B214" s="32" t="s">
        <v>211</v>
      </c>
      <c r="C214" s="33" t="n">
        <f aca="false">D214+G214+P214</f>
        <v>110039</v>
      </c>
      <c r="D214" s="34" t="n">
        <f aca="false">E214+F214</f>
        <v>30519</v>
      </c>
      <c r="E214" s="34" t="n">
        <v>30519</v>
      </c>
      <c r="F214" s="34" t="n">
        <v>0</v>
      </c>
      <c r="G214" s="34" t="n">
        <f aca="false">H214+I214+J214+O214</f>
        <v>4020</v>
      </c>
      <c r="H214" s="34" t="n">
        <v>0</v>
      </c>
      <c r="I214" s="34" t="n">
        <v>0</v>
      </c>
      <c r="J214" s="34" t="n">
        <v>4020</v>
      </c>
      <c r="K214" s="35"/>
      <c r="L214" s="35"/>
      <c r="M214" s="34" t="n">
        <v>4020</v>
      </c>
      <c r="N214" s="34"/>
      <c r="O214" s="34" t="n">
        <v>0</v>
      </c>
      <c r="P214" s="34" t="n">
        <f aca="false">Q214+R214</f>
        <v>75500</v>
      </c>
      <c r="Q214" s="34" t="n">
        <v>11100</v>
      </c>
      <c r="R214" s="36" t="n">
        <v>64400</v>
      </c>
    </row>
    <row r="215" customFormat="false" ht="12.75" hidden="false" customHeight="false" outlineLevel="0" collapsed="false">
      <c r="A215" s="31" t="n">
        <v>6804</v>
      </c>
      <c r="B215" s="32" t="s">
        <v>212</v>
      </c>
      <c r="C215" s="33" t="n">
        <f aca="false">D215+G215+P215</f>
        <v>87077</v>
      </c>
      <c r="D215" s="34" t="n">
        <f aca="false">E215+F215</f>
        <v>15260</v>
      </c>
      <c r="E215" s="34" t="n">
        <v>15260</v>
      </c>
      <c r="F215" s="34" t="n">
        <v>0</v>
      </c>
      <c r="G215" s="34" t="n">
        <f aca="false">H215+I215+J215+O215</f>
        <v>3417</v>
      </c>
      <c r="H215" s="34" t="n">
        <v>0</v>
      </c>
      <c r="I215" s="34" t="n">
        <v>0</v>
      </c>
      <c r="J215" s="34" t="n">
        <v>3417</v>
      </c>
      <c r="K215" s="35"/>
      <c r="L215" s="35"/>
      <c r="M215" s="34" t="n">
        <v>3417</v>
      </c>
      <c r="N215" s="34"/>
      <c r="O215" s="34" t="n">
        <v>0</v>
      </c>
      <c r="P215" s="34" t="n">
        <f aca="false">Q215+R215</f>
        <v>68400</v>
      </c>
      <c r="Q215" s="34" t="n">
        <v>17400</v>
      </c>
      <c r="R215" s="36" t="n">
        <v>51000</v>
      </c>
      <c r="U215" s="39"/>
      <c r="V215" s="39"/>
    </row>
    <row r="216" customFormat="false" ht="12.75" hidden="false" customHeight="false" outlineLevel="0" collapsed="false">
      <c r="A216" s="31" t="n">
        <v>6805</v>
      </c>
      <c r="B216" s="32" t="s">
        <v>213</v>
      </c>
      <c r="C216" s="33" t="n">
        <f aca="false">D216+G216+P216</f>
        <v>85601</v>
      </c>
      <c r="D216" s="34" t="n">
        <f aca="false">E216+F216</f>
        <v>13777</v>
      </c>
      <c r="E216" s="34" t="n">
        <v>13777</v>
      </c>
      <c r="F216" s="34" t="n">
        <v>0</v>
      </c>
      <c r="G216" s="34" t="n">
        <f aca="false">H216+I216+J216+O216</f>
        <v>4824</v>
      </c>
      <c r="H216" s="34" t="n">
        <v>0</v>
      </c>
      <c r="I216" s="34" t="n">
        <v>0</v>
      </c>
      <c r="J216" s="34" t="n">
        <v>4824</v>
      </c>
      <c r="K216" s="35"/>
      <c r="L216" s="35"/>
      <c r="M216" s="34" t="n">
        <v>4824</v>
      </c>
      <c r="N216" s="34"/>
      <c r="O216" s="34" t="n">
        <v>0</v>
      </c>
      <c r="P216" s="34" t="n">
        <f aca="false">Q216+R216</f>
        <v>67000</v>
      </c>
      <c r="Q216" s="34" t="n">
        <v>18500</v>
      </c>
      <c r="R216" s="36" t="n">
        <v>48500</v>
      </c>
    </row>
    <row r="217" customFormat="false" ht="12.75" hidden="false" customHeight="false" outlineLevel="0" collapsed="false">
      <c r="A217" s="31" t="n">
        <v>6806</v>
      </c>
      <c r="B217" s="32" t="s">
        <v>214</v>
      </c>
      <c r="C217" s="33" t="n">
        <f aca="false">D217+G217+P217</f>
        <v>1265869</v>
      </c>
      <c r="D217" s="34" t="n">
        <f aca="false">E217+F217</f>
        <v>294690</v>
      </c>
      <c r="E217" s="34" t="n">
        <v>289332</v>
      </c>
      <c r="F217" s="34" t="n">
        <v>5358</v>
      </c>
      <c r="G217" s="34" t="n">
        <f aca="false">H217+I217+J217+O217</f>
        <v>576479</v>
      </c>
      <c r="H217" s="34" t="n">
        <v>270432</v>
      </c>
      <c r="I217" s="34" t="n">
        <v>291374</v>
      </c>
      <c r="J217" s="34" t="n">
        <v>14673</v>
      </c>
      <c r="K217" s="35" t="n">
        <v>1</v>
      </c>
      <c r="L217" s="35" t="n">
        <v>16945</v>
      </c>
      <c r="M217" s="34" t="n">
        <f aca="false">J217+L217</f>
        <v>31618</v>
      </c>
      <c r="N217" s="34"/>
      <c r="O217" s="34" t="n">
        <v>0</v>
      </c>
      <c r="P217" s="34" t="n">
        <f aca="false">Q217+R217</f>
        <v>394700</v>
      </c>
      <c r="Q217" s="34" t="n">
        <v>23200</v>
      </c>
      <c r="R217" s="36" t="n">
        <v>371500</v>
      </c>
    </row>
    <row r="218" customFormat="false" ht="12.75" hidden="false" customHeight="false" outlineLevel="0" collapsed="false">
      <c r="A218" s="31" t="n">
        <v>6807</v>
      </c>
      <c r="B218" s="32" t="s">
        <v>215</v>
      </c>
      <c r="C218" s="33" t="n">
        <f aca="false">D218+G218+P218</f>
        <v>102274</v>
      </c>
      <c r="D218" s="34" t="n">
        <f aca="false">E218+F218</f>
        <v>23254</v>
      </c>
      <c r="E218" s="34" t="n">
        <v>23254</v>
      </c>
      <c r="F218" s="34" t="n">
        <v>0</v>
      </c>
      <c r="G218" s="34" t="n">
        <f aca="false">H218+I218+J218+O218</f>
        <v>4020</v>
      </c>
      <c r="H218" s="34" t="n">
        <v>0</v>
      </c>
      <c r="I218" s="34" t="n">
        <v>0</v>
      </c>
      <c r="J218" s="34" t="n">
        <v>4020</v>
      </c>
      <c r="K218" s="35"/>
      <c r="L218" s="35"/>
      <c r="M218" s="34" t="n">
        <v>4020</v>
      </c>
      <c r="N218" s="34"/>
      <c r="O218" s="34" t="n">
        <v>0</v>
      </c>
      <c r="P218" s="34" t="n">
        <f aca="false">Q218+R218</f>
        <v>75000</v>
      </c>
      <c r="Q218" s="34" t="n">
        <v>17300</v>
      </c>
      <c r="R218" s="36" t="n">
        <v>57700</v>
      </c>
      <c r="W218" s="39"/>
    </row>
    <row r="219" customFormat="false" ht="12.75" hidden="false" customHeight="false" outlineLevel="0" collapsed="false">
      <c r="A219" s="31" t="n">
        <v>6808</v>
      </c>
      <c r="B219" s="32" t="s">
        <v>216</v>
      </c>
      <c r="C219" s="33" t="n">
        <f aca="false">D219+G219+P219</f>
        <v>69220</v>
      </c>
      <c r="D219" s="34" t="n">
        <f aca="false">E219+F219</f>
        <v>10001</v>
      </c>
      <c r="E219" s="34" t="n">
        <v>10001</v>
      </c>
      <c r="F219" s="34" t="n">
        <v>0</v>
      </c>
      <c r="G219" s="34" t="n">
        <f aca="false">H219+I219+J219+O219</f>
        <v>3819</v>
      </c>
      <c r="H219" s="34" t="n">
        <v>0</v>
      </c>
      <c r="I219" s="34" t="n">
        <v>0</v>
      </c>
      <c r="J219" s="34" t="n">
        <v>3819</v>
      </c>
      <c r="K219" s="35"/>
      <c r="L219" s="35"/>
      <c r="M219" s="34" t="n">
        <v>3819</v>
      </c>
      <c r="N219" s="34"/>
      <c r="O219" s="34" t="n">
        <v>0</v>
      </c>
      <c r="P219" s="34" t="n">
        <f aca="false">Q219+R219</f>
        <v>55400</v>
      </c>
      <c r="Q219" s="34" t="n">
        <v>13600</v>
      </c>
      <c r="R219" s="36" t="n">
        <v>41800</v>
      </c>
    </row>
    <row r="220" customFormat="false" ht="12.75" hidden="false" customHeight="false" outlineLevel="0" collapsed="false">
      <c r="A220" s="31"/>
      <c r="B220" s="32"/>
      <c r="C220" s="37" t="n">
        <f aca="false">SUM(C212:C219)</f>
        <v>1912149</v>
      </c>
      <c r="D220" s="37" t="n">
        <f aca="false">SUM(D212:D219)</f>
        <v>426115</v>
      </c>
      <c r="E220" s="37" t="n">
        <f aca="false">SUM(E212:E219)</f>
        <v>420757</v>
      </c>
      <c r="F220" s="37" t="n">
        <f aca="false">SUM(F212:F219)</f>
        <v>5358</v>
      </c>
      <c r="G220" s="37" t="n">
        <f aca="false">SUM(G212:G219)</f>
        <v>617834</v>
      </c>
      <c r="H220" s="37" t="n">
        <f aca="false">SUM(H212:H219)</f>
        <v>285456</v>
      </c>
      <c r="I220" s="37" t="n">
        <f aca="false">SUM(I212:I219)</f>
        <v>291374</v>
      </c>
      <c r="J220" s="37" t="n">
        <f aca="false">SUM(J212:J219)</f>
        <v>41004</v>
      </c>
      <c r="K220" s="37"/>
      <c r="L220" s="37"/>
      <c r="M220" s="37" t="n">
        <f aca="false">SUM(M212:M219)</f>
        <v>57949</v>
      </c>
      <c r="N220" s="37"/>
      <c r="O220" s="37" t="n">
        <f aca="false">SUM(O212:O219)</f>
        <v>0</v>
      </c>
      <c r="P220" s="37" t="n">
        <f aca="false">SUM(P212:P219)</f>
        <v>868200</v>
      </c>
      <c r="Q220" s="37" t="n">
        <f aca="false">SUM(Q212:Q219)</f>
        <v>129200</v>
      </c>
      <c r="R220" s="38" t="n">
        <f aca="false">SUM(R212:R219)</f>
        <v>739000</v>
      </c>
      <c r="X220" s="39"/>
    </row>
    <row r="221" customFormat="false" ht="12.75" hidden="false" customHeight="false" outlineLevel="0" collapsed="false">
      <c r="A221" s="31"/>
      <c r="B221" s="40" t="s">
        <v>217</v>
      </c>
      <c r="C221" s="40"/>
      <c r="D221" s="34"/>
      <c r="E221" s="34"/>
      <c r="F221" s="34"/>
      <c r="G221" s="34" t="n">
        <f aca="false">H221+I221+J221+O221</f>
        <v>0</v>
      </c>
      <c r="H221" s="34" t="n">
        <v>0</v>
      </c>
      <c r="I221" s="34" t="n">
        <v>0</v>
      </c>
      <c r="J221" s="34" t="n">
        <v>0</v>
      </c>
      <c r="K221" s="35"/>
      <c r="L221" s="35"/>
      <c r="M221" s="34"/>
      <c r="N221" s="34"/>
      <c r="O221" s="34" t="n">
        <v>0</v>
      </c>
      <c r="P221" s="34"/>
      <c r="Q221" s="34"/>
      <c r="R221" s="36"/>
    </row>
    <row r="222" customFormat="false" ht="12.75" hidden="false" customHeight="false" outlineLevel="0" collapsed="false">
      <c r="A222" s="31" t="n">
        <v>6901</v>
      </c>
      <c r="B222" s="32" t="s">
        <v>218</v>
      </c>
      <c r="C222" s="33" t="n">
        <f aca="false">D222+G222+P222</f>
        <v>56120</v>
      </c>
      <c r="D222" s="34" t="n">
        <f aca="false">E222+F222</f>
        <v>5905</v>
      </c>
      <c r="E222" s="34" t="n">
        <v>5905</v>
      </c>
      <c r="F222" s="34" t="n">
        <v>0</v>
      </c>
      <c r="G222" s="34" t="n">
        <f aca="false">H222+I222+J222+O222</f>
        <v>3015</v>
      </c>
      <c r="H222" s="34" t="n">
        <v>0</v>
      </c>
      <c r="I222" s="34" t="n">
        <v>0</v>
      </c>
      <c r="J222" s="34" t="n">
        <v>3015</v>
      </c>
      <c r="K222" s="35"/>
      <c r="L222" s="35"/>
      <c r="M222" s="34" t="n">
        <v>3015</v>
      </c>
      <c r="N222" s="34"/>
      <c r="O222" s="34" t="n">
        <v>0</v>
      </c>
      <c r="P222" s="34" t="n">
        <f aca="false">Q222+R222</f>
        <v>47200</v>
      </c>
      <c r="Q222" s="34" t="n">
        <v>10600</v>
      </c>
      <c r="R222" s="36" t="n">
        <v>36600</v>
      </c>
    </row>
    <row r="223" customFormat="false" ht="12.75" hidden="false" customHeight="false" outlineLevel="0" collapsed="false">
      <c r="A223" s="31" t="n">
        <v>6902</v>
      </c>
      <c r="B223" s="32" t="s">
        <v>219</v>
      </c>
      <c r="C223" s="33" t="n">
        <f aca="false">D223+G223+P223</f>
        <v>124941</v>
      </c>
      <c r="D223" s="34" t="n">
        <f aca="false">E223+F223</f>
        <v>24004</v>
      </c>
      <c r="E223" s="34" t="n">
        <v>24004</v>
      </c>
      <c r="F223" s="34" t="n">
        <v>0</v>
      </c>
      <c r="G223" s="34" t="n">
        <f aca="false">H223+I223+J223+O223</f>
        <v>7437</v>
      </c>
      <c r="H223" s="34" t="n">
        <v>0</v>
      </c>
      <c r="I223" s="34" t="n">
        <v>0</v>
      </c>
      <c r="J223" s="34" t="n">
        <v>7437</v>
      </c>
      <c r="K223" s="35"/>
      <c r="L223" s="35"/>
      <c r="M223" s="34" t="n">
        <v>7437</v>
      </c>
      <c r="N223" s="34"/>
      <c r="O223" s="34" t="n">
        <v>0</v>
      </c>
      <c r="P223" s="34" t="n">
        <f aca="false">Q223+R223</f>
        <v>93500</v>
      </c>
      <c r="Q223" s="34" t="n">
        <v>32200</v>
      </c>
      <c r="R223" s="36" t="n">
        <v>61300</v>
      </c>
    </row>
    <row r="224" customFormat="false" ht="12.75" hidden="false" customHeight="false" outlineLevel="0" collapsed="false">
      <c r="A224" s="31" t="n">
        <v>6903</v>
      </c>
      <c r="B224" s="32" t="s">
        <v>220</v>
      </c>
      <c r="C224" s="33" t="n">
        <f aca="false">D224+G224+P224</f>
        <v>254329</v>
      </c>
      <c r="D224" s="34" t="n">
        <f aca="false">E224+F224</f>
        <v>85264</v>
      </c>
      <c r="E224" s="34" t="n">
        <v>85264</v>
      </c>
      <c r="F224" s="34" t="n">
        <v>0</v>
      </c>
      <c r="G224" s="34" t="n">
        <f aca="false">H224+I224+J224+O224</f>
        <v>19865</v>
      </c>
      <c r="H224" s="34" t="n">
        <v>10016</v>
      </c>
      <c r="I224" s="34" t="n">
        <v>0</v>
      </c>
      <c r="J224" s="34" t="n">
        <v>9849</v>
      </c>
      <c r="K224" s="35"/>
      <c r="L224" s="35"/>
      <c r="M224" s="34" t="n">
        <v>9849</v>
      </c>
      <c r="N224" s="34"/>
      <c r="O224" s="34" t="n">
        <v>0</v>
      </c>
      <c r="P224" s="34" t="n">
        <f aca="false">Q224+R224</f>
        <v>149200</v>
      </c>
      <c r="Q224" s="34" t="n">
        <v>40000</v>
      </c>
      <c r="R224" s="36" t="n">
        <v>109200</v>
      </c>
    </row>
    <row r="225" customFormat="false" ht="12.75" hidden="false" customHeight="false" outlineLevel="0" collapsed="false">
      <c r="A225" s="31" t="n">
        <v>6904</v>
      </c>
      <c r="B225" s="32" t="s">
        <v>221</v>
      </c>
      <c r="C225" s="33" t="n">
        <f aca="false">D225+G225+P225</f>
        <v>76315</v>
      </c>
      <c r="D225" s="34" t="n">
        <f aca="false">E225+F225</f>
        <v>14002</v>
      </c>
      <c r="E225" s="34" t="n">
        <v>14002</v>
      </c>
      <c r="F225" s="34" t="n">
        <v>0</v>
      </c>
      <c r="G225" s="34" t="n">
        <f aca="false">H225+I225+J225+O225</f>
        <v>2613</v>
      </c>
      <c r="H225" s="34" t="n">
        <v>0</v>
      </c>
      <c r="I225" s="34" t="n">
        <v>0</v>
      </c>
      <c r="J225" s="34" t="n">
        <v>2613</v>
      </c>
      <c r="K225" s="35"/>
      <c r="L225" s="35"/>
      <c r="M225" s="34" t="n">
        <v>2613</v>
      </c>
      <c r="N225" s="34"/>
      <c r="O225" s="34" t="n">
        <v>0</v>
      </c>
      <c r="P225" s="34" t="n">
        <f aca="false">Q225+R225</f>
        <v>59700</v>
      </c>
      <c r="Q225" s="34" t="n">
        <v>15700</v>
      </c>
      <c r="R225" s="36" t="n">
        <v>44000</v>
      </c>
    </row>
    <row r="226" customFormat="false" ht="12.75" hidden="false" customHeight="false" outlineLevel="0" collapsed="false">
      <c r="A226" s="31" t="n">
        <v>6905</v>
      </c>
      <c r="B226" s="32" t="s">
        <v>222</v>
      </c>
      <c r="C226" s="33" t="n">
        <f aca="false">D226+G226+P226</f>
        <v>605247</v>
      </c>
      <c r="D226" s="34" t="n">
        <f aca="false">E226+F226</f>
        <v>81256</v>
      </c>
      <c r="E226" s="34" t="n">
        <v>81256</v>
      </c>
      <c r="F226" s="34" t="n">
        <v>0</v>
      </c>
      <c r="G226" s="34" t="n">
        <f aca="false">H226+I226+J226+O226</f>
        <v>349391</v>
      </c>
      <c r="H226" s="34" t="n">
        <v>180288</v>
      </c>
      <c r="I226" s="34" t="n">
        <v>158450</v>
      </c>
      <c r="J226" s="34" t="n">
        <v>10653</v>
      </c>
      <c r="K226" s="35" t="n">
        <v>1</v>
      </c>
      <c r="L226" s="35" t="n">
        <v>16945</v>
      </c>
      <c r="M226" s="34" t="n">
        <f aca="false">J226+L226</f>
        <v>27598</v>
      </c>
      <c r="N226" s="34"/>
      <c r="O226" s="34" t="n">
        <v>0</v>
      </c>
      <c r="P226" s="34" t="n">
        <f aca="false">Q226+R226</f>
        <v>174600</v>
      </c>
      <c r="Q226" s="34" t="n">
        <v>26300</v>
      </c>
      <c r="R226" s="36" t="n">
        <v>148300</v>
      </c>
    </row>
    <row r="227" customFormat="false" ht="12.75" hidden="false" customHeight="false" outlineLevel="0" collapsed="false">
      <c r="A227" s="31" t="n">
        <v>6906</v>
      </c>
      <c r="B227" s="32" t="s">
        <v>223</v>
      </c>
      <c r="C227" s="33" t="n">
        <f aca="false">D227+G227+P227</f>
        <v>77616</v>
      </c>
      <c r="D227" s="34" t="n">
        <f aca="false">E227+F227</f>
        <v>14002</v>
      </c>
      <c r="E227" s="34" t="n">
        <v>14002</v>
      </c>
      <c r="F227" s="34" t="n">
        <v>0</v>
      </c>
      <c r="G227" s="34" t="n">
        <f aca="false">H227+I227+J227+O227</f>
        <v>2814</v>
      </c>
      <c r="H227" s="34" t="n">
        <v>0</v>
      </c>
      <c r="I227" s="34" t="n">
        <v>0</v>
      </c>
      <c r="J227" s="34" t="n">
        <v>2814</v>
      </c>
      <c r="K227" s="35"/>
      <c r="L227" s="35"/>
      <c r="M227" s="34" t="n">
        <v>2814</v>
      </c>
      <c r="N227" s="34"/>
      <c r="O227" s="34" t="n">
        <v>0</v>
      </c>
      <c r="P227" s="34" t="n">
        <f aca="false">Q227+R227</f>
        <v>60800</v>
      </c>
      <c r="Q227" s="34" t="n">
        <v>16500</v>
      </c>
      <c r="R227" s="36" t="n">
        <v>44300</v>
      </c>
    </row>
    <row r="228" customFormat="false" ht="12.75" hidden="false" customHeight="false" outlineLevel="0" collapsed="false">
      <c r="A228" s="31" t="n">
        <v>6907</v>
      </c>
      <c r="B228" s="32" t="s">
        <v>224</v>
      </c>
      <c r="C228" s="33" t="n">
        <f aca="false">D228+G228+P228</f>
        <v>214283</v>
      </c>
      <c r="D228" s="34" t="n">
        <f aca="false">E228+F228</f>
        <v>31005</v>
      </c>
      <c r="E228" s="34" t="n">
        <v>31005</v>
      </c>
      <c r="F228" s="34" t="n">
        <v>0</v>
      </c>
      <c r="G228" s="34" t="n">
        <f aca="false">H228+I228+J228+O228</f>
        <v>96978</v>
      </c>
      <c r="H228" s="34" t="n">
        <v>90144</v>
      </c>
      <c r="I228" s="34" t="n">
        <v>0</v>
      </c>
      <c r="J228" s="34" t="n">
        <v>6834</v>
      </c>
      <c r="K228" s="35"/>
      <c r="L228" s="35"/>
      <c r="M228" s="34" t="n">
        <v>6834</v>
      </c>
      <c r="N228" s="34"/>
      <c r="O228" s="34" t="n">
        <v>0</v>
      </c>
      <c r="P228" s="34" t="n">
        <f aca="false">Q228+R228</f>
        <v>86300</v>
      </c>
      <c r="Q228" s="34" t="n">
        <v>18700</v>
      </c>
      <c r="R228" s="36" t="n">
        <v>67600</v>
      </c>
    </row>
    <row r="229" customFormat="false" ht="12.75" hidden="false" customHeight="false" outlineLevel="0" collapsed="false">
      <c r="A229" s="31"/>
      <c r="B229" s="32"/>
      <c r="C229" s="37" t="n">
        <f aca="false">SUM(C222:C228)</f>
        <v>1408851</v>
      </c>
      <c r="D229" s="37" t="n">
        <f aca="false">SUM(D222:D228)</f>
        <v>255438</v>
      </c>
      <c r="E229" s="37" t="n">
        <f aca="false">SUM(E222:E228)</f>
        <v>255438</v>
      </c>
      <c r="F229" s="37" t="n">
        <f aca="false">SUM(F222:F228)</f>
        <v>0</v>
      </c>
      <c r="G229" s="37" t="n">
        <f aca="false">SUM(G222:G228)</f>
        <v>482113</v>
      </c>
      <c r="H229" s="37" t="n">
        <f aca="false">SUM(H222:H228)</f>
        <v>280448</v>
      </c>
      <c r="I229" s="37" t="n">
        <f aca="false">SUM(I222:I228)</f>
        <v>158450</v>
      </c>
      <c r="J229" s="37" t="n">
        <f aca="false">SUM(J222:J228)</f>
        <v>43215</v>
      </c>
      <c r="K229" s="37"/>
      <c r="L229" s="37"/>
      <c r="M229" s="37" t="n">
        <f aca="false">SUM(M222:M228)</f>
        <v>60160</v>
      </c>
      <c r="N229" s="37"/>
      <c r="O229" s="37" t="n">
        <f aca="false">SUM(O222:O228)</f>
        <v>0</v>
      </c>
      <c r="P229" s="37" t="n">
        <f aca="false">SUM(P222:P228)</f>
        <v>671300</v>
      </c>
      <c r="Q229" s="37" t="n">
        <f aca="false">SUM(Q222:Q228)</f>
        <v>160000</v>
      </c>
      <c r="R229" s="38" t="n">
        <f aca="false">SUM(R222:R228)</f>
        <v>511300</v>
      </c>
      <c r="X229" s="39"/>
    </row>
    <row r="230" customFormat="false" ht="12.75" hidden="false" customHeight="false" outlineLevel="0" collapsed="false">
      <c r="A230" s="31"/>
      <c r="B230" s="40" t="s">
        <v>225</v>
      </c>
      <c r="C230" s="40"/>
      <c r="D230" s="34"/>
      <c r="E230" s="34"/>
      <c r="F230" s="34"/>
      <c r="G230" s="34" t="n">
        <f aca="false">H230+I230+J230+O230</f>
        <v>0</v>
      </c>
      <c r="H230" s="34" t="n">
        <v>0</v>
      </c>
      <c r="I230" s="34" t="n">
        <v>0</v>
      </c>
      <c r="J230" s="34" t="n">
        <v>0</v>
      </c>
      <c r="K230" s="35"/>
      <c r="L230" s="35"/>
      <c r="M230" s="34" t="n">
        <v>0</v>
      </c>
      <c r="N230" s="34"/>
      <c r="O230" s="34" t="n">
        <v>0</v>
      </c>
      <c r="P230" s="34"/>
      <c r="Q230" s="34"/>
      <c r="R230" s="36"/>
      <c r="W230" s="39"/>
    </row>
    <row r="231" customFormat="false" ht="12.75" hidden="false" customHeight="false" outlineLevel="0" collapsed="false">
      <c r="A231" s="31" t="n">
        <v>7001</v>
      </c>
      <c r="B231" s="32" t="s">
        <v>226</v>
      </c>
      <c r="C231" s="33" t="n">
        <f aca="false">D231+G231+P231</f>
        <v>271013</v>
      </c>
      <c r="D231" s="34" t="n">
        <f aca="false">E231+F231</f>
        <v>36005</v>
      </c>
      <c r="E231" s="34" t="n">
        <v>36005</v>
      </c>
      <c r="F231" s="34" t="n">
        <v>0</v>
      </c>
      <c r="G231" s="34" t="n">
        <f aca="false">H231+I231+J231+O231</f>
        <v>120008</v>
      </c>
      <c r="H231" s="34" t="n">
        <v>115184</v>
      </c>
      <c r="I231" s="34" t="n">
        <v>0</v>
      </c>
      <c r="J231" s="34" t="n">
        <v>4824</v>
      </c>
      <c r="K231" s="35"/>
      <c r="L231" s="35"/>
      <c r="M231" s="34" t="n">
        <v>4824</v>
      </c>
      <c r="N231" s="34"/>
      <c r="O231" s="34" t="n">
        <v>0</v>
      </c>
      <c r="P231" s="34" t="n">
        <f aca="false">Q231+R231</f>
        <v>115000</v>
      </c>
      <c r="Q231" s="34" t="n">
        <v>31000</v>
      </c>
      <c r="R231" s="36" t="n">
        <v>84000</v>
      </c>
    </row>
    <row r="232" customFormat="false" ht="12.75" hidden="false" customHeight="false" outlineLevel="0" collapsed="false">
      <c r="A232" s="31" t="n">
        <v>7002</v>
      </c>
      <c r="B232" s="32" t="s">
        <v>227</v>
      </c>
      <c r="C232" s="33" t="n">
        <f aca="false">D232+G232+P232</f>
        <v>308903</v>
      </c>
      <c r="D232" s="34" t="n">
        <f aca="false">E232+F232</f>
        <v>70833</v>
      </c>
      <c r="E232" s="34" t="n">
        <v>70833</v>
      </c>
      <c r="F232" s="34" t="n">
        <v>0</v>
      </c>
      <c r="G232" s="34" t="n">
        <f aca="false">H232+I232+J232+O232</f>
        <v>78370</v>
      </c>
      <c r="H232" s="34" t="n">
        <v>65104</v>
      </c>
      <c r="I232" s="34" t="n">
        <v>0</v>
      </c>
      <c r="J232" s="34" t="n">
        <v>13266</v>
      </c>
      <c r="K232" s="35"/>
      <c r="L232" s="35"/>
      <c r="M232" s="34" t="n">
        <v>13266</v>
      </c>
      <c r="N232" s="34"/>
      <c r="O232" s="34" t="n">
        <v>0</v>
      </c>
      <c r="P232" s="34" t="n">
        <f aca="false">Q232+R232</f>
        <v>159700</v>
      </c>
      <c r="Q232" s="34" t="n">
        <v>42800</v>
      </c>
      <c r="R232" s="36" t="n">
        <v>116900</v>
      </c>
    </row>
    <row r="233" customFormat="false" ht="12.75" hidden="false" customHeight="false" outlineLevel="0" collapsed="false">
      <c r="A233" s="31" t="n">
        <v>7003</v>
      </c>
      <c r="B233" s="32" t="s">
        <v>228</v>
      </c>
      <c r="C233" s="33" t="n">
        <f aca="false">D233+G233+P233</f>
        <v>1040004</v>
      </c>
      <c r="D233" s="34" t="n">
        <f aca="false">E233+F233</f>
        <v>228860</v>
      </c>
      <c r="E233" s="34" t="n">
        <v>228860</v>
      </c>
      <c r="F233" s="34" t="n">
        <v>0</v>
      </c>
      <c r="G233" s="34" t="n">
        <f aca="false">H233+I233+J233+O233</f>
        <v>464144</v>
      </c>
      <c r="H233" s="34" t="n">
        <v>230368</v>
      </c>
      <c r="I233" s="34" t="n">
        <v>212872</v>
      </c>
      <c r="J233" s="34" t="n">
        <v>20904</v>
      </c>
      <c r="K233" s="35"/>
      <c r="L233" s="35"/>
      <c r="M233" s="34" t="n">
        <v>20904</v>
      </c>
      <c r="N233" s="34"/>
      <c r="O233" s="34" t="n">
        <v>0</v>
      </c>
      <c r="P233" s="34" t="n">
        <f aca="false">Q233+R233</f>
        <v>347000</v>
      </c>
      <c r="Q233" s="34" t="n">
        <v>61800</v>
      </c>
      <c r="R233" s="36" t="n">
        <v>285200</v>
      </c>
    </row>
    <row r="234" customFormat="false" ht="12.75" hidden="false" customHeight="false" outlineLevel="0" collapsed="false">
      <c r="A234" s="31" t="n">
        <v>7004</v>
      </c>
      <c r="B234" s="32" t="s">
        <v>229</v>
      </c>
      <c r="C234" s="33" t="n">
        <f aca="false">D234+G234+P234</f>
        <v>137218</v>
      </c>
      <c r="D234" s="34" t="n">
        <f aca="false">E234+F234</f>
        <v>51501</v>
      </c>
      <c r="E234" s="34" t="n">
        <v>51501</v>
      </c>
      <c r="F234" s="34" t="n">
        <v>0</v>
      </c>
      <c r="G234" s="34" t="n">
        <f aca="false">H234+I234+J234+O234</f>
        <v>3417</v>
      </c>
      <c r="H234" s="34" t="n">
        <v>0</v>
      </c>
      <c r="I234" s="34" t="n">
        <v>0</v>
      </c>
      <c r="J234" s="34" t="n">
        <v>3417</v>
      </c>
      <c r="K234" s="35"/>
      <c r="L234" s="35"/>
      <c r="M234" s="34" t="n">
        <v>3417</v>
      </c>
      <c r="N234" s="34"/>
      <c r="O234" s="34" t="n">
        <v>0</v>
      </c>
      <c r="P234" s="34" t="n">
        <f aca="false">Q234+R234</f>
        <v>82300</v>
      </c>
      <c r="Q234" s="34" t="n">
        <v>15600</v>
      </c>
      <c r="R234" s="36" t="n">
        <v>66700</v>
      </c>
    </row>
    <row r="235" customFormat="false" ht="12.75" hidden="false" customHeight="false" outlineLevel="0" collapsed="false">
      <c r="A235" s="31"/>
      <c r="B235" s="32"/>
      <c r="C235" s="37" t="n">
        <f aca="false">SUM(C231:C234)</f>
        <v>1757138</v>
      </c>
      <c r="D235" s="37" t="n">
        <f aca="false">SUM(D231:D234)</f>
        <v>387199</v>
      </c>
      <c r="E235" s="37" t="n">
        <f aca="false">SUM(E231:E234)</f>
        <v>387199</v>
      </c>
      <c r="F235" s="37" t="n">
        <f aca="false">SUM(F231:F234)</f>
        <v>0</v>
      </c>
      <c r="G235" s="37" t="n">
        <f aca="false">SUM(G231:G234)</f>
        <v>665939</v>
      </c>
      <c r="H235" s="37" t="n">
        <f aca="false">SUM(H231:H234)</f>
        <v>410656</v>
      </c>
      <c r="I235" s="37" t="n">
        <f aca="false">SUM(I231:I234)</f>
        <v>212872</v>
      </c>
      <c r="J235" s="37" t="n">
        <f aca="false">SUM(J231:J234)</f>
        <v>42411</v>
      </c>
      <c r="K235" s="37"/>
      <c r="L235" s="37"/>
      <c r="M235" s="37" t="n">
        <f aca="false">SUM(M231:M234)</f>
        <v>42411</v>
      </c>
      <c r="N235" s="37"/>
      <c r="O235" s="37" t="n">
        <f aca="false">SUM(O231:O234)</f>
        <v>0</v>
      </c>
      <c r="P235" s="37" t="n">
        <f aca="false">SUM(P231:P234)</f>
        <v>704000</v>
      </c>
      <c r="Q235" s="37" t="n">
        <f aca="false">SUM(Q231:Q234)</f>
        <v>151200</v>
      </c>
      <c r="R235" s="38" t="n">
        <f aca="false">SUM(R231:R234)</f>
        <v>552800</v>
      </c>
      <c r="X235" s="39"/>
    </row>
    <row r="236" customFormat="false" ht="12.75" hidden="false" customHeight="false" outlineLevel="0" collapsed="false">
      <c r="A236" s="31"/>
      <c r="B236" s="40" t="s">
        <v>230</v>
      </c>
      <c r="C236" s="40"/>
      <c r="D236" s="34"/>
      <c r="E236" s="34"/>
      <c r="F236" s="34"/>
      <c r="G236" s="34" t="n">
        <f aca="false">H236+I236+J236+O236</f>
        <v>0</v>
      </c>
      <c r="H236" s="34" t="n">
        <v>0</v>
      </c>
      <c r="I236" s="34" t="n">
        <v>0</v>
      </c>
      <c r="J236" s="34" t="n">
        <v>0</v>
      </c>
      <c r="K236" s="35"/>
      <c r="L236" s="35"/>
      <c r="M236" s="34" t="n">
        <v>0</v>
      </c>
      <c r="N236" s="34"/>
      <c r="O236" s="34" t="n">
        <v>0</v>
      </c>
      <c r="P236" s="34"/>
      <c r="Q236" s="34"/>
      <c r="R236" s="36"/>
    </row>
    <row r="237" customFormat="false" ht="12.75" hidden="false" customHeight="false" outlineLevel="0" collapsed="false">
      <c r="A237" s="31" t="n">
        <v>7101</v>
      </c>
      <c r="B237" s="32" t="s">
        <v>231</v>
      </c>
      <c r="C237" s="33" t="n">
        <f aca="false">D237+G237+P237</f>
        <v>69213</v>
      </c>
      <c r="D237" s="34" t="n">
        <f aca="false">E237+F237</f>
        <v>12002</v>
      </c>
      <c r="E237" s="34" t="n">
        <v>12002</v>
      </c>
      <c r="F237" s="34" t="n">
        <v>0</v>
      </c>
      <c r="G237" s="34" t="n">
        <f aca="false">H237+I237+J237+O237</f>
        <v>2211</v>
      </c>
      <c r="H237" s="34" t="n">
        <v>0</v>
      </c>
      <c r="I237" s="34" t="n">
        <v>0</v>
      </c>
      <c r="J237" s="34" t="n">
        <v>2211</v>
      </c>
      <c r="K237" s="35"/>
      <c r="L237" s="35"/>
      <c r="M237" s="34" t="n">
        <v>2211</v>
      </c>
      <c r="N237" s="34"/>
      <c r="O237" s="34" t="n">
        <v>0</v>
      </c>
      <c r="P237" s="34" t="n">
        <f aca="false">Q237+R237</f>
        <v>55000</v>
      </c>
      <c r="Q237" s="34" t="n">
        <v>17100</v>
      </c>
      <c r="R237" s="36" t="n">
        <v>37900</v>
      </c>
    </row>
    <row r="238" customFormat="false" ht="12.75" hidden="false" customHeight="false" outlineLevel="0" collapsed="false">
      <c r="A238" s="31" t="n">
        <v>7102</v>
      </c>
      <c r="B238" s="32" t="s">
        <v>232</v>
      </c>
      <c r="C238" s="33" t="n">
        <f aca="false">D238+G238+P238</f>
        <v>54109</v>
      </c>
      <c r="D238" s="34" t="n">
        <f aca="false">E238+F238</f>
        <v>6001</v>
      </c>
      <c r="E238" s="34" t="n">
        <v>6001</v>
      </c>
      <c r="F238" s="34" t="n">
        <v>0</v>
      </c>
      <c r="G238" s="34" t="n">
        <f aca="false">H238+I238+J238+O238</f>
        <v>1608</v>
      </c>
      <c r="H238" s="34" t="n">
        <v>0</v>
      </c>
      <c r="I238" s="34" t="n">
        <v>0</v>
      </c>
      <c r="J238" s="34" t="n">
        <v>1608</v>
      </c>
      <c r="K238" s="35"/>
      <c r="L238" s="35"/>
      <c r="M238" s="34" t="n">
        <v>1608</v>
      </c>
      <c r="N238" s="34"/>
      <c r="O238" s="34" t="n">
        <v>0</v>
      </c>
      <c r="P238" s="34" t="n">
        <f aca="false">Q238+R238</f>
        <v>46500</v>
      </c>
      <c r="Q238" s="34" t="n">
        <v>8200</v>
      </c>
      <c r="R238" s="36" t="n">
        <v>38300</v>
      </c>
    </row>
    <row r="239" customFormat="false" ht="12.75" hidden="false" customHeight="false" outlineLevel="0" collapsed="false">
      <c r="A239" s="31" t="n">
        <v>7103</v>
      </c>
      <c r="B239" s="32" t="s">
        <v>233</v>
      </c>
      <c r="C239" s="33" t="n">
        <f aca="false">D239+G239+P239</f>
        <v>108375</v>
      </c>
      <c r="D239" s="34" t="n">
        <f aca="false">E239+F239</f>
        <v>27555</v>
      </c>
      <c r="E239" s="34" t="n">
        <v>27555</v>
      </c>
      <c r="F239" s="34" t="n">
        <v>0</v>
      </c>
      <c r="G239" s="34" t="n">
        <f aca="false">H239+I239+J239+O239</f>
        <v>4020</v>
      </c>
      <c r="H239" s="34" t="n">
        <v>0</v>
      </c>
      <c r="I239" s="34" t="n">
        <v>0</v>
      </c>
      <c r="J239" s="34" t="n">
        <v>4020</v>
      </c>
      <c r="K239" s="35"/>
      <c r="L239" s="35"/>
      <c r="M239" s="34" t="n">
        <v>4020</v>
      </c>
      <c r="N239" s="34"/>
      <c r="O239" s="34" t="n">
        <v>0</v>
      </c>
      <c r="P239" s="34" t="n">
        <f aca="false">Q239+R239</f>
        <v>76800</v>
      </c>
      <c r="Q239" s="34" t="n">
        <v>20000</v>
      </c>
      <c r="R239" s="36" t="n">
        <v>56800</v>
      </c>
      <c r="W239" s="39"/>
    </row>
    <row r="240" customFormat="false" ht="12.75" hidden="false" customHeight="false" outlineLevel="0" collapsed="false">
      <c r="A240" s="31" t="n">
        <v>7104</v>
      </c>
      <c r="B240" s="32" t="s">
        <v>234</v>
      </c>
      <c r="C240" s="33" t="n">
        <f aca="false">D240+G240+P240</f>
        <v>85612</v>
      </c>
      <c r="D240" s="34" t="n">
        <f aca="false">E240+F240</f>
        <v>20002</v>
      </c>
      <c r="E240" s="34" t="n">
        <v>20002</v>
      </c>
      <c r="F240" s="34" t="n">
        <v>0</v>
      </c>
      <c r="G240" s="34" t="n">
        <f aca="false">H240+I240+J240+O240</f>
        <v>2010</v>
      </c>
      <c r="H240" s="34" t="n">
        <v>0</v>
      </c>
      <c r="I240" s="34" t="n">
        <v>0</v>
      </c>
      <c r="J240" s="34" t="n">
        <v>2010</v>
      </c>
      <c r="K240" s="35"/>
      <c r="L240" s="35"/>
      <c r="M240" s="34" t="n">
        <v>2010</v>
      </c>
      <c r="N240" s="34"/>
      <c r="O240" s="34" t="n">
        <v>0</v>
      </c>
      <c r="P240" s="34" t="n">
        <f aca="false">Q240+R240</f>
        <v>63600</v>
      </c>
      <c r="Q240" s="34" t="n">
        <v>13500</v>
      </c>
      <c r="R240" s="36" t="n">
        <v>50100</v>
      </c>
    </row>
    <row r="241" customFormat="false" ht="12.75" hidden="false" customHeight="false" outlineLevel="0" collapsed="false">
      <c r="A241" s="31" t="n">
        <v>7105</v>
      </c>
      <c r="B241" s="32" t="s">
        <v>235</v>
      </c>
      <c r="C241" s="33" t="n">
        <f aca="false">D241+G241+P241</f>
        <v>103139</v>
      </c>
      <c r="D241" s="34" t="n">
        <f aca="false">E241+F241</f>
        <v>29523</v>
      </c>
      <c r="E241" s="34" t="n">
        <v>29523</v>
      </c>
      <c r="F241" s="34" t="n">
        <v>0</v>
      </c>
      <c r="G241" s="34" t="n">
        <f aca="false">H241+I241+J241+O241</f>
        <v>3216</v>
      </c>
      <c r="H241" s="34" t="n">
        <v>0</v>
      </c>
      <c r="I241" s="34" t="n">
        <v>0</v>
      </c>
      <c r="J241" s="34" t="n">
        <v>3216</v>
      </c>
      <c r="K241" s="35"/>
      <c r="L241" s="35"/>
      <c r="M241" s="34" t="n">
        <v>3216</v>
      </c>
      <c r="N241" s="34"/>
      <c r="O241" s="34" t="n">
        <v>0</v>
      </c>
      <c r="P241" s="34" t="n">
        <f aca="false">Q241+R241</f>
        <v>70400</v>
      </c>
      <c r="Q241" s="34" t="n">
        <v>13100</v>
      </c>
      <c r="R241" s="36" t="n">
        <v>57300</v>
      </c>
      <c r="U241" s="39"/>
      <c r="V241" s="39"/>
    </row>
    <row r="242" customFormat="false" ht="12.75" hidden="false" customHeight="false" outlineLevel="0" collapsed="false">
      <c r="A242" s="31" t="n">
        <v>7106</v>
      </c>
      <c r="B242" s="32" t="s">
        <v>236</v>
      </c>
      <c r="C242" s="33" t="n">
        <f aca="false">D242+G242+P242</f>
        <v>116301</v>
      </c>
      <c r="D242" s="34" t="n">
        <f aca="false">E242+F242</f>
        <v>25586</v>
      </c>
      <c r="E242" s="34" t="n">
        <v>25586</v>
      </c>
      <c r="F242" s="34" t="n">
        <v>0</v>
      </c>
      <c r="G242" s="34" t="n">
        <f aca="false">H242+I242+J242+O242</f>
        <v>3015</v>
      </c>
      <c r="H242" s="34" t="n">
        <v>0</v>
      </c>
      <c r="I242" s="34" t="n">
        <v>0</v>
      </c>
      <c r="J242" s="34" t="n">
        <v>3015</v>
      </c>
      <c r="K242" s="35"/>
      <c r="L242" s="35"/>
      <c r="M242" s="34" t="n">
        <v>3015</v>
      </c>
      <c r="N242" s="34"/>
      <c r="O242" s="34" t="n">
        <v>0</v>
      </c>
      <c r="P242" s="34" t="n">
        <f aca="false">Q242+R242</f>
        <v>87700</v>
      </c>
      <c r="Q242" s="34" t="n">
        <v>30700</v>
      </c>
      <c r="R242" s="36" t="n">
        <v>57000</v>
      </c>
    </row>
    <row r="243" customFormat="false" ht="12.75" hidden="false" customHeight="false" outlineLevel="0" collapsed="false">
      <c r="A243" s="31" t="n">
        <v>7107</v>
      </c>
      <c r="B243" s="32" t="s">
        <v>237</v>
      </c>
      <c r="C243" s="33" t="n">
        <f aca="false">D243+G243+P243</f>
        <v>79318</v>
      </c>
      <c r="D243" s="34" t="n">
        <f aca="false">E243+F243</f>
        <v>12002</v>
      </c>
      <c r="E243" s="34" t="n">
        <v>12002</v>
      </c>
      <c r="F243" s="34" t="n">
        <v>0</v>
      </c>
      <c r="G243" s="34" t="n">
        <f aca="false">H243+I243+J243+O243</f>
        <v>3216</v>
      </c>
      <c r="H243" s="34" t="n">
        <v>0</v>
      </c>
      <c r="I243" s="34" t="n">
        <v>0</v>
      </c>
      <c r="J243" s="34" t="n">
        <v>3216</v>
      </c>
      <c r="K243" s="35"/>
      <c r="L243" s="35"/>
      <c r="M243" s="34" t="n">
        <v>3216</v>
      </c>
      <c r="N243" s="34"/>
      <c r="O243" s="34" t="n">
        <v>0</v>
      </c>
      <c r="P243" s="34" t="n">
        <f aca="false">Q243+R243</f>
        <v>64100</v>
      </c>
      <c r="Q243" s="34" t="n">
        <v>20300</v>
      </c>
      <c r="R243" s="36" t="n">
        <v>43800</v>
      </c>
    </row>
    <row r="244" customFormat="false" ht="12.75" hidden="false" customHeight="false" outlineLevel="0" collapsed="false">
      <c r="A244" s="31" t="n">
        <v>7108</v>
      </c>
      <c r="B244" s="32" t="s">
        <v>238</v>
      </c>
      <c r="C244" s="33" t="n">
        <f aca="false">D244+G244+P244</f>
        <v>112322</v>
      </c>
      <c r="D244" s="34" t="n">
        <f aca="false">E244+F244</f>
        <v>32004</v>
      </c>
      <c r="E244" s="34" t="n">
        <v>32004</v>
      </c>
      <c r="F244" s="34" t="n">
        <v>0</v>
      </c>
      <c r="G244" s="34" t="n">
        <f aca="false">H244+I244+J244+O244</f>
        <v>3618</v>
      </c>
      <c r="H244" s="34" t="n">
        <v>0</v>
      </c>
      <c r="I244" s="34" t="n">
        <v>0</v>
      </c>
      <c r="J244" s="34" t="n">
        <v>3618</v>
      </c>
      <c r="K244" s="35"/>
      <c r="L244" s="35"/>
      <c r="M244" s="34" t="n">
        <v>3618</v>
      </c>
      <c r="N244" s="34"/>
      <c r="O244" s="34" t="n">
        <v>0</v>
      </c>
      <c r="P244" s="34" t="n">
        <f aca="false">Q244+R244</f>
        <v>76700</v>
      </c>
      <c r="Q244" s="34" t="n">
        <v>23900</v>
      </c>
      <c r="R244" s="36" t="n">
        <v>52800</v>
      </c>
    </row>
    <row r="245" customFormat="false" ht="12.75" hidden="false" customHeight="false" outlineLevel="0" collapsed="false">
      <c r="A245" s="31" t="n">
        <v>7109</v>
      </c>
      <c r="B245" s="32" t="s">
        <v>239</v>
      </c>
      <c r="C245" s="33" t="n">
        <f aca="false">D245+G245+P245</f>
        <v>617633</v>
      </c>
      <c r="D245" s="34" t="n">
        <f aca="false">E245+F245</f>
        <v>99723</v>
      </c>
      <c r="E245" s="34" t="n">
        <v>99723</v>
      </c>
      <c r="F245" s="34" t="n">
        <v>0</v>
      </c>
      <c r="G245" s="34" t="n">
        <f aca="false">H245+I245+J245+O245</f>
        <v>354310</v>
      </c>
      <c r="H245" s="34" t="n">
        <v>175280</v>
      </c>
      <c r="I245" s="34" t="n">
        <v>161342</v>
      </c>
      <c r="J245" s="34" t="n">
        <v>17688</v>
      </c>
      <c r="K245" s="35" t="n">
        <v>2</v>
      </c>
      <c r="L245" s="35" t="n">
        <f aca="false">16945*2</f>
        <v>33890</v>
      </c>
      <c r="M245" s="34" t="n">
        <f aca="false">J245+L245</f>
        <v>51578</v>
      </c>
      <c r="N245" s="34"/>
      <c r="O245" s="34" t="n">
        <v>0</v>
      </c>
      <c r="P245" s="34" t="n">
        <f aca="false">Q245+R245</f>
        <v>163600</v>
      </c>
      <c r="Q245" s="34" t="n">
        <v>51800</v>
      </c>
      <c r="R245" s="36" t="n">
        <v>111800</v>
      </c>
      <c r="W245" s="39"/>
    </row>
    <row r="246" customFormat="false" ht="12.75" hidden="false" customHeight="false" outlineLevel="0" collapsed="false">
      <c r="A246" s="31" t="n">
        <v>7110</v>
      </c>
      <c r="B246" s="32" t="s">
        <v>240</v>
      </c>
      <c r="C246" s="33" t="n">
        <f aca="false">D246+G246+P246</f>
        <v>82698</v>
      </c>
      <c r="D246" s="34" t="n">
        <f aca="false">E246+F246</f>
        <v>19682</v>
      </c>
      <c r="E246" s="34" t="n">
        <v>19682</v>
      </c>
      <c r="F246" s="34" t="n">
        <v>0</v>
      </c>
      <c r="G246" s="34" t="n">
        <f aca="false">H246+I246+J246+O246</f>
        <v>3216</v>
      </c>
      <c r="H246" s="34" t="n">
        <v>0</v>
      </c>
      <c r="I246" s="34" t="n">
        <v>0</v>
      </c>
      <c r="J246" s="34" t="n">
        <v>3216</v>
      </c>
      <c r="K246" s="35"/>
      <c r="L246" s="35"/>
      <c r="M246" s="34" t="n">
        <v>3216</v>
      </c>
      <c r="N246" s="34"/>
      <c r="O246" s="34" t="n">
        <v>0</v>
      </c>
      <c r="P246" s="34" t="n">
        <f aca="false">Q246+R246</f>
        <v>59800</v>
      </c>
      <c r="Q246" s="34" t="n">
        <v>14700</v>
      </c>
      <c r="R246" s="36" t="n">
        <v>45100</v>
      </c>
    </row>
    <row r="247" customFormat="false" ht="12.75" hidden="false" customHeight="false" outlineLevel="0" collapsed="false">
      <c r="A247" s="31"/>
      <c r="B247" s="32"/>
      <c r="C247" s="37" t="n">
        <f aca="false">SUM(C237:C246)</f>
        <v>1428720</v>
      </c>
      <c r="D247" s="37" t="n">
        <f aca="false">SUM(D237:D246)</f>
        <v>284080</v>
      </c>
      <c r="E247" s="37" t="n">
        <f aca="false">SUM(E237:E246)</f>
        <v>284080</v>
      </c>
      <c r="F247" s="37" t="n">
        <f aca="false">SUM(F237:F246)</f>
        <v>0</v>
      </c>
      <c r="G247" s="37" t="n">
        <f aca="false">SUM(G237:G246)</f>
        <v>380440</v>
      </c>
      <c r="H247" s="37" t="n">
        <f aca="false">SUM(H237:H246)</f>
        <v>175280</v>
      </c>
      <c r="I247" s="37" t="n">
        <f aca="false">SUM(I237:I246)</f>
        <v>161342</v>
      </c>
      <c r="J247" s="37" t="n">
        <f aca="false">SUM(J237:J246)</f>
        <v>43818</v>
      </c>
      <c r="K247" s="37"/>
      <c r="L247" s="37"/>
      <c r="M247" s="37" t="n">
        <f aca="false">SUM(M237:M246)</f>
        <v>77708</v>
      </c>
      <c r="N247" s="37"/>
      <c r="O247" s="37" t="n">
        <f aca="false">SUM(O237:O246)</f>
        <v>0</v>
      </c>
      <c r="P247" s="37" t="n">
        <f aca="false">SUM(P237:P246)</f>
        <v>764200</v>
      </c>
      <c r="Q247" s="37" t="n">
        <f aca="false">SUM(Q237:Q246)</f>
        <v>213300</v>
      </c>
      <c r="R247" s="38" t="n">
        <f aca="false">SUM(R237:R246)</f>
        <v>550900</v>
      </c>
      <c r="X247" s="39"/>
    </row>
    <row r="248" customFormat="false" ht="12.75" hidden="false" customHeight="false" outlineLevel="0" collapsed="false">
      <c r="A248" s="31" t="n">
        <v>7225</v>
      </c>
      <c r="B248" s="40" t="s">
        <v>241</v>
      </c>
      <c r="C248" s="33" t="n">
        <f aca="false">D248+G248+P248</f>
        <v>8676515</v>
      </c>
      <c r="D248" s="34" t="n">
        <f aca="false">E248+F248</f>
        <v>3143360</v>
      </c>
      <c r="E248" s="34" t="n">
        <v>3077278</v>
      </c>
      <c r="F248" s="34" t="n">
        <v>66082</v>
      </c>
      <c r="G248" s="34" t="n">
        <f aca="false">H248+I248+J248+O248</f>
        <v>2052355</v>
      </c>
      <c r="H248" s="34" t="n">
        <v>410656</v>
      </c>
      <c r="I248" s="34" t="n">
        <v>666160</v>
      </c>
      <c r="J248" s="34" t="n">
        <v>480605</v>
      </c>
      <c r="K248" s="35" t="n">
        <v>1</v>
      </c>
      <c r="L248" s="35" t="n">
        <f aca="false">16945-338900</f>
        <v>-321955</v>
      </c>
      <c r="M248" s="35" t="n">
        <f aca="false">J248+L248</f>
        <v>158650</v>
      </c>
      <c r="N248" s="34"/>
      <c r="O248" s="34" t="n">
        <v>494934</v>
      </c>
      <c r="P248" s="34" t="n">
        <f aca="false">Q248+R248</f>
        <v>3480800</v>
      </c>
      <c r="Q248" s="34" t="n">
        <v>133000</v>
      </c>
      <c r="R248" s="36" t="n">
        <v>3347800</v>
      </c>
    </row>
    <row r="249" customFormat="false" ht="12.75" hidden="false" customHeight="false" outlineLevel="0" collapsed="false">
      <c r="A249" s="31"/>
      <c r="B249" s="40" t="s">
        <v>242</v>
      </c>
      <c r="C249" s="40"/>
      <c r="D249" s="34"/>
      <c r="E249" s="34"/>
      <c r="F249" s="34"/>
      <c r="G249" s="34" t="n">
        <f aca="false">H249+I249+J249+O249</f>
        <v>0</v>
      </c>
      <c r="H249" s="34" t="n">
        <v>0</v>
      </c>
      <c r="I249" s="34" t="n">
        <v>0</v>
      </c>
      <c r="J249" s="34" t="n">
        <v>0</v>
      </c>
      <c r="K249" s="35"/>
      <c r="L249" s="35"/>
      <c r="M249" s="34"/>
      <c r="N249" s="34"/>
      <c r="O249" s="34" t="n">
        <v>0</v>
      </c>
      <c r="P249" s="34"/>
      <c r="Q249" s="34"/>
      <c r="R249" s="36"/>
    </row>
    <row r="250" customFormat="false" ht="12.75" hidden="false" customHeight="false" outlineLevel="0" collapsed="false">
      <c r="A250" s="31" t="n">
        <v>7301</v>
      </c>
      <c r="B250" s="32" t="s">
        <v>243</v>
      </c>
      <c r="C250" s="33" t="n">
        <f aca="false">D250+G250+P250</f>
        <v>42904</v>
      </c>
      <c r="D250" s="34" t="n">
        <f aca="false">E250+F250</f>
        <v>6001</v>
      </c>
      <c r="E250" s="34" t="n">
        <v>6001</v>
      </c>
      <c r="F250" s="34" t="n">
        <v>0</v>
      </c>
      <c r="G250" s="34" t="n">
        <f aca="false">H250+I250+J250+O250</f>
        <v>603</v>
      </c>
      <c r="H250" s="34" t="n">
        <v>0</v>
      </c>
      <c r="I250" s="34" t="n">
        <v>0</v>
      </c>
      <c r="J250" s="34" t="n">
        <v>603</v>
      </c>
      <c r="K250" s="35"/>
      <c r="L250" s="35"/>
      <c r="M250" s="34" t="n">
        <v>603</v>
      </c>
      <c r="N250" s="34"/>
      <c r="O250" s="34" t="n">
        <v>0</v>
      </c>
      <c r="P250" s="34" t="n">
        <f aca="false">Q250+R250</f>
        <v>36300</v>
      </c>
      <c r="Q250" s="34" t="n">
        <v>3500</v>
      </c>
      <c r="R250" s="36" t="n">
        <v>32800</v>
      </c>
    </row>
    <row r="251" customFormat="false" ht="12.75" hidden="false" customHeight="false" outlineLevel="0" collapsed="false">
      <c r="A251" s="31" t="n">
        <v>7302</v>
      </c>
      <c r="B251" s="32" t="s">
        <v>244</v>
      </c>
      <c r="C251" s="33" t="n">
        <f aca="false">D251+G251+P251</f>
        <v>93827</v>
      </c>
      <c r="D251" s="34" t="n">
        <f aca="false">E251+F251</f>
        <v>31911</v>
      </c>
      <c r="E251" s="34" t="n">
        <v>31911</v>
      </c>
      <c r="F251" s="34" t="n">
        <v>0</v>
      </c>
      <c r="G251" s="34" t="n">
        <f aca="false">H251+I251+J251+O251</f>
        <v>3216</v>
      </c>
      <c r="H251" s="34" t="n">
        <v>0</v>
      </c>
      <c r="I251" s="34" t="n">
        <v>0</v>
      </c>
      <c r="J251" s="34" t="n">
        <v>3216</v>
      </c>
      <c r="K251" s="35"/>
      <c r="L251" s="35"/>
      <c r="M251" s="34" t="n">
        <v>3216</v>
      </c>
      <c r="N251" s="34"/>
      <c r="O251" s="34" t="n">
        <v>0</v>
      </c>
      <c r="P251" s="34" t="n">
        <f aca="false">Q251+R251</f>
        <v>58700</v>
      </c>
      <c r="Q251" s="34" t="n">
        <v>10900</v>
      </c>
      <c r="R251" s="36" t="n">
        <v>47800</v>
      </c>
    </row>
    <row r="252" customFormat="false" ht="12.75" hidden="false" customHeight="false" outlineLevel="0" collapsed="false">
      <c r="A252" s="31" t="n">
        <v>7303</v>
      </c>
      <c r="B252" s="32" t="s">
        <v>245</v>
      </c>
      <c r="C252" s="33" t="n">
        <f aca="false">D252+G252+P252</f>
        <v>263264</v>
      </c>
      <c r="D252" s="34" t="n">
        <f aca="false">E252+F252</f>
        <v>93855</v>
      </c>
      <c r="E252" s="34" t="n">
        <v>93855</v>
      </c>
      <c r="F252" s="34" t="n">
        <v>0</v>
      </c>
      <c r="G252" s="34" t="n">
        <f aca="false">H252+I252+J252+O252</f>
        <v>49109</v>
      </c>
      <c r="H252" s="34" t="n">
        <v>40064</v>
      </c>
      <c r="I252" s="34" t="n">
        <v>0</v>
      </c>
      <c r="J252" s="34" t="n">
        <v>9045</v>
      </c>
      <c r="K252" s="35"/>
      <c r="L252" s="35"/>
      <c r="M252" s="34" t="n">
        <v>9045</v>
      </c>
      <c r="N252" s="34"/>
      <c r="O252" s="34" t="n">
        <v>0</v>
      </c>
      <c r="P252" s="34" t="n">
        <f aca="false">Q252+R252</f>
        <v>120300</v>
      </c>
      <c r="Q252" s="34" t="n">
        <v>19100</v>
      </c>
      <c r="R252" s="36" t="n">
        <v>101200</v>
      </c>
      <c r="U252" s="39"/>
      <c r="V252" s="39"/>
    </row>
    <row r="253" customFormat="false" ht="12.75" hidden="false" customHeight="false" outlineLevel="0" collapsed="false">
      <c r="A253" s="31" t="n">
        <v>7304</v>
      </c>
      <c r="B253" s="32" t="s">
        <v>246</v>
      </c>
      <c r="C253" s="33" t="n">
        <f aca="false">D253+G253+P253</f>
        <v>65548</v>
      </c>
      <c r="D253" s="34" t="n">
        <f aca="false">E253+F253</f>
        <v>9841</v>
      </c>
      <c r="E253" s="34" t="n">
        <v>9841</v>
      </c>
      <c r="F253" s="34" t="n">
        <v>0</v>
      </c>
      <c r="G253" s="34" t="n">
        <f aca="false">H253+I253+J253+O253</f>
        <v>1407</v>
      </c>
      <c r="H253" s="34" t="n">
        <v>0</v>
      </c>
      <c r="I253" s="34" t="n">
        <v>0</v>
      </c>
      <c r="J253" s="34" t="n">
        <v>1407</v>
      </c>
      <c r="K253" s="35"/>
      <c r="L253" s="35"/>
      <c r="M253" s="34" t="n">
        <v>1407</v>
      </c>
      <c r="N253" s="34"/>
      <c r="O253" s="34" t="n">
        <v>0</v>
      </c>
      <c r="P253" s="34" t="n">
        <f aca="false">Q253+R253</f>
        <v>54300</v>
      </c>
      <c r="Q253" s="34" t="n">
        <v>13400</v>
      </c>
      <c r="R253" s="36" t="n">
        <v>40900</v>
      </c>
    </row>
    <row r="254" customFormat="false" ht="12.75" hidden="false" customHeight="false" outlineLevel="0" collapsed="false">
      <c r="A254" s="31" t="n">
        <v>7305</v>
      </c>
      <c r="B254" s="32" t="s">
        <v>247</v>
      </c>
      <c r="C254" s="33" t="n">
        <f aca="false">D254+G254+P254</f>
        <v>80160</v>
      </c>
      <c r="D254" s="34" t="n">
        <f aca="false">E254+F254</f>
        <v>15745</v>
      </c>
      <c r="E254" s="34" t="n">
        <v>15745</v>
      </c>
      <c r="F254" s="34" t="n">
        <v>0</v>
      </c>
      <c r="G254" s="34" t="n">
        <f aca="false">H254+I254+J254+O254</f>
        <v>3015</v>
      </c>
      <c r="H254" s="34" t="n">
        <v>0</v>
      </c>
      <c r="I254" s="34" t="n">
        <v>0</v>
      </c>
      <c r="J254" s="34" t="n">
        <v>3015</v>
      </c>
      <c r="K254" s="35"/>
      <c r="L254" s="35"/>
      <c r="M254" s="34" t="n">
        <v>3015</v>
      </c>
      <c r="N254" s="34"/>
      <c r="O254" s="34" t="n">
        <v>0</v>
      </c>
      <c r="P254" s="34" t="n">
        <f aca="false">Q254+R254</f>
        <v>61400</v>
      </c>
      <c r="Q254" s="34" t="n">
        <v>19500</v>
      </c>
      <c r="R254" s="36" t="n">
        <v>41900</v>
      </c>
    </row>
    <row r="255" customFormat="false" ht="12.75" hidden="false" customHeight="false" outlineLevel="0" collapsed="false">
      <c r="A255" s="31" t="n">
        <v>7306</v>
      </c>
      <c r="B255" s="32" t="s">
        <v>248</v>
      </c>
      <c r="C255" s="33" t="n">
        <f aca="false">D255+G255+P255</f>
        <v>60583</v>
      </c>
      <c r="D255" s="34" t="n">
        <f aca="false">E255+F255</f>
        <v>13777</v>
      </c>
      <c r="E255" s="34" t="n">
        <v>13777</v>
      </c>
      <c r="F255" s="34" t="n">
        <v>0</v>
      </c>
      <c r="G255" s="34" t="n">
        <f aca="false">H255+I255+J255+O255</f>
        <v>1206</v>
      </c>
      <c r="H255" s="34" t="n">
        <v>0</v>
      </c>
      <c r="I255" s="34" t="n">
        <v>0</v>
      </c>
      <c r="J255" s="34" t="n">
        <v>1206</v>
      </c>
      <c r="K255" s="35"/>
      <c r="L255" s="35"/>
      <c r="M255" s="34" t="n">
        <v>1206</v>
      </c>
      <c r="N255" s="34"/>
      <c r="O255" s="34" t="n">
        <v>0</v>
      </c>
      <c r="P255" s="34" t="n">
        <f aca="false">Q255+R255</f>
        <v>45600</v>
      </c>
      <c r="Q255" s="34" t="n">
        <v>4600</v>
      </c>
      <c r="R255" s="36" t="n">
        <v>41000</v>
      </c>
    </row>
    <row r="256" customFormat="false" ht="12.75" hidden="false" customHeight="false" outlineLevel="0" collapsed="false">
      <c r="A256" s="31" t="n">
        <v>7307</v>
      </c>
      <c r="B256" s="32" t="s">
        <v>249</v>
      </c>
      <c r="C256" s="33" t="n">
        <f aca="false">D256+G256+P256</f>
        <v>69364</v>
      </c>
      <c r="D256" s="34" t="n">
        <f aca="false">E256+F256</f>
        <v>7751</v>
      </c>
      <c r="E256" s="34" t="n">
        <v>7751</v>
      </c>
      <c r="F256" s="34" t="n">
        <v>0</v>
      </c>
      <c r="G256" s="34" t="n">
        <f aca="false">H256+I256+J256+O256</f>
        <v>2613</v>
      </c>
      <c r="H256" s="34" t="n">
        <v>0</v>
      </c>
      <c r="I256" s="34" t="n">
        <v>0</v>
      </c>
      <c r="J256" s="34" t="n">
        <v>2613</v>
      </c>
      <c r="K256" s="35"/>
      <c r="L256" s="35"/>
      <c r="M256" s="34" t="n">
        <v>2613</v>
      </c>
      <c r="N256" s="34"/>
      <c r="O256" s="34" t="n">
        <v>0</v>
      </c>
      <c r="P256" s="34" t="n">
        <f aca="false">Q256+R256</f>
        <v>59000</v>
      </c>
      <c r="Q256" s="34" t="n">
        <v>18800</v>
      </c>
      <c r="R256" s="36" t="n">
        <v>40200</v>
      </c>
    </row>
    <row r="257" customFormat="false" ht="12.75" hidden="false" customHeight="false" outlineLevel="0" collapsed="false">
      <c r="A257" s="31" t="n">
        <v>7308</v>
      </c>
      <c r="B257" s="32" t="s">
        <v>250</v>
      </c>
      <c r="C257" s="33" t="n">
        <f aca="false">D257+G257+P257</f>
        <v>207869</v>
      </c>
      <c r="D257" s="34" t="n">
        <f aca="false">E257+F257</f>
        <v>95731</v>
      </c>
      <c r="E257" s="34" t="n">
        <v>95731</v>
      </c>
      <c r="F257" s="34" t="n">
        <v>0</v>
      </c>
      <c r="G257" s="34" t="n">
        <f aca="false">H257+I257+J257+O257</f>
        <v>7638</v>
      </c>
      <c r="H257" s="34" t="n">
        <v>0</v>
      </c>
      <c r="I257" s="34" t="n">
        <v>0</v>
      </c>
      <c r="J257" s="34" t="n">
        <v>7638</v>
      </c>
      <c r="K257" s="35"/>
      <c r="L257" s="35"/>
      <c r="M257" s="34" t="n">
        <v>7638</v>
      </c>
      <c r="N257" s="34"/>
      <c r="O257" s="34" t="n">
        <v>0</v>
      </c>
      <c r="P257" s="34" t="n">
        <f aca="false">Q257+R257</f>
        <v>104500</v>
      </c>
      <c r="Q257" s="34" t="n">
        <v>27500</v>
      </c>
      <c r="R257" s="36" t="n">
        <v>77000</v>
      </c>
      <c r="W257" s="39"/>
    </row>
    <row r="258" customFormat="false" ht="12.75" hidden="false" customHeight="false" outlineLevel="0" collapsed="false">
      <c r="A258" s="31" t="n">
        <v>7309</v>
      </c>
      <c r="B258" s="32" t="s">
        <v>251</v>
      </c>
      <c r="C258" s="33" t="n">
        <f aca="false">D258+G258+P258</f>
        <v>135471</v>
      </c>
      <c r="D258" s="34" t="n">
        <f aca="false">E258+F258</f>
        <v>31005</v>
      </c>
      <c r="E258" s="34" t="n">
        <v>31005</v>
      </c>
      <c r="F258" s="34" t="n">
        <v>0</v>
      </c>
      <c r="G258" s="34" t="n">
        <f aca="false">H258+I258+J258+O258</f>
        <v>33666</v>
      </c>
      <c r="H258" s="34" t="n">
        <v>30048</v>
      </c>
      <c r="I258" s="34" t="n">
        <v>0</v>
      </c>
      <c r="J258" s="34" t="n">
        <v>3618</v>
      </c>
      <c r="K258" s="35"/>
      <c r="L258" s="35"/>
      <c r="M258" s="34" t="n">
        <v>3618</v>
      </c>
      <c r="N258" s="34"/>
      <c r="O258" s="34" t="n">
        <v>0</v>
      </c>
      <c r="P258" s="34" t="n">
        <f aca="false">Q258+R258</f>
        <v>70800</v>
      </c>
      <c r="Q258" s="34" t="n">
        <v>13200</v>
      </c>
      <c r="R258" s="36" t="n">
        <v>57600</v>
      </c>
    </row>
    <row r="259" customFormat="false" ht="12.75" hidden="false" customHeight="false" outlineLevel="0" collapsed="false">
      <c r="A259" s="31" t="n">
        <v>7310</v>
      </c>
      <c r="B259" s="32" t="s">
        <v>252</v>
      </c>
      <c r="C259" s="33" t="n">
        <f aca="false">D259+G259+P259</f>
        <v>71693</v>
      </c>
      <c r="D259" s="34" t="n">
        <f aca="false">E259+F259</f>
        <v>19682</v>
      </c>
      <c r="E259" s="34" t="n">
        <v>19682</v>
      </c>
      <c r="F259" s="34" t="n">
        <v>0</v>
      </c>
      <c r="G259" s="34" t="n">
        <f aca="false">H259+I259+J259+O259</f>
        <v>2211</v>
      </c>
      <c r="H259" s="34" t="n">
        <v>0</v>
      </c>
      <c r="I259" s="34" t="n">
        <v>0</v>
      </c>
      <c r="J259" s="34" t="n">
        <v>2211</v>
      </c>
      <c r="K259" s="35"/>
      <c r="L259" s="35"/>
      <c r="M259" s="34" t="n">
        <v>2211</v>
      </c>
      <c r="N259" s="34"/>
      <c r="O259" s="34" t="n">
        <v>0</v>
      </c>
      <c r="P259" s="34" t="n">
        <f aca="false">Q259+R259</f>
        <v>49800</v>
      </c>
      <c r="Q259" s="34" t="n">
        <v>7100</v>
      </c>
      <c r="R259" s="36" t="n">
        <v>42700</v>
      </c>
    </row>
    <row r="260" customFormat="false" ht="12.75" hidden="false" customHeight="false" outlineLevel="0" collapsed="false">
      <c r="A260" s="31" t="n">
        <v>7311</v>
      </c>
      <c r="B260" s="32" t="s">
        <v>253</v>
      </c>
      <c r="C260" s="33" t="n">
        <f aca="false">D260+G260+P260</f>
        <v>127228</v>
      </c>
      <c r="D260" s="34" t="n">
        <f aca="false">E260+F260</f>
        <v>31910</v>
      </c>
      <c r="E260" s="34" t="n">
        <v>31910</v>
      </c>
      <c r="F260" s="34" t="n">
        <v>0</v>
      </c>
      <c r="G260" s="34" t="n">
        <f aca="false">H260+I260+J260+O260</f>
        <v>3618</v>
      </c>
      <c r="H260" s="34" t="n">
        <v>0</v>
      </c>
      <c r="I260" s="34" t="n">
        <v>0</v>
      </c>
      <c r="J260" s="34" t="n">
        <v>3618</v>
      </c>
      <c r="K260" s="35"/>
      <c r="L260" s="35"/>
      <c r="M260" s="34" t="n">
        <v>3618</v>
      </c>
      <c r="N260" s="34"/>
      <c r="O260" s="34" t="n">
        <v>0</v>
      </c>
      <c r="P260" s="34" t="n">
        <f aca="false">Q260+R260</f>
        <v>91700</v>
      </c>
      <c r="Q260" s="34" t="n">
        <v>21100</v>
      </c>
      <c r="R260" s="36" t="n">
        <v>70600</v>
      </c>
    </row>
    <row r="261" customFormat="false" ht="12.75" hidden="false" customHeight="false" outlineLevel="0" collapsed="false">
      <c r="A261" s="31" t="n">
        <v>7312</v>
      </c>
      <c r="B261" s="32" t="s">
        <v>254</v>
      </c>
      <c r="C261" s="33" t="n">
        <f aca="false">D261+G261+P261</f>
        <v>152982</v>
      </c>
      <c r="D261" s="34" t="n">
        <f aca="false">E261+F261</f>
        <v>4001</v>
      </c>
      <c r="E261" s="34" t="n">
        <v>4001</v>
      </c>
      <c r="F261" s="34" t="n">
        <v>0</v>
      </c>
      <c r="G261" s="34" t="n">
        <f aca="false">H261+I261+J261+O261</f>
        <v>111181</v>
      </c>
      <c r="H261" s="34" t="n">
        <v>110176</v>
      </c>
      <c r="I261" s="34" t="n">
        <v>0</v>
      </c>
      <c r="J261" s="34" t="n">
        <v>1005</v>
      </c>
      <c r="K261" s="35"/>
      <c r="L261" s="35"/>
      <c r="M261" s="34" t="n">
        <v>1005</v>
      </c>
      <c r="N261" s="34"/>
      <c r="O261" s="34" t="n">
        <v>0</v>
      </c>
      <c r="P261" s="34" t="n">
        <f aca="false">Q261+R261</f>
        <v>37800</v>
      </c>
      <c r="Q261" s="34" t="n">
        <v>3500</v>
      </c>
      <c r="R261" s="36" t="n">
        <v>34300</v>
      </c>
    </row>
    <row r="262" customFormat="false" ht="12.75" hidden="false" customHeight="false" outlineLevel="0" collapsed="false">
      <c r="A262" s="31" t="n">
        <v>7313</v>
      </c>
      <c r="B262" s="32" t="s">
        <v>255</v>
      </c>
      <c r="C262" s="33" t="n">
        <f aca="false">D262+G262+P262</f>
        <v>101893</v>
      </c>
      <c r="D262" s="34" t="n">
        <f aca="false">E262+F262</f>
        <v>29067</v>
      </c>
      <c r="E262" s="34" t="n">
        <v>29067</v>
      </c>
      <c r="F262" s="34" t="n">
        <v>0</v>
      </c>
      <c r="G262" s="34" t="n">
        <f aca="false">H262+I262+J262+O262</f>
        <v>5226</v>
      </c>
      <c r="H262" s="34" t="n">
        <v>0</v>
      </c>
      <c r="I262" s="34" t="n">
        <v>0</v>
      </c>
      <c r="J262" s="34" t="n">
        <v>5226</v>
      </c>
      <c r="K262" s="35"/>
      <c r="L262" s="35"/>
      <c r="M262" s="34" t="n">
        <v>5226</v>
      </c>
      <c r="N262" s="34"/>
      <c r="O262" s="34" t="n">
        <v>0</v>
      </c>
      <c r="P262" s="34" t="n">
        <f aca="false">Q262+R262</f>
        <v>67600</v>
      </c>
      <c r="Q262" s="34" t="n">
        <v>10400</v>
      </c>
      <c r="R262" s="36" t="n">
        <v>57200</v>
      </c>
      <c r="U262" s="39"/>
      <c r="V262" s="39"/>
    </row>
    <row r="263" customFormat="false" ht="12.75" hidden="false" customHeight="false" outlineLevel="0" collapsed="false">
      <c r="A263" s="31" t="n">
        <v>7314</v>
      </c>
      <c r="B263" s="32" t="s">
        <v>256</v>
      </c>
      <c r="C263" s="33" t="n">
        <f aca="false">D263+G263+P263</f>
        <v>123561</v>
      </c>
      <c r="D263" s="34" t="n">
        <f aca="false">E263+F263</f>
        <v>38144</v>
      </c>
      <c r="E263" s="34" t="n">
        <v>38144</v>
      </c>
      <c r="F263" s="34" t="n">
        <v>0</v>
      </c>
      <c r="G263" s="34" t="n">
        <f aca="false">H263+I263+J263+O263</f>
        <v>3417</v>
      </c>
      <c r="H263" s="34" t="n">
        <v>0</v>
      </c>
      <c r="I263" s="34" t="n">
        <v>0</v>
      </c>
      <c r="J263" s="34" t="n">
        <v>3417</v>
      </c>
      <c r="K263" s="35"/>
      <c r="L263" s="35"/>
      <c r="M263" s="34" t="n">
        <v>3417</v>
      </c>
      <c r="N263" s="34"/>
      <c r="O263" s="34" t="n">
        <v>0</v>
      </c>
      <c r="P263" s="34" t="n">
        <f aca="false">Q263+R263</f>
        <v>82000</v>
      </c>
      <c r="Q263" s="34" t="n">
        <v>16100</v>
      </c>
      <c r="R263" s="36" t="n">
        <v>65900</v>
      </c>
    </row>
    <row r="264" customFormat="false" ht="12.75" hidden="false" customHeight="false" outlineLevel="0" collapsed="false">
      <c r="A264" s="31" t="n">
        <v>7315</v>
      </c>
      <c r="B264" s="32" t="s">
        <v>257</v>
      </c>
      <c r="C264" s="33" t="n">
        <f aca="false">D264+G264+P264</f>
        <v>49312</v>
      </c>
      <c r="D264" s="34" t="n">
        <f aca="false">E264+F264</f>
        <v>5905</v>
      </c>
      <c r="E264" s="34" t="n">
        <v>5905</v>
      </c>
      <c r="F264" s="34" t="n">
        <v>0</v>
      </c>
      <c r="G264" s="34" t="n">
        <f aca="false">H264+I264+J264+O264</f>
        <v>1407</v>
      </c>
      <c r="H264" s="34" t="n">
        <v>0</v>
      </c>
      <c r="I264" s="34" t="n">
        <v>0</v>
      </c>
      <c r="J264" s="34" t="n">
        <v>1407</v>
      </c>
      <c r="K264" s="35"/>
      <c r="L264" s="35"/>
      <c r="M264" s="34" t="n">
        <v>1407</v>
      </c>
      <c r="N264" s="34"/>
      <c r="O264" s="34" t="n">
        <v>0</v>
      </c>
      <c r="P264" s="34" t="n">
        <f aca="false">Q264+R264</f>
        <v>42000</v>
      </c>
      <c r="Q264" s="34" t="n">
        <v>8100</v>
      </c>
      <c r="R264" s="36" t="n">
        <v>33900</v>
      </c>
    </row>
    <row r="265" customFormat="false" ht="12.75" hidden="false" customHeight="false" outlineLevel="0" collapsed="false">
      <c r="A265" s="31" t="n">
        <v>7316</v>
      </c>
      <c r="B265" s="32" t="s">
        <v>258</v>
      </c>
      <c r="C265" s="33" t="n">
        <f aca="false">D265+G265+P265</f>
        <v>79700</v>
      </c>
      <c r="D265" s="34" t="n">
        <f aca="false">E265+F265</f>
        <v>25192</v>
      </c>
      <c r="E265" s="34" t="n">
        <v>25192</v>
      </c>
      <c r="F265" s="34" t="n">
        <v>0</v>
      </c>
      <c r="G265" s="34" t="n">
        <f aca="false">H265+I265+J265+O265</f>
        <v>1608</v>
      </c>
      <c r="H265" s="34" t="n">
        <v>0</v>
      </c>
      <c r="I265" s="34" t="n">
        <v>0</v>
      </c>
      <c r="J265" s="34" t="n">
        <v>1608</v>
      </c>
      <c r="K265" s="35"/>
      <c r="L265" s="35"/>
      <c r="M265" s="34" t="n">
        <v>1608</v>
      </c>
      <c r="N265" s="34"/>
      <c r="O265" s="34" t="n">
        <v>0</v>
      </c>
      <c r="P265" s="34" t="n">
        <f aca="false">Q265+R265</f>
        <v>52900</v>
      </c>
      <c r="Q265" s="34" t="n">
        <v>5000</v>
      </c>
      <c r="R265" s="36" t="n">
        <v>47900</v>
      </c>
    </row>
    <row r="266" customFormat="false" ht="12.75" hidden="false" customHeight="false" outlineLevel="0" collapsed="false">
      <c r="A266" s="31" t="n">
        <v>7317</v>
      </c>
      <c r="B266" s="32" t="s">
        <v>259</v>
      </c>
      <c r="C266" s="33" t="n">
        <f aca="false">D266+G266+P266</f>
        <v>131845</v>
      </c>
      <c r="D266" s="34" t="n">
        <f aca="false">E266+F266</f>
        <v>29067</v>
      </c>
      <c r="E266" s="34" t="n">
        <v>29067</v>
      </c>
      <c r="F266" s="34" t="n">
        <v>0</v>
      </c>
      <c r="G266" s="34" t="n">
        <f aca="false">H266+I266+J266+O266</f>
        <v>39478</v>
      </c>
      <c r="H266" s="34" t="n">
        <v>35056</v>
      </c>
      <c r="I266" s="34" t="n">
        <v>0</v>
      </c>
      <c r="J266" s="34" t="n">
        <v>4422</v>
      </c>
      <c r="K266" s="35"/>
      <c r="L266" s="35"/>
      <c r="M266" s="34" t="n">
        <v>4422</v>
      </c>
      <c r="N266" s="34"/>
      <c r="O266" s="34" t="n">
        <v>0</v>
      </c>
      <c r="P266" s="34" t="n">
        <f aca="false">Q266+R266</f>
        <v>63300</v>
      </c>
      <c r="Q266" s="34" t="n">
        <v>15700</v>
      </c>
      <c r="R266" s="36" t="n">
        <v>47600</v>
      </c>
    </row>
    <row r="267" customFormat="false" ht="12.75" hidden="false" customHeight="false" outlineLevel="0" collapsed="false">
      <c r="A267" s="31" t="n">
        <v>7318</v>
      </c>
      <c r="B267" s="32" t="s">
        <v>260</v>
      </c>
      <c r="C267" s="33" t="n">
        <f aca="false">D267+G267+P267</f>
        <v>288398</v>
      </c>
      <c r="D267" s="34" t="n">
        <f aca="false">E267+F267</f>
        <v>81257</v>
      </c>
      <c r="E267" s="34" t="n">
        <v>81257</v>
      </c>
      <c r="F267" s="34" t="n">
        <v>0</v>
      </c>
      <c r="G267" s="34" t="n">
        <f aca="false">H267+I267+J267+O267</f>
        <v>65741</v>
      </c>
      <c r="H267" s="34" t="n">
        <v>55088</v>
      </c>
      <c r="I267" s="34" t="n">
        <v>0</v>
      </c>
      <c r="J267" s="34" t="n">
        <v>10653</v>
      </c>
      <c r="K267" s="35" t="n">
        <v>1</v>
      </c>
      <c r="L267" s="35" t="n">
        <v>16945</v>
      </c>
      <c r="M267" s="34" t="n">
        <f aca="false">J267+L267</f>
        <v>27598</v>
      </c>
      <c r="N267" s="34"/>
      <c r="O267" s="34" t="n">
        <v>0</v>
      </c>
      <c r="P267" s="34" t="n">
        <f aca="false">Q267+R267</f>
        <v>141400</v>
      </c>
      <c r="Q267" s="34" t="n">
        <v>33400</v>
      </c>
      <c r="R267" s="36" t="n">
        <v>108000</v>
      </c>
    </row>
    <row r="268" customFormat="false" ht="12.75" hidden="false" customHeight="false" outlineLevel="0" collapsed="false">
      <c r="A268" s="31" t="n">
        <v>7319</v>
      </c>
      <c r="B268" s="32" t="s">
        <v>261</v>
      </c>
      <c r="C268" s="33" t="n">
        <f aca="false">D268+G268+P268</f>
        <v>161656</v>
      </c>
      <c r="D268" s="34" t="n">
        <f aca="false">E268+F268</f>
        <v>46926</v>
      </c>
      <c r="E268" s="34" t="n">
        <v>46926</v>
      </c>
      <c r="F268" s="34" t="n">
        <v>0</v>
      </c>
      <c r="G268" s="34" t="n">
        <f aca="false">H268+I268+J268+O268</f>
        <v>6030</v>
      </c>
      <c r="H268" s="34" t="n">
        <v>0</v>
      </c>
      <c r="I268" s="34" t="n">
        <v>0</v>
      </c>
      <c r="J268" s="34" t="n">
        <v>6030</v>
      </c>
      <c r="K268" s="35"/>
      <c r="L268" s="35"/>
      <c r="M268" s="34" t="n">
        <v>6030</v>
      </c>
      <c r="N268" s="34"/>
      <c r="O268" s="34" t="n">
        <v>0</v>
      </c>
      <c r="P268" s="34" t="n">
        <f aca="false">Q268+R268</f>
        <v>108700</v>
      </c>
      <c r="Q268" s="34" t="n">
        <v>37600</v>
      </c>
      <c r="R268" s="36" t="n">
        <v>71100</v>
      </c>
    </row>
    <row r="269" customFormat="false" ht="12.75" hidden="false" customHeight="false" outlineLevel="0" collapsed="false">
      <c r="A269" s="31" t="n">
        <v>7320</v>
      </c>
      <c r="B269" s="32" t="s">
        <v>262</v>
      </c>
      <c r="C269" s="33" t="n">
        <f aca="false">D269+G269+P269</f>
        <v>88640</v>
      </c>
      <c r="D269" s="34" t="n">
        <f aca="false">E269+F269</f>
        <v>22525</v>
      </c>
      <c r="E269" s="34" t="n">
        <v>22525</v>
      </c>
      <c r="F269" s="34" t="n">
        <v>0</v>
      </c>
      <c r="G269" s="34" t="n">
        <f aca="false">H269+I269+J269+O269</f>
        <v>3015</v>
      </c>
      <c r="H269" s="34" t="n">
        <v>0</v>
      </c>
      <c r="I269" s="34" t="n">
        <v>0</v>
      </c>
      <c r="J269" s="34" t="n">
        <v>3015</v>
      </c>
      <c r="K269" s="35"/>
      <c r="L269" s="35"/>
      <c r="M269" s="34" t="n">
        <v>3015</v>
      </c>
      <c r="N269" s="34"/>
      <c r="O269" s="34" t="n">
        <v>0</v>
      </c>
      <c r="P269" s="34" t="n">
        <f aca="false">Q269+R269</f>
        <v>63100</v>
      </c>
      <c r="Q269" s="34" t="n">
        <v>13600</v>
      </c>
      <c r="R269" s="36" t="n">
        <v>49500</v>
      </c>
    </row>
    <row r="270" customFormat="false" ht="12.75" hidden="false" customHeight="false" outlineLevel="0" collapsed="false">
      <c r="A270" s="31" t="n">
        <v>7321</v>
      </c>
      <c r="B270" s="32" t="s">
        <v>263</v>
      </c>
      <c r="C270" s="33" t="n">
        <f aca="false">D270+G270+P270</f>
        <v>42204</v>
      </c>
      <c r="D270" s="34" t="n">
        <f aca="false">E270+F270</f>
        <v>6001</v>
      </c>
      <c r="E270" s="34" t="n">
        <v>6001</v>
      </c>
      <c r="F270" s="34" t="n">
        <v>0</v>
      </c>
      <c r="G270" s="34" t="n">
        <f aca="false">H270+I270+J270+O270</f>
        <v>603</v>
      </c>
      <c r="H270" s="34" t="n">
        <v>0</v>
      </c>
      <c r="I270" s="34" t="n">
        <v>0</v>
      </c>
      <c r="J270" s="34" t="n">
        <v>603</v>
      </c>
      <c r="K270" s="35"/>
      <c r="L270" s="35"/>
      <c r="M270" s="34" t="n">
        <v>603</v>
      </c>
      <c r="N270" s="34"/>
      <c r="O270" s="34" t="n">
        <v>0</v>
      </c>
      <c r="P270" s="34" t="n">
        <f aca="false">Q270+R270</f>
        <v>35600</v>
      </c>
      <c r="Q270" s="34" t="n">
        <v>3500</v>
      </c>
      <c r="R270" s="36" t="n">
        <v>32100</v>
      </c>
    </row>
    <row r="271" customFormat="false" ht="12.75" hidden="false" customHeight="false" outlineLevel="0" collapsed="false">
      <c r="A271" s="31" t="n">
        <v>7322</v>
      </c>
      <c r="B271" s="32" t="s">
        <v>264</v>
      </c>
      <c r="C271" s="33" t="n">
        <f aca="false">D271+G271+P271</f>
        <v>49809</v>
      </c>
      <c r="D271" s="34" t="n">
        <f aca="false">E271+F271</f>
        <v>12002</v>
      </c>
      <c r="E271" s="34" t="n">
        <v>12002</v>
      </c>
      <c r="F271" s="34" t="n">
        <v>0</v>
      </c>
      <c r="G271" s="34" t="n">
        <f aca="false">H271+I271+J271+O271</f>
        <v>1407</v>
      </c>
      <c r="H271" s="34" t="n">
        <v>0</v>
      </c>
      <c r="I271" s="34" t="n">
        <v>0</v>
      </c>
      <c r="J271" s="34" t="n">
        <v>1407</v>
      </c>
      <c r="K271" s="35"/>
      <c r="L271" s="35"/>
      <c r="M271" s="34" t="n">
        <v>1407</v>
      </c>
      <c r="N271" s="34"/>
      <c r="O271" s="34" t="n">
        <v>0</v>
      </c>
      <c r="P271" s="34" t="n">
        <f aca="false">Q271+R271</f>
        <v>36400</v>
      </c>
      <c r="Q271" s="34" t="n">
        <v>3500</v>
      </c>
      <c r="R271" s="36" t="n">
        <v>32900</v>
      </c>
      <c r="U271" s="39"/>
      <c r="V271" s="39"/>
    </row>
    <row r="272" customFormat="false" ht="12.75" hidden="false" customHeight="false" outlineLevel="0" collapsed="false">
      <c r="A272" s="31"/>
      <c r="B272" s="32"/>
      <c r="C272" s="37" t="n">
        <f aca="false">SUM(C250:C271)</f>
        <v>2487911</v>
      </c>
      <c r="D272" s="37" t="n">
        <f aca="false">SUM(D250:D271)</f>
        <v>657296</v>
      </c>
      <c r="E272" s="37" t="n">
        <f aca="false">SUM(E250:E271)</f>
        <v>657296</v>
      </c>
      <c r="F272" s="37" t="n">
        <f aca="false">SUM(F250:F271)</f>
        <v>0</v>
      </c>
      <c r="G272" s="37" t="n">
        <f aca="false">SUM(G250:G271)</f>
        <v>347415</v>
      </c>
      <c r="H272" s="37" t="n">
        <f aca="false">SUM(H250:H271)</f>
        <v>270432</v>
      </c>
      <c r="I272" s="37" t="n">
        <f aca="false">SUM(I250:I271)</f>
        <v>0</v>
      </c>
      <c r="J272" s="37" t="n">
        <f aca="false">SUM(J250:J271)</f>
        <v>76983</v>
      </c>
      <c r="K272" s="37"/>
      <c r="L272" s="37"/>
      <c r="M272" s="37" t="n">
        <f aca="false">SUM(M250:M271)</f>
        <v>93928</v>
      </c>
      <c r="N272" s="37"/>
      <c r="O272" s="37" t="n">
        <f aca="false">SUM(O250:O271)</f>
        <v>0</v>
      </c>
      <c r="P272" s="37" t="n">
        <f aca="false">SUM(P250:P271)</f>
        <v>1483200</v>
      </c>
      <c r="Q272" s="37" t="n">
        <f aca="false">SUM(Q250:Q271)</f>
        <v>309100</v>
      </c>
      <c r="R272" s="38" t="n">
        <f aca="false">SUM(R250:R271)</f>
        <v>1174100</v>
      </c>
      <c r="X272" s="39"/>
    </row>
    <row r="273" customFormat="false" ht="12.75" hidden="false" customHeight="false" outlineLevel="0" collapsed="false">
      <c r="A273" s="31"/>
      <c r="B273" s="40" t="s">
        <v>265</v>
      </c>
      <c r="C273" s="40"/>
      <c r="D273" s="34"/>
      <c r="E273" s="34"/>
      <c r="F273" s="34"/>
      <c r="G273" s="34" t="n">
        <f aca="false">H273+I273+J273+O273</f>
        <v>0</v>
      </c>
      <c r="H273" s="34" t="n">
        <v>0</v>
      </c>
      <c r="I273" s="34" t="n">
        <v>0</v>
      </c>
      <c r="J273" s="34" t="n">
        <v>0</v>
      </c>
      <c r="K273" s="35"/>
      <c r="L273" s="35"/>
      <c r="M273" s="34"/>
      <c r="N273" s="34"/>
      <c r="O273" s="34" t="n">
        <v>0</v>
      </c>
      <c r="P273" s="34"/>
      <c r="Q273" s="34"/>
      <c r="R273" s="36"/>
    </row>
    <row r="274" customFormat="false" ht="12.75" hidden="false" customHeight="false" outlineLevel="0" collapsed="false">
      <c r="A274" s="31" t="n">
        <v>7401</v>
      </c>
      <c r="B274" s="32" t="s">
        <v>266</v>
      </c>
      <c r="C274" s="33" t="n">
        <f aca="false">D274+G274+P274</f>
        <v>100268</v>
      </c>
      <c r="D274" s="34" t="n">
        <f aca="false">E274+F274</f>
        <v>21650</v>
      </c>
      <c r="E274" s="34" t="n">
        <v>21650</v>
      </c>
      <c r="F274" s="34" t="n">
        <v>0</v>
      </c>
      <c r="G274" s="34" t="n">
        <f aca="false">H274+I274+J274+O274</f>
        <v>3618</v>
      </c>
      <c r="H274" s="34" t="n">
        <v>0</v>
      </c>
      <c r="I274" s="34" t="n">
        <v>0</v>
      </c>
      <c r="J274" s="34" t="n">
        <v>3618</v>
      </c>
      <c r="K274" s="35"/>
      <c r="L274" s="35"/>
      <c r="M274" s="34" t="n">
        <v>3618</v>
      </c>
      <c r="N274" s="34"/>
      <c r="O274" s="34" t="n">
        <v>0</v>
      </c>
      <c r="P274" s="34" t="n">
        <f aca="false">Q274+R274</f>
        <v>75000</v>
      </c>
      <c r="Q274" s="34" t="n">
        <v>29300</v>
      </c>
      <c r="R274" s="36" t="n">
        <v>45700</v>
      </c>
    </row>
    <row r="275" customFormat="false" ht="12.75" hidden="false" customHeight="false" outlineLevel="0" collapsed="false">
      <c r="A275" s="31" t="n">
        <v>7402</v>
      </c>
      <c r="B275" s="32" t="s">
        <v>267</v>
      </c>
      <c r="C275" s="33" t="n">
        <f aca="false">D275+G275+P275</f>
        <v>63898</v>
      </c>
      <c r="D275" s="34" t="n">
        <f aca="false">E275+F275</f>
        <v>9689</v>
      </c>
      <c r="E275" s="34" t="n">
        <v>9689</v>
      </c>
      <c r="F275" s="34" t="n">
        <v>0</v>
      </c>
      <c r="G275" s="34" t="n">
        <f aca="false">H275+I275+J275+O275</f>
        <v>1809</v>
      </c>
      <c r="H275" s="34" t="n">
        <v>0</v>
      </c>
      <c r="I275" s="34" t="n">
        <v>0</v>
      </c>
      <c r="J275" s="34" t="n">
        <v>1809</v>
      </c>
      <c r="K275" s="35"/>
      <c r="L275" s="35"/>
      <c r="M275" s="34" t="n">
        <v>1809</v>
      </c>
      <c r="N275" s="34"/>
      <c r="O275" s="34" t="n">
        <v>0</v>
      </c>
      <c r="P275" s="34" t="n">
        <f aca="false">Q275+R275</f>
        <v>52400</v>
      </c>
      <c r="Q275" s="34" t="n">
        <v>9300</v>
      </c>
      <c r="R275" s="36" t="n">
        <v>43100</v>
      </c>
    </row>
    <row r="276" customFormat="false" ht="12.75" hidden="false" customHeight="false" outlineLevel="0" collapsed="false">
      <c r="A276" s="31" t="n">
        <v>7403</v>
      </c>
      <c r="B276" s="32" t="s">
        <v>268</v>
      </c>
      <c r="C276" s="33" t="n">
        <f aca="false">D276+G276+P276</f>
        <v>100320</v>
      </c>
      <c r="D276" s="34" t="n">
        <f aca="false">E276+F276</f>
        <v>24403</v>
      </c>
      <c r="E276" s="34" t="n">
        <v>24403</v>
      </c>
      <c r="F276" s="34" t="n">
        <v>0</v>
      </c>
      <c r="G276" s="34" t="n">
        <f aca="false">H276+I276+J276+O276</f>
        <v>3417</v>
      </c>
      <c r="H276" s="34" t="n">
        <v>0</v>
      </c>
      <c r="I276" s="34" t="n">
        <v>0</v>
      </c>
      <c r="J276" s="34" t="n">
        <v>3417</v>
      </c>
      <c r="K276" s="35"/>
      <c r="L276" s="35"/>
      <c r="M276" s="34" t="n">
        <v>3417</v>
      </c>
      <c r="N276" s="34"/>
      <c r="O276" s="34" t="n">
        <v>0</v>
      </c>
      <c r="P276" s="34" t="n">
        <f aca="false">Q276+R276</f>
        <v>72500</v>
      </c>
      <c r="Q276" s="34" t="n">
        <v>16000</v>
      </c>
      <c r="R276" s="36" t="n">
        <v>56500</v>
      </c>
    </row>
    <row r="277" customFormat="false" ht="12.75" hidden="false" customHeight="false" outlineLevel="0" collapsed="false">
      <c r="A277" s="31" t="n">
        <v>7404</v>
      </c>
      <c r="B277" s="32" t="s">
        <v>269</v>
      </c>
      <c r="C277" s="33" t="n">
        <f aca="false">D277+G277+P277</f>
        <v>542793</v>
      </c>
      <c r="D277" s="34" t="n">
        <f aca="false">E277+F277</f>
        <v>167106</v>
      </c>
      <c r="E277" s="34" t="n">
        <v>167106</v>
      </c>
      <c r="F277" s="34" t="n">
        <v>0</v>
      </c>
      <c r="G277" s="34" t="n">
        <f aca="false">H277+I277+J277+O277</f>
        <v>146087</v>
      </c>
      <c r="H277" s="34" t="n">
        <v>130208</v>
      </c>
      <c r="I277" s="34" t="n">
        <v>0</v>
      </c>
      <c r="J277" s="34" t="n">
        <v>15879</v>
      </c>
      <c r="K277" s="35"/>
      <c r="L277" s="35"/>
      <c r="M277" s="34" t="n">
        <v>15879</v>
      </c>
      <c r="N277" s="34"/>
      <c r="O277" s="34" t="n">
        <v>0</v>
      </c>
      <c r="P277" s="34" t="n">
        <f aca="false">Q277+R277</f>
        <v>229600</v>
      </c>
      <c r="Q277" s="34" t="n">
        <v>31100</v>
      </c>
      <c r="R277" s="36" t="n">
        <v>198500</v>
      </c>
    </row>
    <row r="278" customFormat="false" ht="12.75" hidden="false" customHeight="false" outlineLevel="0" collapsed="false">
      <c r="A278" s="31" t="n">
        <v>7405</v>
      </c>
      <c r="B278" s="32" t="s">
        <v>270</v>
      </c>
      <c r="C278" s="33" t="n">
        <f aca="false">D278+G278+P278</f>
        <v>107226</v>
      </c>
      <c r="D278" s="34" t="n">
        <f aca="false">E278+F278</f>
        <v>28611</v>
      </c>
      <c r="E278" s="34" t="n">
        <v>28611</v>
      </c>
      <c r="F278" s="34" t="n">
        <v>0</v>
      </c>
      <c r="G278" s="34" t="n">
        <f aca="false">H278+I278+J278+O278</f>
        <v>3015</v>
      </c>
      <c r="H278" s="34" t="n">
        <v>0</v>
      </c>
      <c r="I278" s="34" t="n">
        <v>0</v>
      </c>
      <c r="J278" s="34" t="n">
        <v>3015</v>
      </c>
      <c r="K278" s="35"/>
      <c r="L278" s="35"/>
      <c r="M278" s="34" t="n">
        <v>3015</v>
      </c>
      <c r="N278" s="34"/>
      <c r="O278" s="34" t="n">
        <v>0</v>
      </c>
      <c r="P278" s="34" t="n">
        <f aca="false">Q278+R278</f>
        <v>75600</v>
      </c>
      <c r="Q278" s="34" t="n">
        <v>18100</v>
      </c>
      <c r="R278" s="36" t="n">
        <v>57500</v>
      </c>
    </row>
    <row r="279" customFormat="false" ht="12.75" hidden="false" customHeight="false" outlineLevel="0" collapsed="false">
      <c r="A279" s="31" t="n">
        <v>7406</v>
      </c>
      <c r="B279" s="32" t="s">
        <v>271</v>
      </c>
      <c r="C279" s="33" t="n">
        <f aca="false">D279+G279+P279</f>
        <v>70884</v>
      </c>
      <c r="D279" s="34" t="n">
        <f aca="false">E279+F279</f>
        <v>19074</v>
      </c>
      <c r="E279" s="34" t="n">
        <v>19074</v>
      </c>
      <c r="F279" s="34" t="n">
        <v>0</v>
      </c>
      <c r="G279" s="34" t="n">
        <f aca="false">H279+I279+J279+O279</f>
        <v>2010</v>
      </c>
      <c r="H279" s="34" t="n">
        <v>0</v>
      </c>
      <c r="I279" s="34" t="n">
        <v>0</v>
      </c>
      <c r="J279" s="34" t="n">
        <v>2010</v>
      </c>
      <c r="K279" s="35"/>
      <c r="L279" s="35"/>
      <c r="M279" s="34" t="n">
        <v>2010</v>
      </c>
      <c r="N279" s="34"/>
      <c r="O279" s="34" t="n">
        <v>0</v>
      </c>
      <c r="P279" s="34" t="n">
        <f aca="false">Q279+R279</f>
        <v>49800</v>
      </c>
      <c r="Q279" s="34" t="n">
        <v>7600</v>
      </c>
      <c r="R279" s="36" t="n">
        <v>42200</v>
      </c>
      <c r="U279" s="39"/>
      <c r="V279" s="39"/>
    </row>
    <row r="280" customFormat="false" ht="12.75" hidden="false" customHeight="false" outlineLevel="0" collapsed="false">
      <c r="A280" s="31" t="n">
        <v>7407</v>
      </c>
      <c r="B280" s="32" t="s">
        <v>272</v>
      </c>
      <c r="C280" s="33" t="n">
        <f aca="false">D280+G280+P280</f>
        <v>55580</v>
      </c>
      <c r="D280" s="34" t="n">
        <f aca="false">E280+F280</f>
        <v>1968</v>
      </c>
      <c r="E280" s="34" t="n">
        <v>1968</v>
      </c>
      <c r="F280" s="34" t="n">
        <v>0</v>
      </c>
      <c r="G280" s="34" t="n">
        <f aca="false">H280+I280+J280+O280</f>
        <v>2412</v>
      </c>
      <c r="H280" s="34" t="n">
        <v>0</v>
      </c>
      <c r="I280" s="34" t="n">
        <v>0</v>
      </c>
      <c r="J280" s="34" t="n">
        <v>2412</v>
      </c>
      <c r="K280" s="35"/>
      <c r="L280" s="35"/>
      <c r="M280" s="34" t="n">
        <v>2412</v>
      </c>
      <c r="N280" s="34"/>
      <c r="O280" s="34" t="n">
        <v>0</v>
      </c>
      <c r="P280" s="34" t="n">
        <f aca="false">Q280+R280</f>
        <v>51200</v>
      </c>
      <c r="Q280" s="34" t="n">
        <v>17100</v>
      </c>
      <c r="R280" s="36" t="n">
        <v>34100</v>
      </c>
    </row>
    <row r="281" customFormat="false" ht="12.75" hidden="false" customHeight="false" outlineLevel="0" collapsed="false">
      <c r="A281" s="31" t="n">
        <v>7408</v>
      </c>
      <c r="B281" s="32" t="s">
        <v>273</v>
      </c>
      <c r="C281" s="33" t="n">
        <f aca="false">D281+G281+P281</f>
        <v>124427</v>
      </c>
      <c r="D281" s="34" t="n">
        <f aca="false">E281+F281</f>
        <v>31007</v>
      </c>
      <c r="E281" s="34" t="n">
        <v>31007</v>
      </c>
      <c r="F281" s="34" t="n">
        <v>0</v>
      </c>
      <c r="G281" s="34" t="n">
        <f aca="false">H281+I281+J281+O281</f>
        <v>4020</v>
      </c>
      <c r="H281" s="34" t="n">
        <v>0</v>
      </c>
      <c r="I281" s="34" t="n">
        <v>0</v>
      </c>
      <c r="J281" s="34" t="n">
        <v>4020</v>
      </c>
      <c r="K281" s="35"/>
      <c r="L281" s="35"/>
      <c r="M281" s="34" t="n">
        <v>4020</v>
      </c>
      <c r="N281" s="34"/>
      <c r="O281" s="34" t="n">
        <v>0</v>
      </c>
      <c r="P281" s="34" t="n">
        <f aca="false">Q281+R281</f>
        <v>89400</v>
      </c>
      <c r="Q281" s="34" t="n">
        <v>20700</v>
      </c>
      <c r="R281" s="36" t="n">
        <v>68700</v>
      </c>
    </row>
    <row r="282" customFormat="false" ht="12.75" hidden="false" customHeight="false" outlineLevel="0" collapsed="false">
      <c r="A282" s="31" t="n">
        <v>7409</v>
      </c>
      <c r="B282" s="32" t="s">
        <v>274</v>
      </c>
      <c r="C282" s="33" t="n">
        <f aca="false">D282+G282+P282</f>
        <v>196641</v>
      </c>
      <c r="D282" s="34" t="n">
        <f aca="false">E282+F282</f>
        <v>53555</v>
      </c>
      <c r="E282" s="34" t="n">
        <v>53555</v>
      </c>
      <c r="F282" s="34" t="n">
        <v>0</v>
      </c>
      <c r="G282" s="34" t="n">
        <f aca="false">H282+I282+J282+O282</f>
        <v>44486</v>
      </c>
      <c r="H282" s="34" t="n">
        <v>40064</v>
      </c>
      <c r="I282" s="34" t="n">
        <v>0</v>
      </c>
      <c r="J282" s="34" t="n">
        <v>4422</v>
      </c>
      <c r="K282" s="35"/>
      <c r="L282" s="35"/>
      <c r="M282" s="34" t="n">
        <v>4422</v>
      </c>
      <c r="N282" s="34"/>
      <c r="O282" s="34" t="n">
        <v>0</v>
      </c>
      <c r="P282" s="34" t="n">
        <f aca="false">Q282+R282</f>
        <v>98600</v>
      </c>
      <c r="Q282" s="34" t="n">
        <v>27900</v>
      </c>
      <c r="R282" s="36" t="n">
        <v>70700</v>
      </c>
      <c r="W282" s="39"/>
    </row>
    <row r="283" customFormat="false" ht="12.75" hidden="false" customHeight="false" outlineLevel="0" collapsed="false">
      <c r="A283" s="31" t="n">
        <v>7410</v>
      </c>
      <c r="B283" s="32" t="s">
        <v>275</v>
      </c>
      <c r="C283" s="33" t="n">
        <f aca="false">D283+G283+P283</f>
        <v>1135415</v>
      </c>
      <c r="D283" s="34" t="n">
        <f aca="false">E283+F283</f>
        <v>289332</v>
      </c>
      <c r="E283" s="34" t="n">
        <v>283974</v>
      </c>
      <c r="F283" s="34" t="n">
        <v>5358</v>
      </c>
      <c r="G283" s="34" t="n">
        <f aca="false">H283+I283+J283+O283</f>
        <v>415683</v>
      </c>
      <c r="H283" s="34" t="n">
        <v>200320</v>
      </c>
      <c r="I283" s="34" t="n">
        <v>190238</v>
      </c>
      <c r="J283" s="34" t="n">
        <v>25125</v>
      </c>
      <c r="K283" s="35" t="n">
        <v>1</v>
      </c>
      <c r="L283" s="35" t="n">
        <v>16945</v>
      </c>
      <c r="M283" s="34" t="n">
        <f aca="false">J283+L283</f>
        <v>42070</v>
      </c>
      <c r="N283" s="34"/>
      <c r="O283" s="34" t="n">
        <v>0</v>
      </c>
      <c r="P283" s="34" t="n">
        <f aca="false">Q283+R283</f>
        <v>430400</v>
      </c>
      <c r="Q283" s="34" t="n">
        <v>66100</v>
      </c>
      <c r="R283" s="36" t="n">
        <v>364300</v>
      </c>
    </row>
    <row r="284" customFormat="false" ht="12.75" hidden="false" customHeight="false" outlineLevel="0" collapsed="false">
      <c r="A284" s="31" t="n">
        <v>7411</v>
      </c>
      <c r="B284" s="32" t="s">
        <v>276</v>
      </c>
      <c r="C284" s="33" t="n">
        <f aca="false">D284+G284+P284</f>
        <v>154488</v>
      </c>
      <c r="D284" s="34" t="n">
        <f aca="false">E284+F284</f>
        <v>36934</v>
      </c>
      <c r="E284" s="34" t="n">
        <v>36934</v>
      </c>
      <c r="F284" s="34" t="n">
        <v>0</v>
      </c>
      <c r="G284" s="34" t="n">
        <f aca="false">H284+I284+J284+O284</f>
        <v>17654</v>
      </c>
      <c r="H284" s="34" t="n">
        <v>10016</v>
      </c>
      <c r="I284" s="34" t="n">
        <v>0</v>
      </c>
      <c r="J284" s="34" t="n">
        <v>7638</v>
      </c>
      <c r="K284" s="35"/>
      <c r="L284" s="35"/>
      <c r="M284" s="34" t="n">
        <v>7638</v>
      </c>
      <c r="N284" s="34"/>
      <c r="O284" s="34" t="n">
        <v>0</v>
      </c>
      <c r="P284" s="34" t="n">
        <f aca="false">Q284+R284</f>
        <v>99900</v>
      </c>
      <c r="Q284" s="34" t="n">
        <v>22500</v>
      </c>
      <c r="R284" s="36" t="n">
        <v>77400</v>
      </c>
    </row>
    <row r="285" customFormat="false" ht="12.75" hidden="false" customHeight="false" outlineLevel="0" collapsed="false">
      <c r="A285" s="31"/>
      <c r="B285" s="32"/>
      <c r="C285" s="37" t="n">
        <f aca="false">SUM(C274:C284)</f>
        <v>2651940</v>
      </c>
      <c r="D285" s="37" t="n">
        <f aca="false">SUM(D274:D284)</f>
        <v>683329</v>
      </c>
      <c r="E285" s="37" t="n">
        <f aca="false">SUM(E274:E284)</f>
        <v>677971</v>
      </c>
      <c r="F285" s="37" t="n">
        <f aca="false">SUM(F274:F284)</f>
        <v>5358</v>
      </c>
      <c r="G285" s="37" t="n">
        <f aca="false">SUM(G274:G284)</f>
        <v>644211</v>
      </c>
      <c r="H285" s="37" t="n">
        <f aca="false">SUM(H274:H284)</f>
        <v>380608</v>
      </c>
      <c r="I285" s="37" t="n">
        <f aca="false">SUM(I274:I284)</f>
        <v>190238</v>
      </c>
      <c r="J285" s="37" t="n">
        <f aca="false">SUM(J274:J284)</f>
        <v>73365</v>
      </c>
      <c r="K285" s="37"/>
      <c r="L285" s="37"/>
      <c r="M285" s="37" t="n">
        <f aca="false">SUM(M274:M284)</f>
        <v>90310</v>
      </c>
      <c r="N285" s="37"/>
      <c r="O285" s="37" t="n">
        <f aca="false">SUM(O274:O284)</f>
        <v>0</v>
      </c>
      <c r="P285" s="37" t="n">
        <f aca="false">SUM(P274:P284)</f>
        <v>1324400</v>
      </c>
      <c r="Q285" s="37" t="n">
        <f aca="false">SUM(Q274:Q284)</f>
        <v>265700</v>
      </c>
      <c r="R285" s="38" t="n">
        <f aca="false">SUM(R274:R284)</f>
        <v>1058700</v>
      </c>
      <c r="X285" s="39"/>
    </row>
    <row r="286" customFormat="false" ht="12.75" hidden="false" customHeight="false" outlineLevel="0" collapsed="false">
      <c r="A286" s="31"/>
      <c r="B286" s="40" t="s">
        <v>277</v>
      </c>
      <c r="C286" s="40"/>
      <c r="D286" s="34"/>
      <c r="E286" s="34"/>
      <c r="F286" s="34"/>
      <c r="G286" s="34" t="n">
        <f aca="false">H286+I286+J286+O286</f>
        <v>0</v>
      </c>
      <c r="H286" s="34" t="n">
        <v>0</v>
      </c>
      <c r="I286" s="34" t="n">
        <v>0</v>
      </c>
      <c r="J286" s="34" t="n">
        <v>0</v>
      </c>
      <c r="K286" s="35"/>
      <c r="L286" s="35"/>
      <c r="M286" s="34"/>
      <c r="N286" s="34"/>
      <c r="O286" s="34" t="n">
        <v>0</v>
      </c>
      <c r="P286" s="34"/>
      <c r="Q286" s="34"/>
      <c r="R286" s="36"/>
    </row>
    <row r="287" customFormat="false" ht="12.75" hidden="false" customHeight="false" outlineLevel="0" collapsed="false">
      <c r="A287" s="31" t="n">
        <v>7501</v>
      </c>
      <c r="B287" s="32" t="s">
        <v>278</v>
      </c>
      <c r="C287" s="33" t="n">
        <f aca="false">D287+G287+P287</f>
        <v>98921</v>
      </c>
      <c r="D287" s="34" t="n">
        <f aca="false">E287+F287</f>
        <v>12002</v>
      </c>
      <c r="E287" s="34" t="n">
        <v>12002</v>
      </c>
      <c r="F287" s="34" t="n">
        <v>0</v>
      </c>
      <c r="G287" s="34" t="n">
        <f aca="false">H287+I287+J287+O287</f>
        <v>3819</v>
      </c>
      <c r="H287" s="34" t="n">
        <v>0</v>
      </c>
      <c r="I287" s="34" t="n">
        <v>0</v>
      </c>
      <c r="J287" s="34" t="n">
        <v>3819</v>
      </c>
      <c r="K287" s="35"/>
      <c r="L287" s="35"/>
      <c r="M287" s="34" t="n">
        <v>3819</v>
      </c>
      <c r="N287" s="34"/>
      <c r="O287" s="34" t="n">
        <v>0</v>
      </c>
      <c r="P287" s="34" t="n">
        <f aca="false">Q287+R287</f>
        <v>83100</v>
      </c>
      <c r="Q287" s="34" t="n">
        <v>37100</v>
      </c>
      <c r="R287" s="36" t="n">
        <v>46000</v>
      </c>
    </row>
    <row r="288" customFormat="false" ht="12.75" hidden="false" customHeight="false" outlineLevel="0" collapsed="false">
      <c r="A288" s="31" t="n">
        <v>7502</v>
      </c>
      <c r="B288" s="32" t="s">
        <v>279</v>
      </c>
      <c r="C288" s="33" t="n">
        <f aca="false">D288+G288+P288</f>
        <v>195273</v>
      </c>
      <c r="D288" s="34" t="n">
        <f aca="false">E288+F288</f>
        <v>32427</v>
      </c>
      <c r="E288" s="34" t="n">
        <v>32427</v>
      </c>
      <c r="F288" s="34" t="n">
        <v>0</v>
      </c>
      <c r="G288" s="34" t="n">
        <f aca="false">H288+I288+J288+O288</f>
        <v>9246</v>
      </c>
      <c r="H288" s="34" t="n">
        <v>0</v>
      </c>
      <c r="I288" s="34" t="n">
        <v>0</v>
      </c>
      <c r="J288" s="34" t="n">
        <v>9246</v>
      </c>
      <c r="K288" s="35"/>
      <c r="L288" s="35"/>
      <c r="M288" s="34" t="n">
        <v>9246</v>
      </c>
      <c r="N288" s="34"/>
      <c r="O288" s="34" t="n">
        <v>0</v>
      </c>
      <c r="P288" s="34" t="n">
        <f aca="false">Q288+R288</f>
        <v>153600</v>
      </c>
      <c r="Q288" s="34" t="n">
        <v>54900</v>
      </c>
      <c r="R288" s="36" t="n">
        <v>98700</v>
      </c>
    </row>
    <row r="289" customFormat="false" ht="12.75" hidden="false" customHeight="false" outlineLevel="0" collapsed="false">
      <c r="A289" s="31" t="n">
        <v>7503</v>
      </c>
      <c r="B289" s="32" t="s">
        <v>280</v>
      </c>
      <c r="C289" s="33" t="n">
        <f aca="false">D289+G289+P289</f>
        <v>67898</v>
      </c>
      <c r="D289" s="34" t="n">
        <f aca="false">E289+F289</f>
        <v>9689</v>
      </c>
      <c r="E289" s="34" t="n">
        <v>9689</v>
      </c>
      <c r="F289" s="34" t="n">
        <v>0</v>
      </c>
      <c r="G289" s="34" t="n">
        <f aca="false">H289+I289+J289+O289</f>
        <v>1809</v>
      </c>
      <c r="H289" s="34" t="n">
        <v>0</v>
      </c>
      <c r="I289" s="34" t="n">
        <v>0</v>
      </c>
      <c r="J289" s="34" t="n">
        <v>1809</v>
      </c>
      <c r="K289" s="35"/>
      <c r="L289" s="35"/>
      <c r="M289" s="34" t="n">
        <v>1809</v>
      </c>
      <c r="N289" s="34"/>
      <c r="O289" s="34" t="n">
        <v>0</v>
      </c>
      <c r="P289" s="34" t="n">
        <f aca="false">Q289+R289</f>
        <v>56400</v>
      </c>
      <c r="Q289" s="34" t="n">
        <v>10500</v>
      </c>
      <c r="R289" s="36" t="n">
        <v>45900</v>
      </c>
    </row>
    <row r="290" customFormat="false" ht="12.75" hidden="false" customHeight="false" outlineLevel="0" collapsed="false">
      <c r="A290" s="31" t="n">
        <v>7504</v>
      </c>
      <c r="B290" s="32" t="s">
        <v>281</v>
      </c>
      <c r="C290" s="33" t="n">
        <f aca="false">D290+G290+P290</f>
        <v>254322</v>
      </c>
      <c r="D290" s="34" t="n">
        <f aca="false">E290+F290</f>
        <v>58191</v>
      </c>
      <c r="E290" s="34" t="n">
        <v>58191</v>
      </c>
      <c r="F290" s="34" t="n">
        <v>0</v>
      </c>
      <c r="G290" s="34" t="n">
        <f aca="false">H290+I290+J290+O290</f>
        <v>56931</v>
      </c>
      <c r="H290" s="34" t="n">
        <v>45072</v>
      </c>
      <c r="I290" s="34" t="n">
        <v>0</v>
      </c>
      <c r="J290" s="34" t="n">
        <v>11859</v>
      </c>
      <c r="K290" s="35" t="n">
        <v>1</v>
      </c>
      <c r="L290" s="35" t="n">
        <v>16945</v>
      </c>
      <c r="M290" s="34" t="n">
        <f aca="false">J290+L290</f>
        <v>28804</v>
      </c>
      <c r="N290" s="34"/>
      <c r="O290" s="34" t="n">
        <v>0</v>
      </c>
      <c r="P290" s="34" t="n">
        <f aca="false">Q290+R290</f>
        <v>139200</v>
      </c>
      <c r="Q290" s="34" t="n">
        <v>45700</v>
      </c>
      <c r="R290" s="36" t="n">
        <v>93500</v>
      </c>
    </row>
    <row r="291" customFormat="false" ht="12.75" hidden="false" customHeight="false" outlineLevel="0" collapsed="false">
      <c r="A291" s="31" t="n">
        <v>7505</v>
      </c>
      <c r="B291" s="32" t="s">
        <v>282</v>
      </c>
      <c r="C291" s="33" t="n">
        <f aca="false">D291+G291+P291</f>
        <v>723013</v>
      </c>
      <c r="D291" s="34" t="n">
        <f aca="false">E291+F291</f>
        <v>133976</v>
      </c>
      <c r="E291" s="34" t="n">
        <v>131118</v>
      </c>
      <c r="F291" s="34" t="n">
        <v>2858</v>
      </c>
      <c r="G291" s="34" t="n">
        <f aca="false">H291+I291+J291+O291</f>
        <v>335237</v>
      </c>
      <c r="H291" s="34" t="n">
        <v>150240</v>
      </c>
      <c r="I291" s="34" t="n">
        <v>174344</v>
      </c>
      <c r="J291" s="34" t="n">
        <v>10653</v>
      </c>
      <c r="K291" s="35"/>
      <c r="L291" s="35"/>
      <c r="M291" s="34" t="n">
        <v>10653</v>
      </c>
      <c r="N291" s="34"/>
      <c r="O291" s="34" t="n">
        <v>0</v>
      </c>
      <c r="P291" s="34" t="n">
        <f aca="false">Q291+R291</f>
        <v>253800</v>
      </c>
      <c r="Q291" s="34" t="n">
        <v>69100</v>
      </c>
      <c r="R291" s="36" t="n">
        <v>184700</v>
      </c>
    </row>
    <row r="292" customFormat="false" ht="12.75" hidden="false" customHeight="false" outlineLevel="0" collapsed="false">
      <c r="A292" s="31"/>
      <c r="B292" s="32"/>
      <c r="C292" s="37" t="n">
        <f aca="false">SUM(C287:C291)</f>
        <v>1339427</v>
      </c>
      <c r="D292" s="37" t="n">
        <f aca="false">SUM(D287:D291)</f>
        <v>246285</v>
      </c>
      <c r="E292" s="37" t="n">
        <f aca="false">SUM(E287:E291)</f>
        <v>243427</v>
      </c>
      <c r="F292" s="37" t="n">
        <f aca="false">SUM(F287:F291)</f>
        <v>2858</v>
      </c>
      <c r="G292" s="37" t="n">
        <f aca="false">SUM(G287:G291)</f>
        <v>407042</v>
      </c>
      <c r="H292" s="37" t="n">
        <f aca="false">SUM(H287:H291)</f>
        <v>195312</v>
      </c>
      <c r="I292" s="37" t="n">
        <f aca="false">SUM(I287:I291)</f>
        <v>174344</v>
      </c>
      <c r="J292" s="37" t="n">
        <f aca="false">SUM(J287:J291)</f>
        <v>37386</v>
      </c>
      <c r="K292" s="37"/>
      <c r="L292" s="37"/>
      <c r="M292" s="37" t="n">
        <f aca="false">SUM(M287:M291)</f>
        <v>54331</v>
      </c>
      <c r="N292" s="37"/>
      <c r="O292" s="37" t="n">
        <f aca="false">SUM(O287:O291)</f>
        <v>0</v>
      </c>
      <c r="P292" s="37" t="n">
        <f aca="false">SUM(P287:P291)</f>
        <v>686100</v>
      </c>
      <c r="Q292" s="37" t="n">
        <f aca="false">SUM(Q287:Q291)</f>
        <v>217300</v>
      </c>
      <c r="R292" s="38" t="n">
        <f aca="false">SUM(R287:R291)</f>
        <v>468800</v>
      </c>
      <c r="X292" s="39"/>
    </row>
    <row r="293" customFormat="false" ht="12.75" hidden="false" customHeight="false" outlineLevel="0" collapsed="false">
      <c r="A293" s="31"/>
      <c r="B293" s="40" t="s">
        <v>283</v>
      </c>
      <c r="C293" s="40"/>
      <c r="D293" s="34"/>
      <c r="E293" s="34"/>
      <c r="F293" s="34"/>
      <c r="G293" s="34" t="n">
        <f aca="false">H293+I293+J293+O293</f>
        <v>0</v>
      </c>
      <c r="H293" s="34" t="n">
        <v>0</v>
      </c>
      <c r="I293" s="34" t="n">
        <v>0</v>
      </c>
      <c r="J293" s="34" t="n">
        <v>0</v>
      </c>
      <c r="K293" s="35"/>
      <c r="L293" s="35"/>
      <c r="M293" s="34" t="n">
        <v>0</v>
      </c>
      <c r="N293" s="34"/>
      <c r="O293" s="34" t="n">
        <v>0</v>
      </c>
      <c r="P293" s="34"/>
      <c r="Q293" s="34"/>
      <c r="R293" s="36"/>
    </row>
    <row r="294" customFormat="false" ht="12.75" hidden="false" customHeight="false" outlineLevel="0" collapsed="false">
      <c r="A294" s="31" t="n">
        <v>7601</v>
      </c>
      <c r="B294" s="32" t="s">
        <v>284</v>
      </c>
      <c r="C294" s="33" t="n">
        <f aca="false">D294+G294+P294</f>
        <v>306472</v>
      </c>
      <c r="D294" s="34" t="n">
        <f aca="false">E294+F294</f>
        <v>112614</v>
      </c>
      <c r="E294" s="34" t="n">
        <v>112614</v>
      </c>
      <c r="F294" s="34" t="n">
        <v>0</v>
      </c>
      <c r="G294" s="34" t="n">
        <f aca="false">H294+I294+J294+O294</f>
        <v>11658</v>
      </c>
      <c r="H294" s="34" t="n">
        <v>0</v>
      </c>
      <c r="I294" s="34" t="n">
        <v>0</v>
      </c>
      <c r="J294" s="34" t="n">
        <v>11658</v>
      </c>
      <c r="K294" s="35"/>
      <c r="L294" s="35"/>
      <c r="M294" s="34" t="n">
        <v>11658</v>
      </c>
      <c r="N294" s="34"/>
      <c r="O294" s="34" t="n">
        <v>0</v>
      </c>
      <c r="P294" s="34" t="n">
        <f aca="false">Q294+R294</f>
        <v>182200</v>
      </c>
      <c r="Q294" s="34" t="n">
        <v>35200</v>
      </c>
      <c r="R294" s="36" t="n">
        <v>147000</v>
      </c>
    </row>
    <row r="295" customFormat="false" ht="12.75" hidden="false" customHeight="false" outlineLevel="0" collapsed="false">
      <c r="A295" s="31" t="n">
        <v>7602</v>
      </c>
      <c r="B295" s="32" t="s">
        <v>285</v>
      </c>
      <c r="C295" s="33" t="n">
        <f aca="false">D295+G295+P295</f>
        <v>91812</v>
      </c>
      <c r="D295" s="34" t="n">
        <f aca="false">E295+F295</f>
        <v>14003</v>
      </c>
      <c r="E295" s="34" t="n">
        <v>14003</v>
      </c>
      <c r="F295" s="34" t="n">
        <v>0</v>
      </c>
      <c r="G295" s="34" t="n">
        <f aca="false">H295+I295+J295+O295</f>
        <v>1809</v>
      </c>
      <c r="H295" s="34" t="n">
        <v>0</v>
      </c>
      <c r="I295" s="34" t="n">
        <v>0</v>
      </c>
      <c r="J295" s="34" t="n">
        <v>1809</v>
      </c>
      <c r="K295" s="35"/>
      <c r="L295" s="35"/>
      <c r="M295" s="34" t="n">
        <v>1809</v>
      </c>
      <c r="N295" s="34"/>
      <c r="O295" s="34" t="n">
        <v>0</v>
      </c>
      <c r="P295" s="34" t="n">
        <f aca="false">Q295+R295</f>
        <v>76000</v>
      </c>
      <c r="Q295" s="34" t="n">
        <v>28600</v>
      </c>
      <c r="R295" s="36" t="n">
        <v>47400</v>
      </c>
      <c r="U295" s="39"/>
      <c r="V295" s="39"/>
      <c r="W295" s="39"/>
    </row>
    <row r="296" customFormat="false" ht="12.75" hidden="false" customHeight="false" outlineLevel="0" collapsed="false">
      <c r="A296" s="31" t="n">
        <v>7603</v>
      </c>
      <c r="B296" s="32" t="s">
        <v>286</v>
      </c>
      <c r="C296" s="33" t="n">
        <f aca="false">D296+G296+P296</f>
        <v>86993</v>
      </c>
      <c r="D296" s="34" t="n">
        <f aca="false">E296+F296</f>
        <v>19682</v>
      </c>
      <c r="E296" s="34" t="n">
        <v>19682</v>
      </c>
      <c r="F296" s="34" t="n">
        <v>0</v>
      </c>
      <c r="G296" s="34" t="n">
        <f aca="false">H296+I296+J296+O296</f>
        <v>2211</v>
      </c>
      <c r="H296" s="34" t="n">
        <v>0</v>
      </c>
      <c r="I296" s="34" t="n">
        <v>0</v>
      </c>
      <c r="J296" s="34" t="n">
        <v>2211</v>
      </c>
      <c r="K296" s="35"/>
      <c r="L296" s="35"/>
      <c r="M296" s="34" t="n">
        <v>2211</v>
      </c>
      <c r="N296" s="34"/>
      <c r="O296" s="34" t="n">
        <v>0</v>
      </c>
      <c r="P296" s="34" t="n">
        <f aca="false">Q296+R296</f>
        <v>65100</v>
      </c>
      <c r="Q296" s="34" t="n">
        <v>13100</v>
      </c>
      <c r="R296" s="36" t="n">
        <v>52000</v>
      </c>
    </row>
    <row r="297" customFormat="false" ht="12.75" hidden="false" customHeight="false" outlineLevel="0" collapsed="false">
      <c r="A297" s="31" t="n">
        <v>7604</v>
      </c>
      <c r="B297" s="32" t="s">
        <v>287</v>
      </c>
      <c r="C297" s="33" t="n">
        <f aca="false">D297+G297+P297</f>
        <v>60305</v>
      </c>
      <c r="D297" s="34" t="n">
        <f aca="false">E297+F297</f>
        <v>4001</v>
      </c>
      <c r="E297" s="34" t="n">
        <v>4001</v>
      </c>
      <c r="F297" s="34" t="n">
        <v>0</v>
      </c>
      <c r="G297" s="34" t="n">
        <f aca="false">H297+I297+J297+O297</f>
        <v>804</v>
      </c>
      <c r="H297" s="34" t="n">
        <v>0</v>
      </c>
      <c r="I297" s="34" t="n">
        <v>0</v>
      </c>
      <c r="J297" s="34" t="n">
        <v>804</v>
      </c>
      <c r="K297" s="35"/>
      <c r="L297" s="35"/>
      <c r="M297" s="34" t="n">
        <v>804</v>
      </c>
      <c r="N297" s="34"/>
      <c r="O297" s="34" t="n">
        <v>0</v>
      </c>
      <c r="P297" s="34" t="n">
        <f aca="false">Q297+R297</f>
        <v>55500</v>
      </c>
      <c r="Q297" s="34" t="n">
        <v>16800</v>
      </c>
      <c r="R297" s="36" t="n">
        <v>38700</v>
      </c>
    </row>
    <row r="298" customFormat="false" ht="12.75" hidden="false" customHeight="false" outlineLevel="0" collapsed="false">
      <c r="A298" s="31" t="n">
        <v>7605</v>
      </c>
      <c r="B298" s="32" t="s">
        <v>288</v>
      </c>
      <c r="C298" s="33" t="n">
        <f aca="false">D298+G298+P298</f>
        <v>82111</v>
      </c>
      <c r="D298" s="34" t="n">
        <f aca="false">E298+F298</f>
        <v>14002</v>
      </c>
      <c r="E298" s="34" t="n">
        <v>14002</v>
      </c>
      <c r="F298" s="34" t="n">
        <v>0</v>
      </c>
      <c r="G298" s="34" t="n">
        <f aca="false">H298+I298+J298+O298</f>
        <v>1809</v>
      </c>
      <c r="H298" s="34" t="n">
        <v>0</v>
      </c>
      <c r="I298" s="34" t="n">
        <v>0</v>
      </c>
      <c r="J298" s="34" t="n">
        <v>1809</v>
      </c>
      <c r="K298" s="35"/>
      <c r="L298" s="35"/>
      <c r="M298" s="34" t="n">
        <v>1809</v>
      </c>
      <c r="N298" s="34"/>
      <c r="O298" s="34" t="n">
        <v>0</v>
      </c>
      <c r="P298" s="34" t="n">
        <f aca="false">Q298+R298</f>
        <v>66300</v>
      </c>
      <c r="Q298" s="34" t="n">
        <v>18000</v>
      </c>
      <c r="R298" s="36" t="n">
        <v>48300</v>
      </c>
    </row>
    <row r="299" customFormat="false" ht="12.75" hidden="false" customHeight="false" outlineLevel="0" collapsed="false">
      <c r="A299" s="31" t="n">
        <v>7606</v>
      </c>
      <c r="B299" s="32" t="s">
        <v>289</v>
      </c>
      <c r="C299" s="33" t="n">
        <f aca="false">D299+G299+P299</f>
        <v>179263</v>
      </c>
      <c r="D299" s="34" t="n">
        <f aca="false">E299+F299</f>
        <v>55316</v>
      </c>
      <c r="E299" s="34" t="n">
        <v>55316</v>
      </c>
      <c r="F299" s="34" t="n">
        <v>0</v>
      </c>
      <c r="G299" s="34" t="n">
        <f aca="false">H299+I299+J299+O299</f>
        <v>19647</v>
      </c>
      <c r="H299" s="34" t="n">
        <v>15024</v>
      </c>
      <c r="I299" s="34" t="n">
        <v>0</v>
      </c>
      <c r="J299" s="34" t="n">
        <v>4623</v>
      </c>
      <c r="K299" s="35" t="n">
        <v>1</v>
      </c>
      <c r="L299" s="35" t="n">
        <v>16945</v>
      </c>
      <c r="M299" s="34" t="n">
        <f aca="false">J299+L299</f>
        <v>21568</v>
      </c>
      <c r="N299" s="34"/>
      <c r="O299" s="34" t="n">
        <v>0</v>
      </c>
      <c r="P299" s="34" t="n">
        <f aca="false">Q299+R299</f>
        <v>104300</v>
      </c>
      <c r="Q299" s="34" t="n">
        <v>22000</v>
      </c>
      <c r="R299" s="36" t="n">
        <v>82300</v>
      </c>
    </row>
    <row r="300" customFormat="false" ht="12.75" hidden="false" customHeight="false" outlineLevel="0" collapsed="false">
      <c r="A300" s="31" t="n">
        <v>7607</v>
      </c>
      <c r="B300" s="32" t="s">
        <v>290</v>
      </c>
      <c r="C300" s="33" t="n">
        <f aca="false">D300+G300+P300</f>
        <v>82068</v>
      </c>
      <c r="D300" s="34" t="n">
        <f aca="false">E300+F300</f>
        <v>13352</v>
      </c>
      <c r="E300" s="34" t="n">
        <v>13352</v>
      </c>
      <c r="F300" s="34" t="n">
        <v>0</v>
      </c>
      <c r="G300" s="34" t="n">
        <f aca="false">H300+I300+J300+O300</f>
        <v>3216</v>
      </c>
      <c r="H300" s="34" t="n">
        <v>0</v>
      </c>
      <c r="I300" s="34" t="n">
        <v>0</v>
      </c>
      <c r="J300" s="34" t="n">
        <v>3216</v>
      </c>
      <c r="K300" s="35"/>
      <c r="L300" s="35"/>
      <c r="M300" s="34" t="n">
        <v>3216</v>
      </c>
      <c r="N300" s="34"/>
      <c r="O300" s="34" t="n">
        <v>0</v>
      </c>
      <c r="P300" s="34" t="n">
        <f aca="false">Q300+R300</f>
        <v>65500</v>
      </c>
      <c r="Q300" s="34" t="n">
        <v>13200</v>
      </c>
      <c r="R300" s="36" t="n">
        <v>52300</v>
      </c>
    </row>
    <row r="301" customFormat="false" ht="12.75" hidden="false" customHeight="false" outlineLevel="0" collapsed="false">
      <c r="A301" s="31" t="n">
        <v>7608</v>
      </c>
      <c r="B301" s="32" t="s">
        <v>291</v>
      </c>
      <c r="C301" s="33" t="n">
        <f aca="false">D301+G301+P301</f>
        <v>121012</v>
      </c>
      <c r="D301" s="34" t="n">
        <f aca="false">E301+F301</f>
        <v>14002</v>
      </c>
      <c r="E301" s="34" t="n">
        <v>14002</v>
      </c>
      <c r="F301" s="34" t="n">
        <v>0</v>
      </c>
      <c r="G301" s="34" t="n">
        <f aca="false">H301+I301+J301+O301</f>
        <v>2010</v>
      </c>
      <c r="H301" s="34" t="n">
        <v>0</v>
      </c>
      <c r="I301" s="34" t="n">
        <v>0</v>
      </c>
      <c r="J301" s="34" t="n">
        <v>2010</v>
      </c>
      <c r="K301" s="35"/>
      <c r="L301" s="35"/>
      <c r="M301" s="34" t="n">
        <v>2010</v>
      </c>
      <c r="N301" s="34"/>
      <c r="O301" s="34" t="n">
        <v>0</v>
      </c>
      <c r="P301" s="34" t="n">
        <f aca="false">Q301+R301</f>
        <v>105000</v>
      </c>
      <c r="Q301" s="34" t="n">
        <v>37100</v>
      </c>
      <c r="R301" s="36" t="n">
        <v>67900</v>
      </c>
    </row>
    <row r="302" customFormat="false" ht="12.75" hidden="false" customHeight="false" outlineLevel="0" collapsed="false">
      <c r="A302" s="31" t="n">
        <v>7609</v>
      </c>
      <c r="B302" s="32" t="s">
        <v>292</v>
      </c>
      <c r="C302" s="33" t="n">
        <f aca="false">D302+G302+P302</f>
        <v>97905</v>
      </c>
      <c r="D302" s="34" t="n">
        <f aca="false">E302+F302</f>
        <v>19682</v>
      </c>
      <c r="E302" s="34" t="n">
        <v>19682</v>
      </c>
      <c r="F302" s="34" t="n">
        <v>0</v>
      </c>
      <c r="G302" s="34" t="n">
        <f aca="false">H302+I302+J302+O302</f>
        <v>4623</v>
      </c>
      <c r="H302" s="34" t="n">
        <v>0</v>
      </c>
      <c r="I302" s="34" t="n">
        <v>0</v>
      </c>
      <c r="J302" s="34" t="n">
        <v>4623</v>
      </c>
      <c r="K302" s="35"/>
      <c r="L302" s="35"/>
      <c r="M302" s="34" t="n">
        <v>4623</v>
      </c>
      <c r="N302" s="34"/>
      <c r="O302" s="34" t="n">
        <v>0</v>
      </c>
      <c r="P302" s="34" t="n">
        <f aca="false">Q302+R302</f>
        <v>73600</v>
      </c>
      <c r="Q302" s="34" t="n">
        <v>21400</v>
      </c>
      <c r="R302" s="36" t="n">
        <v>52200</v>
      </c>
      <c r="W302" s="39"/>
    </row>
    <row r="303" customFormat="false" ht="12.75" hidden="false" customHeight="false" outlineLevel="0" collapsed="false">
      <c r="A303" s="31" t="n">
        <v>7610</v>
      </c>
      <c r="B303" s="32" t="s">
        <v>293</v>
      </c>
      <c r="C303" s="33" t="n">
        <f aca="false">D303+G303+P303</f>
        <v>201123</v>
      </c>
      <c r="D303" s="34" t="n">
        <f aca="false">E303+F303</f>
        <v>52559</v>
      </c>
      <c r="E303" s="34" t="n">
        <v>52559</v>
      </c>
      <c r="F303" s="34" t="n">
        <v>0</v>
      </c>
      <c r="G303" s="34" t="n">
        <f aca="false">H303+I303+J303+O303</f>
        <v>29864</v>
      </c>
      <c r="H303" s="34" t="n">
        <v>25040</v>
      </c>
      <c r="I303" s="34" t="n">
        <v>0</v>
      </c>
      <c r="J303" s="34" t="n">
        <v>4824</v>
      </c>
      <c r="K303" s="35"/>
      <c r="L303" s="35"/>
      <c r="M303" s="34" t="n">
        <v>4824</v>
      </c>
      <c r="N303" s="34"/>
      <c r="O303" s="34" t="n">
        <v>0</v>
      </c>
      <c r="P303" s="34" t="n">
        <f aca="false">Q303+R303</f>
        <v>118700</v>
      </c>
      <c r="Q303" s="34" t="n">
        <v>31100</v>
      </c>
      <c r="R303" s="36" t="n">
        <v>87600</v>
      </c>
    </row>
    <row r="304" customFormat="false" ht="12.75" hidden="false" customHeight="false" outlineLevel="0" collapsed="false">
      <c r="A304" s="31" t="n">
        <v>7611</v>
      </c>
      <c r="B304" s="32" t="s">
        <v>294</v>
      </c>
      <c r="C304" s="33" t="n">
        <f aca="false">D304+G304+P304</f>
        <v>857477</v>
      </c>
      <c r="D304" s="34" t="n">
        <f aca="false">E304+F304</f>
        <v>217964</v>
      </c>
      <c r="E304" s="34" t="n">
        <v>217964</v>
      </c>
      <c r="F304" s="34" t="n">
        <v>0</v>
      </c>
      <c r="G304" s="34" t="n">
        <f aca="false">H304+I304+J304+O304</f>
        <v>349513</v>
      </c>
      <c r="H304" s="34" t="n">
        <v>160256</v>
      </c>
      <c r="I304" s="34" t="n">
        <v>175790</v>
      </c>
      <c r="J304" s="34" t="n">
        <v>13467</v>
      </c>
      <c r="K304" s="35"/>
      <c r="L304" s="35"/>
      <c r="M304" s="34" t="n">
        <v>13467</v>
      </c>
      <c r="N304" s="34"/>
      <c r="O304" s="34" t="n">
        <v>0</v>
      </c>
      <c r="P304" s="34" t="n">
        <f aca="false">Q304+R304</f>
        <v>290000</v>
      </c>
      <c r="Q304" s="34" t="n">
        <v>50300</v>
      </c>
      <c r="R304" s="36" t="n">
        <v>239700</v>
      </c>
    </row>
    <row r="305" customFormat="false" ht="12.75" hidden="false" customHeight="false" outlineLevel="0" collapsed="false">
      <c r="A305" s="31"/>
      <c r="B305" s="32"/>
      <c r="C305" s="37" t="n">
        <f aca="false">SUM(C294:C304)</f>
        <v>2166541</v>
      </c>
      <c r="D305" s="37" t="n">
        <f aca="false">SUM(D294:D304)</f>
        <v>537177</v>
      </c>
      <c r="E305" s="37" t="n">
        <f aca="false">SUM(E294:E304)</f>
        <v>537177</v>
      </c>
      <c r="F305" s="37" t="n">
        <f aca="false">SUM(F294:F304)</f>
        <v>0</v>
      </c>
      <c r="G305" s="37" t="n">
        <f aca="false">SUM(G294:G304)</f>
        <v>427164</v>
      </c>
      <c r="H305" s="37" t="n">
        <f aca="false">SUM(H294:H304)</f>
        <v>200320</v>
      </c>
      <c r="I305" s="37" t="n">
        <f aca="false">SUM(I294:I304)</f>
        <v>175790</v>
      </c>
      <c r="J305" s="37" t="n">
        <f aca="false">SUM(J294:J304)</f>
        <v>51054</v>
      </c>
      <c r="K305" s="37"/>
      <c r="L305" s="37"/>
      <c r="M305" s="37" t="n">
        <f aca="false">SUM(M294:M304)</f>
        <v>67999</v>
      </c>
      <c r="N305" s="37"/>
      <c r="O305" s="37" t="n">
        <f aca="false">SUM(O294:O304)</f>
        <v>0</v>
      </c>
      <c r="P305" s="37" t="n">
        <f aca="false">SUM(P294:P304)</f>
        <v>1202200</v>
      </c>
      <c r="Q305" s="37" t="n">
        <f aca="false">SUM(Q294:Q304)</f>
        <v>286800</v>
      </c>
      <c r="R305" s="38" t="n">
        <f aca="false">SUM(R294:R304)</f>
        <v>915400</v>
      </c>
      <c r="X305" s="39"/>
    </row>
    <row r="306" customFormat="false" ht="12.75" hidden="false" customHeight="false" outlineLevel="0" collapsed="false">
      <c r="A306" s="31"/>
      <c r="B306" s="40" t="s">
        <v>295</v>
      </c>
      <c r="C306" s="40"/>
      <c r="D306" s="34"/>
      <c r="E306" s="34"/>
      <c r="F306" s="34"/>
      <c r="G306" s="34" t="n">
        <f aca="false">H306+I306+J306+O306</f>
        <v>0</v>
      </c>
      <c r="H306" s="34" t="n">
        <v>0</v>
      </c>
      <c r="I306" s="34" t="n">
        <v>0</v>
      </c>
      <c r="J306" s="34" t="n">
        <v>0</v>
      </c>
      <c r="K306" s="35"/>
      <c r="L306" s="35"/>
      <c r="M306" s="34"/>
      <c r="N306" s="34"/>
      <c r="O306" s="34" t="n">
        <v>0</v>
      </c>
      <c r="P306" s="34"/>
      <c r="Q306" s="34"/>
      <c r="R306" s="36"/>
    </row>
    <row r="307" customFormat="false" ht="12.75" hidden="false" customHeight="false" outlineLevel="0" collapsed="false">
      <c r="A307" s="31" t="n">
        <v>7701</v>
      </c>
      <c r="B307" s="32" t="s">
        <v>296</v>
      </c>
      <c r="C307" s="33" t="n">
        <f aca="false">D307+G307+P307</f>
        <v>194259</v>
      </c>
      <c r="D307" s="34" t="n">
        <f aca="false">E307+F307</f>
        <v>26703</v>
      </c>
      <c r="E307" s="34" t="n">
        <v>26703</v>
      </c>
      <c r="F307" s="34" t="n">
        <v>0</v>
      </c>
      <c r="G307" s="34" t="n">
        <f aca="false">H307+I307+J307+O307</f>
        <v>85756</v>
      </c>
      <c r="H307" s="34" t="n">
        <v>80128</v>
      </c>
      <c r="I307" s="34" t="n">
        <v>0</v>
      </c>
      <c r="J307" s="34" t="n">
        <v>5628</v>
      </c>
      <c r="K307" s="35"/>
      <c r="L307" s="35"/>
      <c r="M307" s="34" t="n">
        <v>5628</v>
      </c>
      <c r="N307" s="34"/>
      <c r="O307" s="34" t="n">
        <v>0</v>
      </c>
      <c r="P307" s="34" t="n">
        <f aca="false">Q307+R307</f>
        <v>81800</v>
      </c>
      <c r="Q307" s="34" t="n">
        <v>18000</v>
      </c>
      <c r="R307" s="36" t="n">
        <v>63800</v>
      </c>
    </row>
    <row r="308" customFormat="false" ht="12.75" hidden="false" customHeight="false" outlineLevel="0" collapsed="false">
      <c r="A308" s="31" t="n">
        <v>7702</v>
      </c>
      <c r="B308" s="32" t="s">
        <v>297</v>
      </c>
      <c r="C308" s="33" t="n">
        <f aca="false">D308+G308+P308</f>
        <v>103516</v>
      </c>
      <c r="D308" s="34" t="n">
        <f aca="false">E308+F308</f>
        <v>18002</v>
      </c>
      <c r="E308" s="34" t="n">
        <v>18002</v>
      </c>
      <c r="F308" s="34" t="n">
        <v>0</v>
      </c>
      <c r="G308" s="34" t="n">
        <f aca="false">H308+I308+J308+O308</f>
        <v>2814</v>
      </c>
      <c r="H308" s="34" t="n">
        <v>0</v>
      </c>
      <c r="I308" s="34" t="n">
        <v>0</v>
      </c>
      <c r="J308" s="34" t="n">
        <v>2814</v>
      </c>
      <c r="K308" s="35"/>
      <c r="L308" s="35"/>
      <c r="M308" s="34" t="n">
        <v>2814</v>
      </c>
      <c r="N308" s="34"/>
      <c r="O308" s="34" t="n">
        <v>0</v>
      </c>
      <c r="P308" s="34" t="n">
        <f aca="false">Q308+R308</f>
        <v>82700</v>
      </c>
      <c r="Q308" s="34" t="n">
        <v>20800</v>
      </c>
      <c r="R308" s="36" t="n">
        <v>61900</v>
      </c>
    </row>
    <row r="309" customFormat="false" ht="12.75" hidden="false" customHeight="false" outlineLevel="0" collapsed="false">
      <c r="A309" s="31" t="n">
        <v>7703</v>
      </c>
      <c r="B309" s="32" t="s">
        <v>298</v>
      </c>
      <c r="C309" s="33" t="n">
        <f aca="false">D309+G309+P309</f>
        <v>121098</v>
      </c>
      <c r="D309" s="34" t="n">
        <f aca="false">E309+F309</f>
        <v>31489</v>
      </c>
      <c r="E309" s="34" t="n">
        <v>31489</v>
      </c>
      <c r="F309" s="34" t="n">
        <v>0</v>
      </c>
      <c r="G309" s="34" t="n">
        <f aca="false">H309+I309+J309+O309</f>
        <v>1809</v>
      </c>
      <c r="H309" s="34" t="n">
        <v>0</v>
      </c>
      <c r="I309" s="34" t="n">
        <v>0</v>
      </c>
      <c r="J309" s="34" t="n">
        <v>1809</v>
      </c>
      <c r="K309" s="35"/>
      <c r="L309" s="35"/>
      <c r="M309" s="34" t="n">
        <v>1809</v>
      </c>
      <c r="N309" s="34"/>
      <c r="O309" s="34" t="n">
        <v>0</v>
      </c>
      <c r="P309" s="34" t="n">
        <f aca="false">Q309+R309</f>
        <v>87800</v>
      </c>
      <c r="Q309" s="34" t="n">
        <v>24300</v>
      </c>
      <c r="R309" s="36" t="n">
        <v>63500</v>
      </c>
    </row>
    <row r="310" customFormat="false" ht="12.75" hidden="false" customHeight="false" outlineLevel="0" collapsed="false">
      <c r="A310" s="31" t="n">
        <v>7704</v>
      </c>
      <c r="B310" s="32" t="s">
        <v>299</v>
      </c>
      <c r="C310" s="33" t="n">
        <f aca="false">D310+G310+P310</f>
        <v>150312</v>
      </c>
      <c r="D310" s="34" t="n">
        <f aca="false">E310+F310</f>
        <v>42003</v>
      </c>
      <c r="E310" s="34" t="n">
        <v>42003</v>
      </c>
      <c r="F310" s="34" t="n">
        <v>0</v>
      </c>
      <c r="G310" s="34" t="n">
        <f aca="false">H310+I310+J310+O310</f>
        <v>1809</v>
      </c>
      <c r="H310" s="34" t="n">
        <v>0</v>
      </c>
      <c r="I310" s="34" t="n">
        <v>0</v>
      </c>
      <c r="J310" s="34" t="n">
        <v>1809</v>
      </c>
      <c r="K310" s="35"/>
      <c r="L310" s="35"/>
      <c r="M310" s="34" t="n">
        <v>1809</v>
      </c>
      <c r="N310" s="34"/>
      <c r="O310" s="34" t="n">
        <v>0</v>
      </c>
      <c r="P310" s="34" t="n">
        <f aca="false">Q310+R310</f>
        <v>106500</v>
      </c>
      <c r="Q310" s="34" t="n">
        <v>24200</v>
      </c>
      <c r="R310" s="36" t="n">
        <v>82300</v>
      </c>
    </row>
    <row r="311" customFormat="false" ht="12.75" hidden="false" customHeight="false" outlineLevel="0" collapsed="false">
      <c r="A311" s="31" t="n">
        <v>7705</v>
      </c>
      <c r="B311" s="32" t="s">
        <v>300</v>
      </c>
      <c r="C311" s="33" t="n">
        <f aca="false">D311+G311+P311</f>
        <v>86492</v>
      </c>
      <c r="D311" s="34" t="n">
        <f aca="false">E311+F311</f>
        <v>19072</v>
      </c>
      <c r="E311" s="34" t="n">
        <v>19072</v>
      </c>
      <c r="F311" s="34" t="n">
        <v>0</v>
      </c>
      <c r="G311" s="34" t="n">
        <f aca="false">H311+I311+J311+O311</f>
        <v>4020</v>
      </c>
      <c r="H311" s="34" t="n">
        <v>0</v>
      </c>
      <c r="I311" s="34" t="n">
        <v>0</v>
      </c>
      <c r="J311" s="34" t="n">
        <v>4020</v>
      </c>
      <c r="K311" s="35"/>
      <c r="L311" s="35"/>
      <c r="M311" s="34" t="n">
        <v>4020</v>
      </c>
      <c r="N311" s="34"/>
      <c r="O311" s="34" t="n">
        <v>0</v>
      </c>
      <c r="P311" s="34" t="n">
        <f aca="false">Q311+R311</f>
        <v>63400</v>
      </c>
      <c r="Q311" s="34" t="n">
        <v>14000</v>
      </c>
      <c r="R311" s="36" t="n">
        <v>49400</v>
      </c>
    </row>
    <row r="312" customFormat="false" ht="12.75" hidden="false" customHeight="false" outlineLevel="0" collapsed="false">
      <c r="A312" s="31" t="n">
        <v>7706</v>
      </c>
      <c r="B312" s="32" t="s">
        <v>301</v>
      </c>
      <c r="C312" s="33" t="n">
        <f aca="false">D312+G312+P312</f>
        <v>93720</v>
      </c>
      <c r="D312" s="34" t="n">
        <f aca="false">E312+F312</f>
        <v>22003</v>
      </c>
      <c r="E312" s="34" t="n">
        <v>22003</v>
      </c>
      <c r="F312" s="34" t="n">
        <v>0</v>
      </c>
      <c r="G312" s="34" t="n">
        <f aca="false">H312+I312+J312+O312</f>
        <v>3417</v>
      </c>
      <c r="H312" s="34" t="n">
        <v>0</v>
      </c>
      <c r="I312" s="34" t="n">
        <v>0</v>
      </c>
      <c r="J312" s="34" t="n">
        <v>3417</v>
      </c>
      <c r="K312" s="35"/>
      <c r="L312" s="35"/>
      <c r="M312" s="34" t="n">
        <v>3417</v>
      </c>
      <c r="N312" s="34"/>
      <c r="O312" s="34" t="n">
        <v>0</v>
      </c>
      <c r="P312" s="34" t="n">
        <f aca="false">Q312+R312</f>
        <v>68300</v>
      </c>
      <c r="Q312" s="34" t="n">
        <v>16900</v>
      </c>
      <c r="R312" s="36" t="n">
        <v>51400</v>
      </c>
    </row>
    <row r="313" customFormat="false" ht="12.75" hidden="false" customHeight="false" outlineLevel="0" collapsed="false">
      <c r="A313" s="31" t="n">
        <v>7707</v>
      </c>
      <c r="B313" s="32" t="s">
        <v>302</v>
      </c>
      <c r="C313" s="33" t="n">
        <f aca="false">D313+G313+P313</f>
        <v>145219</v>
      </c>
      <c r="D313" s="34" t="n">
        <f aca="false">E313+F313</f>
        <v>41294</v>
      </c>
      <c r="E313" s="34" t="n">
        <v>41294</v>
      </c>
      <c r="F313" s="34" t="n">
        <v>0</v>
      </c>
      <c r="G313" s="34" t="n">
        <f aca="false">H313+I313+J313+O313</f>
        <v>5025</v>
      </c>
      <c r="H313" s="34" t="n">
        <v>0</v>
      </c>
      <c r="I313" s="34" t="n">
        <v>0</v>
      </c>
      <c r="J313" s="34" t="n">
        <v>5025</v>
      </c>
      <c r="K313" s="35"/>
      <c r="L313" s="35"/>
      <c r="M313" s="34" t="n">
        <v>5025</v>
      </c>
      <c r="N313" s="34"/>
      <c r="O313" s="34" t="n">
        <v>0</v>
      </c>
      <c r="P313" s="34" t="n">
        <f aca="false">Q313+R313</f>
        <v>98900</v>
      </c>
      <c r="Q313" s="34" t="n">
        <v>21100</v>
      </c>
      <c r="R313" s="36" t="n">
        <v>77800</v>
      </c>
    </row>
    <row r="314" customFormat="false" ht="12.75" hidden="false" customHeight="false" outlineLevel="0" collapsed="false">
      <c r="A314" s="31" t="n">
        <v>7708</v>
      </c>
      <c r="B314" s="32" t="s">
        <v>303</v>
      </c>
      <c r="C314" s="33" t="n">
        <f aca="false">D314+G314+P314</f>
        <v>78220</v>
      </c>
      <c r="D314" s="34" t="n">
        <f aca="false">E314+F314</f>
        <v>15503</v>
      </c>
      <c r="E314" s="34" t="n">
        <v>15503</v>
      </c>
      <c r="F314" s="34" t="n">
        <v>0</v>
      </c>
      <c r="G314" s="34" t="n">
        <f aca="false">H314+I314+J314+O314</f>
        <v>3417</v>
      </c>
      <c r="H314" s="34" t="n">
        <v>0</v>
      </c>
      <c r="I314" s="34" t="n">
        <v>0</v>
      </c>
      <c r="J314" s="34" t="n">
        <v>3417</v>
      </c>
      <c r="K314" s="35"/>
      <c r="L314" s="35"/>
      <c r="M314" s="34" t="n">
        <v>3417</v>
      </c>
      <c r="N314" s="34"/>
      <c r="O314" s="34" t="n">
        <v>0</v>
      </c>
      <c r="P314" s="34" t="n">
        <f aca="false">Q314+R314</f>
        <v>59300</v>
      </c>
      <c r="Q314" s="34" t="n">
        <v>14300</v>
      </c>
      <c r="R314" s="36" t="n">
        <v>45000</v>
      </c>
    </row>
    <row r="315" customFormat="false" ht="12.75" hidden="false" customHeight="false" outlineLevel="0" collapsed="false">
      <c r="A315" s="31" t="n">
        <v>7709</v>
      </c>
      <c r="B315" s="32" t="s">
        <v>304</v>
      </c>
      <c r="C315" s="33" t="n">
        <f aca="false">D315+G315+P315</f>
        <v>107124</v>
      </c>
      <c r="D315" s="34" t="n">
        <f aca="false">E315+F315</f>
        <v>11808</v>
      </c>
      <c r="E315" s="34" t="n">
        <v>11808</v>
      </c>
      <c r="F315" s="34" t="n">
        <v>0</v>
      </c>
      <c r="G315" s="34" t="n">
        <f aca="false">H315+I315+J315+O315</f>
        <v>3216</v>
      </c>
      <c r="H315" s="34" t="n">
        <v>0</v>
      </c>
      <c r="I315" s="34" t="n">
        <v>0</v>
      </c>
      <c r="J315" s="34" t="n">
        <v>3216</v>
      </c>
      <c r="K315" s="35"/>
      <c r="L315" s="35"/>
      <c r="M315" s="34" t="n">
        <v>3216</v>
      </c>
      <c r="N315" s="34"/>
      <c r="O315" s="34" t="n">
        <v>0</v>
      </c>
      <c r="P315" s="34" t="n">
        <f aca="false">Q315+R315</f>
        <v>92100</v>
      </c>
      <c r="Q315" s="34" t="n">
        <v>30000</v>
      </c>
      <c r="R315" s="36" t="n">
        <v>62100</v>
      </c>
      <c r="W315" s="39"/>
    </row>
    <row r="316" customFormat="false" ht="12.75" hidden="false" customHeight="false" outlineLevel="0" collapsed="false">
      <c r="A316" s="31" t="n">
        <v>7710</v>
      </c>
      <c r="B316" s="32" t="s">
        <v>305</v>
      </c>
      <c r="C316" s="33" t="n">
        <f aca="false">D316+G316+P316</f>
        <v>1114977</v>
      </c>
      <c r="D316" s="34" t="n">
        <f aca="false">E316+F316</f>
        <v>219777</v>
      </c>
      <c r="E316" s="34" t="n">
        <v>219777</v>
      </c>
      <c r="F316" s="34" t="n">
        <v>0</v>
      </c>
      <c r="G316" s="34" t="n">
        <f aca="false">H316+I316+J316+O316</f>
        <v>625900</v>
      </c>
      <c r="H316" s="34" t="n">
        <v>360576</v>
      </c>
      <c r="I316" s="34" t="n">
        <v>243214</v>
      </c>
      <c r="J316" s="34" t="n">
        <v>22110</v>
      </c>
      <c r="K316" s="35" t="n">
        <v>1</v>
      </c>
      <c r="L316" s="35" t="n">
        <v>16945</v>
      </c>
      <c r="M316" s="34" t="n">
        <f aca="false">J316+L316</f>
        <v>39055</v>
      </c>
      <c r="N316" s="34"/>
      <c r="O316" s="34" t="n">
        <v>0</v>
      </c>
      <c r="P316" s="34" t="n">
        <f aca="false">Q316+R316</f>
        <v>269300</v>
      </c>
      <c r="Q316" s="34" t="n">
        <v>36100</v>
      </c>
      <c r="R316" s="36" t="n">
        <v>233200</v>
      </c>
    </row>
    <row r="317" customFormat="false" ht="12.75" hidden="false" customHeight="false" outlineLevel="0" collapsed="false">
      <c r="A317" s="31"/>
      <c r="B317" s="32"/>
      <c r="C317" s="37" t="n">
        <f aca="false">SUM(C307:C316)</f>
        <v>2194937</v>
      </c>
      <c r="D317" s="37" t="n">
        <f aca="false">SUM(D307:D316)</f>
        <v>447654</v>
      </c>
      <c r="E317" s="37" t="n">
        <f aca="false">SUM(E307:E316)</f>
        <v>447654</v>
      </c>
      <c r="F317" s="37" t="n">
        <f aca="false">SUM(F307:F316)</f>
        <v>0</v>
      </c>
      <c r="G317" s="37" t="n">
        <f aca="false">SUM(G307:G316)</f>
        <v>737183</v>
      </c>
      <c r="H317" s="37" t="n">
        <f aca="false">SUM(H307:H316)</f>
        <v>440704</v>
      </c>
      <c r="I317" s="37" t="n">
        <f aca="false">SUM(I307:I316)</f>
        <v>243214</v>
      </c>
      <c r="J317" s="37" t="n">
        <f aca="false">SUM(J307:J316)</f>
        <v>53265</v>
      </c>
      <c r="K317" s="37"/>
      <c r="L317" s="37"/>
      <c r="M317" s="37" t="n">
        <f aca="false">SUM(M307:M316)</f>
        <v>70210</v>
      </c>
      <c r="N317" s="37"/>
      <c r="O317" s="37" t="n">
        <f aca="false">SUM(O307:O316)</f>
        <v>0</v>
      </c>
      <c r="P317" s="37" t="n">
        <f aca="false">SUM(P307:P316)</f>
        <v>1010100</v>
      </c>
      <c r="Q317" s="37" t="n">
        <f aca="false">SUM(Q307:Q316)</f>
        <v>219700</v>
      </c>
      <c r="R317" s="38" t="n">
        <f aca="false">SUM(R307:R316)</f>
        <v>790400</v>
      </c>
      <c r="X317" s="39"/>
    </row>
    <row r="318" customFormat="false" ht="12.75" hidden="false" customHeight="false" outlineLevel="0" collapsed="false">
      <c r="A318" s="31"/>
      <c r="B318" s="40" t="s">
        <v>306</v>
      </c>
      <c r="C318" s="40"/>
      <c r="D318" s="34"/>
      <c r="E318" s="34"/>
      <c r="F318" s="34"/>
      <c r="G318" s="34" t="n">
        <f aca="false">H318+I318+J318+O318</f>
        <v>0</v>
      </c>
      <c r="H318" s="34" t="n">
        <v>0</v>
      </c>
      <c r="I318" s="34" t="n">
        <v>0</v>
      </c>
      <c r="J318" s="34" t="n">
        <v>0</v>
      </c>
      <c r="K318" s="35"/>
      <c r="L318" s="35"/>
      <c r="M318" s="34"/>
      <c r="N318" s="34"/>
      <c r="O318" s="34" t="n">
        <v>0</v>
      </c>
      <c r="P318" s="34"/>
      <c r="Q318" s="34"/>
      <c r="R318" s="36"/>
    </row>
    <row r="319" customFormat="false" ht="12.75" hidden="false" customHeight="false" outlineLevel="0" collapsed="false">
      <c r="A319" s="31" t="n">
        <v>7801</v>
      </c>
      <c r="B319" s="32" t="s">
        <v>307</v>
      </c>
      <c r="C319" s="33" t="n">
        <f aca="false">D319+G319+P319</f>
        <v>72015</v>
      </c>
      <c r="D319" s="34" t="n">
        <f aca="false">E319+F319</f>
        <v>8001</v>
      </c>
      <c r="E319" s="34" t="n">
        <v>8001</v>
      </c>
      <c r="F319" s="34" t="n">
        <v>0</v>
      </c>
      <c r="G319" s="34" t="n">
        <f aca="false">H319+I319+J319+O319</f>
        <v>2814</v>
      </c>
      <c r="H319" s="34" t="n">
        <v>0</v>
      </c>
      <c r="I319" s="34" t="n">
        <v>0</v>
      </c>
      <c r="J319" s="34" t="n">
        <v>2814</v>
      </c>
      <c r="K319" s="35"/>
      <c r="L319" s="35"/>
      <c r="M319" s="34" t="n">
        <v>2814</v>
      </c>
      <c r="N319" s="34"/>
      <c r="O319" s="34" t="n">
        <v>0</v>
      </c>
      <c r="P319" s="34" t="n">
        <f aca="false">Q319+R319</f>
        <v>61200</v>
      </c>
      <c r="Q319" s="34" t="n">
        <v>24600</v>
      </c>
      <c r="R319" s="36" t="n">
        <v>36600</v>
      </c>
    </row>
    <row r="320" customFormat="false" ht="12.75" hidden="false" customHeight="false" outlineLevel="0" collapsed="false">
      <c r="A320" s="31" t="n">
        <v>7802</v>
      </c>
      <c r="B320" s="32" t="s">
        <v>308</v>
      </c>
      <c r="C320" s="33" t="n">
        <f aca="false">D320+G320+P320</f>
        <v>159700</v>
      </c>
      <c r="D320" s="34" t="n">
        <f aca="false">E320+F320</f>
        <v>35427</v>
      </c>
      <c r="E320" s="34" t="n">
        <v>35427</v>
      </c>
      <c r="F320" s="34" t="n">
        <v>0</v>
      </c>
      <c r="G320" s="34" t="n">
        <f aca="false">H320+I320+J320+O320</f>
        <v>35073</v>
      </c>
      <c r="H320" s="34" t="n">
        <v>30048</v>
      </c>
      <c r="I320" s="34" t="n">
        <v>0</v>
      </c>
      <c r="J320" s="34" t="n">
        <v>5025</v>
      </c>
      <c r="K320" s="35"/>
      <c r="L320" s="35"/>
      <c r="M320" s="34" t="n">
        <v>5025</v>
      </c>
      <c r="N320" s="34"/>
      <c r="O320" s="34" t="n">
        <v>0</v>
      </c>
      <c r="P320" s="34" t="n">
        <f aca="false">Q320+R320</f>
        <v>89200</v>
      </c>
      <c r="Q320" s="34" t="n">
        <v>25300</v>
      </c>
      <c r="R320" s="36" t="n">
        <v>63900</v>
      </c>
    </row>
    <row r="321" customFormat="false" ht="12.75" hidden="false" customHeight="false" outlineLevel="0" collapsed="false">
      <c r="A321" s="31" t="n">
        <v>7803</v>
      </c>
      <c r="B321" s="32" t="s">
        <v>309</v>
      </c>
      <c r="C321" s="33" t="n">
        <f aca="false">D321+G321+P321</f>
        <v>120844</v>
      </c>
      <c r="D321" s="34" t="n">
        <f aca="false">E321+F321</f>
        <v>28612</v>
      </c>
      <c r="E321" s="34" t="n">
        <v>28612</v>
      </c>
      <c r="F321" s="34" t="n">
        <v>0</v>
      </c>
      <c r="G321" s="34" t="n">
        <f aca="false">H321+I321+J321+O321</f>
        <v>6432</v>
      </c>
      <c r="H321" s="34" t="n">
        <v>0</v>
      </c>
      <c r="I321" s="34" t="n">
        <v>0</v>
      </c>
      <c r="J321" s="34" t="n">
        <v>6432</v>
      </c>
      <c r="K321" s="35"/>
      <c r="L321" s="35"/>
      <c r="M321" s="34" t="n">
        <v>6432</v>
      </c>
      <c r="N321" s="34"/>
      <c r="O321" s="34" t="n">
        <v>0</v>
      </c>
      <c r="P321" s="34" t="n">
        <f aca="false">Q321+R321</f>
        <v>85800</v>
      </c>
      <c r="Q321" s="34" t="n">
        <v>28400</v>
      </c>
      <c r="R321" s="36" t="n">
        <v>57400</v>
      </c>
    </row>
    <row r="322" customFormat="false" ht="12.75" hidden="false" customHeight="false" outlineLevel="0" collapsed="false">
      <c r="A322" s="31" t="n">
        <v>7804</v>
      </c>
      <c r="B322" s="32" t="s">
        <v>310</v>
      </c>
      <c r="C322" s="33" t="n">
        <f aca="false">D322+G322+P322</f>
        <v>202481</v>
      </c>
      <c r="D322" s="34" t="n">
        <f aca="false">E322+F322</f>
        <v>55316</v>
      </c>
      <c r="E322" s="34" t="n">
        <v>55316</v>
      </c>
      <c r="F322" s="34" t="n">
        <v>0</v>
      </c>
      <c r="G322" s="34" t="n">
        <f aca="false">H322+I322+J322+O322</f>
        <v>13065</v>
      </c>
      <c r="H322" s="34" t="n">
        <v>0</v>
      </c>
      <c r="I322" s="34" t="n">
        <v>0</v>
      </c>
      <c r="J322" s="34" t="n">
        <v>13065</v>
      </c>
      <c r="K322" s="35" t="n">
        <v>1</v>
      </c>
      <c r="L322" s="35" t="n">
        <v>16945</v>
      </c>
      <c r="M322" s="34" t="n">
        <f aca="false">J322+L322</f>
        <v>30010</v>
      </c>
      <c r="N322" s="34"/>
      <c r="O322" s="34" t="n">
        <v>0</v>
      </c>
      <c r="P322" s="34" t="n">
        <f aca="false">Q322+R322</f>
        <v>134100</v>
      </c>
      <c r="Q322" s="34" t="n">
        <v>58900</v>
      </c>
      <c r="R322" s="36" t="n">
        <v>75200</v>
      </c>
    </row>
    <row r="323" customFormat="false" ht="12.75" hidden="false" customHeight="false" outlineLevel="0" collapsed="false">
      <c r="A323" s="31" t="n">
        <v>7805</v>
      </c>
      <c r="B323" s="32" t="s">
        <v>311</v>
      </c>
      <c r="C323" s="33" t="n">
        <f aca="false">D323+G323+P323</f>
        <v>672501</v>
      </c>
      <c r="D323" s="34" t="n">
        <f aca="false">E323+F323</f>
        <v>150759</v>
      </c>
      <c r="E323" s="34" t="n">
        <v>150759</v>
      </c>
      <c r="F323" s="34" t="n">
        <v>0</v>
      </c>
      <c r="G323" s="34" t="n">
        <f aca="false">H323+I323+J323+O323</f>
        <v>317642</v>
      </c>
      <c r="H323" s="34" t="n">
        <v>180288</v>
      </c>
      <c r="I323" s="34" t="n">
        <v>128108</v>
      </c>
      <c r="J323" s="34" t="n">
        <v>9246</v>
      </c>
      <c r="K323" s="35"/>
      <c r="L323" s="35"/>
      <c r="M323" s="34" t="n">
        <v>9246</v>
      </c>
      <c r="N323" s="34"/>
      <c r="O323" s="34" t="n">
        <v>0</v>
      </c>
      <c r="P323" s="34" t="n">
        <f aca="false">Q323+R323</f>
        <v>204100</v>
      </c>
      <c r="Q323" s="34" t="n">
        <v>4100</v>
      </c>
      <c r="R323" s="36" t="n">
        <v>200000</v>
      </c>
      <c r="U323" s="39"/>
    </row>
    <row r="324" customFormat="false" ht="12.75" hidden="false" customHeight="false" outlineLevel="0" collapsed="false">
      <c r="A324" s="31"/>
      <c r="B324" s="44"/>
      <c r="C324" s="37" t="n">
        <f aca="false">SUM(C319:C323)</f>
        <v>1227541</v>
      </c>
      <c r="D324" s="37" t="n">
        <f aca="false">SUM(D319:D323)</f>
        <v>278115</v>
      </c>
      <c r="E324" s="37" t="n">
        <f aca="false">SUM(E319:E323)</f>
        <v>278115</v>
      </c>
      <c r="F324" s="37" t="n">
        <f aca="false">SUM(F319:F323)</f>
        <v>0</v>
      </c>
      <c r="G324" s="37" t="n">
        <f aca="false">SUM(G319:G323)</f>
        <v>375026</v>
      </c>
      <c r="H324" s="37" t="n">
        <f aca="false">SUM(H319:H323)</f>
        <v>210336</v>
      </c>
      <c r="I324" s="37" t="n">
        <f aca="false">SUM(I319:I323)</f>
        <v>128108</v>
      </c>
      <c r="J324" s="37" t="n">
        <f aca="false">SUM(J319:J323)</f>
        <v>36582</v>
      </c>
      <c r="K324" s="37"/>
      <c r="L324" s="37"/>
      <c r="M324" s="37" t="n">
        <f aca="false">SUM(M319:M323)</f>
        <v>53527</v>
      </c>
      <c r="N324" s="37"/>
      <c r="O324" s="37" t="n">
        <f aca="false">SUM(O319:O323)</f>
        <v>0</v>
      </c>
      <c r="P324" s="37" t="n">
        <f aca="false">SUM(P319:P323)</f>
        <v>574400</v>
      </c>
      <c r="Q324" s="37" t="n">
        <f aca="false">SUM(Q319:Q323)</f>
        <v>141300</v>
      </c>
      <c r="R324" s="38" t="n">
        <f aca="false">SUM(R319:R323)</f>
        <v>433100</v>
      </c>
      <c r="X324" s="39"/>
    </row>
    <row r="325" customFormat="false" ht="13.5" hidden="false" customHeight="false" outlineLevel="0" collapsed="false">
      <c r="A325" s="45"/>
      <c r="B325" s="46"/>
      <c r="C325" s="46"/>
      <c r="D325" s="47"/>
      <c r="E325" s="47"/>
      <c r="F325" s="47"/>
      <c r="G325" s="47"/>
      <c r="H325" s="47"/>
      <c r="I325" s="47"/>
      <c r="J325" s="47"/>
      <c r="K325" s="48"/>
      <c r="L325" s="48"/>
      <c r="M325" s="47"/>
      <c r="N325" s="47"/>
      <c r="O325" s="47"/>
      <c r="P325" s="47"/>
      <c r="Q325" s="47"/>
      <c r="R325" s="49"/>
    </row>
    <row r="326" customFormat="false" ht="13.5" hidden="false" customHeight="false" outlineLevel="0" collapsed="false">
      <c r="A326" s="50"/>
      <c r="B326" s="51" t="s">
        <v>312</v>
      </c>
      <c r="C326" s="52" t="n">
        <f aca="false">C21+C36+C50+C62+C75+C87+C93+C103+C112+C123+C133+C146+C160+C168+C181+C201+C210+C220+C229+C235+C247+C248+C272+C285+C292+C305+C317+C324</f>
        <v>66985429</v>
      </c>
      <c r="D326" s="52" t="n">
        <f aca="false">D21+D36+D50+D62+D75+D87+D93+D103+D112+D123+D133+D146+D160+D168+D181+D201+D210+D220+D229+D235+D247+D248+D272+D285+D292+D305+D317+D324</f>
        <v>16631122</v>
      </c>
      <c r="E326" s="52" t="n">
        <f aca="false">E21+E36+E50+E62+E75+E87+E93+E103+E112+E123+E133+E146+E160+E168+E181+E201+E210+E220+E229+E235+E247+E248+E272+E285+E292+E305+E317+E324</f>
        <v>16505887</v>
      </c>
      <c r="F326" s="52" t="n">
        <f aca="false">F21+F36+F50+F62+F75+F87+F93+F103+F112+F123+F133+F146+F160+F168+F181+F201+F210+F220+F229+F235+F247+F248+F272+F285+F292+F305+F317+F324</f>
        <v>125235</v>
      </c>
      <c r="G326" s="52" t="n">
        <f aca="false">G21+G36+G50+G62+G75+G87+G93+G103+G112+G123+G133+G146+G160+G168+G181+G201+G210+G220+G229+G235+G247+G248+G272+G285+G292+G305+G317+G324</f>
        <v>18354307</v>
      </c>
      <c r="H326" s="52" t="n">
        <f aca="false">H21+H36+H50+H62+H75+H87+H93+H103+H112+H123+H133+H146+H160+H168+H181+H201+H210+H220+H229+H235+H247+H248+H272+H285+H292+H305+H317+H324</f>
        <v>10126176</v>
      </c>
      <c r="I326" s="52" t="n">
        <f aca="false">I21+I36+I50+I62+I75+I87+I93+I103+I112+I123+I133+I146+I160+I168+I181+I201+I210+I220+I229+I235+I247+I248+I272+I285+I292+I305+I317+I324</f>
        <v>5831924</v>
      </c>
      <c r="J326" s="52" t="n">
        <f aca="false">J21+J36+J50+J62+J75+J87+J93+J103+J112+J123+J133+J146+J160+J168+J181+J201+J210+J220+J229+J235+J247+J248+J272+J285+J292+J305+J317+J324</f>
        <v>1901273</v>
      </c>
      <c r="K326" s="52" t="n">
        <f aca="false">SUM(K7:K325)</f>
        <v>20</v>
      </c>
      <c r="L326" s="52" t="n">
        <f aca="false">SUM(L7:L325)</f>
        <v>0</v>
      </c>
      <c r="M326" s="52" t="n">
        <f aca="false">M21+M36+M50+M62+M75+M87+M93+M103+M112+M123+M133+M146+M160+M168+M181+M201+M210+M220+M229+M235+M247+M248+M272+M285+M292+M305+M317+M324</f>
        <v>1901273</v>
      </c>
      <c r="N326" s="52"/>
      <c r="O326" s="52" t="n">
        <f aca="false">O21+O36+O50+O62+O75+O87+O93+O103+O112+O123+O133+O146+O160+O168+O181+O201+O210+O220+O229+O235+O247+O248+O272+O285+O292+O305+O317+O324</f>
        <v>494934</v>
      </c>
      <c r="P326" s="52" t="n">
        <f aca="false">P21+P36+P50+P62+P75+P87+P93+P103+P112+P123+P133+P146+P160+P168+P181+P201+P210+P220+P229+P235+P247+P248+P272+P285+P292+P305+P317+P324</f>
        <v>32000000</v>
      </c>
      <c r="Q326" s="52" t="n">
        <f aca="false">Q21+Q36+Q50+Q62+Q75+Q87+Q93+Q103+Q112+Q123+Q133+Q146+Q160+Q168+Q181+Q201+Q210+Q220+Q229+Q235+Q247+Q248+Q272+Q285+Q292+Q305+Q317+Q324</f>
        <v>6112300</v>
      </c>
      <c r="R326" s="53" t="n">
        <f aca="false">R21+R36+R50+R62+R75+R87+R93+R103+R112+R123+R133+R146+R160+R168+R181+R201+R210+R220+R229+R235+R247+R248+R272+R285+R292+R305+R317+R324</f>
        <v>25887700</v>
      </c>
      <c r="X326" s="39"/>
    </row>
    <row r="328" customFormat="false" ht="12.75" hidden="false" customHeight="false" outlineLevel="0" collapsed="false">
      <c r="C328" s="3"/>
      <c r="D328" s="3"/>
      <c r="E328" s="3"/>
      <c r="F328" s="3"/>
      <c r="G328" s="3"/>
      <c r="H328" s="3"/>
      <c r="I328" s="3"/>
      <c r="J328" s="3"/>
      <c r="K328" s="54"/>
      <c r="L328" s="54"/>
      <c r="M328" s="3"/>
      <c r="N328" s="3"/>
      <c r="O328" s="3"/>
      <c r="P328" s="3"/>
      <c r="Q328" s="3"/>
      <c r="R328" s="3"/>
    </row>
    <row r="329" customFormat="false" ht="12.75" hidden="false" customHeight="false" outlineLevel="0" collapsed="false">
      <c r="D329" s="3"/>
      <c r="E329" s="3"/>
      <c r="F329" s="3"/>
    </row>
    <row r="332" customFormat="false" ht="12.75" hidden="false" customHeight="false" outlineLevel="0" collapsed="false">
      <c r="W332" s="39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54"/>
      <c r="L334" s="54"/>
      <c r="M334" s="3"/>
      <c r="N334" s="3"/>
      <c r="O334" s="3"/>
      <c r="P334" s="3"/>
      <c r="Q334" s="3"/>
      <c r="R334" s="3"/>
      <c r="W334" s="39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54"/>
      <c r="L335" s="54"/>
      <c r="M335" s="3"/>
      <c r="N335" s="3"/>
      <c r="O335" s="3"/>
      <c r="P335" s="3"/>
      <c r="Q335" s="3"/>
      <c r="R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54"/>
      <c r="L336" s="54"/>
      <c r="M336" s="3"/>
      <c r="N336" s="3"/>
      <c r="O336" s="3"/>
      <c r="P336" s="3"/>
      <c r="Q336" s="3"/>
      <c r="R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54"/>
      <c r="L337" s="54"/>
      <c r="M337" s="3"/>
      <c r="N337" s="3"/>
      <c r="O337" s="3"/>
      <c r="P337" s="3"/>
      <c r="Q337" s="3"/>
      <c r="R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54"/>
      <c r="L338" s="54"/>
      <c r="M338" s="3"/>
      <c r="N338" s="3"/>
      <c r="O338" s="3"/>
      <c r="P338" s="3"/>
      <c r="Q338" s="3"/>
      <c r="R338" s="3"/>
      <c r="U338" s="39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54"/>
      <c r="L339" s="54"/>
      <c r="M339" s="3"/>
      <c r="N339" s="3"/>
      <c r="O339" s="3"/>
      <c r="P339" s="3"/>
      <c r="Q339" s="3"/>
      <c r="R339" s="3"/>
      <c r="U339" s="39"/>
      <c r="V339" s="39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54"/>
      <c r="L340" s="54"/>
      <c r="M340" s="3"/>
      <c r="N340" s="3"/>
      <c r="O340" s="3"/>
      <c r="P340" s="3"/>
      <c r="Q340" s="3"/>
      <c r="R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54"/>
      <c r="L341" s="54"/>
      <c r="M341" s="3"/>
      <c r="N341" s="3"/>
      <c r="O341" s="3"/>
      <c r="P341" s="3"/>
      <c r="Q341" s="3"/>
      <c r="R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54"/>
      <c r="L342" s="54"/>
      <c r="M342" s="3"/>
      <c r="N342" s="3"/>
      <c r="O342" s="3"/>
      <c r="P342" s="3"/>
      <c r="Q342" s="3"/>
      <c r="R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54"/>
      <c r="L343" s="54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54"/>
      <c r="L344" s="54"/>
      <c r="M344" s="3"/>
      <c r="N344" s="3"/>
      <c r="O344" s="3"/>
      <c r="P344" s="3"/>
      <c r="Q344" s="3"/>
      <c r="R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54"/>
      <c r="L345" s="54"/>
      <c r="M345" s="3"/>
      <c r="N345" s="3"/>
      <c r="O345" s="3"/>
      <c r="P345" s="3"/>
      <c r="Q345" s="3"/>
      <c r="R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54"/>
      <c r="L346" s="54"/>
      <c r="M346" s="3"/>
      <c r="N346" s="3"/>
      <c r="O346" s="3"/>
      <c r="P346" s="3"/>
      <c r="Q346" s="3"/>
      <c r="R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54"/>
      <c r="L347" s="54"/>
      <c r="M347" s="3"/>
      <c r="N347" s="3"/>
      <c r="O347" s="3"/>
      <c r="P347" s="3"/>
      <c r="Q347" s="3"/>
      <c r="R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54"/>
      <c r="L348" s="54"/>
      <c r="M348" s="3"/>
      <c r="N348" s="3"/>
      <c r="O348" s="3"/>
      <c r="P348" s="3"/>
      <c r="Q348" s="3"/>
      <c r="R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54"/>
      <c r="L349" s="54"/>
      <c r="M349" s="3"/>
      <c r="N349" s="3"/>
      <c r="O349" s="3"/>
      <c r="P349" s="3"/>
      <c r="Q349" s="3"/>
      <c r="R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54"/>
      <c r="L350" s="54"/>
      <c r="M350" s="3"/>
      <c r="N350" s="3"/>
      <c r="O350" s="3"/>
      <c r="P350" s="3"/>
      <c r="Q350" s="3"/>
      <c r="R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54"/>
      <c r="L351" s="54"/>
      <c r="M351" s="3"/>
      <c r="N351" s="3"/>
      <c r="O351" s="3"/>
      <c r="P351" s="3"/>
      <c r="Q351" s="3"/>
      <c r="R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54"/>
      <c r="L352" s="54"/>
      <c r="M352" s="3"/>
      <c r="N352" s="3"/>
      <c r="O352" s="3"/>
      <c r="P352" s="3"/>
      <c r="Q352" s="3"/>
      <c r="R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54"/>
      <c r="L353" s="54"/>
      <c r="M353" s="3"/>
      <c r="N353" s="3"/>
      <c r="O353" s="3"/>
      <c r="P353" s="3"/>
      <c r="Q353" s="3"/>
      <c r="R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54"/>
      <c r="L354" s="54"/>
      <c r="M354" s="3"/>
      <c r="N354" s="3"/>
      <c r="O354" s="3"/>
      <c r="P354" s="3"/>
      <c r="Q354" s="3"/>
      <c r="R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54"/>
      <c r="L355" s="54"/>
      <c r="M355" s="3"/>
      <c r="N355" s="3"/>
      <c r="O355" s="3"/>
      <c r="P355" s="3"/>
      <c r="Q355" s="3"/>
      <c r="R355" s="3"/>
      <c r="U355" s="39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54"/>
      <c r="L356" s="54"/>
      <c r="M356" s="3"/>
      <c r="N356" s="3"/>
      <c r="O356" s="3"/>
      <c r="P356" s="3"/>
      <c r="Q356" s="3"/>
      <c r="R356" s="3"/>
      <c r="U356" s="39"/>
      <c r="V356" s="39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54"/>
      <c r="L357" s="54"/>
      <c r="M357" s="3"/>
      <c r="N357" s="3"/>
      <c r="O357" s="3"/>
      <c r="P357" s="3"/>
      <c r="Q357" s="3"/>
      <c r="R357" s="3"/>
      <c r="U357" s="39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54"/>
      <c r="L358" s="54"/>
      <c r="M358" s="3"/>
      <c r="N358" s="3"/>
      <c r="O358" s="3"/>
      <c r="P358" s="3"/>
      <c r="Q358" s="3"/>
      <c r="R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54"/>
      <c r="L359" s="54"/>
      <c r="M359" s="3"/>
      <c r="N359" s="3"/>
      <c r="O359" s="3"/>
      <c r="P359" s="3"/>
      <c r="Q359" s="3"/>
      <c r="R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54"/>
      <c r="L360" s="54"/>
      <c r="M360" s="3"/>
      <c r="N360" s="3"/>
      <c r="O360" s="3"/>
      <c r="P360" s="3"/>
      <c r="Q360" s="3"/>
      <c r="R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54"/>
      <c r="L361" s="54"/>
      <c r="M361" s="3"/>
      <c r="N361" s="3"/>
      <c r="O361" s="3"/>
      <c r="P361" s="3"/>
      <c r="Q361" s="3"/>
      <c r="R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54"/>
      <c r="L362" s="54"/>
      <c r="M362" s="3"/>
      <c r="N362" s="3"/>
      <c r="O362" s="3"/>
      <c r="P362" s="3"/>
      <c r="Q362" s="3"/>
      <c r="R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54"/>
      <c r="L363" s="54"/>
      <c r="M363" s="3"/>
      <c r="N363" s="3"/>
      <c r="O363" s="3"/>
      <c r="P363" s="3"/>
      <c r="Q363" s="3"/>
      <c r="R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54"/>
      <c r="L364" s="54"/>
      <c r="M364" s="3"/>
      <c r="N364" s="3"/>
      <c r="O364" s="3"/>
      <c r="P364" s="3"/>
      <c r="Q364" s="3"/>
      <c r="R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54"/>
      <c r="L365" s="54"/>
      <c r="M365" s="3"/>
      <c r="N365" s="3"/>
      <c r="O365" s="3"/>
      <c r="P365" s="3"/>
      <c r="Q365" s="3"/>
      <c r="R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54"/>
      <c r="L366" s="54"/>
      <c r="M366" s="3"/>
      <c r="N366" s="3"/>
      <c r="O366" s="3"/>
      <c r="P366" s="3"/>
      <c r="Q366" s="3"/>
      <c r="R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54"/>
      <c r="L367" s="54"/>
      <c r="M367" s="3"/>
      <c r="N367" s="3"/>
      <c r="O367" s="3"/>
      <c r="P367" s="3"/>
      <c r="Q367" s="3"/>
      <c r="R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54"/>
      <c r="L368" s="54"/>
      <c r="M368" s="3"/>
      <c r="N368" s="3"/>
      <c r="O368" s="3"/>
      <c r="P368" s="3"/>
      <c r="Q368" s="3"/>
      <c r="R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54"/>
      <c r="L369" s="54"/>
      <c r="M369" s="3"/>
      <c r="N369" s="3"/>
      <c r="O369" s="3"/>
      <c r="P369" s="3"/>
      <c r="Q369" s="3"/>
      <c r="R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54"/>
      <c r="L370" s="54"/>
      <c r="M370" s="3"/>
      <c r="N370" s="3"/>
      <c r="O370" s="3"/>
      <c r="P370" s="3"/>
      <c r="Q370" s="3"/>
      <c r="R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54"/>
      <c r="L371" s="54"/>
      <c r="M371" s="3"/>
      <c r="N371" s="3"/>
      <c r="O371" s="3"/>
      <c r="P371" s="3"/>
      <c r="Q371" s="3"/>
      <c r="R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54"/>
      <c r="L372" s="54"/>
      <c r="M372" s="3"/>
      <c r="N372" s="3"/>
      <c r="O372" s="3"/>
      <c r="P372" s="3"/>
      <c r="Q372" s="3"/>
      <c r="R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54"/>
      <c r="L373" s="54"/>
      <c r="M373" s="3"/>
      <c r="N373" s="3"/>
      <c r="O373" s="3"/>
      <c r="P373" s="3"/>
      <c r="Q373" s="3"/>
      <c r="R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54"/>
      <c r="L374" s="54"/>
      <c r="M374" s="3"/>
      <c r="N374" s="3"/>
      <c r="O374" s="3"/>
      <c r="P374" s="3"/>
      <c r="Q374" s="3"/>
      <c r="R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54"/>
      <c r="L375" s="54"/>
      <c r="M375" s="3"/>
      <c r="N375" s="3"/>
      <c r="O375" s="3"/>
      <c r="P375" s="3"/>
      <c r="Q375" s="3"/>
      <c r="R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54"/>
      <c r="L376" s="54"/>
      <c r="M376" s="3"/>
      <c r="N376" s="3"/>
      <c r="O376" s="3"/>
      <c r="P376" s="3"/>
      <c r="Q376" s="3"/>
      <c r="R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54"/>
      <c r="L377" s="54"/>
      <c r="M377" s="3"/>
      <c r="N377" s="3"/>
      <c r="O377" s="3"/>
      <c r="P377" s="3"/>
      <c r="Q377" s="3"/>
      <c r="R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54"/>
      <c r="L378" s="54"/>
      <c r="M378" s="3"/>
      <c r="N378" s="3"/>
      <c r="O378" s="3"/>
      <c r="P378" s="3"/>
      <c r="Q378" s="3"/>
      <c r="R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54"/>
      <c r="L379" s="54"/>
      <c r="M379" s="3"/>
      <c r="N379" s="3"/>
      <c r="O379" s="3"/>
      <c r="P379" s="3"/>
      <c r="Q379" s="3"/>
      <c r="R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54"/>
      <c r="L380" s="54"/>
      <c r="M380" s="3"/>
      <c r="N380" s="3"/>
      <c r="O380" s="3"/>
      <c r="P380" s="3"/>
      <c r="Q380" s="3"/>
      <c r="R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54"/>
      <c r="L381" s="54"/>
      <c r="M381" s="3"/>
      <c r="N381" s="3"/>
      <c r="O381" s="3"/>
      <c r="P381" s="3"/>
      <c r="Q381" s="3"/>
      <c r="R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54"/>
      <c r="L382" s="54"/>
      <c r="M382" s="3"/>
      <c r="N382" s="3"/>
      <c r="O382" s="3"/>
      <c r="P382" s="3"/>
      <c r="Q382" s="3"/>
      <c r="R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54"/>
      <c r="L383" s="54"/>
      <c r="M383" s="3"/>
      <c r="N383" s="3"/>
      <c r="O383" s="3"/>
      <c r="P383" s="3"/>
      <c r="Q383" s="3"/>
      <c r="R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54"/>
      <c r="L384" s="54"/>
      <c r="M384" s="3"/>
      <c r="N384" s="3"/>
      <c r="O384" s="3"/>
      <c r="P384" s="3"/>
      <c r="Q384" s="3"/>
      <c r="R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54"/>
      <c r="L385" s="54"/>
      <c r="M385" s="3"/>
      <c r="N385" s="3"/>
      <c r="O385" s="3"/>
      <c r="P385" s="3"/>
      <c r="Q385" s="3"/>
      <c r="R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54"/>
      <c r="L386" s="54"/>
      <c r="M386" s="3"/>
      <c r="N386" s="3"/>
      <c r="O386" s="3"/>
      <c r="P386" s="3"/>
      <c r="Q386" s="3"/>
      <c r="R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54"/>
      <c r="L387" s="54"/>
      <c r="M387" s="3"/>
      <c r="N387" s="3"/>
      <c r="O387" s="3"/>
      <c r="P387" s="3"/>
      <c r="Q387" s="3"/>
      <c r="R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54"/>
      <c r="L388" s="54"/>
      <c r="M388" s="3"/>
      <c r="N388" s="3"/>
      <c r="O388" s="3"/>
      <c r="P388" s="3"/>
      <c r="Q388" s="3"/>
      <c r="R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54"/>
      <c r="L389" s="54"/>
      <c r="M389" s="3"/>
      <c r="N389" s="3"/>
      <c r="O389" s="3"/>
      <c r="P389" s="3"/>
      <c r="Q389" s="3"/>
      <c r="R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54"/>
      <c r="L390" s="54"/>
      <c r="M390" s="3"/>
      <c r="N390" s="3"/>
      <c r="O390" s="3"/>
      <c r="P390" s="3"/>
      <c r="Q390" s="3"/>
      <c r="R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54"/>
      <c r="L391" s="54"/>
      <c r="M391" s="3"/>
      <c r="N391" s="3"/>
      <c r="O391" s="3"/>
      <c r="P391" s="3"/>
      <c r="Q391" s="3"/>
      <c r="R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54"/>
      <c r="L392" s="54"/>
      <c r="M392" s="3"/>
      <c r="N392" s="3"/>
      <c r="O392" s="3"/>
      <c r="P392" s="3"/>
      <c r="Q392" s="3"/>
      <c r="R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54"/>
      <c r="L393" s="54"/>
      <c r="M393" s="3"/>
      <c r="N393" s="3"/>
      <c r="O393" s="3"/>
      <c r="P393" s="3"/>
      <c r="Q393" s="3"/>
      <c r="R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54"/>
      <c r="L394" s="54"/>
      <c r="M394" s="3"/>
      <c r="N394" s="3"/>
      <c r="O394" s="3"/>
      <c r="P394" s="3"/>
      <c r="Q394" s="3"/>
      <c r="R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54"/>
      <c r="L395" s="54"/>
      <c r="M395" s="3"/>
      <c r="N395" s="3"/>
      <c r="O395" s="3"/>
      <c r="P395" s="3"/>
      <c r="Q395" s="3"/>
      <c r="R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54"/>
      <c r="L396" s="54"/>
      <c r="M396" s="3"/>
      <c r="N396" s="3"/>
      <c r="O396" s="3"/>
      <c r="P396" s="3"/>
      <c r="Q396" s="3"/>
      <c r="R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54"/>
      <c r="L397" s="54"/>
      <c r="M397" s="3"/>
      <c r="N397" s="3"/>
      <c r="O397" s="3"/>
      <c r="P397" s="3"/>
      <c r="Q397" s="3"/>
      <c r="R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54"/>
      <c r="L398" s="54"/>
      <c r="M398" s="3"/>
      <c r="N398" s="3"/>
      <c r="O398" s="3"/>
      <c r="P398" s="3"/>
      <c r="Q398" s="3"/>
      <c r="R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54"/>
      <c r="L399" s="54"/>
      <c r="M399" s="3"/>
      <c r="N399" s="3"/>
      <c r="O399" s="3"/>
      <c r="P399" s="3"/>
      <c r="Q399" s="3"/>
      <c r="R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54"/>
      <c r="L400" s="54"/>
      <c r="M400" s="3"/>
      <c r="N400" s="3"/>
      <c r="O400" s="3"/>
      <c r="P400" s="3"/>
      <c r="Q400" s="3"/>
      <c r="R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54"/>
      <c r="L401" s="54"/>
      <c r="M401" s="3"/>
      <c r="N401" s="3"/>
      <c r="O401" s="3"/>
      <c r="P401" s="3"/>
      <c r="Q401" s="3"/>
      <c r="R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54"/>
      <c r="L402" s="54"/>
      <c r="M402" s="3"/>
      <c r="N402" s="3"/>
      <c r="O402" s="3"/>
      <c r="P402" s="3"/>
      <c r="Q402" s="3"/>
      <c r="R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54"/>
      <c r="L403" s="54"/>
      <c r="M403" s="3"/>
      <c r="N403" s="3"/>
      <c r="O403" s="3"/>
      <c r="P403" s="3"/>
      <c r="Q403" s="3"/>
      <c r="R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54"/>
      <c r="L404" s="54"/>
      <c r="M404" s="3"/>
      <c r="N404" s="3"/>
      <c r="O404" s="3"/>
      <c r="P404" s="3"/>
      <c r="Q404" s="3"/>
      <c r="R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54"/>
      <c r="L405" s="54"/>
      <c r="M405" s="3"/>
      <c r="N405" s="3"/>
      <c r="O405" s="3"/>
      <c r="P405" s="3"/>
      <c r="Q405" s="3"/>
      <c r="R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54"/>
      <c r="L406" s="54"/>
      <c r="M406" s="3"/>
      <c r="N406" s="3"/>
      <c r="O406" s="3"/>
      <c r="P406" s="3"/>
      <c r="Q406" s="3"/>
      <c r="R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54"/>
      <c r="L407" s="54"/>
      <c r="M407" s="3"/>
      <c r="N407" s="3"/>
      <c r="O407" s="3"/>
      <c r="P407" s="3"/>
      <c r="Q407" s="3"/>
      <c r="R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54"/>
      <c r="L408" s="54"/>
      <c r="M408" s="3"/>
      <c r="N408" s="3"/>
      <c r="O408" s="3"/>
      <c r="P408" s="3"/>
      <c r="Q408" s="3"/>
      <c r="R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54"/>
      <c r="L409" s="54"/>
      <c r="M409" s="3"/>
      <c r="N409" s="3"/>
      <c r="O409" s="3"/>
      <c r="P409" s="3"/>
      <c r="Q409" s="3"/>
      <c r="R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54"/>
      <c r="L410" s="54"/>
      <c r="M410" s="3"/>
      <c r="N410" s="3"/>
      <c r="O410" s="3"/>
      <c r="P410" s="3"/>
      <c r="Q410" s="3"/>
      <c r="R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54"/>
      <c r="L411" s="54"/>
      <c r="M411" s="3"/>
      <c r="N411" s="3"/>
      <c r="O411" s="3"/>
      <c r="P411" s="3"/>
      <c r="Q411" s="3"/>
      <c r="R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54"/>
      <c r="L412" s="54"/>
      <c r="M412" s="3"/>
      <c r="N412" s="3"/>
      <c r="O412" s="3"/>
      <c r="P412" s="3"/>
      <c r="Q412" s="3"/>
      <c r="R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54"/>
      <c r="L413" s="54"/>
      <c r="M413" s="3"/>
      <c r="N413" s="3"/>
      <c r="O413" s="3"/>
      <c r="P413" s="3"/>
      <c r="Q413" s="3"/>
      <c r="R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54"/>
      <c r="L414" s="54"/>
      <c r="M414" s="3"/>
      <c r="N414" s="3"/>
      <c r="O414" s="3"/>
      <c r="P414" s="3"/>
      <c r="Q414" s="3"/>
      <c r="R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54"/>
      <c r="L415" s="54"/>
      <c r="M415" s="3"/>
      <c r="N415" s="3"/>
      <c r="O415" s="3"/>
      <c r="P415" s="3"/>
      <c r="Q415" s="3"/>
      <c r="R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54"/>
      <c r="L416" s="54"/>
      <c r="M416" s="3"/>
      <c r="N416" s="3"/>
      <c r="O416" s="3"/>
      <c r="P416" s="3"/>
      <c r="Q416" s="3"/>
      <c r="R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54"/>
      <c r="L417" s="54"/>
      <c r="M417" s="3"/>
      <c r="N417" s="3"/>
      <c r="O417" s="3"/>
      <c r="P417" s="3"/>
      <c r="Q417" s="3"/>
      <c r="R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54"/>
      <c r="L418" s="54"/>
      <c r="M418" s="3"/>
      <c r="N418" s="3"/>
      <c r="O418" s="3"/>
      <c r="P418" s="3"/>
      <c r="Q418" s="3"/>
      <c r="R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54"/>
      <c r="L419" s="54"/>
      <c r="M419" s="3"/>
      <c r="N419" s="3"/>
      <c r="O419" s="3"/>
      <c r="P419" s="3"/>
      <c r="Q419" s="3"/>
      <c r="R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54"/>
      <c r="L420" s="54"/>
      <c r="M420" s="3"/>
      <c r="N420" s="3"/>
      <c r="O420" s="3"/>
      <c r="P420" s="3"/>
      <c r="Q420" s="3"/>
      <c r="R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54"/>
      <c r="L421" s="54"/>
      <c r="M421" s="3"/>
      <c r="N421" s="3"/>
      <c r="O421" s="3"/>
      <c r="P421" s="3"/>
      <c r="Q421" s="3"/>
      <c r="R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54"/>
      <c r="L422" s="54"/>
      <c r="M422" s="3"/>
      <c r="N422" s="3"/>
      <c r="O422" s="3"/>
      <c r="P422" s="3"/>
      <c r="Q422" s="3"/>
      <c r="R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54"/>
      <c r="L423" s="54"/>
      <c r="M423" s="3"/>
      <c r="N423" s="3"/>
      <c r="O423" s="3"/>
      <c r="P423" s="3"/>
      <c r="Q423" s="3"/>
      <c r="R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54"/>
      <c r="L424" s="54"/>
      <c r="M424" s="3"/>
      <c r="N424" s="3"/>
      <c r="O424" s="3"/>
      <c r="P424" s="3"/>
      <c r="Q424" s="3"/>
      <c r="R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54"/>
      <c r="L425" s="54"/>
      <c r="M425" s="3"/>
      <c r="N425" s="3"/>
      <c r="O425" s="3"/>
      <c r="P425" s="3"/>
      <c r="Q425" s="3"/>
      <c r="R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54"/>
      <c r="L426" s="54"/>
      <c r="M426" s="3"/>
      <c r="N426" s="3"/>
      <c r="O426" s="3"/>
      <c r="P426" s="3"/>
      <c r="Q426" s="3"/>
      <c r="R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54"/>
      <c r="L427" s="54"/>
      <c r="M427" s="3"/>
      <c r="N427" s="3"/>
      <c r="O427" s="3"/>
      <c r="P427" s="3"/>
      <c r="Q427" s="3"/>
      <c r="R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54"/>
      <c r="L428" s="54"/>
      <c r="M428" s="3"/>
      <c r="N428" s="3"/>
      <c r="O428" s="3"/>
      <c r="P428" s="3"/>
      <c r="Q428" s="3"/>
      <c r="R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54"/>
      <c r="L429" s="54"/>
      <c r="M429" s="3"/>
      <c r="N429" s="3"/>
      <c r="O429" s="3"/>
      <c r="P429" s="3"/>
      <c r="Q429" s="3"/>
      <c r="R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54"/>
      <c r="L430" s="54"/>
      <c r="M430" s="3"/>
      <c r="N430" s="3"/>
      <c r="O430" s="3"/>
      <c r="P430" s="3"/>
      <c r="Q430" s="3"/>
      <c r="R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54"/>
      <c r="L431" s="54"/>
      <c r="M431" s="3"/>
      <c r="N431" s="3"/>
      <c r="O431" s="3"/>
      <c r="P431" s="3"/>
      <c r="Q431" s="3"/>
      <c r="R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54"/>
      <c r="L432" s="54"/>
      <c r="M432" s="3"/>
      <c r="N432" s="3"/>
      <c r="O432" s="3"/>
      <c r="P432" s="3"/>
      <c r="Q432" s="3"/>
      <c r="R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54"/>
      <c r="L433" s="54"/>
      <c r="M433" s="3"/>
      <c r="N433" s="3"/>
      <c r="O433" s="3"/>
      <c r="P433" s="3"/>
      <c r="Q433" s="3"/>
      <c r="R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54"/>
      <c r="L434" s="54"/>
      <c r="M434" s="3"/>
      <c r="N434" s="3"/>
      <c r="O434" s="3"/>
      <c r="P434" s="3"/>
      <c r="Q434" s="3"/>
      <c r="R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54"/>
      <c r="L435" s="54"/>
      <c r="M435" s="3"/>
      <c r="N435" s="3"/>
      <c r="O435" s="3"/>
      <c r="P435" s="3"/>
      <c r="Q435" s="3"/>
      <c r="R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54"/>
      <c r="L436" s="54"/>
      <c r="M436" s="3"/>
      <c r="N436" s="3"/>
      <c r="O436" s="3"/>
      <c r="P436" s="3"/>
      <c r="Q436" s="3"/>
      <c r="R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54"/>
      <c r="L437" s="54"/>
      <c r="M437" s="3"/>
      <c r="N437" s="3"/>
      <c r="O437" s="3"/>
      <c r="P437" s="3"/>
      <c r="Q437" s="3"/>
      <c r="R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54"/>
      <c r="L438" s="54"/>
      <c r="M438" s="3"/>
      <c r="N438" s="3"/>
      <c r="O438" s="3"/>
      <c r="P438" s="3"/>
      <c r="Q438" s="3"/>
      <c r="R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54"/>
      <c r="L439" s="54"/>
      <c r="M439" s="3"/>
      <c r="N439" s="3"/>
      <c r="O439" s="3"/>
      <c r="P439" s="3"/>
      <c r="Q439" s="3"/>
      <c r="R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54"/>
      <c r="L440" s="54"/>
      <c r="M440" s="3"/>
      <c r="N440" s="3"/>
      <c r="O440" s="3"/>
      <c r="P440" s="3"/>
      <c r="Q440" s="3"/>
      <c r="R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54"/>
      <c r="L441" s="54"/>
      <c r="M441" s="3"/>
      <c r="N441" s="3"/>
      <c r="O441" s="3"/>
      <c r="P441" s="3"/>
      <c r="Q441" s="3"/>
      <c r="R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54"/>
      <c r="L442" s="54"/>
      <c r="M442" s="3"/>
      <c r="N442" s="3"/>
      <c r="O442" s="3"/>
      <c r="P442" s="3"/>
      <c r="Q442" s="3"/>
      <c r="R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54"/>
      <c r="L443" s="54"/>
      <c r="M443" s="3"/>
      <c r="N443" s="3"/>
      <c r="O443" s="3"/>
      <c r="P443" s="3"/>
      <c r="Q443" s="3"/>
      <c r="R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54"/>
      <c r="L444" s="54"/>
      <c r="M444" s="3"/>
      <c r="N444" s="3"/>
      <c r="O444" s="3"/>
      <c r="P444" s="3"/>
      <c r="Q444" s="3"/>
      <c r="R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54"/>
      <c r="L445" s="54"/>
      <c r="M445" s="3"/>
      <c r="N445" s="3"/>
      <c r="O445" s="3"/>
      <c r="P445" s="3"/>
      <c r="Q445" s="3"/>
      <c r="R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54"/>
      <c r="L446" s="54"/>
      <c r="M446" s="3"/>
      <c r="N446" s="3"/>
      <c r="O446" s="3"/>
      <c r="P446" s="3"/>
      <c r="Q446" s="3"/>
      <c r="R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54"/>
      <c r="L447" s="54"/>
      <c r="M447" s="3"/>
      <c r="N447" s="3"/>
      <c r="O447" s="3"/>
      <c r="P447" s="3"/>
      <c r="Q447" s="3"/>
      <c r="R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54"/>
      <c r="L448" s="54"/>
      <c r="M448" s="3"/>
      <c r="N448" s="3"/>
      <c r="O448" s="3"/>
      <c r="P448" s="3"/>
      <c r="Q448" s="3"/>
      <c r="R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54"/>
      <c r="L449" s="54"/>
      <c r="M449" s="3"/>
      <c r="N449" s="3"/>
      <c r="O449" s="3"/>
      <c r="P449" s="3"/>
      <c r="Q449" s="3"/>
      <c r="R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54"/>
      <c r="L450" s="54"/>
      <c r="M450" s="3"/>
      <c r="N450" s="3"/>
      <c r="O450" s="3"/>
      <c r="P450" s="3"/>
      <c r="Q450" s="3"/>
      <c r="R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54"/>
      <c r="L451" s="54"/>
      <c r="M451" s="3"/>
      <c r="N451" s="3"/>
      <c r="O451" s="3"/>
      <c r="P451" s="3"/>
      <c r="Q451" s="3"/>
      <c r="R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54"/>
      <c r="L452" s="54"/>
      <c r="M452" s="3"/>
      <c r="N452" s="3"/>
      <c r="O452" s="3"/>
      <c r="P452" s="3"/>
      <c r="Q452" s="3"/>
      <c r="R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54"/>
      <c r="L453" s="54"/>
      <c r="M453" s="3"/>
      <c r="N453" s="3"/>
      <c r="O453" s="3"/>
      <c r="P453" s="3"/>
      <c r="Q453" s="3"/>
      <c r="R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54"/>
      <c r="L454" s="54"/>
      <c r="M454" s="3"/>
      <c r="N454" s="3"/>
      <c r="O454" s="3"/>
      <c r="P454" s="3"/>
      <c r="Q454" s="3"/>
      <c r="R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54"/>
      <c r="L455" s="54"/>
      <c r="M455" s="3"/>
      <c r="N455" s="3"/>
      <c r="O455" s="3"/>
      <c r="P455" s="3"/>
      <c r="Q455" s="3"/>
      <c r="R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54"/>
      <c r="L456" s="54"/>
      <c r="M456" s="3"/>
      <c r="N456" s="3"/>
      <c r="O456" s="3"/>
      <c r="P456" s="3"/>
      <c r="Q456" s="3"/>
      <c r="R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54"/>
      <c r="L457" s="54"/>
      <c r="M457" s="3"/>
      <c r="N457" s="3"/>
      <c r="O457" s="3"/>
      <c r="P457" s="3"/>
      <c r="Q457" s="3"/>
      <c r="R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54"/>
      <c r="L458" s="54"/>
      <c r="M458" s="3"/>
      <c r="N458" s="3"/>
      <c r="O458" s="3"/>
      <c r="P458" s="3"/>
      <c r="Q458" s="3"/>
      <c r="R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54"/>
      <c r="L459" s="54"/>
      <c r="M459" s="3"/>
      <c r="N459" s="3"/>
      <c r="O459" s="3"/>
      <c r="P459" s="3"/>
      <c r="Q459" s="3"/>
      <c r="R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54"/>
      <c r="L460" s="54"/>
      <c r="M460" s="3"/>
      <c r="N460" s="3"/>
      <c r="O460" s="3"/>
      <c r="P460" s="3"/>
      <c r="Q460" s="3"/>
      <c r="R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54"/>
      <c r="L461" s="54"/>
      <c r="M461" s="3"/>
      <c r="N461" s="3"/>
      <c r="O461" s="3"/>
      <c r="P461" s="3"/>
      <c r="Q461" s="3"/>
      <c r="R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54"/>
      <c r="L462" s="54"/>
      <c r="M462" s="3"/>
      <c r="N462" s="3"/>
      <c r="O462" s="3"/>
      <c r="P462" s="3"/>
      <c r="Q462" s="3"/>
      <c r="R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54"/>
      <c r="L463" s="54"/>
      <c r="M463" s="3"/>
      <c r="N463" s="3"/>
      <c r="O463" s="3"/>
      <c r="P463" s="3"/>
      <c r="Q463" s="3"/>
      <c r="R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54"/>
      <c r="L464" s="54"/>
      <c r="M464" s="3"/>
      <c r="N464" s="3"/>
      <c r="O464" s="3"/>
      <c r="P464" s="3"/>
      <c r="Q464" s="3"/>
      <c r="R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54"/>
      <c r="L465" s="54"/>
      <c r="M465" s="3"/>
      <c r="N465" s="3"/>
      <c r="O465" s="3"/>
      <c r="P465" s="3"/>
      <c r="Q465" s="3"/>
      <c r="R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54"/>
      <c r="L466" s="54"/>
      <c r="M466" s="3"/>
      <c r="N466" s="3"/>
      <c r="O466" s="3"/>
      <c r="P466" s="3"/>
      <c r="Q466" s="3"/>
      <c r="R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54"/>
      <c r="L467" s="54"/>
      <c r="M467" s="3"/>
      <c r="N467" s="3"/>
      <c r="O467" s="3"/>
      <c r="P467" s="3"/>
      <c r="Q467" s="3"/>
      <c r="R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54"/>
      <c r="L468" s="54"/>
      <c r="M468" s="3"/>
      <c r="N468" s="3"/>
      <c r="O468" s="3"/>
      <c r="P468" s="3"/>
      <c r="Q468" s="3"/>
      <c r="R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54"/>
      <c r="L469" s="54"/>
      <c r="M469" s="3"/>
      <c r="N469" s="3"/>
      <c r="O469" s="3"/>
      <c r="P469" s="3"/>
      <c r="Q469" s="3"/>
      <c r="R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54"/>
      <c r="L470" s="54"/>
      <c r="M470" s="3"/>
      <c r="N470" s="3"/>
      <c r="O470" s="3"/>
      <c r="P470" s="3"/>
      <c r="Q470" s="3"/>
      <c r="R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54"/>
      <c r="L471" s="54"/>
      <c r="M471" s="3"/>
      <c r="N471" s="3"/>
      <c r="O471" s="3"/>
      <c r="P471" s="3"/>
      <c r="Q471" s="3"/>
      <c r="R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54"/>
      <c r="L472" s="54"/>
      <c r="M472" s="3"/>
      <c r="N472" s="3"/>
      <c r="O472" s="3"/>
      <c r="P472" s="3"/>
      <c r="Q472" s="3"/>
      <c r="R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54"/>
      <c r="L473" s="54"/>
      <c r="M473" s="3"/>
      <c r="N473" s="3"/>
      <c r="O473" s="3"/>
      <c r="P473" s="3"/>
      <c r="Q473" s="3"/>
      <c r="R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54"/>
      <c r="L474" s="54"/>
      <c r="M474" s="3"/>
      <c r="N474" s="3"/>
      <c r="O474" s="3"/>
      <c r="P474" s="3"/>
      <c r="Q474" s="3"/>
      <c r="R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54"/>
      <c r="L475" s="54"/>
      <c r="M475" s="3"/>
      <c r="N475" s="3"/>
      <c r="O475" s="3"/>
      <c r="P475" s="3"/>
      <c r="Q475" s="3"/>
      <c r="R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54"/>
      <c r="L476" s="54"/>
      <c r="M476" s="3"/>
      <c r="N476" s="3"/>
      <c r="O476" s="3"/>
      <c r="P476" s="3"/>
      <c r="Q476" s="3"/>
      <c r="R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54"/>
      <c r="L477" s="54"/>
      <c r="M477" s="3"/>
      <c r="N477" s="3"/>
      <c r="O477" s="3"/>
      <c r="P477" s="3"/>
      <c r="Q477" s="3"/>
      <c r="R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54"/>
      <c r="L478" s="54"/>
      <c r="M478" s="3"/>
      <c r="N478" s="3"/>
      <c r="O478" s="3"/>
      <c r="P478" s="3"/>
      <c r="Q478" s="3"/>
      <c r="R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54"/>
      <c r="L479" s="54"/>
      <c r="M479" s="3"/>
      <c r="N479" s="3"/>
      <c r="O479" s="3"/>
      <c r="P479" s="3"/>
      <c r="Q479" s="3"/>
      <c r="R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54"/>
      <c r="L480" s="54"/>
      <c r="M480" s="3"/>
      <c r="N480" s="3"/>
      <c r="O480" s="3"/>
      <c r="P480" s="3"/>
      <c r="Q480" s="3"/>
      <c r="R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54"/>
      <c r="L481" s="54"/>
      <c r="M481" s="3"/>
      <c r="N481" s="3"/>
      <c r="O481" s="3"/>
      <c r="P481" s="3"/>
      <c r="Q481" s="3"/>
      <c r="R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54"/>
      <c r="L482" s="54"/>
      <c r="M482" s="3"/>
      <c r="N482" s="3"/>
      <c r="O482" s="3"/>
      <c r="P482" s="3"/>
      <c r="Q482" s="3"/>
      <c r="R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54"/>
      <c r="L483" s="54"/>
      <c r="M483" s="3"/>
      <c r="N483" s="3"/>
      <c r="O483" s="3"/>
      <c r="P483" s="3"/>
      <c r="Q483" s="3"/>
      <c r="R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54"/>
      <c r="L484" s="54"/>
      <c r="M484" s="3"/>
      <c r="N484" s="3"/>
      <c r="O484" s="3"/>
      <c r="P484" s="3"/>
      <c r="Q484" s="3"/>
      <c r="R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54"/>
      <c r="L485" s="54"/>
      <c r="M485" s="3"/>
      <c r="N485" s="3"/>
      <c r="O485" s="3"/>
      <c r="P485" s="3"/>
      <c r="Q485" s="3"/>
      <c r="R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54"/>
      <c r="L486" s="54"/>
      <c r="M486" s="3"/>
      <c r="N486" s="3"/>
      <c r="O486" s="3"/>
      <c r="P486" s="3"/>
      <c r="Q486" s="3"/>
      <c r="R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54"/>
      <c r="L487" s="54"/>
      <c r="M487" s="3"/>
      <c r="N487" s="3"/>
      <c r="O487" s="3"/>
      <c r="P487" s="3"/>
      <c r="Q487" s="3"/>
      <c r="R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54"/>
      <c r="L488" s="54"/>
      <c r="M488" s="3"/>
      <c r="N488" s="3"/>
      <c r="O488" s="3"/>
      <c r="P488" s="3"/>
      <c r="Q488" s="3"/>
      <c r="R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54"/>
      <c r="L489" s="54"/>
      <c r="M489" s="3"/>
      <c r="N489" s="3"/>
      <c r="O489" s="3"/>
      <c r="P489" s="3"/>
      <c r="Q489" s="3"/>
      <c r="R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54"/>
      <c r="L490" s="54"/>
      <c r="M490" s="3"/>
      <c r="N490" s="3"/>
      <c r="O490" s="3"/>
      <c r="P490" s="3"/>
      <c r="Q490" s="3"/>
      <c r="R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54"/>
      <c r="L491" s="54"/>
      <c r="M491" s="3"/>
      <c r="N491" s="3"/>
      <c r="O491" s="3"/>
      <c r="P491" s="3"/>
      <c r="Q491" s="3"/>
      <c r="R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54"/>
      <c r="L492" s="54"/>
      <c r="M492" s="3"/>
      <c r="N492" s="3"/>
      <c r="O492" s="3"/>
      <c r="P492" s="3"/>
      <c r="Q492" s="3"/>
      <c r="R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54"/>
      <c r="L493" s="54"/>
      <c r="M493" s="3"/>
      <c r="N493" s="3"/>
      <c r="O493" s="3"/>
      <c r="P493" s="3"/>
      <c r="Q493" s="3"/>
      <c r="R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54"/>
      <c r="L494" s="54"/>
      <c r="M494" s="3"/>
      <c r="N494" s="3"/>
      <c r="O494" s="3"/>
      <c r="P494" s="3"/>
      <c r="Q494" s="3"/>
      <c r="R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54"/>
      <c r="L495" s="54"/>
      <c r="M495" s="3"/>
      <c r="N495" s="3"/>
      <c r="O495" s="3"/>
      <c r="P495" s="3"/>
      <c r="Q495" s="3"/>
      <c r="R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54"/>
      <c r="L496" s="54"/>
      <c r="M496" s="3"/>
      <c r="N496" s="3"/>
      <c r="O496" s="3"/>
      <c r="P496" s="3"/>
      <c r="Q496" s="3"/>
      <c r="R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54"/>
      <c r="L497" s="54"/>
      <c r="M497" s="3"/>
      <c r="N497" s="3"/>
      <c r="O497" s="3"/>
      <c r="P497" s="3"/>
      <c r="Q497" s="3"/>
      <c r="R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54"/>
      <c r="L498" s="54"/>
      <c r="M498" s="3"/>
      <c r="N498" s="3"/>
      <c r="O498" s="3"/>
      <c r="P498" s="3"/>
      <c r="Q498" s="3"/>
      <c r="R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54"/>
      <c r="L499" s="54"/>
      <c r="M499" s="3"/>
      <c r="N499" s="3"/>
      <c r="O499" s="3"/>
      <c r="P499" s="3"/>
      <c r="Q499" s="3"/>
      <c r="R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54"/>
      <c r="L500" s="54"/>
      <c r="M500" s="3"/>
      <c r="N500" s="3"/>
      <c r="O500" s="3"/>
      <c r="P500" s="3"/>
      <c r="Q500" s="3"/>
      <c r="R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54"/>
      <c r="L501" s="54"/>
      <c r="M501" s="3"/>
      <c r="N501" s="3"/>
      <c r="O501" s="3"/>
      <c r="P501" s="3"/>
      <c r="Q501" s="3"/>
      <c r="R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54"/>
      <c r="L502" s="54"/>
      <c r="M502" s="3"/>
      <c r="N502" s="3"/>
      <c r="O502" s="3"/>
      <c r="P502" s="3"/>
      <c r="Q502" s="3"/>
      <c r="R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54"/>
      <c r="L503" s="54"/>
      <c r="M503" s="3"/>
      <c r="N503" s="3"/>
      <c r="O503" s="3"/>
      <c r="P503" s="3"/>
      <c r="Q503" s="3"/>
      <c r="R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54"/>
      <c r="L504" s="54"/>
      <c r="M504" s="3"/>
      <c r="N504" s="3"/>
      <c r="O504" s="3"/>
      <c r="P504" s="3"/>
      <c r="Q504" s="3"/>
      <c r="R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54"/>
      <c r="L505" s="54"/>
      <c r="M505" s="3"/>
      <c r="N505" s="3"/>
      <c r="O505" s="3"/>
      <c r="P505" s="3"/>
      <c r="Q505" s="3"/>
      <c r="R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54"/>
      <c r="L506" s="54"/>
      <c r="M506" s="3"/>
      <c r="N506" s="3"/>
      <c r="O506" s="3"/>
      <c r="P506" s="3"/>
      <c r="Q506" s="3"/>
      <c r="R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54"/>
      <c r="L507" s="54"/>
      <c r="M507" s="3"/>
      <c r="N507" s="3"/>
      <c r="O507" s="3"/>
      <c r="P507" s="3"/>
      <c r="Q507" s="3"/>
      <c r="R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54"/>
      <c r="L508" s="54"/>
      <c r="M508" s="3"/>
      <c r="N508" s="3"/>
      <c r="O508" s="3"/>
      <c r="P508" s="3"/>
      <c r="Q508" s="3"/>
      <c r="R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54"/>
      <c r="L509" s="54"/>
      <c r="M509" s="3"/>
      <c r="N509" s="3"/>
      <c r="O509" s="3"/>
      <c r="P509" s="3"/>
      <c r="Q509" s="3"/>
      <c r="R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54"/>
      <c r="L510" s="54"/>
      <c r="M510" s="3"/>
      <c r="N510" s="3"/>
      <c r="O510" s="3"/>
      <c r="P510" s="3"/>
      <c r="Q510" s="3"/>
      <c r="R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54"/>
      <c r="L511" s="54"/>
      <c r="M511" s="3"/>
      <c r="N511" s="3"/>
      <c r="O511" s="3"/>
      <c r="P511" s="3"/>
      <c r="Q511" s="3"/>
      <c r="R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54"/>
      <c r="L512" s="54"/>
      <c r="M512" s="3"/>
      <c r="N512" s="3"/>
      <c r="O512" s="3"/>
      <c r="P512" s="3"/>
      <c r="Q512" s="3"/>
      <c r="R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54"/>
      <c r="L513" s="54"/>
      <c r="M513" s="3"/>
      <c r="N513" s="3"/>
      <c r="O513" s="3"/>
      <c r="P513" s="3"/>
      <c r="Q513" s="3"/>
      <c r="R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54"/>
      <c r="L514" s="54"/>
      <c r="M514" s="3"/>
      <c r="N514" s="3"/>
      <c r="O514" s="3"/>
      <c r="P514" s="3"/>
      <c r="Q514" s="3"/>
      <c r="R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54"/>
      <c r="L515" s="54"/>
      <c r="M515" s="3"/>
      <c r="N515" s="3"/>
      <c r="O515" s="3"/>
      <c r="P515" s="3"/>
      <c r="Q515" s="3"/>
      <c r="R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54"/>
      <c r="L516" s="54"/>
      <c r="M516" s="3"/>
      <c r="N516" s="3"/>
      <c r="O516" s="3"/>
      <c r="P516" s="3"/>
      <c r="Q516" s="3"/>
      <c r="R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54"/>
      <c r="L517" s="54"/>
      <c r="M517" s="3"/>
      <c r="N517" s="3"/>
      <c r="O517" s="3"/>
      <c r="P517" s="3"/>
      <c r="Q517" s="3"/>
      <c r="R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54"/>
      <c r="L518" s="54"/>
      <c r="M518" s="3"/>
      <c r="N518" s="3"/>
      <c r="O518" s="3"/>
      <c r="P518" s="3"/>
      <c r="Q518" s="3"/>
      <c r="R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54"/>
      <c r="L519" s="54"/>
      <c r="M519" s="3"/>
      <c r="N519" s="3"/>
      <c r="O519" s="3"/>
      <c r="P519" s="3"/>
      <c r="Q519" s="3"/>
      <c r="R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54"/>
      <c r="L520" s="54"/>
      <c r="M520" s="3"/>
      <c r="N520" s="3"/>
      <c r="O520" s="3"/>
      <c r="P520" s="3"/>
      <c r="Q520" s="3"/>
      <c r="R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54"/>
      <c r="L521" s="54"/>
      <c r="M521" s="3"/>
      <c r="N521" s="3"/>
      <c r="O521" s="3"/>
      <c r="P521" s="3"/>
      <c r="Q521" s="3"/>
      <c r="R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54"/>
      <c r="L522" s="54"/>
      <c r="M522" s="3"/>
      <c r="N522" s="3"/>
      <c r="O522" s="3"/>
      <c r="P522" s="3"/>
      <c r="Q522" s="3"/>
      <c r="R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54"/>
      <c r="L523" s="54"/>
      <c r="M523" s="3"/>
      <c r="N523" s="3"/>
      <c r="O523" s="3"/>
      <c r="P523" s="3"/>
      <c r="Q523" s="3"/>
      <c r="R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54"/>
      <c r="L524" s="54"/>
      <c r="M524" s="3"/>
      <c r="N524" s="3"/>
      <c r="O524" s="3"/>
      <c r="P524" s="3"/>
      <c r="Q524" s="3"/>
      <c r="R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54"/>
      <c r="L525" s="54"/>
      <c r="M525" s="3"/>
      <c r="N525" s="3"/>
      <c r="O525" s="3"/>
      <c r="P525" s="3"/>
      <c r="Q525" s="3"/>
      <c r="R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54"/>
      <c r="L526" s="54"/>
      <c r="M526" s="3"/>
      <c r="N526" s="3"/>
      <c r="O526" s="3"/>
      <c r="P526" s="3"/>
      <c r="Q526" s="3"/>
      <c r="R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54"/>
      <c r="L527" s="54"/>
      <c r="M527" s="3"/>
      <c r="N527" s="3"/>
      <c r="O527" s="3"/>
      <c r="P527" s="3"/>
      <c r="Q527" s="3"/>
      <c r="R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54"/>
      <c r="L528" s="54"/>
      <c r="M528" s="3"/>
      <c r="N528" s="3"/>
      <c r="O528" s="3"/>
      <c r="P528" s="3"/>
      <c r="Q528" s="3"/>
      <c r="R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54"/>
      <c r="L529" s="54"/>
      <c r="M529" s="3"/>
      <c r="N529" s="3"/>
      <c r="O529" s="3"/>
      <c r="P529" s="3"/>
      <c r="Q529" s="3"/>
      <c r="R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54"/>
      <c r="L530" s="54"/>
      <c r="M530" s="3"/>
      <c r="N530" s="3"/>
      <c r="O530" s="3"/>
      <c r="P530" s="3"/>
      <c r="Q530" s="3"/>
      <c r="R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54"/>
      <c r="L531" s="54"/>
      <c r="M531" s="3"/>
      <c r="N531" s="3"/>
      <c r="O531" s="3"/>
      <c r="P531" s="3"/>
      <c r="Q531" s="3"/>
      <c r="R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54"/>
      <c r="L532" s="54"/>
      <c r="M532" s="3"/>
      <c r="N532" s="3"/>
      <c r="O532" s="3"/>
      <c r="P532" s="3"/>
      <c r="Q532" s="3"/>
      <c r="R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54"/>
      <c r="L533" s="54"/>
      <c r="M533" s="3"/>
      <c r="N533" s="3"/>
      <c r="O533" s="3"/>
      <c r="P533" s="3"/>
      <c r="Q533" s="3"/>
      <c r="R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54"/>
      <c r="L534" s="54"/>
      <c r="M534" s="3"/>
      <c r="N534" s="3"/>
      <c r="O534" s="3"/>
      <c r="P534" s="3"/>
      <c r="Q534" s="3"/>
      <c r="R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54"/>
      <c r="L535" s="54"/>
      <c r="M535" s="3"/>
      <c r="N535" s="3"/>
      <c r="O535" s="3"/>
      <c r="P535" s="3"/>
      <c r="Q535" s="3"/>
      <c r="R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54"/>
      <c r="L536" s="54"/>
      <c r="M536" s="3"/>
      <c r="N536" s="3"/>
      <c r="O536" s="3"/>
      <c r="P536" s="3"/>
      <c r="Q536" s="3"/>
      <c r="R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54"/>
      <c r="L537" s="54"/>
      <c r="M537" s="3"/>
      <c r="N537" s="3"/>
      <c r="O537" s="3"/>
      <c r="P537" s="3"/>
      <c r="Q537" s="3"/>
      <c r="R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54"/>
      <c r="L538" s="54"/>
      <c r="M538" s="3"/>
      <c r="N538" s="3"/>
      <c r="O538" s="3"/>
      <c r="P538" s="3"/>
      <c r="Q538" s="3"/>
      <c r="R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54"/>
      <c r="L539" s="54"/>
      <c r="M539" s="3"/>
      <c r="N539" s="3"/>
      <c r="O539" s="3"/>
      <c r="P539" s="3"/>
      <c r="Q539" s="3"/>
      <c r="R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54"/>
      <c r="L540" s="54"/>
      <c r="M540" s="3"/>
      <c r="N540" s="3"/>
      <c r="O540" s="3"/>
      <c r="P540" s="3"/>
      <c r="Q540" s="3"/>
      <c r="R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54"/>
      <c r="L541" s="54"/>
      <c r="M541" s="3"/>
      <c r="N541" s="3"/>
      <c r="O541" s="3"/>
      <c r="P541" s="3"/>
      <c r="Q541" s="3"/>
      <c r="R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54"/>
      <c r="L542" s="54"/>
      <c r="M542" s="3"/>
      <c r="N542" s="3"/>
      <c r="O542" s="3"/>
      <c r="P542" s="3"/>
      <c r="Q542" s="3"/>
      <c r="R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54"/>
      <c r="L543" s="54"/>
      <c r="M543" s="3"/>
      <c r="N543" s="3"/>
      <c r="O543" s="3"/>
      <c r="P543" s="3"/>
      <c r="Q543" s="3"/>
      <c r="R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54"/>
      <c r="L544" s="54"/>
      <c r="M544" s="3"/>
      <c r="N544" s="3"/>
      <c r="O544" s="3"/>
      <c r="P544" s="3"/>
      <c r="Q544" s="3"/>
      <c r="R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54"/>
      <c r="L545" s="54"/>
      <c r="M545" s="3"/>
      <c r="N545" s="3"/>
      <c r="O545" s="3"/>
      <c r="P545" s="3"/>
      <c r="Q545" s="3"/>
      <c r="R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54"/>
      <c r="L546" s="54"/>
      <c r="M546" s="3"/>
      <c r="N546" s="3"/>
      <c r="O546" s="3"/>
      <c r="P546" s="3"/>
      <c r="Q546" s="3"/>
      <c r="R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54"/>
      <c r="L547" s="54"/>
      <c r="M547" s="3"/>
      <c r="N547" s="3"/>
      <c r="O547" s="3"/>
      <c r="P547" s="3"/>
      <c r="Q547" s="3"/>
      <c r="R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54"/>
      <c r="L548" s="54"/>
      <c r="M548" s="3"/>
      <c r="N548" s="3"/>
      <c r="O548" s="3"/>
      <c r="P548" s="3"/>
      <c r="Q548" s="3"/>
      <c r="R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54"/>
      <c r="L549" s="54"/>
      <c r="M549" s="3"/>
      <c r="N549" s="3"/>
      <c r="O549" s="3"/>
      <c r="P549" s="3"/>
      <c r="Q549" s="3"/>
      <c r="R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54"/>
      <c r="L550" s="54"/>
      <c r="M550" s="3"/>
      <c r="N550" s="3"/>
      <c r="O550" s="3"/>
      <c r="P550" s="3"/>
      <c r="Q550" s="3"/>
      <c r="R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54"/>
      <c r="L551" s="54"/>
      <c r="M551" s="3"/>
      <c r="N551" s="3"/>
      <c r="O551" s="3"/>
      <c r="P551" s="3"/>
      <c r="Q551" s="3"/>
      <c r="R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54"/>
      <c r="L552" s="54"/>
      <c r="M552" s="3"/>
      <c r="N552" s="3"/>
      <c r="O552" s="3"/>
      <c r="P552" s="3"/>
      <c r="Q552" s="3"/>
      <c r="R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54"/>
      <c r="L553" s="54"/>
      <c r="M553" s="3"/>
      <c r="N553" s="3"/>
      <c r="O553" s="3"/>
      <c r="P553" s="3"/>
      <c r="Q553" s="3"/>
      <c r="R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54"/>
      <c r="L554" s="54"/>
      <c r="M554" s="3"/>
      <c r="N554" s="3"/>
      <c r="O554" s="3"/>
      <c r="P554" s="3"/>
      <c r="Q554" s="3"/>
      <c r="R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54"/>
      <c r="L555" s="54"/>
      <c r="M555" s="3"/>
      <c r="N555" s="3"/>
      <c r="O555" s="3"/>
      <c r="P555" s="3"/>
      <c r="Q555" s="3"/>
      <c r="R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54"/>
      <c r="L556" s="54"/>
      <c r="M556" s="3"/>
      <c r="N556" s="3"/>
      <c r="O556" s="3"/>
      <c r="P556" s="3"/>
      <c r="Q556" s="3"/>
      <c r="R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54"/>
      <c r="L557" s="54"/>
      <c r="M557" s="3"/>
      <c r="N557" s="3"/>
      <c r="O557" s="3"/>
      <c r="P557" s="3"/>
      <c r="Q557" s="3"/>
      <c r="R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54"/>
      <c r="L558" s="54"/>
      <c r="M558" s="3"/>
      <c r="N558" s="3"/>
      <c r="O558" s="3"/>
      <c r="P558" s="3"/>
      <c r="Q558" s="3"/>
      <c r="R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54"/>
      <c r="L559" s="54"/>
      <c r="M559" s="3"/>
      <c r="N559" s="3"/>
      <c r="O559" s="3"/>
      <c r="P559" s="3"/>
      <c r="Q559" s="3"/>
      <c r="R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54"/>
      <c r="L560" s="54"/>
      <c r="M560" s="3"/>
      <c r="N560" s="3"/>
      <c r="O560" s="3"/>
      <c r="P560" s="3"/>
      <c r="Q560" s="3"/>
      <c r="R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54"/>
      <c r="L561" s="54"/>
      <c r="M561" s="3"/>
      <c r="N561" s="3"/>
      <c r="O561" s="3"/>
      <c r="P561" s="3"/>
      <c r="Q561" s="3"/>
      <c r="R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54"/>
      <c r="L562" s="54"/>
      <c r="M562" s="3"/>
      <c r="N562" s="3"/>
      <c r="O562" s="3"/>
      <c r="P562" s="3"/>
      <c r="Q562" s="3"/>
      <c r="R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54"/>
      <c r="L563" s="54"/>
      <c r="M563" s="3"/>
      <c r="N563" s="3"/>
      <c r="O563" s="3"/>
      <c r="P563" s="3"/>
      <c r="Q563" s="3"/>
      <c r="R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54"/>
      <c r="L564" s="54"/>
      <c r="M564" s="3"/>
      <c r="N564" s="3"/>
      <c r="O564" s="3"/>
      <c r="P564" s="3"/>
      <c r="Q564" s="3"/>
      <c r="R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54"/>
      <c r="L565" s="54"/>
      <c r="M565" s="3"/>
      <c r="N565" s="3"/>
      <c r="O565" s="3"/>
      <c r="P565" s="3"/>
      <c r="Q565" s="3"/>
      <c r="R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54"/>
      <c r="L566" s="54"/>
      <c r="M566" s="3"/>
      <c r="N566" s="3"/>
      <c r="O566" s="3"/>
      <c r="P566" s="3"/>
      <c r="Q566" s="3"/>
      <c r="R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54"/>
      <c r="L567" s="54"/>
      <c r="M567" s="3"/>
      <c r="N567" s="3"/>
      <c r="O567" s="3"/>
      <c r="P567" s="3"/>
      <c r="Q567" s="3"/>
      <c r="R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54"/>
      <c r="L568" s="54"/>
      <c r="M568" s="3"/>
      <c r="N568" s="3"/>
      <c r="O568" s="3"/>
      <c r="P568" s="3"/>
      <c r="Q568" s="3"/>
      <c r="R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54"/>
      <c r="L569" s="54"/>
      <c r="M569" s="3"/>
      <c r="N569" s="3"/>
      <c r="O569" s="3"/>
      <c r="P569" s="3"/>
      <c r="Q569" s="3"/>
      <c r="R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54"/>
      <c r="L570" s="54"/>
      <c r="M570" s="3"/>
      <c r="N570" s="3"/>
      <c r="O570" s="3"/>
      <c r="P570" s="3"/>
      <c r="Q570" s="3"/>
      <c r="R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54"/>
      <c r="L571" s="54"/>
      <c r="M571" s="3"/>
      <c r="N571" s="3"/>
      <c r="O571" s="3"/>
      <c r="P571" s="3"/>
      <c r="Q571" s="3"/>
      <c r="R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54"/>
      <c r="L572" s="54"/>
      <c r="M572" s="3"/>
      <c r="N572" s="3"/>
      <c r="O572" s="3"/>
      <c r="P572" s="3"/>
      <c r="Q572" s="3"/>
      <c r="R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54"/>
      <c r="L573" s="54"/>
      <c r="M573" s="3"/>
      <c r="N573" s="3"/>
      <c r="O573" s="3"/>
      <c r="P573" s="3"/>
      <c r="Q573" s="3"/>
      <c r="R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54"/>
      <c r="L574" s="54"/>
      <c r="M574" s="3"/>
      <c r="N574" s="3"/>
      <c r="O574" s="3"/>
      <c r="P574" s="3"/>
      <c r="Q574" s="3"/>
      <c r="R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54"/>
      <c r="L575" s="54"/>
      <c r="M575" s="3"/>
      <c r="N575" s="3"/>
      <c r="O575" s="3"/>
      <c r="P575" s="3"/>
      <c r="Q575" s="3"/>
      <c r="R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54"/>
      <c r="L576" s="54"/>
      <c r="M576" s="3"/>
      <c r="N576" s="3"/>
      <c r="O576" s="3"/>
      <c r="P576" s="3"/>
      <c r="Q576" s="3"/>
      <c r="R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54"/>
      <c r="L577" s="54"/>
      <c r="M577" s="3"/>
      <c r="N577" s="3"/>
      <c r="O577" s="3"/>
      <c r="P577" s="3"/>
      <c r="Q577" s="3"/>
      <c r="R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54"/>
      <c r="L578" s="54"/>
      <c r="M578" s="3"/>
      <c r="N578" s="3"/>
      <c r="O578" s="3"/>
      <c r="P578" s="3"/>
      <c r="Q578" s="3"/>
      <c r="R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54"/>
      <c r="L579" s="54"/>
      <c r="M579" s="3"/>
      <c r="N579" s="3"/>
      <c r="O579" s="3"/>
      <c r="P579" s="3"/>
      <c r="Q579" s="3"/>
      <c r="R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54"/>
      <c r="L580" s="54"/>
      <c r="M580" s="3"/>
      <c r="N580" s="3"/>
      <c r="O580" s="3"/>
      <c r="P580" s="3"/>
      <c r="Q580" s="3"/>
      <c r="R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54"/>
      <c r="L581" s="54"/>
      <c r="M581" s="3"/>
      <c r="N581" s="3"/>
      <c r="O581" s="3"/>
      <c r="P581" s="3"/>
      <c r="Q581" s="3"/>
      <c r="R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54"/>
      <c r="L582" s="54"/>
      <c r="M582" s="3"/>
      <c r="N582" s="3"/>
      <c r="O582" s="3"/>
      <c r="P582" s="3"/>
      <c r="Q582" s="3"/>
      <c r="R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54"/>
      <c r="L583" s="54"/>
      <c r="M583" s="3"/>
      <c r="N583" s="3"/>
      <c r="O583" s="3"/>
      <c r="P583" s="3"/>
      <c r="Q583" s="3"/>
      <c r="R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54"/>
      <c r="L584" s="54"/>
      <c r="M584" s="3"/>
      <c r="N584" s="3"/>
      <c r="O584" s="3"/>
      <c r="P584" s="3"/>
      <c r="Q584" s="3"/>
      <c r="R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54"/>
      <c r="L585" s="54"/>
      <c r="M585" s="3"/>
      <c r="N585" s="3"/>
      <c r="O585" s="3"/>
      <c r="P585" s="3"/>
      <c r="Q585" s="3"/>
      <c r="R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54"/>
      <c r="L586" s="54"/>
      <c r="M586" s="3"/>
      <c r="N586" s="3"/>
      <c r="O586" s="3"/>
      <c r="P586" s="3"/>
      <c r="Q586" s="3"/>
      <c r="R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54"/>
      <c r="L587" s="54"/>
      <c r="M587" s="3"/>
      <c r="N587" s="3"/>
      <c r="O587" s="3"/>
      <c r="P587" s="3"/>
      <c r="Q587" s="3"/>
      <c r="R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54"/>
      <c r="L588" s="54"/>
      <c r="M588" s="3"/>
      <c r="N588" s="3"/>
      <c r="O588" s="3"/>
      <c r="P588" s="3"/>
      <c r="Q588" s="3"/>
      <c r="R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54"/>
      <c r="L589" s="54"/>
      <c r="M589" s="3"/>
      <c r="N589" s="3"/>
      <c r="O589" s="3"/>
      <c r="P589" s="3"/>
      <c r="Q589" s="3"/>
      <c r="R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54"/>
      <c r="L590" s="54"/>
      <c r="M590" s="3"/>
      <c r="N590" s="3"/>
      <c r="O590" s="3"/>
      <c r="P590" s="3"/>
      <c r="Q590" s="3"/>
      <c r="R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54"/>
      <c r="L591" s="54"/>
      <c r="M591" s="3"/>
      <c r="N591" s="3"/>
      <c r="O591" s="3"/>
      <c r="P591" s="3"/>
      <c r="Q591" s="3"/>
      <c r="R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54"/>
      <c r="L592" s="54"/>
      <c r="M592" s="3"/>
      <c r="N592" s="3"/>
      <c r="O592" s="3"/>
      <c r="P592" s="3"/>
      <c r="Q592" s="3"/>
      <c r="R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54"/>
      <c r="L593" s="54"/>
      <c r="M593" s="3"/>
      <c r="N593" s="3"/>
      <c r="O593" s="3"/>
      <c r="P593" s="3"/>
      <c r="Q593" s="3"/>
      <c r="R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54"/>
      <c r="L594" s="54"/>
      <c r="M594" s="3"/>
      <c r="N594" s="3"/>
      <c r="O594" s="3"/>
      <c r="P594" s="3"/>
      <c r="Q594" s="3"/>
      <c r="R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54"/>
      <c r="L595" s="54"/>
      <c r="M595" s="3"/>
      <c r="N595" s="3"/>
      <c r="O595" s="3"/>
      <c r="P595" s="3"/>
      <c r="Q595" s="3"/>
      <c r="R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54"/>
      <c r="L596" s="54"/>
      <c r="M596" s="3"/>
      <c r="N596" s="3"/>
      <c r="O596" s="3"/>
      <c r="P596" s="3"/>
      <c r="Q596" s="3"/>
      <c r="R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54"/>
      <c r="L597" s="54"/>
      <c r="M597" s="3"/>
      <c r="N597" s="3"/>
      <c r="O597" s="3"/>
      <c r="P597" s="3"/>
      <c r="Q597" s="3"/>
      <c r="R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54"/>
      <c r="L598" s="54"/>
      <c r="M598" s="3"/>
      <c r="N598" s="3"/>
      <c r="O598" s="3"/>
      <c r="P598" s="3"/>
      <c r="Q598" s="3"/>
      <c r="R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54"/>
      <c r="L599" s="54"/>
      <c r="M599" s="3"/>
      <c r="N599" s="3"/>
      <c r="O599" s="3"/>
      <c r="P599" s="3"/>
      <c r="Q599" s="3"/>
      <c r="R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54"/>
      <c r="L600" s="54"/>
      <c r="M600" s="3"/>
      <c r="N600" s="3"/>
      <c r="O600" s="3"/>
      <c r="P600" s="3"/>
      <c r="Q600" s="3"/>
      <c r="R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54"/>
      <c r="L601" s="54"/>
      <c r="M601" s="3"/>
      <c r="N601" s="3"/>
      <c r="O601" s="3"/>
      <c r="P601" s="3"/>
      <c r="Q601" s="3"/>
      <c r="R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54"/>
      <c r="L602" s="54"/>
      <c r="M602" s="3"/>
      <c r="N602" s="3"/>
      <c r="O602" s="3"/>
      <c r="P602" s="3"/>
      <c r="Q602" s="3"/>
      <c r="R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54"/>
      <c r="L603" s="54"/>
      <c r="M603" s="3"/>
      <c r="N603" s="3"/>
      <c r="O603" s="3"/>
      <c r="P603" s="3"/>
      <c r="Q603" s="3"/>
      <c r="R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54"/>
      <c r="L604" s="54"/>
      <c r="M604" s="3"/>
      <c r="N604" s="3"/>
      <c r="O604" s="3"/>
      <c r="P604" s="3"/>
      <c r="Q604" s="3"/>
      <c r="R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54"/>
      <c r="L605" s="54"/>
      <c r="M605" s="3"/>
      <c r="N605" s="3"/>
      <c r="O605" s="3"/>
      <c r="P605" s="3"/>
      <c r="Q605" s="3"/>
      <c r="R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54"/>
      <c r="L606" s="54"/>
      <c r="M606" s="3"/>
      <c r="N606" s="3"/>
      <c r="O606" s="3"/>
      <c r="P606" s="3"/>
      <c r="Q606" s="3"/>
      <c r="R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54"/>
      <c r="L607" s="54"/>
      <c r="M607" s="3"/>
      <c r="N607" s="3"/>
      <c r="O607" s="3"/>
      <c r="P607" s="3"/>
      <c r="Q607" s="3"/>
      <c r="R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54"/>
      <c r="L608" s="54"/>
      <c r="M608" s="3"/>
      <c r="N608" s="3"/>
      <c r="O608" s="3"/>
      <c r="P608" s="3"/>
      <c r="Q608" s="3"/>
      <c r="R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54"/>
      <c r="L609" s="54"/>
      <c r="M609" s="3"/>
      <c r="N609" s="3"/>
      <c r="O609" s="3"/>
      <c r="P609" s="3"/>
      <c r="Q609" s="3"/>
      <c r="R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54"/>
      <c r="L610" s="54"/>
      <c r="M610" s="3"/>
      <c r="N610" s="3"/>
      <c r="O610" s="3"/>
      <c r="P610" s="3"/>
      <c r="Q610" s="3"/>
      <c r="R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54"/>
      <c r="L611" s="54"/>
      <c r="M611" s="3"/>
      <c r="N611" s="3"/>
      <c r="O611" s="3"/>
      <c r="P611" s="3"/>
      <c r="Q611" s="3"/>
      <c r="R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54"/>
      <c r="L612" s="54"/>
      <c r="M612" s="3"/>
      <c r="N612" s="3"/>
      <c r="O612" s="3"/>
      <c r="P612" s="3"/>
      <c r="Q612" s="3"/>
      <c r="R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54"/>
      <c r="L613" s="54"/>
      <c r="M613" s="3"/>
      <c r="N613" s="3"/>
      <c r="O613" s="3"/>
      <c r="P613" s="3"/>
      <c r="Q613" s="3"/>
      <c r="R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54"/>
      <c r="L614" s="54"/>
      <c r="M614" s="3"/>
      <c r="N614" s="3"/>
      <c r="O614" s="3"/>
      <c r="P614" s="3"/>
      <c r="Q614" s="3"/>
      <c r="R614" s="3"/>
    </row>
  </sheetData>
  <autoFilter ref="A4:X326"/>
  <mergeCells count="2">
    <mergeCell ref="A2:P2"/>
    <mergeCell ref="A3:B3"/>
  </mergeCells>
  <printOptions headings="false" gridLines="false" gridLinesSet="true" horizontalCentered="false" verticalCentered="false"/>
  <pageMargins left="0.7" right="0.6" top="0.229861111111111" bottom="0.22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5.13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7" min="6" style="1" width="8.7"/>
    <col collapsed="false" customWidth="true" hidden="false" outlineLevel="0" max="8" min="8" style="1" width="15.7"/>
    <col collapsed="false" customWidth="true" hidden="false" outlineLevel="0" max="12" min="9" style="1" width="8.7"/>
    <col collapsed="false" customWidth="true" hidden="false" outlineLevel="0" max="13" min="13" style="1" width="15.7"/>
    <col collapsed="false" customWidth="true" hidden="false" outlineLevel="0" max="15" min="14" style="1" width="8.7"/>
    <col collapsed="false" customWidth="true" hidden="false" outlineLevel="0" max="18" min="16" style="3" width="15.85"/>
    <col collapsed="false" customWidth="true" hidden="false" outlineLevel="0" max="19" min="19" style="3" width="12.42"/>
    <col collapsed="false" customWidth="false" hidden="false" outlineLevel="0" max="20" min="20" style="3" width="9.14"/>
    <col collapsed="false" customWidth="true" hidden="false" outlineLevel="0" max="21" min="21" style="3" width="12.14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14.25" hidden="false" customHeight="false" outlineLevel="0" collapsed="false">
      <c r="A3" s="9"/>
      <c r="B3" s="9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3" t="s">
        <v>2</v>
      </c>
    </row>
    <row r="4" customFormat="false" ht="95.25" hidden="false" customHeight="true" outlineLevel="0" collapsed="false">
      <c r="A4" s="14" t="s">
        <v>3</v>
      </c>
      <c r="B4" s="15" t="s">
        <v>4</v>
      </c>
      <c r="C4" s="16" t="s">
        <v>313</v>
      </c>
      <c r="D4" s="16" t="s">
        <v>314</v>
      </c>
      <c r="E4" s="17" t="s">
        <v>6</v>
      </c>
      <c r="F4" s="18" t="s">
        <v>7</v>
      </c>
      <c r="G4" s="18" t="s">
        <v>8</v>
      </c>
      <c r="H4" s="17" t="s">
        <v>315</v>
      </c>
      <c r="I4" s="18" t="s">
        <v>10</v>
      </c>
      <c r="J4" s="18" t="s">
        <v>11</v>
      </c>
      <c r="K4" s="18" t="s">
        <v>12</v>
      </c>
      <c r="L4" s="18" t="s">
        <v>13</v>
      </c>
      <c r="M4" s="17" t="s">
        <v>14</v>
      </c>
      <c r="N4" s="18" t="s">
        <v>15</v>
      </c>
      <c r="O4" s="20" t="s">
        <v>16</v>
      </c>
    </row>
    <row r="5" customFormat="false" ht="13.5" hidden="false" customHeight="false" outlineLevel="0" collapsed="false">
      <c r="A5" s="21" t="n">
        <v>1</v>
      </c>
      <c r="B5" s="22" t="n">
        <v>2</v>
      </c>
      <c r="C5" s="23" t="n">
        <v>3</v>
      </c>
      <c r="D5" s="23" t="s">
        <v>316</v>
      </c>
      <c r="E5" s="22" t="s">
        <v>317</v>
      </c>
      <c r="F5" s="22" t="n">
        <v>6</v>
      </c>
      <c r="G5" s="22" t="n">
        <v>7</v>
      </c>
      <c r="H5" s="22" t="s">
        <v>318</v>
      </c>
      <c r="I5" s="22" t="n">
        <v>9</v>
      </c>
      <c r="J5" s="22" t="n">
        <v>10</v>
      </c>
      <c r="K5" s="22" t="n">
        <v>11</v>
      </c>
      <c r="L5" s="22" t="n">
        <v>12</v>
      </c>
      <c r="M5" s="22" t="s">
        <v>319</v>
      </c>
      <c r="N5" s="22" t="n">
        <v>14</v>
      </c>
      <c r="O5" s="25" t="n">
        <v>15</v>
      </c>
    </row>
    <row r="6" customFormat="false" ht="12.75" hidden="false" customHeight="false" outlineLevel="0" collapsed="false">
      <c r="A6" s="26"/>
      <c r="B6" s="27" t="s">
        <v>21</v>
      </c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30"/>
    </row>
    <row r="7" customFormat="false" ht="12.75" hidden="false" customHeight="false" outlineLevel="0" collapsed="false">
      <c r="A7" s="31" t="n">
        <v>5101</v>
      </c>
      <c r="B7" s="32" t="s">
        <v>22</v>
      </c>
      <c r="C7" s="33" t="n">
        <f aca="false">D7</f>
        <v>199151</v>
      </c>
      <c r="D7" s="33" t="n">
        <f aca="false">E7+H7+M7</f>
        <v>199151</v>
      </c>
      <c r="E7" s="34" t="n">
        <f aca="false">F7+G7</f>
        <v>46508</v>
      </c>
      <c r="F7" s="34" t="n">
        <v>46508</v>
      </c>
      <c r="G7" s="34" t="n">
        <v>0</v>
      </c>
      <c r="H7" s="34" t="n">
        <f aca="false">I7+J7+K7+L7</f>
        <v>79743</v>
      </c>
      <c r="I7" s="34" t="n">
        <v>75120</v>
      </c>
      <c r="J7" s="34" t="n">
        <v>0</v>
      </c>
      <c r="K7" s="34" t="n">
        <v>4623</v>
      </c>
      <c r="L7" s="34" t="n">
        <v>0</v>
      </c>
      <c r="M7" s="34" t="n">
        <f aca="false">N7+O7</f>
        <v>72900</v>
      </c>
      <c r="N7" s="34" t="n">
        <v>12400</v>
      </c>
      <c r="O7" s="36" t="n">
        <v>60500</v>
      </c>
    </row>
    <row r="8" customFormat="false" ht="12.75" hidden="false" customHeight="false" outlineLevel="0" collapsed="false">
      <c r="A8" s="31" t="n">
        <v>5102</v>
      </c>
      <c r="B8" s="32" t="s">
        <v>23</v>
      </c>
      <c r="C8" s="33" t="n">
        <f aca="false">D8</f>
        <v>94220</v>
      </c>
      <c r="D8" s="33" t="n">
        <f aca="false">E8+H8+M8</f>
        <v>94220</v>
      </c>
      <c r="E8" s="34" t="n">
        <f aca="false">F8+G8</f>
        <v>20003</v>
      </c>
      <c r="F8" s="34" t="n">
        <v>20003</v>
      </c>
      <c r="G8" s="34" t="n">
        <v>0</v>
      </c>
      <c r="H8" s="34" t="n">
        <f aca="false">I8+J8+K8+L8</f>
        <v>3417</v>
      </c>
      <c r="I8" s="34" t="n">
        <v>0</v>
      </c>
      <c r="J8" s="34" t="n">
        <v>0</v>
      </c>
      <c r="K8" s="34" t="n">
        <v>3417</v>
      </c>
      <c r="L8" s="34" t="n">
        <v>0</v>
      </c>
      <c r="M8" s="34" t="n">
        <f aca="false">N8+O8</f>
        <v>70800</v>
      </c>
      <c r="N8" s="34" t="n">
        <v>18000</v>
      </c>
      <c r="O8" s="36" t="n">
        <v>52800</v>
      </c>
    </row>
    <row r="9" customFormat="false" ht="12.75" hidden="false" customHeight="false" outlineLevel="0" collapsed="false">
      <c r="A9" s="31" t="n">
        <v>5103</v>
      </c>
      <c r="B9" s="32" t="s">
        <v>24</v>
      </c>
      <c r="C9" s="33" t="n">
        <f aca="false">D9</f>
        <v>869673</v>
      </c>
      <c r="D9" s="33" t="n">
        <f aca="false">E9+H9+M9</f>
        <v>869673</v>
      </c>
      <c r="E9" s="34" t="n">
        <f aca="false">F9+G9</f>
        <v>203433</v>
      </c>
      <c r="F9" s="34" t="n">
        <v>203433</v>
      </c>
      <c r="G9" s="34" t="n">
        <v>0</v>
      </c>
      <c r="H9" s="34" t="n">
        <f aca="false">I9+J9+K9+L9</f>
        <v>379640</v>
      </c>
      <c r="I9" s="34" t="n">
        <v>210336</v>
      </c>
      <c r="J9" s="34" t="n">
        <v>158450</v>
      </c>
      <c r="K9" s="34" t="n">
        <v>10854</v>
      </c>
      <c r="L9" s="34" t="n">
        <v>0</v>
      </c>
      <c r="M9" s="34" t="n">
        <f aca="false">N9+O9</f>
        <v>286600</v>
      </c>
      <c r="N9" s="34" t="n">
        <v>37900</v>
      </c>
      <c r="O9" s="36" t="n">
        <v>248700</v>
      </c>
    </row>
    <row r="10" customFormat="false" ht="12.75" hidden="false" customHeight="false" outlineLevel="0" collapsed="false">
      <c r="A10" s="31" t="n">
        <v>5104</v>
      </c>
      <c r="B10" s="32" t="s">
        <v>25</v>
      </c>
      <c r="C10" s="33" t="n">
        <f aca="false">D10</f>
        <v>272626</v>
      </c>
      <c r="D10" s="33" t="n">
        <f aca="false">E10+H10+M10</f>
        <v>272626</v>
      </c>
      <c r="E10" s="34" t="n">
        <f aca="false">F10+G10</f>
        <v>114449</v>
      </c>
      <c r="F10" s="34" t="n">
        <v>114449</v>
      </c>
      <c r="G10" s="34" t="n">
        <v>0</v>
      </c>
      <c r="H10" s="34" t="n">
        <f aca="false">I10+J10+K10+L10</f>
        <v>35877</v>
      </c>
      <c r="I10" s="34" t="n">
        <v>30048</v>
      </c>
      <c r="J10" s="34" t="n">
        <v>0</v>
      </c>
      <c r="K10" s="34" t="n">
        <v>5829</v>
      </c>
      <c r="L10" s="34" t="n">
        <v>0</v>
      </c>
      <c r="M10" s="34" t="n">
        <f aca="false">N10+O10</f>
        <v>122300</v>
      </c>
      <c r="N10" s="34" t="n">
        <v>17400</v>
      </c>
      <c r="O10" s="36" t="n">
        <v>104900</v>
      </c>
    </row>
    <row r="11" customFormat="false" ht="12.75" hidden="false" customHeight="false" outlineLevel="0" collapsed="false">
      <c r="A11" s="31" t="n">
        <v>5105</v>
      </c>
      <c r="B11" s="32" t="s">
        <v>26</v>
      </c>
      <c r="C11" s="33" t="n">
        <f aca="false">D11</f>
        <v>158325</v>
      </c>
      <c r="D11" s="33" t="n">
        <f aca="false">E11+H11+M11</f>
        <v>158325</v>
      </c>
      <c r="E11" s="34" t="n">
        <f aca="false">F11+G11</f>
        <v>62010</v>
      </c>
      <c r="F11" s="34" t="n">
        <v>62010</v>
      </c>
      <c r="G11" s="34" t="n">
        <v>0</v>
      </c>
      <c r="H11" s="34" t="n">
        <f aca="false">I11+J11+K11+L11</f>
        <v>3015</v>
      </c>
      <c r="I11" s="34" t="n">
        <v>0</v>
      </c>
      <c r="J11" s="34" t="n">
        <v>0</v>
      </c>
      <c r="K11" s="34" t="n">
        <v>3015</v>
      </c>
      <c r="L11" s="34" t="n">
        <v>0</v>
      </c>
      <c r="M11" s="34" t="n">
        <f aca="false">N11+O11</f>
        <v>93300</v>
      </c>
      <c r="N11" s="34" t="n">
        <v>24000</v>
      </c>
      <c r="O11" s="36" t="n">
        <v>69300</v>
      </c>
    </row>
    <row r="12" customFormat="false" ht="12.75" hidden="false" customHeight="false" outlineLevel="0" collapsed="false">
      <c r="A12" s="31" t="n">
        <v>5106</v>
      </c>
      <c r="B12" s="32" t="s">
        <v>27</v>
      </c>
      <c r="C12" s="33" t="n">
        <f aca="false">D12</f>
        <v>66608</v>
      </c>
      <c r="D12" s="33" t="n">
        <f aca="false">E12+H12+M12</f>
        <v>66608</v>
      </c>
      <c r="E12" s="34" t="n">
        <f aca="false">F12+G12</f>
        <v>14002</v>
      </c>
      <c r="F12" s="34" t="n">
        <v>14002</v>
      </c>
      <c r="G12" s="34" t="n">
        <v>0</v>
      </c>
      <c r="H12" s="34" t="n">
        <f aca="false">I12+J12+K12+L12</f>
        <v>1206</v>
      </c>
      <c r="I12" s="34" t="n">
        <v>0</v>
      </c>
      <c r="J12" s="34" t="n">
        <v>0</v>
      </c>
      <c r="K12" s="34" t="n">
        <v>1206</v>
      </c>
      <c r="L12" s="34" t="n">
        <v>0</v>
      </c>
      <c r="M12" s="34" t="n">
        <f aca="false">N12+O12</f>
        <v>51400</v>
      </c>
      <c r="N12" s="34" t="n">
        <v>9800</v>
      </c>
      <c r="O12" s="36" t="n">
        <v>41600</v>
      </c>
    </row>
    <row r="13" customFormat="false" ht="12.75" hidden="false" customHeight="false" outlineLevel="0" collapsed="false">
      <c r="A13" s="31" t="n">
        <v>5107</v>
      </c>
      <c r="B13" s="32" t="s">
        <v>28</v>
      </c>
      <c r="C13" s="33" t="n">
        <f aca="false">D13</f>
        <v>372566</v>
      </c>
      <c r="D13" s="33" t="n">
        <f aca="false">E13+H13+M13</f>
        <v>372566</v>
      </c>
      <c r="E13" s="34" t="n">
        <f aca="false">F13+G13</f>
        <v>135426</v>
      </c>
      <c r="F13" s="34" t="n">
        <v>135426</v>
      </c>
      <c r="G13" s="34" t="n">
        <v>0</v>
      </c>
      <c r="H13" s="34" t="n">
        <f aca="false">I13+J13+K13+L13</f>
        <v>8040</v>
      </c>
      <c r="I13" s="34" t="n">
        <v>0</v>
      </c>
      <c r="J13" s="34" t="n">
        <v>0</v>
      </c>
      <c r="K13" s="34" t="n">
        <v>8040</v>
      </c>
      <c r="L13" s="34" t="n">
        <v>0</v>
      </c>
      <c r="M13" s="34" t="n">
        <f aca="false">N13+O13</f>
        <v>229100</v>
      </c>
      <c r="N13" s="34" t="n">
        <v>57300</v>
      </c>
      <c r="O13" s="36" t="n">
        <v>171800</v>
      </c>
    </row>
    <row r="14" customFormat="false" ht="12.75" hidden="false" customHeight="false" outlineLevel="0" collapsed="false">
      <c r="A14" s="31" t="n">
        <v>5108</v>
      </c>
      <c r="B14" s="32" t="s">
        <v>29</v>
      </c>
      <c r="C14" s="33" t="n">
        <f aca="false">D14</f>
        <v>180537</v>
      </c>
      <c r="D14" s="33" t="n">
        <f aca="false">E14+H14+M14</f>
        <v>180537</v>
      </c>
      <c r="E14" s="34" t="n">
        <f aca="false">F14+G14</f>
        <v>64853</v>
      </c>
      <c r="F14" s="34" t="n">
        <v>64853</v>
      </c>
      <c r="G14" s="34" t="n">
        <v>0</v>
      </c>
      <c r="H14" s="34" t="n">
        <f aca="false">I14+J14+K14+L14</f>
        <v>24784</v>
      </c>
      <c r="I14" s="34" t="n">
        <v>0</v>
      </c>
      <c r="J14" s="34" t="n">
        <v>0</v>
      </c>
      <c r="K14" s="34" t="n">
        <v>24784</v>
      </c>
      <c r="L14" s="34" t="n">
        <v>0</v>
      </c>
      <c r="M14" s="34" t="n">
        <f aca="false">N14+O14</f>
        <v>90900</v>
      </c>
      <c r="N14" s="34" t="n">
        <v>13900</v>
      </c>
      <c r="O14" s="36" t="n">
        <v>77000</v>
      </c>
    </row>
    <row r="15" customFormat="false" ht="12.75" hidden="false" customHeight="false" outlineLevel="0" collapsed="false">
      <c r="A15" s="31" t="n">
        <v>5109</v>
      </c>
      <c r="B15" s="32" t="s">
        <v>30</v>
      </c>
      <c r="C15" s="33" t="n">
        <f aca="false">D15</f>
        <v>320904</v>
      </c>
      <c r="D15" s="33" t="n">
        <f aca="false">E15+H15+M15</f>
        <v>320904</v>
      </c>
      <c r="E15" s="34" t="n">
        <f aca="false">F15+G15</f>
        <v>97280</v>
      </c>
      <c r="F15" s="34" t="n">
        <v>97280</v>
      </c>
      <c r="G15" s="34" t="n">
        <v>0</v>
      </c>
      <c r="H15" s="34" t="n">
        <f aca="false">I15+J15+K15+L15</f>
        <v>58924</v>
      </c>
      <c r="I15" s="34" t="n">
        <v>50080</v>
      </c>
      <c r="J15" s="34" t="n">
        <v>0</v>
      </c>
      <c r="K15" s="34" t="n">
        <v>8844</v>
      </c>
      <c r="L15" s="34" t="n">
        <v>0</v>
      </c>
      <c r="M15" s="34" t="n">
        <f aca="false">N15+O15</f>
        <v>164700</v>
      </c>
      <c r="N15" s="34" t="n">
        <v>45900</v>
      </c>
      <c r="O15" s="36" t="n">
        <v>118800</v>
      </c>
    </row>
    <row r="16" customFormat="false" ht="12.75" hidden="false" customHeight="false" outlineLevel="0" collapsed="false">
      <c r="A16" s="31" t="n">
        <v>5110</v>
      </c>
      <c r="B16" s="32" t="s">
        <v>31</v>
      </c>
      <c r="C16" s="33" t="n">
        <f aca="false">D16</f>
        <v>149124</v>
      </c>
      <c r="D16" s="33" t="n">
        <f aca="false">E16+H16+M16</f>
        <v>149124</v>
      </c>
      <c r="E16" s="34" t="n">
        <f aca="false">F16+G16</f>
        <v>52006</v>
      </c>
      <c r="F16" s="34" t="n">
        <v>52006</v>
      </c>
      <c r="G16" s="34" t="n">
        <v>0</v>
      </c>
      <c r="H16" s="34" t="n">
        <f aca="false">I16+J16+K16+L16</f>
        <v>3618</v>
      </c>
      <c r="I16" s="34" t="n">
        <v>0</v>
      </c>
      <c r="J16" s="34" t="n">
        <v>0</v>
      </c>
      <c r="K16" s="34" t="n">
        <v>3618</v>
      </c>
      <c r="L16" s="34" t="n">
        <v>0</v>
      </c>
      <c r="M16" s="34" t="n">
        <f aca="false">N16+O16</f>
        <v>93500</v>
      </c>
      <c r="N16" s="34" t="n">
        <v>21800</v>
      </c>
      <c r="O16" s="36" t="n">
        <v>71700</v>
      </c>
    </row>
    <row r="17" customFormat="false" ht="12.75" hidden="false" customHeight="false" outlineLevel="0" collapsed="false">
      <c r="A17" s="31" t="n">
        <v>5111</v>
      </c>
      <c r="B17" s="32" t="s">
        <v>32</v>
      </c>
      <c r="C17" s="33" t="n">
        <f aca="false">D17</f>
        <v>134324</v>
      </c>
      <c r="D17" s="33" t="n">
        <f aca="false">E17+H17+M17</f>
        <v>134324</v>
      </c>
      <c r="E17" s="34" t="n">
        <f aca="false">F17+G17</f>
        <v>46507</v>
      </c>
      <c r="F17" s="34" t="n">
        <v>46507</v>
      </c>
      <c r="G17" s="34" t="n">
        <v>0</v>
      </c>
      <c r="H17" s="34" t="n">
        <f aca="false">I17+J17+K17+L17</f>
        <v>3417</v>
      </c>
      <c r="I17" s="34" t="n">
        <v>0</v>
      </c>
      <c r="J17" s="34" t="n">
        <v>0</v>
      </c>
      <c r="K17" s="34" t="n">
        <v>3417</v>
      </c>
      <c r="L17" s="34" t="n">
        <v>0</v>
      </c>
      <c r="M17" s="34" t="n">
        <f aca="false">N17+O17</f>
        <v>84400</v>
      </c>
      <c r="N17" s="34" t="n">
        <v>21200</v>
      </c>
      <c r="O17" s="36" t="n">
        <v>63200</v>
      </c>
    </row>
    <row r="18" customFormat="false" ht="12.75" hidden="false" customHeight="false" outlineLevel="0" collapsed="false">
      <c r="A18" s="31" t="n">
        <v>5112</v>
      </c>
      <c r="B18" s="32" t="s">
        <v>33</v>
      </c>
      <c r="C18" s="33" t="n">
        <f aca="false">D18</f>
        <v>76714</v>
      </c>
      <c r="D18" s="33" t="n">
        <f aca="false">E18+H18+M18</f>
        <v>76714</v>
      </c>
      <c r="E18" s="34" t="n">
        <f aca="false">F18+G18</f>
        <v>14002</v>
      </c>
      <c r="F18" s="34" t="n">
        <v>14002</v>
      </c>
      <c r="G18" s="34" t="n">
        <v>0</v>
      </c>
      <c r="H18" s="34" t="n">
        <f aca="false">I18+J18+K18+L18</f>
        <v>2412</v>
      </c>
      <c r="I18" s="34" t="n">
        <v>0</v>
      </c>
      <c r="J18" s="34" t="n">
        <v>0</v>
      </c>
      <c r="K18" s="34" t="n">
        <v>2412</v>
      </c>
      <c r="L18" s="34" t="n">
        <v>0</v>
      </c>
      <c r="M18" s="34" t="n">
        <f aca="false">N18+O18</f>
        <v>60300</v>
      </c>
      <c r="N18" s="34" t="n">
        <v>18500</v>
      </c>
      <c r="O18" s="36" t="n">
        <v>41800</v>
      </c>
    </row>
    <row r="19" customFormat="false" ht="12.75" hidden="false" customHeight="false" outlineLevel="0" collapsed="false">
      <c r="A19" s="31" t="n">
        <v>5113</v>
      </c>
      <c r="B19" s="32" t="s">
        <v>34</v>
      </c>
      <c r="C19" s="33" t="n">
        <f aca="false">D19</f>
        <v>105116</v>
      </c>
      <c r="D19" s="33" t="n">
        <f aca="false">E19+H19+M19</f>
        <v>105116</v>
      </c>
      <c r="E19" s="34" t="n">
        <f aca="false">F19+G19</f>
        <v>30005</v>
      </c>
      <c r="F19" s="34" t="n">
        <v>30005</v>
      </c>
      <c r="G19" s="34" t="n">
        <v>0</v>
      </c>
      <c r="H19" s="34" t="n">
        <f aca="false">I19+J19+K19+L19</f>
        <v>2211</v>
      </c>
      <c r="I19" s="34" t="n">
        <v>0</v>
      </c>
      <c r="J19" s="34" t="n">
        <v>0</v>
      </c>
      <c r="K19" s="34" t="n">
        <v>2211</v>
      </c>
      <c r="L19" s="34" t="n">
        <v>0</v>
      </c>
      <c r="M19" s="34" t="n">
        <f aca="false">N19+O19</f>
        <v>72900</v>
      </c>
      <c r="N19" s="34" t="n">
        <v>20000</v>
      </c>
      <c r="O19" s="36" t="n">
        <v>52900</v>
      </c>
    </row>
    <row r="20" customFormat="false" ht="12.75" hidden="false" customHeight="false" outlineLevel="0" collapsed="false">
      <c r="A20" s="31" t="n">
        <v>5114</v>
      </c>
      <c r="B20" s="32" t="s">
        <v>35</v>
      </c>
      <c r="C20" s="33" t="n">
        <f aca="false">D20</f>
        <v>100914</v>
      </c>
      <c r="D20" s="33" t="n">
        <f aca="false">E20+H20+M20</f>
        <v>100914</v>
      </c>
      <c r="E20" s="34" t="n">
        <f aca="false">F20+G20</f>
        <v>32005</v>
      </c>
      <c r="F20" s="34" t="n">
        <v>32005</v>
      </c>
      <c r="G20" s="34" t="n">
        <v>0</v>
      </c>
      <c r="H20" s="34" t="n">
        <f aca="false">I20+J20+K20+L20</f>
        <v>1809</v>
      </c>
      <c r="I20" s="34" t="n">
        <v>0</v>
      </c>
      <c r="J20" s="34" t="n">
        <v>0</v>
      </c>
      <c r="K20" s="34" t="n">
        <v>1809</v>
      </c>
      <c r="L20" s="34" t="n">
        <v>0</v>
      </c>
      <c r="M20" s="34" t="n">
        <f aca="false">N20+O20</f>
        <v>67100</v>
      </c>
      <c r="N20" s="34" t="n">
        <v>13400</v>
      </c>
      <c r="O20" s="36" t="n">
        <v>53700</v>
      </c>
    </row>
    <row r="21" customFormat="false" ht="12.75" hidden="false" customHeight="false" outlineLevel="0" collapsed="false">
      <c r="A21" s="31"/>
      <c r="B21" s="32"/>
      <c r="C21" s="37" t="n">
        <f aca="false">SUM(C7:C20)</f>
        <v>3100802</v>
      </c>
      <c r="D21" s="37" t="n">
        <f aca="false">SUM(D7:D20)</f>
        <v>3100802</v>
      </c>
      <c r="E21" s="37" t="n">
        <f aca="false">SUM(E7:E20)</f>
        <v>932489</v>
      </c>
      <c r="F21" s="37" t="n">
        <f aca="false">SUM(F7:F20)</f>
        <v>932489</v>
      </c>
      <c r="G21" s="37" t="n">
        <f aca="false">SUM(G7:G20)</f>
        <v>0</v>
      </c>
      <c r="H21" s="37" t="n">
        <f aca="false">SUM(H7:H20)</f>
        <v>608113</v>
      </c>
      <c r="I21" s="37" t="n">
        <f aca="false">SUM(I7:I20)</f>
        <v>365584</v>
      </c>
      <c r="J21" s="37" t="n">
        <f aca="false">SUM(J7:J20)</f>
        <v>158450</v>
      </c>
      <c r="K21" s="37" t="n">
        <f aca="false">SUM(K7:K20)</f>
        <v>84079</v>
      </c>
      <c r="L21" s="37" t="n">
        <f aca="false">SUM(L7:L20)</f>
        <v>0</v>
      </c>
      <c r="M21" s="37" t="n">
        <f aca="false">SUM(M7:M20)</f>
        <v>1560200</v>
      </c>
      <c r="N21" s="37" t="n">
        <f aca="false">SUM(N7:N20)</f>
        <v>331500</v>
      </c>
      <c r="O21" s="38" t="n">
        <f aca="false">SUM(O7:O20)</f>
        <v>1228700</v>
      </c>
      <c r="T21" s="39"/>
      <c r="U21" s="39"/>
    </row>
    <row r="22" customFormat="false" ht="12.75" hidden="false" customHeight="false" outlineLevel="0" collapsed="false">
      <c r="A22" s="31"/>
      <c r="B22" s="40" t="s">
        <v>36</v>
      </c>
      <c r="C22" s="40"/>
      <c r="D22" s="40"/>
      <c r="E22" s="34"/>
      <c r="F22" s="34"/>
      <c r="G22" s="34"/>
      <c r="H22" s="34" t="n">
        <f aca="false">I22+J22+K22+L22</f>
        <v>0</v>
      </c>
      <c r="I22" s="34" t="n">
        <v>0</v>
      </c>
      <c r="J22" s="34" t="n">
        <v>0</v>
      </c>
      <c r="K22" s="34"/>
      <c r="L22" s="34" t="n">
        <v>0</v>
      </c>
      <c r="M22" s="34"/>
      <c r="N22" s="34"/>
      <c r="O22" s="36"/>
    </row>
    <row r="23" customFormat="false" ht="12.75" hidden="false" customHeight="false" outlineLevel="0" collapsed="false">
      <c r="A23" s="31" t="n">
        <v>5201</v>
      </c>
      <c r="B23" s="32" t="s">
        <v>37</v>
      </c>
      <c r="C23" s="33" t="n">
        <f aca="false">D23</f>
        <v>200867</v>
      </c>
      <c r="D23" s="33" t="n">
        <f aca="false">E23+H23+M23</f>
        <v>200867</v>
      </c>
      <c r="E23" s="34" t="n">
        <f aca="false">F23+G23</f>
        <v>65843</v>
      </c>
      <c r="F23" s="34" t="n">
        <v>65843</v>
      </c>
      <c r="G23" s="34" t="n">
        <v>0</v>
      </c>
      <c r="H23" s="34" t="n">
        <f aca="false">I23+J23+K23+L23</f>
        <v>4824</v>
      </c>
      <c r="I23" s="34" t="n">
        <v>0</v>
      </c>
      <c r="J23" s="34" t="n">
        <v>0</v>
      </c>
      <c r="K23" s="34" t="n">
        <v>4824</v>
      </c>
      <c r="L23" s="34" t="n">
        <v>0</v>
      </c>
      <c r="M23" s="34" t="n">
        <f aca="false">N23+O23</f>
        <v>130200</v>
      </c>
      <c r="N23" s="34" t="n">
        <v>25200</v>
      </c>
      <c r="O23" s="36" t="n">
        <v>105000</v>
      </c>
      <c r="R23" s="39"/>
      <c r="S23" s="39"/>
    </row>
    <row r="24" customFormat="false" ht="12.75" hidden="false" customHeight="false" outlineLevel="0" collapsed="false">
      <c r="A24" s="31" t="n">
        <v>5202</v>
      </c>
      <c r="B24" s="32" t="s">
        <v>38</v>
      </c>
      <c r="C24" s="33" t="n">
        <f aca="false">D24</f>
        <v>1554781</v>
      </c>
      <c r="D24" s="33" t="n">
        <f aca="false">E24+H24+M24</f>
        <v>1554781</v>
      </c>
      <c r="E24" s="34" t="n">
        <f aca="false">F24+G24</f>
        <v>523298</v>
      </c>
      <c r="F24" s="34" t="n">
        <v>517940</v>
      </c>
      <c r="G24" s="34" t="n">
        <v>5358</v>
      </c>
      <c r="H24" s="34" t="n">
        <f aca="false">I24+J24+K24+L24</f>
        <v>443383</v>
      </c>
      <c r="I24" s="34" t="n">
        <v>190304</v>
      </c>
      <c r="J24" s="34" t="n">
        <v>233582</v>
      </c>
      <c r="K24" s="34" t="n">
        <v>19497</v>
      </c>
      <c r="L24" s="34" t="n">
        <v>0</v>
      </c>
      <c r="M24" s="34" t="n">
        <f aca="false">N24+O24</f>
        <v>588100</v>
      </c>
      <c r="N24" s="34" t="n">
        <v>18200</v>
      </c>
      <c r="O24" s="36" t="n">
        <v>569900</v>
      </c>
    </row>
    <row r="25" customFormat="false" ht="12.75" hidden="false" customHeight="false" outlineLevel="0" collapsed="false">
      <c r="A25" s="31" t="n">
        <v>5203</v>
      </c>
      <c r="B25" s="32" t="s">
        <v>39</v>
      </c>
      <c r="C25" s="33" t="n">
        <f aca="false">D25</f>
        <v>104247</v>
      </c>
      <c r="D25" s="33" t="n">
        <f aca="false">E25+H25+M25</f>
        <v>104247</v>
      </c>
      <c r="E25" s="34" t="n">
        <f aca="false">F25+G25</f>
        <v>22525</v>
      </c>
      <c r="F25" s="34" t="n">
        <v>22525</v>
      </c>
      <c r="G25" s="34" t="n">
        <v>0</v>
      </c>
      <c r="H25" s="34" t="n">
        <f aca="false">I25+J25+K25+L25</f>
        <v>4422</v>
      </c>
      <c r="I25" s="34" t="n">
        <v>0</v>
      </c>
      <c r="J25" s="34" t="n">
        <v>0</v>
      </c>
      <c r="K25" s="34" t="n">
        <v>4422</v>
      </c>
      <c r="L25" s="34" t="n">
        <v>0</v>
      </c>
      <c r="M25" s="34" t="n">
        <f aca="false">N25+O25</f>
        <v>77300</v>
      </c>
      <c r="N25" s="34" t="n">
        <v>19400</v>
      </c>
      <c r="O25" s="36" t="n">
        <v>57900</v>
      </c>
    </row>
    <row r="26" customFormat="false" ht="12.75" hidden="false" customHeight="false" outlineLevel="0" collapsed="false">
      <c r="A26" s="31" t="n">
        <v>5204</v>
      </c>
      <c r="B26" s="32" t="s">
        <v>40</v>
      </c>
      <c r="C26" s="33" t="n">
        <f aca="false">D26</f>
        <v>184694</v>
      </c>
      <c r="D26" s="33" t="n">
        <f aca="false">E26+H26+M26</f>
        <v>184694</v>
      </c>
      <c r="E26" s="34" t="n">
        <f aca="false">F26+G26</f>
        <v>52557</v>
      </c>
      <c r="F26" s="34" t="n">
        <v>52557</v>
      </c>
      <c r="G26" s="34" t="n">
        <v>0</v>
      </c>
      <c r="H26" s="34" t="n">
        <f aca="false">I26+J26+K26+L26</f>
        <v>7437</v>
      </c>
      <c r="I26" s="34" t="n">
        <v>0</v>
      </c>
      <c r="J26" s="34" t="n">
        <v>0</v>
      </c>
      <c r="K26" s="34" t="n">
        <v>7437</v>
      </c>
      <c r="L26" s="34" t="n">
        <v>0</v>
      </c>
      <c r="M26" s="34" t="n">
        <f aca="false">N26+O26</f>
        <v>124700</v>
      </c>
      <c r="N26" s="34" t="n">
        <v>37900</v>
      </c>
      <c r="O26" s="36" t="n">
        <v>86800</v>
      </c>
    </row>
    <row r="27" customFormat="false" ht="12.75" hidden="false" customHeight="false" outlineLevel="0" collapsed="false">
      <c r="A27" s="31" t="n">
        <v>5205</v>
      </c>
      <c r="B27" s="32" t="s">
        <v>41</v>
      </c>
      <c r="C27" s="33" t="n">
        <f aca="false">D27</f>
        <v>73735</v>
      </c>
      <c r="D27" s="33" t="n">
        <f aca="false">E27+H27+M27</f>
        <v>73735</v>
      </c>
      <c r="E27" s="34" t="n">
        <f aca="false">F27+G27</f>
        <v>8002</v>
      </c>
      <c r="F27" s="34" t="n">
        <v>8002</v>
      </c>
      <c r="G27" s="34" t="n">
        <v>0</v>
      </c>
      <c r="H27" s="34" t="n">
        <f aca="false">I27+J27+K27+L27</f>
        <v>16833</v>
      </c>
      <c r="I27" s="34" t="n">
        <v>15024</v>
      </c>
      <c r="J27" s="34" t="n">
        <v>0</v>
      </c>
      <c r="K27" s="34" t="n">
        <v>1809</v>
      </c>
      <c r="L27" s="34" t="n">
        <v>0</v>
      </c>
      <c r="M27" s="34" t="n">
        <f aca="false">N27+O27</f>
        <v>48900</v>
      </c>
      <c r="N27" s="34" t="n">
        <v>12900</v>
      </c>
      <c r="O27" s="36" t="n">
        <v>36000</v>
      </c>
    </row>
    <row r="28" customFormat="false" ht="12.75" hidden="false" customHeight="false" outlineLevel="0" collapsed="false">
      <c r="A28" s="31" t="n">
        <v>5206</v>
      </c>
      <c r="B28" s="32" t="s">
        <v>42</v>
      </c>
      <c r="C28" s="33" t="n">
        <f aca="false">D28</f>
        <v>199270</v>
      </c>
      <c r="D28" s="33" t="n">
        <f aca="false">E28+H28+M28</f>
        <v>199270</v>
      </c>
      <c r="E28" s="34" t="n">
        <f aca="false">F28+G28</f>
        <v>84948</v>
      </c>
      <c r="F28" s="34" t="n">
        <v>84948</v>
      </c>
      <c r="G28" s="34" t="n">
        <v>0</v>
      </c>
      <c r="H28" s="34" t="n">
        <f aca="false">I28+J28+K28+L28</f>
        <v>4422</v>
      </c>
      <c r="I28" s="34" t="n">
        <v>0</v>
      </c>
      <c r="J28" s="34" t="n">
        <v>0</v>
      </c>
      <c r="K28" s="34" t="n">
        <v>4422</v>
      </c>
      <c r="L28" s="34" t="n">
        <v>0</v>
      </c>
      <c r="M28" s="34" t="n">
        <f aca="false">N28+O28</f>
        <v>109900</v>
      </c>
      <c r="N28" s="34" t="n">
        <v>18900</v>
      </c>
      <c r="O28" s="36" t="n">
        <v>91000</v>
      </c>
    </row>
    <row r="29" customFormat="false" ht="12.75" hidden="false" customHeight="false" outlineLevel="0" collapsed="false">
      <c r="A29" s="31" t="n">
        <v>5207</v>
      </c>
      <c r="B29" s="32" t="s">
        <v>43</v>
      </c>
      <c r="C29" s="33" t="n">
        <f aca="false">D29</f>
        <v>197396</v>
      </c>
      <c r="D29" s="33" t="n">
        <f aca="false">E29+H29+M29</f>
        <v>197396</v>
      </c>
      <c r="E29" s="34" t="n">
        <f aca="false">F29+G29</f>
        <v>72655</v>
      </c>
      <c r="F29" s="34" t="n">
        <v>72655</v>
      </c>
      <c r="G29" s="34" t="n">
        <v>0</v>
      </c>
      <c r="H29" s="34" t="n">
        <f aca="false">I29+J29+K29+L29</f>
        <v>8241</v>
      </c>
      <c r="I29" s="34" t="n">
        <v>0</v>
      </c>
      <c r="J29" s="34" t="n">
        <v>0</v>
      </c>
      <c r="K29" s="34" t="n">
        <v>8241</v>
      </c>
      <c r="L29" s="34" t="n">
        <v>0</v>
      </c>
      <c r="M29" s="34" t="n">
        <f aca="false">N29+O29</f>
        <v>116500</v>
      </c>
      <c r="N29" s="34" t="n">
        <v>24000</v>
      </c>
      <c r="O29" s="36" t="n">
        <v>92500</v>
      </c>
    </row>
    <row r="30" customFormat="false" ht="12.75" hidden="false" customHeight="false" outlineLevel="0" collapsed="false">
      <c r="A30" s="31" t="n">
        <v>5208</v>
      </c>
      <c r="B30" s="32" t="s">
        <v>44</v>
      </c>
      <c r="C30" s="33" t="n">
        <f aca="false">D30</f>
        <v>74552</v>
      </c>
      <c r="D30" s="33" t="n">
        <f aca="false">E30+H30+M30</f>
        <v>74552</v>
      </c>
      <c r="E30" s="34" t="n">
        <f aca="false">F30+G30</f>
        <v>17440</v>
      </c>
      <c r="F30" s="34" t="n">
        <v>17440</v>
      </c>
      <c r="G30" s="34" t="n">
        <v>0</v>
      </c>
      <c r="H30" s="34" t="n">
        <f aca="false">I30+J30+K30+L30</f>
        <v>2412</v>
      </c>
      <c r="I30" s="34" t="n">
        <v>0</v>
      </c>
      <c r="J30" s="34" t="n">
        <v>0</v>
      </c>
      <c r="K30" s="34" t="n">
        <v>2412</v>
      </c>
      <c r="L30" s="34" t="n">
        <v>0</v>
      </c>
      <c r="M30" s="34" t="n">
        <f aca="false">N30+O30</f>
        <v>54700</v>
      </c>
      <c r="N30" s="34" t="n">
        <v>10300</v>
      </c>
      <c r="O30" s="36" t="n">
        <v>44400</v>
      </c>
    </row>
    <row r="31" customFormat="false" ht="12.75" hidden="false" customHeight="false" outlineLevel="0" collapsed="false">
      <c r="A31" s="31" t="n">
        <v>5209</v>
      </c>
      <c r="B31" s="32" t="s">
        <v>45</v>
      </c>
      <c r="C31" s="33" t="n">
        <f aca="false">D31</f>
        <v>228799</v>
      </c>
      <c r="D31" s="33" t="n">
        <f aca="false">E31+H31+M31</f>
        <v>228799</v>
      </c>
      <c r="E31" s="34" t="n">
        <f aca="false">F31+G31</f>
        <v>42635</v>
      </c>
      <c r="F31" s="34" t="n">
        <v>42635</v>
      </c>
      <c r="G31" s="34" t="n">
        <v>0</v>
      </c>
      <c r="H31" s="34" t="n">
        <f aca="false">I31+J31+K31+L31</f>
        <v>20764</v>
      </c>
      <c r="I31" s="34" t="n">
        <v>0</v>
      </c>
      <c r="J31" s="34" t="n">
        <v>0</v>
      </c>
      <c r="K31" s="34" t="n">
        <v>20764</v>
      </c>
      <c r="L31" s="34" t="n">
        <v>0</v>
      </c>
      <c r="M31" s="34" t="n">
        <f aca="false">N31+O31</f>
        <v>165400</v>
      </c>
      <c r="N31" s="34" t="n">
        <v>56600</v>
      </c>
      <c r="O31" s="36" t="n">
        <v>108800</v>
      </c>
    </row>
    <row r="32" customFormat="false" ht="12.75" hidden="false" customHeight="false" outlineLevel="0" collapsed="false">
      <c r="A32" s="31" t="n">
        <v>5210</v>
      </c>
      <c r="B32" s="32" t="s">
        <v>46</v>
      </c>
      <c r="C32" s="33" t="n">
        <f aca="false">D32</f>
        <v>130256</v>
      </c>
      <c r="D32" s="33" t="n">
        <f aca="false">E32+H32+M32</f>
        <v>130256</v>
      </c>
      <c r="E32" s="34" t="n">
        <f aca="false">F32+G32</f>
        <v>26702</v>
      </c>
      <c r="F32" s="34" t="n">
        <v>26702</v>
      </c>
      <c r="G32" s="34" t="n">
        <v>0</v>
      </c>
      <c r="H32" s="34" t="n">
        <f aca="false">I32+J32+K32+L32</f>
        <v>24454</v>
      </c>
      <c r="I32" s="34" t="n">
        <v>20032</v>
      </c>
      <c r="J32" s="34" t="n">
        <v>0</v>
      </c>
      <c r="K32" s="34" t="n">
        <v>4422</v>
      </c>
      <c r="L32" s="34" t="n">
        <v>0</v>
      </c>
      <c r="M32" s="34" t="n">
        <f aca="false">N32+O32</f>
        <v>79100</v>
      </c>
      <c r="N32" s="34" t="n">
        <v>18600</v>
      </c>
      <c r="O32" s="36" t="n">
        <v>60500</v>
      </c>
    </row>
    <row r="33" customFormat="false" ht="12.75" hidden="false" customHeight="false" outlineLevel="0" collapsed="false">
      <c r="A33" s="31" t="n">
        <v>5211</v>
      </c>
      <c r="B33" s="32" t="s">
        <v>47</v>
      </c>
      <c r="C33" s="33" t="n">
        <f aca="false">D33</f>
        <v>172443</v>
      </c>
      <c r="D33" s="33" t="n">
        <f aca="false">E33+H33+M33</f>
        <v>172443</v>
      </c>
      <c r="E33" s="34" t="n">
        <f aca="false">F33+G33</f>
        <v>41963</v>
      </c>
      <c r="F33" s="34" t="n">
        <v>41963</v>
      </c>
      <c r="G33" s="34" t="n">
        <v>0</v>
      </c>
      <c r="H33" s="34" t="n">
        <f aca="false">I33+J33+K33+L33</f>
        <v>39880</v>
      </c>
      <c r="I33" s="34" t="n">
        <v>35056</v>
      </c>
      <c r="J33" s="34" t="n">
        <v>0</v>
      </c>
      <c r="K33" s="34" t="n">
        <v>4824</v>
      </c>
      <c r="L33" s="34" t="n">
        <v>0</v>
      </c>
      <c r="M33" s="34" t="n">
        <f aca="false">N33+O33</f>
        <v>90600</v>
      </c>
      <c r="N33" s="34" t="n">
        <v>30400</v>
      </c>
      <c r="O33" s="36" t="n">
        <v>60200</v>
      </c>
    </row>
    <row r="34" customFormat="false" ht="12.75" hidden="false" customHeight="false" outlineLevel="0" collapsed="false">
      <c r="A34" s="31" t="n">
        <v>5212</v>
      </c>
      <c r="B34" s="32" t="s">
        <v>48</v>
      </c>
      <c r="C34" s="33" t="n">
        <f aca="false">D34</f>
        <v>131186</v>
      </c>
      <c r="D34" s="33" t="n">
        <f aca="false">E34+H34+M34</f>
        <v>131186</v>
      </c>
      <c r="E34" s="34" t="n">
        <f aca="false">F34+G34</f>
        <v>33458</v>
      </c>
      <c r="F34" s="34" t="n">
        <v>33458</v>
      </c>
      <c r="G34" s="34" t="n">
        <v>0</v>
      </c>
      <c r="H34" s="34" t="n">
        <f aca="false">I34+J34+K34+L34</f>
        <v>5628</v>
      </c>
      <c r="I34" s="34" t="n">
        <v>0</v>
      </c>
      <c r="J34" s="34" t="n">
        <v>0</v>
      </c>
      <c r="K34" s="34" t="n">
        <v>5628</v>
      </c>
      <c r="L34" s="34" t="n">
        <v>0</v>
      </c>
      <c r="M34" s="34" t="n">
        <f aca="false">N34+O34</f>
        <v>92100</v>
      </c>
      <c r="N34" s="34" t="n">
        <v>32700</v>
      </c>
      <c r="O34" s="36" t="n">
        <v>59400</v>
      </c>
    </row>
    <row r="35" customFormat="false" ht="12.75" hidden="false" customHeight="false" outlineLevel="0" collapsed="false">
      <c r="A35" s="31" t="n">
        <v>5213</v>
      </c>
      <c r="B35" s="32" t="s">
        <v>49</v>
      </c>
      <c r="C35" s="33" t="n">
        <f aca="false">D35</f>
        <v>96308</v>
      </c>
      <c r="D35" s="33" t="n">
        <f aca="false">E35+H35+M35</f>
        <v>96308</v>
      </c>
      <c r="E35" s="34" t="n">
        <f aca="false">F35+G35</f>
        <v>25192</v>
      </c>
      <c r="F35" s="34" t="n">
        <v>25192</v>
      </c>
      <c r="G35" s="34" t="n">
        <v>0</v>
      </c>
      <c r="H35" s="34" t="n">
        <f aca="false">I35+J35+K35+L35</f>
        <v>3216</v>
      </c>
      <c r="I35" s="34" t="n">
        <v>0</v>
      </c>
      <c r="J35" s="34" t="n">
        <v>0</v>
      </c>
      <c r="K35" s="34" t="n">
        <v>3216</v>
      </c>
      <c r="L35" s="34" t="n">
        <v>0</v>
      </c>
      <c r="M35" s="34" t="n">
        <f aca="false">N35+O35</f>
        <v>67900</v>
      </c>
      <c r="N35" s="34" t="n">
        <v>17300</v>
      </c>
      <c r="O35" s="36" t="n">
        <v>50600</v>
      </c>
    </row>
    <row r="36" customFormat="false" ht="12.75" hidden="false" customHeight="false" outlineLevel="0" collapsed="false">
      <c r="A36" s="31"/>
      <c r="B36" s="32"/>
      <c r="C36" s="37" t="n">
        <f aca="false">SUM(C23:C35)</f>
        <v>3348534</v>
      </c>
      <c r="D36" s="37" t="n">
        <f aca="false">SUM(D23:D35)</f>
        <v>3348534</v>
      </c>
      <c r="E36" s="37" t="n">
        <f aca="false">SUM(E23:E35)</f>
        <v>1017218</v>
      </c>
      <c r="F36" s="37" t="n">
        <f aca="false">SUM(F23:F35)</f>
        <v>1011860</v>
      </c>
      <c r="G36" s="37" t="n">
        <f aca="false">SUM(G23:G35)</f>
        <v>5358</v>
      </c>
      <c r="H36" s="37" t="n">
        <f aca="false">SUM(H23:H35)</f>
        <v>585916</v>
      </c>
      <c r="I36" s="37" t="n">
        <f aca="false">SUM(I23:I35)</f>
        <v>260416</v>
      </c>
      <c r="J36" s="37" t="n">
        <f aca="false">SUM(J23:J35)</f>
        <v>233582</v>
      </c>
      <c r="K36" s="37" t="n">
        <f aca="false">SUM(K23:K35)</f>
        <v>91918</v>
      </c>
      <c r="L36" s="37" t="n">
        <f aca="false">SUM(L23:L35)</f>
        <v>0</v>
      </c>
      <c r="M36" s="37" t="n">
        <f aca="false">SUM(M23:M35)</f>
        <v>1745400</v>
      </c>
      <c r="N36" s="37" t="n">
        <f aca="false">SUM(N23:N35)</f>
        <v>322400</v>
      </c>
      <c r="O36" s="38" t="n">
        <f aca="false">SUM(O23:O35)</f>
        <v>1423000</v>
      </c>
      <c r="T36" s="39"/>
      <c r="U36" s="39"/>
    </row>
    <row r="37" customFormat="false" ht="12.75" hidden="false" customHeight="false" outlineLevel="0" collapsed="false">
      <c r="A37" s="31"/>
      <c r="B37" s="40" t="s">
        <v>50</v>
      </c>
      <c r="C37" s="40"/>
      <c r="D37" s="40"/>
      <c r="E37" s="34"/>
      <c r="F37" s="34"/>
      <c r="G37" s="34"/>
      <c r="H37" s="34" t="n">
        <f aca="false">I37+J37+K37+L37</f>
        <v>0</v>
      </c>
      <c r="I37" s="34" t="n">
        <v>0</v>
      </c>
      <c r="J37" s="34" t="n">
        <v>0</v>
      </c>
      <c r="K37" s="34"/>
      <c r="L37" s="34" t="n">
        <v>0</v>
      </c>
      <c r="M37" s="34"/>
      <c r="N37" s="34"/>
      <c r="O37" s="36"/>
    </row>
    <row r="38" customFormat="false" ht="12.75" hidden="false" customHeight="false" outlineLevel="0" collapsed="false">
      <c r="A38" s="31" t="n">
        <v>5301</v>
      </c>
      <c r="B38" s="32" t="s">
        <v>51</v>
      </c>
      <c r="C38" s="33" t="n">
        <f aca="false">D38</f>
        <v>98335</v>
      </c>
      <c r="D38" s="33" t="n">
        <f aca="false">E38+H38+M38</f>
        <v>98335</v>
      </c>
      <c r="E38" s="34" t="n">
        <f aca="false">F38+G38</f>
        <v>23618</v>
      </c>
      <c r="F38" s="34" t="n">
        <v>23618</v>
      </c>
      <c r="G38" s="34" t="n">
        <v>0</v>
      </c>
      <c r="H38" s="34" t="n">
        <f aca="false">I38+J38+K38+L38</f>
        <v>3417</v>
      </c>
      <c r="I38" s="34" t="n">
        <v>0</v>
      </c>
      <c r="J38" s="34" t="n">
        <v>0</v>
      </c>
      <c r="K38" s="34" t="n">
        <v>3417</v>
      </c>
      <c r="L38" s="34" t="n">
        <v>0</v>
      </c>
      <c r="M38" s="34" t="n">
        <f aca="false">N38+O38</f>
        <v>71300</v>
      </c>
      <c r="N38" s="34" t="n">
        <v>22800</v>
      </c>
      <c r="O38" s="36" t="n">
        <v>48500</v>
      </c>
    </row>
    <row r="39" customFormat="false" ht="12.75" hidden="false" customHeight="false" outlineLevel="0" collapsed="false">
      <c r="A39" s="31" t="n">
        <v>5302</v>
      </c>
      <c r="B39" s="32" t="s">
        <v>52</v>
      </c>
      <c r="C39" s="33" t="n">
        <f aca="false">D39</f>
        <v>157092</v>
      </c>
      <c r="D39" s="33" t="n">
        <f aca="false">E39+H39+M39</f>
        <v>157092</v>
      </c>
      <c r="E39" s="34" t="n">
        <f aca="false">F39+G39</f>
        <v>46169</v>
      </c>
      <c r="F39" s="34" t="n">
        <v>46169</v>
      </c>
      <c r="G39" s="34" t="n">
        <v>0</v>
      </c>
      <c r="H39" s="34" t="n">
        <f aca="false">I39+J39+K39+L39</f>
        <v>4623</v>
      </c>
      <c r="I39" s="34" t="n">
        <v>0</v>
      </c>
      <c r="J39" s="34" t="n">
        <v>0</v>
      </c>
      <c r="K39" s="34" t="n">
        <v>4623</v>
      </c>
      <c r="L39" s="34" t="n">
        <v>0</v>
      </c>
      <c r="M39" s="34" t="n">
        <f aca="false">N39+O39</f>
        <v>106300</v>
      </c>
      <c r="N39" s="34" t="n">
        <v>29900</v>
      </c>
      <c r="O39" s="36" t="n">
        <v>76400</v>
      </c>
    </row>
    <row r="40" customFormat="false" ht="12.75" hidden="false" customHeight="false" outlineLevel="0" collapsed="false">
      <c r="A40" s="31" t="n">
        <v>5303</v>
      </c>
      <c r="B40" s="32" t="s">
        <v>53</v>
      </c>
      <c r="C40" s="33" t="n">
        <f aca="false">D40</f>
        <v>103155</v>
      </c>
      <c r="D40" s="33" t="n">
        <f aca="false">E40+H40+M40</f>
        <v>103155</v>
      </c>
      <c r="E40" s="34" t="n">
        <f aca="false">F40+G40</f>
        <v>37541</v>
      </c>
      <c r="F40" s="34" t="n">
        <v>37541</v>
      </c>
      <c r="G40" s="34" t="n">
        <v>0</v>
      </c>
      <c r="H40" s="34" t="n">
        <f aca="false">I40+J40+K40+L40</f>
        <v>2814</v>
      </c>
      <c r="I40" s="34" t="n">
        <v>0</v>
      </c>
      <c r="J40" s="34" t="n">
        <v>0</v>
      </c>
      <c r="K40" s="34" t="n">
        <v>2814</v>
      </c>
      <c r="L40" s="34" t="n">
        <v>0</v>
      </c>
      <c r="M40" s="34" t="n">
        <f aca="false">N40+O40</f>
        <v>62800</v>
      </c>
      <c r="N40" s="34" t="n">
        <v>7900</v>
      </c>
      <c r="O40" s="36" t="n">
        <v>54900</v>
      </c>
      <c r="R40" s="39"/>
      <c r="S40" s="39"/>
    </row>
    <row r="41" customFormat="false" ht="12.75" hidden="false" customHeight="false" outlineLevel="0" collapsed="false">
      <c r="A41" s="31" t="n">
        <v>5304</v>
      </c>
      <c r="B41" s="32" t="s">
        <v>54</v>
      </c>
      <c r="C41" s="33" t="n">
        <f aca="false">D41</f>
        <v>57751</v>
      </c>
      <c r="D41" s="33" t="n">
        <f aca="false">E41+H41+M41</f>
        <v>57751</v>
      </c>
      <c r="E41" s="34" t="n">
        <f aca="false">F41+G41</f>
        <v>9841</v>
      </c>
      <c r="F41" s="34" t="n">
        <v>9841</v>
      </c>
      <c r="G41" s="34"/>
      <c r="H41" s="34" t="n">
        <f aca="false">I41+J41+K41+L41</f>
        <v>2010</v>
      </c>
      <c r="I41" s="34" t="n">
        <v>0</v>
      </c>
      <c r="J41" s="34" t="n">
        <v>0</v>
      </c>
      <c r="K41" s="34" t="n">
        <v>2010</v>
      </c>
      <c r="L41" s="34" t="n">
        <v>0</v>
      </c>
      <c r="M41" s="34" t="n">
        <f aca="false">N41+O41</f>
        <v>45900</v>
      </c>
      <c r="N41" s="34" t="n">
        <v>8600</v>
      </c>
      <c r="O41" s="36" t="n">
        <v>37300</v>
      </c>
    </row>
    <row r="42" customFormat="false" ht="12.75" hidden="false" customHeight="false" outlineLevel="0" collapsed="false">
      <c r="A42" s="31" t="n">
        <v>5305</v>
      </c>
      <c r="B42" s="32" t="s">
        <v>55</v>
      </c>
      <c r="C42" s="33" t="n">
        <f aca="false">D42</f>
        <v>2620748</v>
      </c>
      <c r="D42" s="33" t="n">
        <f aca="false">E42+H42+M42</f>
        <v>2620748</v>
      </c>
      <c r="E42" s="34" t="n">
        <f aca="false">F42+G42</f>
        <v>732260</v>
      </c>
      <c r="F42" s="34" t="n">
        <v>698326</v>
      </c>
      <c r="G42" s="34" t="n">
        <v>33934</v>
      </c>
      <c r="H42" s="34" t="n">
        <f aca="false">I42+J42+K42+L42</f>
        <v>824288</v>
      </c>
      <c r="I42" s="34" t="n">
        <v>495792</v>
      </c>
      <c r="J42" s="34" t="n">
        <v>304376</v>
      </c>
      <c r="K42" s="34" t="n">
        <v>24120</v>
      </c>
      <c r="L42" s="34" t="n">
        <v>0</v>
      </c>
      <c r="M42" s="34" t="n">
        <f aca="false">N42+O42</f>
        <v>1064200</v>
      </c>
      <c r="N42" s="34" t="n">
        <v>27300</v>
      </c>
      <c r="O42" s="36" t="n">
        <v>1036900</v>
      </c>
    </row>
    <row r="43" customFormat="false" ht="12.75" hidden="false" customHeight="false" outlineLevel="0" collapsed="false">
      <c r="A43" s="31" t="n">
        <v>5306</v>
      </c>
      <c r="B43" s="32" t="s">
        <v>56</v>
      </c>
      <c r="C43" s="33" t="n">
        <f aca="false">D43</f>
        <v>72829</v>
      </c>
      <c r="D43" s="33" t="n">
        <f aca="false">E43+H43+M43</f>
        <v>72829</v>
      </c>
      <c r="E43" s="34" t="n">
        <f aca="false">F43+G43</f>
        <v>11810</v>
      </c>
      <c r="F43" s="34" t="n">
        <v>11810</v>
      </c>
      <c r="G43" s="34" t="n">
        <v>0</v>
      </c>
      <c r="H43" s="34" t="n">
        <f aca="false">I43+J43+K43+L43</f>
        <v>3819</v>
      </c>
      <c r="I43" s="34" t="n">
        <v>0</v>
      </c>
      <c r="J43" s="34" t="n">
        <v>0</v>
      </c>
      <c r="K43" s="34" t="n">
        <v>3819</v>
      </c>
      <c r="L43" s="34" t="n">
        <v>0</v>
      </c>
      <c r="M43" s="34" t="n">
        <f aca="false">N43+O43</f>
        <v>57200</v>
      </c>
      <c r="N43" s="34" t="n">
        <v>14800</v>
      </c>
      <c r="O43" s="36" t="n">
        <v>42400</v>
      </c>
    </row>
    <row r="44" customFormat="false" ht="12.75" hidden="false" customHeight="false" outlineLevel="0" collapsed="false">
      <c r="A44" s="31" t="n">
        <v>5307</v>
      </c>
      <c r="B44" s="32" t="s">
        <v>57</v>
      </c>
      <c r="C44" s="33" t="n">
        <f aca="false">D44</f>
        <v>105138</v>
      </c>
      <c r="D44" s="33" t="n">
        <f aca="false">E44+H44+M44</f>
        <v>105138</v>
      </c>
      <c r="E44" s="34" t="n">
        <f aca="false">F44+G44</f>
        <v>21316</v>
      </c>
      <c r="F44" s="34" t="n">
        <v>21316</v>
      </c>
      <c r="G44" s="34" t="n">
        <v>0</v>
      </c>
      <c r="H44" s="34" t="n">
        <f aca="false">I44+J44+K44+L44</f>
        <v>4422</v>
      </c>
      <c r="I44" s="34" t="n">
        <v>0</v>
      </c>
      <c r="J44" s="34" t="n">
        <v>0</v>
      </c>
      <c r="K44" s="34" t="n">
        <v>4422</v>
      </c>
      <c r="L44" s="34" t="n">
        <v>0</v>
      </c>
      <c r="M44" s="34" t="n">
        <f aca="false">N44+O44</f>
        <v>79400</v>
      </c>
      <c r="N44" s="34" t="n">
        <v>27900</v>
      </c>
      <c r="O44" s="36" t="n">
        <v>51500</v>
      </c>
    </row>
    <row r="45" customFormat="false" ht="12.75" hidden="false" customHeight="false" outlineLevel="0" collapsed="false">
      <c r="A45" s="31" t="n">
        <v>5308</v>
      </c>
      <c r="B45" s="32" t="s">
        <v>58</v>
      </c>
      <c r="C45" s="33" t="n">
        <f aca="false">D45</f>
        <v>105048</v>
      </c>
      <c r="D45" s="33" t="n">
        <f aca="false">E45+H45+M45</f>
        <v>105048</v>
      </c>
      <c r="E45" s="34" t="n">
        <f aca="false">F45+G45</f>
        <v>24402</v>
      </c>
      <c r="F45" s="34" t="n">
        <v>24402</v>
      </c>
      <c r="G45" s="34" t="n">
        <v>0</v>
      </c>
      <c r="H45" s="34" t="n">
        <f aca="false">I45+J45+K45+L45</f>
        <v>22846</v>
      </c>
      <c r="I45" s="34" t="n">
        <v>20032</v>
      </c>
      <c r="J45" s="34" t="n">
        <v>0</v>
      </c>
      <c r="K45" s="34" t="n">
        <v>2814</v>
      </c>
      <c r="L45" s="34" t="n">
        <v>0</v>
      </c>
      <c r="M45" s="34" t="n">
        <f aca="false">N45+O45</f>
        <v>57800</v>
      </c>
      <c r="N45" s="34" t="n">
        <v>5900</v>
      </c>
      <c r="O45" s="36" t="n">
        <v>51900</v>
      </c>
    </row>
    <row r="46" customFormat="false" ht="12.75" hidden="false" customHeight="false" outlineLevel="0" collapsed="false">
      <c r="A46" s="31" t="n">
        <v>5309</v>
      </c>
      <c r="B46" s="32" t="s">
        <v>59</v>
      </c>
      <c r="C46" s="33" t="n">
        <f aca="false">D46</f>
        <v>144785</v>
      </c>
      <c r="D46" s="33" t="n">
        <f aca="false">E46+H46+M46</f>
        <v>144785</v>
      </c>
      <c r="E46" s="34" t="n">
        <f aca="false">F46+G46</f>
        <v>40056</v>
      </c>
      <c r="F46" s="34" t="n">
        <v>40056</v>
      </c>
      <c r="G46" s="34" t="n">
        <v>0</v>
      </c>
      <c r="H46" s="34" t="n">
        <f aca="false">I46+J46+K46+L46</f>
        <v>5829</v>
      </c>
      <c r="I46" s="34" t="n">
        <v>0</v>
      </c>
      <c r="J46" s="34" t="n">
        <v>0</v>
      </c>
      <c r="K46" s="34" t="n">
        <v>5829</v>
      </c>
      <c r="L46" s="34" t="n">
        <v>0</v>
      </c>
      <c r="M46" s="34" t="n">
        <f aca="false">N46+O46</f>
        <v>98900</v>
      </c>
      <c r="N46" s="34" t="n">
        <v>23600</v>
      </c>
      <c r="O46" s="36" t="n">
        <v>75300</v>
      </c>
    </row>
    <row r="47" customFormat="false" ht="12.75" hidden="false" customHeight="false" outlineLevel="0" collapsed="false">
      <c r="A47" s="31" t="n">
        <v>5310</v>
      </c>
      <c r="B47" s="32" t="s">
        <v>60</v>
      </c>
      <c r="C47" s="33" t="n">
        <f aca="false">D47</f>
        <v>122051</v>
      </c>
      <c r="D47" s="33" t="n">
        <f aca="false">E47+H47+M47</f>
        <v>122051</v>
      </c>
      <c r="E47" s="34" t="n">
        <f aca="false">F47+G47</f>
        <v>29523</v>
      </c>
      <c r="F47" s="34" t="n">
        <v>29523</v>
      </c>
      <c r="G47" s="34" t="n">
        <v>0</v>
      </c>
      <c r="H47" s="34" t="n">
        <f aca="false">I47+J47+K47+L47</f>
        <v>5628</v>
      </c>
      <c r="I47" s="34" t="n">
        <v>0</v>
      </c>
      <c r="J47" s="34" t="n">
        <v>0</v>
      </c>
      <c r="K47" s="34" t="n">
        <v>5628</v>
      </c>
      <c r="L47" s="34" t="n">
        <v>0</v>
      </c>
      <c r="M47" s="34" t="n">
        <f aca="false">N47+O47</f>
        <v>86900</v>
      </c>
      <c r="N47" s="34" t="n">
        <v>22400</v>
      </c>
      <c r="O47" s="36" t="n">
        <v>64500</v>
      </c>
    </row>
    <row r="48" customFormat="false" ht="12.75" hidden="false" customHeight="false" outlineLevel="0" collapsed="false">
      <c r="A48" s="31" t="n">
        <v>5311</v>
      </c>
      <c r="B48" s="32" t="s">
        <v>61</v>
      </c>
      <c r="C48" s="33" t="n">
        <f aca="false">D48</f>
        <v>237732</v>
      </c>
      <c r="D48" s="33" t="n">
        <f aca="false">E48+H48+M48</f>
        <v>237732</v>
      </c>
      <c r="E48" s="34" t="n">
        <f aca="false">F48+G48</f>
        <v>45050</v>
      </c>
      <c r="F48" s="34" t="n">
        <v>45050</v>
      </c>
      <c r="G48" s="34" t="n">
        <v>0</v>
      </c>
      <c r="H48" s="34" t="n">
        <f aca="false">I48+J48+K48+L48</f>
        <v>78482</v>
      </c>
      <c r="I48" s="34" t="n">
        <v>50080</v>
      </c>
      <c r="J48" s="34" t="n">
        <v>0</v>
      </c>
      <c r="K48" s="34" t="n">
        <v>28402</v>
      </c>
      <c r="L48" s="34" t="n">
        <v>0</v>
      </c>
      <c r="M48" s="34" t="n">
        <f aca="false">N48+O48</f>
        <v>114200</v>
      </c>
      <c r="N48" s="34" t="n">
        <v>32600</v>
      </c>
      <c r="O48" s="36" t="n">
        <v>81600</v>
      </c>
    </row>
    <row r="49" customFormat="false" ht="12.75" hidden="false" customHeight="false" outlineLevel="0" collapsed="false">
      <c r="A49" s="31" t="n">
        <v>5312</v>
      </c>
      <c r="B49" s="32" t="s">
        <v>62</v>
      </c>
      <c r="C49" s="33" t="n">
        <f aca="false">D49</f>
        <v>77970</v>
      </c>
      <c r="D49" s="33" t="n">
        <f aca="false">E49+H49+M49</f>
        <v>77970</v>
      </c>
      <c r="E49" s="34" t="n">
        <f aca="false">F49+G49</f>
        <v>15260</v>
      </c>
      <c r="F49" s="34" t="n">
        <v>15260</v>
      </c>
      <c r="G49" s="34" t="n">
        <v>0</v>
      </c>
      <c r="H49" s="34" t="n">
        <f aca="false">I49+J49+K49+L49</f>
        <v>2010</v>
      </c>
      <c r="I49" s="34" t="n">
        <v>0</v>
      </c>
      <c r="J49" s="34" t="n">
        <v>0</v>
      </c>
      <c r="K49" s="34" t="n">
        <v>2010</v>
      </c>
      <c r="L49" s="34" t="n">
        <v>0</v>
      </c>
      <c r="M49" s="34" t="n">
        <f aca="false">N49+O49</f>
        <v>60700</v>
      </c>
      <c r="N49" s="34" t="n">
        <v>13100</v>
      </c>
      <c r="O49" s="36" t="n">
        <v>47600</v>
      </c>
    </row>
    <row r="50" customFormat="false" ht="12.75" hidden="false" customHeight="false" outlineLevel="0" collapsed="false">
      <c r="A50" s="31"/>
      <c r="B50" s="32"/>
      <c r="C50" s="37" t="n">
        <f aca="false">SUM(C38:C49)</f>
        <v>3902634</v>
      </c>
      <c r="D50" s="37" t="n">
        <f aca="false">SUM(D38:D49)</f>
        <v>3902634</v>
      </c>
      <c r="E50" s="37" t="n">
        <f aca="false">SUM(E38:E49)</f>
        <v>1036846</v>
      </c>
      <c r="F50" s="37" t="n">
        <f aca="false">SUM(F38:F49)</f>
        <v>1002912</v>
      </c>
      <c r="G50" s="37" t="n">
        <f aca="false">SUM(G38:G49)</f>
        <v>33934</v>
      </c>
      <c r="H50" s="37" t="n">
        <f aca="false">SUM(H38:H49)</f>
        <v>960188</v>
      </c>
      <c r="I50" s="37" t="n">
        <f aca="false">SUM(I38:I49)</f>
        <v>565904</v>
      </c>
      <c r="J50" s="37" t="n">
        <f aca="false">SUM(J38:J49)</f>
        <v>304376</v>
      </c>
      <c r="K50" s="37" t="n">
        <f aca="false">SUM(K38:K49)</f>
        <v>89908</v>
      </c>
      <c r="L50" s="37" t="n">
        <f aca="false">SUM(L38:L49)</f>
        <v>0</v>
      </c>
      <c r="M50" s="37" t="n">
        <f aca="false">SUM(M38:M49)</f>
        <v>1905600</v>
      </c>
      <c r="N50" s="37" t="n">
        <f aca="false">SUM(N38:N49)</f>
        <v>236800</v>
      </c>
      <c r="O50" s="38" t="n">
        <f aca="false">SUM(O38:O49)</f>
        <v>1668800</v>
      </c>
      <c r="T50" s="39"/>
      <c r="U50" s="39"/>
    </row>
    <row r="51" customFormat="false" ht="12.75" hidden="false" customHeight="false" outlineLevel="0" collapsed="false">
      <c r="A51" s="31"/>
      <c r="B51" s="40" t="s">
        <v>63</v>
      </c>
      <c r="C51" s="40"/>
      <c r="D51" s="40"/>
      <c r="E51" s="34"/>
      <c r="F51" s="34"/>
      <c r="G51" s="34"/>
      <c r="H51" s="34" t="n">
        <f aca="false">I51+J51+K51+L51</f>
        <v>0</v>
      </c>
      <c r="I51" s="34" t="n">
        <v>0</v>
      </c>
      <c r="J51" s="34" t="n">
        <v>0</v>
      </c>
      <c r="K51" s="34"/>
      <c r="L51" s="34" t="n">
        <v>0</v>
      </c>
      <c r="M51" s="34"/>
      <c r="N51" s="34"/>
      <c r="O51" s="36"/>
    </row>
    <row r="52" customFormat="false" ht="12.75" hidden="false" customHeight="false" outlineLevel="0" collapsed="false">
      <c r="A52" s="31" t="n">
        <v>5401</v>
      </c>
      <c r="B52" s="32" t="s">
        <v>64</v>
      </c>
      <c r="C52" s="33" t="n">
        <f aca="false">D52</f>
        <v>1384670</v>
      </c>
      <c r="D52" s="33" t="n">
        <f aca="false">E52+H52+M52</f>
        <v>1384670</v>
      </c>
      <c r="E52" s="34" t="n">
        <f aca="false">F52+G52</f>
        <v>179134</v>
      </c>
      <c r="F52" s="34" t="n">
        <v>179134</v>
      </c>
      <c r="G52" s="34" t="n">
        <v>0</v>
      </c>
      <c r="H52" s="34" t="n">
        <f aca="false">I52+J52+K52+L52</f>
        <v>950536</v>
      </c>
      <c r="I52" s="34" t="n">
        <v>666064</v>
      </c>
      <c r="J52" s="34" t="n">
        <v>248030</v>
      </c>
      <c r="K52" s="34" t="n">
        <v>36442</v>
      </c>
      <c r="L52" s="34" t="n">
        <v>0</v>
      </c>
      <c r="M52" s="34" t="n">
        <f aca="false">N52+O52</f>
        <v>255000</v>
      </c>
      <c r="N52" s="34" t="n">
        <v>47500</v>
      </c>
      <c r="O52" s="36" t="n">
        <v>207500</v>
      </c>
    </row>
    <row r="53" customFormat="false" ht="12.75" hidden="false" customHeight="false" outlineLevel="0" collapsed="false">
      <c r="A53" s="31" t="n">
        <v>5402</v>
      </c>
      <c r="B53" s="32" t="s">
        <v>65</v>
      </c>
      <c r="C53" s="33" t="n">
        <f aca="false">D53</f>
        <v>256257</v>
      </c>
      <c r="D53" s="33" t="n">
        <f aca="false">E53+H53+M53</f>
        <v>256257</v>
      </c>
      <c r="E53" s="34" t="n">
        <f aca="false">F53+G53</f>
        <v>90491</v>
      </c>
      <c r="F53" s="34" t="n">
        <v>90491</v>
      </c>
      <c r="G53" s="34" t="n">
        <v>0</v>
      </c>
      <c r="H53" s="34" t="n">
        <f aca="false">I53+J53+K53+L53</f>
        <v>13266</v>
      </c>
      <c r="I53" s="34" t="n">
        <v>0</v>
      </c>
      <c r="J53" s="34" t="n">
        <v>0</v>
      </c>
      <c r="K53" s="34" t="n">
        <v>13266</v>
      </c>
      <c r="L53" s="34" t="n">
        <v>0</v>
      </c>
      <c r="M53" s="34" t="n">
        <f aca="false">N53+O53</f>
        <v>152500</v>
      </c>
      <c r="N53" s="34" t="n">
        <v>22200</v>
      </c>
      <c r="O53" s="36" t="n">
        <v>130300</v>
      </c>
    </row>
    <row r="54" customFormat="false" ht="12.75" hidden="false" customHeight="false" outlineLevel="0" collapsed="false">
      <c r="A54" s="31" t="n">
        <v>5403</v>
      </c>
      <c r="B54" s="32" t="s">
        <v>66</v>
      </c>
      <c r="C54" s="33" t="n">
        <f aca="false">D54</f>
        <v>163902</v>
      </c>
      <c r="D54" s="33" t="n">
        <f aca="false">E54+H54+M54</f>
        <v>163902</v>
      </c>
      <c r="E54" s="34" t="n">
        <f aca="false">F54+G54</f>
        <v>19681</v>
      </c>
      <c r="F54" s="34" t="n">
        <v>19681</v>
      </c>
      <c r="G54" s="34" t="n">
        <v>0</v>
      </c>
      <c r="H54" s="34" t="n">
        <f aca="false">I54+J54+K54+L54</f>
        <v>68521</v>
      </c>
      <c r="I54" s="34" t="n">
        <v>65104</v>
      </c>
      <c r="J54" s="34" t="n">
        <v>0</v>
      </c>
      <c r="K54" s="34" t="n">
        <v>3417</v>
      </c>
      <c r="L54" s="34" t="n">
        <v>0</v>
      </c>
      <c r="M54" s="34" t="n">
        <f aca="false">N54+O54</f>
        <v>75700</v>
      </c>
      <c r="N54" s="34" t="n">
        <v>23700</v>
      </c>
      <c r="O54" s="36" t="n">
        <v>52000</v>
      </c>
    </row>
    <row r="55" customFormat="false" ht="12.75" hidden="false" customHeight="false" outlineLevel="0" collapsed="false">
      <c r="A55" s="31" t="n">
        <v>5404</v>
      </c>
      <c r="B55" s="32" t="s">
        <v>67</v>
      </c>
      <c r="C55" s="33" t="n">
        <f aca="false">D55</f>
        <v>67737</v>
      </c>
      <c r="D55" s="33" t="n">
        <f aca="false">E55+H55+M55</f>
        <v>67737</v>
      </c>
      <c r="E55" s="34" t="n">
        <f aca="false">F55+G55</f>
        <v>11628</v>
      </c>
      <c r="F55" s="34" t="n">
        <v>11628</v>
      </c>
      <c r="G55" s="34" t="n">
        <v>0</v>
      </c>
      <c r="H55" s="34" t="n">
        <f aca="false">I55+J55+K55+L55</f>
        <v>1809</v>
      </c>
      <c r="I55" s="34" t="n">
        <v>0</v>
      </c>
      <c r="J55" s="34" t="n">
        <v>0</v>
      </c>
      <c r="K55" s="34" t="n">
        <v>1809</v>
      </c>
      <c r="L55" s="34" t="n">
        <v>0</v>
      </c>
      <c r="M55" s="34" t="n">
        <f aca="false">N55+O55</f>
        <v>54300</v>
      </c>
      <c r="N55" s="34" t="n">
        <v>14700</v>
      </c>
      <c r="O55" s="36" t="n">
        <v>39600</v>
      </c>
    </row>
    <row r="56" customFormat="false" ht="12.75" hidden="false" customHeight="false" outlineLevel="0" collapsed="false">
      <c r="A56" s="31" t="n">
        <v>5405</v>
      </c>
      <c r="B56" s="32" t="s">
        <v>68</v>
      </c>
      <c r="C56" s="33" t="n">
        <f aca="false">D56</f>
        <v>102735</v>
      </c>
      <c r="D56" s="33" t="n">
        <f aca="false">E56+H56+M56</f>
        <v>102735</v>
      </c>
      <c r="E56" s="34" t="n">
        <f aca="false">F56+G56</f>
        <v>28611</v>
      </c>
      <c r="F56" s="34" t="n">
        <v>28611</v>
      </c>
      <c r="G56" s="34" t="n">
        <v>0</v>
      </c>
      <c r="H56" s="34" t="n">
        <f aca="false">I56+J56+K56+L56</f>
        <v>4824</v>
      </c>
      <c r="I56" s="34" t="n">
        <v>0</v>
      </c>
      <c r="J56" s="34" t="n">
        <v>0</v>
      </c>
      <c r="K56" s="34" t="n">
        <v>4824</v>
      </c>
      <c r="L56" s="34" t="n">
        <v>0</v>
      </c>
      <c r="M56" s="34" t="n">
        <f aca="false">N56+O56</f>
        <v>69300</v>
      </c>
      <c r="N56" s="34" t="n">
        <v>10700</v>
      </c>
      <c r="O56" s="36" t="n">
        <v>58600</v>
      </c>
      <c r="R56" s="39"/>
      <c r="S56" s="39"/>
    </row>
    <row r="57" customFormat="false" ht="12.75" hidden="false" customHeight="false" outlineLevel="0" collapsed="false">
      <c r="A57" s="31" t="n">
        <v>5406</v>
      </c>
      <c r="B57" s="32" t="s">
        <v>69</v>
      </c>
      <c r="C57" s="33" t="n">
        <f aca="false">D57</f>
        <v>229527</v>
      </c>
      <c r="D57" s="33" t="n">
        <f aca="false">E57+H57+M57</f>
        <v>229527</v>
      </c>
      <c r="E57" s="34" t="n">
        <f aca="false">F57+G57</f>
        <v>45777</v>
      </c>
      <c r="F57" s="34" t="n">
        <v>45777</v>
      </c>
      <c r="G57" s="34" t="n">
        <v>0</v>
      </c>
      <c r="H57" s="34" t="n">
        <f aca="false">I57+J57+K57+L57</f>
        <v>74350</v>
      </c>
      <c r="I57" s="34" t="n">
        <v>65104</v>
      </c>
      <c r="J57" s="34" t="n">
        <v>0</v>
      </c>
      <c r="K57" s="34" t="n">
        <v>9246</v>
      </c>
      <c r="L57" s="34" t="n">
        <v>0</v>
      </c>
      <c r="M57" s="34" t="n">
        <f aca="false">N57+O57</f>
        <v>109400</v>
      </c>
      <c r="N57" s="34" t="n">
        <v>28400</v>
      </c>
      <c r="O57" s="36" t="n">
        <v>81000</v>
      </c>
    </row>
    <row r="58" customFormat="false" ht="12.75" hidden="false" customHeight="false" outlineLevel="0" collapsed="false">
      <c r="A58" s="31" t="n">
        <v>5407</v>
      </c>
      <c r="B58" s="32" t="s">
        <v>70</v>
      </c>
      <c r="C58" s="33" t="n">
        <f aca="false">D58</f>
        <v>107003</v>
      </c>
      <c r="D58" s="33" t="n">
        <f aca="false">E58+H58+M58</f>
        <v>107003</v>
      </c>
      <c r="E58" s="34" t="n">
        <f aca="false">F58+G58</f>
        <v>19378</v>
      </c>
      <c r="F58" s="34" t="n">
        <v>19378</v>
      </c>
      <c r="G58" s="34" t="n">
        <v>0</v>
      </c>
      <c r="H58" s="34" t="n">
        <f aca="false">I58+J58+K58+L58</f>
        <v>5025</v>
      </c>
      <c r="I58" s="34" t="n">
        <v>0</v>
      </c>
      <c r="J58" s="34" t="n">
        <v>0</v>
      </c>
      <c r="K58" s="34" t="n">
        <v>5025</v>
      </c>
      <c r="L58" s="34" t="n">
        <v>0</v>
      </c>
      <c r="M58" s="34" t="n">
        <f aca="false">N58+O58</f>
        <v>82600</v>
      </c>
      <c r="N58" s="34" t="n">
        <v>22300</v>
      </c>
      <c r="O58" s="36" t="n">
        <v>60300</v>
      </c>
    </row>
    <row r="59" customFormat="false" ht="12.75" hidden="false" customHeight="false" outlineLevel="0" collapsed="false">
      <c r="A59" s="31" t="n">
        <v>5408</v>
      </c>
      <c r="B59" s="32" t="s">
        <v>71</v>
      </c>
      <c r="C59" s="33" t="n">
        <f aca="false">D59</f>
        <v>249485</v>
      </c>
      <c r="D59" s="33" t="n">
        <f aca="false">E59+H59+M59</f>
        <v>249485</v>
      </c>
      <c r="E59" s="34" t="n">
        <f aca="false">F59+G59</f>
        <v>76961</v>
      </c>
      <c r="F59" s="34" t="n">
        <v>76961</v>
      </c>
      <c r="G59" s="34" t="n">
        <v>0</v>
      </c>
      <c r="H59" s="34" t="n">
        <f aca="false">I59+J59+K59+L59</f>
        <v>48724</v>
      </c>
      <c r="I59" s="34" t="n">
        <v>35056</v>
      </c>
      <c r="J59" s="34" t="n">
        <v>0</v>
      </c>
      <c r="K59" s="34" t="n">
        <v>13668</v>
      </c>
      <c r="L59" s="34" t="n">
        <v>0</v>
      </c>
      <c r="M59" s="34" t="n">
        <f aca="false">N59+O59</f>
        <v>123800</v>
      </c>
      <c r="N59" s="34" t="n">
        <v>23400</v>
      </c>
      <c r="O59" s="36" t="n">
        <v>100400</v>
      </c>
    </row>
    <row r="60" customFormat="false" ht="12.75" hidden="false" customHeight="false" outlineLevel="0" collapsed="false">
      <c r="A60" s="31" t="n">
        <v>5409</v>
      </c>
      <c r="B60" s="32" t="s">
        <v>72</v>
      </c>
      <c r="C60" s="33" t="n">
        <f aca="false">D60</f>
        <v>134187</v>
      </c>
      <c r="D60" s="33" t="n">
        <f aca="false">E60+H60+M60</f>
        <v>134187</v>
      </c>
      <c r="E60" s="34" t="n">
        <f aca="false">F60+G60</f>
        <v>38757</v>
      </c>
      <c r="F60" s="34" t="n">
        <v>38757</v>
      </c>
      <c r="G60" s="34" t="n">
        <v>0</v>
      </c>
      <c r="H60" s="34" t="n">
        <f aca="false">I60+J60+K60+L60</f>
        <v>6030</v>
      </c>
      <c r="I60" s="34" t="n">
        <v>0</v>
      </c>
      <c r="J60" s="34" t="n">
        <v>0</v>
      </c>
      <c r="K60" s="34" t="n">
        <v>6030</v>
      </c>
      <c r="L60" s="34" t="n">
        <v>0</v>
      </c>
      <c r="M60" s="34" t="n">
        <f aca="false">N60+O60</f>
        <v>89400</v>
      </c>
      <c r="N60" s="34" t="n">
        <v>28100</v>
      </c>
      <c r="O60" s="36" t="n">
        <v>61300</v>
      </c>
    </row>
    <row r="61" customFormat="false" ht="12.75" hidden="false" customHeight="false" outlineLevel="0" collapsed="false">
      <c r="A61" s="31" t="n">
        <v>5410</v>
      </c>
      <c r="B61" s="32" t="s">
        <v>73</v>
      </c>
      <c r="C61" s="33" t="n">
        <f aca="false">D61</f>
        <v>49745</v>
      </c>
      <c r="D61" s="33" t="n">
        <f aca="false">E61+H61+M61</f>
        <v>49745</v>
      </c>
      <c r="E61" s="34" t="n">
        <f aca="false">F61+G61</f>
        <v>3936</v>
      </c>
      <c r="F61" s="34" t="n">
        <v>3936</v>
      </c>
      <c r="G61" s="34" t="n">
        <v>0</v>
      </c>
      <c r="H61" s="34" t="n">
        <f aca="false">I61+J61+K61+L61</f>
        <v>1809</v>
      </c>
      <c r="I61" s="34" t="n">
        <v>0</v>
      </c>
      <c r="J61" s="34" t="n">
        <v>0</v>
      </c>
      <c r="K61" s="34" t="n">
        <v>1809</v>
      </c>
      <c r="L61" s="34" t="n">
        <v>0</v>
      </c>
      <c r="M61" s="34" t="n">
        <f aca="false">N61+O61</f>
        <v>44000</v>
      </c>
      <c r="N61" s="34" t="n">
        <v>9000</v>
      </c>
      <c r="O61" s="36" t="n">
        <v>35000</v>
      </c>
    </row>
    <row r="62" customFormat="false" ht="12.75" hidden="false" customHeight="false" outlineLevel="0" collapsed="false">
      <c r="A62" s="31"/>
      <c r="B62" s="32"/>
      <c r="C62" s="37" t="n">
        <f aca="false">SUM(C52:C61)</f>
        <v>2745248</v>
      </c>
      <c r="D62" s="37" t="n">
        <f aca="false">SUM(D52:D61)</f>
        <v>2745248</v>
      </c>
      <c r="E62" s="37" t="n">
        <f aca="false">SUM(E52:E61)</f>
        <v>514354</v>
      </c>
      <c r="F62" s="37" t="n">
        <f aca="false">SUM(F52:F61)</f>
        <v>514354</v>
      </c>
      <c r="G62" s="37" t="n">
        <f aca="false">SUM(G52:G61)</f>
        <v>0</v>
      </c>
      <c r="H62" s="37" t="n">
        <f aca="false">SUM(H52:H61)</f>
        <v>1174894</v>
      </c>
      <c r="I62" s="37" t="n">
        <f aca="false">SUM(I52:I61)</f>
        <v>831328</v>
      </c>
      <c r="J62" s="37" t="n">
        <f aca="false">SUM(J52:J61)</f>
        <v>248030</v>
      </c>
      <c r="K62" s="37" t="n">
        <f aca="false">SUM(K52:K61)</f>
        <v>95536</v>
      </c>
      <c r="L62" s="37" t="n">
        <f aca="false">SUM(L52:L61)</f>
        <v>0</v>
      </c>
      <c r="M62" s="37" t="n">
        <f aca="false">SUM(M52:M61)</f>
        <v>1056000</v>
      </c>
      <c r="N62" s="37" t="n">
        <f aca="false">SUM(N52:N61)</f>
        <v>230000</v>
      </c>
      <c r="O62" s="38" t="n">
        <f aca="false">SUM(O52:O61)</f>
        <v>826000</v>
      </c>
      <c r="T62" s="39"/>
      <c r="U62" s="39"/>
    </row>
    <row r="63" customFormat="false" ht="12.75" hidden="false" customHeight="false" outlineLevel="0" collapsed="false">
      <c r="A63" s="31"/>
      <c r="B63" s="40" t="s">
        <v>74</v>
      </c>
      <c r="C63" s="40"/>
      <c r="D63" s="40"/>
      <c r="E63" s="34"/>
      <c r="F63" s="34"/>
      <c r="G63" s="34"/>
      <c r="H63" s="34" t="n">
        <f aca="false">I63+J63+K63+L63</f>
        <v>0</v>
      </c>
      <c r="I63" s="34" t="n">
        <v>0</v>
      </c>
      <c r="J63" s="34" t="n">
        <v>0</v>
      </c>
      <c r="K63" s="34"/>
      <c r="L63" s="34" t="n">
        <v>0</v>
      </c>
      <c r="M63" s="34"/>
      <c r="N63" s="34"/>
      <c r="O63" s="36"/>
    </row>
    <row r="64" customFormat="false" ht="12.75" hidden="false" customHeight="false" outlineLevel="0" collapsed="false">
      <c r="A64" s="31" t="n">
        <v>5501</v>
      </c>
      <c r="B64" s="32" t="s">
        <v>75</v>
      </c>
      <c r="C64" s="33" t="n">
        <f aca="false">D64</f>
        <v>132407</v>
      </c>
      <c r="D64" s="33" t="n">
        <f aca="false">E64+H64+M64</f>
        <v>132407</v>
      </c>
      <c r="E64" s="34" t="n">
        <f aca="false">F64+G64</f>
        <v>12002</v>
      </c>
      <c r="F64" s="34" t="n">
        <v>12002</v>
      </c>
      <c r="G64" s="34" t="n">
        <v>0</v>
      </c>
      <c r="H64" s="34" t="n">
        <f aca="false">I64+J64+K64+L64</f>
        <v>58505</v>
      </c>
      <c r="I64" s="34" t="n">
        <v>55088</v>
      </c>
      <c r="J64" s="34" t="n">
        <v>0</v>
      </c>
      <c r="K64" s="34" t="n">
        <v>3417</v>
      </c>
      <c r="L64" s="34" t="n">
        <v>0</v>
      </c>
      <c r="M64" s="34" t="n">
        <f aca="false">N64+O64</f>
        <v>61900</v>
      </c>
      <c r="N64" s="34" t="n">
        <v>17400</v>
      </c>
      <c r="O64" s="36" t="n">
        <v>44500</v>
      </c>
    </row>
    <row r="65" customFormat="false" ht="12.75" hidden="false" customHeight="false" outlineLevel="0" collapsed="false">
      <c r="A65" s="31" t="n">
        <v>5502</v>
      </c>
      <c r="B65" s="32" t="s">
        <v>76</v>
      </c>
      <c r="C65" s="33" t="n">
        <f aca="false">D65</f>
        <v>43808</v>
      </c>
      <c r="D65" s="33" t="n">
        <f aca="false">E65+H65+M65</f>
        <v>43808</v>
      </c>
      <c r="E65" s="34" t="n">
        <f aca="false">F65+G65</f>
        <v>2000</v>
      </c>
      <c r="F65" s="34" t="n">
        <v>2000</v>
      </c>
      <c r="G65" s="34" t="n">
        <v>0</v>
      </c>
      <c r="H65" s="34" t="n">
        <f aca="false">I65+J65+K65+L65</f>
        <v>1608</v>
      </c>
      <c r="I65" s="34" t="n">
        <v>0</v>
      </c>
      <c r="J65" s="34" t="n">
        <v>0</v>
      </c>
      <c r="K65" s="34" t="n">
        <v>1608</v>
      </c>
      <c r="L65" s="34" t="n">
        <v>0</v>
      </c>
      <c r="M65" s="34" t="n">
        <f aca="false">N65+O65</f>
        <v>40200</v>
      </c>
      <c r="N65" s="34" t="n">
        <v>9000</v>
      </c>
      <c r="O65" s="36" t="n">
        <v>31200</v>
      </c>
    </row>
    <row r="66" customFormat="false" ht="12.75" hidden="false" customHeight="false" outlineLevel="0" collapsed="false">
      <c r="A66" s="31" t="n">
        <v>5503</v>
      </c>
      <c r="B66" s="32" t="s">
        <v>77</v>
      </c>
      <c r="C66" s="33" t="n">
        <f aca="false">D66</f>
        <v>64919</v>
      </c>
      <c r="D66" s="33" t="n">
        <f aca="false">E66+H66+M66</f>
        <v>64919</v>
      </c>
      <c r="E66" s="34" t="n">
        <f aca="false">F66+G66</f>
        <v>8001</v>
      </c>
      <c r="F66" s="34" t="n">
        <v>8001</v>
      </c>
      <c r="G66" s="34" t="n">
        <v>0</v>
      </c>
      <c r="H66" s="34" t="n">
        <f aca="false">I66+J66+K66+L66</f>
        <v>3618</v>
      </c>
      <c r="I66" s="34" t="n">
        <v>0</v>
      </c>
      <c r="J66" s="34" t="n">
        <v>0</v>
      </c>
      <c r="K66" s="34" t="n">
        <v>3618</v>
      </c>
      <c r="L66" s="34" t="n">
        <v>0</v>
      </c>
      <c r="M66" s="34" t="n">
        <f aca="false">N66+O66</f>
        <v>53300</v>
      </c>
      <c r="N66" s="34" t="n">
        <v>13100</v>
      </c>
      <c r="O66" s="36" t="n">
        <v>40200</v>
      </c>
    </row>
    <row r="67" customFormat="false" ht="12.75" hidden="false" customHeight="false" outlineLevel="0" collapsed="false">
      <c r="A67" s="31" t="n">
        <v>5504</v>
      </c>
      <c r="B67" s="32" t="s">
        <v>78</v>
      </c>
      <c r="C67" s="33" t="n">
        <f aca="false">D67</f>
        <v>648237</v>
      </c>
      <c r="D67" s="33" t="n">
        <f aca="false">E67+H67+M67</f>
        <v>648237</v>
      </c>
      <c r="E67" s="34" t="n">
        <f aca="false">F67+G67</f>
        <v>114503</v>
      </c>
      <c r="F67" s="34" t="n">
        <v>114503</v>
      </c>
      <c r="G67" s="34" t="n">
        <v>0</v>
      </c>
      <c r="H67" s="34" t="n">
        <f aca="false">I67+J67+K67+L67</f>
        <v>315234</v>
      </c>
      <c r="I67" s="34" t="n">
        <v>145232</v>
      </c>
      <c r="J67" s="34" t="n">
        <v>141600</v>
      </c>
      <c r="K67" s="34" t="n">
        <v>28402</v>
      </c>
      <c r="L67" s="34" t="n">
        <v>0</v>
      </c>
      <c r="M67" s="34" t="n">
        <f aca="false">N67+O67</f>
        <v>218500</v>
      </c>
      <c r="N67" s="34" t="n">
        <v>43900</v>
      </c>
      <c r="O67" s="36" t="n">
        <v>174600</v>
      </c>
    </row>
    <row r="68" customFormat="false" ht="12.75" hidden="false" customHeight="false" outlineLevel="0" collapsed="false">
      <c r="A68" s="31" t="n">
        <v>5505</v>
      </c>
      <c r="B68" s="32" t="s">
        <v>79</v>
      </c>
      <c r="C68" s="33" t="n">
        <f aca="false">D68</f>
        <v>50109</v>
      </c>
      <c r="D68" s="33" t="n">
        <f aca="false">E68+H68+M68</f>
        <v>50109</v>
      </c>
      <c r="E68" s="34" t="n">
        <f aca="false">F68+G68</f>
        <v>6001</v>
      </c>
      <c r="F68" s="34" t="n">
        <v>6001</v>
      </c>
      <c r="G68" s="34" t="n">
        <v>0</v>
      </c>
      <c r="H68" s="34" t="n">
        <f aca="false">I68+J68+K68+L68</f>
        <v>1608</v>
      </c>
      <c r="I68" s="34" t="n">
        <v>0</v>
      </c>
      <c r="J68" s="34" t="n">
        <v>0</v>
      </c>
      <c r="K68" s="34" t="n">
        <v>1608</v>
      </c>
      <c r="L68" s="34" t="n">
        <v>0</v>
      </c>
      <c r="M68" s="34" t="n">
        <f aca="false">N68+O68</f>
        <v>42500</v>
      </c>
      <c r="N68" s="34" t="n">
        <v>9800</v>
      </c>
      <c r="O68" s="36" t="n">
        <v>32700</v>
      </c>
    </row>
    <row r="69" customFormat="false" ht="12.75" hidden="false" customHeight="false" outlineLevel="0" collapsed="false">
      <c r="A69" s="31" t="n">
        <v>5506</v>
      </c>
      <c r="B69" s="32" t="s">
        <v>80</v>
      </c>
      <c r="C69" s="33" t="n">
        <f aca="false">D69</f>
        <v>93225</v>
      </c>
      <c r="D69" s="33" t="n">
        <f aca="false">E69+H69+M69</f>
        <v>93225</v>
      </c>
      <c r="E69" s="34" t="n">
        <f aca="false">F69+G69</f>
        <v>20004</v>
      </c>
      <c r="F69" s="34" t="n">
        <v>20004</v>
      </c>
      <c r="G69" s="34" t="n">
        <v>0</v>
      </c>
      <c r="H69" s="34" t="n">
        <f aca="false">I69+J69+K69+L69</f>
        <v>4221</v>
      </c>
      <c r="I69" s="34" t="n">
        <v>0</v>
      </c>
      <c r="J69" s="34" t="n">
        <v>0</v>
      </c>
      <c r="K69" s="34" t="n">
        <v>4221</v>
      </c>
      <c r="L69" s="34" t="n">
        <v>0</v>
      </c>
      <c r="M69" s="34" t="n">
        <f aca="false">N69+O69</f>
        <v>69000</v>
      </c>
      <c r="N69" s="34" t="n">
        <v>25800</v>
      </c>
      <c r="O69" s="36" t="n">
        <v>43200</v>
      </c>
    </row>
    <row r="70" customFormat="false" ht="12.75" hidden="false" customHeight="false" outlineLevel="0" collapsed="false">
      <c r="A70" s="31" t="n">
        <v>5507</v>
      </c>
      <c r="B70" s="32" t="s">
        <v>81</v>
      </c>
      <c r="C70" s="33" t="n">
        <f aca="false">D70</f>
        <v>62016</v>
      </c>
      <c r="D70" s="33" t="n">
        <f aca="false">E70+H70+M70</f>
        <v>62016</v>
      </c>
      <c r="E70" s="34" t="n">
        <f aca="false">F70+G70</f>
        <v>8001</v>
      </c>
      <c r="F70" s="34" t="n">
        <v>8001</v>
      </c>
      <c r="G70" s="34" t="n">
        <v>0</v>
      </c>
      <c r="H70" s="34" t="n">
        <f aca="false">I70+J70+K70+L70</f>
        <v>3015</v>
      </c>
      <c r="I70" s="34" t="n">
        <v>0</v>
      </c>
      <c r="J70" s="34" t="n">
        <v>0</v>
      </c>
      <c r="K70" s="34" t="n">
        <v>3015</v>
      </c>
      <c r="L70" s="34" t="n">
        <v>0</v>
      </c>
      <c r="M70" s="34" t="n">
        <f aca="false">N70+O70</f>
        <v>51000</v>
      </c>
      <c r="N70" s="34" t="n">
        <v>12500</v>
      </c>
      <c r="O70" s="36" t="n">
        <v>38500</v>
      </c>
      <c r="R70" s="39"/>
      <c r="S70" s="39"/>
    </row>
    <row r="71" customFormat="false" ht="12.75" hidden="false" customHeight="false" outlineLevel="0" collapsed="false">
      <c r="A71" s="31" t="n">
        <v>5508</v>
      </c>
      <c r="B71" s="32" t="s">
        <v>82</v>
      </c>
      <c r="C71" s="33" t="n">
        <f aca="false">D71</f>
        <v>47912</v>
      </c>
      <c r="D71" s="33" t="n">
        <f aca="false">E71+H71+M71</f>
        <v>47912</v>
      </c>
      <c r="E71" s="34" t="n">
        <f aca="false">F71+G71</f>
        <v>4001</v>
      </c>
      <c r="F71" s="34" t="n">
        <v>4001</v>
      </c>
      <c r="G71" s="34" t="n">
        <v>0</v>
      </c>
      <c r="H71" s="34" t="n">
        <f aca="false">I71+J71+K71+L71</f>
        <v>2211</v>
      </c>
      <c r="I71" s="34" t="n">
        <v>0</v>
      </c>
      <c r="J71" s="34" t="n">
        <v>0</v>
      </c>
      <c r="K71" s="34" t="n">
        <v>2211</v>
      </c>
      <c r="L71" s="34" t="n">
        <v>0</v>
      </c>
      <c r="M71" s="34" t="n">
        <f aca="false">N71+O71</f>
        <v>41700</v>
      </c>
      <c r="N71" s="34" t="n">
        <v>10200</v>
      </c>
      <c r="O71" s="36" t="n">
        <v>31500</v>
      </c>
    </row>
    <row r="72" customFormat="false" ht="12.75" hidden="false" customHeight="false" outlineLevel="0" collapsed="false">
      <c r="A72" s="31" t="n">
        <v>5509</v>
      </c>
      <c r="B72" s="32" t="s">
        <v>83</v>
      </c>
      <c r="C72" s="33" t="n">
        <f aca="false">D72</f>
        <v>56114</v>
      </c>
      <c r="D72" s="33" t="n">
        <f aca="false">E72+H72+M72</f>
        <v>56114</v>
      </c>
      <c r="E72" s="34" t="n">
        <f aca="false">F72+G72</f>
        <v>10002</v>
      </c>
      <c r="F72" s="34" t="n">
        <v>10002</v>
      </c>
      <c r="G72" s="34" t="n">
        <v>0</v>
      </c>
      <c r="H72" s="34" t="n">
        <f aca="false">I72+J72+K72+L72</f>
        <v>2412</v>
      </c>
      <c r="I72" s="34" t="n">
        <v>0</v>
      </c>
      <c r="J72" s="34" t="n">
        <v>0</v>
      </c>
      <c r="K72" s="34" t="n">
        <v>2412</v>
      </c>
      <c r="L72" s="34" t="n">
        <v>0</v>
      </c>
      <c r="M72" s="34" t="n">
        <f aca="false">N72+O72</f>
        <v>43700</v>
      </c>
      <c r="N72" s="34" t="n">
        <v>8900</v>
      </c>
      <c r="O72" s="36" t="n">
        <v>34800</v>
      </c>
    </row>
    <row r="73" customFormat="false" ht="12.75" hidden="false" customHeight="false" outlineLevel="0" collapsed="false">
      <c r="A73" s="31" t="n">
        <v>5510</v>
      </c>
      <c r="B73" s="32" t="s">
        <v>84</v>
      </c>
      <c r="C73" s="33" t="n">
        <f aca="false">D73</f>
        <v>67312</v>
      </c>
      <c r="D73" s="33" t="n">
        <f aca="false">E73+H73+M73</f>
        <v>67312</v>
      </c>
      <c r="E73" s="34" t="n">
        <f aca="false">F73+G73</f>
        <v>14002</v>
      </c>
      <c r="F73" s="34" t="n">
        <v>14002</v>
      </c>
      <c r="G73" s="34" t="n">
        <v>0</v>
      </c>
      <c r="H73" s="34" t="n">
        <f aca="false">I73+J73+K73+L73</f>
        <v>2010</v>
      </c>
      <c r="I73" s="34" t="n">
        <v>0</v>
      </c>
      <c r="J73" s="34" t="n">
        <v>0</v>
      </c>
      <c r="K73" s="34" t="n">
        <v>2010</v>
      </c>
      <c r="L73" s="34" t="n">
        <v>0</v>
      </c>
      <c r="M73" s="34" t="n">
        <f aca="false">N73+O73</f>
        <v>51300</v>
      </c>
      <c r="N73" s="34" t="n">
        <v>13300</v>
      </c>
      <c r="O73" s="36" t="n">
        <v>38000</v>
      </c>
    </row>
    <row r="74" customFormat="false" ht="12.75" hidden="false" customHeight="false" outlineLevel="0" collapsed="false">
      <c r="A74" s="31" t="n">
        <v>5511</v>
      </c>
      <c r="B74" s="32" t="s">
        <v>85</v>
      </c>
      <c r="C74" s="33" t="n">
        <f aca="false">D74</f>
        <v>50609</v>
      </c>
      <c r="D74" s="33" t="n">
        <f aca="false">E74+H74+M74</f>
        <v>50609</v>
      </c>
      <c r="E74" s="34" t="n">
        <f aca="false">F74+G74</f>
        <v>4000</v>
      </c>
      <c r="F74" s="34" t="n">
        <v>4000</v>
      </c>
      <c r="G74" s="34" t="n">
        <v>0</v>
      </c>
      <c r="H74" s="34" t="n">
        <f aca="false">I74+J74+K74+L74</f>
        <v>1809</v>
      </c>
      <c r="I74" s="34" t="n">
        <v>0</v>
      </c>
      <c r="J74" s="34" t="n">
        <v>0</v>
      </c>
      <c r="K74" s="34" t="n">
        <v>1809</v>
      </c>
      <c r="L74" s="34" t="n">
        <v>0</v>
      </c>
      <c r="M74" s="34" t="n">
        <f aca="false">N74+O74</f>
        <v>44800</v>
      </c>
      <c r="N74" s="34" t="n">
        <v>11700</v>
      </c>
      <c r="O74" s="36" t="n">
        <v>33100</v>
      </c>
    </row>
    <row r="75" customFormat="false" ht="12.75" hidden="false" customHeight="false" outlineLevel="0" collapsed="false">
      <c r="A75" s="31"/>
      <c r="B75" s="32"/>
      <c r="C75" s="37" t="n">
        <f aca="false">SUM(C64:C74)</f>
        <v>1316668</v>
      </c>
      <c r="D75" s="37" t="n">
        <f aca="false">SUM(D64:D74)</f>
        <v>1316668</v>
      </c>
      <c r="E75" s="37" t="n">
        <f aca="false">SUM(E64:E74)</f>
        <v>202517</v>
      </c>
      <c r="F75" s="37" t="n">
        <f aca="false">SUM(F64:F74)</f>
        <v>202517</v>
      </c>
      <c r="G75" s="37" t="n">
        <f aca="false">SUM(G64:G74)</f>
        <v>0</v>
      </c>
      <c r="H75" s="37" t="n">
        <f aca="false">SUM(H64:H74)</f>
        <v>396251</v>
      </c>
      <c r="I75" s="37" t="n">
        <f aca="false">SUM(I64:I74)</f>
        <v>200320</v>
      </c>
      <c r="J75" s="37" t="n">
        <f aca="false">SUM(J64:J74)</f>
        <v>141600</v>
      </c>
      <c r="K75" s="37" t="n">
        <f aca="false">SUM(K64:K74)</f>
        <v>54331</v>
      </c>
      <c r="L75" s="37" t="n">
        <f aca="false">SUM(L64:L74)</f>
        <v>0</v>
      </c>
      <c r="M75" s="37" t="n">
        <f aca="false">SUM(M64:M74)</f>
        <v>717900</v>
      </c>
      <c r="N75" s="37" t="n">
        <f aca="false">SUM(N64:N74)</f>
        <v>175600</v>
      </c>
      <c r="O75" s="38" t="n">
        <f aca="false">SUM(O64:O74)</f>
        <v>542300</v>
      </c>
      <c r="T75" s="39"/>
      <c r="U75" s="39"/>
    </row>
    <row r="76" customFormat="false" ht="12.75" hidden="false" customHeight="false" outlineLevel="0" collapsed="false">
      <c r="A76" s="31"/>
      <c r="B76" s="40" t="s">
        <v>86</v>
      </c>
      <c r="C76" s="40"/>
      <c r="D76" s="40"/>
      <c r="E76" s="34"/>
      <c r="F76" s="34"/>
      <c r="G76" s="34"/>
      <c r="H76" s="34" t="n">
        <f aca="false">I76+J76+K76+L76</f>
        <v>0</v>
      </c>
      <c r="I76" s="34" t="n">
        <v>0</v>
      </c>
      <c r="J76" s="34" t="n">
        <v>0</v>
      </c>
      <c r="K76" s="34"/>
      <c r="L76" s="34" t="n">
        <v>0</v>
      </c>
      <c r="M76" s="34"/>
      <c r="N76" s="34"/>
      <c r="O76" s="36"/>
    </row>
    <row r="77" customFormat="false" ht="12.75" hidden="false" customHeight="false" outlineLevel="0" collapsed="false">
      <c r="A77" s="31" t="n">
        <v>5601</v>
      </c>
      <c r="B77" s="32" t="s">
        <v>87</v>
      </c>
      <c r="C77" s="33" t="n">
        <f aca="false">D77</f>
        <v>75316</v>
      </c>
      <c r="D77" s="33" t="n">
        <f aca="false">E77+H77+M77</f>
        <v>75316</v>
      </c>
      <c r="E77" s="34" t="n">
        <f aca="false">F77+G77</f>
        <v>22004</v>
      </c>
      <c r="F77" s="34" t="n">
        <v>22004</v>
      </c>
      <c r="G77" s="34" t="n">
        <v>0</v>
      </c>
      <c r="H77" s="34" t="n">
        <f aca="false">I77+J77+K77+L77</f>
        <v>2412</v>
      </c>
      <c r="I77" s="34" t="n">
        <v>0</v>
      </c>
      <c r="J77" s="34" t="n">
        <v>0</v>
      </c>
      <c r="K77" s="34" t="n">
        <v>2412</v>
      </c>
      <c r="L77" s="34" t="n">
        <v>0</v>
      </c>
      <c r="M77" s="34" t="n">
        <f aca="false">N77+O77</f>
        <v>50900</v>
      </c>
      <c r="N77" s="34" t="n">
        <v>8900</v>
      </c>
      <c r="O77" s="36" t="n">
        <v>42000</v>
      </c>
    </row>
    <row r="78" customFormat="false" ht="12.75" hidden="false" customHeight="false" outlineLevel="0" collapsed="false">
      <c r="A78" s="31" t="n">
        <v>5602</v>
      </c>
      <c r="B78" s="32" t="s">
        <v>88</v>
      </c>
      <c r="C78" s="33" t="n">
        <f aca="false">D78</f>
        <v>172572</v>
      </c>
      <c r="D78" s="33" t="n">
        <f aca="false">E78+H78+M78</f>
        <v>172572</v>
      </c>
      <c r="E78" s="34" t="n">
        <f aca="false">F78+G78</f>
        <v>59132</v>
      </c>
      <c r="F78" s="34" t="n">
        <v>59132</v>
      </c>
      <c r="G78" s="34" t="n">
        <v>0</v>
      </c>
      <c r="H78" s="34" t="n">
        <f aca="false">I78+J78+K78+L78</f>
        <v>8040</v>
      </c>
      <c r="I78" s="34" t="n">
        <v>0</v>
      </c>
      <c r="J78" s="34" t="n">
        <v>0</v>
      </c>
      <c r="K78" s="34" t="n">
        <v>8040</v>
      </c>
      <c r="L78" s="34" t="n">
        <v>0</v>
      </c>
      <c r="M78" s="34" t="n">
        <f aca="false">N78+O78</f>
        <v>105400</v>
      </c>
      <c r="N78" s="34" t="n">
        <v>22400</v>
      </c>
      <c r="O78" s="36" t="n">
        <v>83000</v>
      </c>
    </row>
    <row r="79" customFormat="false" ht="12.75" hidden="false" customHeight="false" outlineLevel="0" collapsed="false">
      <c r="A79" s="31" t="n">
        <v>5603</v>
      </c>
      <c r="B79" s="32" t="s">
        <v>89</v>
      </c>
      <c r="C79" s="33" t="n">
        <f aca="false">D79</f>
        <v>721330</v>
      </c>
      <c r="D79" s="33" t="n">
        <f aca="false">E79+H79+M79</f>
        <v>721330</v>
      </c>
      <c r="E79" s="34" t="n">
        <f aca="false">F79+G79</f>
        <v>180202</v>
      </c>
      <c r="F79" s="34" t="n">
        <v>180202</v>
      </c>
      <c r="G79" s="34" t="n">
        <v>0</v>
      </c>
      <c r="H79" s="34" t="n">
        <f aca="false">I79+J79+K79+L79</f>
        <v>309928</v>
      </c>
      <c r="I79" s="34" t="n">
        <v>150240</v>
      </c>
      <c r="J79" s="34" t="n">
        <v>139186</v>
      </c>
      <c r="K79" s="34" t="n">
        <v>20502</v>
      </c>
      <c r="L79" s="34" t="n">
        <v>0</v>
      </c>
      <c r="M79" s="34" t="n">
        <f aca="false">N79+O79</f>
        <v>231200</v>
      </c>
      <c r="N79" s="34" t="n">
        <v>32800</v>
      </c>
      <c r="O79" s="36" t="n">
        <v>198400</v>
      </c>
    </row>
    <row r="80" customFormat="false" ht="12.75" hidden="false" customHeight="false" outlineLevel="0" collapsed="false">
      <c r="A80" s="31" t="n">
        <v>5605</v>
      </c>
      <c r="B80" s="32" t="s">
        <v>90</v>
      </c>
      <c r="C80" s="33" t="n">
        <f aca="false">D80</f>
        <v>155182</v>
      </c>
      <c r="D80" s="33" t="n">
        <f aca="false">E80+H80+M80</f>
        <v>155182</v>
      </c>
      <c r="E80" s="34" t="n">
        <f aca="false">F80+G80</f>
        <v>66761</v>
      </c>
      <c r="F80" s="34" t="n">
        <v>66761</v>
      </c>
      <c r="G80" s="34" t="n">
        <v>0</v>
      </c>
      <c r="H80" s="34" t="n">
        <f aca="false">I80+J80+K80+L80</f>
        <v>4221</v>
      </c>
      <c r="I80" s="34" t="n">
        <v>0</v>
      </c>
      <c r="J80" s="34" t="n">
        <v>0</v>
      </c>
      <c r="K80" s="34" t="n">
        <v>4221</v>
      </c>
      <c r="L80" s="34" t="n">
        <v>0</v>
      </c>
      <c r="M80" s="34" t="n">
        <f aca="false">N80+O80</f>
        <v>84200</v>
      </c>
      <c r="N80" s="34" t="n">
        <v>9900</v>
      </c>
      <c r="O80" s="36" t="n">
        <v>74300</v>
      </c>
    </row>
    <row r="81" customFormat="false" ht="12.75" hidden="false" customHeight="false" outlineLevel="0" collapsed="false">
      <c r="A81" s="31" t="n">
        <v>5606</v>
      </c>
      <c r="B81" s="32" t="s">
        <v>91</v>
      </c>
      <c r="C81" s="33" t="n">
        <f aca="false">D81</f>
        <v>95270</v>
      </c>
      <c r="D81" s="33" t="n">
        <f aca="false">E81+H81+M81</f>
        <v>95270</v>
      </c>
      <c r="E81" s="34" t="n">
        <f aca="false">F81+G81</f>
        <v>21650</v>
      </c>
      <c r="F81" s="34" t="n">
        <v>21650</v>
      </c>
      <c r="G81" s="34" t="n">
        <v>0</v>
      </c>
      <c r="H81" s="34" t="n">
        <f aca="false">I81+J81+K81+L81</f>
        <v>4020</v>
      </c>
      <c r="I81" s="34" t="n">
        <v>0</v>
      </c>
      <c r="J81" s="34" t="n">
        <v>0</v>
      </c>
      <c r="K81" s="34" t="n">
        <v>4020</v>
      </c>
      <c r="L81" s="34" t="n">
        <v>0</v>
      </c>
      <c r="M81" s="34" t="n">
        <f aca="false">N81+O81</f>
        <v>69600</v>
      </c>
      <c r="N81" s="34" t="n">
        <v>21400</v>
      </c>
      <c r="O81" s="36" t="n">
        <v>48200</v>
      </c>
    </row>
    <row r="82" customFormat="false" ht="12.75" hidden="false" customHeight="false" outlineLevel="0" collapsed="false">
      <c r="A82" s="31" t="n">
        <v>5607</v>
      </c>
      <c r="B82" s="32" t="s">
        <v>92</v>
      </c>
      <c r="C82" s="33" t="n">
        <f aca="false">D82</f>
        <v>172936</v>
      </c>
      <c r="D82" s="33" t="n">
        <f aca="false">E82+H82+M82</f>
        <v>172936</v>
      </c>
      <c r="E82" s="34" t="n">
        <f aca="false">F82+G82</f>
        <v>56197</v>
      </c>
      <c r="F82" s="34" t="n">
        <v>56197</v>
      </c>
      <c r="G82" s="34" t="n">
        <v>0</v>
      </c>
      <c r="H82" s="34" t="n">
        <f aca="false">I82+J82+K82+L82</f>
        <v>7839</v>
      </c>
      <c r="I82" s="34" t="n">
        <v>0</v>
      </c>
      <c r="J82" s="34" t="n">
        <v>0</v>
      </c>
      <c r="K82" s="34" t="n">
        <v>7839</v>
      </c>
      <c r="L82" s="34" t="n">
        <v>0</v>
      </c>
      <c r="M82" s="34" t="n">
        <f aca="false">N82+O82</f>
        <v>108900</v>
      </c>
      <c r="N82" s="34" t="n">
        <v>35500</v>
      </c>
      <c r="O82" s="36" t="n">
        <v>73400</v>
      </c>
    </row>
    <row r="83" customFormat="false" ht="12.75" hidden="false" customHeight="false" outlineLevel="0" collapsed="false">
      <c r="A83" s="31" t="n">
        <v>5608</v>
      </c>
      <c r="B83" s="32" t="s">
        <v>93</v>
      </c>
      <c r="C83" s="33" t="n">
        <f aca="false">D83</f>
        <v>73717</v>
      </c>
      <c r="D83" s="33" t="n">
        <f aca="false">E83+H83+M83</f>
        <v>73717</v>
      </c>
      <c r="E83" s="34" t="n">
        <f aca="false">F83+G83</f>
        <v>16003</v>
      </c>
      <c r="F83" s="34" t="n">
        <v>16003</v>
      </c>
      <c r="G83" s="34" t="n">
        <v>0</v>
      </c>
      <c r="H83" s="34" t="n">
        <f aca="false">I83+J83+K83+L83</f>
        <v>2814</v>
      </c>
      <c r="I83" s="34" t="n">
        <v>0</v>
      </c>
      <c r="J83" s="34" t="n">
        <v>0</v>
      </c>
      <c r="K83" s="34" t="n">
        <v>2814</v>
      </c>
      <c r="L83" s="34" t="n">
        <v>0</v>
      </c>
      <c r="M83" s="34" t="n">
        <f aca="false">N83+O83</f>
        <v>54900</v>
      </c>
      <c r="N83" s="34" t="n">
        <v>10100</v>
      </c>
      <c r="O83" s="36" t="n">
        <v>44800</v>
      </c>
    </row>
    <row r="84" customFormat="false" ht="12.75" hidden="false" customHeight="false" outlineLevel="0" collapsed="false">
      <c r="A84" s="31" t="n">
        <v>5609</v>
      </c>
      <c r="B84" s="32" t="s">
        <v>94</v>
      </c>
      <c r="C84" s="33" t="n">
        <f aca="false">D84</f>
        <v>95522</v>
      </c>
      <c r="D84" s="33" t="n">
        <f aca="false">E84+H84+M84</f>
        <v>95522</v>
      </c>
      <c r="E84" s="34" t="n">
        <f aca="false">F84+G84</f>
        <v>26004</v>
      </c>
      <c r="F84" s="34" t="n">
        <v>26004</v>
      </c>
      <c r="G84" s="34" t="n">
        <v>0</v>
      </c>
      <c r="H84" s="34" t="n">
        <f aca="false">I84+J84+K84+L84</f>
        <v>3618</v>
      </c>
      <c r="I84" s="34" t="n">
        <v>0</v>
      </c>
      <c r="J84" s="34" t="n">
        <v>0</v>
      </c>
      <c r="K84" s="34" t="n">
        <v>3618</v>
      </c>
      <c r="L84" s="34" t="n">
        <v>0</v>
      </c>
      <c r="M84" s="34" t="n">
        <f aca="false">N84+O84</f>
        <v>65900</v>
      </c>
      <c r="N84" s="34" t="n">
        <v>11800</v>
      </c>
      <c r="O84" s="36" t="n">
        <v>54100</v>
      </c>
    </row>
    <row r="85" customFormat="false" ht="12.75" hidden="false" customHeight="false" outlineLevel="0" collapsed="false">
      <c r="A85" s="31" t="n">
        <v>5610</v>
      </c>
      <c r="B85" s="32" t="s">
        <v>95</v>
      </c>
      <c r="C85" s="33" t="n">
        <f aca="false">D85</f>
        <v>77263</v>
      </c>
      <c r="D85" s="33" t="n">
        <f aca="false">E85+H85+M85</f>
        <v>77263</v>
      </c>
      <c r="E85" s="34" t="n">
        <f aca="false">F85+G85</f>
        <v>15745</v>
      </c>
      <c r="F85" s="34" t="n">
        <v>15745</v>
      </c>
      <c r="G85" s="34" t="n">
        <v>0</v>
      </c>
      <c r="H85" s="34" t="n">
        <f aca="false">I85+J85+K85+L85</f>
        <v>3618</v>
      </c>
      <c r="I85" s="34" t="n">
        <v>0</v>
      </c>
      <c r="J85" s="34" t="n">
        <v>0</v>
      </c>
      <c r="K85" s="34" t="n">
        <v>3618</v>
      </c>
      <c r="L85" s="34" t="n">
        <v>0</v>
      </c>
      <c r="M85" s="34" t="n">
        <f aca="false">N85+O85</f>
        <v>57900</v>
      </c>
      <c r="N85" s="34" t="n">
        <v>15500</v>
      </c>
      <c r="O85" s="36" t="n">
        <v>42400</v>
      </c>
      <c r="R85" s="39"/>
      <c r="S85" s="39"/>
    </row>
    <row r="86" customFormat="false" ht="12.75" hidden="false" customHeight="false" outlineLevel="0" collapsed="false">
      <c r="A86" s="31" t="n">
        <v>5611</v>
      </c>
      <c r="B86" s="32" t="s">
        <v>96</v>
      </c>
      <c r="C86" s="33" t="n">
        <f aca="false">D86</f>
        <v>65713</v>
      </c>
      <c r="D86" s="33" t="n">
        <f aca="false">E86+H86+M86</f>
        <v>65713</v>
      </c>
      <c r="E86" s="34" t="n">
        <f aca="false">F86+G86</f>
        <v>14002</v>
      </c>
      <c r="F86" s="34" t="n">
        <v>14002</v>
      </c>
      <c r="G86" s="34" t="n">
        <v>0</v>
      </c>
      <c r="H86" s="34" t="n">
        <f aca="false">I86+J86+K86+L86</f>
        <v>2211</v>
      </c>
      <c r="I86" s="34" t="n">
        <v>0</v>
      </c>
      <c r="J86" s="34" t="n">
        <v>0</v>
      </c>
      <c r="K86" s="34" t="n">
        <v>2211</v>
      </c>
      <c r="L86" s="34" t="n">
        <v>0</v>
      </c>
      <c r="M86" s="34" t="n">
        <f aca="false">N86+O86</f>
        <v>49500</v>
      </c>
      <c r="N86" s="34" t="n">
        <v>10100</v>
      </c>
      <c r="O86" s="36" t="n">
        <v>39400</v>
      </c>
    </row>
    <row r="87" customFormat="false" ht="12.75" hidden="false" customHeight="false" outlineLevel="0" collapsed="false">
      <c r="A87" s="31"/>
      <c r="B87" s="32"/>
      <c r="C87" s="37" t="n">
        <f aca="false">SUM(C77:C86)</f>
        <v>1704821</v>
      </c>
      <c r="D87" s="37" t="n">
        <f aca="false">SUM(D77:D86)</f>
        <v>1704821</v>
      </c>
      <c r="E87" s="37" t="n">
        <f aca="false">SUM(E77:E86)</f>
        <v>477700</v>
      </c>
      <c r="F87" s="37" t="n">
        <f aca="false">SUM(F77:F86)</f>
        <v>477700</v>
      </c>
      <c r="G87" s="37" t="n">
        <f aca="false">SUM(G77:G86)</f>
        <v>0</v>
      </c>
      <c r="H87" s="37" t="n">
        <f aca="false">SUM(H77:H86)</f>
        <v>348721</v>
      </c>
      <c r="I87" s="37" t="n">
        <f aca="false">SUM(I77:I86)</f>
        <v>150240</v>
      </c>
      <c r="J87" s="37" t="n">
        <f aca="false">SUM(J77:J86)</f>
        <v>139186</v>
      </c>
      <c r="K87" s="37" t="n">
        <f aca="false">SUM(K77:K86)</f>
        <v>59295</v>
      </c>
      <c r="L87" s="37" t="n">
        <f aca="false">SUM(L77:L86)</f>
        <v>0</v>
      </c>
      <c r="M87" s="37" t="n">
        <f aca="false">SUM(M77:M86)</f>
        <v>878400</v>
      </c>
      <c r="N87" s="37" t="n">
        <f aca="false">SUM(N77:N86)</f>
        <v>178400</v>
      </c>
      <c r="O87" s="38" t="n">
        <f aca="false">SUM(O77:O86)</f>
        <v>700000</v>
      </c>
      <c r="T87" s="39"/>
      <c r="U87" s="39"/>
    </row>
    <row r="88" customFormat="false" ht="12.75" hidden="false" customHeight="false" outlineLevel="0" collapsed="false">
      <c r="A88" s="31"/>
      <c r="B88" s="40" t="s">
        <v>97</v>
      </c>
      <c r="C88" s="40"/>
      <c r="D88" s="40"/>
      <c r="E88" s="34"/>
      <c r="F88" s="34"/>
      <c r="G88" s="34"/>
      <c r="H88" s="34" t="n">
        <f aca="false">I88+J88+K88+L88</f>
        <v>0</v>
      </c>
      <c r="I88" s="34" t="n">
        <v>0</v>
      </c>
      <c r="J88" s="34" t="n">
        <v>0</v>
      </c>
      <c r="K88" s="34"/>
      <c r="L88" s="34" t="n">
        <v>0</v>
      </c>
      <c r="M88" s="34"/>
      <c r="N88" s="34"/>
      <c r="O88" s="36"/>
    </row>
    <row r="89" customFormat="false" ht="12.75" hidden="false" customHeight="false" outlineLevel="0" collapsed="false">
      <c r="A89" s="31" t="n">
        <v>5701</v>
      </c>
      <c r="B89" s="32" t="s">
        <v>98</v>
      </c>
      <c r="C89" s="33" t="n">
        <f aca="false">D89</f>
        <v>1084165</v>
      </c>
      <c r="D89" s="33" t="n">
        <f aca="false">E89+H89+M89</f>
        <v>1084165</v>
      </c>
      <c r="E89" s="34" t="n">
        <f aca="false">F89+G89</f>
        <v>107166</v>
      </c>
      <c r="F89" s="34" t="n">
        <v>107166</v>
      </c>
      <c r="G89" s="34" t="n">
        <v>0</v>
      </c>
      <c r="H89" s="34" t="n">
        <f aca="false">I89+J89+K89+L89</f>
        <v>773499</v>
      </c>
      <c r="I89" s="34" t="n">
        <v>585936</v>
      </c>
      <c r="J89" s="34" t="n">
        <v>177714</v>
      </c>
      <c r="K89" s="34" t="n">
        <v>9849</v>
      </c>
      <c r="L89" s="34" t="n">
        <v>0</v>
      </c>
      <c r="M89" s="34" t="n">
        <f aca="false">N89+O89</f>
        <v>203500</v>
      </c>
      <c r="N89" s="34" t="n">
        <v>35100</v>
      </c>
      <c r="O89" s="36" t="n">
        <v>168400</v>
      </c>
    </row>
    <row r="90" customFormat="false" ht="12.75" hidden="false" customHeight="false" outlineLevel="0" collapsed="false">
      <c r="A90" s="31" t="n">
        <v>5702</v>
      </c>
      <c r="B90" s="32" t="s">
        <v>99</v>
      </c>
      <c r="C90" s="33" t="n">
        <f aca="false">D90</f>
        <v>125852</v>
      </c>
      <c r="D90" s="33" t="n">
        <f aca="false">E90+H90+M90</f>
        <v>125852</v>
      </c>
      <c r="E90" s="34" t="n">
        <f aca="false">F90+G90</f>
        <v>13352</v>
      </c>
      <c r="F90" s="34" t="n">
        <v>13352</v>
      </c>
      <c r="G90" s="34" t="n">
        <v>0</v>
      </c>
      <c r="H90" s="34" t="n">
        <f aca="false">I90+J90+K90+L90</f>
        <v>50700</v>
      </c>
      <c r="I90" s="34" t="n">
        <v>45072</v>
      </c>
      <c r="J90" s="34" t="n">
        <v>0</v>
      </c>
      <c r="K90" s="34" t="n">
        <v>5628</v>
      </c>
      <c r="L90" s="34" t="n">
        <v>0</v>
      </c>
      <c r="M90" s="34" t="n">
        <f aca="false">N90+O90</f>
        <v>61800</v>
      </c>
      <c r="N90" s="34" t="n">
        <v>11700</v>
      </c>
      <c r="O90" s="36" t="n">
        <v>50100</v>
      </c>
    </row>
    <row r="91" customFormat="false" ht="12.75" hidden="false" customHeight="false" outlineLevel="0" collapsed="false">
      <c r="A91" s="31" t="n">
        <v>5703</v>
      </c>
      <c r="B91" s="32" t="s">
        <v>100</v>
      </c>
      <c r="C91" s="33" t="n">
        <f aca="false">D91</f>
        <v>292137</v>
      </c>
      <c r="D91" s="33" t="n">
        <f aca="false">E91+H91+M91</f>
        <v>292137</v>
      </c>
      <c r="E91" s="34" t="n">
        <f aca="false">F91+G91</f>
        <v>90490</v>
      </c>
      <c r="F91" s="34" t="n">
        <v>90490</v>
      </c>
      <c r="G91" s="34" t="n">
        <v>0</v>
      </c>
      <c r="H91" s="34" t="n">
        <f aca="false">I91+J91+K91+L91</f>
        <v>54447</v>
      </c>
      <c r="I91" s="34" t="n">
        <v>25040</v>
      </c>
      <c r="J91" s="34" t="n">
        <v>0</v>
      </c>
      <c r="K91" s="34" t="n">
        <v>29407</v>
      </c>
      <c r="L91" s="34" t="n">
        <v>0</v>
      </c>
      <c r="M91" s="34" t="n">
        <f aca="false">N91+O91</f>
        <v>147200</v>
      </c>
      <c r="N91" s="34" t="n">
        <v>38900</v>
      </c>
      <c r="O91" s="36" t="n">
        <v>108300</v>
      </c>
    </row>
    <row r="92" customFormat="false" ht="12.75" hidden="false" customHeight="false" outlineLevel="0" collapsed="false">
      <c r="A92" s="31" t="n">
        <v>5704</v>
      </c>
      <c r="B92" s="32" t="s">
        <v>101</v>
      </c>
      <c r="C92" s="33" t="n">
        <f aca="false">D92</f>
        <v>192763</v>
      </c>
      <c r="D92" s="33" t="n">
        <f aca="false">E92+H92+M92</f>
        <v>192763</v>
      </c>
      <c r="E92" s="34" t="n">
        <f aca="false">F92+G92</f>
        <v>19074</v>
      </c>
      <c r="F92" s="34" t="n">
        <v>19074</v>
      </c>
      <c r="G92" s="34" t="n">
        <v>0</v>
      </c>
      <c r="H92" s="34" t="n">
        <f aca="false">I92+J92+K92+L92</f>
        <v>105989</v>
      </c>
      <c r="I92" s="34" t="n">
        <v>100160</v>
      </c>
      <c r="J92" s="34" t="n">
        <v>0</v>
      </c>
      <c r="K92" s="34" t="n">
        <v>5829</v>
      </c>
      <c r="L92" s="34" t="n">
        <v>0</v>
      </c>
      <c r="M92" s="34" t="n">
        <f aca="false">N92+O92</f>
        <v>67700</v>
      </c>
      <c r="N92" s="34" t="n">
        <v>12700</v>
      </c>
      <c r="O92" s="36" t="n">
        <v>55000</v>
      </c>
    </row>
    <row r="93" customFormat="false" ht="12.75" hidden="false" customHeight="false" outlineLevel="0" collapsed="false">
      <c r="A93" s="31"/>
      <c r="B93" s="32"/>
      <c r="C93" s="37" t="n">
        <f aca="false">SUM(C89:C92)</f>
        <v>1694917</v>
      </c>
      <c r="D93" s="37" t="n">
        <f aca="false">SUM(D89:D92)</f>
        <v>1694917</v>
      </c>
      <c r="E93" s="37" t="n">
        <f aca="false">SUM(E89:E92)</f>
        <v>230082</v>
      </c>
      <c r="F93" s="37" t="n">
        <f aca="false">SUM(F89:F92)</f>
        <v>230082</v>
      </c>
      <c r="G93" s="37" t="n">
        <f aca="false">SUM(G89:G92)</f>
        <v>0</v>
      </c>
      <c r="H93" s="37" t="n">
        <f aca="false">SUM(H89:H92)</f>
        <v>984635</v>
      </c>
      <c r="I93" s="37" t="n">
        <f aca="false">SUM(I89:I92)</f>
        <v>756208</v>
      </c>
      <c r="J93" s="37" t="n">
        <f aca="false">SUM(J89:J92)</f>
        <v>177714</v>
      </c>
      <c r="K93" s="37" t="n">
        <f aca="false">SUM(K89:K92)</f>
        <v>50713</v>
      </c>
      <c r="L93" s="37" t="n">
        <f aca="false">SUM(L89:L92)</f>
        <v>0</v>
      </c>
      <c r="M93" s="37" t="n">
        <f aca="false">SUM(M89:M92)</f>
        <v>480200</v>
      </c>
      <c r="N93" s="37" t="n">
        <f aca="false">SUM(N89:N92)</f>
        <v>98400</v>
      </c>
      <c r="O93" s="38" t="n">
        <f aca="false">SUM(O89:O92)</f>
        <v>381800</v>
      </c>
      <c r="T93" s="39"/>
      <c r="U93" s="39"/>
    </row>
    <row r="94" customFormat="false" ht="12.75" hidden="false" customHeight="false" outlineLevel="0" collapsed="false">
      <c r="A94" s="31"/>
      <c r="B94" s="40" t="s">
        <v>102</v>
      </c>
      <c r="C94" s="40"/>
      <c r="D94" s="40"/>
      <c r="E94" s="34"/>
      <c r="F94" s="34"/>
      <c r="G94" s="34"/>
      <c r="H94" s="34" t="n">
        <f aca="false">I94+J94+K94+L94</f>
        <v>0</v>
      </c>
      <c r="I94" s="34" t="n">
        <v>0</v>
      </c>
      <c r="J94" s="34" t="n">
        <v>0</v>
      </c>
      <c r="K94" s="34"/>
      <c r="L94" s="34" t="n">
        <v>0</v>
      </c>
      <c r="M94" s="34"/>
      <c r="N94" s="34"/>
      <c r="O94" s="36"/>
    </row>
    <row r="95" customFormat="false" ht="12.75" hidden="false" customHeight="false" outlineLevel="0" collapsed="false">
      <c r="A95" s="31" t="n">
        <v>5801</v>
      </c>
      <c r="B95" s="32" t="s">
        <v>103</v>
      </c>
      <c r="C95" s="33" t="n">
        <f aca="false">D95</f>
        <v>213221</v>
      </c>
      <c r="D95" s="33" t="n">
        <f aca="false">E95+H95+M95</f>
        <v>213221</v>
      </c>
      <c r="E95" s="34" t="n">
        <f aca="false">F95+G95</f>
        <v>56312</v>
      </c>
      <c r="F95" s="34" t="n">
        <v>56312</v>
      </c>
      <c r="G95" s="34" t="n">
        <v>0</v>
      </c>
      <c r="H95" s="34" t="n">
        <f aca="false">I95+J95+K95+L95</f>
        <v>52509</v>
      </c>
      <c r="I95" s="34" t="n">
        <v>45072</v>
      </c>
      <c r="J95" s="34" t="n">
        <v>0</v>
      </c>
      <c r="K95" s="34" t="n">
        <v>7437</v>
      </c>
      <c r="L95" s="34" t="n">
        <v>0</v>
      </c>
      <c r="M95" s="34" t="n">
        <f aca="false">N95+O95</f>
        <v>104400</v>
      </c>
      <c r="N95" s="34" t="n">
        <v>27000</v>
      </c>
      <c r="O95" s="36" t="n">
        <v>77400</v>
      </c>
    </row>
    <row r="96" customFormat="false" ht="12.75" hidden="false" customHeight="false" outlineLevel="0" collapsed="false">
      <c r="A96" s="31" t="n">
        <v>5802</v>
      </c>
      <c r="B96" s="32" t="s">
        <v>104</v>
      </c>
      <c r="C96" s="33" t="n">
        <f aca="false">D96</f>
        <v>178299</v>
      </c>
      <c r="D96" s="33" t="n">
        <f aca="false">E96+H96+M96</f>
        <v>178299</v>
      </c>
      <c r="E96" s="34" t="n">
        <f aca="false">F96+G96</f>
        <v>31006</v>
      </c>
      <c r="F96" s="34" t="n">
        <v>31006</v>
      </c>
      <c r="G96" s="34" t="n">
        <v>0</v>
      </c>
      <c r="H96" s="34" t="n">
        <f aca="false">I96+J96+K96+L96</f>
        <v>39093</v>
      </c>
      <c r="I96" s="34" t="n">
        <v>30048</v>
      </c>
      <c r="J96" s="34" t="n">
        <v>0</v>
      </c>
      <c r="K96" s="34" t="n">
        <v>9045</v>
      </c>
      <c r="L96" s="34" t="n">
        <v>0</v>
      </c>
      <c r="M96" s="34" t="n">
        <f aca="false">N96+O96</f>
        <v>108200</v>
      </c>
      <c r="N96" s="34" t="n">
        <v>43700</v>
      </c>
      <c r="O96" s="36" t="n">
        <v>64500</v>
      </c>
    </row>
    <row r="97" customFormat="false" ht="12.75" hidden="false" customHeight="false" outlineLevel="0" collapsed="false">
      <c r="A97" s="31" t="n">
        <v>5803</v>
      </c>
      <c r="B97" s="32" t="s">
        <v>105</v>
      </c>
      <c r="C97" s="33" t="n">
        <f aca="false">D97</f>
        <v>788856</v>
      </c>
      <c r="D97" s="33" t="n">
        <f aca="false">E97+H97+M97</f>
        <v>788856</v>
      </c>
      <c r="E97" s="34" t="n">
        <f aca="false">F97+G97</f>
        <v>161566</v>
      </c>
      <c r="F97" s="34" t="n">
        <v>156208</v>
      </c>
      <c r="G97" s="34" t="n">
        <v>5358</v>
      </c>
      <c r="H97" s="34" t="n">
        <f aca="false">I97+J97+K97+L97</f>
        <v>402190</v>
      </c>
      <c r="I97" s="34" t="n">
        <v>240384</v>
      </c>
      <c r="J97" s="34" t="n">
        <v>135816</v>
      </c>
      <c r="K97" s="34" t="n">
        <v>25990</v>
      </c>
      <c r="L97" s="34" t="n">
        <v>0</v>
      </c>
      <c r="M97" s="34" t="n">
        <f aca="false">N97+O97</f>
        <v>225100</v>
      </c>
      <c r="N97" s="34" t="n">
        <v>4500</v>
      </c>
      <c r="O97" s="36" t="n">
        <v>220600</v>
      </c>
    </row>
    <row r="98" customFormat="false" ht="12.75" hidden="false" customHeight="false" outlineLevel="0" collapsed="false">
      <c r="A98" s="31" t="n">
        <v>5804</v>
      </c>
      <c r="B98" s="32" t="s">
        <v>106</v>
      </c>
      <c r="C98" s="33" t="n">
        <f aca="false">D98</f>
        <v>249696</v>
      </c>
      <c r="D98" s="33" t="n">
        <f aca="false">E98+H98+M98</f>
        <v>249696</v>
      </c>
      <c r="E98" s="34" t="n">
        <f aca="false">F98+G98</f>
        <v>66749</v>
      </c>
      <c r="F98" s="34" t="n">
        <v>66749</v>
      </c>
      <c r="G98" s="34" t="n">
        <v>0</v>
      </c>
      <c r="H98" s="34" t="n">
        <f aca="false">I98+J98+K98+L98</f>
        <v>9447</v>
      </c>
      <c r="I98" s="34" t="n">
        <v>0</v>
      </c>
      <c r="J98" s="34" t="n">
        <v>0</v>
      </c>
      <c r="K98" s="34" t="n">
        <v>9447</v>
      </c>
      <c r="L98" s="34" t="n">
        <v>0</v>
      </c>
      <c r="M98" s="34" t="n">
        <f aca="false">N98+O98</f>
        <v>173500</v>
      </c>
      <c r="N98" s="34" t="n">
        <v>86400</v>
      </c>
      <c r="O98" s="36" t="n">
        <v>87100</v>
      </c>
    </row>
    <row r="99" customFormat="false" ht="12.75" hidden="false" customHeight="false" outlineLevel="0" collapsed="false">
      <c r="A99" s="31" t="n">
        <v>5805</v>
      </c>
      <c r="B99" s="32" t="s">
        <v>107</v>
      </c>
      <c r="C99" s="33" t="n">
        <f aca="false">D99</f>
        <v>183546</v>
      </c>
      <c r="D99" s="33" t="n">
        <f aca="false">E99+H99+M99</f>
        <v>183546</v>
      </c>
      <c r="E99" s="34" t="n">
        <f aca="false">F99+G99</f>
        <v>34334</v>
      </c>
      <c r="F99" s="34" t="n">
        <v>34334</v>
      </c>
      <c r="G99" s="34" t="n">
        <v>0</v>
      </c>
      <c r="H99" s="34" t="n">
        <f aca="false">I99+J99+K99+L99</f>
        <v>59912</v>
      </c>
      <c r="I99" s="34" t="n">
        <v>55088</v>
      </c>
      <c r="J99" s="34" t="n">
        <v>0</v>
      </c>
      <c r="K99" s="34" t="n">
        <v>4824</v>
      </c>
      <c r="L99" s="34" t="n">
        <v>0</v>
      </c>
      <c r="M99" s="34" t="n">
        <f aca="false">N99+O99</f>
        <v>89300</v>
      </c>
      <c r="N99" s="34" t="n">
        <v>25000</v>
      </c>
      <c r="O99" s="36" t="n">
        <v>64300</v>
      </c>
    </row>
    <row r="100" customFormat="false" ht="12.75" hidden="false" customHeight="false" outlineLevel="0" collapsed="false">
      <c r="A100" s="31" t="n">
        <v>5806</v>
      </c>
      <c r="B100" s="32" t="s">
        <v>108</v>
      </c>
      <c r="C100" s="33" t="n">
        <f aca="false">D100</f>
        <v>82317</v>
      </c>
      <c r="D100" s="33" t="n">
        <f aca="false">E100+H100+M100</f>
        <v>82317</v>
      </c>
      <c r="E100" s="34" t="n">
        <f aca="false">F100+G100</f>
        <v>12002</v>
      </c>
      <c r="F100" s="34" t="n">
        <v>12002</v>
      </c>
      <c r="G100" s="34" t="n">
        <v>0</v>
      </c>
      <c r="H100" s="34" t="n">
        <f aca="false">I100+J100+K100+L100</f>
        <v>3015</v>
      </c>
      <c r="I100" s="34" t="n">
        <v>0</v>
      </c>
      <c r="J100" s="34" t="n">
        <v>0</v>
      </c>
      <c r="K100" s="34" t="n">
        <v>3015</v>
      </c>
      <c r="L100" s="34" t="n">
        <v>0</v>
      </c>
      <c r="M100" s="34" t="n">
        <f aca="false">N100+O100</f>
        <v>67300</v>
      </c>
      <c r="N100" s="34" t="n">
        <v>21500</v>
      </c>
      <c r="O100" s="36" t="n">
        <v>45800</v>
      </c>
    </row>
    <row r="101" customFormat="false" ht="12.75" hidden="false" customHeight="false" outlineLevel="0" collapsed="false">
      <c r="A101" s="31" t="n">
        <v>5807</v>
      </c>
      <c r="B101" s="32" t="s">
        <v>109</v>
      </c>
      <c r="C101" s="33" t="n">
        <f aca="false">D101</f>
        <v>177638</v>
      </c>
      <c r="D101" s="33" t="n">
        <f aca="false">E101+H101+M101</f>
        <v>177638</v>
      </c>
      <c r="E101" s="34" t="n">
        <f aca="false">F101+G101</f>
        <v>46508</v>
      </c>
      <c r="F101" s="34" t="n">
        <v>46508</v>
      </c>
      <c r="G101" s="34" t="n">
        <v>0</v>
      </c>
      <c r="H101" s="34" t="n">
        <f aca="false">I101+J101+K101+L101</f>
        <v>6030</v>
      </c>
      <c r="I101" s="34" t="n">
        <v>0</v>
      </c>
      <c r="J101" s="34" t="n">
        <v>0</v>
      </c>
      <c r="K101" s="34" t="n">
        <v>6030</v>
      </c>
      <c r="L101" s="34" t="n">
        <v>0</v>
      </c>
      <c r="M101" s="34" t="n">
        <f aca="false">N101+O101</f>
        <v>125100</v>
      </c>
      <c r="N101" s="34" t="n">
        <v>34400</v>
      </c>
      <c r="O101" s="36" t="n">
        <v>90700</v>
      </c>
      <c r="R101" s="39"/>
      <c r="S101" s="39"/>
    </row>
    <row r="102" customFormat="false" ht="12.75" hidden="false" customHeight="false" outlineLevel="0" collapsed="false">
      <c r="A102" s="31" t="n">
        <v>5808</v>
      </c>
      <c r="B102" s="32" t="s">
        <v>110</v>
      </c>
      <c r="C102" s="33" t="n">
        <f aca="false">D102</f>
        <v>70324</v>
      </c>
      <c r="D102" s="33" t="n">
        <f aca="false">E102+H102+M102</f>
        <v>70324</v>
      </c>
      <c r="E102" s="34" t="n">
        <f aca="false">F102+G102</f>
        <v>8001</v>
      </c>
      <c r="F102" s="34" t="n">
        <v>8001</v>
      </c>
      <c r="G102" s="34" t="n">
        <v>0</v>
      </c>
      <c r="H102" s="34" t="n">
        <f aca="false">I102+J102+K102+L102</f>
        <v>4623</v>
      </c>
      <c r="I102" s="34" t="n">
        <v>0</v>
      </c>
      <c r="J102" s="34" t="n">
        <v>0</v>
      </c>
      <c r="K102" s="34" t="n">
        <v>4623</v>
      </c>
      <c r="L102" s="34" t="n">
        <v>0</v>
      </c>
      <c r="M102" s="34" t="n">
        <f aca="false">N102+O102</f>
        <v>57700</v>
      </c>
      <c r="N102" s="34" t="n">
        <v>17900</v>
      </c>
      <c r="O102" s="36" t="n">
        <v>39800</v>
      </c>
    </row>
    <row r="103" customFormat="false" ht="12.75" hidden="false" customHeight="false" outlineLevel="0" collapsed="false">
      <c r="A103" s="31"/>
      <c r="B103" s="32"/>
      <c r="C103" s="37" t="n">
        <f aca="false">SUM(C95:C102)</f>
        <v>1943897</v>
      </c>
      <c r="D103" s="37" t="n">
        <f aca="false">SUM(D95:D102)</f>
        <v>1943897</v>
      </c>
      <c r="E103" s="37" t="n">
        <f aca="false">SUM(E95:E102)</f>
        <v>416478</v>
      </c>
      <c r="F103" s="37" t="n">
        <f aca="false">SUM(F95:F102)</f>
        <v>411120</v>
      </c>
      <c r="G103" s="37" t="n">
        <f aca="false">SUM(G95:G102)</f>
        <v>5358</v>
      </c>
      <c r="H103" s="37" t="n">
        <f aca="false">SUM(H95:H102)</f>
        <v>576819</v>
      </c>
      <c r="I103" s="37" t="n">
        <f aca="false">SUM(I95:I102)</f>
        <v>370592</v>
      </c>
      <c r="J103" s="37" t="n">
        <f aca="false">SUM(J95:J102)</f>
        <v>135816</v>
      </c>
      <c r="K103" s="37" t="n">
        <f aca="false">SUM(K95:K102)</f>
        <v>70411</v>
      </c>
      <c r="L103" s="37" t="n">
        <f aca="false">SUM(L95:L102)</f>
        <v>0</v>
      </c>
      <c r="M103" s="37" t="n">
        <f aca="false">SUM(M95:M102)</f>
        <v>950600</v>
      </c>
      <c r="N103" s="37" t="n">
        <f aca="false">SUM(N95:N102)</f>
        <v>260400</v>
      </c>
      <c r="O103" s="38" t="n">
        <f aca="false">SUM(O95:O102)</f>
        <v>690200</v>
      </c>
      <c r="T103" s="39"/>
      <c r="U103" s="39"/>
    </row>
    <row r="104" customFormat="false" ht="12.75" hidden="false" customHeight="false" outlineLevel="0" collapsed="false">
      <c r="A104" s="31"/>
      <c r="B104" s="40" t="s">
        <v>111</v>
      </c>
      <c r="C104" s="40"/>
      <c r="D104" s="40"/>
      <c r="E104" s="34"/>
      <c r="F104" s="34"/>
      <c r="G104" s="34"/>
      <c r="H104" s="34" t="n">
        <f aca="false">I104+J104+K104+L104</f>
        <v>0</v>
      </c>
      <c r="I104" s="34" t="n">
        <v>0</v>
      </c>
      <c r="J104" s="34" t="n">
        <v>0</v>
      </c>
      <c r="K104" s="34"/>
      <c r="L104" s="34" t="n">
        <v>0</v>
      </c>
      <c r="M104" s="34"/>
      <c r="N104" s="34"/>
      <c r="O104" s="36"/>
    </row>
    <row r="105" customFormat="false" ht="12.75" hidden="false" customHeight="false" outlineLevel="0" collapsed="false">
      <c r="A105" s="31" t="n">
        <v>5901</v>
      </c>
      <c r="B105" s="32" t="s">
        <v>112</v>
      </c>
      <c r="C105" s="33" t="n">
        <f aca="false">D105</f>
        <v>185231</v>
      </c>
      <c r="D105" s="33" t="n">
        <f aca="false">E105+H105+M105</f>
        <v>185231</v>
      </c>
      <c r="E105" s="34" t="n">
        <f aca="false">F105+G105</f>
        <v>22003</v>
      </c>
      <c r="F105" s="34" t="n">
        <v>22003</v>
      </c>
      <c r="G105" s="34" t="n">
        <v>0</v>
      </c>
      <c r="H105" s="34" t="n">
        <f aca="false">I105+J105+K105+L105</f>
        <v>5628</v>
      </c>
      <c r="I105" s="34" t="n">
        <v>0</v>
      </c>
      <c r="J105" s="34" t="n">
        <v>0</v>
      </c>
      <c r="K105" s="34" t="n">
        <v>5628</v>
      </c>
      <c r="L105" s="34" t="n">
        <v>0</v>
      </c>
      <c r="M105" s="34" t="n">
        <f aca="false">N105+O105</f>
        <v>157600</v>
      </c>
      <c r="N105" s="34" t="n">
        <v>57300</v>
      </c>
      <c r="O105" s="36" t="n">
        <v>100300</v>
      </c>
    </row>
    <row r="106" customFormat="false" ht="12.75" hidden="false" customHeight="false" outlineLevel="0" collapsed="false">
      <c r="A106" s="31" t="n">
        <v>5902</v>
      </c>
      <c r="B106" s="32" t="s">
        <v>113</v>
      </c>
      <c r="C106" s="33" t="n">
        <f aca="false">D106</f>
        <v>186836</v>
      </c>
      <c r="D106" s="33" t="n">
        <f aca="false">E106+H106+M106</f>
        <v>186836</v>
      </c>
      <c r="E106" s="34" t="n">
        <f aca="false">F106+G106</f>
        <v>23618</v>
      </c>
      <c r="F106" s="34" t="n">
        <v>23618</v>
      </c>
      <c r="G106" s="34" t="n">
        <v>0</v>
      </c>
      <c r="H106" s="34" t="n">
        <f aca="false">I106+J106+K106+L106</f>
        <v>3618</v>
      </c>
      <c r="I106" s="34" t="n">
        <v>0</v>
      </c>
      <c r="J106" s="34" t="n">
        <v>0</v>
      </c>
      <c r="K106" s="34" t="n">
        <v>3618</v>
      </c>
      <c r="L106" s="34" t="n">
        <v>0</v>
      </c>
      <c r="M106" s="34" t="n">
        <f aca="false">N106+O106</f>
        <v>159600</v>
      </c>
      <c r="N106" s="34" t="n">
        <v>59900</v>
      </c>
      <c r="O106" s="36" t="n">
        <v>99700</v>
      </c>
    </row>
    <row r="107" customFormat="false" ht="12.75" hidden="false" customHeight="false" outlineLevel="0" collapsed="false">
      <c r="A107" s="31" t="n">
        <v>5903</v>
      </c>
      <c r="B107" s="32" t="s">
        <v>114</v>
      </c>
      <c r="C107" s="33" t="n">
        <f aca="false">D107</f>
        <v>265627</v>
      </c>
      <c r="D107" s="33" t="n">
        <f aca="false">E107+H107+M107</f>
        <v>265627</v>
      </c>
      <c r="E107" s="34" t="n">
        <f aca="false">F107+G107</f>
        <v>48007</v>
      </c>
      <c r="F107" s="34" t="n">
        <v>48007</v>
      </c>
      <c r="G107" s="34" t="n">
        <v>0</v>
      </c>
      <c r="H107" s="34" t="n">
        <f aca="false">I107+J107+K107+L107</f>
        <v>4020</v>
      </c>
      <c r="I107" s="34" t="n">
        <v>0</v>
      </c>
      <c r="J107" s="34" t="n">
        <v>0</v>
      </c>
      <c r="K107" s="34" t="n">
        <v>4020</v>
      </c>
      <c r="L107" s="34" t="n">
        <v>0</v>
      </c>
      <c r="M107" s="34" t="n">
        <f aca="false">N107+O107</f>
        <v>213600</v>
      </c>
      <c r="N107" s="34" t="n">
        <v>86700</v>
      </c>
      <c r="O107" s="36" t="n">
        <v>126900</v>
      </c>
    </row>
    <row r="108" customFormat="false" ht="12.75" hidden="false" customHeight="false" outlineLevel="0" collapsed="false">
      <c r="A108" s="31" t="n">
        <v>5904</v>
      </c>
      <c r="B108" s="32" t="s">
        <v>115</v>
      </c>
      <c r="C108" s="33" t="n">
        <f aca="false">D108</f>
        <v>268022</v>
      </c>
      <c r="D108" s="33" t="n">
        <f aca="false">E108+H108+M108</f>
        <v>268022</v>
      </c>
      <c r="E108" s="34" t="n">
        <f aca="false">F108+G108</f>
        <v>46007</v>
      </c>
      <c r="F108" s="34" t="n">
        <v>46007</v>
      </c>
      <c r="G108" s="34" t="n">
        <v>0</v>
      </c>
      <c r="H108" s="34" t="n">
        <f aca="false">I108+J108+K108+L108</f>
        <v>3015</v>
      </c>
      <c r="I108" s="34" t="n">
        <v>0</v>
      </c>
      <c r="J108" s="34" t="n">
        <v>0</v>
      </c>
      <c r="K108" s="34" t="n">
        <v>3015</v>
      </c>
      <c r="L108" s="34" t="n">
        <v>0</v>
      </c>
      <c r="M108" s="34" t="n">
        <f aca="false">N108+O108</f>
        <v>219000</v>
      </c>
      <c r="N108" s="34" t="n">
        <v>92700</v>
      </c>
      <c r="O108" s="36" t="n">
        <v>126300</v>
      </c>
    </row>
    <row r="109" customFormat="false" ht="12.75" hidden="false" customHeight="false" outlineLevel="0" collapsed="false">
      <c r="A109" s="31" t="n">
        <v>5905</v>
      </c>
      <c r="B109" s="32" t="s">
        <v>116</v>
      </c>
      <c r="C109" s="33" t="n">
        <f aca="false">D109</f>
        <v>892564</v>
      </c>
      <c r="D109" s="33" t="n">
        <f aca="false">E109+H109+M109</f>
        <v>892564</v>
      </c>
      <c r="E109" s="34" t="n">
        <f aca="false">F109+G109</f>
        <v>179130</v>
      </c>
      <c r="F109" s="34" t="n">
        <v>179130</v>
      </c>
      <c r="G109" s="34" t="n">
        <v>0</v>
      </c>
      <c r="H109" s="34" t="n">
        <f aca="false">I109+J109+K109+L109</f>
        <v>307434</v>
      </c>
      <c r="I109" s="34" t="n">
        <v>165264</v>
      </c>
      <c r="J109" s="34" t="n">
        <v>132924</v>
      </c>
      <c r="K109" s="34" t="n">
        <v>9246</v>
      </c>
      <c r="L109" s="34" t="n">
        <v>0</v>
      </c>
      <c r="M109" s="34" t="n">
        <f aca="false">N109+O109</f>
        <v>406000</v>
      </c>
      <c r="N109" s="34" t="n">
        <v>131700</v>
      </c>
      <c r="O109" s="36" t="n">
        <v>274300</v>
      </c>
      <c r="R109" s="39"/>
      <c r="S109" s="39"/>
    </row>
    <row r="110" customFormat="false" ht="12.75" hidden="false" customHeight="false" outlineLevel="0" collapsed="false">
      <c r="A110" s="31" t="n">
        <v>5906</v>
      </c>
      <c r="B110" s="32" t="s">
        <v>117</v>
      </c>
      <c r="C110" s="33" t="n">
        <f aca="false">D110</f>
        <v>206016</v>
      </c>
      <c r="D110" s="33" t="n">
        <f aca="false">E110+H110+M110</f>
        <v>206016</v>
      </c>
      <c r="E110" s="34" t="n">
        <f aca="false">F110+G110</f>
        <v>31005</v>
      </c>
      <c r="F110" s="34" t="n">
        <v>31005</v>
      </c>
      <c r="G110" s="34" t="n">
        <v>0</v>
      </c>
      <c r="H110" s="34" t="n">
        <f aca="false">I110+J110+K110+L110</f>
        <v>2211</v>
      </c>
      <c r="I110" s="34" t="n">
        <v>0</v>
      </c>
      <c r="J110" s="34" t="n">
        <v>0</v>
      </c>
      <c r="K110" s="34" t="n">
        <v>2211</v>
      </c>
      <c r="L110" s="34" t="n">
        <v>0</v>
      </c>
      <c r="M110" s="34" t="n">
        <f aca="false">N110+O110</f>
        <v>172800</v>
      </c>
      <c r="N110" s="34" t="n">
        <v>54600</v>
      </c>
      <c r="O110" s="36" t="n">
        <v>118200</v>
      </c>
    </row>
    <row r="111" customFormat="false" ht="12.75" hidden="false" customHeight="false" outlineLevel="0" collapsed="false">
      <c r="A111" s="31" t="n">
        <v>5907</v>
      </c>
      <c r="B111" s="32" t="s">
        <v>118</v>
      </c>
      <c r="C111" s="33" t="n">
        <f aca="false">D111</f>
        <v>134714</v>
      </c>
      <c r="D111" s="33" t="n">
        <f aca="false">E111+H111+M111</f>
        <v>134714</v>
      </c>
      <c r="E111" s="41" t="n">
        <f aca="false">F111+G111</f>
        <v>18003</v>
      </c>
      <c r="F111" s="41" t="n">
        <v>18003</v>
      </c>
      <c r="G111" s="41" t="n">
        <v>0</v>
      </c>
      <c r="H111" s="34" t="n">
        <f aca="false">I111+J111+K111+L111</f>
        <v>2211</v>
      </c>
      <c r="I111" s="34" t="n">
        <v>0</v>
      </c>
      <c r="J111" s="34" t="n">
        <v>0</v>
      </c>
      <c r="K111" s="34" t="n">
        <v>2211</v>
      </c>
      <c r="L111" s="34" t="n">
        <v>0</v>
      </c>
      <c r="M111" s="34" t="n">
        <f aca="false">N111+O111</f>
        <v>114500</v>
      </c>
      <c r="N111" s="34" t="n">
        <v>47500</v>
      </c>
      <c r="O111" s="36" t="n">
        <v>67000</v>
      </c>
    </row>
    <row r="112" customFormat="false" ht="12.75" hidden="false" customHeight="false" outlineLevel="0" collapsed="false">
      <c r="A112" s="31"/>
      <c r="B112" s="32"/>
      <c r="C112" s="37" t="n">
        <f aca="false">SUM(C105:C111)</f>
        <v>2139010</v>
      </c>
      <c r="D112" s="37" t="n">
        <f aca="false">SUM(D105:D111)</f>
        <v>2139010</v>
      </c>
      <c r="E112" s="37" t="n">
        <f aca="false">SUM(E105:E111)</f>
        <v>367773</v>
      </c>
      <c r="F112" s="37" t="n">
        <f aca="false">SUM(F105:F111)</f>
        <v>367773</v>
      </c>
      <c r="G112" s="37" t="n">
        <f aca="false">SUM(G105:G111)</f>
        <v>0</v>
      </c>
      <c r="H112" s="37" t="n">
        <f aca="false">SUM(H105:H111)</f>
        <v>328137</v>
      </c>
      <c r="I112" s="37" t="n">
        <f aca="false">SUM(I105:I111)</f>
        <v>165264</v>
      </c>
      <c r="J112" s="37" t="n">
        <f aca="false">SUM(J105:J111)</f>
        <v>132924</v>
      </c>
      <c r="K112" s="37" t="n">
        <f aca="false">SUM(K105:K111)</f>
        <v>29949</v>
      </c>
      <c r="L112" s="37" t="n">
        <f aca="false">SUM(L105:L111)</f>
        <v>0</v>
      </c>
      <c r="M112" s="37" t="n">
        <f aca="false">SUM(M105:M111)</f>
        <v>1443100</v>
      </c>
      <c r="N112" s="37" t="n">
        <f aca="false">SUM(N105:N111)</f>
        <v>530400</v>
      </c>
      <c r="O112" s="38" t="n">
        <f aca="false">SUM(O105:O111)</f>
        <v>912700</v>
      </c>
      <c r="T112" s="39"/>
      <c r="U112" s="39"/>
    </row>
    <row r="113" customFormat="false" ht="12.75" hidden="false" customHeight="false" outlineLevel="0" collapsed="false">
      <c r="A113" s="31"/>
      <c r="B113" s="40" t="s">
        <v>119</v>
      </c>
      <c r="C113" s="40"/>
      <c r="D113" s="40"/>
      <c r="E113" s="34"/>
      <c r="F113" s="34"/>
      <c r="G113" s="34"/>
      <c r="H113" s="34" t="n">
        <f aca="false">I113+J113+K113+L113</f>
        <v>0</v>
      </c>
      <c r="I113" s="34" t="n">
        <v>0</v>
      </c>
      <c r="J113" s="34" t="n">
        <v>0</v>
      </c>
      <c r="K113" s="34"/>
      <c r="L113" s="34" t="n">
        <v>0</v>
      </c>
      <c r="M113" s="34"/>
      <c r="N113" s="34"/>
      <c r="O113" s="36"/>
    </row>
    <row r="114" customFormat="false" ht="12.75" hidden="false" customHeight="false" outlineLevel="0" collapsed="false">
      <c r="A114" s="31" t="n">
        <v>6001</v>
      </c>
      <c r="B114" s="32" t="s">
        <v>120</v>
      </c>
      <c r="C114" s="33" t="n">
        <f aca="false">D114</f>
        <v>89631</v>
      </c>
      <c r="D114" s="33" t="n">
        <f aca="false">E114+H114+M114</f>
        <v>89631</v>
      </c>
      <c r="E114" s="34" t="n">
        <f aca="false">F114+G114</f>
        <v>15502</v>
      </c>
      <c r="F114" s="34" t="n">
        <v>15502</v>
      </c>
      <c r="G114" s="34" t="n">
        <v>0</v>
      </c>
      <c r="H114" s="34" t="n">
        <f aca="false">I114+J114+K114+L114</f>
        <v>5829</v>
      </c>
      <c r="I114" s="34" t="n">
        <v>0</v>
      </c>
      <c r="J114" s="34" t="n">
        <v>0</v>
      </c>
      <c r="K114" s="34" t="n">
        <v>5829</v>
      </c>
      <c r="L114" s="34" t="n">
        <v>0</v>
      </c>
      <c r="M114" s="34" t="n">
        <f aca="false">N114+O114</f>
        <v>68300</v>
      </c>
      <c r="N114" s="34" t="n">
        <v>21000</v>
      </c>
      <c r="O114" s="36" t="n">
        <v>47300</v>
      </c>
    </row>
    <row r="115" customFormat="false" ht="12.75" hidden="false" customHeight="false" outlineLevel="0" collapsed="false">
      <c r="A115" s="31" t="n">
        <v>6002</v>
      </c>
      <c r="B115" s="32" t="s">
        <v>121</v>
      </c>
      <c r="C115" s="33" t="n">
        <f aca="false">D115</f>
        <v>54644</v>
      </c>
      <c r="D115" s="33" t="n">
        <f aca="false">E115+H115+M115</f>
        <v>54644</v>
      </c>
      <c r="E115" s="34" t="n">
        <f aca="false">F115+G115</f>
        <v>3936</v>
      </c>
      <c r="F115" s="34" t="n">
        <v>3936</v>
      </c>
      <c r="G115" s="34" t="n">
        <v>0</v>
      </c>
      <c r="H115" s="34" t="n">
        <f aca="false">I115+J115+K115+L115</f>
        <v>1608</v>
      </c>
      <c r="I115" s="34" t="n">
        <v>0</v>
      </c>
      <c r="J115" s="34" t="n">
        <v>0</v>
      </c>
      <c r="K115" s="34" t="n">
        <v>1608</v>
      </c>
      <c r="L115" s="34" t="n">
        <v>0</v>
      </c>
      <c r="M115" s="34" t="n">
        <f aca="false">N115+O115</f>
        <v>49100</v>
      </c>
      <c r="N115" s="34" t="n">
        <v>14600</v>
      </c>
      <c r="O115" s="36" t="n">
        <v>34500</v>
      </c>
    </row>
    <row r="116" customFormat="false" ht="12.75" hidden="false" customHeight="false" outlineLevel="0" collapsed="false">
      <c r="A116" s="31" t="n">
        <v>6003</v>
      </c>
      <c r="B116" s="32" t="s">
        <v>122</v>
      </c>
      <c r="C116" s="33" t="n">
        <f aca="false">D116</f>
        <v>248037</v>
      </c>
      <c r="D116" s="33" t="n">
        <f aca="false">E116+H116+M116</f>
        <v>248037</v>
      </c>
      <c r="E116" s="34" t="n">
        <f aca="false">F116+G116</f>
        <v>86797</v>
      </c>
      <c r="F116" s="34" t="n">
        <v>86797</v>
      </c>
      <c r="G116" s="34" t="n">
        <v>0</v>
      </c>
      <c r="H116" s="34" t="n">
        <f aca="false">I116+J116+K116+L116</f>
        <v>8040</v>
      </c>
      <c r="I116" s="34" t="n">
        <v>0</v>
      </c>
      <c r="J116" s="34" t="n">
        <v>0</v>
      </c>
      <c r="K116" s="34" t="n">
        <v>8040</v>
      </c>
      <c r="L116" s="34" t="n">
        <v>0</v>
      </c>
      <c r="M116" s="34" t="n">
        <f aca="false">N116+O116</f>
        <v>153200</v>
      </c>
      <c r="N116" s="34" t="n">
        <v>23700</v>
      </c>
      <c r="O116" s="36" t="n">
        <v>129500</v>
      </c>
    </row>
    <row r="117" customFormat="false" ht="12.75" hidden="false" customHeight="false" outlineLevel="0" collapsed="false">
      <c r="A117" s="31" t="n">
        <v>6004</v>
      </c>
      <c r="B117" s="32" t="s">
        <v>123</v>
      </c>
      <c r="C117" s="33" t="n">
        <f aca="false">D117</f>
        <v>62152</v>
      </c>
      <c r="D117" s="33" t="n">
        <f aca="false">E117+H117+M117</f>
        <v>62152</v>
      </c>
      <c r="E117" s="34" t="n">
        <f aca="false">F117+G117</f>
        <v>9841</v>
      </c>
      <c r="F117" s="34" t="n">
        <v>9841</v>
      </c>
      <c r="G117" s="34" t="n">
        <v>0</v>
      </c>
      <c r="H117" s="34" t="n">
        <f aca="false">I117+J117+K117+L117</f>
        <v>2211</v>
      </c>
      <c r="I117" s="34" t="n">
        <v>0</v>
      </c>
      <c r="J117" s="34" t="n">
        <v>0</v>
      </c>
      <c r="K117" s="34" t="n">
        <v>2211</v>
      </c>
      <c r="L117" s="34" t="n">
        <v>0</v>
      </c>
      <c r="M117" s="34" t="n">
        <f aca="false">N117+O117</f>
        <v>50100</v>
      </c>
      <c r="N117" s="34" t="n">
        <v>12600</v>
      </c>
      <c r="O117" s="36" t="n">
        <v>37500</v>
      </c>
    </row>
    <row r="118" customFormat="false" ht="12.75" hidden="false" customHeight="false" outlineLevel="0" collapsed="false">
      <c r="A118" s="31" t="n">
        <v>6005</v>
      </c>
      <c r="B118" s="32" t="s">
        <v>124</v>
      </c>
      <c r="C118" s="33" t="n">
        <f aca="false">D118</f>
        <v>788250</v>
      </c>
      <c r="D118" s="33" t="n">
        <f aca="false">E118+H118+M118</f>
        <v>788250</v>
      </c>
      <c r="E118" s="34" t="n">
        <f aca="false">F118+G118</f>
        <v>97877</v>
      </c>
      <c r="F118" s="34" t="n">
        <v>97877</v>
      </c>
      <c r="G118" s="34" t="n">
        <v>0</v>
      </c>
      <c r="H118" s="34" t="n">
        <f aca="false">I118+J118+K118+L118</f>
        <v>426473</v>
      </c>
      <c r="I118" s="34" t="n">
        <v>260416</v>
      </c>
      <c r="J118" s="34" t="n">
        <v>152188</v>
      </c>
      <c r="K118" s="34" t="n">
        <v>13869</v>
      </c>
      <c r="L118" s="34" t="n">
        <v>0</v>
      </c>
      <c r="M118" s="34" t="n">
        <f aca="false">N118+O118</f>
        <v>263900</v>
      </c>
      <c r="N118" s="34" t="n">
        <v>66100</v>
      </c>
      <c r="O118" s="36" t="n">
        <v>197800</v>
      </c>
    </row>
    <row r="119" customFormat="false" ht="12.75" hidden="false" customHeight="false" outlineLevel="0" collapsed="false">
      <c r="A119" s="31" t="n">
        <v>6006</v>
      </c>
      <c r="B119" s="32" t="s">
        <v>125</v>
      </c>
      <c r="C119" s="33" t="n">
        <f aca="false">D119</f>
        <v>56445</v>
      </c>
      <c r="D119" s="33" t="n">
        <f aca="false">E119+H119+M119</f>
        <v>56445</v>
      </c>
      <c r="E119" s="34" t="n">
        <f aca="false">F119+G119</f>
        <v>3936</v>
      </c>
      <c r="F119" s="34" t="n">
        <v>3936</v>
      </c>
      <c r="G119" s="34" t="n">
        <v>0</v>
      </c>
      <c r="H119" s="34" t="n">
        <f aca="false">I119+J119+K119+L119</f>
        <v>1809</v>
      </c>
      <c r="I119" s="34" t="n">
        <v>0</v>
      </c>
      <c r="J119" s="34" t="n">
        <v>0</v>
      </c>
      <c r="K119" s="34" t="n">
        <v>1809</v>
      </c>
      <c r="L119" s="34" t="n">
        <v>0</v>
      </c>
      <c r="M119" s="34" t="n">
        <f aca="false">N119+O119</f>
        <v>50700</v>
      </c>
      <c r="N119" s="34" t="n">
        <v>17400</v>
      </c>
      <c r="O119" s="36" t="n">
        <v>33300</v>
      </c>
    </row>
    <row r="120" customFormat="false" ht="12.75" hidden="false" customHeight="false" outlineLevel="0" collapsed="false">
      <c r="A120" s="31" t="n">
        <v>6007</v>
      </c>
      <c r="B120" s="32" t="s">
        <v>126</v>
      </c>
      <c r="C120" s="33" t="n">
        <f aca="false">D120</f>
        <v>53109</v>
      </c>
      <c r="D120" s="33" t="n">
        <f aca="false">E120+H120+M120</f>
        <v>53109</v>
      </c>
      <c r="E120" s="34" t="n">
        <f aca="false">F120+G120</f>
        <v>8001</v>
      </c>
      <c r="F120" s="34" t="n">
        <v>8001</v>
      </c>
      <c r="G120" s="34" t="n">
        <v>0</v>
      </c>
      <c r="H120" s="34" t="n">
        <f aca="false">I120+J120+K120+L120</f>
        <v>1608</v>
      </c>
      <c r="I120" s="34" t="n">
        <v>0</v>
      </c>
      <c r="J120" s="34" t="n">
        <v>0</v>
      </c>
      <c r="K120" s="34" t="n">
        <v>1608</v>
      </c>
      <c r="L120" s="34" t="n">
        <v>0</v>
      </c>
      <c r="M120" s="34" t="n">
        <f aca="false">N120+O120</f>
        <v>43500</v>
      </c>
      <c r="N120" s="34" t="n">
        <v>7800</v>
      </c>
      <c r="O120" s="36" t="n">
        <v>35700</v>
      </c>
    </row>
    <row r="121" customFormat="false" ht="12.75" hidden="false" customHeight="false" outlineLevel="0" collapsed="false">
      <c r="A121" s="31" t="n">
        <v>6008</v>
      </c>
      <c r="B121" s="32" t="s">
        <v>127</v>
      </c>
      <c r="C121" s="33" t="n">
        <f aca="false">D121</f>
        <v>71309</v>
      </c>
      <c r="D121" s="33" t="n">
        <f aca="false">E121+H121+M121</f>
        <v>71309</v>
      </c>
      <c r="E121" s="34" t="n">
        <f aca="false">F121+G121</f>
        <v>15502</v>
      </c>
      <c r="F121" s="34" t="n">
        <v>15502</v>
      </c>
      <c r="G121" s="34" t="n">
        <v>0</v>
      </c>
      <c r="H121" s="34" t="n">
        <f aca="false">I121+J121+K121+L121</f>
        <v>1407</v>
      </c>
      <c r="I121" s="34" t="n">
        <v>0</v>
      </c>
      <c r="J121" s="34" t="n">
        <v>0</v>
      </c>
      <c r="K121" s="34" t="n">
        <v>1407</v>
      </c>
      <c r="L121" s="34" t="n">
        <v>0</v>
      </c>
      <c r="M121" s="34" t="n">
        <f aca="false">N121+O121</f>
        <v>54400</v>
      </c>
      <c r="N121" s="34" t="n">
        <v>8000</v>
      </c>
      <c r="O121" s="36" t="n">
        <v>46400</v>
      </c>
      <c r="R121" s="39"/>
      <c r="S121" s="39"/>
    </row>
    <row r="122" customFormat="false" ht="12.75" hidden="false" customHeight="false" outlineLevel="0" collapsed="false">
      <c r="A122" s="31" t="n">
        <v>6009</v>
      </c>
      <c r="B122" s="32" t="s">
        <v>128</v>
      </c>
      <c r="C122" s="33" t="n">
        <f aca="false">D122</f>
        <v>50806</v>
      </c>
      <c r="D122" s="33" t="n">
        <f aca="false">E122+H122+M122</f>
        <v>50806</v>
      </c>
      <c r="E122" s="34" t="n">
        <f aca="false">F122+G122</f>
        <v>0</v>
      </c>
      <c r="F122" s="34"/>
      <c r="G122" s="34"/>
      <c r="H122" s="34" t="n">
        <f aca="false">I122+J122+K122+L122</f>
        <v>1206</v>
      </c>
      <c r="I122" s="34" t="n">
        <v>0</v>
      </c>
      <c r="J122" s="34" t="n">
        <v>0</v>
      </c>
      <c r="K122" s="34" t="n">
        <v>1206</v>
      </c>
      <c r="L122" s="34" t="n">
        <v>0</v>
      </c>
      <c r="M122" s="34" t="n">
        <f aca="false">N122+O122</f>
        <v>49600</v>
      </c>
      <c r="N122" s="34" t="n">
        <v>16200</v>
      </c>
      <c r="O122" s="36" t="n">
        <v>33400</v>
      </c>
    </row>
    <row r="123" customFormat="false" ht="12.75" hidden="false" customHeight="false" outlineLevel="0" collapsed="false">
      <c r="A123" s="31"/>
      <c r="B123" s="32"/>
      <c r="C123" s="37" t="n">
        <f aca="false">SUM(C114:C122)</f>
        <v>1474383</v>
      </c>
      <c r="D123" s="37" t="n">
        <f aca="false">SUM(D114:D122)</f>
        <v>1474383</v>
      </c>
      <c r="E123" s="37" t="n">
        <f aca="false">SUM(E114:E122)</f>
        <v>241392</v>
      </c>
      <c r="F123" s="37" t="n">
        <f aca="false">SUM(F114:F122)</f>
        <v>241392</v>
      </c>
      <c r="G123" s="37" t="n">
        <f aca="false">SUM(G114:G122)</f>
        <v>0</v>
      </c>
      <c r="H123" s="37" t="n">
        <f aca="false">SUM(H114:H122)</f>
        <v>450191</v>
      </c>
      <c r="I123" s="37" t="n">
        <f aca="false">SUM(I114:I122)</f>
        <v>260416</v>
      </c>
      <c r="J123" s="37" t="n">
        <f aca="false">SUM(J114:J122)</f>
        <v>152188</v>
      </c>
      <c r="K123" s="37" t="n">
        <f aca="false">SUM(K114:K122)</f>
        <v>37587</v>
      </c>
      <c r="L123" s="37" t="n">
        <f aca="false">SUM(L114:L122)</f>
        <v>0</v>
      </c>
      <c r="M123" s="37" t="n">
        <f aca="false">SUM(M114:M122)</f>
        <v>782800</v>
      </c>
      <c r="N123" s="37" t="n">
        <f aca="false">SUM(N114:N122)</f>
        <v>187400</v>
      </c>
      <c r="O123" s="38" t="n">
        <f aca="false">SUM(O114:O122)</f>
        <v>595400</v>
      </c>
      <c r="T123" s="39"/>
      <c r="U123" s="39"/>
    </row>
    <row r="124" customFormat="false" ht="12.75" hidden="false" customHeight="false" outlineLevel="0" collapsed="false">
      <c r="A124" s="31"/>
      <c r="B124" s="40" t="s">
        <v>129</v>
      </c>
      <c r="C124" s="40"/>
      <c r="D124" s="40"/>
      <c r="E124" s="34"/>
      <c r="F124" s="34"/>
      <c r="G124" s="34"/>
      <c r="H124" s="34" t="n">
        <f aca="false">I124+J124+K124+L124</f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/>
      <c r="N124" s="34"/>
      <c r="O124" s="36"/>
    </row>
    <row r="125" customFormat="false" ht="12.75" hidden="false" customHeight="false" outlineLevel="0" collapsed="false">
      <c r="A125" s="31" t="n">
        <v>6101</v>
      </c>
      <c r="B125" s="32" t="s">
        <v>130</v>
      </c>
      <c r="C125" s="33" t="n">
        <f aca="false">D125</f>
        <v>53087</v>
      </c>
      <c r="D125" s="33" t="n">
        <f aca="false">E125+H125+M125</f>
        <v>53087</v>
      </c>
      <c r="E125" s="34" t="n">
        <f aca="false">F125+G125</f>
        <v>7873</v>
      </c>
      <c r="F125" s="34" t="n">
        <v>7873</v>
      </c>
      <c r="G125" s="34" t="n">
        <v>0</v>
      </c>
      <c r="H125" s="34" t="n">
        <f aca="false">I125+J125+K125+L125</f>
        <v>2814</v>
      </c>
      <c r="I125" s="34" t="n">
        <v>0</v>
      </c>
      <c r="J125" s="34" t="n">
        <v>0</v>
      </c>
      <c r="K125" s="34" t="n">
        <v>2814</v>
      </c>
      <c r="L125" s="34" t="n">
        <v>0</v>
      </c>
      <c r="M125" s="34" t="n">
        <f aca="false">N125+O125</f>
        <v>42400</v>
      </c>
      <c r="N125" s="34" t="n">
        <v>6600</v>
      </c>
      <c r="O125" s="36" t="n">
        <v>35800</v>
      </c>
    </row>
    <row r="126" customFormat="false" ht="12.75" hidden="false" customHeight="false" outlineLevel="0" collapsed="false">
      <c r="A126" s="31" t="n">
        <v>6102</v>
      </c>
      <c r="B126" s="42" t="s">
        <v>131</v>
      </c>
      <c r="C126" s="33" t="n">
        <f aca="false">D126</f>
        <v>63040</v>
      </c>
      <c r="D126" s="33" t="n">
        <f aca="false">E126+H126+M126</f>
        <v>63040</v>
      </c>
      <c r="E126" s="34" t="n">
        <f aca="false">F126+G126</f>
        <v>11627</v>
      </c>
      <c r="F126" s="34" t="n">
        <v>11627</v>
      </c>
      <c r="G126" s="34" t="n">
        <v>0</v>
      </c>
      <c r="H126" s="34" t="n">
        <f aca="false">I126+J126+K126+L126</f>
        <v>2613</v>
      </c>
      <c r="I126" s="34" t="n">
        <v>0</v>
      </c>
      <c r="J126" s="34" t="n">
        <v>0</v>
      </c>
      <c r="K126" s="34" t="n">
        <v>2613</v>
      </c>
      <c r="L126" s="34" t="n">
        <v>0</v>
      </c>
      <c r="M126" s="34" t="n">
        <f aca="false">N126+O126</f>
        <v>48800</v>
      </c>
      <c r="N126" s="34" t="n">
        <v>7000</v>
      </c>
      <c r="O126" s="36" t="n">
        <v>41800</v>
      </c>
    </row>
    <row r="127" customFormat="false" ht="12.75" hidden="false" customHeight="false" outlineLevel="0" collapsed="false">
      <c r="A127" s="31" t="n">
        <v>6103</v>
      </c>
      <c r="B127" s="42" t="s">
        <v>132</v>
      </c>
      <c r="C127" s="33" t="n">
        <f aca="false">D127</f>
        <v>548758</v>
      </c>
      <c r="D127" s="33" t="n">
        <f aca="false">E127+H127+M127</f>
        <v>548758</v>
      </c>
      <c r="E127" s="34" t="n">
        <f aca="false">F127+G127</f>
        <v>61755</v>
      </c>
      <c r="F127" s="34" t="n">
        <v>61755</v>
      </c>
      <c r="G127" s="34" t="n">
        <v>0</v>
      </c>
      <c r="H127" s="34" t="n">
        <f aca="false">I127+J127+K127+L127</f>
        <v>310103</v>
      </c>
      <c r="I127" s="34" t="n">
        <v>160256</v>
      </c>
      <c r="J127" s="34" t="n">
        <v>134370</v>
      </c>
      <c r="K127" s="34" t="n">
        <v>15477</v>
      </c>
      <c r="L127" s="34" t="n">
        <v>0</v>
      </c>
      <c r="M127" s="34" t="n">
        <f aca="false">N127+O127</f>
        <v>176900</v>
      </c>
      <c r="N127" s="34" t="n">
        <v>44200</v>
      </c>
      <c r="O127" s="36" t="n">
        <v>132700</v>
      </c>
    </row>
    <row r="128" customFormat="false" ht="12.75" hidden="false" customHeight="false" outlineLevel="0" collapsed="false">
      <c r="A128" s="31" t="n">
        <v>6104</v>
      </c>
      <c r="B128" s="42" t="s">
        <v>133</v>
      </c>
      <c r="C128" s="33" t="n">
        <f aca="false">D128</f>
        <v>142230</v>
      </c>
      <c r="D128" s="33" t="n">
        <f aca="false">E128+H128+M128</f>
        <v>142230</v>
      </c>
      <c r="E128" s="34" t="n">
        <f aca="false">F128+G128</f>
        <v>46507</v>
      </c>
      <c r="F128" s="34" t="n">
        <v>46507</v>
      </c>
      <c r="G128" s="34" t="n">
        <v>0</v>
      </c>
      <c r="H128" s="34" t="n">
        <f aca="false">I128+J128+K128+L128</f>
        <v>4623</v>
      </c>
      <c r="I128" s="34" t="n">
        <v>0</v>
      </c>
      <c r="J128" s="34" t="n">
        <v>0</v>
      </c>
      <c r="K128" s="34" t="n">
        <v>4623</v>
      </c>
      <c r="L128" s="34" t="n">
        <v>0</v>
      </c>
      <c r="M128" s="34" t="n">
        <f aca="false">N128+O128</f>
        <v>91100</v>
      </c>
      <c r="N128" s="34" t="n">
        <v>18600</v>
      </c>
      <c r="O128" s="36" t="n">
        <v>72500</v>
      </c>
    </row>
    <row r="129" customFormat="false" ht="12.75" hidden="false" customHeight="false" outlineLevel="0" collapsed="false">
      <c r="A129" s="31" t="n">
        <v>6105</v>
      </c>
      <c r="B129" s="42" t="s">
        <v>134</v>
      </c>
      <c r="C129" s="33" t="n">
        <f aca="false">D129</f>
        <v>164353</v>
      </c>
      <c r="D129" s="33" t="n">
        <f aca="false">E129+H129+M129</f>
        <v>164353</v>
      </c>
      <c r="E129" s="34" t="n">
        <f aca="false">F129+G129</f>
        <v>61014</v>
      </c>
      <c r="F129" s="34" t="n">
        <v>61014</v>
      </c>
      <c r="G129" s="34" t="n">
        <v>0</v>
      </c>
      <c r="H129" s="34" t="n">
        <f aca="false">I129+J129+K129+L129</f>
        <v>7839</v>
      </c>
      <c r="I129" s="34" t="n">
        <v>0</v>
      </c>
      <c r="J129" s="34" t="n">
        <v>0</v>
      </c>
      <c r="K129" s="34" t="n">
        <v>7839</v>
      </c>
      <c r="L129" s="34" t="n">
        <v>0</v>
      </c>
      <c r="M129" s="34" t="n">
        <f aca="false">N129+O129</f>
        <v>95500</v>
      </c>
      <c r="N129" s="34" t="n">
        <v>19900</v>
      </c>
      <c r="O129" s="36" t="n">
        <v>75600</v>
      </c>
    </row>
    <row r="130" customFormat="false" ht="12.75" hidden="false" customHeight="false" outlineLevel="0" collapsed="false">
      <c r="A130" s="31" t="n">
        <v>6106</v>
      </c>
      <c r="B130" s="42" t="s">
        <v>135</v>
      </c>
      <c r="C130" s="33" t="n">
        <f aca="false">D130</f>
        <v>293065</v>
      </c>
      <c r="D130" s="33" t="n">
        <f aca="false">E130+H130+M130</f>
        <v>293065</v>
      </c>
      <c r="E130" s="34" t="n">
        <f aca="false">F130+G130</f>
        <v>72481</v>
      </c>
      <c r="F130" s="34" t="n">
        <v>72481</v>
      </c>
      <c r="G130" s="34" t="n">
        <v>0</v>
      </c>
      <c r="H130" s="34" t="n">
        <f aca="false">I130+J130+K130+L130</f>
        <v>94784</v>
      </c>
      <c r="I130" s="34" t="n">
        <v>85136</v>
      </c>
      <c r="J130" s="34" t="n">
        <v>0</v>
      </c>
      <c r="K130" s="34" t="n">
        <v>9648</v>
      </c>
      <c r="L130" s="34" t="n">
        <v>0</v>
      </c>
      <c r="M130" s="34" t="n">
        <f aca="false">N130+O130</f>
        <v>125800</v>
      </c>
      <c r="N130" s="34" t="n">
        <v>30200</v>
      </c>
      <c r="O130" s="36" t="n">
        <v>95600</v>
      </c>
    </row>
    <row r="131" customFormat="false" ht="12.75" hidden="false" customHeight="false" outlineLevel="0" collapsed="false">
      <c r="A131" s="31" t="n">
        <v>6107</v>
      </c>
      <c r="B131" s="42" t="s">
        <v>136</v>
      </c>
      <c r="C131" s="33" t="n">
        <f aca="false">D131</f>
        <v>81597</v>
      </c>
      <c r="D131" s="33" t="n">
        <f aca="false">E131+H131+M131</f>
        <v>81597</v>
      </c>
      <c r="E131" s="34" t="n">
        <f aca="false">F131+G131</f>
        <v>19682</v>
      </c>
      <c r="F131" s="34" t="n">
        <v>19682</v>
      </c>
      <c r="G131" s="34" t="n">
        <v>0</v>
      </c>
      <c r="H131" s="34" t="n">
        <f aca="false">I131+J131+K131+L131</f>
        <v>3015</v>
      </c>
      <c r="I131" s="34" t="n">
        <v>0</v>
      </c>
      <c r="J131" s="34" t="n">
        <v>0</v>
      </c>
      <c r="K131" s="34" t="n">
        <v>3015</v>
      </c>
      <c r="L131" s="34" t="n">
        <v>0</v>
      </c>
      <c r="M131" s="34" t="n">
        <f aca="false">N131+O131</f>
        <v>58900</v>
      </c>
      <c r="N131" s="34" t="n">
        <v>15100</v>
      </c>
      <c r="O131" s="36" t="n">
        <v>43800</v>
      </c>
    </row>
    <row r="132" customFormat="false" ht="12.75" hidden="false" customHeight="false" outlineLevel="0" collapsed="false">
      <c r="A132" s="31" t="n">
        <v>6108</v>
      </c>
      <c r="B132" s="42" t="s">
        <v>137</v>
      </c>
      <c r="C132" s="33" t="n">
        <f aca="false">D132</f>
        <v>78029</v>
      </c>
      <c r="D132" s="33" t="n">
        <f aca="false">E132+H132+M132</f>
        <v>78029</v>
      </c>
      <c r="E132" s="34" t="n">
        <f aca="false">F132+G132</f>
        <v>17714</v>
      </c>
      <c r="F132" s="34" t="n">
        <v>17714</v>
      </c>
      <c r="G132" s="34" t="n">
        <v>0</v>
      </c>
      <c r="H132" s="34" t="n">
        <f aca="false">I132+J132+K132+L132</f>
        <v>3015</v>
      </c>
      <c r="I132" s="34" t="n">
        <v>0</v>
      </c>
      <c r="J132" s="34" t="n">
        <v>0</v>
      </c>
      <c r="K132" s="34" t="n">
        <v>3015</v>
      </c>
      <c r="L132" s="34" t="n">
        <v>0</v>
      </c>
      <c r="M132" s="34" t="n">
        <f aca="false">N132+O132</f>
        <v>57300</v>
      </c>
      <c r="N132" s="34" t="n">
        <v>13300</v>
      </c>
      <c r="O132" s="36" t="n">
        <v>44000</v>
      </c>
      <c r="R132" s="39"/>
      <c r="S132" s="39"/>
    </row>
    <row r="133" customFormat="false" ht="12.75" hidden="false" customHeight="false" outlineLevel="0" collapsed="false">
      <c r="A133" s="31"/>
      <c r="B133" s="42"/>
      <c r="C133" s="37" t="n">
        <f aca="false">SUM(C125:C132)</f>
        <v>1424159</v>
      </c>
      <c r="D133" s="37" t="n">
        <f aca="false">SUM(D125:D132)</f>
        <v>1424159</v>
      </c>
      <c r="E133" s="37" t="n">
        <f aca="false">SUM(E125:E132)</f>
        <v>298653</v>
      </c>
      <c r="F133" s="37" t="n">
        <f aca="false">SUM(F125:F132)</f>
        <v>298653</v>
      </c>
      <c r="G133" s="37" t="n">
        <f aca="false">SUM(G125:G132)</f>
        <v>0</v>
      </c>
      <c r="H133" s="37" t="n">
        <f aca="false">SUM(H125:H132)</f>
        <v>428806</v>
      </c>
      <c r="I133" s="37" t="n">
        <f aca="false">SUM(I125:I132)</f>
        <v>245392</v>
      </c>
      <c r="J133" s="37" t="n">
        <f aca="false">SUM(J125:J132)</f>
        <v>134370</v>
      </c>
      <c r="K133" s="37" t="n">
        <f aca="false">SUM(K125:K132)</f>
        <v>49044</v>
      </c>
      <c r="L133" s="37" t="n">
        <f aca="false">SUM(L125:L132)</f>
        <v>0</v>
      </c>
      <c r="M133" s="37" t="n">
        <f aca="false">SUM(M125:M132)</f>
        <v>696700</v>
      </c>
      <c r="N133" s="37" t="n">
        <f aca="false">SUM(N125:N132)</f>
        <v>154900</v>
      </c>
      <c r="O133" s="38" t="n">
        <f aca="false">SUM(O125:O132)</f>
        <v>541800</v>
      </c>
      <c r="T133" s="39"/>
      <c r="U133" s="39"/>
    </row>
    <row r="134" customFormat="false" ht="12.75" hidden="false" customHeight="false" outlineLevel="0" collapsed="false">
      <c r="A134" s="31"/>
      <c r="B134" s="43" t="s">
        <v>138</v>
      </c>
      <c r="C134" s="43"/>
      <c r="D134" s="43"/>
      <c r="E134" s="34"/>
      <c r="F134" s="34"/>
      <c r="G134" s="34"/>
      <c r="H134" s="34" t="n">
        <f aca="false">I134+J134+K134+L134</f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/>
      <c r="N134" s="34"/>
      <c r="O134" s="36"/>
    </row>
    <row r="135" customFormat="false" ht="12.75" hidden="false" customHeight="false" outlineLevel="0" collapsed="false">
      <c r="A135" s="31" t="n">
        <v>6201</v>
      </c>
      <c r="B135" s="42" t="s">
        <v>139</v>
      </c>
      <c r="C135" s="33" t="n">
        <f aca="false">D135</f>
        <v>125945</v>
      </c>
      <c r="D135" s="33" t="n">
        <f aca="false">E135+H135+M135</f>
        <v>125945</v>
      </c>
      <c r="E135" s="34" t="n">
        <f aca="false">F135+G135</f>
        <v>32426</v>
      </c>
      <c r="F135" s="34" t="n">
        <v>32426</v>
      </c>
      <c r="G135" s="34" t="n">
        <v>0</v>
      </c>
      <c r="H135" s="34" t="n">
        <f aca="false">I135+J135+K135+L135</f>
        <v>3819</v>
      </c>
      <c r="I135" s="34" t="n">
        <v>0</v>
      </c>
      <c r="J135" s="34" t="n">
        <v>0</v>
      </c>
      <c r="K135" s="34" t="n">
        <v>3819</v>
      </c>
      <c r="L135" s="34" t="n">
        <v>0</v>
      </c>
      <c r="M135" s="34" t="n">
        <f aca="false">N135+O135</f>
        <v>89700</v>
      </c>
      <c r="N135" s="34" t="n">
        <v>18200</v>
      </c>
      <c r="O135" s="36" t="n">
        <v>71500</v>
      </c>
    </row>
    <row r="136" customFormat="false" ht="12.75" hidden="false" customHeight="false" outlineLevel="0" collapsed="false">
      <c r="A136" s="31" t="n">
        <v>6202</v>
      </c>
      <c r="B136" s="32" t="s">
        <v>140</v>
      </c>
      <c r="C136" s="33" t="n">
        <f aca="false">D136</f>
        <v>98727</v>
      </c>
      <c r="D136" s="33" t="n">
        <f aca="false">E136+H136+M136</f>
        <v>98727</v>
      </c>
      <c r="E136" s="34" t="n">
        <f aca="false">F136+G136</f>
        <v>26004</v>
      </c>
      <c r="F136" s="34" t="n">
        <v>26004</v>
      </c>
      <c r="G136" s="34" t="n">
        <v>0</v>
      </c>
      <c r="H136" s="34" t="n">
        <f aca="false">I136+J136+K136+L136</f>
        <v>4623</v>
      </c>
      <c r="I136" s="34" t="n">
        <v>0</v>
      </c>
      <c r="J136" s="34" t="n">
        <v>0</v>
      </c>
      <c r="K136" s="34" t="n">
        <v>4623</v>
      </c>
      <c r="L136" s="34" t="n">
        <v>0</v>
      </c>
      <c r="M136" s="34" t="n">
        <f aca="false">N136+O136</f>
        <v>68100</v>
      </c>
      <c r="N136" s="34" t="n">
        <v>19100</v>
      </c>
      <c r="O136" s="36" t="n">
        <v>49000</v>
      </c>
    </row>
    <row r="137" customFormat="false" ht="12.75" hidden="false" customHeight="false" outlineLevel="0" collapsed="false">
      <c r="A137" s="31" t="n">
        <v>6203</v>
      </c>
      <c r="B137" s="32" t="s">
        <v>141</v>
      </c>
      <c r="C137" s="33" t="n">
        <f aca="false">D137</f>
        <v>71316</v>
      </c>
      <c r="D137" s="33" t="n">
        <f aca="false">E137+H137+M137</f>
        <v>71316</v>
      </c>
      <c r="E137" s="34" t="n">
        <f aca="false">F137+G137</f>
        <v>16003</v>
      </c>
      <c r="F137" s="34" t="n">
        <v>16003</v>
      </c>
      <c r="G137" s="34" t="n">
        <v>0</v>
      </c>
      <c r="H137" s="34" t="n">
        <f aca="false">I137+J137+K137+L137</f>
        <v>2613</v>
      </c>
      <c r="I137" s="34" t="n">
        <v>0</v>
      </c>
      <c r="J137" s="34" t="n">
        <v>0</v>
      </c>
      <c r="K137" s="34" t="n">
        <v>2613</v>
      </c>
      <c r="L137" s="34" t="n">
        <v>0</v>
      </c>
      <c r="M137" s="34" t="n">
        <f aca="false">N137+O137</f>
        <v>52700</v>
      </c>
      <c r="N137" s="34" t="n">
        <v>13300</v>
      </c>
      <c r="O137" s="36" t="n">
        <v>39400</v>
      </c>
    </row>
    <row r="138" customFormat="false" ht="12.75" hidden="false" customHeight="false" outlineLevel="0" collapsed="false">
      <c r="A138" s="31" t="n">
        <v>6204</v>
      </c>
      <c r="B138" s="32" t="s">
        <v>142</v>
      </c>
      <c r="C138" s="33" t="n">
        <f aca="false">D138</f>
        <v>94719</v>
      </c>
      <c r="D138" s="33" t="n">
        <f aca="false">E138+H138+M138</f>
        <v>94719</v>
      </c>
      <c r="E138" s="34" t="n">
        <f aca="false">F138+G138</f>
        <v>26004</v>
      </c>
      <c r="F138" s="34" t="n">
        <v>26004</v>
      </c>
      <c r="G138" s="34" t="n">
        <v>0</v>
      </c>
      <c r="H138" s="34" t="n">
        <f aca="false">I138+J138+K138+L138</f>
        <v>3015</v>
      </c>
      <c r="I138" s="34" t="n">
        <v>0</v>
      </c>
      <c r="J138" s="34" t="n">
        <v>0</v>
      </c>
      <c r="K138" s="34" t="n">
        <v>3015</v>
      </c>
      <c r="L138" s="34" t="n">
        <v>0</v>
      </c>
      <c r="M138" s="34" t="n">
        <f aca="false">N138+O138</f>
        <v>65700</v>
      </c>
      <c r="N138" s="34" t="n">
        <v>16200</v>
      </c>
      <c r="O138" s="36" t="n">
        <v>49500</v>
      </c>
    </row>
    <row r="139" customFormat="false" ht="12.75" hidden="false" customHeight="false" outlineLevel="0" collapsed="false">
      <c r="A139" s="31" t="n">
        <v>6205</v>
      </c>
      <c r="B139" s="32" t="s">
        <v>143</v>
      </c>
      <c r="C139" s="33" t="n">
        <f aca="false">D139</f>
        <v>74477</v>
      </c>
      <c r="D139" s="33" t="n">
        <f aca="false">E139+H139+M139</f>
        <v>74477</v>
      </c>
      <c r="E139" s="34" t="n">
        <f aca="false">F139+G139</f>
        <v>13565</v>
      </c>
      <c r="F139" s="34" t="n">
        <v>13565</v>
      </c>
      <c r="G139" s="34" t="n">
        <v>0</v>
      </c>
      <c r="H139" s="34" t="n">
        <f aca="false">I139+J139+K139+L139</f>
        <v>2412</v>
      </c>
      <c r="I139" s="34" t="n">
        <v>0</v>
      </c>
      <c r="J139" s="34" t="n">
        <v>0</v>
      </c>
      <c r="K139" s="34" t="n">
        <v>2412</v>
      </c>
      <c r="L139" s="34" t="n">
        <v>0</v>
      </c>
      <c r="M139" s="34" t="n">
        <f aca="false">N139+O139</f>
        <v>58500</v>
      </c>
      <c r="N139" s="34" t="n">
        <v>11100</v>
      </c>
      <c r="O139" s="36" t="n">
        <v>47400</v>
      </c>
    </row>
    <row r="140" customFormat="false" ht="12.75" hidden="false" customHeight="false" outlineLevel="0" collapsed="false">
      <c r="A140" s="31" t="n">
        <v>6206</v>
      </c>
      <c r="B140" s="32" t="s">
        <v>144</v>
      </c>
      <c r="C140" s="33" t="n">
        <f aca="false">D140</f>
        <v>54912</v>
      </c>
      <c r="D140" s="33" t="n">
        <f aca="false">E140+H140+M140</f>
        <v>54912</v>
      </c>
      <c r="E140" s="34" t="n">
        <f aca="false">F140+G140</f>
        <v>2000</v>
      </c>
      <c r="F140" s="34" t="n">
        <v>2000</v>
      </c>
      <c r="G140" s="34" t="n">
        <v>0</v>
      </c>
      <c r="H140" s="34" t="n">
        <f aca="false">I140+J140+K140+L140</f>
        <v>2412</v>
      </c>
      <c r="I140" s="34" t="n">
        <v>0</v>
      </c>
      <c r="J140" s="34" t="n">
        <v>0</v>
      </c>
      <c r="K140" s="34" t="n">
        <v>2412</v>
      </c>
      <c r="L140" s="34" t="n">
        <v>0</v>
      </c>
      <c r="M140" s="34" t="n">
        <f aca="false">N140+O140</f>
        <v>50500</v>
      </c>
      <c r="N140" s="34" t="n">
        <v>17000</v>
      </c>
      <c r="O140" s="36" t="n">
        <v>33500</v>
      </c>
    </row>
    <row r="141" customFormat="false" ht="12.75" hidden="false" customHeight="false" outlineLevel="0" collapsed="false">
      <c r="A141" s="31" t="n">
        <v>6207</v>
      </c>
      <c r="B141" s="32" t="s">
        <v>145</v>
      </c>
      <c r="C141" s="33" t="n">
        <f aca="false">D141</f>
        <v>154595</v>
      </c>
      <c r="D141" s="33" t="n">
        <f aca="false">E141+H141+M141</f>
        <v>154595</v>
      </c>
      <c r="E141" s="34" t="n">
        <f aca="false">F141+G141</f>
        <v>41963</v>
      </c>
      <c r="F141" s="34" t="n">
        <v>41963</v>
      </c>
      <c r="G141" s="34" t="n">
        <v>0</v>
      </c>
      <c r="H141" s="34" t="n">
        <f aca="false">I141+J141+K141+L141</f>
        <v>6432</v>
      </c>
      <c r="I141" s="34" t="n">
        <v>0</v>
      </c>
      <c r="J141" s="34" t="n">
        <v>0</v>
      </c>
      <c r="K141" s="34" t="n">
        <v>6432</v>
      </c>
      <c r="L141" s="34" t="n">
        <v>0</v>
      </c>
      <c r="M141" s="34" t="n">
        <f aca="false">N141+O141</f>
        <v>106200</v>
      </c>
      <c r="N141" s="34" t="n">
        <v>15400</v>
      </c>
      <c r="O141" s="36" t="n">
        <v>90800</v>
      </c>
    </row>
    <row r="142" customFormat="false" ht="12.75" hidden="false" customHeight="false" outlineLevel="0" collapsed="false">
      <c r="A142" s="31" t="n">
        <v>6208</v>
      </c>
      <c r="B142" s="32" t="s">
        <v>146</v>
      </c>
      <c r="C142" s="33" t="n">
        <f aca="false">D142</f>
        <v>56412</v>
      </c>
      <c r="D142" s="33" t="n">
        <f aca="false">E142+H142+M142</f>
        <v>56412</v>
      </c>
      <c r="E142" s="34" t="n">
        <f aca="false">F142+G142</f>
        <v>8001</v>
      </c>
      <c r="F142" s="34" t="n">
        <v>8001</v>
      </c>
      <c r="G142" s="34" t="n">
        <v>0</v>
      </c>
      <c r="H142" s="34" t="n">
        <f aca="false">I142+J142+K142+L142</f>
        <v>2211</v>
      </c>
      <c r="I142" s="34" t="n">
        <v>0</v>
      </c>
      <c r="J142" s="34" t="n">
        <v>0</v>
      </c>
      <c r="K142" s="34" t="n">
        <v>2211</v>
      </c>
      <c r="L142" s="34" t="n">
        <v>0</v>
      </c>
      <c r="M142" s="34" t="n">
        <f aca="false">N142+O142</f>
        <v>46200</v>
      </c>
      <c r="N142" s="34" t="n">
        <v>8600</v>
      </c>
      <c r="O142" s="36" t="n">
        <v>37600</v>
      </c>
    </row>
    <row r="143" customFormat="false" ht="12.75" hidden="false" customHeight="false" outlineLevel="0" collapsed="false">
      <c r="A143" s="31" t="n">
        <v>6209</v>
      </c>
      <c r="B143" s="32" t="s">
        <v>147</v>
      </c>
      <c r="C143" s="33" t="n">
        <f aca="false">D143</f>
        <v>541750</v>
      </c>
      <c r="D143" s="33" t="n">
        <f aca="false">E143+H143+M143</f>
        <v>541750</v>
      </c>
      <c r="E143" s="34" t="n">
        <f aca="false">F143+G143</f>
        <v>103237</v>
      </c>
      <c r="F143" s="34" t="n">
        <v>103237</v>
      </c>
      <c r="G143" s="34" t="n">
        <v>0</v>
      </c>
      <c r="H143" s="34" t="n">
        <f aca="false">I143+J143+K143+L143</f>
        <v>261813</v>
      </c>
      <c r="I143" s="34" t="n">
        <v>90144</v>
      </c>
      <c r="J143" s="34" t="n">
        <v>161820</v>
      </c>
      <c r="K143" s="34" t="n">
        <v>9849</v>
      </c>
      <c r="L143" s="34" t="n">
        <v>0</v>
      </c>
      <c r="M143" s="34" t="n">
        <f aca="false">N143+O143</f>
        <v>176700</v>
      </c>
      <c r="N143" s="34" t="n">
        <v>31500</v>
      </c>
      <c r="O143" s="36" t="n">
        <v>145200</v>
      </c>
    </row>
    <row r="144" customFormat="false" ht="12.75" hidden="false" customHeight="false" outlineLevel="0" collapsed="false">
      <c r="A144" s="31" t="n">
        <v>6210</v>
      </c>
      <c r="B144" s="32" t="s">
        <v>148</v>
      </c>
      <c r="C144" s="33" t="n">
        <f aca="false">D144</f>
        <v>104084</v>
      </c>
      <c r="D144" s="33" t="n">
        <f aca="false">E144+H144+M144</f>
        <v>104084</v>
      </c>
      <c r="E144" s="34" t="n">
        <f aca="false">F144+G144</f>
        <v>6001</v>
      </c>
      <c r="F144" s="34" t="n">
        <v>6001</v>
      </c>
      <c r="G144" s="34" t="n">
        <v>0</v>
      </c>
      <c r="H144" s="34" t="n">
        <f aca="false">I144+J144+K144+L144</f>
        <v>47283</v>
      </c>
      <c r="I144" s="34" t="n">
        <v>45072</v>
      </c>
      <c r="J144" s="34" t="n">
        <v>0</v>
      </c>
      <c r="K144" s="34" t="n">
        <v>2211</v>
      </c>
      <c r="L144" s="34" t="n">
        <v>0</v>
      </c>
      <c r="M144" s="34" t="n">
        <f aca="false">N144+O144</f>
        <v>50800</v>
      </c>
      <c r="N144" s="34" t="n">
        <v>13800</v>
      </c>
      <c r="O144" s="36" t="n">
        <v>37000</v>
      </c>
    </row>
    <row r="145" customFormat="false" ht="12.75" hidden="false" customHeight="false" outlineLevel="0" collapsed="false">
      <c r="A145" s="31" t="n">
        <v>6211</v>
      </c>
      <c r="B145" s="32" t="s">
        <v>149</v>
      </c>
      <c r="C145" s="33" t="n">
        <f aca="false">D145</f>
        <v>58311</v>
      </c>
      <c r="D145" s="33" t="n">
        <f aca="false">E145+H145+M145</f>
        <v>58311</v>
      </c>
      <c r="E145" s="34" t="n">
        <f aca="false">F145+G145</f>
        <v>10002</v>
      </c>
      <c r="F145" s="34" t="n">
        <v>10002</v>
      </c>
      <c r="G145" s="34" t="n">
        <v>0</v>
      </c>
      <c r="H145" s="34" t="n">
        <f aca="false">I145+J145+K145+L145</f>
        <v>1809</v>
      </c>
      <c r="I145" s="34" t="n">
        <v>0</v>
      </c>
      <c r="J145" s="34" t="n">
        <v>0</v>
      </c>
      <c r="K145" s="34" t="n">
        <v>1809</v>
      </c>
      <c r="L145" s="34" t="n">
        <v>0</v>
      </c>
      <c r="M145" s="34" t="n">
        <f aca="false">N145+O145</f>
        <v>46500</v>
      </c>
      <c r="N145" s="34" t="n">
        <v>8000</v>
      </c>
      <c r="O145" s="36" t="n">
        <v>38500</v>
      </c>
      <c r="R145" s="39"/>
      <c r="S145" s="39"/>
    </row>
    <row r="146" customFormat="false" ht="12.75" hidden="false" customHeight="false" outlineLevel="0" collapsed="false">
      <c r="A146" s="31"/>
      <c r="B146" s="32"/>
      <c r="C146" s="37" t="n">
        <f aca="false">SUM(C135:C145)</f>
        <v>1435248</v>
      </c>
      <c r="D146" s="37" t="n">
        <f aca="false">SUM(D135:D145)</f>
        <v>1435248</v>
      </c>
      <c r="E146" s="37" t="n">
        <f aca="false">SUM(E135:E145)</f>
        <v>285206</v>
      </c>
      <c r="F146" s="37" t="n">
        <f aca="false">SUM(F135:F145)</f>
        <v>285206</v>
      </c>
      <c r="G146" s="37" t="n">
        <f aca="false">SUM(G135:G145)</f>
        <v>0</v>
      </c>
      <c r="H146" s="37" t="n">
        <f aca="false">SUM(H135:H145)</f>
        <v>338442</v>
      </c>
      <c r="I146" s="37" t="n">
        <f aca="false">SUM(I135:I145)</f>
        <v>135216</v>
      </c>
      <c r="J146" s="37" t="n">
        <f aca="false">SUM(J135:J145)</f>
        <v>161820</v>
      </c>
      <c r="K146" s="37" t="n">
        <f aca="false">SUM(K135:K145)</f>
        <v>41406</v>
      </c>
      <c r="L146" s="37" t="n">
        <f aca="false">SUM(L135:L145)</f>
        <v>0</v>
      </c>
      <c r="M146" s="37" t="n">
        <f aca="false">SUM(M135:M145)</f>
        <v>811600</v>
      </c>
      <c r="N146" s="37" t="n">
        <f aca="false">SUM(N135:N145)</f>
        <v>172200</v>
      </c>
      <c r="O146" s="38" t="n">
        <f aca="false">SUM(O135:O145)</f>
        <v>639400</v>
      </c>
      <c r="T146" s="39"/>
      <c r="U146" s="39"/>
    </row>
    <row r="147" customFormat="false" ht="12.75" hidden="false" customHeight="false" outlineLevel="0" collapsed="false">
      <c r="A147" s="31"/>
      <c r="B147" s="40" t="s">
        <v>150</v>
      </c>
      <c r="C147" s="40"/>
      <c r="D147" s="40"/>
      <c r="E147" s="34"/>
      <c r="F147" s="34"/>
      <c r="G147" s="34"/>
      <c r="H147" s="34" t="n">
        <f aca="false">I147+J147+K147+L147</f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/>
      <c r="N147" s="34"/>
      <c r="O147" s="36"/>
    </row>
    <row r="148" customFormat="false" ht="12.75" hidden="false" customHeight="false" outlineLevel="0" collapsed="false">
      <c r="A148" s="31" t="n">
        <v>6301</v>
      </c>
      <c r="B148" s="32" t="s">
        <v>151</v>
      </c>
      <c r="C148" s="33" t="n">
        <f aca="false">D148</f>
        <v>129957</v>
      </c>
      <c r="D148" s="33" t="n">
        <f aca="false">E148+H148+M148</f>
        <v>129957</v>
      </c>
      <c r="E148" s="34" t="n">
        <f aca="false">F148+G148</f>
        <v>15746</v>
      </c>
      <c r="F148" s="34" t="n">
        <v>15746</v>
      </c>
      <c r="G148" s="34" t="n">
        <v>0</v>
      </c>
      <c r="H148" s="34" t="n">
        <f aca="false">I148+J148+K148+L148</f>
        <v>63111</v>
      </c>
      <c r="I148" s="34" t="n">
        <v>60096</v>
      </c>
      <c r="J148" s="34" t="n">
        <v>0</v>
      </c>
      <c r="K148" s="34" t="n">
        <v>3015</v>
      </c>
      <c r="L148" s="34" t="n">
        <v>0</v>
      </c>
      <c r="M148" s="34" t="n">
        <f aca="false">N148+O148</f>
        <v>51100</v>
      </c>
      <c r="N148" s="34" t="n">
        <v>6900</v>
      </c>
      <c r="O148" s="36" t="n">
        <v>44200</v>
      </c>
    </row>
    <row r="149" customFormat="false" ht="12.75" hidden="false" customHeight="false" outlineLevel="0" collapsed="false">
      <c r="A149" s="31" t="n">
        <v>6302</v>
      </c>
      <c r="B149" s="32" t="s">
        <v>152</v>
      </c>
      <c r="C149" s="33" t="n">
        <f aca="false">D149</f>
        <v>81079</v>
      </c>
      <c r="D149" s="33" t="n">
        <f aca="false">E149+H149+M149</f>
        <v>81079</v>
      </c>
      <c r="E149" s="34" t="n">
        <f aca="false">F149+G149</f>
        <v>15259</v>
      </c>
      <c r="F149" s="34" t="n">
        <v>15259</v>
      </c>
      <c r="G149" s="34" t="n">
        <v>0</v>
      </c>
      <c r="H149" s="34" t="n">
        <f aca="false">I149+J149+K149+L149</f>
        <v>4020</v>
      </c>
      <c r="I149" s="34" t="n">
        <v>0</v>
      </c>
      <c r="J149" s="34" t="n">
        <v>0</v>
      </c>
      <c r="K149" s="34" t="n">
        <v>4020</v>
      </c>
      <c r="L149" s="34" t="n">
        <v>0</v>
      </c>
      <c r="M149" s="34" t="n">
        <f aca="false">N149+O149</f>
        <v>61800</v>
      </c>
      <c r="N149" s="34" t="n">
        <v>12600</v>
      </c>
      <c r="O149" s="36" t="n">
        <v>49200</v>
      </c>
    </row>
    <row r="150" customFormat="false" ht="12.75" hidden="false" customHeight="false" outlineLevel="0" collapsed="false">
      <c r="A150" s="31" t="n">
        <v>6303</v>
      </c>
      <c r="B150" s="32" t="s">
        <v>153</v>
      </c>
      <c r="C150" s="33" t="n">
        <f aca="false">D150</f>
        <v>88370</v>
      </c>
      <c r="D150" s="33" t="n">
        <f aca="false">E150+H150+M150</f>
        <v>88370</v>
      </c>
      <c r="E150" s="34" t="n">
        <f aca="false">F150+G150</f>
        <v>23254</v>
      </c>
      <c r="F150" s="34" t="n">
        <v>23254</v>
      </c>
      <c r="G150" s="34" t="n">
        <v>0</v>
      </c>
      <c r="H150" s="34" t="n">
        <f aca="false">I150+J150+K150+L150</f>
        <v>3216</v>
      </c>
      <c r="I150" s="34" t="n">
        <v>0</v>
      </c>
      <c r="J150" s="34" t="n">
        <v>0</v>
      </c>
      <c r="K150" s="34" t="n">
        <v>3216</v>
      </c>
      <c r="L150" s="34" t="n">
        <v>0</v>
      </c>
      <c r="M150" s="34" t="n">
        <f aca="false">N150+O150</f>
        <v>61900</v>
      </c>
      <c r="N150" s="34" t="n">
        <v>11300</v>
      </c>
      <c r="O150" s="36" t="n">
        <v>50600</v>
      </c>
    </row>
    <row r="151" customFormat="false" ht="12.75" hidden="false" customHeight="false" outlineLevel="0" collapsed="false">
      <c r="A151" s="31" t="n">
        <v>6304</v>
      </c>
      <c r="B151" s="32" t="s">
        <v>154</v>
      </c>
      <c r="C151" s="33" t="n">
        <f aca="false">D151</f>
        <v>279013</v>
      </c>
      <c r="D151" s="33" t="n">
        <f aca="false">E151+H151+M151</f>
        <v>279013</v>
      </c>
      <c r="E151" s="34" t="n">
        <f aca="false">F151+G151</f>
        <v>72483</v>
      </c>
      <c r="F151" s="34" t="n">
        <v>72483</v>
      </c>
      <c r="G151" s="34" t="n">
        <v>0</v>
      </c>
      <c r="H151" s="34" t="n">
        <f aca="false">I151+J151+K151+L151</f>
        <v>66930</v>
      </c>
      <c r="I151" s="34" t="n">
        <v>60096</v>
      </c>
      <c r="J151" s="34" t="n">
        <v>0</v>
      </c>
      <c r="K151" s="34" t="n">
        <v>6834</v>
      </c>
      <c r="L151" s="34" t="n">
        <v>0</v>
      </c>
      <c r="M151" s="34" t="n">
        <f aca="false">N151+O151</f>
        <v>139600</v>
      </c>
      <c r="N151" s="34" t="n">
        <v>28800</v>
      </c>
      <c r="O151" s="36" t="n">
        <v>110800</v>
      </c>
    </row>
    <row r="152" customFormat="false" ht="12.75" hidden="false" customHeight="false" outlineLevel="0" collapsed="false">
      <c r="A152" s="31" t="n">
        <v>6305</v>
      </c>
      <c r="B152" s="32" t="s">
        <v>155</v>
      </c>
      <c r="C152" s="33" t="n">
        <f aca="false">D152</f>
        <v>61918</v>
      </c>
      <c r="D152" s="33" t="n">
        <f aca="false">E152+H152+M152</f>
        <v>61918</v>
      </c>
      <c r="E152" s="34" t="n">
        <f aca="false">F152+G152</f>
        <v>5904</v>
      </c>
      <c r="F152" s="34" t="n">
        <v>5904</v>
      </c>
      <c r="G152" s="34" t="n">
        <v>0</v>
      </c>
      <c r="H152" s="34" t="n">
        <f aca="false">I152+J152+K152+L152</f>
        <v>2814</v>
      </c>
      <c r="I152" s="34" t="n">
        <v>0</v>
      </c>
      <c r="J152" s="34" t="n">
        <v>0</v>
      </c>
      <c r="K152" s="34" t="n">
        <v>2814</v>
      </c>
      <c r="L152" s="34" t="n">
        <v>0</v>
      </c>
      <c r="M152" s="34" t="n">
        <f aca="false">N152+O152</f>
        <v>53200</v>
      </c>
      <c r="N152" s="34" t="n">
        <v>11800</v>
      </c>
      <c r="O152" s="36" t="n">
        <v>41400</v>
      </c>
    </row>
    <row r="153" customFormat="false" ht="12.75" hidden="false" customHeight="false" outlineLevel="0" collapsed="false">
      <c r="A153" s="31" t="n">
        <v>6306</v>
      </c>
      <c r="B153" s="32" t="s">
        <v>156</v>
      </c>
      <c r="C153" s="33" t="n">
        <f aca="false">D153</f>
        <v>924009</v>
      </c>
      <c r="D153" s="33" t="n">
        <f aca="false">E153+H153+M153</f>
        <v>924009</v>
      </c>
      <c r="E153" s="34" t="n">
        <f aca="false">F153+G153</f>
        <v>199175</v>
      </c>
      <c r="F153" s="34" t="n">
        <v>198246</v>
      </c>
      <c r="G153" s="34" t="n">
        <v>929</v>
      </c>
      <c r="H153" s="34" t="n">
        <f aca="false">I153+J153+K153+L153</f>
        <v>416234</v>
      </c>
      <c r="I153" s="34" t="n">
        <v>220352</v>
      </c>
      <c r="J153" s="34" t="n">
        <v>180606</v>
      </c>
      <c r="K153" s="34" t="n">
        <v>15276</v>
      </c>
      <c r="L153" s="34" t="n">
        <v>0</v>
      </c>
      <c r="M153" s="34" t="n">
        <f aca="false">N153+O153</f>
        <v>308600</v>
      </c>
      <c r="N153" s="34" t="n">
        <v>48100</v>
      </c>
      <c r="O153" s="36" t="n">
        <v>260500</v>
      </c>
    </row>
    <row r="154" customFormat="false" ht="12.75" hidden="false" customHeight="false" outlineLevel="0" collapsed="false">
      <c r="A154" s="31" t="n">
        <v>6307</v>
      </c>
      <c r="B154" s="32" t="s">
        <v>157</v>
      </c>
      <c r="C154" s="33" t="n">
        <f aca="false">D154</f>
        <v>274220</v>
      </c>
      <c r="D154" s="33" t="n">
        <f aca="false">E154+H154+M154</f>
        <v>274220</v>
      </c>
      <c r="E154" s="34" t="n">
        <f aca="false">F154+G154</f>
        <v>56311</v>
      </c>
      <c r="F154" s="34" t="n">
        <v>56311</v>
      </c>
      <c r="G154" s="34" t="n">
        <v>0</v>
      </c>
      <c r="H154" s="34" t="n">
        <f aca="false">I154+J154+K154+L154</f>
        <v>120209</v>
      </c>
      <c r="I154" s="34" t="n">
        <v>115184</v>
      </c>
      <c r="J154" s="34" t="n">
        <v>0</v>
      </c>
      <c r="K154" s="34" t="n">
        <v>5025</v>
      </c>
      <c r="L154" s="34" t="n">
        <v>0</v>
      </c>
      <c r="M154" s="34" t="n">
        <f aca="false">N154+O154</f>
        <v>97700</v>
      </c>
      <c r="N154" s="34" t="n">
        <v>15100</v>
      </c>
      <c r="O154" s="36" t="n">
        <v>82600</v>
      </c>
    </row>
    <row r="155" customFormat="false" ht="12.75" hidden="false" customHeight="false" outlineLevel="0" collapsed="false">
      <c r="A155" s="31" t="n">
        <v>6308</v>
      </c>
      <c r="B155" s="32" t="s">
        <v>158</v>
      </c>
      <c r="C155" s="33" t="n">
        <f aca="false">D155</f>
        <v>133609</v>
      </c>
      <c r="D155" s="33" t="n">
        <f aca="false">E155+H155+M155</f>
        <v>133609</v>
      </c>
      <c r="E155" s="34" t="n">
        <f aca="false">F155+G155</f>
        <v>41294</v>
      </c>
      <c r="F155" s="34" t="n">
        <v>41294</v>
      </c>
      <c r="G155" s="34" t="n">
        <v>0</v>
      </c>
      <c r="H155" s="34" t="n">
        <f aca="false">I155+J155+K155+L155</f>
        <v>3015</v>
      </c>
      <c r="I155" s="34" t="n">
        <v>0</v>
      </c>
      <c r="J155" s="34" t="n">
        <v>0</v>
      </c>
      <c r="K155" s="34" t="n">
        <v>3015</v>
      </c>
      <c r="L155" s="34" t="n">
        <v>0</v>
      </c>
      <c r="M155" s="34" t="n">
        <f aca="false">N155+O155</f>
        <v>89300</v>
      </c>
      <c r="N155" s="34" t="n">
        <v>7900</v>
      </c>
      <c r="O155" s="36" t="n">
        <v>81400</v>
      </c>
    </row>
    <row r="156" customFormat="false" ht="12.75" hidden="false" customHeight="false" outlineLevel="0" collapsed="false">
      <c r="A156" s="31" t="n">
        <v>6309</v>
      </c>
      <c r="B156" s="32" t="s">
        <v>159</v>
      </c>
      <c r="C156" s="33" t="n">
        <f aca="false">D156</f>
        <v>121014</v>
      </c>
      <c r="D156" s="33" t="n">
        <f aca="false">E156+H156+M156</f>
        <v>121014</v>
      </c>
      <c r="E156" s="34" t="n">
        <f aca="false">F156+G156</f>
        <v>43300</v>
      </c>
      <c r="F156" s="34" t="n">
        <v>43300</v>
      </c>
      <c r="G156" s="34" t="n">
        <v>0</v>
      </c>
      <c r="H156" s="34" t="n">
        <f aca="false">I156+J156+K156+L156</f>
        <v>2814</v>
      </c>
      <c r="I156" s="34" t="n">
        <v>0</v>
      </c>
      <c r="J156" s="34" t="n">
        <v>0</v>
      </c>
      <c r="K156" s="34" t="n">
        <v>2814</v>
      </c>
      <c r="L156" s="34" t="n">
        <v>0</v>
      </c>
      <c r="M156" s="34" t="n">
        <f aca="false">N156+O156</f>
        <v>74900</v>
      </c>
      <c r="N156" s="34" t="n">
        <v>7400</v>
      </c>
      <c r="O156" s="36" t="n">
        <v>67500</v>
      </c>
    </row>
    <row r="157" customFormat="false" ht="12.75" hidden="false" customHeight="false" outlineLevel="0" collapsed="false">
      <c r="A157" s="31" t="n">
        <v>6310</v>
      </c>
      <c r="B157" s="32" t="s">
        <v>160</v>
      </c>
      <c r="C157" s="33" t="n">
        <f aca="false">D157</f>
        <v>231464</v>
      </c>
      <c r="D157" s="33" t="n">
        <f aca="false">E157+H157+M157</f>
        <v>231464</v>
      </c>
      <c r="E157" s="34" t="n">
        <f aca="false">F157+G157</f>
        <v>46928</v>
      </c>
      <c r="F157" s="34" t="n">
        <v>46928</v>
      </c>
      <c r="G157" s="34" t="n">
        <v>0</v>
      </c>
      <c r="H157" s="34" t="n">
        <f aca="false">I157+J157+K157+L157</f>
        <v>74936</v>
      </c>
      <c r="I157" s="34" t="n">
        <v>70112</v>
      </c>
      <c r="J157" s="34" t="n">
        <v>0</v>
      </c>
      <c r="K157" s="34" t="n">
        <v>4824</v>
      </c>
      <c r="L157" s="34" t="n">
        <v>0</v>
      </c>
      <c r="M157" s="34" t="n">
        <f aca="false">N157+O157</f>
        <v>109600</v>
      </c>
      <c r="N157" s="34" t="n">
        <v>22500</v>
      </c>
      <c r="O157" s="36" t="n">
        <v>87100</v>
      </c>
      <c r="R157" s="39"/>
      <c r="S157" s="39"/>
    </row>
    <row r="158" customFormat="false" ht="12.75" hidden="false" customHeight="false" outlineLevel="0" collapsed="false">
      <c r="A158" s="31" t="n">
        <v>6311</v>
      </c>
      <c r="B158" s="32" t="s">
        <v>161</v>
      </c>
      <c r="C158" s="33" t="n">
        <f aca="false">D158</f>
        <v>86973</v>
      </c>
      <c r="D158" s="33" t="n">
        <f aca="false">E158+H158+M158</f>
        <v>86973</v>
      </c>
      <c r="E158" s="34" t="n">
        <f aca="false">F158+G158</f>
        <v>11627</v>
      </c>
      <c r="F158" s="34" t="n">
        <v>11627</v>
      </c>
      <c r="G158" s="34" t="n">
        <v>0</v>
      </c>
      <c r="H158" s="34" t="n">
        <f aca="false">I158+J158+K158+L158</f>
        <v>26246</v>
      </c>
      <c r="I158" s="34" t="n">
        <v>25040</v>
      </c>
      <c r="J158" s="34" t="n">
        <v>0</v>
      </c>
      <c r="K158" s="34" t="n">
        <v>1206</v>
      </c>
      <c r="L158" s="34" t="n">
        <v>0</v>
      </c>
      <c r="M158" s="34" t="n">
        <f aca="false">N158+O158</f>
        <v>49100</v>
      </c>
      <c r="N158" s="34" t="n">
        <v>8200</v>
      </c>
      <c r="O158" s="36" t="n">
        <v>40900</v>
      </c>
    </row>
    <row r="159" customFormat="false" ht="12.75" hidden="false" customHeight="false" outlineLevel="0" collapsed="false">
      <c r="A159" s="31" t="n">
        <v>6312</v>
      </c>
      <c r="B159" s="32" t="s">
        <v>162</v>
      </c>
      <c r="C159" s="33" t="n">
        <f aca="false">D159</f>
        <v>59105</v>
      </c>
      <c r="D159" s="33" t="n">
        <f aca="false">E159+H159+M159</f>
        <v>59105</v>
      </c>
      <c r="E159" s="34" t="n">
        <f aca="false">F159+G159</f>
        <v>10002</v>
      </c>
      <c r="F159" s="34" t="n">
        <v>10002</v>
      </c>
      <c r="G159" s="34" t="n">
        <v>0</v>
      </c>
      <c r="H159" s="34" t="n">
        <f aca="false">I159+J159+K159+L159</f>
        <v>603</v>
      </c>
      <c r="I159" s="34" t="n">
        <v>0</v>
      </c>
      <c r="J159" s="34" t="n">
        <v>0</v>
      </c>
      <c r="K159" s="34" t="n">
        <v>603</v>
      </c>
      <c r="L159" s="34" t="n">
        <v>0</v>
      </c>
      <c r="M159" s="34" t="n">
        <f aca="false">N159+O159</f>
        <v>48500</v>
      </c>
      <c r="N159" s="34" t="n">
        <v>6600</v>
      </c>
      <c r="O159" s="36" t="n">
        <v>41900</v>
      </c>
    </row>
    <row r="160" customFormat="false" ht="12.75" hidden="false" customHeight="false" outlineLevel="0" collapsed="false">
      <c r="A160" s="31"/>
      <c r="B160" s="32"/>
      <c r="C160" s="37" t="n">
        <f aca="false">SUM(C148:C159)</f>
        <v>2470731</v>
      </c>
      <c r="D160" s="37" t="n">
        <f aca="false">SUM(D148:D159)</f>
        <v>2470731</v>
      </c>
      <c r="E160" s="37" t="n">
        <f aca="false">SUM(E148:E159)</f>
        <v>541283</v>
      </c>
      <c r="F160" s="37" t="n">
        <f aca="false">SUM(F148:F159)</f>
        <v>540354</v>
      </c>
      <c r="G160" s="37" t="n">
        <f aca="false">SUM(G148:G159)</f>
        <v>929</v>
      </c>
      <c r="H160" s="37" t="n">
        <f aca="false">SUM(H148:H159)</f>
        <v>784148</v>
      </c>
      <c r="I160" s="37" t="n">
        <f aca="false">SUM(I148:I159)</f>
        <v>550880</v>
      </c>
      <c r="J160" s="37" t="n">
        <f aca="false">SUM(J148:J159)</f>
        <v>180606</v>
      </c>
      <c r="K160" s="37" t="n">
        <f aca="false">SUM(K148:K159)</f>
        <v>52662</v>
      </c>
      <c r="L160" s="37" t="n">
        <f aca="false">SUM(L148:L159)</f>
        <v>0</v>
      </c>
      <c r="M160" s="37" t="n">
        <f aca="false">SUM(M148:M159)</f>
        <v>1145300</v>
      </c>
      <c r="N160" s="37" t="n">
        <f aca="false">SUM(N148:N159)</f>
        <v>187200</v>
      </c>
      <c r="O160" s="38" t="n">
        <f aca="false">SUM(O148:O159)</f>
        <v>958100</v>
      </c>
      <c r="U160" s="39"/>
    </row>
    <row r="161" customFormat="false" ht="12.75" hidden="false" customHeight="false" outlineLevel="0" collapsed="false">
      <c r="A161" s="31"/>
      <c r="B161" s="40" t="s">
        <v>163</v>
      </c>
      <c r="C161" s="40"/>
      <c r="D161" s="40"/>
      <c r="E161" s="34"/>
      <c r="F161" s="34"/>
      <c r="G161" s="34"/>
      <c r="H161" s="34" t="n">
        <f aca="false">I161+J161+K161+L161</f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/>
      <c r="N161" s="34"/>
      <c r="O161" s="36"/>
    </row>
    <row r="162" customFormat="false" ht="12.75" hidden="false" customHeight="false" outlineLevel="0" collapsed="false">
      <c r="A162" s="31" t="n">
        <v>6401</v>
      </c>
      <c r="B162" s="32" t="s">
        <v>164</v>
      </c>
      <c r="C162" s="33" t="n">
        <f aca="false">D162</f>
        <v>98589</v>
      </c>
      <c r="D162" s="33" t="n">
        <f aca="false">E162+H162+M162</f>
        <v>98589</v>
      </c>
      <c r="E162" s="34" t="n">
        <f aca="false">F162+G162</f>
        <v>11445</v>
      </c>
      <c r="F162" s="34" t="n">
        <v>11445</v>
      </c>
      <c r="G162" s="34" t="n">
        <v>0</v>
      </c>
      <c r="H162" s="34" t="n">
        <f aca="false">I162+J162+K162+L162</f>
        <v>19044</v>
      </c>
      <c r="I162" s="34" t="n">
        <v>15024</v>
      </c>
      <c r="J162" s="34" t="n">
        <v>0</v>
      </c>
      <c r="K162" s="34" t="n">
        <v>4020</v>
      </c>
      <c r="L162" s="34" t="n">
        <v>0</v>
      </c>
      <c r="M162" s="34" t="n">
        <f aca="false">N162+O162</f>
        <v>68100</v>
      </c>
      <c r="N162" s="34" t="n">
        <v>25200</v>
      </c>
      <c r="O162" s="36" t="n">
        <v>42900</v>
      </c>
      <c r="T162" s="39"/>
    </row>
    <row r="163" customFormat="false" ht="12.75" hidden="false" customHeight="false" outlineLevel="0" collapsed="false">
      <c r="A163" s="31" t="n">
        <v>6402</v>
      </c>
      <c r="B163" s="32" t="s">
        <v>165</v>
      </c>
      <c r="C163" s="33" t="n">
        <f aca="false">D163</f>
        <v>53347</v>
      </c>
      <c r="D163" s="33" t="n">
        <f aca="false">E163+H163+M163</f>
        <v>53347</v>
      </c>
      <c r="E163" s="34" t="n">
        <f aca="false">F163+G163</f>
        <v>3936</v>
      </c>
      <c r="F163" s="34" t="n">
        <v>3936</v>
      </c>
      <c r="G163" s="34" t="n">
        <v>0</v>
      </c>
      <c r="H163" s="34" t="n">
        <f aca="false">I163+J163+K163+L163</f>
        <v>2211</v>
      </c>
      <c r="I163" s="34" t="n">
        <v>0</v>
      </c>
      <c r="J163" s="34" t="n">
        <v>0</v>
      </c>
      <c r="K163" s="34" t="n">
        <v>2211</v>
      </c>
      <c r="L163" s="34" t="n">
        <v>0</v>
      </c>
      <c r="M163" s="34" t="n">
        <f aca="false">N163+O163</f>
        <v>47200</v>
      </c>
      <c r="N163" s="34" t="n">
        <v>13400</v>
      </c>
      <c r="O163" s="36" t="n">
        <v>33800</v>
      </c>
    </row>
    <row r="164" customFormat="false" ht="12.75" hidden="false" customHeight="false" outlineLevel="0" collapsed="false">
      <c r="A164" s="31" t="n">
        <v>6403</v>
      </c>
      <c r="B164" s="32" t="s">
        <v>166</v>
      </c>
      <c r="C164" s="33" t="n">
        <f aca="false">D164</f>
        <v>48783</v>
      </c>
      <c r="D164" s="33" t="n">
        <f aca="false">E164+H164+M164</f>
        <v>48783</v>
      </c>
      <c r="E164" s="34" t="n">
        <f aca="false">F164+G164</f>
        <v>1968</v>
      </c>
      <c r="F164" s="34" t="n">
        <v>1968</v>
      </c>
      <c r="G164" s="34" t="n">
        <v>0</v>
      </c>
      <c r="H164" s="34" t="n">
        <f aca="false">I164+J164+K164+L164</f>
        <v>3015</v>
      </c>
      <c r="I164" s="34" t="n">
        <v>0</v>
      </c>
      <c r="J164" s="34" t="n">
        <v>0</v>
      </c>
      <c r="K164" s="34" t="n">
        <v>3015</v>
      </c>
      <c r="L164" s="34" t="n">
        <v>0</v>
      </c>
      <c r="M164" s="34" t="n">
        <f aca="false">N164+O164</f>
        <v>43800</v>
      </c>
      <c r="N164" s="34" t="n">
        <v>12100</v>
      </c>
      <c r="O164" s="36" t="n">
        <v>31700</v>
      </c>
    </row>
    <row r="165" customFormat="false" ht="12.75" hidden="false" customHeight="false" outlineLevel="0" collapsed="false">
      <c r="A165" s="31" t="n">
        <v>6404</v>
      </c>
      <c r="B165" s="32" t="s">
        <v>167</v>
      </c>
      <c r="C165" s="33" t="n">
        <f aca="false">D165</f>
        <v>788601</v>
      </c>
      <c r="D165" s="33" t="n">
        <f aca="false">E165+H165+M165</f>
        <v>788601</v>
      </c>
      <c r="E165" s="34" t="n">
        <f aca="false">F165+G165</f>
        <v>205390</v>
      </c>
      <c r="F165" s="34" t="n">
        <v>205390</v>
      </c>
      <c r="G165" s="34" t="n">
        <v>0</v>
      </c>
      <c r="H165" s="34" t="n">
        <f aca="false">I165+J165+K165+L165</f>
        <v>338111</v>
      </c>
      <c r="I165" s="34" t="n">
        <v>185296</v>
      </c>
      <c r="J165" s="34" t="n">
        <v>137740</v>
      </c>
      <c r="K165" s="34" t="n">
        <v>15075</v>
      </c>
      <c r="L165" s="34" t="n">
        <v>0</v>
      </c>
      <c r="M165" s="34" t="n">
        <f aca="false">N165+O165</f>
        <v>245100</v>
      </c>
      <c r="N165" s="34" t="n">
        <v>30900</v>
      </c>
      <c r="O165" s="36" t="n">
        <v>214200</v>
      </c>
    </row>
    <row r="166" customFormat="false" ht="12.75" hidden="false" customHeight="false" outlineLevel="0" collapsed="false">
      <c r="A166" s="31" t="n">
        <v>6405</v>
      </c>
      <c r="B166" s="32" t="s">
        <v>168</v>
      </c>
      <c r="C166" s="33" t="n">
        <f aca="false">D166</f>
        <v>153862</v>
      </c>
      <c r="D166" s="33" t="n">
        <f aca="false">E166+H166+M166</f>
        <v>153862</v>
      </c>
      <c r="E166" s="34" t="n">
        <f aca="false">F166+G166</f>
        <v>40628</v>
      </c>
      <c r="F166" s="34" t="n">
        <v>40628</v>
      </c>
      <c r="G166" s="34" t="n">
        <v>0</v>
      </c>
      <c r="H166" s="34" t="n">
        <f aca="false">I166+J166+K166+L166</f>
        <v>6834</v>
      </c>
      <c r="I166" s="34" t="n">
        <v>0</v>
      </c>
      <c r="J166" s="34" t="n">
        <v>0</v>
      </c>
      <c r="K166" s="34" t="n">
        <v>6834</v>
      </c>
      <c r="L166" s="34" t="n">
        <v>0</v>
      </c>
      <c r="M166" s="34" t="n">
        <f aca="false">N166+O166</f>
        <v>106400</v>
      </c>
      <c r="N166" s="34" t="n">
        <v>35900</v>
      </c>
      <c r="O166" s="36" t="n">
        <v>70500</v>
      </c>
    </row>
    <row r="167" customFormat="false" ht="12.75" hidden="false" customHeight="false" outlineLevel="0" collapsed="false">
      <c r="A167" s="31" t="n">
        <v>6406</v>
      </c>
      <c r="B167" s="32" t="s">
        <v>169</v>
      </c>
      <c r="C167" s="33" t="n">
        <f aca="false">D167</f>
        <v>68890</v>
      </c>
      <c r="D167" s="33" t="n">
        <f aca="false">E167+H167+M167</f>
        <v>68890</v>
      </c>
      <c r="E167" s="34" t="n">
        <f aca="false">F167+G167</f>
        <v>7873</v>
      </c>
      <c r="F167" s="34" t="n">
        <v>7873</v>
      </c>
      <c r="G167" s="34" t="n">
        <v>0</v>
      </c>
      <c r="H167" s="34" t="n">
        <f aca="false">I167+J167+K167+L167</f>
        <v>3417</v>
      </c>
      <c r="I167" s="34" t="n">
        <v>0</v>
      </c>
      <c r="J167" s="34" t="n">
        <v>0</v>
      </c>
      <c r="K167" s="34" t="n">
        <v>3417</v>
      </c>
      <c r="L167" s="34" t="n">
        <v>0</v>
      </c>
      <c r="M167" s="34" t="n">
        <f aca="false">N167+O167</f>
        <v>57600</v>
      </c>
      <c r="N167" s="34" t="n">
        <v>19600</v>
      </c>
      <c r="O167" s="36" t="n">
        <v>38000</v>
      </c>
    </row>
    <row r="168" customFormat="false" ht="12.75" hidden="false" customHeight="false" outlineLevel="0" collapsed="false">
      <c r="A168" s="31"/>
      <c r="B168" s="32"/>
      <c r="C168" s="37" t="n">
        <f aca="false">SUM(C162:C167)</f>
        <v>1212072</v>
      </c>
      <c r="D168" s="37" t="n">
        <f aca="false">SUM(D162:D167)</f>
        <v>1212072</v>
      </c>
      <c r="E168" s="37" t="n">
        <f aca="false">SUM(E162:E167)</f>
        <v>271240</v>
      </c>
      <c r="F168" s="37" t="n">
        <f aca="false">SUM(F162:F167)</f>
        <v>271240</v>
      </c>
      <c r="G168" s="37" t="n">
        <f aca="false">SUM(G162:G167)</f>
        <v>0</v>
      </c>
      <c r="H168" s="37" t="n">
        <f aca="false">SUM(H162:H167)</f>
        <v>372632</v>
      </c>
      <c r="I168" s="37" t="n">
        <f aca="false">SUM(I162:I167)</f>
        <v>200320</v>
      </c>
      <c r="J168" s="37" t="n">
        <f aca="false">SUM(J162:J167)</f>
        <v>137740</v>
      </c>
      <c r="K168" s="37" t="n">
        <f aca="false">SUM(K162:K167)</f>
        <v>34572</v>
      </c>
      <c r="L168" s="37" t="n">
        <f aca="false">SUM(L162:L167)</f>
        <v>0</v>
      </c>
      <c r="M168" s="37" t="n">
        <f aca="false">SUM(M162:M167)</f>
        <v>568200</v>
      </c>
      <c r="N168" s="37" t="n">
        <f aca="false">SUM(N162:N167)</f>
        <v>137100</v>
      </c>
      <c r="O168" s="38" t="n">
        <f aca="false">SUM(O162:O167)</f>
        <v>431100</v>
      </c>
      <c r="U168" s="39"/>
    </row>
    <row r="169" customFormat="false" ht="12.75" hidden="false" customHeight="false" outlineLevel="0" collapsed="false">
      <c r="A169" s="31"/>
      <c r="B169" s="40" t="s">
        <v>170</v>
      </c>
      <c r="C169" s="40"/>
      <c r="D169" s="40"/>
      <c r="E169" s="34"/>
      <c r="F169" s="34"/>
      <c r="G169" s="34"/>
      <c r="H169" s="34" t="n">
        <f aca="false">I169+J169+K169+L169</f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/>
      <c r="N169" s="34"/>
      <c r="O169" s="36"/>
    </row>
    <row r="170" customFormat="false" ht="12.75" hidden="false" customHeight="false" outlineLevel="0" collapsed="false">
      <c r="A170" s="31" t="n">
        <v>6501</v>
      </c>
      <c r="B170" s="32" t="s">
        <v>171</v>
      </c>
      <c r="C170" s="33" t="n">
        <f aca="false">D170</f>
        <v>83097</v>
      </c>
      <c r="D170" s="33" t="n">
        <f aca="false">E170+H170+M170</f>
        <v>83097</v>
      </c>
      <c r="E170" s="34" t="n">
        <f aca="false">F170+G170</f>
        <v>19378</v>
      </c>
      <c r="F170" s="34" t="n">
        <v>19378</v>
      </c>
      <c r="G170" s="34" t="n">
        <v>0</v>
      </c>
      <c r="H170" s="34" t="n">
        <f aca="false">I170+J170+K170+L170</f>
        <v>3819</v>
      </c>
      <c r="I170" s="34" t="n">
        <v>0</v>
      </c>
      <c r="J170" s="34" t="n">
        <v>0</v>
      </c>
      <c r="K170" s="34" t="n">
        <v>3819</v>
      </c>
      <c r="L170" s="34" t="n">
        <v>0</v>
      </c>
      <c r="M170" s="34" t="n">
        <f aca="false">N170+O170</f>
        <v>59900</v>
      </c>
      <c r="N170" s="34" t="n">
        <v>9600</v>
      </c>
      <c r="O170" s="36" t="n">
        <v>50300</v>
      </c>
      <c r="T170" s="39"/>
    </row>
    <row r="171" customFormat="false" ht="12.75" hidden="false" customHeight="false" outlineLevel="0" collapsed="false">
      <c r="A171" s="31" t="n">
        <v>6502</v>
      </c>
      <c r="B171" s="32" t="s">
        <v>172</v>
      </c>
      <c r="C171" s="33" t="n">
        <f aca="false">D171</f>
        <v>101612</v>
      </c>
      <c r="D171" s="33" t="n">
        <f aca="false">E171+H171+M171</f>
        <v>101612</v>
      </c>
      <c r="E171" s="34" t="n">
        <f aca="false">F171+G171</f>
        <v>25192</v>
      </c>
      <c r="F171" s="34" t="n">
        <v>25192</v>
      </c>
      <c r="G171" s="34" t="n">
        <v>0</v>
      </c>
      <c r="H171" s="34" t="n">
        <f aca="false">I171+J171+K171+L171</f>
        <v>4020</v>
      </c>
      <c r="I171" s="34" t="n">
        <v>0</v>
      </c>
      <c r="J171" s="34" t="n">
        <v>0</v>
      </c>
      <c r="K171" s="34" t="n">
        <v>4020</v>
      </c>
      <c r="L171" s="34" t="n">
        <v>0</v>
      </c>
      <c r="M171" s="34" t="n">
        <f aca="false">N171+O171</f>
        <v>72400</v>
      </c>
      <c r="N171" s="34" t="n">
        <v>18000</v>
      </c>
      <c r="O171" s="36" t="n">
        <v>54400</v>
      </c>
    </row>
    <row r="172" customFormat="false" ht="12.75" hidden="false" customHeight="false" outlineLevel="0" collapsed="false">
      <c r="A172" s="31" t="n">
        <v>6503</v>
      </c>
      <c r="B172" s="32" t="s">
        <v>173</v>
      </c>
      <c r="C172" s="33" t="n">
        <f aca="false">D172</f>
        <v>141585</v>
      </c>
      <c r="D172" s="33" t="n">
        <f aca="false">E172+H172+M172</f>
        <v>141585</v>
      </c>
      <c r="E172" s="34" t="n">
        <f aca="false">F172+G172</f>
        <v>40056</v>
      </c>
      <c r="F172" s="34" t="n">
        <v>40056</v>
      </c>
      <c r="G172" s="34" t="n">
        <v>0</v>
      </c>
      <c r="H172" s="34" t="n">
        <f aca="false">I172+J172+K172+L172</f>
        <v>5829</v>
      </c>
      <c r="I172" s="34" t="n">
        <v>0</v>
      </c>
      <c r="J172" s="34" t="n">
        <v>0</v>
      </c>
      <c r="K172" s="34" t="n">
        <v>5829</v>
      </c>
      <c r="L172" s="34" t="n">
        <v>0</v>
      </c>
      <c r="M172" s="34" t="n">
        <f aca="false">N172+O172</f>
        <v>95700</v>
      </c>
      <c r="N172" s="34" t="n">
        <v>24100</v>
      </c>
      <c r="O172" s="36" t="n">
        <v>71600</v>
      </c>
    </row>
    <row r="173" customFormat="false" ht="12.75" hidden="false" customHeight="false" outlineLevel="0" collapsed="false">
      <c r="A173" s="31" t="n">
        <v>6504</v>
      </c>
      <c r="B173" s="32" t="s">
        <v>174</v>
      </c>
      <c r="C173" s="33" t="n">
        <f aca="false">D173</f>
        <v>104918</v>
      </c>
      <c r="D173" s="33" t="n">
        <f aca="false">E173+H173+M173</f>
        <v>104918</v>
      </c>
      <c r="E173" s="34" t="n">
        <f aca="false">F173+G173</f>
        <v>26703</v>
      </c>
      <c r="F173" s="34" t="n">
        <v>26703</v>
      </c>
      <c r="G173" s="34" t="n">
        <v>0</v>
      </c>
      <c r="H173" s="34" t="n">
        <f aca="false">I173+J173+K173+L173</f>
        <v>3015</v>
      </c>
      <c r="I173" s="34" t="n">
        <v>0</v>
      </c>
      <c r="J173" s="34" t="n">
        <v>0</v>
      </c>
      <c r="K173" s="34" t="n">
        <v>3015</v>
      </c>
      <c r="L173" s="34" t="n">
        <v>0</v>
      </c>
      <c r="M173" s="34" t="n">
        <f aca="false">N173+O173</f>
        <v>75200</v>
      </c>
      <c r="N173" s="34" t="n">
        <v>12500</v>
      </c>
      <c r="O173" s="36" t="n">
        <v>62700</v>
      </c>
    </row>
    <row r="174" customFormat="false" ht="12.75" hidden="false" customHeight="false" outlineLevel="0" collapsed="false">
      <c r="A174" s="31" t="n">
        <v>6505</v>
      </c>
      <c r="B174" s="32" t="s">
        <v>175</v>
      </c>
      <c r="C174" s="33" t="n">
        <f aca="false">D174</f>
        <v>69878</v>
      </c>
      <c r="D174" s="33" t="n">
        <f aca="false">E174+H174+M174</f>
        <v>69878</v>
      </c>
      <c r="E174" s="34" t="n">
        <f aca="false">F174+G174</f>
        <v>13565</v>
      </c>
      <c r="F174" s="34" t="n">
        <v>13565</v>
      </c>
      <c r="G174" s="34" t="n">
        <v>0</v>
      </c>
      <c r="H174" s="34" t="n">
        <f aca="false">I174+J174+K174+L174</f>
        <v>2613</v>
      </c>
      <c r="I174" s="34" t="n">
        <v>0</v>
      </c>
      <c r="J174" s="34" t="n">
        <v>0</v>
      </c>
      <c r="K174" s="34" t="n">
        <v>2613</v>
      </c>
      <c r="L174" s="34" t="n">
        <v>0</v>
      </c>
      <c r="M174" s="34" t="n">
        <f aca="false">N174+O174</f>
        <v>53700</v>
      </c>
      <c r="N174" s="34" t="n">
        <v>8000</v>
      </c>
      <c r="O174" s="36" t="n">
        <v>45700</v>
      </c>
      <c r="R174" s="39"/>
      <c r="S174" s="39"/>
    </row>
    <row r="175" customFormat="false" ht="12.75" hidden="false" customHeight="false" outlineLevel="0" collapsed="false">
      <c r="A175" s="31" t="n">
        <v>6506</v>
      </c>
      <c r="B175" s="32" t="s">
        <v>176</v>
      </c>
      <c r="C175" s="33" t="n">
        <f aca="false">D175</f>
        <v>142932</v>
      </c>
      <c r="D175" s="33" t="n">
        <f aca="false">E175+H175+M175</f>
        <v>142932</v>
      </c>
      <c r="E175" s="34" t="n">
        <f aca="false">F175+G175</f>
        <v>40693</v>
      </c>
      <c r="F175" s="34" t="n">
        <v>40693</v>
      </c>
      <c r="G175" s="34" t="n">
        <v>0</v>
      </c>
      <c r="H175" s="34" t="n">
        <f aca="false">I175+J175+K175+L175</f>
        <v>7839</v>
      </c>
      <c r="I175" s="34" t="n">
        <v>0</v>
      </c>
      <c r="J175" s="34" t="n">
        <v>0</v>
      </c>
      <c r="K175" s="34" t="n">
        <v>7839</v>
      </c>
      <c r="L175" s="34" t="n">
        <v>0</v>
      </c>
      <c r="M175" s="34" t="n">
        <f aca="false">N175+O175</f>
        <v>94400</v>
      </c>
      <c r="N175" s="34" t="n">
        <v>19800</v>
      </c>
      <c r="O175" s="36" t="n">
        <v>74600</v>
      </c>
    </row>
    <row r="176" customFormat="false" ht="12.75" hidden="false" customHeight="false" outlineLevel="0" collapsed="false">
      <c r="A176" s="31" t="n">
        <v>6507</v>
      </c>
      <c r="B176" s="32" t="s">
        <v>177</v>
      </c>
      <c r="C176" s="33" t="n">
        <f aca="false">D176</f>
        <v>91473</v>
      </c>
      <c r="D176" s="33" t="n">
        <f aca="false">E176+H176+M176</f>
        <v>91473</v>
      </c>
      <c r="E176" s="34" t="n">
        <f aca="false">F176+G176</f>
        <v>15745</v>
      </c>
      <c r="F176" s="34" t="n">
        <v>15745</v>
      </c>
      <c r="G176" s="34" t="n">
        <v>0</v>
      </c>
      <c r="H176" s="34" t="n">
        <f aca="false">I176+J176+K176+L176</f>
        <v>5628</v>
      </c>
      <c r="I176" s="34" t="n">
        <v>0</v>
      </c>
      <c r="J176" s="34" t="n">
        <v>0</v>
      </c>
      <c r="K176" s="34" t="n">
        <v>5628</v>
      </c>
      <c r="L176" s="34" t="n">
        <v>0</v>
      </c>
      <c r="M176" s="34" t="n">
        <f aca="false">N176+O176</f>
        <v>70100</v>
      </c>
      <c r="N176" s="34" t="n">
        <v>19500</v>
      </c>
      <c r="O176" s="36" t="n">
        <v>50600</v>
      </c>
    </row>
    <row r="177" customFormat="false" ht="12.75" hidden="false" customHeight="false" outlineLevel="0" collapsed="false">
      <c r="A177" s="31" t="n">
        <v>6508</v>
      </c>
      <c r="B177" s="32" t="s">
        <v>178</v>
      </c>
      <c r="C177" s="33" t="n">
        <f aca="false">D177</f>
        <v>1307461</v>
      </c>
      <c r="D177" s="33" t="n">
        <f aca="false">E177+H177+M177</f>
        <v>1307461</v>
      </c>
      <c r="E177" s="34" t="n">
        <f aca="false">F177+G177</f>
        <v>265185</v>
      </c>
      <c r="F177" s="34" t="n">
        <v>265185</v>
      </c>
      <c r="G177" s="34" t="n">
        <v>0</v>
      </c>
      <c r="H177" s="34" t="n">
        <f aca="false">I177+J177+K177+L177</f>
        <v>716776</v>
      </c>
      <c r="I177" s="34" t="n">
        <v>490784</v>
      </c>
      <c r="J177" s="34" t="n">
        <v>204686</v>
      </c>
      <c r="K177" s="34" t="n">
        <v>21306</v>
      </c>
      <c r="L177" s="34" t="n">
        <v>0</v>
      </c>
      <c r="M177" s="34" t="n">
        <f aca="false">N177+O177</f>
        <v>325500</v>
      </c>
      <c r="N177" s="34" t="n">
        <v>36900</v>
      </c>
      <c r="O177" s="36" t="n">
        <v>288600</v>
      </c>
    </row>
    <row r="178" customFormat="false" ht="12.75" hidden="false" customHeight="false" outlineLevel="0" collapsed="false">
      <c r="A178" s="31" t="n">
        <v>6509</v>
      </c>
      <c r="B178" s="32" t="s">
        <v>179</v>
      </c>
      <c r="C178" s="33" t="n">
        <f aca="false">D178</f>
        <v>71289</v>
      </c>
      <c r="D178" s="33" t="n">
        <f aca="false">E178+H178+M178</f>
        <v>71289</v>
      </c>
      <c r="E178" s="34" t="n">
        <f aca="false">F178+G178</f>
        <v>13777</v>
      </c>
      <c r="F178" s="34" t="n">
        <v>13777</v>
      </c>
      <c r="G178" s="34" t="n">
        <v>0</v>
      </c>
      <c r="H178" s="34" t="n">
        <f aca="false">I178+J178+K178+L178</f>
        <v>2412</v>
      </c>
      <c r="I178" s="34" t="n">
        <v>0</v>
      </c>
      <c r="J178" s="34" t="n">
        <v>0</v>
      </c>
      <c r="K178" s="34" t="n">
        <v>2412</v>
      </c>
      <c r="L178" s="34" t="n">
        <v>0</v>
      </c>
      <c r="M178" s="34" t="n">
        <f aca="false">N178+O178</f>
        <v>55100</v>
      </c>
      <c r="N178" s="34" t="n">
        <v>12500</v>
      </c>
      <c r="O178" s="36" t="n">
        <v>42600</v>
      </c>
    </row>
    <row r="179" customFormat="false" ht="12.75" hidden="false" customHeight="false" outlineLevel="0" collapsed="false">
      <c r="A179" s="31" t="n">
        <v>6510</v>
      </c>
      <c r="B179" s="32" t="s">
        <v>180</v>
      </c>
      <c r="C179" s="33" t="n">
        <f aca="false">D179</f>
        <v>188190</v>
      </c>
      <c r="D179" s="33" t="n">
        <f aca="false">E179+H179+M179</f>
        <v>188190</v>
      </c>
      <c r="E179" s="34" t="n">
        <f aca="false">F179+G179</f>
        <v>66760</v>
      </c>
      <c r="F179" s="34" t="n">
        <v>66760</v>
      </c>
      <c r="G179" s="34" t="n">
        <v>0</v>
      </c>
      <c r="H179" s="34" t="n">
        <f aca="false">I179+J179+K179+L179</f>
        <v>6030</v>
      </c>
      <c r="I179" s="34" t="n">
        <v>0</v>
      </c>
      <c r="J179" s="34" t="n">
        <v>0</v>
      </c>
      <c r="K179" s="34" t="n">
        <v>6030</v>
      </c>
      <c r="L179" s="34" t="n">
        <v>0</v>
      </c>
      <c r="M179" s="34" t="n">
        <f aca="false">N179+O179</f>
        <v>115400</v>
      </c>
      <c r="N179" s="34" t="n">
        <v>22300</v>
      </c>
      <c r="O179" s="36" t="n">
        <v>93100</v>
      </c>
    </row>
    <row r="180" customFormat="false" ht="12.75" hidden="false" customHeight="false" outlineLevel="0" collapsed="false">
      <c r="A180" s="31" t="n">
        <v>6511</v>
      </c>
      <c r="B180" s="32" t="s">
        <v>181</v>
      </c>
      <c r="C180" s="33" t="n">
        <f aca="false">D180</f>
        <v>112911</v>
      </c>
      <c r="D180" s="33" t="n">
        <f aca="false">E180+H180+M180</f>
        <v>112911</v>
      </c>
      <c r="E180" s="34" t="n">
        <f aca="false">F180+G180</f>
        <v>40694</v>
      </c>
      <c r="F180" s="34" t="n">
        <v>40694</v>
      </c>
      <c r="G180" s="34" t="n">
        <v>0</v>
      </c>
      <c r="H180" s="34" t="n">
        <f aca="false">I180+J180+K180+L180</f>
        <v>3417</v>
      </c>
      <c r="I180" s="34" t="n">
        <v>0</v>
      </c>
      <c r="J180" s="34" t="n">
        <v>0</v>
      </c>
      <c r="K180" s="34" t="n">
        <v>3417</v>
      </c>
      <c r="L180" s="34" t="n">
        <v>0</v>
      </c>
      <c r="M180" s="34" t="n">
        <f aca="false">N180+O180</f>
        <v>68800</v>
      </c>
      <c r="N180" s="34" t="n">
        <v>7900</v>
      </c>
      <c r="O180" s="36" t="n">
        <v>60900</v>
      </c>
    </row>
    <row r="181" customFormat="false" ht="12.75" hidden="false" customHeight="false" outlineLevel="0" collapsed="false">
      <c r="A181" s="31"/>
      <c r="B181" s="32"/>
      <c r="C181" s="37" t="n">
        <f aca="false">SUM(C170:C180)</f>
        <v>2415346</v>
      </c>
      <c r="D181" s="37" t="n">
        <f aca="false">SUM(D170:D180)</f>
        <v>2415346</v>
      </c>
      <c r="E181" s="37" t="n">
        <f aca="false">SUM(E170:E180)</f>
        <v>567748</v>
      </c>
      <c r="F181" s="37" t="n">
        <f aca="false">SUM(F170:F180)</f>
        <v>567748</v>
      </c>
      <c r="G181" s="37" t="n">
        <f aca="false">SUM(G170:G180)</f>
        <v>0</v>
      </c>
      <c r="H181" s="37" t="n">
        <f aca="false">SUM(H170:H180)</f>
        <v>761398</v>
      </c>
      <c r="I181" s="37" t="n">
        <f aca="false">SUM(I170:I180)</f>
        <v>490784</v>
      </c>
      <c r="J181" s="37" t="n">
        <f aca="false">SUM(J170:J180)</f>
        <v>204686</v>
      </c>
      <c r="K181" s="37" t="n">
        <f aca="false">SUM(K170:K180)</f>
        <v>65928</v>
      </c>
      <c r="L181" s="37" t="n">
        <f aca="false">SUM(L170:L180)</f>
        <v>0</v>
      </c>
      <c r="M181" s="37" t="n">
        <f aca="false">SUM(M170:M180)</f>
        <v>1086200</v>
      </c>
      <c r="N181" s="37" t="n">
        <f aca="false">SUM(N170:N180)</f>
        <v>191100</v>
      </c>
      <c r="O181" s="38" t="n">
        <f aca="false">SUM(O170:O180)</f>
        <v>895100</v>
      </c>
      <c r="U181" s="39"/>
    </row>
    <row r="182" customFormat="false" ht="12.75" hidden="false" customHeight="false" outlineLevel="0" collapsed="false">
      <c r="A182" s="31"/>
      <c r="B182" s="40" t="s">
        <v>182</v>
      </c>
      <c r="C182" s="40"/>
      <c r="D182" s="40"/>
      <c r="E182" s="34"/>
      <c r="F182" s="34"/>
      <c r="G182" s="34"/>
      <c r="H182" s="34" t="n">
        <f aca="false">I182+J182+K182+L182</f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/>
      <c r="N182" s="34"/>
      <c r="O182" s="36"/>
    </row>
    <row r="183" customFormat="false" ht="12.75" hidden="false" customHeight="false" outlineLevel="0" collapsed="false">
      <c r="A183" s="31" t="n">
        <v>6601</v>
      </c>
      <c r="B183" s="32" t="s">
        <v>183</v>
      </c>
      <c r="C183" s="33" t="n">
        <f aca="false">D183</f>
        <v>405664</v>
      </c>
      <c r="D183" s="33" t="n">
        <f aca="false">E183+H183+M183</f>
        <v>405664</v>
      </c>
      <c r="E183" s="34" t="n">
        <f aca="false">F183+G183</f>
        <v>123234</v>
      </c>
      <c r="F183" s="34" t="n">
        <v>123234</v>
      </c>
      <c r="G183" s="34" t="n">
        <v>0</v>
      </c>
      <c r="H183" s="34" t="n">
        <f aca="false">I183+J183+K183+L183</f>
        <v>66930</v>
      </c>
      <c r="I183" s="34" t="n">
        <v>60096</v>
      </c>
      <c r="J183" s="34" t="n">
        <v>0</v>
      </c>
      <c r="K183" s="34" t="n">
        <v>6834</v>
      </c>
      <c r="L183" s="34" t="n">
        <v>0</v>
      </c>
      <c r="M183" s="34" t="n">
        <f aca="false">N183+O183</f>
        <v>215500</v>
      </c>
      <c r="N183" s="34" t="n">
        <v>30900</v>
      </c>
      <c r="O183" s="36" t="n">
        <v>184600</v>
      </c>
    </row>
    <row r="184" customFormat="false" ht="12.75" hidden="false" customHeight="false" outlineLevel="0" collapsed="false">
      <c r="A184" s="31" t="n">
        <v>6602</v>
      </c>
      <c r="B184" s="32" t="s">
        <v>184</v>
      </c>
      <c r="C184" s="33" t="n">
        <f aca="false">D184</f>
        <v>79624</v>
      </c>
      <c r="D184" s="33" t="n">
        <f aca="false">E184+H184+M184</f>
        <v>79624</v>
      </c>
      <c r="E184" s="34" t="n">
        <f aca="false">F184+G184</f>
        <v>11809</v>
      </c>
      <c r="F184" s="34" t="n">
        <v>11809</v>
      </c>
      <c r="G184" s="34" t="n">
        <v>0</v>
      </c>
      <c r="H184" s="34" t="n">
        <f aca="false">I184+J184+K184+L184</f>
        <v>3015</v>
      </c>
      <c r="I184" s="34" t="n">
        <v>0</v>
      </c>
      <c r="J184" s="34" t="n">
        <v>0</v>
      </c>
      <c r="K184" s="34" t="n">
        <v>3015</v>
      </c>
      <c r="L184" s="34" t="n">
        <v>0</v>
      </c>
      <c r="M184" s="34" t="n">
        <f aca="false">N184+O184</f>
        <v>64800</v>
      </c>
      <c r="N184" s="34" t="n">
        <v>21400</v>
      </c>
      <c r="O184" s="36" t="n">
        <v>43400</v>
      </c>
    </row>
    <row r="185" customFormat="false" ht="12.75" hidden="false" customHeight="false" outlineLevel="0" collapsed="false">
      <c r="A185" s="31" t="n">
        <v>6603</v>
      </c>
      <c r="B185" s="32" t="s">
        <v>185</v>
      </c>
      <c r="C185" s="33" t="n">
        <f aca="false">D185</f>
        <v>110637</v>
      </c>
      <c r="D185" s="33" t="n">
        <f aca="false">E185+H185+M185</f>
        <v>110637</v>
      </c>
      <c r="E185" s="34" t="n">
        <f aca="false">F185+G185</f>
        <v>32425</v>
      </c>
      <c r="F185" s="34" t="n">
        <v>32425</v>
      </c>
      <c r="G185" s="34" t="n">
        <v>0</v>
      </c>
      <c r="H185" s="34" t="n">
        <f aca="false">I185+J185+K185+L185</f>
        <v>2412</v>
      </c>
      <c r="I185" s="34" t="n">
        <v>0</v>
      </c>
      <c r="J185" s="34" t="n">
        <v>0</v>
      </c>
      <c r="K185" s="34" t="n">
        <v>2412</v>
      </c>
      <c r="L185" s="34" t="n">
        <v>0</v>
      </c>
      <c r="M185" s="34" t="n">
        <f aca="false">N185+O185</f>
        <v>75800</v>
      </c>
      <c r="N185" s="34" t="n">
        <v>21700</v>
      </c>
      <c r="O185" s="36" t="n">
        <v>54100</v>
      </c>
      <c r="T185" s="39"/>
    </row>
    <row r="186" customFormat="false" ht="12.75" hidden="false" customHeight="false" outlineLevel="0" collapsed="false">
      <c r="A186" s="31" t="n">
        <v>6604</v>
      </c>
      <c r="B186" s="32" t="s">
        <v>186</v>
      </c>
      <c r="C186" s="33" t="n">
        <f aca="false">D186</f>
        <v>370304</v>
      </c>
      <c r="D186" s="33" t="n">
        <f aca="false">E186+H186+M186</f>
        <v>370304</v>
      </c>
      <c r="E186" s="34" t="n">
        <f aca="false">F186+G186</f>
        <v>99724</v>
      </c>
      <c r="F186" s="34" t="n">
        <v>99724</v>
      </c>
      <c r="G186" s="34" t="n">
        <v>0</v>
      </c>
      <c r="H186" s="34" t="n">
        <f aca="false">I186+J186+K186+L186</f>
        <v>90580</v>
      </c>
      <c r="I186" s="34" t="n">
        <v>80128</v>
      </c>
      <c r="J186" s="34" t="n">
        <v>0</v>
      </c>
      <c r="K186" s="34" t="n">
        <v>10452</v>
      </c>
      <c r="L186" s="34" t="n">
        <v>0</v>
      </c>
      <c r="M186" s="34" t="n">
        <f aca="false">N186+O186</f>
        <v>180000</v>
      </c>
      <c r="N186" s="34" t="n">
        <v>38600</v>
      </c>
      <c r="O186" s="36" t="n">
        <v>141400</v>
      </c>
    </row>
    <row r="187" customFormat="false" ht="12.75" hidden="false" customHeight="false" outlineLevel="0" collapsed="false">
      <c r="A187" s="31" t="n">
        <v>6605</v>
      </c>
      <c r="B187" s="32" t="s">
        <v>187</v>
      </c>
      <c r="C187" s="33" t="n">
        <f aca="false">D187</f>
        <v>74278</v>
      </c>
      <c r="D187" s="33" t="n">
        <f aca="false">E187+H187+M187</f>
        <v>74278</v>
      </c>
      <c r="E187" s="34" t="n">
        <f aca="false">F187+G187</f>
        <v>19074</v>
      </c>
      <c r="F187" s="34" t="n">
        <v>19074</v>
      </c>
      <c r="G187" s="34" t="n">
        <v>0</v>
      </c>
      <c r="H187" s="34" t="n">
        <f aca="false">I187+J187+K187+L187</f>
        <v>804</v>
      </c>
      <c r="I187" s="34" t="n">
        <v>0</v>
      </c>
      <c r="J187" s="34" t="n">
        <v>0</v>
      </c>
      <c r="K187" s="34" t="n">
        <v>804</v>
      </c>
      <c r="L187" s="34" t="n">
        <v>0</v>
      </c>
      <c r="M187" s="34" t="n">
        <f aca="false">N187+O187</f>
        <v>54400</v>
      </c>
      <c r="N187" s="34" t="n">
        <v>3500</v>
      </c>
      <c r="O187" s="36" t="n">
        <v>50900</v>
      </c>
    </row>
    <row r="188" customFormat="false" ht="12.75" hidden="false" customHeight="false" outlineLevel="0" collapsed="false">
      <c r="A188" s="31" t="n">
        <v>6606</v>
      </c>
      <c r="B188" s="32" t="s">
        <v>188</v>
      </c>
      <c r="C188" s="33" t="n">
        <f aca="false">D188</f>
        <v>54609</v>
      </c>
      <c r="D188" s="33" t="n">
        <f aca="false">E188+H188+M188</f>
        <v>54609</v>
      </c>
      <c r="E188" s="34" t="n">
        <f aca="false">F188+G188</f>
        <v>6001</v>
      </c>
      <c r="F188" s="34" t="n">
        <v>6001</v>
      </c>
      <c r="G188" s="34" t="n">
        <v>0</v>
      </c>
      <c r="H188" s="34" t="n">
        <f aca="false">I188+J188+K188+L188</f>
        <v>1608</v>
      </c>
      <c r="I188" s="34" t="n">
        <v>0</v>
      </c>
      <c r="J188" s="34" t="n">
        <v>0</v>
      </c>
      <c r="K188" s="34" t="n">
        <v>1608</v>
      </c>
      <c r="L188" s="34" t="n">
        <v>0</v>
      </c>
      <c r="M188" s="34" t="n">
        <f aca="false">N188+O188</f>
        <v>47000</v>
      </c>
      <c r="N188" s="34" t="n">
        <v>11800</v>
      </c>
      <c r="O188" s="36" t="n">
        <v>35200</v>
      </c>
    </row>
    <row r="189" customFormat="false" ht="12.75" hidden="false" customHeight="false" outlineLevel="0" collapsed="false">
      <c r="A189" s="31" t="n">
        <v>6607</v>
      </c>
      <c r="B189" s="32" t="s">
        <v>189</v>
      </c>
      <c r="C189" s="33" t="n">
        <f aca="false">D189</f>
        <v>236382</v>
      </c>
      <c r="D189" s="33" t="n">
        <f aca="false">E189+H189+M189</f>
        <v>236382</v>
      </c>
      <c r="E189" s="34" t="n">
        <f aca="false">F189+G189</f>
        <v>95729</v>
      </c>
      <c r="F189" s="34" t="n">
        <v>95729</v>
      </c>
      <c r="G189" s="34" t="n">
        <v>0</v>
      </c>
      <c r="H189" s="34" t="n">
        <f aca="false">I189+J189+K189+L189</f>
        <v>10653</v>
      </c>
      <c r="I189" s="34" t="n">
        <v>0</v>
      </c>
      <c r="J189" s="34" t="n">
        <v>0</v>
      </c>
      <c r="K189" s="34" t="n">
        <v>10653</v>
      </c>
      <c r="L189" s="34" t="n">
        <v>0</v>
      </c>
      <c r="M189" s="34" t="n">
        <f aca="false">N189+O189</f>
        <v>130000</v>
      </c>
      <c r="N189" s="34" t="n">
        <v>32600</v>
      </c>
      <c r="O189" s="36" t="n">
        <v>97400</v>
      </c>
    </row>
    <row r="190" customFormat="false" ht="12.75" hidden="false" customHeight="false" outlineLevel="0" collapsed="false">
      <c r="A190" s="31" t="n">
        <v>6608</v>
      </c>
      <c r="B190" s="32" t="s">
        <v>190</v>
      </c>
      <c r="C190" s="33" t="n">
        <f aca="false">D190</f>
        <v>106048</v>
      </c>
      <c r="D190" s="33" t="n">
        <f aca="false">E190+H190+M190</f>
        <v>106048</v>
      </c>
      <c r="E190" s="34" t="n">
        <f aca="false">F190+G190</f>
        <v>19378</v>
      </c>
      <c r="F190" s="34" t="n">
        <v>19378</v>
      </c>
      <c r="G190" s="34" t="n">
        <v>0</v>
      </c>
      <c r="H190" s="34" t="n">
        <f aca="false">I190+J190+K190+L190</f>
        <v>41270</v>
      </c>
      <c r="I190" s="34" t="n">
        <v>40064</v>
      </c>
      <c r="J190" s="34" t="n">
        <v>0</v>
      </c>
      <c r="K190" s="34" t="n">
        <v>1206</v>
      </c>
      <c r="L190" s="34" t="n">
        <v>0</v>
      </c>
      <c r="M190" s="34" t="n">
        <f aca="false">N190+O190</f>
        <v>45400</v>
      </c>
      <c r="N190" s="34" t="n">
        <v>3500</v>
      </c>
      <c r="O190" s="36" t="n">
        <v>41900</v>
      </c>
      <c r="R190" s="39"/>
      <c r="S190" s="39"/>
    </row>
    <row r="191" customFormat="false" ht="12.75" hidden="false" customHeight="false" outlineLevel="0" collapsed="false">
      <c r="A191" s="31" t="n">
        <v>6609</v>
      </c>
      <c r="B191" s="32" t="s">
        <v>191</v>
      </c>
      <c r="C191" s="33" t="n">
        <f aca="false">D191</f>
        <v>3181695</v>
      </c>
      <c r="D191" s="33" t="n">
        <f aca="false">E191+H191+M191</f>
        <v>3181695</v>
      </c>
      <c r="E191" s="34" t="n">
        <f aca="false">F191+G191</f>
        <v>719758</v>
      </c>
      <c r="F191" s="34" t="n">
        <v>719758</v>
      </c>
      <c r="G191" s="34" t="n">
        <v>0</v>
      </c>
      <c r="H191" s="34" t="n">
        <f aca="false">I191+J191+K191+L191</f>
        <v>1384537</v>
      </c>
      <c r="I191" s="34" t="n">
        <v>711136</v>
      </c>
      <c r="J191" s="34" t="n">
        <v>639572</v>
      </c>
      <c r="K191" s="34" t="n">
        <v>33829</v>
      </c>
      <c r="L191" s="34" t="n">
        <v>0</v>
      </c>
      <c r="M191" s="34" t="n">
        <f aca="false">N191+O191</f>
        <v>1077400</v>
      </c>
      <c r="N191" s="34" t="n">
        <v>23200</v>
      </c>
      <c r="O191" s="36" t="n">
        <v>1054200</v>
      </c>
    </row>
    <row r="192" customFormat="false" ht="12.75" hidden="false" customHeight="false" outlineLevel="0" collapsed="false">
      <c r="A192" s="31" t="n">
        <v>6610</v>
      </c>
      <c r="B192" s="32" t="s">
        <v>192</v>
      </c>
      <c r="C192" s="33" t="n">
        <f aca="false">D192</f>
        <v>182723</v>
      </c>
      <c r="D192" s="33" t="n">
        <f aca="false">E192+H192+M192</f>
        <v>182723</v>
      </c>
      <c r="E192" s="34" t="n">
        <f aca="false">F192+G192</f>
        <v>62788</v>
      </c>
      <c r="F192" s="34" t="n">
        <v>62788</v>
      </c>
      <c r="G192" s="34" t="n">
        <v>0</v>
      </c>
      <c r="H192" s="34" t="n">
        <f aca="false">I192+J192+K192+L192</f>
        <v>7035</v>
      </c>
      <c r="I192" s="34" t="n">
        <v>0</v>
      </c>
      <c r="J192" s="34" t="n">
        <v>0</v>
      </c>
      <c r="K192" s="34" t="n">
        <v>7035</v>
      </c>
      <c r="L192" s="34" t="n">
        <v>0</v>
      </c>
      <c r="M192" s="34" t="n">
        <f aca="false">N192+O192</f>
        <v>112900</v>
      </c>
      <c r="N192" s="34" t="n">
        <v>24900</v>
      </c>
      <c r="O192" s="36" t="n">
        <v>88000</v>
      </c>
    </row>
    <row r="193" customFormat="false" ht="12.75" hidden="false" customHeight="false" outlineLevel="0" collapsed="false">
      <c r="A193" s="31" t="n">
        <v>6611</v>
      </c>
      <c r="B193" s="32" t="s">
        <v>193</v>
      </c>
      <c r="C193" s="33" t="n">
        <f aca="false">D193</f>
        <v>187473</v>
      </c>
      <c r="D193" s="33" t="n">
        <f aca="false">E193+H193+M193</f>
        <v>187473</v>
      </c>
      <c r="E193" s="34" t="n">
        <f aca="false">F193+G193</f>
        <v>81256</v>
      </c>
      <c r="F193" s="34" t="n">
        <v>81256</v>
      </c>
      <c r="G193" s="34" t="n">
        <v>0</v>
      </c>
      <c r="H193" s="34" t="n">
        <f aca="false">I193+J193+K193+L193</f>
        <v>3417</v>
      </c>
      <c r="I193" s="34" t="n">
        <v>0</v>
      </c>
      <c r="J193" s="34" t="n">
        <v>0</v>
      </c>
      <c r="K193" s="34" t="n">
        <v>3417</v>
      </c>
      <c r="L193" s="34" t="n">
        <v>0</v>
      </c>
      <c r="M193" s="34" t="n">
        <f aca="false">N193+O193</f>
        <v>102800</v>
      </c>
      <c r="N193" s="34" t="n">
        <v>12800</v>
      </c>
      <c r="O193" s="36" t="n">
        <v>90000</v>
      </c>
    </row>
    <row r="194" customFormat="false" ht="12.75" hidden="false" customHeight="false" outlineLevel="0" collapsed="false">
      <c r="A194" s="31" t="n">
        <v>6612</v>
      </c>
      <c r="B194" s="32" t="s">
        <v>194</v>
      </c>
      <c r="C194" s="33" t="n">
        <f aca="false">D194</f>
        <v>237034</v>
      </c>
      <c r="D194" s="33" t="n">
        <f aca="false">E194+H194+M194</f>
        <v>237034</v>
      </c>
      <c r="E194" s="34" t="n">
        <f aca="false">F194+G194</f>
        <v>97605</v>
      </c>
      <c r="F194" s="34" t="n">
        <v>97605</v>
      </c>
      <c r="G194" s="34" t="n">
        <v>0</v>
      </c>
      <c r="H194" s="34" t="n">
        <f aca="false">I194+J194+K194+L194</f>
        <v>5829</v>
      </c>
      <c r="I194" s="34" t="n">
        <v>0</v>
      </c>
      <c r="J194" s="34" t="n">
        <v>0</v>
      </c>
      <c r="K194" s="34" t="n">
        <v>5829</v>
      </c>
      <c r="L194" s="34" t="n">
        <v>0</v>
      </c>
      <c r="M194" s="34" t="n">
        <f aca="false">N194+O194</f>
        <v>133600</v>
      </c>
      <c r="N194" s="34" t="n">
        <v>32400</v>
      </c>
      <c r="O194" s="36" t="n">
        <v>101200</v>
      </c>
    </row>
    <row r="195" customFormat="false" ht="12.75" hidden="false" customHeight="false" outlineLevel="0" collapsed="false">
      <c r="A195" s="31" t="n">
        <v>6613</v>
      </c>
      <c r="B195" s="32" t="s">
        <v>195</v>
      </c>
      <c r="C195" s="33" t="n">
        <f aca="false">D195</f>
        <v>135105</v>
      </c>
      <c r="D195" s="33" t="n">
        <f aca="false">E195+H195+M195</f>
        <v>135105</v>
      </c>
      <c r="E195" s="34" t="n">
        <f aca="false">F195+G195</f>
        <v>49592</v>
      </c>
      <c r="F195" s="34" t="n">
        <v>49592</v>
      </c>
      <c r="G195" s="34" t="n">
        <v>0</v>
      </c>
      <c r="H195" s="34" t="n">
        <f aca="false">I195+J195+K195+L195</f>
        <v>2613</v>
      </c>
      <c r="I195" s="34" t="n">
        <v>0</v>
      </c>
      <c r="J195" s="34" t="n">
        <v>0</v>
      </c>
      <c r="K195" s="34" t="n">
        <v>2613</v>
      </c>
      <c r="L195" s="34" t="n">
        <v>0</v>
      </c>
      <c r="M195" s="34" t="n">
        <f aca="false">N195+O195</f>
        <v>82900</v>
      </c>
      <c r="N195" s="34" t="n">
        <v>19100</v>
      </c>
      <c r="O195" s="36" t="n">
        <v>63800</v>
      </c>
    </row>
    <row r="196" customFormat="false" ht="12.75" hidden="false" customHeight="false" outlineLevel="0" collapsed="false">
      <c r="A196" s="31" t="n">
        <v>6614</v>
      </c>
      <c r="B196" s="32" t="s">
        <v>196</v>
      </c>
      <c r="C196" s="33" t="n">
        <f aca="false">D196</f>
        <v>146271</v>
      </c>
      <c r="D196" s="33" t="n">
        <f aca="false">E196+H196+M196</f>
        <v>146271</v>
      </c>
      <c r="E196" s="34" t="n">
        <f aca="false">F196+G196</f>
        <v>53555</v>
      </c>
      <c r="F196" s="34" t="n">
        <v>53555</v>
      </c>
      <c r="G196" s="34" t="n">
        <v>0</v>
      </c>
      <c r="H196" s="34" t="n">
        <f aca="false">I196+J196+K196+L196</f>
        <v>3216</v>
      </c>
      <c r="I196" s="34" t="n">
        <v>0</v>
      </c>
      <c r="J196" s="34" t="n">
        <v>0</v>
      </c>
      <c r="K196" s="34" t="n">
        <v>3216</v>
      </c>
      <c r="L196" s="34" t="n">
        <v>0</v>
      </c>
      <c r="M196" s="34" t="n">
        <f aca="false">N196+O196</f>
        <v>89500</v>
      </c>
      <c r="N196" s="34" t="n">
        <v>10500</v>
      </c>
      <c r="O196" s="36" t="n">
        <v>79000</v>
      </c>
    </row>
    <row r="197" customFormat="false" ht="12.75" hidden="false" customHeight="false" outlineLevel="0" collapsed="false">
      <c r="A197" s="31" t="n">
        <v>6615</v>
      </c>
      <c r="B197" s="32" t="s">
        <v>197</v>
      </c>
      <c r="C197" s="33" t="n">
        <f aca="false">D197</f>
        <v>93819</v>
      </c>
      <c r="D197" s="33" t="n">
        <f aca="false">E197+H197+M197</f>
        <v>93819</v>
      </c>
      <c r="E197" s="34" t="n">
        <f aca="false">F197+G197</f>
        <v>24402</v>
      </c>
      <c r="F197" s="34" t="n">
        <v>24402</v>
      </c>
      <c r="G197" s="34" t="n">
        <v>0</v>
      </c>
      <c r="H197" s="34" t="n">
        <f aca="false">I197+J197+K197+L197</f>
        <v>3417</v>
      </c>
      <c r="I197" s="34" t="n">
        <v>0</v>
      </c>
      <c r="J197" s="34" t="n">
        <v>0</v>
      </c>
      <c r="K197" s="34" t="n">
        <v>3417</v>
      </c>
      <c r="L197" s="34" t="n">
        <v>0</v>
      </c>
      <c r="M197" s="34" t="n">
        <f aca="false">N197+O197</f>
        <v>66000</v>
      </c>
      <c r="N197" s="34" t="n">
        <v>14600</v>
      </c>
      <c r="O197" s="36" t="n">
        <v>51400</v>
      </c>
    </row>
    <row r="198" customFormat="false" ht="12.75" hidden="false" customHeight="false" outlineLevel="0" collapsed="false">
      <c r="A198" s="31" t="n">
        <v>6616</v>
      </c>
      <c r="B198" s="32" t="s">
        <v>198</v>
      </c>
      <c r="C198" s="33" t="n">
        <f aca="false">D198</f>
        <v>173435</v>
      </c>
      <c r="D198" s="33" t="n">
        <f aca="false">E198+H198+M198</f>
        <v>173435</v>
      </c>
      <c r="E198" s="34" t="n">
        <f aca="false">F198+G198</f>
        <v>24796</v>
      </c>
      <c r="F198" s="34" t="n">
        <v>24796</v>
      </c>
      <c r="G198" s="34" t="n">
        <v>0</v>
      </c>
      <c r="H198" s="34" t="n">
        <f aca="false">I198+J198+K198+L198</f>
        <v>75539</v>
      </c>
      <c r="I198" s="34" t="n">
        <v>70112</v>
      </c>
      <c r="J198" s="34" t="n">
        <v>0</v>
      </c>
      <c r="K198" s="34" t="n">
        <v>5427</v>
      </c>
      <c r="L198" s="34" t="n">
        <v>0</v>
      </c>
      <c r="M198" s="34" t="n">
        <f aca="false">N198+O198</f>
        <v>73100</v>
      </c>
      <c r="N198" s="34" t="n">
        <v>17200</v>
      </c>
      <c r="O198" s="36" t="n">
        <v>55900</v>
      </c>
      <c r="R198" s="39"/>
      <c r="S198" s="39"/>
    </row>
    <row r="199" customFormat="false" ht="12.75" hidden="false" customHeight="false" outlineLevel="0" collapsed="false">
      <c r="A199" s="31" t="n">
        <v>6617</v>
      </c>
      <c r="B199" s="32" t="s">
        <v>199</v>
      </c>
      <c r="C199" s="33" t="n">
        <f aca="false">D199</f>
        <v>76875</v>
      </c>
      <c r="D199" s="33" t="n">
        <f aca="false">E199+H199+M199</f>
        <v>76875</v>
      </c>
      <c r="E199" s="34" t="n">
        <f aca="false">F199+G199</f>
        <v>18467</v>
      </c>
      <c r="F199" s="34" t="n">
        <v>18467</v>
      </c>
      <c r="G199" s="34" t="n">
        <v>0</v>
      </c>
      <c r="H199" s="34" t="n">
        <f aca="false">I199+J199+K199+L199</f>
        <v>1608</v>
      </c>
      <c r="I199" s="34" t="n">
        <v>0</v>
      </c>
      <c r="J199" s="34" t="n">
        <v>0</v>
      </c>
      <c r="K199" s="34" t="n">
        <v>1608</v>
      </c>
      <c r="L199" s="34" t="n">
        <v>0</v>
      </c>
      <c r="M199" s="34" t="n">
        <f aca="false">N199+O199</f>
        <v>56800</v>
      </c>
      <c r="N199" s="34" t="n">
        <v>9000</v>
      </c>
      <c r="O199" s="36" t="n">
        <v>47800</v>
      </c>
    </row>
    <row r="200" customFormat="false" ht="12.75" hidden="false" customHeight="false" outlineLevel="0" collapsed="false">
      <c r="A200" s="31" t="n">
        <v>6618</v>
      </c>
      <c r="B200" s="32" t="s">
        <v>200</v>
      </c>
      <c r="C200" s="33" t="n">
        <f aca="false">D200</f>
        <v>125466</v>
      </c>
      <c r="D200" s="33" t="n">
        <f aca="false">E200+H200+M200</f>
        <v>125466</v>
      </c>
      <c r="E200" s="34" t="n">
        <f aca="false">F200+G200</f>
        <v>24797</v>
      </c>
      <c r="F200" s="34" t="n">
        <v>24797</v>
      </c>
      <c r="G200" s="34" t="n">
        <v>0</v>
      </c>
      <c r="H200" s="34" t="n">
        <f aca="false">I200+J200+K200+L200</f>
        <v>41069</v>
      </c>
      <c r="I200" s="34" t="n">
        <v>40064</v>
      </c>
      <c r="J200" s="34" t="n">
        <v>0</v>
      </c>
      <c r="K200" s="34" t="n">
        <v>1005</v>
      </c>
      <c r="L200" s="34" t="n">
        <v>0</v>
      </c>
      <c r="M200" s="34" t="n">
        <f aca="false">N200+O200</f>
        <v>59600</v>
      </c>
      <c r="N200" s="34" t="n">
        <v>5400</v>
      </c>
      <c r="O200" s="36" t="n">
        <v>54200</v>
      </c>
    </row>
    <row r="201" customFormat="false" ht="12.75" hidden="false" customHeight="false" outlineLevel="0" collapsed="false">
      <c r="A201" s="31"/>
      <c r="B201" s="32"/>
      <c r="C201" s="37" t="n">
        <f aca="false">SUM(C183:C200)</f>
        <v>5977442</v>
      </c>
      <c r="D201" s="37" t="n">
        <f aca="false">SUM(D183:D200)</f>
        <v>5977442</v>
      </c>
      <c r="E201" s="37" t="n">
        <f aca="false">SUM(E183:E200)</f>
        <v>1564390</v>
      </c>
      <c r="F201" s="37" t="n">
        <f aca="false">SUM(F183:F200)</f>
        <v>1564390</v>
      </c>
      <c r="G201" s="37" t="n">
        <f aca="false">SUM(G183:G200)</f>
        <v>0</v>
      </c>
      <c r="H201" s="37" t="n">
        <f aca="false">SUM(H183:H200)</f>
        <v>1745552</v>
      </c>
      <c r="I201" s="37" t="n">
        <f aca="false">SUM(I183:I200)</f>
        <v>1001600</v>
      </c>
      <c r="J201" s="37" t="n">
        <f aca="false">SUM(J183:J200)</f>
        <v>639572</v>
      </c>
      <c r="K201" s="37" t="n">
        <f aca="false">SUM(K183:K200)</f>
        <v>104380</v>
      </c>
      <c r="L201" s="37" t="n">
        <f aca="false">SUM(L183:L200)</f>
        <v>0</v>
      </c>
      <c r="M201" s="37" t="n">
        <f aca="false">SUM(M183:M200)</f>
        <v>2667500</v>
      </c>
      <c r="N201" s="37" t="n">
        <f aca="false">SUM(N183:N200)</f>
        <v>333100</v>
      </c>
      <c r="O201" s="38" t="n">
        <f aca="false">SUM(O183:O200)</f>
        <v>2334400</v>
      </c>
      <c r="U201" s="39"/>
    </row>
    <row r="202" customFormat="false" ht="12.75" hidden="false" customHeight="false" outlineLevel="0" collapsed="false">
      <c r="A202" s="31"/>
      <c r="B202" s="40" t="s">
        <v>201</v>
      </c>
      <c r="C202" s="40"/>
      <c r="D202" s="40"/>
      <c r="E202" s="34"/>
      <c r="F202" s="34"/>
      <c r="G202" s="34"/>
      <c r="H202" s="34" t="n">
        <f aca="false">I202+J202+K202+L202</f>
        <v>0</v>
      </c>
      <c r="I202" s="34" t="n">
        <v>0</v>
      </c>
      <c r="J202" s="34" t="n">
        <v>0</v>
      </c>
      <c r="K202" s="34"/>
      <c r="L202" s="34" t="n">
        <v>0</v>
      </c>
      <c r="M202" s="34"/>
      <c r="N202" s="34"/>
      <c r="O202" s="36"/>
    </row>
    <row r="203" customFormat="false" ht="12.75" hidden="false" customHeight="false" outlineLevel="0" collapsed="false">
      <c r="A203" s="31" t="n">
        <v>6701</v>
      </c>
      <c r="B203" s="32" t="s">
        <v>202</v>
      </c>
      <c r="C203" s="33" t="n">
        <f aca="false">D203</f>
        <v>104615</v>
      </c>
      <c r="D203" s="33" t="n">
        <f aca="false">E203+H203+M203</f>
        <v>104615</v>
      </c>
      <c r="E203" s="34" t="n">
        <f aca="false">F203+G203</f>
        <v>25192</v>
      </c>
      <c r="F203" s="34" t="n">
        <v>25192</v>
      </c>
      <c r="G203" s="34" t="n">
        <v>0</v>
      </c>
      <c r="H203" s="34" t="n">
        <f aca="false">I203+J203+K203+L203</f>
        <v>4623</v>
      </c>
      <c r="I203" s="34" t="n">
        <v>0</v>
      </c>
      <c r="J203" s="34" t="n">
        <v>0</v>
      </c>
      <c r="K203" s="34" t="n">
        <v>4623</v>
      </c>
      <c r="L203" s="34" t="n">
        <v>0</v>
      </c>
      <c r="M203" s="34" t="n">
        <f aca="false">N203+O203</f>
        <v>74800</v>
      </c>
      <c r="N203" s="34" t="n">
        <v>13000</v>
      </c>
      <c r="O203" s="36" t="n">
        <v>61800</v>
      </c>
    </row>
    <row r="204" customFormat="false" ht="12.75" hidden="false" customHeight="false" outlineLevel="0" collapsed="false">
      <c r="A204" s="31" t="n">
        <v>6702</v>
      </c>
      <c r="B204" s="32" t="s">
        <v>203</v>
      </c>
      <c r="C204" s="33" t="n">
        <f aca="false">D204</f>
        <v>357333</v>
      </c>
      <c r="D204" s="33" t="n">
        <f aca="false">E204+H204+M204</f>
        <v>357333</v>
      </c>
      <c r="E204" s="34" t="n">
        <f aca="false">F204+G204</f>
        <v>61036</v>
      </c>
      <c r="F204" s="34" t="n">
        <v>61036</v>
      </c>
      <c r="G204" s="34" t="n">
        <v>0</v>
      </c>
      <c r="H204" s="34" t="n">
        <f aca="false">I204+J204+K204+L204</f>
        <v>159397</v>
      </c>
      <c r="I204" s="34" t="n">
        <v>135216</v>
      </c>
      <c r="J204" s="34" t="n">
        <v>0</v>
      </c>
      <c r="K204" s="34" t="n">
        <v>24181</v>
      </c>
      <c r="L204" s="34" t="n">
        <v>0</v>
      </c>
      <c r="M204" s="34" t="n">
        <f aca="false">N204+O204</f>
        <v>136900</v>
      </c>
      <c r="N204" s="34" t="n">
        <v>35300</v>
      </c>
      <c r="O204" s="36" t="n">
        <v>101600</v>
      </c>
    </row>
    <row r="205" customFormat="false" ht="12.75" hidden="false" customHeight="false" outlineLevel="0" collapsed="false">
      <c r="A205" s="31" t="n">
        <v>6703</v>
      </c>
      <c r="B205" s="32" t="s">
        <v>204</v>
      </c>
      <c r="C205" s="33" t="n">
        <f aca="false">D205</f>
        <v>164035</v>
      </c>
      <c r="D205" s="33" t="n">
        <f aca="false">E205+H205+M205</f>
        <v>164035</v>
      </c>
      <c r="E205" s="34" t="n">
        <f aca="false">F205+G205</f>
        <v>49593</v>
      </c>
      <c r="F205" s="34" t="n">
        <v>49593</v>
      </c>
      <c r="G205" s="34" t="n">
        <v>0</v>
      </c>
      <c r="H205" s="34" t="n">
        <f aca="false">I205+J205+K205+L205</f>
        <v>8442</v>
      </c>
      <c r="I205" s="34" t="n">
        <v>0</v>
      </c>
      <c r="J205" s="34" t="n">
        <v>0</v>
      </c>
      <c r="K205" s="34" t="n">
        <v>8442</v>
      </c>
      <c r="L205" s="34" t="n">
        <v>0</v>
      </c>
      <c r="M205" s="34" t="n">
        <f aca="false">N205+O205</f>
        <v>106000</v>
      </c>
      <c r="N205" s="34" t="n">
        <v>25000</v>
      </c>
      <c r="O205" s="36" t="n">
        <v>81000</v>
      </c>
    </row>
    <row r="206" customFormat="false" ht="12.75" hidden="false" customHeight="false" outlineLevel="0" collapsed="false">
      <c r="A206" s="31" t="n">
        <v>6704</v>
      </c>
      <c r="B206" s="32" t="s">
        <v>205</v>
      </c>
      <c r="C206" s="33" t="n">
        <f aca="false">D206</f>
        <v>107403</v>
      </c>
      <c r="D206" s="33" t="n">
        <f aca="false">E206+H206+M206</f>
        <v>107403</v>
      </c>
      <c r="E206" s="34" t="n">
        <f aca="false">F206+G206</f>
        <v>19682</v>
      </c>
      <c r="F206" s="34" t="n">
        <v>19682</v>
      </c>
      <c r="G206" s="34" t="n">
        <v>0</v>
      </c>
      <c r="H206" s="34" t="n">
        <f aca="false">I206+J206+K206+L206</f>
        <v>4221</v>
      </c>
      <c r="I206" s="34" t="n">
        <v>0</v>
      </c>
      <c r="J206" s="34" t="n">
        <v>0</v>
      </c>
      <c r="K206" s="34" t="n">
        <v>4221</v>
      </c>
      <c r="L206" s="34" t="n">
        <v>0</v>
      </c>
      <c r="M206" s="34" t="n">
        <f aca="false">N206+O206</f>
        <v>83500</v>
      </c>
      <c r="N206" s="34" t="n">
        <v>24100</v>
      </c>
      <c r="O206" s="36" t="n">
        <v>59400</v>
      </c>
    </row>
    <row r="207" customFormat="false" ht="12.75" hidden="false" customHeight="false" outlineLevel="0" collapsed="false">
      <c r="A207" s="31" t="n">
        <v>6705</v>
      </c>
      <c r="B207" s="32" t="s">
        <v>206</v>
      </c>
      <c r="C207" s="33" t="n">
        <f aca="false">D207</f>
        <v>670062</v>
      </c>
      <c r="D207" s="33" t="n">
        <f aca="false">E207+H207+M207</f>
        <v>670062</v>
      </c>
      <c r="E207" s="34" t="n">
        <f aca="false">F207+G207</f>
        <v>125325</v>
      </c>
      <c r="F207" s="34" t="n">
        <v>125325</v>
      </c>
      <c r="G207" s="34" t="n">
        <v>0</v>
      </c>
      <c r="H207" s="34" t="n">
        <f aca="false">I207+J207+K207+L207</f>
        <v>343137</v>
      </c>
      <c r="I207" s="34" t="n">
        <v>180288</v>
      </c>
      <c r="J207" s="34" t="n">
        <v>147372</v>
      </c>
      <c r="K207" s="34" t="n">
        <v>15477</v>
      </c>
      <c r="L207" s="34" t="n">
        <v>0</v>
      </c>
      <c r="M207" s="34" t="n">
        <f aca="false">N207+O207</f>
        <v>201600</v>
      </c>
      <c r="N207" s="34" t="n">
        <v>33100</v>
      </c>
      <c r="O207" s="36" t="n">
        <v>168500</v>
      </c>
      <c r="T207" s="39"/>
    </row>
    <row r="208" customFormat="false" ht="12.75" hidden="false" customHeight="false" outlineLevel="0" collapsed="false">
      <c r="A208" s="31" t="n">
        <v>6706</v>
      </c>
      <c r="B208" s="32" t="s">
        <v>207</v>
      </c>
      <c r="C208" s="33" t="n">
        <f aca="false">D208</f>
        <v>105034</v>
      </c>
      <c r="D208" s="33" t="n">
        <f aca="false">E208+H208+M208</f>
        <v>105034</v>
      </c>
      <c r="E208" s="34" t="n">
        <f aca="false">F208+G208</f>
        <v>23618</v>
      </c>
      <c r="F208" s="34" t="n">
        <v>23618</v>
      </c>
      <c r="G208" s="34" t="n">
        <v>0</v>
      </c>
      <c r="H208" s="34" t="n">
        <f aca="false">I208+J208+K208+L208</f>
        <v>3216</v>
      </c>
      <c r="I208" s="34" t="n">
        <v>0</v>
      </c>
      <c r="J208" s="34" t="n">
        <v>0</v>
      </c>
      <c r="K208" s="34" t="n">
        <v>3216</v>
      </c>
      <c r="L208" s="34" t="n">
        <v>0</v>
      </c>
      <c r="M208" s="34" t="n">
        <f aca="false">N208+O208</f>
        <v>78200</v>
      </c>
      <c r="N208" s="34" t="n">
        <v>21700</v>
      </c>
      <c r="O208" s="36" t="n">
        <v>56500</v>
      </c>
    </row>
    <row r="209" customFormat="false" ht="12.75" hidden="false" customHeight="false" outlineLevel="0" collapsed="false">
      <c r="A209" s="31" t="n">
        <v>6707</v>
      </c>
      <c r="B209" s="32" t="s">
        <v>208</v>
      </c>
      <c r="C209" s="33" t="n">
        <f aca="false">D209</f>
        <v>71870</v>
      </c>
      <c r="D209" s="33" t="n">
        <f aca="false">E209+H209+M209</f>
        <v>71870</v>
      </c>
      <c r="E209" s="34" t="n">
        <f aca="false">F209+G209</f>
        <v>15259</v>
      </c>
      <c r="F209" s="34" t="n">
        <v>15259</v>
      </c>
      <c r="G209" s="34" t="n">
        <v>0</v>
      </c>
      <c r="H209" s="34" t="n">
        <f aca="false">I209+J209+K209+L209</f>
        <v>2211</v>
      </c>
      <c r="I209" s="34" t="n">
        <v>0</v>
      </c>
      <c r="J209" s="34" t="n">
        <v>0</v>
      </c>
      <c r="K209" s="34" t="n">
        <v>2211</v>
      </c>
      <c r="L209" s="34" t="n">
        <v>0</v>
      </c>
      <c r="M209" s="34" t="n">
        <f aca="false">N209+O209</f>
        <v>54400</v>
      </c>
      <c r="N209" s="34" t="n">
        <v>6600</v>
      </c>
      <c r="O209" s="36" t="n">
        <v>47800</v>
      </c>
    </row>
    <row r="210" customFormat="false" ht="12.75" hidden="false" customHeight="false" outlineLevel="0" collapsed="false">
      <c r="A210" s="31"/>
      <c r="B210" s="32"/>
      <c r="C210" s="37" t="n">
        <f aca="false">SUM(C203:C209)</f>
        <v>1580352</v>
      </c>
      <c r="D210" s="37" t="n">
        <f aca="false">SUM(D203:D209)</f>
        <v>1580352</v>
      </c>
      <c r="E210" s="37" t="n">
        <f aca="false">SUM(E203:E209)</f>
        <v>319705</v>
      </c>
      <c r="F210" s="37" t="n">
        <f aca="false">SUM(F203:F209)</f>
        <v>319705</v>
      </c>
      <c r="G210" s="37" t="n">
        <f aca="false">SUM(G203:G209)</f>
        <v>0</v>
      </c>
      <c r="H210" s="37" t="n">
        <f aca="false">SUM(H203:H209)</f>
        <v>525247</v>
      </c>
      <c r="I210" s="37" t="n">
        <f aca="false">SUM(I203:I209)</f>
        <v>315504</v>
      </c>
      <c r="J210" s="37" t="n">
        <f aca="false">SUM(J203:J209)</f>
        <v>147372</v>
      </c>
      <c r="K210" s="37" t="n">
        <f aca="false">SUM(K203:K209)</f>
        <v>62371</v>
      </c>
      <c r="L210" s="37" t="n">
        <f aca="false">SUM(L203:L209)</f>
        <v>0</v>
      </c>
      <c r="M210" s="37" t="n">
        <f aca="false">SUM(M203:M209)</f>
        <v>735400</v>
      </c>
      <c r="N210" s="37" t="n">
        <f aca="false">SUM(N203:N209)</f>
        <v>158800</v>
      </c>
      <c r="O210" s="38" t="n">
        <f aca="false">SUM(O203:O209)</f>
        <v>576600</v>
      </c>
      <c r="U210" s="39"/>
    </row>
    <row r="211" customFormat="false" ht="12.75" hidden="false" customHeight="false" outlineLevel="0" collapsed="false">
      <c r="A211" s="31"/>
      <c r="B211" s="40" t="s">
        <v>209</v>
      </c>
      <c r="C211" s="40"/>
      <c r="D211" s="40"/>
      <c r="E211" s="34"/>
      <c r="F211" s="34"/>
      <c r="G211" s="34"/>
      <c r="H211" s="34" t="n">
        <f aca="false">I211+J211+K211+L211</f>
        <v>0</v>
      </c>
      <c r="I211" s="34" t="n">
        <v>0</v>
      </c>
      <c r="J211" s="34" t="n">
        <v>0</v>
      </c>
      <c r="K211" s="34"/>
      <c r="L211" s="34" t="n">
        <v>0</v>
      </c>
      <c r="M211" s="34"/>
      <c r="N211" s="34"/>
      <c r="O211" s="36"/>
    </row>
    <row r="212" customFormat="false" ht="12.75" hidden="false" customHeight="false" outlineLevel="0" collapsed="false">
      <c r="A212" s="31" t="n">
        <v>6801</v>
      </c>
      <c r="B212" s="32" t="s">
        <v>210</v>
      </c>
      <c r="C212" s="33" t="n">
        <f aca="false">D212</f>
        <v>68018</v>
      </c>
      <c r="D212" s="33" t="n">
        <f aca="false">E212+H212+M212</f>
        <v>68018</v>
      </c>
      <c r="E212" s="34" t="n">
        <f aca="false">F212+G212</f>
        <v>10002</v>
      </c>
      <c r="F212" s="34" t="n">
        <v>10002</v>
      </c>
      <c r="G212" s="34" t="n">
        <v>0</v>
      </c>
      <c r="H212" s="34" t="n">
        <f aca="false">I212+J212+K212+L212</f>
        <v>3216</v>
      </c>
      <c r="I212" s="34" t="n">
        <v>0</v>
      </c>
      <c r="J212" s="34" t="n">
        <v>0</v>
      </c>
      <c r="K212" s="34" t="n">
        <v>3216</v>
      </c>
      <c r="L212" s="34" t="n">
        <v>0</v>
      </c>
      <c r="M212" s="34" t="n">
        <f aca="false">N212+O212</f>
        <v>54800</v>
      </c>
      <c r="N212" s="34" t="n">
        <v>11500</v>
      </c>
      <c r="O212" s="36" t="n">
        <v>43300</v>
      </c>
    </row>
    <row r="213" customFormat="false" ht="12.75" hidden="false" customHeight="false" outlineLevel="0" collapsed="false">
      <c r="A213" s="31" t="n">
        <v>6802</v>
      </c>
      <c r="B213" s="32" t="s">
        <v>54</v>
      </c>
      <c r="C213" s="33" t="n">
        <f aca="false">D213</f>
        <v>124051</v>
      </c>
      <c r="D213" s="33" t="n">
        <f aca="false">E213+H213+M213</f>
        <v>124051</v>
      </c>
      <c r="E213" s="34" t="n">
        <f aca="false">F213+G213</f>
        <v>28612</v>
      </c>
      <c r="F213" s="34" t="n">
        <v>28612</v>
      </c>
      <c r="G213" s="34"/>
      <c r="H213" s="34" t="n">
        <f aca="false">I213+J213+K213+L213</f>
        <v>18039</v>
      </c>
      <c r="I213" s="34" t="n">
        <v>15024</v>
      </c>
      <c r="J213" s="34" t="n">
        <v>0</v>
      </c>
      <c r="K213" s="34" t="n">
        <v>3015</v>
      </c>
      <c r="L213" s="34" t="n">
        <v>0</v>
      </c>
      <c r="M213" s="34" t="n">
        <f aca="false">N213+O213</f>
        <v>77400</v>
      </c>
      <c r="N213" s="34" t="n">
        <v>16600</v>
      </c>
      <c r="O213" s="36" t="n">
        <v>60800</v>
      </c>
    </row>
    <row r="214" customFormat="false" ht="12.75" hidden="false" customHeight="false" outlineLevel="0" collapsed="false">
      <c r="A214" s="31" t="n">
        <v>6803</v>
      </c>
      <c r="B214" s="32" t="s">
        <v>211</v>
      </c>
      <c r="C214" s="33" t="n">
        <f aca="false">D214</f>
        <v>110039</v>
      </c>
      <c r="D214" s="33" t="n">
        <f aca="false">E214+H214+M214</f>
        <v>110039</v>
      </c>
      <c r="E214" s="34" t="n">
        <f aca="false">F214+G214</f>
        <v>30519</v>
      </c>
      <c r="F214" s="34" t="n">
        <v>30519</v>
      </c>
      <c r="G214" s="34" t="n">
        <v>0</v>
      </c>
      <c r="H214" s="34" t="n">
        <f aca="false">I214+J214+K214+L214</f>
        <v>4020</v>
      </c>
      <c r="I214" s="34" t="n">
        <v>0</v>
      </c>
      <c r="J214" s="34" t="n">
        <v>0</v>
      </c>
      <c r="K214" s="34" t="n">
        <v>4020</v>
      </c>
      <c r="L214" s="34" t="n">
        <v>0</v>
      </c>
      <c r="M214" s="34" t="n">
        <f aca="false">N214+O214</f>
        <v>75500</v>
      </c>
      <c r="N214" s="34" t="n">
        <v>11100</v>
      </c>
      <c r="O214" s="36" t="n">
        <v>64400</v>
      </c>
    </row>
    <row r="215" customFormat="false" ht="12.75" hidden="false" customHeight="false" outlineLevel="0" collapsed="false">
      <c r="A215" s="31" t="n">
        <v>6804</v>
      </c>
      <c r="B215" s="32" t="s">
        <v>212</v>
      </c>
      <c r="C215" s="33" t="n">
        <f aca="false">D215</f>
        <v>87077</v>
      </c>
      <c r="D215" s="33" t="n">
        <f aca="false">E215+H215+M215</f>
        <v>87077</v>
      </c>
      <c r="E215" s="34" t="n">
        <f aca="false">F215+G215</f>
        <v>15260</v>
      </c>
      <c r="F215" s="34" t="n">
        <v>15260</v>
      </c>
      <c r="G215" s="34" t="n">
        <v>0</v>
      </c>
      <c r="H215" s="34" t="n">
        <f aca="false">I215+J215+K215+L215</f>
        <v>3417</v>
      </c>
      <c r="I215" s="34" t="n">
        <v>0</v>
      </c>
      <c r="J215" s="34" t="n">
        <v>0</v>
      </c>
      <c r="K215" s="34" t="n">
        <v>3417</v>
      </c>
      <c r="L215" s="34" t="n">
        <v>0</v>
      </c>
      <c r="M215" s="34" t="n">
        <f aca="false">N215+O215</f>
        <v>68400</v>
      </c>
      <c r="N215" s="34" t="n">
        <v>17400</v>
      </c>
      <c r="O215" s="36" t="n">
        <v>51000</v>
      </c>
      <c r="R215" s="39"/>
      <c r="S215" s="39"/>
    </row>
    <row r="216" customFormat="false" ht="12.75" hidden="false" customHeight="false" outlineLevel="0" collapsed="false">
      <c r="A216" s="31" t="n">
        <v>6805</v>
      </c>
      <c r="B216" s="32" t="s">
        <v>213</v>
      </c>
      <c r="C216" s="33" t="n">
        <f aca="false">D216</f>
        <v>85601</v>
      </c>
      <c r="D216" s="33" t="n">
        <f aca="false">E216+H216+M216</f>
        <v>85601</v>
      </c>
      <c r="E216" s="34" t="n">
        <f aca="false">F216+G216</f>
        <v>13777</v>
      </c>
      <c r="F216" s="34" t="n">
        <v>13777</v>
      </c>
      <c r="G216" s="34" t="n">
        <v>0</v>
      </c>
      <c r="H216" s="34" t="n">
        <f aca="false">I216+J216+K216+L216</f>
        <v>4824</v>
      </c>
      <c r="I216" s="34" t="n">
        <v>0</v>
      </c>
      <c r="J216" s="34" t="n">
        <v>0</v>
      </c>
      <c r="K216" s="34" t="n">
        <v>4824</v>
      </c>
      <c r="L216" s="34" t="n">
        <v>0</v>
      </c>
      <c r="M216" s="34" t="n">
        <f aca="false">N216+O216</f>
        <v>67000</v>
      </c>
      <c r="N216" s="34" t="n">
        <v>18500</v>
      </c>
      <c r="O216" s="36" t="n">
        <v>48500</v>
      </c>
    </row>
    <row r="217" customFormat="false" ht="12.75" hidden="false" customHeight="false" outlineLevel="0" collapsed="false">
      <c r="A217" s="31" t="n">
        <v>6806</v>
      </c>
      <c r="B217" s="32" t="s">
        <v>214</v>
      </c>
      <c r="C217" s="33" t="n">
        <f aca="false">D217</f>
        <v>1282814</v>
      </c>
      <c r="D217" s="33" t="n">
        <f aca="false">E217+H217+M217</f>
        <v>1282814</v>
      </c>
      <c r="E217" s="34" t="n">
        <f aca="false">F217+G217</f>
        <v>294690</v>
      </c>
      <c r="F217" s="34" t="n">
        <v>289332</v>
      </c>
      <c r="G217" s="34" t="n">
        <v>5358</v>
      </c>
      <c r="H217" s="34" t="n">
        <f aca="false">I217+J217+K217+L217</f>
        <v>593424</v>
      </c>
      <c r="I217" s="34" t="n">
        <v>270432</v>
      </c>
      <c r="J217" s="34" t="n">
        <v>291374</v>
      </c>
      <c r="K217" s="34" t="n">
        <v>31618</v>
      </c>
      <c r="L217" s="34" t="n">
        <v>0</v>
      </c>
      <c r="M217" s="34" t="n">
        <f aca="false">N217+O217</f>
        <v>394700</v>
      </c>
      <c r="N217" s="34" t="n">
        <v>23200</v>
      </c>
      <c r="O217" s="36" t="n">
        <v>371500</v>
      </c>
    </row>
    <row r="218" customFormat="false" ht="12.75" hidden="false" customHeight="false" outlineLevel="0" collapsed="false">
      <c r="A218" s="31" t="n">
        <v>6807</v>
      </c>
      <c r="B218" s="32" t="s">
        <v>215</v>
      </c>
      <c r="C218" s="33" t="n">
        <f aca="false">D218</f>
        <v>102274</v>
      </c>
      <c r="D218" s="33" t="n">
        <f aca="false">E218+H218+M218</f>
        <v>102274</v>
      </c>
      <c r="E218" s="34" t="n">
        <f aca="false">F218+G218</f>
        <v>23254</v>
      </c>
      <c r="F218" s="34" t="n">
        <v>23254</v>
      </c>
      <c r="G218" s="34" t="n">
        <v>0</v>
      </c>
      <c r="H218" s="34" t="n">
        <f aca="false">I218+J218+K218+L218</f>
        <v>4020</v>
      </c>
      <c r="I218" s="34" t="n">
        <v>0</v>
      </c>
      <c r="J218" s="34" t="n">
        <v>0</v>
      </c>
      <c r="K218" s="34" t="n">
        <v>4020</v>
      </c>
      <c r="L218" s="34" t="n">
        <v>0</v>
      </c>
      <c r="M218" s="34" t="n">
        <f aca="false">N218+O218</f>
        <v>75000</v>
      </c>
      <c r="N218" s="34" t="n">
        <v>17300</v>
      </c>
      <c r="O218" s="36" t="n">
        <v>57700</v>
      </c>
      <c r="T218" s="39"/>
    </row>
    <row r="219" customFormat="false" ht="12.75" hidden="false" customHeight="false" outlineLevel="0" collapsed="false">
      <c r="A219" s="31" t="n">
        <v>6808</v>
      </c>
      <c r="B219" s="32" t="s">
        <v>216</v>
      </c>
      <c r="C219" s="33" t="n">
        <f aca="false">D219</f>
        <v>69220</v>
      </c>
      <c r="D219" s="33" t="n">
        <f aca="false">E219+H219+M219</f>
        <v>69220</v>
      </c>
      <c r="E219" s="34" t="n">
        <f aca="false">F219+G219</f>
        <v>10001</v>
      </c>
      <c r="F219" s="34" t="n">
        <v>10001</v>
      </c>
      <c r="G219" s="34" t="n">
        <v>0</v>
      </c>
      <c r="H219" s="34" t="n">
        <f aca="false">I219+J219+K219+L219</f>
        <v>3819</v>
      </c>
      <c r="I219" s="34" t="n">
        <v>0</v>
      </c>
      <c r="J219" s="34" t="n">
        <v>0</v>
      </c>
      <c r="K219" s="34" t="n">
        <v>3819</v>
      </c>
      <c r="L219" s="34" t="n">
        <v>0</v>
      </c>
      <c r="M219" s="34" t="n">
        <f aca="false">N219+O219</f>
        <v>55400</v>
      </c>
      <c r="N219" s="34" t="n">
        <v>13600</v>
      </c>
      <c r="O219" s="36" t="n">
        <v>41800</v>
      </c>
    </row>
    <row r="220" customFormat="false" ht="12.75" hidden="false" customHeight="false" outlineLevel="0" collapsed="false">
      <c r="A220" s="31"/>
      <c r="B220" s="32"/>
      <c r="C220" s="37" t="n">
        <f aca="false">SUM(C212:C219)</f>
        <v>1929094</v>
      </c>
      <c r="D220" s="37" t="n">
        <f aca="false">SUM(D212:D219)</f>
        <v>1929094</v>
      </c>
      <c r="E220" s="37" t="n">
        <f aca="false">SUM(E212:E219)</f>
        <v>426115</v>
      </c>
      <c r="F220" s="37" t="n">
        <f aca="false">SUM(F212:F219)</f>
        <v>420757</v>
      </c>
      <c r="G220" s="37" t="n">
        <f aca="false">SUM(G212:G219)</f>
        <v>5358</v>
      </c>
      <c r="H220" s="37" t="n">
        <f aca="false">SUM(H212:H219)</f>
        <v>634779</v>
      </c>
      <c r="I220" s="37" t="n">
        <f aca="false">SUM(I212:I219)</f>
        <v>285456</v>
      </c>
      <c r="J220" s="37" t="n">
        <f aca="false">SUM(J212:J219)</f>
        <v>291374</v>
      </c>
      <c r="K220" s="37" t="n">
        <f aca="false">SUM(K212:K219)</f>
        <v>57949</v>
      </c>
      <c r="L220" s="37" t="n">
        <f aca="false">SUM(L212:L219)</f>
        <v>0</v>
      </c>
      <c r="M220" s="37" t="n">
        <f aca="false">SUM(M212:M219)</f>
        <v>868200</v>
      </c>
      <c r="N220" s="37" t="n">
        <f aca="false">SUM(N212:N219)</f>
        <v>129200</v>
      </c>
      <c r="O220" s="38" t="n">
        <f aca="false">SUM(O212:O219)</f>
        <v>739000</v>
      </c>
      <c r="U220" s="39"/>
    </row>
    <row r="221" customFormat="false" ht="12.75" hidden="false" customHeight="false" outlineLevel="0" collapsed="false">
      <c r="A221" s="31"/>
      <c r="B221" s="40" t="s">
        <v>217</v>
      </c>
      <c r="C221" s="40"/>
      <c r="D221" s="40"/>
      <c r="E221" s="34"/>
      <c r="F221" s="34"/>
      <c r="G221" s="34"/>
      <c r="H221" s="34" t="n">
        <f aca="false">I221+J221+K221+L221</f>
        <v>0</v>
      </c>
      <c r="I221" s="34" t="n">
        <v>0</v>
      </c>
      <c r="J221" s="34" t="n">
        <v>0</v>
      </c>
      <c r="K221" s="34"/>
      <c r="L221" s="34" t="n">
        <v>0</v>
      </c>
      <c r="M221" s="34"/>
      <c r="N221" s="34"/>
      <c r="O221" s="36"/>
    </row>
    <row r="222" customFormat="false" ht="12.75" hidden="false" customHeight="false" outlineLevel="0" collapsed="false">
      <c r="A222" s="31" t="n">
        <v>6901</v>
      </c>
      <c r="B222" s="32" t="s">
        <v>218</v>
      </c>
      <c r="C222" s="33" t="n">
        <f aca="false">D222</f>
        <v>56120</v>
      </c>
      <c r="D222" s="33" t="n">
        <f aca="false">E222+H222+M222</f>
        <v>56120</v>
      </c>
      <c r="E222" s="34" t="n">
        <f aca="false">F222+G222</f>
        <v>5905</v>
      </c>
      <c r="F222" s="34" t="n">
        <v>5905</v>
      </c>
      <c r="G222" s="34" t="n">
        <v>0</v>
      </c>
      <c r="H222" s="34" t="n">
        <f aca="false">I222+J222+K222+L222</f>
        <v>3015</v>
      </c>
      <c r="I222" s="34" t="n">
        <v>0</v>
      </c>
      <c r="J222" s="34" t="n">
        <v>0</v>
      </c>
      <c r="K222" s="34" t="n">
        <v>3015</v>
      </c>
      <c r="L222" s="34" t="n">
        <v>0</v>
      </c>
      <c r="M222" s="34" t="n">
        <f aca="false">N222+O222</f>
        <v>47200</v>
      </c>
      <c r="N222" s="34" t="n">
        <v>10600</v>
      </c>
      <c r="O222" s="36" t="n">
        <v>36600</v>
      </c>
    </row>
    <row r="223" customFormat="false" ht="12.75" hidden="false" customHeight="false" outlineLevel="0" collapsed="false">
      <c r="A223" s="31" t="n">
        <v>6902</v>
      </c>
      <c r="B223" s="32" t="s">
        <v>219</v>
      </c>
      <c r="C223" s="33" t="n">
        <f aca="false">D223</f>
        <v>124941</v>
      </c>
      <c r="D223" s="33" t="n">
        <f aca="false">E223+H223+M223</f>
        <v>124941</v>
      </c>
      <c r="E223" s="34" t="n">
        <f aca="false">F223+G223</f>
        <v>24004</v>
      </c>
      <c r="F223" s="34" t="n">
        <v>24004</v>
      </c>
      <c r="G223" s="34" t="n">
        <v>0</v>
      </c>
      <c r="H223" s="34" t="n">
        <f aca="false">I223+J223+K223+L223</f>
        <v>7437</v>
      </c>
      <c r="I223" s="34" t="n">
        <v>0</v>
      </c>
      <c r="J223" s="34" t="n">
        <v>0</v>
      </c>
      <c r="K223" s="34" t="n">
        <v>7437</v>
      </c>
      <c r="L223" s="34" t="n">
        <v>0</v>
      </c>
      <c r="M223" s="34" t="n">
        <f aca="false">N223+O223</f>
        <v>93500</v>
      </c>
      <c r="N223" s="34" t="n">
        <v>32200</v>
      </c>
      <c r="O223" s="36" t="n">
        <v>61300</v>
      </c>
    </row>
    <row r="224" customFormat="false" ht="12.75" hidden="false" customHeight="false" outlineLevel="0" collapsed="false">
      <c r="A224" s="31" t="n">
        <v>6903</v>
      </c>
      <c r="B224" s="32" t="s">
        <v>220</v>
      </c>
      <c r="C224" s="33" t="n">
        <f aca="false">D224</f>
        <v>254329</v>
      </c>
      <c r="D224" s="33" t="n">
        <f aca="false">E224+H224+M224</f>
        <v>254329</v>
      </c>
      <c r="E224" s="34" t="n">
        <f aca="false">F224+G224</f>
        <v>85264</v>
      </c>
      <c r="F224" s="34" t="n">
        <v>85264</v>
      </c>
      <c r="G224" s="34" t="n">
        <v>0</v>
      </c>
      <c r="H224" s="34" t="n">
        <f aca="false">I224+J224+K224+L224</f>
        <v>19865</v>
      </c>
      <c r="I224" s="34" t="n">
        <v>10016</v>
      </c>
      <c r="J224" s="34" t="n">
        <v>0</v>
      </c>
      <c r="K224" s="34" t="n">
        <v>9849</v>
      </c>
      <c r="L224" s="34" t="n">
        <v>0</v>
      </c>
      <c r="M224" s="34" t="n">
        <f aca="false">N224+O224</f>
        <v>149200</v>
      </c>
      <c r="N224" s="34" t="n">
        <v>40000</v>
      </c>
      <c r="O224" s="36" t="n">
        <v>109200</v>
      </c>
    </row>
    <row r="225" customFormat="false" ht="12.75" hidden="false" customHeight="false" outlineLevel="0" collapsed="false">
      <c r="A225" s="31" t="n">
        <v>6904</v>
      </c>
      <c r="B225" s="32" t="s">
        <v>221</v>
      </c>
      <c r="C225" s="33" t="n">
        <f aca="false">D225</f>
        <v>76315</v>
      </c>
      <c r="D225" s="33" t="n">
        <f aca="false">E225+H225+M225</f>
        <v>76315</v>
      </c>
      <c r="E225" s="34" t="n">
        <f aca="false">F225+G225</f>
        <v>14002</v>
      </c>
      <c r="F225" s="34" t="n">
        <v>14002</v>
      </c>
      <c r="G225" s="34" t="n">
        <v>0</v>
      </c>
      <c r="H225" s="34" t="n">
        <f aca="false">I225+J225+K225+L225</f>
        <v>2613</v>
      </c>
      <c r="I225" s="34" t="n">
        <v>0</v>
      </c>
      <c r="J225" s="34" t="n">
        <v>0</v>
      </c>
      <c r="K225" s="34" t="n">
        <v>2613</v>
      </c>
      <c r="L225" s="34" t="n">
        <v>0</v>
      </c>
      <c r="M225" s="34" t="n">
        <f aca="false">N225+O225</f>
        <v>59700</v>
      </c>
      <c r="N225" s="34" t="n">
        <v>15700</v>
      </c>
      <c r="O225" s="36" t="n">
        <v>44000</v>
      </c>
    </row>
    <row r="226" customFormat="false" ht="12.75" hidden="false" customHeight="false" outlineLevel="0" collapsed="false">
      <c r="A226" s="31" t="n">
        <v>6905</v>
      </c>
      <c r="B226" s="32" t="s">
        <v>222</v>
      </c>
      <c r="C226" s="33" t="n">
        <f aca="false">D226</f>
        <v>622192</v>
      </c>
      <c r="D226" s="33" t="n">
        <f aca="false">E226+H226+M226</f>
        <v>622192</v>
      </c>
      <c r="E226" s="34" t="n">
        <f aca="false">F226+G226</f>
        <v>81256</v>
      </c>
      <c r="F226" s="34" t="n">
        <v>81256</v>
      </c>
      <c r="G226" s="34" t="n">
        <v>0</v>
      </c>
      <c r="H226" s="34" t="n">
        <f aca="false">I226+J226+K226+L226</f>
        <v>366336</v>
      </c>
      <c r="I226" s="34" t="n">
        <v>180288</v>
      </c>
      <c r="J226" s="34" t="n">
        <v>158450</v>
      </c>
      <c r="K226" s="34" t="n">
        <v>27598</v>
      </c>
      <c r="L226" s="34" t="n">
        <v>0</v>
      </c>
      <c r="M226" s="34" t="n">
        <f aca="false">N226+O226</f>
        <v>174600</v>
      </c>
      <c r="N226" s="34" t="n">
        <v>26300</v>
      </c>
      <c r="O226" s="36" t="n">
        <v>148300</v>
      </c>
    </row>
    <row r="227" customFormat="false" ht="12.75" hidden="false" customHeight="false" outlineLevel="0" collapsed="false">
      <c r="A227" s="31" t="n">
        <v>6906</v>
      </c>
      <c r="B227" s="32" t="s">
        <v>223</v>
      </c>
      <c r="C227" s="33" t="n">
        <f aca="false">D227</f>
        <v>77616</v>
      </c>
      <c r="D227" s="33" t="n">
        <f aca="false">E227+H227+M227</f>
        <v>77616</v>
      </c>
      <c r="E227" s="34" t="n">
        <f aca="false">F227+G227</f>
        <v>14002</v>
      </c>
      <c r="F227" s="34" t="n">
        <v>14002</v>
      </c>
      <c r="G227" s="34" t="n">
        <v>0</v>
      </c>
      <c r="H227" s="34" t="n">
        <f aca="false">I227+J227+K227+L227</f>
        <v>2814</v>
      </c>
      <c r="I227" s="34" t="n">
        <v>0</v>
      </c>
      <c r="J227" s="34" t="n">
        <v>0</v>
      </c>
      <c r="K227" s="34" t="n">
        <v>2814</v>
      </c>
      <c r="L227" s="34" t="n">
        <v>0</v>
      </c>
      <c r="M227" s="34" t="n">
        <f aca="false">N227+O227</f>
        <v>60800</v>
      </c>
      <c r="N227" s="34" t="n">
        <v>16500</v>
      </c>
      <c r="O227" s="36" t="n">
        <v>44300</v>
      </c>
    </row>
    <row r="228" customFormat="false" ht="12.75" hidden="false" customHeight="false" outlineLevel="0" collapsed="false">
      <c r="A228" s="31" t="n">
        <v>6907</v>
      </c>
      <c r="B228" s="32" t="s">
        <v>224</v>
      </c>
      <c r="C228" s="33" t="n">
        <f aca="false">D228</f>
        <v>214283</v>
      </c>
      <c r="D228" s="33" t="n">
        <f aca="false">E228+H228+M228</f>
        <v>214283</v>
      </c>
      <c r="E228" s="34" t="n">
        <f aca="false">F228+G228</f>
        <v>31005</v>
      </c>
      <c r="F228" s="34" t="n">
        <v>31005</v>
      </c>
      <c r="G228" s="34" t="n">
        <v>0</v>
      </c>
      <c r="H228" s="34" t="n">
        <f aca="false">I228+J228+K228+L228</f>
        <v>96978</v>
      </c>
      <c r="I228" s="34" t="n">
        <v>90144</v>
      </c>
      <c r="J228" s="34" t="n">
        <v>0</v>
      </c>
      <c r="K228" s="34" t="n">
        <v>6834</v>
      </c>
      <c r="L228" s="34" t="n">
        <v>0</v>
      </c>
      <c r="M228" s="34" t="n">
        <f aca="false">N228+O228</f>
        <v>86300</v>
      </c>
      <c r="N228" s="34" t="n">
        <v>18700</v>
      </c>
      <c r="O228" s="36" t="n">
        <v>67600</v>
      </c>
    </row>
    <row r="229" customFormat="false" ht="12.75" hidden="false" customHeight="false" outlineLevel="0" collapsed="false">
      <c r="A229" s="31"/>
      <c r="B229" s="32"/>
      <c r="C229" s="37" t="n">
        <f aca="false">SUM(C222:C228)</f>
        <v>1425796</v>
      </c>
      <c r="D229" s="37" t="n">
        <f aca="false">SUM(D222:D228)</f>
        <v>1425796</v>
      </c>
      <c r="E229" s="37" t="n">
        <f aca="false">SUM(E222:E228)</f>
        <v>255438</v>
      </c>
      <c r="F229" s="37" t="n">
        <f aca="false">SUM(F222:F228)</f>
        <v>255438</v>
      </c>
      <c r="G229" s="37" t="n">
        <f aca="false">SUM(G222:G228)</f>
        <v>0</v>
      </c>
      <c r="H229" s="37" t="n">
        <f aca="false">SUM(H222:H228)</f>
        <v>499058</v>
      </c>
      <c r="I229" s="37" t="n">
        <f aca="false">SUM(I222:I228)</f>
        <v>280448</v>
      </c>
      <c r="J229" s="37" t="n">
        <f aca="false">SUM(J222:J228)</f>
        <v>158450</v>
      </c>
      <c r="K229" s="37" t="n">
        <f aca="false">SUM(K222:K228)</f>
        <v>60160</v>
      </c>
      <c r="L229" s="37" t="n">
        <f aca="false">SUM(L222:L228)</f>
        <v>0</v>
      </c>
      <c r="M229" s="37" t="n">
        <f aca="false">SUM(M222:M228)</f>
        <v>671300</v>
      </c>
      <c r="N229" s="37" t="n">
        <f aca="false">SUM(N222:N228)</f>
        <v>160000</v>
      </c>
      <c r="O229" s="38" t="n">
        <f aca="false">SUM(O222:O228)</f>
        <v>511300</v>
      </c>
      <c r="U229" s="39"/>
    </row>
    <row r="230" customFormat="false" ht="12.75" hidden="false" customHeight="false" outlineLevel="0" collapsed="false">
      <c r="A230" s="31"/>
      <c r="B230" s="40" t="s">
        <v>225</v>
      </c>
      <c r="C230" s="40"/>
      <c r="D230" s="40"/>
      <c r="E230" s="34"/>
      <c r="F230" s="34"/>
      <c r="G230" s="34"/>
      <c r="H230" s="34" t="n">
        <f aca="false">I230+J230+K230+L230</f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/>
      <c r="N230" s="34"/>
      <c r="O230" s="36"/>
      <c r="T230" s="39"/>
    </row>
    <row r="231" customFormat="false" ht="12.75" hidden="false" customHeight="false" outlineLevel="0" collapsed="false">
      <c r="A231" s="31" t="n">
        <v>7001</v>
      </c>
      <c r="B231" s="32" t="s">
        <v>226</v>
      </c>
      <c r="C231" s="33" t="n">
        <f aca="false">D231</f>
        <v>271013</v>
      </c>
      <c r="D231" s="33" t="n">
        <f aca="false">E231+H231+M231</f>
        <v>271013</v>
      </c>
      <c r="E231" s="34" t="n">
        <f aca="false">F231+G231</f>
        <v>36005</v>
      </c>
      <c r="F231" s="34" t="n">
        <v>36005</v>
      </c>
      <c r="G231" s="34" t="n">
        <v>0</v>
      </c>
      <c r="H231" s="34" t="n">
        <f aca="false">I231+J231+K231+L231</f>
        <v>120008</v>
      </c>
      <c r="I231" s="34" t="n">
        <v>115184</v>
      </c>
      <c r="J231" s="34" t="n">
        <v>0</v>
      </c>
      <c r="K231" s="34" t="n">
        <v>4824</v>
      </c>
      <c r="L231" s="34" t="n">
        <v>0</v>
      </c>
      <c r="M231" s="34" t="n">
        <f aca="false">N231+O231</f>
        <v>115000</v>
      </c>
      <c r="N231" s="34" t="n">
        <v>31000</v>
      </c>
      <c r="O231" s="36" t="n">
        <v>84000</v>
      </c>
    </row>
    <row r="232" customFormat="false" ht="12.75" hidden="false" customHeight="false" outlineLevel="0" collapsed="false">
      <c r="A232" s="31" t="n">
        <v>7002</v>
      </c>
      <c r="B232" s="32" t="s">
        <v>227</v>
      </c>
      <c r="C232" s="33" t="n">
        <f aca="false">D232</f>
        <v>308903</v>
      </c>
      <c r="D232" s="33" t="n">
        <f aca="false">E232+H232+M232</f>
        <v>308903</v>
      </c>
      <c r="E232" s="34" t="n">
        <f aca="false">F232+G232</f>
        <v>70833</v>
      </c>
      <c r="F232" s="34" t="n">
        <v>70833</v>
      </c>
      <c r="G232" s="34" t="n">
        <v>0</v>
      </c>
      <c r="H232" s="34" t="n">
        <f aca="false">I232+J232+K232+L232</f>
        <v>78370</v>
      </c>
      <c r="I232" s="34" t="n">
        <v>65104</v>
      </c>
      <c r="J232" s="34" t="n">
        <v>0</v>
      </c>
      <c r="K232" s="34" t="n">
        <v>13266</v>
      </c>
      <c r="L232" s="34" t="n">
        <v>0</v>
      </c>
      <c r="M232" s="34" t="n">
        <f aca="false">N232+O232</f>
        <v>159700</v>
      </c>
      <c r="N232" s="34" t="n">
        <v>42800</v>
      </c>
      <c r="O232" s="36" t="n">
        <v>116900</v>
      </c>
    </row>
    <row r="233" customFormat="false" ht="12.75" hidden="false" customHeight="false" outlineLevel="0" collapsed="false">
      <c r="A233" s="31" t="n">
        <v>7003</v>
      </c>
      <c r="B233" s="32" t="s">
        <v>228</v>
      </c>
      <c r="C233" s="33" t="n">
        <f aca="false">D233</f>
        <v>1040004</v>
      </c>
      <c r="D233" s="33" t="n">
        <f aca="false">E233+H233+M233</f>
        <v>1040004</v>
      </c>
      <c r="E233" s="34" t="n">
        <f aca="false">F233+G233</f>
        <v>228860</v>
      </c>
      <c r="F233" s="34" t="n">
        <v>228860</v>
      </c>
      <c r="G233" s="34" t="n">
        <v>0</v>
      </c>
      <c r="H233" s="34" t="n">
        <f aca="false">I233+J233+K233+L233</f>
        <v>464144</v>
      </c>
      <c r="I233" s="34" t="n">
        <v>230368</v>
      </c>
      <c r="J233" s="34" t="n">
        <v>212872</v>
      </c>
      <c r="K233" s="34" t="n">
        <v>20904</v>
      </c>
      <c r="L233" s="34" t="n">
        <v>0</v>
      </c>
      <c r="M233" s="34" t="n">
        <f aca="false">N233+O233</f>
        <v>347000</v>
      </c>
      <c r="N233" s="34" t="n">
        <v>61800</v>
      </c>
      <c r="O233" s="36" t="n">
        <v>285200</v>
      </c>
    </row>
    <row r="234" customFormat="false" ht="12.75" hidden="false" customHeight="false" outlineLevel="0" collapsed="false">
      <c r="A234" s="31" t="n">
        <v>7004</v>
      </c>
      <c r="B234" s="32" t="s">
        <v>229</v>
      </c>
      <c r="C234" s="33" t="n">
        <f aca="false">D234</f>
        <v>137218</v>
      </c>
      <c r="D234" s="33" t="n">
        <f aca="false">E234+H234+M234</f>
        <v>137218</v>
      </c>
      <c r="E234" s="34" t="n">
        <f aca="false">F234+G234</f>
        <v>51501</v>
      </c>
      <c r="F234" s="34" t="n">
        <v>51501</v>
      </c>
      <c r="G234" s="34" t="n">
        <v>0</v>
      </c>
      <c r="H234" s="34" t="n">
        <f aca="false">I234+J234+K234+L234</f>
        <v>3417</v>
      </c>
      <c r="I234" s="34" t="n">
        <v>0</v>
      </c>
      <c r="J234" s="34" t="n">
        <v>0</v>
      </c>
      <c r="K234" s="34" t="n">
        <v>3417</v>
      </c>
      <c r="L234" s="34" t="n">
        <v>0</v>
      </c>
      <c r="M234" s="34" t="n">
        <f aca="false">N234+O234</f>
        <v>82300</v>
      </c>
      <c r="N234" s="34" t="n">
        <v>15600</v>
      </c>
      <c r="O234" s="36" t="n">
        <v>66700</v>
      </c>
    </row>
    <row r="235" customFormat="false" ht="12.75" hidden="false" customHeight="false" outlineLevel="0" collapsed="false">
      <c r="A235" s="31"/>
      <c r="B235" s="32"/>
      <c r="C235" s="37" t="n">
        <f aca="false">SUM(C231:C234)</f>
        <v>1757138</v>
      </c>
      <c r="D235" s="37" t="n">
        <f aca="false">SUM(D231:D234)</f>
        <v>1757138</v>
      </c>
      <c r="E235" s="37" t="n">
        <f aca="false">SUM(E231:E234)</f>
        <v>387199</v>
      </c>
      <c r="F235" s="37" t="n">
        <f aca="false">SUM(F231:F234)</f>
        <v>387199</v>
      </c>
      <c r="G235" s="37" t="n">
        <f aca="false">SUM(G231:G234)</f>
        <v>0</v>
      </c>
      <c r="H235" s="37" t="n">
        <f aca="false">SUM(H231:H234)</f>
        <v>665939</v>
      </c>
      <c r="I235" s="37" t="n">
        <f aca="false">SUM(I231:I234)</f>
        <v>410656</v>
      </c>
      <c r="J235" s="37" t="n">
        <f aca="false">SUM(J231:J234)</f>
        <v>212872</v>
      </c>
      <c r="K235" s="37" t="n">
        <f aca="false">SUM(K231:K234)</f>
        <v>42411</v>
      </c>
      <c r="L235" s="37" t="n">
        <f aca="false">SUM(L231:L234)</f>
        <v>0</v>
      </c>
      <c r="M235" s="37" t="n">
        <f aca="false">SUM(M231:M234)</f>
        <v>704000</v>
      </c>
      <c r="N235" s="37" t="n">
        <f aca="false">SUM(N231:N234)</f>
        <v>151200</v>
      </c>
      <c r="O235" s="38" t="n">
        <f aca="false">SUM(O231:O234)</f>
        <v>552800</v>
      </c>
      <c r="U235" s="39"/>
    </row>
    <row r="236" customFormat="false" ht="12.75" hidden="false" customHeight="false" outlineLevel="0" collapsed="false">
      <c r="A236" s="31"/>
      <c r="B236" s="40" t="s">
        <v>230</v>
      </c>
      <c r="C236" s="40"/>
      <c r="D236" s="40"/>
      <c r="E236" s="34"/>
      <c r="F236" s="34"/>
      <c r="G236" s="34"/>
      <c r="H236" s="34" t="n">
        <f aca="false">I236+J236+K236+L236</f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/>
      <c r="N236" s="34"/>
      <c r="O236" s="36"/>
    </row>
    <row r="237" customFormat="false" ht="12.75" hidden="false" customHeight="false" outlineLevel="0" collapsed="false">
      <c r="A237" s="31" t="n">
        <v>7101</v>
      </c>
      <c r="B237" s="32" t="s">
        <v>231</v>
      </c>
      <c r="C237" s="33" t="n">
        <f aca="false">D237</f>
        <v>69213</v>
      </c>
      <c r="D237" s="33" t="n">
        <f aca="false">E237+H237+M237</f>
        <v>69213</v>
      </c>
      <c r="E237" s="34" t="n">
        <f aca="false">F237+G237</f>
        <v>12002</v>
      </c>
      <c r="F237" s="34" t="n">
        <v>12002</v>
      </c>
      <c r="G237" s="34" t="n">
        <v>0</v>
      </c>
      <c r="H237" s="34" t="n">
        <f aca="false">I237+J237+K237+L237</f>
        <v>2211</v>
      </c>
      <c r="I237" s="34" t="n">
        <v>0</v>
      </c>
      <c r="J237" s="34" t="n">
        <v>0</v>
      </c>
      <c r="K237" s="34" t="n">
        <v>2211</v>
      </c>
      <c r="L237" s="34" t="n">
        <v>0</v>
      </c>
      <c r="M237" s="34" t="n">
        <f aca="false">N237+O237</f>
        <v>55000</v>
      </c>
      <c r="N237" s="34" t="n">
        <v>17100</v>
      </c>
      <c r="O237" s="36" t="n">
        <v>37900</v>
      </c>
    </row>
    <row r="238" customFormat="false" ht="12.75" hidden="false" customHeight="false" outlineLevel="0" collapsed="false">
      <c r="A238" s="31" t="n">
        <v>7102</v>
      </c>
      <c r="B238" s="32" t="s">
        <v>232</v>
      </c>
      <c r="C238" s="33" t="n">
        <f aca="false">D238</f>
        <v>54109</v>
      </c>
      <c r="D238" s="33" t="n">
        <f aca="false">E238+H238+M238</f>
        <v>54109</v>
      </c>
      <c r="E238" s="34" t="n">
        <f aca="false">F238+G238</f>
        <v>6001</v>
      </c>
      <c r="F238" s="34" t="n">
        <v>6001</v>
      </c>
      <c r="G238" s="34" t="n">
        <v>0</v>
      </c>
      <c r="H238" s="34" t="n">
        <f aca="false">I238+J238+K238+L238</f>
        <v>1608</v>
      </c>
      <c r="I238" s="34" t="n">
        <v>0</v>
      </c>
      <c r="J238" s="34" t="n">
        <v>0</v>
      </c>
      <c r="K238" s="34" t="n">
        <v>1608</v>
      </c>
      <c r="L238" s="34" t="n">
        <v>0</v>
      </c>
      <c r="M238" s="34" t="n">
        <f aca="false">N238+O238</f>
        <v>46500</v>
      </c>
      <c r="N238" s="34" t="n">
        <v>8200</v>
      </c>
      <c r="O238" s="36" t="n">
        <v>38300</v>
      </c>
    </row>
    <row r="239" customFormat="false" ht="12.75" hidden="false" customHeight="false" outlineLevel="0" collapsed="false">
      <c r="A239" s="31" t="n">
        <v>7103</v>
      </c>
      <c r="B239" s="32" t="s">
        <v>233</v>
      </c>
      <c r="C239" s="33" t="n">
        <f aca="false">D239</f>
        <v>108375</v>
      </c>
      <c r="D239" s="33" t="n">
        <f aca="false">E239+H239+M239</f>
        <v>108375</v>
      </c>
      <c r="E239" s="34" t="n">
        <f aca="false">F239+G239</f>
        <v>27555</v>
      </c>
      <c r="F239" s="34" t="n">
        <v>27555</v>
      </c>
      <c r="G239" s="34" t="n">
        <v>0</v>
      </c>
      <c r="H239" s="34" t="n">
        <f aca="false">I239+J239+K239+L239</f>
        <v>4020</v>
      </c>
      <c r="I239" s="34" t="n">
        <v>0</v>
      </c>
      <c r="J239" s="34" t="n">
        <v>0</v>
      </c>
      <c r="K239" s="34" t="n">
        <v>4020</v>
      </c>
      <c r="L239" s="34" t="n">
        <v>0</v>
      </c>
      <c r="M239" s="34" t="n">
        <f aca="false">N239+O239</f>
        <v>76800</v>
      </c>
      <c r="N239" s="34" t="n">
        <v>20000</v>
      </c>
      <c r="O239" s="36" t="n">
        <v>56800</v>
      </c>
      <c r="T239" s="39"/>
    </row>
    <row r="240" customFormat="false" ht="12.75" hidden="false" customHeight="false" outlineLevel="0" collapsed="false">
      <c r="A240" s="31" t="n">
        <v>7104</v>
      </c>
      <c r="B240" s="32" t="s">
        <v>234</v>
      </c>
      <c r="C240" s="33" t="n">
        <f aca="false">D240</f>
        <v>85612</v>
      </c>
      <c r="D240" s="33" t="n">
        <f aca="false">E240+H240+M240</f>
        <v>85612</v>
      </c>
      <c r="E240" s="34" t="n">
        <f aca="false">F240+G240</f>
        <v>20002</v>
      </c>
      <c r="F240" s="34" t="n">
        <v>20002</v>
      </c>
      <c r="G240" s="34" t="n">
        <v>0</v>
      </c>
      <c r="H240" s="34" t="n">
        <f aca="false">I240+J240+K240+L240</f>
        <v>2010</v>
      </c>
      <c r="I240" s="34" t="n">
        <v>0</v>
      </c>
      <c r="J240" s="34" t="n">
        <v>0</v>
      </c>
      <c r="K240" s="34" t="n">
        <v>2010</v>
      </c>
      <c r="L240" s="34" t="n">
        <v>0</v>
      </c>
      <c r="M240" s="34" t="n">
        <f aca="false">N240+O240</f>
        <v>63600</v>
      </c>
      <c r="N240" s="34" t="n">
        <v>13500</v>
      </c>
      <c r="O240" s="36" t="n">
        <v>50100</v>
      </c>
    </row>
    <row r="241" customFormat="false" ht="12.75" hidden="false" customHeight="false" outlineLevel="0" collapsed="false">
      <c r="A241" s="31" t="n">
        <v>7105</v>
      </c>
      <c r="B241" s="32" t="s">
        <v>235</v>
      </c>
      <c r="C241" s="33" t="n">
        <f aca="false">D241</f>
        <v>103139</v>
      </c>
      <c r="D241" s="33" t="n">
        <f aca="false">E241+H241+M241</f>
        <v>103139</v>
      </c>
      <c r="E241" s="34" t="n">
        <f aca="false">F241+G241</f>
        <v>29523</v>
      </c>
      <c r="F241" s="34" t="n">
        <v>29523</v>
      </c>
      <c r="G241" s="34" t="n">
        <v>0</v>
      </c>
      <c r="H241" s="34" t="n">
        <f aca="false">I241+J241+K241+L241</f>
        <v>3216</v>
      </c>
      <c r="I241" s="34" t="n">
        <v>0</v>
      </c>
      <c r="J241" s="34" t="n">
        <v>0</v>
      </c>
      <c r="K241" s="34" t="n">
        <v>3216</v>
      </c>
      <c r="L241" s="34" t="n">
        <v>0</v>
      </c>
      <c r="M241" s="34" t="n">
        <f aca="false">N241+O241</f>
        <v>70400</v>
      </c>
      <c r="N241" s="34" t="n">
        <v>13100</v>
      </c>
      <c r="O241" s="36" t="n">
        <v>57300</v>
      </c>
      <c r="R241" s="39"/>
      <c r="S241" s="39"/>
    </row>
    <row r="242" customFormat="false" ht="12.75" hidden="false" customHeight="false" outlineLevel="0" collapsed="false">
      <c r="A242" s="31" t="n">
        <v>7106</v>
      </c>
      <c r="B242" s="32" t="s">
        <v>236</v>
      </c>
      <c r="C242" s="33" t="n">
        <f aca="false">D242</f>
        <v>116301</v>
      </c>
      <c r="D242" s="33" t="n">
        <f aca="false">E242+H242+M242</f>
        <v>116301</v>
      </c>
      <c r="E242" s="34" t="n">
        <f aca="false">F242+G242</f>
        <v>25586</v>
      </c>
      <c r="F242" s="34" t="n">
        <v>25586</v>
      </c>
      <c r="G242" s="34" t="n">
        <v>0</v>
      </c>
      <c r="H242" s="34" t="n">
        <f aca="false">I242+J242+K242+L242</f>
        <v>3015</v>
      </c>
      <c r="I242" s="34" t="n">
        <v>0</v>
      </c>
      <c r="J242" s="34" t="n">
        <v>0</v>
      </c>
      <c r="K242" s="34" t="n">
        <v>3015</v>
      </c>
      <c r="L242" s="34" t="n">
        <v>0</v>
      </c>
      <c r="M242" s="34" t="n">
        <f aca="false">N242+O242</f>
        <v>87700</v>
      </c>
      <c r="N242" s="34" t="n">
        <v>30700</v>
      </c>
      <c r="O242" s="36" t="n">
        <v>57000</v>
      </c>
    </row>
    <row r="243" customFormat="false" ht="12.75" hidden="false" customHeight="false" outlineLevel="0" collapsed="false">
      <c r="A243" s="31" t="n">
        <v>7107</v>
      </c>
      <c r="B243" s="32" t="s">
        <v>237</v>
      </c>
      <c r="C243" s="33" t="n">
        <f aca="false">D243</f>
        <v>79318</v>
      </c>
      <c r="D243" s="33" t="n">
        <f aca="false">E243+H243+M243</f>
        <v>79318</v>
      </c>
      <c r="E243" s="34" t="n">
        <f aca="false">F243+G243</f>
        <v>12002</v>
      </c>
      <c r="F243" s="34" t="n">
        <v>12002</v>
      </c>
      <c r="G243" s="34" t="n">
        <v>0</v>
      </c>
      <c r="H243" s="34" t="n">
        <f aca="false">I243+J243+K243+L243</f>
        <v>3216</v>
      </c>
      <c r="I243" s="34" t="n">
        <v>0</v>
      </c>
      <c r="J243" s="34" t="n">
        <v>0</v>
      </c>
      <c r="K243" s="34" t="n">
        <v>3216</v>
      </c>
      <c r="L243" s="34" t="n">
        <v>0</v>
      </c>
      <c r="M243" s="34" t="n">
        <f aca="false">N243+O243</f>
        <v>64100</v>
      </c>
      <c r="N243" s="34" t="n">
        <v>20300</v>
      </c>
      <c r="O243" s="36" t="n">
        <v>43800</v>
      </c>
    </row>
    <row r="244" customFormat="false" ht="12.75" hidden="false" customHeight="false" outlineLevel="0" collapsed="false">
      <c r="A244" s="31" t="n">
        <v>7108</v>
      </c>
      <c r="B244" s="32" t="s">
        <v>238</v>
      </c>
      <c r="C244" s="33" t="n">
        <f aca="false">D244</f>
        <v>112322</v>
      </c>
      <c r="D244" s="33" t="n">
        <f aca="false">E244+H244+M244</f>
        <v>112322</v>
      </c>
      <c r="E244" s="34" t="n">
        <f aca="false">F244+G244</f>
        <v>32004</v>
      </c>
      <c r="F244" s="34" t="n">
        <v>32004</v>
      </c>
      <c r="G244" s="34" t="n">
        <v>0</v>
      </c>
      <c r="H244" s="34" t="n">
        <f aca="false">I244+J244+K244+L244</f>
        <v>3618</v>
      </c>
      <c r="I244" s="34" t="n">
        <v>0</v>
      </c>
      <c r="J244" s="34" t="n">
        <v>0</v>
      </c>
      <c r="K244" s="34" t="n">
        <v>3618</v>
      </c>
      <c r="L244" s="34" t="n">
        <v>0</v>
      </c>
      <c r="M244" s="34" t="n">
        <f aca="false">N244+O244</f>
        <v>76700</v>
      </c>
      <c r="N244" s="34" t="n">
        <v>23900</v>
      </c>
      <c r="O244" s="36" t="n">
        <v>52800</v>
      </c>
    </row>
    <row r="245" customFormat="false" ht="12.75" hidden="false" customHeight="false" outlineLevel="0" collapsed="false">
      <c r="A245" s="31" t="n">
        <v>7109</v>
      </c>
      <c r="B245" s="32" t="s">
        <v>239</v>
      </c>
      <c r="C245" s="33" t="n">
        <f aca="false">D245</f>
        <v>651523</v>
      </c>
      <c r="D245" s="33" t="n">
        <f aca="false">E245+H245+M245</f>
        <v>651523</v>
      </c>
      <c r="E245" s="34" t="n">
        <f aca="false">F245+G245</f>
        <v>99723</v>
      </c>
      <c r="F245" s="34" t="n">
        <v>99723</v>
      </c>
      <c r="G245" s="34" t="n">
        <v>0</v>
      </c>
      <c r="H245" s="34" t="n">
        <f aca="false">I245+J245+K245+L245</f>
        <v>388200</v>
      </c>
      <c r="I245" s="34" t="n">
        <v>175280</v>
      </c>
      <c r="J245" s="34" t="n">
        <v>161342</v>
      </c>
      <c r="K245" s="34" t="n">
        <v>51578</v>
      </c>
      <c r="L245" s="34" t="n">
        <v>0</v>
      </c>
      <c r="M245" s="34" t="n">
        <f aca="false">N245+O245</f>
        <v>163600</v>
      </c>
      <c r="N245" s="34" t="n">
        <v>51800</v>
      </c>
      <c r="O245" s="36" t="n">
        <v>111800</v>
      </c>
      <c r="T245" s="39"/>
    </row>
    <row r="246" customFormat="false" ht="12.75" hidden="false" customHeight="false" outlineLevel="0" collapsed="false">
      <c r="A246" s="31" t="n">
        <v>7110</v>
      </c>
      <c r="B246" s="32" t="s">
        <v>240</v>
      </c>
      <c r="C246" s="33" t="n">
        <f aca="false">D246</f>
        <v>82698</v>
      </c>
      <c r="D246" s="33" t="n">
        <f aca="false">E246+H246+M246</f>
        <v>82698</v>
      </c>
      <c r="E246" s="34" t="n">
        <f aca="false">F246+G246</f>
        <v>19682</v>
      </c>
      <c r="F246" s="34" t="n">
        <v>19682</v>
      </c>
      <c r="G246" s="34" t="n">
        <v>0</v>
      </c>
      <c r="H246" s="34" t="n">
        <f aca="false">I246+J246+K246+L246</f>
        <v>3216</v>
      </c>
      <c r="I246" s="34" t="n">
        <v>0</v>
      </c>
      <c r="J246" s="34" t="n">
        <v>0</v>
      </c>
      <c r="K246" s="34" t="n">
        <v>3216</v>
      </c>
      <c r="L246" s="34" t="n">
        <v>0</v>
      </c>
      <c r="M246" s="34" t="n">
        <f aca="false">N246+O246</f>
        <v>59800</v>
      </c>
      <c r="N246" s="34" t="n">
        <v>14700</v>
      </c>
      <c r="O246" s="36" t="n">
        <v>45100</v>
      </c>
    </row>
    <row r="247" customFormat="false" ht="12.75" hidden="false" customHeight="false" outlineLevel="0" collapsed="false">
      <c r="A247" s="31"/>
      <c r="B247" s="32"/>
      <c r="C247" s="37" t="n">
        <f aca="false">SUM(C237:C246)</f>
        <v>1462610</v>
      </c>
      <c r="D247" s="37" t="n">
        <f aca="false">SUM(D237:D246)</f>
        <v>1462610</v>
      </c>
      <c r="E247" s="37" t="n">
        <f aca="false">SUM(E237:E246)</f>
        <v>284080</v>
      </c>
      <c r="F247" s="37" t="n">
        <f aca="false">SUM(F237:F246)</f>
        <v>284080</v>
      </c>
      <c r="G247" s="37" t="n">
        <f aca="false">SUM(G237:G246)</f>
        <v>0</v>
      </c>
      <c r="H247" s="37" t="n">
        <f aca="false">SUM(H237:H246)</f>
        <v>414330</v>
      </c>
      <c r="I247" s="37" t="n">
        <f aca="false">SUM(I237:I246)</f>
        <v>175280</v>
      </c>
      <c r="J247" s="37" t="n">
        <f aca="false">SUM(J237:J246)</f>
        <v>161342</v>
      </c>
      <c r="K247" s="37" t="n">
        <f aca="false">SUM(K237:K246)</f>
        <v>77708</v>
      </c>
      <c r="L247" s="37" t="n">
        <f aca="false">SUM(L237:L246)</f>
        <v>0</v>
      </c>
      <c r="M247" s="37" t="n">
        <f aca="false">SUM(M237:M246)</f>
        <v>764200</v>
      </c>
      <c r="N247" s="37" t="n">
        <f aca="false">SUM(N237:N246)</f>
        <v>213300</v>
      </c>
      <c r="O247" s="38" t="n">
        <f aca="false">SUM(O237:O246)</f>
        <v>550900</v>
      </c>
      <c r="U247" s="39"/>
    </row>
    <row r="248" customFormat="false" ht="12.75" hidden="false" customHeight="false" outlineLevel="0" collapsed="false">
      <c r="A248" s="31" t="n">
        <v>7225</v>
      </c>
      <c r="B248" s="40" t="s">
        <v>241</v>
      </c>
      <c r="C248" s="33" t="n">
        <f aca="false">D248</f>
        <v>8354560</v>
      </c>
      <c r="D248" s="33" t="n">
        <f aca="false">E248+H248+M248</f>
        <v>8354560</v>
      </c>
      <c r="E248" s="34" t="n">
        <f aca="false">F248+G248</f>
        <v>3143360</v>
      </c>
      <c r="F248" s="34" t="n">
        <v>3077278</v>
      </c>
      <c r="G248" s="34" t="n">
        <v>66082</v>
      </c>
      <c r="H248" s="34" t="n">
        <f aca="false">I248+J248+K248+L248</f>
        <v>1730400</v>
      </c>
      <c r="I248" s="34" t="n">
        <v>410656</v>
      </c>
      <c r="J248" s="34" t="n">
        <v>666160</v>
      </c>
      <c r="K248" s="34" t="n">
        <v>158650</v>
      </c>
      <c r="L248" s="34" t="n">
        <v>494934</v>
      </c>
      <c r="M248" s="34" t="n">
        <f aca="false">N248+O248</f>
        <v>3480800</v>
      </c>
      <c r="N248" s="34" t="n">
        <v>133000</v>
      </c>
      <c r="O248" s="36" t="n">
        <v>3347800</v>
      </c>
    </row>
    <row r="249" customFormat="false" ht="12.75" hidden="false" customHeight="false" outlineLevel="0" collapsed="false">
      <c r="A249" s="31"/>
      <c r="B249" s="40" t="s">
        <v>242</v>
      </c>
      <c r="C249" s="40"/>
      <c r="D249" s="40"/>
      <c r="E249" s="34"/>
      <c r="F249" s="34"/>
      <c r="G249" s="34"/>
      <c r="H249" s="34" t="n">
        <f aca="false">I249+J249+K249+L249</f>
        <v>0</v>
      </c>
      <c r="I249" s="34" t="n">
        <v>0</v>
      </c>
      <c r="J249" s="34" t="n">
        <v>0</v>
      </c>
      <c r="K249" s="34"/>
      <c r="L249" s="34" t="n">
        <v>0</v>
      </c>
      <c r="M249" s="34"/>
      <c r="N249" s="34"/>
      <c r="O249" s="36"/>
    </row>
    <row r="250" customFormat="false" ht="12.75" hidden="false" customHeight="false" outlineLevel="0" collapsed="false">
      <c r="A250" s="31" t="n">
        <v>7301</v>
      </c>
      <c r="B250" s="32" t="s">
        <v>243</v>
      </c>
      <c r="C250" s="33" t="n">
        <f aca="false">D250</f>
        <v>42904</v>
      </c>
      <c r="D250" s="33" t="n">
        <f aca="false">E250+H250+M250</f>
        <v>42904</v>
      </c>
      <c r="E250" s="34" t="n">
        <f aca="false">F250+G250</f>
        <v>6001</v>
      </c>
      <c r="F250" s="34" t="n">
        <v>6001</v>
      </c>
      <c r="G250" s="34" t="n">
        <v>0</v>
      </c>
      <c r="H250" s="34" t="n">
        <f aca="false">I250+J250+K250+L250</f>
        <v>603</v>
      </c>
      <c r="I250" s="34" t="n">
        <v>0</v>
      </c>
      <c r="J250" s="34" t="n">
        <v>0</v>
      </c>
      <c r="K250" s="34" t="n">
        <v>603</v>
      </c>
      <c r="L250" s="34" t="n">
        <v>0</v>
      </c>
      <c r="M250" s="34" t="n">
        <f aca="false">N250+O250</f>
        <v>36300</v>
      </c>
      <c r="N250" s="34" t="n">
        <v>3500</v>
      </c>
      <c r="O250" s="36" t="n">
        <v>32800</v>
      </c>
    </row>
    <row r="251" customFormat="false" ht="12.75" hidden="false" customHeight="false" outlineLevel="0" collapsed="false">
      <c r="A251" s="31" t="n">
        <v>7302</v>
      </c>
      <c r="B251" s="32" t="s">
        <v>244</v>
      </c>
      <c r="C251" s="33" t="n">
        <f aca="false">D251</f>
        <v>93827</v>
      </c>
      <c r="D251" s="33" t="n">
        <f aca="false">E251+H251+M251</f>
        <v>93827</v>
      </c>
      <c r="E251" s="34" t="n">
        <f aca="false">F251+G251</f>
        <v>31911</v>
      </c>
      <c r="F251" s="34" t="n">
        <v>31911</v>
      </c>
      <c r="G251" s="34" t="n">
        <v>0</v>
      </c>
      <c r="H251" s="34" t="n">
        <f aca="false">I251+J251+K251+L251</f>
        <v>3216</v>
      </c>
      <c r="I251" s="34" t="n">
        <v>0</v>
      </c>
      <c r="J251" s="34" t="n">
        <v>0</v>
      </c>
      <c r="K251" s="34" t="n">
        <v>3216</v>
      </c>
      <c r="L251" s="34" t="n">
        <v>0</v>
      </c>
      <c r="M251" s="34" t="n">
        <f aca="false">N251+O251</f>
        <v>58700</v>
      </c>
      <c r="N251" s="34" t="n">
        <v>10900</v>
      </c>
      <c r="O251" s="36" t="n">
        <v>47800</v>
      </c>
    </row>
    <row r="252" customFormat="false" ht="12.75" hidden="false" customHeight="false" outlineLevel="0" collapsed="false">
      <c r="A252" s="31" t="n">
        <v>7303</v>
      </c>
      <c r="B252" s="32" t="s">
        <v>245</v>
      </c>
      <c r="C252" s="33" t="n">
        <f aca="false">D252</f>
        <v>263264</v>
      </c>
      <c r="D252" s="33" t="n">
        <f aca="false">E252+H252+M252</f>
        <v>263264</v>
      </c>
      <c r="E252" s="34" t="n">
        <f aca="false">F252+G252</f>
        <v>93855</v>
      </c>
      <c r="F252" s="34" t="n">
        <v>93855</v>
      </c>
      <c r="G252" s="34" t="n">
        <v>0</v>
      </c>
      <c r="H252" s="34" t="n">
        <f aca="false">I252+J252+K252+L252</f>
        <v>49109</v>
      </c>
      <c r="I252" s="34" t="n">
        <v>40064</v>
      </c>
      <c r="J252" s="34" t="n">
        <v>0</v>
      </c>
      <c r="K252" s="34" t="n">
        <v>9045</v>
      </c>
      <c r="L252" s="34" t="n">
        <v>0</v>
      </c>
      <c r="M252" s="34" t="n">
        <f aca="false">N252+O252</f>
        <v>120300</v>
      </c>
      <c r="N252" s="34" t="n">
        <v>19100</v>
      </c>
      <c r="O252" s="36" t="n">
        <v>101200</v>
      </c>
      <c r="R252" s="39"/>
      <c r="S252" s="39"/>
    </row>
    <row r="253" customFormat="false" ht="12.75" hidden="false" customHeight="false" outlineLevel="0" collapsed="false">
      <c r="A253" s="31" t="n">
        <v>7304</v>
      </c>
      <c r="B253" s="32" t="s">
        <v>246</v>
      </c>
      <c r="C253" s="33" t="n">
        <f aca="false">D253</f>
        <v>65548</v>
      </c>
      <c r="D253" s="33" t="n">
        <f aca="false">E253+H253+M253</f>
        <v>65548</v>
      </c>
      <c r="E253" s="34" t="n">
        <f aca="false">F253+G253</f>
        <v>9841</v>
      </c>
      <c r="F253" s="34" t="n">
        <v>9841</v>
      </c>
      <c r="G253" s="34" t="n">
        <v>0</v>
      </c>
      <c r="H253" s="34" t="n">
        <f aca="false">I253+J253+K253+L253</f>
        <v>1407</v>
      </c>
      <c r="I253" s="34" t="n">
        <v>0</v>
      </c>
      <c r="J253" s="34" t="n">
        <v>0</v>
      </c>
      <c r="K253" s="34" t="n">
        <v>1407</v>
      </c>
      <c r="L253" s="34" t="n">
        <v>0</v>
      </c>
      <c r="M253" s="34" t="n">
        <f aca="false">N253+O253</f>
        <v>54300</v>
      </c>
      <c r="N253" s="34" t="n">
        <v>13400</v>
      </c>
      <c r="O253" s="36" t="n">
        <v>40900</v>
      </c>
    </row>
    <row r="254" customFormat="false" ht="12.75" hidden="false" customHeight="false" outlineLevel="0" collapsed="false">
      <c r="A254" s="31" t="n">
        <v>7305</v>
      </c>
      <c r="B254" s="32" t="s">
        <v>247</v>
      </c>
      <c r="C254" s="33" t="n">
        <f aca="false">D254</f>
        <v>80160</v>
      </c>
      <c r="D254" s="33" t="n">
        <f aca="false">E254+H254+M254</f>
        <v>80160</v>
      </c>
      <c r="E254" s="34" t="n">
        <f aca="false">F254+G254</f>
        <v>15745</v>
      </c>
      <c r="F254" s="34" t="n">
        <v>15745</v>
      </c>
      <c r="G254" s="34" t="n">
        <v>0</v>
      </c>
      <c r="H254" s="34" t="n">
        <f aca="false">I254+J254+K254+L254</f>
        <v>3015</v>
      </c>
      <c r="I254" s="34" t="n">
        <v>0</v>
      </c>
      <c r="J254" s="34" t="n">
        <v>0</v>
      </c>
      <c r="K254" s="34" t="n">
        <v>3015</v>
      </c>
      <c r="L254" s="34" t="n">
        <v>0</v>
      </c>
      <c r="M254" s="34" t="n">
        <f aca="false">N254+O254</f>
        <v>61400</v>
      </c>
      <c r="N254" s="34" t="n">
        <v>19500</v>
      </c>
      <c r="O254" s="36" t="n">
        <v>41900</v>
      </c>
    </row>
    <row r="255" customFormat="false" ht="12.75" hidden="false" customHeight="false" outlineLevel="0" collapsed="false">
      <c r="A255" s="31" t="n">
        <v>7306</v>
      </c>
      <c r="B255" s="32" t="s">
        <v>248</v>
      </c>
      <c r="C255" s="33" t="n">
        <f aca="false">D255</f>
        <v>60583</v>
      </c>
      <c r="D255" s="33" t="n">
        <f aca="false">E255+H255+M255</f>
        <v>60583</v>
      </c>
      <c r="E255" s="34" t="n">
        <f aca="false">F255+G255</f>
        <v>13777</v>
      </c>
      <c r="F255" s="34" t="n">
        <v>13777</v>
      </c>
      <c r="G255" s="34" t="n">
        <v>0</v>
      </c>
      <c r="H255" s="34" t="n">
        <f aca="false">I255+J255+K255+L255</f>
        <v>1206</v>
      </c>
      <c r="I255" s="34" t="n">
        <v>0</v>
      </c>
      <c r="J255" s="34" t="n">
        <v>0</v>
      </c>
      <c r="K255" s="34" t="n">
        <v>1206</v>
      </c>
      <c r="L255" s="34" t="n">
        <v>0</v>
      </c>
      <c r="M255" s="34" t="n">
        <f aca="false">N255+O255</f>
        <v>45600</v>
      </c>
      <c r="N255" s="34" t="n">
        <v>4600</v>
      </c>
      <c r="O255" s="36" t="n">
        <v>41000</v>
      </c>
    </row>
    <row r="256" customFormat="false" ht="12.75" hidden="false" customHeight="false" outlineLevel="0" collapsed="false">
      <c r="A256" s="31" t="n">
        <v>7307</v>
      </c>
      <c r="B256" s="32" t="s">
        <v>249</v>
      </c>
      <c r="C256" s="33" t="n">
        <f aca="false">D256</f>
        <v>69364</v>
      </c>
      <c r="D256" s="33" t="n">
        <f aca="false">E256+H256+M256</f>
        <v>69364</v>
      </c>
      <c r="E256" s="34" t="n">
        <f aca="false">F256+G256</f>
        <v>7751</v>
      </c>
      <c r="F256" s="34" t="n">
        <v>7751</v>
      </c>
      <c r="G256" s="34" t="n">
        <v>0</v>
      </c>
      <c r="H256" s="34" t="n">
        <f aca="false">I256+J256+K256+L256</f>
        <v>2613</v>
      </c>
      <c r="I256" s="34" t="n">
        <v>0</v>
      </c>
      <c r="J256" s="34" t="n">
        <v>0</v>
      </c>
      <c r="K256" s="34" t="n">
        <v>2613</v>
      </c>
      <c r="L256" s="34" t="n">
        <v>0</v>
      </c>
      <c r="M256" s="34" t="n">
        <f aca="false">N256+O256</f>
        <v>59000</v>
      </c>
      <c r="N256" s="34" t="n">
        <v>18800</v>
      </c>
      <c r="O256" s="36" t="n">
        <v>40200</v>
      </c>
    </row>
    <row r="257" customFormat="false" ht="12.75" hidden="false" customHeight="false" outlineLevel="0" collapsed="false">
      <c r="A257" s="31" t="n">
        <v>7308</v>
      </c>
      <c r="B257" s="32" t="s">
        <v>250</v>
      </c>
      <c r="C257" s="33" t="n">
        <f aca="false">D257</f>
        <v>207869</v>
      </c>
      <c r="D257" s="33" t="n">
        <f aca="false">E257+H257+M257</f>
        <v>207869</v>
      </c>
      <c r="E257" s="34" t="n">
        <f aca="false">F257+G257</f>
        <v>95731</v>
      </c>
      <c r="F257" s="34" t="n">
        <v>95731</v>
      </c>
      <c r="G257" s="34" t="n">
        <v>0</v>
      </c>
      <c r="H257" s="34" t="n">
        <f aca="false">I257+J257+K257+L257</f>
        <v>7638</v>
      </c>
      <c r="I257" s="34" t="n">
        <v>0</v>
      </c>
      <c r="J257" s="34" t="n">
        <v>0</v>
      </c>
      <c r="K257" s="34" t="n">
        <v>7638</v>
      </c>
      <c r="L257" s="34" t="n">
        <v>0</v>
      </c>
      <c r="M257" s="34" t="n">
        <f aca="false">N257+O257</f>
        <v>104500</v>
      </c>
      <c r="N257" s="34" t="n">
        <v>27500</v>
      </c>
      <c r="O257" s="36" t="n">
        <v>77000</v>
      </c>
      <c r="T257" s="39"/>
    </row>
    <row r="258" customFormat="false" ht="12.75" hidden="false" customHeight="false" outlineLevel="0" collapsed="false">
      <c r="A258" s="31" t="n">
        <v>7309</v>
      </c>
      <c r="B258" s="32" t="s">
        <v>251</v>
      </c>
      <c r="C258" s="33" t="n">
        <f aca="false">D258</f>
        <v>135471</v>
      </c>
      <c r="D258" s="33" t="n">
        <f aca="false">E258+H258+M258</f>
        <v>135471</v>
      </c>
      <c r="E258" s="34" t="n">
        <f aca="false">F258+G258</f>
        <v>31005</v>
      </c>
      <c r="F258" s="34" t="n">
        <v>31005</v>
      </c>
      <c r="G258" s="34" t="n">
        <v>0</v>
      </c>
      <c r="H258" s="34" t="n">
        <f aca="false">I258+J258+K258+L258</f>
        <v>33666</v>
      </c>
      <c r="I258" s="34" t="n">
        <v>30048</v>
      </c>
      <c r="J258" s="34" t="n">
        <v>0</v>
      </c>
      <c r="K258" s="34" t="n">
        <v>3618</v>
      </c>
      <c r="L258" s="34" t="n">
        <v>0</v>
      </c>
      <c r="M258" s="34" t="n">
        <f aca="false">N258+O258</f>
        <v>70800</v>
      </c>
      <c r="N258" s="34" t="n">
        <v>13200</v>
      </c>
      <c r="O258" s="36" t="n">
        <v>57600</v>
      </c>
    </row>
    <row r="259" customFormat="false" ht="12.75" hidden="false" customHeight="false" outlineLevel="0" collapsed="false">
      <c r="A259" s="31" t="n">
        <v>7310</v>
      </c>
      <c r="B259" s="32" t="s">
        <v>252</v>
      </c>
      <c r="C259" s="33" t="n">
        <f aca="false">D259</f>
        <v>71693</v>
      </c>
      <c r="D259" s="33" t="n">
        <f aca="false">E259+H259+M259</f>
        <v>71693</v>
      </c>
      <c r="E259" s="34" t="n">
        <f aca="false">F259+G259</f>
        <v>19682</v>
      </c>
      <c r="F259" s="34" t="n">
        <v>19682</v>
      </c>
      <c r="G259" s="34" t="n">
        <v>0</v>
      </c>
      <c r="H259" s="34" t="n">
        <f aca="false">I259+J259+K259+L259</f>
        <v>2211</v>
      </c>
      <c r="I259" s="34" t="n">
        <v>0</v>
      </c>
      <c r="J259" s="34" t="n">
        <v>0</v>
      </c>
      <c r="K259" s="34" t="n">
        <v>2211</v>
      </c>
      <c r="L259" s="34" t="n">
        <v>0</v>
      </c>
      <c r="M259" s="34" t="n">
        <f aca="false">N259+O259</f>
        <v>49800</v>
      </c>
      <c r="N259" s="34" t="n">
        <v>7100</v>
      </c>
      <c r="O259" s="36" t="n">
        <v>42700</v>
      </c>
    </row>
    <row r="260" customFormat="false" ht="12.75" hidden="false" customHeight="false" outlineLevel="0" collapsed="false">
      <c r="A260" s="31" t="n">
        <v>7311</v>
      </c>
      <c r="B260" s="32" t="s">
        <v>253</v>
      </c>
      <c r="C260" s="33" t="n">
        <f aca="false">D260</f>
        <v>127228</v>
      </c>
      <c r="D260" s="33" t="n">
        <f aca="false">E260+H260+M260</f>
        <v>127228</v>
      </c>
      <c r="E260" s="34" t="n">
        <f aca="false">F260+G260</f>
        <v>31910</v>
      </c>
      <c r="F260" s="34" t="n">
        <v>31910</v>
      </c>
      <c r="G260" s="34" t="n">
        <v>0</v>
      </c>
      <c r="H260" s="34" t="n">
        <f aca="false">I260+J260+K260+L260</f>
        <v>3618</v>
      </c>
      <c r="I260" s="34" t="n">
        <v>0</v>
      </c>
      <c r="J260" s="34" t="n">
        <v>0</v>
      </c>
      <c r="K260" s="34" t="n">
        <v>3618</v>
      </c>
      <c r="L260" s="34" t="n">
        <v>0</v>
      </c>
      <c r="M260" s="34" t="n">
        <f aca="false">N260+O260</f>
        <v>91700</v>
      </c>
      <c r="N260" s="34" t="n">
        <v>21100</v>
      </c>
      <c r="O260" s="36" t="n">
        <v>70600</v>
      </c>
    </row>
    <row r="261" customFormat="false" ht="12.75" hidden="false" customHeight="false" outlineLevel="0" collapsed="false">
      <c r="A261" s="31" t="n">
        <v>7312</v>
      </c>
      <c r="B261" s="32" t="s">
        <v>254</v>
      </c>
      <c r="C261" s="33" t="n">
        <f aca="false">D261</f>
        <v>152982</v>
      </c>
      <c r="D261" s="33" t="n">
        <f aca="false">E261+H261+M261</f>
        <v>152982</v>
      </c>
      <c r="E261" s="34" t="n">
        <f aca="false">F261+G261</f>
        <v>4001</v>
      </c>
      <c r="F261" s="34" t="n">
        <v>4001</v>
      </c>
      <c r="G261" s="34" t="n">
        <v>0</v>
      </c>
      <c r="H261" s="34" t="n">
        <f aca="false">I261+J261+K261+L261</f>
        <v>111181</v>
      </c>
      <c r="I261" s="34" t="n">
        <v>110176</v>
      </c>
      <c r="J261" s="34" t="n">
        <v>0</v>
      </c>
      <c r="K261" s="34" t="n">
        <v>1005</v>
      </c>
      <c r="L261" s="34" t="n">
        <v>0</v>
      </c>
      <c r="M261" s="34" t="n">
        <f aca="false">N261+O261</f>
        <v>37800</v>
      </c>
      <c r="N261" s="34" t="n">
        <v>3500</v>
      </c>
      <c r="O261" s="36" t="n">
        <v>34300</v>
      </c>
    </row>
    <row r="262" customFormat="false" ht="12.75" hidden="false" customHeight="false" outlineLevel="0" collapsed="false">
      <c r="A262" s="31" t="n">
        <v>7313</v>
      </c>
      <c r="B262" s="32" t="s">
        <v>255</v>
      </c>
      <c r="C262" s="33" t="n">
        <f aca="false">D262</f>
        <v>101893</v>
      </c>
      <c r="D262" s="33" t="n">
        <f aca="false">E262+H262+M262</f>
        <v>101893</v>
      </c>
      <c r="E262" s="34" t="n">
        <f aca="false">F262+G262</f>
        <v>29067</v>
      </c>
      <c r="F262" s="34" t="n">
        <v>29067</v>
      </c>
      <c r="G262" s="34" t="n">
        <v>0</v>
      </c>
      <c r="H262" s="34" t="n">
        <f aca="false">I262+J262+K262+L262</f>
        <v>5226</v>
      </c>
      <c r="I262" s="34" t="n">
        <v>0</v>
      </c>
      <c r="J262" s="34" t="n">
        <v>0</v>
      </c>
      <c r="K262" s="34" t="n">
        <v>5226</v>
      </c>
      <c r="L262" s="34" t="n">
        <v>0</v>
      </c>
      <c r="M262" s="34" t="n">
        <f aca="false">N262+O262</f>
        <v>67600</v>
      </c>
      <c r="N262" s="34" t="n">
        <v>10400</v>
      </c>
      <c r="O262" s="36" t="n">
        <v>57200</v>
      </c>
      <c r="R262" s="39"/>
      <c r="S262" s="39"/>
    </row>
    <row r="263" customFormat="false" ht="12.75" hidden="false" customHeight="false" outlineLevel="0" collapsed="false">
      <c r="A263" s="31" t="n">
        <v>7314</v>
      </c>
      <c r="B263" s="32" t="s">
        <v>256</v>
      </c>
      <c r="C263" s="33" t="n">
        <f aca="false">D263</f>
        <v>123561</v>
      </c>
      <c r="D263" s="33" t="n">
        <f aca="false">E263+H263+M263</f>
        <v>123561</v>
      </c>
      <c r="E263" s="34" t="n">
        <f aca="false">F263+G263</f>
        <v>38144</v>
      </c>
      <c r="F263" s="34" t="n">
        <v>38144</v>
      </c>
      <c r="G263" s="34" t="n">
        <v>0</v>
      </c>
      <c r="H263" s="34" t="n">
        <f aca="false">I263+J263+K263+L263</f>
        <v>3417</v>
      </c>
      <c r="I263" s="34" t="n">
        <v>0</v>
      </c>
      <c r="J263" s="34" t="n">
        <v>0</v>
      </c>
      <c r="K263" s="34" t="n">
        <v>3417</v>
      </c>
      <c r="L263" s="34" t="n">
        <v>0</v>
      </c>
      <c r="M263" s="34" t="n">
        <f aca="false">N263+O263</f>
        <v>82000</v>
      </c>
      <c r="N263" s="34" t="n">
        <v>16100</v>
      </c>
      <c r="O263" s="36" t="n">
        <v>65900</v>
      </c>
    </row>
    <row r="264" customFormat="false" ht="12.75" hidden="false" customHeight="false" outlineLevel="0" collapsed="false">
      <c r="A264" s="31" t="n">
        <v>7315</v>
      </c>
      <c r="B264" s="32" t="s">
        <v>257</v>
      </c>
      <c r="C264" s="33" t="n">
        <f aca="false">D264</f>
        <v>49312</v>
      </c>
      <c r="D264" s="33" t="n">
        <f aca="false">E264+H264+M264</f>
        <v>49312</v>
      </c>
      <c r="E264" s="34" t="n">
        <f aca="false">F264+G264</f>
        <v>5905</v>
      </c>
      <c r="F264" s="34" t="n">
        <v>5905</v>
      </c>
      <c r="G264" s="34" t="n">
        <v>0</v>
      </c>
      <c r="H264" s="34" t="n">
        <f aca="false">I264+J264+K264+L264</f>
        <v>1407</v>
      </c>
      <c r="I264" s="34" t="n">
        <v>0</v>
      </c>
      <c r="J264" s="34" t="n">
        <v>0</v>
      </c>
      <c r="K264" s="34" t="n">
        <v>1407</v>
      </c>
      <c r="L264" s="34" t="n">
        <v>0</v>
      </c>
      <c r="M264" s="34" t="n">
        <f aca="false">N264+O264</f>
        <v>42000</v>
      </c>
      <c r="N264" s="34" t="n">
        <v>8100</v>
      </c>
      <c r="O264" s="36" t="n">
        <v>33900</v>
      </c>
    </row>
    <row r="265" customFormat="false" ht="12.75" hidden="false" customHeight="false" outlineLevel="0" collapsed="false">
      <c r="A265" s="31" t="n">
        <v>7316</v>
      </c>
      <c r="B265" s="32" t="s">
        <v>258</v>
      </c>
      <c r="C265" s="33" t="n">
        <f aca="false">D265</f>
        <v>79700</v>
      </c>
      <c r="D265" s="33" t="n">
        <f aca="false">E265+H265+M265</f>
        <v>79700</v>
      </c>
      <c r="E265" s="34" t="n">
        <f aca="false">F265+G265</f>
        <v>25192</v>
      </c>
      <c r="F265" s="34" t="n">
        <v>25192</v>
      </c>
      <c r="G265" s="34" t="n">
        <v>0</v>
      </c>
      <c r="H265" s="34" t="n">
        <f aca="false">I265+J265+K265+L265</f>
        <v>1608</v>
      </c>
      <c r="I265" s="34" t="n">
        <v>0</v>
      </c>
      <c r="J265" s="34" t="n">
        <v>0</v>
      </c>
      <c r="K265" s="34" t="n">
        <v>1608</v>
      </c>
      <c r="L265" s="34" t="n">
        <v>0</v>
      </c>
      <c r="M265" s="34" t="n">
        <f aca="false">N265+O265</f>
        <v>52900</v>
      </c>
      <c r="N265" s="34" t="n">
        <v>5000</v>
      </c>
      <c r="O265" s="36" t="n">
        <v>47900</v>
      </c>
    </row>
    <row r="266" customFormat="false" ht="12.75" hidden="false" customHeight="false" outlineLevel="0" collapsed="false">
      <c r="A266" s="31" t="n">
        <v>7317</v>
      </c>
      <c r="B266" s="32" t="s">
        <v>259</v>
      </c>
      <c r="C266" s="33" t="n">
        <f aca="false">D266</f>
        <v>131845</v>
      </c>
      <c r="D266" s="33" t="n">
        <f aca="false">E266+H266+M266</f>
        <v>131845</v>
      </c>
      <c r="E266" s="34" t="n">
        <f aca="false">F266+G266</f>
        <v>29067</v>
      </c>
      <c r="F266" s="34" t="n">
        <v>29067</v>
      </c>
      <c r="G266" s="34" t="n">
        <v>0</v>
      </c>
      <c r="H266" s="34" t="n">
        <f aca="false">I266+J266+K266+L266</f>
        <v>39478</v>
      </c>
      <c r="I266" s="34" t="n">
        <v>35056</v>
      </c>
      <c r="J266" s="34" t="n">
        <v>0</v>
      </c>
      <c r="K266" s="34" t="n">
        <v>4422</v>
      </c>
      <c r="L266" s="34" t="n">
        <v>0</v>
      </c>
      <c r="M266" s="34" t="n">
        <f aca="false">N266+O266</f>
        <v>63300</v>
      </c>
      <c r="N266" s="34" t="n">
        <v>15700</v>
      </c>
      <c r="O266" s="36" t="n">
        <v>47600</v>
      </c>
    </row>
    <row r="267" customFormat="false" ht="12.75" hidden="false" customHeight="false" outlineLevel="0" collapsed="false">
      <c r="A267" s="31" t="n">
        <v>7318</v>
      </c>
      <c r="B267" s="32" t="s">
        <v>260</v>
      </c>
      <c r="C267" s="33" t="n">
        <f aca="false">D267</f>
        <v>305343</v>
      </c>
      <c r="D267" s="33" t="n">
        <f aca="false">E267+H267+M267</f>
        <v>305343</v>
      </c>
      <c r="E267" s="34" t="n">
        <f aca="false">F267+G267</f>
        <v>81257</v>
      </c>
      <c r="F267" s="34" t="n">
        <v>81257</v>
      </c>
      <c r="G267" s="34" t="n">
        <v>0</v>
      </c>
      <c r="H267" s="34" t="n">
        <f aca="false">I267+J267+K267+L267</f>
        <v>82686</v>
      </c>
      <c r="I267" s="34" t="n">
        <v>55088</v>
      </c>
      <c r="J267" s="34" t="n">
        <v>0</v>
      </c>
      <c r="K267" s="34" t="n">
        <v>27598</v>
      </c>
      <c r="L267" s="34" t="n">
        <v>0</v>
      </c>
      <c r="M267" s="34" t="n">
        <f aca="false">N267+O267</f>
        <v>141400</v>
      </c>
      <c r="N267" s="34" t="n">
        <v>33400</v>
      </c>
      <c r="O267" s="36" t="n">
        <v>108000</v>
      </c>
    </row>
    <row r="268" customFormat="false" ht="12.75" hidden="false" customHeight="false" outlineLevel="0" collapsed="false">
      <c r="A268" s="31" t="n">
        <v>7319</v>
      </c>
      <c r="B268" s="32" t="s">
        <v>261</v>
      </c>
      <c r="C268" s="33" t="n">
        <f aca="false">D268</f>
        <v>161656</v>
      </c>
      <c r="D268" s="33" t="n">
        <f aca="false">E268+H268+M268</f>
        <v>161656</v>
      </c>
      <c r="E268" s="34" t="n">
        <f aca="false">F268+G268</f>
        <v>46926</v>
      </c>
      <c r="F268" s="34" t="n">
        <v>46926</v>
      </c>
      <c r="G268" s="34" t="n">
        <v>0</v>
      </c>
      <c r="H268" s="34" t="n">
        <f aca="false">I268+J268+K268+L268</f>
        <v>6030</v>
      </c>
      <c r="I268" s="34" t="n">
        <v>0</v>
      </c>
      <c r="J268" s="34" t="n">
        <v>0</v>
      </c>
      <c r="K268" s="34" t="n">
        <v>6030</v>
      </c>
      <c r="L268" s="34" t="n">
        <v>0</v>
      </c>
      <c r="M268" s="34" t="n">
        <f aca="false">N268+O268</f>
        <v>108700</v>
      </c>
      <c r="N268" s="34" t="n">
        <v>37600</v>
      </c>
      <c r="O268" s="36" t="n">
        <v>71100</v>
      </c>
    </row>
    <row r="269" customFormat="false" ht="12.75" hidden="false" customHeight="false" outlineLevel="0" collapsed="false">
      <c r="A269" s="31" t="n">
        <v>7320</v>
      </c>
      <c r="B269" s="32" t="s">
        <v>262</v>
      </c>
      <c r="C269" s="33" t="n">
        <f aca="false">D269</f>
        <v>88640</v>
      </c>
      <c r="D269" s="33" t="n">
        <f aca="false">E269+H269+M269</f>
        <v>88640</v>
      </c>
      <c r="E269" s="34" t="n">
        <f aca="false">F269+G269</f>
        <v>22525</v>
      </c>
      <c r="F269" s="34" t="n">
        <v>22525</v>
      </c>
      <c r="G269" s="34" t="n">
        <v>0</v>
      </c>
      <c r="H269" s="34" t="n">
        <f aca="false">I269+J269+K269+L269</f>
        <v>3015</v>
      </c>
      <c r="I269" s="34" t="n">
        <v>0</v>
      </c>
      <c r="J269" s="34" t="n">
        <v>0</v>
      </c>
      <c r="K269" s="34" t="n">
        <v>3015</v>
      </c>
      <c r="L269" s="34" t="n">
        <v>0</v>
      </c>
      <c r="M269" s="34" t="n">
        <f aca="false">N269+O269</f>
        <v>63100</v>
      </c>
      <c r="N269" s="34" t="n">
        <v>13600</v>
      </c>
      <c r="O269" s="36" t="n">
        <v>49500</v>
      </c>
    </row>
    <row r="270" customFormat="false" ht="12.75" hidden="false" customHeight="false" outlineLevel="0" collapsed="false">
      <c r="A270" s="31" t="n">
        <v>7321</v>
      </c>
      <c r="B270" s="32" t="s">
        <v>263</v>
      </c>
      <c r="C270" s="33" t="n">
        <f aca="false">D270</f>
        <v>42204</v>
      </c>
      <c r="D270" s="33" t="n">
        <f aca="false">E270+H270+M270</f>
        <v>42204</v>
      </c>
      <c r="E270" s="34" t="n">
        <f aca="false">F270+G270</f>
        <v>6001</v>
      </c>
      <c r="F270" s="34" t="n">
        <v>6001</v>
      </c>
      <c r="G270" s="34" t="n">
        <v>0</v>
      </c>
      <c r="H270" s="34" t="n">
        <f aca="false">I270+J270+K270+L270</f>
        <v>603</v>
      </c>
      <c r="I270" s="34" t="n">
        <v>0</v>
      </c>
      <c r="J270" s="34" t="n">
        <v>0</v>
      </c>
      <c r="K270" s="34" t="n">
        <v>603</v>
      </c>
      <c r="L270" s="34" t="n">
        <v>0</v>
      </c>
      <c r="M270" s="34" t="n">
        <f aca="false">N270+O270</f>
        <v>35600</v>
      </c>
      <c r="N270" s="34" t="n">
        <v>3500</v>
      </c>
      <c r="O270" s="36" t="n">
        <v>32100</v>
      </c>
    </row>
    <row r="271" customFormat="false" ht="12.75" hidden="false" customHeight="false" outlineLevel="0" collapsed="false">
      <c r="A271" s="31" t="n">
        <v>7322</v>
      </c>
      <c r="B271" s="32" t="s">
        <v>264</v>
      </c>
      <c r="C271" s="33" t="n">
        <f aca="false">D271</f>
        <v>49809</v>
      </c>
      <c r="D271" s="33" t="n">
        <f aca="false">E271+H271+M271</f>
        <v>49809</v>
      </c>
      <c r="E271" s="34" t="n">
        <f aca="false">F271+G271</f>
        <v>12002</v>
      </c>
      <c r="F271" s="34" t="n">
        <v>12002</v>
      </c>
      <c r="G271" s="34" t="n">
        <v>0</v>
      </c>
      <c r="H271" s="34" t="n">
        <f aca="false">I271+J271+K271+L271</f>
        <v>1407</v>
      </c>
      <c r="I271" s="34" t="n">
        <v>0</v>
      </c>
      <c r="J271" s="34" t="n">
        <v>0</v>
      </c>
      <c r="K271" s="34" t="n">
        <v>1407</v>
      </c>
      <c r="L271" s="34" t="n">
        <v>0</v>
      </c>
      <c r="M271" s="34" t="n">
        <f aca="false">N271+O271</f>
        <v>36400</v>
      </c>
      <c r="N271" s="34" t="n">
        <v>3500</v>
      </c>
      <c r="O271" s="36" t="n">
        <v>32900</v>
      </c>
      <c r="R271" s="39"/>
      <c r="S271" s="39"/>
    </row>
    <row r="272" customFormat="false" ht="12.75" hidden="false" customHeight="false" outlineLevel="0" collapsed="false">
      <c r="A272" s="31"/>
      <c r="B272" s="32"/>
      <c r="C272" s="37" t="n">
        <f aca="false">SUM(C250:C271)</f>
        <v>2504856</v>
      </c>
      <c r="D272" s="37" t="n">
        <f aca="false">SUM(D250:D271)</f>
        <v>2504856</v>
      </c>
      <c r="E272" s="37" t="n">
        <f aca="false">SUM(E250:E271)</f>
        <v>657296</v>
      </c>
      <c r="F272" s="37" t="n">
        <f aca="false">SUM(F250:F271)</f>
        <v>657296</v>
      </c>
      <c r="G272" s="37" t="n">
        <f aca="false">SUM(G250:G271)</f>
        <v>0</v>
      </c>
      <c r="H272" s="37" t="n">
        <f aca="false">SUM(H250:H271)</f>
        <v>364360</v>
      </c>
      <c r="I272" s="37" t="n">
        <f aca="false">SUM(I250:I271)</f>
        <v>270432</v>
      </c>
      <c r="J272" s="37" t="n">
        <f aca="false">SUM(J250:J271)</f>
        <v>0</v>
      </c>
      <c r="K272" s="37" t="n">
        <f aca="false">SUM(K250:K271)</f>
        <v>93928</v>
      </c>
      <c r="L272" s="37" t="n">
        <f aca="false">SUM(L250:L271)</f>
        <v>0</v>
      </c>
      <c r="M272" s="37" t="n">
        <f aca="false">SUM(M250:M271)</f>
        <v>1483200</v>
      </c>
      <c r="N272" s="37" t="n">
        <f aca="false">SUM(N250:N271)</f>
        <v>309100</v>
      </c>
      <c r="O272" s="38" t="n">
        <f aca="false">SUM(O250:O271)</f>
        <v>1174100</v>
      </c>
      <c r="U272" s="39"/>
    </row>
    <row r="273" customFormat="false" ht="12.75" hidden="false" customHeight="false" outlineLevel="0" collapsed="false">
      <c r="A273" s="31"/>
      <c r="B273" s="40" t="s">
        <v>265</v>
      </c>
      <c r="C273" s="40"/>
      <c r="D273" s="40"/>
      <c r="E273" s="34"/>
      <c r="F273" s="34"/>
      <c r="G273" s="34"/>
      <c r="H273" s="34" t="n">
        <f aca="false">I273+J273+K273+L273</f>
        <v>0</v>
      </c>
      <c r="I273" s="34" t="n">
        <v>0</v>
      </c>
      <c r="J273" s="34" t="n">
        <v>0</v>
      </c>
      <c r="K273" s="34"/>
      <c r="L273" s="34" t="n">
        <v>0</v>
      </c>
      <c r="M273" s="34"/>
      <c r="N273" s="34"/>
      <c r="O273" s="36"/>
    </row>
    <row r="274" customFormat="false" ht="12.75" hidden="false" customHeight="false" outlineLevel="0" collapsed="false">
      <c r="A274" s="31" t="n">
        <v>7401</v>
      </c>
      <c r="B274" s="32" t="s">
        <v>266</v>
      </c>
      <c r="C274" s="33" t="n">
        <f aca="false">D274</f>
        <v>100268</v>
      </c>
      <c r="D274" s="33" t="n">
        <f aca="false">E274+H274+M274</f>
        <v>100268</v>
      </c>
      <c r="E274" s="34" t="n">
        <f aca="false">F274+G274</f>
        <v>21650</v>
      </c>
      <c r="F274" s="34" t="n">
        <v>21650</v>
      </c>
      <c r="G274" s="34" t="n">
        <v>0</v>
      </c>
      <c r="H274" s="34" t="n">
        <f aca="false">I274+J274+K274+L274</f>
        <v>3618</v>
      </c>
      <c r="I274" s="34" t="n">
        <v>0</v>
      </c>
      <c r="J274" s="34" t="n">
        <v>0</v>
      </c>
      <c r="K274" s="34" t="n">
        <v>3618</v>
      </c>
      <c r="L274" s="34" t="n">
        <v>0</v>
      </c>
      <c r="M274" s="34" t="n">
        <f aca="false">N274+O274</f>
        <v>75000</v>
      </c>
      <c r="N274" s="34" t="n">
        <v>29300</v>
      </c>
      <c r="O274" s="36" t="n">
        <v>45700</v>
      </c>
    </row>
    <row r="275" customFormat="false" ht="12.75" hidden="false" customHeight="false" outlineLevel="0" collapsed="false">
      <c r="A275" s="31" t="n">
        <v>7402</v>
      </c>
      <c r="B275" s="32" t="s">
        <v>267</v>
      </c>
      <c r="C275" s="33" t="n">
        <f aca="false">D275</f>
        <v>63898</v>
      </c>
      <c r="D275" s="33" t="n">
        <f aca="false">E275+H275+M275</f>
        <v>63898</v>
      </c>
      <c r="E275" s="34" t="n">
        <f aca="false">F275+G275</f>
        <v>9689</v>
      </c>
      <c r="F275" s="34" t="n">
        <v>9689</v>
      </c>
      <c r="G275" s="34" t="n">
        <v>0</v>
      </c>
      <c r="H275" s="34" t="n">
        <f aca="false">I275+J275+K275+L275</f>
        <v>1809</v>
      </c>
      <c r="I275" s="34" t="n">
        <v>0</v>
      </c>
      <c r="J275" s="34" t="n">
        <v>0</v>
      </c>
      <c r="K275" s="34" t="n">
        <v>1809</v>
      </c>
      <c r="L275" s="34" t="n">
        <v>0</v>
      </c>
      <c r="M275" s="34" t="n">
        <f aca="false">N275+O275</f>
        <v>52400</v>
      </c>
      <c r="N275" s="34" t="n">
        <v>9300</v>
      </c>
      <c r="O275" s="36" t="n">
        <v>43100</v>
      </c>
    </row>
    <row r="276" customFormat="false" ht="12.75" hidden="false" customHeight="false" outlineLevel="0" collapsed="false">
      <c r="A276" s="31" t="n">
        <v>7403</v>
      </c>
      <c r="B276" s="32" t="s">
        <v>268</v>
      </c>
      <c r="C276" s="33" t="n">
        <f aca="false">D276</f>
        <v>100320</v>
      </c>
      <c r="D276" s="33" t="n">
        <f aca="false">E276+H276+M276</f>
        <v>100320</v>
      </c>
      <c r="E276" s="34" t="n">
        <f aca="false">F276+G276</f>
        <v>24403</v>
      </c>
      <c r="F276" s="34" t="n">
        <v>24403</v>
      </c>
      <c r="G276" s="34" t="n">
        <v>0</v>
      </c>
      <c r="H276" s="34" t="n">
        <f aca="false">I276+J276+K276+L276</f>
        <v>3417</v>
      </c>
      <c r="I276" s="34" t="n">
        <v>0</v>
      </c>
      <c r="J276" s="34" t="n">
        <v>0</v>
      </c>
      <c r="K276" s="34" t="n">
        <v>3417</v>
      </c>
      <c r="L276" s="34" t="n">
        <v>0</v>
      </c>
      <c r="M276" s="34" t="n">
        <f aca="false">N276+O276</f>
        <v>72500</v>
      </c>
      <c r="N276" s="34" t="n">
        <v>16000</v>
      </c>
      <c r="O276" s="36" t="n">
        <v>56500</v>
      </c>
    </row>
    <row r="277" customFormat="false" ht="12.75" hidden="false" customHeight="false" outlineLevel="0" collapsed="false">
      <c r="A277" s="31" t="n">
        <v>7404</v>
      </c>
      <c r="B277" s="32" t="s">
        <v>269</v>
      </c>
      <c r="C277" s="33" t="n">
        <f aca="false">D277</f>
        <v>542793</v>
      </c>
      <c r="D277" s="33" t="n">
        <f aca="false">E277+H277+M277</f>
        <v>542793</v>
      </c>
      <c r="E277" s="34" t="n">
        <f aca="false">F277+G277</f>
        <v>167106</v>
      </c>
      <c r="F277" s="34" t="n">
        <v>167106</v>
      </c>
      <c r="G277" s="34" t="n">
        <v>0</v>
      </c>
      <c r="H277" s="34" t="n">
        <f aca="false">I277+J277+K277+L277</f>
        <v>146087</v>
      </c>
      <c r="I277" s="34" t="n">
        <v>130208</v>
      </c>
      <c r="J277" s="34" t="n">
        <v>0</v>
      </c>
      <c r="K277" s="34" t="n">
        <v>15879</v>
      </c>
      <c r="L277" s="34" t="n">
        <v>0</v>
      </c>
      <c r="M277" s="34" t="n">
        <f aca="false">N277+O277</f>
        <v>229600</v>
      </c>
      <c r="N277" s="34" t="n">
        <v>31100</v>
      </c>
      <c r="O277" s="36" t="n">
        <v>198500</v>
      </c>
    </row>
    <row r="278" customFormat="false" ht="12.75" hidden="false" customHeight="false" outlineLevel="0" collapsed="false">
      <c r="A278" s="31" t="n">
        <v>7405</v>
      </c>
      <c r="B278" s="32" t="s">
        <v>270</v>
      </c>
      <c r="C278" s="33" t="n">
        <f aca="false">D278</f>
        <v>107226</v>
      </c>
      <c r="D278" s="33" t="n">
        <f aca="false">E278+H278+M278</f>
        <v>107226</v>
      </c>
      <c r="E278" s="34" t="n">
        <f aca="false">F278+G278</f>
        <v>28611</v>
      </c>
      <c r="F278" s="34" t="n">
        <v>28611</v>
      </c>
      <c r="G278" s="34" t="n">
        <v>0</v>
      </c>
      <c r="H278" s="34" t="n">
        <f aca="false">I278+J278+K278+L278</f>
        <v>3015</v>
      </c>
      <c r="I278" s="34" t="n">
        <v>0</v>
      </c>
      <c r="J278" s="34" t="n">
        <v>0</v>
      </c>
      <c r="K278" s="34" t="n">
        <v>3015</v>
      </c>
      <c r="L278" s="34" t="n">
        <v>0</v>
      </c>
      <c r="M278" s="34" t="n">
        <f aca="false">N278+O278</f>
        <v>75600</v>
      </c>
      <c r="N278" s="34" t="n">
        <v>18100</v>
      </c>
      <c r="O278" s="36" t="n">
        <v>57500</v>
      </c>
    </row>
    <row r="279" customFormat="false" ht="12.75" hidden="false" customHeight="false" outlineLevel="0" collapsed="false">
      <c r="A279" s="31" t="n">
        <v>7406</v>
      </c>
      <c r="B279" s="32" t="s">
        <v>271</v>
      </c>
      <c r="C279" s="33" t="n">
        <f aca="false">D279</f>
        <v>70884</v>
      </c>
      <c r="D279" s="33" t="n">
        <f aca="false">E279+H279+M279</f>
        <v>70884</v>
      </c>
      <c r="E279" s="34" t="n">
        <f aca="false">F279+G279</f>
        <v>19074</v>
      </c>
      <c r="F279" s="34" t="n">
        <v>19074</v>
      </c>
      <c r="G279" s="34" t="n">
        <v>0</v>
      </c>
      <c r="H279" s="34" t="n">
        <f aca="false">I279+J279+K279+L279</f>
        <v>2010</v>
      </c>
      <c r="I279" s="34" t="n">
        <v>0</v>
      </c>
      <c r="J279" s="34" t="n">
        <v>0</v>
      </c>
      <c r="K279" s="34" t="n">
        <v>2010</v>
      </c>
      <c r="L279" s="34" t="n">
        <v>0</v>
      </c>
      <c r="M279" s="34" t="n">
        <f aca="false">N279+O279</f>
        <v>49800</v>
      </c>
      <c r="N279" s="34" t="n">
        <v>7600</v>
      </c>
      <c r="O279" s="36" t="n">
        <v>42200</v>
      </c>
      <c r="R279" s="39"/>
      <c r="S279" s="39"/>
    </row>
    <row r="280" customFormat="false" ht="12.75" hidden="false" customHeight="false" outlineLevel="0" collapsed="false">
      <c r="A280" s="31" t="n">
        <v>7407</v>
      </c>
      <c r="B280" s="32" t="s">
        <v>272</v>
      </c>
      <c r="C280" s="33" t="n">
        <f aca="false">D280</f>
        <v>55580</v>
      </c>
      <c r="D280" s="33" t="n">
        <f aca="false">E280+H280+M280</f>
        <v>55580</v>
      </c>
      <c r="E280" s="34" t="n">
        <f aca="false">F280+G280</f>
        <v>1968</v>
      </c>
      <c r="F280" s="34" t="n">
        <v>1968</v>
      </c>
      <c r="G280" s="34" t="n">
        <v>0</v>
      </c>
      <c r="H280" s="34" t="n">
        <f aca="false">I280+J280+K280+L280</f>
        <v>2412</v>
      </c>
      <c r="I280" s="34" t="n">
        <v>0</v>
      </c>
      <c r="J280" s="34" t="n">
        <v>0</v>
      </c>
      <c r="K280" s="34" t="n">
        <v>2412</v>
      </c>
      <c r="L280" s="34" t="n">
        <v>0</v>
      </c>
      <c r="M280" s="34" t="n">
        <f aca="false">N280+O280</f>
        <v>51200</v>
      </c>
      <c r="N280" s="34" t="n">
        <v>17100</v>
      </c>
      <c r="O280" s="36" t="n">
        <v>34100</v>
      </c>
    </row>
    <row r="281" customFormat="false" ht="12.75" hidden="false" customHeight="false" outlineLevel="0" collapsed="false">
      <c r="A281" s="31" t="n">
        <v>7408</v>
      </c>
      <c r="B281" s="32" t="s">
        <v>273</v>
      </c>
      <c r="C281" s="33" t="n">
        <f aca="false">D281</f>
        <v>124427</v>
      </c>
      <c r="D281" s="33" t="n">
        <f aca="false">E281+H281+M281</f>
        <v>124427</v>
      </c>
      <c r="E281" s="34" t="n">
        <f aca="false">F281+G281</f>
        <v>31007</v>
      </c>
      <c r="F281" s="34" t="n">
        <v>31007</v>
      </c>
      <c r="G281" s="34" t="n">
        <v>0</v>
      </c>
      <c r="H281" s="34" t="n">
        <f aca="false">I281+J281+K281+L281</f>
        <v>4020</v>
      </c>
      <c r="I281" s="34" t="n">
        <v>0</v>
      </c>
      <c r="J281" s="34" t="n">
        <v>0</v>
      </c>
      <c r="K281" s="34" t="n">
        <v>4020</v>
      </c>
      <c r="L281" s="34" t="n">
        <v>0</v>
      </c>
      <c r="M281" s="34" t="n">
        <f aca="false">N281+O281</f>
        <v>89400</v>
      </c>
      <c r="N281" s="34" t="n">
        <v>20700</v>
      </c>
      <c r="O281" s="36" t="n">
        <v>68700</v>
      </c>
    </row>
    <row r="282" customFormat="false" ht="12.75" hidden="false" customHeight="false" outlineLevel="0" collapsed="false">
      <c r="A282" s="31" t="n">
        <v>7409</v>
      </c>
      <c r="B282" s="32" t="s">
        <v>274</v>
      </c>
      <c r="C282" s="33" t="n">
        <f aca="false">D282</f>
        <v>196641</v>
      </c>
      <c r="D282" s="33" t="n">
        <f aca="false">E282+H282+M282</f>
        <v>196641</v>
      </c>
      <c r="E282" s="34" t="n">
        <f aca="false">F282+G282</f>
        <v>53555</v>
      </c>
      <c r="F282" s="34" t="n">
        <v>53555</v>
      </c>
      <c r="G282" s="34" t="n">
        <v>0</v>
      </c>
      <c r="H282" s="34" t="n">
        <f aca="false">I282+J282+K282+L282</f>
        <v>44486</v>
      </c>
      <c r="I282" s="34" t="n">
        <v>40064</v>
      </c>
      <c r="J282" s="34" t="n">
        <v>0</v>
      </c>
      <c r="K282" s="34" t="n">
        <v>4422</v>
      </c>
      <c r="L282" s="34" t="n">
        <v>0</v>
      </c>
      <c r="M282" s="34" t="n">
        <f aca="false">N282+O282</f>
        <v>98600</v>
      </c>
      <c r="N282" s="34" t="n">
        <v>27900</v>
      </c>
      <c r="O282" s="36" t="n">
        <v>70700</v>
      </c>
      <c r="T282" s="39"/>
    </row>
    <row r="283" customFormat="false" ht="12.75" hidden="false" customHeight="false" outlineLevel="0" collapsed="false">
      <c r="A283" s="31" t="n">
        <v>7410</v>
      </c>
      <c r="B283" s="32" t="s">
        <v>275</v>
      </c>
      <c r="C283" s="33" t="n">
        <f aca="false">D283</f>
        <v>1152360</v>
      </c>
      <c r="D283" s="33" t="n">
        <f aca="false">E283+H283+M283</f>
        <v>1152360</v>
      </c>
      <c r="E283" s="34" t="n">
        <f aca="false">F283+G283</f>
        <v>289332</v>
      </c>
      <c r="F283" s="34" t="n">
        <v>283974</v>
      </c>
      <c r="G283" s="34" t="n">
        <v>5358</v>
      </c>
      <c r="H283" s="34" t="n">
        <f aca="false">I283+J283+K283+L283</f>
        <v>432628</v>
      </c>
      <c r="I283" s="34" t="n">
        <v>200320</v>
      </c>
      <c r="J283" s="34" t="n">
        <v>190238</v>
      </c>
      <c r="K283" s="34" t="n">
        <v>42070</v>
      </c>
      <c r="L283" s="34" t="n">
        <v>0</v>
      </c>
      <c r="M283" s="34" t="n">
        <f aca="false">N283+O283</f>
        <v>430400</v>
      </c>
      <c r="N283" s="34" t="n">
        <v>66100</v>
      </c>
      <c r="O283" s="36" t="n">
        <v>364300</v>
      </c>
    </row>
    <row r="284" customFormat="false" ht="12.75" hidden="false" customHeight="false" outlineLevel="0" collapsed="false">
      <c r="A284" s="31" t="n">
        <v>7411</v>
      </c>
      <c r="B284" s="32" t="s">
        <v>276</v>
      </c>
      <c r="C284" s="33" t="n">
        <f aca="false">D284</f>
        <v>154488</v>
      </c>
      <c r="D284" s="33" t="n">
        <f aca="false">E284+H284+M284</f>
        <v>154488</v>
      </c>
      <c r="E284" s="34" t="n">
        <f aca="false">F284+G284</f>
        <v>36934</v>
      </c>
      <c r="F284" s="34" t="n">
        <v>36934</v>
      </c>
      <c r="G284" s="34" t="n">
        <v>0</v>
      </c>
      <c r="H284" s="34" t="n">
        <f aca="false">I284+J284+K284+L284</f>
        <v>17654</v>
      </c>
      <c r="I284" s="34" t="n">
        <v>10016</v>
      </c>
      <c r="J284" s="34" t="n">
        <v>0</v>
      </c>
      <c r="K284" s="34" t="n">
        <v>7638</v>
      </c>
      <c r="L284" s="34" t="n">
        <v>0</v>
      </c>
      <c r="M284" s="34" t="n">
        <f aca="false">N284+O284</f>
        <v>99900</v>
      </c>
      <c r="N284" s="34" t="n">
        <v>22500</v>
      </c>
      <c r="O284" s="36" t="n">
        <v>77400</v>
      </c>
    </row>
    <row r="285" customFormat="false" ht="12.75" hidden="false" customHeight="false" outlineLevel="0" collapsed="false">
      <c r="A285" s="31"/>
      <c r="B285" s="32"/>
      <c r="C285" s="37" t="n">
        <f aca="false">SUM(C274:C284)</f>
        <v>2668885</v>
      </c>
      <c r="D285" s="37" t="n">
        <f aca="false">SUM(D274:D284)</f>
        <v>2668885</v>
      </c>
      <c r="E285" s="37" t="n">
        <f aca="false">SUM(E274:E284)</f>
        <v>683329</v>
      </c>
      <c r="F285" s="37" t="n">
        <f aca="false">SUM(F274:F284)</f>
        <v>677971</v>
      </c>
      <c r="G285" s="37" t="n">
        <f aca="false">SUM(G274:G284)</f>
        <v>5358</v>
      </c>
      <c r="H285" s="37" t="n">
        <f aca="false">SUM(H274:H284)</f>
        <v>661156</v>
      </c>
      <c r="I285" s="37" t="n">
        <f aca="false">SUM(I274:I284)</f>
        <v>380608</v>
      </c>
      <c r="J285" s="37" t="n">
        <f aca="false">SUM(J274:J284)</f>
        <v>190238</v>
      </c>
      <c r="K285" s="37" t="n">
        <f aca="false">SUM(K274:K284)</f>
        <v>90310</v>
      </c>
      <c r="L285" s="37" t="n">
        <f aca="false">SUM(L274:L284)</f>
        <v>0</v>
      </c>
      <c r="M285" s="37" t="n">
        <f aca="false">SUM(M274:M284)</f>
        <v>1324400</v>
      </c>
      <c r="N285" s="37" t="n">
        <f aca="false">SUM(N274:N284)</f>
        <v>265700</v>
      </c>
      <c r="O285" s="38" t="n">
        <f aca="false">SUM(O274:O284)</f>
        <v>1058700</v>
      </c>
      <c r="U285" s="39"/>
    </row>
    <row r="286" customFormat="false" ht="12.75" hidden="false" customHeight="false" outlineLevel="0" collapsed="false">
      <c r="A286" s="31"/>
      <c r="B286" s="40" t="s">
        <v>277</v>
      </c>
      <c r="C286" s="40"/>
      <c r="D286" s="40"/>
      <c r="E286" s="34"/>
      <c r="F286" s="34"/>
      <c r="G286" s="34"/>
      <c r="H286" s="34" t="n">
        <f aca="false">I286+J286+K286+L286</f>
        <v>0</v>
      </c>
      <c r="I286" s="34" t="n">
        <v>0</v>
      </c>
      <c r="J286" s="34" t="n">
        <v>0</v>
      </c>
      <c r="K286" s="34"/>
      <c r="L286" s="34" t="n">
        <v>0</v>
      </c>
      <c r="M286" s="34"/>
      <c r="N286" s="34"/>
      <c r="O286" s="36"/>
    </row>
    <row r="287" customFormat="false" ht="12.75" hidden="false" customHeight="false" outlineLevel="0" collapsed="false">
      <c r="A287" s="31" t="n">
        <v>7501</v>
      </c>
      <c r="B287" s="32" t="s">
        <v>278</v>
      </c>
      <c r="C287" s="33" t="n">
        <f aca="false">D287</f>
        <v>98921</v>
      </c>
      <c r="D287" s="33" t="n">
        <f aca="false">E287+H287+M287</f>
        <v>98921</v>
      </c>
      <c r="E287" s="34" t="n">
        <f aca="false">F287+G287</f>
        <v>12002</v>
      </c>
      <c r="F287" s="34" t="n">
        <v>12002</v>
      </c>
      <c r="G287" s="34" t="n">
        <v>0</v>
      </c>
      <c r="H287" s="34" t="n">
        <f aca="false">I287+J287+K287+L287</f>
        <v>3819</v>
      </c>
      <c r="I287" s="34" t="n">
        <v>0</v>
      </c>
      <c r="J287" s="34" t="n">
        <v>0</v>
      </c>
      <c r="K287" s="34" t="n">
        <v>3819</v>
      </c>
      <c r="L287" s="34" t="n">
        <v>0</v>
      </c>
      <c r="M287" s="34" t="n">
        <f aca="false">N287+O287</f>
        <v>83100</v>
      </c>
      <c r="N287" s="34" t="n">
        <v>37100</v>
      </c>
      <c r="O287" s="36" t="n">
        <v>46000</v>
      </c>
    </row>
    <row r="288" customFormat="false" ht="12.75" hidden="false" customHeight="false" outlineLevel="0" collapsed="false">
      <c r="A288" s="31" t="n">
        <v>7502</v>
      </c>
      <c r="B288" s="32" t="s">
        <v>279</v>
      </c>
      <c r="C288" s="33" t="n">
        <f aca="false">D288</f>
        <v>195273</v>
      </c>
      <c r="D288" s="33" t="n">
        <f aca="false">E288+H288+M288</f>
        <v>195273</v>
      </c>
      <c r="E288" s="34" t="n">
        <f aca="false">F288+G288</f>
        <v>32427</v>
      </c>
      <c r="F288" s="34" t="n">
        <v>32427</v>
      </c>
      <c r="G288" s="34" t="n">
        <v>0</v>
      </c>
      <c r="H288" s="34" t="n">
        <f aca="false">I288+J288+K288+L288</f>
        <v>9246</v>
      </c>
      <c r="I288" s="34" t="n">
        <v>0</v>
      </c>
      <c r="J288" s="34" t="n">
        <v>0</v>
      </c>
      <c r="K288" s="34" t="n">
        <v>9246</v>
      </c>
      <c r="L288" s="34" t="n">
        <v>0</v>
      </c>
      <c r="M288" s="34" t="n">
        <f aca="false">N288+O288</f>
        <v>153600</v>
      </c>
      <c r="N288" s="34" t="n">
        <v>54900</v>
      </c>
      <c r="O288" s="36" t="n">
        <v>98700</v>
      </c>
    </row>
    <row r="289" customFormat="false" ht="12.75" hidden="false" customHeight="false" outlineLevel="0" collapsed="false">
      <c r="A289" s="31" t="n">
        <v>7503</v>
      </c>
      <c r="B289" s="32" t="s">
        <v>280</v>
      </c>
      <c r="C289" s="33" t="n">
        <f aca="false">D289</f>
        <v>67898</v>
      </c>
      <c r="D289" s="33" t="n">
        <f aca="false">E289+H289+M289</f>
        <v>67898</v>
      </c>
      <c r="E289" s="34" t="n">
        <f aca="false">F289+G289</f>
        <v>9689</v>
      </c>
      <c r="F289" s="34" t="n">
        <v>9689</v>
      </c>
      <c r="G289" s="34" t="n">
        <v>0</v>
      </c>
      <c r="H289" s="34" t="n">
        <f aca="false">I289+J289+K289+L289</f>
        <v>1809</v>
      </c>
      <c r="I289" s="34" t="n">
        <v>0</v>
      </c>
      <c r="J289" s="34" t="n">
        <v>0</v>
      </c>
      <c r="K289" s="34" t="n">
        <v>1809</v>
      </c>
      <c r="L289" s="34" t="n">
        <v>0</v>
      </c>
      <c r="M289" s="34" t="n">
        <f aca="false">N289+O289</f>
        <v>56400</v>
      </c>
      <c r="N289" s="34" t="n">
        <v>10500</v>
      </c>
      <c r="O289" s="36" t="n">
        <v>45900</v>
      </c>
    </row>
    <row r="290" customFormat="false" ht="12.75" hidden="false" customHeight="false" outlineLevel="0" collapsed="false">
      <c r="A290" s="31" t="n">
        <v>7504</v>
      </c>
      <c r="B290" s="32" t="s">
        <v>281</v>
      </c>
      <c r="C290" s="33" t="n">
        <f aca="false">D290</f>
        <v>271267</v>
      </c>
      <c r="D290" s="33" t="n">
        <f aca="false">E290+H290+M290</f>
        <v>271267</v>
      </c>
      <c r="E290" s="34" t="n">
        <f aca="false">F290+G290</f>
        <v>58191</v>
      </c>
      <c r="F290" s="34" t="n">
        <v>58191</v>
      </c>
      <c r="G290" s="34" t="n">
        <v>0</v>
      </c>
      <c r="H290" s="34" t="n">
        <f aca="false">I290+J290+K290+L290</f>
        <v>73876</v>
      </c>
      <c r="I290" s="34" t="n">
        <v>45072</v>
      </c>
      <c r="J290" s="34" t="n">
        <v>0</v>
      </c>
      <c r="K290" s="34" t="n">
        <v>28804</v>
      </c>
      <c r="L290" s="34" t="n">
        <v>0</v>
      </c>
      <c r="M290" s="34" t="n">
        <f aca="false">N290+O290</f>
        <v>139200</v>
      </c>
      <c r="N290" s="34" t="n">
        <v>45700</v>
      </c>
      <c r="O290" s="36" t="n">
        <v>93500</v>
      </c>
    </row>
    <row r="291" customFormat="false" ht="12.75" hidden="false" customHeight="false" outlineLevel="0" collapsed="false">
      <c r="A291" s="31" t="n">
        <v>7505</v>
      </c>
      <c r="B291" s="32" t="s">
        <v>282</v>
      </c>
      <c r="C291" s="33" t="n">
        <f aca="false">D291</f>
        <v>723013</v>
      </c>
      <c r="D291" s="33" t="n">
        <f aca="false">E291+H291+M291</f>
        <v>723013</v>
      </c>
      <c r="E291" s="34" t="n">
        <f aca="false">F291+G291</f>
        <v>133976</v>
      </c>
      <c r="F291" s="34" t="n">
        <v>131118</v>
      </c>
      <c r="G291" s="34" t="n">
        <v>2858</v>
      </c>
      <c r="H291" s="34" t="n">
        <f aca="false">I291+J291+K291+L291</f>
        <v>335237</v>
      </c>
      <c r="I291" s="34" t="n">
        <v>150240</v>
      </c>
      <c r="J291" s="34" t="n">
        <v>174344</v>
      </c>
      <c r="K291" s="34" t="n">
        <v>10653</v>
      </c>
      <c r="L291" s="34" t="n">
        <v>0</v>
      </c>
      <c r="M291" s="34" t="n">
        <f aca="false">N291+O291</f>
        <v>253800</v>
      </c>
      <c r="N291" s="34" t="n">
        <v>69100</v>
      </c>
      <c r="O291" s="36" t="n">
        <v>184700</v>
      </c>
    </row>
    <row r="292" customFormat="false" ht="12.75" hidden="false" customHeight="false" outlineLevel="0" collapsed="false">
      <c r="A292" s="31"/>
      <c r="B292" s="32"/>
      <c r="C292" s="37" t="n">
        <f aca="false">SUM(C287:C291)</f>
        <v>1356372</v>
      </c>
      <c r="D292" s="37" t="n">
        <f aca="false">SUM(D287:D291)</f>
        <v>1356372</v>
      </c>
      <c r="E292" s="37" t="n">
        <f aca="false">SUM(E287:E291)</f>
        <v>246285</v>
      </c>
      <c r="F292" s="37" t="n">
        <f aca="false">SUM(F287:F291)</f>
        <v>243427</v>
      </c>
      <c r="G292" s="37" t="n">
        <f aca="false">SUM(G287:G291)</f>
        <v>2858</v>
      </c>
      <c r="H292" s="37" t="n">
        <f aca="false">SUM(H287:H291)</f>
        <v>423987</v>
      </c>
      <c r="I292" s="37" t="n">
        <f aca="false">SUM(I287:I291)</f>
        <v>195312</v>
      </c>
      <c r="J292" s="37" t="n">
        <f aca="false">SUM(J287:J291)</f>
        <v>174344</v>
      </c>
      <c r="K292" s="37" t="n">
        <f aca="false">SUM(K287:K291)</f>
        <v>54331</v>
      </c>
      <c r="L292" s="37" t="n">
        <f aca="false">SUM(L287:L291)</f>
        <v>0</v>
      </c>
      <c r="M292" s="37" t="n">
        <f aca="false">SUM(M287:M291)</f>
        <v>686100</v>
      </c>
      <c r="N292" s="37" t="n">
        <f aca="false">SUM(N287:N291)</f>
        <v>217300</v>
      </c>
      <c r="O292" s="38" t="n">
        <f aca="false">SUM(O287:O291)</f>
        <v>468800</v>
      </c>
      <c r="U292" s="39"/>
    </row>
    <row r="293" customFormat="false" ht="12.75" hidden="false" customHeight="false" outlineLevel="0" collapsed="false">
      <c r="A293" s="31"/>
      <c r="B293" s="40" t="s">
        <v>283</v>
      </c>
      <c r="C293" s="40"/>
      <c r="D293" s="40"/>
      <c r="E293" s="34"/>
      <c r="F293" s="34"/>
      <c r="G293" s="34"/>
      <c r="H293" s="34" t="n">
        <f aca="false">I293+J293+K293+L293</f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/>
      <c r="N293" s="34"/>
      <c r="O293" s="36"/>
    </row>
    <row r="294" customFormat="false" ht="12.75" hidden="false" customHeight="false" outlineLevel="0" collapsed="false">
      <c r="A294" s="31" t="n">
        <v>7601</v>
      </c>
      <c r="B294" s="32" t="s">
        <v>284</v>
      </c>
      <c r="C294" s="33" t="n">
        <f aca="false">D294</f>
        <v>306472</v>
      </c>
      <c r="D294" s="33" t="n">
        <f aca="false">E294+H294+M294</f>
        <v>306472</v>
      </c>
      <c r="E294" s="34" t="n">
        <f aca="false">F294+G294</f>
        <v>112614</v>
      </c>
      <c r="F294" s="34" t="n">
        <v>112614</v>
      </c>
      <c r="G294" s="34" t="n">
        <v>0</v>
      </c>
      <c r="H294" s="34" t="n">
        <f aca="false">I294+J294+K294+L294</f>
        <v>11658</v>
      </c>
      <c r="I294" s="34" t="n">
        <v>0</v>
      </c>
      <c r="J294" s="34" t="n">
        <v>0</v>
      </c>
      <c r="K294" s="34" t="n">
        <v>11658</v>
      </c>
      <c r="L294" s="34" t="n">
        <v>0</v>
      </c>
      <c r="M294" s="34" t="n">
        <f aca="false">N294+O294</f>
        <v>182200</v>
      </c>
      <c r="N294" s="34" t="n">
        <v>35200</v>
      </c>
      <c r="O294" s="36" t="n">
        <v>147000</v>
      </c>
    </row>
    <row r="295" customFormat="false" ht="12.75" hidden="false" customHeight="false" outlineLevel="0" collapsed="false">
      <c r="A295" s="31" t="n">
        <v>7602</v>
      </c>
      <c r="B295" s="32" t="s">
        <v>285</v>
      </c>
      <c r="C295" s="33" t="n">
        <f aca="false">D295</f>
        <v>91812</v>
      </c>
      <c r="D295" s="33" t="n">
        <f aca="false">E295+H295+M295</f>
        <v>91812</v>
      </c>
      <c r="E295" s="34" t="n">
        <f aca="false">F295+G295</f>
        <v>14003</v>
      </c>
      <c r="F295" s="34" t="n">
        <v>14003</v>
      </c>
      <c r="G295" s="34" t="n">
        <v>0</v>
      </c>
      <c r="H295" s="34" t="n">
        <f aca="false">I295+J295+K295+L295</f>
        <v>1809</v>
      </c>
      <c r="I295" s="34" t="n">
        <v>0</v>
      </c>
      <c r="J295" s="34" t="n">
        <v>0</v>
      </c>
      <c r="K295" s="34" t="n">
        <v>1809</v>
      </c>
      <c r="L295" s="34" t="n">
        <v>0</v>
      </c>
      <c r="M295" s="34" t="n">
        <f aca="false">N295+O295</f>
        <v>76000</v>
      </c>
      <c r="N295" s="34" t="n">
        <v>28600</v>
      </c>
      <c r="O295" s="36" t="n">
        <v>47400</v>
      </c>
      <c r="R295" s="39"/>
      <c r="S295" s="39"/>
      <c r="T295" s="39"/>
    </row>
    <row r="296" customFormat="false" ht="12.75" hidden="false" customHeight="false" outlineLevel="0" collapsed="false">
      <c r="A296" s="31" t="n">
        <v>7603</v>
      </c>
      <c r="B296" s="32" t="s">
        <v>286</v>
      </c>
      <c r="C296" s="33" t="n">
        <f aca="false">D296</f>
        <v>86993</v>
      </c>
      <c r="D296" s="33" t="n">
        <f aca="false">E296+H296+M296</f>
        <v>86993</v>
      </c>
      <c r="E296" s="34" t="n">
        <f aca="false">F296+G296</f>
        <v>19682</v>
      </c>
      <c r="F296" s="34" t="n">
        <v>19682</v>
      </c>
      <c r="G296" s="34" t="n">
        <v>0</v>
      </c>
      <c r="H296" s="34" t="n">
        <f aca="false">I296+J296+K296+L296</f>
        <v>2211</v>
      </c>
      <c r="I296" s="34" t="n">
        <v>0</v>
      </c>
      <c r="J296" s="34" t="n">
        <v>0</v>
      </c>
      <c r="K296" s="34" t="n">
        <v>2211</v>
      </c>
      <c r="L296" s="34" t="n">
        <v>0</v>
      </c>
      <c r="M296" s="34" t="n">
        <f aca="false">N296+O296</f>
        <v>65100</v>
      </c>
      <c r="N296" s="34" t="n">
        <v>13100</v>
      </c>
      <c r="O296" s="36" t="n">
        <v>52000</v>
      </c>
    </row>
    <row r="297" customFormat="false" ht="12.75" hidden="false" customHeight="false" outlineLevel="0" collapsed="false">
      <c r="A297" s="31" t="n">
        <v>7604</v>
      </c>
      <c r="B297" s="32" t="s">
        <v>287</v>
      </c>
      <c r="C297" s="33" t="n">
        <f aca="false">D297</f>
        <v>60305</v>
      </c>
      <c r="D297" s="33" t="n">
        <f aca="false">E297+H297+M297</f>
        <v>60305</v>
      </c>
      <c r="E297" s="34" t="n">
        <f aca="false">F297+G297</f>
        <v>4001</v>
      </c>
      <c r="F297" s="34" t="n">
        <v>4001</v>
      </c>
      <c r="G297" s="34" t="n">
        <v>0</v>
      </c>
      <c r="H297" s="34" t="n">
        <f aca="false">I297+J297+K297+L297</f>
        <v>804</v>
      </c>
      <c r="I297" s="34" t="n">
        <v>0</v>
      </c>
      <c r="J297" s="34" t="n">
        <v>0</v>
      </c>
      <c r="K297" s="34" t="n">
        <v>804</v>
      </c>
      <c r="L297" s="34" t="n">
        <v>0</v>
      </c>
      <c r="M297" s="34" t="n">
        <f aca="false">N297+O297</f>
        <v>55500</v>
      </c>
      <c r="N297" s="34" t="n">
        <v>16800</v>
      </c>
      <c r="O297" s="36" t="n">
        <v>38700</v>
      </c>
    </row>
    <row r="298" customFormat="false" ht="12.75" hidden="false" customHeight="false" outlineLevel="0" collapsed="false">
      <c r="A298" s="31" t="n">
        <v>7605</v>
      </c>
      <c r="B298" s="32" t="s">
        <v>288</v>
      </c>
      <c r="C298" s="33" t="n">
        <f aca="false">D298</f>
        <v>82111</v>
      </c>
      <c r="D298" s="33" t="n">
        <f aca="false">E298+H298+M298</f>
        <v>82111</v>
      </c>
      <c r="E298" s="34" t="n">
        <f aca="false">F298+G298</f>
        <v>14002</v>
      </c>
      <c r="F298" s="34" t="n">
        <v>14002</v>
      </c>
      <c r="G298" s="34" t="n">
        <v>0</v>
      </c>
      <c r="H298" s="34" t="n">
        <f aca="false">I298+J298+K298+L298</f>
        <v>1809</v>
      </c>
      <c r="I298" s="34" t="n">
        <v>0</v>
      </c>
      <c r="J298" s="34" t="n">
        <v>0</v>
      </c>
      <c r="K298" s="34" t="n">
        <v>1809</v>
      </c>
      <c r="L298" s="34" t="n">
        <v>0</v>
      </c>
      <c r="M298" s="34" t="n">
        <f aca="false">N298+O298</f>
        <v>66300</v>
      </c>
      <c r="N298" s="34" t="n">
        <v>18000</v>
      </c>
      <c r="O298" s="36" t="n">
        <v>48300</v>
      </c>
    </row>
    <row r="299" customFormat="false" ht="12.75" hidden="false" customHeight="false" outlineLevel="0" collapsed="false">
      <c r="A299" s="31" t="n">
        <v>7606</v>
      </c>
      <c r="B299" s="32" t="s">
        <v>289</v>
      </c>
      <c r="C299" s="33" t="n">
        <f aca="false">D299</f>
        <v>196208</v>
      </c>
      <c r="D299" s="33" t="n">
        <f aca="false">E299+H299+M299</f>
        <v>196208</v>
      </c>
      <c r="E299" s="34" t="n">
        <f aca="false">F299+G299</f>
        <v>55316</v>
      </c>
      <c r="F299" s="34" t="n">
        <v>55316</v>
      </c>
      <c r="G299" s="34" t="n">
        <v>0</v>
      </c>
      <c r="H299" s="34" t="n">
        <f aca="false">I299+J299+K299+L299</f>
        <v>36592</v>
      </c>
      <c r="I299" s="34" t="n">
        <v>15024</v>
      </c>
      <c r="J299" s="34" t="n">
        <v>0</v>
      </c>
      <c r="K299" s="34" t="n">
        <v>21568</v>
      </c>
      <c r="L299" s="34" t="n">
        <v>0</v>
      </c>
      <c r="M299" s="34" t="n">
        <f aca="false">N299+O299</f>
        <v>104300</v>
      </c>
      <c r="N299" s="34" t="n">
        <v>22000</v>
      </c>
      <c r="O299" s="36" t="n">
        <v>82300</v>
      </c>
    </row>
    <row r="300" customFormat="false" ht="12.75" hidden="false" customHeight="false" outlineLevel="0" collapsed="false">
      <c r="A300" s="31" t="n">
        <v>7607</v>
      </c>
      <c r="B300" s="32" t="s">
        <v>290</v>
      </c>
      <c r="C300" s="33" t="n">
        <f aca="false">D300</f>
        <v>82068</v>
      </c>
      <c r="D300" s="33" t="n">
        <f aca="false">E300+H300+M300</f>
        <v>82068</v>
      </c>
      <c r="E300" s="34" t="n">
        <f aca="false">F300+G300</f>
        <v>13352</v>
      </c>
      <c r="F300" s="34" t="n">
        <v>13352</v>
      </c>
      <c r="G300" s="34" t="n">
        <v>0</v>
      </c>
      <c r="H300" s="34" t="n">
        <f aca="false">I300+J300+K300+L300</f>
        <v>3216</v>
      </c>
      <c r="I300" s="34" t="n">
        <v>0</v>
      </c>
      <c r="J300" s="34" t="n">
        <v>0</v>
      </c>
      <c r="K300" s="34" t="n">
        <v>3216</v>
      </c>
      <c r="L300" s="34" t="n">
        <v>0</v>
      </c>
      <c r="M300" s="34" t="n">
        <f aca="false">N300+O300</f>
        <v>65500</v>
      </c>
      <c r="N300" s="34" t="n">
        <v>13200</v>
      </c>
      <c r="O300" s="36" t="n">
        <v>52300</v>
      </c>
    </row>
    <row r="301" customFormat="false" ht="12.75" hidden="false" customHeight="false" outlineLevel="0" collapsed="false">
      <c r="A301" s="31" t="n">
        <v>7608</v>
      </c>
      <c r="B301" s="32" t="s">
        <v>291</v>
      </c>
      <c r="C301" s="33" t="n">
        <f aca="false">D301</f>
        <v>121012</v>
      </c>
      <c r="D301" s="33" t="n">
        <f aca="false">E301+H301+M301</f>
        <v>121012</v>
      </c>
      <c r="E301" s="34" t="n">
        <f aca="false">F301+G301</f>
        <v>14002</v>
      </c>
      <c r="F301" s="34" t="n">
        <v>14002</v>
      </c>
      <c r="G301" s="34" t="n">
        <v>0</v>
      </c>
      <c r="H301" s="34" t="n">
        <f aca="false">I301+J301+K301+L301</f>
        <v>2010</v>
      </c>
      <c r="I301" s="34" t="n">
        <v>0</v>
      </c>
      <c r="J301" s="34" t="n">
        <v>0</v>
      </c>
      <c r="K301" s="34" t="n">
        <v>2010</v>
      </c>
      <c r="L301" s="34" t="n">
        <v>0</v>
      </c>
      <c r="M301" s="34" t="n">
        <f aca="false">N301+O301</f>
        <v>105000</v>
      </c>
      <c r="N301" s="34" t="n">
        <v>37100</v>
      </c>
      <c r="O301" s="36" t="n">
        <v>67900</v>
      </c>
    </row>
    <row r="302" customFormat="false" ht="12.75" hidden="false" customHeight="false" outlineLevel="0" collapsed="false">
      <c r="A302" s="31" t="n">
        <v>7609</v>
      </c>
      <c r="B302" s="32" t="s">
        <v>292</v>
      </c>
      <c r="C302" s="33" t="n">
        <f aca="false">D302</f>
        <v>97905</v>
      </c>
      <c r="D302" s="33" t="n">
        <f aca="false">E302+H302+M302</f>
        <v>97905</v>
      </c>
      <c r="E302" s="34" t="n">
        <f aca="false">F302+G302</f>
        <v>19682</v>
      </c>
      <c r="F302" s="34" t="n">
        <v>19682</v>
      </c>
      <c r="G302" s="34" t="n">
        <v>0</v>
      </c>
      <c r="H302" s="34" t="n">
        <f aca="false">I302+J302+K302+L302</f>
        <v>4623</v>
      </c>
      <c r="I302" s="34" t="n">
        <v>0</v>
      </c>
      <c r="J302" s="34" t="n">
        <v>0</v>
      </c>
      <c r="K302" s="34" t="n">
        <v>4623</v>
      </c>
      <c r="L302" s="34" t="n">
        <v>0</v>
      </c>
      <c r="M302" s="34" t="n">
        <f aca="false">N302+O302</f>
        <v>73600</v>
      </c>
      <c r="N302" s="34" t="n">
        <v>21400</v>
      </c>
      <c r="O302" s="36" t="n">
        <v>52200</v>
      </c>
      <c r="T302" s="39"/>
    </row>
    <row r="303" customFormat="false" ht="12.75" hidden="false" customHeight="false" outlineLevel="0" collapsed="false">
      <c r="A303" s="31" t="n">
        <v>7610</v>
      </c>
      <c r="B303" s="32" t="s">
        <v>293</v>
      </c>
      <c r="C303" s="33" t="n">
        <f aca="false">D303</f>
        <v>201123</v>
      </c>
      <c r="D303" s="33" t="n">
        <f aca="false">E303+H303+M303</f>
        <v>201123</v>
      </c>
      <c r="E303" s="34" t="n">
        <f aca="false">F303+G303</f>
        <v>52559</v>
      </c>
      <c r="F303" s="34" t="n">
        <v>52559</v>
      </c>
      <c r="G303" s="34" t="n">
        <v>0</v>
      </c>
      <c r="H303" s="34" t="n">
        <f aca="false">I303+J303+K303+L303</f>
        <v>29864</v>
      </c>
      <c r="I303" s="34" t="n">
        <v>25040</v>
      </c>
      <c r="J303" s="34" t="n">
        <v>0</v>
      </c>
      <c r="K303" s="34" t="n">
        <v>4824</v>
      </c>
      <c r="L303" s="34" t="n">
        <v>0</v>
      </c>
      <c r="M303" s="34" t="n">
        <f aca="false">N303+O303</f>
        <v>118700</v>
      </c>
      <c r="N303" s="34" t="n">
        <v>31100</v>
      </c>
      <c r="O303" s="36" t="n">
        <v>87600</v>
      </c>
    </row>
    <row r="304" customFormat="false" ht="12.75" hidden="false" customHeight="false" outlineLevel="0" collapsed="false">
      <c r="A304" s="31" t="n">
        <v>7611</v>
      </c>
      <c r="B304" s="32" t="s">
        <v>294</v>
      </c>
      <c r="C304" s="33" t="n">
        <f aca="false">D304</f>
        <v>857477</v>
      </c>
      <c r="D304" s="33" t="n">
        <f aca="false">E304+H304+M304</f>
        <v>857477</v>
      </c>
      <c r="E304" s="34" t="n">
        <f aca="false">F304+G304</f>
        <v>217964</v>
      </c>
      <c r="F304" s="34" t="n">
        <v>217964</v>
      </c>
      <c r="G304" s="34" t="n">
        <v>0</v>
      </c>
      <c r="H304" s="34" t="n">
        <f aca="false">I304+J304+K304+L304</f>
        <v>349513</v>
      </c>
      <c r="I304" s="34" t="n">
        <v>160256</v>
      </c>
      <c r="J304" s="34" t="n">
        <v>175790</v>
      </c>
      <c r="K304" s="34" t="n">
        <v>13467</v>
      </c>
      <c r="L304" s="34" t="n">
        <v>0</v>
      </c>
      <c r="M304" s="34" t="n">
        <f aca="false">N304+O304</f>
        <v>290000</v>
      </c>
      <c r="N304" s="34" t="n">
        <v>50300</v>
      </c>
      <c r="O304" s="36" t="n">
        <v>239700</v>
      </c>
    </row>
    <row r="305" customFormat="false" ht="12.75" hidden="false" customHeight="false" outlineLevel="0" collapsed="false">
      <c r="A305" s="31"/>
      <c r="B305" s="32"/>
      <c r="C305" s="37" t="n">
        <f aca="false">SUM(C294:C304)</f>
        <v>2183486</v>
      </c>
      <c r="D305" s="37" t="n">
        <f aca="false">SUM(D294:D304)</f>
        <v>2183486</v>
      </c>
      <c r="E305" s="37" t="n">
        <f aca="false">SUM(E294:E304)</f>
        <v>537177</v>
      </c>
      <c r="F305" s="37" t="n">
        <f aca="false">SUM(F294:F304)</f>
        <v>537177</v>
      </c>
      <c r="G305" s="37" t="n">
        <f aca="false">SUM(G294:G304)</f>
        <v>0</v>
      </c>
      <c r="H305" s="37" t="n">
        <f aca="false">SUM(H294:H304)</f>
        <v>444109</v>
      </c>
      <c r="I305" s="37" t="n">
        <f aca="false">SUM(I294:I304)</f>
        <v>200320</v>
      </c>
      <c r="J305" s="37" t="n">
        <f aca="false">SUM(J294:J304)</f>
        <v>175790</v>
      </c>
      <c r="K305" s="37" t="n">
        <f aca="false">SUM(K294:K304)</f>
        <v>67999</v>
      </c>
      <c r="L305" s="37" t="n">
        <f aca="false">SUM(L294:L304)</f>
        <v>0</v>
      </c>
      <c r="M305" s="37" t="n">
        <f aca="false">SUM(M294:M304)</f>
        <v>1202200</v>
      </c>
      <c r="N305" s="37" t="n">
        <f aca="false">SUM(N294:N304)</f>
        <v>286800</v>
      </c>
      <c r="O305" s="38" t="n">
        <f aca="false">SUM(O294:O304)</f>
        <v>915400</v>
      </c>
      <c r="U305" s="39"/>
    </row>
    <row r="306" customFormat="false" ht="12.75" hidden="false" customHeight="false" outlineLevel="0" collapsed="false">
      <c r="A306" s="31"/>
      <c r="B306" s="40" t="s">
        <v>295</v>
      </c>
      <c r="C306" s="40"/>
      <c r="D306" s="40"/>
      <c r="E306" s="34"/>
      <c r="F306" s="34"/>
      <c r="G306" s="34"/>
      <c r="H306" s="34" t="n">
        <f aca="false">I306+J306+K306+L306</f>
        <v>0</v>
      </c>
      <c r="I306" s="34" t="n">
        <v>0</v>
      </c>
      <c r="J306" s="34" t="n">
        <v>0</v>
      </c>
      <c r="K306" s="34"/>
      <c r="L306" s="34" t="n">
        <v>0</v>
      </c>
      <c r="M306" s="34"/>
      <c r="N306" s="34"/>
      <c r="O306" s="36"/>
    </row>
    <row r="307" customFormat="false" ht="12.75" hidden="false" customHeight="false" outlineLevel="0" collapsed="false">
      <c r="A307" s="31" t="n">
        <v>7701</v>
      </c>
      <c r="B307" s="32" t="s">
        <v>296</v>
      </c>
      <c r="C307" s="33" t="n">
        <f aca="false">D307</f>
        <v>194259</v>
      </c>
      <c r="D307" s="33" t="n">
        <f aca="false">E307+H307+M307</f>
        <v>194259</v>
      </c>
      <c r="E307" s="34" t="n">
        <f aca="false">F307+G307</f>
        <v>26703</v>
      </c>
      <c r="F307" s="34" t="n">
        <v>26703</v>
      </c>
      <c r="G307" s="34" t="n">
        <v>0</v>
      </c>
      <c r="H307" s="34" t="n">
        <f aca="false">I307+J307+K307+L307</f>
        <v>85756</v>
      </c>
      <c r="I307" s="34" t="n">
        <v>80128</v>
      </c>
      <c r="J307" s="34" t="n">
        <v>0</v>
      </c>
      <c r="K307" s="34" t="n">
        <v>5628</v>
      </c>
      <c r="L307" s="34" t="n">
        <v>0</v>
      </c>
      <c r="M307" s="34" t="n">
        <f aca="false">N307+O307</f>
        <v>81800</v>
      </c>
      <c r="N307" s="34" t="n">
        <v>18000</v>
      </c>
      <c r="O307" s="36" t="n">
        <v>63800</v>
      </c>
    </row>
    <row r="308" customFormat="false" ht="12.75" hidden="false" customHeight="false" outlineLevel="0" collapsed="false">
      <c r="A308" s="31" t="n">
        <v>7702</v>
      </c>
      <c r="B308" s="32" t="s">
        <v>297</v>
      </c>
      <c r="C308" s="33" t="n">
        <f aca="false">D308</f>
        <v>103516</v>
      </c>
      <c r="D308" s="33" t="n">
        <f aca="false">E308+H308+M308</f>
        <v>103516</v>
      </c>
      <c r="E308" s="34" t="n">
        <f aca="false">F308+G308</f>
        <v>18002</v>
      </c>
      <c r="F308" s="34" t="n">
        <v>18002</v>
      </c>
      <c r="G308" s="34" t="n">
        <v>0</v>
      </c>
      <c r="H308" s="34" t="n">
        <f aca="false">I308+J308+K308+L308</f>
        <v>2814</v>
      </c>
      <c r="I308" s="34" t="n">
        <v>0</v>
      </c>
      <c r="J308" s="34" t="n">
        <v>0</v>
      </c>
      <c r="K308" s="34" t="n">
        <v>2814</v>
      </c>
      <c r="L308" s="34" t="n">
        <v>0</v>
      </c>
      <c r="M308" s="34" t="n">
        <f aca="false">N308+O308</f>
        <v>82700</v>
      </c>
      <c r="N308" s="34" t="n">
        <v>20800</v>
      </c>
      <c r="O308" s="36" t="n">
        <v>61900</v>
      </c>
    </row>
    <row r="309" customFormat="false" ht="12.75" hidden="false" customHeight="false" outlineLevel="0" collapsed="false">
      <c r="A309" s="31" t="n">
        <v>7703</v>
      </c>
      <c r="B309" s="32" t="s">
        <v>298</v>
      </c>
      <c r="C309" s="33" t="n">
        <f aca="false">D309</f>
        <v>121098</v>
      </c>
      <c r="D309" s="33" t="n">
        <f aca="false">E309+H309+M309</f>
        <v>121098</v>
      </c>
      <c r="E309" s="34" t="n">
        <f aca="false">F309+G309</f>
        <v>31489</v>
      </c>
      <c r="F309" s="34" t="n">
        <v>31489</v>
      </c>
      <c r="G309" s="34" t="n">
        <v>0</v>
      </c>
      <c r="H309" s="34" t="n">
        <f aca="false">I309+J309+K309+L309</f>
        <v>1809</v>
      </c>
      <c r="I309" s="34" t="n">
        <v>0</v>
      </c>
      <c r="J309" s="34" t="n">
        <v>0</v>
      </c>
      <c r="K309" s="34" t="n">
        <v>1809</v>
      </c>
      <c r="L309" s="34" t="n">
        <v>0</v>
      </c>
      <c r="M309" s="34" t="n">
        <f aca="false">N309+O309</f>
        <v>87800</v>
      </c>
      <c r="N309" s="34" t="n">
        <v>24300</v>
      </c>
      <c r="O309" s="36" t="n">
        <v>63500</v>
      </c>
    </row>
    <row r="310" customFormat="false" ht="12.75" hidden="false" customHeight="false" outlineLevel="0" collapsed="false">
      <c r="A310" s="31" t="n">
        <v>7704</v>
      </c>
      <c r="B310" s="32" t="s">
        <v>299</v>
      </c>
      <c r="C310" s="33" t="n">
        <f aca="false">D310</f>
        <v>150312</v>
      </c>
      <c r="D310" s="33" t="n">
        <f aca="false">E310+H310+M310</f>
        <v>150312</v>
      </c>
      <c r="E310" s="34" t="n">
        <f aca="false">F310+G310</f>
        <v>42003</v>
      </c>
      <c r="F310" s="34" t="n">
        <v>42003</v>
      </c>
      <c r="G310" s="34" t="n">
        <v>0</v>
      </c>
      <c r="H310" s="34" t="n">
        <f aca="false">I310+J310+K310+L310</f>
        <v>1809</v>
      </c>
      <c r="I310" s="34" t="n">
        <v>0</v>
      </c>
      <c r="J310" s="34" t="n">
        <v>0</v>
      </c>
      <c r="K310" s="34" t="n">
        <v>1809</v>
      </c>
      <c r="L310" s="34" t="n">
        <v>0</v>
      </c>
      <c r="M310" s="34" t="n">
        <f aca="false">N310+O310</f>
        <v>106500</v>
      </c>
      <c r="N310" s="34" t="n">
        <v>24200</v>
      </c>
      <c r="O310" s="36" t="n">
        <v>82300</v>
      </c>
    </row>
    <row r="311" customFormat="false" ht="12.75" hidden="false" customHeight="false" outlineLevel="0" collapsed="false">
      <c r="A311" s="31" t="n">
        <v>7705</v>
      </c>
      <c r="B311" s="32" t="s">
        <v>300</v>
      </c>
      <c r="C311" s="33" t="n">
        <f aca="false">D311</f>
        <v>86492</v>
      </c>
      <c r="D311" s="33" t="n">
        <f aca="false">E311+H311+M311</f>
        <v>86492</v>
      </c>
      <c r="E311" s="34" t="n">
        <f aca="false">F311+G311</f>
        <v>19072</v>
      </c>
      <c r="F311" s="34" t="n">
        <v>19072</v>
      </c>
      <c r="G311" s="34" t="n">
        <v>0</v>
      </c>
      <c r="H311" s="34" t="n">
        <f aca="false">I311+J311+K311+L311</f>
        <v>4020</v>
      </c>
      <c r="I311" s="34" t="n">
        <v>0</v>
      </c>
      <c r="J311" s="34" t="n">
        <v>0</v>
      </c>
      <c r="K311" s="34" t="n">
        <v>4020</v>
      </c>
      <c r="L311" s="34" t="n">
        <v>0</v>
      </c>
      <c r="M311" s="34" t="n">
        <f aca="false">N311+O311</f>
        <v>63400</v>
      </c>
      <c r="N311" s="34" t="n">
        <v>14000</v>
      </c>
      <c r="O311" s="36" t="n">
        <v>49400</v>
      </c>
    </row>
    <row r="312" customFormat="false" ht="12.75" hidden="false" customHeight="false" outlineLevel="0" collapsed="false">
      <c r="A312" s="31" t="n">
        <v>7706</v>
      </c>
      <c r="B312" s="32" t="s">
        <v>301</v>
      </c>
      <c r="C312" s="33" t="n">
        <f aca="false">D312</f>
        <v>93720</v>
      </c>
      <c r="D312" s="33" t="n">
        <f aca="false">E312+H312+M312</f>
        <v>93720</v>
      </c>
      <c r="E312" s="34" t="n">
        <f aca="false">F312+G312</f>
        <v>22003</v>
      </c>
      <c r="F312" s="34" t="n">
        <v>22003</v>
      </c>
      <c r="G312" s="34" t="n">
        <v>0</v>
      </c>
      <c r="H312" s="34" t="n">
        <f aca="false">I312+J312+K312+L312</f>
        <v>3417</v>
      </c>
      <c r="I312" s="34" t="n">
        <v>0</v>
      </c>
      <c r="J312" s="34" t="n">
        <v>0</v>
      </c>
      <c r="K312" s="34" t="n">
        <v>3417</v>
      </c>
      <c r="L312" s="34" t="n">
        <v>0</v>
      </c>
      <c r="M312" s="34" t="n">
        <f aca="false">N312+O312</f>
        <v>68300</v>
      </c>
      <c r="N312" s="34" t="n">
        <v>16900</v>
      </c>
      <c r="O312" s="36" t="n">
        <v>51400</v>
      </c>
    </row>
    <row r="313" customFormat="false" ht="12.75" hidden="false" customHeight="false" outlineLevel="0" collapsed="false">
      <c r="A313" s="31" t="n">
        <v>7707</v>
      </c>
      <c r="B313" s="32" t="s">
        <v>302</v>
      </c>
      <c r="C313" s="33" t="n">
        <f aca="false">D313</f>
        <v>145219</v>
      </c>
      <c r="D313" s="33" t="n">
        <f aca="false">E313+H313+M313</f>
        <v>145219</v>
      </c>
      <c r="E313" s="34" t="n">
        <f aca="false">F313+G313</f>
        <v>41294</v>
      </c>
      <c r="F313" s="34" t="n">
        <v>41294</v>
      </c>
      <c r="G313" s="34" t="n">
        <v>0</v>
      </c>
      <c r="H313" s="34" t="n">
        <f aca="false">I313+J313+K313+L313</f>
        <v>5025</v>
      </c>
      <c r="I313" s="34" t="n">
        <v>0</v>
      </c>
      <c r="J313" s="34" t="n">
        <v>0</v>
      </c>
      <c r="K313" s="34" t="n">
        <v>5025</v>
      </c>
      <c r="L313" s="34" t="n">
        <v>0</v>
      </c>
      <c r="M313" s="34" t="n">
        <f aca="false">N313+O313</f>
        <v>98900</v>
      </c>
      <c r="N313" s="34" t="n">
        <v>21100</v>
      </c>
      <c r="O313" s="36" t="n">
        <v>77800</v>
      </c>
    </row>
    <row r="314" customFormat="false" ht="12.75" hidden="false" customHeight="false" outlineLevel="0" collapsed="false">
      <c r="A314" s="31" t="n">
        <v>7708</v>
      </c>
      <c r="B314" s="32" t="s">
        <v>303</v>
      </c>
      <c r="C314" s="33" t="n">
        <f aca="false">D314</f>
        <v>78220</v>
      </c>
      <c r="D314" s="33" t="n">
        <f aca="false">E314+H314+M314</f>
        <v>78220</v>
      </c>
      <c r="E314" s="34" t="n">
        <f aca="false">F314+G314</f>
        <v>15503</v>
      </c>
      <c r="F314" s="34" t="n">
        <v>15503</v>
      </c>
      <c r="G314" s="34" t="n">
        <v>0</v>
      </c>
      <c r="H314" s="34" t="n">
        <f aca="false">I314+J314+K314+L314</f>
        <v>3417</v>
      </c>
      <c r="I314" s="34" t="n">
        <v>0</v>
      </c>
      <c r="J314" s="34" t="n">
        <v>0</v>
      </c>
      <c r="K314" s="34" t="n">
        <v>3417</v>
      </c>
      <c r="L314" s="34" t="n">
        <v>0</v>
      </c>
      <c r="M314" s="34" t="n">
        <f aca="false">N314+O314</f>
        <v>59300</v>
      </c>
      <c r="N314" s="34" t="n">
        <v>14300</v>
      </c>
      <c r="O314" s="36" t="n">
        <v>45000</v>
      </c>
    </row>
    <row r="315" customFormat="false" ht="12.75" hidden="false" customHeight="false" outlineLevel="0" collapsed="false">
      <c r="A315" s="31" t="n">
        <v>7709</v>
      </c>
      <c r="B315" s="32" t="s">
        <v>304</v>
      </c>
      <c r="C315" s="33" t="n">
        <f aca="false">D315</f>
        <v>107124</v>
      </c>
      <c r="D315" s="33" t="n">
        <f aca="false">E315+H315+M315</f>
        <v>107124</v>
      </c>
      <c r="E315" s="34" t="n">
        <f aca="false">F315+G315</f>
        <v>11808</v>
      </c>
      <c r="F315" s="34" t="n">
        <v>11808</v>
      </c>
      <c r="G315" s="34" t="n">
        <v>0</v>
      </c>
      <c r="H315" s="34" t="n">
        <f aca="false">I315+J315+K315+L315</f>
        <v>3216</v>
      </c>
      <c r="I315" s="34" t="n">
        <v>0</v>
      </c>
      <c r="J315" s="34" t="n">
        <v>0</v>
      </c>
      <c r="K315" s="34" t="n">
        <v>3216</v>
      </c>
      <c r="L315" s="34" t="n">
        <v>0</v>
      </c>
      <c r="M315" s="34" t="n">
        <f aca="false">N315+O315</f>
        <v>92100</v>
      </c>
      <c r="N315" s="34" t="n">
        <v>30000</v>
      </c>
      <c r="O315" s="36" t="n">
        <v>62100</v>
      </c>
      <c r="T315" s="39"/>
    </row>
    <row r="316" customFormat="false" ht="12.75" hidden="false" customHeight="false" outlineLevel="0" collapsed="false">
      <c r="A316" s="31" t="n">
        <v>7710</v>
      </c>
      <c r="B316" s="32" t="s">
        <v>305</v>
      </c>
      <c r="C316" s="33" t="n">
        <f aca="false">D316</f>
        <v>1131922</v>
      </c>
      <c r="D316" s="33" t="n">
        <f aca="false">E316+H316+M316</f>
        <v>1131922</v>
      </c>
      <c r="E316" s="34" t="n">
        <f aca="false">F316+G316</f>
        <v>219777</v>
      </c>
      <c r="F316" s="34" t="n">
        <v>219777</v>
      </c>
      <c r="G316" s="34" t="n">
        <v>0</v>
      </c>
      <c r="H316" s="34" t="n">
        <f aca="false">I316+J316+K316+L316</f>
        <v>642845</v>
      </c>
      <c r="I316" s="34" t="n">
        <v>360576</v>
      </c>
      <c r="J316" s="34" t="n">
        <v>243214</v>
      </c>
      <c r="K316" s="34" t="n">
        <v>39055</v>
      </c>
      <c r="L316" s="34" t="n">
        <v>0</v>
      </c>
      <c r="M316" s="34" t="n">
        <f aca="false">N316+O316</f>
        <v>269300</v>
      </c>
      <c r="N316" s="34" t="n">
        <v>36100</v>
      </c>
      <c r="O316" s="36" t="n">
        <v>233200</v>
      </c>
    </row>
    <row r="317" customFormat="false" ht="12.75" hidden="false" customHeight="false" outlineLevel="0" collapsed="false">
      <c r="A317" s="31"/>
      <c r="B317" s="32"/>
      <c r="C317" s="37" t="n">
        <f aca="false">SUM(C307:C316)</f>
        <v>2211882</v>
      </c>
      <c r="D317" s="37" t="n">
        <f aca="false">SUM(D307:D316)</f>
        <v>2211882</v>
      </c>
      <c r="E317" s="37" t="n">
        <f aca="false">SUM(E307:E316)</f>
        <v>447654</v>
      </c>
      <c r="F317" s="37" t="n">
        <f aca="false">SUM(F307:F316)</f>
        <v>447654</v>
      </c>
      <c r="G317" s="37" t="n">
        <f aca="false">SUM(G307:G316)</f>
        <v>0</v>
      </c>
      <c r="H317" s="37" t="n">
        <f aca="false">SUM(H307:H316)</f>
        <v>754128</v>
      </c>
      <c r="I317" s="37" t="n">
        <f aca="false">SUM(I307:I316)</f>
        <v>440704</v>
      </c>
      <c r="J317" s="37" t="n">
        <f aca="false">SUM(J307:J316)</f>
        <v>243214</v>
      </c>
      <c r="K317" s="37" t="n">
        <f aca="false">SUM(K307:K316)</f>
        <v>70210</v>
      </c>
      <c r="L317" s="37" t="n">
        <f aca="false">SUM(L307:L316)</f>
        <v>0</v>
      </c>
      <c r="M317" s="37" t="n">
        <f aca="false">SUM(M307:M316)</f>
        <v>1010100</v>
      </c>
      <c r="N317" s="37" t="n">
        <f aca="false">SUM(N307:N316)</f>
        <v>219700</v>
      </c>
      <c r="O317" s="38" t="n">
        <f aca="false">SUM(O307:O316)</f>
        <v>790400</v>
      </c>
      <c r="U317" s="39"/>
    </row>
    <row r="318" customFormat="false" ht="12.75" hidden="false" customHeight="false" outlineLevel="0" collapsed="false">
      <c r="A318" s="31"/>
      <c r="B318" s="40" t="s">
        <v>306</v>
      </c>
      <c r="C318" s="40"/>
      <c r="D318" s="40"/>
      <c r="E318" s="34"/>
      <c r="F318" s="34"/>
      <c r="G318" s="34"/>
      <c r="H318" s="34" t="n">
        <f aca="false">I318+J318+K318+L318</f>
        <v>0</v>
      </c>
      <c r="I318" s="34" t="n">
        <v>0</v>
      </c>
      <c r="J318" s="34" t="n">
        <v>0</v>
      </c>
      <c r="K318" s="34"/>
      <c r="L318" s="34" t="n">
        <v>0</v>
      </c>
      <c r="M318" s="34"/>
      <c r="N318" s="34"/>
      <c r="O318" s="36"/>
    </row>
    <row r="319" customFormat="false" ht="12.75" hidden="false" customHeight="false" outlineLevel="0" collapsed="false">
      <c r="A319" s="31" t="n">
        <v>7801</v>
      </c>
      <c r="B319" s="32" t="s">
        <v>307</v>
      </c>
      <c r="C319" s="33" t="n">
        <f aca="false">D319</f>
        <v>72015</v>
      </c>
      <c r="D319" s="33" t="n">
        <f aca="false">E319+H319+M319</f>
        <v>72015</v>
      </c>
      <c r="E319" s="34" t="n">
        <f aca="false">F319+G319</f>
        <v>8001</v>
      </c>
      <c r="F319" s="34" t="n">
        <v>8001</v>
      </c>
      <c r="G319" s="34" t="n">
        <v>0</v>
      </c>
      <c r="H319" s="34" t="n">
        <f aca="false">I319+J319+K319+L319</f>
        <v>2814</v>
      </c>
      <c r="I319" s="34" t="n">
        <v>0</v>
      </c>
      <c r="J319" s="34" t="n">
        <v>0</v>
      </c>
      <c r="K319" s="34" t="n">
        <v>2814</v>
      </c>
      <c r="L319" s="34" t="n">
        <v>0</v>
      </c>
      <c r="M319" s="34" t="n">
        <f aca="false">N319+O319</f>
        <v>61200</v>
      </c>
      <c r="N319" s="34" t="n">
        <v>24600</v>
      </c>
      <c r="O319" s="36" t="n">
        <v>36600</v>
      </c>
    </row>
    <row r="320" customFormat="false" ht="12.75" hidden="false" customHeight="false" outlineLevel="0" collapsed="false">
      <c r="A320" s="31" t="n">
        <v>7802</v>
      </c>
      <c r="B320" s="32" t="s">
        <v>308</v>
      </c>
      <c r="C320" s="33" t="n">
        <f aca="false">D320</f>
        <v>159700</v>
      </c>
      <c r="D320" s="33" t="n">
        <f aca="false">E320+H320+M320</f>
        <v>159700</v>
      </c>
      <c r="E320" s="34" t="n">
        <f aca="false">F320+G320</f>
        <v>35427</v>
      </c>
      <c r="F320" s="34" t="n">
        <v>35427</v>
      </c>
      <c r="G320" s="34" t="n">
        <v>0</v>
      </c>
      <c r="H320" s="34" t="n">
        <f aca="false">I320+J320+K320+L320</f>
        <v>35073</v>
      </c>
      <c r="I320" s="34" t="n">
        <v>30048</v>
      </c>
      <c r="J320" s="34" t="n">
        <v>0</v>
      </c>
      <c r="K320" s="34" t="n">
        <v>5025</v>
      </c>
      <c r="L320" s="34" t="n">
        <v>0</v>
      </c>
      <c r="M320" s="34" t="n">
        <f aca="false">N320+O320</f>
        <v>89200</v>
      </c>
      <c r="N320" s="34" t="n">
        <v>25300</v>
      </c>
      <c r="O320" s="36" t="n">
        <v>63900</v>
      </c>
    </row>
    <row r="321" customFormat="false" ht="12.75" hidden="false" customHeight="false" outlineLevel="0" collapsed="false">
      <c r="A321" s="31" t="n">
        <v>7803</v>
      </c>
      <c r="B321" s="32" t="s">
        <v>309</v>
      </c>
      <c r="C321" s="33" t="n">
        <f aca="false">D321</f>
        <v>120844</v>
      </c>
      <c r="D321" s="33" t="n">
        <f aca="false">E321+H321+M321</f>
        <v>120844</v>
      </c>
      <c r="E321" s="34" t="n">
        <f aca="false">F321+G321</f>
        <v>28612</v>
      </c>
      <c r="F321" s="34" t="n">
        <v>28612</v>
      </c>
      <c r="G321" s="34" t="n">
        <v>0</v>
      </c>
      <c r="H321" s="34" t="n">
        <f aca="false">I321+J321+K321+L321</f>
        <v>6432</v>
      </c>
      <c r="I321" s="34" t="n">
        <v>0</v>
      </c>
      <c r="J321" s="34" t="n">
        <v>0</v>
      </c>
      <c r="K321" s="34" t="n">
        <v>6432</v>
      </c>
      <c r="L321" s="34" t="n">
        <v>0</v>
      </c>
      <c r="M321" s="34" t="n">
        <f aca="false">N321+O321</f>
        <v>85800</v>
      </c>
      <c r="N321" s="34" t="n">
        <v>28400</v>
      </c>
      <c r="O321" s="36" t="n">
        <v>57400</v>
      </c>
    </row>
    <row r="322" customFormat="false" ht="12.75" hidden="false" customHeight="false" outlineLevel="0" collapsed="false">
      <c r="A322" s="31" t="n">
        <v>7804</v>
      </c>
      <c r="B322" s="32" t="s">
        <v>310</v>
      </c>
      <c r="C322" s="33" t="n">
        <f aca="false">D322</f>
        <v>219426</v>
      </c>
      <c r="D322" s="33" t="n">
        <f aca="false">E322+H322+M322</f>
        <v>219426</v>
      </c>
      <c r="E322" s="34" t="n">
        <f aca="false">F322+G322</f>
        <v>55316</v>
      </c>
      <c r="F322" s="34" t="n">
        <v>55316</v>
      </c>
      <c r="G322" s="34" t="n">
        <v>0</v>
      </c>
      <c r="H322" s="34" t="n">
        <f aca="false">I322+J322+K322+L322</f>
        <v>30010</v>
      </c>
      <c r="I322" s="34" t="n">
        <v>0</v>
      </c>
      <c r="J322" s="34" t="n">
        <v>0</v>
      </c>
      <c r="K322" s="34" t="n">
        <v>30010</v>
      </c>
      <c r="L322" s="34" t="n">
        <v>0</v>
      </c>
      <c r="M322" s="34" t="n">
        <f aca="false">N322+O322</f>
        <v>134100</v>
      </c>
      <c r="N322" s="34" t="n">
        <v>58900</v>
      </c>
      <c r="O322" s="36" t="n">
        <v>75200</v>
      </c>
    </row>
    <row r="323" customFormat="false" ht="12.75" hidden="false" customHeight="false" outlineLevel="0" collapsed="false">
      <c r="A323" s="31" t="n">
        <v>7805</v>
      </c>
      <c r="B323" s="32" t="s">
        <v>311</v>
      </c>
      <c r="C323" s="33" t="n">
        <f aca="false">D323</f>
        <v>672501</v>
      </c>
      <c r="D323" s="33" t="n">
        <f aca="false">E323+H323+M323</f>
        <v>672501</v>
      </c>
      <c r="E323" s="34" t="n">
        <f aca="false">F323+G323</f>
        <v>150759</v>
      </c>
      <c r="F323" s="34" t="n">
        <v>150759</v>
      </c>
      <c r="G323" s="34" t="n">
        <v>0</v>
      </c>
      <c r="H323" s="34" t="n">
        <f aca="false">I323+J323+K323+L323</f>
        <v>317642</v>
      </c>
      <c r="I323" s="34" t="n">
        <v>180288</v>
      </c>
      <c r="J323" s="34" t="n">
        <v>128108</v>
      </c>
      <c r="K323" s="34" t="n">
        <v>9246</v>
      </c>
      <c r="L323" s="34" t="n">
        <v>0</v>
      </c>
      <c r="M323" s="34" t="n">
        <f aca="false">N323+O323</f>
        <v>204100</v>
      </c>
      <c r="N323" s="34" t="n">
        <v>4100</v>
      </c>
      <c r="O323" s="36" t="n">
        <v>200000</v>
      </c>
      <c r="R323" s="39"/>
    </row>
    <row r="324" customFormat="false" ht="12.75" hidden="false" customHeight="false" outlineLevel="0" collapsed="false">
      <c r="A324" s="31"/>
      <c r="B324" s="44"/>
      <c r="C324" s="37" t="n">
        <f aca="false">SUM(C319:C323)</f>
        <v>1244486</v>
      </c>
      <c r="D324" s="37" t="n">
        <f aca="false">SUM(D319:D323)</f>
        <v>1244486</v>
      </c>
      <c r="E324" s="37" t="n">
        <f aca="false">SUM(E319:E323)</f>
        <v>278115</v>
      </c>
      <c r="F324" s="37" t="n">
        <f aca="false">SUM(F319:F323)</f>
        <v>278115</v>
      </c>
      <c r="G324" s="37" t="n">
        <f aca="false">SUM(G319:G323)</f>
        <v>0</v>
      </c>
      <c r="H324" s="37" t="n">
        <f aca="false">SUM(H319:H323)</f>
        <v>391971</v>
      </c>
      <c r="I324" s="37" t="n">
        <f aca="false">SUM(I319:I323)</f>
        <v>210336</v>
      </c>
      <c r="J324" s="37" t="n">
        <f aca="false">SUM(J319:J323)</f>
        <v>128108</v>
      </c>
      <c r="K324" s="37" t="n">
        <f aca="false">SUM(K319:K323)</f>
        <v>53527</v>
      </c>
      <c r="L324" s="37" t="n">
        <f aca="false">SUM(L319:L323)</f>
        <v>0</v>
      </c>
      <c r="M324" s="37" t="n">
        <f aca="false">SUM(M319:M323)</f>
        <v>574400</v>
      </c>
      <c r="N324" s="37" t="n">
        <f aca="false">SUM(N319:N323)</f>
        <v>141300</v>
      </c>
      <c r="O324" s="38" t="n">
        <f aca="false">SUM(O319:O323)</f>
        <v>433100</v>
      </c>
      <c r="U324" s="39"/>
    </row>
    <row r="325" customFormat="false" ht="13.5" hidden="false" customHeight="false" outlineLevel="0" collapsed="false">
      <c r="A325" s="45"/>
      <c r="B325" s="46"/>
      <c r="C325" s="46" t="n">
        <f aca="false">D325</f>
        <v>0</v>
      </c>
      <c r="D325" s="46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9"/>
    </row>
    <row r="326" customFormat="false" ht="13.5" hidden="false" customHeight="false" outlineLevel="0" collapsed="false">
      <c r="A326" s="50"/>
      <c r="B326" s="51" t="s">
        <v>312</v>
      </c>
      <c r="C326" s="52" t="n">
        <f aca="false">C21+C36+C50+C62+C75+C87+C93+C103+C112+C123+C133+C146+C160+C168+C181+C201+C210+C220+C229+C235+C247+C248+C272+C285+C292+C305+C317+C324</f>
        <v>66985429</v>
      </c>
      <c r="D326" s="52" t="n">
        <f aca="false">D21+D36+D50+D62+D75+D87+D93+D103+D112+D123+D133+D146+D160+D168+D181+D201+D210+D220+D229+D235+D247+D248+D272+D285+D292+D305+D317+D324</f>
        <v>66985429</v>
      </c>
      <c r="E326" s="52" t="n">
        <f aca="false">E21+E36+E50+E62+E75+E87+E93+E103+E112+E123+E133+E146+E160+E168+E181+E201+E210+E220+E229+E235+E247+E248+E272+E285+E292+E305+E317+E324</f>
        <v>16631122</v>
      </c>
      <c r="F326" s="52" t="n">
        <f aca="false">F21+F36+F50+F62+F75+F87+F93+F103+F112+F123+F133+F146+F160+F168+F181+F201+F210+F220+F229+F235+F247+F248+F272+F285+F292+F305+F317+F324</f>
        <v>16505887</v>
      </c>
      <c r="G326" s="52" t="n">
        <f aca="false">G21+G36+G50+G62+G75+G87+G93+G103+G112+G123+G133+G146+G160+G168+G181+G201+G210+G220+G229+G235+G247+G248+G272+G285+G292+G305+G317+G324</f>
        <v>125235</v>
      </c>
      <c r="H326" s="52" t="n">
        <f aca="false">H21+H36+H50+H62+H75+H87+H93+H103+H112+H123+H133+H146+H160+H168+H181+H201+H210+H220+H229+H235+H247+H248+H272+H285+H292+H305+H317+H324</f>
        <v>18354307</v>
      </c>
      <c r="I326" s="52" t="n">
        <f aca="false">I21+I36+I50+I62+I75+I87+I93+I103+I112+I123+I133+I146+I160+I168+I181+I201+I210+I220+I229+I235+I247+I248+I272+I285+I292+I305+I317+I324</f>
        <v>10126176</v>
      </c>
      <c r="J326" s="52" t="n">
        <f aca="false">J21+J36+J50+J62+J75+J87+J93+J103+J112+J123+J133+J146+J160+J168+J181+J201+J210+J220+J229+J235+J247+J248+J272+J285+J292+J305+J317+J324</f>
        <v>5831924</v>
      </c>
      <c r="K326" s="52" t="n">
        <f aca="false">K21+K36+K50+K62+K75+K87+K93+K103+K112+K123+K133+K146+K160+K168+K181+K201+K210+K220+K229+K235+K247+K248+K272+K285+K292+K305+K317+K324</f>
        <v>1901273</v>
      </c>
      <c r="L326" s="52" t="n">
        <f aca="false">L21+L36+L50+L62+L75+L87+L93+L103+L112+L123+L133+L146+L160+L168+L181+L201+L210+L220+L229+L235+L247+L248+L272+L285+L292+L305+L317+L324</f>
        <v>494934</v>
      </c>
      <c r="M326" s="52" t="n">
        <f aca="false">M21+M36+M50+M62+M75+M87+M93+M103+M112+M123+M133+M146+M160+M168+M181+M201+M210+M220+M229+M235+M247+M248+M272+M285+M292+M305+M317+M324</f>
        <v>32000000</v>
      </c>
      <c r="N326" s="52" t="n">
        <f aca="false">N21+N36+N50+N62+N75+N87+N93+N103+N112+N123+N133+N146+N160+N168+N181+N201+N210+N220+N229+N235+N247+N248+N272+N285+N292+N305+N317+N324</f>
        <v>6112300</v>
      </c>
      <c r="O326" s="53" t="n">
        <f aca="false">O21+O36+O50+O62+O75+O87+O93+O103+O112+O123+O133+O146+O160+O168+O181+O201+O210+O220+O229+O235+O247+O248+O272+O285+O292+O305+O317+O324</f>
        <v>25887700</v>
      </c>
      <c r="U326" s="39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E329" s="3"/>
      <c r="F329" s="3"/>
      <c r="G329" s="3"/>
    </row>
    <row r="331" customFormat="false" ht="12.75" hidden="false" customHeight="false" outlineLevel="0" collapsed="false">
      <c r="K331" s="3"/>
    </row>
    <row r="332" customFormat="false" ht="12.75" hidden="false" customHeight="false" outlineLevel="0" collapsed="false">
      <c r="T332" s="39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T334" s="39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R338" s="39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R339" s="39"/>
      <c r="S339" s="39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R355" s="39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R356" s="39"/>
      <c r="S356" s="39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R357" s="39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</row>
  </sheetData>
  <autoFilter ref="A4:U326"/>
  <mergeCells count="2">
    <mergeCell ref="A2:M2"/>
    <mergeCell ref="A3:B3"/>
  </mergeCells>
  <printOptions headings="false" gridLines="false" gridLinesSet="true" horizontalCentered="false" verticalCentered="false"/>
  <pageMargins left="0.7" right="0.6" top="0.229861111111111" bottom="0.22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7.99"/>
    <col collapsed="false" customWidth="true" hidden="false" outlineLevel="0" max="6" min="6" style="0" width="6.41"/>
    <col collapsed="false" customWidth="true" hidden="false" outlineLevel="0" max="8" min="7" style="0" width="9.28"/>
    <col collapsed="false" customWidth="true" hidden="false" outlineLevel="0" max="9" min="9" style="0" width="10.13"/>
    <col collapsed="false" customWidth="true" hidden="false" outlineLevel="0" max="10" min="10" style="0" width="8.41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2.42"/>
    <col collapsed="false" customWidth="true" hidden="false" outlineLevel="0" max="15" min="15" style="0" width="13.99"/>
    <col collapsed="false" customWidth="true" hidden="false" outlineLevel="0" max="16" min="16" style="0" width="11.42"/>
    <col collapsed="false" customWidth="true" hidden="false" outlineLevel="0" max="17" min="17" style="0" width="13.41"/>
    <col collapsed="false" customWidth="true" hidden="false" outlineLevel="0" max="18" min="18" style="0" width="15.7"/>
    <col collapsed="false" customWidth="true" hidden="false" outlineLevel="0" max="19" min="19" style="0" width="13.14"/>
    <col collapsed="false" customWidth="true" hidden="false" outlineLevel="0" max="20" min="20" style="0" width="7.99"/>
    <col collapsed="false" customWidth="true" hidden="false" outlineLevel="0" max="21" min="21" style="0" width="13.41"/>
  </cols>
  <sheetData>
    <row r="1" customFormat="false" ht="12.75" hidden="false" customHeight="true" outlineLevel="0" collapsed="false">
      <c r="A1" s="55"/>
      <c r="B1" s="56" t="s">
        <v>320</v>
      </c>
      <c r="C1" s="57" t="s">
        <v>321</v>
      </c>
      <c r="D1" s="58" t="s">
        <v>322</v>
      </c>
      <c r="E1" s="58"/>
      <c r="F1" s="58"/>
      <c r="G1" s="59"/>
      <c r="H1" s="59"/>
      <c r="I1" s="60" t="s">
        <v>323</v>
      </c>
      <c r="J1" s="60"/>
      <c r="K1" s="60"/>
      <c r="L1" s="60"/>
      <c r="M1" s="61" t="s">
        <v>324</v>
      </c>
      <c r="N1" s="62" t="s">
        <v>324</v>
      </c>
      <c r="O1" s="63" t="s">
        <v>324</v>
      </c>
      <c r="P1" s="64" t="s">
        <v>325</v>
      </c>
      <c r="Q1" s="64" t="s">
        <v>326</v>
      </c>
      <c r="R1" s="64" t="s">
        <v>327</v>
      </c>
      <c r="S1" s="64" t="s">
        <v>328</v>
      </c>
      <c r="U1" s="55"/>
    </row>
    <row r="2" customFormat="false" ht="12.75" hidden="false" customHeight="true" outlineLevel="0" collapsed="false">
      <c r="A2" s="55"/>
      <c r="B2" s="56" t="s">
        <v>329</v>
      </c>
      <c r="C2" s="57" t="s">
        <v>330</v>
      </c>
      <c r="D2" s="57" t="s">
        <v>331</v>
      </c>
      <c r="E2" s="57" t="s">
        <v>332</v>
      </c>
      <c r="F2" s="57" t="s">
        <v>333</v>
      </c>
      <c r="G2" s="55" t="s">
        <v>334</v>
      </c>
      <c r="H2" s="55"/>
      <c r="I2" s="57" t="s">
        <v>331</v>
      </c>
      <c r="J2" s="57" t="s">
        <v>332</v>
      </c>
      <c r="K2" s="57" t="s">
        <v>333</v>
      </c>
      <c r="L2" s="55" t="s">
        <v>334</v>
      </c>
      <c r="M2" s="65" t="s">
        <v>335</v>
      </c>
      <c r="N2" s="66" t="s">
        <v>336</v>
      </c>
      <c r="O2" s="63" t="s">
        <v>328</v>
      </c>
      <c r="P2" s="64" t="n">
        <v>0.1</v>
      </c>
      <c r="Q2" s="55" t="n">
        <v>0.1425</v>
      </c>
      <c r="R2" s="55" t="n">
        <v>0.0576</v>
      </c>
      <c r="S2" s="55"/>
      <c r="U2" s="55"/>
    </row>
    <row r="3" customFormat="false" ht="12.75" hidden="false" customHeight="true" outlineLevel="0" collapsed="false">
      <c r="A3" s="55"/>
      <c r="B3" s="67" t="n">
        <v>1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68"/>
      <c r="N3" s="69"/>
      <c r="O3" s="70"/>
      <c r="P3" s="71"/>
      <c r="Q3" s="71"/>
      <c r="R3" s="71" t="n">
        <f aca="false">R270</f>
        <v>0</v>
      </c>
      <c r="S3" s="55"/>
      <c r="U3" s="55"/>
    </row>
    <row r="4" customFormat="false" ht="12.75" hidden="false" customHeight="true" outlineLevel="0" collapsed="false">
      <c r="A4" s="72" t="n">
        <v>6009</v>
      </c>
      <c r="B4" s="72" t="s">
        <v>337</v>
      </c>
      <c r="C4" s="73" t="n">
        <v>548</v>
      </c>
      <c r="D4" s="57" t="n">
        <v>1</v>
      </c>
      <c r="E4" s="55"/>
      <c r="F4" s="57" t="n">
        <v>0</v>
      </c>
      <c r="G4" s="55" t="n">
        <v>12</v>
      </c>
      <c r="H4" s="55" t="n">
        <f aca="false">D4+E4+F4+G4</f>
        <v>13</v>
      </c>
      <c r="I4" s="55" t="e">
        <f aca="false">ROUND(D4*#REF!*12,0)</f>
        <v>#REF!</v>
      </c>
      <c r="J4" s="55" t="n">
        <v>0</v>
      </c>
      <c r="K4" s="55" t="e">
        <f aca="false">ROUND(F4*#REF!*12,0)</f>
        <v>#REF!</v>
      </c>
      <c r="L4" s="71" t="e">
        <f aca="false">ROUND(G4*#REF!*12,0)</f>
        <v>#REF!</v>
      </c>
      <c r="M4" s="74" t="e">
        <f aca="false">I4+J4+K4+L4</f>
        <v>#REF!</v>
      </c>
      <c r="N4" s="69" t="e">
        <f aca="false">ROUND((C4-0)*(#REF!*5001-187250)/5000-0+187250,0)</f>
        <v>#REF!</v>
      </c>
      <c r="O4" s="75" t="e">
        <f aca="false">M4+N4</f>
        <v>#REF!</v>
      </c>
      <c r="P4" s="55" t="e">
        <f aca="false">ROUND(O4*$P$2,0)</f>
        <v>#REF!</v>
      </c>
      <c r="Q4" s="55" t="e">
        <f aca="false">ROUND((O4+P4)*$Q$2,0)</f>
        <v>#REF!</v>
      </c>
      <c r="R4" s="55" t="e">
        <f aca="false">ROUND((O4+P4)*$R$2,0)</f>
        <v>#REF!</v>
      </c>
      <c r="S4" s="71" t="e">
        <f aca="false">O4+P4+Q4+R4</f>
        <v>#REF!</v>
      </c>
      <c r="U4" s="55"/>
    </row>
    <row r="5" customFormat="false" ht="12.75" hidden="false" customHeight="true" outlineLevel="0" collapsed="false">
      <c r="A5" s="72" t="n">
        <v>7321</v>
      </c>
      <c r="B5" s="72" t="s">
        <v>338</v>
      </c>
      <c r="C5" s="73" t="n">
        <v>1246</v>
      </c>
      <c r="D5" s="57" t="n">
        <v>1</v>
      </c>
      <c r="E5" s="55"/>
      <c r="F5" s="57" t="n">
        <v>0</v>
      </c>
      <c r="G5" s="55" t="n">
        <v>0</v>
      </c>
      <c r="H5" s="55" t="n">
        <f aca="false">D5+E5+F5+G5</f>
        <v>1</v>
      </c>
      <c r="I5" s="55" t="e">
        <f aca="false">ROUND(D5*#REF!*12,0)</f>
        <v>#REF!</v>
      </c>
      <c r="J5" s="55" t="n">
        <v>0</v>
      </c>
      <c r="K5" s="55" t="e">
        <f aca="false">ROUND(F5*#REF!*12,0)</f>
        <v>#REF!</v>
      </c>
      <c r="L5" s="71" t="e">
        <f aca="false">ROUND(G5*#REF!*12,0)</f>
        <v>#REF!</v>
      </c>
      <c r="M5" s="74" t="e">
        <f aca="false">I5+J5+K5+L5</f>
        <v>#REF!</v>
      </c>
      <c r="N5" s="69" t="e">
        <f aca="false">ROUND((C5-0)*(#REF!*5001-187250)/5000-0+187250,0)</f>
        <v>#REF!</v>
      </c>
      <c r="O5" s="75" t="e">
        <f aca="false">M5+N5</f>
        <v>#REF!</v>
      </c>
      <c r="P5" s="55" t="e">
        <f aca="false">ROUND(O5*$P$2,0)</f>
        <v>#REF!</v>
      </c>
      <c r="Q5" s="55" t="e">
        <f aca="false">ROUND((O5+P5)*$Q$2,0)</f>
        <v>#REF!</v>
      </c>
      <c r="R5" s="55" t="e">
        <f aca="false">ROUND((O5+P5)*$R$2,0)</f>
        <v>#REF!</v>
      </c>
      <c r="S5" s="71" t="e">
        <f aca="false">O5+P5+Q5+R5</f>
        <v>#REF!</v>
      </c>
      <c r="U5" s="55"/>
    </row>
    <row r="6" customFormat="false" ht="12.75" hidden="false" customHeight="true" outlineLevel="0" collapsed="false">
      <c r="A6" s="72" t="n">
        <v>5502</v>
      </c>
      <c r="B6" s="72" t="s">
        <v>339</v>
      </c>
      <c r="C6" s="73" t="n">
        <v>1396</v>
      </c>
      <c r="D6" s="57" t="n">
        <v>1</v>
      </c>
      <c r="E6" s="55"/>
      <c r="F6" s="57" t="n">
        <v>4</v>
      </c>
      <c r="G6" s="55" t="n">
        <v>1</v>
      </c>
      <c r="H6" s="55" t="n">
        <f aca="false">D6+E6+F6+G6</f>
        <v>6</v>
      </c>
      <c r="I6" s="55" t="e">
        <f aca="false">ROUND(D6*#REF!*12,0)</f>
        <v>#REF!</v>
      </c>
      <c r="J6" s="55" t="n">
        <v>0</v>
      </c>
      <c r="K6" s="55" t="e">
        <f aca="false">ROUND(F6*#REF!*12,0)</f>
        <v>#REF!</v>
      </c>
      <c r="L6" s="71" t="e">
        <f aca="false">ROUND(G6*#REF!*12,0)</f>
        <v>#REF!</v>
      </c>
      <c r="M6" s="74" t="e">
        <f aca="false">I6+J6+K6+L6</f>
        <v>#REF!</v>
      </c>
      <c r="N6" s="69" t="e">
        <f aca="false">ROUND((C6-0)*(#REF!*5001-187250)/5000-0+187250,0)</f>
        <v>#REF!</v>
      </c>
      <c r="O6" s="75" t="e">
        <f aca="false">M6+N6</f>
        <v>#REF!</v>
      </c>
      <c r="P6" s="55" t="e">
        <f aca="false">ROUND(O6*$P$2,0)</f>
        <v>#REF!</v>
      </c>
      <c r="Q6" s="55" t="e">
        <f aca="false">ROUND((O6+P6)*$Q$2,0)</f>
        <v>#REF!</v>
      </c>
      <c r="R6" s="55" t="e">
        <f aca="false">ROUND((O6+P6)*$R$2,0)</f>
        <v>#REF!</v>
      </c>
      <c r="S6" s="71" t="e">
        <f aca="false">O6+P6+Q6+R6</f>
        <v>#REF!</v>
      </c>
      <c r="U6" s="55"/>
    </row>
    <row r="7" customFormat="false" ht="12.75" hidden="false" customHeight="true" outlineLevel="0" collapsed="false">
      <c r="A7" s="72" t="n">
        <v>6403</v>
      </c>
      <c r="B7" s="72" t="s">
        <v>340</v>
      </c>
      <c r="C7" s="73" t="n">
        <v>1505</v>
      </c>
      <c r="D7" s="57" t="n">
        <v>1</v>
      </c>
      <c r="E7" s="55"/>
      <c r="F7" s="57" t="n">
        <v>4</v>
      </c>
      <c r="G7" s="55" t="n">
        <v>4</v>
      </c>
      <c r="H7" s="55" t="n">
        <f aca="false">D7+E7+F7+G7</f>
        <v>9</v>
      </c>
      <c r="I7" s="55" t="e">
        <f aca="false">ROUND(D7*#REF!*12,0)</f>
        <v>#REF!</v>
      </c>
      <c r="J7" s="55" t="n">
        <v>0</v>
      </c>
      <c r="K7" s="55" t="e">
        <f aca="false">ROUND(F7*#REF!*12,0)</f>
        <v>#REF!</v>
      </c>
      <c r="L7" s="71" t="e">
        <f aca="false">ROUND(G7*#REF!*12,0)</f>
        <v>#REF!</v>
      </c>
      <c r="M7" s="74" t="e">
        <f aca="false">I7+J7+K7+L7</f>
        <v>#REF!</v>
      </c>
      <c r="N7" s="69" t="e">
        <f aca="false">ROUND((C7-0)*(#REF!*5001-187250)/5000-0+187250,0)</f>
        <v>#REF!</v>
      </c>
      <c r="O7" s="75" t="e">
        <f aca="false">M7+N7</f>
        <v>#REF!</v>
      </c>
      <c r="P7" s="55" t="e">
        <f aca="false">ROUND(O7*$P$2,0)</f>
        <v>#REF!</v>
      </c>
      <c r="Q7" s="55" t="e">
        <f aca="false">ROUND((O7+P7)*$Q$2,0)</f>
        <v>#REF!</v>
      </c>
      <c r="R7" s="55" t="e">
        <f aca="false">ROUND((O7+P7)*$R$2,0)</f>
        <v>#REF!</v>
      </c>
      <c r="S7" s="71" t="e">
        <f aca="false">O7+P7+Q7+R7</f>
        <v>#REF!</v>
      </c>
      <c r="U7" s="55"/>
    </row>
    <row r="8" customFormat="false" ht="12.75" hidden="false" customHeight="true" outlineLevel="0" collapsed="false">
      <c r="A8" s="72" t="n">
        <v>7322</v>
      </c>
      <c r="B8" s="72" t="s">
        <v>341</v>
      </c>
      <c r="C8" s="73" t="n">
        <v>1566</v>
      </c>
      <c r="D8" s="57" t="n">
        <v>1</v>
      </c>
      <c r="E8" s="55"/>
      <c r="F8" s="57" t="n">
        <v>0</v>
      </c>
      <c r="G8" s="55" t="n">
        <v>0</v>
      </c>
      <c r="H8" s="55" t="n">
        <f aca="false">D8+E8+F8+G8</f>
        <v>1</v>
      </c>
      <c r="I8" s="55" t="e">
        <f aca="false">ROUND(D8*#REF!*12,0)</f>
        <v>#REF!</v>
      </c>
      <c r="J8" s="55" t="n">
        <v>0</v>
      </c>
      <c r="K8" s="55" t="e">
        <f aca="false">ROUND(F8*#REF!*12,0)</f>
        <v>#REF!</v>
      </c>
      <c r="L8" s="71" t="e">
        <f aca="false">ROUND(G8*#REF!*12,0)</f>
        <v>#REF!</v>
      </c>
      <c r="M8" s="74" t="e">
        <f aca="false">I8+J8+K8+L8</f>
        <v>#REF!</v>
      </c>
      <c r="N8" s="69" t="e">
        <f aca="false">ROUND((C8-0)*(#REF!*5001-187250)/5000-0+187250,0)</f>
        <v>#REF!</v>
      </c>
      <c r="O8" s="75" t="e">
        <f aca="false">M8+N8</f>
        <v>#REF!</v>
      </c>
      <c r="P8" s="55" t="e">
        <f aca="false">ROUND(O8*$P$2,0)</f>
        <v>#REF!</v>
      </c>
      <c r="Q8" s="55" t="e">
        <f aca="false">ROUND((O8+P8)*$Q$2,0)</f>
        <v>#REF!</v>
      </c>
      <c r="R8" s="55" t="e">
        <f aca="false">ROUND((O8+P8)*$R$2,0)</f>
        <v>#REF!</v>
      </c>
      <c r="S8" s="71" t="e">
        <f aca="false">O8+P8+Q8+R8</f>
        <v>#REF!</v>
      </c>
      <c r="U8" s="55"/>
    </row>
    <row r="9" customFormat="false" ht="12.75" hidden="false" customHeight="true" outlineLevel="0" collapsed="false">
      <c r="A9" s="72" t="n">
        <v>7301</v>
      </c>
      <c r="B9" s="72" t="s">
        <v>342</v>
      </c>
      <c r="C9" s="73" t="n">
        <v>1640</v>
      </c>
      <c r="D9" s="57" t="n">
        <v>1</v>
      </c>
      <c r="E9" s="55"/>
      <c r="F9" s="57" t="n">
        <v>0</v>
      </c>
      <c r="G9" s="55" t="n">
        <v>0</v>
      </c>
      <c r="H9" s="55" t="n">
        <f aca="false">D9+E9+F9+G9</f>
        <v>1</v>
      </c>
      <c r="I9" s="55" t="e">
        <f aca="false">ROUND(D9*#REF!*12,0)</f>
        <v>#REF!</v>
      </c>
      <c r="J9" s="55" t="n">
        <v>0</v>
      </c>
      <c r="K9" s="55" t="e">
        <f aca="false">ROUND(F9*#REF!*12,0)</f>
        <v>#REF!</v>
      </c>
      <c r="L9" s="71" t="e">
        <f aca="false">ROUND(G9*#REF!*12,0)</f>
        <v>#REF!</v>
      </c>
      <c r="M9" s="74" t="e">
        <f aca="false">I9+J9+K9+L9</f>
        <v>#REF!</v>
      </c>
      <c r="N9" s="69" t="e">
        <f aca="false">ROUND((C9-0)*(#REF!*5001-187250)/5000-0+187250,0)</f>
        <v>#REF!</v>
      </c>
      <c r="O9" s="75" t="e">
        <f aca="false">M9+N9</f>
        <v>#REF!</v>
      </c>
      <c r="P9" s="55" t="e">
        <f aca="false">ROUND(O9*$P$2,0)</f>
        <v>#REF!</v>
      </c>
      <c r="Q9" s="55" t="e">
        <f aca="false">ROUND((O9+P9)*$Q$2,0)</f>
        <v>#REF!</v>
      </c>
      <c r="R9" s="55" t="e">
        <f aca="false">ROUND((O9+P9)*$R$2,0)</f>
        <v>#REF!</v>
      </c>
      <c r="S9" s="71" t="e">
        <f aca="false">O9+P9+Q9+R9</f>
        <v>#REF!</v>
      </c>
      <c r="U9" s="55"/>
    </row>
    <row r="10" customFormat="false" ht="12.75" hidden="false" customHeight="true" outlineLevel="0" collapsed="false">
      <c r="A10" s="72" t="n">
        <v>5508</v>
      </c>
      <c r="B10" s="72" t="s">
        <v>343</v>
      </c>
      <c r="C10" s="73" t="n">
        <v>1674</v>
      </c>
      <c r="D10" s="57" t="n">
        <v>1</v>
      </c>
      <c r="E10" s="55"/>
      <c r="F10" s="57" t="n">
        <v>3</v>
      </c>
      <c r="G10" s="55" t="n">
        <v>3</v>
      </c>
      <c r="H10" s="55" t="n">
        <f aca="false">D10+E10+F10+G10</f>
        <v>7</v>
      </c>
      <c r="I10" s="55" t="e">
        <f aca="false">ROUND(D10*#REF!*12,0)</f>
        <v>#REF!</v>
      </c>
      <c r="J10" s="55" t="n">
        <v>0</v>
      </c>
      <c r="K10" s="55" t="e">
        <f aca="false">ROUND(F10*#REF!*12,0)</f>
        <v>#REF!</v>
      </c>
      <c r="L10" s="71" t="e">
        <f aca="false">ROUND(G10*#REF!*12,0)</f>
        <v>#REF!</v>
      </c>
      <c r="M10" s="74" t="e">
        <f aca="false">I10+J10+K10+L10</f>
        <v>#REF!</v>
      </c>
      <c r="N10" s="69" t="e">
        <f aca="false">ROUND((C10-0)*(#REF!*5001-187250)/5000-0+187250,0)</f>
        <v>#REF!</v>
      </c>
      <c r="O10" s="75" t="e">
        <f aca="false">M10+N10</f>
        <v>#REF!</v>
      </c>
      <c r="P10" s="55" t="e">
        <f aca="false">ROUND(O10*$P$2,0)</f>
        <v>#REF!</v>
      </c>
      <c r="Q10" s="55" t="e">
        <f aca="false">ROUND((O10+P10)*$Q$2,0)</f>
        <v>#REF!</v>
      </c>
      <c r="R10" s="55" t="e">
        <f aca="false">ROUND((O10+P10)*$R$2,0)</f>
        <v>#REF!</v>
      </c>
      <c r="S10" s="71" t="e">
        <f aca="false">O10+P10+Q10+R10</f>
        <v>#REF!</v>
      </c>
      <c r="U10" s="55"/>
    </row>
    <row r="11" customFormat="false" ht="12.75" hidden="false" customHeight="true" outlineLevel="0" collapsed="false">
      <c r="A11" s="72" t="n">
        <v>5505</v>
      </c>
      <c r="B11" s="72" t="s">
        <v>344</v>
      </c>
      <c r="C11" s="73" t="n">
        <v>2123</v>
      </c>
      <c r="D11" s="57" t="n">
        <v>1</v>
      </c>
      <c r="E11" s="55"/>
      <c r="F11" s="57" t="n">
        <v>1</v>
      </c>
      <c r="G11" s="55" t="n">
        <v>5</v>
      </c>
      <c r="H11" s="55" t="n">
        <f aca="false">D11+E11+F11+G11</f>
        <v>7</v>
      </c>
      <c r="I11" s="55" t="e">
        <f aca="false">ROUND(D11*#REF!*12,0)</f>
        <v>#REF!</v>
      </c>
      <c r="J11" s="55" t="n">
        <v>0</v>
      </c>
      <c r="K11" s="55" t="e">
        <f aca="false">ROUND(F11*#REF!*12,0)</f>
        <v>#REF!</v>
      </c>
      <c r="L11" s="71" t="e">
        <f aca="false">ROUND(G11*#REF!*12,0)</f>
        <v>#REF!</v>
      </c>
      <c r="M11" s="74" t="e">
        <f aca="false">I11+J11+K11+L11</f>
        <v>#REF!</v>
      </c>
      <c r="N11" s="69" t="e">
        <f aca="false">ROUND((C11-0)*(#REF!*5001-187250)/5000-0+187250,0)</f>
        <v>#REF!</v>
      </c>
      <c r="O11" s="75" t="e">
        <f aca="false">M11+N11</f>
        <v>#REF!</v>
      </c>
      <c r="P11" s="55" t="e">
        <f aca="false">ROUND(O11*$P$2,0)</f>
        <v>#REF!</v>
      </c>
      <c r="Q11" s="55" t="e">
        <f aca="false">ROUND((O11+P11)*$Q$2,0)</f>
        <v>#REF!</v>
      </c>
      <c r="R11" s="55" t="e">
        <f aca="false">ROUND((O11+P11)*$R$2,0)</f>
        <v>#REF!</v>
      </c>
      <c r="S11" s="71" t="e">
        <f aca="false">O11+P11+Q11+R11</f>
        <v>#REF!</v>
      </c>
      <c r="U11" s="55"/>
    </row>
    <row r="12" customFormat="false" ht="12.75" hidden="false" customHeight="true" outlineLevel="0" collapsed="false">
      <c r="A12" s="72" t="n">
        <v>5511</v>
      </c>
      <c r="B12" s="72" t="s">
        <v>345</v>
      </c>
      <c r="C12" s="73" t="n">
        <v>2165</v>
      </c>
      <c r="D12" s="57" t="n">
        <v>1</v>
      </c>
      <c r="E12" s="55"/>
      <c r="F12" s="57" t="n">
        <v>5</v>
      </c>
      <c r="G12" s="55" t="n">
        <v>2</v>
      </c>
      <c r="H12" s="55" t="n">
        <f aca="false">D12+E12+F12+G12</f>
        <v>8</v>
      </c>
      <c r="I12" s="55" t="e">
        <f aca="false">ROUND(D12*#REF!*12,0)</f>
        <v>#REF!</v>
      </c>
      <c r="J12" s="55" t="n">
        <v>0</v>
      </c>
      <c r="K12" s="55" t="e">
        <f aca="false">ROUND(F12*#REF!*12,0)</f>
        <v>#REF!</v>
      </c>
      <c r="L12" s="71" t="e">
        <f aca="false">ROUND(G12*#REF!*12,0)</f>
        <v>#REF!</v>
      </c>
      <c r="M12" s="74" t="e">
        <f aca="false">I12+J12+K12+L12</f>
        <v>#REF!</v>
      </c>
      <c r="N12" s="69" t="e">
        <f aca="false">ROUND((C12-0)*(#REF!*5001-187250)/5000-0+187250,0)</f>
        <v>#REF!</v>
      </c>
      <c r="O12" s="75" t="e">
        <f aca="false">M12+N12</f>
        <v>#REF!</v>
      </c>
      <c r="P12" s="55" t="e">
        <f aca="false">ROUND(O12*$P$2,0)</f>
        <v>#REF!</v>
      </c>
      <c r="Q12" s="55" t="e">
        <f aca="false">ROUND((O12+P12)*$Q$2,0)</f>
        <v>#REF!</v>
      </c>
      <c r="R12" s="55" t="e">
        <f aca="false">ROUND((O12+P12)*$R$2,0)</f>
        <v>#REF!</v>
      </c>
      <c r="S12" s="71" t="e">
        <f aca="false">O12+P12+Q12+R12</f>
        <v>#REF!</v>
      </c>
      <c r="U12" s="55"/>
    </row>
    <row r="13" customFormat="false" ht="12.75" hidden="false" customHeight="true" outlineLevel="0" collapsed="false">
      <c r="A13" s="72" t="n">
        <v>7315</v>
      </c>
      <c r="B13" s="72" t="s">
        <v>346</v>
      </c>
      <c r="C13" s="73" t="n">
        <v>2520</v>
      </c>
      <c r="D13" s="57" t="n">
        <v>1</v>
      </c>
      <c r="E13" s="55"/>
      <c r="F13" s="57" t="n">
        <v>2</v>
      </c>
      <c r="G13" s="55" t="n">
        <v>2</v>
      </c>
      <c r="H13" s="55" t="n">
        <f aca="false">D13+E13+F13+G13</f>
        <v>5</v>
      </c>
      <c r="I13" s="55" t="e">
        <f aca="false">ROUND(D13*#REF!*12,0)</f>
        <v>#REF!</v>
      </c>
      <c r="J13" s="55" t="n">
        <v>0</v>
      </c>
      <c r="K13" s="55" t="e">
        <f aca="false">ROUND(F13*#REF!*12,0)</f>
        <v>#REF!</v>
      </c>
      <c r="L13" s="71" t="e">
        <f aca="false">ROUND(G13*#REF!*12,0)</f>
        <v>#REF!</v>
      </c>
      <c r="M13" s="74" t="e">
        <f aca="false">I13+J13+K13+L13</f>
        <v>#REF!</v>
      </c>
      <c r="N13" s="69" t="e">
        <f aca="false">ROUND((C13-0)*(#REF!*5001-187250)/5000-0+187250,0)</f>
        <v>#REF!</v>
      </c>
      <c r="O13" s="75" t="e">
        <f aca="false">M13+N13</f>
        <v>#REF!</v>
      </c>
      <c r="P13" s="55" t="e">
        <f aca="false">ROUND(O13*$P$2,0)</f>
        <v>#REF!</v>
      </c>
      <c r="Q13" s="55" t="e">
        <f aca="false">ROUND((O13+P13)*$Q$2,0)</f>
        <v>#REF!</v>
      </c>
      <c r="R13" s="55" t="e">
        <f aca="false">ROUND((O13+P13)*$R$2,0)</f>
        <v>#REF!</v>
      </c>
      <c r="S13" s="71" t="e">
        <f aca="false">O13+P13+Q13+R13</f>
        <v>#REF!</v>
      </c>
      <c r="U13" s="55"/>
    </row>
    <row r="14" customFormat="false" ht="12.75" hidden="false" customHeight="true" outlineLevel="0" collapsed="false">
      <c r="A14" s="72" t="n">
        <v>7312</v>
      </c>
      <c r="B14" s="72" t="s">
        <v>347</v>
      </c>
      <c r="C14" s="73" t="n">
        <v>2547</v>
      </c>
      <c r="D14" s="57" t="n">
        <v>1</v>
      </c>
      <c r="E14" s="55"/>
      <c r="F14" s="57" t="n">
        <v>0</v>
      </c>
      <c r="G14" s="55" t="n">
        <v>0</v>
      </c>
      <c r="H14" s="55" t="n">
        <f aca="false">D14+E14+F14+G14</f>
        <v>1</v>
      </c>
      <c r="I14" s="55" t="e">
        <f aca="false">ROUND(D14*#REF!*12,0)</f>
        <v>#REF!</v>
      </c>
      <c r="J14" s="55" t="n">
        <v>0</v>
      </c>
      <c r="K14" s="55" t="e">
        <f aca="false">ROUND(F14*#REF!*12,0)</f>
        <v>#REF!</v>
      </c>
      <c r="L14" s="71" t="e">
        <f aca="false">ROUND(G14*#REF!*12,0)</f>
        <v>#REF!</v>
      </c>
      <c r="M14" s="74" t="e">
        <f aca="false">I14+J14+K14+L14</f>
        <v>#REF!</v>
      </c>
      <c r="N14" s="69" t="e">
        <f aca="false">ROUND((C14-0)*(#REF!*5001-187250)/5000-0+187250,0)</f>
        <v>#REF!</v>
      </c>
      <c r="O14" s="75" t="e">
        <f aca="false">M14+N14</f>
        <v>#REF!</v>
      </c>
      <c r="P14" s="55" t="e">
        <f aca="false">ROUND(O14*$P$2,0)</f>
        <v>#REF!</v>
      </c>
      <c r="Q14" s="55" t="e">
        <f aca="false">ROUND((O14+P14)*$Q$2,0)</f>
        <v>#REF!</v>
      </c>
      <c r="R14" s="55" t="e">
        <f aca="false">ROUND((O14+P14)*$R$2,0)</f>
        <v>#REF!</v>
      </c>
      <c r="S14" s="71" t="e">
        <f aca="false">O14+P14+Q14+R14</f>
        <v>#REF!</v>
      </c>
      <c r="U14" s="55"/>
    </row>
    <row r="15" customFormat="false" ht="12.75" hidden="false" customHeight="true" outlineLevel="0" collapsed="false">
      <c r="A15" s="72" t="n">
        <v>7407</v>
      </c>
      <c r="B15" s="72" t="s">
        <v>348</v>
      </c>
      <c r="C15" s="73" t="n">
        <v>2679</v>
      </c>
      <c r="D15" s="57" t="n">
        <v>1</v>
      </c>
      <c r="E15" s="55"/>
      <c r="F15" s="57" t="n">
        <v>8</v>
      </c>
      <c r="G15" s="55" t="n">
        <v>4</v>
      </c>
      <c r="H15" s="55" t="n">
        <f aca="false">D15+E15+F15+G15</f>
        <v>13</v>
      </c>
      <c r="I15" s="55" t="e">
        <f aca="false">ROUND(D15*#REF!*12,0)</f>
        <v>#REF!</v>
      </c>
      <c r="J15" s="55" t="n">
        <v>0</v>
      </c>
      <c r="K15" s="55" t="e">
        <f aca="false">ROUND(F15*#REF!*12,0)</f>
        <v>#REF!</v>
      </c>
      <c r="L15" s="71" t="e">
        <f aca="false">ROUND(G15*#REF!*12,0)</f>
        <v>#REF!</v>
      </c>
      <c r="M15" s="74" t="e">
        <f aca="false">I15+J15+K15+L15</f>
        <v>#REF!</v>
      </c>
      <c r="N15" s="69" t="e">
        <f aca="false">ROUND((C15-0)*(#REF!*5001-187250)/5000-0+187250,0)</f>
        <v>#REF!</v>
      </c>
      <c r="O15" s="75" t="e">
        <f aca="false">M15+N15</f>
        <v>#REF!</v>
      </c>
      <c r="P15" s="55" t="e">
        <f aca="false">ROUND(O15*$P$2,0)</f>
        <v>#REF!</v>
      </c>
      <c r="Q15" s="55" t="e">
        <f aca="false">ROUND((O15+P15)*$Q$2,0)</f>
        <v>#REF!</v>
      </c>
      <c r="R15" s="55" t="e">
        <f aca="false">ROUND((O15+P15)*$R$2,0)</f>
        <v>#REF!</v>
      </c>
      <c r="S15" s="71" t="e">
        <f aca="false">O15+P15+Q15+R15</f>
        <v>#REF!</v>
      </c>
      <c r="U15" s="55"/>
    </row>
    <row r="16" customFormat="false" ht="12.75" hidden="false" customHeight="true" outlineLevel="0" collapsed="false">
      <c r="A16" s="72" t="n">
        <v>6006</v>
      </c>
      <c r="B16" s="72" t="s">
        <v>349</v>
      </c>
      <c r="C16" s="73" t="n">
        <v>2717</v>
      </c>
      <c r="D16" s="57" t="n">
        <v>1</v>
      </c>
      <c r="E16" s="55"/>
      <c r="F16" s="57" t="n">
        <v>3</v>
      </c>
      <c r="G16" s="55" t="n">
        <v>13</v>
      </c>
      <c r="H16" s="55" t="n">
        <f aca="false">D16+E16+F16+G16</f>
        <v>17</v>
      </c>
      <c r="I16" s="55" t="e">
        <f aca="false">ROUND(D16*#REF!*12,0)</f>
        <v>#REF!</v>
      </c>
      <c r="J16" s="55" t="n">
        <v>0</v>
      </c>
      <c r="K16" s="55" t="e">
        <f aca="false">ROUND(F16*#REF!*12,0)</f>
        <v>#REF!</v>
      </c>
      <c r="L16" s="71" t="e">
        <f aca="false">ROUND(G16*#REF!*12,0)</f>
        <v>#REF!</v>
      </c>
      <c r="M16" s="74" t="e">
        <f aca="false">I16+J16+K16+L16</f>
        <v>#REF!</v>
      </c>
      <c r="N16" s="69" t="e">
        <f aca="false">ROUND((C16-0)*(#REF!*5001-187250)/5000-0+187250,0)</f>
        <v>#REF!</v>
      </c>
      <c r="O16" s="75" t="e">
        <f aca="false">M16+N16</f>
        <v>#REF!</v>
      </c>
      <c r="P16" s="55" t="e">
        <f aca="false">ROUND(O16*$P$2,0)</f>
        <v>#REF!</v>
      </c>
      <c r="Q16" s="55" t="e">
        <f aca="false">ROUND((O16+P16)*$Q$2,0)</f>
        <v>#REF!</v>
      </c>
      <c r="R16" s="55" t="e">
        <f aca="false">ROUND((O16+P16)*$R$2,0)</f>
        <v>#REF!</v>
      </c>
      <c r="S16" s="71" t="e">
        <f aca="false">O16+P16+Q16+R16</f>
        <v>#REF!</v>
      </c>
      <c r="U16" s="55"/>
    </row>
    <row r="17" customFormat="false" ht="12.75" hidden="false" customHeight="true" outlineLevel="0" collapsed="false">
      <c r="A17" s="72" t="n">
        <v>5410</v>
      </c>
      <c r="B17" s="72" t="s">
        <v>350</v>
      </c>
      <c r="C17" s="73" t="n">
        <v>2771</v>
      </c>
      <c r="D17" s="57" t="n">
        <v>1</v>
      </c>
      <c r="E17" s="55"/>
      <c r="F17" s="57" t="n">
        <v>1</v>
      </c>
      <c r="G17" s="55" t="n">
        <v>4</v>
      </c>
      <c r="H17" s="55" t="n">
        <f aca="false">D17+E17+F17+G17</f>
        <v>6</v>
      </c>
      <c r="I17" s="55" t="e">
        <f aca="false">ROUND(D17*#REF!*12,0)</f>
        <v>#REF!</v>
      </c>
      <c r="J17" s="55" t="n">
        <v>0</v>
      </c>
      <c r="K17" s="55" t="e">
        <f aca="false">ROUND(F17*#REF!*12,0)</f>
        <v>#REF!</v>
      </c>
      <c r="L17" s="71" t="e">
        <f aca="false">ROUND(G17*#REF!*12,0)</f>
        <v>#REF!</v>
      </c>
      <c r="M17" s="74" t="e">
        <f aca="false">I17+J17+K17+L17</f>
        <v>#REF!</v>
      </c>
      <c r="N17" s="69" t="e">
        <f aca="false">ROUND((C17-0)*(#REF!*5001-187250)/5000-0+187250,0)</f>
        <v>#REF!</v>
      </c>
      <c r="O17" s="75" t="e">
        <f aca="false">M17+N17</f>
        <v>#REF!</v>
      </c>
      <c r="P17" s="55" t="e">
        <f aca="false">ROUND(O17*$P$2,0)</f>
        <v>#REF!</v>
      </c>
      <c r="Q17" s="55" t="e">
        <f aca="false">ROUND((O17+P17)*$Q$2,0)</f>
        <v>#REF!</v>
      </c>
      <c r="R17" s="55" t="e">
        <f aca="false">ROUND((O17+P17)*$R$2,0)</f>
        <v>#REF!</v>
      </c>
      <c r="S17" s="71" t="e">
        <f aca="false">O17+P17+Q17+R17</f>
        <v>#REF!</v>
      </c>
      <c r="U17" s="55"/>
    </row>
    <row r="18" customFormat="false" ht="12.75" hidden="false" customHeight="true" outlineLevel="0" collapsed="false">
      <c r="A18" s="72" t="n">
        <v>6402</v>
      </c>
      <c r="B18" s="72" t="s">
        <v>351</v>
      </c>
      <c r="C18" s="73" t="n">
        <v>2822</v>
      </c>
      <c r="D18" s="57" t="n">
        <v>1</v>
      </c>
      <c r="E18" s="55"/>
      <c r="F18" s="57" t="n">
        <v>1</v>
      </c>
      <c r="G18" s="55" t="n">
        <v>12</v>
      </c>
      <c r="H18" s="55" t="n">
        <f aca="false">D18+E18+F18+G18</f>
        <v>14</v>
      </c>
      <c r="I18" s="55" t="e">
        <f aca="false">ROUND(D18*#REF!*12,0)</f>
        <v>#REF!</v>
      </c>
      <c r="J18" s="55" t="n">
        <v>0</v>
      </c>
      <c r="K18" s="55" t="e">
        <f aca="false">ROUND(F18*#REF!*12,0)</f>
        <v>#REF!</v>
      </c>
      <c r="L18" s="71" t="e">
        <f aca="false">ROUND(G18*#REF!*12,0)</f>
        <v>#REF!</v>
      </c>
      <c r="M18" s="74" t="e">
        <f aca="false">I18+J18+K18+L18</f>
        <v>#REF!</v>
      </c>
      <c r="N18" s="69" t="e">
        <f aca="false">ROUND((C18-0)*(#REF!*5001-187250)/5000-0+187250,0)</f>
        <v>#REF!</v>
      </c>
      <c r="O18" s="75" t="e">
        <f aca="false">M18+N18</f>
        <v>#REF!</v>
      </c>
      <c r="P18" s="55" t="e">
        <f aca="false">ROUND(O18*$P$2,0)</f>
        <v>#REF!</v>
      </c>
      <c r="Q18" s="55" t="e">
        <f aca="false">ROUND((O18+P18)*$Q$2,0)</f>
        <v>#REF!</v>
      </c>
      <c r="R18" s="55" t="e">
        <f aca="false">ROUND((O18+P18)*$R$2,0)</f>
        <v>#REF!</v>
      </c>
      <c r="S18" s="71" t="e">
        <f aca="false">O18+P18+Q18+R18</f>
        <v>#REF!</v>
      </c>
      <c r="U18" s="55"/>
    </row>
    <row r="19" customFormat="false" ht="12.75" hidden="false" customHeight="true" outlineLevel="0" collapsed="false">
      <c r="A19" s="72" t="n">
        <v>6206</v>
      </c>
      <c r="B19" s="72" t="s">
        <v>352</v>
      </c>
      <c r="C19" s="73" t="n">
        <v>2826</v>
      </c>
      <c r="D19" s="57" t="n">
        <v>1</v>
      </c>
      <c r="E19" s="55"/>
      <c r="F19" s="57" t="n">
        <v>5</v>
      </c>
      <c r="G19" s="59" t="n">
        <v>6</v>
      </c>
      <c r="H19" s="55" t="n">
        <f aca="false">D19+E19+F19+G19</f>
        <v>12</v>
      </c>
      <c r="I19" s="55" t="e">
        <f aca="false">ROUND(D19*#REF!*12,0)</f>
        <v>#REF!</v>
      </c>
      <c r="J19" s="55" t="n">
        <v>0</v>
      </c>
      <c r="K19" s="55" t="e">
        <f aca="false">ROUND(F19*#REF!*12,0)</f>
        <v>#REF!</v>
      </c>
      <c r="L19" s="71" t="e">
        <f aca="false">ROUND(G19*#REF!*12,0)</f>
        <v>#REF!</v>
      </c>
      <c r="M19" s="74" t="e">
        <f aca="false">I19+J19+K19+L19</f>
        <v>#REF!</v>
      </c>
      <c r="N19" s="69" t="e">
        <f aca="false">ROUND((C19-0)*(#REF!*5001-187250)/5000-0+187250,0)</f>
        <v>#REF!</v>
      </c>
      <c r="O19" s="75" t="e">
        <f aca="false">M19+N19</f>
        <v>#REF!</v>
      </c>
      <c r="P19" s="55" t="e">
        <f aca="false">ROUND(O19*$P$2,0)</f>
        <v>#REF!</v>
      </c>
      <c r="Q19" s="55" t="e">
        <f aca="false">ROUND((O19+P19)*$Q$2,0)</f>
        <v>#REF!</v>
      </c>
      <c r="R19" s="55" t="e">
        <f aca="false">ROUND((O19+P19)*$R$2,0)</f>
        <v>#REF!</v>
      </c>
      <c r="S19" s="71" t="e">
        <f aca="false">O19+P19+Q19+R19</f>
        <v>#REF!</v>
      </c>
      <c r="U19" s="55"/>
    </row>
    <row r="20" customFormat="false" ht="12.75" hidden="false" customHeight="true" outlineLevel="0" collapsed="false">
      <c r="A20" s="72" t="n">
        <v>6002</v>
      </c>
      <c r="B20" s="72" t="s">
        <v>353</v>
      </c>
      <c r="C20" s="73" t="n">
        <v>2999</v>
      </c>
      <c r="D20" s="57" t="n">
        <v>1</v>
      </c>
      <c r="E20" s="55"/>
      <c r="F20" s="57" t="n">
        <v>3</v>
      </c>
      <c r="G20" s="55" t="n">
        <v>6</v>
      </c>
      <c r="H20" s="55" t="n">
        <f aca="false">D20+E20+F20+G20</f>
        <v>10</v>
      </c>
      <c r="I20" s="55" t="e">
        <f aca="false">ROUND(D20*#REF!*12,0)</f>
        <v>#REF!</v>
      </c>
      <c r="J20" s="55" t="n">
        <v>0</v>
      </c>
      <c r="K20" s="55" t="e">
        <f aca="false">ROUND(F20*#REF!*12,0)</f>
        <v>#REF!</v>
      </c>
      <c r="L20" s="71" t="e">
        <f aca="false">ROUND(G20*#REF!*12,0)</f>
        <v>#REF!</v>
      </c>
      <c r="M20" s="74" t="e">
        <f aca="false">I20+J20+K20+L20</f>
        <v>#REF!</v>
      </c>
      <c r="N20" s="69" t="e">
        <f aca="false">ROUND((C20-0)*(#REF!*5001-187250)/5000-0+187250,0)</f>
        <v>#REF!</v>
      </c>
      <c r="O20" s="75" t="e">
        <f aca="false">M20+N20</f>
        <v>#REF!</v>
      </c>
      <c r="P20" s="55" t="e">
        <f aca="false">ROUND(O20*$P$2,0)</f>
        <v>#REF!</v>
      </c>
      <c r="Q20" s="55" t="e">
        <f aca="false">ROUND((O20+P20)*$Q$2,0)</f>
        <v>#REF!</v>
      </c>
      <c r="R20" s="55" t="e">
        <f aca="false">ROUND((O20+P20)*$R$2,0)</f>
        <v>#REF!</v>
      </c>
      <c r="S20" s="71" t="e">
        <f aca="false">O20+P20+Q20+R20</f>
        <v>#REF!</v>
      </c>
      <c r="U20" s="55"/>
    </row>
    <row r="21" customFormat="false" ht="12.75" hidden="false" customHeight="true" outlineLevel="0" collapsed="false">
      <c r="A21" s="72" t="n">
        <v>5509</v>
      </c>
      <c r="B21" s="72" t="s">
        <v>354</v>
      </c>
      <c r="C21" s="73" t="n">
        <v>3153</v>
      </c>
      <c r="D21" s="57" t="n">
        <v>1</v>
      </c>
      <c r="E21" s="55"/>
      <c r="F21" s="57" t="n">
        <v>4</v>
      </c>
      <c r="G21" s="55" t="n">
        <v>0</v>
      </c>
      <c r="H21" s="55" t="n">
        <f aca="false">D21+E21+F21+G21</f>
        <v>5</v>
      </c>
      <c r="I21" s="55" t="e">
        <f aca="false">ROUND(D21*#REF!*12,0)</f>
        <v>#REF!</v>
      </c>
      <c r="J21" s="55" t="n">
        <v>0</v>
      </c>
      <c r="K21" s="55" t="e">
        <f aca="false">ROUND(F21*#REF!*12,0)</f>
        <v>#REF!</v>
      </c>
      <c r="L21" s="71" t="e">
        <f aca="false">ROUND(G21*#REF!*12,0)</f>
        <v>#REF!</v>
      </c>
      <c r="M21" s="74" t="e">
        <f aca="false">I21+J21+K21+L21</f>
        <v>#REF!</v>
      </c>
      <c r="N21" s="69" t="e">
        <f aca="false">ROUND((C21-0)*(#REF!*5001-187250)/5000-0+187250,0)</f>
        <v>#REF!</v>
      </c>
      <c r="O21" s="75" t="e">
        <f aca="false">M21+N21</f>
        <v>#REF!</v>
      </c>
      <c r="P21" s="55" t="e">
        <f aca="false">ROUND(O21*$P$2,0)</f>
        <v>#REF!</v>
      </c>
      <c r="Q21" s="55" t="e">
        <f aca="false">ROUND((O21+P21)*$Q$2,0)</f>
        <v>#REF!</v>
      </c>
      <c r="R21" s="55" t="e">
        <f aca="false">ROUND((O21+P21)*$R$2,0)</f>
        <v>#REF!</v>
      </c>
      <c r="S21" s="71" t="e">
        <f aca="false">O21+P21+Q21+R21</f>
        <v>#REF!</v>
      </c>
      <c r="U21" s="55"/>
    </row>
    <row r="22" customFormat="false" ht="12.75" hidden="false" customHeight="true" outlineLevel="0" collapsed="false">
      <c r="A22" s="72" t="n">
        <v>5304</v>
      </c>
      <c r="B22" s="72" t="s">
        <v>355</v>
      </c>
      <c r="C22" s="73" t="n">
        <v>3265</v>
      </c>
      <c r="D22" s="57" t="n">
        <v>1</v>
      </c>
      <c r="E22" s="55"/>
      <c r="F22" s="57" t="n">
        <v>3</v>
      </c>
      <c r="G22" s="55" t="n">
        <v>1</v>
      </c>
      <c r="H22" s="55" t="n">
        <f aca="false">D22+E22+F22+G22</f>
        <v>5</v>
      </c>
      <c r="I22" s="55" t="e">
        <f aca="false">ROUND(D22*#REF!*12,0)</f>
        <v>#REF!</v>
      </c>
      <c r="J22" s="55" t="n">
        <v>0</v>
      </c>
      <c r="K22" s="55" t="e">
        <f aca="false">ROUND(F22*#REF!*12,0)</f>
        <v>#REF!</v>
      </c>
      <c r="L22" s="71" t="e">
        <f aca="false">ROUND(G22*#REF!*12,0)</f>
        <v>#REF!</v>
      </c>
      <c r="M22" s="74" t="e">
        <f aca="false">I22+J22+K22+L22</f>
        <v>#REF!</v>
      </c>
      <c r="N22" s="69" t="e">
        <f aca="false">ROUND((C22-0)*(#REF!*5001-187250)/5000-0+187250,0)</f>
        <v>#REF!</v>
      </c>
      <c r="O22" s="75" t="e">
        <f aca="false">M22+N22</f>
        <v>#REF!</v>
      </c>
      <c r="P22" s="55" t="e">
        <f aca="false">ROUND(O22*$P$2,0)</f>
        <v>#REF!</v>
      </c>
      <c r="Q22" s="55" t="e">
        <f aca="false">ROUND((O22+P22)*$Q$2,0)</f>
        <v>#REF!</v>
      </c>
      <c r="R22" s="55" t="e">
        <f aca="false">ROUND((O22+P22)*$R$2,0)</f>
        <v>#REF!</v>
      </c>
      <c r="S22" s="71" t="e">
        <f aca="false">O22+P22+Q22+R22</f>
        <v>#REF!</v>
      </c>
      <c r="U22" s="55"/>
    </row>
    <row r="23" customFormat="false" ht="12.75" hidden="false" customHeight="true" outlineLevel="0" collapsed="false">
      <c r="A23" s="72" t="n">
        <v>7604</v>
      </c>
      <c r="B23" s="72" t="s">
        <v>356</v>
      </c>
      <c r="C23" s="73" t="n">
        <v>3307</v>
      </c>
      <c r="D23" s="57" t="n">
        <v>1</v>
      </c>
      <c r="E23" s="55"/>
      <c r="F23" s="57" t="n">
        <v>4</v>
      </c>
      <c r="G23" s="55" t="n">
        <v>4</v>
      </c>
      <c r="H23" s="55" t="n">
        <f aca="false">D23+E23+F23+G23</f>
        <v>9</v>
      </c>
      <c r="I23" s="55" t="e">
        <f aca="false">ROUND(D23*#REF!*12,0)</f>
        <v>#REF!</v>
      </c>
      <c r="J23" s="55" t="n">
        <v>0</v>
      </c>
      <c r="K23" s="55" t="e">
        <f aca="false">ROUND(F23*#REF!*12,0)</f>
        <v>#REF!</v>
      </c>
      <c r="L23" s="71" t="e">
        <f aca="false">ROUND(G23*#REF!*12,0)</f>
        <v>#REF!</v>
      </c>
      <c r="M23" s="74" t="e">
        <f aca="false">I23+J23+K23+L23</f>
        <v>#REF!</v>
      </c>
      <c r="N23" s="69" t="e">
        <f aca="false">ROUND((C23-0)*(#REF!*5001-187250)/5000-0+187250,0)</f>
        <v>#REF!</v>
      </c>
      <c r="O23" s="75" t="e">
        <f aca="false">M23+N23</f>
        <v>#REF!</v>
      </c>
      <c r="P23" s="55" t="e">
        <f aca="false">ROUND(O23*$P$2,0)</f>
        <v>#REF!</v>
      </c>
      <c r="Q23" s="55" t="e">
        <f aca="false">ROUND((O23+P23)*$Q$2,0)</f>
        <v>#REF!</v>
      </c>
      <c r="R23" s="55" t="e">
        <f aca="false">ROUND((O23+P23)*$R$2,0)</f>
        <v>#REF!</v>
      </c>
      <c r="S23" s="71" t="e">
        <f aca="false">O23+P23+Q23+R23</f>
        <v>#REF!</v>
      </c>
      <c r="U23" s="55"/>
    </row>
    <row r="24" customFormat="false" ht="12.75" hidden="false" customHeight="true" outlineLevel="0" collapsed="false">
      <c r="A24" s="72" t="n">
        <v>6606</v>
      </c>
      <c r="B24" s="72" t="s">
        <v>357</v>
      </c>
      <c r="C24" s="73" t="n">
        <v>3339</v>
      </c>
      <c r="D24" s="57" t="n">
        <v>1</v>
      </c>
      <c r="E24" s="55"/>
      <c r="F24" s="57" t="n">
        <v>2</v>
      </c>
      <c r="G24" s="55" t="n">
        <v>6</v>
      </c>
      <c r="H24" s="55" t="n">
        <f aca="false">D24+E24+F24+G24</f>
        <v>9</v>
      </c>
      <c r="I24" s="55" t="e">
        <f aca="false">ROUND(D24*#REF!*12,0)</f>
        <v>#REF!</v>
      </c>
      <c r="J24" s="55" t="n">
        <v>0</v>
      </c>
      <c r="K24" s="55" t="e">
        <f aca="false">ROUND(F24*#REF!*12,0)</f>
        <v>#REF!</v>
      </c>
      <c r="L24" s="71" t="e">
        <f aca="false">ROUND(G24*#REF!*12,0)</f>
        <v>#REF!</v>
      </c>
      <c r="M24" s="74" t="e">
        <f aca="false">I24+J24+K24+L24</f>
        <v>#REF!</v>
      </c>
      <c r="N24" s="69" t="e">
        <f aca="false">ROUND((C24-0)*(#REF!*5001-187250)/5000-0+187250,0)</f>
        <v>#REF!</v>
      </c>
      <c r="O24" s="75" t="e">
        <f aca="false">M24+N24</f>
        <v>#REF!</v>
      </c>
      <c r="P24" s="55" t="e">
        <f aca="false">ROUND(O24*$P$2,0)</f>
        <v>#REF!</v>
      </c>
      <c r="Q24" s="55" t="e">
        <f aca="false">ROUND((O24+P24)*$Q$2,0)</f>
        <v>#REF!</v>
      </c>
      <c r="R24" s="55" t="e">
        <f aca="false">ROUND((O24+P24)*$R$2,0)</f>
        <v>#REF!</v>
      </c>
      <c r="S24" s="71" t="e">
        <f aca="false">O24+P24+Q24+R24</f>
        <v>#REF!</v>
      </c>
      <c r="U24" s="55"/>
    </row>
    <row r="25" customFormat="false" ht="12.75" hidden="false" customHeight="true" outlineLevel="0" collapsed="false">
      <c r="A25" s="72" t="n">
        <v>6101</v>
      </c>
      <c r="B25" s="72" t="s">
        <v>358</v>
      </c>
      <c r="C25" s="73" t="n">
        <v>3370</v>
      </c>
      <c r="D25" s="57" t="n">
        <v>1</v>
      </c>
      <c r="E25" s="55"/>
      <c r="F25" s="57" t="n">
        <v>1</v>
      </c>
      <c r="G25" s="55" t="n">
        <v>2</v>
      </c>
      <c r="H25" s="55" t="n">
        <f aca="false">D25+E25+F25+G25</f>
        <v>4</v>
      </c>
      <c r="I25" s="55" t="e">
        <f aca="false">ROUND(D25*#REF!*12,0)</f>
        <v>#REF!</v>
      </c>
      <c r="J25" s="55" t="n">
        <v>0</v>
      </c>
      <c r="K25" s="55" t="e">
        <f aca="false">ROUND(F25*#REF!*12,0)</f>
        <v>#REF!</v>
      </c>
      <c r="L25" s="71" t="e">
        <f aca="false">ROUND(G25*#REF!*12,0)</f>
        <v>#REF!</v>
      </c>
      <c r="M25" s="74" t="e">
        <f aca="false">I25+J25+K25+L25</f>
        <v>#REF!</v>
      </c>
      <c r="N25" s="69" t="e">
        <f aca="false">ROUND((C25-0)*(#REF!*5001-187250)/5000-0+187250,0)</f>
        <v>#REF!</v>
      </c>
      <c r="O25" s="75" t="e">
        <f aca="false">M25+N25</f>
        <v>#REF!</v>
      </c>
      <c r="P25" s="55" t="e">
        <f aca="false">ROUND(O25*$P$2,0)</f>
        <v>#REF!</v>
      </c>
      <c r="Q25" s="55" t="e">
        <f aca="false">ROUND((O25+P25)*$Q$2,0)</f>
        <v>#REF!</v>
      </c>
      <c r="R25" s="55" t="e">
        <f aca="false">ROUND((O25+P25)*$R$2,0)</f>
        <v>#REF!</v>
      </c>
      <c r="S25" s="71" t="e">
        <f aca="false">O25+P25+Q25+R25</f>
        <v>#REF!</v>
      </c>
      <c r="U25" s="55"/>
    </row>
    <row r="26" customFormat="false" ht="12.75" hidden="false" customHeight="true" outlineLevel="0" collapsed="false">
      <c r="A26" s="72" t="n">
        <v>6007</v>
      </c>
      <c r="B26" s="72" t="s">
        <v>359</v>
      </c>
      <c r="C26" s="73" t="n">
        <v>3394</v>
      </c>
      <c r="D26" s="57" t="n">
        <v>1</v>
      </c>
      <c r="E26" s="55"/>
      <c r="F26" s="57" t="n">
        <v>2</v>
      </c>
      <c r="G26" s="55" t="n">
        <v>1</v>
      </c>
      <c r="H26" s="55" t="n">
        <f aca="false">D26+E26+F26+G26</f>
        <v>4</v>
      </c>
      <c r="I26" s="55" t="e">
        <f aca="false">ROUND(D26*#REF!*12,0)</f>
        <v>#REF!</v>
      </c>
      <c r="J26" s="55" t="n">
        <v>0</v>
      </c>
      <c r="K26" s="55" t="e">
        <f aca="false">ROUND(F26*#REF!*12,0)</f>
        <v>#REF!</v>
      </c>
      <c r="L26" s="71" t="e">
        <f aca="false">ROUND(G26*#REF!*12,0)</f>
        <v>#REF!</v>
      </c>
      <c r="M26" s="74" t="e">
        <f aca="false">I26+J26+K26+L26</f>
        <v>#REF!</v>
      </c>
      <c r="N26" s="69" t="e">
        <f aca="false">ROUND((C26-0)*(#REF!*5001-187250)/5000-0+187250,0)</f>
        <v>#REF!</v>
      </c>
      <c r="O26" s="75" t="e">
        <f aca="false">M26+N26</f>
        <v>#REF!</v>
      </c>
      <c r="P26" s="55" t="e">
        <f aca="false">ROUND(O26*$P$2,0)</f>
        <v>#REF!</v>
      </c>
      <c r="Q26" s="55" t="e">
        <f aca="false">ROUND((O26+P26)*$Q$2,0)</f>
        <v>#REF!</v>
      </c>
      <c r="R26" s="55" t="e">
        <f aca="false">ROUND((O26+P26)*$R$2,0)</f>
        <v>#REF!</v>
      </c>
      <c r="S26" s="71" t="e">
        <f aca="false">O26+P26+Q26+R26</f>
        <v>#REF!</v>
      </c>
      <c r="U26" s="55"/>
    </row>
    <row r="27" customFormat="false" ht="12.75" hidden="false" customHeight="true" outlineLevel="0" collapsed="false">
      <c r="A27" s="72" t="n">
        <v>6901</v>
      </c>
      <c r="B27" s="72" t="s">
        <v>360</v>
      </c>
      <c r="C27" s="73" t="n">
        <v>3576</v>
      </c>
      <c r="D27" s="57" t="n">
        <v>1</v>
      </c>
      <c r="E27" s="55"/>
      <c r="F27" s="57" t="n">
        <v>3</v>
      </c>
      <c r="G27" s="55" t="n">
        <v>3</v>
      </c>
      <c r="H27" s="55" t="n">
        <f aca="false">D27+E27+F27+G27</f>
        <v>7</v>
      </c>
      <c r="I27" s="55" t="e">
        <f aca="false">ROUND(D27*#REF!*12,0)</f>
        <v>#REF!</v>
      </c>
      <c r="J27" s="55" t="n">
        <v>0</v>
      </c>
      <c r="K27" s="55" t="e">
        <f aca="false">ROUND(F27*#REF!*12,0)</f>
        <v>#REF!</v>
      </c>
      <c r="L27" s="71" t="e">
        <f aca="false">ROUND(G27*#REF!*12,0)</f>
        <v>#REF!</v>
      </c>
      <c r="M27" s="74" t="e">
        <f aca="false">I27+J27+K27+L27</f>
        <v>#REF!</v>
      </c>
      <c r="N27" s="69" t="e">
        <f aca="false">ROUND((C27-0)*(#REF!*5001-187250)/5000-0+187250,0)</f>
        <v>#REF!</v>
      </c>
      <c r="O27" s="75" t="e">
        <f aca="false">M27+N27</f>
        <v>#REF!</v>
      </c>
      <c r="P27" s="55" t="e">
        <f aca="false">ROUND(O27*$P$2,0)</f>
        <v>#REF!</v>
      </c>
      <c r="Q27" s="55" t="e">
        <f aca="false">ROUND((O27+P27)*$Q$2,0)</f>
        <v>#REF!</v>
      </c>
      <c r="R27" s="55" t="e">
        <f aca="false">ROUND((O27+P27)*$R$2,0)</f>
        <v>#REF!</v>
      </c>
      <c r="S27" s="71" t="e">
        <f aca="false">O27+P27+Q27+R27</f>
        <v>#REF!</v>
      </c>
      <c r="U27" s="55"/>
    </row>
    <row r="28" customFormat="false" ht="12.75" hidden="false" customHeight="true" outlineLevel="0" collapsed="false">
      <c r="A28" s="72" t="n">
        <v>5205</v>
      </c>
      <c r="B28" s="72" t="s">
        <v>361</v>
      </c>
      <c r="C28" s="73" t="n">
        <v>3834</v>
      </c>
      <c r="D28" s="57" t="n">
        <v>1</v>
      </c>
      <c r="E28" s="55"/>
      <c r="F28" s="57" t="n">
        <v>2</v>
      </c>
      <c r="G28" s="59" t="n">
        <v>6</v>
      </c>
      <c r="H28" s="55" t="n">
        <f aca="false">D28+E28+F28+G28</f>
        <v>9</v>
      </c>
      <c r="I28" s="55" t="e">
        <f aca="false">ROUND(D28*#REF!*12,0)</f>
        <v>#REF!</v>
      </c>
      <c r="J28" s="55" t="n">
        <v>0</v>
      </c>
      <c r="K28" s="55" t="e">
        <f aca="false">ROUND(F28*#REF!*12,0)</f>
        <v>#REF!</v>
      </c>
      <c r="L28" s="71" t="e">
        <f aca="false">ROUND(G28*#REF!*12,0)</f>
        <v>#REF!</v>
      </c>
      <c r="M28" s="74" t="e">
        <f aca="false">I28+J28+K28+L28</f>
        <v>#REF!</v>
      </c>
      <c r="N28" s="69" t="e">
        <f aca="false">ROUND((C28-0)*(#REF!*5001-187250)/5000-0+187250,0)</f>
        <v>#REF!</v>
      </c>
      <c r="O28" s="75" t="e">
        <f aca="false">M28+N28</f>
        <v>#REF!</v>
      </c>
      <c r="P28" s="55" t="e">
        <f aca="false">ROUND(O28*$P$2,0)</f>
        <v>#REF!</v>
      </c>
      <c r="Q28" s="55" t="e">
        <f aca="false">ROUND((O28+P28)*$Q$2,0)</f>
        <v>#REF!</v>
      </c>
      <c r="R28" s="55" t="e">
        <f aca="false">ROUND((O28+P28)*$R$2,0)</f>
        <v>#REF!</v>
      </c>
      <c r="S28" s="71" t="e">
        <f aca="false">O28+P28+Q28+R28</f>
        <v>#REF!</v>
      </c>
      <c r="U28" s="55"/>
    </row>
    <row r="29" customFormat="false" ht="12.75" hidden="false" customHeight="true" outlineLevel="0" collapsed="false">
      <c r="A29" s="72" t="n">
        <v>7801</v>
      </c>
      <c r="B29" s="72" t="s">
        <v>362</v>
      </c>
      <c r="C29" s="73" t="n">
        <v>4159</v>
      </c>
      <c r="D29" s="57" t="n">
        <v>1</v>
      </c>
      <c r="E29" s="55"/>
      <c r="F29" s="57" t="n">
        <v>7</v>
      </c>
      <c r="G29" s="55" t="n">
        <v>12</v>
      </c>
      <c r="H29" s="55" t="n">
        <f aca="false">D29+E29+F29+G29</f>
        <v>20</v>
      </c>
      <c r="I29" s="55" t="e">
        <f aca="false">ROUND(D29*#REF!*12,0)</f>
        <v>#REF!</v>
      </c>
      <c r="J29" s="55" t="n">
        <v>0</v>
      </c>
      <c r="K29" s="55" t="e">
        <f aca="false">ROUND(F29*#REF!*12,0)</f>
        <v>#REF!</v>
      </c>
      <c r="L29" s="71" t="e">
        <f aca="false">ROUND(G29*#REF!*12,0)</f>
        <v>#REF!</v>
      </c>
      <c r="M29" s="74" t="e">
        <f aca="false">I29+J29+K29+L29</f>
        <v>#REF!</v>
      </c>
      <c r="N29" s="69" t="e">
        <f aca="false">ROUND((C29-0)*(#REF!*5001-187250)/5000-0+187250,0)</f>
        <v>#REF!</v>
      </c>
      <c r="O29" s="75" t="e">
        <f aca="false">M29+N29</f>
        <v>#REF!</v>
      </c>
      <c r="P29" s="55" t="e">
        <f aca="false">ROUND(O29*$P$2,0)</f>
        <v>#REF!</v>
      </c>
      <c r="Q29" s="55" t="e">
        <f aca="false">ROUND((O29+P29)*$Q$2,0)</f>
        <v>#REF!</v>
      </c>
      <c r="R29" s="55" t="e">
        <f aca="false">ROUND((O29+P29)*$R$2,0)</f>
        <v>#REF!</v>
      </c>
      <c r="S29" s="71" t="e">
        <f aca="false">O29+P29+Q29+R29</f>
        <v>#REF!</v>
      </c>
      <c r="U29" s="55"/>
    </row>
    <row r="30" customFormat="false" ht="12.75" hidden="false" customHeight="true" outlineLevel="0" collapsed="false">
      <c r="A30" s="72" t="n">
        <v>6210</v>
      </c>
      <c r="B30" s="72" t="s">
        <v>363</v>
      </c>
      <c r="C30" s="73" t="n">
        <v>4326</v>
      </c>
      <c r="D30" s="57" t="n">
        <v>1</v>
      </c>
      <c r="E30" s="55"/>
      <c r="F30" s="57" t="n">
        <v>5</v>
      </c>
      <c r="G30" s="55" t="n">
        <v>4</v>
      </c>
      <c r="H30" s="55" t="n">
        <f aca="false">D30+E30+F30+G30</f>
        <v>10</v>
      </c>
      <c r="I30" s="55" t="e">
        <f aca="false">ROUND(D30*#REF!*12,0)</f>
        <v>#REF!</v>
      </c>
      <c r="J30" s="55" t="n">
        <v>0</v>
      </c>
      <c r="K30" s="55" t="e">
        <f aca="false">ROUND(F30*#REF!*12,0)</f>
        <v>#REF!</v>
      </c>
      <c r="L30" s="71" t="e">
        <f aca="false">ROUND(G30*#REF!*12,0)</f>
        <v>#REF!</v>
      </c>
      <c r="M30" s="74" t="e">
        <f aca="false">I30+J30+K30+L30</f>
        <v>#REF!</v>
      </c>
      <c r="N30" s="69" t="e">
        <f aca="false">ROUND((C30-0)*(#REF!*5001-187250)/5000-0+187250,0)</f>
        <v>#REF!</v>
      </c>
      <c r="O30" s="75" t="e">
        <f aca="false">M30+N30</f>
        <v>#REF!</v>
      </c>
      <c r="P30" s="55" t="e">
        <f aca="false">ROUND(O30*$P$2,0)</f>
        <v>#REF!</v>
      </c>
      <c r="Q30" s="55" t="e">
        <f aca="false">ROUND((O30+P30)*$Q$2,0)</f>
        <v>#REF!</v>
      </c>
      <c r="R30" s="55" t="e">
        <f aca="false">ROUND((O30+P30)*$R$2,0)</f>
        <v>#REF!</v>
      </c>
      <c r="S30" s="71" t="e">
        <f aca="false">O30+P30+Q30+R30</f>
        <v>#REF!</v>
      </c>
      <c r="U30" s="55"/>
    </row>
    <row r="31" customFormat="false" ht="12.75" hidden="false" customHeight="true" outlineLevel="0" collapsed="false">
      <c r="A31" s="72" t="n">
        <v>7102</v>
      </c>
      <c r="B31" s="72" t="s">
        <v>364</v>
      </c>
      <c r="C31" s="73" t="n">
        <v>4341</v>
      </c>
      <c r="D31" s="57" t="n">
        <v>1</v>
      </c>
      <c r="E31" s="55"/>
      <c r="F31" s="57" t="n">
        <v>3</v>
      </c>
      <c r="G31" s="55" t="n">
        <v>1</v>
      </c>
      <c r="H31" s="55" t="n">
        <f aca="false">D31+E31+F31+G31</f>
        <v>5</v>
      </c>
      <c r="I31" s="55" t="e">
        <f aca="false">ROUND(D31*#REF!*12,0)</f>
        <v>#REF!</v>
      </c>
      <c r="J31" s="55" t="n">
        <v>0</v>
      </c>
      <c r="K31" s="55" t="e">
        <f aca="false">ROUND(F31*#REF!*12,0)</f>
        <v>#REF!</v>
      </c>
      <c r="L31" s="71" t="e">
        <f aca="false">ROUND(G31*#REF!*12,0)</f>
        <v>#REF!</v>
      </c>
      <c r="M31" s="74" t="e">
        <f aca="false">I31+J31+K31+L31</f>
        <v>#REF!</v>
      </c>
      <c r="N31" s="69" t="e">
        <f aca="false">ROUND((C31-0)*(#REF!*5001-187250)/5000-0+187250,0)</f>
        <v>#REF!</v>
      </c>
      <c r="O31" s="75" t="e">
        <f aca="false">M31+N31</f>
        <v>#REF!</v>
      </c>
      <c r="P31" s="55" t="e">
        <f aca="false">ROUND(O31*$P$2,0)</f>
        <v>#REF!</v>
      </c>
      <c r="Q31" s="55" t="e">
        <f aca="false">ROUND((O31+P31)*$Q$2,0)</f>
        <v>#REF!</v>
      </c>
      <c r="R31" s="55" t="e">
        <f aca="false">ROUND((O31+P31)*$R$2,0)</f>
        <v>#REF!</v>
      </c>
      <c r="S31" s="71" t="e">
        <f aca="false">O31+P31+Q31+R31</f>
        <v>#REF!</v>
      </c>
      <c r="U31" s="55"/>
    </row>
    <row r="32" customFormat="false" ht="12.75" hidden="false" customHeight="true" outlineLevel="0" collapsed="false">
      <c r="A32" s="72" t="n">
        <v>6406</v>
      </c>
      <c r="B32" s="76" t="s">
        <v>365</v>
      </c>
      <c r="C32" s="73" t="n">
        <v>4366</v>
      </c>
      <c r="D32" s="57" t="n">
        <v>1</v>
      </c>
      <c r="E32" s="55"/>
      <c r="F32" s="57" t="n">
        <v>1</v>
      </c>
      <c r="G32" s="59" t="n">
        <v>16</v>
      </c>
      <c r="H32" s="55" t="n">
        <f aca="false">D32+E32+F32+G32</f>
        <v>18</v>
      </c>
      <c r="I32" s="55" t="e">
        <f aca="false">ROUND(D32*#REF!*12,0)</f>
        <v>#REF!</v>
      </c>
      <c r="J32" s="55" t="n">
        <v>0</v>
      </c>
      <c r="K32" s="55" t="e">
        <f aca="false">ROUND(F32*#REF!*12,0)</f>
        <v>#REF!</v>
      </c>
      <c r="L32" s="71" t="e">
        <f aca="false">ROUND(G32*#REF!*12,0)</f>
        <v>#REF!</v>
      </c>
      <c r="M32" s="74" t="e">
        <f aca="false">I32+J32+K32+L32</f>
        <v>#REF!</v>
      </c>
      <c r="N32" s="69" t="e">
        <f aca="false">ROUND((C32-0)*(#REF!*5001-187250)/5000-0+187250,0)</f>
        <v>#REF!</v>
      </c>
      <c r="O32" s="75" t="e">
        <f aca="false">M32+N32</f>
        <v>#REF!</v>
      </c>
      <c r="P32" s="55" t="e">
        <f aca="false">ROUND(O32*$P$2,0)</f>
        <v>#REF!</v>
      </c>
      <c r="Q32" s="55" t="e">
        <f aca="false">ROUND((O32+P32)*$Q$2,0)</f>
        <v>#REF!</v>
      </c>
      <c r="R32" s="55" t="e">
        <f aca="false">ROUND((O32+P32)*$R$2,0)</f>
        <v>#REF!</v>
      </c>
      <c r="S32" s="71" t="e">
        <f aca="false">O32+P32+Q32+R32</f>
        <v>#REF!</v>
      </c>
      <c r="U32" s="55"/>
    </row>
    <row r="33" customFormat="false" ht="12.75" hidden="false" customHeight="true" outlineLevel="0" collapsed="false">
      <c r="A33" s="72" t="n">
        <v>6208</v>
      </c>
      <c r="B33" s="72" t="s">
        <v>366</v>
      </c>
      <c r="C33" s="73" t="n">
        <v>4387</v>
      </c>
      <c r="D33" s="57" t="n">
        <v>1</v>
      </c>
      <c r="E33" s="55"/>
      <c r="F33" s="57" t="n">
        <v>3</v>
      </c>
      <c r="G33" s="55" t="n">
        <v>1</v>
      </c>
      <c r="H33" s="55" t="n">
        <f aca="false">D33+E33+F33+G33</f>
        <v>5</v>
      </c>
      <c r="I33" s="55" t="e">
        <f aca="false">ROUND(D33*#REF!*12,0)</f>
        <v>#REF!</v>
      </c>
      <c r="J33" s="55" t="n">
        <v>0</v>
      </c>
      <c r="K33" s="55" t="e">
        <f aca="false">ROUND(F33*#REF!*12,0)</f>
        <v>#REF!</v>
      </c>
      <c r="L33" s="71" t="e">
        <f aca="false">ROUND(G33*#REF!*12,0)</f>
        <v>#REF!</v>
      </c>
      <c r="M33" s="74" t="e">
        <f aca="false">I33+J33+K33+L33</f>
        <v>#REF!</v>
      </c>
      <c r="N33" s="69" t="e">
        <f aca="false">ROUND((C33-0)*(#REF!*5001-187250)/5000-0+187250,0)</f>
        <v>#REF!</v>
      </c>
      <c r="O33" s="75" t="e">
        <f aca="false">M33+N33</f>
        <v>#REF!</v>
      </c>
      <c r="P33" s="55" t="e">
        <f aca="false">ROUND(O33*$P$2,0)</f>
        <v>#REF!</v>
      </c>
      <c r="Q33" s="55" t="e">
        <f aca="false">ROUND((O33+P33)*$Q$2,0)</f>
        <v>#REF!</v>
      </c>
      <c r="R33" s="55" t="e">
        <f aca="false">ROUND((O33+P33)*$R$2,0)</f>
        <v>#REF!</v>
      </c>
      <c r="S33" s="71" t="e">
        <f aca="false">O33+P33+Q33+R33</f>
        <v>#REF!</v>
      </c>
      <c r="U33" s="55"/>
    </row>
    <row r="34" customFormat="false" ht="12.75" hidden="false" customHeight="true" outlineLevel="0" collapsed="false">
      <c r="A34" s="72" t="n">
        <v>6004</v>
      </c>
      <c r="B34" s="72" t="s">
        <v>367</v>
      </c>
      <c r="C34" s="73" t="n">
        <v>4456</v>
      </c>
      <c r="D34" s="57" t="n">
        <v>1</v>
      </c>
      <c r="E34" s="55"/>
      <c r="F34" s="57" t="n">
        <v>5</v>
      </c>
      <c r="G34" s="55" t="n">
        <v>5</v>
      </c>
      <c r="H34" s="55" t="n">
        <f aca="false">D34+E34+F34+G34</f>
        <v>11</v>
      </c>
      <c r="I34" s="55" t="e">
        <f aca="false">ROUND(D34*#REF!*12,0)</f>
        <v>#REF!</v>
      </c>
      <c r="J34" s="55" t="n">
        <v>0</v>
      </c>
      <c r="K34" s="55" t="e">
        <f aca="false">ROUND(F34*#REF!*12,0)</f>
        <v>#REF!</v>
      </c>
      <c r="L34" s="71" t="e">
        <f aca="false">ROUND(G34*#REF!*12,0)</f>
        <v>#REF!</v>
      </c>
      <c r="M34" s="74" t="e">
        <f aca="false">I34+J34+K34+L34</f>
        <v>#REF!</v>
      </c>
      <c r="N34" s="69" t="e">
        <f aca="false">ROUND((C34-0)*(#REF!*5001-187250)/5000-0+187250,0)</f>
        <v>#REF!</v>
      </c>
      <c r="O34" s="75" t="e">
        <f aca="false">M34+N34</f>
        <v>#REF!</v>
      </c>
      <c r="P34" s="55" t="e">
        <f aca="false">ROUND(O34*$P$2,0)</f>
        <v>#REF!</v>
      </c>
      <c r="Q34" s="55" t="e">
        <f aca="false">ROUND((O34+P34)*$Q$2,0)</f>
        <v>#REF!</v>
      </c>
      <c r="R34" s="55" t="e">
        <f aca="false">ROUND((O34+P34)*$R$2,0)</f>
        <v>#REF!</v>
      </c>
      <c r="S34" s="71" t="e">
        <f aca="false">O34+P34+Q34+R34</f>
        <v>#REF!</v>
      </c>
      <c r="U34" s="55"/>
    </row>
    <row r="35" customFormat="false" ht="12.75" hidden="false" customHeight="true" outlineLevel="0" collapsed="false">
      <c r="A35" s="72" t="n">
        <v>6211</v>
      </c>
      <c r="B35" s="72" t="s">
        <v>368</v>
      </c>
      <c r="C35" s="73" t="n">
        <v>4519</v>
      </c>
      <c r="D35" s="57" t="n">
        <v>1</v>
      </c>
      <c r="E35" s="55"/>
      <c r="F35" s="57" t="n">
        <v>3</v>
      </c>
      <c r="G35" s="55" t="n">
        <v>0</v>
      </c>
      <c r="H35" s="55" t="n">
        <f aca="false">D35+E35+F35+G35</f>
        <v>4</v>
      </c>
      <c r="I35" s="55" t="e">
        <f aca="false">ROUND(D35*#REF!*12,0)</f>
        <v>#REF!</v>
      </c>
      <c r="J35" s="55" t="n">
        <v>0</v>
      </c>
      <c r="K35" s="55" t="e">
        <f aca="false">ROUND(F35*#REF!*12,0)</f>
        <v>#REF!</v>
      </c>
      <c r="L35" s="71" t="e">
        <f aca="false">ROUND(G35*#REF!*12,0)</f>
        <v>#REF!</v>
      </c>
      <c r="M35" s="74" t="e">
        <f aca="false">I35+J35+K35+L35</f>
        <v>#REF!</v>
      </c>
      <c r="N35" s="69" t="e">
        <f aca="false">ROUND((C35-0)*(#REF!*5001-187250)/5000-0+187250,0)</f>
        <v>#REF!</v>
      </c>
      <c r="O35" s="75" t="e">
        <f aca="false">M35+N35</f>
        <v>#REF!</v>
      </c>
      <c r="P35" s="55" t="e">
        <f aca="false">ROUND(O35*$P$2,0)</f>
        <v>#REF!</v>
      </c>
      <c r="Q35" s="55" t="e">
        <f aca="false">ROUND((O35+P35)*$Q$2,0)</f>
        <v>#REF!</v>
      </c>
      <c r="R35" s="55" t="e">
        <f aca="false">ROUND((O35+P35)*$R$2,0)</f>
        <v>#REF!</v>
      </c>
      <c r="S35" s="71" t="e">
        <f aca="false">O35+P35+Q35+R35</f>
        <v>#REF!</v>
      </c>
      <c r="U35" s="55"/>
    </row>
    <row r="36" customFormat="false" ht="12.75" hidden="false" customHeight="true" outlineLevel="0" collapsed="false">
      <c r="A36" s="72" t="n">
        <v>5510</v>
      </c>
      <c r="B36" s="72" t="s">
        <v>369</v>
      </c>
      <c r="C36" s="73" t="n">
        <v>4736</v>
      </c>
      <c r="D36" s="57" t="n">
        <v>1</v>
      </c>
      <c r="E36" s="55"/>
      <c r="F36" s="57" t="n">
        <v>8</v>
      </c>
      <c r="G36" s="55" t="n">
        <v>0</v>
      </c>
      <c r="H36" s="55" t="n">
        <f aca="false">D36+E36+F36+G36</f>
        <v>9</v>
      </c>
      <c r="I36" s="55" t="e">
        <f aca="false">ROUND(D36*#REF!*12,0)</f>
        <v>#REF!</v>
      </c>
      <c r="J36" s="55" t="n">
        <v>0</v>
      </c>
      <c r="K36" s="55" t="e">
        <f aca="false">ROUND(F36*#REF!*12,0)</f>
        <v>#REF!</v>
      </c>
      <c r="L36" s="71" t="e">
        <f aca="false">ROUND(G36*#REF!*12,0)</f>
        <v>#REF!</v>
      </c>
      <c r="M36" s="74" t="e">
        <f aca="false">I36+J36+K36+L36</f>
        <v>#REF!</v>
      </c>
      <c r="N36" s="69" t="e">
        <f aca="false">ROUND((C36-0)*(#REF!*5001-187250)/5000-0+187250,0)</f>
        <v>#REF!</v>
      </c>
      <c r="O36" s="75" t="e">
        <f aca="false">M36+N36</f>
        <v>#REF!</v>
      </c>
      <c r="P36" s="55" t="e">
        <f aca="false">ROUND(O36*$P$2,0)</f>
        <v>#REF!</v>
      </c>
      <c r="Q36" s="55" t="e">
        <f aca="false">ROUND((O36+P36)*$Q$2,0)</f>
        <v>#REF!</v>
      </c>
      <c r="R36" s="55" t="e">
        <f aca="false">ROUND((O36+P36)*$R$2,0)</f>
        <v>#REF!</v>
      </c>
      <c r="S36" s="71" t="e">
        <f aca="false">O36+P36+Q36+R36</f>
        <v>#REF!</v>
      </c>
      <c r="U36" s="55"/>
    </row>
    <row r="37" customFormat="false" ht="12.75" hidden="false" customHeight="true" outlineLevel="0" collapsed="false">
      <c r="A37" s="72" t="n">
        <v>5404</v>
      </c>
      <c r="B37" s="72" t="s">
        <v>370</v>
      </c>
      <c r="C37" s="73" t="n">
        <v>4782</v>
      </c>
      <c r="D37" s="57" t="n">
        <v>1</v>
      </c>
      <c r="E37" s="55"/>
      <c r="F37" s="57" t="n">
        <v>4</v>
      </c>
      <c r="G37" s="55" t="n">
        <v>6</v>
      </c>
      <c r="H37" s="55" t="n">
        <f aca="false">D37+E37+F37+G37</f>
        <v>11</v>
      </c>
      <c r="I37" s="55" t="e">
        <f aca="false">ROUND(D37*#REF!*12,0)</f>
        <v>#REF!</v>
      </c>
      <c r="J37" s="55" t="n">
        <v>0</v>
      </c>
      <c r="K37" s="55" t="e">
        <f aca="false">ROUND(F37*#REF!*12,0)</f>
        <v>#REF!</v>
      </c>
      <c r="L37" s="71" t="e">
        <f aca="false">ROUND(G37*#REF!*12,0)</f>
        <v>#REF!</v>
      </c>
      <c r="M37" s="74" t="e">
        <f aca="false">I37+J37+K37+L37</f>
        <v>#REF!</v>
      </c>
      <c r="N37" s="69" t="e">
        <f aca="false">ROUND((C37-0)*(#REF!*5001-187250)/5000-0+187250,0)</f>
        <v>#REF!</v>
      </c>
      <c r="O37" s="75" t="e">
        <f aca="false">M37+N37</f>
        <v>#REF!</v>
      </c>
      <c r="P37" s="55" t="e">
        <f aca="false">ROUND(O37*$P$2,0)</f>
        <v>#REF!</v>
      </c>
      <c r="Q37" s="55" t="e">
        <f aca="false">ROUND((O37+P37)*$Q$2,0)</f>
        <v>#REF!</v>
      </c>
      <c r="R37" s="55" t="e">
        <f aca="false">ROUND((O37+P37)*$R$2,0)</f>
        <v>#REF!</v>
      </c>
      <c r="S37" s="71" t="e">
        <f aca="false">O37+P37+Q37+R37</f>
        <v>#REF!</v>
      </c>
      <c r="U37" s="55"/>
    </row>
    <row r="38" customFormat="false" ht="12.75" hidden="false" customHeight="true" outlineLevel="0" collapsed="false">
      <c r="A38" s="72" t="n">
        <v>7306</v>
      </c>
      <c r="B38" s="72" t="s">
        <v>371</v>
      </c>
      <c r="C38" s="73" t="n">
        <v>4919</v>
      </c>
      <c r="D38" s="57" t="n">
        <v>1</v>
      </c>
      <c r="E38" s="55"/>
      <c r="F38" s="57" t="n">
        <v>0</v>
      </c>
      <c r="G38" s="55" t="n">
        <v>0</v>
      </c>
      <c r="H38" s="55" t="n">
        <f aca="false">D38+E38+F38+G38</f>
        <v>1</v>
      </c>
      <c r="I38" s="55" t="e">
        <f aca="false">ROUND(D38*#REF!*12,0)</f>
        <v>#REF!</v>
      </c>
      <c r="J38" s="55" t="n">
        <v>0</v>
      </c>
      <c r="K38" s="55" t="e">
        <f aca="false">ROUND(F38*#REF!*12,0)</f>
        <v>#REF!</v>
      </c>
      <c r="L38" s="71" t="e">
        <f aca="false">ROUND(G38*#REF!*12,0)</f>
        <v>#REF!</v>
      </c>
      <c r="M38" s="74" t="e">
        <f aca="false">I38+J38+K38+L38</f>
        <v>#REF!</v>
      </c>
      <c r="N38" s="69" t="e">
        <f aca="false">ROUND((C38-0)*(#REF!*5001-187250)/5000-0+187250,0)</f>
        <v>#REF!</v>
      </c>
      <c r="O38" s="75" t="e">
        <f aca="false">M38+N38</f>
        <v>#REF!</v>
      </c>
      <c r="P38" s="55" t="e">
        <f aca="false">ROUND(O38*$P$2,0)</f>
        <v>#REF!</v>
      </c>
      <c r="Q38" s="55" t="e">
        <f aca="false">ROUND((O38+P38)*$Q$2,0)</f>
        <v>#REF!</v>
      </c>
      <c r="R38" s="55" t="e">
        <f aca="false">ROUND((O38+P38)*$R$2,0)</f>
        <v>#REF!</v>
      </c>
      <c r="S38" s="71" t="e">
        <f aca="false">O38+P38+Q38+R38</f>
        <v>#REF!</v>
      </c>
      <c r="U38" s="55"/>
    </row>
    <row r="39" customFormat="false" ht="12.75" hidden="false" customHeight="true" outlineLevel="0" collapsed="false">
      <c r="A39" s="72" t="n">
        <v>7406</v>
      </c>
      <c r="B39" s="72" t="s">
        <v>372</v>
      </c>
      <c r="C39" s="73" t="n">
        <v>5031</v>
      </c>
      <c r="D39" s="57" t="n">
        <v>1</v>
      </c>
      <c r="E39" s="55"/>
      <c r="F39" s="57" t="n">
        <v>3</v>
      </c>
      <c r="G39" s="55" t="n">
        <v>0</v>
      </c>
      <c r="H39" s="55" t="n">
        <f aca="false">D39+E39+F39+G39</f>
        <v>4</v>
      </c>
      <c r="I39" s="55" t="e">
        <f aca="false">ROUND(D39*#REF!*12,0)</f>
        <v>#REF!</v>
      </c>
      <c r="J39" s="55" t="n">
        <v>0</v>
      </c>
      <c r="K39" s="55" t="e">
        <f aca="false">ROUND(F39*#REF!*12,0)</f>
        <v>#REF!</v>
      </c>
      <c r="L39" s="71" t="e">
        <f aca="false">ROUND(G39*#REF!*12,0)</f>
        <v>#REF!</v>
      </c>
      <c r="M39" s="74" t="e">
        <f aca="false">I39+J39+K39+L39</f>
        <v>#REF!</v>
      </c>
      <c r="N39" s="69" t="e">
        <f aca="false">ROUND((C39-5001)*((#REF!*10001)-(#REF!*5001))/(10000-5001)+#REF!*5001,0)</f>
        <v>#REF!</v>
      </c>
      <c r="O39" s="75" t="e">
        <f aca="false">M39+N39</f>
        <v>#REF!</v>
      </c>
      <c r="P39" s="55" t="e">
        <f aca="false">ROUND(O39*$P$2,0)</f>
        <v>#REF!</v>
      </c>
      <c r="Q39" s="55" t="e">
        <f aca="false">ROUND((O39+P39)*$Q$2,0)</f>
        <v>#REF!</v>
      </c>
      <c r="R39" s="55" t="e">
        <f aca="false">ROUND((O39+P39)*$R$2,0)</f>
        <v>#REF!</v>
      </c>
      <c r="S39" s="71" t="e">
        <f aca="false">O39+P39+Q39+R39</f>
        <v>#REF!</v>
      </c>
      <c r="U39" s="55"/>
    </row>
    <row r="40" customFormat="false" ht="12.75" hidden="false" customHeight="true" outlineLevel="0" collapsed="false">
      <c r="A40" s="72" t="n">
        <v>5507</v>
      </c>
      <c r="B40" s="72" t="s">
        <v>373</v>
      </c>
      <c r="C40" s="73" t="n">
        <v>5293</v>
      </c>
      <c r="D40" s="57" t="n">
        <v>1</v>
      </c>
      <c r="E40" s="55"/>
      <c r="F40" s="57" t="n">
        <v>4</v>
      </c>
      <c r="G40" s="55" t="n">
        <v>4</v>
      </c>
      <c r="H40" s="55" t="n">
        <f aca="false">D40+E40+F40+G40</f>
        <v>9</v>
      </c>
      <c r="I40" s="55" t="e">
        <f aca="false">ROUND(D40*#REF!*12,0)</f>
        <v>#REF!</v>
      </c>
      <c r="J40" s="55" t="n">
        <v>0</v>
      </c>
      <c r="K40" s="55" t="e">
        <f aca="false">ROUND(F40*#REF!*12,0)</f>
        <v>#REF!</v>
      </c>
      <c r="L40" s="71" t="e">
        <f aca="false">ROUND(G40*#REF!*12,0)</f>
        <v>#REF!</v>
      </c>
      <c r="M40" s="74" t="e">
        <f aca="false">I40+J40+K40+L40</f>
        <v>#REF!</v>
      </c>
      <c r="N40" s="69" t="e">
        <f aca="false">ROUND((C40-5001)*((#REF!*10001)-(#REF!*5001))/(10000-5001)+#REF!*5001,0)</f>
        <v>#REF!</v>
      </c>
      <c r="O40" s="75" t="e">
        <f aca="false">M40+N40</f>
        <v>#REF!</v>
      </c>
      <c r="P40" s="55" t="e">
        <f aca="false">ROUND(O40*$P$2,0)</f>
        <v>#REF!</v>
      </c>
      <c r="Q40" s="55" t="e">
        <f aca="false">ROUND((O40+P40)*$Q$2,0)</f>
        <v>#REF!</v>
      </c>
      <c r="R40" s="55" t="e">
        <f aca="false">ROUND((O40+P40)*$R$2,0)</f>
        <v>#REF!</v>
      </c>
      <c r="S40" s="71" t="e">
        <f aca="false">O40+P40+Q40+R40</f>
        <v>#REF!</v>
      </c>
      <c r="U40" s="55"/>
    </row>
    <row r="41" customFormat="false" ht="12.75" hidden="false" customHeight="true" outlineLevel="0" collapsed="false">
      <c r="A41" s="72" t="n">
        <v>7307</v>
      </c>
      <c r="B41" s="72" t="s">
        <v>374</v>
      </c>
      <c r="C41" s="73" t="n">
        <v>5349</v>
      </c>
      <c r="D41" s="57" t="n">
        <v>1</v>
      </c>
      <c r="E41" s="55"/>
      <c r="F41" s="57" t="n">
        <v>3</v>
      </c>
      <c r="G41" s="55" t="n">
        <v>16</v>
      </c>
      <c r="H41" s="55" t="n">
        <f aca="false">D41+E41+F41+G41</f>
        <v>20</v>
      </c>
      <c r="I41" s="55" t="e">
        <f aca="false">ROUND(D41*#REF!*12,0)</f>
        <v>#REF!</v>
      </c>
      <c r="J41" s="55" t="n">
        <v>0</v>
      </c>
      <c r="K41" s="55" t="e">
        <f aca="false">ROUND(F41*#REF!*12,0)</f>
        <v>#REF!</v>
      </c>
      <c r="L41" s="71" t="e">
        <f aca="false">ROUND(G41*#REF!*12,0)</f>
        <v>#REF!</v>
      </c>
      <c r="M41" s="74" t="e">
        <f aca="false">I41+J41+K41+L41</f>
        <v>#REF!</v>
      </c>
      <c r="N41" s="69" t="e">
        <f aca="false">ROUND((C41-5001)*((#REF!*10001)-(#REF!*5001))/(10000-5001)+#REF!*5001,0)</f>
        <v>#REF!</v>
      </c>
      <c r="O41" s="75" t="e">
        <f aca="false">M41+N41</f>
        <v>#REF!</v>
      </c>
      <c r="P41" s="55" t="e">
        <f aca="false">ROUND(O41*$P$2,0)</f>
        <v>#REF!</v>
      </c>
      <c r="Q41" s="55" t="e">
        <f aca="false">ROUND((O41+P41)*$Q$2,0)</f>
        <v>#REF!</v>
      </c>
      <c r="R41" s="55" t="e">
        <f aca="false">ROUND((O41+P41)*$R$2,0)</f>
        <v>#REF!</v>
      </c>
      <c r="S41" s="71" t="e">
        <f aca="false">O41+P41+Q41+R41</f>
        <v>#REF!</v>
      </c>
      <c r="U41" s="55"/>
    </row>
    <row r="42" customFormat="false" ht="12.75" hidden="false" customHeight="true" outlineLevel="0" collapsed="false">
      <c r="A42" s="72" t="n">
        <v>6311</v>
      </c>
      <c r="B42" s="72" t="s">
        <v>375</v>
      </c>
      <c r="C42" s="73" t="n">
        <v>5381</v>
      </c>
      <c r="D42" s="57" t="n">
        <v>1</v>
      </c>
      <c r="E42" s="55"/>
      <c r="F42" s="57" t="n">
        <v>4</v>
      </c>
      <c r="G42" s="55" t="n">
        <v>0</v>
      </c>
      <c r="H42" s="55" t="n">
        <f aca="false">D42+E42+F42+G42</f>
        <v>5</v>
      </c>
      <c r="I42" s="55" t="e">
        <f aca="false">ROUND(D42*#REF!*12,0)</f>
        <v>#REF!</v>
      </c>
      <c r="J42" s="55" t="n">
        <v>0</v>
      </c>
      <c r="K42" s="55" t="e">
        <f aca="false">ROUND(F42*#REF!*12,0)</f>
        <v>#REF!</v>
      </c>
      <c r="L42" s="71" t="e">
        <f aca="false">ROUND(G42*#REF!*12,0)</f>
        <v>#REF!</v>
      </c>
      <c r="M42" s="74" t="e">
        <f aca="false">I42+J42+K42+L42</f>
        <v>#REF!</v>
      </c>
      <c r="N42" s="69" t="e">
        <f aca="false">ROUND((C42-5001)*((#REF!*10001)-(#REF!*5001))/(10000-5001)+#REF!*5001,0)</f>
        <v>#REF!</v>
      </c>
      <c r="O42" s="75" t="e">
        <f aca="false">M42+N42</f>
        <v>#REF!</v>
      </c>
      <c r="P42" s="55" t="e">
        <f aca="false">ROUND(O42*$P$2,0)</f>
        <v>#REF!</v>
      </c>
      <c r="Q42" s="55" t="e">
        <f aca="false">ROUND((O42+P42)*$Q$2,0)</f>
        <v>#REF!</v>
      </c>
      <c r="R42" s="55" t="e">
        <f aca="false">ROUND((O42+P42)*$R$2,0)</f>
        <v>#REF!</v>
      </c>
      <c r="S42" s="71" t="e">
        <f aca="false">O42+P42+Q42+R42</f>
        <v>#REF!</v>
      </c>
      <c r="U42" s="55"/>
    </row>
    <row r="43" customFormat="false" ht="12.75" hidden="false" customHeight="true" outlineLevel="0" collapsed="false">
      <c r="A43" s="72" t="n">
        <v>6608</v>
      </c>
      <c r="B43" s="72" t="s">
        <v>376</v>
      </c>
      <c r="C43" s="73" t="n">
        <v>5396</v>
      </c>
      <c r="D43" s="57" t="n">
        <v>1</v>
      </c>
      <c r="E43" s="55"/>
      <c r="F43" s="57" t="n">
        <v>0</v>
      </c>
      <c r="G43" s="55" t="n">
        <v>0</v>
      </c>
      <c r="H43" s="55" t="n">
        <f aca="false">D43+E43+F43+G43</f>
        <v>1</v>
      </c>
      <c r="I43" s="55" t="e">
        <f aca="false">ROUND(D43*#REF!*12,0)</f>
        <v>#REF!</v>
      </c>
      <c r="J43" s="55" t="n">
        <v>0</v>
      </c>
      <c r="K43" s="55" t="e">
        <f aca="false">ROUND(F43*#REF!*12,0)</f>
        <v>#REF!</v>
      </c>
      <c r="L43" s="71" t="e">
        <f aca="false">ROUND(G43*#REF!*12,0)</f>
        <v>#REF!</v>
      </c>
      <c r="M43" s="74" t="e">
        <f aca="false">I43+J43+K43+L43</f>
        <v>#REF!</v>
      </c>
      <c r="N43" s="69" t="e">
        <f aca="false">ROUND((C43-5001)*((#REF!*10001)-(#REF!*5001))/(10000-5001)+#REF!*5001,0)</f>
        <v>#REF!</v>
      </c>
      <c r="O43" s="75" t="e">
        <f aca="false">M43+N43</f>
        <v>#REF!</v>
      </c>
      <c r="P43" s="55" t="e">
        <f aca="false">ROUND(O43*$P$2,0)</f>
        <v>#REF!</v>
      </c>
      <c r="Q43" s="55" t="e">
        <f aca="false">ROUND((O43+P43)*$Q$2,0)</f>
        <v>#REF!</v>
      </c>
      <c r="R43" s="55" t="e">
        <f aca="false">ROUND((O43+P43)*$R$2,0)</f>
        <v>#REF!</v>
      </c>
      <c r="S43" s="71" t="e">
        <f aca="false">O43+P43+Q43+R43</f>
        <v>#REF!</v>
      </c>
      <c r="U43" s="55"/>
    </row>
    <row r="44" customFormat="false" ht="12.75" hidden="false" customHeight="true" outlineLevel="0" collapsed="false">
      <c r="A44" s="72" t="n">
        <v>6102</v>
      </c>
      <c r="B44" s="72" t="s">
        <v>377</v>
      </c>
      <c r="C44" s="73" t="n">
        <v>5485</v>
      </c>
      <c r="D44" s="57" t="n">
        <v>1</v>
      </c>
      <c r="E44" s="55"/>
      <c r="F44" s="57" t="n">
        <v>2</v>
      </c>
      <c r="G44" s="55" t="n">
        <v>1</v>
      </c>
      <c r="H44" s="55" t="n">
        <f aca="false">D44+E44+F44+G44</f>
        <v>4</v>
      </c>
      <c r="I44" s="55" t="e">
        <f aca="false">ROUND(D44*#REF!*12,0)</f>
        <v>#REF!</v>
      </c>
      <c r="J44" s="55" t="n">
        <v>0</v>
      </c>
      <c r="K44" s="55" t="e">
        <f aca="false">ROUND(F44*#REF!*12,0)</f>
        <v>#REF!</v>
      </c>
      <c r="L44" s="71" t="e">
        <f aca="false">ROUND(G44*#REF!*12,0)</f>
        <v>#REF!</v>
      </c>
      <c r="M44" s="74" t="e">
        <f aca="false">I44+J44+K44+L44</f>
        <v>#REF!</v>
      </c>
      <c r="N44" s="69" t="e">
        <f aca="false">ROUND((C44-5001)*((#REF!*10001)-(#REF!*5001))/(10000-5001)+#REF!*5001,0)</f>
        <v>#REF!</v>
      </c>
      <c r="O44" s="75" t="e">
        <f aca="false">M44+N44</f>
        <v>#REF!</v>
      </c>
      <c r="P44" s="55" t="e">
        <f aca="false">ROUND(O44*$P$2,0)</f>
        <v>#REF!</v>
      </c>
      <c r="Q44" s="55" t="e">
        <f aca="false">ROUND((O44+P44)*$Q$2,0)</f>
        <v>#REF!</v>
      </c>
      <c r="R44" s="55" t="e">
        <f aca="false">ROUND((O44+P44)*$R$2,0)</f>
        <v>#REF!</v>
      </c>
      <c r="S44" s="71" t="e">
        <f aca="false">O44+P44+Q44+R44</f>
        <v>#REF!</v>
      </c>
      <c r="U44" s="55"/>
    </row>
    <row r="45" customFormat="false" ht="12.75" hidden="false" customHeight="true" outlineLevel="0" collapsed="false">
      <c r="A45" s="72" t="n">
        <v>6305</v>
      </c>
      <c r="B45" s="76" t="s">
        <v>378</v>
      </c>
      <c r="C45" s="73" t="n">
        <v>5524</v>
      </c>
      <c r="D45" s="57" t="n">
        <v>1</v>
      </c>
      <c r="E45" s="55"/>
      <c r="F45" s="57" t="n">
        <v>6</v>
      </c>
      <c r="G45" s="55" t="n">
        <v>0</v>
      </c>
      <c r="H45" s="55" t="n">
        <f aca="false">D45+E45+F45+G45</f>
        <v>7</v>
      </c>
      <c r="I45" s="55" t="e">
        <f aca="false">ROUND(D45*#REF!*12,0)</f>
        <v>#REF!</v>
      </c>
      <c r="J45" s="55" t="n">
        <v>0</v>
      </c>
      <c r="K45" s="55" t="e">
        <f aca="false">ROUND(F45*#REF!*12,0)</f>
        <v>#REF!</v>
      </c>
      <c r="L45" s="71" t="e">
        <f aca="false">ROUND(G45*#REF!*12,0)</f>
        <v>#REF!</v>
      </c>
      <c r="M45" s="74" t="e">
        <f aca="false">I45+J45+K45+L45</f>
        <v>#REF!</v>
      </c>
      <c r="N45" s="69" t="e">
        <f aca="false">ROUND((C45-5001)*((#REF!*10001)-(#REF!*5001))/(10000-5001)+#REF!*5001,0)</f>
        <v>#REF!</v>
      </c>
      <c r="O45" s="75" t="e">
        <f aca="false">M45+N45</f>
        <v>#REF!</v>
      </c>
      <c r="P45" s="55" t="e">
        <f aca="false">ROUND(O45*$P$2,0)</f>
        <v>#REF!</v>
      </c>
      <c r="Q45" s="55" t="e">
        <f aca="false">ROUND((O45+P45)*$Q$2,0)</f>
        <v>#REF!</v>
      </c>
      <c r="R45" s="55" t="e">
        <f aca="false">ROUND((O45+P45)*$R$2,0)</f>
        <v>#REF!</v>
      </c>
      <c r="S45" s="71" t="e">
        <f aca="false">O45+P45+Q45+R45</f>
        <v>#REF!</v>
      </c>
      <c r="U45" s="55"/>
    </row>
    <row r="46" customFormat="false" ht="12.75" hidden="false" customHeight="true" outlineLevel="0" collapsed="false">
      <c r="A46" s="72" t="n">
        <v>6203</v>
      </c>
      <c r="B46" s="72" t="s">
        <v>379</v>
      </c>
      <c r="C46" s="73" t="n">
        <v>5529</v>
      </c>
      <c r="D46" s="57" t="n">
        <v>1</v>
      </c>
      <c r="E46" s="55"/>
      <c r="F46" s="57" t="n">
        <v>7</v>
      </c>
      <c r="G46" s="55" t="n">
        <v>1</v>
      </c>
      <c r="H46" s="55" t="n">
        <f aca="false">D46+E46+F46+G46</f>
        <v>9</v>
      </c>
      <c r="I46" s="55" t="e">
        <f aca="false">ROUND(D46*#REF!*12,0)</f>
        <v>#REF!</v>
      </c>
      <c r="J46" s="55" t="n">
        <v>0</v>
      </c>
      <c r="K46" s="55" t="e">
        <f aca="false">ROUND(F46*#REF!*12,0)</f>
        <v>#REF!</v>
      </c>
      <c r="L46" s="71" t="e">
        <f aca="false">ROUND(G46*#REF!*12,0)</f>
        <v>#REF!</v>
      </c>
      <c r="M46" s="74" t="e">
        <f aca="false">I46+J46+K46+L46</f>
        <v>#REF!</v>
      </c>
      <c r="N46" s="69" t="e">
        <f aca="false">ROUND((C46-5001)*((#REF!*10001)-(#REF!*5001))/(10000-5001)+#REF!*5001,0)</f>
        <v>#REF!</v>
      </c>
      <c r="O46" s="75" t="e">
        <f aca="false">M46+N46</f>
        <v>#REF!</v>
      </c>
      <c r="P46" s="55" t="e">
        <f aca="false">ROUND(O46*$P$2,0)</f>
        <v>#REF!</v>
      </c>
      <c r="Q46" s="55" t="e">
        <f aca="false">ROUND((O46+P46)*$Q$2,0)</f>
        <v>#REF!</v>
      </c>
      <c r="R46" s="55" t="e">
        <f aca="false">ROUND((O46+P46)*$R$2,0)</f>
        <v>#REF!</v>
      </c>
      <c r="S46" s="71" t="e">
        <f aca="false">O46+P46+Q46+R46</f>
        <v>#REF!</v>
      </c>
      <c r="U46" s="55"/>
    </row>
    <row r="47" customFormat="false" ht="12.75" hidden="false" customHeight="true" outlineLevel="0" collapsed="false">
      <c r="A47" s="72" t="n">
        <v>5611</v>
      </c>
      <c r="B47" s="72" t="s">
        <v>380</v>
      </c>
      <c r="C47" s="73" t="n">
        <v>5569</v>
      </c>
      <c r="D47" s="57" t="n">
        <v>1</v>
      </c>
      <c r="E47" s="55"/>
      <c r="F47" s="57" t="n">
        <v>4</v>
      </c>
      <c r="G47" s="55" t="n">
        <v>1</v>
      </c>
      <c r="H47" s="55" t="n">
        <f aca="false">D47+E47+F47+G47</f>
        <v>6</v>
      </c>
      <c r="I47" s="55" t="e">
        <f aca="false">ROUND(D47*#REF!*12,0)</f>
        <v>#REF!</v>
      </c>
      <c r="J47" s="55" t="n">
        <v>0</v>
      </c>
      <c r="K47" s="55" t="e">
        <f aca="false">ROUND(F47*#REF!*12,0)</f>
        <v>#REF!</v>
      </c>
      <c r="L47" s="71" t="e">
        <f aca="false">ROUND(G47*#REF!*12,0)</f>
        <v>#REF!</v>
      </c>
      <c r="M47" s="74" t="e">
        <f aca="false">I47+J47+K47+L47</f>
        <v>#REF!</v>
      </c>
      <c r="N47" s="69" t="e">
        <f aca="false">ROUND((C47-5001)*((#REF!*10001)-(#REF!*5001))/(10000-5001)+#REF!*5001,0)</f>
        <v>#REF!</v>
      </c>
      <c r="O47" s="75" t="e">
        <f aca="false">M47+N47</f>
        <v>#REF!</v>
      </c>
      <c r="P47" s="55" t="e">
        <f aca="false">ROUND(O47*$P$2,0)</f>
        <v>#REF!</v>
      </c>
      <c r="Q47" s="55" t="e">
        <f aca="false">ROUND((O47+P47)*$Q$2,0)</f>
        <v>#REF!</v>
      </c>
      <c r="R47" s="55" t="e">
        <f aca="false">ROUND((O47+P47)*$R$2,0)</f>
        <v>#REF!</v>
      </c>
      <c r="S47" s="71" t="e">
        <f aca="false">O47+P47+Q47+R47</f>
        <v>#REF!</v>
      </c>
      <c r="U47" s="55"/>
    </row>
    <row r="48" customFormat="false" ht="12.75" hidden="false" customHeight="true" outlineLevel="0" collapsed="false">
      <c r="A48" s="72" t="n">
        <v>7402</v>
      </c>
      <c r="B48" s="72" t="s">
        <v>381</v>
      </c>
      <c r="C48" s="73" t="n">
        <v>5614</v>
      </c>
      <c r="D48" s="57" t="n">
        <v>1</v>
      </c>
      <c r="E48" s="55"/>
      <c r="F48" s="57" t="n">
        <v>2</v>
      </c>
      <c r="G48" s="55" t="n">
        <v>2</v>
      </c>
      <c r="H48" s="55" t="n">
        <f aca="false">D48+E48+F48+G48</f>
        <v>5</v>
      </c>
      <c r="I48" s="55" t="e">
        <f aca="false">ROUND(D48*#REF!*12,0)</f>
        <v>#REF!</v>
      </c>
      <c r="J48" s="55" t="n">
        <v>0</v>
      </c>
      <c r="K48" s="55" t="e">
        <f aca="false">ROUND(F48*#REF!*12,0)</f>
        <v>#REF!</v>
      </c>
      <c r="L48" s="71" t="e">
        <f aca="false">ROUND(G48*#REF!*12,0)</f>
        <v>#REF!</v>
      </c>
      <c r="M48" s="74" t="e">
        <f aca="false">I48+J48+K48+L48</f>
        <v>#REF!</v>
      </c>
      <c r="N48" s="69" t="e">
        <f aca="false">ROUND((C48-5001)*((#REF!*10001)-(#REF!*5001))/(10000-5001)+#REF!*5001,0)</f>
        <v>#REF!</v>
      </c>
      <c r="O48" s="75" t="e">
        <f aca="false">M48+N48</f>
        <v>#REF!</v>
      </c>
      <c r="P48" s="55" t="e">
        <f aca="false">ROUND(O48*$P$2,0)</f>
        <v>#REF!</v>
      </c>
      <c r="Q48" s="55" t="e">
        <f aca="false">ROUND((O48+P48)*$Q$2,0)</f>
        <v>#REF!</v>
      </c>
      <c r="R48" s="55" t="e">
        <f aca="false">ROUND((O48+P48)*$R$2,0)</f>
        <v>#REF!</v>
      </c>
      <c r="S48" s="71" t="e">
        <f aca="false">O48+P48+Q48+R48</f>
        <v>#REF!</v>
      </c>
      <c r="U48" s="55"/>
    </row>
    <row r="49" customFormat="false" ht="12.75" hidden="false" customHeight="true" outlineLevel="0" collapsed="false">
      <c r="A49" s="72" t="n">
        <v>5808</v>
      </c>
      <c r="B49" s="72" t="s">
        <v>382</v>
      </c>
      <c r="C49" s="73" t="n">
        <v>5620</v>
      </c>
      <c r="D49" s="57" t="n">
        <v>1</v>
      </c>
      <c r="E49" s="55"/>
      <c r="F49" s="57" t="n">
        <v>4</v>
      </c>
      <c r="G49" s="55" t="n">
        <v>9</v>
      </c>
      <c r="H49" s="55" t="n">
        <f aca="false">D49+E49+F49+G49</f>
        <v>14</v>
      </c>
      <c r="I49" s="55" t="e">
        <f aca="false">ROUND(D49*#REF!*12,0)</f>
        <v>#REF!</v>
      </c>
      <c r="J49" s="55" t="n">
        <v>0</v>
      </c>
      <c r="K49" s="55" t="e">
        <f aca="false">ROUND(F49*#REF!*12,0)</f>
        <v>#REF!</v>
      </c>
      <c r="L49" s="71" t="e">
        <f aca="false">ROUND(G49*#REF!*12,0)</f>
        <v>#REF!</v>
      </c>
      <c r="M49" s="74" t="e">
        <f aca="false">I49+J49+K49+L49</f>
        <v>#REF!</v>
      </c>
      <c r="N49" s="69" t="e">
        <f aca="false">ROUND((C49-5001)*((#REF!*10001)-(#REF!*5001))/(10000-5001)+#REF!*5001,0)</f>
        <v>#REF!</v>
      </c>
      <c r="O49" s="75" t="e">
        <f aca="false">M49+N49</f>
        <v>#REF!</v>
      </c>
      <c r="P49" s="55" t="e">
        <f aca="false">ROUND(O49*$P$2,0)</f>
        <v>#REF!</v>
      </c>
      <c r="Q49" s="55" t="e">
        <f aca="false">ROUND((O49+P49)*$Q$2,0)</f>
        <v>#REF!</v>
      </c>
      <c r="R49" s="55" t="e">
        <f aca="false">ROUND((O49+P49)*$R$2,0)</f>
        <v>#REF!</v>
      </c>
      <c r="S49" s="71" t="e">
        <f aca="false">O49+P49+Q49+R49</f>
        <v>#REF!</v>
      </c>
      <c r="U49" s="55"/>
    </row>
    <row r="50" customFormat="false" ht="12.75" hidden="false" customHeight="true" outlineLevel="0" collapsed="false">
      <c r="A50" s="72" t="n">
        <v>7304</v>
      </c>
      <c r="B50" s="72" t="s">
        <v>383</v>
      </c>
      <c r="C50" s="73" t="n">
        <v>5645</v>
      </c>
      <c r="D50" s="57" t="n">
        <v>1</v>
      </c>
      <c r="E50" s="55"/>
      <c r="F50" s="57" t="n">
        <v>2</v>
      </c>
      <c r="G50" s="55" t="n">
        <v>7</v>
      </c>
      <c r="H50" s="55" t="n">
        <f aca="false">D50+E50+F50+G50</f>
        <v>10</v>
      </c>
      <c r="I50" s="55" t="e">
        <f aca="false">ROUND(D50*#REF!*12,0)</f>
        <v>#REF!</v>
      </c>
      <c r="J50" s="55" t="n">
        <v>0</v>
      </c>
      <c r="K50" s="55" t="e">
        <f aca="false">ROUND(F50*#REF!*12,0)</f>
        <v>#REF!</v>
      </c>
      <c r="L50" s="71" t="e">
        <f aca="false">ROUND(G50*#REF!*12,0)</f>
        <v>#REF!</v>
      </c>
      <c r="M50" s="74" t="e">
        <f aca="false">I50+J50+K50+L50</f>
        <v>#REF!</v>
      </c>
      <c r="N50" s="69" t="e">
        <f aca="false">ROUND((C50-5001)*((#REF!*10001)-(#REF!*5001))/(10000-5001)+#REF!*5001,0)</f>
        <v>#REF!</v>
      </c>
      <c r="O50" s="75" t="e">
        <f aca="false">M50+N50</f>
        <v>#REF!</v>
      </c>
      <c r="P50" s="55" t="e">
        <f aca="false">ROUND(O50*$P$2,0)</f>
        <v>#REF!</v>
      </c>
      <c r="Q50" s="55" t="e">
        <f aca="false">ROUND((O50+P50)*$Q$2,0)</f>
        <v>#REF!</v>
      </c>
      <c r="R50" s="55" t="e">
        <f aca="false">ROUND((O50+P50)*$R$2,0)</f>
        <v>#REF!</v>
      </c>
      <c r="S50" s="71" t="e">
        <f aca="false">O50+P50+Q50+R50</f>
        <v>#REF!</v>
      </c>
      <c r="U50" s="55"/>
    </row>
    <row r="51" customFormat="false" ht="12.75" hidden="false" customHeight="true" outlineLevel="0" collapsed="false">
      <c r="A51" s="72" t="n">
        <v>7305</v>
      </c>
      <c r="B51" s="72" t="s">
        <v>384</v>
      </c>
      <c r="C51" s="73" t="n">
        <v>5646</v>
      </c>
      <c r="D51" s="57" t="n">
        <v>1</v>
      </c>
      <c r="E51" s="55"/>
      <c r="F51" s="57" t="n">
        <v>12</v>
      </c>
      <c r="G51" s="55" t="n">
        <v>1</v>
      </c>
      <c r="H51" s="55" t="n">
        <f aca="false">D51+E51+F51+G51</f>
        <v>14</v>
      </c>
      <c r="I51" s="55" t="e">
        <f aca="false">ROUND(D51*#REF!*12,0)</f>
        <v>#REF!</v>
      </c>
      <c r="J51" s="55" t="n">
        <v>0</v>
      </c>
      <c r="K51" s="55" t="e">
        <f aca="false">ROUND(F51*#REF!*12,0)</f>
        <v>#REF!</v>
      </c>
      <c r="L51" s="71" t="e">
        <f aca="false">ROUND(G51*#REF!*12,0)</f>
        <v>#REF!</v>
      </c>
      <c r="M51" s="74" t="e">
        <f aca="false">I51+J51+K51+L51</f>
        <v>#REF!</v>
      </c>
      <c r="N51" s="69" t="e">
        <f aca="false">ROUND((C51-5001)*((#REF!*10001)-(#REF!*5001))/(10000-5001)+#REF!*5001,0)</f>
        <v>#REF!</v>
      </c>
      <c r="O51" s="75" t="e">
        <f aca="false">M51+N51</f>
        <v>#REF!</v>
      </c>
      <c r="P51" s="55" t="e">
        <f aca="false">ROUND(O51*$P$2,0)</f>
        <v>#REF!</v>
      </c>
      <c r="Q51" s="55" t="e">
        <f aca="false">ROUND((O51+P51)*$Q$2,0)</f>
        <v>#REF!</v>
      </c>
      <c r="R51" s="55" t="e">
        <f aca="false">ROUND((O51+P51)*$R$2,0)</f>
        <v>#REF!</v>
      </c>
      <c r="S51" s="71" t="e">
        <f aca="false">O51+P51+Q51+R51</f>
        <v>#REF!</v>
      </c>
      <c r="U51" s="55"/>
    </row>
    <row r="52" customFormat="false" ht="12.75" hidden="false" customHeight="true" outlineLevel="0" collapsed="false">
      <c r="A52" s="72" t="n">
        <v>7101</v>
      </c>
      <c r="B52" s="72" t="s">
        <v>385</v>
      </c>
      <c r="C52" s="73" t="n">
        <v>5688</v>
      </c>
      <c r="D52" s="57" t="n">
        <v>1</v>
      </c>
      <c r="E52" s="55"/>
      <c r="F52" s="57" t="n">
        <v>9</v>
      </c>
      <c r="G52" s="55" t="n">
        <v>2</v>
      </c>
      <c r="H52" s="55" t="n">
        <f aca="false">D52+E52+F52+G52</f>
        <v>12</v>
      </c>
      <c r="I52" s="55" t="e">
        <f aca="false">ROUND(D52*#REF!*12,0)</f>
        <v>#REF!</v>
      </c>
      <c r="J52" s="55" t="n">
        <v>0</v>
      </c>
      <c r="K52" s="55" t="e">
        <f aca="false">ROUND(F52*#REF!*12,0)</f>
        <v>#REF!</v>
      </c>
      <c r="L52" s="71" t="e">
        <f aca="false">ROUND(G52*#REF!*12,0)</f>
        <v>#REF!</v>
      </c>
      <c r="M52" s="74" t="e">
        <f aca="false">I52+J52+K52+L52</f>
        <v>#REF!</v>
      </c>
      <c r="N52" s="69" t="e">
        <f aca="false">ROUND((C52-5001)*((#REF!*10001)-(#REF!*5001))/(10000-5001)+#REF!*5001,0)</f>
        <v>#REF!</v>
      </c>
      <c r="O52" s="75" t="e">
        <f aca="false">M52+N52</f>
        <v>#REF!</v>
      </c>
      <c r="P52" s="55" t="e">
        <f aca="false">ROUND(O52*$P$2,0)</f>
        <v>#REF!</v>
      </c>
      <c r="Q52" s="55" t="e">
        <f aca="false">ROUND((O52+P52)*$Q$2,0)</f>
        <v>#REF!</v>
      </c>
      <c r="R52" s="55" t="e">
        <f aca="false">ROUND((O52+P52)*$R$2,0)</f>
        <v>#REF!</v>
      </c>
      <c r="S52" s="71" t="e">
        <f aca="false">O52+P52+Q52+R52</f>
        <v>#REF!</v>
      </c>
      <c r="U52" s="55"/>
    </row>
    <row r="53" customFormat="false" ht="12.75" hidden="false" customHeight="true" outlineLevel="0" collapsed="false">
      <c r="A53" s="72" t="n">
        <v>6904</v>
      </c>
      <c r="B53" s="72" t="s">
        <v>386</v>
      </c>
      <c r="C53" s="73" t="n">
        <v>5862</v>
      </c>
      <c r="D53" s="57" t="n">
        <v>1</v>
      </c>
      <c r="E53" s="55"/>
      <c r="F53" s="57" t="n">
        <v>8</v>
      </c>
      <c r="G53" s="55" t="n">
        <v>2</v>
      </c>
      <c r="H53" s="55" t="n">
        <f aca="false">D53+E53+F53+G53</f>
        <v>11</v>
      </c>
      <c r="I53" s="55" t="e">
        <f aca="false">ROUND(D53*#REF!*12,0)</f>
        <v>#REF!</v>
      </c>
      <c r="J53" s="55" t="n">
        <v>0</v>
      </c>
      <c r="K53" s="55" t="e">
        <f aca="false">ROUND(F53*#REF!*12,0)</f>
        <v>#REF!</v>
      </c>
      <c r="L53" s="71" t="e">
        <f aca="false">ROUND(G53*#REF!*12,0)</f>
        <v>#REF!</v>
      </c>
      <c r="M53" s="74" t="e">
        <f aca="false">I53+J53+K53+L53</f>
        <v>#REF!</v>
      </c>
      <c r="N53" s="69" t="e">
        <f aca="false">ROUND((C53-5001)*((#REF!*10001)-(#REF!*5001))/(10000-5001)+#REF!*5001,0)</f>
        <v>#REF!</v>
      </c>
      <c r="O53" s="75" t="e">
        <f aca="false">M53+N53</f>
        <v>#REF!</v>
      </c>
      <c r="P53" s="55" t="e">
        <f aca="false">ROUND(O53*$P$2,0)</f>
        <v>#REF!</v>
      </c>
      <c r="Q53" s="55" t="e">
        <f aca="false">ROUND((O53+P53)*$Q$2,0)</f>
        <v>#REF!</v>
      </c>
      <c r="R53" s="55" t="e">
        <f aca="false">ROUND((O53+P53)*$R$2,0)</f>
        <v>#REF!</v>
      </c>
      <c r="S53" s="71" t="e">
        <f aca="false">O53+P53+Q53+R53</f>
        <v>#REF!</v>
      </c>
      <c r="U53" s="55"/>
    </row>
    <row r="54" customFormat="false" ht="12.75" hidden="false" customHeight="true" outlineLevel="0" collapsed="false">
      <c r="A54" s="72" t="n">
        <v>5106</v>
      </c>
      <c r="B54" s="72" t="s">
        <v>387</v>
      </c>
      <c r="C54" s="73" t="n">
        <v>5947</v>
      </c>
      <c r="D54" s="57" t="n">
        <v>1</v>
      </c>
      <c r="E54" s="55"/>
      <c r="F54" s="57" t="n">
        <v>3</v>
      </c>
      <c r="G54" s="55" t="n">
        <v>2</v>
      </c>
      <c r="H54" s="55" t="n">
        <f aca="false">D54+E54+F54+G54</f>
        <v>6</v>
      </c>
      <c r="I54" s="55" t="e">
        <f aca="false">ROUND(D54*#REF!*12,0)</f>
        <v>#REF!</v>
      </c>
      <c r="J54" s="55" t="n">
        <v>0</v>
      </c>
      <c r="K54" s="55" t="e">
        <f aca="false">ROUND(F54*#REF!*12,0)</f>
        <v>#REF!</v>
      </c>
      <c r="L54" s="71" t="e">
        <f aca="false">ROUND(G54*#REF!*12,0)</f>
        <v>#REF!</v>
      </c>
      <c r="M54" s="74" t="e">
        <f aca="false">I54+J54+K54+L54</f>
        <v>#REF!</v>
      </c>
      <c r="N54" s="69" t="e">
        <f aca="false">ROUND((C54-5001)*((#REF!*10001)-(#REF!*5001))/(10000-5001)+#REF!*5001,0)</f>
        <v>#REF!</v>
      </c>
      <c r="O54" s="75" t="e">
        <f aca="false">M54+N54</f>
        <v>#REF!</v>
      </c>
      <c r="P54" s="55" t="e">
        <f aca="false">ROUND(O54*$P$2,0)</f>
        <v>#REF!</v>
      </c>
      <c r="Q54" s="55" t="e">
        <f aca="false">ROUND((O54+P54)*$Q$2,0)</f>
        <v>#REF!</v>
      </c>
      <c r="R54" s="55" t="e">
        <f aca="false">ROUND((O54+P54)*$R$2,0)</f>
        <v>#REF!</v>
      </c>
      <c r="S54" s="71" t="e">
        <f aca="false">O54+P54+Q54+R54</f>
        <v>#REF!</v>
      </c>
      <c r="U54" s="55"/>
    </row>
    <row r="55" customFormat="false" ht="12.75" hidden="false" customHeight="true" outlineLevel="0" collapsed="false">
      <c r="A55" s="72" t="n">
        <v>5503</v>
      </c>
      <c r="B55" s="72" t="s">
        <v>388</v>
      </c>
      <c r="C55" s="73" t="n">
        <v>6056</v>
      </c>
      <c r="D55" s="57" t="n">
        <v>1</v>
      </c>
      <c r="E55" s="55"/>
      <c r="F55" s="57" t="n">
        <v>7</v>
      </c>
      <c r="G55" s="55" t="n">
        <v>1</v>
      </c>
      <c r="H55" s="55" t="n">
        <f aca="false">D55+E55+F55+G55</f>
        <v>9</v>
      </c>
      <c r="I55" s="55" t="e">
        <f aca="false">ROUND(D55*#REF!*12,0)</f>
        <v>#REF!</v>
      </c>
      <c r="J55" s="55" t="n">
        <v>0</v>
      </c>
      <c r="K55" s="55" t="e">
        <f aca="false">ROUND(F55*#REF!*12,0)</f>
        <v>#REF!</v>
      </c>
      <c r="L55" s="71" t="e">
        <f aca="false">ROUND(G55*#REF!*12,0)</f>
        <v>#REF!</v>
      </c>
      <c r="M55" s="74" t="e">
        <f aca="false">I55+J55+K55+L55</f>
        <v>#REF!</v>
      </c>
      <c r="N55" s="69" t="e">
        <f aca="false">ROUND((C55-5001)*((#REF!*10001)-(#REF!*5001))/(10000-5001)+#REF!*5001,0)</f>
        <v>#REF!</v>
      </c>
      <c r="O55" s="75" t="e">
        <f aca="false">M55+N55</f>
        <v>#REF!</v>
      </c>
      <c r="P55" s="55" t="e">
        <f aca="false">ROUND(O55*$P$2,0)</f>
        <v>#REF!</v>
      </c>
      <c r="Q55" s="55" t="e">
        <f aca="false">ROUND((O55+P55)*$Q$2,0)</f>
        <v>#REF!</v>
      </c>
      <c r="R55" s="55" t="e">
        <f aca="false">ROUND((O55+P55)*$R$2,0)</f>
        <v>#REF!</v>
      </c>
      <c r="S55" s="71" t="e">
        <f aca="false">O55+P55+Q55+R55</f>
        <v>#REF!</v>
      </c>
      <c r="U55" s="55"/>
    </row>
    <row r="56" customFormat="false" ht="12.75" hidden="false" customHeight="true" outlineLevel="0" collapsed="false">
      <c r="A56" s="72" t="n">
        <v>5601</v>
      </c>
      <c r="B56" s="72" t="s">
        <v>389</v>
      </c>
      <c r="C56" s="73" t="n">
        <v>6068</v>
      </c>
      <c r="D56" s="57" t="n">
        <v>1</v>
      </c>
      <c r="E56" s="55"/>
      <c r="F56" s="57" t="n">
        <v>4</v>
      </c>
      <c r="G56" s="55" t="n">
        <v>0</v>
      </c>
      <c r="H56" s="55" t="n">
        <f aca="false">D56+E56+F56+G56</f>
        <v>5</v>
      </c>
      <c r="I56" s="55" t="e">
        <f aca="false">ROUND(D56*#REF!*12,0)</f>
        <v>#REF!</v>
      </c>
      <c r="J56" s="55" t="n">
        <v>0</v>
      </c>
      <c r="K56" s="55" t="e">
        <f aca="false">ROUND(F56*#REF!*12,0)</f>
        <v>#REF!</v>
      </c>
      <c r="L56" s="71" t="e">
        <f aca="false">ROUND(G56*#REF!*12,0)</f>
        <v>#REF!</v>
      </c>
      <c r="M56" s="74" t="e">
        <f aca="false">I56+J56+K56+L56</f>
        <v>#REF!</v>
      </c>
      <c r="N56" s="69" t="e">
        <f aca="false">ROUND((C56-5001)*((#REF!*10001)-(#REF!*5001))/(10000-5001)+#REF!*5001,0)</f>
        <v>#REF!</v>
      </c>
      <c r="O56" s="75" t="e">
        <f aca="false">M56+N56</f>
        <v>#REF!</v>
      </c>
      <c r="P56" s="55" t="e">
        <f aca="false">ROUND(O56*$P$2,0)</f>
        <v>#REF!</v>
      </c>
      <c r="Q56" s="55" t="e">
        <f aca="false">ROUND((O56+P56)*$Q$2,0)</f>
        <v>#REF!</v>
      </c>
      <c r="R56" s="55" t="e">
        <f aca="false">ROUND((O56+P56)*$R$2,0)</f>
        <v>#REF!</v>
      </c>
      <c r="S56" s="71" t="e">
        <f aca="false">O56+P56+Q56+R56</f>
        <v>#REF!</v>
      </c>
      <c r="U56" s="55"/>
    </row>
    <row r="57" customFormat="false" ht="12.75" hidden="false" customHeight="true" outlineLevel="0" collapsed="false">
      <c r="A57" s="72" t="n">
        <v>5112</v>
      </c>
      <c r="B57" s="72" t="s">
        <v>390</v>
      </c>
      <c r="C57" s="73" t="n">
        <v>6248</v>
      </c>
      <c r="D57" s="57" t="n">
        <v>1</v>
      </c>
      <c r="E57" s="55"/>
      <c r="F57" s="57" t="n">
        <v>7</v>
      </c>
      <c r="G57" s="55" t="n">
        <v>10</v>
      </c>
      <c r="H57" s="55" t="n">
        <f aca="false">D57+E57+F57+G57</f>
        <v>18</v>
      </c>
      <c r="I57" s="55" t="e">
        <f aca="false">ROUND(D57*#REF!*12,0)</f>
        <v>#REF!</v>
      </c>
      <c r="J57" s="55" t="n">
        <v>0</v>
      </c>
      <c r="K57" s="55" t="e">
        <f aca="false">ROUND(F57*#REF!*12,0)</f>
        <v>#REF!</v>
      </c>
      <c r="L57" s="71" t="e">
        <f aca="false">ROUND(G57*#REF!*12,0)</f>
        <v>#REF!</v>
      </c>
      <c r="M57" s="74" t="e">
        <f aca="false">I57+J57+K57+L57</f>
        <v>#REF!</v>
      </c>
      <c r="N57" s="69" t="e">
        <f aca="false">ROUND((C57-5001)*((#REF!*10001)-(#REF!*5001))/(10000-5001)+#REF!*5001,0)</f>
        <v>#REF!</v>
      </c>
      <c r="O57" s="75" t="e">
        <f aca="false">M57+N57</f>
        <v>#REF!</v>
      </c>
      <c r="P57" s="55" t="e">
        <f aca="false">ROUND(O57*$P$2,0)</f>
        <v>#REF!</v>
      </c>
      <c r="Q57" s="55" t="e">
        <f aca="false">ROUND((O57+P57)*$Q$2,0)</f>
        <v>#REF!</v>
      </c>
      <c r="R57" s="55" t="e">
        <f aca="false">ROUND((O57+P57)*$R$2,0)</f>
        <v>#REF!</v>
      </c>
      <c r="S57" s="71" t="e">
        <f aca="false">O57+P57+Q57+R57</f>
        <v>#REF!</v>
      </c>
      <c r="U57" s="55"/>
    </row>
    <row r="58" customFormat="false" ht="12.75" hidden="false" customHeight="true" outlineLevel="0" collapsed="false">
      <c r="A58" s="72" t="n">
        <v>7310</v>
      </c>
      <c r="B58" s="72" t="s">
        <v>391</v>
      </c>
      <c r="C58" s="73" t="n">
        <v>6251</v>
      </c>
      <c r="D58" s="57" t="n">
        <v>1</v>
      </c>
      <c r="E58" s="55"/>
      <c r="F58" s="57" t="n">
        <v>3</v>
      </c>
      <c r="G58" s="55" t="n">
        <v>0</v>
      </c>
      <c r="H58" s="55" t="n">
        <f aca="false">D58+E58+F58+G58</f>
        <v>4</v>
      </c>
      <c r="I58" s="55" t="e">
        <f aca="false">ROUND(D58*#REF!*12,0)</f>
        <v>#REF!</v>
      </c>
      <c r="J58" s="55" t="n">
        <v>0</v>
      </c>
      <c r="K58" s="55" t="e">
        <f aca="false">ROUND(F58*#REF!*12,0)</f>
        <v>#REF!</v>
      </c>
      <c r="L58" s="71" t="e">
        <f aca="false">ROUND(G58*#REF!*12,0)</f>
        <v>#REF!</v>
      </c>
      <c r="M58" s="74" t="e">
        <f aca="false">I58+J58+K58+L58</f>
        <v>#REF!</v>
      </c>
      <c r="N58" s="69" t="e">
        <f aca="false">ROUND((C58-5001)*((#REF!*10001)-(#REF!*5001))/(10000-5001)+#REF!*5001,0)</f>
        <v>#REF!</v>
      </c>
      <c r="O58" s="75" t="e">
        <f aca="false">M58+N58</f>
        <v>#REF!</v>
      </c>
      <c r="P58" s="55" t="e">
        <f aca="false">ROUND(O58*$P$2,0)</f>
        <v>#REF!</v>
      </c>
      <c r="Q58" s="55" t="e">
        <f aca="false">ROUND((O58+P58)*$Q$2,0)</f>
        <v>#REF!</v>
      </c>
      <c r="R58" s="55" t="e">
        <f aca="false">ROUND((O58+P58)*$R$2,0)</f>
        <v>#REF!</v>
      </c>
      <c r="S58" s="71" t="e">
        <f aca="false">O58+P58+Q58+R58</f>
        <v>#REF!</v>
      </c>
      <c r="U58" s="55"/>
    </row>
    <row r="59" customFormat="false" ht="12.75" hidden="false" customHeight="true" outlineLevel="0" collapsed="false">
      <c r="A59" s="72" t="n">
        <v>5306</v>
      </c>
      <c r="B59" s="72" t="s">
        <v>392</v>
      </c>
      <c r="C59" s="73" t="n">
        <v>6258</v>
      </c>
      <c r="D59" s="57" t="n">
        <v>1</v>
      </c>
      <c r="E59" s="55"/>
      <c r="F59" s="57" t="n">
        <v>7</v>
      </c>
      <c r="G59" s="55" t="n">
        <v>2</v>
      </c>
      <c r="H59" s="55" t="n">
        <f aca="false">D59+E59+F59+G59</f>
        <v>10</v>
      </c>
      <c r="I59" s="55" t="e">
        <f aca="false">ROUND(D59*#REF!*12,0)</f>
        <v>#REF!</v>
      </c>
      <c r="J59" s="55" t="n">
        <v>0</v>
      </c>
      <c r="K59" s="55" t="e">
        <f aca="false">ROUND(F59*#REF!*12,0)</f>
        <v>#REF!</v>
      </c>
      <c r="L59" s="71" t="e">
        <f aca="false">ROUND(G59*#REF!*12,0)</f>
        <v>#REF!</v>
      </c>
      <c r="M59" s="74" t="e">
        <f aca="false">I59+J59+K59+L59</f>
        <v>#REF!</v>
      </c>
      <c r="N59" s="69" t="e">
        <f aca="false">ROUND((C59-5001)*((#REF!*10001)-(#REF!*5001))/(10000-5001)+#REF!*5001,0)</f>
        <v>#REF!</v>
      </c>
      <c r="O59" s="75" t="e">
        <f aca="false">M59+N59</f>
        <v>#REF!</v>
      </c>
      <c r="P59" s="55" t="e">
        <f aca="false">ROUND(O59*$P$2,0)</f>
        <v>#REF!</v>
      </c>
      <c r="Q59" s="55" t="e">
        <f aca="false">ROUND((O59+P59)*$Q$2,0)</f>
        <v>#REF!</v>
      </c>
      <c r="R59" s="55" t="e">
        <f aca="false">ROUND((O59+P59)*$R$2,0)</f>
        <v>#REF!</v>
      </c>
      <c r="S59" s="71" t="e">
        <f aca="false">O59+P59+Q59+R59</f>
        <v>#REF!</v>
      </c>
      <c r="U59" s="55"/>
    </row>
    <row r="60" customFormat="false" ht="12.75" hidden="false" customHeight="true" outlineLevel="0" collapsed="false">
      <c r="A60" s="72" t="n">
        <v>6108</v>
      </c>
      <c r="B60" s="72" t="s">
        <v>393</v>
      </c>
      <c r="C60" s="73" t="n">
        <v>6456</v>
      </c>
      <c r="D60" s="57" t="n">
        <v>1</v>
      </c>
      <c r="E60" s="55"/>
      <c r="F60" s="57" t="n">
        <v>5</v>
      </c>
      <c r="G60" s="55" t="n">
        <v>2</v>
      </c>
      <c r="H60" s="55" t="n">
        <f aca="false">D60+E60+F60+G60</f>
        <v>8</v>
      </c>
      <c r="I60" s="55" t="e">
        <f aca="false">ROUND(D60*#REF!*12,0)</f>
        <v>#REF!</v>
      </c>
      <c r="J60" s="55" t="n">
        <v>0</v>
      </c>
      <c r="K60" s="55" t="e">
        <f aca="false">ROUND(F60*#REF!*12,0)</f>
        <v>#REF!</v>
      </c>
      <c r="L60" s="71" t="e">
        <f aca="false">ROUND(G60*#REF!*12,0)</f>
        <v>#REF!</v>
      </c>
      <c r="M60" s="74" t="e">
        <f aca="false">I60+J60+K60+L60</f>
        <v>#REF!</v>
      </c>
      <c r="N60" s="69" t="e">
        <f aca="false">ROUND((C60-5001)*((#REF!*10001)-(#REF!*5001))/(10000-5001)+#REF!*5001,0)</f>
        <v>#REF!</v>
      </c>
      <c r="O60" s="75" t="e">
        <f aca="false">M60+N60</f>
        <v>#REF!</v>
      </c>
      <c r="P60" s="55" t="e">
        <f aca="false">ROUND(O60*$P$2,0)</f>
        <v>#REF!</v>
      </c>
      <c r="Q60" s="55" t="e">
        <f aca="false">ROUND((O60+P60)*$Q$2,0)</f>
        <v>#REF!</v>
      </c>
      <c r="R60" s="55" t="e">
        <f aca="false">ROUND((O60+P60)*$R$2,0)</f>
        <v>#REF!</v>
      </c>
      <c r="S60" s="71" t="e">
        <f aca="false">O60+P60+Q60+R60</f>
        <v>#REF!</v>
      </c>
      <c r="U60" s="55"/>
    </row>
    <row r="61" customFormat="false" ht="12.75" hidden="false" customHeight="true" outlineLevel="0" collapsed="false">
      <c r="A61" s="72" t="n">
        <v>6509</v>
      </c>
      <c r="B61" s="72" t="s">
        <v>394</v>
      </c>
      <c r="C61" s="73" t="n">
        <v>6647</v>
      </c>
      <c r="D61" s="57" t="n">
        <v>1</v>
      </c>
      <c r="E61" s="55"/>
      <c r="F61" s="57" t="n">
        <v>6</v>
      </c>
      <c r="G61" s="55" t="n">
        <v>1</v>
      </c>
      <c r="H61" s="55" t="n">
        <f aca="false">D61+E61+F61+G61</f>
        <v>8</v>
      </c>
      <c r="I61" s="55" t="e">
        <f aca="false">ROUND(D61*#REF!*12,0)</f>
        <v>#REF!</v>
      </c>
      <c r="J61" s="55" t="n">
        <v>0</v>
      </c>
      <c r="K61" s="55" t="e">
        <f aca="false">ROUND(F61*#REF!*12,0)</f>
        <v>#REF!</v>
      </c>
      <c r="L61" s="71" t="e">
        <f aca="false">ROUND(G61*#REF!*12,0)</f>
        <v>#REF!</v>
      </c>
      <c r="M61" s="74" t="e">
        <f aca="false">I61+J61+K61+L61</f>
        <v>#REF!</v>
      </c>
      <c r="N61" s="69" t="e">
        <f aca="false">ROUND((C61-5001)*((#REF!*10001)-(#REF!*5001))/(10000-5001)+#REF!*5001,0)</f>
        <v>#REF!</v>
      </c>
      <c r="O61" s="75" t="e">
        <f aca="false">M61+N61</f>
        <v>#REF!</v>
      </c>
      <c r="P61" s="55" t="e">
        <f aca="false">ROUND(O61*$P$2,0)</f>
        <v>#REF!</v>
      </c>
      <c r="Q61" s="55" t="e">
        <f aca="false">ROUND((O61+P61)*$Q$2,0)</f>
        <v>#REF!</v>
      </c>
      <c r="R61" s="55" t="e">
        <f aca="false">ROUND((O61+P61)*$R$2,0)</f>
        <v>#REF!</v>
      </c>
      <c r="S61" s="71" t="e">
        <f aca="false">O61+P61+Q61+R61</f>
        <v>#REF!</v>
      </c>
      <c r="U61" s="55"/>
    </row>
    <row r="62" customFormat="false" ht="12.75" hidden="false" customHeight="true" outlineLevel="0" collapsed="false">
      <c r="A62" s="72" t="n">
        <v>5208</v>
      </c>
      <c r="B62" s="76" t="s">
        <v>395</v>
      </c>
      <c r="C62" s="73" t="n">
        <v>6713</v>
      </c>
      <c r="D62" s="57" t="n">
        <v>1</v>
      </c>
      <c r="E62" s="55"/>
      <c r="F62" s="57" t="n">
        <v>4</v>
      </c>
      <c r="G62" s="55" t="n">
        <v>1</v>
      </c>
      <c r="H62" s="55" t="n">
        <f aca="false">D62+E62+F62+G62</f>
        <v>6</v>
      </c>
      <c r="I62" s="55" t="e">
        <f aca="false">ROUND(D62*#REF!*12,0)</f>
        <v>#REF!</v>
      </c>
      <c r="J62" s="55" t="n">
        <v>0</v>
      </c>
      <c r="K62" s="55" t="e">
        <f aca="false">ROUND(F62*#REF!*12,0)</f>
        <v>#REF!</v>
      </c>
      <c r="L62" s="71" t="e">
        <f aca="false">ROUND(G62*#REF!*12,0)</f>
        <v>#REF!</v>
      </c>
      <c r="M62" s="74" t="e">
        <f aca="false">I62+J62+K62+L62</f>
        <v>#REF!</v>
      </c>
      <c r="N62" s="69" t="e">
        <f aca="false">ROUND((C62-5001)*((#REF!*10001)-(#REF!*5001))/(10000-5001)+#REF!*5001,0)</f>
        <v>#REF!</v>
      </c>
      <c r="O62" s="75" t="e">
        <f aca="false">M62+N62</f>
        <v>#REF!</v>
      </c>
      <c r="P62" s="55" t="e">
        <f aca="false">ROUND(O62*$P$2,0)</f>
        <v>#REF!</v>
      </c>
      <c r="Q62" s="55" t="e">
        <f aca="false">ROUND((O62+P62)*$Q$2,0)</f>
        <v>#REF!</v>
      </c>
      <c r="R62" s="55" t="e">
        <f aca="false">ROUND((O62+P62)*$R$2,0)</f>
        <v>#REF!</v>
      </c>
      <c r="S62" s="71" t="e">
        <f aca="false">O62+P62+Q62+R62</f>
        <v>#REF!</v>
      </c>
      <c r="U62" s="55"/>
    </row>
    <row r="63" customFormat="false" ht="12.75" hidden="false" customHeight="true" outlineLevel="0" collapsed="false">
      <c r="A63" s="72" t="n">
        <v>7302</v>
      </c>
      <c r="B63" s="72" t="s">
        <v>396</v>
      </c>
      <c r="C63" s="73" t="n">
        <v>6756</v>
      </c>
      <c r="D63" s="57" t="n">
        <v>1</v>
      </c>
      <c r="E63" s="55"/>
      <c r="F63" s="57" t="n">
        <v>5</v>
      </c>
      <c r="G63" s="55" t="n">
        <v>1</v>
      </c>
      <c r="H63" s="55" t="n">
        <f aca="false">D63+E63+F63+G63</f>
        <v>7</v>
      </c>
      <c r="I63" s="55" t="e">
        <f aca="false">ROUND(D63*#REF!*12,0)</f>
        <v>#REF!</v>
      </c>
      <c r="J63" s="55" t="n">
        <v>0</v>
      </c>
      <c r="K63" s="55" t="e">
        <f aca="false">ROUND(F63*#REF!*12,0)</f>
        <v>#REF!</v>
      </c>
      <c r="L63" s="71" t="e">
        <f aca="false">ROUND(G63*#REF!*12,0)</f>
        <v>#REF!</v>
      </c>
      <c r="M63" s="74" t="e">
        <f aca="false">I63+J63+K63+L63</f>
        <v>#REF!</v>
      </c>
      <c r="N63" s="69" t="e">
        <f aca="false">ROUND((C63-5001)*((#REF!*10001)-(#REF!*5001))/(10000-5001)+#REF!*5001,0)</f>
        <v>#REF!</v>
      </c>
      <c r="O63" s="75" t="e">
        <f aca="false">M63+N63</f>
        <v>#REF!</v>
      </c>
      <c r="P63" s="55" t="e">
        <f aca="false">ROUND(O63*$P$2,0)</f>
        <v>#REF!</v>
      </c>
      <c r="Q63" s="55" t="e">
        <f aca="false">ROUND((O63+P63)*$Q$2,0)</f>
        <v>#REF!</v>
      </c>
      <c r="R63" s="55" t="e">
        <f aca="false">ROUND((O63+P63)*$R$2,0)</f>
        <v>#REF!</v>
      </c>
      <c r="S63" s="71" t="e">
        <f aca="false">O63+P63+Q63+R63</f>
        <v>#REF!</v>
      </c>
      <c r="U63" s="55"/>
    </row>
    <row r="64" customFormat="false" ht="12.75" hidden="false" customHeight="true" outlineLevel="0" collapsed="false">
      <c r="A64" s="72" t="n">
        <v>6808</v>
      </c>
      <c r="B64" s="72" t="s">
        <v>397</v>
      </c>
      <c r="C64" s="73" t="n">
        <v>6790</v>
      </c>
      <c r="D64" s="57" t="n">
        <v>1</v>
      </c>
      <c r="E64" s="55"/>
      <c r="F64" s="57" t="n">
        <v>8</v>
      </c>
      <c r="G64" s="55" t="n">
        <v>0</v>
      </c>
      <c r="H64" s="55" t="n">
        <f aca="false">D64+E64+F64+G64</f>
        <v>9</v>
      </c>
      <c r="I64" s="55" t="e">
        <f aca="false">ROUND(D64*#REF!*12,0)</f>
        <v>#REF!</v>
      </c>
      <c r="J64" s="55" t="n">
        <v>0</v>
      </c>
      <c r="K64" s="55" t="e">
        <f aca="false">ROUND(F64*#REF!*12,0)</f>
        <v>#REF!</v>
      </c>
      <c r="L64" s="71" t="e">
        <f aca="false">ROUND(G64*#REF!*12,0)</f>
        <v>#REF!</v>
      </c>
      <c r="M64" s="74" t="e">
        <f aca="false">I64+J64+K64+L64</f>
        <v>#REF!</v>
      </c>
      <c r="N64" s="69" t="e">
        <f aca="false">ROUND((C64-5001)*((#REF!*10001)-(#REF!*5001))/(10000-5001)+#REF!*5001,0)</f>
        <v>#REF!</v>
      </c>
      <c r="O64" s="75" t="e">
        <f aca="false">M64+N64</f>
        <v>#REF!</v>
      </c>
      <c r="P64" s="55" t="e">
        <f aca="false">ROUND(O64*$P$2,0)</f>
        <v>#REF!</v>
      </c>
      <c r="Q64" s="55" t="e">
        <f aca="false">ROUND((O64+P64)*$Q$2,0)</f>
        <v>#REF!</v>
      </c>
      <c r="R64" s="55" t="e">
        <f aca="false">ROUND((O64+P64)*$R$2,0)</f>
        <v>#REF!</v>
      </c>
      <c r="S64" s="71" t="e">
        <f aca="false">O64+P64+Q64+R64</f>
        <v>#REF!</v>
      </c>
      <c r="U64" s="55"/>
    </row>
    <row r="65" customFormat="false" ht="12.75" hidden="false" customHeight="true" outlineLevel="0" collapsed="false">
      <c r="A65" s="72" t="n">
        <v>5610</v>
      </c>
      <c r="B65" s="72" t="s">
        <v>398</v>
      </c>
      <c r="C65" s="73" t="n">
        <v>6895</v>
      </c>
      <c r="D65" s="57" t="n">
        <v>1</v>
      </c>
      <c r="E65" s="55"/>
      <c r="F65" s="57" t="n">
        <v>8</v>
      </c>
      <c r="G65" s="55" t="n">
        <v>3</v>
      </c>
      <c r="H65" s="55" t="n">
        <f aca="false">D65+E65+F65+G65</f>
        <v>12</v>
      </c>
      <c r="I65" s="55" t="e">
        <f aca="false">ROUND(D65*#REF!*12,0)</f>
        <v>#REF!</v>
      </c>
      <c r="J65" s="55" t="n">
        <v>0</v>
      </c>
      <c r="K65" s="55" t="e">
        <f aca="false">ROUND(F65*#REF!*12,0)</f>
        <v>#REF!</v>
      </c>
      <c r="L65" s="71" t="e">
        <f aca="false">ROUND(G65*#REF!*12,0)</f>
        <v>#REF!</v>
      </c>
      <c r="M65" s="74" t="e">
        <f aca="false">I65+J65+K65+L65</f>
        <v>#REF!</v>
      </c>
      <c r="N65" s="69" t="e">
        <f aca="false">ROUND((C65-5001)*((#REF!*10001)-(#REF!*5001))/(10000-5001)+#REF!*5001,0)</f>
        <v>#REF!</v>
      </c>
      <c r="O65" s="75" t="e">
        <f aca="false">M65+N65</f>
        <v>#REF!</v>
      </c>
      <c r="P65" s="55" t="e">
        <f aca="false">ROUND(O65*$P$2,0)</f>
        <v>#REF!</v>
      </c>
      <c r="Q65" s="55" t="e">
        <f aca="false">ROUND((O65+P65)*$Q$2,0)</f>
        <v>#REF!</v>
      </c>
      <c r="R65" s="55" t="e">
        <f aca="false">ROUND((O65+P65)*$R$2,0)</f>
        <v>#REF!</v>
      </c>
      <c r="S65" s="71" t="e">
        <f aca="false">O65+P65+Q65+R65</f>
        <v>#REF!</v>
      </c>
      <c r="U65" s="55"/>
    </row>
    <row r="66" customFormat="false" ht="12.75" hidden="false" customHeight="true" outlineLevel="0" collapsed="false">
      <c r="A66" s="72" t="n">
        <v>6906</v>
      </c>
      <c r="B66" s="72" t="s">
        <v>399</v>
      </c>
      <c r="C66" s="73" t="n">
        <v>6945</v>
      </c>
      <c r="D66" s="57" t="n">
        <v>1</v>
      </c>
      <c r="E66" s="55"/>
      <c r="F66" s="57" t="n">
        <v>6</v>
      </c>
      <c r="G66" s="55" t="n">
        <v>5</v>
      </c>
      <c r="H66" s="55" t="n">
        <f aca="false">D66+E66+F66+G66</f>
        <v>12</v>
      </c>
      <c r="I66" s="55" t="e">
        <f aca="false">ROUND(D66*#REF!*12,0)</f>
        <v>#REF!</v>
      </c>
      <c r="J66" s="55" t="n">
        <v>0</v>
      </c>
      <c r="K66" s="55" t="e">
        <f aca="false">ROUND(F66*#REF!*12,0)</f>
        <v>#REF!</v>
      </c>
      <c r="L66" s="71" t="e">
        <f aca="false">ROUND(G66*#REF!*12,0)</f>
        <v>#REF!</v>
      </c>
      <c r="M66" s="74" t="e">
        <f aca="false">I66+J66+K66+L66</f>
        <v>#REF!</v>
      </c>
      <c r="N66" s="69" t="e">
        <f aca="false">ROUND((C66-5001)*((#REF!*10001)-(#REF!*5001))/(10000-5001)+#REF!*5001,0)</f>
        <v>#REF!</v>
      </c>
      <c r="O66" s="75" t="e">
        <f aca="false">M66+N66</f>
        <v>#REF!</v>
      </c>
      <c r="P66" s="55" t="e">
        <f aca="false">ROUND(O66*$P$2,0)</f>
        <v>#REF!</v>
      </c>
      <c r="Q66" s="55" t="e">
        <f aca="false">ROUND((O66+P66)*$Q$2,0)</f>
        <v>#REF!</v>
      </c>
      <c r="R66" s="55" t="e">
        <f aca="false">ROUND((O66+P66)*$R$2,0)</f>
        <v>#REF!</v>
      </c>
      <c r="S66" s="71" t="e">
        <f aca="false">O66+P66+Q66+R66</f>
        <v>#REF!</v>
      </c>
      <c r="U66" s="55"/>
    </row>
    <row r="67" customFormat="false" ht="12.75" hidden="false" customHeight="true" outlineLevel="0" collapsed="false">
      <c r="A67" s="72" t="n">
        <v>5506</v>
      </c>
      <c r="B67" s="72" t="s">
        <v>400</v>
      </c>
      <c r="C67" s="73" t="n">
        <v>6948</v>
      </c>
      <c r="D67" s="57" t="n">
        <v>1</v>
      </c>
      <c r="E67" s="55"/>
      <c r="F67" s="57" t="n">
        <v>7</v>
      </c>
      <c r="G67" s="55" t="n">
        <v>14</v>
      </c>
      <c r="H67" s="55" t="n">
        <f aca="false">D67+E67+F67+G67</f>
        <v>22</v>
      </c>
      <c r="I67" s="55" t="e">
        <f aca="false">ROUND(D67*#REF!*12,0)</f>
        <v>#REF!</v>
      </c>
      <c r="J67" s="55" t="n">
        <v>0</v>
      </c>
      <c r="K67" s="55" t="e">
        <f aca="false">ROUND(F67*#REF!*12,0)</f>
        <v>#REF!</v>
      </c>
      <c r="L67" s="71" t="e">
        <f aca="false">ROUND(G67*#REF!*12,0)</f>
        <v>#REF!</v>
      </c>
      <c r="M67" s="74" t="e">
        <f aca="false">I67+J67+K67+L67</f>
        <v>#REF!</v>
      </c>
      <c r="N67" s="69" t="e">
        <f aca="false">ROUND((C67-5001)*((#REF!*10001)-(#REF!*5001))/(10000-5001)+#REF!*5001,0)</f>
        <v>#REF!</v>
      </c>
      <c r="O67" s="75" t="e">
        <f aca="false">M67+N67</f>
        <v>#REF!</v>
      </c>
      <c r="P67" s="55" t="e">
        <f aca="false">ROUND(O67*$P$2,0)</f>
        <v>#REF!</v>
      </c>
      <c r="Q67" s="55" t="e">
        <f aca="false">ROUND((O67+P67)*$Q$2,0)</f>
        <v>#REF!</v>
      </c>
      <c r="R67" s="55" t="e">
        <f aca="false">ROUND((O67+P67)*$R$2,0)</f>
        <v>#REF!</v>
      </c>
      <c r="S67" s="71" t="e">
        <f aca="false">O67+P67+Q67+R67</f>
        <v>#REF!</v>
      </c>
      <c r="U67" s="55"/>
    </row>
    <row r="68" customFormat="false" ht="12.75" hidden="false" customHeight="true" outlineLevel="0" collapsed="false">
      <c r="A68" s="72" t="n">
        <v>6107</v>
      </c>
      <c r="B68" s="72" t="s">
        <v>401</v>
      </c>
      <c r="C68" s="73" t="n">
        <v>6968</v>
      </c>
      <c r="D68" s="57" t="n">
        <v>1</v>
      </c>
      <c r="E68" s="55"/>
      <c r="F68" s="57" t="n">
        <v>8</v>
      </c>
      <c r="G68" s="55" t="n">
        <v>2</v>
      </c>
      <c r="H68" s="55" t="n">
        <f aca="false">D68+E68+F68+G68</f>
        <v>11</v>
      </c>
      <c r="I68" s="55" t="e">
        <f aca="false">ROUND(D68*#REF!*12,0)</f>
        <v>#REF!</v>
      </c>
      <c r="J68" s="55" t="n">
        <v>0</v>
      </c>
      <c r="K68" s="55" t="e">
        <f aca="false">ROUND(F68*#REF!*12,0)</f>
        <v>#REF!</v>
      </c>
      <c r="L68" s="71" t="e">
        <f aca="false">ROUND(G68*#REF!*12,0)</f>
        <v>#REF!</v>
      </c>
      <c r="M68" s="74" t="e">
        <f aca="false">I68+J68+K68+L68</f>
        <v>#REF!</v>
      </c>
      <c r="N68" s="69" t="e">
        <f aca="false">ROUND((C68-5001)*((#REF!*10001)-(#REF!*5001))/(10000-5001)+#REF!*5001,0)</f>
        <v>#REF!</v>
      </c>
      <c r="O68" s="75" t="e">
        <f aca="false">M68+N68</f>
        <v>#REF!</v>
      </c>
      <c r="P68" s="55" t="e">
        <f aca="false">ROUND(O68*$P$2,0)</f>
        <v>#REF!</v>
      </c>
      <c r="Q68" s="55" t="e">
        <f aca="false">ROUND((O68+P68)*$Q$2,0)</f>
        <v>#REF!</v>
      </c>
      <c r="R68" s="55" t="e">
        <f aca="false">ROUND((O68+P68)*$R$2,0)</f>
        <v>#REF!</v>
      </c>
      <c r="S68" s="71" t="e">
        <f aca="false">O68+P68+Q68+R68</f>
        <v>#REF!</v>
      </c>
      <c r="U68" s="55"/>
    </row>
    <row r="69" customFormat="false" ht="12.75" hidden="false" customHeight="true" outlineLevel="0" collapsed="false">
      <c r="A69" s="72" t="n">
        <v>6401</v>
      </c>
      <c r="B69" s="72" t="s">
        <v>402</v>
      </c>
      <c r="C69" s="73" t="n">
        <v>7018</v>
      </c>
      <c r="D69" s="57" t="n">
        <v>1</v>
      </c>
      <c r="E69" s="55"/>
      <c r="F69" s="57" t="n">
        <v>5</v>
      </c>
      <c r="G69" s="59" t="n">
        <v>12</v>
      </c>
      <c r="H69" s="55" t="n">
        <f aca="false">D69+E69+F69+G69</f>
        <v>18</v>
      </c>
      <c r="I69" s="55" t="e">
        <f aca="false">ROUND(D69*#REF!*12,0)</f>
        <v>#REF!</v>
      </c>
      <c r="J69" s="55" t="n">
        <v>0</v>
      </c>
      <c r="K69" s="55" t="e">
        <f aca="false">ROUND(F69*#REF!*12,0)</f>
        <v>#REF!</v>
      </c>
      <c r="L69" s="71" t="e">
        <f aca="false">ROUND(G69*#REF!*12,0)</f>
        <v>#REF!</v>
      </c>
      <c r="M69" s="74" t="e">
        <f aca="false">I69+J69+K69+L69</f>
        <v>#REF!</v>
      </c>
      <c r="N69" s="69" t="e">
        <f aca="false">ROUND((C69-5001)*((#REF!*10001)-(#REF!*5001))/(10000-5001)+#REF!*5001,0)</f>
        <v>#REF!</v>
      </c>
      <c r="O69" s="75" t="e">
        <f aca="false">M69+N69</f>
        <v>#REF!</v>
      </c>
      <c r="P69" s="55" t="e">
        <f aca="false">ROUND(O69*$P$2,0)</f>
        <v>#REF!</v>
      </c>
      <c r="Q69" s="55" t="e">
        <f aca="false">ROUND((O69+P69)*$Q$2,0)</f>
        <v>#REF!</v>
      </c>
      <c r="R69" s="55" t="e">
        <f aca="false">ROUND((O69+P69)*$R$2,0)</f>
        <v>#REF!</v>
      </c>
      <c r="S69" s="71" t="e">
        <f aca="false">O69+P69+Q69+R69</f>
        <v>#REF!</v>
      </c>
      <c r="U69" s="55"/>
    </row>
    <row r="70" customFormat="false" ht="12.75" hidden="false" customHeight="true" outlineLevel="0" collapsed="false">
      <c r="A70" s="72" t="n">
        <v>6602</v>
      </c>
      <c r="B70" s="72" t="s">
        <v>403</v>
      </c>
      <c r="C70" s="73" t="n">
        <v>7095</v>
      </c>
      <c r="D70" s="57" t="n">
        <v>1</v>
      </c>
      <c r="E70" s="55"/>
      <c r="F70" s="77" t="n">
        <v>10</v>
      </c>
      <c r="G70" s="68" t="n">
        <v>5</v>
      </c>
      <c r="H70" s="55" t="n">
        <f aca="false">D70+E70+F70+G70</f>
        <v>16</v>
      </c>
      <c r="I70" s="55" t="e">
        <f aca="false">ROUND(D70*#REF!*12,0)</f>
        <v>#REF!</v>
      </c>
      <c r="J70" s="55" t="n">
        <v>0</v>
      </c>
      <c r="K70" s="55" t="e">
        <f aca="false">ROUND(F70*#REF!*12,0)</f>
        <v>#REF!</v>
      </c>
      <c r="L70" s="71" t="e">
        <f aca="false">ROUND(G70*#REF!*12,0)</f>
        <v>#REF!</v>
      </c>
      <c r="M70" s="74" t="e">
        <f aca="false">I70+J70+K70+L70</f>
        <v>#REF!</v>
      </c>
      <c r="N70" s="69" t="e">
        <f aca="false">ROUND((C70-5001)*((#REF!*10001)-(#REF!*5001))/(10000-5001)+#REF!*5001,0)</f>
        <v>#REF!</v>
      </c>
      <c r="O70" s="75" t="e">
        <f aca="false">M70+N70</f>
        <v>#REF!</v>
      </c>
      <c r="P70" s="55" t="e">
        <f aca="false">ROUND(O70*$P$2,0)</f>
        <v>#REF!</v>
      </c>
      <c r="Q70" s="55" t="e">
        <f aca="false">ROUND((O70+P70)*$Q$2,0)</f>
        <v>#REF!</v>
      </c>
      <c r="R70" s="55" t="e">
        <f aca="false">ROUND((O70+P70)*$R$2,0)</f>
        <v>#REF!</v>
      </c>
      <c r="S70" s="71" t="e">
        <f aca="false">O70+P70+Q70+R70</f>
        <v>#REF!</v>
      </c>
      <c r="U70" s="55"/>
    </row>
    <row r="71" customFormat="false" ht="12.75" hidden="false" customHeight="true" outlineLevel="0" collapsed="false">
      <c r="A71" s="72" t="n">
        <v>6801</v>
      </c>
      <c r="B71" s="72" t="s">
        <v>404</v>
      </c>
      <c r="C71" s="73" t="n">
        <v>7126</v>
      </c>
      <c r="D71" s="57" t="n">
        <v>1</v>
      </c>
      <c r="E71" s="55"/>
      <c r="F71" s="57" t="n">
        <v>6</v>
      </c>
      <c r="G71" s="55" t="n">
        <v>0</v>
      </c>
      <c r="H71" s="55" t="n">
        <f aca="false">D71+E71+F71+G71</f>
        <v>7</v>
      </c>
      <c r="I71" s="55" t="e">
        <f aca="false">ROUND(D71*#REF!*12,0)</f>
        <v>#REF!</v>
      </c>
      <c r="J71" s="55" t="n">
        <v>0</v>
      </c>
      <c r="K71" s="55" t="e">
        <f aca="false">ROUND(F71*#REF!*12,0)</f>
        <v>#REF!</v>
      </c>
      <c r="L71" s="71" t="e">
        <f aca="false">ROUND(G71*#REF!*12,0)</f>
        <v>#REF!</v>
      </c>
      <c r="M71" s="74" t="e">
        <f aca="false">I71+J71+K71+L71</f>
        <v>#REF!</v>
      </c>
      <c r="N71" s="69" t="e">
        <f aca="false">ROUND((C71-5001)*((#REF!*10001)-(#REF!*5001))/(10000-5001)+#REF!*5001,0)</f>
        <v>#REF!</v>
      </c>
      <c r="O71" s="75" t="e">
        <f aca="false">M71+N71</f>
        <v>#REF!</v>
      </c>
      <c r="P71" s="55" t="e">
        <f aca="false">ROUND(O71*$P$2,0)</f>
        <v>#REF!</v>
      </c>
      <c r="Q71" s="55" t="e">
        <f aca="false">ROUND((O71+P71)*$Q$2,0)</f>
        <v>#REF!</v>
      </c>
      <c r="R71" s="55" t="e">
        <f aca="false">ROUND((O71+P71)*$R$2,0)</f>
        <v>#REF!</v>
      </c>
      <c r="S71" s="71" t="e">
        <f aca="false">O71+P71+Q71+R71</f>
        <v>#REF!</v>
      </c>
      <c r="U71" s="55"/>
    </row>
    <row r="72" customFormat="false" ht="12.75" hidden="false" customHeight="true" outlineLevel="0" collapsed="false">
      <c r="A72" s="72" t="n">
        <v>6301</v>
      </c>
      <c r="B72" s="72" t="s">
        <v>405</v>
      </c>
      <c r="C72" s="73" t="n">
        <v>7203</v>
      </c>
      <c r="D72" s="57" t="n">
        <v>1</v>
      </c>
      <c r="E72" s="55"/>
      <c r="F72" s="57" t="n">
        <v>2</v>
      </c>
      <c r="G72" s="55" t="n">
        <v>0</v>
      </c>
      <c r="H72" s="55" t="n">
        <f aca="false">D72+E72+F72+G72</f>
        <v>3</v>
      </c>
      <c r="I72" s="55" t="e">
        <f aca="false">ROUND(D72*#REF!*12,0)</f>
        <v>#REF!</v>
      </c>
      <c r="J72" s="55" t="n">
        <v>0</v>
      </c>
      <c r="K72" s="55" t="e">
        <f aca="false">ROUND(F72*#REF!*12,0)</f>
        <v>#REF!</v>
      </c>
      <c r="L72" s="71" t="e">
        <f aca="false">ROUND(G72*#REF!*12,0)</f>
        <v>#REF!</v>
      </c>
      <c r="M72" s="74" t="e">
        <f aca="false">I72+J72+K72+L72</f>
        <v>#REF!</v>
      </c>
      <c r="N72" s="69" t="e">
        <f aca="false">ROUND((C72-5001)*((#REF!*10001)-(#REF!*5001))/(10000-5001)+#REF!*5001,0)</f>
        <v>#REF!</v>
      </c>
      <c r="O72" s="75" t="e">
        <f aca="false">M72+N72</f>
        <v>#REF!</v>
      </c>
      <c r="P72" s="55" t="e">
        <f aca="false">ROUND(O72*$P$2,0)</f>
        <v>#REF!</v>
      </c>
      <c r="Q72" s="55" t="e">
        <f aca="false">ROUND((O72+P72)*$Q$2,0)</f>
        <v>#REF!</v>
      </c>
      <c r="R72" s="55" t="e">
        <f aca="false">ROUND((O72+P72)*$R$2,0)</f>
        <v>#REF!</v>
      </c>
      <c r="S72" s="71" t="e">
        <f aca="false">O72+P72+Q72+R72</f>
        <v>#REF!</v>
      </c>
      <c r="U72" s="55"/>
    </row>
    <row r="73" customFormat="false" ht="12.75" hidden="false" customHeight="true" outlineLevel="0" collapsed="false">
      <c r="A73" s="72" t="n">
        <v>5312</v>
      </c>
      <c r="B73" s="72" t="s">
        <v>406</v>
      </c>
      <c r="C73" s="73" t="n">
        <v>7426</v>
      </c>
      <c r="D73" s="57" t="n">
        <v>1</v>
      </c>
      <c r="E73" s="55"/>
      <c r="F73" s="57" t="n">
        <v>3</v>
      </c>
      <c r="G73" s="55" t="n">
        <v>5</v>
      </c>
      <c r="H73" s="55" t="n">
        <f aca="false">D73+E73+F73+G73</f>
        <v>9</v>
      </c>
      <c r="I73" s="55" t="e">
        <f aca="false">ROUND(D73*#REF!*12,0)</f>
        <v>#REF!</v>
      </c>
      <c r="J73" s="55" t="n">
        <v>0</v>
      </c>
      <c r="K73" s="55" t="e">
        <f aca="false">ROUND(F73*#REF!*12,0)</f>
        <v>#REF!</v>
      </c>
      <c r="L73" s="71" t="e">
        <f aca="false">ROUND(G73*#REF!*12,0)</f>
        <v>#REF!</v>
      </c>
      <c r="M73" s="74" t="e">
        <f aca="false">I73+J73+K73+L73</f>
        <v>#REF!</v>
      </c>
      <c r="N73" s="69" t="e">
        <f aca="false">ROUND((C73-5001)*((#REF!*10001)-(#REF!*5001))/(10000-5001)+#REF!*5001,0)</f>
        <v>#REF!</v>
      </c>
      <c r="O73" s="75" t="e">
        <f aca="false">M73+N73</f>
        <v>#REF!</v>
      </c>
      <c r="P73" s="55" t="e">
        <f aca="false">ROUND(O73*$P$2,0)</f>
        <v>#REF!</v>
      </c>
      <c r="Q73" s="55" t="e">
        <f aca="false">ROUND((O73+P73)*$Q$2,0)</f>
        <v>#REF!</v>
      </c>
      <c r="R73" s="55" t="e">
        <f aca="false">ROUND((O73+P73)*$R$2,0)</f>
        <v>#REF!</v>
      </c>
      <c r="S73" s="71" t="e">
        <f aca="false">O73+P73+Q73+R73</f>
        <v>#REF!</v>
      </c>
      <c r="U73" s="55"/>
    </row>
    <row r="74" customFormat="false" ht="12.75" hidden="false" customHeight="true" outlineLevel="0" collapsed="false">
      <c r="A74" s="72" t="n">
        <v>6617</v>
      </c>
      <c r="B74" s="72" t="s">
        <v>407</v>
      </c>
      <c r="C74" s="73" t="n">
        <v>7434</v>
      </c>
      <c r="D74" s="57" t="n">
        <v>1</v>
      </c>
      <c r="E74" s="55"/>
      <c r="F74" s="57" t="n">
        <v>0</v>
      </c>
      <c r="G74" s="55" t="n">
        <v>5</v>
      </c>
      <c r="H74" s="55" t="n">
        <f aca="false">D74+E74+F74+G74</f>
        <v>6</v>
      </c>
      <c r="I74" s="55" t="e">
        <f aca="false">ROUND(D74*#REF!*12,0)</f>
        <v>#REF!</v>
      </c>
      <c r="J74" s="55" t="n">
        <v>0</v>
      </c>
      <c r="K74" s="55" t="e">
        <f aca="false">ROUND(F74*#REF!*12,0)</f>
        <v>#REF!</v>
      </c>
      <c r="L74" s="71" t="e">
        <f aca="false">ROUND(G74*#REF!*12,0)</f>
        <v>#REF!</v>
      </c>
      <c r="M74" s="74" t="e">
        <f aca="false">I74+J74+K74+L74</f>
        <v>#REF!</v>
      </c>
      <c r="N74" s="69" t="e">
        <f aca="false">ROUND((C74-5001)*((#REF!*10001)-(#REF!*5001))/(10000-5001)+#REF!*5001,0)</f>
        <v>#REF!</v>
      </c>
      <c r="O74" s="75" t="e">
        <f aca="false">M74+N74</f>
        <v>#REF!</v>
      </c>
      <c r="P74" s="55" t="e">
        <f aca="false">ROUND(O74*$P$2,0)</f>
        <v>#REF!</v>
      </c>
      <c r="Q74" s="55" t="e">
        <f aca="false">ROUND((O74+P74)*$Q$2,0)</f>
        <v>#REF!</v>
      </c>
      <c r="R74" s="55" t="e">
        <f aca="false">ROUND((O74+P74)*$R$2,0)</f>
        <v>#REF!</v>
      </c>
      <c r="S74" s="71" t="e">
        <f aca="false">O74+P74+Q74+R74</f>
        <v>#REF!</v>
      </c>
      <c r="U74" s="55"/>
    </row>
    <row r="75" customFormat="false" ht="12.75" hidden="false" customHeight="true" outlineLevel="0" collapsed="false">
      <c r="A75" s="72" t="n">
        <v>7501</v>
      </c>
      <c r="B75" s="72" t="s">
        <v>408</v>
      </c>
      <c r="C75" s="73" t="n">
        <v>7468</v>
      </c>
      <c r="D75" s="57" t="n">
        <v>1</v>
      </c>
      <c r="E75" s="55"/>
      <c r="F75" s="57" t="n">
        <v>11</v>
      </c>
      <c r="G75" s="55" t="n">
        <v>18</v>
      </c>
      <c r="H75" s="55" t="n">
        <f aca="false">D75+E75+F75+G75</f>
        <v>30</v>
      </c>
      <c r="I75" s="55" t="e">
        <f aca="false">ROUND(D75*#REF!*12,0)</f>
        <v>#REF!</v>
      </c>
      <c r="J75" s="55" t="n">
        <v>0</v>
      </c>
      <c r="K75" s="55" t="e">
        <f aca="false">ROUND(F75*#REF!*12,0)</f>
        <v>#REF!</v>
      </c>
      <c r="L75" s="71" t="e">
        <f aca="false">ROUND(G75*#REF!*12,0)</f>
        <v>#REF!</v>
      </c>
      <c r="M75" s="74" t="e">
        <f aca="false">I75+J75+K75+L75</f>
        <v>#REF!</v>
      </c>
      <c r="N75" s="69" t="e">
        <f aca="false">ROUND((C75-5001)*((#REF!*10001)-(#REF!*5001))/(10000-5001)+#REF!*5001,0)</f>
        <v>#REF!</v>
      </c>
      <c r="O75" s="75" t="e">
        <f aca="false">M75+N75</f>
        <v>#REF!</v>
      </c>
      <c r="P75" s="55" t="e">
        <f aca="false">ROUND(O75*$P$2,0)</f>
        <v>#REF!</v>
      </c>
      <c r="Q75" s="55" t="e">
        <f aca="false">ROUND((O75+P75)*$Q$2,0)</f>
        <v>#REF!</v>
      </c>
      <c r="R75" s="55" t="e">
        <f aca="false">ROUND((O75+P75)*$R$2,0)</f>
        <v>#REF!</v>
      </c>
      <c r="S75" s="71" t="e">
        <f aca="false">O75+P75+Q75+R75</f>
        <v>#REF!</v>
      </c>
      <c r="U75" s="55"/>
    </row>
    <row r="76" customFormat="false" ht="12.75" hidden="false" customHeight="true" outlineLevel="0" collapsed="false">
      <c r="A76" s="72" t="n">
        <v>7605</v>
      </c>
      <c r="B76" s="72" t="s">
        <v>409</v>
      </c>
      <c r="C76" s="73" t="n">
        <v>7552</v>
      </c>
      <c r="D76" s="57" t="n">
        <v>1</v>
      </c>
      <c r="E76" s="55"/>
      <c r="F76" s="57" t="n">
        <v>10</v>
      </c>
      <c r="G76" s="55" t="n">
        <v>1</v>
      </c>
      <c r="H76" s="55" t="n">
        <f aca="false">D76+E76+F76+G76</f>
        <v>12</v>
      </c>
      <c r="I76" s="55" t="e">
        <f aca="false">ROUND(D76*#REF!*12,0)</f>
        <v>#REF!</v>
      </c>
      <c r="J76" s="55" t="n">
        <v>0</v>
      </c>
      <c r="K76" s="55" t="e">
        <f aca="false">ROUND(F76*#REF!*12,0)</f>
        <v>#REF!</v>
      </c>
      <c r="L76" s="71" t="e">
        <f aca="false">ROUND(G76*#REF!*12,0)</f>
        <v>#REF!</v>
      </c>
      <c r="M76" s="74" t="e">
        <f aca="false">I76+J76+K76+L76</f>
        <v>#REF!</v>
      </c>
      <c r="N76" s="69" t="e">
        <f aca="false">ROUND((C76-5001)*((#REF!*10001)-(#REF!*5001))/(10000-5001)+#REF!*5001,0)</f>
        <v>#REF!</v>
      </c>
      <c r="O76" s="75" t="e">
        <f aca="false">M76+N76</f>
        <v>#REF!</v>
      </c>
      <c r="P76" s="55" t="e">
        <f aca="false">ROUND(O76*$P$2,0)</f>
        <v>#REF!</v>
      </c>
      <c r="Q76" s="55" t="e">
        <f aca="false">ROUND((O76+P76)*$Q$2,0)</f>
        <v>#REF!</v>
      </c>
      <c r="R76" s="55" t="e">
        <f aca="false">ROUND((O76+P76)*$R$2,0)</f>
        <v>#REF!</v>
      </c>
      <c r="S76" s="71" t="e">
        <f aca="false">O76+P76+Q76+R76</f>
        <v>#REF!</v>
      </c>
      <c r="U76" s="55"/>
    </row>
    <row r="77" customFormat="false" ht="12.75" hidden="false" customHeight="true" outlineLevel="0" collapsed="false">
      <c r="A77" s="72" t="n">
        <v>7708</v>
      </c>
      <c r="B77" s="72" t="s">
        <v>410</v>
      </c>
      <c r="C77" s="73" t="n">
        <v>7601</v>
      </c>
      <c r="D77" s="57" t="n">
        <v>1</v>
      </c>
      <c r="E77" s="55"/>
      <c r="F77" s="57" t="n">
        <v>4</v>
      </c>
      <c r="G77" s="55" t="n">
        <v>5</v>
      </c>
      <c r="H77" s="55" t="n">
        <f aca="false">D77+E77+F77+G77</f>
        <v>10</v>
      </c>
      <c r="I77" s="55" t="e">
        <f aca="false">ROUND(D77*#REF!*12,0)</f>
        <v>#REF!</v>
      </c>
      <c r="J77" s="55" t="n">
        <v>0</v>
      </c>
      <c r="K77" s="55" t="e">
        <f aca="false">ROUND(F77*#REF!*12,0)</f>
        <v>#REF!</v>
      </c>
      <c r="L77" s="71" t="e">
        <f aca="false">ROUND(G77*#REF!*12,0)</f>
        <v>#REF!</v>
      </c>
      <c r="M77" s="74" t="e">
        <f aca="false">I77+J77+K77+L77</f>
        <v>#REF!</v>
      </c>
      <c r="N77" s="69" t="e">
        <f aca="false">ROUND((C77-5001)*((#REF!*10001)-(#REF!*5001))/(10000-5001)+#REF!*5001,0)</f>
        <v>#REF!</v>
      </c>
      <c r="O77" s="75" t="e">
        <f aca="false">M77+N77</f>
        <v>#REF!</v>
      </c>
      <c r="P77" s="55" t="e">
        <f aca="false">ROUND(O77*$P$2,0)</f>
        <v>#REF!</v>
      </c>
      <c r="Q77" s="55" t="e">
        <f aca="false">ROUND((O77+P77)*$Q$2,0)</f>
        <v>#REF!</v>
      </c>
      <c r="R77" s="55" t="e">
        <f aca="false">ROUND((O77+P77)*$R$2,0)</f>
        <v>#REF!</v>
      </c>
      <c r="S77" s="71" t="e">
        <f aca="false">O77+P77+Q77+R77</f>
        <v>#REF!</v>
      </c>
      <c r="U77" s="55"/>
    </row>
    <row r="78" customFormat="false" ht="12.75" hidden="false" customHeight="true" outlineLevel="0" collapsed="false">
      <c r="A78" s="72" t="n">
        <v>5806</v>
      </c>
      <c r="B78" s="72" t="s">
        <v>411</v>
      </c>
      <c r="C78" s="73" t="n">
        <v>7712</v>
      </c>
      <c r="D78" s="57" t="n">
        <v>1</v>
      </c>
      <c r="E78" s="55"/>
      <c r="F78" s="57" t="n">
        <v>12</v>
      </c>
      <c r="G78" s="55" t="n">
        <v>3</v>
      </c>
      <c r="H78" s="55" t="n">
        <f aca="false">D78+E78+F78+G78</f>
        <v>16</v>
      </c>
      <c r="I78" s="55" t="e">
        <f aca="false">ROUND(D78*#REF!*12,0)</f>
        <v>#REF!</v>
      </c>
      <c r="J78" s="55" t="n">
        <v>0</v>
      </c>
      <c r="K78" s="55" t="e">
        <f aca="false">ROUND(F78*#REF!*12,0)</f>
        <v>#REF!</v>
      </c>
      <c r="L78" s="71" t="e">
        <f aca="false">ROUND(G78*#REF!*12,0)</f>
        <v>#REF!</v>
      </c>
      <c r="M78" s="74" t="e">
        <f aca="false">I78+J78+K78+L78</f>
        <v>#REF!</v>
      </c>
      <c r="N78" s="69" t="e">
        <f aca="false">ROUND((C78-5001)*((#REF!*10001)-(#REF!*5001))/(10000-5001)+#REF!*5001,0)</f>
        <v>#REF!</v>
      </c>
      <c r="O78" s="75" t="e">
        <f aca="false">M78+N78</f>
        <v>#REF!</v>
      </c>
      <c r="P78" s="55" t="e">
        <f aca="false">ROUND(O78*$P$2,0)</f>
        <v>#REF!</v>
      </c>
      <c r="Q78" s="55" t="e">
        <f aca="false">ROUND((O78+P78)*$Q$2,0)</f>
        <v>#REF!</v>
      </c>
      <c r="R78" s="55" t="e">
        <f aca="false">ROUND((O78+P78)*$R$2,0)</f>
        <v>#REF!</v>
      </c>
      <c r="S78" s="71" t="e">
        <f aca="false">O78+P78+Q78+R78</f>
        <v>#REF!</v>
      </c>
      <c r="U78" s="55"/>
    </row>
    <row r="79" customFormat="false" ht="12.75" hidden="false" customHeight="true" outlineLevel="0" collapsed="false">
      <c r="A79" s="72" t="n">
        <v>5501</v>
      </c>
      <c r="B79" s="72" t="s">
        <v>412</v>
      </c>
      <c r="C79" s="73" t="n">
        <v>7809</v>
      </c>
      <c r="D79" s="57" t="n">
        <v>1</v>
      </c>
      <c r="E79" s="55"/>
      <c r="F79" s="57" t="n">
        <v>4</v>
      </c>
      <c r="G79" s="55" t="n">
        <v>9</v>
      </c>
      <c r="H79" s="55" t="n">
        <f aca="false">D79+E79+F79+G79</f>
        <v>14</v>
      </c>
      <c r="I79" s="55" t="e">
        <f aca="false">ROUND(D79*#REF!*12,0)</f>
        <v>#REF!</v>
      </c>
      <c r="J79" s="55" t="n">
        <v>0</v>
      </c>
      <c r="K79" s="55" t="e">
        <f aca="false">ROUND(F79*#REF!*12,0)</f>
        <v>#REF!</v>
      </c>
      <c r="L79" s="71" t="e">
        <f aca="false">ROUND(G79*#REF!*12,0)</f>
        <v>#REF!</v>
      </c>
      <c r="M79" s="74" t="e">
        <f aca="false">I79+J79+K79+L79</f>
        <v>#REF!</v>
      </c>
      <c r="N79" s="69" t="e">
        <f aca="false">ROUND((C79-5001)*((#REF!*10001)-(#REF!*5001))/(10000-5001)+#REF!*5001,0)</f>
        <v>#REF!</v>
      </c>
      <c r="O79" s="75" t="e">
        <f aca="false">M79+N79</f>
        <v>#REF!</v>
      </c>
      <c r="P79" s="55" t="e">
        <f aca="false">ROUND(O79*$P$2,0)</f>
        <v>#REF!</v>
      </c>
      <c r="Q79" s="55" t="e">
        <f aca="false">ROUND((O79+P79)*$Q$2,0)</f>
        <v>#REF!</v>
      </c>
      <c r="R79" s="55" t="e">
        <f aca="false">ROUND((O79+P79)*$R$2,0)</f>
        <v>#REF!</v>
      </c>
      <c r="S79" s="71" t="e">
        <f aca="false">O79+P79+Q79+R79</f>
        <v>#REF!</v>
      </c>
      <c r="U79" s="55"/>
    </row>
    <row r="80" customFormat="false" ht="12.75" hidden="false" customHeight="true" outlineLevel="0" collapsed="false">
      <c r="A80" s="72" t="n">
        <v>5301</v>
      </c>
      <c r="B80" s="72" t="s">
        <v>413</v>
      </c>
      <c r="C80" s="73" t="n">
        <v>7822</v>
      </c>
      <c r="D80" s="57" t="n">
        <v>1</v>
      </c>
      <c r="E80" s="55"/>
      <c r="F80" s="57" t="n">
        <v>12</v>
      </c>
      <c r="G80" s="55" t="n">
        <v>3</v>
      </c>
      <c r="H80" s="55" t="n">
        <f aca="false">D80+E80+F80+G80</f>
        <v>16</v>
      </c>
      <c r="I80" s="55" t="e">
        <f aca="false">ROUND(D80*#REF!*12,0)</f>
        <v>#REF!</v>
      </c>
      <c r="J80" s="55" t="n">
        <v>0</v>
      </c>
      <c r="K80" s="55" t="e">
        <f aca="false">ROUND(F80*#REF!*12,0)</f>
        <v>#REF!</v>
      </c>
      <c r="L80" s="71" t="e">
        <f aca="false">ROUND(G80*#REF!*12,0)</f>
        <v>#REF!</v>
      </c>
      <c r="M80" s="74" t="e">
        <f aca="false">I80+J80+K80+L80</f>
        <v>#REF!</v>
      </c>
      <c r="N80" s="69" t="e">
        <f aca="false">ROUND((C80-5001)*((#REF!*10001)-(#REF!*5001))/(10000-5001)+#REF!*5001,0)</f>
        <v>#REF!</v>
      </c>
      <c r="O80" s="75" t="e">
        <f aca="false">M80+N80</f>
        <v>#REF!</v>
      </c>
      <c r="P80" s="55" t="e">
        <f aca="false">ROUND(O80*$P$2,0)</f>
        <v>#REF!</v>
      </c>
      <c r="Q80" s="55" t="e">
        <f aca="false">ROUND((O80+P80)*$Q$2,0)</f>
        <v>#REF!</v>
      </c>
      <c r="R80" s="55" t="e">
        <f aca="false">ROUND((O80+P80)*$R$2,0)</f>
        <v>#REF!</v>
      </c>
      <c r="S80" s="71" t="e">
        <f aca="false">O80+P80+Q80+R80</f>
        <v>#REF!</v>
      </c>
      <c r="U80" s="55"/>
    </row>
    <row r="81" customFormat="false" ht="12.75" hidden="false" customHeight="true" outlineLevel="0" collapsed="false">
      <c r="A81" s="72" t="n">
        <v>7503</v>
      </c>
      <c r="B81" s="72" t="s">
        <v>414</v>
      </c>
      <c r="C81" s="73" t="n">
        <v>7863</v>
      </c>
      <c r="D81" s="57" t="n">
        <v>1</v>
      </c>
      <c r="E81" s="55"/>
      <c r="F81" s="57" t="n">
        <v>5</v>
      </c>
      <c r="G81" s="55" t="n">
        <v>0</v>
      </c>
      <c r="H81" s="55" t="n">
        <f aca="false">D81+E81+F81+G81</f>
        <v>6</v>
      </c>
      <c r="I81" s="55" t="e">
        <f aca="false">ROUND(D81*#REF!*12,0)</f>
        <v>#REF!</v>
      </c>
      <c r="J81" s="55" t="n">
        <v>0</v>
      </c>
      <c r="K81" s="55" t="e">
        <f aca="false">ROUND(F81*#REF!*12,0)</f>
        <v>#REF!</v>
      </c>
      <c r="L81" s="71" t="e">
        <f aca="false">ROUND(G81*#REF!*12,0)</f>
        <v>#REF!</v>
      </c>
      <c r="M81" s="74" t="e">
        <f aca="false">I81+J81+K81+L81</f>
        <v>#REF!</v>
      </c>
      <c r="N81" s="69" t="e">
        <f aca="false">ROUND((C81-5001)*((#REF!*10001)-(#REF!*5001))/(10000-5001)+#REF!*5001,0)</f>
        <v>#REF!</v>
      </c>
      <c r="O81" s="75" t="e">
        <f aca="false">M81+N81</f>
        <v>#REF!</v>
      </c>
      <c r="P81" s="55" t="e">
        <f aca="false">ROUND(O81*$P$2,0)</f>
        <v>#REF!</v>
      </c>
      <c r="Q81" s="55" t="e">
        <f aca="false">ROUND((O81+P81)*$Q$2,0)</f>
        <v>#REF!</v>
      </c>
      <c r="R81" s="55" t="e">
        <f aca="false">ROUND((O81+P81)*$R$2,0)</f>
        <v>#REF!</v>
      </c>
      <c r="S81" s="71" t="e">
        <f aca="false">O81+P81+Q81+R81</f>
        <v>#REF!</v>
      </c>
      <c r="U81" s="55"/>
    </row>
    <row r="82" customFormat="false" ht="12.75" hidden="false" customHeight="true" outlineLevel="0" collapsed="false">
      <c r="A82" s="72" t="n">
        <v>7401</v>
      </c>
      <c r="B82" s="72" t="s">
        <v>415</v>
      </c>
      <c r="C82" s="73" t="n">
        <v>7876</v>
      </c>
      <c r="D82" s="57" t="n">
        <v>1</v>
      </c>
      <c r="E82" s="55"/>
      <c r="F82" s="57" t="n">
        <v>13</v>
      </c>
      <c r="G82" s="55" t="n">
        <v>9</v>
      </c>
      <c r="H82" s="55" t="n">
        <f aca="false">D82+E82+F82+G82</f>
        <v>23</v>
      </c>
      <c r="I82" s="55" t="e">
        <f aca="false">ROUND(D82*#REF!*12,0)</f>
        <v>#REF!</v>
      </c>
      <c r="J82" s="55" t="n">
        <v>0</v>
      </c>
      <c r="K82" s="55" t="e">
        <f aca="false">ROUND(F82*#REF!*12,0)</f>
        <v>#REF!</v>
      </c>
      <c r="L82" s="71" t="e">
        <f aca="false">ROUND(G82*#REF!*12,0)</f>
        <v>#REF!</v>
      </c>
      <c r="M82" s="74" t="e">
        <f aca="false">I82+J82+K82+L82</f>
        <v>#REF!</v>
      </c>
      <c r="N82" s="69" t="e">
        <f aca="false">ROUND((C82-5001)*((#REF!*10001)-(#REF!*5001))/(10000-5001)+#REF!*5001,0)</f>
        <v>#REF!</v>
      </c>
      <c r="O82" s="75" t="e">
        <f aca="false">M82+N82</f>
        <v>#REF!</v>
      </c>
      <c r="P82" s="55" t="e">
        <f aca="false">ROUND(O82*$P$2,0)</f>
        <v>#REF!</v>
      </c>
      <c r="Q82" s="55" t="e">
        <f aca="false">ROUND((O82+P82)*$Q$2,0)</f>
        <v>#REF!</v>
      </c>
      <c r="R82" s="55" t="e">
        <f aca="false">ROUND((O82+P82)*$R$2,0)</f>
        <v>#REF!</v>
      </c>
      <c r="S82" s="71" t="e">
        <f aca="false">O82+P82+Q82+R82</f>
        <v>#REF!</v>
      </c>
      <c r="U82" s="55"/>
    </row>
    <row r="83" customFormat="false" ht="12.75" hidden="false" customHeight="true" outlineLevel="0" collapsed="false">
      <c r="A83" s="72" t="n">
        <v>7317</v>
      </c>
      <c r="B83" s="72" t="s">
        <v>416</v>
      </c>
      <c r="C83" s="73" t="n">
        <v>7890</v>
      </c>
      <c r="D83" s="57" t="n">
        <v>1</v>
      </c>
      <c r="E83" s="55"/>
      <c r="F83" s="57" t="n">
        <v>8</v>
      </c>
      <c r="G83" s="55" t="n">
        <v>2</v>
      </c>
      <c r="H83" s="55" t="n">
        <f aca="false">D83+E83+F83+G83</f>
        <v>11</v>
      </c>
      <c r="I83" s="55" t="e">
        <f aca="false">ROUND(D83*#REF!*12,0)</f>
        <v>#REF!</v>
      </c>
      <c r="J83" s="55" t="n">
        <v>0</v>
      </c>
      <c r="K83" s="55" t="e">
        <f aca="false">ROUND(F83*#REF!*12,0)</f>
        <v>#REF!</v>
      </c>
      <c r="L83" s="71" t="e">
        <f aca="false">ROUND(G83*#REF!*12,0)</f>
        <v>#REF!</v>
      </c>
      <c r="M83" s="74" t="e">
        <f aca="false">I83+J83+K83+L83</f>
        <v>#REF!</v>
      </c>
      <c r="N83" s="69" t="e">
        <f aca="false">ROUND((C83-5001)*((#REF!*10001)-(#REF!*5001))/(10000-5001)+#REF!*5001,0)</f>
        <v>#REF!</v>
      </c>
      <c r="O83" s="75" t="e">
        <f aca="false">M83+N83</f>
        <v>#REF!</v>
      </c>
      <c r="P83" s="55" t="e">
        <f aca="false">ROUND(O83*$P$2,0)</f>
        <v>#REF!</v>
      </c>
      <c r="Q83" s="55" t="e">
        <f aca="false">ROUND((O83+P83)*$Q$2,0)</f>
        <v>#REF!</v>
      </c>
      <c r="R83" s="55" t="e">
        <f aca="false">ROUND((O83+P83)*$R$2,0)</f>
        <v>#REF!</v>
      </c>
      <c r="S83" s="71" t="e">
        <f aca="false">O83+P83+Q83+R83</f>
        <v>#REF!</v>
      </c>
      <c r="U83" s="55"/>
    </row>
    <row r="84" customFormat="false" ht="12.75" hidden="false" customHeight="true" outlineLevel="0" collapsed="false">
      <c r="A84" s="72" t="n">
        <v>6505</v>
      </c>
      <c r="B84" s="72" t="s">
        <v>417</v>
      </c>
      <c r="C84" s="73" t="n">
        <v>8104</v>
      </c>
      <c r="D84" s="57" t="n">
        <v>1</v>
      </c>
      <c r="E84" s="55"/>
      <c r="F84" s="57" t="n">
        <v>3</v>
      </c>
      <c r="G84" s="55" t="n">
        <v>0</v>
      </c>
      <c r="H84" s="55" t="n">
        <f aca="false">D84+E84+F84+G84</f>
        <v>4</v>
      </c>
      <c r="I84" s="55" t="e">
        <f aca="false">ROUND(D84*#REF!*12,0)</f>
        <v>#REF!</v>
      </c>
      <c r="J84" s="55" t="n">
        <v>0</v>
      </c>
      <c r="K84" s="55" t="e">
        <f aca="false">ROUND(F84*#REF!*12,0)</f>
        <v>#REF!</v>
      </c>
      <c r="L84" s="71" t="e">
        <f aca="false">ROUND(G84*#REF!*12,0)</f>
        <v>#REF!</v>
      </c>
      <c r="M84" s="74" t="e">
        <f aca="false">I84+J84+K84+L84</f>
        <v>#REF!</v>
      </c>
      <c r="N84" s="69" t="e">
        <f aca="false">ROUND((C84-5001)*((#REF!*10001)-(#REF!*5001))/(10000-5001)+#REF!*5001,0)</f>
        <v>#REF!</v>
      </c>
      <c r="O84" s="75" t="e">
        <f aca="false">M84+N84</f>
        <v>#REF!</v>
      </c>
      <c r="P84" s="55" t="e">
        <f aca="false">ROUND(O84*$P$2,0)</f>
        <v>#REF!</v>
      </c>
      <c r="Q84" s="55" t="e">
        <f aca="false">ROUND((O84+P84)*$Q$2,0)</f>
        <v>#REF!</v>
      </c>
      <c r="R84" s="55" t="e">
        <f aca="false">ROUND((O84+P84)*$R$2,0)</f>
        <v>#REF!</v>
      </c>
      <c r="S84" s="71" t="e">
        <f aca="false">O84+P84+Q84+R84</f>
        <v>#REF!</v>
      </c>
      <c r="U84" s="55"/>
    </row>
    <row r="85" customFormat="false" ht="12.75" hidden="false" customHeight="true" outlineLevel="0" collapsed="false">
      <c r="A85" s="72" t="n">
        <v>6008</v>
      </c>
      <c r="B85" s="72" t="s">
        <v>418</v>
      </c>
      <c r="C85" s="73" t="n">
        <v>8141</v>
      </c>
      <c r="D85" s="57" t="n">
        <v>1</v>
      </c>
      <c r="E85" s="55"/>
      <c r="F85" s="57" t="n">
        <v>3</v>
      </c>
      <c r="G85" s="55" t="n">
        <v>0</v>
      </c>
      <c r="H85" s="55" t="n">
        <f aca="false">D85+E85+F85+G85</f>
        <v>4</v>
      </c>
      <c r="I85" s="55" t="e">
        <f aca="false">ROUND(D85*#REF!*12,0)</f>
        <v>#REF!</v>
      </c>
      <c r="J85" s="55" t="n">
        <v>0</v>
      </c>
      <c r="K85" s="55" t="e">
        <f aca="false">ROUND(F85*#REF!*12,0)</f>
        <v>#REF!</v>
      </c>
      <c r="L85" s="71" t="e">
        <f aca="false">ROUND(G85*#REF!*12,0)</f>
        <v>#REF!</v>
      </c>
      <c r="M85" s="74" t="e">
        <f aca="false">I85+J85+K85+L85</f>
        <v>#REF!</v>
      </c>
      <c r="N85" s="69" t="e">
        <f aca="false">ROUND((C85-5001)*((#REF!*10001)-(#REF!*5001))/(10000-5001)+#REF!*5001,0)</f>
        <v>#REF!</v>
      </c>
      <c r="O85" s="75" t="e">
        <f aca="false">M85+N85</f>
        <v>#REF!</v>
      </c>
      <c r="P85" s="55" t="e">
        <f aca="false">ROUND(O85*$P$2,0)</f>
        <v>#REF!</v>
      </c>
      <c r="Q85" s="55" t="e">
        <f aca="false">ROUND((O85+P85)*$Q$2,0)</f>
        <v>#REF!</v>
      </c>
      <c r="R85" s="55" t="e">
        <f aca="false">ROUND((O85+P85)*$R$2,0)</f>
        <v>#REF!</v>
      </c>
      <c r="S85" s="71" t="e">
        <f aca="false">O85+P85+Q85+R85</f>
        <v>#REF!</v>
      </c>
      <c r="U85" s="55"/>
    </row>
    <row r="86" customFormat="false" ht="12.75" hidden="false" customHeight="true" outlineLevel="0" collapsed="false">
      <c r="A86" s="72" t="n">
        <v>7107</v>
      </c>
      <c r="B86" s="72" t="s">
        <v>419</v>
      </c>
      <c r="C86" s="73" t="n">
        <v>8166</v>
      </c>
      <c r="D86" s="57" t="n">
        <v>1</v>
      </c>
      <c r="E86" s="55"/>
      <c r="F86" s="57" t="n">
        <v>11</v>
      </c>
      <c r="G86" s="55" t="n">
        <v>4</v>
      </c>
      <c r="H86" s="55" t="n">
        <f aca="false">D86+E86+F86+G86</f>
        <v>16</v>
      </c>
      <c r="I86" s="55" t="e">
        <f aca="false">ROUND(D86*#REF!*12,0)</f>
        <v>#REF!</v>
      </c>
      <c r="J86" s="55" t="n">
        <v>0</v>
      </c>
      <c r="K86" s="55" t="e">
        <f aca="false">ROUND(F86*#REF!*12,0)</f>
        <v>#REF!</v>
      </c>
      <c r="L86" s="71" t="e">
        <f aca="false">ROUND(G86*#REF!*12,0)</f>
        <v>#REF!</v>
      </c>
      <c r="M86" s="74" t="e">
        <f aca="false">I86+J86+K86+L86</f>
        <v>#REF!</v>
      </c>
      <c r="N86" s="69" t="e">
        <f aca="false">ROUND((C86-5001)*((#REF!*10001)-(#REF!*5001))/(10000-5001)+#REF!*5001,0)</f>
        <v>#REF!</v>
      </c>
      <c r="O86" s="75" t="e">
        <f aca="false">M86+N86</f>
        <v>#REF!</v>
      </c>
      <c r="P86" s="55" t="e">
        <f aca="false">ROUND(O86*$P$2,0)</f>
        <v>#REF!</v>
      </c>
      <c r="Q86" s="55" t="e">
        <f aca="false">ROUND((O86+P86)*$Q$2,0)</f>
        <v>#REF!</v>
      </c>
      <c r="R86" s="55" t="e">
        <f aca="false">ROUND((O86+P86)*$R$2,0)</f>
        <v>#REF!</v>
      </c>
      <c r="S86" s="71" t="e">
        <f aca="false">O86+P86+Q86+R86</f>
        <v>#REF!</v>
      </c>
      <c r="U86" s="55"/>
    </row>
    <row r="87" customFormat="false" ht="12.75" hidden="false" customHeight="true" outlineLevel="0" collapsed="false">
      <c r="A87" s="72" t="n">
        <v>7110</v>
      </c>
      <c r="B87" s="72" t="s">
        <v>420</v>
      </c>
      <c r="C87" s="73" t="n">
        <v>8179</v>
      </c>
      <c r="D87" s="57" t="n">
        <v>1</v>
      </c>
      <c r="E87" s="55"/>
      <c r="F87" s="57" t="n">
        <v>6</v>
      </c>
      <c r="G87" s="55" t="n">
        <v>4</v>
      </c>
      <c r="H87" s="55" t="n">
        <f aca="false">D87+E87+F87+G87</f>
        <v>11</v>
      </c>
      <c r="I87" s="55" t="e">
        <f aca="false">ROUND(D87*#REF!*12,0)</f>
        <v>#REF!</v>
      </c>
      <c r="J87" s="55" t="n">
        <v>0</v>
      </c>
      <c r="K87" s="55" t="e">
        <f aca="false">ROUND(F87*#REF!*12,0)</f>
        <v>#REF!</v>
      </c>
      <c r="L87" s="71" t="e">
        <f aca="false">ROUND(G87*#REF!*12,0)</f>
        <v>#REF!</v>
      </c>
      <c r="M87" s="74" t="e">
        <f aca="false">I87+J87+K87+L87</f>
        <v>#REF!</v>
      </c>
      <c r="N87" s="69" t="e">
        <f aca="false">ROUND((C87-5001)*((#REF!*10001)-(#REF!*5001))/(10000-5001)+#REF!*5001,0)</f>
        <v>#REF!</v>
      </c>
      <c r="O87" s="75" t="e">
        <f aca="false">M87+N87</f>
        <v>#REF!</v>
      </c>
      <c r="P87" s="55" t="e">
        <f aca="false">ROUND(O87*$P$2,0)</f>
        <v>#REF!</v>
      </c>
      <c r="Q87" s="55" t="e">
        <f aca="false">ROUND((O87+P87)*$Q$2,0)</f>
        <v>#REF!</v>
      </c>
      <c r="R87" s="55" t="e">
        <f aca="false">ROUND((O87+P87)*$R$2,0)</f>
        <v>#REF!</v>
      </c>
      <c r="S87" s="71" t="e">
        <f aca="false">O87+P87+Q87+R87</f>
        <v>#REF!</v>
      </c>
      <c r="U87" s="55"/>
    </row>
    <row r="88" customFormat="false" ht="12.75" hidden="false" customHeight="true" outlineLevel="0" collapsed="false">
      <c r="A88" s="72" t="n">
        <v>5608</v>
      </c>
      <c r="B88" s="72" t="s">
        <v>421</v>
      </c>
      <c r="C88" s="73" t="n">
        <v>8366</v>
      </c>
      <c r="D88" s="57" t="n">
        <v>1</v>
      </c>
      <c r="E88" s="55"/>
      <c r="F88" s="57" t="n">
        <v>4</v>
      </c>
      <c r="G88" s="59" t="n">
        <v>1</v>
      </c>
      <c r="H88" s="55" t="n">
        <f aca="false">D88+E88+F88+G88</f>
        <v>6</v>
      </c>
      <c r="I88" s="55" t="e">
        <f aca="false">ROUND(D88*#REF!*12,0)</f>
        <v>#REF!</v>
      </c>
      <c r="J88" s="55" t="n">
        <v>0</v>
      </c>
      <c r="K88" s="55" t="e">
        <f aca="false">ROUND(F88*#REF!*12,0)</f>
        <v>#REF!</v>
      </c>
      <c r="L88" s="71" t="e">
        <f aca="false">ROUND(G88*#REF!*12,0)</f>
        <v>#REF!</v>
      </c>
      <c r="M88" s="74" t="e">
        <f aca="false">I88+J88+K88+L88</f>
        <v>#REF!</v>
      </c>
      <c r="N88" s="69" t="e">
        <f aca="false">ROUND((C88-5001)*((#REF!*10001)-(#REF!*5001))/(10000-5001)+#REF!*5001,0)</f>
        <v>#REF!</v>
      </c>
      <c r="O88" s="75" t="e">
        <f aca="false">M88+N88</f>
        <v>#REF!</v>
      </c>
      <c r="P88" s="55" t="e">
        <f aca="false">ROUND(O88*$P$2,0)</f>
        <v>#REF!</v>
      </c>
      <c r="Q88" s="55" t="e">
        <f aca="false">ROUND((O88+P88)*$Q$2,0)</f>
        <v>#REF!</v>
      </c>
      <c r="R88" s="55" t="e">
        <f aca="false">ROUND((O88+P88)*$R$2,0)</f>
        <v>#REF!</v>
      </c>
      <c r="S88" s="71" t="e">
        <f aca="false">O88+P88+Q88+R88</f>
        <v>#REF!</v>
      </c>
      <c r="U88" s="55"/>
    </row>
    <row r="89" customFormat="false" ht="12.75" hidden="false" customHeight="true" outlineLevel="0" collapsed="false">
      <c r="A89" s="72" t="n">
        <v>6707</v>
      </c>
      <c r="B89" s="72" t="s">
        <v>422</v>
      </c>
      <c r="C89" s="73" t="n">
        <v>8384</v>
      </c>
      <c r="D89" s="57" t="n">
        <v>1</v>
      </c>
      <c r="E89" s="55"/>
      <c r="F89" s="57" t="n">
        <v>2</v>
      </c>
      <c r="G89" s="55" t="n">
        <v>0</v>
      </c>
      <c r="H89" s="55" t="n">
        <f aca="false">D89+E89+F89+G89</f>
        <v>3</v>
      </c>
      <c r="I89" s="55" t="e">
        <f aca="false">ROUND(D89*#REF!*12,0)</f>
        <v>#REF!</v>
      </c>
      <c r="J89" s="55" t="n">
        <v>0</v>
      </c>
      <c r="K89" s="55" t="e">
        <f aca="false">ROUND(F89*#REF!*12,0)</f>
        <v>#REF!</v>
      </c>
      <c r="L89" s="71" t="e">
        <f aca="false">ROUND(G89*#REF!*12,0)</f>
        <v>#REF!</v>
      </c>
      <c r="M89" s="74" t="e">
        <f aca="false">I89+J89+K89+L89</f>
        <v>#REF!</v>
      </c>
      <c r="N89" s="69" t="e">
        <f aca="false">ROUND((C89-5001)*((#REF!*10001)-(#REF!*5001))/(10000-5001)+#REF!*5001,0)</f>
        <v>#REF!</v>
      </c>
      <c r="O89" s="75" t="e">
        <f aca="false">M89+N89</f>
        <v>#REF!</v>
      </c>
      <c r="P89" s="55" t="e">
        <f aca="false">ROUND(O89*$P$2,0)</f>
        <v>#REF!</v>
      </c>
      <c r="Q89" s="55" t="e">
        <f aca="false">ROUND((O89+P89)*$Q$2,0)</f>
        <v>#REF!</v>
      </c>
      <c r="R89" s="55" t="e">
        <f aca="false">ROUND((O89+P89)*$R$2,0)</f>
        <v>#REF!</v>
      </c>
      <c r="S89" s="71" t="e">
        <f aca="false">O89+P89+Q89+R89</f>
        <v>#REF!</v>
      </c>
      <c r="U89" s="55"/>
    </row>
    <row r="90" customFormat="false" ht="12.75" hidden="false" customHeight="true" outlineLevel="0" collapsed="false">
      <c r="A90" s="72" t="n">
        <v>7706</v>
      </c>
      <c r="B90" s="72" t="s">
        <v>423</v>
      </c>
      <c r="C90" s="73" t="n">
        <v>8702</v>
      </c>
      <c r="D90" s="57" t="n">
        <v>1</v>
      </c>
      <c r="E90" s="55"/>
      <c r="F90" s="57" t="n">
        <v>8</v>
      </c>
      <c r="G90" s="55" t="n">
        <v>2</v>
      </c>
      <c r="H90" s="55" t="n">
        <f aca="false">D90+E90+F90+G90</f>
        <v>11</v>
      </c>
      <c r="I90" s="55" t="e">
        <f aca="false">ROUND(D90*#REF!*12,0)</f>
        <v>#REF!</v>
      </c>
      <c r="J90" s="55" t="n">
        <v>0</v>
      </c>
      <c r="K90" s="55" t="e">
        <f aca="false">ROUND(F90*#REF!*12,0)</f>
        <v>#REF!</v>
      </c>
      <c r="L90" s="71" t="e">
        <f aca="false">ROUND(G90*#REF!*12,0)</f>
        <v>#REF!</v>
      </c>
      <c r="M90" s="74" t="e">
        <f aca="false">I90+J90+K90+L90</f>
        <v>#REF!</v>
      </c>
      <c r="N90" s="69" t="e">
        <f aca="false">ROUND((C90-5001)*((#REF!*10001)-(#REF!*5001))/(10000-5001)+#REF!*5001,0)</f>
        <v>#REF!</v>
      </c>
      <c r="O90" s="75" t="e">
        <f aca="false">M90+N90</f>
        <v>#REF!</v>
      </c>
      <c r="P90" s="55" t="e">
        <f aca="false">ROUND(O90*$P$2,0)</f>
        <v>#REF!</v>
      </c>
      <c r="Q90" s="55" t="e">
        <f aca="false">ROUND((O90+P90)*$Q$2,0)</f>
        <v>#REF!</v>
      </c>
      <c r="R90" s="55" t="e">
        <f aca="false">ROUND((O90+P90)*$R$2,0)</f>
        <v>#REF!</v>
      </c>
      <c r="S90" s="71" t="e">
        <f aca="false">O90+P90+Q90+R90</f>
        <v>#REF!</v>
      </c>
      <c r="U90" s="55"/>
    </row>
    <row r="91" customFormat="false" ht="12.75" hidden="false" customHeight="true" outlineLevel="0" collapsed="false">
      <c r="A91" s="72" t="n">
        <v>7602</v>
      </c>
      <c r="B91" s="72" t="s">
        <v>424</v>
      </c>
      <c r="C91" s="73" t="n">
        <v>9001</v>
      </c>
      <c r="D91" s="57" t="n">
        <v>1</v>
      </c>
      <c r="E91" s="55"/>
      <c r="F91" s="57" t="n">
        <v>10</v>
      </c>
      <c r="G91" s="55" t="n">
        <v>8</v>
      </c>
      <c r="H91" s="55" t="n">
        <f aca="false">D91+E91+F91+G91</f>
        <v>19</v>
      </c>
      <c r="I91" s="55" t="e">
        <f aca="false">ROUND(D91*#REF!*12,0)</f>
        <v>#REF!</v>
      </c>
      <c r="J91" s="55" t="n">
        <v>0</v>
      </c>
      <c r="K91" s="55" t="e">
        <f aca="false">ROUND(F91*#REF!*12,0)</f>
        <v>#REF!</v>
      </c>
      <c r="L91" s="71" t="e">
        <f aca="false">ROUND(G91*#REF!*12,0)</f>
        <v>#REF!</v>
      </c>
      <c r="M91" s="74" t="e">
        <f aca="false">I91+J91+K91+L91</f>
        <v>#REF!</v>
      </c>
      <c r="N91" s="69" t="e">
        <f aca="false">ROUND((C91-5001)*((#REF!*10001)-(#REF!*5001))/(10000-5001)+#REF!*5001,0)</f>
        <v>#REF!</v>
      </c>
      <c r="O91" s="75" t="e">
        <f aca="false">M91+N91</f>
        <v>#REF!</v>
      </c>
      <c r="P91" s="55" t="e">
        <f aca="false">ROUND(O91*$P$2,0)</f>
        <v>#REF!</v>
      </c>
      <c r="Q91" s="55" t="e">
        <f aca="false">ROUND((O91+P91)*$Q$2,0)</f>
        <v>#REF!</v>
      </c>
      <c r="R91" s="55" t="e">
        <f aca="false">ROUND((O91+P91)*$R$2,0)</f>
        <v>#REF!</v>
      </c>
      <c r="S91" s="71" t="e">
        <f aca="false">O91+P91+Q91+R91</f>
        <v>#REF!</v>
      </c>
      <c r="U91" s="55"/>
    </row>
    <row r="92" customFormat="false" ht="12.75" hidden="false" customHeight="true" outlineLevel="0" collapsed="false">
      <c r="A92" s="72" t="n">
        <v>6205</v>
      </c>
      <c r="B92" s="72" t="s">
        <v>425</v>
      </c>
      <c r="C92" s="73" t="n">
        <v>9084</v>
      </c>
      <c r="D92" s="57" t="n">
        <v>1</v>
      </c>
      <c r="E92" s="55"/>
      <c r="F92" s="57" t="n">
        <v>5</v>
      </c>
      <c r="G92" s="59" t="n">
        <v>2</v>
      </c>
      <c r="H92" s="55" t="n">
        <f aca="false">D92+E92+F92+G92</f>
        <v>8</v>
      </c>
      <c r="I92" s="55" t="e">
        <f aca="false">ROUND(D92*#REF!*12,0)</f>
        <v>#REF!</v>
      </c>
      <c r="J92" s="55" t="n">
        <v>0</v>
      </c>
      <c r="K92" s="55" t="e">
        <f aca="false">ROUND(F92*#REF!*12,0)</f>
        <v>#REF!</v>
      </c>
      <c r="L92" s="71" t="e">
        <f aca="false">ROUND(G92*#REF!*12,0)</f>
        <v>#REF!</v>
      </c>
      <c r="M92" s="74" t="e">
        <f aca="false">I92+J92+K92+L92</f>
        <v>#REF!</v>
      </c>
      <c r="N92" s="69" t="e">
        <f aca="false">ROUND((C92-5001)*((#REF!*10001)-(#REF!*5001))/(10000-5001)+#REF!*5001,0)</f>
        <v>#REF!</v>
      </c>
      <c r="O92" s="75" t="e">
        <f aca="false">M92+N92</f>
        <v>#REF!</v>
      </c>
      <c r="P92" s="55" t="e">
        <f aca="false">ROUND(O92*$P$2,0)</f>
        <v>#REF!</v>
      </c>
      <c r="Q92" s="55" t="e">
        <f aca="false">ROUND((O92+P92)*$Q$2,0)</f>
        <v>#REF!</v>
      </c>
      <c r="R92" s="55" t="e">
        <f aca="false">ROUND((O92+P92)*$R$2,0)</f>
        <v>#REF!</v>
      </c>
      <c r="S92" s="71" t="e">
        <f aca="false">O92+P92+Q92+R92</f>
        <v>#REF!</v>
      </c>
      <c r="U92" s="55"/>
    </row>
    <row r="93" customFormat="false" ht="12.75" hidden="false" customHeight="true" outlineLevel="0" collapsed="false">
      <c r="A93" s="72" t="n">
        <v>7316</v>
      </c>
      <c r="B93" s="72" t="s">
        <v>426</v>
      </c>
      <c r="C93" s="73" t="n">
        <v>9190</v>
      </c>
      <c r="D93" s="57" t="n">
        <v>1</v>
      </c>
      <c r="E93" s="55"/>
      <c r="F93" s="57" t="n">
        <v>0</v>
      </c>
      <c r="G93" s="55" t="n">
        <v>1</v>
      </c>
      <c r="H93" s="55" t="n">
        <f aca="false">D93+E93+F93+G93</f>
        <v>2</v>
      </c>
      <c r="I93" s="55" t="e">
        <f aca="false">ROUND(D93*#REF!*12,0)</f>
        <v>#REF!</v>
      </c>
      <c r="J93" s="55" t="n">
        <v>0</v>
      </c>
      <c r="K93" s="55" t="e">
        <f aca="false">ROUND(F93*#REF!*12,0)</f>
        <v>#REF!</v>
      </c>
      <c r="L93" s="71" t="e">
        <f aca="false">ROUND(G93*#REF!*12,0)</f>
        <v>#REF!</v>
      </c>
      <c r="M93" s="74" t="e">
        <f aca="false">I93+J93+K93+L93</f>
        <v>#REF!</v>
      </c>
      <c r="N93" s="69" t="e">
        <f aca="false">ROUND((C93-5001)*((#REF!*10001)-(#REF!*5001))/(10000-5001)+#REF!*5001,0)</f>
        <v>#REF!</v>
      </c>
      <c r="O93" s="75" t="e">
        <f aca="false">M93+N93</f>
        <v>#REF!</v>
      </c>
      <c r="P93" s="55" t="e">
        <f aca="false">ROUND(O93*$P$2,0)</f>
        <v>#REF!</v>
      </c>
      <c r="Q93" s="55" t="e">
        <f aca="false">ROUND((O93+P93)*$Q$2,0)</f>
        <v>#REF!</v>
      </c>
      <c r="R93" s="55" t="e">
        <f aca="false">ROUND((O93+P93)*$R$2,0)</f>
        <v>#REF!</v>
      </c>
      <c r="S93" s="71" t="e">
        <f aca="false">O93+P93+Q93+R93</f>
        <v>#REF!</v>
      </c>
      <c r="U93" s="55"/>
    </row>
    <row r="94" customFormat="false" ht="12.75" hidden="false" customHeight="true" outlineLevel="0" collapsed="false">
      <c r="A94" s="72" t="n">
        <v>7705</v>
      </c>
      <c r="B94" s="72" t="s">
        <v>427</v>
      </c>
      <c r="C94" s="73" t="n">
        <v>9349</v>
      </c>
      <c r="D94" s="57" t="n">
        <v>1</v>
      </c>
      <c r="E94" s="55"/>
      <c r="F94" s="57" t="n">
        <v>8</v>
      </c>
      <c r="G94" s="55" t="n">
        <v>0</v>
      </c>
      <c r="H94" s="55" t="n">
        <f aca="false">D94+E94+F94+G94</f>
        <v>9</v>
      </c>
      <c r="I94" s="55" t="e">
        <f aca="false">ROUND(D94*#REF!*12,0)</f>
        <v>#REF!</v>
      </c>
      <c r="J94" s="55" t="n">
        <v>0</v>
      </c>
      <c r="K94" s="55" t="e">
        <f aca="false">ROUND(F94*#REF!*12,0)</f>
        <v>#REF!</v>
      </c>
      <c r="L94" s="71" t="e">
        <f aca="false">ROUND(G94*#REF!*12,0)</f>
        <v>#REF!</v>
      </c>
      <c r="M94" s="74" t="e">
        <f aca="false">I94+J94+K94+L94</f>
        <v>#REF!</v>
      </c>
      <c r="N94" s="69" t="e">
        <f aca="false">ROUND((C94-5001)*((#REF!*10001)-(#REF!*5001))/(10000-5001)+#REF!*5001,0)</f>
        <v>#REF!</v>
      </c>
      <c r="O94" s="75" t="e">
        <f aca="false">M94+N94</f>
        <v>#REF!</v>
      </c>
      <c r="P94" s="55" t="e">
        <f aca="false">ROUND(O94*$P$2,0)</f>
        <v>#REF!</v>
      </c>
      <c r="Q94" s="55" t="e">
        <f aca="false">ROUND((O94+P94)*$Q$2,0)</f>
        <v>#REF!</v>
      </c>
      <c r="R94" s="55" t="e">
        <f aca="false">ROUND((O94+P94)*$R$2,0)</f>
        <v>#REF!</v>
      </c>
      <c r="S94" s="71" t="e">
        <f aca="false">O94+P94+Q94+R94</f>
        <v>#REF!</v>
      </c>
      <c r="U94" s="55"/>
    </row>
    <row r="95" customFormat="false" ht="12.75" hidden="false" customHeight="true" outlineLevel="0" collapsed="false">
      <c r="A95" s="72" t="n">
        <v>6605</v>
      </c>
      <c r="B95" s="72" t="s">
        <v>428</v>
      </c>
      <c r="C95" s="73" t="n">
        <v>9488</v>
      </c>
      <c r="D95" s="57" t="n">
        <v>1</v>
      </c>
      <c r="E95" s="55"/>
      <c r="F95" s="57" t="n">
        <v>0</v>
      </c>
      <c r="G95" s="55" t="n">
        <v>0</v>
      </c>
      <c r="H95" s="55" t="n">
        <f aca="false">D95+E95+F95+G95</f>
        <v>1</v>
      </c>
      <c r="I95" s="55" t="e">
        <f aca="false">ROUND(D95*#REF!*12,0)</f>
        <v>#REF!</v>
      </c>
      <c r="J95" s="55" t="n">
        <v>0</v>
      </c>
      <c r="K95" s="55" t="e">
        <f aca="false">ROUND(F95*#REF!*12,0)</f>
        <v>#REF!</v>
      </c>
      <c r="L95" s="71" t="e">
        <f aca="false">ROUND(G95*#REF!*12,0)</f>
        <v>#REF!</v>
      </c>
      <c r="M95" s="74" t="e">
        <f aca="false">I95+J95+K95+L95</f>
        <v>#REF!</v>
      </c>
      <c r="N95" s="69" t="e">
        <f aca="false">ROUND((C95-5001)*((#REF!*10001)-(#REF!*5001))/(10000-5001)+#REF!*5001,0)</f>
        <v>#REF!</v>
      </c>
      <c r="O95" s="75" t="e">
        <f aca="false">M95+N95</f>
        <v>#REF!</v>
      </c>
      <c r="P95" s="55" t="e">
        <f aca="false">ROUND(O95*$P$2,0)</f>
        <v>#REF!</v>
      </c>
      <c r="Q95" s="55" t="e">
        <f aca="false">ROUND((O95+P95)*$Q$2,0)</f>
        <v>#REF!</v>
      </c>
      <c r="R95" s="55" t="e">
        <f aca="false">ROUND((O95+P95)*$R$2,0)</f>
        <v>#REF!</v>
      </c>
      <c r="S95" s="71" t="e">
        <f aca="false">O95+P95+Q95+R95</f>
        <v>#REF!</v>
      </c>
      <c r="U95" s="55"/>
    </row>
    <row r="96" customFormat="false" ht="12.75" hidden="false" customHeight="true" outlineLevel="0" collapsed="false">
      <c r="A96" s="72" t="n">
        <v>7320</v>
      </c>
      <c r="B96" s="72" t="s">
        <v>429</v>
      </c>
      <c r="C96" s="73" t="n">
        <v>9492</v>
      </c>
      <c r="D96" s="57" t="n">
        <v>1</v>
      </c>
      <c r="E96" s="55"/>
      <c r="F96" s="57" t="n">
        <v>1</v>
      </c>
      <c r="G96" s="55" t="n">
        <v>7</v>
      </c>
      <c r="H96" s="55" t="n">
        <f aca="false">D96+E96+F96+G96</f>
        <v>9</v>
      </c>
      <c r="I96" s="55" t="e">
        <f aca="false">ROUND(D96*#REF!*12,0)</f>
        <v>#REF!</v>
      </c>
      <c r="J96" s="55" t="n">
        <v>0</v>
      </c>
      <c r="K96" s="55" t="e">
        <f aca="false">ROUND(F96*#REF!*12,0)</f>
        <v>#REF!</v>
      </c>
      <c r="L96" s="71" t="e">
        <f aca="false">ROUND(G96*#REF!*12,0)</f>
        <v>#REF!</v>
      </c>
      <c r="M96" s="74" t="e">
        <f aca="false">I96+J96+K96+L96</f>
        <v>#REF!</v>
      </c>
      <c r="N96" s="69" t="e">
        <f aca="false">ROUND((C96-5001)*((#REF!*10001)-(#REF!*5001))/(10000-5001)+#REF!*5001,0)</f>
        <v>#REF!</v>
      </c>
      <c r="O96" s="75" t="e">
        <f aca="false">M96+N96</f>
        <v>#REF!</v>
      </c>
      <c r="P96" s="55" t="e">
        <f aca="false">ROUND(O96*$P$2,0)</f>
        <v>#REF!</v>
      </c>
      <c r="Q96" s="55" t="e">
        <f aca="false">ROUND((O96+P96)*$Q$2,0)</f>
        <v>#REF!</v>
      </c>
      <c r="R96" s="55" t="e">
        <f aca="false">ROUND((O96+P96)*$R$2,0)</f>
        <v>#REF!</v>
      </c>
      <c r="S96" s="71" t="e">
        <f aca="false">O96+P96+Q96+R96</f>
        <v>#REF!</v>
      </c>
      <c r="U96" s="55"/>
    </row>
    <row r="97" customFormat="false" ht="12.75" hidden="false" customHeight="true" outlineLevel="0" collapsed="false">
      <c r="A97" s="72" t="n">
        <v>5213</v>
      </c>
      <c r="B97" s="72" t="s">
        <v>430</v>
      </c>
      <c r="C97" s="73" t="n">
        <v>9633</v>
      </c>
      <c r="D97" s="57" t="n">
        <v>1</v>
      </c>
      <c r="E97" s="55"/>
      <c r="F97" s="57" t="n">
        <v>6</v>
      </c>
      <c r="G97" s="55" t="n">
        <v>0</v>
      </c>
      <c r="H97" s="55" t="n">
        <f aca="false">D97+E97+F97+G97</f>
        <v>7</v>
      </c>
      <c r="I97" s="55" t="e">
        <f aca="false">ROUND(D97*#REF!*12,0)</f>
        <v>#REF!</v>
      </c>
      <c r="J97" s="55" t="n">
        <v>0</v>
      </c>
      <c r="K97" s="55" t="e">
        <f aca="false">ROUND(F97*#REF!*12,0)</f>
        <v>#REF!</v>
      </c>
      <c r="L97" s="71" t="e">
        <f aca="false">ROUND(G97*#REF!*12,0)</f>
        <v>#REF!</v>
      </c>
      <c r="M97" s="74" t="e">
        <f aca="false">I97+J97+K97+L97</f>
        <v>#REF!</v>
      </c>
      <c r="N97" s="69" t="e">
        <f aca="false">ROUND((C97-5001)*((#REF!*10001)-(#REF!*5001))/(10000-5001)+#REF!*5001,0)</f>
        <v>#REF!</v>
      </c>
      <c r="O97" s="75" t="e">
        <f aca="false">M97+N97</f>
        <v>#REF!</v>
      </c>
      <c r="P97" s="55" t="e">
        <f aca="false">ROUND(O97*$P$2,0)</f>
        <v>#REF!</v>
      </c>
      <c r="Q97" s="55" t="e">
        <f aca="false">ROUND((O97+P97)*$Q$2,0)</f>
        <v>#REF!</v>
      </c>
      <c r="R97" s="55" t="e">
        <f aca="false">ROUND((O97+P97)*$R$2,0)</f>
        <v>#REF!</v>
      </c>
      <c r="S97" s="71" t="e">
        <f aca="false">O97+P97+Q97+R97</f>
        <v>#REF!</v>
      </c>
      <c r="U97" s="55"/>
    </row>
    <row r="98" customFormat="false" ht="12.75" hidden="false" customHeight="true" outlineLevel="0" collapsed="false">
      <c r="A98" s="72" t="n">
        <v>5308</v>
      </c>
      <c r="B98" s="72" t="s">
        <v>431</v>
      </c>
      <c r="C98" s="73" t="n">
        <v>9720</v>
      </c>
      <c r="D98" s="57" t="n">
        <v>1</v>
      </c>
      <c r="E98" s="55"/>
      <c r="F98" s="57" t="n">
        <v>2</v>
      </c>
      <c r="G98" s="55" t="n">
        <v>0</v>
      </c>
      <c r="H98" s="55" t="n">
        <f aca="false">D98+E98+F98+G98</f>
        <v>3</v>
      </c>
      <c r="I98" s="55" t="e">
        <f aca="false">ROUND(D98*#REF!*12,0)</f>
        <v>#REF!</v>
      </c>
      <c r="J98" s="55" t="n">
        <v>0</v>
      </c>
      <c r="K98" s="55" t="e">
        <f aca="false">ROUND(F98*#REF!*12,0)</f>
        <v>#REF!</v>
      </c>
      <c r="L98" s="71" t="e">
        <f aca="false">ROUND(G98*#REF!*12,0)</f>
        <v>#REF!</v>
      </c>
      <c r="M98" s="74" t="e">
        <f aca="false">I98+J98+K98+L98</f>
        <v>#REF!</v>
      </c>
      <c r="N98" s="69" t="e">
        <f aca="false">ROUND((C98-5001)*((#REF!*10001)-(#REF!*5001))/(10000-5001)+#REF!*5001,0)</f>
        <v>#REF!</v>
      </c>
      <c r="O98" s="75" t="e">
        <f aca="false">M98+N98</f>
        <v>#REF!</v>
      </c>
      <c r="P98" s="55" t="e">
        <f aca="false">ROUND(O98*$P$2,0)</f>
        <v>#REF!</v>
      </c>
      <c r="Q98" s="55" t="e">
        <f aca="false">ROUND((O98+P98)*$Q$2,0)</f>
        <v>#REF!</v>
      </c>
      <c r="R98" s="55" t="e">
        <f aca="false">ROUND((O98+P98)*$R$2,0)</f>
        <v>#REF!</v>
      </c>
      <c r="S98" s="71" t="e">
        <f aca="false">O98+P98+Q98+R98</f>
        <v>#REF!</v>
      </c>
      <c r="U98" s="55"/>
    </row>
    <row r="99" customFormat="false" ht="12.75" hidden="false" customHeight="true" outlineLevel="0" collapsed="false">
      <c r="A99" s="72" t="n">
        <v>5606</v>
      </c>
      <c r="B99" s="72" t="s">
        <v>432</v>
      </c>
      <c r="C99" s="73" t="n">
        <v>9736</v>
      </c>
      <c r="D99" s="57" t="n">
        <v>1</v>
      </c>
      <c r="E99" s="55"/>
      <c r="F99" s="57" t="n">
        <v>13</v>
      </c>
      <c r="G99" s="55" t="n">
        <v>1</v>
      </c>
      <c r="H99" s="55" t="n">
        <f aca="false">D99+E99+F99+G99</f>
        <v>15</v>
      </c>
      <c r="I99" s="55" t="e">
        <f aca="false">ROUND(D99*#REF!*12,0)</f>
        <v>#REF!</v>
      </c>
      <c r="J99" s="55" t="n">
        <v>0</v>
      </c>
      <c r="K99" s="55" t="e">
        <f aca="false">ROUND(F99*#REF!*12,0)</f>
        <v>#REF!</v>
      </c>
      <c r="L99" s="71" t="e">
        <f aca="false">ROUND(G99*#REF!*12,0)</f>
        <v>#REF!</v>
      </c>
      <c r="M99" s="74" t="e">
        <f aca="false">I99+J99+K99+L99</f>
        <v>#REF!</v>
      </c>
      <c r="N99" s="69" t="e">
        <f aca="false">ROUND((C99-5001)*((#REF!*10001)-(#REF!*5001))/(10000-5001)+#REF!*5001,0)</f>
        <v>#REF!</v>
      </c>
      <c r="O99" s="75" t="e">
        <f aca="false">M99+N99</f>
        <v>#REF!</v>
      </c>
      <c r="P99" s="55" t="e">
        <f aca="false">ROUND(O99*$P$2,0)</f>
        <v>#REF!</v>
      </c>
      <c r="Q99" s="55" t="e">
        <f aca="false">ROUND((O99+P99)*$Q$2,0)</f>
        <v>#REF!</v>
      </c>
      <c r="R99" s="55" t="e">
        <f aca="false">ROUND((O99+P99)*$R$2,0)</f>
        <v>#REF!</v>
      </c>
      <c r="S99" s="71" t="e">
        <f aca="false">O99+P99+Q99+R99</f>
        <v>#REF!</v>
      </c>
      <c r="U99" s="55"/>
    </row>
    <row r="100" customFormat="false" ht="12.75" hidden="false" customHeight="true" outlineLevel="0" collapsed="false">
      <c r="A100" s="72" t="n">
        <v>7607</v>
      </c>
      <c r="B100" s="72" t="s">
        <v>433</v>
      </c>
      <c r="C100" s="73" t="n">
        <v>9888</v>
      </c>
      <c r="D100" s="57" t="n">
        <v>1</v>
      </c>
      <c r="E100" s="55"/>
      <c r="F100" s="57" t="n">
        <v>7</v>
      </c>
      <c r="G100" s="55" t="n">
        <v>1</v>
      </c>
      <c r="H100" s="55" t="n">
        <f aca="false">D100+E100+F100+G100</f>
        <v>9</v>
      </c>
      <c r="I100" s="55" t="e">
        <f aca="false">ROUND(D100*#REF!*12,0)</f>
        <v>#REF!</v>
      </c>
      <c r="J100" s="55" t="n">
        <v>0</v>
      </c>
      <c r="K100" s="55" t="e">
        <f aca="false">ROUND(F100*#REF!*12,0)</f>
        <v>#REF!</v>
      </c>
      <c r="L100" s="71" t="e">
        <f aca="false">ROUND(G100*#REF!*12,0)</f>
        <v>#REF!</v>
      </c>
      <c r="M100" s="74" t="e">
        <f aca="false">I100+J100+K100+L100</f>
        <v>#REF!</v>
      </c>
      <c r="N100" s="69" t="e">
        <f aca="false">ROUND((C100-5001)*((#REF!*10001)-(#REF!*5001))/(10000-5001)+#REF!*5001,0)</f>
        <v>#REF!</v>
      </c>
      <c r="O100" s="75" t="e">
        <f aca="false">M100+N100</f>
        <v>#REF!</v>
      </c>
      <c r="P100" s="55" t="e">
        <f aca="false">ROUND(O100*$P$2,0)</f>
        <v>#REF!</v>
      </c>
      <c r="Q100" s="55" t="e">
        <f aca="false">ROUND((O100+P100)*$Q$2,0)</f>
        <v>#REF!</v>
      </c>
      <c r="R100" s="55" t="e">
        <f aca="false">ROUND((O100+P100)*$R$2,0)</f>
        <v>#REF!</v>
      </c>
      <c r="S100" s="71" t="e">
        <f aca="false">O100+P100+Q100+R100</f>
        <v>#REF!</v>
      </c>
      <c r="U100" s="55"/>
    </row>
    <row r="101" customFormat="false" ht="12.75" hidden="false" customHeight="true" outlineLevel="0" collapsed="false">
      <c r="A101" s="72" t="n">
        <v>6202</v>
      </c>
      <c r="B101" s="72" t="s">
        <v>434</v>
      </c>
      <c r="C101" s="73" t="n">
        <v>9969</v>
      </c>
      <c r="D101" s="57" t="n">
        <v>1</v>
      </c>
      <c r="E101" s="55"/>
      <c r="F101" s="57" t="n">
        <v>10</v>
      </c>
      <c r="G101" s="55" t="n">
        <v>2</v>
      </c>
      <c r="H101" s="55" t="n">
        <f aca="false">D101+E101+F101+G101</f>
        <v>13</v>
      </c>
      <c r="I101" s="55" t="e">
        <f aca="false">ROUND(D101*#REF!*12,0)</f>
        <v>#REF!</v>
      </c>
      <c r="J101" s="55" t="n">
        <v>0</v>
      </c>
      <c r="K101" s="55" t="e">
        <f aca="false">ROUND(F101*#REF!*12,0)</f>
        <v>#REF!</v>
      </c>
      <c r="L101" s="71" t="e">
        <f aca="false">ROUND(G101*#REF!*12,0)</f>
        <v>#REF!</v>
      </c>
      <c r="M101" s="74" t="e">
        <f aca="false">I101+J101+K101+L101</f>
        <v>#REF!</v>
      </c>
      <c r="N101" s="69" t="e">
        <f aca="false">ROUND((C101-5001)*((#REF!*10001)-(#REF!*5001))/(10000-5001)+#REF!*5001,0)</f>
        <v>#REF!</v>
      </c>
      <c r="O101" s="75" t="e">
        <f aca="false">M101+N101</f>
        <v>#REF!</v>
      </c>
      <c r="P101" s="55" t="e">
        <f aca="false">ROUND(O101*$P$2,0)</f>
        <v>#REF!</v>
      </c>
      <c r="Q101" s="55" t="e">
        <f aca="false">ROUND((O101+P101)*$Q$2,0)</f>
        <v>#REF!</v>
      </c>
      <c r="R101" s="55" t="e">
        <f aca="false">ROUND((O101+P101)*$R$2,0)</f>
        <v>#REF!</v>
      </c>
      <c r="S101" s="71" t="e">
        <f aca="false">O101+P101+Q101+R101</f>
        <v>#REF!</v>
      </c>
      <c r="U101" s="55"/>
    </row>
    <row r="102" customFormat="false" ht="12.75" hidden="false" customHeight="true" outlineLevel="0" collapsed="false">
      <c r="A102" s="72" t="n">
        <v>6001</v>
      </c>
      <c r="B102" s="72" t="s">
        <v>435</v>
      </c>
      <c r="C102" s="73" t="n">
        <v>10176</v>
      </c>
      <c r="D102" s="57" t="n">
        <v>1</v>
      </c>
      <c r="E102" s="55"/>
      <c r="F102" s="57" t="n">
        <v>9</v>
      </c>
      <c r="G102" s="55" t="n">
        <v>7</v>
      </c>
      <c r="H102" s="55" t="n">
        <f aca="false">D102+E102+F102+G102</f>
        <v>17</v>
      </c>
      <c r="I102" s="55" t="e">
        <f aca="false">ROUND(D102*#REF!*12,0)</f>
        <v>#REF!</v>
      </c>
      <c r="J102" s="55" t="n">
        <v>0</v>
      </c>
      <c r="K102" s="55" t="e">
        <f aca="false">ROUND(F102*#REF!*12,0)</f>
        <v>#REF!</v>
      </c>
      <c r="L102" s="71" t="e">
        <f aca="false">ROUND(G102*#REF!*12,0)</f>
        <v>#REF!</v>
      </c>
      <c r="M102" s="74" t="e">
        <f aca="false">I102+J102+K102+L102</f>
        <v>#REF!</v>
      </c>
      <c r="N102" s="69" t="e">
        <f aca="false">ROUND((C102-10001)*((#REF!*20001)-(#REF!*10001))/(20000-10001)+#REF!*10001,0)</f>
        <v>#REF!</v>
      </c>
      <c r="O102" s="75" t="e">
        <f aca="false">M102+N102</f>
        <v>#REF!</v>
      </c>
      <c r="P102" s="55" t="e">
        <f aca="false">ROUND(O102*$P$2,0)</f>
        <v>#REF!</v>
      </c>
      <c r="Q102" s="55" t="e">
        <f aca="false">ROUND((O102+P102)*$Q$2,0)</f>
        <v>#REF!</v>
      </c>
      <c r="R102" s="55" t="e">
        <f aca="false">ROUND((O102+P102)*$R$2,0)</f>
        <v>#REF!</v>
      </c>
      <c r="S102" s="71" t="e">
        <f aca="false">O102+P102+Q102+R102</f>
        <v>#REF!</v>
      </c>
      <c r="U102" s="55"/>
    </row>
    <row r="103" customFormat="false" ht="12.75" hidden="false" customHeight="true" outlineLevel="0" collapsed="false">
      <c r="A103" s="72" t="n">
        <v>6805</v>
      </c>
      <c r="B103" s="72" t="s">
        <v>436</v>
      </c>
      <c r="C103" s="73" t="n">
        <v>10176</v>
      </c>
      <c r="D103" s="57" t="n">
        <v>1</v>
      </c>
      <c r="E103" s="55"/>
      <c r="F103" s="57" t="n">
        <v>8</v>
      </c>
      <c r="G103" s="55" t="n">
        <v>4</v>
      </c>
      <c r="H103" s="55" t="n">
        <f aca="false">D103+E103+F103+G103</f>
        <v>13</v>
      </c>
      <c r="I103" s="55" t="e">
        <f aca="false">ROUND(D103*#REF!*12,0)</f>
        <v>#REF!</v>
      </c>
      <c r="J103" s="55" t="n">
        <v>0</v>
      </c>
      <c r="K103" s="55" t="e">
        <f aca="false">ROUND(F103*#REF!*12,0)</f>
        <v>#REF!</v>
      </c>
      <c r="L103" s="71" t="e">
        <f aca="false">ROUND(G103*#REF!*12,0)</f>
        <v>#REF!</v>
      </c>
      <c r="M103" s="74" t="e">
        <f aca="false">I103+J103+K103+L103</f>
        <v>#REF!</v>
      </c>
      <c r="N103" s="69" t="e">
        <f aca="false">ROUND((C103-10001)*((#REF!*20001)-(#REF!*10001))/(20000-10001)+#REF!*10001,0)</f>
        <v>#REF!</v>
      </c>
      <c r="O103" s="75" t="e">
        <f aca="false">M103+N103</f>
        <v>#REF!</v>
      </c>
      <c r="P103" s="55" t="e">
        <f aca="false">ROUND(O103*$P$2,0)</f>
        <v>#REF!</v>
      </c>
      <c r="Q103" s="55" t="e">
        <f aca="false">ROUND((O103+P103)*$Q$2,0)</f>
        <v>#REF!</v>
      </c>
      <c r="R103" s="55" t="e">
        <f aca="false">ROUND((O103+P103)*$R$2,0)</f>
        <v>#REF!</v>
      </c>
      <c r="S103" s="71" t="e">
        <f aca="false">O103+P103+Q103+R103</f>
        <v>#REF!</v>
      </c>
      <c r="U103" s="55"/>
    </row>
    <row r="104" customFormat="false" ht="12.75" hidden="false" customHeight="true" outlineLevel="0" collapsed="false">
      <c r="A104" s="72" t="n">
        <v>7104</v>
      </c>
      <c r="B104" s="72" t="s">
        <v>437</v>
      </c>
      <c r="C104" s="73" t="n">
        <v>10181</v>
      </c>
      <c r="D104" s="57" t="n">
        <v>1</v>
      </c>
      <c r="E104" s="55"/>
      <c r="F104" s="57" t="n">
        <v>7</v>
      </c>
      <c r="G104" s="55" t="n">
        <v>0</v>
      </c>
      <c r="H104" s="55" t="n">
        <f aca="false">D104+E104+F104+G104</f>
        <v>8</v>
      </c>
      <c r="I104" s="55" t="e">
        <f aca="false">ROUND(D104*#REF!*12,0)</f>
        <v>#REF!</v>
      </c>
      <c r="J104" s="55" t="n">
        <v>0</v>
      </c>
      <c r="K104" s="55" t="e">
        <f aca="false">ROUND(F104*#REF!*12,0)</f>
        <v>#REF!</v>
      </c>
      <c r="L104" s="71" t="e">
        <f aca="false">ROUND(G104*#REF!*12,0)</f>
        <v>#REF!</v>
      </c>
      <c r="M104" s="74" t="e">
        <f aca="false">I104+J104+K104+L104</f>
        <v>#REF!</v>
      </c>
      <c r="N104" s="69" t="e">
        <f aca="false">ROUND((C104-10001)*((#REF!*20001)-(#REF!*10001))/(20000-10001)+#REF!*10001,0)</f>
        <v>#REF!</v>
      </c>
      <c r="O104" s="75" t="e">
        <f aca="false">M104+N104</f>
        <v>#REF!</v>
      </c>
      <c r="P104" s="55" t="e">
        <f aca="false">ROUND(O104*$P$2,0)</f>
        <v>#REF!</v>
      </c>
      <c r="Q104" s="55" t="e">
        <f aca="false">ROUND((O104+P104)*$Q$2,0)</f>
        <v>#REF!</v>
      </c>
      <c r="R104" s="55" t="e">
        <f aca="false">ROUND((O104+P104)*$R$2,0)</f>
        <v>#REF!</v>
      </c>
      <c r="S104" s="71" t="e">
        <f aca="false">O104+P104+Q104+R104</f>
        <v>#REF!</v>
      </c>
      <c r="U104" s="55"/>
    </row>
    <row r="105" customFormat="false" ht="12.75" hidden="false" customHeight="true" outlineLevel="0" collapsed="false">
      <c r="A105" s="72" t="n">
        <v>6302</v>
      </c>
      <c r="B105" s="72" t="s">
        <v>438</v>
      </c>
      <c r="C105" s="73" t="n">
        <v>10315</v>
      </c>
      <c r="D105" s="57" t="n">
        <v>1</v>
      </c>
      <c r="E105" s="55"/>
      <c r="F105" s="57" t="n">
        <v>7</v>
      </c>
      <c r="G105" s="55" t="n">
        <v>0</v>
      </c>
      <c r="H105" s="55" t="n">
        <f aca="false">D105+E105+F105+G105</f>
        <v>8</v>
      </c>
      <c r="I105" s="55" t="e">
        <f aca="false">ROUND(D105*#REF!*12,0)</f>
        <v>#REF!</v>
      </c>
      <c r="J105" s="55" t="n">
        <v>0</v>
      </c>
      <c r="K105" s="55" t="e">
        <f aca="false">ROUND(F105*#REF!*12,0)</f>
        <v>#REF!</v>
      </c>
      <c r="L105" s="71" t="e">
        <f aca="false">ROUND(G105*#REF!*12,0)</f>
        <v>#REF!</v>
      </c>
      <c r="M105" s="74" t="e">
        <f aca="false">I105+J105+K105+L105</f>
        <v>#REF!</v>
      </c>
      <c r="N105" s="69" t="e">
        <f aca="false">ROUND((C105-10001)*((#REF!*20001)-(#REF!*10001))/(20000-10001)+#REF!*10001,0)</f>
        <v>#REF!</v>
      </c>
      <c r="O105" s="75" t="e">
        <f aca="false">M105+N105</f>
        <v>#REF!</v>
      </c>
      <c r="P105" s="55" t="e">
        <f aca="false">ROUND(O105*$P$2,0)</f>
        <v>#REF!</v>
      </c>
      <c r="Q105" s="55" t="e">
        <f aca="false">ROUND((O105+P105)*$Q$2,0)</f>
        <v>#REF!</v>
      </c>
      <c r="R105" s="55" t="e">
        <f aca="false">ROUND((O105+P105)*$R$2,0)</f>
        <v>#REF!</v>
      </c>
      <c r="S105" s="71" t="e">
        <f aca="false">O105+P105+Q105+R105</f>
        <v>#REF!</v>
      </c>
      <c r="U105" s="55"/>
    </row>
    <row r="106" customFormat="false" ht="12.75" hidden="false" customHeight="true" outlineLevel="0" collapsed="false">
      <c r="A106" s="72" t="n">
        <v>6303</v>
      </c>
      <c r="B106" s="72" t="s">
        <v>439</v>
      </c>
      <c r="C106" s="73" t="n">
        <v>10347</v>
      </c>
      <c r="D106" s="57" t="n">
        <v>1</v>
      </c>
      <c r="E106" s="55"/>
      <c r="F106" s="57" t="n">
        <v>5</v>
      </c>
      <c r="G106" s="55" t="n">
        <v>1</v>
      </c>
      <c r="H106" s="55" t="n">
        <f aca="false">D106+E106+F106+G106</f>
        <v>7</v>
      </c>
      <c r="I106" s="55" t="e">
        <f aca="false">ROUND(D106*#REF!*12,0)</f>
        <v>#REF!</v>
      </c>
      <c r="J106" s="55" t="n">
        <v>0</v>
      </c>
      <c r="K106" s="55" t="e">
        <f aca="false">ROUND(F106*#REF!*12,0)</f>
        <v>#REF!</v>
      </c>
      <c r="L106" s="71" t="e">
        <f aca="false">ROUND(G106*#REF!*12,0)</f>
        <v>#REF!</v>
      </c>
      <c r="M106" s="74" t="e">
        <f aca="false">I106+J106+K106+L106</f>
        <v>#REF!</v>
      </c>
      <c r="N106" s="69" t="e">
        <f aca="false">ROUND((C106-10001)*((#REF!*20001)-(#REF!*10001))/(20000-10001)+#REF!*10001,0)</f>
        <v>#REF!</v>
      </c>
      <c r="O106" s="75" t="e">
        <f aca="false">M106+N106</f>
        <v>#REF!</v>
      </c>
      <c r="P106" s="55" t="e">
        <f aca="false">ROUND(O106*$P$2,0)</f>
        <v>#REF!</v>
      </c>
      <c r="Q106" s="55" t="e">
        <f aca="false">ROUND((O106+P106)*$Q$2,0)</f>
        <v>#REF!</v>
      </c>
      <c r="R106" s="55" t="e">
        <f aca="false">ROUND((O106+P106)*$R$2,0)</f>
        <v>#REF!</v>
      </c>
      <c r="S106" s="71" t="e">
        <f aca="false">O106+P106+Q106+R106</f>
        <v>#REF!</v>
      </c>
      <c r="U106" s="55"/>
    </row>
    <row r="107" customFormat="false" ht="12.75" hidden="false" customHeight="true" outlineLevel="0" collapsed="false">
      <c r="A107" s="72" t="n">
        <v>5102</v>
      </c>
      <c r="B107" s="72" t="s">
        <v>440</v>
      </c>
      <c r="C107" s="73" t="n">
        <v>10364</v>
      </c>
      <c r="D107" s="57" t="n">
        <v>1</v>
      </c>
      <c r="E107" s="55"/>
      <c r="F107" s="57" t="n">
        <v>10</v>
      </c>
      <c r="G107" s="55" t="n">
        <v>1</v>
      </c>
      <c r="H107" s="55" t="n">
        <f aca="false">D107+E107+F107+G107</f>
        <v>12</v>
      </c>
      <c r="I107" s="55" t="e">
        <f aca="false">ROUND(D107*#REF!*12,0)</f>
        <v>#REF!</v>
      </c>
      <c r="J107" s="55" t="n">
        <v>0</v>
      </c>
      <c r="K107" s="55" t="e">
        <f aca="false">ROUND(F107*#REF!*12,0)</f>
        <v>#REF!</v>
      </c>
      <c r="L107" s="71" t="e">
        <f aca="false">ROUND(G107*#REF!*12,0)</f>
        <v>#REF!</v>
      </c>
      <c r="M107" s="74" t="e">
        <f aca="false">I107+J107+K107+L107</f>
        <v>#REF!</v>
      </c>
      <c r="N107" s="69" t="e">
        <f aca="false">ROUND((C107-10001)*((#REF!*20001)-(#REF!*10001))/(20000-10001)+#REF!*10001,0)</f>
        <v>#REF!</v>
      </c>
      <c r="O107" s="75" t="e">
        <f aca="false">M107+N107</f>
        <v>#REF!</v>
      </c>
      <c r="P107" s="55" t="e">
        <f aca="false">ROUND(O107*$P$2,0)</f>
        <v>#REF!</v>
      </c>
      <c r="Q107" s="55" t="e">
        <f aca="false">ROUND((O107+P107)*$Q$2,0)</f>
        <v>#REF!</v>
      </c>
      <c r="R107" s="55" t="e">
        <f aca="false">ROUND((O107+P107)*$R$2,0)</f>
        <v>#REF!</v>
      </c>
      <c r="S107" s="71" t="e">
        <f aca="false">O107+P107+Q107+R107</f>
        <v>#REF!</v>
      </c>
      <c r="U107" s="55"/>
    </row>
    <row r="108" customFormat="false" ht="12.75" hidden="false" customHeight="true" outlineLevel="0" collapsed="false">
      <c r="A108" s="72" t="n">
        <v>6615</v>
      </c>
      <c r="B108" s="72" t="s">
        <v>441</v>
      </c>
      <c r="C108" s="73" t="n">
        <v>10455</v>
      </c>
      <c r="D108" s="57" t="n">
        <v>1</v>
      </c>
      <c r="E108" s="55"/>
      <c r="F108" s="57" t="n">
        <v>9</v>
      </c>
      <c r="G108" s="55" t="n">
        <v>0</v>
      </c>
      <c r="H108" s="55" t="n">
        <f aca="false">D108+E108+F108+G108</f>
        <v>10</v>
      </c>
      <c r="I108" s="55" t="e">
        <f aca="false">ROUND(D108*#REF!*12,0)</f>
        <v>#REF!</v>
      </c>
      <c r="J108" s="55" t="n">
        <v>0</v>
      </c>
      <c r="K108" s="55" t="e">
        <f aca="false">ROUND(F108*#REF!*12,0)</f>
        <v>#REF!</v>
      </c>
      <c r="L108" s="71" t="e">
        <f aca="false">ROUND(G108*#REF!*12,0)</f>
        <v>#REF!</v>
      </c>
      <c r="M108" s="74" t="e">
        <f aca="false">I108+J108+K108+L108</f>
        <v>#REF!</v>
      </c>
      <c r="N108" s="69" t="e">
        <f aca="false">ROUND((C108-10001)*((#REF!*20001)-(#REF!*10001))/(20000-10001)+#REF!*10001,0)</f>
        <v>#REF!</v>
      </c>
      <c r="O108" s="75" t="e">
        <f aca="false">M108+N108</f>
        <v>#REF!</v>
      </c>
      <c r="P108" s="55" t="e">
        <f aca="false">ROUND(O108*$P$2,0)</f>
        <v>#REF!</v>
      </c>
      <c r="Q108" s="55" t="e">
        <f aca="false">ROUND((O108+P108)*$Q$2,0)</f>
        <v>#REF!</v>
      </c>
      <c r="R108" s="55" t="e">
        <f aca="false">ROUND((O108+P108)*$R$2,0)</f>
        <v>#REF!</v>
      </c>
      <c r="S108" s="71" t="e">
        <f aca="false">O108+P108+Q108+R108</f>
        <v>#REF!</v>
      </c>
      <c r="U108" s="55"/>
    </row>
    <row r="109" customFormat="false" ht="12.75" hidden="false" customHeight="true" outlineLevel="0" collapsed="false">
      <c r="A109" s="78" t="n">
        <v>5702</v>
      </c>
      <c r="B109" s="72" t="s">
        <v>442</v>
      </c>
      <c r="C109" s="73" t="n">
        <v>10645</v>
      </c>
      <c r="D109" s="57" t="n">
        <v>1</v>
      </c>
      <c r="E109" s="55"/>
      <c r="F109" s="57" t="n">
        <v>3</v>
      </c>
      <c r="G109" s="59" t="n">
        <v>6</v>
      </c>
      <c r="H109" s="55" t="n">
        <f aca="false">D109+E109+F109+G109</f>
        <v>10</v>
      </c>
      <c r="I109" s="55" t="e">
        <f aca="false">ROUND(D109*#REF!*12,0)</f>
        <v>#REF!</v>
      </c>
      <c r="J109" s="55" t="n">
        <v>0</v>
      </c>
      <c r="K109" s="55" t="e">
        <f aca="false">ROUND(F109*#REF!*12,0)</f>
        <v>#REF!</v>
      </c>
      <c r="L109" s="71" t="e">
        <f aca="false">ROUND(G109*#REF!*12,0)</f>
        <v>#REF!</v>
      </c>
      <c r="M109" s="74" t="e">
        <f aca="false">I109+J109+K109+L109</f>
        <v>#REF!</v>
      </c>
      <c r="N109" s="69" t="e">
        <f aca="false">ROUND((C109-10001)*((#REF!*20001)-(#REF!*10001))/(20000-10001)+#REF!*10001,0)</f>
        <v>#REF!</v>
      </c>
      <c r="O109" s="75" t="e">
        <f aca="false">M109+N109</f>
        <v>#REF!</v>
      </c>
      <c r="P109" s="55" t="e">
        <f aca="false">ROUND(O109*$P$2,0)</f>
        <v>#REF!</v>
      </c>
      <c r="Q109" s="55" t="e">
        <f aca="false">ROUND((O109+P109)*$Q$2,0)</f>
        <v>#REF!</v>
      </c>
      <c r="R109" s="55" t="e">
        <f aca="false">ROUND((O109+P109)*$R$2,0)</f>
        <v>#REF!</v>
      </c>
      <c r="S109" s="71" t="e">
        <f aca="false">O109+P109+Q109+R109</f>
        <v>#REF!</v>
      </c>
      <c r="U109" s="55"/>
    </row>
    <row r="110" customFormat="false" ht="12.75" hidden="false" customHeight="true" outlineLevel="0" collapsed="false">
      <c r="A110" s="72" t="n">
        <v>7603</v>
      </c>
      <c r="B110" s="72" t="s">
        <v>443</v>
      </c>
      <c r="C110" s="73" t="n">
        <v>10730</v>
      </c>
      <c r="D110" s="57" t="n">
        <v>1</v>
      </c>
      <c r="E110" s="55"/>
      <c r="F110" s="57" t="n">
        <v>6</v>
      </c>
      <c r="G110" s="55" t="n">
        <v>3</v>
      </c>
      <c r="H110" s="55" t="n">
        <f aca="false">D110+E110+F110+G110</f>
        <v>10</v>
      </c>
      <c r="I110" s="55" t="e">
        <f aca="false">ROUND(D110*#REF!*12,0)</f>
        <v>#REF!</v>
      </c>
      <c r="J110" s="55" t="n">
        <v>0</v>
      </c>
      <c r="K110" s="55" t="e">
        <f aca="false">ROUND(F110*#REF!*12,0)</f>
        <v>#REF!</v>
      </c>
      <c r="L110" s="71" t="e">
        <f aca="false">ROUND(G110*#REF!*12,0)</f>
        <v>#REF!</v>
      </c>
      <c r="M110" s="74" t="e">
        <f aca="false">I110+J110+K110+L110</f>
        <v>#REF!</v>
      </c>
      <c r="N110" s="69" t="e">
        <f aca="false">ROUND((C110-10001)*((#REF!*20001)-(#REF!*10001))/(20000-10001)+#REF!*10001,0)</f>
        <v>#REF!</v>
      </c>
      <c r="O110" s="75" t="e">
        <f aca="false">M110+N110</f>
        <v>#REF!</v>
      </c>
      <c r="P110" s="55" t="e">
        <f aca="false">ROUND(O110*$P$2,0)</f>
        <v>#REF!</v>
      </c>
      <c r="Q110" s="55" t="e">
        <f aca="false">ROUND((O110+P110)*$Q$2,0)</f>
        <v>#REF!</v>
      </c>
      <c r="R110" s="55" t="e">
        <f aca="false">ROUND((O110+P110)*$R$2,0)</f>
        <v>#REF!</v>
      </c>
      <c r="S110" s="71" t="e">
        <f aca="false">O110+P110+Q110+R110</f>
        <v>#REF!</v>
      </c>
      <c r="U110" s="55"/>
    </row>
    <row r="111" customFormat="false" ht="12.75" hidden="false" customHeight="true" outlineLevel="0" collapsed="false">
      <c r="A111" s="72" t="n">
        <v>6204</v>
      </c>
      <c r="B111" s="72" t="s">
        <v>444</v>
      </c>
      <c r="C111" s="73" t="n">
        <v>10803</v>
      </c>
      <c r="D111" s="57" t="n">
        <v>1</v>
      </c>
      <c r="E111" s="55"/>
      <c r="F111" s="57" t="n">
        <v>8</v>
      </c>
      <c r="G111" s="55" t="n">
        <v>2</v>
      </c>
      <c r="H111" s="55" t="n">
        <f aca="false">D111+E111+F111+G111</f>
        <v>11</v>
      </c>
      <c r="I111" s="55" t="e">
        <f aca="false">ROUND(D111*#REF!*12,0)</f>
        <v>#REF!</v>
      </c>
      <c r="J111" s="55" t="n">
        <v>0</v>
      </c>
      <c r="K111" s="55" t="e">
        <f aca="false">ROUND(F111*#REF!*12,0)</f>
        <v>#REF!</v>
      </c>
      <c r="L111" s="71" t="e">
        <f aca="false">ROUND(G111*#REF!*12,0)</f>
        <v>#REF!</v>
      </c>
      <c r="M111" s="74" t="e">
        <f aca="false">I111+J111+K111+L111</f>
        <v>#REF!</v>
      </c>
      <c r="N111" s="69" t="e">
        <f aca="false">ROUND((C111-10001)*((#REF!*20001)-(#REF!*10001))/(20000-10001)+#REF!*10001,0)</f>
        <v>#REF!</v>
      </c>
      <c r="O111" s="75" t="e">
        <f aca="false">M111+N111</f>
        <v>#REF!</v>
      </c>
      <c r="P111" s="55" t="e">
        <f aca="false">ROUND(O111*$P$2,0)</f>
        <v>#REF!</v>
      </c>
      <c r="Q111" s="55" t="e">
        <f aca="false">ROUND((O111+P111)*$Q$2,0)</f>
        <v>#REF!</v>
      </c>
      <c r="R111" s="55" t="e">
        <f aca="false">ROUND((O111+P111)*$R$2,0)</f>
        <v>#REF!</v>
      </c>
      <c r="S111" s="71" t="e">
        <f aca="false">O111+P111+Q111+R111</f>
        <v>#REF!</v>
      </c>
      <c r="U111" s="55"/>
    </row>
    <row r="112" customFormat="false" ht="12.75" hidden="false" customHeight="true" outlineLevel="0" collapsed="false">
      <c r="A112" s="72" t="n">
        <v>5403</v>
      </c>
      <c r="B112" s="72" t="s">
        <v>445</v>
      </c>
      <c r="C112" s="73" t="n">
        <v>10861</v>
      </c>
      <c r="D112" s="57" t="n">
        <v>1</v>
      </c>
      <c r="E112" s="55"/>
      <c r="F112" s="57" t="n">
        <v>5</v>
      </c>
      <c r="G112" s="55" t="n">
        <v>14</v>
      </c>
      <c r="H112" s="55" t="n">
        <f aca="false">D112+E112+F112+G112</f>
        <v>20</v>
      </c>
      <c r="I112" s="55" t="e">
        <f aca="false">ROUND(D112*#REF!*12,0)</f>
        <v>#REF!</v>
      </c>
      <c r="J112" s="55" t="n">
        <v>0</v>
      </c>
      <c r="K112" s="55" t="e">
        <f aca="false">ROUND(F112*#REF!*12,0)</f>
        <v>#REF!</v>
      </c>
      <c r="L112" s="71" t="e">
        <f aca="false">ROUND(G112*#REF!*12,0)</f>
        <v>#REF!</v>
      </c>
      <c r="M112" s="74" t="e">
        <f aca="false">I112+J112+K112+L112</f>
        <v>#REF!</v>
      </c>
      <c r="N112" s="69" t="e">
        <f aca="false">ROUND((C112-10001)*((#REF!*20001)-(#REF!*10001))/(20000-10001)+#REF!*10001,0)</f>
        <v>#REF!</v>
      </c>
      <c r="O112" s="75" t="e">
        <f aca="false">M112+N112</f>
        <v>#REF!</v>
      </c>
      <c r="P112" s="55" t="e">
        <f aca="false">ROUND(O112*$P$2,0)</f>
        <v>#REF!</v>
      </c>
      <c r="Q112" s="55" t="e">
        <f aca="false">ROUND((O112+P112)*$Q$2,0)</f>
        <v>#REF!</v>
      </c>
      <c r="R112" s="55" t="e">
        <f aca="false">ROUND((O112+P112)*$R$2,0)</f>
        <v>#REF!</v>
      </c>
      <c r="S112" s="71" t="e">
        <f aca="false">O112+P112+Q112+R112</f>
        <v>#REF!</v>
      </c>
      <c r="U112" s="55"/>
    </row>
    <row r="113" customFormat="false" ht="12.75" hidden="false" customHeight="true" outlineLevel="0" collapsed="false">
      <c r="A113" s="72" t="n">
        <v>6804</v>
      </c>
      <c r="B113" s="72" t="s">
        <v>446</v>
      </c>
      <c r="C113" s="73" t="n">
        <v>10953</v>
      </c>
      <c r="D113" s="57" t="n">
        <v>1</v>
      </c>
      <c r="E113" s="55"/>
      <c r="F113" s="57" t="n">
        <v>9</v>
      </c>
      <c r="G113" s="68" t="n">
        <v>2</v>
      </c>
      <c r="H113" s="55" t="n">
        <f aca="false">D113+E113+F113+G113</f>
        <v>12</v>
      </c>
      <c r="I113" s="55" t="e">
        <f aca="false">ROUND(D113*#REF!*12,0)</f>
        <v>#REF!</v>
      </c>
      <c r="J113" s="55" t="n">
        <v>0</v>
      </c>
      <c r="K113" s="55" t="e">
        <f aca="false">ROUND(F113*#REF!*12,0)</f>
        <v>#REF!</v>
      </c>
      <c r="L113" s="71" t="e">
        <f aca="false">ROUND(G113*#REF!*12,0)</f>
        <v>#REF!</v>
      </c>
      <c r="M113" s="74" t="e">
        <f aca="false">I113+J113+K113+L113</f>
        <v>#REF!</v>
      </c>
      <c r="N113" s="69" t="e">
        <f aca="false">ROUND((C113-10001)*((#REF!*20001)-(#REF!*10001))/(20000-10001)+#REF!*10001,0)</f>
        <v>#REF!</v>
      </c>
      <c r="O113" s="75" t="e">
        <f aca="false">M113+N113</f>
        <v>#REF!</v>
      </c>
      <c r="P113" s="55" t="e">
        <f aca="false">ROUND(O113*$P$2,0)</f>
        <v>#REF!</v>
      </c>
      <c r="Q113" s="55" t="e">
        <f aca="false">ROUND((O113+P113)*$Q$2,0)</f>
        <v>#REF!</v>
      </c>
      <c r="R113" s="55" t="e">
        <f aca="false">ROUND((O113+P113)*$R$2,0)</f>
        <v>#REF!</v>
      </c>
      <c r="S113" s="71" t="e">
        <f aca="false">O113+P113+Q113+R113</f>
        <v>#REF!</v>
      </c>
      <c r="U113" s="55"/>
    </row>
    <row r="114" customFormat="false" ht="12.75" hidden="false" customHeight="true" outlineLevel="0" collapsed="false">
      <c r="A114" s="72" t="n">
        <v>7108</v>
      </c>
      <c r="B114" s="72" t="s">
        <v>447</v>
      </c>
      <c r="C114" s="73" t="n">
        <v>11145</v>
      </c>
      <c r="D114" s="57" t="n">
        <v>1</v>
      </c>
      <c r="E114" s="55"/>
      <c r="F114" s="57" t="n">
        <v>11</v>
      </c>
      <c r="G114" s="55" t="n">
        <v>1</v>
      </c>
      <c r="H114" s="55" t="n">
        <f aca="false">D114+E114+F114+G114</f>
        <v>13</v>
      </c>
      <c r="I114" s="55" t="e">
        <f aca="false">ROUND(D114*#REF!*12,0)</f>
        <v>#REF!</v>
      </c>
      <c r="J114" s="55" t="n">
        <v>0</v>
      </c>
      <c r="K114" s="55" t="e">
        <f aca="false">ROUND(F114*#REF!*12,0)</f>
        <v>#REF!</v>
      </c>
      <c r="L114" s="71" t="e">
        <f aca="false">ROUND(G114*#REF!*12,0)</f>
        <v>#REF!</v>
      </c>
      <c r="M114" s="74" t="e">
        <f aca="false">I114+J114+K114+L114</f>
        <v>#REF!</v>
      </c>
      <c r="N114" s="69" t="e">
        <f aca="false">ROUND((C114-10001)*((#REF!*20001)-(#REF!*10001))/(20000-10001)+#REF!*10001,0)</f>
        <v>#REF!</v>
      </c>
      <c r="O114" s="75" t="e">
        <f aca="false">M114+N114</f>
        <v>#REF!</v>
      </c>
      <c r="P114" s="55" t="e">
        <f aca="false">ROUND(O114*$P$2,0)</f>
        <v>#REF!</v>
      </c>
      <c r="Q114" s="55" t="e">
        <f aca="false">ROUND((O114+P114)*$Q$2,0)</f>
        <v>#REF!</v>
      </c>
      <c r="R114" s="55" t="e">
        <f aca="false">ROUND((O114+P114)*$R$2,0)</f>
        <v>#REF!</v>
      </c>
      <c r="S114" s="71" t="e">
        <f aca="false">O114+P114+Q114+R114</f>
        <v>#REF!</v>
      </c>
      <c r="U114" s="55"/>
    </row>
    <row r="115" customFormat="false" ht="12.75" hidden="false" customHeight="true" outlineLevel="0" collapsed="false">
      <c r="A115" s="72" t="n">
        <v>5113</v>
      </c>
      <c r="B115" s="72" t="s">
        <v>448</v>
      </c>
      <c r="C115" s="73" t="n">
        <v>11188</v>
      </c>
      <c r="D115" s="57" t="n">
        <v>1</v>
      </c>
      <c r="E115" s="55"/>
      <c r="F115" s="57" t="n">
        <v>9</v>
      </c>
      <c r="G115" s="59" t="n">
        <v>5</v>
      </c>
      <c r="H115" s="55" t="n">
        <f aca="false">D115+E115+F115+G115</f>
        <v>15</v>
      </c>
      <c r="I115" s="55" t="e">
        <f aca="false">ROUND(D115*#REF!*12,0)</f>
        <v>#REF!</v>
      </c>
      <c r="J115" s="55" t="n">
        <v>0</v>
      </c>
      <c r="K115" s="55" t="e">
        <f aca="false">ROUND(F115*#REF!*12,0)</f>
        <v>#REF!</v>
      </c>
      <c r="L115" s="71" t="e">
        <f aca="false">ROUND(G115*#REF!*12,0)</f>
        <v>#REF!</v>
      </c>
      <c r="M115" s="74" t="e">
        <f aca="false">I115+J115+K115+L115</f>
        <v>#REF!</v>
      </c>
      <c r="N115" s="69" t="e">
        <f aca="false">ROUND((C115-10001)*((#REF!*20001)-(#REF!*10001))/(20000-10001)+#REF!*10001,0)</f>
        <v>#REF!</v>
      </c>
      <c r="O115" s="75" t="e">
        <f aca="false">M115+N115</f>
        <v>#REF!</v>
      </c>
      <c r="P115" s="55" t="e">
        <f aca="false">ROUND(O115*$P$2,0)</f>
        <v>#REF!</v>
      </c>
      <c r="Q115" s="55" t="e">
        <f aca="false">ROUND((O115+P115)*$Q$2,0)</f>
        <v>#REF!</v>
      </c>
      <c r="R115" s="55" t="e">
        <f aca="false">ROUND((O115+P115)*$R$2,0)</f>
        <v>#REF!</v>
      </c>
      <c r="S115" s="71" t="e">
        <f aca="false">O115+P115+Q115+R115</f>
        <v>#REF!</v>
      </c>
      <c r="U115" s="55"/>
    </row>
    <row r="116" customFormat="false" ht="12.75" hidden="false" customHeight="true" outlineLevel="0" collapsed="false">
      <c r="A116" s="72" t="n">
        <v>5114</v>
      </c>
      <c r="B116" s="72" t="s">
        <v>449</v>
      </c>
      <c r="C116" s="73" t="n">
        <v>11277</v>
      </c>
      <c r="D116" s="57" t="n">
        <v>1</v>
      </c>
      <c r="E116" s="55"/>
      <c r="F116" s="57" t="n">
        <v>7</v>
      </c>
      <c r="G116" s="55" t="n">
        <v>0</v>
      </c>
      <c r="H116" s="55" t="n">
        <f aca="false">D116+E116+F116+G116</f>
        <v>8</v>
      </c>
      <c r="I116" s="55" t="e">
        <f aca="false">ROUND(D116*#REF!*12,0)</f>
        <v>#REF!</v>
      </c>
      <c r="J116" s="55" t="n">
        <v>0</v>
      </c>
      <c r="K116" s="55" t="e">
        <f aca="false">ROUND(F116*#REF!*12,0)</f>
        <v>#REF!</v>
      </c>
      <c r="L116" s="71" t="e">
        <f aca="false">ROUND(G116*#REF!*12,0)</f>
        <v>#REF!</v>
      </c>
      <c r="M116" s="74" t="e">
        <f aca="false">I116+J116+K116+L116</f>
        <v>#REF!</v>
      </c>
      <c r="N116" s="69" t="e">
        <f aca="false">ROUND((C116-10001)*((#REF!*20001)-(#REF!*10001))/(20000-10001)+#REF!*10001,0)</f>
        <v>#REF!</v>
      </c>
      <c r="O116" s="75" t="e">
        <f aca="false">M116+N116</f>
        <v>#REF!</v>
      </c>
      <c r="P116" s="55" t="e">
        <f aca="false">ROUND(O116*$P$2,0)</f>
        <v>#REF!</v>
      </c>
      <c r="Q116" s="55" t="e">
        <f aca="false">ROUND((O116+P116)*$Q$2,0)</f>
        <v>#REF!</v>
      </c>
      <c r="R116" s="55" t="e">
        <f aca="false">ROUND((O116+P116)*$R$2,0)</f>
        <v>#REF!</v>
      </c>
      <c r="S116" s="71" t="e">
        <f aca="false">O116+P116+Q116+R116</f>
        <v>#REF!</v>
      </c>
      <c r="U116" s="55"/>
    </row>
    <row r="117" customFormat="false" ht="12.75" hidden="false" customHeight="true" outlineLevel="0" collapsed="false">
      <c r="A117" s="72" t="n">
        <v>6501</v>
      </c>
      <c r="B117" s="72" t="s">
        <v>450</v>
      </c>
      <c r="C117" s="73" t="n">
        <v>11352</v>
      </c>
      <c r="D117" s="57" t="n">
        <v>1</v>
      </c>
      <c r="E117" s="55"/>
      <c r="F117" s="57" t="n">
        <v>5</v>
      </c>
      <c r="G117" s="55" t="n">
        <v>0</v>
      </c>
      <c r="H117" s="55" t="n">
        <f aca="false">D117+E117+F117+G117</f>
        <v>6</v>
      </c>
      <c r="I117" s="55" t="e">
        <f aca="false">ROUND(D117*#REF!*12,0)</f>
        <v>#REF!</v>
      </c>
      <c r="J117" s="55" t="n">
        <v>0</v>
      </c>
      <c r="K117" s="55" t="e">
        <f aca="false">ROUND(F117*#REF!*12,0)</f>
        <v>#REF!</v>
      </c>
      <c r="L117" s="71" t="e">
        <f aca="false">ROUND(G117*#REF!*12,0)</f>
        <v>#REF!</v>
      </c>
      <c r="M117" s="74" t="e">
        <f aca="false">I117+J117+K117+L117</f>
        <v>#REF!</v>
      </c>
      <c r="N117" s="69" t="e">
        <f aca="false">ROUND((C117-10001)*((#REF!*20001)-(#REF!*10001))/(20000-10001)+#REF!*10001,0)</f>
        <v>#REF!</v>
      </c>
      <c r="O117" s="75" t="e">
        <f aca="false">M117+N117</f>
        <v>#REF!</v>
      </c>
      <c r="P117" s="55" t="e">
        <f aca="false">ROUND(O117*$P$2,0)</f>
        <v>#REF!</v>
      </c>
      <c r="Q117" s="55" t="e">
        <f aca="false">ROUND((O117+P117)*$Q$2,0)</f>
        <v>#REF!</v>
      </c>
      <c r="R117" s="55" t="e">
        <f aca="false">ROUND((O117+P117)*$R$2,0)</f>
        <v>#REF!</v>
      </c>
      <c r="S117" s="71" t="e">
        <f aca="false">O117+P117+Q117+R117</f>
        <v>#REF!</v>
      </c>
      <c r="U117" s="55"/>
    </row>
    <row r="118" customFormat="false" ht="12.75" hidden="false" customHeight="true" outlineLevel="0" collapsed="false">
      <c r="A118" s="72" t="n">
        <v>5307</v>
      </c>
      <c r="B118" s="72" t="s">
        <v>451</v>
      </c>
      <c r="C118" s="73" t="n">
        <v>11446</v>
      </c>
      <c r="D118" s="57" t="n">
        <v>1</v>
      </c>
      <c r="E118" s="55"/>
      <c r="F118" s="57" t="n">
        <v>16</v>
      </c>
      <c r="G118" s="59" t="n">
        <v>5</v>
      </c>
      <c r="H118" s="55" t="n">
        <f aca="false">D118+E118+F118+G118</f>
        <v>22</v>
      </c>
      <c r="I118" s="55" t="e">
        <f aca="false">ROUND(D118*#REF!*12,0)</f>
        <v>#REF!</v>
      </c>
      <c r="J118" s="55" t="n">
        <v>0</v>
      </c>
      <c r="K118" s="55" t="e">
        <f aca="false">ROUND(F118*#REF!*12,0)</f>
        <v>#REF!</v>
      </c>
      <c r="L118" s="71" t="e">
        <f aca="false">ROUND(G118*#REF!*12,0)</f>
        <v>#REF!</v>
      </c>
      <c r="M118" s="74" t="e">
        <f aca="false">I118+J118+K118+L118</f>
        <v>#REF!</v>
      </c>
      <c r="N118" s="69" t="e">
        <f aca="false">ROUND((C118-10001)*((#REF!*20001)-(#REF!*10001))/(20000-10001)+#REF!*10001,0)</f>
        <v>#REF!</v>
      </c>
      <c r="O118" s="75" t="e">
        <f aca="false">M118+N118</f>
        <v>#REF!</v>
      </c>
      <c r="P118" s="55" t="e">
        <f aca="false">ROUND(O118*$P$2,0)</f>
        <v>#REF!</v>
      </c>
      <c r="Q118" s="55" t="e">
        <f aca="false">ROUND((O118+P118)*$Q$2,0)</f>
        <v>#REF!</v>
      </c>
      <c r="R118" s="55" t="e">
        <f aca="false">ROUND((O118+P118)*$R$2,0)</f>
        <v>#REF!</v>
      </c>
      <c r="S118" s="71" t="e">
        <f aca="false">O118+P118+Q118+R118</f>
        <v>#REF!</v>
      </c>
      <c r="U118" s="55"/>
    </row>
    <row r="119" customFormat="false" ht="12.75" hidden="false" customHeight="true" outlineLevel="0" collapsed="false">
      <c r="A119" s="72" t="n">
        <v>6618</v>
      </c>
      <c r="B119" s="72" t="s">
        <v>452</v>
      </c>
      <c r="C119" s="73" t="n">
        <v>11501</v>
      </c>
      <c r="D119" s="57" t="n">
        <v>1</v>
      </c>
      <c r="E119" s="55"/>
      <c r="F119" s="57" t="n">
        <v>1</v>
      </c>
      <c r="G119" s="55" t="n">
        <v>0</v>
      </c>
      <c r="H119" s="55" t="n">
        <f aca="false">D119+E119+F119+G119</f>
        <v>2</v>
      </c>
      <c r="I119" s="55" t="e">
        <f aca="false">ROUND(D119*#REF!*12,0)</f>
        <v>#REF!</v>
      </c>
      <c r="J119" s="55" t="n">
        <v>0</v>
      </c>
      <c r="K119" s="55" t="e">
        <f aca="false">ROUND(F119*#REF!*12,0)</f>
        <v>#REF!</v>
      </c>
      <c r="L119" s="71" t="e">
        <f aca="false">ROUND(G119*#REF!*12,0)</f>
        <v>#REF!</v>
      </c>
      <c r="M119" s="74" t="e">
        <f aca="false">I119+J119+K119+L119</f>
        <v>#REF!</v>
      </c>
      <c r="N119" s="69" t="e">
        <f aca="false">ROUND((C119-10001)*((#REF!*20001)-(#REF!*10001))/(20000-10001)+#REF!*10001,0)</f>
        <v>#REF!</v>
      </c>
      <c r="O119" s="75" t="e">
        <f aca="false">M119+N119</f>
        <v>#REF!</v>
      </c>
      <c r="P119" s="55" t="e">
        <f aca="false">ROUND(O119*$P$2,0)</f>
        <v>#REF!</v>
      </c>
      <c r="Q119" s="55" t="e">
        <f aca="false">ROUND((O119+P119)*$Q$2,0)</f>
        <v>#REF!</v>
      </c>
      <c r="R119" s="55" t="e">
        <f aca="false">ROUND((O119+P119)*$R$2,0)</f>
        <v>#REF!</v>
      </c>
      <c r="S119" s="71" t="e">
        <f aca="false">O119+P119+Q119+R119</f>
        <v>#REF!</v>
      </c>
      <c r="U119" s="55"/>
    </row>
    <row r="120" customFormat="false" ht="12.75" hidden="false" customHeight="true" outlineLevel="0" collapsed="false">
      <c r="A120" s="72" t="n">
        <v>5303</v>
      </c>
      <c r="B120" s="72" t="s">
        <v>453</v>
      </c>
      <c r="C120" s="73" t="n">
        <v>11559</v>
      </c>
      <c r="D120" s="57" t="n">
        <v>1</v>
      </c>
      <c r="E120" s="55"/>
      <c r="F120" s="57" t="n">
        <v>3</v>
      </c>
      <c r="G120" s="55" t="n">
        <v>0</v>
      </c>
      <c r="H120" s="55" t="n">
        <f aca="false">D120+E120+F120+G120</f>
        <v>4</v>
      </c>
      <c r="I120" s="55" t="e">
        <f aca="false">ROUND(D120*#REF!*12,0)</f>
        <v>#REF!</v>
      </c>
      <c r="J120" s="55" t="n">
        <v>0</v>
      </c>
      <c r="K120" s="55" t="e">
        <f aca="false">ROUND(F120*#REF!*12,0)</f>
        <v>#REF!</v>
      </c>
      <c r="L120" s="71" t="e">
        <f aca="false">ROUND(G120*#REF!*12,0)</f>
        <v>#REF!</v>
      </c>
      <c r="M120" s="74" t="e">
        <f aca="false">I120+J120+K120+L120</f>
        <v>#REF!</v>
      </c>
      <c r="N120" s="69" t="e">
        <f aca="false">ROUND((C120-10001)*((#REF!*20001)-(#REF!*10001))/(20000-10001)+#REF!*10001,0)</f>
        <v>#REF!</v>
      </c>
      <c r="O120" s="75" t="e">
        <f aca="false">M120+N120</f>
        <v>#REF!</v>
      </c>
      <c r="P120" s="55" t="e">
        <f aca="false">ROUND(O120*$P$2,0)</f>
        <v>#REF!</v>
      </c>
      <c r="Q120" s="55" t="e">
        <f aca="false">ROUND((O120+P120)*$Q$2,0)</f>
        <v>#REF!</v>
      </c>
      <c r="R120" s="55" t="e">
        <f aca="false">ROUND((O120+P120)*$R$2,0)</f>
        <v>#REF!</v>
      </c>
      <c r="S120" s="71" t="e">
        <f aca="false">O120+P120+Q120+R120</f>
        <v>#REF!</v>
      </c>
      <c r="U120" s="55"/>
    </row>
    <row r="121" customFormat="false" ht="12.75" hidden="false" customHeight="true" outlineLevel="0" collapsed="false">
      <c r="A121" s="72" t="n">
        <v>6507</v>
      </c>
      <c r="B121" s="72" t="s">
        <v>454</v>
      </c>
      <c r="C121" s="73" t="n">
        <v>11765</v>
      </c>
      <c r="D121" s="57" t="n">
        <v>1</v>
      </c>
      <c r="E121" s="55"/>
      <c r="F121" s="57" t="n">
        <v>11</v>
      </c>
      <c r="G121" s="55" t="n">
        <v>2</v>
      </c>
      <c r="H121" s="55" t="n">
        <f aca="false">D121+E121+F121+G121</f>
        <v>14</v>
      </c>
      <c r="I121" s="55" t="e">
        <f aca="false">ROUND(D121*#REF!*12,0)</f>
        <v>#REF!</v>
      </c>
      <c r="J121" s="55" t="n">
        <v>0</v>
      </c>
      <c r="K121" s="55" t="e">
        <f aca="false">ROUND(F121*#REF!*12,0)</f>
        <v>#REF!</v>
      </c>
      <c r="L121" s="71" t="e">
        <f aca="false">ROUND(G121*#REF!*12,0)</f>
        <v>#REF!</v>
      </c>
      <c r="M121" s="74" t="e">
        <f aca="false">I121+J121+K121+L121</f>
        <v>#REF!</v>
      </c>
      <c r="N121" s="69" t="e">
        <f aca="false">ROUND((C121-10001)*((#REF!*20001)-(#REF!*10001))/(20000-10001)+#REF!*10001,0)</f>
        <v>#REF!</v>
      </c>
      <c r="O121" s="75" t="e">
        <f aca="false">M121+N121</f>
        <v>#REF!</v>
      </c>
      <c r="P121" s="55" t="e">
        <f aca="false">ROUND(O121*$P$2,0)</f>
        <v>#REF!</v>
      </c>
      <c r="Q121" s="55" t="e">
        <f aca="false">ROUND((O121+P121)*$Q$2,0)</f>
        <v>#REF!</v>
      </c>
      <c r="R121" s="55" t="e">
        <f aca="false">ROUND((O121+P121)*$R$2,0)</f>
        <v>#REF!</v>
      </c>
      <c r="S121" s="71" t="e">
        <f aca="false">O121+P121+Q121+R121</f>
        <v>#REF!</v>
      </c>
      <c r="U121" s="55"/>
    </row>
    <row r="122" customFormat="false" ht="12.75" hidden="false" customHeight="true" outlineLevel="0" collapsed="false">
      <c r="A122" s="72" t="n">
        <v>6603</v>
      </c>
      <c r="B122" s="72" t="s">
        <v>455</v>
      </c>
      <c r="C122" s="73" t="n">
        <v>11813</v>
      </c>
      <c r="D122" s="57" t="n">
        <v>1</v>
      </c>
      <c r="E122" s="55"/>
      <c r="F122" s="57" t="n">
        <v>14</v>
      </c>
      <c r="G122" s="55" t="n">
        <v>0</v>
      </c>
      <c r="H122" s="55" t="n">
        <f aca="false">D122+E122+F122+G122</f>
        <v>15</v>
      </c>
      <c r="I122" s="55" t="e">
        <f aca="false">ROUND(D122*#REF!*12,0)</f>
        <v>#REF!</v>
      </c>
      <c r="J122" s="55" t="n">
        <v>0</v>
      </c>
      <c r="K122" s="55" t="e">
        <f aca="false">ROUND(F122*#REF!*12,0)</f>
        <v>#REF!</v>
      </c>
      <c r="L122" s="71" t="e">
        <f aca="false">ROUND(G122*#REF!*12,0)</f>
        <v>#REF!</v>
      </c>
      <c r="M122" s="74" t="e">
        <f aca="false">I122+J122+K122+L122</f>
        <v>#REF!</v>
      </c>
      <c r="N122" s="69" t="e">
        <f aca="false">ROUND((C122-10001)*((#REF!*20001)-(#REF!*10001))/(20000-10001)+#REF!*10001,0)</f>
        <v>#REF!</v>
      </c>
      <c r="O122" s="75" t="e">
        <f aca="false">M122+N122</f>
        <v>#REF!</v>
      </c>
      <c r="P122" s="55" t="e">
        <f aca="false">ROUND(O122*$P$2,0)</f>
        <v>#REF!</v>
      </c>
      <c r="Q122" s="55" t="e">
        <f aca="false">ROUND((O122+P122)*$Q$2,0)</f>
        <v>#REF!</v>
      </c>
      <c r="R122" s="55" t="e">
        <f aca="false">ROUND((O122+P122)*$R$2,0)</f>
        <v>#REF!</v>
      </c>
      <c r="S122" s="71" t="e">
        <f aca="false">O122+P122+Q122+R122</f>
        <v>#REF!</v>
      </c>
      <c r="U122" s="55"/>
    </row>
    <row r="123" customFormat="false" ht="12.75" hidden="false" customHeight="true" outlineLevel="0" collapsed="false">
      <c r="A123" s="72" t="n">
        <v>6706</v>
      </c>
      <c r="B123" s="72" t="s">
        <v>456</v>
      </c>
      <c r="C123" s="73" t="n">
        <v>11953</v>
      </c>
      <c r="D123" s="57" t="n">
        <v>1</v>
      </c>
      <c r="E123" s="55"/>
      <c r="F123" s="57" t="n">
        <v>12</v>
      </c>
      <c r="G123" s="55" t="n">
        <v>1</v>
      </c>
      <c r="H123" s="55" t="n">
        <f aca="false">D123+E123+F123+G123</f>
        <v>14</v>
      </c>
      <c r="I123" s="55" t="e">
        <f aca="false">ROUND(D123*#REF!*12,0)</f>
        <v>#REF!</v>
      </c>
      <c r="J123" s="55" t="n">
        <v>0</v>
      </c>
      <c r="K123" s="55" t="e">
        <f aca="false">ROUND(F123*#REF!*12,0)</f>
        <v>#REF!</v>
      </c>
      <c r="L123" s="71" t="e">
        <f aca="false">ROUND(G123*#REF!*12,0)</f>
        <v>#REF!</v>
      </c>
      <c r="M123" s="74" t="e">
        <f aca="false">I123+J123+K123+L123</f>
        <v>#REF!</v>
      </c>
      <c r="N123" s="69" t="e">
        <f aca="false">ROUND((C123-10001)*((#REF!*20001)-(#REF!*10001))/(20000-10001)+#REF!*10001,0)</f>
        <v>#REF!</v>
      </c>
      <c r="O123" s="75" t="e">
        <f aca="false">M123+N123</f>
        <v>#REF!</v>
      </c>
      <c r="P123" s="55" t="e">
        <f aca="false">ROUND(O123*$P$2,0)</f>
        <v>#REF!</v>
      </c>
      <c r="Q123" s="55" t="e">
        <f aca="false">ROUND((O123+P123)*$Q$2,0)</f>
        <v>#REF!</v>
      </c>
      <c r="R123" s="55" t="e">
        <f aca="false">ROUND((O123+P123)*$R$2,0)</f>
        <v>#REF!</v>
      </c>
      <c r="S123" s="71" t="e">
        <f aca="false">O123+P123+Q123+R123</f>
        <v>#REF!</v>
      </c>
      <c r="U123" s="55"/>
    </row>
    <row r="124" customFormat="false" ht="12.75" hidden="false" customHeight="true" outlineLevel="0" collapsed="false">
      <c r="A124" s="72" t="n">
        <v>7405</v>
      </c>
      <c r="B124" s="72" t="s">
        <v>457</v>
      </c>
      <c r="C124" s="73" t="n">
        <v>12398</v>
      </c>
      <c r="D124" s="57" t="n">
        <v>1</v>
      </c>
      <c r="E124" s="55"/>
      <c r="F124" s="57" t="n">
        <v>7</v>
      </c>
      <c r="G124" s="55" t="n">
        <v>2</v>
      </c>
      <c r="H124" s="55" t="n">
        <f aca="false">D124+E124+F124+G124</f>
        <v>10</v>
      </c>
      <c r="I124" s="55" t="e">
        <f aca="false">ROUND(D124*#REF!*12,0)</f>
        <v>#REF!</v>
      </c>
      <c r="J124" s="55" t="n">
        <v>0</v>
      </c>
      <c r="K124" s="55" t="e">
        <f aca="false">ROUND(F124*#REF!*12,0)</f>
        <v>#REF!</v>
      </c>
      <c r="L124" s="71" t="e">
        <f aca="false">ROUND(G124*#REF!*12,0)</f>
        <v>#REF!</v>
      </c>
      <c r="M124" s="74" t="e">
        <f aca="false">I124+J124+K124+L124</f>
        <v>#REF!</v>
      </c>
      <c r="N124" s="69" t="e">
        <f aca="false">ROUND((C124-10001)*((#REF!*20001)-(#REF!*10001))/(20000-10001)+#REF!*10001,0)</f>
        <v>#REF!</v>
      </c>
      <c r="O124" s="75" t="e">
        <f aca="false">M124+N124</f>
        <v>#REF!</v>
      </c>
      <c r="P124" s="55" t="e">
        <f aca="false">ROUND(O124*$P$2,0)</f>
        <v>#REF!</v>
      </c>
      <c r="Q124" s="55" t="e">
        <f aca="false">ROUND((O124+P124)*$Q$2,0)</f>
        <v>#REF!</v>
      </c>
      <c r="R124" s="55" t="e">
        <f aca="false">ROUND((O124+P124)*$R$2,0)</f>
        <v>#REF!</v>
      </c>
      <c r="S124" s="71" t="e">
        <f aca="false">O124+P124+Q124+R124</f>
        <v>#REF!</v>
      </c>
      <c r="U124" s="55"/>
    </row>
    <row r="125" customFormat="false" ht="12.75" hidden="false" customHeight="true" outlineLevel="0" collapsed="false">
      <c r="A125" s="72" t="n">
        <v>7709</v>
      </c>
      <c r="B125" s="72" t="s">
        <v>458</v>
      </c>
      <c r="C125" s="73" t="n">
        <v>12424</v>
      </c>
      <c r="D125" s="57" t="n">
        <v>1</v>
      </c>
      <c r="E125" s="55"/>
      <c r="F125" s="57" t="n">
        <v>20</v>
      </c>
      <c r="G125" s="55" t="n">
        <v>0</v>
      </c>
      <c r="H125" s="55" t="n">
        <f aca="false">D125+E125+F125+G125</f>
        <v>21</v>
      </c>
      <c r="I125" s="55" t="e">
        <f aca="false">ROUND(D125*#REF!*12,0)</f>
        <v>#REF!</v>
      </c>
      <c r="J125" s="55" t="n">
        <v>0</v>
      </c>
      <c r="K125" s="55" t="e">
        <f aca="false">ROUND(F125*#REF!*12,0)</f>
        <v>#REF!</v>
      </c>
      <c r="L125" s="71" t="e">
        <f aca="false">ROUND(G125*#REF!*12,0)</f>
        <v>#REF!</v>
      </c>
      <c r="M125" s="74" t="e">
        <f aca="false">I125+J125+K125+L125</f>
        <v>#REF!</v>
      </c>
      <c r="N125" s="69" t="e">
        <f aca="false">ROUND((C125-10001)*((#REF!*20001)-(#REF!*10001))/(20000-10001)+#REF!*10001,0)</f>
        <v>#REF!</v>
      </c>
      <c r="O125" s="75" t="e">
        <f aca="false">M125+N125</f>
        <v>#REF!</v>
      </c>
      <c r="P125" s="55" t="e">
        <f aca="false">ROUND(O125*$P$2,0)</f>
        <v>#REF!</v>
      </c>
      <c r="Q125" s="55" t="e">
        <f aca="false">ROUND((O125+P125)*$Q$2,0)</f>
        <v>#REF!</v>
      </c>
      <c r="R125" s="55" t="e">
        <f aca="false">ROUND((O125+P125)*$R$2,0)</f>
        <v>#REF!</v>
      </c>
      <c r="S125" s="71" t="e">
        <f aca="false">O125+P125+Q125+R125</f>
        <v>#REF!</v>
      </c>
      <c r="U125" s="55"/>
    </row>
    <row r="126" customFormat="false" ht="12.75" hidden="false" customHeight="true" outlineLevel="0" collapsed="false">
      <c r="A126" s="72" t="n">
        <v>5203</v>
      </c>
      <c r="B126" s="72" t="s">
        <v>459</v>
      </c>
      <c r="C126" s="73" t="n">
        <v>12628</v>
      </c>
      <c r="D126" s="57" t="n">
        <v>1</v>
      </c>
      <c r="E126" s="55"/>
      <c r="F126" s="57" t="n">
        <v>12</v>
      </c>
      <c r="G126" s="55" t="n">
        <v>0</v>
      </c>
      <c r="H126" s="55" t="n">
        <f aca="false">D126+E126+F126+G126</f>
        <v>13</v>
      </c>
      <c r="I126" s="55" t="e">
        <f aca="false">ROUND(D126*#REF!*12,0)</f>
        <v>#REF!</v>
      </c>
      <c r="J126" s="55" t="n">
        <v>0</v>
      </c>
      <c r="K126" s="55" t="e">
        <f aca="false">ROUND(F126*#REF!*12,0)</f>
        <v>#REF!</v>
      </c>
      <c r="L126" s="71" t="e">
        <f aca="false">ROUND(G126*#REF!*12,0)</f>
        <v>#REF!</v>
      </c>
      <c r="M126" s="74" t="e">
        <f aca="false">I126+J126+K126+L126</f>
        <v>#REF!</v>
      </c>
      <c r="N126" s="69" t="e">
        <f aca="false">ROUND((C126-10001)*((#REF!*20001)-(#REF!*10001))/(20000-10001)+#REF!*10001,0)</f>
        <v>#REF!</v>
      </c>
      <c r="O126" s="75" t="e">
        <f aca="false">M126+N126</f>
        <v>#REF!</v>
      </c>
      <c r="P126" s="55" t="e">
        <f aca="false">ROUND(O126*$P$2,0)</f>
        <v>#REF!</v>
      </c>
      <c r="Q126" s="55" t="e">
        <f aca="false">ROUND((O126+P126)*$Q$2,0)</f>
        <v>#REF!</v>
      </c>
      <c r="R126" s="55" t="e">
        <f aca="false">ROUND((O126+P126)*$R$2,0)</f>
        <v>#REF!</v>
      </c>
      <c r="S126" s="71" t="e">
        <f aca="false">O126+P126+Q126+R126</f>
        <v>#REF!</v>
      </c>
      <c r="U126" s="55"/>
    </row>
    <row r="127" customFormat="false" ht="12.75" hidden="false" customHeight="true" outlineLevel="0" collapsed="false">
      <c r="A127" s="72" t="n">
        <v>7609</v>
      </c>
      <c r="B127" s="72" t="s">
        <v>460</v>
      </c>
      <c r="C127" s="73" t="n">
        <v>13165</v>
      </c>
      <c r="D127" s="57" t="n">
        <v>1</v>
      </c>
      <c r="E127" s="55"/>
      <c r="F127" s="57" t="n">
        <v>12</v>
      </c>
      <c r="G127" s="55" t="n">
        <v>5</v>
      </c>
      <c r="H127" s="55" t="n">
        <f aca="false">D127+E127+F127+G127</f>
        <v>18</v>
      </c>
      <c r="I127" s="55" t="e">
        <f aca="false">ROUND(D127*#REF!*12,0)</f>
        <v>#REF!</v>
      </c>
      <c r="J127" s="55" t="n">
        <v>0</v>
      </c>
      <c r="K127" s="55" t="e">
        <f aca="false">ROUND(F127*#REF!*12,0)</f>
        <v>#REF!</v>
      </c>
      <c r="L127" s="71" t="e">
        <f aca="false">ROUND(G127*#REF!*12,0)</f>
        <v>#REF!</v>
      </c>
      <c r="M127" s="74" t="e">
        <f aca="false">I127+J127+K127+L127</f>
        <v>#REF!</v>
      </c>
      <c r="N127" s="69" t="e">
        <f aca="false">ROUND((C127-10001)*((#REF!*20001)-(#REF!*10001))/(20000-10001)+#REF!*10001,0)</f>
        <v>#REF!</v>
      </c>
      <c r="O127" s="75" t="e">
        <f aca="false">M127+N127</f>
        <v>#REF!</v>
      </c>
      <c r="P127" s="55" t="e">
        <f aca="false">ROUND(O127*$P$2,0)</f>
        <v>#REF!</v>
      </c>
      <c r="Q127" s="55" t="e">
        <f aca="false">ROUND((O127+P127)*$Q$2,0)</f>
        <v>#REF!</v>
      </c>
      <c r="R127" s="55" t="e">
        <f aca="false">ROUND((O127+P127)*$R$2,0)</f>
        <v>#REF!</v>
      </c>
      <c r="S127" s="71" t="e">
        <f aca="false">O127+P127+Q127+R127</f>
        <v>#REF!</v>
      </c>
      <c r="U127" s="55"/>
    </row>
    <row r="128" customFormat="false" ht="12.75" hidden="false" customHeight="true" outlineLevel="0" collapsed="false">
      <c r="A128" s="72" t="n">
        <v>7702</v>
      </c>
      <c r="B128" s="72" t="s">
        <v>461</v>
      </c>
      <c r="C128" s="73" t="n">
        <v>13290</v>
      </c>
      <c r="D128" s="57" t="n">
        <v>1</v>
      </c>
      <c r="E128" s="55"/>
      <c r="F128" s="57" t="n">
        <v>12</v>
      </c>
      <c r="G128" s="55" t="n">
        <v>0</v>
      </c>
      <c r="H128" s="55" t="n">
        <f aca="false">D128+E128+F128+G128</f>
        <v>13</v>
      </c>
      <c r="I128" s="55" t="e">
        <f aca="false">ROUND(D128*#REF!*12,0)</f>
        <v>#REF!</v>
      </c>
      <c r="J128" s="55" t="n">
        <v>0</v>
      </c>
      <c r="K128" s="55" t="e">
        <f aca="false">ROUND(F128*#REF!*12,0)</f>
        <v>#REF!</v>
      </c>
      <c r="L128" s="71" t="e">
        <f aca="false">ROUND(G128*#REF!*12,0)</f>
        <v>#REF!</v>
      </c>
      <c r="M128" s="74" t="e">
        <f aca="false">I128+J128+K128+L128</f>
        <v>#REF!</v>
      </c>
      <c r="N128" s="69" t="e">
        <f aca="false">ROUND((C128-10001)*((#REF!*20001)-(#REF!*10001))/(20000-10001)+#REF!*10001,0)</f>
        <v>#REF!</v>
      </c>
      <c r="O128" s="75" t="e">
        <f aca="false">M128+N128</f>
        <v>#REF!</v>
      </c>
      <c r="P128" s="55" t="e">
        <f aca="false">ROUND(O128*$P$2,0)</f>
        <v>#REF!</v>
      </c>
      <c r="Q128" s="55" t="e">
        <f aca="false">ROUND((O128+P128)*$Q$2,0)</f>
        <v>#REF!</v>
      </c>
      <c r="R128" s="55" t="e">
        <f aca="false">ROUND((O128+P128)*$R$2,0)</f>
        <v>#REF!</v>
      </c>
      <c r="S128" s="71" t="e">
        <f aca="false">O128+P128+Q128+R128</f>
        <v>#REF!</v>
      </c>
      <c r="U128" s="55"/>
    </row>
    <row r="129" customFormat="false" ht="12.75" hidden="false" customHeight="true" outlineLevel="0" collapsed="false">
      <c r="A129" s="72" t="n">
        <v>6704</v>
      </c>
      <c r="B129" s="72" t="s">
        <v>462</v>
      </c>
      <c r="C129" s="73" t="n">
        <v>13413</v>
      </c>
      <c r="D129" s="57" t="n">
        <v>1</v>
      </c>
      <c r="E129" s="55"/>
      <c r="F129" s="57" t="n">
        <v>15</v>
      </c>
      <c r="G129" s="55" t="n">
        <v>0</v>
      </c>
      <c r="H129" s="55" t="n">
        <f aca="false">D129+E129+F129+G129</f>
        <v>16</v>
      </c>
      <c r="I129" s="55" t="e">
        <f aca="false">ROUND(D129*#REF!*12,0)</f>
        <v>#REF!</v>
      </c>
      <c r="J129" s="55" t="n">
        <v>0</v>
      </c>
      <c r="K129" s="55" t="e">
        <f aca="false">ROUND(F129*#REF!*12,0)</f>
        <v>#REF!</v>
      </c>
      <c r="L129" s="71" t="e">
        <f aca="false">ROUND(G129*#REF!*12,0)</f>
        <v>#REF!</v>
      </c>
      <c r="M129" s="74" t="e">
        <f aca="false">I129+J129+K129+L129</f>
        <v>#REF!</v>
      </c>
      <c r="N129" s="69" t="e">
        <f aca="false">ROUND((C129-10001)*((#REF!*20001)-(#REF!*10001))/(20000-10001)+#REF!*10001,0)</f>
        <v>#REF!</v>
      </c>
      <c r="O129" s="75" t="e">
        <f aca="false">M129+N129</f>
        <v>#REF!</v>
      </c>
      <c r="P129" s="55" t="e">
        <f aca="false">ROUND(O129*$P$2,0)</f>
        <v>#REF!</v>
      </c>
      <c r="Q129" s="55" t="e">
        <f aca="false">ROUND((O129+P129)*$Q$2,0)</f>
        <v>#REF!</v>
      </c>
      <c r="R129" s="55" t="e">
        <f aca="false">ROUND((O129+P129)*$R$2,0)</f>
        <v>#REF!</v>
      </c>
      <c r="S129" s="71" t="e">
        <f aca="false">O129+P129+Q129+R129</f>
        <v>#REF!</v>
      </c>
      <c r="U129" s="55"/>
    </row>
    <row r="130" customFormat="false" ht="12.75" hidden="false" customHeight="true" outlineLevel="0" collapsed="false">
      <c r="A130" s="72" t="n">
        <v>6807</v>
      </c>
      <c r="B130" s="72" t="s">
        <v>463</v>
      </c>
      <c r="C130" s="73" t="n">
        <v>13417</v>
      </c>
      <c r="D130" s="57" t="n">
        <v>1</v>
      </c>
      <c r="E130" s="55"/>
      <c r="F130" s="57" t="n">
        <v>11</v>
      </c>
      <c r="G130" s="55" t="n">
        <v>1</v>
      </c>
      <c r="H130" s="55" t="n">
        <f aca="false">D130+E130+F130+G130</f>
        <v>13</v>
      </c>
      <c r="I130" s="55" t="e">
        <f aca="false">ROUND(D130*#REF!*12,0)</f>
        <v>#REF!</v>
      </c>
      <c r="J130" s="55" t="n">
        <v>0</v>
      </c>
      <c r="K130" s="55" t="e">
        <f aca="false">ROUND(F130*#REF!*12,0)</f>
        <v>#REF!</v>
      </c>
      <c r="L130" s="71" t="e">
        <f aca="false">ROUND(G130*#REF!*12,0)</f>
        <v>#REF!</v>
      </c>
      <c r="M130" s="74" t="e">
        <f aca="false">I130+J130+K130+L130</f>
        <v>#REF!</v>
      </c>
      <c r="N130" s="69" t="e">
        <f aca="false">ROUND((C130-10001)*((#REF!*20001)-(#REF!*10001))/(20000-10001)+#REF!*10001,0)</f>
        <v>#REF!</v>
      </c>
      <c r="O130" s="75" t="e">
        <f aca="false">M130+N130</f>
        <v>#REF!</v>
      </c>
      <c r="P130" s="55" t="e">
        <f aca="false">ROUND(O130*$P$2,0)</f>
        <v>#REF!</v>
      </c>
      <c r="Q130" s="55" t="e">
        <f aca="false">ROUND((O130+P130)*$Q$2,0)</f>
        <v>#REF!</v>
      </c>
      <c r="R130" s="55" t="e">
        <f aca="false">ROUND((O130+P130)*$R$2,0)</f>
        <v>#REF!</v>
      </c>
      <c r="S130" s="71" t="e">
        <f aca="false">O130+P130+Q130+R130</f>
        <v>#REF!</v>
      </c>
      <c r="U130" s="55"/>
    </row>
    <row r="131" customFormat="false" ht="12.75" hidden="false" customHeight="true" outlineLevel="0" collapsed="false">
      <c r="A131" s="72" t="n">
        <v>5101</v>
      </c>
      <c r="B131" s="72" t="s">
        <v>464</v>
      </c>
      <c r="C131" s="73" t="n">
        <v>13565</v>
      </c>
      <c r="D131" s="57" t="n">
        <v>1</v>
      </c>
      <c r="E131" s="55"/>
      <c r="F131" s="57" t="n">
        <v>4</v>
      </c>
      <c r="G131" s="55" t="n">
        <v>3</v>
      </c>
      <c r="H131" s="55" t="n">
        <f aca="false">D131+E131+F131+G131</f>
        <v>8</v>
      </c>
      <c r="I131" s="55" t="e">
        <f aca="false">ROUND(D131*#REF!*12,0)</f>
        <v>#REF!</v>
      </c>
      <c r="J131" s="55" t="n">
        <v>0</v>
      </c>
      <c r="K131" s="55" t="e">
        <f aca="false">ROUND(F131*#REF!*12,0)</f>
        <v>#REF!</v>
      </c>
      <c r="L131" s="71" t="e">
        <f aca="false">ROUND(G131*#REF!*12,0)</f>
        <v>#REF!</v>
      </c>
      <c r="M131" s="74" t="e">
        <f aca="false">I131+J131+K131+L131</f>
        <v>#REF!</v>
      </c>
      <c r="N131" s="69" t="e">
        <f aca="false">ROUND((C131-10001)*((#REF!*20001)-(#REF!*10001))/(20000-10001)+#REF!*10001,0)</f>
        <v>#REF!</v>
      </c>
      <c r="O131" s="75" t="e">
        <f aca="false">M131+N131</f>
        <v>#REF!</v>
      </c>
      <c r="P131" s="55" t="e">
        <f aca="false">ROUND(O131*$P$2,0)</f>
        <v>#REF!</v>
      </c>
      <c r="Q131" s="55" t="e">
        <f aca="false">ROUND((O131+P131)*$Q$2,0)</f>
        <v>#REF!</v>
      </c>
      <c r="R131" s="55" t="e">
        <f aca="false">ROUND((O131+P131)*$R$2,0)</f>
        <v>#REF!</v>
      </c>
      <c r="S131" s="71" t="e">
        <f aca="false">O131+P131+Q131+R131</f>
        <v>#REF!</v>
      </c>
      <c r="U131" s="55"/>
    </row>
    <row r="132" customFormat="false" ht="12.75" hidden="false" customHeight="true" outlineLevel="0" collapsed="false">
      <c r="A132" s="72" t="n">
        <v>5704</v>
      </c>
      <c r="B132" s="72" t="s">
        <v>465</v>
      </c>
      <c r="C132" s="73" t="n">
        <v>13607</v>
      </c>
      <c r="D132" s="57" t="n">
        <v>1</v>
      </c>
      <c r="E132" s="55"/>
      <c r="F132" s="57" t="n">
        <v>1</v>
      </c>
      <c r="G132" s="59" t="n">
        <v>4</v>
      </c>
      <c r="H132" s="55" t="n">
        <f aca="false">D132+E132+F132+G132</f>
        <v>6</v>
      </c>
      <c r="I132" s="55" t="e">
        <f aca="false">ROUND(D132*#REF!*12,0)</f>
        <v>#REF!</v>
      </c>
      <c r="J132" s="55" t="n">
        <v>0</v>
      </c>
      <c r="K132" s="55" t="e">
        <f aca="false">ROUND(F132*#REF!*12,0)</f>
        <v>#REF!</v>
      </c>
      <c r="L132" s="71" t="e">
        <f aca="false">ROUND(G132*#REF!*12,0)</f>
        <v>#REF!</v>
      </c>
      <c r="M132" s="74" t="e">
        <f aca="false">I132+J132+K132+L132</f>
        <v>#REF!</v>
      </c>
      <c r="N132" s="69" t="e">
        <f aca="false">ROUND((C132-10001)*((#REF!*20001)-(#REF!*10001))/(20000-10001)+#REF!*10001,0)</f>
        <v>#REF!</v>
      </c>
      <c r="O132" s="75" t="e">
        <f aca="false">M132+N132</f>
        <v>#REF!</v>
      </c>
      <c r="P132" s="55" t="e">
        <f aca="false">ROUND(O132*$P$2,0)</f>
        <v>#REF!</v>
      </c>
      <c r="Q132" s="55" t="e">
        <f aca="false">ROUND((O132+P132)*$Q$2,0)</f>
        <v>#REF!</v>
      </c>
      <c r="R132" s="55" t="e">
        <f aca="false">ROUND((O132+P132)*$R$2,0)</f>
        <v>#REF!</v>
      </c>
      <c r="S132" s="71" t="e">
        <f aca="false">O132+P132+Q132+R132</f>
        <v>#REF!</v>
      </c>
      <c r="U132" s="55"/>
    </row>
    <row r="133" customFormat="false" ht="12.75" hidden="false" customHeight="true" outlineLevel="0" collapsed="false">
      <c r="A133" s="72" t="n">
        <v>5210</v>
      </c>
      <c r="B133" s="72" t="s">
        <v>466</v>
      </c>
      <c r="C133" s="73" t="n">
        <v>13617</v>
      </c>
      <c r="D133" s="57" t="n">
        <v>1</v>
      </c>
      <c r="E133" s="55"/>
      <c r="F133" s="57" t="n">
        <v>10</v>
      </c>
      <c r="G133" s="55" t="n">
        <v>2</v>
      </c>
      <c r="H133" s="55" t="n">
        <f aca="false">D133+E133+F133+G133</f>
        <v>13</v>
      </c>
      <c r="I133" s="55" t="e">
        <f aca="false">ROUND(D133*#REF!*12,0)</f>
        <v>#REF!</v>
      </c>
      <c r="J133" s="55" t="n">
        <v>0</v>
      </c>
      <c r="K133" s="55" t="e">
        <f aca="false">ROUND(F133*#REF!*12,0)</f>
        <v>#REF!</v>
      </c>
      <c r="L133" s="71" t="e">
        <f aca="false">ROUND(G133*#REF!*12,0)</f>
        <v>#REF!</v>
      </c>
      <c r="M133" s="74" t="e">
        <f aca="false">I133+J133+K133+L133</f>
        <v>#REF!</v>
      </c>
      <c r="N133" s="69" t="e">
        <f aca="false">ROUND((C133-10001)*((#REF!*20001)-(#REF!*10001))/(20000-10001)+#REF!*10001,0)</f>
        <v>#REF!</v>
      </c>
      <c r="O133" s="75" t="e">
        <f aca="false">M133+N133</f>
        <v>#REF!</v>
      </c>
      <c r="P133" s="55" t="e">
        <f aca="false">ROUND(O133*$P$2,0)</f>
        <v>#REF!</v>
      </c>
      <c r="Q133" s="55" t="e">
        <f aca="false">ROUND((O133+P133)*$Q$2,0)</f>
        <v>#REF!</v>
      </c>
      <c r="R133" s="55" t="e">
        <f aca="false">ROUND((O133+P133)*$R$2,0)</f>
        <v>#REF!</v>
      </c>
      <c r="S133" s="71" t="e">
        <f aca="false">O133+P133+Q133+R133</f>
        <v>#REF!</v>
      </c>
      <c r="U133" s="55"/>
    </row>
    <row r="134" customFormat="false" ht="12.75" hidden="false" customHeight="true" outlineLevel="0" collapsed="false">
      <c r="A134" s="72" t="n">
        <v>7106</v>
      </c>
      <c r="B134" s="72" t="s">
        <v>467</v>
      </c>
      <c r="C134" s="73" t="n">
        <v>13741</v>
      </c>
      <c r="D134" s="57" t="n">
        <v>1</v>
      </c>
      <c r="E134" s="55"/>
      <c r="F134" s="57" t="n">
        <v>17</v>
      </c>
      <c r="G134" s="55" t="n">
        <v>5</v>
      </c>
      <c r="H134" s="55" t="n">
        <f aca="false">D134+E134+F134+G134</f>
        <v>23</v>
      </c>
      <c r="I134" s="55" t="e">
        <f aca="false">ROUND(D134*#REF!*12,0)</f>
        <v>#REF!</v>
      </c>
      <c r="J134" s="55" t="n">
        <v>0</v>
      </c>
      <c r="K134" s="55" t="e">
        <f aca="false">ROUND(F134*#REF!*12,0)</f>
        <v>#REF!</v>
      </c>
      <c r="L134" s="71" t="e">
        <f aca="false">ROUND(G134*#REF!*12,0)</f>
        <v>#REF!</v>
      </c>
      <c r="M134" s="74" t="e">
        <f aca="false">I134+J134+K134+L134</f>
        <v>#REF!</v>
      </c>
      <c r="N134" s="69" t="e">
        <f aca="false">ROUND((C134-10001)*((#REF!*20001)-(#REF!*10001))/(20000-10001)+#REF!*10001,0)</f>
        <v>#REF!</v>
      </c>
      <c r="O134" s="75" t="e">
        <f aca="false">M134+N134</f>
        <v>#REF!</v>
      </c>
      <c r="P134" s="55" t="e">
        <f aca="false">ROUND(O134*$P$2,0)</f>
        <v>#REF!</v>
      </c>
      <c r="Q134" s="55" t="e">
        <f aca="false">ROUND((O134+P134)*$Q$2,0)</f>
        <v>#REF!</v>
      </c>
      <c r="R134" s="55" t="e">
        <f aca="false">ROUND((O134+P134)*$R$2,0)</f>
        <v>#REF!</v>
      </c>
      <c r="S134" s="71" t="e">
        <f aca="false">O134+P134+Q134+R134</f>
        <v>#REF!</v>
      </c>
      <c r="U134" s="55"/>
    </row>
    <row r="135" customFormat="false" ht="12.75" hidden="false" customHeight="true" outlineLevel="0" collapsed="false">
      <c r="A135" s="72" t="n">
        <v>7309</v>
      </c>
      <c r="B135" s="72" t="s">
        <v>468</v>
      </c>
      <c r="C135" s="73" t="n">
        <v>13741</v>
      </c>
      <c r="D135" s="57" t="n">
        <v>1</v>
      </c>
      <c r="E135" s="55"/>
      <c r="F135" s="57" t="n">
        <v>6</v>
      </c>
      <c r="G135" s="55" t="n">
        <v>1</v>
      </c>
      <c r="H135" s="55" t="n">
        <f aca="false">D135+E135+F135+G135</f>
        <v>8</v>
      </c>
      <c r="I135" s="55" t="e">
        <f aca="false">ROUND(D135*#REF!*12,0)</f>
        <v>#REF!</v>
      </c>
      <c r="J135" s="55" t="n">
        <v>0</v>
      </c>
      <c r="K135" s="55" t="e">
        <f aca="false">ROUND(F135*#REF!*12,0)</f>
        <v>#REF!</v>
      </c>
      <c r="L135" s="71" t="e">
        <f aca="false">ROUND(G135*#REF!*12,0)</f>
        <v>#REF!</v>
      </c>
      <c r="M135" s="74" t="e">
        <f aca="false">I135+J135+K135+L135</f>
        <v>#REF!</v>
      </c>
      <c r="N135" s="69" t="e">
        <f aca="false">ROUND((C135-10001)*((#REF!*20001)-(#REF!*10001))/(20000-10001)+#REF!*10001,0)</f>
        <v>#REF!</v>
      </c>
      <c r="O135" s="75" t="e">
        <f aca="false">M135+N135</f>
        <v>#REF!</v>
      </c>
      <c r="P135" s="55" t="e">
        <f aca="false">ROUND(O135*$P$2,0)</f>
        <v>#REF!</v>
      </c>
      <c r="Q135" s="55" t="e">
        <f aca="false">ROUND((O135+P135)*$Q$2,0)</f>
        <v>#REF!</v>
      </c>
      <c r="R135" s="55" t="e">
        <f aca="false">ROUND((O135+P135)*$R$2,0)</f>
        <v>#REF!</v>
      </c>
      <c r="S135" s="71" t="e">
        <f aca="false">O135+P135+Q135+R135</f>
        <v>#REF!</v>
      </c>
      <c r="U135" s="55"/>
    </row>
    <row r="136" customFormat="false" ht="12.75" hidden="false" customHeight="true" outlineLevel="0" collapsed="false">
      <c r="A136" s="72" t="n">
        <v>5609</v>
      </c>
      <c r="B136" s="72" t="s">
        <v>469</v>
      </c>
      <c r="C136" s="73" t="n">
        <v>13860</v>
      </c>
      <c r="D136" s="57" t="n">
        <v>1</v>
      </c>
      <c r="E136" s="55"/>
      <c r="F136" s="57" t="n">
        <v>6</v>
      </c>
      <c r="G136" s="55" t="n">
        <v>0</v>
      </c>
      <c r="H136" s="55" t="n">
        <f aca="false">D136+E136+F136+G136</f>
        <v>7</v>
      </c>
      <c r="I136" s="55" t="e">
        <f aca="false">ROUND(D136*#REF!*12,0)</f>
        <v>#REF!</v>
      </c>
      <c r="J136" s="55" t="n">
        <v>0</v>
      </c>
      <c r="K136" s="55" t="e">
        <f aca="false">ROUND(F136*#REF!*12,0)</f>
        <v>#REF!</v>
      </c>
      <c r="L136" s="71" t="e">
        <f aca="false">ROUND(G136*#REF!*12,0)</f>
        <v>#REF!</v>
      </c>
      <c r="M136" s="74" t="e">
        <f aca="false">I136+J136+K136+L136</f>
        <v>#REF!</v>
      </c>
      <c r="N136" s="69" t="e">
        <f aca="false">ROUND((C136-10001)*((#REF!*20001)-(#REF!*10001))/(20000-10001)+#REF!*10001,0)</f>
        <v>#REF!</v>
      </c>
      <c r="O136" s="75" t="e">
        <f aca="false">M136+N136</f>
        <v>#REF!</v>
      </c>
      <c r="P136" s="55" t="e">
        <f aca="false">ROUND(O136*$P$2,0)</f>
        <v>#REF!</v>
      </c>
      <c r="Q136" s="55" t="e">
        <f aca="false">ROUND((O136+P136)*$Q$2,0)</f>
        <v>#REF!</v>
      </c>
      <c r="R136" s="55" t="e">
        <f aca="false">ROUND((O136+P136)*$R$2,0)</f>
        <v>#REF!</v>
      </c>
      <c r="S136" s="71" t="e">
        <f aca="false">O136+P136+Q136+R136</f>
        <v>#REF!</v>
      </c>
      <c r="U136" s="55"/>
    </row>
    <row r="137" customFormat="false" ht="12.75" hidden="false" customHeight="true" outlineLevel="0" collapsed="false">
      <c r="A137" s="72" t="n">
        <v>6616</v>
      </c>
      <c r="B137" s="72" t="s">
        <v>470</v>
      </c>
      <c r="C137" s="73" t="n">
        <v>13923</v>
      </c>
      <c r="D137" s="57" t="n">
        <v>1</v>
      </c>
      <c r="E137" s="55"/>
      <c r="F137" s="57" t="n">
        <v>10</v>
      </c>
      <c r="G137" s="55" t="n">
        <v>1</v>
      </c>
      <c r="H137" s="55" t="n">
        <f aca="false">D137+E137+F137+G137</f>
        <v>12</v>
      </c>
      <c r="I137" s="55" t="e">
        <f aca="false">ROUND(D137*#REF!*12,0)</f>
        <v>#REF!</v>
      </c>
      <c r="J137" s="55" t="n">
        <v>0</v>
      </c>
      <c r="K137" s="55" t="e">
        <f aca="false">ROUND(F137*#REF!*12,0)</f>
        <v>#REF!</v>
      </c>
      <c r="L137" s="71" t="e">
        <f aca="false">ROUND(G137*#REF!*12,0)</f>
        <v>#REF!</v>
      </c>
      <c r="M137" s="74" t="e">
        <f aca="false">I137+J137+K137+L137</f>
        <v>#REF!</v>
      </c>
      <c r="N137" s="69" t="e">
        <f aca="false">ROUND((C137-10001)*((#REF!*20001)-(#REF!*10001))/(20000-10001)+#REF!*10001,0)</f>
        <v>#REF!</v>
      </c>
      <c r="O137" s="75" t="e">
        <f aca="false">M137+N137</f>
        <v>#REF!</v>
      </c>
      <c r="P137" s="55" t="e">
        <f aca="false">ROUND(O137*$P$2,0)</f>
        <v>#REF!</v>
      </c>
      <c r="Q137" s="55" t="e">
        <f aca="false">ROUND((O137+P137)*$Q$2,0)</f>
        <v>#REF!</v>
      </c>
      <c r="R137" s="55" t="e">
        <f aca="false">ROUND((O137+P137)*$R$2,0)</f>
        <v>#REF!</v>
      </c>
      <c r="S137" s="71" t="e">
        <f aca="false">O137+P137+Q137+R137</f>
        <v>#REF!</v>
      </c>
      <c r="U137" s="55"/>
    </row>
    <row r="138" customFormat="false" ht="12.75" hidden="false" customHeight="true" outlineLevel="0" collapsed="false">
      <c r="A138" s="72" t="n">
        <v>7608</v>
      </c>
      <c r="B138" s="72" t="s">
        <v>471</v>
      </c>
      <c r="C138" s="73" t="n">
        <v>14025</v>
      </c>
      <c r="D138" s="57" t="n">
        <v>1</v>
      </c>
      <c r="E138" s="55"/>
      <c r="F138" s="57" t="n">
        <v>24</v>
      </c>
      <c r="G138" s="55" t="n">
        <v>1</v>
      </c>
      <c r="H138" s="55" t="n">
        <f aca="false">D138+E138+F138+G138</f>
        <v>26</v>
      </c>
      <c r="I138" s="55" t="e">
        <f aca="false">ROUND(D138*#REF!*12,0)</f>
        <v>#REF!</v>
      </c>
      <c r="J138" s="55" t="n">
        <v>0</v>
      </c>
      <c r="K138" s="55" t="e">
        <f aca="false">ROUND(F138*#REF!*12,0)</f>
        <v>#REF!</v>
      </c>
      <c r="L138" s="71" t="e">
        <f aca="false">ROUND(G138*#REF!*12,0)</f>
        <v>#REF!</v>
      </c>
      <c r="M138" s="74" t="e">
        <f aca="false">I138+J138+K138+L138</f>
        <v>#REF!</v>
      </c>
      <c r="N138" s="69" t="e">
        <f aca="false">ROUND((C138-10001)*((#REF!*20001)-(#REF!*10001))/(20000-10001)+#REF!*10001,0)</f>
        <v>#REF!</v>
      </c>
      <c r="O138" s="75" t="e">
        <f aca="false">M138+N138</f>
        <v>#REF!</v>
      </c>
      <c r="P138" s="55" t="e">
        <f aca="false">ROUND(O138*$P$2,0)</f>
        <v>#REF!</v>
      </c>
      <c r="Q138" s="55" t="e">
        <f aca="false">ROUND((O138+P138)*$Q$2,0)</f>
        <v>#REF!</v>
      </c>
      <c r="R138" s="55" t="e">
        <f aca="false">ROUND((O138+P138)*$R$2,0)</f>
        <v>#REF!</v>
      </c>
      <c r="S138" s="71" t="e">
        <f aca="false">O138+P138+Q138+R138</f>
        <v>#REF!</v>
      </c>
      <c r="U138" s="55"/>
    </row>
    <row r="139" customFormat="false" ht="12.75" hidden="false" customHeight="true" outlineLevel="0" collapsed="false">
      <c r="A139" s="72" t="n">
        <v>7313</v>
      </c>
      <c r="B139" s="72" t="s">
        <v>472</v>
      </c>
      <c r="C139" s="73" t="n">
        <v>14077</v>
      </c>
      <c r="D139" s="57" t="n">
        <v>1</v>
      </c>
      <c r="E139" s="55"/>
      <c r="F139" s="57" t="n">
        <v>4</v>
      </c>
      <c r="G139" s="59" t="n">
        <v>2</v>
      </c>
      <c r="H139" s="55" t="n">
        <f aca="false">D139+E139+F139+G139</f>
        <v>7</v>
      </c>
      <c r="I139" s="55" t="e">
        <f aca="false">ROUND(D139*#REF!*12,0)</f>
        <v>#REF!</v>
      </c>
      <c r="J139" s="55" t="n">
        <v>0</v>
      </c>
      <c r="K139" s="55" t="e">
        <f aca="false">ROUND(F139*#REF!*12,0)</f>
        <v>#REF!</v>
      </c>
      <c r="L139" s="71" t="e">
        <f aca="false">ROUND(G139*#REF!*12,0)</f>
        <v>#REF!</v>
      </c>
      <c r="M139" s="74" t="e">
        <f aca="false">I139+J139+K139+L139</f>
        <v>#REF!</v>
      </c>
      <c r="N139" s="69" t="e">
        <f aca="false">ROUND((C139-10001)*((#REF!*20001)-(#REF!*10001))/(20000-10001)+#REF!*10001,0)</f>
        <v>#REF!</v>
      </c>
      <c r="O139" s="75" t="e">
        <f aca="false">M139+N139</f>
        <v>#REF!</v>
      </c>
      <c r="P139" s="55" t="e">
        <f aca="false">ROUND(O139*$P$2,0)</f>
        <v>#REF!</v>
      </c>
      <c r="Q139" s="55" t="e">
        <f aca="false">ROUND((O139+P139)*$Q$2,0)</f>
        <v>#REF!</v>
      </c>
      <c r="R139" s="55" t="e">
        <f aca="false">ROUND((O139+P139)*$R$2,0)</f>
        <v>#REF!</v>
      </c>
      <c r="S139" s="71" t="e">
        <f aca="false">O139+P139+Q139+R139</f>
        <v>#REF!</v>
      </c>
      <c r="U139" s="55"/>
    </row>
    <row r="140" customFormat="false" ht="12.75" hidden="false" customHeight="true" outlineLevel="0" collapsed="false">
      <c r="A140" s="72" t="n">
        <v>7105</v>
      </c>
      <c r="B140" s="72" t="s">
        <v>473</v>
      </c>
      <c r="C140" s="73" t="n">
        <v>14089</v>
      </c>
      <c r="D140" s="57" t="n">
        <v>1</v>
      </c>
      <c r="E140" s="55"/>
      <c r="F140" s="57" t="n">
        <v>4</v>
      </c>
      <c r="G140" s="55" t="n">
        <v>4</v>
      </c>
      <c r="H140" s="55" t="n">
        <f aca="false">D140+E140+F140+G140</f>
        <v>9</v>
      </c>
      <c r="I140" s="55" t="e">
        <f aca="false">ROUND(D140*#REF!*12,0)</f>
        <v>#REF!</v>
      </c>
      <c r="J140" s="55" t="n">
        <v>0</v>
      </c>
      <c r="K140" s="55" t="e">
        <f aca="false">ROUND(F140*#REF!*12,0)</f>
        <v>#REF!</v>
      </c>
      <c r="L140" s="71" t="e">
        <f aca="false">ROUND(G140*#REF!*12,0)</f>
        <v>#REF!</v>
      </c>
      <c r="M140" s="74" t="e">
        <f aca="false">I140+J140+K140+L140</f>
        <v>#REF!</v>
      </c>
      <c r="N140" s="69" t="e">
        <f aca="false">ROUND((C140-10001)*((#REF!*20001)-(#REF!*10001))/(20000-10001)+#REF!*10001,0)</f>
        <v>#REF!</v>
      </c>
      <c r="O140" s="75" t="e">
        <f aca="false">M140+N140</f>
        <v>#REF!</v>
      </c>
      <c r="P140" s="55" t="e">
        <f aca="false">ROUND(O140*$P$2,0)</f>
        <v>#REF!</v>
      </c>
      <c r="Q140" s="55" t="e">
        <f aca="false">ROUND((O140+P140)*$Q$2,0)</f>
        <v>#REF!</v>
      </c>
      <c r="R140" s="55" t="e">
        <f aca="false">ROUND((O140+P140)*$R$2,0)</f>
        <v>#REF!</v>
      </c>
      <c r="S140" s="71" t="e">
        <f aca="false">O140+P140+Q140+R140</f>
        <v>#REF!</v>
      </c>
      <c r="U140" s="55"/>
    </row>
    <row r="141" customFormat="false" ht="12.75" hidden="false" customHeight="true" outlineLevel="0" collapsed="false">
      <c r="A141" s="72" t="n">
        <v>7803</v>
      </c>
      <c r="B141" s="72" t="s">
        <v>474</v>
      </c>
      <c r="C141" s="73" t="n">
        <v>14104</v>
      </c>
      <c r="D141" s="57" t="n">
        <v>1</v>
      </c>
      <c r="E141" s="55"/>
      <c r="F141" s="57" t="n">
        <v>16</v>
      </c>
      <c r="G141" s="55" t="n">
        <v>5</v>
      </c>
      <c r="H141" s="55" t="n">
        <f aca="false">D141+E141+F141+G141</f>
        <v>22</v>
      </c>
      <c r="I141" s="55" t="e">
        <f aca="false">ROUND(D141*#REF!*12,0)</f>
        <v>#REF!</v>
      </c>
      <c r="J141" s="55" t="n">
        <v>0</v>
      </c>
      <c r="K141" s="55" t="e">
        <f aca="false">ROUND(F141*#REF!*12,0)</f>
        <v>#REF!</v>
      </c>
      <c r="L141" s="71" t="e">
        <f aca="false">ROUND(G141*#REF!*12,0)</f>
        <v>#REF!</v>
      </c>
      <c r="M141" s="74" t="e">
        <f aca="false">I141+J141+K141+L141</f>
        <v>#REF!</v>
      </c>
      <c r="N141" s="69" t="e">
        <f aca="false">ROUND((C141-10001)*((#REF!*20001)-(#REF!*10001))/(20000-10001)+#REF!*10001,0)</f>
        <v>#REF!</v>
      </c>
      <c r="O141" s="75" t="e">
        <f aca="false">M141+N141</f>
        <v>#REF!</v>
      </c>
      <c r="P141" s="55" t="e">
        <f aca="false">ROUND(O141*$P$2,0)</f>
        <v>#REF!</v>
      </c>
      <c r="Q141" s="55" t="e">
        <f aca="false">ROUND((O141+P141)*$Q$2,0)</f>
        <v>#REF!</v>
      </c>
      <c r="R141" s="55" t="e">
        <f aca="false">ROUND((O141+P141)*$R$2,0)</f>
        <v>#REF!</v>
      </c>
      <c r="S141" s="71" t="e">
        <f aca="false">O141+P141+Q141+R141</f>
        <v>#REF!</v>
      </c>
      <c r="U141" s="55"/>
    </row>
    <row r="142" customFormat="false" ht="12.75" hidden="false" customHeight="true" outlineLevel="0" collapsed="false">
      <c r="A142" s="72" t="n">
        <v>5212</v>
      </c>
      <c r="B142" s="72" t="s">
        <v>475</v>
      </c>
      <c r="C142" s="73" t="n">
        <v>14207</v>
      </c>
      <c r="D142" s="57" t="n">
        <v>1</v>
      </c>
      <c r="E142" s="55"/>
      <c r="F142" s="57" t="n">
        <v>16</v>
      </c>
      <c r="G142" s="55" t="n">
        <v>8</v>
      </c>
      <c r="H142" s="55" t="n">
        <f aca="false">D142+E142+F142+G142</f>
        <v>25</v>
      </c>
      <c r="I142" s="55" t="e">
        <f aca="false">ROUND(D142*#REF!*12,0)</f>
        <v>#REF!</v>
      </c>
      <c r="J142" s="55" t="n">
        <v>0</v>
      </c>
      <c r="K142" s="55" t="e">
        <f aca="false">ROUND(F142*#REF!*12,0)</f>
        <v>#REF!</v>
      </c>
      <c r="L142" s="71" t="e">
        <f aca="false">ROUND(G142*#REF!*12,0)</f>
        <v>#REF!</v>
      </c>
      <c r="M142" s="74" t="e">
        <f aca="false">I142+J142+K142+L142</f>
        <v>#REF!</v>
      </c>
      <c r="N142" s="69" t="e">
        <f aca="false">ROUND((C142-10001)*((#REF!*20001)-(#REF!*10001))/(20000-10001)+#REF!*10001,0)</f>
        <v>#REF!</v>
      </c>
      <c r="O142" s="75" t="e">
        <f aca="false">M142+N142</f>
        <v>#REF!</v>
      </c>
      <c r="P142" s="55" t="e">
        <f aca="false">ROUND(O142*$P$2,0)</f>
        <v>#REF!</v>
      </c>
      <c r="Q142" s="55" t="e">
        <f aca="false">ROUND((O142+P142)*$Q$2,0)</f>
        <v>#REF!</v>
      </c>
      <c r="R142" s="55" t="e">
        <f aca="false">ROUND((O142+P142)*$R$2,0)</f>
        <v>#REF!</v>
      </c>
      <c r="S142" s="71" t="e">
        <f aca="false">O142+P142+Q142+R142</f>
        <v>#REF!</v>
      </c>
      <c r="U142" s="55"/>
    </row>
    <row r="143" customFormat="false" ht="12.75" hidden="false" customHeight="true" outlineLevel="0" collapsed="false">
      <c r="A143" s="72" t="n">
        <v>6502</v>
      </c>
      <c r="B143" s="72" t="s">
        <v>476</v>
      </c>
      <c r="C143" s="73" t="n">
        <v>14472</v>
      </c>
      <c r="D143" s="57" t="n">
        <v>1</v>
      </c>
      <c r="E143" s="55"/>
      <c r="F143" s="57" t="n">
        <v>11</v>
      </c>
      <c r="G143" s="55" t="n">
        <v>0</v>
      </c>
      <c r="H143" s="55" t="n">
        <f aca="false">D143+E143+F143+G143</f>
        <v>12</v>
      </c>
      <c r="I143" s="55" t="e">
        <f aca="false">ROUND(D143*#REF!*12,0)</f>
        <v>#REF!</v>
      </c>
      <c r="J143" s="55" t="n">
        <v>0</v>
      </c>
      <c r="K143" s="55" t="e">
        <f aca="false">ROUND(F143*#REF!*12,0)</f>
        <v>#REF!</v>
      </c>
      <c r="L143" s="71" t="e">
        <f aca="false">ROUND(G143*#REF!*12,0)</f>
        <v>#REF!</v>
      </c>
      <c r="M143" s="74" t="e">
        <f aca="false">I143+J143+K143+L143</f>
        <v>#REF!</v>
      </c>
      <c r="N143" s="69" t="e">
        <f aca="false">ROUND((C143-10001)*((#REF!*20001)-(#REF!*10001))/(20000-10001)+#REF!*10001,0)</f>
        <v>#REF!</v>
      </c>
      <c r="O143" s="75" t="e">
        <f aca="false">M143+N143</f>
        <v>#REF!</v>
      </c>
      <c r="P143" s="55" t="e">
        <f aca="false">ROUND(O143*$P$2,0)</f>
        <v>#REF!</v>
      </c>
      <c r="Q143" s="55" t="e">
        <f aca="false">ROUND((O143+P143)*$Q$2,0)</f>
        <v>#REF!</v>
      </c>
      <c r="R143" s="55" t="e">
        <f aca="false">ROUND((O143+P143)*$R$2,0)</f>
        <v>#REF!</v>
      </c>
      <c r="S143" s="71" t="e">
        <f aca="false">O143+P143+Q143+R143</f>
        <v>#REF!</v>
      </c>
      <c r="U143" s="55"/>
    </row>
    <row r="144" customFormat="false" ht="12.75" hidden="false" customHeight="true" outlineLevel="0" collapsed="false">
      <c r="A144" s="72" t="n">
        <v>7403</v>
      </c>
      <c r="B144" s="72" t="s">
        <v>477</v>
      </c>
      <c r="C144" s="73" t="n">
        <v>14506</v>
      </c>
      <c r="D144" s="57" t="n">
        <v>1</v>
      </c>
      <c r="E144" s="55"/>
      <c r="F144" s="57" t="n">
        <v>8</v>
      </c>
      <c r="G144" s="55" t="n">
        <v>2</v>
      </c>
      <c r="H144" s="55" t="n">
        <f aca="false">D144+E144+F144+G144</f>
        <v>11</v>
      </c>
      <c r="I144" s="55" t="e">
        <f aca="false">ROUND(D144*#REF!*12,0)</f>
        <v>#REF!</v>
      </c>
      <c r="J144" s="55" t="n">
        <v>0</v>
      </c>
      <c r="K144" s="55" t="e">
        <f aca="false">ROUND(F144*#REF!*12,0)</f>
        <v>#REF!</v>
      </c>
      <c r="L144" s="71" t="e">
        <f aca="false">ROUND(G144*#REF!*12,0)</f>
        <v>#REF!</v>
      </c>
      <c r="M144" s="74" t="e">
        <f aca="false">I144+J144+K144+L144</f>
        <v>#REF!</v>
      </c>
      <c r="N144" s="69" t="e">
        <f aca="false">ROUND((C144-10001)*((#REF!*20001)-(#REF!*10001))/(20000-10001)+#REF!*10001,0)</f>
        <v>#REF!</v>
      </c>
      <c r="O144" s="75" t="e">
        <f aca="false">M144+N144</f>
        <v>#REF!</v>
      </c>
      <c r="P144" s="55" t="e">
        <f aca="false">ROUND(O144*$P$2,0)</f>
        <v>#REF!</v>
      </c>
      <c r="Q144" s="55" t="e">
        <f aca="false">ROUND((O144+P144)*$Q$2,0)</f>
        <v>#REF!</v>
      </c>
      <c r="R144" s="55" t="e">
        <f aca="false">ROUND((O144+P144)*$R$2,0)</f>
        <v>#REF!</v>
      </c>
      <c r="S144" s="71" t="e">
        <f aca="false">O144+P144+Q144+R144</f>
        <v>#REF!</v>
      </c>
      <c r="U144" s="55"/>
    </row>
    <row r="145" customFormat="false" ht="12.75" hidden="false" customHeight="true" outlineLevel="0" collapsed="false">
      <c r="A145" s="72" t="n">
        <v>6902</v>
      </c>
      <c r="B145" s="72" t="s">
        <v>478</v>
      </c>
      <c r="C145" s="73" t="n">
        <v>14558</v>
      </c>
      <c r="D145" s="57" t="n">
        <v>1</v>
      </c>
      <c r="E145" s="55"/>
      <c r="F145" s="57" t="n">
        <v>21</v>
      </c>
      <c r="G145" s="55" t="n">
        <v>1</v>
      </c>
      <c r="H145" s="55" t="n">
        <f aca="false">D145+E145+F145+G145</f>
        <v>23</v>
      </c>
      <c r="I145" s="55" t="e">
        <f aca="false">ROUND(D145*#REF!*12,0)</f>
        <v>#REF!</v>
      </c>
      <c r="J145" s="55" t="n">
        <v>0</v>
      </c>
      <c r="K145" s="55" t="e">
        <f aca="false">ROUND(F145*#REF!*12,0)</f>
        <v>#REF!</v>
      </c>
      <c r="L145" s="71" t="e">
        <f aca="false">ROUND(G145*#REF!*12,0)</f>
        <v>#REF!</v>
      </c>
      <c r="M145" s="74" t="e">
        <f aca="false">I145+J145+K145+L145</f>
        <v>#REF!</v>
      </c>
      <c r="N145" s="69" t="e">
        <f aca="false">ROUND((C145-10001)*((#REF!*20001)-(#REF!*10001))/(20000-10001)+#REF!*10001,0)</f>
        <v>#REF!</v>
      </c>
      <c r="O145" s="75" t="e">
        <f aca="false">M145+N145</f>
        <v>#REF!</v>
      </c>
      <c r="P145" s="55" t="e">
        <f aca="false">ROUND(O145*$P$2,0)</f>
        <v>#REF!</v>
      </c>
      <c r="Q145" s="55" t="e">
        <f aca="false">ROUND((O145+P145)*$Q$2,0)</f>
        <v>#REF!</v>
      </c>
      <c r="R145" s="55" t="e">
        <f aca="false">ROUND((O145+P145)*$R$2,0)</f>
        <v>#REF!</v>
      </c>
      <c r="S145" s="71" t="e">
        <f aca="false">O145+P145+Q145+R145</f>
        <v>#REF!</v>
      </c>
      <c r="U145" s="55"/>
    </row>
    <row r="146" customFormat="false" ht="12.75" hidden="false" customHeight="true" outlineLevel="0" collapsed="false">
      <c r="A146" s="72" t="n">
        <v>7703</v>
      </c>
      <c r="B146" s="72" t="s">
        <v>479</v>
      </c>
      <c r="C146" s="73" t="n">
        <v>14558</v>
      </c>
      <c r="D146" s="57" t="n">
        <v>1</v>
      </c>
      <c r="E146" s="55"/>
      <c r="F146" s="57" t="n">
        <v>14</v>
      </c>
      <c r="G146" s="55" t="n">
        <v>1</v>
      </c>
      <c r="H146" s="55" t="n">
        <f aca="false">D146+E146+F146+G146</f>
        <v>16</v>
      </c>
      <c r="I146" s="55" t="e">
        <f aca="false">ROUND(D146*#REF!*12,0)</f>
        <v>#REF!</v>
      </c>
      <c r="J146" s="55" t="n">
        <v>0</v>
      </c>
      <c r="K146" s="55" t="e">
        <f aca="false">ROUND(F146*#REF!*12,0)</f>
        <v>#REF!</v>
      </c>
      <c r="L146" s="71" t="e">
        <f aca="false">ROUND(G146*#REF!*12,0)</f>
        <v>#REF!</v>
      </c>
      <c r="M146" s="74" t="e">
        <f aca="false">I146+J146+K146+L146</f>
        <v>#REF!</v>
      </c>
      <c r="N146" s="69" t="e">
        <f aca="false">ROUND((C146-10001)*((#REF!*20001)-(#REF!*10001))/(20000-10001)+#REF!*10001,0)</f>
        <v>#REF!</v>
      </c>
      <c r="O146" s="75" t="e">
        <f aca="false">M146+N146</f>
        <v>#REF!</v>
      </c>
      <c r="P146" s="55" t="e">
        <f aca="false">ROUND(O146*$P$2,0)</f>
        <v>#REF!</v>
      </c>
      <c r="Q146" s="55" t="e">
        <f aca="false">ROUND((O146+P146)*$Q$2,0)</f>
        <v>#REF!</v>
      </c>
      <c r="R146" s="55" t="e">
        <f aca="false">ROUND((O146+P146)*$R$2,0)</f>
        <v>#REF!</v>
      </c>
      <c r="S146" s="71" t="e">
        <f aca="false">O146+P146+Q146+R146</f>
        <v>#REF!</v>
      </c>
      <c r="U146" s="55"/>
    </row>
    <row r="147" customFormat="false" ht="12.75" hidden="false" customHeight="true" outlineLevel="0" collapsed="false">
      <c r="A147" s="72" t="n">
        <v>7103</v>
      </c>
      <c r="B147" s="72" t="s">
        <v>480</v>
      </c>
      <c r="C147" s="73" t="n">
        <v>14599</v>
      </c>
      <c r="D147" s="57" t="n">
        <v>1</v>
      </c>
      <c r="E147" s="55"/>
      <c r="F147" s="57" t="n">
        <v>11</v>
      </c>
      <c r="G147" s="55" t="n">
        <v>2</v>
      </c>
      <c r="H147" s="55" t="n">
        <f aca="false">D147+E147+F147+G147</f>
        <v>14</v>
      </c>
      <c r="I147" s="55" t="e">
        <f aca="false">ROUND(D147*#REF!*12,0)</f>
        <v>#REF!</v>
      </c>
      <c r="J147" s="55" t="n">
        <v>0</v>
      </c>
      <c r="K147" s="55" t="e">
        <f aca="false">ROUND(F147*#REF!*12,0)</f>
        <v>#REF!</v>
      </c>
      <c r="L147" s="71" t="e">
        <f aca="false">ROUND(G147*#REF!*12,0)</f>
        <v>#REF!</v>
      </c>
      <c r="M147" s="74" t="e">
        <f aca="false">I147+J147+K147+L147</f>
        <v>#REF!</v>
      </c>
      <c r="N147" s="69" t="e">
        <f aca="false">ROUND((C147-10001)*((#REF!*20001)-(#REF!*10001))/(20000-10001)+#REF!*10001,0)</f>
        <v>#REF!</v>
      </c>
      <c r="O147" s="75" t="e">
        <f aca="false">M147+N147</f>
        <v>#REF!</v>
      </c>
      <c r="P147" s="55" t="e">
        <f aca="false">ROUND(O147*$P$2,0)</f>
        <v>#REF!</v>
      </c>
      <c r="Q147" s="55" t="e">
        <f aca="false">ROUND((O147+P147)*$Q$2,0)</f>
        <v>#REF!</v>
      </c>
      <c r="R147" s="55" t="e">
        <f aca="false">ROUND((O147+P147)*$R$2,0)</f>
        <v>#REF!</v>
      </c>
      <c r="S147" s="71" t="e">
        <f aca="false">O147+P147+Q147+R147</f>
        <v>#REF!</v>
      </c>
      <c r="U147" s="55"/>
    </row>
    <row r="148" customFormat="false" ht="12.75" hidden="false" customHeight="true" outlineLevel="0" collapsed="false">
      <c r="A148" s="72" t="n">
        <v>5405</v>
      </c>
      <c r="B148" s="72" t="s">
        <v>481</v>
      </c>
      <c r="C148" s="73" t="n">
        <v>14871</v>
      </c>
      <c r="D148" s="57" t="n">
        <v>1</v>
      </c>
      <c r="E148" s="55"/>
      <c r="F148" s="57" t="n">
        <v>5</v>
      </c>
      <c r="G148" s="55" t="n">
        <v>0</v>
      </c>
      <c r="H148" s="55" t="n">
        <f aca="false">D148+E148+F148+G148</f>
        <v>6</v>
      </c>
      <c r="I148" s="55" t="e">
        <f aca="false">ROUND(D148*#REF!*12,0)</f>
        <v>#REF!</v>
      </c>
      <c r="J148" s="55" t="n">
        <v>0</v>
      </c>
      <c r="K148" s="55" t="e">
        <f aca="false">ROUND(F148*#REF!*12,0)</f>
        <v>#REF!</v>
      </c>
      <c r="L148" s="71" t="e">
        <f aca="false">ROUND(G148*#REF!*12,0)</f>
        <v>#REF!</v>
      </c>
      <c r="M148" s="74" t="e">
        <f aca="false">I148+J148+K148+L148</f>
        <v>#REF!</v>
      </c>
      <c r="N148" s="69" t="e">
        <f aca="false">ROUND((C148-10001)*((#REF!*20001)-(#REF!*10001))/(20000-10001)+#REF!*10001,0)</f>
        <v>#REF!</v>
      </c>
      <c r="O148" s="75" t="e">
        <f aca="false">M148+N148</f>
        <v>#REF!</v>
      </c>
      <c r="P148" s="55" t="e">
        <f aca="false">ROUND(O148*$P$2,0)</f>
        <v>#REF!</v>
      </c>
      <c r="Q148" s="55" t="e">
        <f aca="false">ROUND((O148+P148)*$Q$2,0)</f>
        <v>#REF!</v>
      </c>
      <c r="R148" s="55" t="e">
        <f aca="false">ROUND((O148+P148)*$R$2,0)</f>
        <v>#REF!</v>
      </c>
      <c r="S148" s="71" t="e">
        <f aca="false">O148+P148+Q148+R148</f>
        <v>#REF!</v>
      </c>
      <c r="U148" s="55"/>
    </row>
    <row r="149" customFormat="false" ht="12.75" hidden="false" customHeight="true" outlineLevel="0" collapsed="false">
      <c r="A149" s="72" t="n">
        <v>6701</v>
      </c>
      <c r="B149" s="72" t="s">
        <v>482</v>
      </c>
      <c r="C149" s="73" t="n">
        <v>14899</v>
      </c>
      <c r="D149" s="57" t="n">
        <v>1</v>
      </c>
      <c r="E149" s="55"/>
      <c r="F149" s="57" t="n">
        <v>6</v>
      </c>
      <c r="G149" s="55" t="n">
        <v>0</v>
      </c>
      <c r="H149" s="55" t="n">
        <f aca="false">D149+E149+F149+G149</f>
        <v>7</v>
      </c>
      <c r="I149" s="55" t="e">
        <f aca="false">ROUND(D149*#REF!*12,0)</f>
        <v>#REF!</v>
      </c>
      <c r="J149" s="55" t="n">
        <v>0</v>
      </c>
      <c r="K149" s="55" t="e">
        <f aca="false">ROUND(F149*#REF!*12,0)</f>
        <v>#REF!</v>
      </c>
      <c r="L149" s="71" t="e">
        <f aca="false">ROUND(G149*#REF!*12,0)</f>
        <v>#REF!</v>
      </c>
      <c r="M149" s="74" t="e">
        <f aca="false">I149+J149+K149+L149</f>
        <v>#REF!</v>
      </c>
      <c r="N149" s="69" t="e">
        <f aca="false">ROUND((C149-10001)*((#REF!*20001)-(#REF!*10001))/(20000-10001)+#REF!*10001,0)</f>
        <v>#REF!</v>
      </c>
      <c r="O149" s="75" t="e">
        <f aca="false">M149+N149</f>
        <v>#REF!</v>
      </c>
      <c r="P149" s="55" t="e">
        <f aca="false">ROUND(O149*$P$2,0)</f>
        <v>#REF!</v>
      </c>
      <c r="Q149" s="55" t="e">
        <f aca="false">ROUND((O149+P149)*$Q$2,0)</f>
        <v>#REF!</v>
      </c>
      <c r="R149" s="55" t="e">
        <f aca="false">ROUND((O149+P149)*$R$2,0)</f>
        <v>#REF!</v>
      </c>
      <c r="S149" s="71" t="e">
        <f aca="false">O149+P149+Q149+R149</f>
        <v>#REF!</v>
      </c>
      <c r="U149" s="55"/>
    </row>
    <row r="150" customFormat="false" ht="12.75" hidden="false" customHeight="true" outlineLevel="0" collapsed="false">
      <c r="A150" s="72" t="n">
        <v>5211</v>
      </c>
      <c r="B150" s="72" t="s">
        <v>483</v>
      </c>
      <c r="C150" s="73" t="n">
        <v>14923</v>
      </c>
      <c r="D150" s="57" t="n">
        <v>1</v>
      </c>
      <c r="E150" s="55"/>
      <c r="F150" s="57" t="n">
        <v>9</v>
      </c>
      <c r="G150" s="55" t="n">
        <v>20</v>
      </c>
      <c r="H150" s="55" t="n">
        <f aca="false">D150+E150+F150+G150</f>
        <v>30</v>
      </c>
      <c r="I150" s="55" t="e">
        <f aca="false">ROUND(D150*#REF!*12,0)</f>
        <v>#REF!</v>
      </c>
      <c r="J150" s="55" t="n">
        <v>0</v>
      </c>
      <c r="K150" s="55" t="e">
        <f aca="false">ROUND(F150*#REF!*12,0)</f>
        <v>#REF!</v>
      </c>
      <c r="L150" s="71" t="e">
        <f aca="false">ROUND(G150*#REF!*12,0)</f>
        <v>#REF!</v>
      </c>
      <c r="M150" s="74" t="e">
        <f aca="false">I150+J150+K150+L150</f>
        <v>#REF!</v>
      </c>
      <c r="N150" s="69" t="e">
        <f aca="false">ROUND((C150-10001)*((#REF!*20001)-(#REF!*10001))/(20000-10001)+#REF!*10001,0)</f>
        <v>#REF!</v>
      </c>
      <c r="O150" s="75" t="e">
        <f aca="false">M150+N150</f>
        <v>#REF!</v>
      </c>
      <c r="P150" s="55" t="e">
        <f aca="false">ROUND(O150*$P$2,0)</f>
        <v>#REF!</v>
      </c>
      <c r="Q150" s="55" t="e">
        <f aca="false">ROUND((O150+P150)*$Q$2,0)</f>
        <v>#REF!</v>
      </c>
      <c r="R150" s="55" t="e">
        <f aca="false">ROUND((O150+P150)*$R$2,0)</f>
        <v>#REF!</v>
      </c>
      <c r="S150" s="71" t="e">
        <f aca="false">O150+P150+Q150+R150</f>
        <v>#REF!</v>
      </c>
      <c r="U150" s="55"/>
    </row>
    <row r="151" customFormat="false" ht="12.75" hidden="false" customHeight="true" outlineLevel="0" collapsed="false">
      <c r="A151" s="72" t="n">
        <v>5409</v>
      </c>
      <c r="B151" s="72" t="s">
        <v>484</v>
      </c>
      <c r="C151" s="73" t="n">
        <v>15218</v>
      </c>
      <c r="D151" s="57" t="n">
        <v>1</v>
      </c>
      <c r="E151" s="55"/>
      <c r="F151" s="57" t="n">
        <v>15</v>
      </c>
      <c r="G151" s="59" t="n">
        <v>5</v>
      </c>
      <c r="H151" s="55" t="n">
        <f aca="false">D151+E151+F151+G151</f>
        <v>21</v>
      </c>
      <c r="I151" s="55" t="e">
        <f aca="false">ROUND(D151*#REF!*12,0)</f>
        <v>#REF!</v>
      </c>
      <c r="J151" s="55" t="n">
        <v>0</v>
      </c>
      <c r="K151" s="55" t="e">
        <f aca="false">ROUND(F151*#REF!*12,0)</f>
        <v>#REF!</v>
      </c>
      <c r="L151" s="71" t="e">
        <f aca="false">ROUND(G151*#REF!*12,0)</f>
        <v>#REF!</v>
      </c>
      <c r="M151" s="74" t="e">
        <f aca="false">I151+J151+K151+L151</f>
        <v>#REF!</v>
      </c>
      <c r="N151" s="69" t="e">
        <f aca="false">ROUND((C151-10001)*((#REF!*20001)-(#REF!*10001))/(20000-10001)+#REF!*10001,0)</f>
        <v>#REF!</v>
      </c>
      <c r="O151" s="75" t="e">
        <f aca="false">M151+N151</f>
        <v>#REF!</v>
      </c>
      <c r="P151" s="55" t="e">
        <f aca="false">ROUND(O151*$P$2,0)</f>
        <v>#REF!</v>
      </c>
      <c r="Q151" s="55" t="e">
        <f aca="false">ROUND((O151+P151)*$Q$2,0)</f>
        <v>#REF!</v>
      </c>
      <c r="R151" s="55" t="e">
        <f aca="false">ROUND((O151+P151)*$R$2,0)</f>
        <v>#REF!</v>
      </c>
      <c r="S151" s="71" t="e">
        <f aca="false">O151+P151+Q151+R151</f>
        <v>#REF!</v>
      </c>
      <c r="U151" s="55"/>
    </row>
    <row r="152" customFormat="false" ht="12.75" hidden="false" customHeight="true" outlineLevel="0" collapsed="false">
      <c r="A152" s="72" t="n">
        <v>6504</v>
      </c>
      <c r="B152" s="72" t="s">
        <v>485</v>
      </c>
      <c r="C152" s="73" t="n">
        <v>15379</v>
      </c>
      <c r="D152" s="57" t="n">
        <v>1</v>
      </c>
      <c r="E152" s="55"/>
      <c r="F152" s="57" t="n">
        <v>6</v>
      </c>
      <c r="G152" s="55" t="n">
        <v>0</v>
      </c>
      <c r="H152" s="55" t="n">
        <f aca="false">D152+E152+F152+G152</f>
        <v>7</v>
      </c>
      <c r="I152" s="55" t="e">
        <f aca="false">ROUND(D152*#REF!*12,0)</f>
        <v>#REF!</v>
      </c>
      <c r="J152" s="55" t="n">
        <v>0</v>
      </c>
      <c r="K152" s="55" t="e">
        <f aca="false">ROUND(F152*#REF!*12,0)</f>
        <v>#REF!</v>
      </c>
      <c r="L152" s="71" t="e">
        <f aca="false">ROUND(G152*#REF!*12,0)</f>
        <v>#REF!</v>
      </c>
      <c r="M152" s="74" t="e">
        <f aca="false">I152+J152+K152+L152</f>
        <v>#REF!</v>
      </c>
      <c r="N152" s="69" t="e">
        <f aca="false">ROUND((C152-10001)*((#REF!*20001)-(#REF!*10001))/(20000-10001)+#REF!*10001,0)</f>
        <v>#REF!</v>
      </c>
      <c r="O152" s="75" t="e">
        <f aca="false">M152+N152</f>
        <v>#REF!</v>
      </c>
      <c r="P152" s="55" t="e">
        <f aca="false">ROUND(O152*$P$2,0)</f>
        <v>#REF!</v>
      </c>
      <c r="Q152" s="55" t="e">
        <f aca="false">ROUND((O152+P152)*$Q$2,0)</f>
        <v>#REF!</v>
      </c>
      <c r="R152" s="55" t="e">
        <f aca="false">ROUND((O152+P152)*$R$2,0)</f>
        <v>#REF!</v>
      </c>
      <c r="S152" s="71" t="e">
        <f aca="false">O152+P152+Q152+R152</f>
        <v>#REF!</v>
      </c>
      <c r="U152" s="55"/>
    </row>
    <row r="153" customFormat="false" ht="12.75" hidden="false" customHeight="true" outlineLevel="0" collapsed="false">
      <c r="A153" s="72" t="n">
        <v>6613</v>
      </c>
      <c r="B153" s="72" t="s">
        <v>486</v>
      </c>
      <c r="C153" s="73" t="n">
        <v>15453</v>
      </c>
      <c r="D153" s="57" t="n">
        <v>1</v>
      </c>
      <c r="E153" s="55"/>
      <c r="F153" s="57" t="n">
        <v>11</v>
      </c>
      <c r="G153" s="55" t="n">
        <v>0</v>
      </c>
      <c r="H153" s="55" t="n">
        <f aca="false">D153+E153+F153+G153</f>
        <v>12</v>
      </c>
      <c r="I153" s="55" t="e">
        <f aca="false">ROUND(D153*#REF!*12,0)</f>
        <v>#REF!</v>
      </c>
      <c r="J153" s="55" t="n">
        <v>0</v>
      </c>
      <c r="K153" s="55" t="e">
        <f aca="false">ROUND(F153*#REF!*12,0)</f>
        <v>#REF!</v>
      </c>
      <c r="L153" s="71" t="e">
        <f aca="false">ROUND(G153*#REF!*12,0)</f>
        <v>#REF!</v>
      </c>
      <c r="M153" s="74" t="e">
        <f aca="false">I153+J153+K153+L153</f>
        <v>#REF!</v>
      </c>
      <c r="N153" s="69" t="e">
        <f aca="false">ROUND((C153-10001)*((#REF!*20001)-(#REF!*10001))/(20000-10001)+#REF!*10001,0)</f>
        <v>#REF!</v>
      </c>
      <c r="O153" s="75" t="e">
        <f aca="false">M153+N153</f>
        <v>#REF!</v>
      </c>
      <c r="P153" s="55" t="e">
        <f aca="false">ROUND(O153*$P$2,0)</f>
        <v>#REF!</v>
      </c>
      <c r="Q153" s="55" t="e">
        <f aca="false">ROUND((O153+P153)*$Q$2,0)</f>
        <v>#REF!</v>
      </c>
      <c r="R153" s="55" t="e">
        <f aca="false">ROUND((O153+P153)*$R$2,0)</f>
        <v>#REF!</v>
      </c>
      <c r="S153" s="71" t="e">
        <f aca="false">O153+P153+Q153+R153</f>
        <v>#REF!</v>
      </c>
      <c r="U153" s="55"/>
    </row>
    <row r="154" customFormat="false" ht="12.75" hidden="false" customHeight="true" outlineLevel="0" collapsed="false">
      <c r="A154" s="72" t="n">
        <v>5907</v>
      </c>
      <c r="B154" s="72" t="s">
        <v>487</v>
      </c>
      <c r="C154" s="73" t="n">
        <v>15573</v>
      </c>
      <c r="D154" s="57" t="n">
        <v>1</v>
      </c>
      <c r="E154" s="55"/>
      <c r="F154" s="57" t="n">
        <v>19</v>
      </c>
      <c r="G154" s="55" t="n">
        <v>3</v>
      </c>
      <c r="H154" s="55" t="n">
        <f aca="false">D154+E154+F154+G154</f>
        <v>23</v>
      </c>
      <c r="I154" s="55" t="e">
        <f aca="false">ROUND(D154*#REF!*12,0)</f>
        <v>#REF!</v>
      </c>
      <c r="J154" s="55" t="n">
        <v>0</v>
      </c>
      <c r="K154" s="55" t="e">
        <f aca="false">ROUND(F154*#REF!*12,0)</f>
        <v>#REF!</v>
      </c>
      <c r="L154" s="71" t="e">
        <f aca="false">ROUND(G154*#REF!*12,0)</f>
        <v>#REF!</v>
      </c>
      <c r="M154" s="74" t="e">
        <f aca="false">I154+J154+K154+L154</f>
        <v>#REF!</v>
      </c>
      <c r="N154" s="69" t="e">
        <f aca="false">ROUND((C154-10001)*((#REF!*20001)-(#REF!*10001))/(20000-10001)+#REF!*10001,0)</f>
        <v>#REF!</v>
      </c>
      <c r="O154" s="75" t="e">
        <f aca="false">M154+N154</f>
        <v>#REF!</v>
      </c>
      <c r="P154" s="55" t="e">
        <f aca="false">ROUND(O154*$P$2,0)</f>
        <v>#REF!</v>
      </c>
      <c r="Q154" s="55" t="e">
        <f aca="false">ROUND((O154+P154)*$Q$2,0)</f>
        <v>#REF!</v>
      </c>
      <c r="R154" s="55" t="e">
        <f aca="false">ROUND((O154+P154)*$R$2,0)</f>
        <v>#REF!</v>
      </c>
      <c r="S154" s="71" t="e">
        <f aca="false">O154+P154+Q154+R154</f>
        <v>#REF!</v>
      </c>
      <c r="U154" s="55"/>
    </row>
    <row r="155" customFormat="false" ht="12.75" hidden="false" customHeight="true" outlineLevel="0" collapsed="false">
      <c r="A155" s="72" t="n">
        <v>6511</v>
      </c>
      <c r="B155" s="72" t="s">
        <v>488</v>
      </c>
      <c r="C155" s="73" t="n">
        <v>15616</v>
      </c>
      <c r="D155" s="57" t="n">
        <v>1</v>
      </c>
      <c r="E155" s="55"/>
      <c r="F155" s="57" t="n">
        <v>3</v>
      </c>
      <c r="G155" s="55" t="n">
        <v>0</v>
      </c>
      <c r="H155" s="55" t="n">
        <f aca="false">D155+E155+F155+G155</f>
        <v>4</v>
      </c>
      <c r="I155" s="55" t="e">
        <f aca="false">ROUND(D155*#REF!*12,0)</f>
        <v>#REF!</v>
      </c>
      <c r="J155" s="55" t="n">
        <v>0</v>
      </c>
      <c r="K155" s="55" t="e">
        <f aca="false">ROUND(F155*#REF!*12,0)</f>
        <v>#REF!</v>
      </c>
      <c r="L155" s="71" t="e">
        <f aca="false">ROUND(G155*#REF!*12,0)</f>
        <v>#REF!</v>
      </c>
      <c r="M155" s="74" t="e">
        <f aca="false">I155+J155+K155+L155</f>
        <v>#REF!</v>
      </c>
      <c r="N155" s="69" t="e">
        <f aca="false">ROUND((C155-10001)*((#REF!*20001)-(#REF!*10001))/(20000-10001)+#REF!*10001,0)</f>
        <v>#REF!</v>
      </c>
      <c r="O155" s="75" t="e">
        <f aca="false">M155+N155</f>
        <v>#REF!</v>
      </c>
      <c r="P155" s="55" t="e">
        <f aca="false">ROUND(O155*$P$2,0)</f>
        <v>#REF!</v>
      </c>
      <c r="Q155" s="55" t="e">
        <f aca="false">ROUND((O155+P155)*$Q$2,0)</f>
        <v>#REF!</v>
      </c>
      <c r="R155" s="55" t="e">
        <f aca="false">ROUND((O155+P155)*$R$2,0)</f>
        <v>#REF!</v>
      </c>
      <c r="S155" s="71" t="e">
        <f aca="false">O155+P155+Q155+R155</f>
        <v>#REF!</v>
      </c>
      <c r="U155" s="55"/>
    </row>
    <row r="156" customFormat="false" ht="12.75" hidden="false" customHeight="true" outlineLevel="0" collapsed="false">
      <c r="A156" s="72" t="n">
        <v>5111</v>
      </c>
      <c r="B156" s="72" t="s">
        <v>489</v>
      </c>
      <c r="C156" s="73" t="n">
        <v>15744</v>
      </c>
      <c r="D156" s="57" t="n">
        <v>1</v>
      </c>
      <c r="E156" s="55"/>
      <c r="F156" s="57" t="n">
        <v>8</v>
      </c>
      <c r="G156" s="55" t="n">
        <v>5</v>
      </c>
      <c r="H156" s="55" t="n">
        <f aca="false">D156+E156+F156+G156</f>
        <v>14</v>
      </c>
      <c r="I156" s="55" t="e">
        <f aca="false">ROUND(D156*#REF!*12,0)</f>
        <v>#REF!</v>
      </c>
      <c r="J156" s="55" t="n">
        <v>0</v>
      </c>
      <c r="K156" s="55" t="e">
        <f aca="false">ROUND(F156*#REF!*12,0)</f>
        <v>#REF!</v>
      </c>
      <c r="L156" s="71" t="e">
        <f aca="false">ROUND(G156*#REF!*12,0)</f>
        <v>#REF!</v>
      </c>
      <c r="M156" s="74" t="e">
        <f aca="false">I156+J156+K156+L156</f>
        <v>#REF!</v>
      </c>
      <c r="N156" s="69" t="e">
        <f aca="false">ROUND((C156-10001)*((#REF!*20001)-(#REF!*10001))/(20000-10001)+#REF!*10001,0)</f>
        <v>#REF!</v>
      </c>
      <c r="O156" s="75" t="e">
        <f aca="false">M156+N156</f>
        <v>#REF!</v>
      </c>
      <c r="P156" s="55" t="e">
        <f aca="false">ROUND(O156*$P$2,0)</f>
        <v>#REF!</v>
      </c>
      <c r="Q156" s="55" t="e">
        <f aca="false">ROUND((O156+P156)*$Q$2,0)</f>
        <v>#REF!</v>
      </c>
      <c r="R156" s="55" t="e">
        <f aca="false">ROUND((O156+P156)*$R$2,0)</f>
        <v>#REF!</v>
      </c>
      <c r="S156" s="71" t="e">
        <f aca="false">O156+P156+Q156+R156</f>
        <v>#REF!</v>
      </c>
      <c r="U156" s="55"/>
    </row>
    <row r="157" customFormat="false" ht="12.75" hidden="false" customHeight="true" outlineLevel="0" collapsed="false">
      <c r="A157" s="72" t="n">
        <v>7314</v>
      </c>
      <c r="B157" s="72" t="s">
        <v>490</v>
      </c>
      <c r="C157" s="73" t="n">
        <v>16130</v>
      </c>
      <c r="D157" s="57" t="n">
        <v>1</v>
      </c>
      <c r="E157" s="55"/>
      <c r="F157" s="57" t="n">
        <v>7</v>
      </c>
      <c r="G157" s="55" t="n">
        <v>3</v>
      </c>
      <c r="H157" s="55" t="n">
        <f aca="false">D157+E157+F157+G157</f>
        <v>11</v>
      </c>
      <c r="I157" s="55" t="e">
        <f aca="false">ROUND(D157*#REF!*12,0)</f>
        <v>#REF!</v>
      </c>
      <c r="J157" s="55" t="n">
        <v>0</v>
      </c>
      <c r="K157" s="55" t="e">
        <f aca="false">ROUND(F157*#REF!*12,0)</f>
        <v>#REF!</v>
      </c>
      <c r="L157" s="71" t="e">
        <f aca="false">ROUND(G157*#REF!*12,0)</f>
        <v>#REF!</v>
      </c>
      <c r="M157" s="74" t="e">
        <f aca="false">I157+J157+K157+L157</f>
        <v>#REF!</v>
      </c>
      <c r="N157" s="69" t="e">
        <f aca="false">ROUND((C157-10001)*((#REF!*20001)-(#REF!*10001))/(20000-10001)+#REF!*10001,0)</f>
        <v>#REF!</v>
      </c>
      <c r="O157" s="75" t="e">
        <f aca="false">M157+N157</f>
        <v>#REF!</v>
      </c>
      <c r="P157" s="55" t="e">
        <f aca="false">ROUND(O157*$P$2,0)</f>
        <v>#REF!</v>
      </c>
      <c r="Q157" s="55" t="e">
        <f aca="false">ROUND((O157+P157)*$Q$2,0)</f>
        <v>#REF!</v>
      </c>
      <c r="R157" s="55" t="e">
        <f aca="false">ROUND((O157+P157)*$R$2,0)</f>
        <v>#REF!</v>
      </c>
      <c r="S157" s="71" t="e">
        <f aca="false">O157+P157+Q157+R157</f>
        <v>#REF!</v>
      </c>
      <c r="U157" s="55"/>
    </row>
    <row r="158" customFormat="false" ht="12.75" hidden="false" customHeight="true" outlineLevel="0" collapsed="false">
      <c r="A158" s="72" t="n">
        <v>7701</v>
      </c>
      <c r="B158" s="72" t="s">
        <v>491</v>
      </c>
      <c r="C158" s="73" t="n">
        <v>16253</v>
      </c>
      <c r="D158" s="57" t="n">
        <v>1</v>
      </c>
      <c r="E158" s="55"/>
      <c r="F158" s="57" t="n">
        <v>10</v>
      </c>
      <c r="G158" s="55" t="n">
        <v>1</v>
      </c>
      <c r="H158" s="55" t="n">
        <f aca="false">D158+E158+F158+G158</f>
        <v>12</v>
      </c>
      <c r="I158" s="55" t="e">
        <f aca="false">ROUND(D158*#REF!*12,0)</f>
        <v>#REF!</v>
      </c>
      <c r="J158" s="55" t="n">
        <v>0</v>
      </c>
      <c r="K158" s="55" t="e">
        <f aca="false">ROUND(F158*#REF!*12,0)</f>
        <v>#REF!</v>
      </c>
      <c r="L158" s="71" t="e">
        <f aca="false">ROUND(G158*#REF!*12,0)</f>
        <v>#REF!</v>
      </c>
      <c r="M158" s="74" t="e">
        <f aca="false">I158+J158+K158+L158</f>
        <v>#REF!</v>
      </c>
      <c r="N158" s="69" t="e">
        <f aca="false">ROUND((C158-10001)*((#REF!*20001)-(#REF!*10001))/(20000-10001)+#REF!*10001,0)</f>
        <v>#REF!</v>
      </c>
      <c r="O158" s="75" t="e">
        <f aca="false">M158+N158</f>
        <v>#REF!</v>
      </c>
      <c r="P158" s="55" t="e">
        <f aca="false">ROUND(O158*$P$2,0)</f>
        <v>#REF!</v>
      </c>
      <c r="Q158" s="55" t="e">
        <f aca="false">ROUND((O158+P158)*$Q$2,0)</f>
        <v>#REF!</v>
      </c>
      <c r="R158" s="55" t="e">
        <f aca="false">ROUND((O158+P158)*$R$2,0)</f>
        <v>#REF!</v>
      </c>
      <c r="S158" s="71" t="e">
        <f aca="false">O158+P158+Q158+R158</f>
        <v>#REF!</v>
      </c>
      <c r="U158" s="55"/>
    </row>
    <row r="159" customFormat="false" ht="12.75" hidden="false" customHeight="true" outlineLevel="0" collapsed="false">
      <c r="A159" s="72" t="n">
        <v>7004</v>
      </c>
      <c r="B159" s="72" t="s">
        <v>492</v>
      </c>
      <c r="C159" s="73" t="n">
        <v>16411</v>
      </c>
      <c r="D159" s="57" t="n">
        <v>1</v>
      </c>
      <c r="E159" s="55"/>
      <c r="F159" s="57" t="n">
        <v>7</v>
      </c>
      <c r="G159" s="55" t="n">
        <v>1</v>
      </c>
      <c r="H159" s="55" t="n">
        <f aca="false">D159+E159+F159+G159</f>
        <v>9</v>
      </c>
      <c r="I159" s="55" t="e">
        <f aca="false">ROUND(D159*#REF!*12,0)</f>
        <v>#REF!</v>
      </c>
      <c r="J159" s="55" t="n">
        <v>0</v>
      </c>
      <c r="K159" s="55" t="e">
        <f aca="false">ROUND(F159*#REF!*12,0)</f>
        <v>#REF!</v>
      </c>
      <c r="L159" s="71" t="e">
        <f aca="false">ROUND(G159*#REF!*12,0)</f>
        <v>#REF!</v>
      </c>
      <c r="M159" s="74" t="e">
        <f aca="false">I159+J159+K159+L159</f>
        <v>#REF!</v>
      </c>
      <c r="N159" s="69" t="e">
        <f aca="false">ROUND((C159-10001)*((#REF!*20001)-(#REF!*10001))/(20000-10001)+#REF!*10001,0)</f>
        <v>#REF!</v>
      </c>
      <c r="O159" s="75" t="e">
        <f aca="false">M159+N159</f>
        <v>#REF!</v>
      </c>
      <c r="P159" s="55" t="e">
        <f aca="false">ROUND(O159*$P$2,0)</f>
        <v>#REF!</v>
      </c>
      <c r="Q159" s="55" t="e">
        <f aca="false">ROUND((O159+P159)*$Q$2,0)</f>
        <v>#REF!</v>
      </c>
      <c r="R159" s="55" t="e">
        <f aca="false">ROUND((O159+P159)*$R$2,0)</f>
        <v>#REF!</v>
      </c>
      <c r="S159" s="71" t="e">
        <f aca="false">O159+P159+Q159+R159</f>
        <v>#REF!</v>
      </c>
      <c r="U159" s="55"/>
    </row>
    <row r="160" customFormat="false" ht="12.75" hidden="false" customHeight="true" outlineLevel="0" collapsed="false">
      <c r="A160" s="72" t="n">
        <v>6802</v>
      </c>
      <c r="B160" s="72" t="s">
        <v>493</v>
      </c>
      <c r="C160" s="73" t="n">
        <v>16449</v>
      </c>
      <c r="D160" s="57" t="n">
        <v>1</v>
      </c>
      <c r="E160" s="55"/>
      <c r="F160" s="57" t="n">
        <v>9</v>
      </c>
      <c r="G160" s="55" t="n">
        <v>1</v>
      </c>
      <c r="H160" s="55" t="n">
        <f aca="false">D160+E160+F160+G160</f>
        <v>11</v>
      </c>
      <c r="I160" s="55" t="e">
        <f aca="false">ROUND(D160*#REF!*12,0)</f>
        <v>#REF!</v>
      </c>
      <c r="J160" s="55" t="n">
        <v>0</v>
      </c>
      <c r="K160" s="55" t="e">
        <f aca="false">ROUND(F160*#REF!*12,0)</f>
        <v>#REF!</v>
      </c>
      <c r="L160" s="71" t="e">
        <f aca="false">ROUND(G160*#REF!*12,0)</f>
        <v>#REF!</v>
      </c>
      <c r="M160" s="74" t="e">
        <f aca="false">I160+J160+K160+L160</f>
        <v>#REF!</v>
      </c>
      <c r="N160" s="69" t="e">
        <f aca="false">ROUND((C160-10001)*((#REF!*20001)-(#REF!*10001))/(20000-10001)+#REF!*10001,0)</f>
        <v>#REF!</v>
      </c>
      <c r="O160" s="75" t="e">
        <f aca="false">M160+N160</f>
        <v>#REF!</v>
      </c>
      <c r="P160" s="55" t="e">
        <f aca="false">ROUND(O160*$P$2,0)</f>
        <v>#REF!</v>
      </c>
      <c r="Q160" s="55" t="e">
        <f aca="false">ROUND((O160+P160)*$Q$2,0)</f>
        <v>#REF!</v>
      </c>
      <c r="R160" s="55" t="e">
        <f aca="false">ROUND((O160+P160)*$R$2,0)</f>
        <v>#REF!</v>
      </c>
      <c r="S160" s="71" t="e">
        <f aca="false">O160+P160+Q160+R160</f>
        <v>#REF!</v>
      </c>
      <c r="U160" s="55"/>
    </row>
    <row r="161" customFormat="false" ht="12.75" hidden="false" customHeight="true" outlineLevel="0" collapsed="false">
      <c r="A161" s="72" t="n">
        <v>6309</v>
      </c>
      <c r="B161" s="72" t="s">
        <v>494</v>
      </c>
      <c r="C161" s="73" t="n">
        <v>16477</v>
      </c>
      <c r="D161" s="57" t="n">
        <v>1</v>
      </c>
      <c r="E161" s="55"/>
      <c r="F161" s="57" t="n">
        <v>2</v>
      </c>
      <c r="G161" s="55" t="n">
        <v>0</v>
      </c>
      <c r="H161" s="55" t="n">
        <f aca="false">D161+E161+F161+G161</f>
        <v>3</v>
      </c>
      <c r="I161" s="55" t="e">
        <f aca="false">ROUND(D161*#REF!*12,0)</f>
        <v>#REF!</v>
      </c>
      <c r="J161" s="55" t="n">
        <v>0</v>
      </c>
      <c r="K161" s="55" t="e">
        <f aca="false">ROUND(F161*#REF!*12,0)</f>
        <v>#REF!</v>
      </c>
      <c r="L161" s="71" t="e">
        <f aca="false">ROUND(G161*#REF!*12,0)</f>
        <v>#REF!</v>
      </c>
      <c r="M161" s="74" t="e">
        <f aca="false">I161+J161+K161+L161</f>
        <v>#REF!</v>
      </c>
      <c r="N161" s="69" t="e">
        <f aca="false">ROUND((C161-10001)*((#REF!*20001)-(#REF!*10001))/(20000-10001)+#REF!*10001,0)</f>
        <v>#REF!</v>
      </c>
      <c r="O161" s="75" t="e">
        <f aca="false">M161+N161</f>
        <v>#REF!</v>
      </c>
      <c r="P161" s="55" t="e">
        <f aca="false">ROUND(O161*$P$2,0)</f>
        <v>#REF!</v>
      </c>
      <c r="Q161" s="55" t="e">
        <f aca="false">ROUND((O161+P161)*$Q$2,0)</f>
        <v>#REF!</v>
      </c>
      <c r="R161" s="55" t="e">
        <f aca="false">ROUND((O161+P161)*$R$2,0)</f>
        <v>#REF!</v>
      </c>
      <c r="S161" s="71" t="e">
        <f aca="false">O161+P161+Q161+R161</f>
        <v>#REF!</v>
      </c>
      <c r="U161" s="55"/>
    </row>
    <row r="162" customFormat="false" ht="12.75" hidden="false" customHeight="true" outlineLevel="0" collapsed="false">
      <c r="A162" s="72" t="n">
        <v>5407</v>
      </c>
      <c r="B162" s="72" t="s">
        <v>495</v>
      </c>
      <c r="C162" s="73" t="n">
        <v>16481</v>
      </c>
      <c r="D162" s="57" t="n">
        <v>1</v>
      </c>
      <c r="E162" s="55"/>
      <c r="F162" s="57" t="n">
        <v>14</v>
      </c>
      <c r="G162" s="55" t="n">
        <v>0</v>
      </c>
      <c r="H162" s="55" t="n">
        <f aca="false">D162+E162+F162+G162</f>
        <v>15</v>
      </c>
      <c r="I162" s="55" t="e">
        <f aca="false">ROUND(D162*#REF!*12,0)</f>
        <v>#REF!</v>
      </c>
      <c r="J162" s="55" t="n">
        <v>0</v>
      </c>
      <c r="K162" s="55" t="e">
        <f aca="false">ROUND(F162*#REF!*12,0)</f>
        <v>#REF!</v>
      </c>
      <c r="L162" s="71" t="e">
        <f aca="false">ROUND(G162*#REF!*12,0)</f>
        <v>#REF!</v>
      </c>
      <c r="M162" s="74" t="e">
        <f aca="false">I162+J162+K162+L162</f>
        <v>#REF!</v>
      </c>
      <c r="N162" s="69" t="e">
        <f aca="false">ROUND((C162-10001)*((#REF!*20001)-(#REF!*10001))/(20000-10001)+#REF!*10001,0)</f>
        <v>#REF!</v>
      </c>
      <c r="O162" s="75" t="e">
        <f aca="false">M162+N162</f>
        <v>#REF!</v>
      </c>
      <c r="P162" s="55" t="e">
        <f aca="false">ROUND(O162*$P$2,0)</f>
        <v>#REF!</v>
      </c>
      <c r="Q162" s="55" t="e">
        <f aca="false">ROUND((O162+P162)*$Q$2,0)</f>
        <v>#REF!</v>
      </c>
      <c r="R162" s="55" t="e">
        <f aca="false">ROUND((O162+P162)*$R$2,0)</f>
        <v>#REF!</v>
      </c>
      <c r="S162" s="71" t="e">
        <f aca="false">O162+P162+Q162+R162</f>
        <v>#REF!</v>
      </c>
      <c r="U162" s="55"/>
    </row>
    <row r="163" customFormat="false" ht="12.75" hidden="false" customHeight="true" outlineLevel="0" collapsed="false">
      <c r="A163" s="72" t="n">
        <v>5310</v>
      </c>
      <c r="B163" s="72" t="s">
        <v>496</v>
      </c>
      <c r="C163" s="73" t="n">
        <v>16723</v>
      </c>
      <c r="D163" s="57" t="n">
        <v>1</v>
      </c>
      <c r="E163" s="55"/>
      <c r="F163" s="57" t="n">
        <v>10</v>
      </c>
      <c r="G163" s="55" t="n">
        <v>4</v>
      </c>
      <c r="H163" s="55" t="n">
        <f aca="false">D163+E163+F163+G163</f>
        <v>15</v>
      </c>
      <c r="I163" s="55" t="e">
        <f aca="false">ROUND(D163*#REF!*12,0)</f>
        <v>#REF!</v>
      </c>
      <c r="J163" s="55" t="n">
        <v>0</v>
      </c>
      <c r="K163" s="55" t="e">
        <f aca="false">ROUND(F163*#REF!*12,0)</f>
        <v>#REF!</v>
      </c>
      <c r="L163" s="71" t="e">
        <f aca="false">ROUND(G163*#REF!*12,0)</f>
        <v>#REF!</v>
      </c>
      <c r="M163" s="74" t="e">
        <f aca="false">I163+J163+K163+L163</f>
        <v>#REF!</v>
      </c>
      <c r="N163" s="69" t="e">
        <f aca="false">ROUND((C163-10001)*((#REF!*20001)-(#REF!*10001))/(20000-10001)+#REF!*10001,0)</f>
        <v>#REF!</v>
      </c>
      <c r="O163" s="75" t="e">
        <f aca="false">M163+N163</f>
        <v>#REF!</v>
      </c>
      <c r="P163" s="55" t="e">
        <f aca="false">ROUND(O163*$P$2,0)</f>
        <v>#REF!</v>
      </c>
      <c r="Q163" s="55" t="e">
        <f aca="false">ROUND((O163+P163)*$Q$2,0)</f>
        <v>#REF!</v>
      </c>
      <c r="R163" s="55" t="e">
        <f aca="false">ROUND((O163+P163)*$R$2,0)</f>
        <v>#REF!</v>
      </c>
      <c r="S163" s="71" t="e">
        <f aca="false">O163+P163+Q163+R163</f>
        <v>#REF!</v>
      </c>
      <c r="U163" s="55"/>
    </row>
    <row r="164" customFormat="false" ht="12.75" hidden="false" customHeight="true" outlineLevel="0" collapsed="false">
      <c r="A164" s="72" t="n">
        <v>5105</v>
      </c>
      <c r="B164" s="72" t="s">
        <v>497</v>
      </c>
      <c r="C164" s="73" t="n">
        <v>16800</v>
      </c>
      <c r="D164" s="57" t="n">
        <v>1</v>
      </c>
      <c r="E164" s="55"/>
      <c r="F164" s="57" t="n">
        <v>14</v>
      </c>
      <c r="G164" s="55" t="n">
        <v>0</v>
      </c>
      <c r="H164" s="55" t="n">
        <f aca="false">D164+E164+F164+G164</f>
        <v>15</v>
      </c>
      <c r="I164" s="55" t="e">
        <f aca="false">ROUND(D164*#REF!*12,0)</f>
        <v>#REF!</v>
      </c>
      <c r="J164" s="55" t="n">
        <v>0</v>
      </c>
      <c r="K164" s="55" t="e">
        <f aca="false">ROUND(F164*#REF!*12,0)</f>
        <v>#REF!</v>
      </c>
      <c r="L164" s="71" t="e">
        <f aca="false">ROUND(G164*#REF!*12,0)</f>
        <v>#REF!</v>
      </c>
      <c r="M164" s="74" t="e">
        <f aca="false">I164+J164+K164+L164</f>
        <v>#REF!</v>
      </c>
      <c r="N164" s="69" t="e">
        <f aca="false">ROUND((C164-10001)*((#REF!*20001)-(#REF!*10001))/(20000-10001)+#REF!*10001,0)</f>
        <v>#REF!</v>
      </c>
      <c r="O164" s="75" t="e">
        <f aca="false">M164+N164</f>
        <v>#REF!</v>
      </c>
      <c r="P164" s="55" t="e">
        <f aca="false">ROUND(O164*$P$2,0)</f>
        <v>#REF!</v>
      </c>
      <c r="Q164" s="55" t="e">
        <f aca="false">ROUND((O164+P164)*$Q$2,0)</f>
        <v>#REF!</v>
      </c>
      <c r="R164" s="55" t="e">
        <f aca="false">ROUND((O164+P164)*$R$2,0)</f>
        <v>#REF!</v>
      </c>
      <c r="S164" s="71" t="e">
        <f aca="false">O164+P164+Q164+R164</f>
        <v>#REF!</v>
      </c>
      <c r="U164" s="55"/>
    </row>
    <row r="165" customFormat="false" ht="12.75" hidden="false" customHeight="true" outlineLevel="0" collapsed="false">
      <c r="A165" s="72" t="n">
        <v>5805</v>
      </c>
      <c r="B165" s="78" t="s">
        <v>498</v>
      </c>
      <c r="C165" s="73" t="n">
        <v>17139</v>
      </c>
      <c r="D165" s="57" t="n">
        <v>1</v>
      </c>
      <c r="E165" s="55"/>
      <c r="F165" s="57" t="n">
        <v>8</v>
      </c>
      <c r="G165" s="68" t="n">
        <v>11</v>
      </c>
      <c r="H165" s="55" t="n">
        <f aca="false">D165+E165+F165+G165</f>
        <v>20</v>
      </c>
      <c r="I165" s="55" t="e">
        <f aca="false">ROUND(D165*#REF!*12,0)</f>
        <v>#REF!</v>
      </c>
      <c r="J165" s="55" t="n">
        <v>0</v>
      </c>
      <c r="K165" s="55" t="e">
        <f aca="false">ROUND(F165*#REF!*12,0)</f>
        <v>#REF!</v>
      </c>
      <c r="L165" s="71" t="e">
        <f aca="false">ROUND(G165*#REF!*12,0)</f>
        <v>#REF!</v>
      </c>
      <c r="M165" s="74" t="e">
        <f aca="false">I165+J165+K165+L165</f>
        <v>#REF!</v>
      </c>
      <c r="N165" s="69" t="e">
        <f aca="false">ROUND((C165-10001)*((#REF!*20001)-(#REF!*10001))/(20000-10001)+#REF!*10001,0)</f>
        <v>#REF!</v>
      </c>
      <c r="O165" s="75" t="e">
        <f aca="false">M165+N165</f>
        <v>#REF!</v>
      </c>
      <c r="P165" s="55" t="e">
        <f aca="false">ROUND(O165*$P$2,0)</f>
        <v>#REF!</v>
      </c>
      <c r="Q165" s="55" t="e">
        <f aca="false">ROUND((O165+P165)*$Q$2,0)</f>
        <v>#REF!</v>
      </c>
      <c r="R165" s="55" t="e">
        <f aca="false">ROUND((O165+P165)*$R$2,0)</f>
        <v>#REF!</v>
      </c>
      <c r="S165" s="71" t="e">
        <f aca="false">O165+P165+Q165+R165</f>
        <v>#REF!</v>
      </c>
      <c r="U165" s="55"/>
    </row>
    <row r="166" customFormat="false" ht="12.75" hidden="false" customHeight="true" outlineLevel="0" collapsed="false">
      <c r="A166" s="72" t="n">
        <v>6803</v>
      </c>
      <c r="B166" s="72" t="s">
        <v>499</v>
      </c>
      <c r="C166" s="73" t="n">
        <v>17498</v>
      </c>
      <c r="D166" s="57" t="n">
        <v>1</v>
      </c>
      <c r="E166" s="55"/>
      <c r="F166" s="57" t="n">
        <v>6</v>
      </c>
      <c r="G166" s="55" t="n">
        <v>0</v>
      </c>
      <c r="H166" s="55" t="n">
        <f aca="false">D166+E166+F166+G166</f>
        <v>7</v>
      </c>
      <c r="I166" s="55" t="e">
        <f aca="false">ROUND(D166*#REF!*12,0)</f>
        <v>#REF!</v>
      </c>
      <c r="J166" s="55" t="n">
        <v>0</v>
      </c>
      <c r="K166" s="55" t="e">
        <f aca="false">ROUND(F166*#REF!*12,0)</f>
        <v>#REF!</v>
      </c>
      <c r="L166" s="71" t="e">
        <f aca="false">ROUND(G166*#REF!*12,0)</f>
        <v>#REF!</v>
      </c>
      <c r="M166" s="74" t="e">
        <f aca="false">I166+J166+K166+L166</f>
        <v>#REF!</v>
      </c>
      <c r="N166" s="69" t="e">
        <f aca="false">ROUND((C166-10001)*((#REF!*20001)-(#REF!*10001))/(20000-10001)+#REF!*10001,0)</f>
        <v>#REF!</v>
      </c>
      <c r="O166" s="75" t="e">
        <f aca="false">M166+N166</f>
        <v>#REF!</v>
      </c>
      <c r="P166" s="55" t="e">
        <f aca="false">ROUND(O166*$P$2,0)</f>
        <v>#REF!</v>
      </c>
      <c r="Q166" s="55" t="e">
        <f aca="false">ROUND((O166+P166)*$Q$2,0)</f>
        <v>#REF!</v>
      </c>
      <c r="R166" s="55" t="e">
        <f aca="false">ROUND((O166+P166)*$R$2,0)</f>
        <v>#REF!</v>
      </c>
      <c r="S166" s="71" t="e">
        <f aca="false">O166+P166+Q166+R166</f>
        <v>#REF!</v>
      </c>
      <c r="U166" s="55"/>
    </row>
    <row r="167" customFormat="false" ht="12.75" hidden="false" customHeight="true" outlineLevel="0" collapsed="false">
      <c r="A167" s="72" t="n">
        <v>7408</v>
      </c>
      <c r="B167" s="72" t="s">
        <v>500</v>
      </c>
      <c r="C167" s="73" t="n">
        <v>17500</v>
      </c>
      <c r="D167" s="57" t="n">
        <v>1</v>
      </c>
      <c r="E167" s="55"/>
      <c r="F167" s="57" t="n">
        <v>11</v>
      </c>
      <c r="G167" s="55" t="n">
        <v>1</v>
      </c>
      <c r="H167" s="55" t="n">
        <f aca="false">D167+E167+F167+G167</f>
        <v>13</v>
      </c>
      <c r="I167" s="55" t="e">
        <f aca="false">ROUND(D167*#REF!*12,0)</f>
        <v>#REF!</v>
      </c>
      <c r="J167" s="55" t="n">
        <v>0</v>
      </c>
      <c r="K167" s="55" t="e">
        <f aca="false">ROUND(F167*#REF!*12,0)</f>
        <v>#REF!</v>
      </c>
      <c r="L167" s="71" t="e">
        <f aca="false">ROUND(G167*#REF!*12,0)</f>
        <v>#REF!</v>
      </c>
      <c r="M167" s="74" t="e">
        <f aca="false">I167+J167+K167+L167</f>
        <v>#REF!</v>
      </c>
      <c r="N167" s="69" t="e">
        <f aca="false">ROUND((C167-10001)*((#REF!*20001)-(#REF!*10001))/(20000-10001)+#REF!*10001,0)</f>
        <v>#REF!</v>
      </c>
      <c r="O167" s="75" t="e">
        <f aca="false">M167+N167</f>
        <v>#REF!</v>
      </c>
      <c r="P167" s="55" t="e">
        <f aca="false">ROUND(O167*$P$2,0)</f>
        <v>#REF!</v>
      </c>
      <c r="Q167" s="55" t="e">
        <f aca="false">ROUND((O167+P167)*$Q$2,0)</f>
        <v>#REF!</v>
      </c>
      <c r="R167" s="55" t="e">
        <f aca="false">ROUND((O167+P167)*$R$2,0)</f>
        <v>#REF!</v>
      </c>
      <c r="S167" s="71" t="e">
        <f aca="false">O167+P167+Q167+R167</f>
        <v>#REF!</v>
      </c>
      <c r="U167" s="55"/>
    </row>
    <row r="168" customFormat="false" ht="12.75" hidden="false" customHeight="true" outlineLevel="0" collapsed="false">
      <c r="A168" s="72" t="n">
        <v>5802</v>
      </c>
      <c r="B168" s="72" t="s">
        <v>501</v>
      </c>
      <c r="C168" s="73" t="n">
        <v>18814</v>
      </c>
      <c r="D168" s="57" t="n">
        <v>1</v>
      </c>
      <c r="E168" s="55"/>
      <c r="F168" s="57" t="n">
        <v>20</v>
      </c>
      <c r="G168" s="55" t="n">
        <v>10</v>
      </c>
      <c r="H168" s="55" t="n">
        <f aca="false">D168+E168+F168+G168</f>
        <v>31</v>
      </c>
      <c r="I168" s="55" t="e">
        <f aca="false">ROUND(D168*#REF!*12,0)</f>
        <v>#REF!</v>
      </c>
      <c r="J168" s="55" t="n">
        <v>0</v>
      </c>
      <c r="K168" s="55" t="e">
        <f aca="false">ROUND(F168*#REF!*12,0)</f>
        <v>#REF!</v>
      </c>
      <c r="L168" s="71" t="e">
        <f aca="false">ROUND(G168*#REF!*12,0)</f>
        <v>#REF!</v>
      </c>
      <c r="M168" s="74" t="e">
        <f aca="false">I168+J168+K168+L168</f>
        <v>#REF!</v>
      </c>
      <c r="N168" s="69" t="e">
        <f aca="false">ROUND((C168-10001)*((#REF!*20001)-(#REF!*10001))/(20000-10001)+#REF!*10001,0)</f>
        <v>#REF!</v>
      </c>
      <c r="O168" s="75" t="e">
        <f aca="false">M168+N168</f>
        <v>#REF!</v>
      </c>
      <c r="P168" s="55" t="e">
        <f aca="false">ROUND(O168*$P$2,0)</f>
        <v>#REF!</v>
      </c>
      <c r="Q168" s="55" t="e">
        <f aca="false">ROUND((O168+P168)*$Q$2,0)</f>
        <v>#REF!</v>
      </c>
      <c r="R168" s="55" t="e">
        <f aca="false">ROUND((O168+P168)*$R$2,0)</f>
        <v>#REF!</v>
      </c>
      <c r="S168" s="71" t="e">
        <f aca="false">O168+P168+Q168+R168</f>
        <v>#REF!</v>
      </c>
      <c r="U168" s="55"/>
    </row>
    <row r="169" customFormat="false" ht="12.75" hidden="false" customHeight="true" outlineLevel="0" collapsed="false">
      <c r="A169" s="72" t="n">
        <v>7802</v>
      </c>
      <c r="B169" s="72" t="s">
        <v>502</v>
      </c>
      <c r="C169" s="73" t="n">
        <v>18820</v>
      </c>
      <c r="D169" s="57" t="n">
        <v>1</v>
      </c>
      <c r="E169" s="55"/>
      <c r="F169" s="57" t="n">
        <v>12</v>
      </c>
      <c r="G169" s="55" t="n">
        <v>6</v>
      </c>
      <c r="H169" s="55" t="n">
        <f aca="false">D169+E169+F169+G169</f>
        <v>19</v>
      </c>
      <c r="I169" s="55" t="e">
        <f aca="false">ROUND(D169*#REF!*12,0)</f>
        <v>#REF!</v>
      </c>
      <c r="J169" s="55" t="n">
        <v>0</v>
      </c>
      <c r="K169" s="55" t="e">
        <f aca="false">ROUND(F169*#REF!*12,0)</f>
        <v>#REF!</v>
      </c>
      <c r="L169" s="71" t="e">
        <f aca="false">ROUND(G169*#REF!*12,0)</f>
        <v>#REF!</v>
      </c>
      <c r="M169" s="74" t="e">
        <f aca="false">I169+J169+K169+L169</f>
        <v>#REF!</v>
      </c>
      <c r="N169" s="69" t="e">
        <f aca="false">ROUND((C169-10001)*((#REF!*20001)-(#REF!*10001))/(20000-10001)+#REF!*10001,0)</f>
        <v>#REF!</v>
      </c>
      <c r="O169" s="75" t="e">
        <f aca="false">M169+N169</f>
        <v>#REF!</v>
      </c>
      <c r="P169" s="55" t="e">
        <f aca="false">ROUND(O169*$P$2,0)</f>
        <v>#REF!</v>
      </c>
      <c r="Q169" s="55" t="e">
        <f aca="false">ROUND((O169+P169)*$Q$2,0)</f>
        <v>#REF!</v>
      </c>
      <c r="R169" s="55" t="e">
        <f aca="false">ROUND((O169+P169)*$R$2,0)</f>
        <v>#REF!</v>
      </c>
      <c r="S169" s="71" t="e">
        <f aca="false">O169+P169+Q169+R169</f>
        <v>#REF!</v>
      </c>
      <c r="U169" s="55"/>
    </row>
    <row r="170" customFormat="false" ht="12.75" hidden="false" customHeight="true" outlineLevel="0" collapsed="false">
      <c r="A170" s="72" t="n">
        <v>5302</v>
      </c>
      <c r="B170" s="72" t="s">
        <v>503</v>
      </c>
      <c r="C170" s="73" t="n">
        <v>18850</v>
      </c>
      <c r="D170" s="57" t="n">
        <v>1</v>
      </c>
      <c r="E170" s="55"/>
      <c r="F170" s="57" t="n">
        <v>11</v>
      </c>
      <c r="G170" s="55" t="n">
        <v>9</v>
      </c>
      <c r="H170" s="55" t="n">
        <f aca="false">D170+E170+F170+G170</f>
        <v>21</v>
      </c>
      <c r="I170" s="55" t="e">
        <f aca="false">ROUND(D170*#REF!*12,0)</f>
        <v>#REF!</v>
      </c>
      <c r="J170" s="55" t="n">
        <v>0</v>
      </c>
      <c r="K170" s="55" t="e">
        <f aca="false">ROUND(F170*#REF!*12,0)</f>
        <v>#REF!</v>
      </c>
      <c r="L170" s="71" t="e">
        <f aca="false">ROUND(G170*#REF!*12,0)</f>
        <v>#REF!</v>
      </c>
      <c r="M170" s="74" t="e">
        <f aca="false">I170+J170+K170+L170</f>
        <v>#REF!</v>
      </c>
      <c r="N170" s="69" t="e">
        <f aca="false">ROUND((C170-10001)*((#REF!*20001)-(#REF!*10001))/(20000-10001)+#REF!*10001,0)</f>
        <v>#REF!</v>
      </c>
      <c r="O170" s="75" t="e">
        <f aca="false">M170+N170</f>
        <v>#REF!</v>
      </c>
      <c r="P170" s="55" t="e">
        <f aca="false">ROUND(O170*$P$2,0)</f>
        <v>#REF!</v>
      </c>
      <c r="Q170" s="55" t="e">
        <f aca="false">ROUND((O170+P170)*$Q$2,0)</f>
        <v>#REF!</v>
      </c>
      <c r="R170" s="55" t="e">
        <f aca="false">ROUND((O170+P170)*$R$2,0)</f>
        <v>#REF!</v>
      </c>
      <c r="S170" s="71" t="e">
        <f aca="false">O170+P170+Q170+R170</f>
        <v>#REF!</v>
      </c>
      <c r="U170" s="55"/>
    </row>
    <row r="171" customFormat="false" ht="12.75" hidden="false" customHeight="true" outlineLevel="0" collapsed="false">
      <c r="A171" s="72" t="n">
        <v>7311</v>
      </c>
      <c r="B171" s="72" t="s">
        <v>504</v>
      </c>
      <c r="C171" s="73" t="n">
        <v>18890</v>
      </c>
      <c r="D171" s="57" t="n">
        <v>1</v>
      </c>
      <c r="E171" s="55"/>
      <c r="F171" s="57" t="n">
        <v>7</v>
      </c>
      <c r="G171" s="55" t="n">
        <v>8</v>
      </c>
      <c r="H171" s="55" t="n">
        <f aca="false">D171+E171+F171+G171</f>
        <v>16</v>
      </c>
      <c r="I171" s="55" t="e">
        <f aca="false">ROUND(D171*#REF!*12,0)</f>
        <v>#REF!</v>
      </c>
      <c r="J171" s="55" t="n">
        <v>0</v>
      </c>
      <c r="K171" s="55" t="e">
        <f aca="false">ROUND(F171*#REF!*12,0)</f>
        <v>#REF!</v>
      </c>
      <c r="L171" s="71" t="e">
        <f aca="false">ROUND(G171*#REF!*12,0)</f>
        <v>#REF!</v>
      </c>
      <c r="M171" s="74" t="e">
        <f aca="false">I171+J171+K171+L171</f>
        <v>#REF!</v>
      </c>
      <c r="N171" s="69" t="e">
        <f aca="false">ROUND((C171-10001)*((#REF!*20001)-(#REF!*10001))/(20000-10001)+#REF!*10001,0)</f>
        <v>#REF!</v>
      </c>
      <c r="O171" s="75" t="e">
        <f aca="false">M171+N171</f>
        <v>#REF!</v>
      </c>
      <c r="P171" s="55" t="e">
        <f aca="false">ROUND(O171*$P$2,0)</f>
        <v>#REF!</v>
      </c>
      <c r="Q171" s="55" t="e">
        <f aca="false">ROUND((O171+P171)*$Q$2,0)</f>
        <v>#REF!</v>
      </c>
      <c r="R171" s="55" t="e">
        <f aca="false">ROUND((O171+P171)*$R$2,0)</f>
        <v>#REF!</v>
      </c>
      <c r="S171" s="71" t="e">
        <f aca="false">O171+P171+Q171+R171</f>
        <v>#REF!</v>
      </c>
      <c r="U171" s="55"/>
    </row>
    <row r="172" customFormat="false" ht="12.75" hidden="false" customHeight="true" outlineLevel="0" collapsed="false">
      <c r="A172" s="72" t="n">
        <v>5110</v>
      </c>
      <c r="B172" s="72" t="s">
        <v>505</v>
      </c>
      <c r="C172" s="73" t="n">
        <v>19030</v>
      </c>
      <c r="D172" s="57" t="n">
        <v>1</v>
      </c>
      <c r="E172" s="55"/>
      <c r="F172" s="57" t="n">
        <v>13</v>
      </c>
      <c r="G172" s="55" t="n">
        <v>0</v>
      </c>
      <c r="H172" s="55" t="n">
        <f aca="false">D172+E172+F172+G172</f>
        <v>14</v>
      </c>
      <c r="I172" s="55" t="e">
        <f aca="false">ROUND(D172*#REF!*12,0)</f>
        <v>#REF!</v>
      </c>
      <c r="J172" s="55" t="n">
        <v>0</v>
      </c>
      <c r="K172" s="55" t="e">
        <f aca="false">ROUND(F172*#REF!*12,0)</f>
        <v>#REF!</v>
      </c>
      <c r="L172" s="71" t="e">
        <f aca="false">ROUND(G172*#REF!*12,0)</f>
        <v>#REF!</v>
      </c>
      <c r="M172" s="74" t="e">
        <f aca="false">I172+J172+K172+L172</f>
        <v>#REF!</v>
      </c>
      <c r="N172" s="69" t="e">
        <f aca="false">ROUND((C172-10001)*((#REF!*20001)-(#REF!*10001))/(20000-10001)+#REF!*10001,0)</f>
        <v>#REF!</v>
      </c>
      <c r="O172" s="75" t="e">
        <f aca="false">M172+N172</f>
        <v>#REF!</v>
      </c>
      <c r="P172" s="55" t="e">
        <f aca="false">ROUND(O172*$P$2,0)</f>
        <v>#REF!</v>
      </c>
      <c r="Q172" s="55" t="e">
        <f aca="false">ROUND((O172+P172)*$Q$2,0)</f>
        <v>#REF!</v>
      </c>
      <c r="R172" s="55" t="e">
        <f aca="false">ROUND((O172+P172)*$R$2,0)</f>
        <v>#REF!</v>
      </c>
      <c r="S172" s="71" t="e">
        <f aca="false">O172+P172+Q172+R172</f>
        <v>#REF!</v>
      </c>
      <c r="U172" s="55"/>
    </row>
    <row r="173" customFormat="false" ht="12.75" hidden="false" customHeight="true" outlineLevel="0" collapsed="false">
      <c r="A173" s="72" t="n">
        <v>6907</v>
      </c>
      <c r="B173" s="72" t="s">
        <v>506</v>
      </c>
      <c r="C173" s="73" t="n">
        <v>19430</v>
      </c>
      <c r="D173" s="57" t="n">
        <v>1</v>
      </c>
      <c r="E173" s="55"/>
      <c r="F173" s="57" t="n">
        <v>9</v>
      </c>
      <c r="G173" s="55" t="n">
        <v>4</v>
      </c>
      <c r="H173" s="55" t="n">
        <f aca="false">D173+E173+F173+G173</f>
        <v>14</v>
      </c>
      <c r="I173" s="55" t="e">
        <f aca="false">ROUND(D173*#REF!*12,0)</f>
        <v>#REF!</v>
      </c>
      <c r="J173" s="55" t="n">
        <v>0</v>
      </c>
      <c r="K173" s="55" t="e">
        <f aca="false">ROUND(F173*#REF!*12,0)</f>
        <v>#REF!</v>
      </c>
      <c r="L173" s="71" t="e">
        <f aca="false">ROUND(G173*#REF!*12,0)</f>
        <v>#REF!</v>
      </c>
      <c r="M173" s="74" t="e">
        <f aca="false">I173+J173+K173+L173</f>
        <v>#REF!</v>
      </c>
      <c r="N173" s="69" t="e">
        <f aca="false">ROUND((C173-10001)*((#REF!*20001)-(#REF!*10001))/(20000-10001)+#REF!*10001,0)</f>
        <v>#REF!</v>
      </c>
      <c r="O173" s="75" t="e">
        <f aca="false">M173+N173</f>
        <v>#REF!</v>
      </c>
      <c r="P173" s="55" t="e">
        <f aca="false">ROUND(O173*$P$2,0)</f>
        <v>#REF!</v>
      </c>
      <c r="Q173" s="55" t="e">
        <f aca="false">ROUND((O173+P173)*$Q$2,0)</f>
        <v>#REF!</v>
      </c>
      <c r="R173" s="55" t="e">
        <f aca="false">ROUND((O173+P173)*$R$2,0)</f>
        <v>#REF!</v>
      </c>
      <c r="S173" s="71" t="e">
        <f aca="false">O173+P173+Q173+R173</f>
        <v>#REF!</v>
      </c>
      <c r="U173" s="55"/>
    </row>
    <row r="174" customFormat="false" ht="12.75" hidden="false" customHeight="true" outlineLevel="0" collapsed="false">
      <c r="A174" s="72" t="n">
        <v>6104</v>
      </c>
      <c r="B174" s="72" t="s">
        <v>507</v>
      </c>
      <c r="C174" s="73" t="n">
        <v>20564</v>
      </c>
      <c r="D174" s="57" t="n">
        <v>1</v>
      </c>
      <c r="E174" s="55"/>
      <c r="F174" s="57" t="n">
        <v>10</v>
      </c>
      <c r="G174" s="55" t="n">
        <v>1</v>
      </c>
      <c r="H174" s="55" t="n">
        <f aca="false">D174+E174+F174+G174</f>
        <v>12</v>
      </c>
      <c r="I174" s="55" t="e">
        <f aca="false">ROUND(D174*#REF!*12,0)</f>
        <v>#REF!</v>
      </c>
      <c r="J174" s="55" t="n">
        <v>0</v>
      </c>
      <c r="K174" s="55" t="e">
        <f aca="false">ROUND(F174*#REF!*12,0)</f>
        <v>#REF!</v>
      </c>
      <c r="L174" s="71" t="e">
        <f aca="false">ROUND(G174*#REF!*12,0)</f>
        <v>#REF!</v>
      </c>
      <c r="M174" s="74" t="e">
        <f aca="false">I174+J174+K174+L174</f>
        <v>#REF!</v>
      </c>
      <c r="N174" s="69" t="e">
        <f aca="false">ROUND((C174-20001)*((#REF!*30001)-(#REF!*20001))/(30000-20001)+#REF!*20001,0)</f>
        <v>#REF!</v>
      </c>
      <c r="O174" s="75" t="e">
        <f aca="false">M174+N174</f>
        <v>#REF!</v>
      </c>
      <c r="P174" s="55" t="e">
        <f aca="false">ROUND(O174*$P$2,0)</f>
        <v>#REF!</v>
      </c>
      <c r="Q174" s="55" t="e">
        <f aca="false">ROUND((O174+P174)*$Q$2,0)</f>
        <v>#REF!</v>
      </c>
      <c r="R174" s="55" t="e">
        <f aca="false">ROUND((O174+P174)*$R$2,0)</f>
        <v>#REF!</v>
      </c>
      <c r="S174" s="71" t="e">
        <f aca="false">O174+P174+Q174+R174</f>
        <v>#REF!</v>
      </c>
      <c r="U174" s="55"/>
    </row>
    <row r="175" customFormat="false" ht="12.75" hidden="false" customHeight="true" outlineLevel="0" collapsed="false">
      <c r="A175" s="72" t="n">
        <v>5309</v>
      </c>
      <c r="B175" s="72" t="s">
        <v>508</v>
      </c>
      <c r="C175" s="73" t="n">
        <v>20594</v>
      </c>
      <c r="D175" s="57" t="n">
        <v>1</v>
      </c>
      <c r="E175" s="55"/>
      <c r="F175" s="57" t="n">
        <v>13</v>
      </c>
      <c r="G175" s="55" t="n">
        <v>3</v>
      </c>
      <c r="H175" s="55" t="n">
        <f aca="false">D175+E175+F175+G175</f>
        <v>17</v>
      </c>
      <c r="I175" s="55" t="e">
        <f aca="false">ROUND(D175*#REF!*12,0)</f>
        <v>#REF!</v>
      </c>
      <c r="J175" s="55" t="n">
        <v>0</v>
      </c>
      <c r="K175" s="55" t="e">
        <f aca="false">ROUND(F175*#REF!*12,0)</f>
        <v>#REF!</v>
      </c>
      <c r="L175" s="71" t="e">
        <f aca="false">ROUND(G175*#REF!*12,0)</f>
        <v>#REF!</v>
      </c>
      <c r="M175" s="74" t="e">
        <f aca="false">I175+J175+K175+L175</f>
        <v>#REF!</v>
      </c>
      <c r="N175" s="69" t="e">
        <f aca="false">ROUND((C175-20001)*((#REF!*30001)-(#REF!*20001))/(30000-20001)+#REF!*20001,0)</f>
        <v>#REF!</v>
      </c>
      <c r="O175" s="75" t="e">
        <f aca="false">M175+N175</f>
        <v>#REF!</v>
      </c>
      <c r="P175" s="55" t="e">
        <f aca="false">ROUND(O175*$P$2,0)</f>
        <v>#REF!</v>
      </c>
      <c r="Q175" s="55" t="e">
        <f aca="false">ROUND((O175+P175)*$Q$2,0)</f>
        <v>#REF!</v>
      </c>
      <c r="R175" s="55" t="e">
        <f aca="false">ROUND((O175+P175)*$R$2,0)</f>
        <v>#REF!</v>
      </c>
      <c r="S175" s="71" t="e">
        <f aca="false">O175+P175+Q175+R175</f>
        <v>#REF!</v>
      </c>
      <c r="U175" s="55"/>
    </row>
    <row r="176" customFormat="false" ht="12.75" hidden="false" customHeight="true" outlineLevel="0" collapsed="false">
      <c r="A176" s="72" t="n">
        <v>7704</v>
      </c>
      <c r="B176" s="72" t="s">
        <v>509</v>
      </c>
      <c r="C176" s="73" t="n">
        <v>21564</v>
      </c>
      <c r="D176" s="57" t="n">
        <v>1</v>
      </c>
      <c r="E176" s="55"/>
      <c r="F176" s="57" t="n">
        <v>13</v>
      </c>
      <c r="G176" s="55" t="n">
        <v>1</v>
      </c>
      <c r="H176" s="55" t="n">
        <f aca="false">D176+E176+F176+G176</f>
        <v>15</v>
      </c>
      <c r="I176" s="55" t="e">
        <f aca="false">ROUND(D176*#REF!*12,0)</f>
        <v>#REF!</v>
      </c>
      <c r="J176" s="55" t="n">
        <v>0</v>
      </c>
      <c r="K176" s="55" t="e">
        <f aca="false">ROUND(F176*#REF!*12,0)</f>
        <v>#REF!</v>
      </c>
      <c r="L176" s="71" t="e">
        <f aca="false">ROUND(G176*#REF!*12,0)</f>
        <v>#REF!</v>
      </c>
      <c r="M176" s="74" t="e">
        <f aca="false">I176+J176+K176+L176</f>
        <v>#REF!</v>
      </c>
      <c r="N176" s="69" t="e">
        <f aca="false">ROUND((C176-20001)*((#REF!*30001)-(#REF!*20001))/(30000-20001)+#REF!*20001,0)</f>
        <v>#REF!</v>
      </c>
      <c r="O176" s="75" t="e">
        <f aca="false">M176+N176</f>
        <v>#REF!</v>
      </c>
      <c r="P176" s="55" t="e">
        <f aca="false">ROUND(O176*$P$2,0)</f>
        <v>#REF!</v>
      </c>
      <c r="Q176" s="55" t="e">
        <f aca="false">ROUND((O176+P176)*$Q$2,0)</f>
        <v>#REF!</v>
      </c>
      <c r="R176" s="55" t="e">
        <f aca="false">ROUND((O176+P176)*$R$2,0)</f>
        <v>#REF!</v>
      </c>
      <c r="S176" s="71" t="e">
        <f aca="false">O176+P176+Q176+R176</f>
        <v>#REF!</v>
      </c>
      <c r="U176" s="55"/>
    </row>
    <row r="177" customFormat="false" ht="12.75" hidden="false" customHeight="true" outlineLevel="0" collapsed="false">
      <c r="A177" s="72" t="n">
        <v>7409</v>
      </c>
      <c r="B177" s="76" t="s">
        <v>510</v>
      </c>
      <c r="C177" s="73" t="n">
        <v>21863</v>
      </c>
      <c r="D177" s="57" t="n">
        <v>1</v>
      </c>
      <c r="E177" s="55"/>
      <c r="F177" s="57" t="n">
        <v>12</v>
      </c>
      <c r="G177" s="55" t="n">
        <v>9</v>
      </c>
      <c r="H177" s="55" t="n">
        <f aca="false">D177+E177+F177+G177</f>
        <v>22</v>
      </c>
      <c r="I177" s="55" t="e">
        <f aca="false">ROUND(D177*#REF!*12,0)</f>
        <v>#REF!</v>
      </c>
      <c r="J177" s="55" t="n">
        <v>0</v>
      </c>
      <c r="K177" s="55" t="e">
        <f aca="false">ROUND(F177*#REF!*12,0)</f>
        <v>#REF!</v>
      </c>
      <c r="L177" s="71" t="e">
        <f aca="false">ROUND(G177*#REF!*12,0)</f>
        <v>#REF!</v>
      </c>
      <c r="M177" s="74" t="e">
        <f aca="false">I177+J177+K177+L177</f>
        <v>#REF!</v>
      </c>
      <c r="N177" s="69" t="e">
        <f aca="false">ROUND((C177-20001)*((#REF!*30001)-(#REF!*20001))/(30000-20001)+#REF!*20001,0)</f>
        <v>#REF!</v>
      </c>
      <c r="O177" s="75" t="e">
        <f aca="false">M177+N177</f>
        <v>#REF!</v>
      </c>
      <c r="P177" s="55" t="e">
        <f aca="false">ROUND(O177*$P$2,0)</f>
        <v>#REF!</v>
      </c>
      <c r="Q177" s="55" t="e">
        <f aca="false">ROUND((O177+P177)*$Q$2,0)</f>
        <v>#REF!</v>
      </c>
      <c r="R177" s="55" t="e">
        <f aca="false">ROUND((O177+P177)*$R$2,0)</f>
        <v>#REF!</v>
      </c>
      <c r="S177" s="71" t="e">
        <f aca="false">O177+P177+Q177+R177</f>
        <v>#REF!</v>
      </c>
      <c r="U177" s="55"/>
    </row>
    <row r="178" customFormat="false" ht="12.75" hidden="false" customHeight="true" outlineLevel="0" collapsed="false">
      <c r="A178" s="72" t="n">
        <v>6201</v>
      </c>
      <c r="B178" s="72" t="s">
        <v>511</v>
      </c>
      <c r="C178" s="73" t="n">
        <v>21920</v>
      </c>
      <c r="D178" s="57" t="n">
        <v>1</v>
      </c>
      <c r="E178" s="55"/>
      <c r="F178" s="57" t="n">
        <v>8</v>
      </c>
      <c r="G178" s="55" t="n">
        <v>9</v>
      </c>
      <c r="H178" s="55" t="n">
        <f aca="false">D178+E178+F178+G178</f>
        <v>18</v>
      </c>
      <c r="I178" s="55" t="e">
        <f aca="false">ROUND(D178*#REF!*12,0)</f>
        <v>#REF!</v>
      </c>
      <c r="J178" s="55" t="n">
        <v>0</v>
      </c>
      <c r="K178" s="55" t="e">
        <f aca="false">ROUND(F178*#REF!*12,0)</f>
        <v>#REF!</v>
      </c>
      <c r="L178" s="71" t="e">
        <f aca="false">ROUND(G178*#REF!*12,0)</f>
        <v>#REF!</v>
      </c>
      <c r="M178" s="74" t="e">
        <f aca="false">I178+J178+K178+L178</f>
        <v>#REF!</v>
      </c>
      <c r="N178" s="69" t="e">
        <f aca="false">ROUND((C178-20001)*((#REF!*30001)-(#REF!*20001))/(30000-20001)+#REF!*20001,0)</f>
        <v>#REF!</v>
      </c>
      <c r="O178" s="75" t="e">
        <f aca="false">M178+N178</f>
        <v>#REF!</v>
      </c>
      <c r="P178" s="55" t="e">
        <f aca="false">ROUND(O178*$P$2,0)</f>
        <v>#REF!</v>
      </c>
      <c r="Q178" s="55" t="e">
        <f aca="false">ROUND((O178+P178)*$Q$2,0)</f>
        <v>#REF!</v>
      </c>
      <c r="R178" s="55" t="e">
        <f aca="false">ROUND((O178+P178)*$R$2,0)</f>
        <v>#REF!</v>
      </c>
      <c r="S178" s="71" t="e">
        <f aca="false">O178+P178+Q178+R178</f>
        <v>#REF!</v>
      </c>
      <c r="U178" s="55"/>
    </row>
    <row r="179" customFormat="false" ht="12.75" hidden="false" customHeight="true" outlineLevel="0" collapsed="false">
      <c r="A179" s="72" t="n">
        <v>6405</v>
      </c>
      <c r="B179" s="72" t="s">
        <v>512</v>
      </c>
      <c r="C179" s="73" t="n">
        <v>21955</v>
      </c>
      <c r="D179" s="57" t="n">
        <v>1</v>
      </c>
      <c r="E179" s="55"/>
      <c r="F179" s="57" t="n">
        <v>14</v>
      </c>
      <c r="G179" s="55" t="n">
        <v>13</v>
      </c>
      <c r="H179" s="55" t="n">
        <f aca="false">D179+E179+F179+G179</f>
        <v>28</v>
      </c>
      <c r="I179" s="55" t="e">
        <f aca="false">ROUND(D179*#REF!*12,0)</f>
        <v>#REF!</v>
      </c>
      <c r="J179" s="55" t="n">
        <v>0</v>
      </c>
      <c r="K179" s="55" t="e">
        <f aca="false">ROUND(F179*#REF!*12,0)</f>
        <v>#REF!</v>
      </c>
      <c r="L179" s="71" t="e">
        <f aca="false">ROUND(G179*#REF!*12,0)</f>
        <v>#REF!</v>
      </c>
      <c r="M179" s="74" t="e">
        <f aca="false">I179+J179+K179+L179</f>
        <v>#REF!</v>
      </c>
      <c r="N179" s="69" t="e">
        <f aca="false">ROUND((C179-20001)*((#REF!*30001)-(#REF!*20001))/(30000-20001)+#REF!*20001,0)</f>
        <v>#REF!</v>
      </c>
      <c r="O179" s="75" t="e">
        <f aca="false">M179+N179</f>
        <v>#REF!</v>
      </c>
      <c r="P179" s="55" t="e">
        <f aca="false">ROUND(O179*$P$2,0)</f>
        <v>#REF!</v>
      </c>
      <c r="Q179" s="55" t="e">
        <f aca="false">ROUND((O179+P179)*$Q$2,0)</f>
        <v>#REF!</v>
      </c>
      <c r="R179" s="55" t="e">
        <f aca="false">ROUND((O179+P179)*$R$2,0)</f>
        <v>#REF!</v>
      </c>
      <c r="S179" s="71" t="e">
        <f aca="false">O179+P179+Q179+R179</f>
        <v>#REF!</v>
      </c>
      <c r="U179" s="55"/>
    </row>
    <row r="180" customFormat="false" ht="12.75" hidden="false" customHeight="true" outlineLevel="0" collapsed="false">
      <c r="A180" s="72" t="n">
        <v>7308</v>
      </c>
      <c r="B180" s="72" t="s">
        <v>513</v>
      </c>
      <c r="C180" s="73" t="n">
        <v>22007</v>
      </c>
      <c r="D180" s="57" t="n">
        <v>1</v>
      </c>
      <c r="E180" s="55"/>
      <c r="F180" s="57" t="n">
        <v>13</v>
      </c>
      <c r="G180" s="55" t="n">
        <v>5</v>
      </c>
      <c r="H180" s="55" t="n">
        <f aca="false">D180+E180+F180+G180</f>
        <v>19</v>
      </c>
      <c r="I180" s="55" t="e">
        <f aca="false">ROUND(D180*#REF!*12,0)</f>
        <v>#REF!</v>
      </c>
      <c r="J180" s="55" t="n">
        <v>0</v>
      </c>
      <c r="K180" s="55" t="e">
        <f aca="false">ROUND(F180*#REF!*12,0)</f>
        <v>#REF!</v>
      </c>
      <c r="L180" s="71" t="e">
        <f aca="false">ROUND(G180*#REF!*12,0)</f>
        <v>#REF!</v>
      </c>
      <c r="M180" s="74" t="e">
        <f aca="false">I180+J180+K180+L180</f>
        <v>#REF!</v>
      </c>
      <c r="N180" s="69" t="e">
        <f aca="false">ROUND((C180-20001)*((#REF!*30001)-(#REF!*20001))/(30000-20001)+#REF!*20001,0)</f>
        <v>#REF!</v>
      </c>
      <c r="O180" s="75" t="e">
        <f aca="false">M180+N180</f>
        <v>#REF!</v>
      </c>
      <c r="P180" s="55" t="e">
        <f aca="false">ROUND(O180*$P$2,0)</f>
        <v>#REF!</v>
      </c>
      <c r="Q180" s="55" t="e">
        <f aca="false">ROUND((O180+P180)*$Q$2,0)</f>
        <v>#REF!</v>
      </c>
      <c r="R180" s="55" t="e">
        <f aca="false">ROUND((O180+P180)*$R$2,0)</f>
        <v>#REF!</v>
      </c>
      <c r="S180" s="71" t="e">
        <f aca="false">O180+P180+Q180+R180</f>
        <v>#REF!</v>
      </c>
      <c r="U180" s="55"/>
    </row>
    <row r="181" customFormat="false" ht="12.75" hidden="false" customHeight="true" outlineLevel="0" collapsed="false">
      <c r="A181" s="72" t="n">
        <v>5206</v>
      </c>
      <c r="B181" s="72" t="s">
        <v>514</v>
      </c>
      <c r="C181" s="73" t="n">
        <v>22124</v>
      </c>
      <c r="D181" s="57" t="n">
        <v>1</v>
      </c>
      <c r="E181" s="55"/>
      <c r="F181" s="57" t="n">
        <v>8</v>
      </c>
      <c r="G181" s="55" t="n">
        <v>3</v>
      </c>
      <c r="H181" s="55" t="n">
        <f aca="false">D181+E181+F181+G181</f>
        <v>12</v>
      </c>
      <c r="I181" s="55" t="e">
        <f aca="false">ROUND(D181*#REF!*12,0)</f>
        <v>#REF!</v>
      </c>
      <c r="J181" s="55" t="n">
        <v>0</v>
      </c>
      <c r="K181" s="55" t="e">
        <f aca="false">ROUND(F181*#REF!*12,0)</f>
        <v>#REF!</v>
      </c>
      <c r="L181" s="71" t="e">
        <f aca="false">ROUND(G181*#REF!*12,0)</f>
        <v>#REF!</v>
      </c>
      <c r="M181" s="74" t="e">
        <f aca="false">I181+J181+K181+L181</f>
        <v>#REF!</v>
      </c>
      <c r="N181" s="69" t="e">
        <f aca="false">ROUND((C181-20001)*((#REF!*30001)-(#REF!*20001))/(30000-20001)+#REF!*20001,0)</f>
        <v>#REF!</v>
      </c>
      <c r="O181" s="75" t="e">
        <f aca="false">M181+N181</f>
        <v>#REF!</v>
      </c>
      <c r="P181" s="55" t="e">
        <f aca="false">ROUND(O181*$P$2,0)</f>
        <v>#REF!</v>
      </c>
      <c r="Q181" s="55" t="e">
        <f aca="false">ROUND((O181+P181)*$Q$2,0)</f>
        <v>#REF!</v>
      </c>
      <c r="R181" s="55" t="e">
        <f aca="false">ROUND((O181+P181)*$R$2,0)</f>
        <v>#REF!</v>
      </c>
      <c r="S181" s="71" t="e">
        <f aca="false">O181+P181+Q181+R181</f>
        <v>#REF!</v>
      </c>
      <c r="U181" s="55"/>
    </row>
    <row r="182" customFormat="false" ht="12.75" hidden="false" customHeight="true" outlineLevel="0" collapsed="false">
      <c r="A182" s="72" t="n">
        <v>6503</v>
      </c>
      <c r="B182" s="72" t="s">
        <v>515</v>
      </c>
      <c r="C182" s="73" t="n">
        <v>22346</v>
      </c>
      <c r="D182" s="57" t="n">
        <v>1</v>
      </c>
      <c r="E182" s="55"/>
      <c r="F182" s="57" t="n">
        <v>15</v>
      </c>
      <c r="G182" s="55" t="n">
        <v>0</v>
      </c>
      <c r="H182" s="55" t="n">
        <f aca="false">D182+E182+F182+G182</f>
        <v>16</v>
      </c>
      <c r="I182" s="55" t="e">
        <f aca="false">ROUND(D182*#REF!*12,0)</f>
        <v>#REF!</v>
      </c>
      <c r="J182" s="55" t="n">
        <v>0</v>
      </c>
      <c r="K182" s="55" t="e">
        <f aca="false">ROUND(F182*#REF!*12,0)</f>
        <v>#REF!</v>
      </c>
      <c r="L182" s="71" t="e">
        <f aca="false">ROUND(G182*#REF!*12,0)</f>
        <v>#REF!</v>
      </c>
      <c r="M182" s="74" t="e">
        <f aca="false">I182+J182+K182+L182</f>
        <v>#REF!</v>
      </c>
      <c r="N182" s="69" t="e">
        <f aca="false">ROUND((C182-20001)*((#REF!*30001)-(#REF!*20001))/(30000-20001)+#REF!*20001,0)</f>
        <v>#REF!</v>
      </c>
      <c r="O182" s="75" t="e">
        <f aca="false">M182+N182</f>
        <v>#REF!</v>
      </c>
      <c r="P182" s="55" t="e">
        <f aca="false">ROUND(O182*$P$2,0)</f>
        <v>#REF!</v>
      </c>
      <c r="Q182" s="55" t="e">
        <f aca="false">ROUND((O182+P182)*$Q$2,0)</f>
        <v>#REF!</v>
      </c>
      <c r="R182" s="55" t="e">
        <f aca="false">ROUND((O182+P182)*$R$2,0)</f>
        <v>#REF!</v>
      </c>
      <c r="S182" s="71" t="e">
        <f aca="false">O182+P182+Q182+R182</f>
        <v>#REF!</v>
      </c>
      <c r="U182" s="55"/>
    </row>
    <row r="183" customFormat="false" ht="12.75" hidden="false" customHeight="true" outlineLevel="0" collapsed="false">
      <c r="A183" s="72" t="n">
        <v>7319</v>
      </c>
      <c r="B183" s="72" t="s">
        <v>516</v>
      </c>
      <c r="C183" s="73" t="n">
        <v>22491</v>
      </c>
      <c r="D183" s="57" t="n">
        <v>1</v>
      </c>
      <c r="E183" s="55"/>
      <c r="F183" s="57" t="n">
        <v>17</v>
      </c>
      <c r="G183" s="55" t="n">
        <v>12</v>
      </c>
      <c r="H183" s="55" t="n">
        <f aca="false">D183+E183+F183+G183</f>
        <v>30</v>
      </c>
      <c r="I183" s="55" t="e">
        <f aca="false">ROUND(D183*#REF!*12,0)</f>
        <v>#REF!</v>
      </c>
      <c r="J183" s="55" t="n">
        <v>0</v>
      </c>
      <c r="K183" s="55" t="e">
        <f aca="false">ROUND(F183*#REF!*12,0)</f>
        <v>#REF!</v>
      </c>
      <c r="L183" s="71" t="e">
        <f aca="false">ROUND(G183*#REF!*12,0)</f>
        <v>#REF!</v>
      </c>
      <c r="M183" s="74" t="e">
        <f aca="false">I183+J183+K183+L183</f>
        <v>#REF!</v>
      </c>
      <c r="N183" s="69" t="e">
        <f aca="false">ROUND((C183-20001)*((#REF!*30001)-(#REF!*20001))/(30000-20001)+#REF!*20001,0)</f>
        <v>#REF!</v>
      </c>
      <c r="O183" s="75" t="e">
        <f aca="false">M183+N183</f>
        <v>#REF!</v>
      </c>
      <c r="P183" s="55" t="e">
        <f aca="false">ROUND(O183*$P$2,0)</f>
        <v>#REF!</v>
      </c>
      <c r="Q183" s="55" t="e">
        <f aca="false">ROUND((O183+P183)*$Q$2,0)</f>
        <v>#REF!</v>
      </c>
      <c r="R183" s="55" t="e">
        <f aca="false">ROUND((O183+P183)*$R$2,0)</f>
        <v>#REF!</v>
      </c>
      <c r="S183" s="71" t="e">
        <f aca="false">O183+P183+Q183+R183</f>
        <v>#REF!</v>
      </c>
      <c r="U183" s="55"/>
    </row>
    <row r="184" customFormat="false" ht="12.75" hidden="false" customHeight="true" outlineLevel="0" collapsed="false">
      <c r="A184" s="72" t="n">
        <v>5605</v>
      </c>
      <c r="B184" s="72" t="s">
        <v>517</v>
      </c>
      <c r="C184" s="73" t="n">
        <v>22507</v>
      </c>
      <c r="D184" s="57" t="n">
        <v>1</v>
      </c>
      <c r="E184" s="55"/>
      <c r="F184" s="57" t="n">
        <v>4</v>
      </c>
      <c r="G184" s="55" t="n">
        <v>0</v>
      </c>
      <c r="H184" s="55" t="n">
        <f aca="false">D184+E184+F184+G184</f>
        <v>5</v>
      </c>
      <c r="I184" s="55" t="e">
        <f aca="false">ROUND(D184*#REF!*12,0)</f>
        <v>#REF!</v>
      </c>
      <c r="J184" s="55" t="n">
        <v>0</v>
      </c>
      <c r="K184" s="55" t="e">
        <f aca="false">ROUND(F184*#REF!*12,0)</f>
        <v>#REF!</v>
      </c>
      <c r="L184" s="71" t="e">
        <f aca="false">ROUND(G184*#REF!*12,0)</f>
        <v>#REF!</v>
      </c>
      <c r="M184" s="74" t="e">
        <f aca="false">I184+J184+K184+L184</f>
        <v>#REF!</v>
      </c>
      <c r="N184" s="69" t="e">
        <f aca="false">ROUND((C184-20001)*((#REF!*30001)-(#REF!*20001))/(30000-20001)+#REF!*20001,0)</f>
        <v>#REF!</v>
      </c>
      <c r="O184" s="75" t="e">
        <f aca="false">M184+N184</f>
        <v>#REF!</v>
      </c>
      <c r="P184" s="55" t="e">
        <f aca="false">ROUND(O184*$P$2,0)</f>
        <v>#REF!</v>
      </c>
      <c r="Q184" s="55" t="e">
        <f aca="false">ROUND((O184+P184)*$Q$2,0)</f>
        <v>#REF!</v>
      </c>
      <c r="R184" s="55" t="e">
        <f aca="false">ROUND((O184+P184)*$R$2,0)</f>
        <v>#REF!</v>
      </c>
      <c r="S184" s="71" t="e">
        <f aca="false">O184+P184+Q184+R184</f>
        <v>#REF!</v>
      </c>
      <c r="U184" s="55"/>
    </row>
    <row r="185" customFormat="false" ht="12.75" hidden="false" customHeight="true" outlineLevel="0" collapsed="false">
      <c r="A185" s="72" t="n">
        <v>5108</v>
      </c>
      <c r="B185" s="72" t="s">
        <v>518</v>
      </c>
      <c r="C185" s="73" t="n">
        <v>22629</v>
      </c>
      <c r="D185" s="57" t="n">
        <v>1</v>
      </c>
      <c r="E185" s="55"/>
      <c r="F185" s="57" t="n">
        <v>7</v>
      </c>
      <c r="G185" s="55" t="n">
        <v>0</v>
      </c>
      <c r="H185" s="55" t="n">
        <f aca="false">D185+E185+F185+G185</f>
        <v>8</v>
      </c>
      <c r="I185" s="55" t="e">
        <f aca="false">ROUND(D185*#REF!*12,0)</f>
        <v>#REF!</v>
      </c>
      <c r="J185" s="55" t="n">
        <v>0</v>
      </c>
      <c r="K185" s="55" t="e">
        <f aca="false">ROUND(F185*#REF!*12,0)</f>
        <v>#REF!</v>
      </c>
      <c r="L185" s="71" t="e">
        <f aca="false">ROUND(G185*#REF!*12,0)</f>
        <v>#REF!</v>
      </c>
      <c r="M185" s="74" t="e">
        <f aca="false">I185+J185+K185+L185</f>
        <v>#REF!</v>
      </c>
      <c r="N185" s="69" t="e">
        <f aca="false">ROUND((C185-20001)*((#REF!*30001)-(#REF!*20001))/(30000-20001)+#REF!*20001,0)</f>
        <v>#REF!</v>
      </c>
      <c r="O185" s="75" t="e">
        <f aca="false">M185+N185</f>
        <v>#REF!</v>
      </c>
      <c r="P185" s="55" t="e">
        <f aca="false">ROUND(O185*$P$2,0)</f>
        <v>#REF!</v>
      </c>
      <c r="Q185" s="55" t="e">
        <f aca="false">ROUND((O185+P185)*$Q$2,0)</f>
        <v>#REF!</v>
      </c>
      <c r="R185" s="55" t="e">
        <f aca="false">ROUND((O185+P185)*$R$2,0)</f>
        <v>#REF!</v>
      </c>
      <c r="S185" s="71" t="e">
        <f aca="false">O185+P185+Q185+R185</f>
        <v>#REF!</v>
      </c>
      <c r="U185" s="55"/>
    </row>
    <row r="186" customFormat="false" ht="12.75" hidden="false" customHeight="true" outlineLevel="0" collapsed="false">
      <c r="A186" s="72" t="n">
        <v>5801</v>
      </c>
      <c r="B186" s="72" t="s">
        <v>519</v>
      </c>
      <c r="C186" s="73" t="n">
        <v>22814</v>
      </c>
      <c r="D186" s="57" t="n">
        <v>1</v>
      </c>
      <c r="E186" s="55"/>
      <c r="F186" s="57" t="n">
        <v>17</v>
      </c>
      <c r="G186" s="55" t="n">
        <v>2</v>
      </c>
      <c r="H186" s="55" t="n">
        <f aca="false">D186+E186+F186+G186</f>
        <v>20</v>
      </c>
      <c r="I186" s="55" t="e">
        <f aca="false">ROUND(D186*#REF!*12,0)</f>
        <v>#REF!</v>
      </c>
      <c r="J186" s="55" t="n">
        <v>0</v>
      </c>
      <c r="K186" s="55" t="e">
        <f aca="false">ROUND(F186*#REF!*12,0)</f>
        <v>#REF!</v>
      </c>
      <c r="L186" s="71" t="e">
        <f aca="false">ROUND(G186*#REF!*12,0)</f>
        <v>#REF!</v>
      </c>
      <c r="M186" s="74" t="e">
        <f aca="false">I186+J186+K186+L186</f>
        <v>#REF!</v>
      </c>
      <c r="N186" s="69" t="e">
        <f aca="false">ROUND((C186-20001)*((#REF!*30001)-(#REF!*20001))/(30000-20001)+#REF!*20001,0)</f>
        <v>#REF!</v>
      </c>
      <c r="O186" s="75" t="e">
        <f aca="false">M186+N186</f>
        <v>#REF!</v>
      </c>
      <c r="P186" s="55" t="e">
        <f aca="false">ROUND(O186*$P$2,0)</f>
        <v>#REF!</v>
      </c>
      <c r="Q186" s="55" t="e">
        <f aca="false">ROUND((O186+P186)*$Q$2,0)</f>
        <v>#REF!</v>
      </c>
      <c r="R186" s="55" t="e">
        <f aca="false">ROUND((O186+P186)*$R$2,0)</f>
        <v>#REF!</v>
      </c>
      <c r="S186" s="71" t="e">
        <f aca="false">O186+P186+Q186+R186</f>
        <v>#REF!</v>
      </c>
      <c r="U186" s="55"/>
    </row>
    <row r="187" customFormat="false" ht="12.75" hidden="false" customHeight="true" outlineLevel="0" collapsed="false">
      <c r="A187" s="72" t="n">
        <v>6614</v>
      </c>
      <c r="B187" s="72" t="s">
        <v>520</v>
      </c>
      <c r="C187" s="73" t="n">
        <v>23053</v>
      </c>
      <c r="D187" s="57" t="n">
        <v>1</v>
      </c>
      <c r="E187" s="55"/>
      <c r="F187" s="57" t="n">
        <v>4</v>
      </c>
      <c r="G187" s="55" t="n">
        <v>0</v>
      </c>
      <c r="H187" s="55" t="n">
        <f aca="false">D187+E187+F187+G187</f>
        <v>5</v>
      </c>
      <c r="I187" s="55" t="e">
        <f aca="false">ROUND(D187*#REF!*12,0)</f>
        <v>#REF!</v>
      </c>
      <c r="J187" s="55" t="n">
        <v>0</v>
      </c>
      <c r="K187" s="55" t="e">
        <f aca="false">ROUND(F187*#REF!*12,0)</f>
        <v>#REF!</v>
      </c>
      <c r="L187" s="71" t="e">
        <f aca="false">ROUND(G187*#REF!*12,0)</f>
        <v>#REF!</v>
      </c>
      <c r="M187" s="74" t="e">
        <f aca="false">I187+J187+K187+L187</f>
        <v>#REF!</v>
      </c>
      <c r="N187" s="69" t="e">
        <f aca="false">ROUND((C187-20001)*((#REF!*30001)-(#REF!*20001))/(30000-20001)+#REF!*20001,0)</f>
        <v>#REF!</v>
      </c>
      <c r="O187" s="75" t="e">
        <f aca="false">M187+N187</f>
        <v>#REF!</v>
      </c>
      <c r="P187" s="55" t="e">
        <f aca="false">ROUND(O187*$P$2,0)</f>
        <v>#REF!</v>
      </c>
      <c r="Q187" s="55" t="e">
        <f aca="false">ROUND((O187+P187)*$Q$2,0)</f>
        <v>#REF!</v>
      </c>
      <c r="R187" s="55" t="e">
        <f aca="false">ROUND((O187+P187)*$R$2,0)</f>
        <v>#REF!</v>
      </c>
      <c r="S187" s="71" t="e">
        <f aca="false">O187+P187+Q187+R187</f>
        <v>#REF!</v>
      </c>
      <c r="U187" s="55"/>
    </row>
    <row r="188" customFormat="false" ht="12.75" hidden="false" customHeight="true" outlineLevel="0" collapsed="false">
      <c r="A188" s="72" t="n">
        <v>7707</v>
      </c>
      <c r="B188" s="72" t="s">
        <v>521</v>
      </c>
      <c r="C188" s="73" t="n">
        <v>23299</v>
      </c>
      <c r="D188" s="57" t="n">
        <v>1</v>
      </c>
      <c r="E188" s="55"/>
      <c r="F188" s="57" t="n">
        <v>12</v>
      </c>
      <c r="G188" s="55" t="n">
        <v>3</v>
      </c>
      <c r="H188" s="55" t="n">
        <f aca="false">D188+E188+F188+G188</f>
        <v>16</v>
      </c>
      <c r="I188" s="55" t="e">
        <f aca="false">ROUND(D188*#REF!*12,0)</f>
        <v>#REF!</v>
      </c>
      <c r="J188" s="55" t="n">
        <v>0</v>
      </c>
      <c r="K188" s="55" t="e">
        <f aca="false">ROUND(F188*#REF!*12,0)</f>
        <v>#REF!</v>
      </c>
      <c r="L188" s="71" t="e">
        <f aca="false">ROUND(G188*#REF!*12,0)</f>
        <v>#REF!</v>
      </c>
      <c r="M188" s="74" t="e">
        <f aca="false">I188+J188+K188+L188</f>
        <v>#REF!</v>
      </c>
      <c r="N188" s="69" t="e">
        <f aca="false">ROUND((C188-20001)*((#REF!*30001)-(#REF!*20001))/(30000-20001)+#REF!*20001,0)</f>
        <v>#REF!</v>
      </c>
      <c r="O188" s="75" t="e">
        <f aca="false">M188+N188</f>
        <v>#REF!</v>
      </c>
      <c r="P188" s="55" t="e">
        <f aca="false">ROUND(O188*$P$2,0)</f>
        <v>#REF!</v>
      </c>
      <c r="Q188" s="55" t="e">
        <f aca="false">ROUND((O188+P188)*$Q$2,0)</f>
        <v>#REF!</v>
      </c>
      <c r="R188" s="55" t="e">
        <f aca="false">ROUND((O188+P188)*$R$2,0)</f>
        <v>#REF!</v>
      </c>
      <c r="S188" s="71" t="e">
        <f aca="false">O188+P188+Q188+R188</f>
        <v>#REF!</v>
      </c>
      <c r="U188" s="55"/>
    </row>
    <row r="189" customFormat="false" ht="12.75" hidden="false" customHeight="true" outlineLevel="0" collapsed="false">
      <c r="A189" s="72" t="n">
        <v>6105</v>
      </c>
      <c r="B189" s="72" t="s">
        <v>522</v>
      </c>
      <c r="C189" s="73" t="n">
        <v>23769</v>
      </c>
      <c r="D189" s="57" t="n">
        <v>1</v>
      </c>
      <c r="E189" s="55"/>
      <c r="F189" s="57" t="n">
        <v>11</v>
      </c>
      <c r="G189" s="55" t="n">
        <v>1</v>
      </c>
      <c r="H189" s="55" t="n">
        <f aca="false">D189+E189+F189+G189</f>
        <v>13</v>
      </c>
      <c r="I189" s="55" t="e">
        <f aca="false">ROUND(D189*#REF!*12,0)</f>
        <v>#REF!</v>
      </c>
      <c r="J189" s="55" t="n">
        <v>0</v>
      </c>
      <c r="K189" s="55" t="e">
        <f aca="false">ROUND(F189*#REF!*12,0)</f>
        <v>#REF!</v>
      </c>
      <c r="L189" s="71" t="e">
        <f aca="false">ROUND(G189*#REF!*12,0)</f>
        <v>#REF!</v>
      </c>
      <c r="M189" s="74" t="e">
        <f aca="false">I189+J189+K189+L189</f>
        <v>#REF!</v>
      </c>
      <c r="N189" s="69" t="e">
        <f aca="false">ROUND((C189-20001)*((#REF!*30001)-(#REF!*20001))/(30000-20001)+#REF!*20001,0)</f>
        <v>#REF!</v>
      </c>
      <c r="O189" s="75" t="e">
        <f aca="false">M189+N189</f>
        <v>#REF!</v>
      </c>
      <c r="P189" s="55" t="e">
        <f aca="false">ROUND(O189*$P$2,0)</f>
        <v>#REF!</v>
      </c>
      <c r="Q189" s="55" t="e">
        <f aca="false">ROUND((O189+P189)*$Q$2,0)</f>
        <v>#REF!</v>
      </c>
      <c r="R189" s="55" t="e">
        <f aca="false">ROUND((O189+P189)*$R$2,0)</f>
        <v>#REF!</v>
      </c>
      <c r="S189" s="71" t="e">
        <f aca="false">O189+P189+Q189+R189</f>
        <v>#REF!</v>
      </c>
      <c r="U189" s="55"/>
    </row>
    <row r="190" customFormat="false" ht="12.75" hidden="false" customHeight="true" outlineLevel="0" collapsed="false">
      <c r="A190" s="72" t="n">
        <v>5607</v>
      </c>
      <c r="B190" s="72" t="s">
        <v>523</v>
      </c>
      <c r="C190" s="73" t="n">
        <v>23983</v>
      </c>
      <c r="D190" s="57" t="n">
        <v>1</v>
      </c>
      <c r="E190" s="55"/>
      <c r="F190" s="57" t="n">
        <v>23</v>
      </c>
      <c r="G190" s="55" t="n">
        <v>4</v>
      </c>
      <c r="H190" s="55" t="n">
        <f aca="false">D190+E190+F190+G190</f>
        <v>28</v>
      </c>
      <c r="I190" s="55" t="e">
        <f aca="false">ROUND(D190*#REF!*12,0)</f>
        <v>#REF!</v>
      </c>
      <c r="J190" s="55" t="n">
        <v>0</v>
      </c>
      <c r="K190" s="55" t="e">
        <f aca="false">ROUND(F190*#REF!*12,0)</f>
        <v>#REF!</v>
      </c>
      <c r="L190" s="71" t="e">
        <f aca="false">ROUND(G190*#REF!*12,0)</f>
        <v>#REF!</v>
      </c>
      <c r="M190" s="74" t="e">
        <f aca="false">I190+J190+K190+L190</f>
        <v>#REF!</v>
      </c>
      <c r="N190" s="69" t="e">
        <f aca="false">ROUND((C190-20001)*((#REF!*30001)-(#REF!*20001))/(30000-20001)+#REF!*20001,0)</f>
        <v>#REF!</v>
      </c>
      <c r="O190" s="75" t="e">
        <f aca="false">M190+N190</f>
        <v>#REF!</v>
      </c>
      <c r="P190" s="55" t="e">
        <f aca="false">ROUND(O190*$P$2,0)</f>
        <v>#REF!</v>
      </c>
      <c r="Q190" s="55" t="e">
        <f aca="false">ROUND((O190+P190)*$Q$2,0)</f>
        <v>#REF!</v>
      </c>
      <c r="R190" s="55" t="e">
        <f aca="false">ROUND((O190+P190)*$R$2,0)</f>
        <v>#REF!</v>
      </c>
      <c r="S190" s="71" t="e">
        <f aca="false">O190+P190+Q190+R190</f>
        <v>#REF!</v>
      </c>
      <c r="U190" s="55"/>
    </row>
    <row r="191" customFormat="false" ht="12.75" hidden="false" customHeight="true" outlineLevel="0" collapsed="false">
      <c r="A191" s="72" t="n">
        <v>6308</v>
      </c>
      <c r="B191" s="72" t="s">
        <v>524</v>
      </c>
      <c r="C191" s="73" t="n">
        <v>24063</v>
      </c>
      <c r="D191" s="57" t="n">
        <v>1</v>
      </c>
      <c r="E191" s="55"/>
      <c r="F191" s="57" t="n">
        <v>2</v>
      </c>
      <c r="G191" s="55" t="n">
        <v>0</v>
      </c>
      <c r="H191" s="55" t="n">
        <f aca="false">D191+E191+F191+G191</f>
        <v>3</v>
      </c>
      <c r="I191" s="55" t="e">
        <f aca="false">ROUND(D191*#REF!*12,0)</f>
        <v>#REF!</v>
      </c>
      <c r="J191" s="55" t="n">
        <v>0</v>
      </c>
      <c r="K191" s="55" t="e">
        <f aca="false">ROUND(F191*#REF!*12,0)</f>
        <v>#REF!</v>
      </c>
      <c r="L191" s="71" t="e">
        <f aca="false">ROUND(G191*#REF!*12,0)</f>
        <v>#REF!</v>
      </c>
      <c r="M191" s="74" t="e">
        <f aca="false">I191+J191+K191+L191</f>
        <v>#REF!</v>
      </c>
      <c r="N191" s="69" t="e">
        <f aca="false">ROUND((C191-20001)*((#REF!*30001)-(#REF!*20001))/(30000-20001)+#REF!*20001,0)</f>
        <v>#REF!</v>
      </c>
      <c r="O191" s="75" t="e">
        <f aca="false">M191+N191</f>
        <v>#REF!</v>
      </c>
      <c r="P191" s="55" t="e">
        <f aca="false">ROUND(O191*$P$2,0)</f>
        <v>#REF!</v>
      </c>
      <c r="Q191" s="55" t="e">
        <f aca="false">ROUND((O191+P191)*$Q$2,0)</f>
        <v>#REF!</v>
      </c>
      <c r="R191" s="55" t="e">
        <f aca="false">ROUND((O191+P191)*$R$2,0)</f>
        <v>#REF!</v>
      </c>
      <c r="S191" s="71" t="e">
        <f aca="false">O191+P191+Q191+R191</f>
        <v>#REF!</v>
      </c>
      <c r="U191" s="55"/>
    </row>
    <row r="192" customFormat="false" ht="12.75" hidden="false" customHeight="true" outlineLevel="0" collapsed="false">
      <c r="A192" s="72" t="n">
        <v>6506</v>
      </c>
      <c r="B192" s="72" t="s">
        <v>525</v>
      </c>
      <c r="C192" s="73" t="n">
        <v>24071</v>
      </c>
      <c r="D192" s="57" t="n">
        <v>1</v>
      </c>
      <c r="E192" s="55"/>
      <c r="F192" s="57" t="n">
        <v>10</v>
      </c>
      <c r="G192" s="55" t="n">
        <v>2</v>
      </c>
      <c r="H192" s="55" t="n">
        <f aca="false">D192+E192+F192+G192</f>
        <v>13</v>
      </c>
      <c r="I192" s="55" t="e">
        <f aca="false">ROUND(D192*#REF!*12,0)</f>
        <v>#REF!</v>
      </c>
      <c r="J192" s="55" t="n">
        <v>0</v>
      </c>
      <c r="K192" s="55" t="e">
        <f aca="false">ROUND(F192*#REF!*12,0)</f>
        <v>#REF!</v>
      </c>
      <c r="L192" s="71" t="e">
        <f aca="false">ROUND(G192*#REF!*12,0)</f>
        <v>#REF!</v>
      </c>
      <c r="M192" s="74" t="e">
        <f aca="false">I192+J192+K192+L192</f>
        <v>#REF!</v>
      </c>
      <c r="N192" s="69" t="e">
        <f aca="false">ROUND((C192-20001)*((#REF!*30001)-(#REF!*20001))/(30000-20001)+#REF!*20001,0)</f>
        <v>#REF!</v>
      </c>
      <c r="O192" s="75" t="e">
        <f aca="false">M192+N192</f>
        <v>#REF!</v>
      </c>
      <c r="P192" s="55" t="e">
        <f aca="false">ROUND(O192*$P$2,0)</f>
        <v>#REF!</v>
      </c>
      <c r="Q192" s="55" t="e">
        <f aca="false">ROUND((O192+P192)*$Q$2,0)</f>
        <v>#REF!</v>
      </c>
      <c r="R192" s="55" t="e">
        <f aca="false">ROUND((O192+P192)*$R$2,0)</f>
        <v>#REF!</v>
      </c>
      <c r="S192" s="71" t="e">
        <f aca="false">O192+P192+Q192+R192</f>
        <v>#REF!</v>
      </c>
      <c r="U192" s="55"/>
    </row>
    <row r="193" customFormat="false" ht="12.75" hidden="false" customHeight="true" outlineLevel="0" collapsed="false">
      <c r="A193" s="72" t="n">
        <v>7411</v>
      </c>
      <c r="B193" s="72" t="s">
        <v>526</v>
      </c>
      <c r="C193" s="73" t="n">
        <v>24747</v>
      </c>
      <c r="D193" s="57" t="n">
        <v>1</v>
      </c>
      <c r="E193" s="55"/>
      <c r="F193" s="57" t="n">
        <v>11</v>
      </c>
      <c r="G193" s="55" t="n">
        <v>8</v>
      </c>
      <c r="H193" s="55" t="n">
        <f aca="false">D193+E193+F193+G193</f>
        <v>20</v>
      </c>
      <c r="I193" s="55" t="e">
        <f aca="false">ROUND(D193*#REF!*12,0)</f>
        <v>#REF!</v>
      </c>
      <c r="J193" s="55" t="n">
        <v>0</v>
      </c>
      <c r="K193" s="55" t="e">
        <f aca="false">ROUND(F193*#REF!*12,0)</f>
        <v>#REF!</v>
      </c>
      <c r="L193" s="71" t="e">
        <f aca="false">ROUND(G193*#REF!*12,0)</f>
        <v>#REF!</v>
      </c>
      <c r="M193" s="74" t="e">
        <f aca="false">I193+J193+K193+L193</f>
        <v>#REF!</v>
      </c>
      <c r="N193" s="69" t="e">
        <f aca="false">ROUND((C193-20001)*((#REF!*30001)-(#REF!*20001))/(30000-20001)+#REF!*20001,0)</f>
        <v>#REF!</v>
      </c>
      <c r="O193" s="75" t="e">
        <f aca="false">M193+N193</f>
        <v>#REF!</v>
      </c>
      <c r="P193" s="55" t="e">
        <f aca="false">ROUND(O193*$P$2,0)</f>
        <v>#REF!</v>
      </c>
      <c r="Q193" s="55" t="e">
        <f aca="false">ROUND((O193+P193)*$Q$2,0)</f>
        <v>#REF!</v>
      </c>
      <c r="R193" s="55" t="e">
        <f aca="false">ROUND((O193+P193)*$R$2,0)</f>
        <v>#REF!</v>
      </c>
      <c r="S193" s="71" t="e">
        <f aca="false">O193+P193+Q193+R193</f>
        <v>#REF!</v>
      </c>
      <c r="U193" s="55"/>
    </row>
    <row r="194" customFormat="false" ht="12.75" hidden="false" customHeight="true" outlineLevel="0" collapsed="false">
      <c r="A194" s="72" t="n">
        <v>7606</v>
      </c>
      <c r="B194" s="72" t="s">
        <v>527</v>
      </c>
      <c r="C194" s="73" t="n">
        <v>24777</v>
      </c>
      <c r="D194" s="57" t="n">
        <v>1</v>
      </c>
      <c r="E194" s="55"/>
      <c r="F194" s="57" t="n">
        <v>12</v>
      </c>
      <c r="G194" s="55" t="n">
        <v>7</v>
      </c>
      <c r="H194" s="55" t="n">
        <f aca="false">D194+E194+F194+G194</f>
        <v>20</v>
      </c>
      <c r="I194" s="55" t="e">
        <f aca="false">ROUND(D194*#REF!*12,0)</f>
        <v>#REF!</v>
      </c>
      <c r="J194" s="55" t="n">
        <v>0</v>
      </c>
      <c r="K194" s="55" t="e">
        <f aca="false">ROUND(F194*#REF!*12,0)</f>
        <v>#REF!</v>
      </c>
      <c r="L194" s="71" t="e">
        <f aca="false">ROUND(G194*#REF!*12,0)</f>
        <v>#REF!</v>
      </c>
      <c r="M194" s="74" t="e">
        <f aca="false">I194+J194+K194+L194</f>
        <v>#REF!</v>
      </c>
      <c r="N194" s="69" t="e">
        <f aca="false">ROUND((C194-20001)*((#REF!*30001)-(#REF!*20001))/(30000-20001)+#REF!*20001,0)</f>
        <v>#REF!</v>
      </c>
      <c r="O194" s="75" t="e">
        <f aca="false">M194+N194</f>
        <v>#REF!</v>
      </c>
      <c r="P194" s="55" t="e">
        <f aca="false">ROUND(O194*$P$2,0)</f>
        <v>#REF!</v>
      </c>
      <c r="Q194" s="55" t="e">
        <f aca="false">ROUND((O194+P194)*$Q$2,0)</f>
        <v>#REF!</v>
      </c>
      <c r="R194" s="55" t="e">
        <f aca="false">ROUND((O194+P194)*$R$2,0)</f>
        <v>#REF!</v>
      </c>
      <c r="S194" s="71" t="e">
        <f aca="false">O194+P194+Q194+R194</f>
        <v>#REF!</v>
      </c>
      <c r="U194" s="55"/>
    </row>
    <row r="195" customFormat="false" ht="12.75" hidden="false" customHeight="true" outlineLevel="0" collapsed="false">
      <c r="A195" s="72" t="n">
        <v>7804</v>
      </c>
      <c r="B195" s="72" t="s">
        <v>528</v>
      </c>
      <c r="C195" s="73" t="n">
        <v>25017</v>
      </c>
      <c r="D195" s="57" t="n">
        <v>1</v>
      </c>
      <c r="E195" s="55"/>
      <c r="F195" s="57" t="n">
        <v>39</v>
      </c>
      <c r="G195" s="55" t="n">
        <v>4</v>
      </c>
      <c r="H195" s="55" t="n">
        <f aca="false">D195+E195+F195+G195</f>
        <v>44</v>
      </c>
      <c r="I195" s="55" t="e">
        <f aca="false">ROUND(D195*#REF!*12,0)</f>
        <v>#REF!</v>
      </c>
      <c r="J195" s="55" t="n">
        <v>0</v>
      </c>
      <c r="K195" s="55" t="e">
        <f aca="false">ROUND(F195*#REF!*12,0)</f>
        <v>#REF!</v>
      </c>
      <c r="L195" s="71" t="e">
        <f aca="false">ROUND(G195*#REF!*12,0)</f>
        <v>#REF!</v>
      </c>
      <c r="M195" s="74" t="e">
        <f aca="false">I195+J195+K195+L195</f>
        <v>#REF!</v>
      </c>
      <c r="N195" s="69" t="e">
        <f aca="false">ROUND((C195-20001)*((#REF!*30001)-(#REF!*20001))/(30000-20001)+#REF!*20001,0)</f>
        <v>#REF!</v>
      </c>
      <c r="O195" s="75" t="e">
        <f aca="false">M195+N195</f>
        <v>#REF!</v>
      </c>
      <c r="P195" s="55" t="e">
        <f aca="false">ROUND(O195*$P$2,0)</f>
        <v>#REF!</v>
      </c>
      <c r="Q195" s="55" t="e">
        <f aca="false">ROUND((O195+P195)*$Q$2,0)</f>
        <v>#REF!</v>
      </c>
      <c r="R195" s="55" t="e">
        <f aca="false">ROUND((O195+P195)*$R$2,0)</f>
        <v>#REF!</v>
      </c>
      <c r="S195" s="71" t="e">
        <f aca="false">O195+P195+Q195+R195</f>
        <v>#REF!</v>
      </c>
      <c r="U195" s="55"/>
    </row>
    <row r="196" customFormat="false" ht="12.75" hidden="false" customHeight="true" outlineLevel="0" collapsed="false">
      <c r="A196" s="72" t="n">
        <v>6703</v>
      </c>
      <c r="B196" s="72" t="s">
        <v>529</v>
      </c>
      <c r="C196" s="73" t="n">
        <v>25767</v>
      </c>
      <c r="D196" s="57" t="n">
        <v>1</v>
      </c>
      <c r="E196" s="55"/>
      <c r="F196" s="57" t="n">
        <v>16</v>
      </c>
      <c r="G196" s="55" t="n">
        <v>0</v>
      </c>
      <c r="H196" s="55" t="n">
        <f aca="false">D196+E196+F196+G196</f>
        <v>17</v>
      </c>
      <c r="I196" s="55" t="e">
        <f aca="false">ROUND(D196*#REF!*12,0)</f>
        <v>#REF!</v>
      </c>
      <c r="J196" s="55" t="n">
        <v>0</v>
      </c>
      <c r="K196" s="55" t="e">
        <f aca="false">ROUND(F196*#REF!*12,0)</f>
        <v>#REF!</v>
      </c>
      <c r="L196" s="71" t="e">
        <f aca="false">ROUND(G196*#REF!*12,0)</f>
        <v>#REF!</v>
      </c>
      <c r="M196" s="74" t="e">
        <f aca="false">I196+J196+K196+L196</f>
        <v>#REF!</v>
      </c>
      <c r="N196" s="69" t="e">
        <f aca="false">ROUND((C196-20001)*((#REF!*30001)-(#REF!*20001))/(30000-20001)+#REF!*20001,0)</f>
        <v>#REF!</v>
      </c>
      <c r="O196" s="75" t="e">
        <f aca="false">M196+N196</f>
        <v>#REF!</v>
      </c>
      <c r="P196" s="55" t="e">
        <f aca="false">ROUND(O196*$P$2,0)</f>
        <v>#REF!</v>
      </c>
      <c r="Q196" s="55" t="e">
        <f aca="false">ROUND((O196+P196)*$Q$2,0)</f>
        <v>#REF!</v>
      </c>
      <c r="R196" s="55" t="e">
        <f aca="false">ROUND((O196+P196)*$R$2,0)</f>
        <v>#REF!</v>
      </c>
      <c r="S196" s="71" t="e">
        <f aca="false">O196+P196+Q196+R196</f>
        <v>#REF!</v>
      </c>
      <c r="U196" s="55"/>
    </row>
    <row r="197" customFormat="false" ht="12.75" hidden="false" customHeight="true" outlineLevel="0" collapsed="false">
      <c r="A197" s="72" t="n">
        <v>5311</v>
      </c>
      <c r="B197" s="72" t="s">
        <v>530</v>
      </c>
      <c r="C197" s="73" t="n">
        <v>26314</v>
      </c>
      <c r="D197" s="57" t="n">
        <v>1</v>
      </c>
      <c r="E197" s="55"/>
      <c r="F197" s="57" t="n">
        <v>19</v>
      </c>
      <c r="G197" s="55" t="n">
        <v>5</v>
      </c>
      <c r="H197" s="55" t="n">
        <f aca="false">D197+E197+F197+G197</f>
        <v>25</v>
      </c>
      <c r="I197" s="55" t="e">
        <f aca="false">ROUND(D197*#REF!*12,0)</f>
        <v>#REF!</v>
      </c>
      <c r="J197" s="55" t="n">
        <v>0</v>
      </c>
      <c r="K197" s="55" t="e">
        <f aca="false">ROUND(F197*#REF!*12,0)</f>
        <v>#REF!</v>
      </c>
      <c r="L197" s="71" t="e">
        <f aca="false">ROUND(G197*#REF!*12,0)</f>
        <v>#REF!</v>
      </c>
      <c r="M197" s="74" t="e">
        <f aca="false">I197+J197+K197+L197</f>
        <v>#REF!</v>
      </c>
      <c r="N197" s="69" t="e">
        <f aca="false">ROUND((C197-20001)*((#REF!*30001)-(#REF!*20001))/(30000-20001)+#REF!*20001,0)</f>
        <v>#REF!</v>
      </c>
      <c r="O197" s="75" t="e">
        <f aca="false">M197+N197</f>
        <v>#REF!</v>
      </c>
      <c r="P197" s="55" t="e">
        <f aca="false">ROUND(O197*$P$2,0)</f>
        <v>#REF!</v>
      </c>
      <c r="Q197" s="55" t="e">
        <f aca="false">ROUND((O197+P197)*$Q$2,0)</f>
        <v>#REF!</v>
      </c>
      <c r="R197" s="55" t="e">
        <f aca="false">ROUND((O197+P197)*$R$2,0)</f>
        <v>#REF!</v>
      </c>
      <c r="S197" s="71" t="e">
        <f aca="false">O197+P197+Q197+R197</f>
        <v>#REF!</v>
      </c>
      <c r="U197" s="55"/>
    </row>
    <row r="198" customFormat="false" ht="12.75" hidden="false" customHeight="true" outlineLevel="0" collapsed="false">
      <c r="A198" s="72" t="n">
        <v>5804</v>
      </c>
      <c r="B198" s="72" t="s">
        <v>531</v>
      </c>
      <c r="C198" s="73" t="n">
        <v>26345</v>
      </c>
      <c r="D198" s="57" t="n">
        <v>1</v>
      </c>
      <c r="E198" s="55"/>
      <c r="F198" s="57" t="n">
        <v>43</v>
      </c>
      <c r="G198" s="55" t="n">
        <v>23</v>
      </c>
      <c r="H198" s="55" t="n">
        <f aca="false">D198+E198+F198+G198</f>
        <v>67</v>
      </c>
      <c r="I198" s="55" t="e">
        <f aca="false">ROUND(D198*#REF!*12,0)</f>
        <v>#REF!</v>
      </c>
      <c r="J198" s="55" t="n">
        <v>0</v>
      </c>
      <c r="K198" s="55" t="e">
        <f aca="false">ROUND(F198*#REF!*12,0)</f>
        <v>#REF!</v>
      </c>
      <c r="L198" s="71" t="e">
        <f aca="false">ROUND(G198*#REF!*12,0)</f>
        <v>#REF!</v>
      </c>
      <c r="M198" s="74" t="e">
        <f aca="false">I198+J198+K198+L198</f>
        <v>#REF!</v>
      </c>
      <c r="N198" s="69" t="e">
        <f aca="false">ROUND((C198-20001)*((#REF!*30001)-(#REF!*20001))/(30000-20001)+#REF!*20001,0)</f>
        <v>#REF!</v>
      </c>
      <c r="O198" s="75" t="e">
        <f aca="false">M198+N198</f>
        <v>#REF!</v>
      </c>
      <c r="P198" s="55" t="e">
        <f aca="false">ROUND(O198*$P$2,0)</f>
        <v>#REF!</v>
      </c>
      <c r="Q198" s="55" t="e">
        <f aca="false">ROUND((O198+P198)*$Q$2,0)</f>
        <v>#REF!</v>
      </c>
      <c r="R198" s="55" t="e">
        <f aca="false">ROUND((O198+P198)*$R$2,0)</f>
        <v>#REF!</v>
      </c>
      <c r="S198" s="71" t="e">
        <f aca="false">O198+P198+Q198+R198</f>
        <v>#REF!</v>
      </c>
      <c r="U198" s="55"/>
    </row>
    <row r="199" customFormat="false" ht="12.75" hidden="false" customHeight="true" outlineLevel="0" collapsed="false">
      <c r="A199" s="72" t="n">
        <v>5902</v>
      </c>
      <c r="B199" s="72" t="s">
        <v>532</v>
      </c>
      <c r="C199" s="73" t="n">
        <v>26370</v>
      </c>
      <c r="D199" s="57" t="n">
        <v>1</v>
      </c>
      <c r="E199" s="55"/>
      <c r="F199" s="57" t="n">
        <v>22</v>
      </c>
      <c r="G199" s="55" t="n">
        <v>0</v>
      </c>
      <c r="H199" s="55" t="n">
        <f aca="false">D199+E199+F199+G199</f>
        <v>23</v>
      </c>
      <c r="I199" s="55" t="e">
        <f aca="false">ROUND(D199*#REF!*12,0)</f>
        <v>#REF!</v>
      </c>
      <c r="J199" s="55" t="n">
        <v>0</v>
      </c>
      <c r="K199" s="55" t="e">
        <f aca="false">ROUND(F199*#REF!*12,0)</f>
        <v>#REF!</v>
      </c>
      <c r="L199" s="71" t="e">
        <f aca="false">ROUND(G199*#REF!*12,0)</f>
        <v>#REF!</v>
      </c>
      <c r="M199" s="74" t="e">
        <f aca="false">I199+J199+K199+L199</f>
        <v>#REF!</v>
      </c>
      <c r="N199" s="69" t="e">
        <f aca="false">ROUND((C199-20001)*((#REF!*30001)-(#REF!*20001))/(30000-20001)+#REF!*20001,0)</f>
        <v>#REF!</v>
      </c>
      <c r="O199" s="75" t="e">
        <f aca="false">M199+N199</f>
        <v>#REF!</v>
      </c>
      <c r="P199" s="55" t="e">
        <f aca="false">ROUND(O199*$P$2,0)</f>
        <v>#REF!</v>
      </c>
      <c r="Q199" s="55" t="e">
        <f aca="false">ROUND((O199+P199)*$Q$2,0)</f>
        <v>#REF!</v>
      </c>
      <c r="R199" s="55" t="e">
        <f aca="false">ROUND((O199+P199)*$R$2,0)</f>
        <v>#REF!</v>
      </c>
      <c r="S199" s="71" t="e">
        <f aca="false">O199+P199+Q199+R199</f>
        <v>#REF!</v>
      </c>
      <c r="U199" s="55"/>
    </row>
    <row r="200" customFormat="false" ht="12.75" hidden="false" customHeight="true" outlineLevel="0" collapsed="false">
      <c r="A200" s="72" t="n">
        <v>7001</v>
      </c>
      <c r="B200" s="72" t="s">
        <v>533</v>
      </c>
      <c r="C200" s="73" t="n">
        <v>26400</v>
      </c>
      <c r="D200" s="57" t="n">
        <v>1</v>
      </c>
      <c r="E200" s="55"/>
      <c r="F200" s="57" t="n">
        <v>17</v>
      </c>
      <c r="G200" s="55" t="n">
        <v>4</v>
      </c>
      <c r="H200" s="55" t="n">
        <f aca="false">D200+E200+F200+G200</f>
        <v>22</v>
      </c>
      <c r="I200" s="55" t="e">
        <f aca="false">ROUND(D200*#REF!*12,0)</f>
        <v>#REF!</v>
      </c>
      <c r="J200" s="55" t="n">
        <v>0</v>
      </c>
      <c r="K200" s="55" t="e">
        <f aca="false">ROUND(F200*#REF!*12,0)</f>
        <v>#REF!</v>
      </c>
      <c r="L200" s="71" t="e">
        <f aca="false">ROUND(G200*#REF!*12,0)</f>
        <v>#REF!</v>
      </c>
      <c r="M200" s="74" t="e">
        <f aca="false">I200+J200+K200+L200</f>
        <v>#REF!</v>
      </c>
      <c r="N200" s="69" t="e">
        <f aca="false">ROUND((C200-20001)*((#REF!*30001)-(#REF!*20001))/(30000-20001)+#REF!*20001,0)</f>
        <v>#REF!</v>
      </c>
      <c r="O200" s="75" t="e">
        <f aca="false">M200+N200</f>
        <v>#REF!</v>
      </c>
      <c r="P200" s="55" t="e">
        <f aca="false">ROUND(O200*$P$2,0)</f>
        <v>#REF!</v>
      </c>
      <c r="Q200" s="55" t="e">
        <f aca="false">ROUND((O200+P200)*$Q$2,0)</f>
        <v>#REF!</v>
      </c>
      <c r="R200" s="55" t="e">
        <f aca="false">ROUND((O200+P200)*$R$2,0)</f>
        <v>#REF!</v>
      </c>
      <c r="S200" s="71" t="e">
        <f aca="false">O200+P200+Q200+R200</f>
        <v>#REF!</v>
      </c>
      <c r="U200" s="55"/>
    </row>
    <row r="201" customFormat="false" ht="12.75" hidden="false" customHeight="true" outlineLevel="0" collapsed="false">
      <c r="A201" s="72" t="n">
        <v>5406</v>
      </c>
      <c r="B201" s="72" t="s">
        <v>534</v>
      </c>
      <c r="C201" s="73" t="n">
        <v>27863</v>
      </c>
      <c r="D201" s="57" t="n">
        <v>1</v>
      </c>
      <c r="E201" s="55"/>
      <c r="F201" s="57" t="n">
        <v>19</v>
      </c>
      <c r="G201" s="55" t="n">
        <v>0</v>
      </c>
      <c r="H201" s="55" t="n">
        <f aca="false">D201+E201+F201+G201</f>
        <v>20</v>
      </c>
      <c r="I201" s="55" t="e">
        <f aca="false">ROUND(D201*#REF!*12,0)</f>
        <v>#REF!</v>
      </c>
      <c r="J201" s="55" t="n">
        <v>0</v>
      </c>
      <c r="K201" s="55" t="e">
        <f aca="false">ROUND(F201*#REF!*12,0)</f>
        <v>#REF!</v>
      </c>
      <c r="L201" s="71" t="e">
        <f aca="false">ROUND(G201*#REF!*12,0)</f>
        <v>#REF!</v>
      </c>
      <c r="M201" s="74" t="e">
        <f aca="false">I201+J201+K201+L201</f>
        <v>#REF!</v>
      </c>
      <c r="N201" s="69" t="e">
        <f aca="false">ROUND((C201-20001)*((#REF!*30001)-(#REF!*20001))/(30000-20001)+#REF!*20001,0)</f>
        <v>#REF!</v>
      </c>
      <c r="O201" s="75" t="e">
        <f aca="false">M201+N201</f>
        <v>#REF!</v>
      </c>
      <c r="P201" s="55" t="e">
        <f aca="false">ROUND(O201*$P$2,0)</f>
        <v>#REF!</v>
      </c>
      <c r="Q201" s="55" t="e">
        <f aca="false">ROUND((O201+P201)*$Q$2,0)</f>
        <v>#REF!</v>
      </c>
      <c r="R201" s="55" t="e">
        <f aca="false">ROUND((O201+P201)*$R$2,0)</f>
        <v>#REF!</v>
      </c>
      <c r="S201" s="71" t="e">
        <f aca="false">O201+P201+Q201+R201</f>
        <v>#REF!</v>
      </c>
      <c r="U201" s="55"/>
    </row>
    <row r="202" customFormat="false" ht="12.75" hidden="false" customHeight="true" outlineLevel="0" collapsed="false">
      <c r="A202" s="72" t="n">
        <v>5807</v>
      </c>
      <c r="B202" s="72" t="s">
        <v>535</v>
      </c>
      <c r="C202" s="73" t="n">
        <v>28447</v>
      </c>
      <c r="D202" s="57" t="n">
        <v>1</v>
      </c>
      <c r="E202" s="55"/>
      <c r="F202" s="57" t="n">
        <v>20</v>
      </c>
      <c r="G202" s="55" t="n">
        <v>3</v>
      </c>
      <c r="H202" s="55" t="n">
        <f aca="false">D202+E202+F202+G202</f>
        <v>24</v>
      </c>
      <c r="I202" s="55" t="e">
        <f aca="false">ROUND(D202*#REF!*12,0)</f>
        <v>#REF!</v>
      </c>
      <c r="J202" s="55" t="n">
        <v>0</v>
      </c>
      <c r="K202" s="55" t="e">
        <f aca="false">ROUND(F202*#REF!*12,0)</f>
        <v>#REF!</v>
      </c>
      <c r="L202" s="71" t="e">
        <f aca="false">ROUND(G202*#REF!*12,0)</f>
        <v>#REF!</v>
      </c>
      <c r="M202" s="74" t="e">
        <f aca="false">I202+J202+K202+L202</f>
        <v>#REF!</v>
      </c>
      <c r="N202" s="69" t="e">
        <f aca="false">ROUND((C202-20001)*((#REF!*30001)-(#REF!*20001))/(30000-20001)+#REF!*20001,0)</f>
        <v>#REF!</v>
      </c>
      <c r="O202" s="75" t="e">
        <f aca="false">M202+N202</f>
        <v>#REF!</v>
      </c>
      <c r="P202" s="55" t="e">
        <f aca="false">ROUND(O202*$P$2,0)</f>
        <v>#REF!</v>
      </c>
      <c r="Q202" s="55" t="e">
        <f aca="false">ROUND((O202+P202)*$Q$2,0)</f>
        <v>#REF!</v>
      </c>
      <c r="R202" s="55" t="e">
        <f aca="false">ROUND((O202+P202)*$R$2,0)</f>
        <v>#REF!</v>
      </c>
      <c r="S202" s="71" t="e">
        <f aca="false">O202+P202+Q202+R202</f>
        <v>#REF!</v>
      </c>
      <c r="U202" s="55"/>
    </row>
    <row r="203" customFormat="false" ht="12.75" hidden="false" customHeight="true" outlineLevel="0" collapsed="false">
      <c r="A203" s="72" t="n">
        <v>6611</v>
      </c>
      <c r="B203" s="72" t="s">
        <v>536</v>
      </c>
      <c r="C203" s="73" t="n">
        <v>28534</v>
      </c>
      <c r="D203" s="57" t="n">
        <v>1</v>
      </c>
      <c r="E203" s="55"/>
      <c r="F203" s="57" t="n">
        <v>6</v>
      </c>
      <c r="G203" s="55" t="n">
        <v>0</v>
      </c>
      <c r="H203" s="55" t="n">
        <f aca="false">D203+E203+F203+G203</f>
        <v>7</v>
      </c>
      <c r="I203" s="55" t="e">
        <f aca="false">ROUND(D203*#REF!*12,0)</f>
        <v>#REF!</v>
      </c>
      <c r="J203" s="55" t="n">
        <v>0</v>
      </c>
      <c r="K203" s="55" t="e">
        <f aca="false">ROUND(F203*#REF!*12,0)</f>
        <v>#REF!</v>
      </c>
      <c r="L203" s="71" t="e">
        <f aca="false">ROUND(G203*#REF!*12,0)</f>
        <v>#REF!</v>
      </c>
      <c r="M203" s="74" t="e">
        <f aca="false">I203+J203+K203+L203</f>
        <v>#REF!</v>
      </c>
      <c r="N203" s="69" t="e">
        <f aca="false">ROUND((C203-20001)*((#REF!*30001)-(#REF!*20001))/(30000-20001)+#REF!*20001,0)</f>
        <v>#REF!</v>
      </c>
      <c r="O203" s="75" t="e">
        <f aca="false">M203+N203</f>
        <v>#REF!</v>
      </c>
      <c r="P203" s="55" t="e">
        <f aca="false">ROUND(O203*$P$2,0)</f>
        <v>#REF!</v>
      </c>
      <c r="Q203" s="55" t="e">
        <f aca="false">ROUND((O203+P203)*$Q$2,0)</f>
        <v>#REF!</v>
      </c>
      <c r="R203" s="55" t="e">
        <f aca="false">ROUND((O203+P203)*$R$2,0)</f>
        <v>#REF!</v>
      </c>
      <c r="S203" s="71" t="e">
        <f aca="false">O203+P203+Q203+R203</f>
        <v>#REF!</v>
      </c>
      <c r="U203" s="55"/>
    </row>
    <row r="204" customFormat="false" ht="12.75" hidden="false" customHeight="true" outlineLevel="0" collapsed="false">
      <c r="A204" s="72" t="n">
        <v>6307</v>
      </c>
      <c r="B204" s="72" t="s">
        <v>537</v>
      </c>
      <c r="C204" s="73" t="n">
        <v>28562</v>
      </c>
      <c r="D204" s="57" t="n">
        <v>1</v>
      </c>
      <c r="E204" s="55"/>
      <c r="F204" s="57" t="n">
        <v>8</v>
      </c>
      <c r="G204" s="55" t="n">
        <v>0</v>
      </c>
      <c r="H204" s="55" t="n">
        <f aca="false">D204+E204+F204+G204</f>
        <v>9</v>
      </c>
      <c r="I204" s="55" t="e">
        <f aca="false">ROUND(D204*#REF!*12,0)</f>
        <v>#REF!</v>
      </c>
      <c r="J204" s="55" t="n">
        <v>0</v>
      </c>
      <c r="K204" s="55" t="e">
        <f aca="false">ROUND(F204*#REF!*12,0)</f>
        <v>#REF!</v>
      </c>
      <c r="L204" s="71" t="e">
        <f aca="false">ROUND(G204*#REF!*12,0)</f>
        <v>#REF!</v>
      </c>
      <c r="M204" s="74" t="e">
        <f aca="false">I204+J204+K204+L204</f>
        <v>#REF!</v>
      </c>
      <c r="N204" s="69" t="e">
        <f aca="false">ROUND((C204-20001)*((#REF!*30001)-(#REF!*20001))/(30000-20001)+#REF!*20001,0)</f>
        <v>#REF!</v>
      </c>
      <c r="O204" s="75" t="e">
        <f aca="false">M204+N204</f>
        <v>#REF!</v>
      </c>
      <c r="P204" s="55" t="e">
        <f aca="false">ROUND(O204*$P$2,0)</f>
        <v>#REF!</v>
      </c>
      <c r="Q204" s="55" t="e">
        <f aca="false">ROUND((O204+P204)*$Q$2,0)</f>
        <v>#REF!</v>
      </c>
      <c r="R204" s="55" t="e">
        <f aca="false">ROUND((O204+P204)*$R$2,0)</f>
        <v>#REF!</v>
      </c>
      <c r="S204" s="71" t="e">
        <f aca="false">O204+P204+Q204+R204</f>
        <v>#REF!</v>
      </c>
      <c r="U204" s="55"/>
    </row>
    <row r="205" customFormat="false" ht="12.75" hidden="false" customHeight="true" outlineLevel="0" collapsed="false">
      <c r="A205" s="72" t="n">
        <v>6310</v>
      </c>
      <c r="B205" s="72" t="s">
        <v>538</v>
      </c>
      <c r="C205" s="73" t="n">
        <v>28653</v>
      </c>
      <c r="D205" s="57" t="n">
        <v>1</v>
      </c>
      <c r="E205" s="55"/>
      <c r="F205" s="57" t="n">
        <v>12</v>
      </c>
      <c r="G205" s="55" t="n">
        <v>1</v>
      </c>
      <c r="H205" s="55" t="n">
        <f aca="false">D205+E205+F205+G205</f>
        <v>14</v>
      </c>
      <c r="I205" s="55" t="e">
        <f aca="false">ROUND(D205*#REF!*12,0)</f>
        <v>#REF!</v>
      </c>
      <c r="J205" s="55" t="n">
        <v>0</v>
      </c>
      <c r="K205" s="55" t="e">
        <f aca="false">ROUND(F205*#REF!*12,0)</f>
        <v>#REF!</v>
      </c>
      <c r="L205" s="71" t="e">
        <f aca="false">ROUND(G205*#REF!*12,0)</f>
        <v>#REF!</v>
      </c>
      <c r="M205" s="74" t="e">
        <f aca="false">I205+J205+K205+L205</f>
        <v>#REF!</v>
      </c>
      <c r="N205" s="69" t="e">
        <f aca="false">ROUND((C205-20001)*((#REF!*30001)-(#REF!*20001))/(30000-20001)+#REF!*20001,0)</f>
        <v>#REF!</v>
      </c>
      <c r="O205" s="75" t="e">
        <f aca="false">M205+N205</f>
        <v>#REF!</v>
      </c>
      <c r="P205" s="55" t="e">
        <f aca="false">ROUND(O205*$P$2,0)</f>
        <v>#REF!</v>
      </c>
      <c r="Q205" s="55" t="e">
        <f aca="false">ROUND((O205+P205)*$Q$2,0)</f>
        <v>#REF!</v>
      </c>
      <c r="R205" s="55" t="e">
        <f aca="false">ROUND((O205+P205)*$R$2,0)</f>
        <v>#REF!</v>
      </c>
      <c r="S205" s="71" t="e">
        <f aca="false">O205+P205+Q205+R205</f>
        <v>#REF!</v>
      </c>
      <c r="U205" s="55"/>
    </row>
    <row r="206" customFormat="false" ht="12.75" hidden="false" customHeight="true" outlineLevel="0" collapsed="false">
      <c r="A206" s="72" t="n">
        <v>5207</v>
      </c>
      <c r="B206" s="72" t="s">
        <v>539</v>
      </c>
      <c r="C206" s="73" t="n">
        <v>28770</v>
      </c>
      <c r="D206" s="57" t="n">
        <v>1</v>
      </c>
      <c r="E206" s="55"/>
      <c r="F206" s="57" t="n">
        <v>14</v>
      </c>
      <c r="G206" s="55" t="n">
        <v>2</v>
      </c>
      <c r="H206" s="55" t="n">
        <f aca="false">D206+E206+F206+G206</f>
        <v>17</v>
      </c>
      <c r="I206" s="55" t="e">
        <f aca="false">ROUND(D206*#REF!*12,0)</f>
        <v>#REF!</v>
      </c>
      <c r="J206" s="55" t="n">
        <v>0</v>
      </c>
      <c r="K206" s="55" t="e">
        <f aca="false">ROUND(F206*#REF!*12,0)</f>
        <v>#REF!</v>
      </c>
      <c r="L206" s="71" t="e">
        <f aca="false">ROUND(G206*#REF!*12,0)</f>
        <v>#REF!</v>
      </c>
      <c r="M206" s="74" t="e">
        <f aca="false">I206+J206+K206+L206</f>
        <v>#REF!</v>
      </c>
      <c r="N206" s="69" t="e">
        <f aca="false">ROUND((C206-20001)*((#REF!*30001)-(#REF!*20001))/(30000-20001)+#REF!*20001,0)</f>
        <v>#REF!</v>
      </c>
      <c r="O206" s="75" t="e">
        <f aca="false">M206+N206</f>
        <v>#REF!</v>
      </c>
      <c r="P206" s="55" t="e">
        <f aca="false">ROUND(O206*$P$2,0)</f>
        <v>#REF!</v>
      </c>
      <c r="Q206" s="55" t="e">
        <f aca="false">ROUND((O206+P206)*$Q$2,0)</f>
        <v>#REF!</v>
      </c>
      <c r="R206" s="55" t="e">
        <f aca="false">ROUND((O206+P206)*$R$2,0)</f>
        <v>#REF!</v>
      </c>
      <c r="S206" s="71" t="e">
        <f aca="false">O206+P206+Q206+R206</f>
        <v>#REF!</v>
      </c>
      <c r="U206" s="55"/>
    </row>
    <row r="207" customFormat="false" ht="12.75" hidden="false" customHeight="true" outlineLevel="0" collapsed="false">
      <c r="A207" s="72" t="n">
        <v>5602</v>
      </c>
      <c r="B207" s="72" t="s">
        <v>540</v>
      </c>
      <c r="C207" s="73" t="n">
        <v>29211</v>
      </c>
      <c r="D207" s="57" t="n">
        <v>1</v>
      </c>
      <c r="E207" s="55"/>
      <c r="F207" s="57" t="n">
        <v>14</v>
      </c>
      <c r="G207" s="55" t="n">
        <v>0</v>
      </c>
      <c r="H207" s="55" t="n">
        <f aca="false">D207+E207+F207+G207</f>
        <v>15</v>
      </c>
      <c r="I207" s="55" t="e">
        <f aca="false">ROUND(D207*#REF!*12,0)</f>
        <v>#REF!</v>
      </c>
      <c r="J207" s="55" t="n">
        <v>0</v>
      </c>
      <c r="K207" s="55" t="e">
        <f aca="false">ROUND(F207*#REF!*12,0)</f>
        <v>#REF!</v>
      </c>
      <c r="L207" s="71" t="e">
        <f aca="false">ROUND(G207*#REF!*12,0)</f>
        <v>#REF!</v>
      </c>
      <c r="M207" s="74" t="e">
        <f aca="false">I207+J207+K207+L207</f>
        <v>#REF!</v>
      </c>
      <c r="N207" s="69" t="e">
        <f aca="false">ROUND((C207-20001)*((#REF!*30001)-(#REF!*20001))/(30000-20001)+#REF!*20001,0)</f>
        <v>#REF!</v>
      </c>
      <c r="O207" s="75" t="e">
        <f aca="false">M207+N207</f>
        <v>#REF!</v>
      </c>
      <c r="P207" s="55" t="e">
        <f aca="false">ROUND(O207*$P$2,0)</f>
        <v>#REF!</v>
      </c>
      <c r="Q207" s="55" t="e">
        <f aca="false">ROUND((O207+P207)*$Q$2,0)</f>
        <v>#REF!</v>
      </c>
      <c r="R207" s="55" t="e">
        <f aca="false">ROUND((O207+P207)*$R$2,0)</f>
        <v>#REF!</v>
      </c>
      <c r="S207" s="71" t="e">
        <f aca="false">O207+P207+Q207+R207</f>
        <v>#REF!</v>
      </c>
      <c r="U207" s="55"/>
    </row>
    <row r="208" customFormat="false" ht="12.75" hidden="false" customHeight="true" outlineLevel="0" collapsed="false">
      <c r="A208" s="72" t="n">
        <v>7610</v>
      </c>
      <c r="B208" s="72" t="s">
        <v>541</v>
      </c>
      <c r="C208" s="73" t="n">
        <v>29499</v>
      </c>
      <c r="D208" s="57" t="n">
        <v>1</v>
      </c>
      <c r="E208" s="55"/>
      <c r="F208" s="57" t="n">
        <v>18</v>
      </c>
      <c r="G208" s="55" t="n">
        <v>5</v>
      </c>
      <c r="H208" s="55" t="n">
        <f aca="false">D208+E208+F208+G208</f>
        <v>24</v>
      </c>
      <c r="I208" s="55" t="e">
        <f aca="false">ROUND(D208*#REF!*12,0)</f>
        <v>#REF!</v>
      </c>
      <c r="J208" s="55" t="n">
        <v>0</v>
      </c>
      <c r="K208" s="55" t="e">
        <f aca="false">ROUND(F208*#REF!*12,0)</f>
        <v>#REF!</v>
      </c>
      <c r="L208" s="71" t="e">
        <f aca="false">ROUND(G208*#REF!*12,0)</f>
        <v>#REF!</v>
      </c>
      <c r="M208" s="74" t="e">
        <f aca="false">I208+J208+K208+L208</f>
        <v>#REF!</v>
      </c>
      <c r="N208" s="69" t="e">
        <f aca="false">ROUND((C208-20001)*((#REF!*30001)-(#REF!*20001))/(30000-20001)+#REF!*20001,0)</f>
        <v>#REF!</v>
      </c>
      <c r="O208" s="75" t="e">
        <f aca="false">M208+N208</f>
        <v>#REF!</v>
      </c>
      <c r="P208" s="55" t="e">
        <f aca="false">ROUND(O208*$P$2,0)</f>
        <v>#REF!</v>
      </c>
      <c r="Q208" s="55" t="e">
        <f aca="false">ROUND((O208+P208)*$Q$2,0)</f>
        <v>#REF!</v>
      </c>
      <c r="R208" s="55" t="e">
        <f aca="false">ROUND((O208+P208)*$R$2,0)</f>
        <v>#REF!</v>
      </c>
      <c r="S208" s="71" t="e">
        <f aca="false">O208+P208+Q208+R208</f>
        <v>#REF!</v>
      </c>
      <c r="U208" s="55"/>
    </row>
    <row r="209" customFormat="false" ht="12.75" hidden="false" customHeight="true" outlineLevel="0" collapsed="false">
      <c r="A209" s="72" t="n">
        <v>5901</v>
      </c>
      <c r="B209" s="72" t="s">
        <v>542</v>
      </c>
      <c r="C209" s="73" t="n">
        <v>29574</v>
      </c>
      <c r="D209" s="57" t="n">
        <v>1</v>
      </c>
      <c r="E209" s="55"/>
      <c r="F209" s="57" t="n">
        <v>25</v>
      </c>
      <c r="G209" s="55" t="n">
        <v>2</v>
      </c>
      <c r="H209" s="55" t="n">
        <f aca="false">D209+E209+F209+G209</f>
        <v>28</v>
      </c>
      <c r="I209" s="55" t="e">
        <f aca="false">ROUND(D209*#REF!*12,0)</f>
        <v>#REF!</v>
      </c>
      <c r="J209" s="55" t="n">
        <v>0</v>
      </c>
      <c r="K209" s="55" t="e">
        <f aca="false">ROUND(F209*#REF!*12,0)</f>
        <v>#REF!</v>
      </c>
      <c r="L209" s="71" t="e">
        <f aca="false">ROUND(G209*#REF!*12,0)</f>
        <v>#REF!</v>
      </c>
      <c r="M209" s="74" t="e">
        <f aca="false">I209+J209+K209+L209</f>
        <v>#REF!</v>
      </c>
      <c r="N209" s="69" t="e">
        <f aca="false">ROUND((C209-20001)*((#REF!*30001)-(#REF!*20001))/(30000-20001)+#REF!*20001,0)</f>
        <v>#REF!</v>
      </c>
      <c r="O209" s="75" t="e">
        <f aca="false">M209+N209</f>
        <v>#REF!</v>
      </c>
      <c r="P209" s="55" t="e">
        <f aca="false">ROUND(O209*$P$2,0)</f>
        <v>#REF!</v>
      </c>
      <c r="Q209" s="55" t="e">
        <f aca="false">ROUND((O209+P209)*$Q$2,0)</f>
        <v>#REF!</v>
      </c>
      <c r="R209" s="55" t="e">
        <f aca="false">ROUND((O209+P209)*$R$2,0)</f>
        <v>#REF!</v>
      </c>
      <c r="S209" s="71" t="e">
        <f aca="false">O209+P209+Q209+R209</f>
        <v>#REF!</v>
      </c>
      <c r="U209" s="55"/>
    </row>
    <row r="210" customFormat="false" ht="12.75" hidden="false" customHeight="true" outlineLevel="0" collapsed="false">
      <c r="A210" s="72" t="n">
        <v>5204</v>
      </c>
      <c r="B210" s="72" t="s">
        <v>543</v>
      </c>
      <c r="C210" s="73" t="n">
        <v>29674</v>
      </c>
      <c r="D210" s="57" t="n">
        <v>1</v>
      </c>
      <c r="E210" s="55"/>
      <c r="F210" s="57" t="n">
        <v>20</v>
      </c>
      <c r="G210" s="55" t="n">
        <v>10</v>
      </c>
      <c r="H210" s="55" t="n">
        <f aca="false">D210+E210+F210+G210</f>
        <v>31</v>
      </c>
      <c r="I210" s="55" t="e">
        <f aca="false">ROUND(D210*#REF!*12,0)</f>
        <v>#REF!</v>
      </c>
      <c r="J210" s="55" t="n">
        <v>0</v>
      </c>
      <c r="K210" s="55" t="e">
        <f aca="false">ROUND(F210*#REF!*12,0)</f>
        <v>#REF!</v>
      </c>
      <c r="L210" s="71" t="e">
        <f aca="false">ROUND(G210*#REF!*12,0)</f>
        <v>#REF!</v>
      </c>
      <c r="M210" s="74" t="e">
        <f aca="false">I210+J210+K210+L210</f>
        <v>#REF!</v>
      </c>
      <c r="N210" s="69" t="e">
        <f aca="false">ROUND((C210-20001)*((#REF!*30001)-(#REF!*20001))/(30000-20001)+#REF!*20001,0)</f>
        <v>#REF!</v>
      </c>
      <c r="O210" s="75" t="e">
        <f aca="false">M210+N210</f>
        <v>#REF!</v>
      </c>
      <c r="P210" s="55" t="e">
        <f aca="false">ROUND(O210*$P$2,0)</f>
        <v>#REF!</v>
      </c>
      <c r="Q210" s="55" t="e">
        <f aca="false">ROUND((O210+P210)*$Q$2,0)</f>
        <v>#REF!</v>
      </c>
      <c r="R210" s="55" t="e">
        <f aca="false">ROUND((O210+P210)*$R$2,0)</f>
        <v>#REF!</v>
      </c>
      <c r="S210" s="71" t="e">
        <f aca="false">O210+P210+Q210+R210</f>
        <v>#REF!</v>
      </c>
      <c r="U210" s="55"/>
    </row>
    <row r="211" customFormat="false" ht="12.75" hidden="false" customHeight="true" outlineLevel="0" collapsed="false">
      <c r="A211" s="72" t="n">
        <v>6610</v>
      </c>
      <c r="B211" s="72" t="s">
        <v>544</v>
      </c>
      <c r="C211" s="73" t="n">
        <v>30462</v>
      </c>
      <c r="D211" s="57" t="n">
        <v>1</v>
      </c>
      <c r="E211" s="55"/>
      <c r="F211" s="57" t="n">
        <v>15</v>
      </c>
      <c r="G211" s="55" t="n">
        <v>1</v>
      </c>
      <c r="H211" s="55" t="n">
        <f aca="false">D211+E211+F211+G211</f>
        <v>17</v>
      </c>
      <c r="I211" s="55" t="e">
        <f aca="false">ROUND(D211*#REF!*12,0)</f>
        <v>#REF!</v>
      </c>
      <c r="J211" s="55" t="n">
        <v>0</v>
      </c>
      <c r="K211" s="55" t="e">
        <f aca="false">ROUND(F211*#REF!*12,0)</f>
        <v>#REF!</v>
      </c>
      <c r="L211" s="71" t="e">
        <f aca="false">ROUND(G211*#REF!*12,0)</f>
        <v>#REF!</v>
      </c>
      <c r="M211" s="74" t="e">
        <f aca="false">I211+J211+K211+L211</f>
        <v>#REF!</v>
      </c>
      <c r="N211" s="69" t="e">
        <f aca="false">ROUND((C211-30001)*((#REF!*50001)-(#REF!*30001))/(50000-30001)+#REF!*30001,0)</f>
        <v>#REF!</v>
      </c>
      <c r="O211" s="75" t="e">
        <f aca="false">M211+N211</f>
        <v>#REF!</v>
      </c>
      <c r="P211" s="55" t="e">
        <f aca="false">ROUND(O211*$P$2,0)</f>
        <v>#REF!</v>
      </c>
      <c r="Q211" s="55" t="e">
        <f aca="false">ROUND((O211+P211)*$Q$2,0)</f>
        <v>#REF!</v>
      </c>
      <c r="R211" s="55" t="e">
        <f aca="false">ROUND((O211+P211)*$R$2,0)</f>
        <v>#REF!</v>
      </c>
      <c r="S211" s="71" t="e">
        <f aca="false">O211+P211+Q211+R211</f>
        <v>#REF!</v>
      </c>
      <c r="U211" s="55"/>
    </row>
    <row r="212" customFormat="false" ht="12.75" hidden="false" customHeight="true" outlineLevel="0" collapsed="false">
      <c r="A212" s="72" t="n">
        <v>6607</v>
      </c>
      <c r="B212" s="72" t="s">
        <v>545</v>
      </c>
      <c r="C212" s="73" t="n">
        <v>30699</v>
      </c>
      <c r="D212" s="57" t="n">
        <v>1</v>
      </c>
      <c r="E212" s="55"/>
      <c r="F212" s="57" t="n">
        <v>19</v>
      </c>
      <c r="G212" s="55" t="n">
        <v>0</v>
      </c>
      <c r="H212" s="55" t="n">
        <f aca="false">D212+E212+F212+G212</f>
        <v>20</v>
      </c>
      <c r="I212" s="55" t="e">
        <f aca="false">ROUND(D212*#REF!*12,0)</f>
        <v>#REF!</v>
      </c>
      <c r="J212" s="55" t="n">
        <v>0</v>
      </c>
      <c r="K212" s="55" t="e">
        <f aca="false">ROUND(F212*#REF!*12,0)</f>
        <v>#REF!</v>
      </c>
      <c r="L212" s="71" t="e">
        <f aca="false">ROUND(G212*#REF!*12,0)</f>
        <v>#REF!</v>
      </c>
      <c r="M212" s="74" t="e">
        <f aca="false">I212+J212+K212+L212</f>
        <v>#REF!</v>
      </c>
      <c r="N212" s="69" t="e">
        <f aca="false">ROUND((C212-30001)*((#REF!*50001)-(#REF!*30001))/(50000-30001)+#REF!*30001,0)</f>
        <v>#REF!</v>
      </c>
      <c r="O212" s="75" t="e">
        <f aca="false">M212+N212</f>
        <v>#REF!</v>
      </c>
      <c r="P212" s="55" t="e">
        <f aca="false">ROUND(O212*$P$2,0)</f>
        <v>#REF!</v>
      </c>
      <c r="Q212" s="55" t="e">
        <f aca="false">ROUND((O212+P212)*$Q$2,0)</f>
        <v>#REF!</v>
      </c>
      <c r="R212" s="55" t="e">
        <f aca="false">ROUND((O212+P212)*$R$2,0)</f>
        <v>#REF!</v>
      </c>
      <c r="S212" s="71" t="e">
        <f aca="false">O212+P212+Q212+R212</f>
        <v>#REF!</v>
      </c>
      <c r="U212" s="55"/>
    </row>
    <row r="213" customFormat="false" ht="12.75" hidden="false" customHeight="true" outlineLevel="0" collapsed="false">
      <c r="A213" s="72" t="n">
        <v>7502</v>
      </c>
      <c r="B213" s="72" t="s">
        <v>546</v>
      </c>
      <c r="C213" s="73" t="n">
        <v>32492</v>
      </c>
      <c r="D213" s="57" t="n">
        <v>1</v>
      </c>
      <c r="E213" s="55"/>
      <c r="F213" s="57" t="n">
        <v>38</v>
      </c>
      <c r="G213" s="55" t="n">
        <v>2</v>
      </c>
      <c r="H213" s="55" t="n">
        <f aca="false">D213+E213+F213+G213</f>
        <v>41</v>
      </c>
      <c r="I213" s="55" t="e">
        <f aca="false">ROUND(D213*#REF!*12,0)</f>
        <v>#REF!</v>
      </c>
      <c r="J213" s="55" t="n">
        <v>0</v>
      </c>
      <c r="K213" s="55" t="e">
        <f aca="false">ROUND(F213*#REF!*12,0)</f>
        <v>#REF!</v>
      </c>
      <c r="L213" s="71" t="e">
        <f aca="false">ROUND(G213*#REF!*12,0)</f>
        <v>#REF!</v>
      </c>
      <c r="M213" s="74" t="e">
        <f aca="false">I213+J213+K213+L213</f>
        <v>#REF!</v>
      </c>
      <c r="N213" s="69" t="e">
        <f aca="false">ROUND((C213-30001)*((#REF!*50001)-(#REF!*30001))/(50000-30001)+#REF!*30001,0)</f>
        <v>#REF!</v>
      </c>
      <c r="O213" s="75" t="e">
        <f aca="false">M213+N213</f>
        <v>#REF!</v>
      </c>
      <c r="P213" s="55" t="e">
        <f aca="false">ROUND(O213*$P$2,0)</f>
        <v>#REF!</v>
      </c>
      <c r="Q213" s="55" t="e">
        <f aca="false">ROUND((O213+P213)*$Q$2,0)</f>
        <v>#REF!</v>
      </c>
      <c r="R213" s="55" t="e">
        <f aca="false">ROUND((O213+P213)*$R$2,0)</f>
        <v>#REF!</v>
      </c>
      <c r="S213" s="71" t="e">
        <f aca="false">O213+P213+Q213+R213</f>
        <v>#REF!</v>
      </c>
      <c r="U213" s="55"/>
    </row>
    <row r="214" customFormat="false" ht="12.75" hidden="false" customHeight="true" outlineLevel="0" collapsed="false">
      <c r="A214" s="72" t="n">
        <v>6612</v>
      </c>
      <c r="B214" s="72" t="s">
        <v>547</v>
      </c>
      <c r="C214" s="73" t="n">
        <v>33041</v>
      </c>
      <c r="D214" s="57" t="n">
        <v>1</v>
      </c>
      <c r="E214" s="55"/>
      <c r="F214" s="57" t="n">
        <v>14</v>
      </c>
      <c r="G214" s="55" t="n">
        <v>6</v>
      </c>
      <c r="H214" s="55" t="n">
        <f aca="false">D214+E214+F214+G214</f>
        <v>21</v>
      </c>
      <c r="I214" s="55" t="e">
        <f aca="false">ROUND(D214*#REF!*12,0)</f>
        <v>#REF!</v>
      </c>
      <c r="J214" s="55" t="n">
        <v>0</v>
      </c>
      <c r="K214" s="55" t="e">
        <f aca="false">ROUND(F214*#REF!*12,0)</f>
        <v>#REF!</v>
      </c>
      <c r="L214" s="71" t="e">
        <f aca="false">ROUND(G214*#REF!*12,0)</f>
        <v>#REF!</v>
      </c>
      <c r="M214" s="74" t="e">
        <f aca="false">I214+J214+K214+L214</f>
        <v>#REF!</v>
      </c>
      <c r="N214" s="69" t="e">
        <f aca="false">ROUND((C214-30001)*((#REF!*50001)-(#REF!*30001))/(50000-30001)+#REF!*30001,0)</f>
        <v>#REF!</v>
      </c>
      <c r="O214" s="75" t="e">
        <f aca="false">M214+N214</f>
        <v>#REF!</v>
      </c>
      <c r="P214" s="55" t="e">
        <f aca="false">ROUND(O214*$P$2,0)</f>
        <v>#REF!</v>
      </c>
      <c r="Q214" s="55" t="e">
        <f aca="false">ROUND((O214+P214)*$Q$2,0)</f>
        <v>#REF!</v>
      </c>
      <c r="R214" s="55" t="e">
        <f aca="false">ROUND((O214+P214)*$R$2,0)</f>
        <v>#REF!</v>
      </c>
      <c r="S214" s="71" t="e">
        <f aca="false">O214+P214+Q214+R214</f>
        <v>#REF!</v>
      </c>
      <c r="U214" s="55"/>
    </row>
    <row r="215" customFormat="false" ht="12.75" hidden="false" customHeight="true" outlineLevel="0" collapsed="false">
      <c r="A215" s="72" t="n">
        <v>6510</v>
      </c>
      <c r="B215" s="72" t="s">
        <v>548</v>
      </c>
      <c r="C215" s="73" t="n">
        <v>34218</v>
      </c>
      <c r="D215" s="57" t="n">
        <v>1</v>
      </c>
      <c r="E215" s="55"/>
      <c r="F215" s="57" t="n">
        <v>13</v>
      </c>
      <c r="G215" s="55" t="n">
        <v>0</v>
      </c>
      <c r="H215" s="55" t="n">
        <f aca="false">D215+E215+F215+G215</f>
        <v>14</v>
      </c>
      <c r="I215" s="55" t="e">
        <f aca="false">ROUND(D215*#REF!*12,0)</f>
        <v>#REF!</v>
      </c>
      <c r="J215" s="55" t="n">
        <v>0</v>
      </c>
      <c r="K215" s="55" t="e">
        <f aca="false">ROUND(F215*#REF!*12,0)</f>
        <v>#REF!</v>
      </c>
      <c r="L215" s="71" t="e">
        <f aca="false">ROUND(G215*#REF!*12,0)</f>
        <v>#REF!</v>
      </c>
      <c r="M215" s="74" t="e">
        <f aca="false">I215+J215+K215+L215</f>
        <v>#REF!</v>
      </c>
      <c r="N215" s="69" t="e">
        <f aca="false">ROUND((C215-30001)*((#REF!*50001)-(#REF!*30001))/(50000-30001)+#REF!*30001,0)</f>
        <v>#REF!</v>
      </c>
      <c r="O215" s="75" t="e">
        <f aca="false">M215+N215</f>
        <v>#REF!</v>
      </c>
      <c r="P215" s="55" t="e">
        <f aca="false">ROUND(O215*$P$2,0)</f>
        <v>#REF!</v>
      </c>
      <c r="Q215" s="55" t="e">
        <f aca="false">ROUND((O215+P215)*$Q$2,0)</f>
        <v>#REF!</v>
      </c>
      <c r="R215" s="55" t="e">
        <f aca="false">ROUND((O215+P215)*$R$2,0)</f>
        <v>#REF!</v>
      </c>
      <c r="S215" s="71" t="e">
        <f aca="false">O215+P215+Q215+R215</f>
        <v>#REF!</v>
      </c>
      <c r="U215" s="55"/>
    </row>
    <row r="216" customFormat="false" ht="12.75" hidden="false" customHeight="true" outlineLevel="0" collapsed="false">
      <c r="A216" s="72" t="n">
        <v>6207</v>
      </c>
      <c r="B216" s="72" t="s">
        <v>549</v>
      </c>
      <c r="C216" s="73" t="n">
        <v>34255</v>
      </c>
      <c r="D216" s="57" t="n">
        <v>1</v>
      </c>
      <c r="E216" s="55"/>
      <c r="F216" s="57" t="n">
        <v>8</v>
      </c>
      <c r="G216" s="55" t="n">
        <v>1</v>
      </c>
      <c r="H216" s="55" t="n">
        <f aca="false">D216+E216+F216+G216</f>
        <v>10</v>
      </c>
      <c r="I216" s="55" t="e">
        <f aca="false">ROUND(D216*#REF!*12,0)</f>
        <v>#REF!</v>
      </c>
      <c r="J216" s="55" t="n">
        <v>0</v>
      </c>
      <c r="K216" s="55" t="e">
        <f aca="false">ROUND(F216*#REF!*12,0)</f>
        <v>#REF!</v>
      </c>
      <c r="L216" s="71" t="e">
        <f aca="false">ROUND(G216*#REF!*12,0)</f>
        <v>#REF!</v>
      </c>
      <c r="M216" s="74" t="e">
        <f aca="false">I216+J216+K216+L216</f>
        <v>#REF!</v>
      </c>
      <c r="N216" s="69" t="e">
        <f aca="false">ROUND((C216-30001)*((#REF!*50001)-(#REF!*30001))/(50000-30001)+#REF!*30001,0)</f>
        <v>#REF!</v>
      </c>
      <c r="O216" s="75" t="e">
        <f aca="false">M216+N216</f>
        <v>#REF!</v>
      </c>
      <c r="P216" s="55" t="e">
        <f aca="false">ROUND(O216*$P$2,0)</f>
        <v>#REF!</v>
      </c>
      <c r="Q216" s="55" t="e">
        <f aca="false">ROUND((O216+P216)*$Q$2,0)</f>
        <v>#REF!</v>
      </c>
      <c r="R216" s="55" t="e">
        <f aca="false">ROUND((O216+P216)*$R$2,0)</f>
        <v>#REF!</v>
      </c>
      <c r="S216" s="71" t="e">
        <f aca="false">O216+P216+Q216+R216</f>
        <v>#REF!</v>
      </c>
      <c r="U216" s="55"/>
    </row>
    <row r="217" customFormat="false" ht="12.75" hidden="false" customHeight="true" outlineLevel="0" collapsed="false">
      <c r="A217" s="72" t="n">
        <v>7504</v>
      </c>
      <c r="B217" s="72" t="s">
        <v>550</v>
      </c>
      <c r="C217" s="73" t="n">
        <v>34566</v>
      </c>
      <c r="D217" s="57" t="n">
        <v>1</v>
      </c>
      <c r="E217" s="55"/>
      <c r="F217" s="57" t="n">
        <v>24</v>
      </c>
      <c r="G217" s="55" t="n">
        <v>10</v>
      </c>
      <c r="H217" s="55" t="n">
        <f aca="false">D217+E217+F217+G217</f>
        <v>35</v>
      </c>
      <c r="I217" s="55" t="e">
        <f aca="false">ROUND(D217*#REF!*12,0)</f>
        <v>#REF!</v>
      </c>
      <c r="J217" s="55" t="n">
        <v>0</v>
      </c>
      <c r="K217" s="55" t="e">
        <f aca="false">ROUND(F217*#REF!*12,0)</f>
        <v>#REF!</v>
      </c>
      <c r="L217" s="71" t="e">
        <f aca="false">ROUND(G217*#REF!*12,0)</f>
        <v>#REF!</v>
      </c>
      <c r="M217" s="74" t="e">
        <f aca="false">I217+J217+K217+L217</f>
        <v>#REF!</v>
      </c>
      <c r="N217" s="69" t="e">
        <f aca="false">ROUND((C217-30001)*((#REF!*50001)-(#REF!*30001))/(50000-30001)+#REF!*30001,0)</f>
        <v>#REF!</v>
      </c>
      <c r="O217" s="75" t="e">
        <f aca="false">M217+N217</f>
        <v>#REF!</v>
      </c>
      <c r="P217" s="55" t="e">
        <f aca="false">ROUND(O217*$P$2,0)</f>
        <v>#REF!</v>
      </c>
      <c r="Q217" s="55" t="e">
        <f aca="false">ROUND((O217+P217)*$Q$2,0)</f>
        <v>#REF!</v>
      </c>
      <c r="R217" s="55" t="e">
        <f aca="false">ROUND((O217+P217)*$R$2,0)</f>
        <v>#REF!</v>
      </c>
      <c r="S217" s="71" t="e">
        <f aca="false">O217+P217+Q217+R217</f>
        <v>#REF!</v>
      </c>
      <c r="U217" s="55"/>
    </row>
    <row r="218" customFormat="false" ht="12.75" hidden="false" customHeight="true" outlineLevel="0" collapsed="false">
      <c r="A218" s="72" t="n">
        <v>6702</v>
      </c>
      <c r="B218" s="72" t="s">
        <v>551</v>
      </c>
      <c r="C218" s="73" t="n">
        <v>34836</v>
      </c>
      <c r="D218" s="57" t="n">
        <v>1</v>
      </c>
      <c r="E218" s="55"/>
      <c r="F218" s="57" t="n">
        <v>22</v>
      </c>
      <c r="G218" s="55" t="n">
        <v>1</v>
      </c>
      <c r="H218" s="55" t="n">
        <f aca="false">D218+E218+F218+G218</f>
        <v>24</v>
      </c>
      <c r="I218" s="55" t="e">
        <f aca="false">ROUND(D218*#REF!*12,0)</f>
        <v>#REF!</v>
      </c>
      <c r="J218" s="55" t="n">
        <v>0</v>
      </c>
      <c r="K218" s="55" t="e">
        <f aca="false">ROUND(F218*#REF!*12,0)</f>
        <v>#REF!</v>
      </c>
      <c r="L218" s="71" t="e">
        <f aca="false">ROUND(G218*#REF!*12,0)</f>
        <v>#REF!</v>
      </c>
      <c r="M218" s="74" t="e">
        <f aca="false">I218+J218+K218+L218</f>
        <v>#REF!</v>
      </c>
      <c r="N218" s="69" t="e">
        <f aca="false">ROUND((C218-30001)*((#REF!*50001)-(#REF!*30001))/(50000-30001)+#REF!*30001,0)</f>
        <v>#REF!</v>
      </c>
      <c r="O218" s="75" t="e">
        <f aca="false">M218+N218</f>
        <v>#REF!</v>
      </c>
      <c r="P218" s="55" t="e">
        <f aca="false">ROUND(O218*$P$2,0)</f>
        <v>#REF!</v>
      </c>
      <c r="Q218" s="55" t="e">
        <f aca="false">ROUND((O218+P218)*$Q$2,0)</f>
        <v>#REF!</v>
      </c>
      <c r="R218" s="55" t="e">
        <f aca="false">ROUND((O218+P218)*$R$2,0)</f>
        <v>#REF!</v>
      </c>
      <c r="S218" s="71" t="e">
        <f aca="false">O218+P218+Q218+R218</f>
        <v>#REF!</v>
      </c>
      <c r="U218" s="55"/>
    </row>
    <row r="219" customFormat="false" ht="12.75" hidden="false" customHeight="true" outlineLevel="0" collapsed="false">
      <c r="A219" s="72" t="n">
        <v>5201</v>
      </c>
      <c r="B219" s="72" t="s">
        <v>552</v>
      </c>
      <c r="C219" s="73" t="n">
        <v>35806</v>
      </c>
      <c r="D219" s="57" t="n">
        <v>1</v>
      </c>
      <c r="E219" s="55"/>
      <c r="F219" s="57" t="n">
        <v>15</v>
      </c>
      <c r="G219" s="55" t="n">
        <v>1</v>
      </c>
      <c r="H219" s="55" t="n">
        <f aca="false">D219+E219+F219+G219</f>
        <v>17</v>
      </c>
      <c r="I219" s="55" t="e">
        <f aca="false">ROUND(D219*#REF!*12,0)</f>
        <v>#REF!</v>
      </c>
      <c r="J219" s="55" t="n">
        <v>0</v>
      </c>
      <c r="K219" s="55" t="e">
        <f aca="false">ROUND(F219*#REF!*12,0)</f>
        <v>#REF!</v>
      </c>
      <c r="L219" s="71" t="e">
        <f aca="false">ROUND(G219*#REF!*12,0)</f>
        <v>#REF!</v>
      </c>
      <c r="M219" s="74" t="e">
        <f aca="false">I219+J219+K219+L219</f>
        <v>#REF!</v>
      </c>
      <c r="N219" s="69" t="e">
        <f aca="false">ROUND((C219-30001)*((#REF!*50001)-(#REF!*30001))/(50000-30001)+#REF!*30001,0)</f>
        <v>#REF!</v>
      </c>
      <c r="O219" s="75" t="e">
        <f aca="false">M219+N219</f>
        <v>#REF!</v>
      </c>
      <c r="P219" s="55" t="e">
        <f aca="false">ROUND(O219*$P$2,0)</f>
        <v>#REF!</v>
      </c>
      <c r="Q219" s="55" t="e">
        <f aca="false">ROUND((O219+P219)*$Q$2,0)</f>
        <v>#REF!</v>
      </c>
      <c r="R219" s="55" t="e">
        <f aca="false">ROUND((O219+P219)*$R$2,0)</f>
        <v>#REF!</v>
      </c>
      <c r="S219" s="71" t="e">
        <f aca="false">O219+P219+Q219+R219</f>
        <v>#REF!</v>
      </c>
      <c r="U219" s="55"/>
    </row>
    <row r="220" customFormat="false" ht="12.75" hidden="false" customHeight="true" outlineLevel="0" collapsed="false">
      <c r="A220" s="72" t="n">
        <v>5104</v>
      </c>
      <c r="B220" s="72" t="s">
        <v>553</v>
      </c>
      <c r="C220" s="73" t="n">
        <v>35869</v>
      </c>
      <c r="D220" s="57" t="n">
        <v>1</v>
      </c>
      <c r="E220" s="55"/>
      <c r="F220" s="57" t="n">
        <v>8</v>
      </c>
      <c r="G220" s="55" t="n">
        <v>2</v>
      </c>
      <c r="H220" s="55" t="n">
        <f aca="false">D220+E220+F220+G220</f>
        <v>11</v>
      </c>
      <c r="I220" s="55" t="e">
        <f aca="false">ROUND(D220*#REF!*12,0)</f>
        <v>#REF!</v>
      </c>
      <c r="J220" s="55" t="n">
        <v>0</v>
      </c>
      <c r="K220" s="55" t="e">
        <f aca="false">ROUND(F220*#REF!*12,0)</f>
        <v>#REF!</v>
      </c>
      <c r="L220" s="71" t="e">
        <f aca="false">ROUND(G220*#REF!*12,0)</f>
        <v>#REF!</v>
      </c>
      <c r="M220" s="74" t="e">
        <f aca="false">I220+J220+K220+L220</f>
        <v>#REF!</v>
      </c>
      <c r="N220" s="69" t="e">
        <f aca="false">ROUND((C220-30001)*((#REF!*50001)-(#REF!*30001))/(50000-30001)+#REF!*30001,0)</f>
        <v>#REF!</v>
      </c>
      <c r="O220" s="75" t="e">
        <f aca="false">M220+N220</f>
        <v>#REF!</v>
      </c>
      <c r="P220" s="55" t="e">
        <f aca="false">ROUND(O220*$P$2,0)</f>
        <v>#REF!</v>
      </c>
      <c r="Q220" s="55" t="e">
        <f aca="false">ROUND((O220+P220)*$Q$2,0)</f>
        <v>#REF!</v>
      </c>
      <c r="R220" s="55" t="e">
        <f aca="false">ROUND((O220+P220)*$R$2,0)</f>
        <v>#REF!</v>
      </c>
      <c r="S220" s="71" t="e">
        <f aca="false">O220+P220+Q220+R220</f>
        <v>#REF!</v>
      </c>
      <c r="U220" s="55"/>
    </row>
    <row r="221" customFormat="false" ht="12.75" hidden="false" customHeight="true" outlineLevel="0" collapsed="false">
      <c r="A221" s="72" t="n">
        <v>5209</v>
      </c>
      <c r="B221" s="72" t="s">
        <v>554</v>
      </c>
      <c r="C221" s="73" t="n">
        <v>36091</v>
      </c>
      <c r="D221" s="57" t="n">
        <v>1</v>
      </c>
      <c r="E221" s="55"/>
      <c r="F221" s="57" t="n">
        <v>38</v>
      </c>
      <c r="G221" s="55" t="n">
        <v>0</v>
      </c>
      <c r="H221" s="55" t="n">
        <f aca="false">D221+E221+F221+G221</f>
        <v>39</v>
      </c>
      <c r="I221" s="55" t="e">
        <f aca="false">ROUND(D221*#REF!*12,0)</f>
        <v>#REF!</v>
      </c>
      <c r="J221" s="55" t="n">
        <v>0</v>
      </c>
      <c r="K221" s="55" t="e">
        <f aca="false">ROUND(F221*#REF!*12,0)</f>
        <v>#REF!</v>
      </c>
      <c r="L221" s="71" t="e">
        <f aca="false">ROUND(G221*#REF!*12,0)</f>
        <v>#REF!</v>
      </c>
      <c r="M221" s="74" t="e">
        <f aca="false">I221+J221+K221+L221</f>
        <v>#REF!</v>
      </c>
      <c r="N221" s="69" t="e">
        <f aca="false">ROUND((C221-30001)*((#REF!*50001)-(#REF!*30001))/(50000-30001)+#REF!*30001,0)</f>
        <v>#REF!</v>
      </c>
      <c r="O221" s="75" t="e">
        <f aca="false">M221+N221</f>
        <v>#REF!</v>
      </c>
      <c r="P221" s="55" t="e">
        <f aca="false">ROUND(O221*$P$2,0)</f>
        <v>#REF!</v>
      </c>
      <c r="Q221" s="55" t="e">
        <f aca="false">ROUND((O221+P221)*$Q$2,0)</f>
        <v>#REF!</v>
      </c>
      <c r="R221" s="55" t="e">
        <f aca="false">ROUND((O221+P221)*$R$2,0)</f>
        <v>#REF!</v>
      </c>
      <c r="S221" s="71" t="e">
        <f aca="false">O221+P221+Q221+R221</f>
        <v>#REF!</v>
      </c>
      <c r="U221" s="55"/>
    </row>
    <row r="222" customFormat="false" ht="12.75" hidden="false" customHeight="true" outlineLevel="0" collapsed="false">
      <c r="A222" s="72" t="n">
        <v>7303</v>
      </c>
      <c r="B222" s="72" t="s">
        <v>555</v>
      </c>
      <c r="C222" s="73" t="n">
        <v>36163</v>
      </c>
      <c r="D222" s="57" t="n">
        <v>1</v>
      </c>
      <c r="E222" s="55"/>
      <c r="F222" s="57" t="n">
        <v>7</v>
      </c>
      <c r="G222" s="55" t="n">
        <v>5</v>
      </c>
      <c r="H222" s="55" t="n">
        <f aca="false">D222+E222+F222+G222</f>
        <v>13</v>
      </c>
      <c r="I222" s="55" t="e">
        <f aca="false">ROUND(D222*#REF!*12,0)</f>
        <v>#REF!</v>
      </c>
      <c r="J222" s="55" t="n">
        <v>0</v>
      </c>
      <c r="K222" s="55" t="e">
        <f aca="false">ROUND(F222*#REF!*12,0)</f>
        <v>#REF!</v>
      </c>
      <c r="L222" s="71" t="e">
        <f aca="false">ROUND(G222*#REF!*12,0)</f>
        <v>#REF!</v>
      </c>
      <c r="M222" s="74" t="e">
        <f aca="false">I222+J222+K222+L222</f>
        <v>#REF!</v>
      </c>
      <c r="N222" s="69" t="e">
        <f aca="false">ROUND((C222-30001)*((#REF!*50001)-(#REF!*30001))/(50000-30001)+#REF!*30001,0)</f>
        <v>#REF!</v>
      </c>
      <c r="O222" s="75" t="e">
        <f aca="false">M222+N222</f>
        <v>#REF!</v>
      </c>
      <c r="P222" s="55" t="e">
        <f aca="false">ROUND(O222*$P$2,0)</f>
        <v>#REF!</v>
      </c>
      <c r="Q222" s="55" t="e">
        <f aca="false">ROUND((O222+P222)*$Q$2,0)</f>
        <v>#REF!</v>
      </c>
      <c r="R222" s="55" t="e">
        <f aca="false">ROUND((O222+P222)*$R$2,0)</f>
        <v>#REF!</v>
      </c>
      <c r="S222" s="71" t="e">
        <f aca="false">O222+P222+Q222+R222</f>
        <v>#REF!</v>
      </c>
      <c r="U222" s="55"/>
    </row>
    <row r="223" customFormat="false" ht="12.75" hidden="false" customHeight="true" outlineLevel="0" collapsed="false">
      <c r="A223" s="72" t="n">
        <v>6106</v>
      </c>
      <c r="B223" s="72" t="s">
        <v>556</v>
      </c>
      <c r="C223" s="73" t="n">
        <v>36401</v>
      </c>
      <c r="D223" s="57" t="n">
        <v>1</v>
      </c>
      <c r="E223" s="55"/>
      <c r="F223" s="57" t="n">
        <v>17</v>
      </c>
      <c r="G223" s="55" t="n">
        <v>4</v>
      </c>
      <c r="H223" s="55" t="n">
        <f aca="false">D223+E223+F223+G223</f>
        <v>22</v>
      </c>
      <c r="I223" s="55" t="e">
        <f aca="false">ROUND(D223*#REF!*12,0)</f>
        <v>#REF!</v>
      </c>
      <c r="J223" s="55" t="n">
        <v>0</v>
      </c>
      <c r="K223" s="55" t="e">
        <f aca="false">ROUND(F223*#REF!*12,0)</f>
        <v>#REF!</v>
      </c>
      <c r="L223" s="71" t="e">
        <f aca="false">ROUND(G223*#REF!*12,0)</f>
        <v>#REF!</v>
      </c>
      <c r="M223" s="74" t="e">
        <f aca="false">I223+J223+K223+L223</f>
        <v>#REF!</v>
      </c>
      <c r="N223" s="69" t="e">
        <f aca="false">ROUND((C223-30001)*((#REF!*50001)-(#REF!*30001))/(50000-30001)+#REF!*30001,0)</f>
        <v>#REF!</v>
      </c>
      <c r="O223" s="75" t="e">
        <f aca="false">M223+N223</f>
        <v>#REF!</v>
      </c>
      <c r="P223" s="55" t="e">
        <f aca="false">ROUND(O223*$P$2,0)</f>
        <v>#REF!</v>
      </c>
      <c r="Q223" s="55" t="e">
        <f aca="false">ROUND((O223+P223)*$Q$2,0)</f>
        <v>#REF!</v>
      </c>
      <c r="R223" s="55" t="e">
        <f aca="false">ROUND((O223+P223)*$R$2,0)</f>
        <v>#REF!</v>
      </c>
      <c r="S223" s="71" t="e">
        <f aca="false">O223+P223+Q223+R223</f>
        <v>#REF!</v>
      </c>
      <c r="U223" s="55"/>
    </row>
    <row r="224" customFormat="false" ht="12.75" hidden="false" customHeight="true" outlineLevel="0" collapsed="false">
      <c r="A224" s="72" t="n">
        <v>5906</v>
      </c>
      <c r="B224" s="72" t="s">
        <v>557</v>
      </c>
      <c r="C224" s="73" t="n">
        <v>37642</v>
      </c>
      <c r="D224" s="57" t="n">
        <v>1</v>
      </c>
      <c r="E224" s="55"/>
      <c r="F224" s="57" t="n">
        <v>30</v>
      </c>
      <c r="G224" s="55" t="n">
        <v>0</v>
      </c>
      <c r="H224" s="55" t="n">
        <f aca="false">D224+E224+F224+G224</f>
        <v>31</v>
      </c>
      <c r="I224" s="55" t="e">
        <f aca="false">ROUND(D224*#REF!*12,0)</f>
        <v>#REF!</v>
      </c>
      <c r="J224" s="55" t="n">
        <v>0</v>
      </c>
      <c r="K224" s="55" t="e">
        <f aca="false">ROUND(F224*#REF!*12,0)</f>
        <v>#REF!</v>
      </c>
      <c r="L224" s="71" t="e">
        <f aca="false">ROUND(G224*#REF!*12,0)</f>
        <v>#REF!</v>
      </c>
      <c r="M224" s="74" t="e">
        <f aca="false">I224+J224+K224+L224</f>
        <v>#REF!</v>
      </c>
      <c r="N224" s="69" t="e">
        <f aca="false">ROUND((C224-30001)*((#REF!*50001)-(#REF!*30001))/(50000-30001)+#REF!*30001,0)</f>
        <v>#REF!</v>
      </c>
      <c r="O224" s="75" t="e">
        <f aca="false">M224+N224</f>
        <v>#REF!</v>
      </c>
      <c r="P224" s="55" t="e">
        <f aca="false">ROUND(O224*$P$2,0)</f>
        <v>#REF!</v>
      </c>
      <c r="Q224" s="55" t="e">
        <f aca="false">ROUND((O224+P224)*$Q$2,0)</f>
        <v>#REF!</v>
      </c>
      <c r="R224" s="55" t="e">
        <f aca="false">ROUND((O224+P224)*$R$2,0)</f>
        <v>#REF!</v>
      </c>
      <c r="S224" s="71" t="e">
        <f aca="false">O224+P224+Q224+R224</f>
        <v>#REF!</v>
      </c>
      <c r="U224" s="55"/>
    </row>
    <row r="225" customFormat="false" ht="12.75" hidden="false" customHeight="true" outlineLevel="0" collapsed="false">
      <c r="A225" s="72" t="n">
        <v>6903</v>
      </c>
      <c r="B225" s="72" t="s">
        <v>558</v>
      </c>
      <c r="C225" s="73" t="n">
        <v>38169</v>
      </c>
      <c r="D225" s="57" t="n">
        <v>1</v>
      </c>
      <c r="E225" s="55"/>
      <c r="F225" s="57" t="n">
        <v>25</v>
      </c>
      <c r="G225" s="55" t="n">
        <v>1</v>
      </c>
      <c r="H225" s="55" t="n">
        <f aca="false">D225+E225+F225+G225</f>
        <v>27</v>
      </c>
      <c r="I225" s="55" t="e">
        <f aca="false">ROUND(D225*#REF!*12,0)</f>
        <v>#REF!</v>
      </c>
      <c r="J225" s="55" t="n">
        <v>0</v>
      </c>
      <c r="K225" s="55" t="e">
        <f aca="false">ROUND(F225*#REF!*12,0)</f>
        <v>#REF!</v>
      </c>
      <c r="L225" s="71" t="e">
        <f aca="false">ROUND(G225*#REF!*12,0)</f>
        <v>#REF!</v>
      </c>
      <c r="M225" s="74" t="e">
        <f aca="false">I225+J225+K225+L225</f>
        <v>#REF!</v>
      </c>
      <c r="N225" s="69" t="e">
        <f aca="false">ROUND((C225-30001)*((#REF!*50001)-(#REF!*30001))/(50000-30001)+#REF!*30001,0)</f>
        <v>#REF!</v>
      </c>
      <c r="O225" s="75" t="e">
        <f aca="false">M225+N225</f>
        <v>#REF!</v>
      </c>
      <c r="P225" s="55" t="e">
        <f aca="false">ROUND(O225*$P$2,0)</f>
        <v>#REF!</v>
      </c>
      <c r="Q225" s="55" t="e">
        <f aca="false">ROUND((O225+P225)*$Q$2,0)</f>
        <v>#REF!</v>
      </c>
      <c r="R225" s="55" t="e">
        <f aca="false">ROUND((O225+P225)*$R$2,0)</f>
        <v>#REF!</v>
      </c>
      <c r="S225" s="71" t="e">
        <f aca="false">O225+P225+Q225+R225</f>
        <v>#REF!</v>
      </c>
      <c r="U225" s="55"/>
    </row>
    <row r="226" customFormat="false" ht="12.75" hidden="false" customHeight="true" outlineLevel="0" collapsed="false">
      <c r="A226" s="72" t="n">
        <v>5408</v>
      </c>
      <c r="B226" s="72" t="s">
        <v>559</v>
      </c>
      <c r="C226" s="73" t="n">
        <v>41182</v>
      </c>
      <c r="D226" s="57" t="n">
        <v>1</v>
      </c>
      <c r="E226" s="55"/>
      <c r="F226" s="57" t="n">
        <v>15</v>
      </c>
      <c r="G226" s="55" t="n">
        <v>0</v>
      </c>
      <c r="H226" s="55" t="n">
        <f aca="false">D226+E226+F226+G226</f>
        <v>16</v>
      </c>
      <c r="I226" s="55" t="e">
        <f aca="false">ROUND(D226*#REF!*12,0)</f>
        <v>#REF!</v>
      </c>
      <c r="J226" s="55" t="n">
        <v>0</v>
      </c>
      <c r="K226" s="55" t="e">
        <f aca="false">ROUND(F226*#REF!*12,0)</f>
        <v>#REF!</v>
      </c>
      <c r="L226" s="71" t="e">
        <f aca="false">ROUND(G226*#REF!*12,0)</f>
        <v>#REF!</v>
      </c>
      <c r="M226" s="74" t="e">
        <f aca="false">I226+J226+K226+L226</f>
        <v>#REF!</v>
      </c>
      <c r="N226" s="69" t="e">
        <f aca="false">ROUND((C226-30001)*((#REF!*50001)-(#REF!*30001))/(50000-30001)+#REF!*30001,0)</f>
        <v>#REF!</v>
      </c>
      <c r="O226" s="75" t="e">
        <f aca="false">M226+N226</f>
        <v>#REF!</v>
      </c>
      <c r="P226" s="55" t="e">
        <f aca="false">ROUND(O226*$P$2,0)</f>
        <v>#REF!</v>
      </c>
      <c r="Q226" s="55" t="e">
        <f aca="false">ROUND((O226+P226)*$Q$2,0)</f>
        <v>#REF!</v>
      </c>
      <c r="R226" s="55" t="e">
        <f aca="false">ROUND((O226+P226)*$R$2,0)</f>
        <v>#REF!</v>
      </c>
      <c r="S226" s="71" t="e">
        <f aca="false">O226+P226+Q226+R226</f>
        <v>#REF!</v>
      </c>
      <c r="U226" s="55"/>
    </row>
    <row r="227" customFormat="false" ht="12.75" hidden="false" customHeight="true" outlineLevel="0" collapsed="false">
      <c r="A227" s="72" t="n">
        <v>7318</v>
      </c>
      <c r="B227" s="72" t="s">
        <v>560</v>
      </c>
      <c r="C227" s="73" t="n">
        <v>41452</v>
      </c>
      <c r="D227" s="57" t="n">
        <v>1</v>
      </c>
      <c r="E227" s="55"/>
      <c r="F227" s="57" t="n">
        <v>22</v>
      </c>
      <c r="G227" s="55" t="n">
        <v>2</v>
      </c>
      <c r="H227" s="55" t="n">
        <f aca="false">D227+E227+F227+G227</f>
        <v>25</v>
      </c>
      <c r="I227" s="55" t="e">
        <f aca="false">ROUND(D227*#REF!*12,0)</f>
        <v>#REF!</v>
      </c>
      <c r="J227" s="55" t="n">
        <v>0</v>
      </c>
      <c r="K227" s="55" t="e">
        <f aca="false">ROUND(F227*#REF!*12,0)</f>
        <v>#REF!</v>
      </c>
      <c r="L227" s="71" t="e">
        <f aca="false">ROUND(G227*#REF!*12,0)</f>
        <v>#REF!</v>
      </c>
      <c r="M227" s="74" t="e">
        <f aca="false">I227+J227+K227+L227</f>
        <v>#REF!</v>
      </c>
      <c r="N227" s="69" t="e">
        <f aca="false">ROUND((C227-30001)*((#REF!*50001)-(#REF!*30001))/(50000-30001)+#REF!*30001,0)</f>
        <v>#REF!</v>
      </c>
      <c r="O227" s="75" t="e">
        <f aca="false">M227+N227</f>
        <v>#REF!</v>
      </c>
      <c r="P227" s="55" t="e">
        <f aca="false">ROUND(O227*$P$2,0)</f>
        <v>#REF!</v>
      </c>
      <c r="Q227" s="55" t="e">
        <f aca="false">ROUND((O227+P227)*$Q$2,0)</f>
        <v>#REF!</v>
      </c>
      <c r="R227" s="55" t="e">
        <f aca="false">ROUND((O227+P227)*$R$2,0)</f>
        <v>#REF!</v>
      </c>
      <c r="S227" s="71" t="e">
        <f aca="false">O227+P227+Q227+R227</f>
        <v>#REF!</v>
      </c>
      <c r="U227" s="55"/>
    </row>
    <row r="228" customFormat="false" ht="12.75" hidden="false" customHeight="true" outlineLevel="0" collapsed="false">
      <c r="A228" s="72" t="n">
        <v>5703</v>
      </c>
      <c r="B228" s="72" t="s">
        <v>561</v>
      </c>
      <c r="C228" s="73" t="n">
        <v>42177</v>
      </c>
      <c r="D228" s="57" t="n">
        <v>1</v>
      </c>
      <c r="E228" s="55"/>
      <c r="F228" s="57" t="n">
        <v>25</v>
      </c>
      <c r="G228" s="59" t="n">
        <v>9</v>
      </c>
      <c r="H228" s="55" t="n">
        <f aca="false">D228+E228+F228+G228</f>
        <v>35</v>
      </c>
      <c r="I228" s="55" t="e">
        <f aca="false">ROUND(D228*#REF!*12,0)</f>
        <v>#REF!</v>
      </c>
      <c r="J228" s="55" t="n">
        <v>0</v>
      </c>
      <c r="K228" s="55" t="e">
        <f aca="false">ROUND(F228*#REF!*12,0)</f>
        <v>#REF!</v>
      </c>
      <c r="L228" s="71" t="e">
        <f aca="false">ROUND(G228*#REF!*12,0)</f>
        <v>#REF!</v>
      </c>
      <c r="M228" s="74" t="e">
        <f aca="false">I228+J228+K228+L228</f>
        <v>#REF!</v>
      </c>
      <c r="N228" s="69" t="e">
        <f aca="false">ROUND((C228-30001)*((#REF!*50001)-(#REF!*30001))/(50000-30001)+#REF!*30001,0)</f>
        <v>#REF!</v>
      </c>
      <c r="O228" s="75" t="e">
        <f aca="false">M228+N228</f>
        <v>#REF!</v>
      </c>
      <c r="P228" s="55" t="e">
        <f aca="false">ROUND(O228*$P$2,0)</f>
        <v>#REF!</v>
      </c>
      <c r="Q228" s="55" t="e">
        <f aca="false">ROUND((O228+P228)*$Q$2,0)</f>
        <v>#REF!</v>
      </c>
      <c r="R228" s="55" t="e">
        <f aca="false">ROUND((O228+P228)*$R$2,0)</f>
        <v>#REF!</v>
      </c>
      <c r="S228" s="71" t="e">
        <f aca="false">O228+P228+Q228+R228</f>
        <v>#REF!</v>
      </c>
      <c r="U228" s="55"/>
    </row>
    <row r="229" customFormat="false" ht="12.75" hidden="false" customHeight="true" outlineLevel="0" collapsed="false">
      <c r="A229" s="72" t="n">
        <v>7002</v>
      </c>
      <c r="B229" s="72" t="s">
        <v>562</v>
      </c>
      <c r="C229" s="73" t="n">
        <v>44915</v>
      </c>
      <c r="D229" s="57" t="n">
        <v>1</v>
      </c>
      <c r="E229" s="55"/>
      <c r="F229" s="57" t="n">
        <v>31</v>
      </c>
      <c r="G229" s="55" t="n">
        <v>0</v>
      </c>
      <c r="H229" s="55" t="n">
        <f aca="false">D229+E229+F229+G229</f>
        <v>32</v>
      </c>
      <c r="I229" s="55" t="e">
        <f aca="false">ROUND(D229*#REF!*12,0)</f>
        <v>#REF!</v>
      </c>
      <c r="J229" s="55" t="n">
        <v>0</v>
      </c>
      <c r="K229" s="55" t="e">
        <f aca="false">ROUND(F229*#REF!*12,0)</f>
        <v>#REF!</v>
      </c>
      <c r="L229" s="71" t="e">
        <f aca="false">ROUND(G229*#REF!*12,0)</f>
        <v>#REF!</v>
      </c>
      <c r="M229" s="74" t="e">
        <f aca="false">I229+J229+K229+L229</f>
        <v>#REF!</v>
      </c>
      <c r="N229" s="69" t="e">
        <f aca="false">ROUND((C229-30001)*((#REF!*50001)-(#REF!*30001))/(50000-30001)+#REF!*30001,0)</f>
        <v>#REF!</v>
      </c>
      <c r="O229" s="75" t="e">
        <f aca="false">M229+N229</f>
        <v>#REF!</v>
      </c>
      <c r="P229" s="55" t="e">
        <f aca="false">ROUND(O229*$P$2,0)</f>
        <v>#REF!</v>
      </c>
      <c r="Q229" s="55" t="e">
        <f aca="false">ROUND((O229+P229)*$Q$2,0)</f>
        <v>#REF!</v>
      </c>
      <c r="R229" s="55" t="e">
        <f aca="false">ROUND((O229+P229)*$R$2,0)</f>
        <v>#REF!</v>
      </c>
      <c r="S229" s="71" t="e">
        <f aca="false">O229+P229+Q229+R229</f>
        <v>#REF!</v>
      </c>
      <c r="U229" s="55"/>
    </row>
    <row r="230" customFormat="false" ht="12.75" hidden="false" customHeight="true" outlineLevel="0" collapsed="false">
      <c r="A230" s="72" t="n">
        <v>5903</v>
      </c>
      <c r="B230" s="72" t="s">
        <v>563</v>
      </c>
      <c r="C230" s="73" t="n">
        <v>45048</v>
      </c>
      <c r="D230" s="57" t="n">
        <v>1</v>
      </c>
      <c r="E230" s="55"/>
      <c r="F230" s="57" t="n">
        <v>45</v>
      </c>
      <c r="G230" s="55" t="n">
        <v>1</v>
      </c>
      <c r="H230" s="55" t="n">
        <f aca="false">D230+E230+F230+G230</f>
        <v>47</v>
      </c>
      <c r="I230" s="55" t="e">
        <f aca="false">ROUND(D230*#REF!*12,0)</f>
        <v>#REF!</v>
      </c>
      <c r="J230" s="55" t="n">
        <v>0</v>
      </c>
      <c r="K230" s="55" t="e">
        <f aca="false">ROUND(F230*#REF!*12,0)</f>
        <v>#REF!</v>
      </c>
      <c r="L230" s="71" t="e">
        <f aca="false">ROUND(G230*#REF!*12,0)</f>
        <v>#REF!</v>
      </c>
      <c r="M230" s="74" t="e">
        <f aca="false">I230+J230+K230+L230</f>
        <v>#REF!</v>
      </c>
      <c r="N230" s="69" t="e">
        <f aca="false">ROUND((C230-30001)*((#REF!*50001)-(#REF!*30001))/(50000-30001)+#REF!*30001,0)</f>
        <v>#REF!</v>
      </c>
      <c r="O230" s="75" t="e">
        <f aca="false">M230+N230</f>
        <v>#REF!</v>
      </c>
      <c r="P230" s="55" t="e">
        <f aca="false">ROUND(O230*$P$2,0)</f>
        <v>#REF!</v>
      </c>
      <c r="Q230" s="55" t="e">
        <f aca="false">ROUND((O230+P230)*$Q$2,0)</f>
        <v>#REF!</v>
      </c>
      <c r="R230" s="55" t="e">
        <f aca="false">ROUND((O230+P230)*$R$2,0)</f>
        <v>#REF!</v>
      </c>
      <c r="S230" s="71" t="e">
        <f aca="false">O230+P230+Q230+R230</f>
        <v>#REF!</v>
      </c>
      <c r="U230" s="55"/>
    </row>
    <row r="231" customFormat="false" ht="12.75" hidden="false" customHeight="true" outlineLevel="0" collapsed="false">
      <c r="A231" s="72" t="n">
        <v>5904</v>
      </c>
      <c r="B231" s="72" t="s">
        <v>564</v>
      </c>
      <c r="C231" s="73" t="n">
        <v>45360</v>
      </c>
      <c r="D231" s="57" t="n">
        <v>1</v>
      </c>
      <c r="E231" s="55"/>
      <c r="F231" s="57" t="n">
        <v>48</v>
      </c>
      <c r="G231" s="55" t="n">
        <v>3</v>
      </c>
      <c r="H231" s="55" t="n">
        <f aca="false">D231+E231+F231+G231</f>
        <v>52</v>
      </c>
      <c r="I231" s="55" t="e">
        <f aca="false">ROUND(D231*#REF!*12,0)</f>
        <v>#REF!</v>
      </c>
      <c r="J231" s="55" t="n">
        <v>0</v>
      </c>
      <c r="K231" s="55" t="e">
        <f aca="false">ROUND(F231*#REF!*12,0)</f>
        <v>#REF!</v>
      </c>
      <c r="L231" s="71" t="e">
        <f aca="false">ROUND(G231*#REF!*12,0)</f>
        <v>#REF!</v>
      </c>
      <c r="M231" s="74" t="e">
        <f aca="false">I231+J231+K231+L231</f>
        <v>#REF!</v>
      </c>
      <c r="N231" s="69" t="e">
        <f aca="false">ROUND((C231-30001)*((#REF!*50001)-(#REF!*30001))/(50000-30001)+#REF!*30001,0)</f>
        <v>#REF!</v>
      </c>
      <c r="O231" s="75" t="e">
        <f aca="false">M231+N231</f>
        <v>#REF!</v>
      </c>
      <c r="P231" s="55" t="e">
        <f aca="false">ROUND(O231*$P$2,0)</f>
        <v>#REF!</v>
      </c>
      <c r="Q231" s="55" t="e">
        <f aca="false">ROUND((O231+P231)*$Q$2,0)</f>
        <v>#REF!</v>
      </c>
      <c r="R231" s="55" t="e">
        <f aca="false">ROUND((O231+P231)*$R$2,0)</f>
        <v>#REF!</v>
      </c>
      <c r="S231" s="71" t="e">
        <f aca="false">O231+P231+Q231+R231</f>
        <v>#REF!</v>
      </c>
      <c r="U231" s="55"/>
    </row>
    <row r="232" customFormat="false" ht="12.75" hidden="false" customHeight="true" outlineLevel="0" collapsed="false">
      <c r="A232" s="72" t="n">
        <v>6304</v>
      </c>
      <c r="B232" s="72" t="s">
        <v>565</v>
      </c>
      <c r="C232" s="73" t="n">
        <v>45585</v>
      </c>
      <c r="D232" s="57" t="n">
        <v>1</v>
      </c>
      <c r="E232" s="55"/>
      <c r="F232" s="57" t="n">
        <v>17</v>
      </c>
      <c r="G232" s="55" t="n">
        <v>1</v>
      </c>
      <c r="H232" s="55" t="n">
        <f aca="false">D232+E232+F232+G232</f>
        <v>19</v>
      </c>
      <c r="I232" s="55" t="e">
        <f aca="false">ROUND(D232*#REF!*12,0)</f>
        <v>#REF!</v>
      </c>
      <c r="J232" s="55" t="n">
        <v>0</v>
      </c>
      <c r="K232" s="55" t="e">
        <f aca="false">ROUND(F232*#REF!*12,0)</f>
        <v>#REF!</v>
      </c>
      <c r="L232" s="71" t="e">
        <f aca="false">ROUND(G232*#REF!*12,0)</f>
        <v>#REF!</v>
      </c>
      <c r="M232" s="74" t="e">
        <f aca="false">I232+J232+K232+L232</f>
        <v>#REF!</v>
      </c>
      <c r="N232" s="69" t="e">
        <f aca="false">ROUND((C232-30001)*((#REF!*50001)-(#REF!*30001))/(50000-30001)+#REF!*30001,0)</f>
        <v>#REF!</v>
      </c>
      <c r="O232" s="75" t="e">
        <f aca="false">M232+N232</f>
        <v>#REF!</v>
      </c>
      <c r="P232" s="55" t="e">
        <f aca="false">ROUND(O232*$P$2,0)</f>
        <v>#REF!</v>
      </c>
      <c r="Q232" s="55" t="e">
        <f aca="false">ROUND((O232+P232)*$Q$2,0)</f>
        <v>#REF!</v>
      </c>
      <c r="R232" s="55" t="e">
        <f aca="false">ROUND((O232+P232)*$R$2,0)</f>
        <v>#REF!</v>
      </c>
      <c r="S232" s="71" t="e">
        <f aca="false">O232+P232+Q232+R232</f>
        <v>#REF!</v>
      </c>
      <c r="U232" s="55"/>
    </row>
    <row r="233" customFormat="false" ht="12.75" hidden="false" customHeight="true" outlineLevel="0" collapsed="false">
      <c r="A233" s="72" t="n">
        <v>7109</v>
      </c>
      <c r="B233" s="72" t="s">
        <v>566</v>
      </c>
      <c r="C233" s="73" t="n">
        <v>45647</v>
      </c>
      <c r="D233" s="57" t="n">
        <v>1</v>
      </c>
      <c r="E233" s="55"/>
      <c r="F233" s="57" t="n">
        <v>24</v>
      </c>
      <c r="G233" s="55" t="n">
        <v>17</v>
      </c>
      <c r="H233" s="55" t="n">
        <f aca="false">D233+E233+F233+G233</f>
        <v>42</v>
      </c>
      <c r="I233" s="55" t="e">
        <f aca="false">ROUND(D233*#REF!*12,0)</f>
        <v>#REF!</v>
      </c>
      <c r="J233" s="55" t="n">
        <v>0</v>
      </c>
      <c r="K233" s="55" t="e">
        <f aca="false">ROUND(F233*#REF!*12,0)</f>
        <v>#REF!</v>
      </c>
      <c r="L233" s="71" t="e">
        <f aca="false">ROUND(G233*#REF!*12,0)</f>
        <v>#REF!</v>
      </c>
      <c r="M233" s="74" t="e">
        <f aca="false">I233+J233+K233+L233</f>
        <v>#REF!</v>
      </c>
      <c r="N233" s="69" t="e">
        <f aca="false">ROUND((C233-30001)*((#REF!*50001)-(#REF!*30001))/(50000-30001)+#REF!*30001,0)</f>
        <v>#REF!</v>
      </c>
      <c r="O233" s="75" t="e">
        <f aca="false">M233+N233</f>
        <v>#REF!</v>
      </c>
      <c r="P233" s="55" t="e">
        <f aca="false">ROUND(O233*$P$2,0)</f>
        <v>#REF!</v>
      </c>
      <c r="Q233" s="55" t="e">
        <f aca="false">ROUND((O233+P233)*$Q$2,0)</f>
        <v>#REF!</v>
      </c>
      <c r="R233" s="55" t="e">
        <f aca="false">ROUND((O233+P233)*$R$2,0)</f>
        <v>#REF!</v>
      </c>
      <c r="S233" s="71" t="e">
        <f aca="false">O233+P233+Q233+R233</f>
        <v>#REF!</v>
      </c>
      <c r="U233" s="55"/>
    </row>
    <row r="234" customFormat="false" ht="12.75" hidden="false" customHeight="true" outlineLevel="0" collapsed="false">
      <c r="A234" s="72" t="n">
        <v>5109</v>
      </c>
      <c r="B234" s="72" t="s">
        <v>567</v>
      </c>
      <c r="C234" s="73" t="n">
        <v>45682</v>
      </c>
      <c r="D234" s="57" t="n">
        <v>1</v>
      </c>
      <c r="E234" s="55"/>
      <c r="F234" s="57" t="n">
        <v>21</v>
      </c>
      <c r="G234" s="55" t="n">
        <v>4</v>
      </c>
      <c r="H234" s="55" t="n">
        <f aca="false">D234+E234+F234+G234</f>
        <v>26</v>
      </c>
      <c r="I234" s="55" t="e">
        <f aca="false">ROUND(D234*#REF!*12,0)</f>
        <v>#REF!</v>
      </c>
      <c r="J234" s="55" t="n">
        <v>0</v>
      </c>
      <c r="K234" s="55" t="e">
        <f aca="false">ROUND(F234*#REF!*12,0)</f>
        <v>#REF!</v>
      </c>
      <c r="L234" s="71" t="e">
        <f aca="false">ROUND(G234*#REF!*12,0)</f>
        <v>#REF!</v>
      </c>
      <c r="M234" s="74" t="e">
        <f aca="false">I234+J234+K234+L234</f>
        <v>#REF!</v>
      </c>
      <c r="N234" s="69" t="e">
        <f aca="false">ROUND((C234-30001)*((#REF!*50001)-(#REF!*30001))/(50000-30001)+#REF!*30001,0)</f>
        <v>#REF!</v>
      </c>
      <c r="O234" s="75" t="e">
        <f aca="false">M234+N234</f>
        <v>#REF!</v>
      </c>
      <c r="P234" s="55" t="e">
        <f aca="false">ROUND(O234*$P$2,0)</f>
        <v>#REF!</v>
      </c>
      <c r="Q234" s="55" t="e">
        <f aca="false">ROUND((O234+P234)*$Q$2,0)</f>
        <v>#REF!</v>
      </c>
      <c r="R234" s="55" t="e">
        <f aca="false">ROUND((O234+P234)*$R$2,0)</f>
        <v>#REF!</v>
      </c>
      <c r="S234" s="71" t="e">
        <f aca="false">O234+P234+Q234+R234</f>
        <v>#REF!</v>
      </c>
      <c r="U234" s="55"/>
    </row>
    <row r="235" customFormat="false" ht="12.75" hidden="false" customHeight="true" outlineLevel="0" collapsed="false">
      <c r="A235" s="72" t="n">
        <v>6003</v>
      </c>
      <c r="B235" s="72" t="s">
        <v>568</v>
      </c>
      <c r="C235" s="73" t="n">
        <v>54558</v>
      </c>
      <c r="D235" s="57" t="n">
        <v>1</v>
      </c>
      <c r="E235" s="55"/>
      <c r="F235" s="57" t="n">
        <v>12</v>
      </c>
      <c r="G235" s="55" t="n">
        <v>4</v>
      </c>
      <c r="H235" s="55" t="n">
        <f aca="false">D235+E235+F235+G235</f>
        <v>17</v>
      </c>
      <c r="I235" s="55" t="e">
        <f aca="false">ROUND(D235*#REF!*12,0)</f>
        <v>#REF!</v>
      </c>
      <c r="J235" s="55" t="n">
        <v>0</v>
      </c>
      <c r="K235" s="55" t="e">
        <f aca="false">ROUND(F235*#REF!*12,0)</f>
        <v>#REF!</v>
      </c>
      <c r="L235" s="71" t="e">
        <f aca="false">ROUND(G235*#REF!*12,0)</f>
        <v>#REF!</v>
      </c>
      <c r="M235" s="74" t="e">
        <f aca="false">I235+J235+K235+L235</f>
        <v>#REF!</v>
      </c>
      <c r="N235" s="69" t="e">
        <f aca="false">ROUND((C235-50001)*((#REF!*75001)-(#REF!*50001))/(75000-50001)+#REF!*50001,0)</f>
        <v>#REF!</v>
      </c>
      <c r="O235" s="75" t="e">
        <f aca="false">M235+N235</f>
        <v>#REF!</v>
      </c>
      <c r="P235" s="55" t="e">
        <f aca="false">ROUND(O235*$P$2,0)</f>
        <v>#REF!</v>
      </c>
      <c r="Q235" s="55" t="e">
        <f aca="false">ROUND((O235+P235)*$Q$2,0)</f>
        <v>#REF!</v>
      </c>
      <c r="R235" s="55" t="e">
        <f aca="false">ROUND((O235+P235)*$R$2,0)</f>
        <v>#REF!</v>
      </c>
      <c r="S235" s="71" t="e">
        <f aca="false">O235+P235+Q235+R235</f>
        <v>#REF!</v>
      </c>
      <c r="U235" s="55"/>
    </row>
    <row r="236" customFormat="false" ht="12.75" hidden="false" customHeight="true" outlineLevel="0" collapsed="false">
      <c r="A236" s="72" t="n">
        <v>5402</v>
      </c>
      <c r="B236" s="72" t="s">
        <v>569</v>
      </c>
      <c r="C236" s="73" t="n">
        <v>55557</v>
      </c>
      <c r="D236" s="57" t="n">
        <v>1</v>
      </c>
      <c r="E236" s="55"/>
      <c r="F236" s="57" t="n">
        <v>11</v>
      </c>
      <c r="G236" s="55" t="n">
        <v>2</v>
      </c>
      <c r="H236" s="55" t="n">
        <f aca="false">D236+E236+F236+G236</f>
        <v>14</v>
      </c>
      <c r="I236" s="55" t="e">
        <f aca="false">ROUND(D236*#REF!*12,0)</f>
        <v>#REF!</v>
      </c>
      <c r="J236" s="55" t="n">
        <v>0</v>
      </c>
      <c r="K236" s="55" t="e">
        <f aca="false">ROUND(F236*#REF!*12,0)</f>
        <v>#REF!</v>
      </c>
      <c r="L236" s="71" t="e">
        <f aca="false">ROUND(G236*#REF!*12,0)</f>
        <v>#REF!</v>
      </c>
      <c r="M236" s="74" t="e">
        <f aca="false">I236+J236+K236+L236</f>
        <v>#REF!</v>
      </c>
      <c r="N236" s="69" t="e">
        <f aca="false">ROUND((C236-50001)*((#REF!*75001)-(#REF!*50001))/(75000-50001)+#REF!*50001,0)</f>
        <v>#REF!</v>
      </c>
      <c r="O236" s="75" t="e">
        <f aca="false">M236+N236</f>
        <v>#REF!</v>
      </c>
      <c r="P236" s="55" t="e">
        <f aca="false">ROUND(O236*$P$2,0)</f>
        <v>#REF!</v>
      </c>
      <c r="Q236" s="55" t="e">
        <f aca="false">ROUND((O236+P236)*$Q$2,0)</f>
        <v>#REF!</v>
      </c>
      <c r="R236" s="55" t="e">
        <f aca="false">ROUND((O236+P236)*$R$2,0)</f>
        <v>#REF!</v>
      </c>
      <c r="S236" s="71" t="e">
        <f aca="false">O236+P236+Q236+R236</f>
        <v>#REF!</v>
      </c>
      <c r="U236" s="55"/>
    </row>
    <row r="237" customFormat="false" ht="12.75" hidden="false" customHeight="true" outlineLevel="0" collapsed="false">
      <c r="A237" s="72" t="n">
        <v>6604</v>
      </c>
      <c r="B237" s="72" t="s">
        <v>570</v>
      </c>
      <c r="C237" s="73" t="n">
        <v>59640</v>
      </c>
      <c r="D237" s="57" t="n">
        <v>1</v>
      </c>
      <c r="E237" s="55"/>
      <c r="F237" s="57" t="n">
        <v>25</v>
      </c>
      <c r="G237" s="55" t="n">
        <v>1</v>
      </c>
      <c r="H237" s="55" t="n">
        <f aca="false">D237+E237+F237+G237</f>
        <v>27</v>
      </c>
      <c r="I237" s="55" t="e">
        <f aca="false">ROUND(D237*#REF!*12,0)</f>
        <v>#REF!</v>
      </c>
      <c r="J237" s="55" t="n">
        <v>0</v>
      </c>
      <c r="K237" s="55" t="e">
        <f aca="false">ROUND(F237*#REF!*12,0)</f>
        <v>#REF!</v>
      </c>
      <c r="L237" s="71" t="e">
        <f aca="false">ROUND(G237*#REF!*12,0)</f>
        <v>#REF!</v>
      </c>
      <c r="M237" s="74" t="e">
        <f aca="false">I237+J237+K237+L237</f>
        <v>#REF!</v>
      </c>
      <c r="N237" s="69" t="e">
        <f aca="false">ROUND((C237-50001)*((#REF!*75001)-(#REF!*50001))/(75000-50001)+#REF!*50001,0)</f>
        <v>#REF!</v>
      </c>
      <c r="O237" s="75" t="e">
        <f aca="false">M237+N237</f>
        <v>#REF!</v>
      </c>
      <c r="P237" s="55" t="e">
        <f aca="false">ROUND(O237*$P$2,0)</f>
        <v>#REF!</v>
      </c>
      <c r="Q237" s="55" t="e">
        <f aca="false">ROUND((O237+P237)*$Q$2,0)</f>
        <v>#REF!</v>
      </c>
      <c r="R237" s="55" t="e">
        <f aca="false">ROUND((O237+P237)*$R$2,0)</f>
        <v>#REF!</v>
      </c>
      <c r="S237" s="71" t="e">
        <f aca="false">O237+P237+Q237+R237</f>
        <v>#REF!</v>
      </c>
      <c r="U237" s="55"/>
    </row>
    <row r="238" customFormat="false" ht="12.75" hidden="false" customHeight="true" outlineLevel="0" collapsed="false">
      <c r="A238" s="72" t="n">
        <v>6103</v>
      </c>
      <c r="B238" s="72" t="s">
        <v>571</v>
      </c>
      <c r="C238" s="73" t="n">
        <v>60184</v>
      </c>
      <c r="D238" s="57" t="n">
        <v>1</v>
      </c>
      <c r="E238" s="55"/>
      <c r="F238" s="57" t="n">
        <v>22</v>
      </c>
      <c r="G238" s="55" t="n">
        <v>12</v>
      </c>
      <c r="H238" s="55" t="n">
        <f aca="false">D238+E238+F238+G238</f>
        <v>35</v>
      </c>
      <c r="I238" s="55" t="e">
        <f aca="false">ROUND(D238*#REF!*12,0)</f>
        <v>#REF!</v>
      </c>
      <c r="J238" s="55" t="n">
        <v>0</v>
      </c>
      <c r="K238" s="55" t="e">
        <f aca="false">ROUND(F238*#REF!*12,0)</f>
        <v>#REF!</v>
      </c>
      <c r="L238" s="71" t="e">
        <f aca="false">ROUND(G238*#REF!*12,0)</f>
        <v>#REF!</v>
      </c>
      <c r="M238" s="74" t="e">
        <f aca="false">I238+J238+K238+L238</f>
        <v>#REF!</v>
      </c>
      <c r="N238" s="69" t="e">
        <f aca="false">ROUND((C238-50001)*((#REF!*75001)-(#REF!*50001))/(75000-50001)+#REF!*50001,0)</f>
        <v>#REF!</v>
      </c>
      <c r="O238" s="75" t="e">
        <f aca="false">M238+N238</f>
        <v>#REF!</v>
      </c>
      <c r="P238" s="55" t="e">
        <f aca="false">ROUND(O238*$P$2,0)</f>
        <v>#REF!</v>
      </c>
      <c r="Q238" s="55" t="e">
        <f aca="false">ROUND((O238+P238)*$Q$2,0)</f>
        <v>#REF!</v>
      </c>
      <c r="R238" s="55" t="e">
        <f aca="false">ROUND((O238+P238)*$R$2,0)</f>
        <v>#REF!</v>
      </c>
      <c r="S238" s="71" t="e">
        <f aca="false">O238+P238+Q238+R238</f>
        <v>#REF!</v>
      </c>
      <c r="U238" s="55"/>
    </row>
    <row r="239" customFormat="false" ht="12.75" hidden="false" customHeight="true" outlineLevel="0" collapsed="false">
      <c r="A239" s="72" t="n">
        <v>6209</v>
      </c>
      <c r="B239" s="72" t="s">
        <v>572</v>
      </c>
      <c r="C239" s="73" t="n">
        <v>63318</v>
      </c>
      <c r="D239" s="57" t="n">
        <v>1</v>
      </c>
      <c r="E239" s="55"/>
      <c r="F239" s="57" t="n">
        <v>20</v>
      </c>
      <c r="G239" s="55" t="n">
        <v>3</v>
      </c>
      <c r="H239" s="55" t="n">
        <f aca="false">D239+E239+F239+G239</f>
        <v>24</v>
      </c>
      <c r="I239" s="55" t="e">
        <f aca="false">ROUND(D239*#REF!*12,0)</f>
        <v>#REF!</v>
      </c>
      <c r="J239" s="55" t="n">
        <v>0</v>
      </c>
      <c r="K239" s="55" t="e">
        <f aca="false">ROUND(F239*#REF!*12,0)</f>
        <v>#REF!</v>
      </c>
      <c r="L239" s="71" t="e">
        <f aca="false">ROUND(G239*#REF!*12,0)</f>
        <v>#REF!</v>
      </c>
      <c r="M239" s="74" t="e">
        <f aca="false">I239+J239+K239+L239</f>
        <v>#REF!</v>
      </c>
      <c r="N239" s="69" t="e">
        <f aca="false">ROUND((C239-50001)*((#REF!*75001)-(#REF!*50001))/(75000-50001)+#REF!*50001,0)</f>
        <v>#REF!</v>
      </c>
      <c r="O239" s="75" t="e">
        <f aca="false">M239+N239</f>
        <v>#REF!</v>
      </c>
      <c r="P239" s="55" t="e">
        <f aca="false">ROUND(O239*$P$2,0)</f>
        <v>#REF!</v>
      </c>
      <c r="Q239" s="55" t="e">
        <f aca="false">ROUND((O239+P239)*$Q$2,0)</f>
        <v>#REF!</v>
      </c>
      <c r="R239" s="55" t="e">
        <f aca="false">ROUND((O239+P239)*$R$2,0)</f>
        <v>#REF!</v>
      </c>
      <c r="S239" s="71" t="e">
        <f aca="false">O239+P239+Q239+R239</f>
        <v>#REF!</v>
      </c>
      <c r="U239" s="55"/>
    </row>
    <row r="240" customFormat="false" ht="12.75" hidden="false" customHeight="true" outlineLevel="0" collapsed="false">
      <c r="A240" s="72" t="n">
        <v>5107</v>
      </c>
      <c r="B240" s="72" t="s">
        <v>573</v>
      </c>
      <c r="C240" s="73" t="n">
        <v>64444</v>
      </c>
      <c r="D240" s="57" t="n">
        <v>1</v>
      </c>
      <c r="E240" s="55"/>
      <c r="F240" s="57" t="n">
        <v>31</v>
      </c>
      <c r="G240" s="55" t="n">
        <v>17</v>
      </c>
      <c r="H240" s="55" t="n">
        <f aca="false">D240+E240+F240+G240</f>
        <v>49</v>
      </c>
      <c r="I240" s="55" t="e">
        <f aca="false">ROUND(D240*#REF!*12,0)</f>
        <v>#REF!</v>
      </c>
      <c r="J240" s="55" t="n">
        <v>0</v>
      </c>
      <c r="K240" s="55" t="e">
        <f aca="false">ROUND(F240*#REF!*12,0)</f>
        <v>#REF!</v>
      </c>
      <c r="L240" s="71" t="e">
        <f aca="false">ROUND(G240*#REF!*12,0)</f>
        <v>#REF!</v>
      </c>
      <c r="M240" s="74" t="e">
        <f aca="false">I240+J240+K240+L240</f>
        <v>#REF!</v>
      </c>
      <c r="N240" s="69" t="e">
        <f aca="false">ROUND((C240-50001)*((#REF!*75001)-(#REF!*50001))/(75000-50001)+#REF!*50001,0)</f>
        <v>#REF!</v>
      </c>
      <c r="O240" s="75" t="e">
        <f aca="false">M240+N240</f>
        <v>#REF!</v>
      </c>
      <c r="P240" s="55" t="e">
        <f aca="false">ROUND(O240*$P$2,0)</f>
        <v>#REF!</v>
      </c>
      <c r="Q240" s="55" t="e">
        <f aca="false">ROUND((O240+P240)*$Q$2,0)</f>
        <v>#REF!</v>
      </c>
      <c r="R240" s="55" t="e">
        <f aca="false">ROUND((O240+P240)*$R$2,0)</f>
        <v>#REF!</v>
      </c>
      <c r="S240" s="71" t="e">
        <f aca="false">O240+P240+Q240+R240</f>
        <v>#REF!</v>
      </c>
      <c r="U240" s="55"/>
    </row>
    <row r="241" customFormat="false" ht="12.75" hidden="false" customHeight="true" outlineLevel="0" collapsed="false">
      <c r="A241" s="72" t="n">
        <v>7601</v>
      </c>
      <c r="B241" s="72" t="s">
        <v>574</v>
      </c>
      <c r="C241" s="73" t="n">
        <v>65168</v>
      </c>
      <c r="D241" s="57" t="n">
        <v>1</v>
      </c>
      <c r="E241" s="55"/>
      <c r="F241" s="57" t="n">
        <v>22</v>
      </c>
      <c r="G241" s="59" t="n">
        <v>3</v>
      </c>
      <c r="H241" s="55" t="n">
        <f aca="false">D241+E241+F241+G241</f>
        <v>26</v>
      </c>
      <c r="I241" s="55" t="e">
        <f aca="false">ROUND(D241*#REF!*12,0)</f>
        <v>#REF!</v>
      </c>
      <c r="J241" s="55" t="n">
        <v>0</v>
      </c>
      <c r="K241" s="55" t="e">
        <f aca="false">ROUND(F241*#REF!*12,0)</f>
        <v>#REF!</v>
      </c>
      <c r="L241" s="71" t="e">
        <f aca="false">ROUND(G241*#REF!*12,0)</f>
        <v>#REF!</v>
      </c>
      <c r="M241" s="74" t="e">
        <f aca="false">I241+J241+K241+L241</f>
        <v>#REF!</v>
      </c>
      <c r="N241" s="69" t="e">
        <f aca="false">ROUND((C241-50001)*((#REF!*75001)-(#REF!*50001))/(75000-50001)+#REF!*50001,0)</f>
        <v>#REF!</v>
      </c>
      <c r="O241" s="75" t="e">
        <f aca="false">M241+N241</f>
        <v>#REF!</v>
      </c>
      <c r="P241" s="55" t="e">
        <f aca="false">ROUND(O241*$P$2,0)</f>
        <v>#REF!</v>
      </c>
      <c r="Q241" s="55" t="e">
        <f aca="false">ROUND((O241+P241)*$Q$2,0)</f>
        <v>#REF!</v>
      </c>
      <c r="R241" s="55" t="e">
        <f aca="false">ROUND((O241+P241)*$R$2,0)</f>
        <v>#REF!</v>
      </c>
      <c r="S241" s="71" t="e">
        <f aca="false">O241+P241+Q241+R241</f>
        <v>#REF!</v>
      </c>
      <c r="U241" s="55"/>
    </row>
    <row r="242" customFormat="false" ht="12.75" hidden="false" customHeight="true" outlineLevel="0" collapsed="false">
      <c r="A242" s="72" t="n">
        <v>6905</v>
      </c>
      <c r="B242" s="72" t="s">
        <v>575</v>
      </c>
      <c r="C242" s="73" t="n">
        <v>65645</v>
      </c>
      <c r="D242" s="57" t="n">
        <v>1</v>
      </c>
      <c r="E242" s="55"/>
      <c r="F242" s="57" t="n">
        <v>10</v>
      </c>
      <c r="G242" s="55" t="n">
        <v>8</v>
      </c>
      <c r="H242" s="55" t="n">
        <f aca="false">D242+E242+F242+G242</f>
        <v>19</v>
      </c>
      <c r="I242" s="55" t="e">
        <f aca="false">ROUND(D242*#REF!*12,0)</f>
        <v>#REF!</v>
      </c>
      <c r="J242" s="55" t="n">
        <v>0</v>
      </c>
      <c r="K242" s="55" t="e">
        <f aca="false">ROUND(F242*#REF!*12,0)</f>
        <v>#REF!</v>
      </c>
      <c r="L242" s="71" t="e">
        <f aca="false">ROUND(G242*#REF!*12,0)</f>
        <v>#REF!</v>
      </c>
      <c r="M242" s="74" t="e">
        <f aca="false">I242+J242+K242+L242</f>
        <v>#REF!</v>
      </c>
      <c r="N242" s="69" t="e">
        <f aca="false">ROUND((C242-50001)*((#REF!*75001)-(#REF!*50001))/(75000-50001)+#REF!*50001,0)</f>
        <v>#REF!</v>
      </c>
      <c r="O242" s="75" t="e">
        <f aca="false">M242+N242</f>
        <v>#REF!</v>
      </c>
      <c r="P242" s="55" t="e">
        <f aca="false">ROUND(O242*$P$2,0)</f>
        <v>#REF!</v>
      </c>
      <c r="Q242" s="55" t="e">
        <f aca="false">ROUND((O242+P242)*$Q$2,0)</f>
        <v>#REF!</v>
      </c>
      <c r="R242" s="55" t="e">
        <f aca="false">ROUND((O242+P242)*$R$2,0)</f>
        <v>#REF!</v>
      </c>
      <c r="S242" s="71" t="e">
        <f aca="false">O242+P242+Q242+R242</f>
        <v>#REF!</v>
      </c>
      <c r="U242" s="55"/>
    </row>
    <row r="243" customFormat="false" ht="12.75" hidden="false" customHeight="true" outlineLevel="0" collapsed="false">
      <c r="A243" s="72" t="n">
        <v>6705</v>
      </c>
      <c r="B243" s="72" t="s">
        <v>576</v>
      </c>
      <c r="C243" s="73" t="n">
        <v>69202</v>
      </c>
      <c r="D243" s="57" t="n">
        <v>1</v>
      </c>
      <c r="E243" s="55"/>
      <c r="F243" s="57" t="n">
        <v>19</v>
      </c>
      <c r="G243" s="55" t="n">
        <v>2</v>
      </c>
      <c r="H243" s="55" t="n">
        <f aca="false">D243+E243+F243+G243</f>
        <v>22</v>
      </c>
      <c r="I243" s="55" t="e">
        <f aca="false">ROUND(D243*#REF!*12,0)</f>
        <v>#REF!</v>
      </c>
      <c r="J243" s="55" t="n">
        <v>0</v>
      </c>
      <c r="K243" s="55" t="e">
        <f aca="false">ROUND(F243*#REF!*12,0)</f>
        <v>#REF!</v>
      </c>
      <c r="L243" s="71" t="e">
        <f aca="false">ROUND(G243*#REF!*12,0)</f>
        <v>#REF!</v>
      </c>
      <c r="M243" s="74" t="e">
        <f aca="false">I243+J243+K243+L243</f>
        <v>#REF!</v>
      </c>
      <c r="N243" s="69" t="e">
        <f aca="false">ROUND((C243-50001)*((#REF!*75001)-(#REF!*50001))/(75000-50001)+#REF!*50001,0)</f>
        <v>#REF!</v>
      </c>
      <c r="O243" s="75" t="e">
        <f aca="false">M243+N243</f>
        <v>#REF!</v>
      </c>
      <c r="P243" s="55" t="e">
        <f aca="false">ROUND(O243*$P$2,0)</f>
        <v>#REF!</v>
      </c>
      <c r="Q243" s="55" t="e">
        <f aca="false">ROUND((O243+P243)*$Q$2,0)</f>
        <v>#REF!</v>
      </c>
      <c r="R243" s="55" t="e">
        <f aca="false">ROUND((O243+P243)*$R$2,0)</f>
        <v>#REF!</v>
      </c>
      <c r="S243" s="71" t="e">
        <f aca="false">O243+P243+Q243+R243</f>
        <v>#REF!</v>
      </c>
      <c r="U243" s="55"/>
    </row>
    <row r="244" customFormat="false" ht="12.75" hidden="false" customHeight="true" outlineLevel="0" collapsed="false">
      <c r="A244" s="72" t="n">
        <v>6601</v>
      </c>
      <c r="B244" s="72" t="s">
        <v>577</v>
      </c>
      <c r="C244" s="73" t="n">
        <v>73422</v>
      </c>
      <c r="D244" s="57" t="n">
        <v>1</v>
      </c>
      <c r="E244" s="55"/>
      <c r="F244" s="57" t="n">
        <v>16</v>
      </c>
      <c r="G244" s="55" t="n">
        <v>5</v>
      </c>
      <c r="H244" s="55" t="n">
        <f aca="false">D244+E244+F244+G244</f>
        <v>22</v>
      </c>
      <c r="I244" s="55" t="e">
        <f aca="false">ROUND(D244*#REF!*12,0)</f>
        <v>#REF!</v>
      </c>
      <c r="J244" s="55" t="n">
        <v>0</v>
      </c>
      <c r="K244" s="55" t="e">
        <f aca="false">ROUND(F244*#REF!*12,0)</f>
        <v>#REF!</v>
      </c>
      <c r="L244" s="71" t="e">
        <f aca="false">ROUND(G244*#REF!*12,0)</f>
        <v>#REF!</v>
      </c>
      <c r="M244" s="74" t="e">
        <f aca="false">I244+J244+K244+L244</f>
        <v>#REF!</v>
      </c>
      <c r="N244" s="69" t="e">
        <f aca="false">ROUND((C244-50001)*((#REF!*75001)-(#REF!*50001))/(75000-50001)+#REF!*50001,0)</f>
        <v>#REF!</v>
      </c>
      <c r="O244" s="75" t="e">
        <f aca="false">M244+N244</f>
        <v>#REF!</v>
      </c>
      <c r="P244" s="55" t="e">
        <f aca="false">ROUND(O244*$P$2,0)</f>
        <v>#REF!</v>
      </c>
      <c r="Q244" s="55" t="e">
        <f aca="false">ROUND((O244+P244)*$Q$2,0)</f>
        <v>#REF!</v>
      </c>
      <c r="R244" s="55" t="e">
        <f aca="false">ROUND((O244+P244)*$R$2,0)</f>
        <v>#REF!</v>
      </c>
      <c r="S244" s="71" t="e">
        <f aca="false">O244+P244+Q244+R244</f>
        <v>#REF!</v>
      </c>
      <c r="U244" s="55"/>
    </row>
    <row r="245" customFormat="false" ht="12.75" hidden="false" customHeight="true" outlineLevel="0" collapsed="false">
      <c r="A245" s="72" t="n">
        <v>7505</v>
      </c>
      <c r="B245" s="72" t="s">
        <v>578</v>
      </c>
      <c r="C245" s="73" t="n">
        <v>73613</v>
      </c>
      <c r="D245" s="57" t="n">
        <v>1</v>
      </c>
      <c r="E245" s="55"/>
      <c r="F245" s="57" t="n">
        <v>45</v>
      </c>
      <c r="G245" s="55" t="n">
        <v>6</v>
      </c>
      <c r="H245" s="55" t="n">
        <f aca="false">D245+E245+F245+G245</f>
        <v>52</v>
      </c>
      <c r="I245" s="55" t="e">
        <f aca="false">ROUND(D245*#REF!*12,0)</f>
        <v>#REF!</v>
      </c>
      <c r="J245" s="55" t="n">
        <v>0</v>
      </c>
      <c r="K245" s="55" t="e">
        <f aca="false">ROUND(F245*#REF!*12,0)</f>
        <v>#REF!</v>
      </c>
      <c r="L245" s="71" t="e">
        <f aca="false">ROUND(G245*#REF!*12,0)</f>
        <v>#REF!</v>
      </c>
      <c r="M245" s="74" t="e">
        <f aca="false">I245+J245+K245+L245</f>
        <v>#REF!</v>
      </c>
      <c r="N245" s="69" t="e">
        <f aca="false">ROUND((C245-50001)*((#REF!*75001)-(#REF!*50001))/(75000-50001)+#REF!*50001,0)</f>
        <v>#REF!</v>
      </c>
      <c r="O245" s="75" t="e">
        <f aca="false">M245+N245</f>
        <v>#REF!</v>
      </c>
      <c r="P245" s="55" t="e">
        <f aca="false">ROUND(O245*$P$2,0)</f>
        <v>#REF!</v>
      </c>
      <c r="Q245" s="55" t="e">
        <f aca="false">ROUND((O245+P245)*$Q$2,0)</f>
        <v>#REF!</v>
      </c>
      <c r="R245" s="55" t="e">
        <f aca="false">ROUND((O245+P245)*$R$2,0)</f>
        <v>#REF!</v>
      </c>
      <c r="S245" s="71" t="e">
        <f aca="false">O245+P245+Q245+R245</f>
        <v>#REF!</v>
      </c>
      <c r="U245" s="55"/>
    </row>
    <row r="246" customFormat="false" ht="12.75" hidden="false" customHeight="true" outlineLevel="0" collapsed="false">
      <c r="A246" s="78" t="n">
        <v>6005</v>
      </c>
      <c r="B246" s="72" t="s">
        <v>579</v>
      </c>
      <c r="C246" s="73" t="n">
        <v>74531</v>
      </c>
      <c r="D246" s="57" t="n">
        <v>1</v>
      </c>
      <c r="E246" s="55"/>
      <c r="F246" s="57" t="n">
        <v>25</v>
      </c>
      <c r="G246" s="55" t="n">
        <v>24</v>
      </c>
      <c r="H246" s="55" t="n">
        <f aca="false">D246+E246+F246+G246</f>
        <v>50</v>
      </c>
      <c r="I246" s="55" t="e">
        <f aca="false">ROUND(D246*#REF!*12,0)</f>
        <v>#REF!</v>
      </c>
      <c r="J246" s="55" t="n">
        <v>0</v>
      </c>
      <c r="K246" s="55" t="e">
        <f aca="false">ROUND(F246*#REF!*12,0)</f>
        <v>#REF!</v>
      </c>
      <c r="L246" s="71" t="e">
        <f aca="false">ROUND(G246*#REF!*12,0)</f>
        <v>#REF!</v>
      </c>
      <c r="M246" s="74" t="e">
        <f aca="false">I246+J246+K246+L246</f>
        <v>#REF!</v>
      </c>
      <c r="N246" s="69" t="e">
        <f aca="false">ROUND((C246-50001)*((#REF!*75001)-(#REF!*50001))/(75000-50001)+#REF!*50001,0)</f>
        <v>#REF!</v>
      </c>
      <c r="O246" s="75" t="e">
        <f aca="false">M246+N246</f>
        <v>#REF!</v>
      </c>
      <c r="P246" s="55" t="e">
        <f aca="false">ROUND(O246*$P$2,0)</f>
        <v>#REF!</v>
      </c>
      <c r="Q246" s="55" t="e">
        <f aca="false">ROUND((O246+P246)*$Q$2,0)</f>
        <v>#REF!</v>
      </c>
      <c r="R246" s="55" t="e">
        <f aca="false">ROUND((O246+P246)*$R$2,0)</f>
        <v>#REF!</v>
      </c>
      <c r="S246" s="71" t="e">
        <f aca="false">O246+P246+Q246+R246</f>
        <v>#REF!</v>
      </c>
      <c r="U246" s="55"/>
    </row>
    <row r="247" customFormat="false" ht="12.75" hidden="false" customHeight="true" outlineLevel="0" collapsed="false">
      <c r="A247" s="72" t="n">
        <v>5701</v>
      </c>
      <c r="B247" s="72" t="s">
        <v>580</v>
      </c>
      <c r="C247" s="73" t="n">
        <v>75939</v>
      </c>
      <c r="D247" s="57" t="n">
        <v>1</v>
      </c>
      <c r="E247" s="55"/>
      <c r="F247" s="57" t="n">
        <v>10</v>
      </c>
      <c r="G247" s="55" t="n">
        <v>18</v>
      </c>
      <c r="H247" s="55" t="n">
        <f aca="false">D247+E247+F247+G247</f>
        <v>29</v>
      </c>
      <c r="I247" s="55" t="e">
        <f aca="false">ROUND(D247*#REF!*12,0)</f>
        <v>#REF!</v>
      </c>
      <c r="J247" s="55" t="n">
        <v>0</v>
      </c>
      <c r="K247" s="55" t="e">
        <f aca="false">ROUND(F247*#REF!*12,0)</f>
        <v>#REF!</v>
      </c>
      <c r="L247" s="71" t="e">
        <f aca="false">ROUND(G247*#REF!*12,0)</f>
        <v>#REF!</v>
      </c>
      <c r="M247" s="74" t="e">
        <f aca="false">I247+J247+K247+L247</f>
        <v>#REF!</v>
      </c>
      <c r="N247" s="69" t="e">
        <f aca="false">ROUND((C247-75001)*((#REF!*100001)-(#REF!*75001))/(100000-75001)+#REF!*75001,0)</f>
        <v>#REF!</v>
      </c>
      <c r="O247" s="75" t="e">
        <f aca="false">M247+N247</f>
        <v>#REF!</v>
      </c>
      <c r="P247" s="55" t="e">
        <f aca="false">ROUND(O247*$P$2,0)</f>
        <v>#REF!</v>
      </c>
      <c r="Q247" s="55" t="e">
        <f aca="false">ROUND((O247+P247)*$Q$2,0)</f>
        <v>#REF!</v>
      </c>
      <c r="R247" s="55" t="e">
        <f aca="false">ROUND((O247+P247)*$R$2,0)</f>
        <v>#REF!</v>
      </c>
      <c r="S247" s="71" t="e">
        <f aca="false">O247+P247+Q247+R247</f>
        <v>#REF!</v>
      </c>
      <c r="U247" s="55"/>
    </row>
    <row r="248" customFormat="false" ht="12.75" hidden="false" customHeight="true" outlineLevel="0" collapsed="false">
      <c r="A248" s="72" t="n">
        <v>5504</v>
      </c>
      <c r="B248" s="72" t="s">
        <v>581</v>
      </c>
      <c r="C248" s="73" t="n">
        <v>81536</v>
      </c>
      <c r="D248" s="57" t="n">
        <v>1</v>
      </c>
      <c r="E248" s="55"/>
      <c r="F248" s="57" t="n">
        <v>19</v>
      </c>
      <c r="G248" s="55" t="n">
        <v>14</v>
      </c>
      <c r="H248" s="55" t="n">
        <f aca="false">D248+E248+F248+G248</f>
        <v>34</v>
      </c>
      <c r="I248" s="55" t="e">
        <f aca="false">ROUND(D248*#REF!*12,0)</f>
        <v>#REF!</v>
      </c>
      <c r="J248" s="55" t="n">
        <v>0</v>
      </c>
      <c r="K248" s="55" t="e">
        <f aca="false">ROUND(F248*#REF!*12,0)</f>
        <v>#REF!</v>
      </c>
      <c r="L248" s="71" t="e">
        <f aca="false">ROUND(G248*#REF!*12,0)</f>
        <v>#REF!</v>
      </c>
      <c r="M248" s="74" t="e">
        <f aca="false">I248+J248+K248+L248</f>
        <v>#REF!</v>
      </c>
      <c r="N248" s="69" t="e">
        <f aca="false">ROUND((C248-75001)*((#REF!*100001)-(#REF!*75001))/(100000-75001)+#REF!*75001,0)</f>
        <v>#REF!</v>
      </c>
      <c r="O248" s="75" t="e">
        <f aca="false">M248+N248</f>
        <v>#REF!</v>
      </c>
      <c r="P248" s="55" t="e">
        <f aca="false">ROUND(O248*$P$2,0)</f>
        <v>#REF!</v>
      </c>
      <c r="Q248" s="55" t="e">
        <f aca="false">ROUND((O248+P248)*$Q$2,0)</f>
        <v>#REF!</v>
      </c>
      <c r="R248" s="55" t="e">
        <f aca="false">ROUND((O248+P248)*$R$2,0)</f>
        <v>#REF!</v>
      </c>
      <c r="S248" s="71" t="e">
        <f aca="false">O248+P248+Q248+R248</f>
        <v>#REF!</v>
      </c>
      <c r="U248" s="55"/>
    </row>
    <row r="249" customFormat="false" ht="12.75" hidden="false" customHeight="true" outlineLevel="0" collapsed="false">
      <c r="A249" s="72" t="n">
        <v>7404</v>
      </c>
      <c r="B249" s="72" t="s">
        <v>582</v>
      </c>
      <c r="C249" s="73" t="n">
        <v>86858</v>
      </c>
      <c r="D249" s="57" t="n">
        <v>1</v>
      </c>
      <c r="E249" s="55"/>
      <c r="F249" s="57" t="n">
        <v>19</v>
      </c>
      <c r="G249" s="55" t="n">
        <v>0</v>
      </c>
      <c r="H249" s="55" t="n">
        <f aca="false">D249+E249+F249+G249</f>
        <v>20</v>
      </c>
      <c r="I249" s="55" t="e">
        <f aca="false">ROUND(D249*#REF!*12,0)</f>
        <v>#REF!</v>
      </c>
      <c r="J249" s="55" t="n">
        <v>0</v>
      </c>
      <c r="K249" s="55" t="e">
        <f aca="false">ROUND(F249*#REF!*12,0)</f>
        <v>#REF!</v>
      </c>
      <c r="L249" s="71" t="e">
        <f aca="false">ROUND(G249*#REF!*12,0)</f>
        <v>#REF!</v>
      </c>
      <c r="M249" s="74" t="e">
        <f aca="false">I249+J249+K249+L249</f>
        <v>#REF!</v>
      </c>
      <c r="N249" s="69" t="e">
        <f aca="false">ROUND((C249-75001)*((#REF!*100001)-(#REF!*75001))/(100000-75001)+#REF!*75001,0)</f>
        <v>#REF!</v>
      </c>
      <c r="O249" s="75" t="e">
        <f aca="false">M249+N249</f>
        <v>#REF!</v>
      </c>
      <c r="P249" s="55" t="e">
        <f aca="false">ROUND(O249*$P$2,0)</f>
        <v>#REF!</v>
      </c>
      <c r="Q249" s="55" t="e">
        <f aca="false">ROUND((O249+P249)*$Q$2,0)</f>
        <v>#REF!</v>
      </c>
      <c r="R249" s="55" t="e">
        <f aca="false">ROUND((O249+P249)*$R$2,0)</f>
        <v>#REF!</v>
      </c>
      <c r="S249" s="71" t="e">
        <f aca="false">O249+P249+Q249+R249</f>
        <v>#REF!</v>
      </c>
      <c r="U249" s="55"/>
    </row>
    <row r="250" customFormat="false" ht="12.75" hidden="false" customHeight="true" outlineLevel="0" collapsed="false">
      <c r="A250" s="72" t="n">
        <v>5103</v>
      </c>
      <c r="B250" s="72" t="s">
        <v>583</v>
      </c>
      <c r="C250" s="73" t="n">
        <v>89000</v>
      </c>
      <c r="D250" s="57" t="n">
        <v>1</v>
      </c>
      <c r="E250" s="55"/>
      <c r="F250" s="57" t="n">
        <v>12</v>
      </c>
      <c r="G250" s="55" t="n">
        <v>10</v>
      </c>
      <c r="H250" s="55" t="n">
        <f aca="false">D250+E250+F250+G250</f>
        <v>23</v>
      </c>
      <c r="I250" s="55" t="e">
        <f aca="false">ROUND(D250*#REF!*12,0)</f>
        <v>#REF!</v>
      </c>
      <c r="J250" s="55" t="n">
        <v>0</v>
      </c>
      <c r="K250" s="55" t="e">
        <f aca="false">ROUND(F250*#REF!*12,0)</f>
        <v>#REF!</v>
      </c>
      <c r="L250" s="71" t="e">
        <f aca="false">ROUND(G250*#REF!*12,0)</f>
        <v>#REF!</v>
      </c>
      <c r="M250" s="74" t="e">
        <f aca="false">I250+J250+K250+L250</f>
        <v>#REF!</v>
      </c>
      <c r="N250" s="69" t="e">
        <f aca="false">ROUND((C250-75001)*((#REF!*100001)-(#REF!*75001))/(100000-75001)+#REF!*75001,0)</f>
        <v>#REF!</v>
      </c>
      <c r="O250" s="75" t="e">
        <f aca="false">M250+N250</f>
        <v>#REF!</v>
      </c>
      <c r="P250" s="55" t="e">
        <f aca="false">ROUND(O250*$P$2,0)</f>
        <v>#REF!</v>
      </c>
      <c r="Q250" s="55" t="e">
        <f aca="false">ROUND((O250+P250)*$Q$2,0)</f>
        <v>#REF!</v>
      </c>
      <c r="R250" s="55" t="e">
        <f aca="false">ROUND((O250+P250)*$R$2,0)</f>
        <v>#REF!</v>
      </c>
      <c r="S250" s="71" t="e">
        <f aca="false">O250+P250+Q250+R250</f>
        <v>#REF!</v>
      </c>
      <c r="U250" s="55"/>
    </row>
    <row r="251" customFormat="false" ht="12.75" hidden="false" customHeight="true" outlineLevel="0" collapsed="false">
      <c r="A251" s="72" t="n">
        <v>7805</v>
      </c>
      <c r="B251" s="72" t="s">
        <v>584</v>
      </c>
      <c r="C251" s="73" t="n">
        <v>90466</v>
      </c>
      <c r="D251" s="57" t="n">
        <v>1</v>
      </c>
      <c r="E251" s="55"/>
      <c r="F251" s="57" t="n">
        <v>0</v>
      </c>
      <c r="G251" s="55" t="n">
        <v>0</v>
      </c>
      <c r="H251" s="55" t="n">
        <f aca="false">D251+E251+F251+G251</f>
        <v>1</v>
      </c>
      <c r="I251" s="55" t="e">
        <f aca="false">ROUND(D251*#REF!*12,0)</f>
        <v>#REF!</v>
      </c>
      <c r="J251" s="55" t="n">
        <v>0</v>
      </c>
      <c r="K251" s="55" t="e">
        <f aca="false">ROUND(F251*#REF!*12,0)</f>
        <v>#REF!</v>
      </c>
      <c r="L251" s="71" t="e">
        <f aca="false">ROUND(G251*#REF!*12,0)</f>
        <v>#REF!</v>
      </c>
      <c r="M251" s="74" t="e">
        <f aca="false">I251+J251+K251+L251</f>
        <v>#REF!</v>
      </c>
      <c r="N251" s="69" t="e">
        <f aca="false">ROUND((C251-75001)*((#REF!*100001)-(#REF!*75001))/(100000-75001)+#REF!*75001,0)</f>
        <v>#REF!</v>
      </c>
      <c r="O251" s="75" t="e">
        <f aca="false">M251+N251</f>
        <v>#REF!</v>
      </c>
      <c r="P251" s="55" t="e">
        <f aca="false">ROUND(O251*$P$2,0)</f>
        <v>#REF!</v>
      </c>
      <c r="Q251" s="55" t="e">
        <f aca="false">ROUND((O251+P251)*$Q$2,0)</f>
        <v>#REF!</v>
      </c>
      <c r="R251" s="55" t="e">
        <f aca="false">ROUND((O251+P251)*$R$2,0)</f>
        <v>#REF!</v>
      </c>
      <c r="S251" s="71" t="e">
        <f aca="false">O251+P251+Q251+R251</f>
        <v>#REF!</v>
      </c>
      <c r="U251" s="55"/>
    </row>
    <row r="252" customFormat="false" ht="12.75" hidden="false" customHeight="true" outlineLevel="0" collapsed="false">
      <c r="A252" s="72" t="n">
        <v>5603</v>
      </c>
      <c r="B252" s="72" t="s">
        <v>585</v>
      </c>
      <c r="C252" s="73" t="n">
        <v>91608</v>
      </c>
      <c r="D252" s="57" t="n">
        <v>1</v>
      </c>
      <c r="E252" s="55"/>
      <c r="F252" s="57" t="n">
        <v>20</v>
      </c>
      <c r="G252" s="55" t="n">
        <v>2</v>
      </c>
      <c r="H252" s="55" t="n">
        <f aca="false">D252+E252+F252+G252</f>
        <v>23</v>
      </c>
      <c r="I252" s="55" t="e">
        <f aca="false">ROUND(D252*#REF!*12,0)</f>
        <v>#REF!</v>
      </c>
      <c r="J252" s="55" t="n">
        <v>0</v>
      </c>
      <c r="K252" s="55" t="e">
        <f aca="false">ROUND(F252*#REF!*12,0)</f>
        <v>#REF!</v>
      </c>
      <c r="L252" s="71" t="e">
        <f aca="false">ROUND(G252*#REF!*12,0)</f>
        <v>#REF!</v>
      </c>
      <c r="M252" s="74" t="e">
        <f aca="false">I252+J252+K252+L252</f>
        <v>#REF!</v>
      </c>
      <c r="N252" s="69" t="e">
        <f aca="false">ROUND((C252-75001)*((#REF!*100001)-(#REF!*75001))/(100000-75001)+#REF!*75001,0)</f>
        <v>#REF!</v>
      </c>
      <c r="O252" s="75" t="e">
        <f aca="false">M252+N252</f>
        <v>#REF!</v>
      </c>
      <c r="P252" s="55" t="e">
        <f aca="false">ROUND(O252*$P$2,0)</f>
        <v>#REF!</v>
      </c>
      <c r="Q252" s="55" t="e">
        <f aca="false">ROUND((O252+P252)*$Q$2,0)</f>
        <v>#REF!</v>
      </c>
      <c r="R252" s="55" t="e">
        <f aca="false">ROUND((O252+P252)*$R$2,0)</f>
        <v>#REF!</v>
      </c>
      <c r="S252" s="71" t="e">
        <f aca="false">O252+P252+Q252+R252</f>
        <v>#REF!</v>
      </c>
      <c r="U252" s="55"/>
    </row>
    <row r="253" customFormat="false" ht="12.75" hidden="false" customHeight="true" outlineLevel="0" collapsed="false">
      <c r="A253" s="72" t="n">
        <v>5401</v>
      </c>
      <c r="B253" s="72" t="s">
        <v>586</v>
      </c>
      <c r="C253" s="73" t="n">
        <v>92757</v>
      </c>
      <c r="D253" s="57" t="n">
        <v>1</v>
      </c>
      <c r="E253" s="55"/>
      <c r="F253" s="57" t="n">
        <v>24</v>
      </c>
      <c r="G253" s="55" t="n">
        <v>12</v>
      </c>
      <c r="H253" s="55" t="n">
        <f aca="false">D253+E253+F253+G253</f>
        <v>37</v>
      </c>
      <c r="I253" s="55" t="e">
        <f aca="false">ROUND(D253*#REF!*12,0)</f>
        <v>#REF!</v>
      </c>
      <c r="J253" s="55" t="n">
        <v>0</v>
      </c>
      <c r="K253" s="55" t="e">
        <f aca="false">ROUND(F253*#REF!*12,0)</f>
        <v>#REF!</v>
      </c>
      <c r="L253" s="71" t="e">
        <f aca="false">ROUND(G253*#REF!*12,0)</f>
        <v>#REF!</v>
      </c>
      <c r="M253" s="74" t="e">
        <f aca="false">I253+J253+K253+L253</f>
        <v>#REF!</v>
      </c>
      <c r="N253" s="69" t="e">
        <f aca="false">ROUND((C253-75001)*((#REF!*100001)-(#REF!*75001))/(100000-75001)+#REF!*75001,0)</f>
        <v>#REF!</v>
      </c>
      <c r="O253" s="75" t="e">
        <f aca="false">M253+N253</f>
        <v>#REF!</v>
      </c>
      <c r="P253" s="55" t="e">
        <f aca="false">ROUND(O253*$P$2,0)</f>
        <v>#REF!</v>
      </c>
      <c r="Q253" s="55" t="e">
        <f aca="false">ROUND((O253+P253)*$Q$2,0)</f>
        <v>#REF!</v>
      </c>
      <c r="R253" s="55" t="e">
        <f aca="false">ROUND((O253+P253)*$R$2,0)</f>
        <v>#REF!</v>
      </c>
      <c r="S253" s="71" t="e">
        <f aca="false">O253+P253+Q253+R253</f>
        <v>#REF!</v>
      </c>
      <c r="U253" s="55"/>
    </row>
    <row r="254" customFormat="false" ht="12.75" hidden="false" customHeight="true" outlineLevel="0" collapsed="false">
      <c r="A254" s="72" t="n">
        <v>6404</v>
      </c>
      <c r="B254" s="72" t="s">
        <v>587</v>
      </c>
      <c r="C254" s="73" t="n">
        <v>106403</v>
      </c>
      <c r="D254" s="57" t="n">
        <v>1</v>
      </c>
      <c r="E254" s="55"/>
      <c r="F254" s="57" t="n">
        <v>19</v>
      </c>
      <c r="G254" s="55" t="n">
        <v>6</v>
      </c>
      <c r="H254" s="55" t="n">
        <f aca="false">D254+E254+F254+G254</f>
        <v>26</v>
      </c>
      <c r="I254" s="55" t="e">
        <f aca="false">ROUND(D254*#REF!*12,0)</f>
        <v>#REF!</v>
      </c>
      <c r="J254" s="55" t="n">
        <v>0</v>
      </c>
      <c r="K254" s="55" t="e">
        <f aca="false">ROUND(F254*#REF!*12,0)</f>
        <v>#REF!</v>
      </c>
      <c r="L254" s="71" t="e">
        <f aca="false">ROUND(G254*#REF!*12,0)</f>
        <v>#REF!</v>
      </c>
      <c r="M254" s="74" t="e">
        <f aca="false">I254+J254+K254+L254</f>
        <v>#REF!</v>
      </c>
      <c r="N254" s="69" t="e">
        <f aca="false">ROUND((C254-100001)*((#REF!*160001)-(#REF!*100001))/(160000-100001)+#REF!*100001,0)</f>
        <v>#REF!</v>
      </c>
      <c r="O254" s="75" t="e">
        <f aca="false">M254+N254</f>
        <v>#REF!</v>
      </c>
      <c r="P254" s="55" t="e">
        <f aca="false">ROUND(O254*$P$2,0)</f>
        <v>#REF!</v>
      </c>
      <c r="Q254" s="55" t="e">
        <f aca="false">ROUND((O254+P254)*$Q$2,0)</f>
        <v>#REF!</v>
      </c>
      <c r="R254" s="55" t="e">
        <f aca="false">ROUND((O254+P254)*$R$2,0)</f>
        <v>#REF!</v>
      </c>
      <c r="S254" s="71" t="e">
        <f aca="false">O254+P254+Q254+R254</f>
        <v>#REF!</v>
      </c>
      <c r="U254" s="55"/>
    </row>
    <row r="255" customFormat="false" ht="12.75" hidden="false" customHeight="true" outlineLevel="0" collapsed="false">
      <c r="A255" s="72" t="n">
        <v>5803</v>
      </c>
      <c r="B255" s="72" t="s">
        <v>588</v>
      </c>
      <c r="C255" s="73" t="n">
        <v>113403</v>
      </c>
      <c r="D255" s="57" t="n">
        <v>1</v>
      </c>
      <c r="E255" s="55"/>
      <c r="F255" s="57" t="n">
        <v>0</v>
      </c>
      <c r="G255" s="55" t="n">
        <v>0</v>
      </c>
      <c r="H255" s="55" t="n">
        <f aca="false">D255+E255+F255+G255</f>
        <v>1</v>
      </c>
      <c r="I255" s="55" t="e">
        <f aca="false">ROUND(D255*#REF!*12,0)</f>
        <v>#REF!</v>
      </c>
      <c r="J255" s="55" t="n">
        <v>0</v>
      </c>
      <c r="K255" s="55" t="e">
        <f aca="false">ROUND(F255*#REF!*12,0)</f>
        <v>#REF!</v>
      </c>
      <c r="L255" s="71" t="e">
        <f aca="false">ROUND(G255*#REF!*12,0)</f>
        <v>#REF!</v>
      </c>
      <c r="M255" s="74" t="e">
        <f aca="false">I255+J255+K255+L255</f>
        <v>#REF!</v>
      </c>
      <c r="N255" s="69" t="e">
        <f aca="false">ROUND((C255-100001)*((#REF!*160001)-(#REF!*100001))/(160000-100001)+#REF!*100001,0)</f>
        <v>#REF!</v>
      </c>
      <c r="O255" s="75" t="e">
        <f aca="false">M255+N255</f>
        <v>#REF!</v>
      </c>
      <c r="P255" s="55" t="e">
        <f aca="false">ROUND(O255*$P$2,0)</f>
        <v>#REF!</v>
      </c>
      <c r="Q255" s="55" t="e">
        <f aca="false">ROUND((O255+P255)*$Q$2,0)</f>
        <v>#REF!</v>
      </c>
      <c r="R255" s="55" t="e">
        <f aca="false">ROUND((O255+P255)*$R$2,0)</f>
        <v>#REF!</v>
      </c>
      <c r="S255" s="71" t="e">
        <f aca="false">O255+P255+Q255+R255</f>
        <v>#REF!</v>
      </c>
      <c r="U255" s="55"/>
    </row>
    <row r="256" customFormat="false" ht="12.75" hidden="false" customHeight="true" outlineLevel="0" collapsed="false">
      <c r="A256" s="72" t="n">
        <v>7611</v>
      </c>
      <c r="B256" s="72" t="s">
        <v>589</v>
      </c>
      <c r="C256" s="73" t="n">
        <v>116575</v>
      </c>
      <c r="D256" s="57" t="n">
        <v>1</v>
      </c>
      <c r="E256" s="55"/>
      <c r="F256" s="57" t="n">
        <v>33</v>
      </c>
      <c r="G256" s="55" t="n">
        <v>2</v>
      </c>
      <c r="H256" s="55" t="n">
        <f aca="false">D256+E256+F256+G256</f>
        <v>36</v>
      </c>
      <c r="I256" s="55" t="e">
        <f aca="false">ROUND(D256*#REF!*12,0)</f>
        <v>#REF!</v>
      </c>
      <c r="J256" s="55" t="n">
        <v>0</v>
      </c>
      <c r="K256" s="55" t="e">
        <f aca="false">ROUND(F256*#REF!*12,0)</f>
        <v>#REF!</v>
      </c>
      <c r="L256" s="71" t="e">
        <f aca="false">ROUND(G256*#REF!*12,0)</f>
        <v>#REF!</v>
      </c>
      <c r="M256" s="74" t="e">
        <f aca="false">I256+J256+K256+L256</f>
        <v>#REF!</v>
      </c>
      <c r="N256" s="69" t="e">
        <f aca="false">ROUND((C256-100001)*((#REF!*160001)-(#REF!*100001))/(160000-100001)+#REF!*100001,0)</f>
        <v>#REF!</v>
      </c>
      <c r="O256" s="75" t="e">
        <f aca="false">M256+N256</f>
        <v>#REF!</v>
      </c>
      <c r="P256" s="55" t="e">
        <f aca="false">ROUND(O256*$P$2,0)</f>
        <v>#REF!</v>
      </c>
      <c r="Q256" s="55" t="e">
        <f aca="false">ROUND((O256+P256)*$Q$2,0)</f>
        <v>#REF!</v>
      </c>
      <c r="R256" s="55" t="e">
        <f aca="false">ROUND((O256+P256)*$R$2,0)</f>
        <v>#REF!</v>
      </c>
      <c r="S256" s="71" t="e">
        <f aca="false">O256+P256+Q256+R256</f>
        <v>#REF!</v>
      </c>
      <c r="U256" s="55"/>
    </row>
    <row r="257" customFormat="false" ht="12.75" hidden="false" customHeight="true" outlineLevel="0" collapsed="false">
      <c r="A257" s="72" t="n">
        <v>7710</v>
      </c>
      <c r="B257" s="72" t="s">
        <v>590</v>
      </c>
      <c r="C257" s="73" t="n">
        <v>116844</v>
      </c>
      <c r="D257" s="57" t="n">
        <v>1</v>
      </c>
      <c r="E257" s="55"/>
      <c r="F257" s="57" t="n">
        <v>22</v>
      </c>
      <c r="G257" s="55" t="n">
        <v>2</v>
      </c>
      <c r="H257" s="55" t="n">
        <f aca="false">D257+E257+F257+G257</f>
        <v>25</v>
      </c>
      <c r="I257" s="55" t="e">
        <f aca="false">ROUND(D257*#REF!*12,0)</f>
        <v>#REF!</v>
      </c>
      <c r="J257" s="55" t="n">
        <v>0</v>
      </c>
      <c r="K257" s="55" t="e">
        <f aca="false">ROUND(F257*#REF!*12,0)</f>
        <v>#REF!</v>
      </c>
      <c r="L257" s="71" t="e">
        <f aca="false">ROUND(G257*#REF!*12,0)</f>
        <v>#REF!</v>
      </c>
      <c r="M257" s="74" t="e">
        <f aca="false">I257+J257+K257+L257</f>
        <v>#REF!</v>
      </c>
      <c r="N257" s="69" t="e">
        <f aca="false">ROUND((C257-100001)*((#REF!*160001)-(#REF!*100001))/(160000-100001)+#REF!*100001,0)</f>
        <v>#REF!</v>
      </c>
      <c r="O257" s="75" t="e">
        <f aca="false">M257+N257</f>
        <v>#REF!</v>
      </c>
      <c r="P257" s="55" t="e">
        <f aca="false">ROUND(O257*$P$2,0)</f>
        <v>#REF!</v>
      </c>
      <c r="Q257" s="55" t="e">
        <f aca="false">ROUND((O257+P257)*$Q$2,0)</f>
        <v>#REF!</v>
      </c>
      <c r="R257" s="55" t="e">
        <f aca="false">ROUND((O257+P257)*$R$2,0)</f>
        <v>#REF!</v>
      </c>
      <c r="S257" s="71" t="e">
        <f aca="false">O257+P257+Q257+R257</f>
        <v>#REF!</v>
      </c>
      <c r="U257" s="55"/>
    </row>
    <row r="258" customFormat="false" ht="12.75" hidden="false" customHeight="true" outlineLevel="0" collapsed="false">
      <c r="A258" s="72" t="n">
        <v>5905</v>
      </c>
      <c r="B258" s="72" t="s">
        <v>591</v>
      </c>
      <c r="C258" s="73" t="n">
        <v>121660</v>
      </c>
      <c r="D258" s="57" t="n">
        <v>1</v>
      </c>
      <c r="E258" s="55"/>
      <c r="F258" s="57" t="n">
        <v>48</v>
      </c>
      <c r="G258" s="55" t="n">
        <v>0</v>
      </c>
      <c r="H258" s="55" t="n">
        <f aca="false">D258+E258+F258+G258</f>
        <v>49</v>
      </c>
      <c r="I258" s="55" t="e">
        <f aca="false">ROUND(D258*#REF!*12,0)</f>
        <v>#REF!</v>
      </c>
      <c r="J258" s="55" t="n">
        <v>0</v>
      </c>
      <c r="K258" s="55" t="e">
        <f aca="false">ROUND(F258*#REF!*12,0)</f>
        <v>#REF!</v>
      </c>
      <c r="L258" s="71" t="e">
        <f aca="false">ROUND(G258*#REF!*12,0)</f>
        <v>#REF!</v>
      </c>
      <c r="M258" s="74" t="e">
        <f aca="false">I258+J258+K258+L258</f>
        <v>#REF!</v>
      </c>
      <c r="N258" s="69" t="e">
        <f aca="false">ROUND((C258-100001)*((#REF!*160001)-(#REF!*100001))/(160000-100001)+#REF!*100001,0)</f>
        <v>#REF!</v>
      </c>
      <c r="O258" s="75" t="e">
        <f aca="false">M258+N258</f>
        <v>#REF!</v>
      </c>
      <c r="P258" s="55" t="e">
        <f aca="false">ROUND(O258*$P$2,0)</f>
        <v>#REF!</v>
      </c>
      <c r="Q258" s="55" t="e">
        <f aca="false">ROUND((O258+P258)*$Q$2,0)</f>
        <v>#REF!</v>
      </c>
      <c r="R258" s="55" t="e">
        <f aca="false">ROUND((O258+P258)*$R$2,0)</f>
        <v>#REF!</v>
      </c>
      <c r="S258" s="71" t="e">
        <f aca="false">O258+P258+Q258+R258</f>
        <v>#REF!</v>
      </c>
      <c r="U258" s="55"/>
    </row>
    <row r="259" customFormat="false" ht="12.75" hidden="false" customHeight="true" outlineLevel="0" collapsed="false">
      <c r="A259" s="72" t="n">
        <v>6306</v>
      </c>
      <c r="B259" s="72" t="s">
        <v>592</v>
      </c>
      <c r="C259" s="73" t="n">
        <v>132136</v>
      </c>
      <c r="D259" s="57" t="n">
        <v>1</v>
      </c>
      <c r="E259" s="55"/>
      <c r="F259" s="57" t="n">
        <v>31</v>
      </c>
      <c r="G259" s="55" t="n">
        <v>0</v>
      </c>
      <c r="H259" s="55" t="n">
        <f aca="false">D259+E259+F259+G259</f>
        <v>32</v>
      </c>
      <c r="I259" s="55" t="e">
        <f aca="false">ROUND(D259*#REF!*12,0)</f>
        <v>#REF!</v>
      </c>
      <c r="J259" s="55" t="n">
        <v>0</v>
      </c>
      <c r="K259" s="55" t="e">
        <f aca="false">ROUND(F259*#REF!*12,0)</f>
        <v>#REF!</v>
      </c>
      <c r="L259" s="71" t="e">
        <f aca="false">ROUND(G259*#REF!*12,0)</f>
        <v>#REF!</v>
      </c>
      <c r="M259" s="74" t="e">
        <f aca="false">I259+J259+K259+L259</f>
        <v>#REF!</v>
      </c>
      <c r="N259" s="69" t="e">
        <f aca="false">ROUND((C259-100001)*((#REF!*160001)-(#REF!*100001))/(160000-100001)+#REF!*100001,0)</f>
        <v>#REF!</v>
      </c>
      <c r="O259" s="75" t="e">
        <f aca="false">M259+N259</f>
        <v>#REF!</v>
      </c>
      <c r="P259" s="55" t="e">
        <f aca="false">ROUND(O259*$P$2,0)</f>
        <v>#REF!</v>
      </c>
      <c r="Q259" s="55" t="e">
        <f aca="false">ROUND((O259+P259)*$Q$2,0)</f>
        <v>#REF!</v>
      </c>
      <c r="R259" s="55" t="e">
        <f aca="false">ROUND((O259+P259)*$R$2,0)</f>
        <v>#REF!</v>
      </c>
      <c r="S259" s="71" t="e">
        <f aca="false">O259+P259+Q259+R259</f>
        <v>#REF!</v>
      </c>
      <c r="U259" s="55"/>
    </row>
    <row r="260" customFormat="false" ht="12.75" hidden="false" customHeight="true" outlineLevel="0" collapsed="false">
      <c r="A260" s="72" t="n">
        <v>7003</v>
      </c>
      <c r="B260" s="72" t="s">
        <v>593</v>
      </c>
      <c r="C260" s="73" t="n">
        <v>146792</v>
      </c>
      <c r="D260" s="57" t="n">
        <v>1</v>
      </c>
      <c r="E260" s="55"/>
      <c r="F260" s="57" t="n">
        <v>38</v>
      </c>
      <c r="G260" s="55" t="n">
        <v>6</v>
      </c>
      <c r="H260" s="55" t="n">
        <f aca="false">D260+E260+F260+G260</f>
        <v>45</v>
      </c>
      <c r="I260" s="55" t="e">
        <f aca="false">ROUND(D260*#REF!*12,0)</f>
        <v>#REF!</v>
      </c>
      <c r="J260" s="55" t="n">
        <v>0</v>
      </c>
      <c r="K260" s="55" t="e">
        <f aca="false">ROUND(F260*#REF!*12,0)</f>
        <v>#REF!</v>
      </c>
      <c r="L260" s="71" t="e">
        <f aca="false">ROUND(G260*#REF!*12,0)</f>
        <v>#REF!</v>
      </c>
      <c r="M260" s="74" t="e">
        <f aca="false">I260+J260+K260+L260</f>
        <v>#REF!</v>
      </c>
      <c r="N260" s="69" t="e">
        <f aca="false">ROUND((C260-100001)*((#REF!*160001)-(#REF!*100001))/(160000-100001)+#REF!*100001,0)</f>
        <v>#REF!</v>
      </c>
      <c r="O260" s="75" t="e">
        <f aca="false">M260+N260</f>
        <v>#REF!</v>
      </c>
      <c r="P260" s="55" t="e">
        <f aca="false">ROUND(O260*$P$2,0)</f>
        <v>#REF!</v>
      </c>
      <c r="Q260" s="55" t="e">
        <f aca="false">ROUND((O260+P260)*$Q$2,0)</f>
        <v>#REF!</v>
      </c>
      <c r="R260" s="55" t="e">
        <f aca="false">ROUND((O260+P260)*$R$2,0)</f>
        <v>#REF!</v>
      </c>
      <c r="S260" s="71" t="e">
        <f aca="false">O260+P260+Q260+R260</f>
        <v>#REF!</v>
      </c>
      <c r="U260" s="55"/>
    </row>
    <row r="261" customFormat="false" ht="12.75" hidden="false" customHeight="true" outlineLevel="0" collapsed="false">
      <c r="A261" s="72" t="n">
        <v>6508</v>
      </c>
      <c r="B261" s="72" t="s">
        <v>594</v>
      </c>
      <c r="C261" s="73" t="n">
        <v>159397</v>
      </c>
      <c r="D261" s="57" t="n">
        <v>1</v>
      </c>
      <c r="E261" s="55"/>
      <c r="F261" s="57" t="n">
        <v>21</v>
      </c>
      <c r="G261" s="55" t="n">
        <v>3</v>
      </c>
      <c r="H261" s="55" t="n">
        <f aca="false">D261+E261+F261+G261</f>
        <v>25</v>
      </c>
      <c r="I261" s="55" t="e">
        <f aca="false">ROUND(D261*#REF!*12,0)</f>
        <v>#REF!</v>
      </c>
      <c r="J261" s="55" t="n">
        <v>0</v>
      </c>
      <c r="K261" s="55" t="e">
        <f aca="false">ROUND(F261*#REF!*12,0)</f>
        <v>#REF!</v>
      </c>
      <c r="L261" s="71" t="e">
        <f aca="false">ROUND(G261*#REF!*12,0)</f>
        <v>#REF!</v>
      </c>
      <c r="M261" s="74" t="e">
        <f aca="false">I261+J261+K261+L261</f>
        <v>#REF!</v>
      </c>
      <c r="N261" s="69" t="e">
        <f aca="false">ROUND((C261-100001)*((#REF!*160001)-(#REF!*100001))/(160000-100001)+#REF!*100001,0)</f>
        <v>#REF!</v>
      </c>
      <c r="O261" s="75" t="e">
        <f aca="false">M261+N261</f>
        <v>#REF!</v>
      </c>
      <c r="P261" s="55" t="e">
        <f aca="false">ROUND(O261*$P$2,0)</f>
        <v>#REF!</v>
      </c>
      <c r="Q261" s="55" t="e">
        <f aca="false">ROUND((O261+P261)*$Q$2,0)</f>
        <v>#REF!</v>
      </c>
      <c r="R261" s="55" t="e">
        <f aca="false">ROUND((O261+P261)*$R$2,0)</f>
        <v>#REF!</v>
      </c>
      <c r="S261" s="71" t="e">
        <f aca="false">O261+P261+Q261+R261</f>
        <v>#REF!</v>
      </c>
      <c r="U261" s="55"/>
    </row>
    <row r="262" customFormat="false" ht="12.75" hidden="false" customHeight="true" outlineLevel="0" collapsed="false">
      <c r="A262" s="72" t="n">
        <v>7410</v>
      </c>
      <c r="B262" s="72" t="s">
        <v>595</v>
      </c>
      <c r="C262" s="73" t="n">
        <v>181021</v>
      </c>
      <c r="D262" s="57" t="n">
        <v>1</v>
      </c>
      <c r="E262" s="55"/>
      <c r="F262" s="57" t="n">
        <v>33</v>
      </c>
      <c r="G262" s="55" t="n">
        <v>17</v>
      </c>
      <c r="H262" s="55" t="n">
        <f aca="false">D262+E262+F262+G262</f>
        <v>51</v>
      </c>
      <c r="I262" s="55" t="e">
        <f aca="false">ROUND(D262*#REF!*12,0)</f>
        <v>#REF!</v>
      </c>
      <c r="J262" s="55" t="n">
        <v>0</v>
      </c>
      <c r="K262" s="55" t="e">
        <f aca="false">ROUND(F262*#REF!*12,0)</f>
        <v>#REF!</v>
      </c>
      <c r="L262" s="71" t="e">
        <f aca="false">ROUND(G262*#REF!*12,0)</f>
        <v>#REF!</v>
      </c>
      <c r="M262" s="74" t="e">
        <f aca="false">I262+J262+K262+L262</f>
        <v>#REF!</v>
      </c>
      <c r="N262" s="69" t="e">
        <f aca="false">ROUND((C262-160001)*((#REF!*260001)-(#REF!*160001))/(260000-160001)+#REF!*160001,0)</f>
        <v>#REF!</v>
      </c>
      <c r="O262" s="75" t="e">
        <f aca="false">M262+N262</f>
        <v>#REF!</v>
      </c>
      <c r="P262" s="55" t="e">
        <f aca="false">ROUND(O262*$P$2,0)</f>
        <v>#REF!</v>
      </c>
      <c r="Q262" s="55" t="e">
        <f aca="false">ROUND((O262+P262)*$Q$2,0)</f>
        <v>#REF!</v>
      </c>
      <c r="R262" s="55" t="e">
        <f aca="false">ROUND((O262+P262)*$R$2,0)</f>
        <v>#REF!</v>
      </c>
      <c r="S262" s="71" t="e">
        <f aca="false">O262+P262+Q262+R262</f>
        <v>#REF!</v>
      </c>
      <c r="U262" s="55"/>
    </row>
    <row r="263" customFormat="false" ht="12.75" hidden="false" customHeight="true" outlineLevel="0" collapsed="false">
      <c r="A263" s="72" t="n">
        <v>6806</v>
      </c>
      <c r="B263" s="72" t="s">
        <v>596</v>
      </c>
      <c r="C263" s="73" t="n">
        <v>191665</v>
      </c>
      <c r="D263" s="57" t="n">
        <v>1</v>
      </c>
      <c r="E263" s="55"/>
      <c r="F263" s="57" t="n">
        <v>12</v>
      </c>
      <c r="G263" s="55" t="n">
        <v>0</v>
      </c>
      <c r="H263" s="55" t="n">
        <f aca="false">D263+E263+F263+G263</f>
        <v>13</v>
      </c>
      <c r="I263" s="55" t="e">
        <f aca="false">ROUND(D263*#REF!*12,0)</f>
        <v>#REF!</v>
      </c>
      <c r="J263" s="55" t="n">
        <v>0</v>
      </c>
      <c r="K263" s="55" t="e">
        <f aca="false">ROUND(F263*#REF!*12,0)</f>
        <v>#REF!</v>
      </c>
      <c r="L263" s="71" t="e">
        <f aca="false">ROUND(G263*#REF!*12,0)</f>
        <v>#REF!</v>
      </c>
      <c r="M263" s="74" t="e">
        <f aca="false">I263+J263+K263+L263</f>
        <v>#REF!</v>
      </c>
      <c r="N263" s="69" t="e">
        <f aca="false">ROUND((C263-160001)*((#REF!*260001)-(#REF!*160001))/(260000-160001)+#REF!*160001,0)</f>
        <v>#REF!</v>
      </c>
      <c r="O263" s="75" t="e">
        <f aca="false">M263+N263</f>
        <v>#REF!</v>
      </c>
      <c r="P263" s="55" t="e">
        <f aca="false">ROUND(O263*$P$2,0)</f>
        <v>#REF!</v>
      </c>
      <c r="Q263" s="55" t="e">
        <f aca="false">ROUND((O263+P263)*$Q$2,0)</f>
        <v>#REF!</v>
      </c>
      <c r="R263" s="55" t="e">
        <f aca="false">ROUND((O263+P263)*$R$2,0)</f>
        <v>#REF!</v>
      </c>
      <c r="S263" s="71" t="e">
        <f aca="false">O263+P263+Q263+R263</f>
        <v>#REF!</v>
      </c>
      <c r="U263" s="55"/>
    </row>
    <row r="264" customFormat="false" ht="12.75" hidden="false" customHeight="true" outlineLevel="0" collapsed="false">
      <c r="A264" s="72" t="n">
        <v>5202</v>
      </c>
      <c r="B264" s="72" t="s">
        <v>597</v>
      </c>
      <c r="C264" s="73" t="n">
        <v>230668</v>
      </c>
      <c r="D264" s="57" t="n">
        <v>1</v>
      </c>
      <c r="E264" s="55"/>
      <c r="F264" s="57" t="n">
        <v>13</v>
      </c>
      <c r="G264" s="55" t="n">
        <v>2</v>
      </c>
      <c r="H264" s="55" t="n">
        <f aca="false">D264+E264+F264+G264</f>
        <v>16</v>
      </c>
      <c r="I264" s="55" t="e">
        <f aca="false">ROUND(D264*#REF!*12,0)</f>
        <v>#REF!</v>
      </c>
      <c r="J264" s="55" t="n">
        <v>0</v>
      </c>
      <c r="K264" s="55" t="e">
        <f aca="false">ROUND(F264*#REF!*12,0)</f>
        <v>#REF!</v>
      </c>
      <c r="L264" s="71" t="e">
        <f aca="false">ROUND(G264*#REF!*12,0)</f>
        <v>#REF!</v>
      </c>
      <c r="M264" s="74" t="e">
        <f aca="false">I264+J264+K264+L264</f>
        <v>#REF!</v>
      </c>
      <c r="N264" s="69" t="e">
        <f aca="false">ROUND((C264-160001)*((#REF!*260001)-(#REF!*160001))/(260000-160001)+#REF!*160001,0)</f>
        <v>#REF!</v>
      </c>
      <c r="O264" s="75" t="e">
        <f aca="false">M264+N264</f>
        <v>#REF!</v>
      </c>
      <c r="P264" s="55" t="e">
        <f aca="false">ROUND(O264*$P$2,0)</f>
        <v>#REF!</v>
      </c>
      <c r="Q264" s="55" t="e">
        <f aca="false">ROUND((O264+P264)*$Q$2,0)</f>
        <v>#REF!</v>
      </c>
      <c r="R264" s="55" t="e">
        <f aca="false">ROUND((O264+P264)*$R$2,0)</f>
        <v>#REF!</v>
      </c>
      <c r="S264" s="71" t="e">
        <f aca="false">O264+P264+Q264+R264</f>
        <v>#REF!</v>
      </c>
      <c r="U264" s="55"/>
    </row>
    <row r="265" customFormat="false" ht="12.75" hidden="false" customHeight="true" outlineLevel="0" collapsed="false">
      <c r="A265" s="72" t="n">
        <v>5305</v>
      </c>
      <c r="B265" s="72" t="s">
        <v>598</v>
      </c>
      <c r="C265" s="73" t="n">
        <v>362110</v>
      </c>
      <c r="D265" s="57" t="n">
        <v>1</v>
      </c>
      <c r="E265" s="57" t="n">
        <v>5</v>
      </c>
      <c r="F265" s="57" t="n">
        <v>5</v>
      </c>
      <c r="G265" s="55" t="n">
        <v>0</v>
      </c>
      <c r="H265" s="55" t="n">
        <f aca="false">D265+E265+F265+G265</f>
        <v>11</v>
      </c>
      <c r="I265" s="55" t="e">
        <f aca="false">ROUND(D265*#REF!*12,0)</f>
        <v>#REF!</v>
      </c>
      <c r="J265" s="55" t="e">
        <f aca="false">ROUND(E265*#REF!*12,0)</f>
        <v>#REF!</v>
      </c>
      <c r="K265" s="55" t="e">
        <f aca="false">ROUND(F265*#REF!*12,0)</f>
        <v>#REF!</v>
      </c>
      <c r="L265" s="71" t="e">
        <f aca="false">ROUND(G265*#REF!*12,0)</f>
        <v>#REF!</v>
      </c>
      <c r="M265" s="74" t="e">
        <f aca="false">I265+J265+K265+L265</f>
        <v>#REF!</v>
      </c>
      <c r="N265" s="69" t="e">
        <f aca="false">ROUND(C265*#REF!,0)</f>
        <v>#REF!</v>
      </c>
      <c r="O265" s="75" t="e">
        <f aca="false">M265+N265</f>
        <v>#REF!</v>
      </c>
      <c r="P265" s="55" t="e">
        <f aca="false">ROUND(O265*$P$2,0)</f>
        <v>#REF!</v>
      </c>
      <c r="Q265" s="55" t="e">
        <f aca="false">ROUND((O265+P265)*$Q$2,0)</f>
        <v>#REF!</v>
      </c>
      <c r="R265" s="55" t="e">
        <f aca="false">ROUND((O265+P265)*$R$2,0)</f>
        <v>#REF!</v>
      </c>
      <c r="S265" s="71" t="e">
        <f aca="false">O265+P265+Q265+R265</f>
        <v>#REF!</v>
      </c>
      <c r="U265" s="55"/>
    </row>
    <row r="266" customFormat="false" ht="12.75" hidden="false" customHeight="true" outlineLevel="0" collapsed="false">
      <c r="A266" s="72" t="n">
        <v>6609</v>
      </c>
      <c r="B266" s="72" t="s">
        <v>599</v>
      </c>
      <c r="C266" s="73" t="n">
        <v>379882</v>
      </c>
      <c r="D266" s="57" t="n">
        <v>1</v>
      </c>
      <c r="E266" s="57" t="n">
        <v>6</v>
      </c>
      <c r="F266" s="57" t="n">
        <v>0</v>
      </c>
      <c r="G266" s="55" t="n">
        <v>0</v>
      </c>
      <c r="H266" s="55" t="n">
        <f aca="false">D266+E266+F266+G266</f>
        <v>7</v>
      </c>
      <c r="I266" s="55" t="e">
        <f aca="false">ROUND(D266*#REF!*12,0)</f>
        <v>#REF!</v>
      </c>
      <c r="J266" s="55" t="e">
        <f aca="false">ROUND(E266*#REF!*12,0)</f>
        <v>#REF!</v>
      </c>
      <c r="K266" s="55" t="e">
        <f aca="false">ROUND(F266*#REF!*12,0)</f>
        <v>#REF!</v>
      </c>
      <c r="L266" s="71" t="e">
        <f aca="false">ROUND(G266*#REF!*12,0)</f>
        <v>#REF!</v>
      </c>
      <c r="M266" s="74" t="e">
        <f aca="false">I266+J266+K266+L266</f>
        <v>#REF!</v>
      </c>
      <c r="N266" s="69" t="e">
        <f aca="false">ROUND(C266*#REF!,0)</f>
        <v>#REF!</v>
      </c>
      <c r="O266" s="75" t="e">
        <f aca="false">M266+N266</f>
        <v>#REF!</v>
      </c>
      <c r="P266" s="55" t="e">
        <f aca="false">ROUND(O266*$P$2,0)</f>
        <v>#REF!</v>
      </c>
      <c r="Q266" s="55" t="e">
        <f aca="false">ROUND((O266+P266)*$Q$2,0)</f>
        <v>#REF!</v>
      </c>
      <c r="R266" s="55" t="e">
        <f aca="false">ROUND((O266+P266)*$R$2,0)</f>
        <v>#REF!</v>
      </c>
      <c r="S266" s="71" t="e">
        <f aca="false">O266+P266+Q266+R266</f>
        <v>#REF!</v>
      </c>
      <c r="U266" s="55"/>
    </row>
    <row r="267" customFormat="false" ht="12.75" hidden="false" customHeight="true" outlineLevel="0" collapsed="false">
      <c r="A267" s="72" t="n">
        <v>7200</v>
      </c>
      <c r="B267" s="72" t="s">
        <v>600</v>
      </c>
      <c r="C267" s="73" t="n">
        <v>1362621</v>
      </c>
      <c r="D267" s="57" t="n">
        <v>1</v>
      </c>
      <c r="E267" s="57" t="n">
        <v>24</v>
      </c>
      <c r="F267" s="57" t="n">
        <v>32</v>
      </c>
      <c r="G267" s="55" t="n">
        <v>2</v>
      </c>
      <c r="H267" s="55" t="n">
        <f aca="false">D267+E267+F267+G267</f>
        <v>59</v>
      </c>
      <c r="I267" s="55" t="e">
        <f aca="false">ROUND(D267*#REF!*12,0)</f>
        <v>#REF!</v>
      </c>
      <c r="J267" s="55" t="e">
        <f aca="false">ROUND(E267*#REF!*12,0)</f>
        <v>#REF!</v>
      </c>
      <c r="K267" s="55" t="e">
        <f aca="false">ROUND(F267*#REF!*12,0)</f>
        <v>#REF!</v>
      </c>
      <c r="L267" s="71" t="e">
        <f aca="false">ROUND(G267*#REF!*12,0)</f>
        <v>#REF!</v>
      </c>
      <c r="M267" s="74" t="e">
        <f aca="false">I267+J267+K267+L267</f>
        <v>#REF!</v>
      </c>
      <c r="N267" s="69" t="e">
        <f aca="false">ROUND(C267*#REF!,0)</f>
        <v>#REF!</v>
      </c>
      <c r="O267" s="75" t="e">
        <f aca="false">M267+N267</f>
        <v>#REF!</v>
      </c>
      <c r="P267" s="55" t="e">
        <f aca="false">ROUND(O267*$P$2,0)+12</f>
        <v>#REF!</v>
      </c>
      <c r="Q267" s="55" t="e">
        <f aca="false">ROUND((O267+P267)*$Q$2,0)-8</f>
        <v>#REF!</v>
      </c>
      <c r="R267" s="55" t="e">
        <f aca="false">ROUND((O267+P267)*$R$2,0)-4</f>
        <v>#REF!</v>
      </c>
      <c r="S267" s="71" t="e">
        <f aca="false">O267+P267+Q267+R267</f>
        <v>#REF!</v>
      </c>
      <c r="U267" s="55"/>
    </row>
    <row r="268" customFormat="false" ht="15.75" hidden="false" customHeight="true" outlineLevel="0" collapsed="false">
      <c r="A268" s="72"/>
      <c r="B268" s="79" t="s">
        <v>601</v>
      </c>
      <c r="C268" s="80" t="n">
        <v>8540852</v>
      </c>
      <c r="D268" s="80" t="n">
        <f aca="false">SUM(D4:D267)</f>
        <v>264</v>
      </c>
      <c r="E268" s="80" t="n">
        <f aca="false">SUM(E4:E267)</f>
        <v>35</v>
      </c>
      <c r="F268" s="80" t="n">
        <f aca="false">SUM(F4:F267)</f>
        <v>2919</v>
      </c>
      <c r="G268" s="81" t="n">
        <f aca="false">SUM(G4:G267)</f>
        <v>934</v>
      </c>
      <c r="H268" s="81" t="n">
        <f aca="false">SUM(H4:H267)</f>
        <v>4152</v>
      </c>
      <c r="I268" s="80" t="e">
        <f aca="false">SUM(I4:I267)</f>
        <v>#REF!</v>
      </c>
      <c r="J268" s="80" t="e">
        <f aca="false">SUM(J4:J267)</f>
        <v>#REF!</v>
      </c>
      <c r="K268" s="80" t="e">
        <f aca="false">SUM(K4:K267)</f>
        <v>#REF!</v>
      </c>
      <c r="L268" s="80" t="e">
        <f aca="false">SUM(L4:L267)</f>
        <v>#REF!</v>
      </c>
      <c r="M268" s="82" t="e">
        <f aca="false">SUM(M4:M267)</f>
        <v>#REF!</v>
      </c>
      <c r="N268" s="80" t="e">
        <f aca="false">SUM(N4:N267)</f>
        <v>#REF!</v>
      </c>
      <c r="O268" s="80" t="e">
        <f aca="false">SUM(O4:O267)</f>
        <v>#REF!</v>
      </c>
      <c r="P268" s="83" t="e">
        <f aca="false">SUM(P4:P267)</f>
        <v>#REF!</v>
      </c>
      <c r="Q268" s="83" t="e">
        <f aca="false">SUM(Q4:Q267)</f>
        <v>#REF!</v>
      </c>
      <c r="R268" s="83" t="e">
        <f aca="false">SUM(R4:R267)</f>
        <v>#REF!</v>
      </c>
      <c r="S268" s="83" t="e">
        <f aca="false">SUM(S4:S267)</f>
        <v>#REF!</v>
      </c>
      <c r="U268" s="55"/>
    </row>
    <row r="269" customFormat="false" ht="12.75" hidden="false" customHeight="true" outlineLevel="0" collapsed="false">
      <c r="A269" s="57"/>
      <c r="B269" s="57"/>
      <c r="C269" s="55"/>
      <c r="D269" s="55"/>
      <c r="E269" s="55"/>
      <c r="F269" s="55"/>
      <c r="G269" s="84"/>
      <c r="H269" s="84"/>
      <c r="I269" s="55"/>
      <c r="J269" s="55"/>
      <c r="K269" s="55"/>
      <c r="L269" s="55"/>
      <c r="M269" s="71"/>
      <c r="N269" s="71"/>
      <c r="O269" s="58"/>
      <c r="P269" s="71"/>
      <c r="Q269" s="71"/>
      <c r="R269" s="71"/>
      <c r="S269" s="55"/>
      <c r="U269" s="55"/>
    </row>
    <row r="270" customFormat="false" ht="12.75" hidden="false" customHeight="true" outlineLevel="0" collapsed="false">
      <c r="A270" s="85"/>
      <c r="B270" s="8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71"/>
      <c r="N270" s="71"/>
      <c r="O270" s="58"/>
      <c r="P270" s="71"/>
      <c r="Q270" s="55"/>
      <c r="R270" s="71"/>
      <c r="S270" s="55"/>
      <c r="U270" s="55"/>
    </row>
    <row r="271" customFormat="false" ht="12.75" hidden="false" customHeight="true" outlineLevel="0" collapsed="false">
      <c r="A271" s="86"/>
      <c r="B271" s="86"/>
      <c r="C271" s="55"/>
      <c r="D271" s="55"/>
      <c r="E271" s="55"/>
      <c r="F271" s="55"/>
      <c r="G271" s="84"/>
      <c r="H271" s="84"/>
      <c r="I271" s="55"/>
      <c r="J271" s="55"/>
      <c r="K271" s="55"/>
      <c r="L271" s="55"/>
      <c r="M271" s="55"/>
      <c r="N271" s="71"/>
      <c r="O271" s="58"/>
      <c r="P271" s="55"/>
      <c r="Q271" s="55"/>
      <c r="R271" s="55"/>
      <c r="S271" s="55"/>
      <c r="U271" s="55"/>
    </row>
    <row r="272" customFormat="false" ht="12.75" hidden="false" customHeight="true" outlineLevel="0" collapsed="false">
      <c r="A272" s="57"/>
      <c r="B272" s="57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71"/>
      <c r="O272" s="58"/>
      <c r="P272" s="55"/>
      <c r="Q272" s="55"/>
      <c r="R272" s="55"/>
      <c r="S272" s="55"/>
      <c r="U272" s="55"/>
    </row>
    <row r="273" customFormat="false" ht="12.75" hidden="false" customHeight="tru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8"/>
      <c r="P273" s="55"/>
      <c r="Q273" s="55"/>
      <c r="R273" s="55"/>
      <c r="S273" s="55"/>
      <c r="U273" s="55"/>
    </row>
    <row r="274" customFormat="false" ht="12.75" hidden="false" customHeight="true" outlineLevel="0" collapsed="false">
      <c r="A274" s="87"/>
      <c r="B274" s="87"/>
      <c r="C274" s="86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8"/>
      <c r="P274" s="55"/>
      <c r="Q274" s="55"/>
      <c r="R274" s="55"/>
      <c r="S274" s="55"/>
      <c r="U27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7.99"/>
    <col collapsed="false" customWidth="true" hidden="false" outlineLevel="0" max="6" min="6" style="0" width="6.41"/>
    <col collapsed="false" customWidth="true" hidden="false" outlineLevel="0" max="8" min="7" style="0" width="9.28"/>
    <col collapsed="false" customWidth="true" hidden="false" outlineLevel="0" max="9" min="9" style="0" width="10.13"/>
    <col collapsed="false" customWidth="true" hidden="false" outlineLevel="0" max="10" min="10" style="0" width="8.41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2.42"/>
    <col collapsed="false" customWidth="true" hidden="false" outlineLevel="0" max="15" min="15" style="0" width="13.99"/>
    <col collapsed="false" customWidth="true" hidden="false" outlineLevel="0" max="16" min="16" style="0" width="11.42"/>
    <col collapsed="false" customWidth="true" hidden="false" outlineLevel="0" max="17" min="17" style="0" width="13.41"/>
    <col collapsed="false" customWidth="true" hidden="false" outlineLevel="0" max="18" min="18" style="0" width="15.7"/>
    <col collapsed="false" customWidth="true" hidden="false" outlineLevel="0" max="19" min="19" style="0" width="13.14"/>
    <col collapsed="false" customWidth="true" hidden="false" outlineLevel="0" max="20" min="20" style="0" width="7.99"/>
    <col collapsed="false" customWidth="true" hidden="false" outlineLevel="0" max="21" min="21" style="0" width="13.41"/>
  </cols>
  <sheetData>
    <row r="1" customFormat="false" ht="12.75" hidden="false" customHeight="true" outlineLevel="0" collapsed="false">
      <c r="A1" s="55"/>
      <c r="B1" s="56" t="s">
        <v>320</v>
      </c>
      <c r="C1" s="57" t="s">
        <v>321</v>
      </c>
      <c r="D1" s="58" t="s">
        <v>322</v>
      </c>
      <c r="E1" s="58"/>
      <c r="F1" s="58"/>
      <c r="G1" s="59"/>
      <c r="H1" s="59"/>
      <c r="I1" s="60" t="s">
        <v>323</v>
      </c>
      <c r="J1" s="60"/>
      <c r="K1" s="60"/>
      <c r="L1" s="60"/>
      <c r="M1" s="61" t="s">
        <v>324</v>
      </c>
      <c r="N1" s="62" t="s">
        <v>324</v>
      </c>
      <c r="O1" s="63" t="s">
        <v>324</v>
      </c>
      <c r="P1" s="64" t="s">
        <v>325</v>
      </c>
      <c r="Q1" s="64" t="s">
        <v>326</v>
      </c>
      <c r="R1" s="64" t="s">
        <v>327</v>
      </c>
      <c r="S1" s="64" t="s">
        <v>328</v>
      </c>
      <c r="U1" s="55"/>
    </row>
    <row r="2" customFormat="false" ht="12.75" hidden="false" customHeight="true" outlineLevel="0" collapsed="false">
      <c r="A2" s="55"/>
      <c r="B2" s="56" t="s">
        <v>329</v>
      </c>
      <c r="C2" s="57" t="s">
        <v>330</v>
      </c>
      <c r="D2" s="57" t="s">
        <v>331</v>
      </c>
      <c r="E2" s="57" t="s">
        <v>332</v>
      </c>
      <c r="F2" s="57" t="s">
        <v>333</v>
      </c>
      <c r="G2" s="55" t="s">
        <v>334</v>
      </c>
      <c r="H2" s="55"/>
      <c r="I2" s="57" t="s">
        <v>331</v>
      </c>
      <c r="J2" s="57" t="s">
        <v>332</v>
      </c>
      <c r="K2" s="57" t="s">
        <v>333</v>
      </c>
      <c r="L2" s="55" t="s">
        <v>334</v>
      </c>
      <c r="M2" s="65" t="s">
        <v>335</v>
      </c>
      <c r="N2" s="66" t="s">
        <v>336</v>
      </c>
      <c r="O2" s="63" t="s">
        <v>328</v>
      </c>
      <c r="P2" s="64" t="n">
        <v>0.1</v>
      </c>
      <c r="Q2" s="55" t="n">
        <v>0.14</v>
      </c>
      <c r="R2" s="55" t="n">
        <v>0.0592</v>
      </c>
      <c r="S2" s="55"/>
      <c r="U2" s="55"/>
    </row>
    <row r="3" customFormat="false" ht="12.75" hidden="false" customHeight="true" outlineLevel="0" collapsed="false">
      <c r="A3" s="55"/>
      <c r="B3" s="67" t="n">
        <v>1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68"/>
      <c r="N3" s="69"/>
      <c r="O3" s="70"/>
      <c r="P3" s="71"/>
      <c r="Q3" s="71"/>
      <c r="R3" s="71" t="n">
        <f aca="false">R270</f>
        <v>0</v>
      </c>
      <c r="S3" s="55"/>
      <c r="U3" s="55"/>
    </row>
    <row r="4" customFormat="false" ht="12.75" hidden="false" customHeight="true" outlineLevel="0" collapsed="false">
      <c r="A4" s="72" t="n">
        <v>6009</v>
      </c>
      <c r="B4" s="72" t="s">
        <v>337</v>
      </c>
      <c r="C4" s="73" t="n">
        <v>548</v>
      </c>
      <c r="D4" s="57" t="n">
        <v>1</v>
      </c>
      <c r="E4" s="55"/>
      <c r="F4" s="57" t="n">
        <v>0</v>
      </c>
      <c r="G4" s="55" t="n">
        <v>12</v>
      </c>
      <c r="H4" s="55" t="n">
        <f aca="false">D4+E4+F4+G4</f>
        <v>13</v>
      </c>
      <c r="I4" s="55" t="e">
        <f aca="false">ROUND(D4*#REF!*12,0)</f>
        <v>#REF!</v>
      </c>
      <c r="J4" s="55" t="n">
        <v>0</v>
      </c>
      <c r="K4" s="55" t="e">
        <f aca="false">ROUND(F4*#REF!*12,0)</f>
        <v>#REF!</v>
      </c>
      <c r="L4" s="71" t="e">
        <f aca="false">ROUND(G4*#REF!*12,0)</f>
        <v>#REF!</v>
      </c>
      <c r="M4" s="74" t="e">
        <f aca="false">I4+J4+K4+L4</f>
        <v>#REF!</v>
      </c>
      <c r="N4" s="69" t="e">
        <f aca="false">ROUND((C4-0)*(#REF!*5001-187250)/5000-0+187250,0)</f>
        <v>#REF!</v>
      </c>
      <c r="O4" s="75" t="e">
        <f aca="false">M4+N4</f>
        <v>#REF!</v>
      </c>
      <c r="P4" s="55" t="e">
        <f aca="false">ROUND(O4*$P$2,0)</f>
        <v>#REF!</v>
      </c>
      <c r="Q4" s="55" t="e">
        <f aca="false">ROUND((O4+P4)*$Q$2,0)</f>
        <v>#REF!</v>
      </c>
      <c r="R4" s="55" t="e">
        <f aca="false">ROUND((O4+P4)*$R$2,0)</f>
        <v>#REF!</v>
      </c>
      <c r="S4" s="71" t="e">
        <f aca="false">O4+P4+Q4+R4</f>
        <v>#REF!</v>
      </c>
      <c r="U4" s="55"/>
    </row>
    <row r="5" customFormat="false" ht="12.75" hidden="false" customHeight="true" outlineLevel="0" collapsed="false">
      <c r="A5" s="72" t="n">
        <v>7321</v>
      </c>
      <c r="B5" s="72" t="s">
        <v>338</v>
      </c>
      <c r="C5" s="73" t="n">
        <v>1246</v>
      </c>
      <c r="D5" s="57" t="n">
        <v>1</v>
      </c>
      <c r="E5" s="55"/>
      <c r="F5" s="57" t="n">
        <v>0</v>
      </c>
      <c r="G5" s="55" t="n">
        <v>0</v>
      </c>
      <c r="H5" s="55" t="n">
        <f aca="false">D5+E5+F5+G5</f>
        <v>1</v>
      </c>
      <c r="I5" s="55" t="e">
        <f aca="false">ROUND(D5*#REF!*12,0)</f>
        <v>#REF!</v>
      </c>
      <c r="J5" s="55" t="n">
        <v>0</v>
      </c>
      <c r="K5" s="55" t="e">
        <f aca="false">ROUND(F5*#REF!*12,0)</f>
        <v>#REF!</v>
      </c>
      <c r="L5" s="71" t="e">
        <f aca="false">ROUND(G5*#REF!*12,0)</f>
        <v>#REF!</v>
      </c>
      <c r="M5" s="74" t="e">
        <f aca="false">I5+J5+K5+L5</f>
        <v>#REF!</v>
      </c>
      <c r="N5" s="69" t="e">
        <f aca="false">ROUND((C5-0)*(#REF!*5001-187250)/5000-0+187250,0)</f>
        <v>#REF!</v>
      </c>
      <c r="O5" s="75" t="e">
        <f aca="false">M5+N5</f>
        <v>#REF!</v>
      </c>
      <c r="P5" s="55" t="e">
        <f aca="false">ROUND(O5*$P$2,0)</f>
        <v>#REF!</v>
      </c>
      <c r="Q5" s="55" t="e">
        <f aca="false">ROUND((O5+P5)*$Q$2,0)</f>
        <v>#REF!</v>
      </c>
      <c r="R5" s="55" t="e">
        <f aca="false">ROUND((O5+P5)*$R$2,0)</f>
        <v>#REF!</v>
      </c>
      <c r="S5" s="71" t="e">
        <f aca="false">O5+P5+Q5+R5</f>
        <v>#REF!</v>
      </c>
      <c r="U5" s="55"/>
    </row>
    <row r="6" customFormat="false" ht="12.75" hidden="false" customHeight="true" outlineLevel="0" collapsed="false">
      <c r="A6" s="72" t="n">
        <v>5502</v>
      </c>
      <c r="B6" s="72" t="s">
        <v>339</v>
      </c>
      <c r="C6" s="73" t="n">
        <v>1396</v>
      </c>
      <c r="D6" s="57" t="n">
        <v>1</v>
      </c>
      <c r="E6" s="55"/>
      <c r="F6" s="57" t="n">
        <v>4</v>
      </c>
      <c r="G6" s="55" t="n">
        <v>1</v>
      </c>
      <c r="H6" s="55" t="n">
        <f aca="false">D6+E6+F6+G6</f>
        <v>6</v>
      </c>
      <c r="I6" s="55" t="e">
        <f aca="false">ROUND(D6*#REF!*12,0)</f>
        <v>#REF!</v>
      </c>
      <c r="J6" s="55" t="n">
        <v>0</v>
      </c>
      <c r="K6" s="55" t="e">
        <f aca="false">ROUND(F6*#REF!*12,0)</f>
        <v>#REF!</v>
      </c>
      <c r="L6" s="71" t="e">
        <f aca="false">ROUND(G6*#REF!*12,0)</f>
        <v>#REF!</v>
      </c>
      <c r="M6" s="74" t="e">
        <f aca="false">I6+J6+K6+L6</f>
        <v>#REF!</v>
      </c>
      <c r="N6" s="69" t="e">
        <f aca="false">ROUND((C6-0)*(#REF!*5001-187250)/5000-0+187250,0)</f>
        <v>#REF!</v>
      </c>
      <c r="O6" s="75" t="e">
        <f aca="false">M6+N6</f>
        <v>#REF!</v>
      </c>
      <c r="P6" s="55" t="e">
        <f aca="false">ROUND(O6*$P$2,0)</f>
        <v>#REF!</v>
      </c>
      <c r="Q6" s="55" t="e">
        <f aca="false">ROUND((O6+P6)*$Q$2,0)</f>
        <v>#REF!</v>
      </c>
      <c r="R6" s="55" t="e">
        <f aca="false">ROUND((O6+P6)*$R$2,0)</f>
        <v>#REF!</v>
      </c>
      <c r="S6" s="71" t="e">
        <f aca="false">O6+P6+Q6+R6</f>
        <v>#REF!</v>
      </c>
      <c r="U6" s="55"/>
    </row>
    <row r="7" customFormat="false" ht="12.75" hidden="false" customHeight="true" outlineLevel="0" collapsed="false">
      <c r="A7" s="72" t="n">
        <v>6403</v>
      </c>
      <c r="B7" s="72" t="s">
        <v>340</v>
      </c>
      <c r="C7" s="73" t="n">
        <v>1505</v>
      </c>
      <c r="D7" s="57" t="n">
        <v>1</v>
      </c>
      <c r="E7" s="55"/>
      <c r="F7" s="57" t="n">
        <v>4</v>
      </c>
      <c r="G7" s="55" t="n">
        <v>4</v>
      </c>
      <c r="H7" s="55" t="n">
        <f aca="false">D7+E7+F7+G7</f>
        <v>9</v>
      </c>
      <c r="I7" s="55" t="e">
        <f aca="false">ROUND(D7*#REF!*12,0)</f>
        <v>#REF!</v>
      </c>
      <c r="J7" s="55" t="n">
        <v>0</v>
      </c>
      <c r="K7" s="55" t="e">
        <f aca="false">ROUND(F7*#REF!*12,0)</f>
        <v>#REF!</v>
      </c>
      <c r="L7" s="71" t="e">
        <f aca="false">ROUND(G7*#REF!*12,0)</f>
        <v>#REF!</v>
      </c>
      <c r="M7" s="74" t="e">
        <f aca="false">I7+J7+K7+L7</f>
        <v>#REF!</v>
      </c>
      <c r="N7" s="69" t="e">
        <f aca="false">ROUND((C7-0)*(#REF!*5001-187250)/5000-0+187250,0)</f>
        <v>#REF!</v>
      </c>
      <c r="O7" s="75" t="e">
        <f aca="false">M7+N7</f>
        <v>#REF!</v>
      </c>
      <c r="P7" s="55" t="e">
        <f aca="false">ROUND(O7*$P$2,0)</f>
        <v>#REF!</v>
      </c>
      <c r="Q7" s="55" t="e">
        <f aca="false">ROUND((O7+P7)*$Q$2,0)</f>
        <v>#REF!</v>
      </c>
      <c r="R7" s="55" t="e">
        <f aca="false">ROUND((O7+P7)*$R$2,0)</f>
        <v>#REF!</v>
      </c>
      <c r="S7" s="71" t="e">
        <f aca="false">O7+P7+Q7+R7</f>
        <v>#REF!</v>
      </c>
      <c r="U7" s="55"/>
    </row>
    <row r="8" customFormat="false" ht="12.75" hidden="false" customHeight="true" outlineLevel="0" collapsed="false">
      <c r="A8" s="72" t="n">
        <v>7322</v>
      </c>
      <c r="B8" s="72" t="s">
        <v>341</v>
      </c>
      <c r="C8" s="73" t="n">
        <v>1566</v>
      </c>
      <c r="D8" s="57" t="n">
        <v>1</v>
      </c>
      <c r="E8" s="55"/>
      <c r="F8" s="57" t="n">
        <v>0</v>
      </c>
      <c r="G8" s="55" t="n">
        <v>0</v>
      </c>
      <c r="H8" s="55" t="n">
        <f aca="false">D8+E8+F8+G8</f>
        <v>1</v>
      </c>
      <c r="I8" s="55" t="e">
        <f aca="false">ROUND(D8*#REF!*12,0)</f>
        <v>#REF!</v>
      </c>
      <c r="J8" s="55" t="n">
        <v>0</v>
      </c>
      <c r="K8" s="55" t="e">
        <f aca="false">ROUND(F8*#REF!*12,0)</f>
        <v>#REF!</v>
      </c>
      <c r="L8" s="71" t="e">
        <f aca="false">ROUND(G8*#REF!*12,0)</f>
        <v>#REF!</v>
      </c>
      <c r="M8" s="74" t="e">
        <f aca="false">I8+J8+K8+L8</f>
        <v>#REF!</v>
      </c>
      <c r="N8" s="69" t="e">
        <f aca="false">ROUND((C8-0)*(#REF!*5001-187250)/5000-0+187250,0)</f>
        <v>#REF!</v>
      </c>
      <c r="O8" s="75" t="e">
        <f aca="false">M8+N8</f>
        <v>#REF!</v>
      </c>
      <c r="P8" s="55" t="e">
        <f aca="false">ROUND(O8*$P$2,0)</f>
        <v>#REF!</v>
      </c>
      <c r="Q8" s="55" t="e">
        <f aca="false">ROUND((O8+P8)*$Q$2,0)</f>
        <v>#REF!</v>
      </c>
      <c r="R8" s="55" t="e">
        <f aca="false">ROUND((O8+P8)*$R$2,0)</f>
        <v>#REF!</v>
      </c>
      <c r="S8" s="71" t="e">
        <f aca="false">O8+P8+Q8+R8</f>
        <v>#REF!</v>
      </c>
      <c r="U8" s="55"/>
    </row>
    <row r="9" customFormat="false" ht="12.75" hidden="false" customHeight="true" outlineLevel="0" collapsed="false">
      <c r="A9" s="72" t="n">
        <v>7301</v>
      </c>
      <c r="B9" s="72" t="s">
        <v>342</v>
      </c>
      <c r="C9" s="73" t="n">
        <v>1640</v>
      </c>
      <c r="D9" s="57" t="n">
        <v>1</v>
      </c>
      <c r="E9" s="55"/>
      <c r="F9" s="57" t="n">
        <v>0</v>
      </c>
      <c r="G9" s="55" t="n">
        <v>0</v>
      </c>
      <c r="H9" s="55" t="n">
        <f aca="false">D9+E9+F9+G9</f>
        <v>1</v>
      </c>
      <c r="I9" s="55" t="e">
        <f aca="false">ROUND(D9*#REF!*12,0)</f>
        <v>#REF!</v>
      </c>
      <c r="J9" s="55" t="n">
        <v>0</v>
      </c>
      <c r="K9" s="55" t="e">
        <f aca="false">ROUND(F9*#REF!*12,0)</f>
        <v>#REF!</v>
      </c>
      <c r="L9" s="71" t="e">
        <f aca="false">ROUND(G9*#REF!*12,0)</f>
        <v>#REF!</v>
      </c>
      <c r="M9" s="74" t="e">
        <f aca="false">I9+J9+K9+L9</f>
        <v>#REF!</v>
      </c>
      <c r="N9" s="69" t="e">
        <f aca="false">ROUND((C9-0)*(#REF!*5001-187250)/5000-0+187250,0)</f>
        <v>#REF!</v>
      </c>
      <c r="O9" s="75" t="e">
        <f aca="false">M9+N9</f>
        <v>#REF!</v>
      </c>
      <c r="P9" s="55" t="e">
        <f aca="false">ROUND(O9*$P$2,0)</f>
        <v>#REF!</v>
      </c>
      <c r="Q9" s="55" t="e">
        <f aca="false">ROUND((O9+P9)*$Q$2,0)</f>
        <v>#REF!</v>
      </c>
      <c r="R9" s="55" t="e">
        <f aca="false">ROUND((O9+P9)*$R$2,0)</f>
        <v>#REF!</v>
      </c>
      <c r="S9" s="71" t="e">
        <f aca="false">O9+P9+Q9+R9</f>
        <v>#REF!</v>
      </c>
      <c r="U9" s="55"/>
    </row>
    <row r="10" customFormat="false" ht="12.75" hidden="false" customHeight="true" outlineLevel="0" collapsed="false">
      <c r="A10" s="72" t="n">
        <v>5508</v>
      </c>
      <c r="B10" s="72" t="s">
        <v>343</v>
      </c>
      <c r="C10" s="73" t="n">
        <v>1674</v>
      </c>
      <c r="D10" s="57" t="n">
        <v>1</v>
      </c>
      <c r="E10" s="55"/>
      <c r="F10" s="57" t="n">
        <v>3</v>
      </c>
      <c r="G10" s="55" t="n">
        <v>3</v>
      </c>
      <c r="H10" s="55" t="n">
        <f aca="false">D10+E10+F10+G10</f>
        <v>7</v>
      </c>
      <c r="I10" s="55" t="e">
        <f aca="false">ROUND(D10*#REF!*12,0)</f>
        <v>#REF!</v>
      </c>
      <c r="J10" s="55" t="n">
        <v>0</v>
      </c>
      <c r="K10" s="55" t="e">
        <f aca="false">ROUND(F10*#REF!*12,0)</f>
        <v>#REF!</v>
      </c>
      <c r="L10" s="71" t="e">
        <f aca="false">ROUND(G10*#REF!*12,0)</f>
        <v>#REF!</v>
      </c>
      <c r="M10" s="74" t="e">
        <f aca="false">I10+J10+K10+L10</f>
        <v>#REF!</v>
      </c>
      <c r="N10" s="69" t="e">
        <f aca="false">ROUND((C10-0)*(#REF!*5001-187250)/5000-0+187250,0)</f>
        <v>#REF!</v>
      </c>
      <c r="O10" s="75" t="e">
        <f aca="false">M10+N10</f>
        <v>#REF!</v>
      </c>
      <c r="P10" s="55" t="e">
        <f aca="false">ROUND(O10*$P$2,0)</f>
        <v>#REF!</v>
      </c>
      <c r="Q10" s="55" t="e">
        <f aca="false">ROUND((O10+P10)*$Q$2,0)</f>
        <v>#REF!</v>
      </c>
      <c r="R10" s="55" t="e">
        <f aca="false">ROUND((O10+P10)*$R$2,0)</f>
        <v>#REF!</v>
      </c>
      <c r="S10" s="71" t="e">
        <f aca="false">O10+P10+Q10+R10</f>
        <v>#REF!</v>
      </c>
      <c r="U10" s="55"/>
    </row>
    <row r="11" customFormat="false" ht="12.75" hidden="false" customHeight="true" outlineLevel="0" collapsed="false">
      <c r="A11" s="72" t="n">
        <v>5505</v>
      </c>
      <c r="B11" s="72" t="s">
        <v>344</v>
      </c>
      <c r="C11" s="73" t="n">
        <v>2123</v>
      </c>
      <c r="D11" s="57" t="n">
        <v>1</v>
      </c>
      <c r="E11" s="55"/>
      <c r="F11" s="57" t="n">
        <v>1</v>
      </c>
      <c r="G11" s="55" t="n">
        <v>5</v>
      </c>
      <c r="H11" s="55" t="n">
        <f aca="false">D11+E11+F11+G11</f>
        <v>7</v>
      </c>
      <c r="I11" s="55" t="e">
        <f aca="false">ROUND(D11*#REF!*12,0)</f>
        <v>#REF!</v>
      </c>
      <c r="J11" s="55" t="n">
        <v>0</v>
      </c>
      <c r="K11" s="55" t="e">
        <f aca="false">ROUND(F11*#REF!*12,0)</f>
        <v>#REF!</v>
      </c>
      <c r="L11" s="71" t="e">
        <f aca="false">ROUND(G11*#REF!*12,0)</f>
        <v>#REF!</v>
      </c>
      <c r="M11" s="74" t="e">
        <f aca="false">I11+J11+K11+L11</f>
        <v>#REF!</v>
      </c>
      <c r="N11" s="69" t="e">
        <f aca="false">ROUND((C11-0)*(#REF!*5001-187250)/5000-0+187250,0)</f>
        <v>#REF!</v>
      </c>
      <c r="O11" s="75" t="e">
        <f aca="false">M11+N11</f>
        <v>#REF!</v>
      </c>
      <c r="P11" s="55" t="e">
        <f aca="false">ROUND(O11*$P$2,0)</f>
        <v>#REF!</v>
      </c>
      <c r="Q11" s="55" t="e">
        <f aca="false">ROUND((O11+P11)*$Q$2,0)</f>
        <v>#REF!</v>
      </c>
      <c r="R11" s="55" t="e">
        <f aca="false">ROUND((O11+P11)*$R$2,0)</f>
        <v>#REF!</v>
      </c>
      <c r="S11" s="71" t="e">
        <f aca="false">O11+P11+Q11+R11</f>
        <v>#REF!</v>
      </c>
      <c r="U11" s="55"/>
    </row>
    <row r="12" customFormat="false" ht="12.75" hidden="false" customHeight="true" outlineLevel="0" collapsed="false">
      <c r="A12" s="72" t="n">
        <v>5511</v>
      </c>
      <c r="B12" s="72" t="s">
        <v>345</v>
      </c>
      <c r="C12" s="73" t="n">
        <v>2165</v>
      </c>
      <c r="D12" s="57" t="n">
        <v>1</v>
      </c>
      <c r="E12" s="55"/>
      <c r="F12" s="57" t="n">
        <v>5</v>
      </c>
      <c r="G12" s="55" t="n">
        <v>2</v>
      </c>
      <c r="H12" s="55" t="n">
        <f aca="false">D12+E12+F12+G12</f>
        <v>8</v>
      </c>
      <c r="I12" s="55" t="e">
        <f aca="false">ROUND(D12*#REF!*12,0)</f>
        <v>#REF!</v>
      </c>
      <c r="J12" s="55" t="n">
        <v>0</v>
      </c>
      <c r="K12" s="55" t="e">
        <f aca="false">ROUND(F12*#REF!*12,0)</f>
        <v>#REF!</v>
      </c>
      <c r="L12" s="71" t="e">
        <f aca="false">ROUND(G12*#REF!*12,0)</f>
        <v>#REF!</v>
      </c>
      <c r="M12" s="74" t="e">
        <f aca="false">I12+J12+K12+L12</f>
        <v>#REF!</v>
      </c>
      <c r="N12" s="69" t="e">
        <f aca="false">ROUND((C12-0)*(#REF!*5001-187250)/5000-0+187250,0)</f>
        <v>#REF!</v>
      </c>
      <c r="O12" s="75" t="e">
        <f aca="false">M12+N12</f>
        <v>#REF!</v>
      </c>
      <c r="P12" s="55" t="e">
        <f aca="false">ROUND(O12*$P$2,0)</f>
        <v>#REF!</v>
      </c>
      <c r="Q12" s="55" t="e">
        <f aca="false">ROUND((O12+P12)*$Q$2,0)</f>
        <v>#REF!</v>
      </c>
      <c r="R12" s="55" t="e">
        <f aca="false">ROUND((O12+P12)*$R$2,0)</f>
        <v>#REF!</v>
      </c>
      <c r="S12" s="71" t="e">
        <f aca="false">O12+P12+Q12+R12</f>
        <v>#REF!</v>
      </c>
      <c r="U12" s="55"/>
    </row>
    <row r="13" customFormat="false" ht="12.75" hidden="false" customHeight="true" outlineLevel="0" collapsed="false">
      <c r="A13" s="72" t="n">
        <v>7315</v>
      </c>
      <c r="B13" s="72" t="s">
        <v>346</v>
      </c>
      <c r="C13" s="73" t="n">
        <v>2520</v>
      </c>
      <c r="D13" s="57" t="n">
        <v>1</v>
      </c>
      <c r="E13" s="55"/>
      <c r="F13" s="57" t="n">
        <v>2</v>
      </c>
      <c r="G13" s="55" t="n">
        <v>2</v>
      </c>
      <c r="H13" s="55" t="n">
        <f aca="false">D13+E13+F13+G13</f>
        <v>5</v>
      </c>
      <c r="I13" s="55" t="e">
        <f aca="false">ROUND(D13*#REF!*12,0)</f>
        <v>#REF!</v>
      </c>
      <c r="J13" s="55" t="n">
        <v>0</v>
      </c>
      <c r="K13" s="55" t="e">
        <f aca="false">ROUND(F13*#REF!*12,0)</f>
        <v>#REF!</v>
      </c>
      <c r="L13" s="71" t="e">
        <f aca="false">ROUND(G13*#REF!*12,0)</f>
        <v>#REF!</v>
      </c>
      <c r="M13" s="74" t="e">
        <f aca="false">I13+J13+K13+L13</f>
        <v>#REF!</v>
      </c>
      <c r="N13" s="69" t="e">
        <f aca="false">ROUND((C13-0)*(#REF!*5001-187250)/5000-0+187250,0)</f>
        <v>#REF!</v>
      </c>
      <c r="O13" s="75" t="e">
        <f aca="false">M13+N13</f>
        <v>#REF!</v>
      </c>
      <c r="P13" s="55" t="e">
        <f aca="false">ROUND(O13*$P$2,0)</f>
        <v>#REF!</v>
      </c>
      <c r="Q13" s="55" t="e">
        <f aca="false">ROUND((O13+P13)*$Q$2,0)</f>
        <v>#REF!</v>
      </c>
      <c r="R13" s="55" t="e">
        <f aca="false">ROUND((O13+P13)*$R$2,0)</f>
        <v>#REF!</v>
      </c>
      <c r="S13" s="71" t="e">
        <f aca="false">O13+P13+Q13+R13</f>
        <v>#REF!</v>
      </c>
      <c r="U13" s="55"/>
    </row>
    <row r="14" customFormat="false" ht="12.75" hidden="false" customHeight="true" outlineLevel="0" collapsed="false">
      <c r="A14" s="72" t="n">
        <v>7312</v>
      </c>
      <c r="B14" s="72" t="s">
        <v>347</v>
      </c>
      <c r="C14" s="73" t="n">
        <v>2547</v>
      </c>
      <c r="D14" s="57" t="n">
        <v>1</v>
      </c>
      <c r="E14" s="55"/>
      <c r="F14" s="57" t="n">
        <v>0</v>
      </c>
      <c r="G14" s="55" t="n">
        <v>0</v>
      </c>
      <c r="H14" s="55" t="n">
        <f aca="false">D14+E14+F14+G14</f>
        <v>1</v>
      </c>
      <c r="I14" s="55" t="e">
        <f aca="false">ROUND(D14*#REF!*12,0)</f>
        <v>#REF!</v>
      </c>
      <c r="J14" s="55" t="n">
        <v>0</v>
      </c>
      <c r="K14" s="55" t="e">
        <f aca="false">ROUND(F14*#REF!*12,0)</f>
        <v>#REF!</v>
      </c>
      <c r="L14" s="71" t="e">
        <f aca="false">ROUND(G14*#REF!*12,0)</f>
        <v>#REF!</v>
      </c>
      <c r="M14" s="74" t="e">
        <f aca="false">I14+J14+K14+L14</f>
        <v>#REF!</v>
      </c>
      <c r="N14" s="69" t="e">
        <f aca="false">ROUND((C14-0)*(#REF!*5001-187250)/5000-0+187250,0)</f>
        <v>#REF!</v>
      </c>
      <c r="O14" s="75" t="e">
        <f aca="false">M14+N14</f>
        <v>#REF!</v>
      </c>
      <c r="P14" s="55" t="e">
        <f aca="false">ROUND(O14*$P$2,0)</f>
        <v>#REF!</v>
      </c>
      <c r="Q14" s="55" t="e">
        <f aca="false">ROUND((O14+P14)*$Q$2,0)</f>
        <v>#REF!</v>
      </c>
      <c r="R14" s="55" t="e">
        <f aca="false">ROUND((O14+P14)*$R$2,0)</f>
        <v>#REF!</v>
      </c>
      <c r="S14" s="71" t="e">
        <f aca="false">O14+P14+Q14+R14</f>
        <v>#REF!</v>
      </c>
      <c r="U14" s="55"/>
    </row>
    <row r="15" customFormat="false" ht="12.75" hidden="false" customHeight="true" outlineLevel="0" collapsed="false">
      <c r="A15" s="72" t="n">
        <v>7407</v>
      </c>
      <c r="B15" s="72" t="s">
        <v>348</v>
      </c>
      <c r="C15" s="73" t="n">
        <v>2679</v>
      </c>
      <c r="D15" s="57" t="n">
        <v>1</v>
      </c>
      <c r="E15" s="55"/>
      <c r="F15" s="57" t="n">
        <v>8</v>
      </c>
      <c r="G15" s="55" t="n">
        <v>4</v>
      </c>
      <c r="H15" s="55" t="n">
        <f aca="false">D15+E15+F15+G15</f>
        <v>13</v>
      </c>
      <c r="I15" s="55" t="e">
        <f aca="false">ROUND(D15*#REF!*12,0)</f>
        <v>#REF!</v>
      </c>
      <c r="J15" s="55" t="n">
        <v>0</v>
      </c>
      <c r="K15" s="55" t="e">
        <f aca="false">ROUND(F15*#REF!*12,0)</f>
        <v>#REF!</v>
      </c>
      <c r="L15" s="71" t="e">
        <f aca="false">ROUND(G15*#REF!*12,0)</f>
        <v>#REF!</v>
      </c>
      <c r="M15" s="74" t="e">
        <f aca="false">I15+J15+K15+L15</f>
        <v>#REF!</v>
      </c>
      <c r="N15" s="69" t="e">
        <f aca="false">ROUND((C15-0)*(#REF!*5001-187250)/5000-0+187250,0)</f>
        <v>#REF!</v>
      </c>
      <c r="O15" s="75" t="e">
        <f aca="false">M15+N15</f>
        <v>#REF!</v>
      </c>
      <c r="P15" s="55" t="e">
        <f aca="false">ROUND(O15*$P$2,0)</f>
        <v>#REF!</v>
      </c>
      <c r="Q15" s="55" t="e">
        <f aca="false">ROUND((O15+P15)*$Q$2,0)</f>
        <v>#REF!</v>
      </c>
      <c r="R15" s="55" t="e">
        <f aca="false">ROUND((O15+P15)*$R$2,0)</f>
        <v>#REF!</v>
      </c>
      <c r="S15" s="71" t="e">
        <f aca="false">O15+P15+Q15+R15</f>
        <v>#REF!</v>
      </c>
      <c r="U15" s="55"/>
    </row>
    <row r="16" customFormat="false" ht="12.75" hidden="false" customHeight="true" outlineLevel="0" collapsed="false">
      <c r="A16" s="72" t="n">
        <v>6006</v>
      </c>
      <c r="B16" s="72" t="s">
        <v>349</v>
      </c>
      <c r="C16" s="73" t="n">
        <v>2717</v>
      </c>
      <c r="D16" s="57" t="n">
        <v>1</v>
      </c>
      <c r="E16" s="55"/>
      <c r="F16" s="57" t="n">
        <v>3</v>
      </c>
      <c r="G16" s="55" t="n">
        <v>13</v>
      </c>
      <c r="H16" s="55" t="n">
        <f aca="false">D16+E16+F16+G16</f>
        <v>17</v>
      </c>
      <c r="I16" s="55" t="e">
        <f aca="false">ROUND(D16*#REF!*12,0)</f>
        <v>#REF!</v>
      </c>
      <c r="J16" s="55" t="n">
        <v>0</v>
      </c>
      <c r="K16" s="55" t="e">
        <f aca="false">ROUND(F16*#REF!*12,0)</f>
        <v>#REF!</v>
      </c>
      <c r="L16" s="71" t="e">
        <f aca="false">ROUND(G16*#REF!*12,0)</f>
        <v>#REF!</v>
      </c>
      <c r="M16" s="74" t="e">
        <f aca="false">I16+J16+K16+L16</f>
        <v>#REF!</v>
      </c>
      <c r="N16" s="69" t="e">
        <f aca="false">ROUND((C16-0)*(#REF!*5001-187250)/5000-0+187250,0)</f>
        <v>#REF!</v>
      </c>
      <c r="O16" s="75" t="e">
        <f aca="false">M16+N16</f>
        <v>#REF!</v>
      </c>
      <c r="P16" s="55" t="e">
        <f aca="false">ROUND(O16*$P$2,0)</f>
        <v>#REF!</v>
      </c>
      <c r="Q16" s="55" t="e">
        <f aca="false">ROUND((O16+P16)*$Q$2,0)</f>
        <v>#REF!</v>
      </c>
      <c r="R16" s="55" t="e">
        <f aca="false">ROUND((O16+P16)*$R$2,0)</f>
        <v>#REF!</v>
      </c>
      <c r="S16" s="71" t="e">
        <f aca="false">O16+P16+Q16+R16</f>
        <v>#REF!</v>
      </c>
      <c r="U16" s="55"/>
    </row>
    <row r="17" customFormat="false" ht="12.75" hidden="false" customHeight="true" outlineLevel="0" collapsed="false">
      <c r="A17" s="72" t="n">
        <v>5410</v>
      </c>
      <c r="B17" s="72" t="s">
        <v>350</v>
      </c>
      <c r="C17" s="73" t="n">
        <v>2771</v>
      </c>
      <c r="D17" s="57" t="n">
        <v>1</v>
      </c>
      <c r="E17" s="55"/>
      <c r="F17" s="57" t="n">
        <v>1</v>
      </c>
      <c r="G17" s="55" t="n">
        <v>4</v>
      </c>
      <c r="H17" s="55" t="n">
        <f aca="false">D17+E17+F17+G17</f>
        <v>6</v>
      </c>
      <c r="I17" s="55" t="e">
        <f aca="false">ROUND(D17*#REF!*12,0)</f>
        <v>#REF!</v>
      </c>
      <c r="J17" s="55" t="n">
        <v>0</v>
      </c>
      <c r="K17" s="55" t="e">
        <f aca="false">ROUND(F17*#REF!*12,0)</f>
        <v>#REF!</v>
      </c>
      <c r="L17" s="71" t="e">
        <f aca="false">ROUND(G17*#REF!*12,0)</f>
        <v>#REF!</v>
      </c>
      <c r="M17" s="74" t="e">
        <f aca="false">I17+J17+K17+L17</f>
        <v>#REF!</v>
      </c>
      <c r="N17" s="69" t="e">
        <f aca="false">ROUND((C17-0)*(#REF!*5001-187250)/5000-0+187250,0)</f>
        <v>#REF!</v>
      </c>
      <c r="O17" s="75" t="e">
        <f aca="false">M17+N17</f>
        <v>#REF!</v>
      </c>
      <c r="P17" s="55" t="e">
        <f aca="false">ROUND(O17*$P$2,0)</f>
        <v>#REF!</v>
      </c>
      <c r="Q17" s="55" t="e">
        <f aca="false">ROUND((O17+P17)*$Q$2,0)</f>
        <v>#REF!</v>
      </c>
      <c r="R17" s="55" t="e">
        <f aca="false">ROUND((O17+P17)*$R$2,0)</f>
        <v>#REF!</v>
      </c>
      <c r="S17" s="71" t="e">
        <f aca="false">O17+P17+Q17+R17</f>
        <v>#REF!</v>
      </c>
      <c r="U17" s="55"/>
    </row>
    <row r="18" customFormat="false" ht="12.75" hidden="false" customHeight="true" outlineLevel="0" collapsed="false">
      <c r="A18" s="72" t="n">
        <v>6402</v>
      </c>
      <c r="B18" s="72" t="s">
        <v>351</v>
      </c>
      <c r="C18" s="73" t="n">
        <v>2822</v>
      </c>
      <c r="D18" s="57" t="n">
        <v>1</v>
      </c>
      <c r="E18" s="55"/>
      <c r="F18" s="57" t="n">
        <v>1</v>
      </c>
      <c r="G18" s="55" t="n">
        <v>12</v>
      </c>
      <c r="H18" s="55" t="n">
        <f aca="false">D18+E18+F18+G18</f>
        <v>14</v>
      </c>
      <c r="I18" s="55" t="e">
        <f aca="false">ROUND(D18*#REF!*12,0)</f>
        <v>#REF!</v>
      </c>
      <c r="J18" s="55" t="n">
        <v>0</v>
      </c>
      <c r="K18" s="55" t="e">
        <f aca="false">ROUND(F18*#REF!*12,0)</f>
        <v>#REF!</v>
      </c>
      <c r="L18" s="71" t="e">
        <f aca="false">ROUND(G18*#REF!*12,0)</f>
        <v>#REF!</v>
      </c>
      <c r="M18" s="74" t="e">
        <f aca="false">I18+J18+K18+L18</f>
        <v>#REF!</v>
      </c>
      <c r="N18" s="69" t="e">
        <f aca="false">ROUND((C18-0)*(#REF!*5001-187250)/5000-0+187250,0)</f>
        <v>#REF!</v>
      </c>
      <c r="O18" s="75" t="e">
        <f aca="false">M18+N18</f>
        <v>#REF!</v>
      </c>
      <c r="P18" s="55" t="e">
        <f aca="false">ROUND(O18*$P$2,0)</f>
        <v>#REF!</v>
      </c>
      <c r="Q18" s="55" t="e">
        <f aca="false">ROUND((O18+P18)*$Q$2,0)</f>
        <v>#REF!</v>
      </c>
      <c r="R18" s="55" t="e">
        <f aca="false">ROUND((O18+P18)*$R$2,0)</f>
        <v>#REF!</v>
      </c>
      <c r="S18" s="71" t="e">
        <f aca="false">O18+P18+Q18+R18</f>
        <v>#REF!</v>
      </c>
      <c r="U18" s="55"/>
    </row>
    <row r="19" customFormat="false" ht="12.75" hidden="false" customHeight="true" outlineLevel="0" collapsed="false">
      <c r="A19" s="72" t="n">
        <v>6206</v>
      </c>
      <c r="B19" s="72" t="s">
        <v>352</v>
      </c>
      <c r="C19" s="73" t="n">
        <v>2826</v>
      </c>
      <c r="D19" s="57" t="n">
        <v>1</v>
      </c>
      <c r="E19" s="55"/>
      <c r="F19" s="57" t="n">
        <v>5</v>
      </c>
      <c r="G19" s="59" t="n">
        <v>6</v>
      </c>
      <c r="H19" s="55" t="n">
        <f aca="false">D19+E19+F19+G19</f>
        <v>12</v>
      </c>
      <c r="I19" s="55" t="e">
        <f aca="false">ROUND(D19*#REF!*12,0)</f>
        <v>#REF!</v>
      </c>
      <c r="J19" s="55" t="n">
        <v>0</v>
      </c>
      <c r="K19" s="55" t="e">
        <f aca="false">ROUND(F19*#REF!*12,0)</f>
        <v>#REF!</v>
      </c>
      <c r="L19" s="71" t="e">
        <f aca="false">ROUND(G19*#REF!*12,0)</f>
        <v>#REF!</v>
      </c>
      <c r="M19" s="74" t="e">
        <f aca="false">I19+J19+K19+L19</f>
        <v>#REF!</v>
      </c>
      <c r="N19" s="69" t="e">
        <f aca="false">ROUND((C19-0)*(#REF!*5001-187250)/5000-0+187250,0)</f>
        <v>#REF!</v>
      </c>
      <c r="O19" s="75" t="e">
        <f aca="false">M19+N19</f>
        <v>#REF!</v>
      </c>
      <c r="P19" s="55" t="e">
        <f aca="false">ROUND(O19*$P$2,0)</f>
        <v>#REF!</v>
      </c>
      <c r="Q19" s="55" t="e">
        <f aca="false">ROUND((O19+P19)*$Q$2,0)</f>
        <v>#REF!</v>
      </c>
      <c r="R19" s="55" t="e">
        <f aca="false">ROUND((O19+P19)*$R$2,0)</f>
        <v>#REF!</v>
      </c>
      <c r="S19" s="71" t="e">
        <f aca="false">O19+P19+Q19+R19</f>
        <v>#REF!</v>
      </c>
      <c r="U19" s="55"/>
    </row>
    <row r="20" customFormat="false" ht="12.75" hidden="false" customHeight="true" outlineLevel="0" collapsed="false">
      <c r="A20" s="72" t="n">
        <v>6002</v>
      </c>
      <c r="B20" s="72" t="s">
        <v>353</v>
      </c>
      <c r="C20" s="73" t="n">
        <v>2999</v>
      </c>
      <c r="D20" s="57" t="n">
        <v>1</v>
      </c>
      <c r="E20" s="55"/>
      <c r="F20" s="57" t="n">
        <v>3</v>
      </c>
      <c r="G20" s="55" t="n">
        <v>6</v>
      </c>
      <c r="H20" s="55" t="n">
        <f aca="false">D20+E20+F20+G20</f>
        <v>10</v>
      </c>
      <c r="I20" s="55" t="e">
        <f aca="false">ROUND(D20*#REF!*12,0)</f>
        <v>#REF!</v>
      </c>
      <c r="J20" s="55" t="n">
        <v>0</v>
      </c>
      <c r="K20" s="55" t="e">
        <f aca="false">ROUND(F20*#REF!*12,0)</f>
        <v>#REF!</v>
      </c>
      <c r="L20" s="71" t="e">
        <f aca="false">ROUND(G20*#REF!*12,0)</f>
        <v>#REF!</v>
      </c>
      <c r="M20" s="74" t="e">
        <f aca="false">I20+J20+K20+L20</f>
        <v>#REF!</v>
      </c>
      <c r="N20" s="69" t="e">
        <f aca="false">ROUND((C20-0)*(#REF!*5001-187250)/5000-0+187250,0)</f>
        <v>#REF!</v>
      </c>
      <c r="O20" s="75" t="e">
        <f aca="false">M20+N20</f>
        <v>#REF!</v>
      </c>
      <c r="P20" s="55" t="e">
        <f aca="false">ROUND(O20*$P$2,0)</f>
        <v>#REF!</v>
      </c>
      <c r="Q20" s="55" t="e">
        <f aca="false">ROUND((O20+P20)*$Q$2,0)</f>
        <v>#REF!</v>
      </c>
      <c r="R20" s="55" t="e">
        <f aca="false">ROUND((O20+P20)*$R$2,0)</f>
        <v>#REF!</v>
      </c>
      <c r="S20" s="71" t="e">
        <f aca="false">O20+P20+Q20+R20</f>
        <v>#REF!</v>
      </c>
      <c r="U20" s="55"/>
    </row>
    <row r="21" customFormat="false" ht="12.75" hidden="false" customHeight="true" outlineLevel="0" collapsed="false">
      <c r="A21" s="72" t="n">
        <v>5509</v>
      </c>
      <c r="B21" s="72" t="s">
        <v>354</v>
      </c>
      <c r="C21" s="73" t="n">
        <v>3153</v>
      </c>
      <c r="D21" s="57" t="n">
        <v>1</v>
      </c>
      <c r="E21" s="55"/>
      <c r="F21" s="57" t="n">
        <v>4</v>
      </c>
      <c r="G21" s="55" t="n">
        <v>0</v>
      </c>
      <c r="H21" s="55" t="n">
        <f aca="false">D21+E21+F21+G21</f>
        <v>5</v>
      </c>
      <c r="I21" s="55" t="e">
        <f aca="false">ROUND(D21*#REF!*12,0)</f>
        <v>#REF!</v>
      </c>
      <c r="J21" s="55" t="n">
        <v>0</v>
      </c>
      <c r="K21" s="55" t="e">
        <f aca="false">ROUND(F21*#REF!*12,0)</f>
        <v>#REF!</v>
      </c>
      <c r="L21" s="71" t="e">
        <f aca="false">ROUND(G21*#REF!*12,0)</f>
        <v>#REF!</v>
      </c>
      <c r="M21" s="74" t="e">
        <f aca="false">I21+J21+K21+L21</f>
        <v>#REF!</v>
      </c>
      <c r="N21" s="69" t="e">
        <f aca="false">ROUND((C21-0)*(#REF!*5001-187250)/5000-0+187250,0)</f>
        <v>#REF!</v>
      </c>
      <c r="O21" s="75" t="e">
        <f aca="false">M21+N21</f>
        <v>#REF!</v>
      </c>
      <c r="P21" s="55" t="e">
        <f aca="false">ROUND(O21*$P$2,0)</f>
        <v>#REF!</v>
      </c>
      <c r="Q21" s="55" t="e">
        <f aca="false">ROUND((O21+P21)*$Q$2,0)</f>
        <v>#REF!</v>
      </c>
      <c r="R21" s="55" t="e">
        <f aca="false">ROUND((O21+P21)*$R$2,0)</f>
        <v>#REF!</v>
      </c>
      <c r="S21" s="71" t="e">
        <f aca="false">O21+P21+Q21+R21</f>
        <v>#REF!</v>
      </c>
      <c r="U21" s="55"/>
    </row>
    <row r="22" customFormat="false" ht="12.75" hidden="false" customHeight="true" outlineLevel="0" collapsed="false">
      <c r="A22" s="72" t="n">
        <v>5304</v>
      </c>
      <c r="B22" s="72" t="s">
        <v>355</v>
      </c>
      <c r="C22" s="73" t="n">
        <v>3265</v>
      </c>
      <c r="D22" s="57" t="n">
        <v>1</v>
      </c>
      <c r="E22" s="55"/>
      <c r="F22" s="57" t="n">
        <v>3</v>
      </c>
      <c r="G22" s="55" t="n">
        <v>1</v>
      </c>
      <c r="H22" s="55" t="n">
        <f aca="false">D22+E22+F22+G22</f>
        <v>5</v>
      </c>
      <c r="I22" s="55" t="e">
        <f aca="false">ROUND(D22*#REF!*12,0)</f>
        <v>#REF!</v>
      </c>
      <c r="J22" s="55" t="n">
        <v>0</v>
      </c>
      <c r="K22" s="55" t="e">
        <f aca="false">ROUND(F22*#REF!*12,0)</f>
        <v>#REF!</v>
      </c>
      <c r="L22" s="71" t="e">
        <f aca="false">ROUND(G22*#REF!*12,0)</f>
        <v>#REF!</v>
      </c>
      <c r="M22" s="74" t="e">
        <f aca="false">I22+J22+K22+L22</f>
        <v>#REF!</v>
      </c>
      <c r="N22" s="69" t="e">
        <f aca="false">ROUND((C22-0)*(#REF!*5001-187250)/5000-0+187250,0)</f>
        <v>#REF!</v>
      </c>
      <c r="O22" s="75" t="e">
        <f aca="false">M22+N22</f>
        <v>#REF!</v>
      </c>
      <c r="P22" s="55" t="e">
        <f aca="false">ROUND(O22*$P$2,0)</f>
        <v>#REF!</v>
      </c>
      <c r="Q22" s="55" t="e">
        <f aca="false">ROUND((O22+P22)*$Q$2,0)</f>
        <v>#REF!</v>
      </c>
      <c r="R22" s="55" t="e">
        <f aca="false">ROUND((O22+P22)*$R$2,0)</f>
        <v>#REF!</v>
      </c>
      <c r="S22" s="71" t="e">
        <f aca="false">O22+P22+Q22+R22</f>
        <v>#REF!</v>
      </c>
      <c r="U22" s="55"/>
    </row>
    <row r="23" customFormat="false" ht="12.75" hidden="false" customHeight="true" outlineLevel="0" collapsed="false">
      <c r="A23" s="72" t="n">
        <v>7604</v>
      </c>
      <c r="B23" s="72" t="s">
        <v>356</v>
      </c>
      <c r="C23" s="73" t="n">
        <v>3307</v>
      </c>
      <c r="D23" s="57" t="n">
        <v>1</v>
      </c>
      <c r="E23" s="55"/>
      <c r="F23" s="57" t="n">
        <v>4</v>
      </c>
      <c r="G23" s="55" t="n">
        <v>4</v>
      </c>
      <c r="H23" s="55" t="n">
        <f aca="false">D23+E23+F23+G23</f>
        <v>9</v>
      </c>
      <c r="I23" s="55" t="e">
        <f aca="false">ROUND(D23*#REF!*12,0)</f>
        <v>#REF!</v>
      </c>
      <c r="J23" s="55" t="n">
        <v>0</v>
      </c>
      <c r="K23" s="55" t="e">
        <f aca="false">ROUND(F23*#REF!*12,0)</f>
        <v>#REF!</v>
      </c>
      <c r="L23" s="71" t="e">
        <f aca="false">ROUND(G23*#REF!*12,0)</f>
        <v>#REF!</v>
      </c>
      <c r="M23" s="74" t="e">
        <f aca="false">I23+J23+K23+L23</f>
        <v>#REF!</v>
      </c>
      <c r="N23" s="69" t="e">
        <f aca="false">ROUND((C23-0)*(#REF!*5001-187250)/5000-0+187250,0)</f>
        <v>#REF!</v>
      </c>
      <c r="O23" s="75" t="e">
        <f aca="false">M23+N23</f>
        <v>#REF!</v>
      </c>
      <c r="P23" s="55" t="e">
        <f aca="false">ROUND(O23*$P$2,0)</f>
        <v>#REF!</v>
      </c>
      <c r="Q23" s="55" t="e">
        <f aca="false">ROUND((O23+P23)*$Q$2,0)</f>
        <v>#REF!</v>
      </c>
      <c r="R23" s="55" t="e">
        <f aca="false">ROUND((O23+P23)*$R$2,0)</f>
        <v>#REF!</v>
      </c>
      <c r="S23" s="71" t="e">
        <f aca="false">O23+P23+Q23+R23</f>
        <v>#REF!</v>
      </c>
      <c r="U23" s="55"/>
    </row>
    <row r="24" customFormat="false" ht="12.75" hidden="false" customHeight="true" outlineLevel="0" collapsed="false">
      <c r="A24" s="72" t="n">
        <v>6606</v>
      </c>
      <c r="B24" s="72" t="s">
        <v>357</v>
      </c>
      <c r="C24" s="73" t="n">
        <v>3339</v>
      </c>
      <c r="D24" s="57" t="n">
        <v>1</v>
      </c>
      <c r="E24" s="55"/>
      <c r="F24" s="57" t="n">
        <v>2</v>
      </c>
      <c r="G24" s="55" t="n">
        <v>6</v>
      </c>
      <c r="H24" s="55" t="n">
        <f aca="false">D24+E24+F24+G24</f>
        <v>9</v>
      </c>
      <c r="I24" s="55" t="e">
        <f aca="false">ROUND(D24*#REF!*12,0)</f>
        <v>#REF!</v>
      </c>
      <c r="J24" s="55" t="n">
        <v>0</v>
      </c>
      <c r="K24" s="55" t="e">
        <f aca="false">ROUND(F24*#REF!*12,0)</f>
        <v>#REF!</v>
      </c>
      <c r="L24" s="71" t="e">
        <f aca="false">ROUND(G24*#REF!*12,0)</f>
        <v>#REF!</v>
      </c>
      <c r="M24" s="74" t="e">
        <f aca="false">I24+J24+K24+L24</f>
        <v>#REF!</v>
      </c>
      <c r="N24" s="69" t="e">
        <f aca="false">ROUND((C24-0)*(#REF!*5001-187250)/5000-0+187250,0)</f>
        <v>#REF!</v>
      </c>
      <c r="O24" s="75" t="e">
        <f aca="false">M24+N24</f>
        <v>#REF!</v>
      </c>
      <c r="P24" s="55" t="e">
        <f aca="false">ROUND(O24*$P$2,0)</f>
        <v>#REF!</v>
      </c>
      <c r="Q24" s="55" t="e">
        <f aca="false">ROUND((O24+P24)*$Q$2,0)</f>
        <v>#REF!</v>
      </c>
      <c r="R24" s="55" t="e">
        <f aca="false">ROUND((O24+P24)*$R$2,0)</f>
        <v>#REF!</v>
      </c>
      <c r="S24" s="71" t="e">
        <f aca="false">O24+P24+Q24+R24</f>
        <v>#REF!</v>
      </c>
      <c r="U24" s="55"/>
    </row>
    <row r="25" customFormat="false" ht="12.75" hidden="false" customHeight="true" outlineLevel="0" collapsed="false">
      <c r="A25" s="72" t="n">
        <v>6101</v>
      </c>
      <c r="B25" s="72" t="s">
        <v>358</v>
      </c>
      <c r="C25" s="73" t="n">
        <v>3370</v>
      </c>
      <c r="D25" s="57" t="n">
        <v>1</v>
      </c>
      <c r="E25" s="55"/>
      <c r="F25" s="57" t="n">
        <v>1</v>
      </c>
      <c r="G25" s="55" t="n">
        <v>2</v>
      </c>
      <c r="H25" s="55" t="n">
        <f aca="false">D25+E25+F25+G25</f>
        <v>4</v>
      </c>
      <c r="I25" s="55" t="e">
        <f aca="false">ROUND(D25*#REF!*12,0)</f>
        <v>#REF!</v>
      </c>
      <c r="J25" s="55" t="n">
        <v>0</v>
      </c>
      <c r="K25" s="55" t="e">
        <f aca="false">ROUND(F25*#REF!*12,0)</f>
        <v>#REF!</v>
      </c>
      <c r="L25" s="71" t="e">
        <f aca="false">ROUND(G25*#REF!*12,0)</f>
        <v>#REF!</v>
      </c>
      <c r="M25" s="74" t="e">
        <f aca="false">I25+J25+K25+L25</f>
        <v>#REF!</v>
      </c>
      <c r="N25" s="69" t="e">
        <f aca="false">ROUND((C25-0)*(#REF!*5001-187250)/5000-0+187250,0)</f>
        <v>#REF!</v>
      </c>
      <c r="O25" s="75" t="e">
        <f aca="false">M25+N25</f>
        <v>#REF!</v>
      </c>
      <c r="P25" s="55" t="e">
        <f aca="false">ROUND(O25*$P$2,0)</f>
        <v>#REF!</v>
      </c>
      <c r="Q25" s="55" t="e">
        <f aca="false">ROUND((O25+P25)*$Q$2,0)</f>
        <v>#REF!</v>
      </c>
      <c r="R25" s="55" t="e">
        <f aca="false">ROUND((O25+P25)*$R$2,0)</f>
        <v>#REF!</v>
      </c>
      <c r="S25" s="71" t="e">
        <f aca="false">O25+P25+Q25+R25</f>
        <v>#REF!</v>
      </c>
      <c r="U25" s="55"/>
    </row>
    <row r="26" customFormat="false" ht="12.75" hidden="false" customHeight="true" outlineLevel="0" collapsed="false">
      <c r="A26" s="72" t="n">
        <v>6007</v>
      </c>
      <c r="B26" s="72" t="s">
        <v>359</v>
      </c>
      <c r="C26" s="73" t="n">
        <v>3394</v>
      </c>
      <c r="D26" s="57" t="n">
        <v>1</v>
      </c>
      <c r="E26" s="55"/>
      <c r="F26" s="57" t="n">
        <v>2</v>
      </c>
      <c r="G26" s="55" t="n">
        <v>1</v>
      </c>
      <c r="H26" s="55" t="n">
        <f aca="false">D26+E26+F26+G26</f>
        <v>4</v>
      </c>
      <c r="I26" s="55" t="e">
        <f aca="false">ROUND(D26*#REF!*12,0)</f>
        <v>#REF!</v>
      </c>
      <c r="J26" s="55" t="n">
        <v>0</v>
      </c>
      <c r="K26" s="55" t="e">
        <f aca="false">ROUND(F26*#REF!*12,0)</f>
        <v>#REF!</v>
      </c>
      <c r="L26" s="71" t="e">
        <f aca="false">ROUND(G26*#REF!*12,0)</f>
        <v>#REF!</v>
      </c>
      <c r="M26" s="74" t="e">
        <f aca="false">I26+J26+K26+L26</f>
        <v>#REF!</v>
      </c>
      <c r="N26" s="69" t="e">
        <f aca="false">ROUND((C26-0)*(#REF!*5001-187250)/5000-0+187250,0)</f>
        <v>#REF!</v>
      </c>
      <c r="O26" s="75" t="e">
        <f aca="false">M26+N26</f>
        <v>#REF!</v>
      </c>
      <c r="P26" s="55" t="e">
        <f aca="false">ROUND(O26*$P$2,0)</f>
        <v>#REF!</v>
      </c>
      <c r="Q26" s="55" t="e">
        <f aca="false">ROUND((O26+P26)*$Q$2,0)</f>
        <v>#REF!</v>
      </c>
      <c r="R26" s="55" t="e">
        <f aca="false">ROUND((O26+P26)*$R$2,0)</f>
        <v>#REF!</v>
      </c>
      <c r="S26" s="71" t="e">
        <f aca="false">O26+P26+Q26+R26</f>
        <v>#REF!</v>
      </c>
      <c r="U26" s="55"/>
    </row>
    <row r="27" customFormat="false" ht="12.75" hidden="false" customHeight="true" outlineLevel="0" collapsed="false">
      <c r="A27" s="72" t="n">
        <v>6901</v>
      </c>
      <c r="B27" s="72" t="s">
        <v>360</v>
      </c>
      <c r="C27" s="73" t="n">
        <v>3576</v>
      </c>
      <c r="D27" s="57" t="n">
        <v>1</v>
      </c>
      <c r="E27" s="55"/>
      <c r="F27" s="57" t="n">
        <v>3</v>
      </c>
      <c r="G27" s="55" t="n">
        <v>3</v>
      </c>
      <c r="H27" s="55" t="n">
        <f aca="false">D27+E27+F27+G27</f>
        <v>7</v>
      </c>
      <c r="I27" s="55" t="e">
        <f aca="false">ROUND(D27*#REF!*12,0)</f>
        <v>#REF!</v>
      </c>
      <c r="J27" s="55" t="n">
        <v>0</v>
      </c>
      <c r="K27" s="55" t="e">
        <f aca="false">ROUND(F27*#REF!*12,0)</f>
        <v>#REF!</v>
      </c>
      <c r="L27" s="71" t="e">
        <f aca="false">ROUND(G27*#REF!*12,0)</f>
        <v>#REF!</v>
      </c>
      <c r="M27" s="74" t="e">
        <f aca="false">I27+J27+K27+L27</f>
        <v>#REF!</v>
      </c>
      <c r="N27" s="69" t="e">
        <f aca="false">ROUND((C27-0)*(#REF!*5001-187250)/5000-0+187250,0)</f>
        <v>#REF!</v>
      </c>
      <c r="O27" s="75" t="e">
        <f aca="false">M27+N27</f>
        <v>#REF!</v>
      </c>
      <c r="P27" s="55" t="e">
        <f aca="false">ROUND(O27*$P$2,0)</f>
        <v>#REF!</v>
      </c>
      <c r="Q27" s="55" t="e">
        <f aca="false">ROUND((O27+P27)*$Q$2,0)</f>
        <v>#REF!</v>
      </c>
      <c r="R27" s="55" t="e">
        <f aca="false">ROUND((O27+P27)*$R$2,0)</f>
        <v>#REF!</v>
      </c>
      <c r="S27" s="71" t="e">
        <f aca="false">O27+P27+Q27+R27</f>
        <v>#REF!</v>
      </c>
      <c r="U27" s="55"/>
    </row>
    <row r="28" customFormat="false" ht="12.75" hidden="false" customHeight="true" outlineLevel="0" collapsed="false">
      <c r="A28" s="72" t="n">
        <v>5205</v>
      </c>
      <c r="B28" s="72" t="s">
        <v>361</v>
      </c>
      <c r="C28" s="73" t="n">
        <v>3834</v>
      </c>
      <c r="D28" s="57" t="n">
        <v>1</v>
      </c>
      <c r="E28" s="55"/>
      <c r="F28" s="57" t="n">
        <v>2</v>
      </c>
      <c r="G28" s="59" t="n">
        <v>6</v>
      </c>
      <c r="H28" s="55" t="n">
        <f aca="false">D28+E28+F28+G28</f>
        <v>9</v>
      </c>
      <c r="I28" s="55" t="e">
        <f aca="false">ROUND(D28*#REF!*12,0)</f>
        <v>#REF!</v>
      </c>
      <c r="J28" s="55" t="n">
        <v>0</v>
      </c>
      <c r="K28" s="55" t="e">
        <f aca="false">ROUND(F28*#REF!*12,0)</f>
        <v>#REF!</v>
      </c>
      <c r="L28" s="71" t="e">
        <f aca="false">ROUND(G28*#REF!*12,0)</f>
        <v>#REF!</v>
      </c>
      <c r="M28" s="74" t="e">
        <f aca="false">I28+J28+K28+L28</f>
        <v>#REF!</v>
      </c>
      <c r="N28" s="69" t="e">
        <f aca="false">ROUND((C28-0)*(#REF!*5001-187250)/5000-0+187250,0)</f>
        <v>#REF!</v>
      </c>
      <c r="O28" s="75" t="e">
        <f aca="false">M28+N28</f>
        <v>#REF!</v>
      </c>
      <c r="P28" s="55" t="e">
        <f aca="false">ROUND(O28*$P$2,0)</f>
        <v>#REF!</v>
      </c>
      <c r="Q28" s="55" t="e">
        <f aca="false">ROUND((O28+P28)*$Q$2,0)</f>
        <v>#REF!</v>
      </c>
      <c r="R28" s="55" t="e">
        <f aca="false">ROUND((O28+P28)*$R$2,0)</f>
        <v>#REF!</v>
      </c>
      <c r="S28" s="71" t="e">
        <f aca="false">O28+P28+Q28+R28</f>
        <v>#REF!</v>
      </c>
      <c r="U28" s="55"/>
    </row>
    <row r="29" customFormat="false" ht="12.75" hidden="false" customHeight="true" outlineLevel="0" collapsed="false">
      <c r="A29" s="72" t="n">
        <v>7801</v>
      </c>
      <c r="B29" s="72" t="s">
        <v>362</v>
      </c>
      <c r="C29" s="73" t="n">
        <v>4159</v>
      </c>
      <c r="D29" s="57" t="n">
        <v>1</v>
      </c>
      <c r="E29" s="55"/>
      <c r="F29" s="57" t="n">
        <v>7</v>
      </c>
      <c r="G29" s="55" t="n">
        <v>12</v>
      </c>
      <c r="H29" s="55" t="n">
        <f aca="false">D29+E29+F29+G29</f>
        <v>20</v>
      </c>
      <c r="I29" s="55" t="e">
        <f aca="false">ROUND(D29*#REF!*12,0)</f>
        <v>#REF!</v>
      </c>
      <c r="J29" s="55" t="n">
        <v>0</v>
      </c>
      <c r="K29" s="55" t="e">
        <f aca="false">ROUND(F29*#REF!*12,0)</f>
        <v>#REF!</v>
      </c>
      <c r="L29" s="71" t="e">
        <f aca="false">ROUND(G29*#REF!*12,0)</f>
        <v>#REF!</v>
      </c>
      <c r="M29" s="74" t="e">
        <f aca="false">I29+J29+K29+L29</f>
        <v>#REF!</v>
      </c>
      <c r="N29" s="69" t="e">
        <f aca="false">ROUND((C29-0)*(#REF!*5001-187250)/5000-0+187250,0)</f>
        <v>#REF!</v>
      </c>
      <c r="O29" s="75" t="e">
        <f aca="false">M29+N29</f>
        <v>#REF!</v>
      </c>
      <c r="P29" s="55" t="e">
        <f aca="false">ROUND(O29*$P$2,0)</f>
        <v>#REF!</v>
      </c>
      <c r="Q29" s="55" t="e">
        <f aca="false">ROUND((O29+P29)*$Q$2,0)</f>
        <v>#REF!</v>
      </c>
      <c r="R29" s="55" t="e">
        <f aca="false">ROUND((O29+P29)*$R$2,0)</f>
        <v>#REF!</v>
      </c>
      <c r="S29" s="71" t="e">
        <f aca="false">O29+P29+Q29+R29</f>
        <v>#REF!</v>
      </c>
      <c r="U29" s="55"/>
    </row>
    <row r="30" customFormat="false" ht="12.75" hidden="false" customHeight="true" outlineLevel="0" collapsed="false">
      <c r="A30" s="72" t="n">
        <v>6210</v>
      </c>
      <c r="B30" s="72" t="s">
        <v>363</v>
      </c>
      <c r="C30" s="73" t="n">
        <v>4326</v>
      </c>
      <c r="D30" s="57" t="n">
        <v>1</v>
      </c>
      <c r="E30" s="55"/>
      <c r="F30" s="57" t="n">
        <v>5</v>
      </c>
      <c r="G30" s="55" t="n">
        <v>4</v>
      </c>
      <c r="H30" s="55" t="n">
        <f aca="false">D30+E30+F30+G30</f>
        <v>10</v>
      </c>
      <c r="I30" s="55" t="e">
        <f aca="false">ROUND(D30*#REF!*12,0)</f>
        <v>#REF!</v>
      </c>
      <c r="J30" s="55" t="n">
        <v>0</v>
      </c>
      <c r="K30" s="55" t="e">
        <f aca="false">ROUND(F30*#REF!*12,0)</f>
        <v>#REF!</v>
      </c>
      <c r="L30" s="71" t="e">
        <f aca="false">ROUND(G30*#REF!*12,0)</f>
        <v>#REF!</v>
      </c>
      <c r="M30" s="74" t="e">
        <f aca="false">I30+J30+K30+L30</f>
        <v>#REF!</v>
      </c>
      <c r="N30" s="69" t="e">
        <f aca="false">ROUND((C30-0)*(#REF!*5001-187250)/5000-0+187250,0)</f>
        <v>#REF!</v>
      </c>
      <c r="O30" s="75" t="e">
        <f aca="false">M30+N30</f>
        <v>#REF!</v>
      </c>
      <c r="P30" s="55" t="e">
        <f aca="false">ROUND(O30*$P$2,0)</f>
        <v>#REF!</v>
      </c>
      <c r="Q30" s="55" t="e">
        <f aca="false">ROUND((O30+P30)*$Q$2,0)</f>
        <v>#REF!</v>
      </c>
      <c r="R30" s="55" t="e">
        <f aca="false">ROUND((O30+P30)*$R$2,0)</f>
        <v>#REF!</v>
      </c>
      <c r="S30" s="71" t="e">
        <f aca="false">O30+P30+Q30+R30</f>
        <v>#REF!</v>
      </c>
      <c r="U30" s="55"/>
    </row>
    <row r="31" customFormat="false" ht="12.75" hidden="false" customHeight="true" outlineLevel="0" collapsed="false">
      <c r="A31" s="72" t="n">
        <v>7102</v>
      </c>
      <c r="B31" s="72" t="s">
        <v>364</v>
      </c>
      <c r="C31" s="73" t="n">
        <v>4341</v>
      </c>
      <c r="D31" s="57" t="n">
        <v>1</v>
      </c>
      <c r="E31" s="55"/>
      <c r="F31" s="57" t="n">
        <v>3</v>
      </c>
      <c r="G31" s="55" t="n">
        <v>1</v>
      </c>
      <c r="H31" s="55" t="n">
        <f aca="false">D31+E31+F31+G31</f>
        <v>5</v>
      </c>
      <c r="I31" s="55" t="e">
        <f aca="false">ROUND(D31*#REF!*12,0)</f>
        <v>#REF!</v>
      </c>
      <c r="J31" s="55" t="n">
        <v>0</v>
      </c>
      <c r="K31" s="55" t="e">
        <f aca="false">ROUND(F31*#REF!*12,0)</f>
        <v>#REF!</v>
      </c>
      <c r="L31" s="71" t="e">
        <f aca="false">ROUND(G31*#REF!*12,0)</f>
        <v>#REF!</v>
      </c>
      <c r="M31" s="74" t="e">
        <f aca="false">I31+J31+K31+L31</f>
        <v>#REF!</v>
      </c>
      <c r="N31" s="69" t="e">
        <f aca="false">ROUND((C31-0)*(#REF!*5001-187250)/5000-0+187250,0)</f>
        <v>#REF!</v>
      </c>
      <c r="O31" s="75" t="e">
        <f aca="false">M31+N31</f>
        <v>#REF!</v>
      </c>
      <c r="P31" s="55" t="e">
        <f aca="false">ROUND(O31*$P$2,0)</f>
        <v>#REF!</v>
      </c>
      <c r="Q31" s="55" t="e">
        <f aca="false">ROUND((O31+P31)*$Q$2,0)</f>
        <v>#REF!</v>
      </c>
      <c r="R31" s="55" t="e">
        <f aca="false">ROUND((O31+P31)*$R$2,0)</f>
        <v>#REF!</v>
      </c>
      <c r="S31" s="71" t="e">
        <f aca="false">O31+P31+Q31+R31</f>
        <v>#REF!</v>
      </c>
      <c r="U31" s="55"/>
    </row>
    <row r="32" customFormat="false" ht="12.75" hidden="false" customHeight="true" outlineLevel="0" collapsed="false">
      <c r="A32" s="72" t="n">
        <v>6406</v>
      </c>
      <c r="B32" s="76" t="s">
        <v>365</v>
      </c>
      <c r="C32" s="73" t="n">
        <v>4366</v>
      </c>
      <c r="D32" s="57" t="n">
        <v>1</v>
      </c>
      <c r="E32" s="55"/>
      <c r="F32" s="57" t="n">
        <v>1</v>
      </c>
      <c r="G32" s="59" t="n">
        <v>16</v>
      </c>
      <c r="H32" s="55" t="n">
        <f aca="false">D32+E32+F32+G32</f>
        <v>18</v>
      </c>
      <c r="I32" s="55" t="e">
        <f aca="false">ROUND(D32*#REF!*12,0)</f>
        <v>#REF!</v>
      </c>
      <c r="J32" s="55" t="n">
        <v>0</v>
      </c>
      <c r="K32" s="55" t="e">
        <f aca="false">ROUND(F32*#REF!*12,0)</f>
        <v>#REF!</v>
      </c>
      <c r="L32" s="71" t="e">
        <f aca="false">ROUND(G32*#REF!*12,0)</f>
        <v>#REF!</v>
      </c>
      <c r="M32" s="74" t="e">
        <f aca="false">I32+J32+K32+L32</f>
        <v>#REF!</v>
      </c>
      <c r="N32" s="69" t="e">
        <f aca="false">ROUND((C32-0)*(#REF!*5001-187250)/5000-0+187250,0)</f>
        <v>#REF!</v>
      </c>
      <c r="O32" s="75" t="e">
        <f aca="false">M32+N32</f>
        <v>#REF!</v>
      </c>
      <c r="P32" s="55" t="e">
        <f aca="false">ROUND(O32*$P$2,0)</f>
        <v>#REF!</v>
      </c>
      <c r="Q32" s="55" t="e">
        <f aca="false">ROUND((O32+P32)*$Q$2,0)</f>
        <v>#REF!</v>
      </c>
      <c r="R32" s="55" t="e">
        <f aca="false">ROUND((O32+P32)*$R$2,0)</f>
        <v>#REF!</v>
      </c>
      <c r="S32" s="71" t="e">
        <f aca="false">O32+P32+Q32+R32</f>
        <v>#REF!</v>
      </c>
      <c r="U32" s="55"/>
    </row>
    <row r="33" customFormat="false" ht="12.75" hidden="false" customHeight="true" outlineLevel="0" collapsed="false">
      <c r="A33" s="72" t="n">
        <v>6208</v>
      </c>
      <c r="B33" s="72" t="s">
        <v>366</v>
      </c>
      <c r="C33" s="73" t="n">
        <v>4387</v>
      </c>
      <c r="D33" s="57" t="n">
        <v>1</v>
      </c>
      <c r="E33" s="55"/>
      <c r="F33" s="57" t="n">
        <v>3</v>
      </c>
      <c r="G33" s="55" t="n">
        <v>1</v>
      </c>
      <c r="H33" s="55" t="n">
        <f aca="false">D33+E33+F33+G33</f>
        <v>5</v>
      </c>
      <c r="I33" s="55" t="e">
        <f aca="false">ROUND(D33*#REF!*12,0)</f>
        <v>#REF!</v>
      </c>
      <c r="J33" s="55" t="n">
        <v>0</v>
      </c>
      <c r="K33" s="55" t="e">
        <f aca="false">ROUND(F33*#REF!*12,0)</f>
        <v>#REF!</v>
      </c>
      <c r="L33" s="71" t="e">
        <f aca="false">ROUND(G33*#REF!*12,0)</f>
        <v>#REF!</v>
      </c>
      <c r="M33" s="74" t="e">
        <f aca="false">I33+J33+K33+L33</f>
        <v>#REF!</v>
      </c>
      <c r="N33" s="69" t="e">
        <f aca="false">ROUND((C33-0)*(#REF!*5001-187250)/5000-0+187250,0)</f>
        <v>#REF!</v>
      </c>
      <c r="O33" s="75" t="e">
        <f aca="false">M33+N33</f>
        <v>#REF!</v>
      </c>
      <c r="P33" s="55" t="e">
        <f aca="false">ROUND(O33*$P$2,0)</f>
        <v>#REF!</v>
      </c>
      <c r="Q33" s="55" t="e">
        <f aca="false">ROUND((O33+P33)*$Q$2,0)</f>
        <v>#REF!</v>
      </c>
      <c r="R33" s="55" t="e">
        <f aca="false">ROUND((O33+P33)*$R$2,0)</f>
        <v>#REF!</v>
      </c>
      <c r="S33" s="71" t="e">
        <f aca="false">O33+P33+Q33+R33</f>
        <v>#REF!</v>
      </c>
      <c r="U33" s="55"/>
    </row>
    <row r="34" customFormat="false" ht="12.75" hidden="false" customHeight="true" outlineLevel="0" collapsed="false">
      <c r="A34" s="72" t="n">
        <v>6004</v>
      </c>
      <c r="B34" s="72" t="s">
        <v>367</v>
      </c>
      <c r="C34" s="73" t="n">
        <v>4456</v>
      </c>
      <c r="D34" s="57" t="n">
        <v>1</v>
      </c>
      <c r="E34" s="55"/>
      <c r="F34" s="57" t="n">
        <v>5</v>
      </c>
      <c r="G34" s="55" t="n">
        <v>5</v>
      </c>
      <c r="H34" s="55" t="n">
        <f aca="false">D34+E34+F34+G34</f>
        <v>11</v>
      </c>
      <c r="I34" s="55" t="e">
        <f aca="false">ROUND(D34*#REF!*12,0)</f>
        <v>#REF!</v>
      </c>
      <c r="J34" s="55" t="n">
        <v>0</v>
      </c>
      <c r="K34" s="55" t="e">
        <f aca="false">ROUND(F34*#REF!*12,0)</f>
        <v>#REF!</v>
      </c>
      <c r="L34" s="71" t="e">
        <f aca="false">ROUND(G34*#REF!*12,0)</f>
        <v>#REF!</v>
      </c>
      <c r="M34" s="74" t="e">
        <f aca="false">I34+J34+K34+L34</f>
        <v>#REF!</v>
      </c>
      <c r="N34" s="69" t="e">
        <f aca="false">ROUND((C34-0)*(#REF!*5001-187250)/5000-0+187250,0)</f>
        <v>#REF!</v>
      </c>
      <c r="O34" s="75" t="e">
        <f aca="false">M34+N34</f>
        <v>#REF!</v>
      </c>
      <c r="P34" s="55" t="e">
        <f aca="false">ROUND(O34*$P$2,0)</f>
        <v>#REF!</v>
      </c>
      <c r="Q34" s="55" t="e">
        <f aca="false">ROUND((O34+P34)*$Q$2,0)</f>
        <v>#REF!</v>
      </c>
      <c r="R34" s="55" t="e">
        <f aca="false">ROUND((O34+P34)*$R$2,0)</f>
        <v>#REF!</v>
      </c>
      <c r="S34" s="71" t="e">
        <f aca="false">O34+P34+Q34+R34</f>
        <v>#REF!</v>
      </c>
      <c r="U34" s="55"/>
    </row>
    <row r="35" customFormat="false" ht="12.75" hidden="false" customHeight="true" outlineLevel="0" collapsed="false">
      <c r="A35" s="72" t="n">
        <v>6211</v>
      </c>
      <c r="B35" s="72" t="s">
        <v>368</v>
      </c>
      <c r="C35" s="73" t="n">
        <v>4519</v>
      </c>
      <c r="D35" s="57" t="n">
        <v>1</v>
      </c>
      <c r="E35" s="55"/>
      <c r="F35" s="57" t="n">
        <v>3</v>
      </c>
      <c r="G35" s="55" t="n">
        <v>0</v>
      </c>
      <c r="H35" s="55" t="n">
        <f aca="false">D35+E35+F35+G35</f>
        <v>4</v>
      </c>
      <c r="I35" s="55" t="e">
        <f aca="false">ROUND(D35*#REF!*12,0)</f>
        <v>#REF!</v>
      </c>
      <c r="J35" s="55" t="n">
        <v>0</v>
      </c>
      <c r="K35" s="55" t="e">
        <f aca="false">ROUND(F35*#REF!*12,0)</f>
        <v>#REF!</v>
      </c>
      <c r="L35" s="71" t="e">
        <f aca="false">ROUND(G35*#REF!*12,0)</f>
        <v>#REF!</v>
      </c>
      <c r="M35" s="74" t="e">
        <f aca="false">I35+J35+K35+L35</f>
        <v>#REF!</v>
      </c>
      <c r="N35" s="69" t="e">
        <f aca="false">ROUND((C35-0)*(#REF!*5001-187250)/5000-0+187250,0)</f>
        <v>#REF!</v>
      </c>
      <c r="O35" s="75" t="e">
        <f aca="false">M35+N35</f>
        <v>#REF!</v>
      </c>
      <c r="P35" s="55" t="e">
        <f aca="false">ROUND(O35*$P$2,0)</f>
        <v>#REF!</v>
      </c>
      <c r="Q35" s="55" t="e">
        <f aca="false">ROUND((O35+P35)*$Q$2,0)</f>
        <v>#REF!</v>
      </c>
      <c r="R35" s="55" t="e">
        <f aca="false">ROUND((O35+P35)*$R$2,0)</f>
        <v>#REF!</v>
      </c>
      <c r="S35" s="71" t="e">
        <f aca="false">O35+P35+Q35+R35</f>
        <v>#REF!</v>
      </c>
      <c r="U35" s="55"/>
    </row>
    <row r="36" customFormat="false" ht="12.75" hidden="false" customHeight="true" outlineLevel="0" collapsed="false">
      <c r="A36" s="72" t="n">
        <v>5510</v>
      </c>
      <c r="B36" s="72" t="s">
        <v>369</v>
      </c>
      <c r="C36" s="73" t="n">
        <v>4736</v>
      </c>
      <c r="D36" s="57" t="n">
        <v>1</v>
      </c>
      <c r="E36" s="55"/>
      <c r="F36" s="57" t="n">
        <v>8</v>
      </c>
      <c r="G36" s="55" t="n">
        <v>0</v>
      </c>
      <c r="H36" s="55" t="n">
        <f aca="false">D36+E36+F36+G36</f>
        <v>9</v>
      </c>
      <c r="I36" s="55" t="e">
        <f aca="false">ROUND(D36*#REF!*12,0)</f>
        <v>#REF!</v>
      </c>
      <c r="J36" s="55" t="n">
        <v>0</v>
      </c>
      <c r="K36" s="55" t="e">
        <f aca="false">ROUND(F36*#REF!*12,0)</f>
        <v>#REF!</v>
      </c>
      <c r="L36" s="71" t="e">
        <f aca="false">ROUND(G36*#REF!*12,0)</f>
        <v>#REF!</v>
      </c>
      <c r="M36" s="74" t="e">
        <f aca="false">I36+J36+K36+L36</f>
        <v>#REF!</v>
      </c>
      <c r="N36" s="69" t="e">
        <f aca="false">ROUND((C36-0)*(#REF!*5001-187250)/5000-0+187250,0)</f>
        <v>#REF!</v>
      </c>
      <c r="O36" s="75" t="e">
        <f aca="false">M36+N36</f>
        <v>#REF!</v>
      </c>
      <c r="P36" s="55" t="e">
        <f aca="false">ROUND(O36*$P$2,0)</f>
        <v>#REF!</v>
      </c>
      <c r="Q36" s="55" t="e">
        <f aca="false">ROUND((O36+P36)*$Q$2,0)</f>
        <v>#REF!</v>
      </c>
      <c r="R36" s="55" t="e">
        <f aca="false">ROUND((O36+P36)*$R$2,0)</f>
        <v>#REF!</v>
      </c>
      <c r="S36" s="71" t="e">
        <f aca="false">O36+P36+Q36+R36</f>
        <v>#REF!</v>
      </c>
      <c r="U36" s="55"/>
    </row>
    <row r="37" customFormat="false" ht="12.75" hidden="false" customHeight="true" outlineLevel="0" collapsed="false">
      <c r="A37" s="72" t="n">
        <v>5404</v>
      </c>
      <c r="B37" s="72" t="s">
        <v>370</v>
      </c>
      <c r="C37" s="73" t="n">
        <v>4782</v>
      </c>
      <c r="D37" s="57" t="n">
        <v>1</v>
      </c>
      <c r="E37" s="55"/>
      <c r="F37" s="57" t="n">
        <v>4</v>
      </c>
      <c r="G37" s="55" t="n">
        <v>6</v>
      </c>
      <c r="H37" s="55" t="n">
        <f aca="false">D37+E37+F37+G37</f>
        <v>11</v>
      </c>
      <c r="I37" s="55" t="e">
        <f aca="false">ROUND(D37*#REF!*12,0)</f>
        <v>#REF!</v>
      </c>
      <c r="J37" s="55" t="n">
        <v>0</v>
      </c>
      <c r="K37" s="55" t="e">
        <f aca="false">ROUND(F37*#REF!*12,0)</f>
        <v>#REF!</v>
      </c>
      <c r="L37" s="71" t="e">
        <f aca="false">ROUND(G37*#REF!*12,0)</f>
        <v>#REF!</v>
      </c>
      <c r="M37" s="74" t="e">
        <f aca="false">I37+J37+K37+L37</f>
        <v>#REF!</v>
      </c>
      <c r="N37" s="69" t="e">
        <f aca="false">ROUND((C37-0)*(#REF!*5001-187250)/5000-0+187250,0)</f>
        <v>#REF!</v>
      </c>
      <c r="O37" s="75" t="e">
        <f aca="false">M37+N37</f>
        <v>#REF!</v>
      </c>
      <c r="P37" s="55" t="e">
        <f aca="false">ROUND(O37*$P$2,0)</f>
        <v>#REF!</v>
      </c>
      <c r="Q37" s="55" t="e">
        <f aca="false">ROUND((O37+P37)*$Q$2,0)</f>
        <v>#REF!</v>
      </c>
      <c r="R37" s="55" t="e">
        <f aca="false">ROUND((O37+P37)*$R$2,0)</f>
        <v>#REF!</v>
      </c>
      <c r="S37" s="71" t="e">
        <f aca="false">O37+P37+Q37+R37</f>
        <v>#REF!</v>
      </c>
      <c r="U37" s="55"/>
    </row>
    <row r="38" customFormat="false" ht="12.75" hidden="false" customHeight="true" outlineLevel="0" collapsed="false">
      <c r="A38" s="72" t="n">
        <v>7306</v>
      </c>
      <c r="B38" s="72" t="s">
        <v>371</v>
      </c>
      <c r="C38" s="73" t="n">
        <v>4919</v>
      </c>
      <c r="D38" s="57" t="n">
        <v>1</v>
      </c>
      <c r="E38" s="55"/>
      <c r="F38" s="57" t="n">
        <v>0</v>
      </c>
      <c r="G38" s="55" t="n">
        <v>0</v>
      </c>
      <c r="H38" s="55" t="n">
        <f aca="false">D38+E38+F38+G38</f>
        <v>1</v>
      </c>
      <c r="I38" s="55" t="e">
        <f aca="false">ROUND(D38*#REF!*12,0)</f>
        <v>#REF!</v>
      </c>
      <c r="J38" s="55" t="n">
        <v>0</v>
      </c>
      <c r="K38" s="55" t="e">
        <f aca="false">ROUND(F38*#REF!*12,0)</f>
        <v>#REF!</v>
      </c>
      <c r="L38" s="71" t="e">
        <f aca="false">ROUND(G38*#REF!*12,0)</f>
        <v>#REF!</v>
      </c>
      <c r="M38" s="74" t="e">
        <f aca="false">I38+J38+K38+L38</f>
        <v>#REF!</v>
      </c>
      <c r="N38" s="69" t="e">
        <f aca="false">ROUND((C38-0)*(#REF!*5001-187250)/5000-0+187250,0)</f>
        <v>#REF!</v>
      </c>
      <c r="O38" s="75" t="e">
        <f aca="false">M38+N38</f>
        <v>#REF!</v>
      </c>
      <c r="P38" s="55" t="e">
        <f aca="false">ROUND(O38*$P$2,0)</f>
        <v>#REF!</v>
      </c>
      <c r="Q38" s="55" t="e">
        <f aca="false">ROUND((O38+P38)*$Q$2,0)</f>
        <v>#REF!</v>
      </c>
      <c r="R38" s="55" t="e">
        <f aca="false">ROUND((O38+P38)*$R$2,0)</f>
        <v>#REF!</v>
      </c>
      <c r="S38" s="71" t="e">
        <f aca="false">O38+P38+Q38+R38</f>
        <v>#REF!</v>
      </c>
      <c r="U38" s="55"/>
    </row>
    <row r="39" customFormat="false" ht="12.75" hidden="false" customHeight="true" outlineLevel="0" collapsed="false">
      <c r="A39" s="72" t="n">
        <v>7406</v>
      </c>
      <c r="B39" s="72" t="s">
        <v>372</v>
      </c>
      <c r="C39" s="73" t="n">
        <v>5031</v>
      </c>
      <c r="D39" s="57" t="n">
        <v>1</v>
      </c>
      <c r="E39" s="55"/>
      <c r="F39" s="57" t="n">
        <v>3</v>
      </c>
      <c r="G39" s="55" t="n">
        <v>0</v>
      </c>
      <c r="H39" s="55" t="n">
        <f aca="false">D39+E39+F39+G39</f>
        <v>4</v>
      </c>
      <c r="I39" s="55" t="e">
        <f aca="false">ROUND(D39*#REF!*12,0)</f>
        <v>#REF!</v>
      </c>
      <c r="J39" s="55" t="n">
        <v>0</v>
      </c>
      <c r="K39" s="55" t="e">
        <f aca="false">ROUND(F39*#REF!*12,0)</f>
        <v>#REF!</v>
      </c>
      <c r="L39" s="71" t="e">
        <f aca="false">ROUND(G39*#REF!*12,0)</f>
        <v>#REF!</v>
      </c>
      <c r="M39" s="74" t="e">
        <f aca="false">I39+J39+K39+L39</f>
        <v>#REF!</v>
      </c>
      <c r="N39" s="69" t="e">
        <f aca="false">ROUND((C39-5001)*((#REF!*10001)-(#REF!*5001))/(10000-5001)+#REF!*5001,0)</f>
        <v>#REF!</v>
      </c>
      <c r="O39" s="75" t="e">
        <f aca="false">M39+N39</f>
        <v>#REF!</v>
      </c>
      <c r="P39" s="55" t="e">
        <f aca="false">ROUND(O39*$P$2,0)</f>
        <v>#REF!</v>
      </c>
      <c r="Q39" s="55" t="e">
        <f aca="false">ROUND((O39+P39)*$Q$2,0)</f>
        <v>#REF!</v>
      </c>
      <c r="R39" s="55" t="e">
        <f aca="false">ROUND((O39+P39)*$R$2,0)</f>
        <v>#REF!</v>
      </c>
      <c r="S39" s="71" t="e">
        <f aca="false">O39+P39+Q39+R39</f>
        <v>#REF!</v>
      </c>
      <c r="U39" s="55"/>
    </row>
    <row r="40" customFormat="false" ht="12.75" hidden="false" customHeight="true" outlineLevel="0" collapsed="false">
      <c r="A40" s="72" t="n">
        <v>5507</v>
      </c>
      <c r="B40" s="72" t="s">
        <v>373</v>
      </c>
      <c r="C40" s="73" t="n">
        <v>5293</v>
      </c>
      <c r="D40" s="57" t="n">
        <v>1</v>
      </c>
      <c r="E40" s="55"/>
      <c r="F40" s="57" t="n">
        <v>4</v>
      </c>
      <c r="G40" s="55" t="n">
        <v>4</v>
      </c>
      <c r="H40" s="55" t="n">
        <f aca="false">D40+E40+F40+G40</f>
        <v>9</v>
      </c>
      <c r="I40" s="55" t="e">
        <f aca="false">ROUND(D40*#REF!*12,0)</f>
        <v>#REF!</v>
      </c>
      <c r="J40" s="55" t="n">
        <v>0</v>
      </c>
      <c r="K40" s="55" t="e">
        <f aca="false">ROUND(F40*#REF!*12,0)</f>
        <v>#REF!</v>
      </c>
      <c r="L40" s="71" t="e">
        <f aca="false">ROUND(G40*#REF!*12,0)</f>
        <v>#REF!</v>
      </c>
      <c r="M40" s="74" t="e">
        <f aca="false">I40+J40+K40+L40</f>
        <v>#REF!</v>
      </c>
      <c r="N40" s="69" t="e">
        <f aca="false">ROUND((C40-5001)*((#REF!*10001)-(#REF!*5001))/(10000-5001)+#REF!*5001,0)</f>
        <v>#REF!</v>
      </c>
      <c r="O40" s="75" t="e">
        <f aca="false">M40+N40</f>
        <v>#REF!</v>
      </c>
      <c r="P40" s="55" t="e">
        <f aca="false">ROUND(O40*$P$2,0)</f>
        <v>#REF!</v>
      </c>
      <c r="Q40" s="55" t="e">
        <f aca="false">ROUND((O40+P40)*$Q$2,0)</f>
        <v>#REF!</v>
      </c>
      <c r="R40" s="55" t="e">
        <f aca="false">ROUND((O40+P40)*$R$2,0)</f>
        <v>#REF!</v>
      </c>
      <c r="S40" s="71" t="e">
        <f aca="false">O40+P40+Q40+R40</f>
        <v>#REF!</v>
      </c>
      <c r="U40" s="55"/>
    </row>
    <row r="41" customFormat="false" ht="12.75" hidden="false" customHeight="true" outlineLevel="0" collapsed="false">
      <c r="A41" s="72" t="n">
        <v>7307</v>
      </c>
      <c r="B41" s="72" t="s">
        <v>374</v>
      </c>
      <c r="C41" s="73" t="n">
        <v>5349</v>
      </c>
      <c r="D41" s="57" t="n">
        <v>1</v>
      </c>
      <c r="E41" s="55"/>
      <c r="F41" s="57" t="n">
        <v>3</v>
      </c>
      <c r="G41" s="55" t="n">
        <v>16</v>
      </c>
      <c r="H41" s="55" t="n">
        <f aca="false">D41+E41+F41+G41</f>
        <v>20</v>
      </c>
      <c r="I41" s="55" t="e">
        <f aca="false">ROUND(D41*#REF!*12,0)</f>
        <v>#REF!</v>
      </c>
      <c r="J41" s="55" t="n">
        <v>0</v>
      </c>
      <c r="K41" s="55" t="e">
        <f aca="false">ROUND(F41*#REF!*12,0)</f>
        <v>#REF!</v>
      </c>
      <c r="L41" s="71" t="e">
        <f aca="false">ROUND(G41*#REF!*12,0)</f>
        <v>#REF!</v>
      </c>
      <c r="M41" s="74" t="e">
        <f aca="false">I41+J41+K41+L41</f>
        <v>#REF!</v>
      </c>
      <c r="N41" s="69" t="e">
        <f aca="false">ROUND((C41-5001)*((#REF!*10001)-(#REF!*5001))/(10000-5001)+#REF!*5001,0)</f>
        <v>#REF!</v>
      </c>
      <c r="O41" s="75" t="e">
        <f aca="false">M41+N41</f>
        <v>#REF!</v>
      </c>
      <c r="P41" s="55" t="e">
        <f aca="false">ROUND(O41*$P$2,0)</f>
        <v>#REF!</v>
      </c>
      <c r="Q41" s="55" t="e">
        <f aca="false">ROUND((O41+P41)*$Q$2,0)</f>
        <v>#REF!</v>
      </c>
      <c r="R41" s="55" t="e">
        <f aca="false">ROUND((O41+P41)*$R$2,0)</f>
        <v>#REF!</v>
      </c>
      <c r="S41" s="71" t="e">
        <f aca="false">O41+P41+Q41+R41</f>
        <v>#REF!</v>
      </c>
      <c r="U41" s="55"/>
    </row>
    <row r="42" customFormat="false" ht="12.75" hidden="false" customHeight="true" outlineLevel="0" collapsed="false">
      <c r="A42" s="72" t="n">
        <v>6311</v>
      </c>
      <c r="B42" s="72" t="s">
        <v>375</v>
      </c>
      <c r="C42" s="73" t="n">
        <v>5381</v>
      </c>
      <c r="D42" s="57" t="n">
        <v>1</v>
      </c>
      <c r="E42" s="55"/>
      <c r="F42" s="57" t="n">
        <v>4</v>
      </c>
      <c r="G42" s="55" t="n">
        <v>0</v>
      </c>
      <c r="H42" s="55" t="n">
        <f aca="false">D42+E42+F42+G42</f>
        <v>5</v>
      </c>
      <c r="I42" s="55" t="e">
        <f aca="false">ROUND(D42*#REF!*12,0)</f>
        <v>#REF!</v>
      </c>
      <c r="J42" s="55" t="n">
        <v>0</v>
      </c>
      <c r="K42" s="55" t="e">
        <f aca="false">ROUND(F42*#REF!*12,0)</f>
        <v>#REF!</v>
      </c>
      <c r="L42" s="71" t="e">
        <f aca="false">ROUND(G42*#REF!*12,0)</f>
        <v>#REF!</v>
      </c>
      <c r="M42" s="74" t="e">
        <f aca="false">I42+J42+K42+L42</f>
        <v>#REF!</v>
      </c>
      <c r="N42" s="69" t="e">
        <f aca="false">ROUND((C42-5001)*((#REF!*10001)-(#REF!*5001))/(10000-5001)+#REF!*5001,0)</f>
        <v>#REF!</v>
      </c>
      <c r="O42" s="75" t="e">
        <f aca="false">M42+N42</f>
        <v>#REF!</v>
      </c>
      <c r="P42" s="55" t="e">
        <f aca="false">ROUND(O42*$P$2,0)</f>
        <v>#REF!</v>
      </c>
      <c r="Q42" s="55" t="e">
        <f aca="false">ROUND((O42+P42)*$Q$2,0)</f>
        <v>#REF!</v>
      </c>
      <c r="R42" s="55" t="e">
        <f aca="false">ROUND((O42+P42)*$R$2,0)</f>
        <v>#REF!</v>
      </c>
      <c r="S42" s="71" t="e">
        <f aca="false">O42+P42+Q42+R42</f>
        <v>#REF!</v>
      </c>
      <c r="U42" s="55"/>
    </row>
    <row r="43" customFormat="false" ht="12.75" hidden="false" customHeight="true" outlineLevel="0" collapsed="false">
      <c r="A43" s="72" t="n">
        <v>6608</v>
      </c>
      <c r="B43" s="72" t="s">
        <v>376</v>
      </c>
      <c r="C43" s="73" t="n">
        <v>5396</v>
      </c>
      <c r="D43" s="57" t="n">
        <v>1</v>
      </c>
      <c r="E43" s="55"/>
      <c r="F43" s="57" t="n">
        <v>0</v>
      </c>
      <c r="G43" s="55" t="n">
        <v>0</v>
      </c>
      <c r="H43" s="55" t="n">
        <f aca="false">D43+E43+F43+G43</f>
        <v>1</v>
      </c>
      <c r="I43" s="55" t="e">
        <f aca="false">ROUND(D43*#REF!*12,0)</f>
        <v>#REF!</v>
      </c>
      <c r="J43" s="55" t="n">
        <v>0</v>
      </c>
      <c r="K43" s="55" t="e">
        <f aca="false">ROUND(F43*#REF!*12,0)</f>
        <v>#REF!</v>
      </c>
      <c r="L43" s="71" t="e">
        <f aca="false">ROUND(G43*#REF!*12,0)</f>
        <v>#REF!</v>
      </c>
      <c r="M43" s="74" t="e">
        <f aca="false">I43+J43+K43+L43</f>
        <v>#REF!</v>
      </c>
      <c r="N43" s="69" t="e">
        <f aca="false">ROUND((C43-5001)*((#REF!*10001)-(#REF!*5001))/(10000-5001)+#REF!*5001,0)</f>
        <v>#REF!</v>
      </c>
      <c r="O43" s="75" t="e">
        <f aca="false">M43+N43</f>
        <v>#REF!</v>
      </c>
      <c r="P43" s="55" t="e">
        <f aca="false">ROUND(O43*$P$2,0)</f>
        <v>#REF!</v>
      </c>
      <c r="Q43" s="55" t="e">
        <f aca="false">ROUND((O43+P43)*$Q$2,0)</f>
        <v>#REF!</v>
      </c>
      <c r="R43" s="55" t="e">
        <f aca="false">ROUND((O43+P43)*$R$2,0)</f>
        <v>#REF!</v>
      </c>
      <c r="S43" s="71" t="e">
        <f aca="false">O43+P43+Q43+R43</f>
        <v>#REF!</v>
      </c>
      <c r="U43" s="55"/>
    </row>
    <row r="44" customFormat="false" ht="12.75" hidden="false" customHeight="true" outlineLevel="0" collapsed="false">
      <c r="A44" s="72" t="n">
        <v>6102</v>
      </c>
      <c r="B44" s="72" t="s">
        <v>377</v>
      </c>
      <c r="C44" s="73" t="n">
        <v>5485</v>
      </c>
      <c r="D44" s="57" t="n">
        <v>1</v>
      </c>
      <c r="E44" s="55"/>
      <c r="F44" s="57" t="n">
        <v>2</v>
      </c>
      <c r="G44" s="55" t="n">
        <v>1</v>
      </c>
      <c r="H44" s="55" t="n">
        <f aca="false">D44+E44+F44+G44</f>
        <v>4</v>
      </c>
      <c r="I44" s="55" t="e">
        <f aca="false">ROUND(D44*#REF!*12,0)</f>
        <v>#REF!</v>
      </c>
      <c r="J44" s="55" t="n">
        <v>0</v>
      </c>
      <c r="K44" s="55" t="e">
        <f aca="false">ROUND(F44*#REF!*12,0)</f>
        <v>#REF!</v>
      </c>
      <c r="L44" s="71" t="e">
        <f aca="false">ROUND(G44*#REF!*12,0)</f>
        <v>#REF!</v>
      </c>
      <c r="M44" s="74" t="e">
        <f aca="false">I44+J44+K44+L44</f>
        <v>#REF!</v>
      </c>
      <c r="N44" s="69" t="e">
        <f aca="false">ROUND((C44-5001)*((#REF!*10001)-(#REF!*5001))/(10000-5001)+#REF!*5001,0)</f>
        <v>#REF!</v>
      </c>
      <c r="O44" s="75" t="e">
        <f aca="false">M44+N44</f>
        <v>#REF!</v>
      </c>
      <c r="P44" s="55" t="e">
        <f aca="false">ROUND(O44*$P$2,0)</f>
        <v>#REF!</v>
      </c>
      <c r="Q44" s="55" t="e">
        <f aca="false">ROUND((O44+P44)*$Q$2,0)</f>
        <v>#REF!</v>
      </c>
      <c r="R44" s="55" t="e">
        <f aca="false">ROUND((O44+P44)*$R$2,0)</f>
        <v>#REF!</v>
      </c>
      <c r="S44" s="71" t="e">
        <f aca="false">O44+P44+Q44+R44</f>
        <v>#REF!</v>
      </c>
      <c r="U44" s="55"/>
    </row>
    <row r="45" customFormat="false" ht="12.75" hidden="false" customHeight="true" outlineLevel="0" collapsed="false">
      <c r="A45" s="72" t="n">
        <v>6305</v>
      </c>
      <c r="B45" s="76" t="s">
        <v>378</v>
      </c>
      <c r="C45" s="73" t="n">
        <v>5524</v>
      </c>
      <c r="D45" s="57" t="n">
        <v>1</v>
      </c>
      <c r="E45" s="55"/>
      <c r="F45" s="57" t="n">
        <v>6</v>
      </c>
      <c r="G45" s="55" t="n">
        <v>0</v>
      </c>
      <c r="H45" s="55" t="n">
        <f aca="false">D45+E45+F45+G45</f>
        <v>7</v>
      </c>
      <c r="I45" s="55" t="e">
        <f aca="false">ROUND(D45*#REF!*12,0)</f>
        <v>#REF!</v>
      </c>
      <c r="J45" s="55" t="n">
        <v>0</v>
      </c>
      <c r="K45" s="55" t="e">
        <f aca="false">ROUND(F45*#REF!*12,0)</f>
        <v>#REF!</v>
      </c>
      <c r="L45" s="71" t="e">
        <f aca="false">ROUND(G45*#REF!*12,0)</f>
        <v>#REF!</v>
      </c>
      <c r="M45" s="74" t="e">
        <f aca="false">I45+J45+K45+L45</f>
        <v>#REF!</v>
      </c>
      <c r="N45" s="69" t="e">
        <f aca="false">ROUND((C45-5001)*((#REF!*10001)-(#REF!*5001))/(10000-5001)+#REF!*5001,0)</f>
        <v>#REF!</v>
      </c>
      <c r="O45" s="75" t="e">
        <f aca="false">M45+N45</f>
        <v>#REF!</v>
      </c>
      <c r="P45" s="55" t="e">
        <f aca="false">ROUND(O45*$P$2,0)</f>
        <v>#REF!</v>
      </c>
      <c r="Q45" s="55" t="e">
        <f aca="false">ROUND((O45+P45)*$Q$2,0)</f>
        <v>#REF!</v>
      </c>
      <c r="R45" s="55" t="e">
        <f aca="false">ROUND((O45+P45)*$R$2,0)</f>
        <v>#REF!</v>
      </c>
      <c r="S45" s="71" t="e">
        <f aca="false">O45+P45+Q45+R45</f>
        <v>#REF!</v>
      </c>
      <c r="U45" s="55"/>
    </row>
    <row r="46" customFormat="false" ht="12.75" hidden="false" customHeight="true" outlineLevel="0" collapsed="false">
      <c r="A46" s="72" t="n">
        <v>6203</v>
      </c>
      <c r="B46" s="72" t="s">
        <v>379</v>
      </c>
      <c r="C46" s="73" t="n">
        <v>5529</v>
      </c>
      <c r="D46" s="57" t="n">
        <v>1</v>
      </c>
      <c r="E46" s="55"/>
      <c r="F46" s="57" t="n">
        <v>7</v>
      </c>
      <c r="G46" s="55" t="n">
        <v>1</v>
      </c>
      <c r="H46" s="55" t="n">
        <f aca="false">D46+E46+F46+G46</f>
        <v>9</v>
      </c>
      <c r="I46" s="55" t="e">
        <f aca="false">ROUND(D46*#REF!*12,0)</f>
        <v>#REF!</v>
      </c>
      <c r="J46" s="55" t="n">
        <v>0</v>
      </c>
      <c r="K46" s="55" t="e">
        <f aca="false">ROUND(F46*#REF!*12,0)</f>
        <v>#REF!</v>
      </c>
      <c r="L46" s="71" t="e">
        <f aca="false">ROUND(G46*#REF!*12,0)</f>
        <v>#REF!</v>
      </c>
      <c r="M46" s="74" t="e">
        <f aca="false">I46+J46+K46+L46</f>
        <v>#REF!</v>
      </c>
      <c r="N46" s="69" t="e">
        <f aca="false">ROUND((C46-5001)*((#REF!*10001)-(#REF!*5001))/(10000-5001)+#REF!*5001,0)</f>
        <v>#REF!</v>
      </c>
      <c r="O46" s="75" t="e">
        <f aca="false">M46+N46</f>
        <v>#REF!</v>
      </c>
      <c r="P46" s="55" t="e">
        <f aca="false">ROUND(O46*$P$2,0)</f>
        <v>#REF!</v>
      </c>
      <c r="Q46" s="55" t="e">
        <f aca="false">ROUND((O46+P46)*$Q$2,0)</f>
        <v>#REF!</v>
      </c>
      <c r="R46" s="55" t="e">
        <f aca="false">ROUND((O46+P46)*$R$2,0)</f>
        <v>#REF!</v>
      </c>
      <c r="S46" s="71" t="e">
        <f aca="false">O46+P46+Q46+R46</f>
        <v>#REF!</v>
      </c>
      <c r="U46" s="55"/>
    </row>
    <row r="47" customFormat="false" ht="12.75" hidden="false" customHeight="true" outlineLevel="0" collapsed="false">
      <c r="A47" s="72" t="n">
        <v>5611</v>
      </c>
      <c r="B47" s="72" t="s">
        <v>380</v>
      </c>
      <c r="C47" s="73" t="n">
        <v>5569</v>
      </c>
      <c r="D47" s="57" t="n">
        <v>1</v>
      </c>
      <c r="E47" s="55"/>
      <c r="F47" s="57" t="n">
        <v>4</v>
      </c>
      <c r="G47" s="55" t="n">
        <v>1</v>
      </c>
      <c r="H47" s="55" t="n">
        <f aca="false">D47+E47+F47+G47</f>
        <v>6</v>
      </c>
      <c r="I47" s="55" t="e">
        <f aca="false">ROUND(D47*#REF!*12,0)</f>
        <v>#REF!</v>
      </c>
      <c r="J47" s="55" t="n">
        <v>0</v>
      </c>
      <c r="K47" s="55" t="e">
        <f aca="false">ROUND(F47*#REF!*12,0)</f>
        <v>#REF!</v>
      </c>
      <c r="L47" s="71" t="e">
        <f aca="false">ROUND(G47*#REF!*12,0)</f>
        <v>#REF!</v>
      </c>
      <c r="M47" s="74" t="e">
        <f aca="false">I47+J47+K47+L47</f>
        <v>#REF!</v>
      </c>
      <c r="N47" s="69" t="e">
        <f aca="false">ROUND((C47-5001)*((#REF!*10001)-(#REF!*5001))/(10000-5001)+#REF!*5001,0)</f>
        <v>#REF!</v>
      </c>
      <c r="O47" s="75" t="e">
        <f aca="false">M47+N47</f>
        <v>#REF!</v>
      </c>
      <c r="P47" s="55" t="e">
        <f aca="false">ROUND(O47*$P$2,0)</f>
        <v>#REF!</v>
      </c>
      <c r="Q47" s="55" t="e">
        <f aca="false">ROUND((O47+P47)*$Q$2,0)</f>
        <v>#REF!</v>
      </c>
      <c r="R47" s="55" t="e">
        <f aca="false">ROUND((O47+P47)*$R$2,0)</f>
        <v>#REF!</v>
      </c>
      <c r="S47" s="71" t="e">
        <f aca="false">O47+P47+Q47+R47</f>
        <v>#REF!</v>
      </c>
      <c r="U47" s="55"/>
    </row>
    <row r="48" customFormat="false" ht="12.75" hidden="false" customHeight="true" outlineLevel="0" collapsed="false">
      <c r="A48" s="72" t="n">
        <v>7402</v>
      </c>
      <c r="B48" s="72" t="s">
        <v>381</v>
      </c>
      <c r="C48" s="73" t="n">
        <v>5614</v>
      </c>
      <c r="D48" s="57" t="n">
        <v>1</v>
      </c>
      <c r="E48" s="55"/>
      <c r="F48" s="57" t="n">
        <v>2</v>
      </c>
      <c r="G48" s="55" t="n">
        <v>2</v>
      </c>
      <c r="H48" s="55" t="n">
        <f aca="false">D48+E48+F48+G48</f>
        <v>5</v>
      </c>
      <c r="I48" s="55" t="e">
        <f aca="false">ROUND(D48*#REF!*12,0)</f>
        <v>#REF!</v>
      </c>
      <c r="J48" s="55" t="n">
        <v>0</v>
      </c>
      <c r="K48" s="55" t="e">
        <f aca="false">ROUND(F48*#REF!*12,0)</f>
        <v>#REF!</v>
      </c>
      <c r="L48" s="71" t="e">
        <f aca="false">ROUND(G48*#REF!*12,0)</f>
        <v>#REF!</v>
      </c>
      <c r="M48" s="74" t="e">
        <f aca="false">I48+J48+K48+L48</f>
        <v>#REF!</v>
      </c>
      <c r="N48" s="69" t="e">
        <f aca="false">ROUND((C48-5001)*((#REF!*10001)-(#REF!*5001))/(10000-5001)+#REF!*5001,0)</f>
        <v>#REF!</v>
      </c>
      <c r="O48" s="75" t="e">
        <f aca="false">M48+N48</f>
        <v>#REF!</v>
      </c>
      <c r="P48" s="55" t="e">
        <f aca="false">ROUND(O48*$P$2,0)</f>
        <v>#REF!</v>
      </c>
      <c r="Q48" s="55" t="e">
        <f aca="false">ROUND((O48+P48)*$Q$2,0)</f>
        <v>#REF!</v>
      </c>
      <c r="R48" s="55" t="e">
        <f aca="false">ROUND((O48+P48)*$R$2,0)</f>
        <v>#REF!</v>
      </c>
      <c r="S48" s="71" t="e">
        <f aca="false">O48+P48+Q48+R48</f>
        <v>#REF!</v>
      </c>
      <c r="U48" s="55"/>
    </row>
    <row r="49" customFormat="false" ht="12.75" hidden="false" customHeight="true" outlineLevel="0" collapsed="false">
      <c r="A49" s="72" t="n">
        <v>5808</v>
      </c>
      <c r="B49" s="72" t="s">
        <v>382</v>
      </c>
      <c r="C49" s="73" t="n">
        <v>5620</v>
      </c>
      <c r="D49" s="57" t="n">
        <v>1</v>
      </c>
      <c r="E49" s="55"/>
      <c r="F49" s="57" t="n">
        <v>4</v>
      </c>
      <c r="G49" s="55" t="n">
        <v>9</v>
      </c>
      <c r="H49" s="55" t="n">
        <f aca="false">D49+E49+F49+G49</f>
        <v>14</v>
      </c>
      <c r="I49" s="55" t="e">
        <f aca="false">ROUND(D49*#REF!*12,0)</f>
        <v>#REF!</v>
      </c>
      <c r="J49" s="55" t="n">
        <v>0</v>
      </c>
      <c r="K49" s="55" t="e">
        <f aca="false">ROUND(F49*#REF!*12,0)</f>
        <v>#REF!</v>
      </c>
      <c r="L49" s="71" t="e">
        <f aca="false">ROUND(G49*#REF!*12,0)</f>
        <v>#REF!</v>
      </c>
      <c r="M49" s="74" t="e">
        <f aca="false">I49+J49+K49+L49</f>
        <v>#REF!</v>
      </c>
      <c r="N49" s="69" t="e">
        <f aca="false">ROUND((C49-5001)*((#REF!*10001)-(#REF!*5001))/(10000-5001)+#REF!*5001,0)</f>
        <v>#REF!</v>
      </c>
      <c r="O49" s="75" t="e">
        <f aca="false">M49+N49</f>
        <v>#REF!</v>
      </c>
      <c r="P49" s="55" t="e">
        <f aca="false">ROUND(O49*$P$2,0)</f>
        <v>#REF!</v>
      </c>
      <c r="Q49" s="55" t="e">
        <f aca="false">ROUND((O49+P49)*$Q$2,0)</f>
        <v>#REF!</v>
      </c>
      <c r="R49" s="55" t="e">
        <f aca="false">ROUND((O49+P49)*$R$2,0)</f>
        <v>#REF!</v>
      </c>
      <c r="S49" s="71" t="e">
        <f aca="false">O49+P49+Q49+R49</f>
        <v>#REF!</v>
      </c>
      <c r="U49" s="55"/>
    </row>
    <row r="50" customFormat="false" ht="12.75" hidden="false" customHeight="true" outlineLevel="0" collapsed="false">
      <c r="A50" s="72" t="n">
        <v>7304</v>
      </c>
      <c r="B50" s="72" t="s">
        <v>383</v>
      </c>
      <c r="C50" s="73" t="n">
        <v>5645</v>
      </c>
      <c r="D50" s="57" t="n">
        <v>1</v>
      </c>
      <c r="E50" s="55"/>
      <c r="F50" s="57" t="n">
        <v>2</v>
      </c>
      <c r="G50" s="55" t="n">
        <v>7</v>
      </c>
      <c r="H50" s="55" t="n">
        <f aca="false">D50+E50+F50+G50</f>
        <v>10</v>
      </c>
      <c r="I50" s="55" t="e">
        <f aca="false">ROUND(D50*#REF!*12,0)</f>
        <v>#REF!</v>
      </c>
      <c r="J50" s="55" t="n">
        <v>0</v>
      </c>
      <c r="K50" s="55" t="e">
        <f aca="false">ROUND(F50*#REF!*12,0)</f>
        <v>#REF!</v>
      </c>
      <c r="L50" s="71" t="e">
        <f aca="false">ROUND(G50*#REF!*12,0)</f>
        <v>#REF!</v>
      </c>
      <c r="M50" s="74" t="e">
        <f aca="false">I50+J50+K50+L50</f>
        <v>#REF!</v>
      </c>
      <c r="N50" s="69" t="e">
        <f aca="false">ROUND((C50-5001)*((#REF!*10001)-(#REF!*5001))/(10000-5001)+#REF!*5001,0)</f>
        <v>#REF!</v>
      </c>
      <c r="O50" s="75" t="e">
        <f aca="false">M50+N50</f>
        <v>#REF!</v>
      </c>
      <c r="P50" s="55" t="e">
        <f aca="false">ROUND(O50*$P$2,0)</f>
        <v>#REF!</v>
      </c>
      <c r="Q50" s="55" t="e">
        <f aca="false">ROUND((O50+P50)*$Q$2,0)</f>
        <v>#REF!</v>
      </c>
      <c r="R50" s="55" t="e">
        <f aca="false">ROUND((O50+P50)*$R$2,0)</f>
        <v>#REF!</v>
      </c>
      <c r="S50" s="71" t="e">
        <f aca="false">O50+P50+Q50+R50</f>
        <v>#REF!</v>
      </c>
      <c r="U50" s="55"/>
    </row>
    <row r="51" customFormat="false" ht="12.75" hidden="false" customHeight="true" outlineLevel="0" collapsed="false">
      <c r="A51" s="72" t="n">
        <v>7305</v>
      </c>
      <c r="B51" s="72" t="s">
        <v>384</v>
      </c>
      <c r="C51" s="73" t="n">
        <v>5646</v>
      </c>
      <c r="D51" s="57" t="n">
        <v>1</v>
      </c>
      <c r="E51" s="55"/>
      <c r="F51" s="57" t="n">
        <v>12</v>
      </c>
      <c r="G51" s="55" t="n">
        <v>1</v>
      </c>
      <c r="H51" s="55" t="n">
        <f aca="false">D51+E51+F51+G51</f>
        <v>14</v>
      </c>
      <c r="I51" s="55" t="e">
        <f aca="false">ROUND(D51*#REF!*12,0)</f>
        <v>#REF!</v>
      </c>
      <c r="J51" s="55" t="n">
        <v>0</v>
      </c>
      <c r="K51" s="55" t="e">
        <f aca="false">ROUND(F51*#REF!*12,0)</f>
        <v>#REF!</v>
      </c>
      <c r="L51" s="71" t="e">
        <f aca="false">ROUND(G51*#REF!*12,0)</f>
        <v>#REF!</v>
      </c>
      <c r="M51" s="74" t="e">
        <f aca="false">I51+J51+K51+L51</f>
        <v>#REF!</v>
      </c>
      <c r="N51" s="69" t="e">
        <f aca="false">ROUND((C51-5001)*((#REF!*10001)-(#REF!*5001))/(10000-5001)+#REF!*5001,0)</f>
        <v>#REF!</v>
      </c>
      <c r="O51" s="75" t="e">
        <f aca="false">M51+N51</f>
        <v>#REF!</v>
      </c>
      <c r="P51" s="55" t="e">
        <f aca="false">ROUND(O51*$P$2,0)</f>
        <v>#REF!</v>
      </c>
      <c r="Q51" s="55" t="e">
        <f aca="false">ROUND((O51+P51)*$Q$2,0)</f>
        <v>#REF!</v>
      </c>
      <c r="R51" s="55" t="e">
        <f aca="false">ROUND((O51+P51)*$R$2,0)</f>
        <v>#REF!</v>
      </c>
      <c r="S51" s="71" t="e">
        <f aca="false">O51+P51+Q51+R51</f>
        <v>#REF!</v>
      </c>
      <c r="U51" s="55"/>
    </row>
    <row r="52" customFormat="false" ht="12.75" hidden="false" customHeight="true" outlineLevel="0" collapsed="false">
      <c r="A52" s="72" t="n">
        <v>7101</v>
      </c>
      <c r="B52" s="72" t="s">
        <v>385</v>
      </c>
      <c r="C52" s="73" t="n">
        <v>5688</v>
      </c>
      <c r="D52" s="57" t="n">
        <v>1</v>
      </c>
      <c r="E52" s="55"/>
      <c r="F52" s="57" t="n">
        <v>9</v>
      </c>
      <c r="G52" s="55" t="n">
        <v>2</v>
      </c>
      <c r="H52" s="55" t="n">
        <f aca="false">D52+E52+F52+G52</f>
        <v>12</v>
      </c>
      <c r="I52" s="55" t="e">
        <f aca="false">ROUND(D52*#REF!*12,0)</f>
        <v>#REF!</v>
      </c>
      <c r="J52" s="55" t="n">
        <v>0</v>
      </c>
      <c r="K52" s="55" t="e">
        <f aca="false">ROUND(F52*#REF!*12,0)</f>
        <v>#REF!</v>
      </c>
      <c r="L52" s="71" t="e">
        <f aca="false">ROUND(G52*#REF!*12,0)</f>
        <v>#REF!</v>
      </c>
      <c r="M52" s="74" t="e">
        <f aca="false">I52+J52+K52+L52</f>
        <v>#REF!</v>
      </c>
      <c r="N52" s="69" t="e">
        <f aca="false">ROUND((C52-5001)*((#REF!*10001)-(#REF!*5001))/(10000-5001)+#REF!*5001,0)</f>
        <v>#REF!</v>
      </c>
      <c r="O52" s="75" t="e">
        <f aca="false">M52+N52</f>
        <v>#REF!</v>
      </c>
      <c r="P52" s="55" t="e">
        <f aca="false">ROUND(O52*$P$2,0)</f>
        <v>#REF!</v>
      </c>
      <c r="Q52" s="55" t="e">
        <f aca="false">ROUND((O52+P52)*$Q$2,0)</f>
        <v>#REF!</v>
      </c>
      <c r="R52" s="55" t="e">
        <f aca="false">ROUND((O52+P52)*$R$2,0)</f>
        <v>#REF!</v>
      </c>
      <c r="S52" s="71" t="e">
        <f aca="false">O52+P52+Q52+R52</f>
        <v>#REF!</v>
      </c>
      <c r="U52" s="55"/>
    </row>
    <row r="53" customFormat="false" ht="12.75" hidden="false" customHeight="true" outlineLevel="0" collapsed="false">
      <c r="A53" s="72" t="n">
        <v>6904</v>
      </c>
      <c r="B53" s="72" t="s">
        <v>386</v>
      </c>
      <c r="C53" s="73" t="n">
        <v>5862</v>
      </c>
      <c r="D53" s="57" t="n">
        <v>1</v>
      </c>
      <c r="E53" s="55"/>
      <c r="F53" s="57" t="n">
        <v>8</v>
      </c>
      <c r="G53" s="55" t="n">
        <v>2</v>
      </c>
      <c r="H53" s="55" t="n">
        <f aca="false">D53+E53+F53+G53</f>
        <v>11</v>
      </c>
      <c r="I53" s="55" t="e">
        <f aca="false">ROUND(D53*#REF!*12,0)</f>
        <v>#REF!</v>
      </c>
      <c r="J53" s="55" t="n">
        <v>0</v>
      </c>
      <c r="K53" s="55" t="e">
        <f aca="false">ROUND(F53*#REF!*12,0)</f>
        <v>#REF!</v>
      </c>
      <c r="L53" s="71" t="e">
        <f aca="false">ROUND(G53*#REF!*12,0)</f>
        <v>#REF!</v>
      </c>
      <c r="M53" s="74" t="e">
        <f aca="false">I53+J53+K53+L53</f>
        <v>#REF!</v>
      </c>
      <c r="N53" s="69" t="e">
        <f aca="false">ROUND((C53-5001)*((#REF!*10001)-(#REF!*5001))/(10000-5001)+#REF!*5001,0)</f>
        <v>#REF!</v>
      </c>
      <c r="O53" s="75" t="e">
        <f aca="false">M53+N53</f>
        <v>#REF!</v>
      </c>
      <c r="P53" s="55" t="e">
        <f aca="false">ROUND(O53*$P$2,0)</f>
        <v>#REF!</v>
      </c>
      <c r="Q53" s="55" t="e">
        <f aca="false">ROUND((O53+P53)*$Q$2,0)</f>
        <v>#REF!</v>
      </c>
      <c r="R53" s="55" t="e">
        <f aca="false">ROUND((O53+P53)*$R$2,0)</f>
        <v>#REF!</v>
      </c>
      <c r="S53" s="71" t="e">
        <f aca="false">O53+P53+Q53+R53</f>
        <v>#REF!</v>
      </c>
      <c r="U53" s="55"/>
    </row>
    <row r="54" customFormat="false" ht="12.75" hidden="false" customHeight="true" outlineLevel="0" collapsed="false">
      <c r="A54" s="72" t="n">
        <v>5106</v>
      </c>
      <c r="B54" s="72" t="s">
        <v>387</v>
      </c>
      <c r="C54" s="73" t="n">
        <v>5947</v>
      </c>
      <c r="D54" s="57" t="n">
        <v>1</v>
      </c>
      <c r="E54" s="55"/>
      <c r="F54" s="57" t="n">
        <v>3</v>
      </c>
      <c r="G54" s="55" t="n">
        <v>2</v>
      </c>
      <c r="H54" s="55" t="n">
        <f aca="false">D54+E54+F54+G54</f>
        <v>6</v>
      </c>
      <c r="I54" s="55" t="e">
        <f aca="false">ROUND(D54*#REF!*12,0)</f>
        <v>#REF!</v>
      </c>
      <c r="J54" s="55" t="n">
        <v>0</v>
      </c>
      <c r="K54" s="55" t="e">
        <f aca="false">ROUND(F54*#REF!*12,0)</f>
        <v>#REF!</v>
      </c>
      <c r="L54" s="71" t="e">
        <f aca="false">ROUND(G54*#REF!*12,0)</f>
        <v>#REF!</v>
      </c>
      <c r="M54" s="74" t="e">
        <f aca="false">I54+J54+K54+L54</f>
        <v>#REF!</v>
      </c>
      <c r="N54" s="69" t="e">
        <f aca="false">ROUND((C54-5001)*((#REF!*10001)-(#REF!*5001))/(10000-5001)+#REF!*5001,0)</f>
        <v>#REF!</v>
      </c>
      <c r="O54" s="75" t="e">
        <f aca="false">M54+N54</f>
        <v>#REF!</v>
      </c>
      <c r="P54" s="55" t="e">
        <f aca="false">ROUND(O54*$P$2,0)</f>
        <v>#REF!</v>
      </c>
      <c r="Q54" s="55" t="e">
        <f aca="false">ROUND((O54+P54)*$Q$2,0)</f>
        <v>#REF!</v>
      </c>
      <c r="R54" s="55" t="e">
        <f aca="false">ROUND((O54+P54)*$R$2,0)</f>
        <v>#REF!</v>
      </c>
      <c r="S54" s="71" t="e">
        <f aca="false">O54+P54+Q54+R54</f>
        <v>#REF!</v>
      </c>
      <c r="U54" s="55"/>
    </row>
    <row r="55" customFormat="false" ht="12.75" hidden="false" customHeight="true" outlineLevel="0" collapsed="false">
      <c r="A55" s="72" t="n">
        <v>5503</v>
      </c>
      <c r="B55" s="72" t="s">
        <v>388</v>
      </c>
      <c r="C55" s="73" t="n">
        <v>6056</v>
      </c>
      <c r="D55" s="57" t="n">
        <v>1</v>
      </c>
      <c r="E55" s="55"/>
      <c r="F55" s="57" t="n">
        <v>7</v>
      </c>
      <c r="G55" s="55" t="n">
        <v>1</v>
      </c>
      <c r="H55" s="55" t="n">
        <f aca="false">D55+E55+F55+G55</f>
        <v>9</v>
      </c>
      <c r="I55" s="55" t="e">
        <f aca="false">ROUND(D55*#REF!*12,0)</f>
        <v>#REF!</v>
      </c>
      <c r="J55" s="55" t="n">
        <v>0</v>
      </c>
      <c r="K55" s="55" t="e">
        <f aca="false">ROUND(F55*#REF!*12,0)</f>
        <v>#REF!</v>
      </c>
      <c r="L55" s="71" t="e">
        <f aca="false">ROUND(G55*#REF!*12,0)</f>
        <v>#REF!</v>
      </c>
      <c r="M55" s="74" t="e">
        <f aca="false">I55+J55+K55+L55</f>
        <v>#REF!</v>
      </c>
      <c r="N55" s="69" t="e">
        <f aca="false">ROUND((C55-5001)*((#REF!*10001)-(#REF!*5001))/(10000-5001)+#REF!*5001,0)</f>
        <v>#REF!</v>
      </c>
      <c r="O55" s="75" t="e">
        <f aca="false">M55+N55</f>
        <v>#REF!</v>
      </c>
      <c r="P55" s="55" t="e">
        <f aca="false">ROUND(O55*$P$2,0)</f>
        <v>#REF!</v>
      </c>
      <c r="Q55" s="55" t="e">
        <f aca="false">ROUND((O55+P55)*$Q$2,0)</f>
        <v>#REF!</v>
      </c>
      <c r="R55" s="55" t="e">
        <f aca="false">ROUND((O55+P55)*$R$2,0)</f>
        <v>#REF!</v>
      </c>
      <c r="S55" s="71" t="e">
        <f aca="false">O55+P55+Q55+R55</f>
        <v>#REF!</v>
      </c>
      <c r="U55" s="55"/>
    </row>
    <row r="56" customFormat="false" ht="12.75" hidden="false" customHeight="true" outlineLevel="0" collapsed="false">
      <c r="A56" s="72" t="n">
        <v>5601</v>
      </c>
      <c r="B56" s="72" t="s">
        <v>389</v>
      </c>
      <c r="C56" s="73" t="n">
        <v>6068</v>
      </c>
      <c r="D56" s="57" t="n">
        <v>1</v>
      </c>
      <c r="E56" s="55"/>
      <c r="F56" s="57" t="n">
        <v>4</v>
      </c>
      <c r="G56" s="55" t="n">
        <v>0</v>
      </c>
      <c r="H56" s="55" t="n">
        <f aca="false">D56+E56+F56+G56</f>
        <v>5</v>
      </c>
      <c r="I56" s="55" t="e">
        <f aca="false">ROUND(D56*#REF!*12,0)</f>
        <v>#REF!</v>
      </c>
      <c r="J56" s="55" t="n">
        <v>0</v>
      </c>
      <c r="K56" s="55" t="e">
        <f aca="false">ROUND(F56*#REF!*12,0)</f>
        <v>#REF!</v>
      </c>
      <c r="L56" s="71" t="e">
        <f aca="false">ROUND(G56*#REF!*12,0)</f>
        <v>#REF!</v>
      </c>
      <c r="M56" s="74" t="e">
        <f aca="false">I56+J56+K56+L56</f>
        <v>#REF!</v>
      </c>
      <c r="N56" s="69" t="e">
        <f aca="false">ROUND((C56-5001)*((#REF!*10001)-(#REF!*5001))/(10000-5001)+#REF!*5001,0)</f>
        <v>#REF!</v>
      </c>
      <c r="O56" s="75" t="e">
        <f aca="false">M56+N56</f>
        <v>#REF!</v>
      </c>
      <c r="P56" s="55" t="e">
        <f aca="false">ROUND(O56*$P$2,0)</f>
        <v>#REF!</v>
      </c>
      <c r="Q56" s="55" t="e">
        <f aca="false">ROUND((O56+P56)*$Q$2,0)</f>
        <v>#REF!</v>
      </c>
      <c r="R56" s="55" t="e">
        <f aca="false">ROUND((O56+P56)*$R$2,0)</f>
        <v>#REF!</v>
      </c>
      <c r="S56" s="71" t="e">
        <f aca="false">O56+P56+Q56+R56</f>
        <v>#REF!</v>
      </c>
      <c r="U56" s="55"/>
    </row>
    <row r="57" customFormat="false" ht="12.75" hidden="false" customHeight="true" outlineLevel="0" collapsed="false">
      <c r="A57" s="72" t="n">
        <v>5112</v>
      </c>
      <c r="B57" s="72" t="s">
        <v>390</v>
      </c>
      <c r="C57" s="73" t="n">
        <v>6248</v>
      </c>
      <c r="D57" s="57" t="n">
        <v>1</v>
      </c>
      <c r="E57" s="55"/>
      <c r="F57" s="57" t="n">
        <v>7</v>
      </c>
      <c r="G57" s="55" t="n">
        <v>10</v>
      </c>
      <c r="H57" s="55" t="n">
        <f aca="false">D57+E57+F57+G57</f>
        <v>18</v>
      </c>
      <c r="I57" s="55" t="e">
        <f aca="false">ROUND(D57*#REF!*12,0)</f>
        <v>#REF!</v>
      </c>
      <c r="J57" s="55" t="n">
        <v>0</v>
      </c>
      <c r="K57" s="55" t="e">
        <f aca="false">ROUND(F57*#REF!*12,0)</f>
        <v>#REF!</v>
      </c>
      <c r="L57" s="71" t="e">
        <f aca="false">ROUND(G57*#REF!*12,0)</f>
        <v>#REF!</v>
      </c>
      <c r="M57" s="74" t="e">
        <f aca="false">I57+J57+K57+L57</f>
        <v>#REF!</v>
      </c>
      <c r="N57" s="69" t="e">
        <f aca="false">ROUND((C57-5001)*((#REF!*10001)-(#REF!*5001))/(10000-5001)+#REF!*5001,0)</f>
        <v>#REF!</v>
      </c>
      <c r="O57" s="75" t="e">
        <f aca="false">M57+N57</f>
        <v>#REF!</v>
      </c>
      <c r="P57" s="55" t="e">
        <f aca="false">ROUND(O57*$P$2,0)</f>
        <v>#REF!</v>
      </c>
      <c r="Q57" s="55" t="e">
        <f aca="false">ROUND((O57+P57)*$Q$2,0)</f>
        <v>#REF!</v>
      </c>
      <c r="R57" s="55" t="e">
        <f aca="false">ROUND((O57+P57)*$R$2,0)</f>
        <v>#REF!</v>
      </c>
      <c r="S57" s="71" t="e">
        <f aca="false">O57+P57+Q57+R57</f>
        <v>#REF!</v>
      </c>
      <c r="U57" s="55"/>
    </row>
    <row r="58" customFormat="false" ht="12.75" hidden="false" customHeight="true" outlineLevel="0" collapsed="false">
      <c r="A58" s="72" t="n">
        <v>7310</v>
      </c>
      <c r="B58" s="72" t="s">
        <v>391</v>
      </c>
      <c r="C58" s="73" t="n">
        <v>6251</v>
      </c>
      <c r="D58" s="57" t="n">
        <v>1</v>
      </c>
      <c r="E58" s="55"/>
      <c r="F58" s="57" t="n">
        <v>3</v>
      </c>
      <c r="G58" s="55" t="n">
        <v>0</v>
      </c>
      <c r="H58" s="55" t="n">
        <f aca="false">D58+E58+F58+G58</f>
        <v>4</v>
      </c>
      <c r="I58" s="55" t="e">
        <f aca="false">ROUND(D58*#REF!*12,0)</f>
        <v>#REF!</v>
      </c>
      <c r="J58" s="55" t="n">
        <v>0</v>
      </c>
      <c r="K58" s="55" t="e">
        <f aca="false">ROUND(F58*#REF!*12,0)</f>
        <v>#REF!</v>
      </c>
      <c r="L58" s="71" t="e">
        <f aca="false">ROUND(G58*#REF!*12,0)</f>
        <v>#REF!</v>
      </c>
      <c r="M58" s="74" t="e">
        <f aca="false">I58+J58+K58+L58</f>
        <v>#REF!</v>
      </c>
      <c r="N58" s="69" t="e">
        <f aca="false">ROUND((C58-5001)*((#REF!*10001)-(#REF!*5001))/(10000-5001)+#REF!*5001,0)</f>
        <v>#REF!</v>
      </c>
      <c r="O58" s="75" t="e">
        <f aca="false">M58+N58</f>
        <v>#REF!</v>
      </c>
      <c r="P58" s="55" t="e">
        <f aca="false">ROUND(O58*$P$2,0)</f>
        <v>#REF!</v>
      </c>
      <c r="Q58" s="55" t="e">
        <f aca="false">ROUND((O58+P58)*$Q$2,0)</f>
        <v>#REF!</v>
      </c>
      <c r="R58" s="55" t="e">
        <f aca="false">ROUND((O58+P58)*$R$2,0)</f>
        <v>#REF!</v>
      </c>
      <c r="S58" s="71" t="e">
        <f aca="false">O58+P58+Q58+R58</f>
        <v>#REF!</v>
      </c>
      <c r="U58" s="55"/>
    </row>
    <row r="59" customFormat="false" ht="12.75" hidden="false" customHeight="true" outlineLevel="0" collapsed="false">
      <c r="A59" s="72" t="n">
        <v>5306</v>
      </c>
      <c r="B59" s="72" t="s">
        <v>392</v>
      </c>
      <c r="C59" s="73" t="n">
        <v>6258</v>
      </c>
      <c r="D59" s="57" t="n">
        <v>1</v>
      </c>
      <c r="E59" s="55"/>
      <c r="F59" s="57" t="n">
        <v>7</v>
      </c>
      <c r="G59" s="55" t="n">
        <v>2</v>
      </c>
      <c r="H59" s="55" t="n">
        <f aca="false">D59+E59+F59+G59</f>
        <v>10</v>
      </c>
      <c r="I59" s="55" t="e">
        <f aca="false">ROUND(D59*#REF!*12,0)</f>
        <v>#REF!</v>
      </c>
      <c r="J59" s="55" t="n">
        <v>0</v>
      </c>
      <c r="K59" s="55" t="e">
        <f aca="false">ROUND(F59*#REF!*12,0)</f>
        <v>#REF!</v>
      </c>
      <c r="L59" s="71" t="e">
        <f aca="false">ROUND(G59*#REF!*12,0)</f>
        <v>#REF!</v>
      </c>
      <c r="M59" s="74" t="e">
        <f aca="false">I59+J59+K59+L59</f>
        <v>#REF!</v>
      </c>
      <c r="N59" s="69" t="e">
        <f aca="false">ROUND((C59-5001)*((#REF!*10001)-(#REF!*5001))/(10000-5001)+#REF!*5001,0)</f>
        <v>#REF!</v>
      </c>
      <c r="O59" s="75" t="e">
        <f aca="false">M59+N59</f>
        <v>#REF!</v>
      </c>
      <c r="P59" s="55" t="e">
        <f aca="false">ROUND(O59*$P$2,0)</f>
        <v>#REF!</v>
      </c>
      <c r="Q59" s="55" t="e">
        <f aca="false">ROUND((O59+P59)*$Q$2,0)</f>
        <v>#REF!</v>
      </c>
      <c r="R59" s="55" t="e">
        <f aca="false">ROUND((O59+P59)*$R$2,0)</f>
        <v>#REF!</v>
      </c>
      <c r="S59" s="71" t="e">
        <f aca="false">O59+P59+Q59+R59</f>
        <v>#REF!</v>
      </c>
      <c r="U59" s="55"/>
    </row>
    <row r="60" customFormat="false" ht="12.75" hidden="false" customHeight="true" outlineLevel="0" collapsed="false">
      <c r="A60" s="72" t="n">
        <v>6108</v>
      </c>
      <c r="B60" s="72" t="s">
        <v>393</v>
      </c>
      <c r="C60" s="73" t="n">
        <v>6456</v>
      </c>
      <c r="D60" s="57" t="n">
        <v>1</v>
      </c>
      <c r="E60" s="55"/>
      <c r="F60" s="57" t="n">
        <v>5</v>
      </c>
      <c r="G60" s="55" t="n">
        <v>2</v>
      </c>
      <c r="H60" s="55" t="n">
        <f aca="false">D60+E60+F60+G60</f>
        <v>8</v>
      </c>
      <c r="I60" s="55" t="e">
        <f aca="false">ROUND(D60*#REF!*12,0)</f>
        <v>#REF!</v>
      </c>
      <c r="J60" s="55" t="n">
        <v>0</v>
      </c>
      <c r="K60" s="55" t="e">
        <f aca="false">ROUND(F60*#REF!*12,0)</f>
        <v>#REF!</v>
      </c>
      <c r="L60" s="71" t="e">
        <f aca="false">ROUND(G60*#REF!*12,0)</f>
        <v>#REF!</v>
      </c>
      <c r="M60" s="74" t="e">
        <f aca="false">I60+J60+K60+L60</f>
        <v>#REF!</v>
      </c>
      <c r="N60" s="69" t="e">
        <f aca="false">ROUND((C60-5001)*((#REF!*10001)-(#REF!*5001))/(10000-5001)+#REF!*5001,0)</f>
        <v>#REF!</v>
      </c>
      <c r="O60" s="75" t="e">
        <f aca="false">M60+N60</f>
        <v>#REF!</v>
      </c>
      <c r="P60" s="55" t="e">
        <f aca="false">ROUND(O60*$P$2,0)</f>
        <v>#REF!</v>
      </c>
      <c r="Q60" s="55" t="e">
        <f aca="false">ROUND((O60+P60)*$Q$2,0)</f>
        <v>#REF!</v>
      </c>
      <c r="R60" s="55" t="e">
        <f aca="false">ROUND((O60+P60)*$R$2,0)</f>
        <v>#REF!</v>
      </c>
      <c r="S60" s="71" t="e">
        <f aca="false">O60+P60+Q60+R60</f>
        <v>#REF!</v>
      </c>
      <c r="U60" s="55"/>
    </row>
    <row r="61" customFormat="false" ht="12.75" hidden="false" customHeight="true" outlineLevel="0" collapsed="false">
      <c r="A61" s="72" t="n">
        <v>6509</v>
      </c>
      <c r="B61" s="72" t="s">
        <v>394</v>
      </c>
      <c r="C61" s="73" t="n">
        <v>6647</v>
      </c>
      <c r="D61" s="57" t="n">
        <v>1</v>
      </c>
      <c r="E61" s="55"/>
      <c r="F61" s="57" t="n">
        <v>6</v>
      </c>
      <c r="G61" s="55" t="n">
        <v>1</v>
      </c>
      <c r="H61" s="55" t="n">
        <f aca="false">D61+E61+F61+G61</f>
        <v>8</v>
      </c>
      <c r="I61" s="55" t="e">
        <f aca="false">ROUND(D61*#REF!*12,0)</f>
        <v>#REF!</v>
      </c>
      <c r="J61" s="55" t="n">
        <v>0</v>
      </c>
      <c r="K61" s="55" t="e">
        <f aca="false">ROUND(F61*#REF!*12,0)</f>
        <v>#REF!</v>
      </c>
      <c r="L61" s="71" t="e">
        <f aca="false">ROUND(G61*#REF!*12,0)</f>
        <v>#REF!</v>
      </c>
      <c r="M61" s="74" t="e">
        <f aca="false">I61+J61+K61+L61</f>
        <v>#REF!</v>
      </c>
      <c r="N61" s="69" t="e">
        <f aca="false">ROUND((C61-5001)*((#REF!*10001)-(#REF!*5001))/(10000-5001)+#REF!*5001,0)</f>
        <v>#REF!</v>
      </c>
      <c r="O61" s="75" t="e">
        <f aca="false">M61+N61</f>
        <v>#REF!</v>
      </c>
      <c r="P61" s="55" t="e">
        <f aca="false">ROUND(O61*$P$2,0)</f>
        <v>#REF!</v>
      </c>
      <c r="Q61" s="55" t="e">
        <f aca="false">ROUND((O61+P61)*$Q$2,0)</f>
        <v>#REF!</v>
      </c>
      <c r="R61" s="55" t="e">
        <f aca="false">ROUND((O61+P61)*$R$2,0)</f>
        <v>#REF!</v>
      </c>
      <c r="S61" s="71" t="e">
        <f aca="false">O61+P61+Q61+R61</f>
        <v>#REF!</v>
      </c>
      <c r="U61" s="55"/>
    </row>
    <row r="62" customFormat="false" ht="12.75" hidden="false" customHeight="true" outlineLevel="0" collapsed="false">
      <c r="A62" s="72" t="n">
        <v>5208</v>
      </c>
      <c r="B62" s="76" t="s">
        <v>395</v>
      </c>
      <c r="C62" s="73" t="n">
        <v>6713</v>
      </c>
      <c r="D62" s="57" t="n">
        <v>1</v>
      </c>
      <c r="E62" s="55"/>
      <c r="F62" s="57" t="n">
        <v>4</v>
      </c>
      <c r="G62" s="55" t="n">
        <v>1</v>
      </c>
      <c r="H62" s="55" t="n">
        <f aca="false">D62+E62+F62+G62</f>
        <v>6</v>
      </c>
      <c r="I62" s="55" t="e">
        <f aca="false">ROUND(D62*#REF!*12,0)</f>
        <v>#REF!</v>
      </c>
      <c r="J62" s="55" t="n">
        <v>0</v>
      </c>
      <c r="K62" s="55" t="e">
        <f aca="false">ROUND(F62*#REF!*12,0)</f>
        <v>#REF!</v>
      </c>
      <c r="L62" s="71" t="e">
        <f aca="false">ROUND(G62*#REF!*12,0)</f>
        <v>#REF!</v>
      </c>
      <c r="M62" s="74" t="e">
        <f aca="false">I62+J62+K62+L62</f>
        <v>#REF!</v>
      </c>
      <c r="N62" s="69" t="e">
        <f aca="false">ROUND((C62-5001)*((#REF!*10001)-(#REF!*5001))/(10000-5001)+#REF!*5001,0)</f>
        <v>#REF!</v>
      </c>
      <c r="O62" s="75" t="e">
        <f aca="false">M62+N62</f>
        <v>#REF!</v>
      </c>
      <c r="P62" s="55" t="e">
        <f aca="false">ROUND(O62*$P$2,0)</f>
        <v>#REF!</v>
      </c>
      <c r="Q62" s="55" t="e">
        <f aca="false">ROUND((O62+P62)*$Q$2,0)</f>
        <v>#REF!</v>
      </c>
      <c r="R62" s="55" t="e">
        <f aca="false">ROUND((O62+P62)*$R$2,0)</f>
        <v>#REF!</v>
      </c>
      <c r="S62" s="71" t="e">
        <f aca="false">O62+P62+Q62+R62</f>
        <v>#REF!</v>
      </c>
      <c r="U62" s="55"/>
    </row>
    <row r="63" customFormat="false" ht="12.75" hidden="false" customHeight="true" outlineLevel="0" collapsed="false">
      <c r="A63" s="72" t="n">
        <v>7302</v>
      </c>
      <c r="B63" s="72" t="s">
        <v>396</v>
      </c>
      <c r="C63" s="73" t="n">
        <v>6756</v>
      </c>
      <c r="D63" s="57" t="n">
        <v>1</v>
      </c>
      <c r="E63" s="55"/>
      <c r="F63" s="57" t="n">
        <v>5</v>
      </c>
      <c r="G63" s="55" t="n">
        <v>1</v>
      </c>
      <c r="H63" s="55" t="n">
        <f aca="false">D63+E63+F63+G63</f>
        <v>7</v>
      </c>
      <c r="I63" s="55" t="e">
        <f aca="false">ROUND(D63*#REF!*12,0)</f>
        <v>#REF!</v>
      </c>
      <c r="J63" s="55" t="n">
        <v>0</v>
      </c>
      <c r="K63" s="55" t="e">
        <f aca="false">ROUND(F63*#REF!*12,0)</f>
        <v>#REF!</v>
      </c>
      <c r="L63" s="71" t="e">
        <f aca="false">ROUND(G63*#REF!*12,0)</f>
        <v>#REF!</v>
      </c>
      <c r="M63" s="74" t="e">
        <f aca="false">I63+J63+K63+L63</f>
        <v>#REF!</v>
      </c>
      <c r="N63" s="69" t="e">
        <f aca="false">ROUND((C63-5001)*((#REF!*10001)-(#REF!*5001))/(10000-5001)+#REF!*5001,0)</f>
        <v>#REF!</v>
      </c>
      <c r="O63" s="75" t="e">
        <f aca="false">M63+N63</f>
        <v>#REF!</v>
      </c>
      <c r="P63" s="55" t="e">
        <f aca="false">ROUND(O63*$P$2,0)</f>
        <v>#REF!</v>
      </c>
      <c r="Q63" s="55" t="e">
        <f aca="false">ROUND((O63+P63)*$Q$2,0)</f>
        <v>#REF!</v>
      </c>
      <c r="R63" s="55" t="e">
        <f aca="false">ROUND((O63+P63)*$R$2,0)</f>
        <v>#REF!</v>
      </c>
      <c r="S63" s="71" t="e">
        <f aca="false">O63+P63+Q63+R63</f>
        <v>#REF!</v>
      </c>
      <c r="U63" s="55"/>
    </row>
    <row r="64" customFormat="false" ht="12.75" hidden="false" customHeight="true" outlineLevel="0" collapsed="false">
      <c r="A64" s="72" t="n">
        <v>6808</v>
      </c>
      <c r="B64" s="72" t="s">
        <v>397</v>
      </c>
      <c r="C64" s="73" t="n">
        <v>6790</v>
      </c>
      <c r="D64" s="57" t="n">
        <v>1</v>
      </c>
      <c r="E64" s="55"/>
      <c r="F64" s="57" t="n">
        <v>8</v>
      </c>
      <c r="G64" s="55" t="n">
        <v>0</v>
      </c>
      <c r="H64" s="55" t="n">
        <f aca="false">D64+E64+F64+G64</f>
        <v>9</v>
      </c>
      <c r="I64" s="55" t="e">
        <f aca="false">ROUND(D64*#REF!*12,0)</f>
        <v>#REF!</v>
      </c>
      <c r="J64" s="55" t="n">
        <v>0</v>
      </c>
      <c r="K64" s="55" t="e">
        <f aca="false">ROUND(F64*#REF!*12,0)</f>
        <v>#REF!</v>
      </c>
      <c r="L64" s="71" t="e">
        <f aca="false">ROUND(G64*#REF!*12,0)</f>
        <v>#REF!</v>
      </c>
      <c r="M64" s="74" t="e">
        <f aca="false">I64+J64+K64+L64</f>
        <v>#REF!</v>
      </c>
      <c r="N64" s="69" t="e">
        <f aca="false">ROUND((C64-5001)*((#REF!*10001)-(#REF!*5001))/(10000-5001)+#REF!*5001,0)</f>
        <v>#REF!</v>
      </c>
      <c r="O64" s="75" t="e">
        <f aca="false">M64+N64</f>
        <v>#REF!</v>
      </c>
      <c r="P64" s="55" t="e">
        <f aca="false">ROUND(O64*$P$2,0)</f>
        <v>#REF!</v>
      </c>
      <c r="Q64" s="55" t="e">
        <f aca="false">ROUND((O64+P64)*$Q$2,0)</f>
        <v>#REF!</v>
      </c>
      <c r="R64" s="55" t="e">
        <f aca="false">ROUND((O64+P64)*$R$2,0)</f>
        <v>#REF!</v>
      </c>
      <c r="S64" s="71" t="e">
        <f aca="false">O64+P64+Q64+R64</f>
        <v>#REF!</v>
      </c>
      <c r="U64" s="55"/>
    </row>
    <row r="65" customFormat="false" ht="12.75" hidden="false" customHeight="true" outlineLevel="0" collapsed="false">
      <c r="A65" s="72" t="n">
        <v>5610</v>
      </c>
      <c r="B65" s="72" t="s">
        <v>398</v>
      </c>
      <c r="C65" s="73" t="n">
        <v>6895</v>
      </c>
      <c r="D65" s="57" t="n">
        <v>1</v>
      </c>
      <c r="E65" s="55"/>
      <c r="F65" s="57" t="n">
        <v>8</v>
      </c>
      <c r="G65" s="55" t="n">
        <v>3</v>
      </c>
      <c r="H65" s="55" t="n">
        <f aca="false">D65+E65+F65+G65</f>
        <v>12</v>
      </c>
      <c r="I65" s="55" t="e">
        <f aca="false">ROUND(D65*#REF!*12,0)</f>
        <v>#REF!</v>
      </c>
      <c r="J65" s="55" t="n">
        <v>0</v>
      </c>
      <c r="K65" s="55" t="e">
        <f aca="false">ROUND(F65*#REF!*12,0)</f>
        <v>#REF!</v>
      </c>
      <c r="L65" s="71" t="e">
        <f aca="false">ROUND(G65*#REF!*12,0)</f>
        <v>#REF!</v>
      </c>
      <c r="M65" s="74" t="e">
        <f aca="false">I65+J65+K65+L65</f>
        <v>#REF!</v>
      </c>
      <c r="N65" s="69" t="e">
        <f aca="false">ROUND((C65-5001)*((#REF!*10001)-(#REF!*5001))/(10000-5001)+#REF!*5001,0)</f>
        <v>#REF!</v>
      </c>
      <c r="O65" s="75" t="e">
        <f aca="false">M65+N65</f>
        <v>#REF!</v>
      </c>
      <c r="P65" s="55" t="e">
        <f aca="false">ROUND(O65*$P$2,0)</f>
        <v>#REF!</v>
      </c>
      <c r="Q65" s="55" t="e">
        <f aca="false">ROUND((O65+P65)*$Q$2,0)</f>
        <v>#REF!</v>
      </c>
      <c r="R65" s="55" t="e">
        <f aca="false">ROUND((O65+P65)*$R$2,0)</f>
        <v>#REF!</v>
      </c>
      <c r="S65" s="71" t="e">
        <f aca="false">O65+P65+Q65+R65</f>
        <v>#REF!</v>
      </c>
      <c r="U65" s="55"/>
    </row>
    <row r="66" customFormat="false" ht="12.75" hidden="false" customHeight="true" outlineLevel="0" collapsed="false">
      <c r="A66" s="72" t="n">
        <v>6906</v>
      </c>
      <c r="B66" s="72" t="s">
        <v>399</v>
      </c>
      <c r="C66" s="73" t="n">
        <v>6945</v>
      </c>
      <c r="D66" s="57" t="n">
        <v>1</v>
      </c>
      <c r="E66" s="55"/>
      <c r="F66" s="57" t="n">
        <v>6</v>
      </c>
      <c r="G66" s="55" t="n">
        <v>5</v>
      </c>
      <c r="H66" s="55" t="n">
        <f aca="false">D66+E66+F66+G66</f>
        <v>12</v>
      </c>
      <c r="I66" s="55" t="e">
        <f aca="false">ROUND(D66*#REF!*12,0)</f>
        <v>#REF!</v>
      </c>
      <c r="J66" s="55" t="n">
        <v>0</v>
      </c>
      <c r="K66" s="55" t="e">
        <f aca="false">ROUND(F66*#REF!*12,0)</f>
        <v>#REF!</v>
      </c>
      <c r="L66" s="71" t="e">
        <f aca="false">ROUND(G66*#REF!*12,0)</f>
        <v>#REF!</v>
      </c>
      <c r="M66" s="74" t="e">
        <f aca="false">I66+J66+K66+L66</f>
        <v>#REF!</v>
      </c>
      <c r="N66" s="69" t="e">
        <f aca="false">ROUND((C66-5001)*((#REF!*10001)-(#REF!*5001))/(10000-5001)+#REF!*5001,0)</f>
        <v>#REF!</v>
      </c>
      <c r="O66" s="75" t="e">
        <f aca="false">M66+N66</f>
        <v>#REF!</v>
      </c>
      <c r="P66" s="55" t="e">
        <f aca="false">ROUND(O66*$P$2,0)</f>
        <v>#REF!</v>
      </c>
      <c r="Q66" s="55" t="e">
        <f aca="false">ROUND((O66+P66)*$Q$2,0)</f>
        <v>#REF!</v>
      </c>
      <c r="R66" s="55" t="e">
        <f aca="false">ROUND((O66+P66)*$R$2,0)</f>
        <v>#REF!</v>
      </c>
      <c r="S66" s="71" t="e">
        <f aca="false">O66+P66+Q66+R66</f>
        <v>#REF!</v>
      </c>
      <c r="U66" s="55"/>
    </row>
    <row r="67" customFormat="false" ht="12.75" hidden="false" customHeight="true" outlineLevel="0" collapsed="false">
      <c r="A67" s="72" t="n">
        <v>5506</v>
      </c>
      <c r="B67" s="72" t="s">
        <v>400</v>
      </c>
      <c r="C67" s="73" t="n">
        <v>6948</v>
      </c>
      <c r="D67" s="57" t="n">
        <v>1</v>
      </c>
      <c r="E67" s="55"/>
      <c r="F67" s="57" t="n">
        <v>7</v>
      </c>
      <c r="G67" s="55" t="n">
        <v>14</v>
      </c>
      <c r="H67" s="55" t="n">
        <f aca="false">D67+E67+F67+G67</f>
        <v>22</v>
      </c>
      <c r="I67" s="55" t="e">
        <f aca="false">ROUND(D67*#REF!*12,0)</f>
        <v>#REF!</v>
      </c>
      <c r="J67" s="55" t="n">
        <v>0</v>
      </c>
      <c r="K67" s="55" t="e">
        <f aca="false">ROUND(F67*#REF!*12,0)</f>
        <v>#REF!</v>
      </c>
      <c r="L67" s="71" t="e">
        <f aca="false">ROUND(G67*#REF!*12,0)</f>
        <v>#REF!</v>
      </c>
      <c r="M67" s="74" t="e">
        <f aca="false">I67+J67+K67+L67</f>
        <v>#REF!</v>
      </c>
      <c r="N67" s="69" t="e">
        <f aca="false">ROUND((C67-5001)*((#REF!*10001)-(#REF!*5001))/(10000-5001)+#REF!*5001,0)</f>
        <v>#REF!</v>
      </c>
      <c r="O67" s="75" t="e">
        <f aca="false">M67+N67</f>
        <v>#REF!</v>
      </c>
      <c r="P67" s="55" t="e">
        <f aca="false">ROUND(O67*$P$2,0)</f>
        <v>#REF!</v>
      </c>
      <c r="Q67" s="55" t="e">
        <f aca="false">ROUND((O67+P67)*$Q$2,0)</f>
        <v>#REF!</v>
      </c>
      <c r="R67" s="55" t="e">
        <f aca="false">ROUND((O67+P67)*$R$2,0)</f>
        <v>#REF!</v>
      </c>
      <c r="S67" s="71" t="e">
        <f aca="false">O67+P67+Q67+R67</f>
        <v>#REF!</v>
      </c>
      <c r="U67" s="55"/>
    </row>
    <row r="68" customFormat="false" ht="12.75" hidden="false" customHeight="true" outlineLevel="0" collapsed="false">
      <c r="A68" s="72" t="n">
        <v>6107</v>
      </c>
      <c r="B68" s="72" t="s">
        <v>401</v>
      </c>
      <c r="C68" s="73" t="n">
        <v>6968</v>
      </c>
      <c r="D68" s="57" t="n">
        <v>1</v>
      </c>
      <c r="E68" s="55"/>
      <c r="F68" s="57" t="n">
        <v>8</v>
      </c>
      <c r="G68" s="55" t="n">
        <v>2</v>
      </c>
      <c r="H68" s="55" t="n">
        <f aca="false">D68+E68+F68+G68</f>
        <v>11</v>
      </c>
      <c r="I68" s="55" t="e">
        <f aca="false">ROUND(D68*#REF!*12,0)</f>
        <v>#REF!</v>
      </c>
      <c r="J68" s="55" t="n">
        <v>0</v>
      </c>
      <c r="K68" s="55" t="e">
        <f aca="false">ROUND(F68*#REF!*12,0)</f>
        <v>#REF!</v>
      </c>
      <c r="L68" s="71" t="e">
        <f aca="false">ROUND(G68*#REF!*12,0)</f>
        <v>#REF!</v>
      </c>
      <c r="M68" s="74" t="e">
        <f aca="false">I68+J68+K68+L68</f>
        <v>#REF!</v>
      </c>
      <c r="N68" s="69" t="e">
        <f aca="false">ROUND((C68-5001)*((#REF!*10001)-(#REF!*5001))/(10000-5001)+#REF!*5001,0)</f>
        <v>#REF!</v>
      </c>
      <c r="O68" s="75" t="e">
        <f aca="false">M68+N68</f>
        <v>#REF!</v>
      </c>
      <c r="P68" s="55" t="e">
        <f aca="false">ROUND(O68*$P$2,0)</f>
        <v>#REF!</v>
      </c>
      <c r="Q68" s="55" t="e">
        <f aca="false">ROUND((O68+P68)*$Q$2,0)</f>
        <v>#REF!</v>
      </c>
      <c r="R68" s="55" t="e">
        <f aca="false">ROUND((O68+P68)*$R$2,0)</f>
        <v>#REF!</v>
      </c>
      <c r="S68" s="71" t="e">
        <f aca="false">O68+P68+Q68+R68</f>
        <v>#REF!</v>
      </c>
      <c r="U68" s="55"/>
    </row>
    <row r="69" customFormat="false" ht="12.75" hidden="false" customHeight="true" outlineLevel="0" collapsed="false">
      <c r="A69" s="72" t="n">
        <v>6401</v>
      </c>
      <c r="B69" s="72" t="s">
        <v>402</v>
      </c>
      <c r="C69" s="73" t="n">
        <v>7018</v>
      </c>
      <c r="D69" s="57" t="n">
        <v>1</v>
      </c>
      <c r="E69" s="55"/>
      <c r="F69" s="57" t="n">
        <v>5</v>
      </c>
      <c r="G69" s="59" t="n">
        <v>12</v>
      </c>
      <c r="H69" s="55" t="n">
        <f aca="false">D69+E69+F69+G69</f>
        <v>18</v>
      </c>
      <c r="I69" s="55" t="e">
        <f aca="false">ROUND(D69*#REF!*12,0)</f>
        <v>#REF!</v>
      </c>
      <c r="J69" s="55" t="n">
        <v>0</v>
      </c>
      <c r="K69" s="55" t="e">
        <f aca="false">ROUND(F69*#REF!*12,0)</f>
        <v>#REF!</v>
      </c>
      <c r="L69" s="71" t="e">
        <f aca="false">ROUND(G69*#REF!*12,0)</f>
        <v>#REF!</v>
      </c>
      <c r="M69" s="74" t="e">
        <f aca="false">I69+J69+K69+L69</f>
        <v>#REF!</v>
      </c>
      <c r="N69" s="69" t="e">
        <f aca="false">ROUND((C69-5001)*((#REF!*10001)-(#REF!*5001))/(10000-5001)+#REF!*5001,0)</f>
        <v>#REF!</v>
      </c>
      <c r="O69" s="75" t="e">
        <f aca="false">M69+N69</f>
        <v>#REF!</v>
      </c>
      <c r="P69" s="55" t="e">
        <f aca="false">ROUND(O69*$P$2,0)</f>
        <v>#REF!</v>
      </c>
      <c r="Q69" s="55" t="e">
        <f aca="false">ROUND((O69+P69)*$Q$2,0)</f>
        <v>#REF!</v>
      </c>
      <c r="R69" s="55" t="e">
        <f aca="false">ROUND((O69+P69)*$R$2,0)</f>
        <v>#REF!</v>
      </c>
      <c r="S69" s="71" t="e">
        <f aca="false">O69+P69+Q69+R69</f>
        <v>#REF!</v>
      </c>
      <c r="U69" s="55"/>
    </row>
    <row r="70" customFormat="false" ht="12.75" hidden="false" customHeight="true" outlineLevel="0" collapsed="false">
      <c r="A70" s="72" t="n">
        <v>6602</v>
      </c>
      <c r="B70" s="72" t="s">
        <v>403</v>
      </c>
      <c r="C70" s="73" t="n">
        <v>7095</v>
      </c>
      <c r="D70" s="57" t="n">
        <v>1</v>
      </c>
      <c r="E70" s="55"/>
      <c r="F70" s="77" t="n">
        <v>10</v>
      </c>
      <c r="G70" s="68" t="n">
        <v>5</v>
      </c>
      <c r="H70" s="55" t="n">
        <f aca="false">D70+E70+F70+G70</f>
        <v>16</v>
      </c>
      <c r="I70" s="55" t="e">
        <f aca="false">ROUND(D70*#REF!*12,0)</f>
        <v>#REF!</v>
      </c>
      <c r="J70" s="55" t="n">
        <v>0</v>
      </c>
      <c r="K70" s="55" t="e">
        <f aca="false">ROUND(F70*#REF!*12,0)</f>
        <v>#REF!</v>
      </c>
      <c r="L70" s="71" t="e">
        <f aca="false">ROUND(G70*#REF!*12,0)</f>
        <v>#REF!</v>
      </c>
      <c r="M70" s="74" t="e">
        <f aca="false">I70+J70+K70+L70</f>
        <v>#REF!</v>
      </c>
      <c r="N70" s="69" t="e">
        <f aca="false">ROUND((C70-5001)*((#REF!*10001)-(#REF!*5001))/(10000-5001)+#REF!*5001,0)</f>
        <v>#REF!</v>
      </c>
      <c r="O70" s="75" t="e">
        <f aca="false">M70+N70</f>
        <v>#REF!</v>
      </c>
      <c r="P70" s="55" t="e">
        <f aca="false">ROUND(O70*$P$2,0)</f>
        <v>#REF!</v>
      </c>
      <c r="Q70" s="55" t="e">
        <f aca="false">ROUND((O70+P70)*$Q$2,0)</f>
        <v>#REF!</v>
      </c>
      <c r="R70" s="55" t="e">
        <f aca="false">ROUND((O70+P70)*$R$2,0)</f>
        <v>#REF!</v>
      </c>
      <c r="S70" s="71" t="e">
        <f aca="false">O70+P70+Q70+R70</f>
        <v>#REF!</v>
      </c>
      <c r="U70" s="55"/>
    </row>
    <row r="71" customFormat="false" ht="12.75" hidden="false" customHeight="true" outlineLevel="0" collapsed="false">
      <c r="A71" s="72" t="n">
        <v>6801</v>
      </c>
      <c r="B71" s="72" t="s">
        <v>404</v>
      </c>
      <c r="C71" s="73" t="n">
        <v>7126</v>
      </c>
      <c r="D71" s="57" t="n">
        <v>1</v>
      </c>
      <c r="E71" s="55"/>
      <c r="F71" s="57" t="n">
        <v>6</v>
      </c>
      <c r="G71" s="55" t="n">
        <v>0</v>
      </c>
      <c r="H71" s="55" t="n">
        <f aca="false">D71+E71+F71+G71</f>
        <v>7</v>
      </c>
      <c r="I71" s="55" t="e">
        <f aca="false">ROUND(D71*#REF!*12,0)</f>
        <v>#REF!</v>
      </c>
      <c r="J71" s="55" t="n">
        <v>0</v>
      </c>
      <c r="K71" s="55" t="e">
        <f aca="false">ROUND(F71*#REF!*12,0)</f>
        <v>#REF!</v>
      </c>
      <c r="L71" s="71" t="e">
        <f aca="false">ROUND(G71*#REF!*12,0)</f>
        <v>#REF!</v>
      </c>
      <c r="M71" s="74" t="e">
        <f aca="false">I71+J71+K71+L71</f>
        <v>#REF!</v>
      </c>
      <c r="N71" s="69" t="e">
        <f aca="false">ROUND((C71-5001)*((#REF!*10001)-(#REF!*5001))/(10000-5001)+#REF!*5001,0)</f>
        <v>#REF!</v>
      </c>
      <c r="O71" s="75" t="e">
        <f aca="false">M71+N71</f>
        <v>#REF!</v>
      </c>
      <c r="P71" s="55" t="e">
        <f aca="false">ROUND(O71*$P$2,0)</f>
        <v>#REF!</v>
      </c>
      <c r="Q71" s="55" t="e">
        <f aca="false">ROUND((O71+P71)*$Q$2,0)</f>
        <v>#REF!</v>
      </c>
      <c r="R71" s="55" t="e">
        <f aca="false">ROUND((O71+P71)*$R$2,0)</f>
        <v>#REF!</v>
      </c>
      <c r="S71" s="71" t="e">
        <f aca="false">O71+P71+Q71+R71</f>
        <v>#REF!</v>
      </c>
      <c r="U71" s="55"/>
    </row>
    <row r="72" customFormat="false" ht="12.75" hidden="false" customHeight="true" outlineLevel="0" collapsed="false">
      <c r="A72" s="72" t="n">
        <v>6301</v>
      </c>
      <c r="B72" s="72" t="s">
        <v>405</v>
      </c>
      <c r="C72" s="73" t="n">
        <v>7203</v>
      </c>
      <c r="D72" s="57" t="n">
        <v>1</v>
      </c>
      <c r="E72" s="55"/>
      <c r="F72" s="57" t="n">
        <v>2</v>
      </c>
      <c r="G72" s="55" t="n">
        <v>0</v>
      </c>
      <c r="H72" s="55" t="n">
        <f aca="false">D72+E72+F72+G72</f>
        <v>3</v>
      </c>
      <c r="I72" s="55" t="e">
        <f aca="false">ROUND(D72*#REF!*12,0)</f>
        <v>#REF!</v>
      </c>
      <c r="J72" s="55" t="n">
        <v>0</v>
      </c>
      <c r="K72" s="55" t="e">
        <f aca="false">ROUND(F72*#REF!*12,0)</f>
        <v>#REF!</v>
      </c>
      <c r="L72" s="71" t="e">
        <f aca="false">ROUND(G72*#REF!*12,0)</f>
        <v>#REF!</v>
      </c>
      <c r="M72" s="74" t="e">
        <f aca="false">I72+J72+K72+L72</f>
        <v>#REF!</v>
      </c>
      <c r="N72" s="69" t="e">
        <f aca="false">ROUND((C72-5001)*((#REF!*10001)-(#REF!*5001))/(10000-5001)+#REF!*5001,0)</f>
        <v>#REF!</v>
      </c>
      <c r="O72" s="75" t="e">
        <f aca="false">M72+N72</f>
        <v>#REF!</v>
      </c>
      <c r="P72" s="55" t="e">
        <f aca="false">ROUND(O72*$P$2,0)</f>
        <v>#REF!</v>
      </c>
      <c r="Q72" s="55" t="e">
        <f aca="false">ROUND((O72+P72)*$Q$2,0)</f>
        <v>#REF!</v>
      </c>
      <c r="R72" s="55" t="e">
        <f aca="false">ROUND((O72+P72)*$R$2,0)</f>
        <v>#REF!</v>
      </c>
      <c r="S72" s="71" t="e">
        <f aca="false">O72+P72+Q72+R72</f>
        <v>#REF!</v>
      </c>
      <c r="U72" s="55"/>
    </row>
    <row r="73" customFormat="false" ht="12.75" hidden="false" customHeight="true" outlineLevel="0" collapsed="false">
      <c r="A73" s="72" t="n">
        <v>5312</v>
      </c>
      <c r="B73" s="72" t="s">
        <v>406</v>
      </c>
      <c r="C73" s="73" t="n">
        <v>7426</v>
      </c>
      <c r="D73" s="57" t="n">
        <v>1</v>
      </c>
      <c r="E73" s="55"/>
      <c r="F73" s="57" t="n">
        <v>3</v>
      </c>
      <c r="G73" s="55" t="n">
        <v>5</v>
      </c>
      <c r="H73" s="55" t="n">
        <f aca="false">D73+E73+F73+G73</f>
        <v>9</v>
      </c>
      <c r="I73" s="55" t="e">
        <f aca="false">ROUND(D73*#REF!*12,0)</f>
        <v>#REF!</v>
      </c>
      <c r="J73" s="55" t="n">
        <v>0</v>
      </c>
      <c r="K73" s="55" t="e">
        <f aca="false">ROUND(F73*#REF!*12,0)</f>
        <v>#REF!</v>
      </c>
      <c r="L73" s="71" t="e">
        <f aca="false">ROUND(G73*#REF!*12,0)</f>
        <v>#REF!</v>
      </c>
      <c r="M73" s="74" t="e">
        <f aca="false">I73+J73+K73+L73</f>
        <v>#REF!</v>
      </c>
      <c r="N73" s="69" t="e">
        <f aca="false">ROUND((C73-5001)*((#REF!*10001)-(#REF!*5001))/(10000-5001)+#REF!*5001,0)</f>
        <v>#REF!</v>
      </c>
      <c r="O73" s="75" t="e">
        <f aca="false">M73+N73</f>
        <v>#REF!</v>
      </c>
      <c r="P73" s="55" t="e">
        <f aca="false">ROUND(O73*$P$2,0)</f>
        <v>#REF!</v>
      </c>
      <c r="Q73" s="55" t="e">
        <f aca="false">ROUND((O73+P73)*$Q$2,0)</f>
        <v>#REF!</v>
      </c>
      <c r="R73" s="55" t="e">
        <f aca="false">ROUND((O73+P73)*$R$2,0)</f>
        <v>#REF!</v>
      </c>
      <c r="S73" s="71" t="e">
        <f aca="false">O73+P73+Q73+R73</f>
        <v>#REF!</v>
      </c>
      <c r="U73" s="55"/>
    </row>
    <row r="74" customFormat="false" ht="12.75" hidden="false" customHeight="true" outlineLevel="0" collapsed="false">
      <c r="A74" s="72" t="n">
        <v>6617</v>
      </c>
      <c r="B74" s="72" t="s">
        <v>407</v>
      </c>
      <c r="C74" s="73" t="n">
        <v>7434</v>
      </c>
      <c r="D74" s="57" t="n">
        <v>1</v>
      </c>
      <c r="E74" s="55"/>
      <c r="F74" s="57" t="n">
        <v>0</v>
      </c>
      <c r="G74" s="55" t="n">
        <v>5</v>
      </c>
      <c r="H74" s="55" t="n">
        <f aca="false">D74+E74+F74+G74</f>
        <v>6</v>
      </c>
      <c r="I74" s="55" t="e">
        <f aca="false">ROUND(D74*#REF!*12,0)</f>
        <v>#REF!</v>
      </c>
      <c r="J74" s="55" t="n">
        <v>0</v>
      </c>
      <c r="K74" s="55" t="e">
        <f aca="false">ROUND(F74*#REF!*12,0)</f>
        <v>#REF!</v>
      </c>
      <c r="L74" s="71" t="e">
        <f aca="false">ROUND(G74*#REF!*12,0)</f>
        <v>#REF!</v>
      </c>
      <c r="M74" s="74" t="e">
        <f aca="false">I74+J74+K74+L74</f>
        <v>#REF!</v>
      </c>
      <c r="N74" s="69" t="e">
        <f aca="false">ROUND((C74-5001)*((#REF!*10001)-(#REF!*5001))/(10000-5001)+#REF!*5001,0)</f>
        <v>#REF!</v>
      </c>
      <c r="O74" s="75" t="e">
        <f aca="false">M74+N74</f>
        <v>#REF!</v>
      </c>
      <c r="P74" s="55" t="e">
        <f aca="false">ROUND(O74*$P$2,0)</f>
        <v>#REF!</v>
      </c>
      <c r="Q74" s="55" t="e">
        <f aca="false">ROUND((O74+P74)*$Q$2,0)</f>
        <v>#REF!</v>
      </c>
      <c r="R74" s="55" t="e">
        <f aca="false">ROUND((O74+P74)*$R$2,0)</f>
        <v>#REF!</v>
      </c>
      <c r="S74" s="71" t="e">
        <f aca="false">O74+P74+Q74+R74</f>
        <v>#REF!</v>
      </c>
      <c r="U74" s="55"/>
    </row>
    <row r="75" customFormat="false" ht="12.75" hidden="false" customHeight="true" outlineLevel="0" collapsed="false">
      <c r="A75" s="72" t="n">
        <v>7501</v>
      </c>
      <c r="B75" s="72" t="s">
        <v>408</v>
      </c>
      <c r="C75" s="73" t="n">
        <v>7468</v>
      </c>
      <c r="D75" s="57" t="n">
        <v>1</v>
      </c>
      <c r="E75" s="55"/>
      <c r="F75" s="57" t="n">
        <v>11</v>
      </c>
      <c r="G75" s="55" t="n">
        <v>18</v>
      </c>
      <c r="H75" s="55" t="n">
        <f aca="false">D75+E75+F75+G75</f>
        <v>30</v>
      </c>
      <c r="I75" s="55" t="e">
        <f aca="false">ROUND(D75*#REF!*12,0)</f>
        <v>#REF!</v>
      </c>
      <c r="J75" s="55" t="n">
        <v>0</v>
      </c>
      <c r="K75" s="55" t="e">
        <f aca="false">ROUND(F75*#REF!*12,0)</f>
        <v>#REF!</v>
      </c>
      <c r="L75" s="71" t="e">
        <f aca="false">ROUND(G75*#REF!*12,0)</f>
        <v>#REF!</v>
      </c>
      <c r="M75" s="74" t="e">
        <f aca="false">I75+J75+K75+L75</f>
        <v>#REF!</v>
      </c>
      <c r="N75" s="69" t="e">
        <f aca="false">ROUND((C75-5001)*((#REF!*10001)-(#REF!*5001))/(10000-5001)+#REF!*5001,0)</f>
        <v>#REF!</v>
      </c>
      <c r="O75" s="75" t="e">
        <f aca="false">M75+N75</f>
        <v>#REF!</v>
      </c>
      <c r="P75" s="55" t="e">
        <f aca="false">ROUND(O75*$P$2,0)</f>
        <v>#REF!</v>
      </c>
      <c r="Q75" s="55" t="e">
        <f aca="false">ROUND((O75+P75)*$Q$2,0)</f>
        <v>#REF!</v>
      </c>
      <c r="R75" s="55" t="e">
        <f aca="false">ROUND((O75+P75)*$R$2,0)</f>
        <v>#REF!</v>
      </c>
      <c r="S75" s="71" t="e">
        <f aca="false">O75+P75+Q75+R75</f>
        <v>#REF!</v>
      </c>
      <c r="U75" s="55"/>
    </row>
    <row r="76" customFormat="false" ht="12.75" hidden="false" customHeight="true" outlineLevel="0" collapsed="false">
      <c r="A76" s="72" t="n">
        <v>7605</v>
      </c>
      <c r="B76" s="72" t="s">
        <v>409</v>
      </c>
      <c r="C76" s="73" t="n">
        <v>7552</v>
      </c>
      <c r="D76" s="57" t="n">
        <v>1</v>
      </c>
      <c r="E76" s="55"/>
      <c r="F76" s="57" t="n">
        <v>10</v>
      </c>
      <c r="G76" s="55" t="n">
        <v>1</v>
      </c>
      <c r="H76" s="55" t="n">
        <f aca="false">D76+E76+F76+G76</f>
        <v>12</v>
      </c>
      <c r="I76" s="55" t="e">
        <f aca="false">ROUND(D76*#REF!*12,0)</f>
        <v>#REF!</v>
      </c>
      <c r="J76" s="55" t="n">
        <v>0</v>
      </c>
      <c r="K76" s="55" t="e">
        <f aca="false">ROUND(F76*#REF!*12,0)</f>
        <v>#REF!</v>
      </c>
      <c r="L76" s="71" t="e">
        <f aca="false">ROUND(G76*#REF!*12,0)</f>
        <v>#REF!</v>
      </c>
      <c r="M76" s="74" t="e">
        <f aca="false">I76+J76+K76+L76</f>
        <v>#REF!</v>
      </c>
      <c r="N76" s="69" t="e">
        <f aca="false">ROUND((C76-5001)*((#REF!*10001)-(#REF!*5001))/(10000-5001)+#REF!*5001,0)</f>
        <v>#REF!</v>
      </c>
      <c r="O76" s="75" t="e">
        <f aca="false">M76+N76</f>
        <v>#REF!</v>
      </c>
      <c r="P76" s="55" t="e">
        <f aca="false">ROUND(O76*$P$2,0)</f>
        <v>#REF!</v>
      </c>
      <c r="Q76" s="55" t="e">
        <f aca="false">ROUND((O76+P76)*$Q$2,0)</f>
        <v>#REF!</v>
      </c>
      <c r="R76" s="55" t="e">
        <f aca="false">ROUND((O76+P76)*$R$2,0)</f>
        <v>#REF!</v>
      </c>
      <c r="S76" s="71" t="e">
        <f aca="false">O76+P76+Q76+R76</f>
        <v>#REF!</v>
      </c>
      <c r="U76" s="55"/>
    </row>
    <row r="77" customFormat="false" ht="12.75" hidden="false" customHeight="true" outlineLevel="0" collapsed="false">
      <c r="A77" s="72" t="n">
        <v>7708</v>
      </c>
      <c r="B77" s="72" t="s">
        <v>410</v>
      </c>
      <c r="C77" s="73" t="n">
        <v>7601</v>
      </c>
      <c r="D77" s="57" t="n">
        <v>1</v>
      </c>
      <c r="E77" s="55"/>
      <c r="F77" s="57" t="n">
        <v>4</v>
      </c>
      <c r="G77" s="55" t="n">
        <v>5</v>
      </c>
      <c r="H77" s="55" t="n">
        <f aca="false">D77+E77+F77+G77</f>
        <v>10</v>
      </c>
      <c r="I77" s="55" t="e">
        <f aca="false">ROUND(D77*#REF!*12,0)</f>
        <v>#REF!</v>
      </c>
      <c r="J77" s="55" t="n">
        <v>0</v>
      </c>
      <c r="K77" s="55" t="e">
        <f aca="false">ROUND(F77*#REF!*12,0)</f>
        <v>#REF!</v>
      </c>
      <c r="L77" s="71" t="e">
        <f aca="false">ROUND(G77*#REF!*12,0)</f>
        <v>#REF!</v>
      </c>
      <c r="M77" s="74" t="e">
        <f aca="false">I77+J77+K77+L77</f>
        <v>#REF!</v>
      </c>
      <c r="N77" s="69" t="e">
        <f aca="false">ROUND((C77-5001)*((#REF!*10001)-(#REF!*5001))/(10000-5001)+#REF!*5001,0)</f>
        <v>#REF!</v>
      </c>
      <c r="O77" s="75" t="e">
        <f aca="false">M77+N77</f>
        <v>#REF!</v>
      </c>
      <c r="P77" s="55" t="e">
        <f aca="false">ROUND(O77*$P$2,0)</f>
        <v>#REF!</v>
      </c>
      <c r="Q77" s="55" t="e">
        <f aca="false">ROUND((O77+P77)*$Q$2,0)</f>
        <v>#REF!</v>
      </c>
      <c r="R77" s="55" t="e">
        <f aca="false">ROUND((O77+P77)*$R$2,0)</f>
        <v>#REF!</v>
      </c>
      <c r="S77" s="71" t="e">
        <f aca="false">O77+P77+Q77+R77</f>
        <v>#REF!</v>
      </c>
      <c r="U77" s="55"/>
    </row>
    <row r="78" customFormat="false" ht="12.75" hidden="false" customHeight="true" outlineLevel="0" collapsed="false">
      <c r="A78" s="72" t="n">
        <v>5806</v>
      </c>
      <c r="B78" s="72" t="s">
        <v>411</v>
      </c>
      <c r="C78" s="73" t="n">
        <v>7712</v>
      </c>
      <c r="D78" s="57" t="n">
        <v>1</v>
      </c>
      <c r="E78" s="55"/>
      <c r="F78" s="57" t="n">
        <v>12</v>
      </c>
      <c r="G78" s="55" t="n">
        <v>3</v>
      </c>
      <c r="H78" s="55" t="n">
        <f aca="false">D78+E78+F78+G78</f>
        <v>16</v>
      </c>
      <c r="I78" s="55" t="e">
        <f aca="false">ROUND(D78*#REF!*12,0)</f>
        <v>#REF!</v>
      </c>
      <c r="J78" s="55" t="n">
        <v>0</v>
      </c>
      <c r="K78" s="55" t="e">
        <f aca="false">ROUND(F78*#REF!*12,0)</f>
        <v>#REF!</v>
      </c>
      <c r="L78" s="71" t="e">
        <f aca="false">ROUND(G78*#REF!*12,0)</f>
        <v>#REF!</v>
      </c>
      <c r="M78" s="74" t="e">
        <f aca="false">I78+J78+K78+L78</f>
        <v>#REF!</v>
      </c>
      <c r="N78" s="69" t="e">
        <f aca="false">ROUND((C78-5001)*((#REF!*10001)-(#REF!*5001))/(10000-5001)+#REF!*5001,0)</f>
        <v>#REF!</v>
      </c>
      <c r="O78" s="75" t="e">
        <f aca="false">M78+N78</f>
        <v>#REF!</v>
      </c>
      <c r="P78" s="55" t="e">
        <f aca="false">ROUND(O78*$P$2,0)</f>
        <v>#REF!</v>
      </c>
      <c r="Q78" s="55" t="e">
        <f aca="false">ROUND((O78+P78)*$Q$2,0)</f>
        <v>#REF!</v>
      </c>
      <c r="R78" s="55" t="e">
        <f aca="false">ROUND((O78+P78)*$R$2,0)</f>
        <v>#REF!</v>
      </c>
      <c r="S78" s="71" t="e">
        <f aca="false">O78+P78+Q78+R78</f>
        <v>#REF!</v>
      </c>
      <c r="U78" s="55"/>
    </row>
    <row r="79" customFormat="false" ht="12.75" hidden="false" customHeight="true" outlineLevel="0" collapsed="false">
      <c r="A79" s="72" t="n">
        <v>5501</v>
      </c>
      <c r="B79" s="72" t="s">
        <v>412</v>
      </c>
      <c r="C79" s="73" t="n">
        <v>7809</v>
      </c>
      <c r="D79" s="57" t="n">
        <v>1</v>
      </c>
      <c r="E79" s="55"/>
      <c r="F79" s="57" t="n">
        <v>4</v>
      </c>
      <c r="G79" s="55" t="n">
        <v>9</v>
      </c>
      <c r="H79" s="55" t="n">
        <f aca="false">D79+E79+F79+G79</f>
        <v>14</v>
      </c>
      <c r="I79" s="55" t="e">
        <f aca="false">ROUND(D79*#REF!*12,0)</f>
        <v>#REF!</v>
      </c>
      <c r="J79" s="55" t="n">
        <v>0</v>
      </c>
      <c r="K79" s="55" t="e">
        <f aca="false">ROUND(F79*#REF!*12,0)</f>
        <v>#REF!</v>
      </c>
      <c r="L79" s="71" t="e">
        <f aca="false">ROUND(G79*#REF!*12,0)</f>
        <v>#REF!</v>
      </c>
      <c r="M79" s="74" t="e">
        <f aca="false">I79+J79+K79+L79</f>
        <v>#REF!</v>
      </c>
      <c r="N79" s="69" t="e">
        <f aca="false">ROUND((C79-5001)*((#REF!*10001)-(#REF!*5001))/(10000-5001)+#REF!*5001,0)</f>
        <v>#REF!</v>
      </c>
      <c r="O79" s="75" t="e">
        <f aca="false">M79+N79</f>
        <v>#REF!</v>
      </c>
      <c r="P79" s="55" t="e">
        <f aca="false">ROUND(O79*$P$2,0)</f>
        <v>#REF!</v>
      </c>
      <c r="Q79" s="55" t="e">
        <f aca="false">ROUND((O79+P79)*$Q$2,0)</f>
        <v>#REF!</v>
      </c>
      <c r="R79" s="55" t="e">
        <f aca="false">ROUND((O79+P79)*$R$2,0)</f>
        <v>#REF!</v>
      </c>
      <c r="S79" s="71" t="e">
        <f aca="false">O79+P79+Q79+R79</f>
        <v>#REF!</v>
      </c>
      <c r="U79" s="55"/>
    </row>
    <row r="80" customFormat="false" ht="12.75" hidden="false" customHeight="true" outlineLevel="0" collapsed="false">
      <c r="A80" s="72" t="n">
        <v>5301</v>
      </c>
      <c r="B80" s="72" t="s">
        <v>413</v>
      </c>
      <c r="C80" s="73" t="n">
        <v>7822</v>
      </c>
      <c r="D80" s="57" t="n">
        <v>1</v>
      </c>
      <c r="E80" s="55"/>
      <c r="F80" s="57" t="n">
        <v>12</v>
      </c>
      <c r="G80" s="55" t="n">
        <v>3</v>
      </c>
      <c r="H80" s="55" t="n">
        <f aca="false">D80+E80+F80+G80</f>
        <v>16</v>
      </c>
      <c r="I80" s="55" t="e">
        <f aca="false">ROUND(D80*#REF!*12,0)</f>
        <v>#REF!</v>
      </c>
      <c r="J80" s="55" t="n">
        <v>0</v>
      </c>
      <c r="K80" s="55" t="e">
        <f aca="false">ROUND(F80*#REF!*12,0)</f>
        <v>#REF!</v>
      </c>
      <c r="L80" s="71" t="e">
        <f aca="false">ROUND(G80*#REF!*12,0)</f>
        <v>#REF!</v>
      </c>
      <c r="M80" s="74" t="e">
        <f aca="false">I80+J80+K80+L80</f>
        <v>#REF!</v>
      </c>
      <c r="N80" s="69" t="e">
        <f aca="false">ROUND((C80-5001)*((#REF!*10001)-(#REF!*5001))/(10000-5001)+#REF!*5001,0)</f>
        <v>#REF!</v>
      </c>
      <c r="O80" s="75" t="e">
        <f aca="false">M80+N80</f>
        <v>#REF!</v>
      </c>
      <c r="P80" s="55" t="e">
        <f aca="false">ROUND(O80*$P$2,0)</f>
        <v>#REF!</v>
      </c>
      <c r="Q80" s="55" t="e">
        <f aca="false">ROUND((O80+P80)*$Q$2,0)</f>
        <v>#REF!</v>
      </c>
      <c r="R80" s="55" t="e">
        <f aca="false">ROUND((O80+P80)*$R$2,0)</f>
        <v>#REF!</v>
      </c>
      <c r="S80" s="71" t="e">
        <f aca="false">O80+P80+Q80+R80</f>
        <v>#REF!</v>
      </c>
      <c r="U80" s="55"/>
    </row>
    <row r="81" customFormat="false" ht="12.75" hidden="false" customHeight="true" outlineLevel="0" collapsed="false">
      <c r="A81" s="72" t="n">
        <v>7503</v>
      </c>
      <c r="B81" s="72" t="s">
        <v>414</v>
      </c>
      <c r="C81" s="73" t="n">
        <v>7863</v>
      </c>
      <c r="D81" s="57" t="n">
        <v>1</v>
      </c>
      <c r="E81" s="55"/>
      <c r="F81" s="57" t="n">
        <v>5</v>
      </c>
      <c r="G81" s="55" t="n">
        <v>0</v>
      </c>
      <c r="H81" s="55" t="n">
        <f aca="false">D81+E81+F81+G81</f>
        <v>6</v>
      </c>
      <c r="I81" s="55" t="e">
        <f aca="false">ROUND(D81*#REF!*12,0)</f>
        <v>#REF!</v>
      </c>
      <c r="J81" s="55" t="n">
        <v>0</v>
      </c>
      <c r="K81" s="55" t="e">
        <f aca="false">ROUND(F81*#REF!*12,0)</f>
        <v>#REF!</v>
      </c>
      <c r="L81" s="71" t="e">
        <f aca="false">ROUND(G81*#REF!*12,0)</f>
        <v>#REF!</v>
      </c>
      <c r="M81" s="74" t="e">
        <f aca="false">I81+J81+K81+L81</f>
        <v>#REF!</v>
      </c>
      <c r="N81" s="69" t="e">
        <f aca="false">ROUND((C81-5001)*((#REF!*10001)-(#REF!*5001))/(10000-5001)+#REF!*5001,0)</f>
        <v>#REF!</v>
      </c>
      <c r="O81" s="75" t="e">
        <f aca="false">M81+N81</f>
        <v>#REF!</v>
      </c>
      <c r="P81" s="55" t="e">
        <f aca="false">ROUND(O81*$P$2,0)</f>
        <v>#REF!</v>
      </c>
      <c r="Q81" s="55" t="e">
        <f aca="false">ROUND((O81+P81)*$Q$2,0)</f>
        <v>#REF!</v>
      </c>
      <c r="R81" s="55" t="e">
        <f aca="false">ROUND((O81+P81)*$R$2,0)</f>
        <v>#REF!</v>
      </c>
      <c r="S81" s="71" t="e">
        <f aca="false">O81+P81+Q81+R81</f>
        <v>#REF!</v>
      </c>
      <c r="U81" s="55"/>
    </row>
    <row r="82" customFormat="false" ht="12.75" hidden="false" customHeight="true" outlineLevel="0" collapsed="false">
      <c r="A82" s="72" t="n">
        <v>7401</v>
      </c>
      <c r="B82" s="72" t="s">
        <v>415</v>
      </c>
      <c r="C82" s="73" t="n">
        <v>7876</v>
      </c>
      <c r="D82" s="57" t="n">
        <v>1</v>
      </c>
      <c r="E82" s="55"/>
      <c r="F82" s="57" t="n">
        <v>13</v>
      </c>
      <c r="G82" s="55" t="n">
        <v>9</v>
      </c>
      <c r="H82" s="55" t="n">
        <f aca="false">D82+E82+F82+G82</f>
        <v>23</v>
      </c>
      <c r="I82" s="55" t="e">
        <f aca="false">ROUND(D82*#REF!*12,0)</f>
        <v>#REF!</v>
      </c>
      <c r="J82" s="55" t="n">
        <v>0</v>
      </c>
      <c r="K82" s="55" t="e">
        <f aca="false">ROUND(F82*#REF!*12,0)</f>
        <v>#REF!</v>
      </c>
      <c r="L82" s="71" t="e">
        <f aca="false">ROUND(G82*#REF!*12,0)</f>
        <v>#REF!</v>
      </c>
      <c r="M82" s="74" t="e">
        <f aca="false">I82+J82+K82+L82</f>
        <v>#REF!</v>
      </c>
      <c r="N82" s="69" t="e">
        <f aca="false">ROUND((C82-5001)*((#REF!*10001)-(#REF!*5001))/(10000-5001)+#REF!*5001,0)</f>
        <v>#REF!</v>
      </c>
      <c r="O82" s="75" t="e">
        <f aca="false">M82+N82</f>
        <v>#REF!</v>
      </c>
      <c r="P82" s="55" t="e">
        <f aca="false">ROUND(O82*$P$2,0)</f>
        <v>#REF!</v>
      </c>
      <c r="Q82" s="55" t="e">
        <f aca="false">ROUND((O82+P82)*$Q$2,0)</f>
        <v>#REF!</v>
      </c>
      <c r="R82" s="55" t="e">
        <f aca="false">ROUND((O82+P82)*$R$2,0)</f>
        <v>#REF!</v>
      </c>
      <c r="S82" s="71" t="e">
        <f aca="false">O82+P82+Q82+R82</f>
        <v>#REF!</v>
      </c>
      <c r="U82" s="55"/>
    </row>
    <row r="83" customFormat="false" ht="12.75" hidden="false" customHeight="true" outlineLevel="0" collapsed="false">
      <c r="A83" s="72" t="n">
        <v>7317</v>
      </c>
      <c r="B83" s="72" t="s">
        <v>416</v>
      </c>
      <c r="C83" s="73" t="n">
        <v>7890</v>
      </c>
      <c r="D83" s="57" t="n">
        <v>1</v>
      </c>
      <c r="E83" s="55"/>
      <c r="F83" s="57" t="n">
        <v>8</v>
      </c>
      <c r="G83" s="55" t="n">
        <v>2</v>
      </c>
      <c r="H83" s="55" t="n">
        <f aca="false">D83+E83+F83+G83</f>
        <v>11</v>
      </c>
      <c r="I83" s="55" t="e">
        <f aca="false">ROUND(D83*#REF!*12,0)</f>
        <v>#REF!</v>
      </c>
      <c r="J83" s="55" t="n">
        <v>0</v>
      </c>
      <c r="K83" s="55" t="e">
        <f aca="false">ROUND(F83*#REF!*12,0)</f>
        <v>#REF!</v>
      </c>
      <c r="L83" s="71" t="e">
        <f aca="false">ROUND(G83*#REF!*12,0)</f>
        <v>#REF!</v>
      </c>
      <c r="M83" s="74" t="e">
        <f aca="false">I83+J83+K83+L83</f>
        <v>#REF!</v>
      </c>
      <c r="N83" s="69" t="e">
        <f aca="false">ROUND((C83-5001)*((#REF!*10001)-(#REF!*5001))/(10000-5001)+#REF!*5001,0)</f>
        <v>#REF!</v>
      </c>
      <c r="O83" s="75" t="e">
        <f aca="false">M83+N83</f>
        <v>#REF!</v>
      </c>
      <c r="P83" s="55" t="e">
        <f aca="false">ROUND(O83*$P$2,0)</f>
        <v>#REF!</v>
      </c>
      <c r="Q83" s="55" t="e">
        <f aca="false">ROUND((O83+P83)*$Q$2,0)</f>
        <v>#REF!</v>
      </c>
      <c r="R83" s="55" t="e">
        <f aca="false">ROUND((O83+P83)*$R$2,0)</f>
        <v>#REF!</v>
      </c>
      <c r="S83" s="71" t="e">
        <f aca="false">O83+P83+Q83+R83</f>
        <v>#REF!</v>
      </c>
      <c r="U83" s="55"/>
    </row>
    <row r="84" customFormat="false" ht="12.75" hidden="false" customHeight="true" outlineLevel="0" collapsed="false">
      <c r="A84" s="72" t="n">
        <v>6505</v>
      </c>
      <c r="B84" s="72" t="s">
        <v>417</v>
      </c>
      <c r="C84" s="73" t="n">
        <v>8104</v>
      </c>
      <c r="D84" s="57" t="n">
        <v>1</v>
      </c>
      <c r="E84" s="55"/>
      <c r="F84" s="57" t="n">
        <v>3</v>
      </c>
      <c r="G84" s="55" t="n">
        <v>0</v>
      </c>
      <c r="H84" s="55" t="n">
        <f aca="false">D84+E84+F84+G84</f>
        <v>4</v>
      </c>
      <c r="I84" s="55" t="e">
        <f aca="false">ROUND(D84*#REF!*12,0)</f>
        <v>#REF!</v>
      </c>
      <c r="J84" s="55" t="n">
        <v>0</v>
      </c>
      <c r="K84" s="55" t="e">
        <f aca="false">ROUND(F84*#REF!*12,0)</f>
        <v>#REF!</v>
      </c>
      <c r="L84" s="71" t="e">
        <f aca="false">ROUND(G84*#REF!*12,0)</f>
        <v>#REF!</v>
      </c>
      <c r="M84" s="74" t="e">
        <f aca="false">I84+J84+K84+L84</f>
        <v>#REF!</v>
      </c>
      <c r="N84" s="69" t="e">
        <f aca="false">ROUND((C84-5001)*((#REF!*10001)-(#REF!*5001))/(10000-5001)+#REF!*5001,0)</f>
        <v>#REF!</v>
      </c>
      <c r="O84" s="75" t="e">
        <f aca="false">M84+N84</f>
        <v>#REF!</v>
      </c>
      <c r="P84" s="55" t="e">
        <f aca="false">ROUND(O84*$P$2,0)</f>
        <v>#REF!</v>
      </c>
      <c r="Q84" s="55" t="e">
        <f aca="false">ROUND((O84+P84)*$Q$2,0)</f>
        <v>#REF!</v>
      </c>
      <c r="R84" s="55" t="e">
        <f aca="false">ROUND((O84+P84)*$R$2,0)</f>
        <v>#REF!</v>
      </c>
      <c r="S84" s="71" t="e">
        <f aca="false">O84+P84+Q84+R84</f>
        <v>#REF!</v>
      </c>
      <c r="U84" s="55"/>
    </row>
    <row r="85" customFormat="false" ht="12.75" hidden="false" customHeight="true" outlineLevel="0" collapsed="false">
      <c r="A85" s="72" t="n">
        <v>6008</v>
      </c>
      <c r="B85" s="72" t="s">
        <v>418</v>
      </c>
      <c r="C85" s="73" t="n">
        <v>8141</v>
      </c>
      <c r="D85" s="57" t="n">
        <v>1</v>
      </c>
      <c r="E85" s="55"/>
      <c r="F85" s="57" t="n">
        <v>3</v>
      </c>
      <c r="G85" s="55" t="n">
        <v>0</v>
      </c>
      <c r="H85" s="55" t="n">
        <f aca="false">D85+E85+F85+G85</f>
        <v>4</v>
      </c>
      <c r="I85" s="55" t="e">
        <f aca="false">ROUND(D85*#REF!*12,0)</f>
        <v>#REF!</v>
      </c>
      <c r="J85" s="55" t="n">
        <v>0</v>
      </c>
      <c r="K85" s="55" t="e">
        <f aca="false">ROUND(F85*#REF!*12,0)</f>
        <v>#REF!</v>
      </c>
      <c r="L85" s="71" t="e">
        <f aca="false">ROUND(G85*#REF!*12,0)</f>
        <v>#REF!</v>
      </c>
      <c r="M85" s="74" t="e">
        <f aca="false">I85+J85+K85+L85</f>
        <v>#REF!</v>
      </c>
      <c r="N85" s="69" t="e">
        <f aca="false">ROUND((C85-5001)*((#REF!*10001)-(#REF!*5001))/(10000-5001)+#REF!*5001,0)</f>
        <v>#REF!</v>
      </c>
      <c r="O85" s="75" t="e">
        <f aca="false">M85+N85</f>
        <v>#REF!</v>
      </c>
      <c r="P85" s="55" t="e">
        <f aca="false">ROUND(O85*$P$2,0)</f>
        <v>#REF!</v>
      </c>
      <c r="Q85" s="55" t="e">
        <f aca="false">ROUND((O85+P85)*$Q$2,0)</f>
        <v>#REF!</v>
      </c>
      <c r="R85" s="55" t="e">
        <f aca="false">ROUND((O85+P85)*$R$2,0)</f>
        <v>#REF!</v>
      </c>
      <c r="S85" s="71" t="e">
        <f aca="false">O85+P85+Q85+R85</f>
        <v>#REF!</v>
      </c>
      <c r="U85" s="55"/>
    </row>
    <row r="86" customFormat="false" ht="12.75" hidden="false" customHeight="true" outlineLevel="0" collapsed="false">
      <c r="A86" s="72" t="n">
        <v>7107</v>
      </c>
      <c r="B86" s="72" t="s">
        <v>419</v>
      </c>
      <c r="C86" s="73" t="n">
        <v>8166</v>
      </c>
      <c r="D86" s="57" t="n">
        <v>1</v>
      </c>
      <c r="E86" s="55"/>
      <c r="F86" s="57" t="n">
        <v>11</v>
      </c>
      <c r="G86" s="55" t="n">
        <v>4</v>
      </c>
      <c r="H86" s="55" t="n">
        <f aca="false">D86+E86+F86+G86</f>
        <v>16</v>
      </c>
      <c r="I86" s="55" t="e">
        <f aca="false">ROUND(D86*#REF!*12,0)</f>
        <v>#REF!</v>
      </c>
      <c r="J86" s="55" t="n">
        <v>0</v>
      </c>
      <c r="K86" s="55" t="e">
        <f aca="false">ROUND(F86*#REF!*12,0)</f>
        <v>#REF!</v>
      </c>
      <c r="L86" s="71" t="e">
        <f aca="false">ROUND(G86*#REF!*12,0)</f>
        <v>#REF!</v>
      </c>
      <c r="M86" s="74" t="e">
        <f aca="false">I86+J86+K86+L86</f>
        <v>#REF!</v>
      </c>
      <c r="N86" s="69" t="e">
        <f aca="false">ROUND((C86-5001)*((#REF!*10001)-(#REF!*5001))/(10000-5001)+#REF!*5001,0)</f>
        <v>#REF!</v>
      </c>
      <c r="O86" s="75" t="e">
        <f aca="false">M86+N86</f>
        <v>#REF!</v>
      </c>
      <c r="P86" s="55" t="e">
        <f aca="false">ROUND(O86*$P$2,0)</f>
        <v>#REF!</v>
      </c>
      <c r="Q86" s="55" t="e">
        <f aca="false">ROUND((O86+P86)*$Q$2,0)</f>
        <v>#REF!</v>
      </c>
      <c r="R86" s="55" t="e">
        <f aca="false">ROUND((O86+P86)*$R$2,0)</f>
        <v>#REF!</v>
      </c>
      <c r="S86" s="71" t="e">
        <f aca="false">O86+P86+Q86+R86</f>
        <v>#REF!</v>
      </c>
      <c r="U86" s="55"/>
    </row>
    <row r="87" customFormat="false" ht="12.75" hidden="false" customHeight="true" outlineLevel="0" collapsed="false">
      <c r="A87" s="72" t="n">
        <v>7110</v>
      </c>
      <c r="B87" s="72" t="s">
        <v>420</v>
      </c>
      <c r="C87" s="73" t="n">
        <v>8179</v>
      </c>
      <c r="D87" s="57" t="n">
        <v>1</v>
      </c>
      <c r="E87" s="55"/>
      <c r="F87" s="57" t="n">
        <v>6</v>
      </c>
      <c r="G87" s="55" t="n">
        <v>4</v>
      </c>
      <c r="H87" s="55" t="n">
        <f aca="false">D87+E87+F87+G87</f>
        <v>11</v>
      </c>
      <c r="I87" s="55" t="e">
        <f aca="false">ROUND(D87*#REF!*12,0)</f>
        <v>#REF!</v>
      </c>
      <c r="J87" s="55" t="n">
        <v>0</v>
      </c>
      <c r="K87" s="55" t="e">
        <f aca="false">ROUND(F87*#REF!*12,0)</f>
        <v>#REF!</v>
      </c>
      <c r="L87" s="71" t="e">
        <f aca="false">ROUND(G87*#REF!*12,0)</f>
        <v>#REF!</v>
      </c>
      <c r="M87" s="74" t="e">
        <f aca="false">I87+J87+K87+L87</f>
        <v>#REF!</v>
      </c>
      <c r="N87" s="69" t="e">
        <f aca="false">ROUND((C87-5001)*((#REF!*10001)-(#REF!*5001))/(10000-5001)+#REF!*5001,0)</f>
        <v>#REF!</v>
      </c>
      <c r="O87" s="75" t="e">
        <f aca="false">M87+N87</f>
        <v>#REF!</v>
      </c>
      <c r="P87" s="55" t="e">
        <f aca="false">ROUND(O87*$P$2,0)</f>
        <v>#REF!</v>
      </c>
      <c r="Q87" s="55" t="e">
        <f aca="false">ROUND((O87+P87)*$Q$2,0)</f>
        <v>#REF!</v>
      </c>
      <c r="R87" s="55" t="e">
        <f aca="false">ROUND((O87+P87)*$R$2,0)</f>
        <v>#REF!</v>
      </c>
      <c r="S87" s="71" t="e">
        <f aca="false">O87+P87+Q87+R87</f>
        <v>#REF!</v>
      </c>
      <c r="U87" s="55"/>
    </row>
    <row r="88" customFormat="false" ht="12.75" hidden="false" customHeight="true" outlineLevel="0" collapsed="false">
      <c r="A88" s="72" t="n">
        <v>5608</v>
      </c>
      <c r="B88" s="72" t="s">
        <v>421</v>
      </c>
      <c r="C88" s="73" t="n">
        <v>8366</v>
      </c>
      <c r="D88" s="57" t="n">
        <v>1</v>
      </c>
      <c r="E88" s="55"/>
      <c r="F88" s="57" t="n">
        <v>4</v>
      </c>
      <c r="G88" s="59" t="n">
        <v>1</v>
      </c>
      <c r="H88" s="55" t="n">
        <f aca="false">D88+E88+F88+G88</f>
        <v>6</v>
      </c>
      <c r="I88" s="55" t="e">
        <f aca="false">ROUND(D88*#REF!*12,0)</f>
        <v>#REF!</v>
      </c>
      <c r="J88" s="55" t="n">
        <v>0</v>
      </c>
      <c r="K88" s="55" t="e">
        <f aca="false">ROUND(F88*#REF!*12,0)</f>
        <v>#REF!</v>
      </c>
      <c r="L88" s="71" t="e">
        <f aca="false">ROUND(G88*#REF!*12,0)</f>
        <v>#REF!</v>
      </c>
      <c r="M88" s="74" t="e">
        <f aca="false">I88+J88+K88+L88</f>
        <v>#REF!</v>
      </c>
      <c r="N88" s="69" t="e">
        <f aca="false">ROUND((C88-5001)*((#REF!*10001)-(#REF!*5001))/(10000-5001)+#REF!*5001,0)</f>
        <v>#REF!</v>
      </c>
      <c r="O88" s="75" t="e">
        <f aca="false">M88+N88</f>
        <v>#REF!</v>
      </c>
      <c r="P88" s="55" t="e">
        <f aca="false">ROUND(O88*$P$2,0)</f>
        <v>#REF!</v>
      </c>
      <c r="Q88" s="55" t="e">
        <f aca="false">ROUND((O88+P88)*$Q$2,0)</f>
        <v>#REF!</v>
      </c>
      <c r="R88" s="55" t="e">
        <f aca="false">ROUND((O88+P88)*$R$2,0)</f>
        <v>#REF!</v>
      </c>
      <c r="S88" s="71" t="e">
        <f aca="false">O88+P88+Q88+R88</f>
        <v>#REF!</v>
      </c>
      <c r="U88" s="55"/>
    </row>
    <row r="89" customFormat="false" ht="12.75" hidden="false" customHeight="true" outlineLevel="0" collapsed="false">
      <c r="A89" s="72" t="n">
        <v>6707</v>
      </c>
      <c r="B89" s="72" t="s">
        <v>422</v>
      </c>
      <c r="C89" s="73" t="n">
        <v>8384</v>
      </c>
      <c r="D89" s="57" t="n">
        <v>1</v>
      </c>
      <c r="E89" s="55"/>
      <c r="F89" s="57" t="n">
        <v>2</v>
      </c>
      <c r="G89" s="55" t="n">
        <v>0</v>
      </c>
      <c r="H89" s="55" t="n">
        <f aca="false">D89+E89+F89+G89</f>
        <v>3</v>
      </c>
      <c r="I89" s="55" t="e">
        <f aca="false">ROUND(D89*#REF!*12,0)</f>
        <v>#REF!</v>
      </c>
      <c r="J89" s="55" t="n">
        <v>0</v>
      </c>
      <c r="K89" s="55" t="e">
        <f aca="false">ROUND(F89*#REF!*12,0)</f>
        <v>#REF!</v>
      </c>
      <c r="L89" s="71" t="e">
        <f aca="false">ROUND(G89*#REF!*12,0)</f>
        <v>#REF!</v>
      </c>
      <c r="M89" s="74" t="e">
        <f aca="false">I89+J89+K89+L89</f>
        <v>#REF!</v>
      </c>
      <c r="N89" s="69" t="e">
        <f aca="false">ROUND((C89-5001)*((#REF!*10001)-(#REF!*5001))/(10000-5001)+#REF!*5001,0)</f>
        <v>#REF!</v>
      </c>
      <c r="O89" s="75" t="e">
        <f aca="false">M89+N89</f>
        <v>#REF!</v>
      </c>
      <c r="P89" s="55" t="e">
        <f aca="false">ROUND(O89*$P$2,0)</f>
        <v>#REF!</v>
      </c>
      <c r="Q89" s="55" t="e">
        <f aca="false">ROUND((O89+P89)*$Q$2,0)</f>
        <v>#REF!</v>
      </c>
      <c r="R89" s="55" t="e">
        <f aca="false">ROUND((O89+P89)*$R$2,0)</f>
        <v>#REF!</v>
      </c>
      <c r="S89" s="71" t="e">
        <f aca="false">O89+P89+Q89+R89</f>
        <v>#REF!</v>
      </c>
      <c r="U89" s="55"/>
    </row>
    <row r="90" customFormat="false" ht="12.75" hidden="false" customHeight="true" outlineLevel="0" collapsed="false">
      <c r="A90" s="72" t="n">
        <v>7706</v>
      </c>
      <c r="B90" s="72" t="s">
        <v>423</v>
      </c>
      <c r="C90" s="73" t="n">
        <v>8702</v>
      </c>
      <c r="D90" s="57" t="n">
        <v>1</v>
      </c>
      <c r="E90" s="55"/>
      <c r="F90" s="57" t="n">
        <v>8</v>
      </c>
      <c r="G90" s="55" t="n">
        <v>2</v>
      </c>
      <c r="H90" s="55" t="n">
        <f aca="false">D90+E90+F90+G90</f>
        <v>11</v>
      </c>
      <c r="I90" s="55" t="e">
        <f aca="false">ROUND(D90*#REF!*12,0)</f>
        <v>#REF!</v>
      </c>
      <c r="J90" s="55" t="n">
        <v>0</v>
      </c>
      <c r="K90" s="55" t="e">
        <f aca="false">ROUND(F90*#REF!*12,0)</f>
        <v>#REF!</v>
      </c>
      <c r="L90" s="71" t="e">
        <f aca="false">ROUND(G90*#REF!*12,0)</f>
        <v>#REF!</v>
      </c>
      <c r="M90" s="74" t="e">
        <f aca="false">I90+J90+K90+L90</f>
        <v>#REF!</v>
      </c>
      <c r="N90" s="69" t="e">
        <f aca="false">ROUND((C90-5001)*((#REF!*10001)-(#REF!*5001))/(10000-5001)+#REF!*5001,0)</f>
        <v>#REF!</v>
      </c>
      <c r="O90" s="75" t="e">
        <f aca="false">M90+N90</f>
        <v>#REF!</v>
      </c>
      <c r="P90" s="55" t="e">
        <f aca="false">ROUND(O90*$P$2,0)</f>
        <v>#REF!</v>
      </c>
      <c r="Q90" s="55" t="e">
        <f aca="false">ROUND((O90+P90)*$Q$2,0)</f>
        <v>#REF!</v>
      </c>
      <c r="R90" s="55" t="e">
        <f aca="false">ROUND((O90+P90)*$R$2,0)</f>
        <v>#REF!</v>
      </c>
      <c r="S90" s="71" t="e">
        <f aca="false">O90+P90+Q90+R90</f>
        <v>#REF!</v>
      </c>
      <c r="U90" s="55"/>
    </row>
    <row r="91" customFormat="false" ht="12.75" hidden="false" customHeight="true" outlineLevel="0" collapsed="false">
      <c r="A91" s="72" t="n">
        <v>7602</v>
      </c>
      <c r="B91" s="72" t="s">
        <v>424</v>
      </c>
      <c r="C91" s="73" t="n">
        <v>9001</v>
      </c>
      <c r="D91" s="57" t="n">
        <v>1</v>
      </c>
      <c r="E91" s="55"/>
      <c r="F91" s="57" t="n">
        <v>10</v>
      </c>
      <c r="G91" s="55" t="n">
        <v>8</v>
      </c>
      <c r="H91" s="55" t="n">
        <f aca="false">D91+E91+F91+G91</f>
        <v>19</v>
      </c>
      <c r="I91" s="55" t="e">
        <f aca="false">ROUND(D91*#REF!*12,0)</f>
        <v>#REF!</v>
      </c>
      <c r="J91" s="55" t="n">
        <v>0</v>
      </c>
      <c r="K91" s="55" t="e">
        <f aca="false">ROUND(F91*#REF!*12,0)</f>
        <v>#REF!</v>
      </c>
      <c r="L91" s="71" t="e">
        <f aca="false">ROUND(G91*#REF!*12,0)</f>
        <v>#REF!</v>
      </c>
      <c r="M91" s="74" t="e">
        <f aca="false">I91+J91+K91+L91</f>
        <v>#REF!</v>
      </c>
      <c r="N91" s="69" t="e">
        <f aca="false">ROUND((C91-5001)*((#REF!*10001)-(#REF!*5001))/(10000-5001)+#REF!*5001,0)</f>
        <v>#REF!</v>
      </c>
      <c r="O91" s="75" t="e">
        <f aca="false">M91+N91</f>
        <v>#REF!</v>
      </c>
      <c r="P91" s="55" t="e">
        <f aca="false">ROUND(O91*$P$2,0)</f>
        <v>#REF!</v>
      </c>
      <c r="Q91" s="55" t="e">
        <f aca="false">ROUND((O91+P91)*$Q$2,0)</f>
        <v>#REF!</v>
      </c>
      <c r="R91" s="55" t="e">
        <f aca="false">ROUND((O91+P91)*$R$2,0)</f>
        <v>#REF!</v>
      </c>
      <c r="S91" s="71" t="e">
        <f aca="false">O91+P91+Q91+R91</f>
        <v>#REF!</v>
      </c>
      <c r="U91" s="55"/>
    </row>
    <row r="92" customFormat="false" ht="12.75" hidden="false" customHeight="true" outlineLevel="0" collapsed="false">
      <c r="A92" s="72" t="n">
        <v>6205</v>
      </c>
      <c r="B92" s="72" t="s">
        <v>425</v>
      </c>
      <c r="C92" s="73" t="n">
        <v>9084</v>
      </c>
      <c r="D92" s="57" t="n">
        <v>1</v>
      </c>
      <c r="E92" s="55"/>
      <c r="F92" s="57" t="n">
        <v>5</v>
      </c>
      <c r="G92" s="59" t="n">
        <v>2</v>
      </c>
      <c r="H92" s="55" t="n">
        <f aca="false">D92+E92+F92+G92</f>
        <v>8</v>
      </c>
      <c r="I92" s="55" t="e">
        <f aca="false">ROUND(D92*#REF!*12,0)</f>
        <v>#REF!</v>
      </c>
      <c r="J92" s="55" t="n">
        <v>0</v>
      </c>
      <c r="K92" s="55" t="e">
        <f aca="false">ROUND(F92*#REF!*12,0)</f>
        <v>#REF!</v>
      </c>
      <c r="L92" s="71" t="e">
        <f aca="false">ROUND(G92*#REF!*12,0)</f>
        <v>#REF!</v>
      </c>
      <c r="M92" s="74" t="e">
        <f aca="false">I92+J92+K92+L92</f>
        <v>#REF!</v>
      </c>
      <c r="N92" s="69" t="e">
        <f aca="false">ROUND((C92-5001)*((#REF!*10001)-(#REF!*5001))/(10000-5001)+#REF!*5001,0)</f>
        <v>#REF!</v>
      </c>
      <c r="O92" s="75" t="e">
        <f aca="false">M92+N92</f>
        <v>#REF!</v>
      </c>
      <c r="P92" s="55" t="e">
        <f aca="false">ROUND(O92*$P$2,0)</f>
        <v>#REF!</v>
      </c>
      <c r="Q92" s="55" t="e">
        <f aca="false">ROUND((O92+P92)*$Q$2,0)</f>
        <v>#REF!</v>
      </c>
      <c r="R92" s="55" t="e">
        <f aca="false">ROUND((O92+P92)*$R$2,0)</f>
        <v>#REF!</v>
      </c>
      <c r="S92" s="71" t="e">
        <f aca="false">O92+P92+Q92+R92</f>
        <v>#REF!</v>
      </c>
      <c r="U92" s="55"/>
    </row>
    <row r="93" customFormat="false" ht="12.75" hidden="false" customHeight="true" outlineLevel="0" collapsed="false">
      <c r="A93" s="72" t="n">
        <v>7316</v>
      </c>
      <c r="B93" s="72" t="s">
        <v>426</v>
      </c>
      <c r="C93" s="73" t="n">
        <v>9190</v>
      </c>
      <c r="D93" s="57" t="n">
        <v>1</v>
      </c>
      <c r="E93" s="55"/>
      <c r="F93" s="57" t="n">
        <v>0</v>
      </c>
      <c r="G93" s="55" t="n">
        <v>1</v>
      </c>
      <c r="H93" s="55" t="n">
        <f aca="false">D93+E93+F93+G93</f>
        <v>2</v>
      </c>
      <c r="I93" s="55" t="e">
        <f aca="false">ROUND(D93*#REF!*12,0)</f>
        <v>#REF!</v>
      </c>
      <c r="J93" s="55" t="n">
        <v>0</v>
      </c>
      <c r="K93" s="55" t="e">
        <f aca="false">ROUND(F93*#REF!*12,0)</f>
        <v>#REF!</v>
      </c>
      <c r="L93" s="71" t="e">
        <f aca="false">ROUND(G93*#REF!*12,0)</f>
        <v>#REF!</v>
      </c>
      <c r="M93" s="74" t="e">
        <f aca="false">I93+J93+K93+L93</f>
        <v>#REF!</v>
      </c>
      <c r="N93" s="69" t="e">
        <f aca="false">ROUND((C93-5001)*((#REF!*10001)-(#REF!*5001))/(10000-5001)+#REF!*5001,0)</f>
        <v>#REF!</v>
      </c>
      <c r="O93" s="75" t="e">
        <f aca="false">M93+N93</f>
        <v>#REF!</v>
      </c>
      <c r="P93" s="55" t="e">
        <f aca="false">ROUND(O93*$P$2,0)</f>
        <v>#REF!</v>
      </c>
      <c r="Q93" s="55" t="e">
        <f aca="false">ROUND((O93+P93)*$Q$2,0)</f>
        <v>#REF!</v>
      </c>
      <c r="R93" s="55" t="e">
        <f aca="false">ROUND((O93+P93)*$R$2,0)</f>
        <v>#REF!</v>
      </c>
      <c r="S93" s="71" t="e">
        <f aca="false">O93+P93+Q93+R93</f>
        <v>#REF!</v>
      </c>
      <c r="U93" s="55"/>
    </row>
    <row r="94" customFormat="false" ht="12.75" hidden="false" customHeight="true" outlineLevel="0" collapsed="false">
      <c r="A94" s="72" t="n">
        <v>7705</v>
      </c>
      <c r="B94" s="72" t="s">
        <v>427</v>
      </c>
      <c r="C94" s="73" t="n">
        <v>9349</v>
      </c>
      <c r="D94" s="57" t="n">
        <v>1</v>
      </c>
      <c r="E94" s="55"/>
      <c r="F94" s="57" t="n">
        <v>8</v>
      </c>
      <c r="G94" s="55" t="n">
        <v>0</v>
      </c>
      <c r="H94" s="55" t="n">
        <f aca="false">D94+E94+F94+G94</f>
        <v>9</v>
      </c>
      <c r="I94" s="55" t="e">
        <f aca="false">ROUND(D94*#REF!*12,0)</f>
        <v>#REF!</v>
      </c>
      <c r="J94" s="55" t="n">
        <v>0</v>
      </c>
      <c r="K94" s="55" t="e">
        <f aca="false">ROUND(F94*#REF!*12,0)</f>
        <v>#REF!</v>
      </c>
      <c r="L94" s="71" t="e">
        <f aca="false">ROUND(G94*#REF!*12,0)</f>
        <v>#REF!</v>
      </c>
      <c r="M94" s="74" t="e">
        <f aca="false">I94+J94+K94+L94</f>
        <v>#REF!</v>
      </c>
      <c r="N94" s="69" t="e">
        <f aca="false">ROUND((C94-5001)*((#REF!*10001)-(#REF!*5001))/(10000-5001)+#REF!*5001,0)</f>
        <v>#REF!</v>
      </c>
      <c r="O94" s="75" t="e">
        <f aca="false">M94+N94</f>
        <v>#REF!</v>
      </c>
      <c r="P94" s="55" t="e">
        <f aca="false">ROUND(O94*$P$2,0)</f>
        <v>#REF!</v>
      </c>
      <c r="Q94" s="55" t="e">
        <f aca="false">ROUND((O94+P94)*$Q$2,0)</f>
        <v>#REF!</v>
      </c>
      <c r="R94" s="55" t="e">
        <f aca="false">ROUND((O94+P94)*$R$2,0)</f>
        <v>#REF!</v>
      </c>
      <c r="S94" s="71" t="e">
        <f aca="false">O94+P94+Q94+R94</f>
        <v>#REF!</v>
      </c>
      <c r="U94" s="55"/>
    </row>
    <row r="95" customFormat="false" ht="12.75" hidden="false" customHeight="true" outlineLevel="0" collapsed="false">
      <c r="A95" s="72" t="n">
        <v>6605</v>
      </c>
      <c r="B95" s="72" t="s">
        <v>428</v>
      </c>
      <c r="C95" s="73" t="n">
        <v>9488</v>
      </c>
      <c r="D95" s="57" t="n">
        <v>1</v>
      </c>
      <c r="E95" s="55"/>
      <c r="F95" s="57" t="n">
        <v>0</v>
      </c>
      <c r="G95" s="55" t="n">
        <v>0</v>
      </c>
      <c r="H95" s="55" t="n">
        <f aca="false">D95+E95+F95+G95</f>
        <v>1</v>
      </c>
      <c r="I95" s="55" t="e">
        <f aca="false">ROUND(D95*#REF!*12,0)</f>
        <v>#REF!</v>
      </c>
      <c r="J95" s="55" t="n">
        <v>0</v>
      </c>
      <c r="K95" s="55" t="e">
        <f aca="false">ROUND(F95*#REF!*12,0)</f>
        <v>#REF!</v>
      </c>
      <c r="L95" s="71" t="e">
        <f aca="false">ROUND(G95*#REF!*12,0)</f>
        <v>#REF!</v>
      </c>
      <c r="M95" s="74" t="e">
        <f aca="false">I95+J95+K95+L95</f>
        <v>#REF!</v>
      </c>
      <c r="N95" s="69" t="e">
        <f aca="false">ROUND((C95-5001)*((#REF!*10001)-(#REF!*5001))/(10000-5001)+#REF!*5001,0)</f>
        <v>#REF!</v>
      </c>
      <c r="O95" s="75" t="e">
        <f aca="false">M95+N95</f>
        <v>#REF!</v>
      </c>
      <c r="P95" s="55" t="e">
        <f aca="false">ROUND(O95*$P$2,0)</f>
        <v>#REF!</v>
      </c>
      <c r="Q95" s="55" t="e">
        <f aca="false">ROUND((O95+P95)*$Q$2,0)</f>
        <v>#REF!</v>
      </c>
      <c r="R95" s="55" t="e">
        <f aca="false">ROUND((O95+P95)*$R$2,0)</f>
        <v>#REF!</v>
      </c>
      <c r="S95" s="71" t="e">
        <f aca="false">O95+P95+Q95+R95</f>
        <v>#REF!</v>
      </c>
      <c r="U95" s="55"/>
    </row>
    <row r="96" customFormat="false" ht="12.75" hidden="false" customHeight="true" outlineLevel="0" collapsed="false">
      <c r="A96" s="72" t="n">
        <v>7320</v>
      </c>
      <c r="B96" s="72" t="s">
        <v>429</v>
      </c>
      <c r="C96" s="73" t="n">
        <v>9492</v>
      </c>
      <c r="D96" s="57" t="n">
        <v>1</v>
      </c>
      <c r="E96" s="55"/>
      <c r="F96" s="57" t="n">
        <v>1</v>
      </c>
      <c r="G96" s="55" t="n">
        <v>7</v>
      </c>
      <c r="H96" s="55" t="n">
        <f aca="false">D96+E96+F96+G96</f>
        <v>9</v>
      </c>
      <c r="I96" s="55" t="e">
        <f aca="false">ROUND(D96*#REF!*12,0)</f>
        <v>#REF!</v>
      </c>
      <c r="J96" s="55" t="n">
        <v>0</v>
      </c>
      <c r="K96" s="55" t="e">
        <f aca="false">ROUND(F96*#REF!*12,0)</f>
        <v>#REF!</v>
      </c>
      <c r="L96" s="71" t="e">
        <f aca="false">ROUND(G96*#REF!*12,0)</f>
        <v>#REF!</v>
      </c>
      <c r="M96" s="74" t="e">
        <f aca="false">I96+J96+K96+L96</f>
        <v>#REF!</v>
      </c>
      <c r="N96" s="69" t="e">
        <f aca="false">ROUND((C96-5001)*((#REF!*10001)-(#REF!*5001))/(10000-5001)+#REF!*5001,0)</f>
        <v>#REF!</v>
      </c>
      <c r="O96" s="75" t="e">
        <f aca="false">M96+N96</f>
        <v>#REF!</v>
      </c>
      <c r="P96" s="55" t="e">
        <f aca="false">ROUND(O96*$P$2,0)</f>
        <v>#REF!</v>
      </c>
      <c r="Q96" s="55" t="e">
        <f aca="false">ROUND((O96+P96)*$Q$2,0)</f>
        <v>#REF!</v>
      </c>
      <c r="R96" s="55" t="e">
        <f aca="false">ROUND((O96+P96)*$R$2,0)</f>
        <v>#REF!</v>
      </c>
      <c r="S96" s="71" t="e">
        <f aca="false">O96+P96+Q96+R96</f>
        <v>#REF!</v>
      </c>
      <c r="U96" s="55"/>
    </row>
    <row r="97" customFormat="false" ht="12.75" hidden="false" customHeight="true" outlineLevel="0" collapsed="false">
      <c r="A97" s="72" t="n">
        <v>5213</v>
      </c>
      <c r="B97" s="72" t="s">
        <v>430</v>
      </c>
      <c r="C97" s="73" t="n">
        <v>9633</v>
      </c>
      <c r="D97" s="57" t="n">
        <v>1</v>
      </c>
      <c r="E97" s="55"/>
      <c r="F97" s="57" t="n">
        <v>6</v>
      </c>
      <c r="G97" s="55" t="n">
        <v>0</v>
      </c>
      <c r="H97" s="55" t="n">
        <f aca="false">D97+E97+F97+G97</f>
        <v>7</v>
      </c>
      <c r="I97" s="55" t="e">
        <f aca="false">ROUND(D97*#REF!*12,0)</f>
        <v>#REF!</v>
      </c>
      <c r="J97" s="55" t="n">
        <v>0</v>
      </c>
      <c r="K97" s="55" t="e">
        <f aca="false">ROUND(F97*#REF!*12,0)</f>
        <v>#REF!</v>
      </c>
      <c r="L97" s="71" t="e">
        <f aca="false">ROUND(G97*#REF!*12,0)</f>
        <v>#REF!</v>
      </c>
      <c r="M97" s="74" t="e">
        <f aca="false">I97+J97+K97+L97</f>
        <v>#REF!</v>
      </c>
      <c r="N97" s="69" t="e">
        <f aca="false">ROUND((C97-5001)*((#REF!*10001)-(#REF!*5001))/(10000-5001)+#REF!*5001,0)</f>
        <v>#REF!</v>
      </c>
      <c r="O97" s="75" t="e">
        <f aca="false">M97+N97</f>
        <v>#REF!</v>
      </c>
      <c r="P97" s="55" t="e">
        <f aca="false">ROUND(O97*$P$2,0)</f>
        <v>#REF!</v>
      </c>
      <c r="Q97" s="55" t="e">
        <f aca="false">ROUND((O97+P97)*$Q$2,0)</f>
        <v>#REF!</v>
      </c>
      <c r="R97" s="55" t="e">
        <f aca="false">ROUND((O97+P97)*$R$2,0)</f>
        <v>#REF!</v>
      </c>
      <c r="S97" s="71" t="e">
        <f aca="false">O97+P97+Q97+R97</f>
        <v>#REF!</v>
      </c>
      <c r="U97" s="55"/>
    </row>
    <row r="98" customFormat="false" ht="12.75" hidden="false" customHeight="true" outlineLevel="0" collapsed="false">
      <c r="A98" s="72" t="n">
        <v>5308</v>
      </c>
      <c r="B98" s="72" t="s">
        <v>431</v>
      </c>
      <c r="C98" s="73" t="n">
        <v>9720</v>
      </c>
      <c r="D98" s="57" t="n">
        <v>1</v>
      </c>
      <c r="E98" s="55"/>
      <c r="F98" s="57" t="n">
        <v>2</v>
      </c>
      <c r="G98" s="55" t="n">
        <v>0</v>
      </c>
      <c r="H98" s="55" t="n">
        <f aca="false">D98+E98+F98+G98</f>
        <v>3</v>
      </c>
      <c r="I98" s="55" t="e">
        <f aca="false">ROUND(D98*#REF!*12,0)</f>
        <v>#REF!</v>
      </c>
      <c r="J98" s="55" t="n">
        <v>0</v>
      </c>
      <c r="K98" s="55" t="e">
        <f aca="false">ROUND(F98*#REF!*12,0)</f>
        <v>#REF!</v>
      </c>
      <c r="L98" s="71" t="e">
        <f aca="false">ROUND(G98*#REF!*12,0)</f>
        <v>#REF!</v>
      </c>
      <c r="M98" s="74" t="e">
        <f aca="false">I98+J98+K98+L98</f>
        <v>#REF!</v>
      </c>
      <c r="N98" s="69" t="e">
        <f aca="false">ROUND((C98-5001)*((#REF!*10001)-(#REF!*5001))/(10000-5001)+#REF!*5001,0)</f>
        <v>#REF!</v>
      </c>
      <c r="O98" s="75" t="e">
        <f aca="false">M98+N98</f>
        <v>#REF!</v>
      </c>
      <c r="P98" s="55" t="e">
        <f aca="false">ROUND(O98*$P$2,0)</f>
        <v>#REF!</v>
      </c>
      <c r="Q98" s="55" t="e">
        <f aca="false">ROUND((O98+P98)*$Q$2,0)</f>
        <v>#REF!</v>
      </c>
      <c r="R98" s="55" t="e">
        <f aca="false">ROUND((O98+P98)*$R$2,0)</f>
        <v>#REF!</v>
      </c>
      <c r="S98" s="71" t="e">
        <f aca="false">O98+P98+Q98+R98</f>
        <v>#REF!</v>
      </c>
      <c r="U98" s="55"/>
    </row>
    <row r="99" customFormat="false" ht="12.75" hidden="false" customHeight="true" outlineLevel="0" collapsed="false">
      <c r="A99" s="72" t="n">
        <v>5606</v>
      </c>
      <c r="B99" s="72" t="s">
        <v>432</v>
      </c>
      <c r="C99" s="73" t="n">
        <v>9736</v>
      </c>
      <c r="D99" s="57" t="n">
        <v>1</v>
      </c>
      <c r="E99" s="55"/>
      <c r="F99" s="57" t="n">
        <v>13</v>
      </c>
      <c r="G99" s="55" t="n">
        <v>1</v>
      </c>
      <c r="H99" s="55" t="n">
        <f aca="false">D99+E99+F99+G99</f>
        <v>15</v>
      </c>
      <c r="I99" s="55" t="e">
        <f aca="false">ROUND(D99*#REF!*12,0)</f>
        <v>#REF!</v>
      </c>
      <c r="J99" s="55" t="n">
        <v>0</v>
      </c>
      <c r="K99" s="55" t="e">
        <f aca="false">ROUND(F99*#REF!*12,0)</f>
        <v>#REF!</v>
      </c>
      <c r="L99" s="71" t="e">
        <f aca="false">ROUND(G99*#REF!*12,0)</f>
        <v>#REF!</v>
      </c>
      <c r="M99" s="74" t="e">
        <f aca="false">I99+J99+K99+L99</f>
        <v>#REF!</v>
      </c>
      <c r="N99" s="69" t="e">
        <f aca="false">ROUND((C99-5001)*((#REF!*10001)-(#REF!*5001))/(10000-5001)+#REF!*5001,0)</f>
        <v>#REF!</v>
      </c>
      <c r="O99" s="75" t="e">
        <f aca="false">M99+N99</f>
        <v>#REF!</v>
      </c>
      <c r="P99" s="55" t="e">
        <f aca="false">ROUND(O99*$P$2,0)</f>
        <v>#REF!</v>
      </c>
      <c r="Q99" s="55" t="e">
        <f aca="false">ROUND((O99+P99)*$Q$2,0)</f>
        <v>#REF!</v>
      </c>
      <c r="R99" s="55" t="e">
        <f aca="false">ROUND((O99+P99)*$R$2,0)</f>
        <v>#REF!</v>
      </c>
      <c r="S99" s="71" t="e">
        <f aca="false">O99+P99+Q99+R99</f>
        <v>#REF!</v>
      </c>
      <c r="U99" s="55"/>
    </row>
    <row r="100" customFormat="false" ht="12.75" hidden="false" customHeight="true" outlineLevel="0" collapsed="false">
      <c r="A100" s="72" t="n">
        <v>7607</v>
      </c>
      <c r="B100" s="72" t="s">
        <v>433</v>
      </c>
      <c r="C100" s="73" t="n">
        <v>9888</v>
      </c>
      <c r="D100" s="57" t="n">
        <v>1</v>
      </c>
      <c r="E100" s="55"/>
      <c r="F100" s="57" t="n">
        <v>7</v>
      </c>
      <c r="G100" s="55" t="n">
        <v>1</v>
      </c>
      <c r="H100" s="55" t="n">
        <f aca="false">D100+E100+F100+G100</f>
        <v>9</v>
      </c>
      <c r="I100" s="55" t="e">
        <f aca="false">ROUND(D100*#REF!*12,0)</f>
        <v>#REF!</v>
      </c>
      <c r="J100" s="55" t="n">
        <v>0</v>
      </c>
      <c r="K100" s="55" t="e">
        <f aca="false">ROUND(F100*#REF!*12,0)</f>
        <v>#REF!</v>
      </c>
      <c r="L100" s="71" t="e">
        <f aca="false">ROUND(G100*#REF!*12,0)</f>
        <v>#REF!</v>
      </c>
      <c r="M100" s="74" t="e">
        <f aca="false">I100+J100+K100+L100</f>
        <v>#REF!</v>
      </c>
      <c r="N100" s="69" t="e">
        <f aca="false">ROUND((C100-5001)*((#REF!*10001)-(#REF!*5001))/(10000-5001)+#REF!*5001,0)</f>
        <v>#REF!</v>
      </c>
      <c r="O100" s="75" t="e">
        <f aca="false">M100+N100</f>
        <v>#REF!</v>
      </c>
      <c r="P100" s="55" t="e">
        <f aca="false">ROUND(O100*$P$2,0)</f>
        <v>#REF!</v>
      </c>
      <c r="Q100" s="55" t="e">
        <f aca="false">ROUND((O100+P100)*$Q$2,0)</f>
        <v>#REF!</v>
      </c>
      <c r="R100" s="55" t="e">
        <f aca="false">ROUND((O100+P100)*$R$2,0)</f>
        <v>#REF!</v>
      </c>
      <c r="S100" s="71" t="e">
        <f aca="false">O100+P100+Q100+R100</f>
        <v>#REF!</v>
      </c>
      <c r="U100" s="55"/>
    </row>
    <row r="101" customFormat="false" ht="12.75" hidden="false" customHeight="true" outlineLevel="0" collapsed="false">
      <c r="A101" s="72" t="n">
        <v>6202</v>
      </c>
      <c r="B101" s="72" t="s">
        <v>434</v>
      </c>
      <c r="C101" s="73" t="n">
        <v>9969</v>
      </c>
      <c r="D101" s="57" t="n">
        <v>1</v>
      </c>
      <c r="E101" s="55"/>
      <c r="F101" s="57" t="n">
        <v>10</v>
      </c>
      <c r="G101" s="55" t="n">
        <v>2</v>
      </c>
      <c r="H101" s="55" t="n">
        <f aca="false">D101+E101+F101+G101</f>
        <v>13</v>
      </c>
      <c r="I101" s="55" t="e">
        <f aca="false">ROUND(D101*#REF!*12,0)</f>
        <v>#REF!</v>
      </c>
      <c r="J101" s="55" t="n">
        <v>0</v>
      </c>
      <c r="K101" s="55" t="e">
        <f aca="false">ROUND(F101*#REF!*12,0)</f>
        <v>#REF!</v>
      </c>
      <c r="L101" s="71" t="e">
        <f aca="false">ROUND(G101*#REF!*12,0)</f>
        <v>#REF!</v>
      </c>
      <c r="M101" s="74" t="e">
        <f aca="false">I101+J101+K101+L101</f>
        <v>#REF!</v>
      </c>
      <c r="N101" s="69" t="e">
        <f aca="false">ROUND((C101-5001)*((#REF!*10001)-(#REF!*5001))/(10000-5001)+#REF!*5001,0)</f>
        <v>#REF!</v>
      </c>
      <c r="O101" s="75" t="e">
        <f aca="false">M101+N101</f>
        <v>#REF!</v>
      </c>
      <c r="P101" s="55" t="e">
        <f aca="false">ROUND(O101*$P$2,0)</f>
        <v>#REF!</v>
      </c>
      <c r="Q101" s="55" t="e">
        <f aca="false">ROUND((O101+P101)*$Q$2,0)</f>
        <v>#REF!</v>
      </c>
      <c r="R101" s="55" t="e">
        <f aca="false">ROUND((O101+P101)*$R$2,0)</f>
        <v>#REF!</v>
      </c>
      <c r="S101" s="71" t="e">
        <f aca="false">O101+P101+Q101+R101</f>
        <v>#REF!</v>
      </c>
      <c r="U101" s="55"/>
    </row>
    <row r="102" customFormat="false" ht="12.75" hidden="false" customHeight="true" outlineLevel="0" collapsed="false">
      <c r="A102" s="72" t="n">
        <v>6001</v>
      </c>
      <c r="B102" s="72" t="s">
        <v>435</v>
      </c>
      <c r="C102" s="73" t="n">
        <v>10176</v>
      </c>
      <c r="D102" s="57" t="n">
        <v>1</v>
      </c>
      <c r="E102" s="55"/>
      <c r="F102" s="57" t="n">
        <v>9</v>
      </c>
      <c r="G102" s="55" t="n">
        <v>7</v>
      </c>
      <c r="H102" s="55" t="n">
        <f aca="false">D102+E102+F102+G102</f>
        <v>17</v>
      </c>
      <c r="I102" s="55" t="e">
        <f aca="false">ROUND(D102*#REF!*12,0)</f>
        <v>#REF!</v>
      </c>
      <c r="J102" s="55" t="n">
        <v>0</v>
      </c>
      <c r="K102" s="55" t="e">
        <f aca="false">ROUND(F102*#REF!*12,0)</f>
        <v>#REF!</v>
      </c>
      <c r="L102" s="71" t="e">
        <f aca="false">ROUND(G102*#REF!*12,0)</f>
        <v>#REF!</v>
      </c>
      <c r="M102" s="74" t="e">
        <f aca="false">I102+J102+K102+L102</f>
        <v>#REF!</v>
      </c>
      <c r="N102" s="69" t="e">
        <f aca="false">ROUND((C102-10001)*((#REF!*20001)-(#REF!*10001))/(20000-10001)+#REF!*10001,0)</f>
        <v>#REF!</v>
      </c>
      <c r="O102" s="75" t="e">
        <f aca="false">M102+N102</f>
        <v>#REF!</v>
      </c>
      <c r="P102" s="55" t="e">
        <f aca="false">ROUND(O102*$P$2,0)</f>
        <v>#REF!</v>
      </c>
      <c r="Q102" s="55" t="e">
        <f aca="false">ROUND((O102+P102)*$Q$2,0)</f>
        <v>#REF!</v>
      </c>
      <c r="R102" s="55" t="e">
        <f aca="false">ROUND((O102+P102)*$R$2,0)</f>
        <v>#REF!</v>
      </c>
      <c r="S102" s="71" t="e">
        <f aca="false">O102+P102+Q102+R102</f>
        <v>#REF!</v>
      </c>
      <c r="U102" s="55"/>
    </row>
    <row r="103" customFormat="false" ht="12.75" hidden="false" customHeight="true" outlineLevel="0" collapsed="false">
      <c r="A103" s="72" t="n">
        <v>6805</v>
      </c>
      <c r="B103" s="72" t="s">
        <v>436</v>
      </c>
      <c r="C103" s="73" t="n">
        <v>10176</v>
      </c>
      <c r="D103" s="57" t="n">
        <v>1</v>
      </c>
      <c r="E103" s="55"/>
      <c r="F103" s="57" t="n">
        <v>8</v>
      </c>
      <c r="G103" s="55" t="n">
        <v>4</v>
      </c>
      <c r="H103" s="55" t="n">
        <f aca="false">D103+E103+F103+G103</f>
        <v>13</v>
      </c>
      <c r="I103" s="55" t="e">
        <f aca="false">ROUND(D103*#REF!*12,0)</f>
        <v>#REF!</v>
      </c>
      <c r="J103" s="55" t="n">
        <v>0</v>
      </c>
      <c r="K103" s="55" t="e">
        <f aca="false">ROUND(F103*#REF!*12,0)</f>
        <v>#REF!</v>
      </c>
      <c r="L103" s="71" t="e">
        <f aca="false">ROUND(G103*#REF!*12,0)</f>
        <v>#REF!</v>
      </c>
      <c r="M103" s="74" t="e">
        <f aca="false">I103+J103+K103+L103</f>
        <v>#REF!</v>
      </c>
      <c r="N103" s="69" t="e">
        <f aca="false">ROUND((C103-10001)*((#REF!*20001)-(#REF!*10001))/(20000-10001)+#REF!*10001,0)</f>
        <v>#REF!</v>
      </c>
      <c r="O103" s="75" t="e">
        <f aca="false">M103+N103</f>
        <v>#REF!</v>
      </c>
      <c r="P103" s="55" t="e">
        <f aca="false">ROUND(O103*$P$2,0)</f>
        <v>#REF!</v>
      </c>
      <c r="Q103" s="55" t="e">
        <f aca="false">ROUND((O103+P103)*$Q$2,0)</f>
        <v>#REF!</v>
      </c>
      <c r="R103" s="55" t="e">
        <f aca="false">ROUND((O103+P103)*$R$2,0)</f>
        <v>#REF!</v>
      </c>
      <c r="S103" s="71" t="e">
        <f aca="false">O103+P103+Q103+R103</f>
        <v>#REF!</v>
      </c>
      <c r="U103" s="55"/>
    </row>
    <row r="104" customFormat="false" ht="12.75" hidden="false" customHeight="true" outlineLevel="0" collapsed="false">
      <c r="A104" s="72" t="n">
        <v>7104</v>
      </c>
      <c r="B104" s="72" t="s">
        <v>437</v>
      </c>
      <c r="C104" s="73" t="n">
        <v>10181</v>
      </c>
      <c r="D104" s="57" t="n">
        <v>1</v>
      </c>
      <c r="E104" s="55"/>
      <c r="F104" s="57" t="n">
        <v>7</v>
      </c>
      <c r="G104" s="55" t="n">
        <v>0</v>
      </c>
      <c r="H104" s="55" t="n">
        <f aca="false">D104+E104+F104+G104</f>
        <v>8</v>
      </c>
      <c r="I104" s="55" t="e">
        <f aca="false">ROUND(D104*#REF!*12,0)</f>
        <v>#REF!</v>
      </c>
      <c r="J104" s="55" t="n">
        <v>0</v>
      </c>
      <c r="K104" s="55" t="e">
        <f aca="false">ROUND(F104*#REF!*12,0)</f>
        <v>#REF!</v>
      </c>
      <c r="L104" s="71" t="e">
        <f aca="false">ROUND(G104*#REF!*12,0)</f>
        <v>#REF!</v>
      </c>
      <c r="M104" s="74" t="e">
        <f aca="false">I104+J104+K104+L104</f>
        <v>#REF!</v>
      </c>
      <c r="N104" s="69" t="e">
        <f aca="false">ROUND((C104-10001)*((#REF!*20001)-(#REF!*10001))/(20000-10001)+#REF!*10001,0)</f>
        <v>#REF!</v>
      </c>
      <c r="O104" s="75" t="e">
        <f aca="false">M104+N104</f>
        <v>#REF!</v>
      </c>
      <c r="P104" s="55" t="e">
        <f aca="false">ROUND(O104*$P$2,0)</f>
        <v>#REF!</v>
      </c>
      <c r="Q104" s="55" t="e">
        <f aca="false">ROUND((O104+P104)*$Q$2,0)</f>
        <v>#REF!</v>
      </c>
      <c r="R104" s="55" t="e">
        <f aca="false">ROUND((O104+P104)*$R$2,0)</f>
        <v>#REF!</v>
      </c>
      <c r="S104" s="71" t="e">
        <f aca="false">O104+P104+Q104+R104</f>
        <v>#REF!</v>
      </c>
      <c r="U104" s="55"/>
    </row>
    <row r="105" customFormat="false" ht="12.75" hidden="false" customHeight="true" outlineLevel="0" collapsed="false">
      <c r="A105" s="72" t="n">
        <v>6302</v>
      </c>
      <c r="B105" s="72" t="s">
        <v>438</v>
      </c>
      <c r="C105" s="73" t="n">
        <v>10315</v>
      </c>
      <c r="D105" s="57" t="n">
        <v>1</v>
      </c>
      <c r="E105" s="55"/>
      <c r="F105" s="57" t="n">
        <v>7</v>
      </c>
      <c r="G105" s="55" t="n">
        <v>0</v>
      </c>
      <c r="H105" s="55" t="n">
        <f aca="false">D105+E105+F105+G105</f>
        <v>8</v>
      </c>
      <c r="I105" s="55" t="e">
        <f aca="false">ROUND(D105*#REF!*12,0)</f>
        <v>#REF!</v>
      </c>
      <c r="J105" s="55" t="n">
        <v>0</v>
      </c>
      <c r="K105" s="55" t="e">
        <f aca="false">ROUND(F105*#REF!*12,0)</f>
        <v>#REF!</v>
      </c>
      <c r="L105" s="71" t="e">
        <f aca="false">ROUND(G105*#REF!*12,0)</f>
        <v>#REF!</v>
      </c>
      <c r="M105" s="74" t="e">
        <f aca="false">I105+J105+K105+L105</f>
        <v>#REF!</v>
      </c>
      <c r="N105" s="69" t="e">
        <f aca="false">ROUND((C105-10001)*((#REF!*20001)-(#REF!*10001))/(20000-10001)+#REF!*10001,0)</f>
        <v>#REF!</v>
      </c>
      <c r="O105" s="75" t="e">
        <f aca="false">M105+N105</f>
        <v>#REF!</v>
      </c>
      <c r="P105" s="55" t="e">
        <f aca="false">ROUND(O105*$P$2,0)</f>
        <v>#REF!</v>
      </c>
      <c r="Q105" s="55" t="e">
        <f aca="false">ROUND((O105+P105)*$Q$2,0)</f>
        <v>#REF!</v>
      </c>
      <c r="R105" s="55" t="e">
        <f aca="false">ROUND((O105+P105)*$R$2,0)</f>
        <v>#REF!</v>
      </c>
      <c r="S105" s="71" t="e">
        <f aca="false">O105+P105+Q105+R105</f>
        <v>#REF!</v>
      </c>
      <c r="U105" s="55"/>
    </row>
    <row r="106" customFormat="false" ht="12.75" hidden="false" customHeight="true" outlineLevel="0" collapsed="false">
      <c r="A106" s="72" t="n">
        <v>6303</v>
      </c>
      <c r="B106" s="72" t="s">
        <v>439</v>
      </c>
      <c r="C106" s="73" t="n">
        <v>10347</v>
      </c>
      <c r="D106" s="57" t="n">
        <v>1</v>
      </c>
      <c r="E106" s="55"/>
      <c r="F106" s="57" t="n">
        <v>5</v>
      </c>
      <c r="G106" s="55" t="n">
        <v>1</v>
      </c>
      <c r="H106" s="55" t="n">
        <f aca="false">D106+E106+F106+G106</f>
        <v>7</v>
      </c>
      <c r="I106" s="55" t="e">
        <f aca="false">ROUND(D106*#REF!*12,0)</f>
        <v>#REF!</v>
      </c>
      <c r="J106" s="55" t="n">
        <v>0</v>
      </c>
      <c r="K106" s="55" t="e">
        <f aca="false">ROUND(F106*#REF!*12,0)</f>
        <v>#REF!</v>
      </c>
      <c r="L106" s="71" t="e">
        <f aca="false">ROUND(G106*#REF!*12,0)</f>
        <v>#REF!</v>
      </c>
      <c r="M106" s="74" t="e">
        <f aca="false">I106+J106+K106+L106</f>
        <v>#REF!</v>
      </c>
      <c r="N106" s="69" t="e">
        <f aca="false">ROUND((C106-10001)*((#REF!*20001)-(#REF!*10001))/(20000-10001)+#REF!*10001,0)</f>
        <v>#REF!</v>
      </c>
      <c r="O106" s="75" t="e">
        <f aca="false">M106+N106</f>
        <v>#REF!</v>
      </c>
      <c r="P106" s="55" t="e">
        <f aca="false">ROUND(O106*$P$2,0)</f>
        <v>#REF!</v>
      </c>
      <c r="Q106" s="55" t="e">
        <f aca="false">ROUND((O106+P106)*$Q$2,0)</f>
        <v>#REF!</v>
      </c>
      <c r="R106" s="55" t="e">
        <f aca="false">ROUND((O106+P106)*$R$2,0)</f>
        <v>#REF!</v>
      </c>
      <c r="S106" s="71" t="e">
        <f aca="false">O106+P106+Q106+R106</f>
        <v>#REF!</v>
      </c>
      <c r="U106" s="55"/>
    </row>
    <row r="107" customFormat="false" ht="12.75" hidden="false" customHeight="true" outlineLevel="0" collapsed="false">
      <c r="A107" s="72" t="n">
        <v>5102</v>
      </c>
      <c r="B107" s="72" t="s">
        <v>440</v>
      </c>
      <c r="C107" s="73" t="n">
        <v>10364</v>
      </c>
      <c r="D107" s="57" t="n">
        <v>1</v>
      </c>
      <c r="E107" s="55"/>
      <c r="F107" s="57" t="n">
        <v>10</v>
      </c>
      <c r="G107" s="55" t="n">
        <v>1</v>
      </c>
      <c r="H107" s="55" t="n">
        <f aca="false">D107+E107+F107+G107</f>
        <v>12</v>
      </c>
      <c r="I107" s="55" t="e">
        <f aca="false">ROUND(D107*#REF!*12,0)</f>
        <v>#REF!</v>
      </c>
      <c r="J107" s="55" t="n">
        <v>0</v>
      </c>
      <c r="K107" s="55" t="e">
        <f aca="false">ROUND(F107*#REF!*12,0)</f>
        <v>#REF!</v>
      </c>
      <c r="L107" s="71" t="e">
        <f aca="false">ROUND(G107*#REF!*12,0)</f>
        <v>#REF!</v>
      </c>
      <c r="M107" s="74" t="e">
        <f aca="false">I107+J107+K107+L107</f>
        <v>#REF!</v>
      </c>
      <c r="N107" s="69" t="e">
        <f aca="false">ROUND((C107-10001)*((#REF!*20001)-(#REF!*10001))/(20000-10001)+#REF!*10001,0)</f>
        <v>#REF!</v>
      </c>
      <c r="O107" s="75" t="e">
        <f aca="false">M107+N107</f>
        <v>#REF!</v>
      </c>
      <c r="P107" s="55" t="e">
        <f aca="false">ROUND(O107*$P$2,0)</f>
        <v>#REF!</v>
      </c>
      <c r="Q107" s="55" t="e">
        <f aca="false">ROUND((O107+P107)*$Q$2,0)</f>
        <v>#REF!</v>
      </c>
      <c r="R107" s="55" t="e">
        <f aca="false">ROUND((O107+P107)*$R$2,0)</f>
        <v>#REF!</v>
      </c>
      <c r="S107" s="71" t="e">
        <f aca="false">O107+P107+Q107+R107</f>
        <v>#REF!</v>
      </c>
      <c r="U107" s="55"/>
    </row>
    <row r="108" customFormat="false" ht="12.75" hidden="false" customHeight="true" outlineLevel="0" collapsed="false">
      <c r="A108" s="72" t="n">
        <v>6615</v>
      </c>
      <c r="B108" s="72" t="s">
        <v>441</v>
      </c>
      <c r="C108" s="73" t="n">
        <v>10455</v>
      </c>
      <c r="D108" s="57" t="n">
        <v>1</v>
      </c>
      <c r="E108" s="55"/>
      <c r="F108" s="57" t="n">
        <v>9</v>
      </c>
      <c r="G108" s="55" t="n">
        <v>0</v>
      </c>
      <c r="H108" s="55" t="n">
        <f aca="false">D108+E108+F108+G108</f>
        <v>10</v>
      </c>
      <c r="I108" s="55" t="e">
        <f aca="false">ROUND(D108*#REF!*12,0)</f>
        <v>#REF!</v>
      </c>
      <c r="J108" s="55" t="n">
        <v>0</v>
      </c>
      <c r="K108" s="55" t="e">
        <f aca="false">ROUND(F108*#REF!*12,0)</f>
        <v>#REF!</v>
      </c>
      <c r="L108" s="71" t="e">
        <f aca="false">ROUND(G108*#REF!*12,0)</f>
        <v>#REF!</v>
      </c>
      <c r="M108" s="74" t="e">
        <f aca="false">I108+J108+K108+L108</f>
        <v>#REF!</v>
      </c>
      <c r="N108" s="69" t="e">
        <f aca="false">ROUND((C108-10001)*((#REF!*20001)-(#REF!*10001))/(20000-10001)+#REF!*10001,0)</f>
        <v>#REF!</v>
      </c>
      <c r="O108" s="75" t="e">
        <f aca="false">M108+N108</f>
        <v>#REF!</v>
      </c>
      <c r="P108" s="55" t="e">
        <f aca="false">ROUND(O108*$P$2,0)</f>
        <v>#REF!</v>
      </c>
      <c r="Q108" s="55" t="e">
        <f aca="false">ROUND((O108+P108)*$Q$2,0)</f>
        <v>#REF!</v>
      </c>
      <c r="R108" s="55" t="e">
        <f aca="false">ROUND((O108+P108)*$R$2,0)</f>
        <v>#REF!</v>
      </c>
      <c r="S108" s="71" t="e">
        <f aca="false">O108+P108+Q108+R108</f>
        <v>#REF!</v>
      </c>
      <c r="U108" s="55"/>
    </row>
    <row r="109" customFormat="false" ht="12.75" hidden="false" customHeight="true" outlineLevel="0" collapsed="false">
      <c r="A109" s="78" t="n">
        <v>5702</v>
      </c>
      <c r="B109" s="72" t="s">
        <v>442</v>
      </c>
      <c r="C109" s="73" t="n">
        <v>10645</v>
      </c>
      <c r="D109" s="57" t="n">
        <v>1</v>
      </c>
      <c r="E109" s="55"/>
      <c r="F109" s="57" t="n">
        <v>3</v>
      </c>
      <c r="G109" s="59" t="n">
        <v>6</v>
      </c>
      <c r="H109" s="55" t="n">
        <f aca="false">D109+E109+F109+G109</f>
        <v>10</v>
      </c>
      <c r="I109" s="55" t="e">
        <f aca="false">ROUND(D109*#REF!*12,0)</f>
        <v>#REF!</v>
      </c>
      <c r="J109" s="55" t="n">
        <v>0</v>
      </c>
      <c r="K109" s="55" t="e">
        <f aca="false">ROUND(F109*#REF!*12,0)</f>
        <v>#REF!</v>
      </c>
      <c r="L109" s="71" t="e">
        <f aca="false">ROUND(G109*#REF!*12,0)</f>
        <v>#REF!</v>
      </c>
      <c r="M109" s="74" t="e">
        <f aca="false">I109+J109+K109+L109</f>
        <v>#REF!</v>
      </c>
      <c r="N109" s="69" t="e">
        <f aca="false">ROUND((C109-10001)*((#REF!*20001)-(#REF!*10001))/(20000-10001)+#REF!*10001,0)</f>
        <v>#REF!</v>
      </c>
      <c r="O109" s="75" t="e">
        <f aca="false">M109+N109</f>
        <v>#REF!</v>
      </c>
      <c r="P109" s="55" t="e">
        <f aca="false">ROUND(O109*$P$2,0)</f>
        <v>#REF!</v>
      </c>
      <c r="Q109" s="55" t="e">
        <f aca="false">ROUND((O109+P109)*$Q$2,0)</f>
        <v>#REF!</v>
      </c>
      <c r="R109" s="55" t="e">
        <f aca="false">ROUND((O109+P109)*$R$2,0)</f>
        <v>#REF!</v>
      </c>
      <c r="S109" s="71" t="e">
        <f aca="false">O109+P109+Q109+R109</f>
        <v>#REF!</v>
      </c>
      <c r="U109" s="55"/>
    </row>
    <row r="110" customFormat="false" ht="12.75" hidden="false" customHeight="true" outlineLevel="0" collapsed="false">
      <c r="A110" s="72" t="n">
        <v>7603</v>
      </c>
      <c r="B110" s="72" t="s">
        <v>443</v>
      </c>
      <c r="C110" s="73" t="n">
        <v>10730</v>
      </c>
      <c r="D110" s="57" t="n">
        <v>1</v>
      </c>
      <c r="E110" s="55"/>
      <c r="F110" s="57" t="n">
        <v>6</v>
      </c>
      <c r="G110" s="55" t="n">
        <v>3</v>
      </c>
      <c r="H110" s="55" t="n">
        <f aca="false">D110+E110+F110+G110</f>
        <v>10</v>
      </c>
      <c r="I110" s="55" t="e">
        <f aca="false">ROUND(D110*#REF!*12,0)</f>
        <v>#REF!</v>
      </c>
      <c r="J110" s="55" t="n">
        <v>0</v>
      </c>
      <c r="K110" s="55" t="e">
        <f aca="false">ROUND(F110*#REF!*12,0)</f>
        <v>#REF!</v>
      </c>
      <c r="L110" s="71" t="e">
        <f aca="false">ROUND(G110*#REF!*12,0)</f>
        <v>#REF!</v>
      </c>
      <c r="M110" s="74" t="e">
        <f aca="false">I110+J110+K110+L110</f>
        <v>#REF!</v>
      </c>
      <c r="N110" s="69" t="e">
        <f aca="false">ROUND((C110-10001)*((#REF!*20001)-(#REF!*10001))/(20000-10001)+#REF!*10001,0)</f>
        <v>#REF!</v>
      </c>
      <c r="O110" s="75" t="e">
        <f aca="false">M110+N110</f>
        <v>#REF!</v>
      </c>
      <c r="P110" s="55" t="e">
        <f aca="false">ROUND(O110*$P$2,0)</f>
        <v>#REF!</v>
      </c>
      <c r="Q110" s="55" t="e">
        <f aca="false">ROUND((O110+P110)*$Q$2,0)</f>
        <v>#REF!</v>
      </c>
      <c r="R110" s="55" t="e">
        <f aca="false">ROUND((O110+P110)*$R$2,0)</f>
        <v>#REF!</v>
      </c>
      <c r="S110" s="71" t="e">
        <f aca="false">O110+P110+Q110+R110</f>
        <v>#REF!</v>
      </c>
      <c r="U110" s="55"/>
    </row>
    <row r="111" customFormat="false" ht="12.75" hidden="false" customHeight="true" outlineLevel="0" collapsed="false">
      <c r="A111" s="72" t="n">
        <v>6204</v>
      </c>
      <c r="B111" s="72" t="s">
        <v>444</v>
      </c>
      <c r="C111" s="73" t="n">
        <v>10803</v>
      </c>
      <c r="D111" s="57" t="n">
        <v>1</v>
      </c>
      <c r="E111" s="55"/>
      <c r="F111" s="57" t="n">
        <v>8</v>
      </c>
      <c r="G111" s="55" t="n">
        <v>2</v>
      </c>
      <c r="H111" s="55" t="n">
        <f aca="false">D111+E111+F111+G111</f>
        <v>11</v>
      </c>
      <c r="I111" s="55" t="e">
        <f aca="false">ROUND(D111*#REF!*12,0)</f>
        <v>#REF!</v>
      </c>
      <c r="J111" s="55" t="n">
        <v>0</v>
      </c>
      <c r="K111" s="55" t="e">
        <f aca="false">ROUND(F111*#REF!*12,0)</f>
        <v>#REF!</v>
      </c>
      <c r="L111" s="71" t="e">
        <f aca="false">ROUND(G111*#REF!*12,0)</f>
        <v>#REF!</v>
      </c>
      <c r="M111" s="74" t="e">
        <f aca="false">I111+J111+K111+L111</f>
        <v>#REF!</v>
      </c>
      <c r="N111" s="69" t="e">
        <f aca="false">ROUND((C111-10001)*((#REF!*20001)-(#REF!*10001))/(20000-10001)+#REF!*10001,0)</f>
        <v>#REF!</v>
      </c>
      <c r="O111" s="75" t="e">
        <f aca="false">M111+N111</f>
        <v>#REF!</v>
      </c>
      <c r="P111" s="55" t="e">
        <f aca="false">ROUND(O111*$P$2,0)</f>
        <v>#REF!</v>
      </c>
      <c r="Q111" s="55" t="e">
        <f aca="false">ROUND((O111+P111)*$Q$2,0)</f>
        <v>#REF!</v>
      </c>
      <c r="R111" s="55" t="e">
        <f aca="false">ROUND((O111+P111)*$R$2,0)</f>
        <v>#REF!</v>
      </c>
      <c r="S111" s="71" t="e">
        <f aca="false">O111+P111+Q111+R111</f>
        <v>#REF!</v>
      </c>
      <c r="U111" s="55"/>
    </row>
    <row r="112" customFormat="false" ht="12.75" hidden="false" customHeight="true" outlineLevel="0" collapsed="false">
      <c r="A112" s="72" t="n">
        <v>5403</v>
      </c>
      <c r="B112" s="72" t="s">
        <v>445</v>
      </c>
      <c r="C112" s="73" t="n">
        <v>10861</v>
      </c>
      <c r="D112" s="57" t="n">
        <v>1</v>
      </c>
      <c r="E112" s="55"/>
      <c r="F112" s="57" t="n">
        <v>5</v>
      </c>
      <c r="G112" s="55" t="n">
        <v>14</v>
      </c>
      <c r="H112" s="55" t="n">
        <f aca="false">D112+E112+F112+G112</f>
        <v>20</v>
      </c>
      <c r="I112" s="55" t="e">
        <f aca="false">ROUND(D112*#REF!*12,0)</f>
        <v>#REF!</v>
      </c>
      <c r="J112" s="55" t="n">
        <v>0</v>
      </c>
      <c r="K112" s="55" t="e">
        <f aca="false">ROUND(F112*#REF!*12,0)</f>
        <v>#REF!</v>
      </c>
      <c r="L112" s="71" t="e">
        <f aca="false">ROUND(G112*#REF!*12,0)</f>
        <v>#REF!</v>
      </c>
      <c r="M112" s="74" t="e">
        <f aca="false">I112+J112+K112+L112</f>
        <v>#REF!</v>
      </c>
      <c r="N112" s="69" t="e">
        <f aca="false">ROUND((C112-10001)*((#REF!*20001)-(#REF!*10001))/(20000-10001)+#REF!*10001,0)</f>
        <v>#REF!</v>
      </c>
      <c r="O112" s="75" t="e">
        <f aca="false">M112+N112</f>
        <v>#REF!</v>
      </c>
      <c r="P112" s="55" t="e">
        <f aca="false">ROUND(O112*$P$2,0)</f>
        <v>#REF!</v>
      </c>
      <c r="Q112" s="55" t="e">
        <f aca="false">ROUND((O112+P112)*$Q$2,0)</f>
        <v>#REF!</v>
      </c>
      <c r="R112" s="55" t="e">
        <f aca="false">ROUND((O112+P112)*$R$2,0)</f>
        <v>#REF!</v>
      </c>
      <c r="S112" s="71" t="e">
        <f aca="false">O112+P112+Q112+R112</f>
        <v>#REF!</v>
      </c>
      <c r="U112" s="55"/>
    </row>
    <row r="113" customFormat="false" ht="12.75" hidden="false" customHeight="true" outlineLevel="0" collapsed="false">
      <c r="A113" s="72" t="n">
        <v>6804</v>
      </c>
      <c r="B113" s="72" t="s">
        <v>446</v>
      </c>
      <c r="C113" s="73" t="n">
        <v>10953</v>
      </c>
      <c r="D113" s="57" t="n">
        <v>1</v>
      </c>
      <c r="E113" s="55"/>
      <c r="F113" s="57" t="n">
        <v>9</v>
      </c>
      <c r="G113" s="68" t="n">
        <v>2</v>
      </c>
      <c r="H113" s="55" t="n">
        <f aca="false">D113+E113+F113+G113</f>
        <v>12</v>
      </c>
      <c r="I113" s="55" t="e">
        <f aca="false">ROUND(D113*#REF!*12,0)</f>
        <v>#REF!</v>
      </c>
      <c r="J113" s="55" t="n">
        <v>0</v>
      </c>
      <c r="K113" s="55" t="e">
        <f aca="false">ROUND(F113*#REF!*12,0)</f>
        <v>#REF!</v>
      </c>
      <c r="L113" s="71" t="e">
        <f aca="false">ROUND(G113*#REF!*12,0)</f>
        <v>#REF!</v>
      </c>
      <c r="M113" s="74" t="e">
        <f aca="false">I113+J113+K113+L113</f>
        <v>#REF!</v>
      </c>
      <c r="N113" s="69" t="e">
        <f aca="false">ROUND((C113-10001)*((#REF!*20001)-(#REF!*10001))/(20000-10001)+#REF!*10001,0)</f>
        <v>#REF!</v>
      </c>
      <c r="O113" s="75" t="e">
        <f aca="false">M113+N113</f>
        <v>#REF!</v>
      </c>
      <c r="P113" s="55" t="e">
        <f aca="false">ROUND(O113*$P$2,0)</f>
        <v>#REF!</v>
      </c>
      <c r="Q113" s="55" t="e">
        <f aca="false">ROUND((O113+P113)*$Q$2,0)</f>
        <v>#REF!</v>
      </c>
      <c r="R113" s="55" t="e">
        <f aca="false">ROUND((O113+P113)*$R$2,0)</f>
        <v>#REF!</v>
      </c>
      <c r="S113" s="71" t="e">
        <f aca="false">O113+P113+Q113+R113</f>
        <v>#REF!</v>
      </c>
      <c r="U113" s="55"/>
    </row>
    <row r="114" customFormat="false" ht="12.75" hidden="false" customHeight="true" outlineLevel="0" collapsed="false">
      <c r="A114" s="72" t="n">
        <v>7108</v>
      </c>
      <c r="B114" s="72" t="s">
        <v>447</v>
      </c>
      <c r="C114" s="73" t="n">
        <v>11145</v>
      </c>
      <c r="D114" s="57" t="n">
        <v>1</v>
      </c>
      <c r="E114" s="55"/>
      <c r="F114" s="57" t="n">
        <v>11</v>
      </c>
      <c r="G114" s="55" t="n">
        <v>1</v>
      </c>
      <c r="H114" s="55" t="n">
        <f aca="false">D114+E114+F114+G114</f>
        <v>13</v>
      </c>
      <c r="I114" s="55" t="e">
        <f aca="false">ROUND(D114*#REF!*12,0)</f>
        <v>#REF!</v>
      </c>
      <c r="J114" s="55" t="n">
        <v>0</v>
      </c>
      <c r="K114" s="55" t="e">
        <f aca="false">ROUND(F114*#REF!*12,0)</f>
        <v>#REF!</v>
      </c>
      <c r="L114" s="71" t="e">
        <f aca="false">ROUND(G114*#REF!*12,0)</f>
        <v>#REF!</v>
      </c>
      <c r="M114" s="74" t="e">
        <f aca="false">I114+J114+K114+L114</f>
        <v>#REF!</v>
      </c>
      <c r="N114" s="69" t="e">
        <f aca="false">ROUND((C114-10001)*((#REF!*20001)-(#REF!*10001))/(20000-10001)+#REF!*10001,0)</f>
        <v>#REF!</v>
      </c>
      <c r="O114" s="75" t="e">
        <f aca="false">M114+N114</f>
        <v>#REF!</v>
      </c>
      <c r="P114" s="55" t="e">
        <f aca="false">ROUND(O114*$P$2,0)</f>
        <v>#REF!</v>
      </c>
      <c r="Q114" s="55" t="e">
        <f aca="false">ROUND((O114+P114)*$Q$2,0)</f>
        <v>#REF!</v>
      </c>
      <c r="R114" s="55" t="e">
        <f aca="false">ROUND((O114+P114)*$R$2,0)</f>
        <v>#REF!</v>
      </c>
      <c r="S114" s="71" t="e">
        <f aca="false">O114+P114+Q114+R114</f>
        <v>#REF!</v>
      </c>
      <c r="U114" s="55"/>
    </row>
    <row r="115" customFormat="false" ht="12.75" hidden="false" customHeight="true" outlineLevel="0" collapsed="false">
      <c r="A115" s="72" t="n">
        <v>5113</v>
      </c>
      <c r="B115" s="72" t="s">
        <v>448</v>
      </c>
      <c r="C115" s="73" t="n">
        <v>11188</v>
      </c>
      <c r="D115" s="57" t="n">
        <v>1</v>
      </c>
      <c r="E115" s="55"/>
      <c r="F115" s="57" t="n">
        <v>9</v>
      </c>
      <c r="G115" s="59" t="n">
        <v>5</v>
      </c>
      <c r="H115" s="55" t="n">
        <f aca="false">D115+E115+F115+G115</f>
        <v>15</v>
      </c>
      <c r="I115" s="55" t="e">
        <f aca="false">ROUND(D115*#REF!*12,0)</f>
        <v>#REF!</v>
      </c>
      <c r="J115" s="55" t="n">
        <v>0</v>
      </c>
      <c r="K115" s="55" t="e">
        <f aca="false">ROUND(F115*#REF!*12,0)</f>
        <v>#REF!</v>
      </c>
      <c r="L115" s="71" t="e">
        <f aca="false">ROUND(G115*#REF!*12,0)</f>
        <v>#REF!</v>
      </c>
      <c r="M115" s="74" t="e">
        <f aca="false">I115+J115+K115+L115</f>
        <v>#REF!</v>
      </c>
      <c r="N115" s="69" t="e">
        <f aca="false">ROUND((C115-10001)*((#REF!*20001)-(#REF!*10001))/(20000-10001)+#REF!*10001,0)</f>
        <v>#REF!</v>
      </c>
      <c r="O115" s="75" t="e">
        <f aca="false">M115+N115</f>
        <v>#REF!</v>
      </c>
      <c r="P115" s="55" t="e">
        <f aca="false">ROUND(O115*$P$2,0)</f>
        <v>#REF!</v>
      </c>
      <c r="Q115" s="55" t="e">
        <f aca="false">ROUND((O115+P115)*$Q$2,0)</f>
        <v>#REF!</v>
      </c>
      <c r="R115" s="55" t="e">
        <f aca="false">ROUND((O115+P115)*$R$2,0)</f>
        <v>#REF!</v>
      </c>
      <c r="S115" s="71" t="e">
        <f aca="false">O115+P115+Q115+R115</f>
        <v>#REF!</v>
      </c>
      <c r="U115" s="55"/>
    </row>
    <row r="116" customFormat="false" ht="12.75" hidden="false" customHeight="true" outlineLevel="0" collapsed="false">
      <c r="A116" s="72" t="n">
        <v>5114</v>
      </c>
      <c r="B116" s="72" t="s">
        <v>449</v>
      </c>
      <c r="C116" s="73" t="n">
        <v>11277</v>
      </c>
      <c r="D116" s="57" t="n">
        <v>1</v>
      </c>
      <c r="E116" s="55"/>
      <c r="F116" s="57" t="n">
        <v>7</v>
      </c>
      <c r="G116" s="55" t="n">
        <v>0</v>
      </c>
      <c r="H116" s="55" t="n">
        <f aca="false">D116+E116+F116+G116</f>
        <v>8</v>
      </c>
      <c r="I116" s="55" t="e">
        <f aca="false">ROUND(D116*#REF!*12,0)</f>
        <v>#REF!</v>
      </c>
      <c r="J116" s="55" t="n">
        <v>0</v>
      </c>
      <c r="K116" s="55" t="e">
        <f aca="false">ROUND(F116*#REF!*12,0)</f>
        <v>#REF!</v>
      </c>
      <c r="L116" s="71" t="e">
        <f aca="false">ROUND(G116*#REF!*12,0)</f>
        <v>#REF!</v>
      </c>
      <c r="M116" s="74" t="e">
        <f aca="false">I116+J116+K116+L116</f>
        <v>#REF!</v>
      </c>
      <c r="N116" s="69" t="e">
        <f aca="false">ROUND((C116-10001)*((#REF!*20001)-(#REF!*10001))/(20000-10001)+#REF!*10001,0)</f>
        <v>#REF!</v>
      </c>
      <c r="O116" s="75" t="e">
        <f aca="false">M116+N116</f>
        <v>#REF!</v>
      </c>
      <c r="P116" s="55" t="e">
        <f aca="false">ROUND(O116*$P$2,0)</f>
        <v>#REF!</v>
      </c>
      <c r="Q116" s="55" t="e">
        <f aca="false">ROUND((O116+P116)*$Q$2,0)</f>
        <v>#REF!</v>
      </c>
      <c r="R116" s="55" t="e">
        <f aca="false">ROUND((O116+P116)*$R$2,0)</f>
        <v>#REF!</v>
      </c>
      <c r="S116" s="71" t="e">
        <f aca="false">O116+P116+Q116+R116</f>
        <v>#REF!</v>
      </c>
      <c r="U116" s="55"/>
    </row>
    <row r="117" customFormat="false" ht="12.75" hidden="false" customHeight="true" outlineLevel="0" collapsed="false">
      <c r="A117" s="72" t="n">
        <v>6501</v>
      </c>
      <c r="B117" s="72" t="s">
        <v>450</v>
      </c>
      <c r="C117" s="73" t="n">
        <v>11352</v>
      </c>
      <c r="D117" s="57" t="n">
        <v>1</v>
      </c>
      <c r="E117" s="55"/>
      <c r="F117" s="57" t="n">
        <v>5</v>
      </c>
      <c r="G117" s="55" t="n">
        <v>0</v>
      </c>
      <c r="H117" s="55" t="n">
        <f aca="false">D117+E117+F117+G117</f>
        <v>6</v>
      </c>
      <c r="I117" s="55" t="e">
        <f aca="false">ROUND(D117*#REF!*12,0)</f>
        <v>#REF!</v>
      </c>
      <c r="J117" s="55" t="n">
        <v>0</v>
      </c>
      <c r="K117" s="55" t="e">
        <f aca="false">ROUND(F117*#REF!*12,0)</f>
        <v>#REF!</v>
      </c>
      <c r="L117" s="71" t="e">
        <f aca="false">ROUND(G117*#REF!*12,0)</f>
        <v>#REF!</v>
      </c>
      <c r="M117" s="74" t="e">
        <f aca="false">I117+J117+K117+L117</f>
        <v>#REF!</v>
      </c>
      <c r="N117" s="69" t="e">
        <f aca="false">ROUND((C117-10001)*((#REF!*20001)-(#REF!*10001))/(20000-10001)+#REF!*10001,0)</f>
        <v>#REF!</v>
      </c>
      <c r="O117" s="75" t="e">
        <f aca="false">M117+N117</f>
        <v>#REF!</v>
      </c>
      <c r="P117" s="55" t="e">
        <f aca="false">ROUND(O117*$P$2,0)</f>
        <v>#REF!</v>
      </c>
      <c r="Q117" s="55" t="e">
        <f aca="false">ROUND((O117+P117)*$Q$2,0)</f>
        <v>#REF!</v>
      </c>
      <c r="R117" s="55" t="e">
        <f aca="false">ROUND((O117+P117)*$R$2,0)</f>
        <v>#REF!</v>
      </c>
      <c r="S117" s="71" t="e">
        <f aca="false">O117+P117+Q117+R117</f>
        <v>#REF!</v>
      </c>
      <c r="U117" s="55"/>
    </row>
    <row r="118" customFormat="false" ht="12.75" hidden="false" customHeight="true" outlineLevel="0" collapsed="false">
      <c r="A118" s="72" t="n">
        <v>5307</v>
      </c>
      <c r="B118" s="72" t="s">
        <v>451</v>
      </c>
      <c r="C118" s="73" t="n">
        <v>11446</v>
      </c>
      <c r="D118" s="57" t="n">
        <v>1</v>
      </c>
      <c r="E118" s="55"/>
      <c r="F118" s="57" t="n">
        <v>16</v>
      </c>
      <c r="G118" s="59" t="n">
        <v>5</v>
      </c>
      <c r="H118" s="55" t="n">
        <f aca="false">D118+E118+F118+G118</f>
        <v>22</v>
      </c>
      <c r="I118" s="55" t="e">
        <f aca="false">ROUND(D118*#REF!*12,0)</f>
        <v>#REF!</v>
      </c>
      <c r="J118" s="55" t="n">
        <v>0</v>
      </c>
      <c r="K118" s="55" t="e">
        <f aca="false">ROUND(F118*#REF!*12,0)</f>
        <v>#REF!</v>
      </c>
      <c r="L118" s="71" t="e">
        <f aca="false">ROUND(G118*#REF!*12,0)</f>
        <v>#REF!</v>
      </c>
      <c r="M118" s="74" t="e">
        <f aca="false">I118+J118+K118+L118</f>
        <v>#REF!</v>
      </c>
      <c r="N118" s="69" t="e">
        <f aca="false">ROUND((C118-10001)*((#REF!*20001)-(#REF!*10001))/(20000-10001)+#REF!*10001,0)</f>
        <v>#REF!</v>
      </c>
      <c r="O118" s="75" t="e">
        <f aca="false">M118+N118</f>
        <v>#REF!</v>
      </c>
      <c r="P118" s="55" t="e">
        <f aca="false">ROUND(O118*$P$2,0)</f>
        <v>#REF!</v>
      </c>
      <c r="Q118" s="55" t="e">
        <f aca="false">ROUND((O118+P118)*$Q$2,0)</f>
        <v>#REF!</v>
      </c>
      <c r="R118" s="55" t="e">
        <f aca="false">ROUND((O118+P118)*$R$2,0)</f>
        <v>#REF!</v>
      </c>
      <c r="S118" s="71" t="e">
        <f aca="false">O118+P118+Q118+R118</f>
        <v>#REF!</v>
      </c>
      <c r="U118" s="55"/>
    </row>
    <row r="119" customFormat="false" ht="12.75" hidden="false" customHeight="true" outlineLevel="0" collapsed="false">
      <c r="A119" s="72" t="n">
        <v>6618</v>
      </c>
      <c r="B119" s="72" t="s">
        <v>452</v>
      </c>
      <c r="C119" s="73" t="n">
        <v>11501</v>
      </c>
      <c r="D119" s="57" t="n">
        <v>1</v>
      </c>
      <c r="E119" s="55"/>
      <c r="F119" s="57" t="n">
        <v>1</v>
      </c>
      <c r="G119" s="55" t="n">
        <v>0</v>
      </c>
      <c r="H119" s="55" t="n">
        <f aca="false">D119+E119+F119+G119</f>
        <v>2</v>
      </c>
      <c r="I119" s="55" t="e">
        <f aca="false">ROUND(D119*#REF!*12,0)</f>
        <v>#REF!</v>
      </c>
      <c r="J119" s="55" t="n">
        <v>0</v>
      </c>
      <c r="K119" s="55" t="e">
        <f aca="false">ROUND(F119*#REF!*12,0)</f>
        <v>#REF!</v>
      </c>
      <c r="L119" s="71" t="e">
        <f aca="false">ROUND(G119*#REF!*12,0)</f>
        <v>#REF!</v>
      </c>
      <c r="M119" s="74" t="e">
        <f aca="false">I119+J119+K119+L119</f>
        <v>#REF!</v>
      </c>
      <c r="N119" s="69" t="e">
        <f aca="false">ROUND((C119-10001)*((#REF!*20001)-(#REF!*10001))/(20000-10001)+#REF!*10001,0)</f>
        <v>#REF!</v>
      </c>
      <c r="O119" s="75" t="e">
        <f aca="false">M119+N119</f>
        <v>#REF!</v>
      </c>
      <c r="P119" s="55" t="e">
        <f aca="false">ROUND(O119*$P$2,0)</f>
        <v>#REF!</v>
      </c>
      <c r="Q119" s="55" t="e">
        <f aca="false">ROUND((O119+P119)*$Q$2,0)</f>
        <v>#REF!</v>
      </c>
      <c r="R119" s="55" t="e">
        <f aca="false">ROUND((O119+P119)*$R$2,0)</f>
        <v>#REF!</v>
      </c>
      <c r="S119" s="71" t="e">
        <f aca="false">O119+P119+Q119+R119</f>
        <v>#REF!</v>
      </c>
      <c r="U119" s="55"/>
    </row>
    <row r="120" customFormat="false" ht="12.75" hidden="false" customHeight="true" outlineLevel="0" collapsed="false">
      <c r="A120" s="72" t="n">
        <v>5303</v>
      </c>
      <c r="B120" s="72" t="s">
        <v>453</v>
      </c>
      <c r="C120" s="73" t="n">
        <v>11559</v>
      </c>
      <c r="D120" s="57" t="n">
        <v>1</v>
      </c>
      <c r="E120" s="55"/>
      <c r="F120" s="57" t="n">
        <v>3</v>
      </c>
      <c r="G120" s="55" t="n">
        <v>0</v>
      </c>
      <c r="H120" s="55" t="n">
        <f aca="false">D120+E120+F120+G120</f>
        <v>4</v>
      </c>
      <c r="I120" s="55" t="e">
        <f aca="false">ROUND(D120*#REF!*12,0)</f>
        <v>#REF!</v>
      </c>
      <c r="J120" s="55" t="n">
        <v>0</v>
      </c>
      <c r="K120" s="55" t="e">
        <f aca="false">ROUND(F120*#REF!*12,0)</f>
        <v>#REF!</v>
      </c>
      <c r="L120" s="71" t="e">
        <f aca="false">ROUND(G120*#REF!*12,0)</f>
        <v>#REF!</v>
      </c>
      <c r="M120" s="74" t="e">
        <f aca="false">I120+J120+K120+L120</f>
        <v>#REF!</v>
      </c>
      <c r="N120" s="69" t="e">
        <f aca="false">ROUND((C120-10001)*((#REF!*20001)-(#REF!*10001))/(20000-10001)+#REF!*10001,0)</f>
        <v>#REF!</v>
      </c>
      <c r="O120" s="75" t="e">
        <f aca="false">M120+N120</f>
        <v>#REF!</v>
      </c>
      <c r="P120" s="55" t="e">
        <f aca="false">ROUND(O120*$P$2,0)</f>
        <v>#REF!</v>
      </c>
      <c r="Q120" s="55" t="e">
        <f aca="false">ROUND((O120+P120)*$Q$2,0)</f>
        <v>#REF!</v>
      </c>
      <c r="R120" s="55" t="e">
        <f aca="false">ROUND((O120+P120)*$R$2,0)</f>
        <v>#REF!</v>
      </c>
      <c r="S120" s="71" t="e">
        <f aca="false">O120+P120+Q120+R120</f>
        <v>#REF!</v>
      </c>
      <c r="U120" s="55"/>
    </row>
    <row r="121" customFormat="false" ht="12.75" hidden="false" customHeight="true" outlineLevel="0" collapsed="false">
      <c r="A121" s="72" t="n">
        <v>6507</v>
      </c>
      <c r="B121" s="72" t="s">
        <v>454</v>
      </c>
      <c r="C121" s="73" t="n">
        <v>11765</v>
      </c>
      <c r="D121" s="57" t="n">
        <v>1</v>
      </c>
      <c r="E121" s="55"/>
      <c r="F121" s="57" t="n">
        <v>11</v>
      </c>
      <c r="G121" s="55" t="n">
        <v>2</v>
      </c>
      <c r="H121" s="55" t="n">
        <f aca="false">D121+E121+F121+G121</f>
        <v>14</v>
      </c>
      <c r="I121" s="55" t="e">
        <f aca="false">ROUND(D121*#REF!*12,0)</f>
        <v>#REF!</v>
      </c>
      <c r="J121" s="55" t="n">
        <v>0</v>
      </c>
      <c r="K121" s="55" t="e">
        <f aca="false">ROUND(F121*#REF!*12,0)</f>
        <v>#REF!</v>
      </c>
      <c r="L121" s="71" t="e">
        <f aca="false">ROUND(G121*#REF!*12,0)</f>
        <v>#REF!</v>
      </c>
      <c r="M121" s="74" t="e">
        <f aca="false">I121+J121+K121+L121</f>
        <v>#REF!</v>
      </c>
      <c r="N121" s="69" t="e">
        <f aca="false">ROUND((C121-10001)*((#REF!*20001)-(#REF!*10001))/(20000-10001)+#REF!*10001,0)</f>
        <v>#REF!</v>
      </c>
      <c r="O121" s="75" t="e">
        <f aca="false">M121+N121</f>
        <v>#REF!</v>
      </c>
      <c r="P121" s="55" t="e">
        <f aca="false">ROUND(O121*$P$2,0)</f>
        <v>#REF!</v>
      </c>
      <c r="Q121" s="55" t="e">
        <f aca="false">ROUND((O121+P121)*$Q$2,0)</f>
        <v>#REF!</v>
      </c>
      <c r="R121" s="55" t="e">
        <f aca="false">ROUND((O121+P121)*$R$2,0)</f>
        <v>#REF!</v>
      </c>
      <c r="S121" s="71" t="e">
        <f aca="false">O121+P121+Q121+R121</f>
        <v>#REF!</v>
      </c>
      <c r="U121" s="55"/>
    </row>
    <row r="122" customFormat="false" ht="12.75" hidden="false" customHeight="true" outlineLevel="0" collapsed="false">
      <c r="A122" s="72" t="n">
        <v>6603</v>
      </c>
      <c r="B122" s="72" t="s">
        <v>455</v>
      </c>
      <c r="C122" s="73" t="n">
        <v>11813</v>
      </c>
      <c r="D122" s="57" t="n">
        <v>1</v>
      </c>
      <c r="E122" s="55"/>
      <c r="F122" s="57" t="n">
        <v>14</v>
      </c>
      <c r="G122" s="55" t="n">
        <v>0</v>
      </c>
      <c r="H122" s="55" t="n">
        <f aca="false">D122+E122+F122+G122</f>
        <v>15</v>
      </c>
      <c r="I122" s="55" t="e">
        <f aca="false">ROUND(D122*#REF!*12,0)</f>
        <v>#REF!</v>
      </c>
      <c r="J122" s="55" t="n">
        <v>0</v>
      </c>
      <c r="K122" s="55" t="e">
        <f aca="false">ROUND(F122*#REF!*12,0)</f>
        <v>#REF!</v>
      </c>
      <c r="L122" s="71" t="e">
        <f aca="false">ROUND(G122*#REF!*12,0)</f>
        <v>#REF!</v>
      </c>
      <c r="M122" s="74" t="e">
        <f aca="false">I122+J122+K122+L122</f>
        <v>#REF!</v>
      </c>
      <c r="N122" s="69" t="e">
        <f aca="false">ROUND((C122-10001)*((#REF!*20001)-(#REF!*10001))/(20000-10001)+#REF!*10001,0)</f>
        <v>#REF!</v>
      </c>
      <c r="O122" s="75" t="e">
        <f aca="false">M122+N122</f>
        <v>#REF!</v>
      </c>
      <c r="P122" s="55" t="e">
        <f aca="false">ROUND(O122*$P$2,0)</f>
        <v>#REF!</v>
      </c>
      <c r="Q122" s="55" t="e">
        <f aca="false">ROUND((O122+P122)*$Q$2,0)</f>
        <v>#REF!</v>
      </c>
      <c r="R122" s="55" t="e">
        <f aca="false">ROUND((O122+P122)*$R$2,0)</f>
        <v>#REF!</v>
      </c>
      <c r="S122" s="71" t="e">
        <f aca="false">O122+P122+Q122+R122</f>
        <v>#REF!</v>
      </c>
      <c r="U122" s="55"/>
    </row>
    <row r="123" customFormat="false" ht="12.75" hidden="false" customHeight="true" outlineLevel="0" collapsed="false">
      <c r="A123" s="72" t="n">
        <v>6706</v>
      </c>
      <c r="B123" s="72" t="s">
        <v>456</v>
      </c>
      <c r="C123" s="73" t="n">
        <v>11953</v>
      </c>
      <c r="D123" s="57" t="n">
        <v>1</v>
      </c>
      <c r="E123" s="55"/>
      <c r="F123" s="57" t="n">
        <v>12</v>
      </c>
      <c r="G123" s="55" t="n">
        <v>1</v>
      </c>
      <c r="H123" s="55" t="n">
        <f aca="false">D123+E123+F123+G123</f>
        <v>14</v>
      </c>
      <c r="I123" s="55" t="e">
        <f aca="false">ROUND(D123*#REF!*12,0)</f>
        <v>#REF!</v>
      </c>
      <c r="J123" s="55" t="n">
        <v>0</v>
      </c>
      <c r="K123" s="55" t="e">
        <f aca="false">ROUND(F123*#REF!*12,0)</f>
        <v>#REF!</v>
      </c>
      <c r="L123" s="71" t="e">
        <f aca="false">ROUND(G123*#REF!*12,0)</f>
        <v>#REF!</v>
      </c>
      <c r="M123" s="74" t="e">
        <f aca="false">I123+J123+K123+L123</f>
        <v>#REF!</v>
      </c>
      <c r="N123" s="69" t="e">
        <f aca="false">ROUND((C123-10001)*((#REF!*20001)-(#REF!*10001))/(20000-10001)+#REF!*10001,0)</f>
        <v>#REF!</v>
      </c>
      <c r="O123" s="75" t="e">
        <f aca="false">M123+N123</f>
        <v>#REF!</v>
      </c>
      <c r="P123" s="55" t="e">
        <f aca="false">ROUND(O123*$P$2,0)</f>
        <v>#REF!</v>
      </c>
      <c r="Q123" s="55" t="e">
        <f aca="false">ROUND((O123+P123)*$Q$2,0)</f>
        <v>#REF!</v>
      </c>
      <c r="R123" s="55" t="e">
        <f aca="false">ROUND((O123+P123)*$R$2,0)</f>
        <v>#REF!</v>
      </c>
      <c r="S123" s="71" t="e">
        <f aca="false">O123+P123+Q123+R123</f>
        <v>#REF!</v>
      </c>
      <c r="U123" s="55"/>
    </row>
    <row r="124" customFormat="false" ht="12.75" hidden="false" customHeight="true" outlineLevel="0" collapsed="false">
      <c r="A124" s="72" t="n">
        <v>7405</v>
      </c>
      <c r="B124" s="72" t="s">
        <v>457</v>
      </c>
      <c r="C124" s="73" t="n">
        <v>12398</v>
      </c>
      <c r="D124" s="57" t="n">
        <v>1</v>
      </c>
      <c r="E124" s="55"/>
      <c r="F124" s="57" t="n">
        <v>7</v>
      </c>
      <c r="G124" s="55" t="n">
        <v>2</v>
      </c>
      <c r="H124" s="55" t="n">
        <f aca="false">D124+E124+F124+G124</f>
        <v>10</v>
      </c>
      <c r="I124" s="55" t="e">
        <f aca="false">ROUND(D124*#REF!*12,0)</f>
        <v>#REF!</v>
      </c>
      <c r="J124" s="55" t="n">
        <v>0</v>
      </c>
      <c r="K124" s="55" t="e">
        <f aca="false">ROUND(F124*#REF!*12,0)</f>
        <v>#REF!</v>
      </c>
      <c r="L124" s="71" t="e">
        <f aca="false">ROUND(G124*#REF!*12,0)</f>
        <v>#REF!</v>
      </c>
      <c r="M124" s="74" t="e">
        <f aca="false">I124+J124+K124+L124</f>
        <v>#REF!</v>
      </c>
      <c r="N124" s="69" t="e">
        <f aca="false">ROUND((C124-10001)*((#REF!*20001)-(#REF!*10001))/(20000-10001)+#REF!*10001,0)</f>
        <v>#REF!</v>
      </c>
      <c r="O124" s="75" t="e">
        <f aca="false">M124+N124</f>
        <v>#REF!</v>
      </c>
      <c r="P124" s="55" t="e">
        <f aca="false">ROUND(O124*$P$2,0)</f>
        <v>#REF!</v>
      </c>
      <c r="Q124" s="55" t="e">
        <f aca="false">ROUND((O124+P124)*$Q$2,0)</f>
        <v>#REF!</v>
      </c>
      <c r="R124" s="55" t="e">
        <f aca="false">ROUND((O124+P124)*$R$2,0)</f>
        <v>#REF!</v>
      </c>
      <c r="S124" s="71" t="e">
        <f aca="false">O124+P124+Q124+R124</f>
        <v>#REF!</v>
      </c>
      <c r="U124" s="55"/>
    </row>
    <row r="125" customFormat="false" ht="12.75" hidden="false" customHeight="true" outlineLevel="0" collapsed="false">
      <c r="A125" s="72" t="n">
        <v>7709</v>
      </c>
      <c r="B125" s="72" t="s">
        <v>458</v>
      </c>
      <c r="C125" s="73" t="n">
        <v>12424</v>
      </c>
      <c r="D125" s="57" t="n">
        <v>1</v>
      </c>
      <c r="E125" s="55"/>
      <c r="F125" s="57" t="n">
        <v>20</v>
      </c>
      <c r="G125" s="55" t="n">
        <v>0</v>
      </c>
      <c r="H125" s="55" t="n">
        <f aca="false">D125+E125+F125+G125</f>
        <v>21</v>
      </c>
      <c r="I125" s="55" t="e">
        <f aca="false">ROUND(D125*#REF!*12,0)</f>
        <v>#REF!</v>
      </c>
      <c r="J125" s="55" t="n">
        <v>0</v>
      </c>
      <c r="K125" s="55" t="e">
        <f aca="false">ROUND(F125*#REF!*12,0)</f>
        <v>#REF!</v>
      </c>
      <c r="L125" s="71" t="e">
        <f aca="false">ROUND(G125*#REF!*12,0)</f>
        <v>#REF!</v>
      </c>
      <c r="M125" s="74" t="e">
        <f aca="false">I125+J125+K125+L125</f>
        <v>#REF!</v>
      </c>
      <c r="N125" s="69" t="e">
        <f aca="false">ROUND((C125-10001)*((#REF!*20001)-(#REF!*10001))/(20000-10001)+#REF!*10001,0)</f>
        <v>#REF!</v>
      </c>
      <c r="O125" s="75" t="e">
        <f aca="false">M125+N125</f>
        <v>#REF!</v>
      </c>
      <c r="P125" s="55" t="e">
        <f aca="false">ROUND(O125*$P$2,0)</f>
        <v>#REF!</v>
      </c>
      <c r="Q125" s="55" t="e">
        <f aca="false">ROUND((O125+P125)*$Q$2,0)</f>
        <v>#REF!</v>
      </c>
      <c r="R125" s="55" t="e">
        <f aca="false">ROUND((O125+P125)*$R$2,0)</f>
        <v>#REF!</v>
      </c>
      <c r="S125" s="71" t="e">
        <f aca="false">O125+P125+Q125+R125</f>
        <v>#REF!</v>
      </c>
      <c r="U125" s="55"/>
    </row>
    <row r="126" customFormat="false" ht="12.75" hidden="false" customHeight="true" outlineLevel="0" collapsed="false">
      <c r="A126" s="72" t="n">
        <v>5203</v>
      </c>
      <c r="B126" s="72" t="s">
        <v>459</v>
      </c>
      <c r="C126" s="73" t="n">
        <v>12628</v>
      </c>
      <c r="D126" s="57" t="n">
        <v>1</v>
      </c>
      <c r="E126" s="55"/>
      <c r="F126" s="57" t="n">
        <v>12</v>
      </c>
      <c r="G126" s="55" t="n">
        <v>0</v>
      </c>
      <c r="H126" s="55" t="n">
        <f aca="false">D126+E126+F126+G126</f>
        <v>13</v>
      </c>
      <c r="I126" s="55" t="e">
        <f aca="false">ROUND(D126*#REF!*12,0)</f>
        <v>#REF!</v>
      </c>
      <c r="J126" s="55" t="n">
        <v>0</v>
      </c>
      <c r="K126" s="55" t="e">
        <f aca="false">ROUND(F126*#REF!*12,0)</f>
        <v>#REF!</v>
      </c>
      <c r="L126" s="71" t="e">
        <f aca="false">ROUND(G126*#REF!*12,0)</f>
        <v>#REF!</v>
      </c>
      <c r="M126" s="74" t="e">
        <f aca="false">I126+J126+K126+L126</f>
        <v>#REF!</v>
      </c>
      <c r="N126" s="69" t="e">
        <f aca="false">ROUND((C126-10001)*((#REF!*20001)-(#REF!*10001))/(20000-10001)+#REF!*10001,0)</f>
        <v>#REF!</v>
      </c>
      <c r="O126" s="75" t="e">
        <f aca="false">M126+N126</f>
        <v>#REF!</v>
      </c>
      <c r="P126" s="55" t="e">
        <f aca="false">ROUND(O126*$P$2,0)</f>
        <v>#REF!</v>
      </c>
      <c r="Q126" s="55" t="e">
        <f aca="false">ROUND((O126+P126)*$Q$2,0)</f>
        <v>#REF!</v>
      </c>
      <c r="R126" s="55" t="e">
        <f aca="false">ROUND((O126+P126)*$R$2,0)</f>
        <v>#REF!</v>
      </c>
      <c r="S126" s="71" t="e">
        <f aca="false">O126+P126+Q126+R126</f>
        <v>#REF!</v>
      </c>
      <c r="U126" s="55"/>
    </row>
    <row r="127" customFormat="false" ht="12.75" hidden="false" customHeight="true" outlineLevel="0" collapsed="false">
      <c r="A127" s="72" t="n">
        <v>7609</v>
      </c>
      <c r="B127" s="72" t="s">
        <v>460</v>
      </c>
      <c r="C127" s="73" t="n">
        <v>13165</v>
      </c>
      <c r="D127" s="57" t="n">
        <v>1</v>
      </c>
      <c r="E127" s="55"/>
      <c r="F127" s="57" t="n">
        <v>12</v>
      </c>
      <c r="G127" s="55" t="n">
        <v>5</v>
      </c>
      <c r="H127" s="55" t="n">
        <f aca="false">D127+E127+F127+G127</f>
        <v>18</v>
      </c>
      <c r="I127" s="55" t="e">
        <f aca="false">ROUND(D127*#REF!*12,0)</f>
        <v>#REF!</v>
      </c>
      <c r="J127" s="55" t="n">
        <v>0</v>
      </c>
      <c r="K127" s="55" t="e">
        <f aca="false">ROUND(F127*#REF!*12,0)</f>
        <v>#REF!</v>
      </c>
      <c r="L127" s="71" t="e">
        <f aca="false">ROUND(G127*#REF!*12,0)</f>
        <v>#REF!</v>
      </c>
      <c r="M127" s="74" t="e">
        <f aca="false">I127+J127+K127+L127</f>
        <v>#REF!</v>
      </c>
      <c r="N127" s="69" t="e">
        <f aca="false">ROUND((C127-10001)*((#REF!*20001)-(#REF!*10001))/(20000-10001)+#REF!*10001,0)</f>
        <v>#REF!</v>
      </c>
      <c r="O127" s="75" t="e">
        <f aca="false">M127+N127</f>
        <v>#REF!</v>
      </c>
      <c r="P127" s="55" t="e">
        <f aca="false">ROUND(O127*$P$2,0)</f>
        <v>#REF!</v>
      </c>
      <c r="Q127" s="55" t="e">
        <f aca="false">ROUND((O127+P127)*$Q$2,0)</f>
        <v>#REF!</v>
      </c>
      <c r="R127" s="55" t="e">
        <f aca="false">ROUND((O127+P127)*$R$2,0)</f>
        <v>#REF!</v>
      </c>
      <c r="S127" s="71" t="e">
        <f aca="false">O127+P127+Q127+R127</f>
        <v>#REF!</v>
      </c>
      <c r="U127" s="55"/>
    </row>
    <row r="128" customFormat="false" ht="12.75" hidden="false" customHeight="true" outlineLevel="0" collapsed="false">
      <c r="A128" s="72" t="n">
        <v>7702</v>
      </c>
      <c r="B128" s="72" t="s">
        <v>461</v>
      </c>
      <c r="C128" s="73" t="n">
        <v>13290</v>
      </c>
      <c r="D128" s="57" t="n">
        <v>1</v>
      </c>
      <c r="E128" s="55"/>
      <c r="F128" s="57" t="n">
        <v>12</v>
      </c>
      <c r="G128" s="55" t="n">
        <v>0</v>
      </c>
      <c r="H128" s="55" t="n">
        <f aca="false">D128+E128+F128+G128</f>
        <v>13</v>
      </c>
      <c r="I128" s="55" t="e">
        <f aca="false">ROUND(D128*#REF!*12,0)</f>
        <v>#REF!</v>
      </c>
      <c r="J128" s="55" t="n">
        <v>0</v>
      </c>
      <c r="K128" s="55" t="e">
        <f aca="false">ROUND(F128*#REF!*12,0)</f>
        <v>#REF!</v>
      </c>
      <c r="L128" s="71" t="e">
        <f aca="false">ROUND(G128*#REF!*12,0)</f>
        <v>#REF!</v>
      </c>
      <c r="M128" s="74" t="e">
        <f aca="false">I128+J128+K128+L128</f>
        <v>#REF!</v>
      </c>
      <c r="N128" s="69" t="e">
        <f aca="false">ROUND((C128-10001)*((#REF!*20001)-(#REF!*10001))/(20000-10001)+#REF!*10001,0)</f>
        <v>#REF!</v>
      </c>
      <c r="O128" s="75" t="e">
        <f aca="false">M128+N128</f>
        <v>#REF!</v>
      </c>
      <c r="P128" s="55" t="e">
        <f aca="false">ROUND(O128*$P$2,0)</f>
        <v>#REF!</v>
      </c>
      <c r="Q128" s="55" t="e">
        <f aca="false">ROUND((O128+P128)*$Q$2,0)</f>
        <v>#REF!</v>
      </c>
      <c r="R128" s="55" t="e">
        <f aca="false">ROUND((O128+P128)*$R$2,0)</f>
        <v>#REF!</v>
      </c>
      <c r="S128" s="71" t="e">
        <f aca="false">O128+P128+Q128+R128</f>
        <v>#REF!</v>
      </c>
      <c r="U128" s="55"/>
    </row>
    <row r="129" customFormat="false" ht="12.75" hidden="false" customHeight="true" outlineLevel="0" collapsed="false">
      <c r="A129" s="72" t="n">
        <v>6704</v>
      </c>
      <c r="B129" s="72" t="s">
        <v>462</v>
      </c>
      <c r="C129" s="73" t="n">
        <v>13413</v>
      </c>
      <c r="D129" s="57" t="n">
        <v>1</v>
      </c>
      <c r="E129" s="55"/>
      <c r="F129" s="57" t="n">
        <v>15</v>
      </c>
      <c r="G129" s="55" t="n">
        <v>0</v>
      </c>
      <c r="H129" s="55" t="n">
        <f aca="false">D129+E129+F129+G129</f>
        <v>16</v>
      </c>
      <c r="I129" s="55" t="e">
        <f aca="false">ROUND(D129*#REF!*12,0)</f>
        <v>#REF!</v>
      </c>
      <c r="J129" s="55" t="n">
        <v>0</v>
      </c>
      <c r="K129" s="55" t="e">
        <f aca="false">ROUND(F129*#REF!*12,0)</f>
        <v>#REF!</v>
      </c>
      <c r="L129" s="71" t="e">
        <f aca="false">ROUND(G129*#REF!*12,0)</f>
        <v>#REF!</v>
      </c>
      <c r="M129" s="74" t="e">
        <f aca="false">I129+J129+K129+L129</f>
        <v>#REF!</v>
      </c>
      <c r="N129" s="69" t="e">
        <f aca="false">ROUND((C129-10001)*((#REF!*20001)-(#REF!*10001))/(20000-10001)+#REF!*10001,0)</f>
        <v>#REF!</v>
      </c>
      <c r="O129" s="75" t="e">
        <f aca="false">M129+N129</f>
        <v>#REF!</v>
      </c>
      <c r="P129" s="55" t="e">
        <f aca="false">ROUND(O129*$P$2,0)</f>
        <v>#REF!</v>
      </c>
      <c r="Q129" s="55" t="e">
        <f aca="false">ROUND((O129+P129)*$Q$2,0)</f>
        <v>#REF!</v>
      </c>
      <c r="R129" s="55" t="e">
        <f aca="false">ROUND((O129+P129)*$R$2,0)</f>
        <v>#REF!</v>
      </c>
      <c r="S129" s="71" t="e">
        <f aca="false">O129+P129+Q129+R129</f>
        <v>#REF!</v>
      </c>
      <c r="U129" s="55"/>
    </row>
    <row r="130" customFormat="false" ht="12.75" hidden="false" customHeight="true" outlineLevel="0" collapsed="false">
      <c r="A130" s="72" t="n">
        <v>6807</v>
      </c>
      <c r="B130" s="72" t="s">
        <v>463</v>
      </c>
      <c r="C130" s="73" t="n">
        <v>13417</v>
      </c>
      <c r="D130" s="57" t="n">
        <v>1</v>
      </c>
      <c r="E130" s="55"/>
      <c r="F130" s="57" t="n">
        <v>11</v>
      </c>
      <c r="G130" s="55" t="n">
        <v>1</v>
      </c>
      <c r="H130" s="55" t="n">
        <f aca="false">D130+E130+F130+G130</f>
        <v>13</v>
      </c>
      <c r="I130" s="55" t="e">
        <f aca="false">ROUND(D130*#REF!*12,0)</f>
        <v>#REF!</v>
      </c>
      <c r="J130" s="55" t="n">
        <v>0</v>
      </c>
      <c r="K130" s="55" t="e">
        <f aca="false">ROUND(F130*#REF!*12,0)</f>
        <v>#REF!</v>
      </c>
      <c r="L130" s="71" t="e">
        <f aca="false">ROUND(G130*#REF!*12,0)</f>
        <v>#REF!</v>
      </c>
      <c r="M130" s="74" t="e">
        <f aca="false">I130+J130+K130+L130</f>
        <v>#REF!</v>
      </c>
      <c r="N130" s="69" t="e">
        <f aca="false">ROUND((C130-10001)*((#REF!*20001)-(#REF!*10001))/(20000-10001)+#REF!*10001,0)</f>
        <v>#REF!</v>
      </c>
      <c r="O130" s="75" t="e">
        <f aca="false">M130+N130</f>
        <v>#REF!</v>
      </c>
      <c r="P130" s="55" t="e">
        <f aca="false">ROUND(O130*$P$2,0)</f>
        <v>#REF!</v>
      </c>
      <c r="Q130" s="55" t="e">
        <f aca="false">ROUND((O130+P130)*$Q$2,0)</f>
        <v>#REF!</v>
      </c>
      <c r="R130" s="55" t="e">
        <f aca="false">ROUND((O130+P130)*$R$2,0)</f>
        <v>#REF!</v>
      </c>
      <c r="S130" s="71" t="e">
        <f aca="false">O130+P130+Q130+R130</f>
        <v>#REF!</v>
      </c>
      <c r="U130" s="55"/>
    </row>
    <row r="131" customFormat="false" ht="12.75" hidden="false" customHeight="true" outlineLevel="0" collapsed="false">
      <c r="A131" s="72" t="n">
        <v>5101</v>
      </c>
      <c r="B131" s="72" t="s">
        <v>464</v>
      </c>
      <c r="C131" s="73" t="n">
        <v>13565</v>
      </c>
      <c r="D131" s="57" t="n">
        <v>1</v>
      </c>
      <c r="E131" s="55"/>
      <c r="F131" s="57" t="n">
        <v>4</v>
      </c>
      <c r="G131" s="55" t="n">
        <v>3</v>
      </c>
      <c r="H131" s="55" t="n">
        <f aca="false">D131+E131+F131+G131</f>
        <v>8</v>
      </c>
      <c r="I131" s="55" t="e">
        <f aca="false">ROUND(D131*#REF!*12,0)</f>
        <v>#REF!</v>
      </c>
      <c r="J131" s="55" t="n">
        <v>0</v>
      </c>
      <c r="K131" s="55" t="e">
        <f aca="false">ROUND(F131*#REF!*12,0)</f>
        <v>#REF!</v>
      </c>
      <c r="L131" s="71" t="e">
        <f aca="false">ROUND(G131*#REF!*12,0)</f>
        <v>#REF!</v>
      </c>
      <c r="M131" s="74" t="e">
        <f aca="false">I131+J131+K131+L131</f>
        <v>#REF!</v>
      </c>
      <c r="N131" s="69" t="e">
        <f aca="false">ROUND((C131-10001)*((#REF!*20001)-(#REF!*10001))/(20000-10001)+#REF!*10001,0)</f>
        <v>#REF!</v>
      </c>
      <c r="O131" s="75" t="e">
        <f aca="false">M131+N131</f>
        <v>#REF!</v>
      </c>
      <c r="P131" s="55" t="e">
        <f aca="false">ROUND(O131*$P$2,0)</f>
        <v>#REF!</v>
      </c>
      <c r="Q131" s="55" t="e">
        <f aca="false">ROUND((O131+P131)*$Q$2,0)</f>
        <v>#REF!</v>
      </c>
      <c r="R131" s="55" t="e">
        <f aca="false">ROUND((O131+P131)*$R$2,0)</f>
        <v>#REF!</v>
      </c>
      <c r="S131" s="71" t="e">
        <f aca="false">O131+P131+Q131+R131</f>
        <v>#REF!</v>
      </c>
      <c r="U131" s="55"/>
    </row>
    <row r="132" customFormat="false" ht="12.75" hidden="false" customHeight="true" outlineLevel="0" collapsed="false">
      <c r="A132" s="72" t="n">
        <v>5704</v>
      </c>
      <c r="B132" s="72" t="s">
        <v>465</v>
      </c>
      <c r="C132" s="73" t="n">
        <v>13607</v>
      </c>
      <c r="D132" s="57" t="n">
        <v>1</v>
      </c>
      <c r="E132" s="55"/>
      <c r="F132" s="57" t="n">
        <v>1</v>
      </c>
      <c r="G132" s="59" t="n">
        <v>4</v>
      </c>
      <c r="H132" s="55" t="n">
        <f aca="false">D132+E132+F132+G132</f>
        <v>6</v>
      </c>
      <c r="I132" s="55" t="e">
        <f aca="false">ROUND(D132*#REF!*12,0)</f>
        <v>#REF!</v>
      </c>
      <c r="J132" s="55" t="n">
        <v>0</v>
      </c>
      <c r="K132" s="55" t="e">
        <f aca="false">ROUND(F132*#REF!*12,0)</f>
        <v>#REF!</v>
      </c>
      <c r="L132" s="71" t="e">
        <f aca="false">ROUND(G132*#REF!*12,0)</f>
        <v>#REF!</v>
      </c>
      <c r="M132" s="74" t="e">
        <f aca="false">I132+J132+K132+L132</f>
        <v>#REF!</v>
      </c>
      <c r="N132" s="69" t="e">
        <f aca="false">ROUND((C132-10001)*((#REF!*20001)-(#REF!*10001))/(20000-10001)+#REF!*10001,0)</f>
        <v>#REF!</v>
      </c>
      <c r="O132" s="75" t="e">
        <f aca="false">M132+N132</f>
        <v>#REF!</v>
      </c>
      <c r="P132" s="55" t="e">
        <f aca="false">ROUND(O132*$P$2,0)</f>
        <v>#REF!</v>
      </c>
      <c r="Q132" s="55" t="e">
        <f aca="false">ROUND((O132+P132)*$Q$2,0)</f>
        <v>#REF!</v>
      </c>
      <c r="R132" s="55" t="e">
        <f aca="false">ROUND((O132+P132)*$R$2,0)</f>
        <v>#REF!</v>
      </c>
      <c r="S132" s="71" t="e">
        <f aca="false">O132+P132+Q132+R132</f>
        <v>#REF!</v>
      </c>
      <c r="U132" s="55"/>
    </row>
    <row r="133" customFormat="false" ht="12.75" hidden="false" customHeight="true" outlineLevel="0" collapsed="false">
      <c r="A133" s="72" t="n">
        <v>5210</v>
      </c>
      <c r="B133" s="72" t="s">
        <v>466</v>
      </c>
      <c r="C133" s="73" t="n">
        <v>13617</v>
      </c>
      <c r="D133" s="57" t="n">
        <v>1</v>
      </c>
      <c r="E133" s="55"/>
      <c r="F133" s="57" t="n">
        <v>10</v>
      </c>
      <c r="G133" s="55" t="n">
        <v>2</v>
      </c>
      <c r="H133" s="55" t="n">
        <f aca="false">D133+E133+F133+G133</f>
        <v>13</v>
      </c>
      <c r="I133" s="55" t="e">
        <f aca="false">ROUND(D133*#REF!*12,0)</f>
        <v>#REF!</v>
      </c>
      <c r="J133" s="55" t="n">
        <v>0</v>
      </c>
      <c r="K133" s="55" t="e">
        <f aca="false">ROUND(F133*#REF!*12,0)</f>
        <v>#REF!</v>
      </c>
      <c r="L133" s="71" t="e">
        <f aca="false">ROUND(G133*#REF!*12,0)</f>
        <v>#REF!</v>
      </c>
      <c r="M133" s="74" t="e">
        <f aca="false">I133+J133+K133+L133</f>
        <v>#REF!</v>
      </c>
      <c r="N133" s="69" t="e">
        <f aca="false">ROUND((C133-10001)*((#REF!*20001)-(#REF!*10001))/(20000-10001)+#REF!*10001,0)</f>
        <v>#REF!</v>
      </c>
      <c r="O133" s="75" t="e">
        <f aca="false">M133+N133</f>
        <v>#REF!</v>
      </c>
      <c r="P133" s="55" t="e">
        <f aca="false">ROUND(O133*$P$2,0)</f>
        <v>#REF!</v>
      </c>
      <c r="Q133" s="55" t="e">
        <f aca="false">ROUND((O133+P133)*$Q$2,0)</f>
        <v>#REF!</v>
      </c>
      <c r="R133" s="55" t="e">
        <f aca="false">ROUND((O133+P133)*$R$2,0)</f>
        <v>#REF!</v>
      </c>
      <c r="S133" s="71" t="e">
        <f aca="false">O133+P133+Q133+R133</f>
        <v>#REF!</v>
      </c>
      <c r="U133" s="55"/>
    </row>
    <row r="134" customFormat="false" ht="12.75" hidden="false" customHeight="true" outlineLevel="0" collapsed="false">
      <c r="A134" s="72" t="n">
        <v>7106</v>
      </c>
      <c r="B134" s="72" t="s">
        <v>467</v>
      </c>
      <c r="C134" s="73" t="n">
        <v>13741</v>
      </c>
      <c r="D134" s="57" t="n">
        <v>1</v>
      </c>
      <c r="E134" s="55"/>
      <c r="F134" s="57" t="n">
        <v>17</v>
      </c>
      <c r="G134" s="55" t="n">
        <v>5</v>
      </c>
      <c r="H134" s="55" t="n">
        <f aca="false">D134+E134+F134+G134</f>
        <v>23</v>
      </c>
      <c r="I134" s="55" t="e">
        <f aca="false">ROUND(D134*#REF!*12,0)</f>
        <v>#REF!</v>
      </c>
      <c r="J134" s="55" t="n">
        <v>0</v>
      </c>
      <c r="K134" s="55" t="e">
        <f aca="false">ROUND(F134*#REF!*12,0)</f>
        <v>#REF!</v>
      </c>
      <c r="L134" s="71" t="e">
        <f aca="false">ROUND(G134*#REF!*12,0)</f>
        <v>#REF!</v>
      </c>
      <c r="M134" s="74" t="e">
        <f aca="false">I134+J134+K134+L134</f>
        <v>#REF!</v>
      </c>
      <c r="N134" s="69" t="e">
        <f aca="false">ROUND((C134-10001)*((#REF!*20001)-(#REF!*10001))/(20000-10001)+#REF!*10001,0)</f>
        <v>#REF!</v>
      </c>
      <c r="O134" s="75" t="e">
        <f aca="false">M134+N134</f>
        <v>#REF!</v>
      </c>
      <c r="P134" s="55" t="e">
        <f aca="false">ROUND(O134*$P$2,0)</f>
        <v>#REF!</v>
      </c>
      <c r="Q134" s="55" t="e">
        <f aca="false">ROUND((O134+P134)*$Q$2,0)</f>
        <v>#REF!</v>
      </c>
      <c r="R134" s="55" t="e">
        <f aca="false">ROUND((O134+P134)*$R$2,0)</f>
        <v>#REF!</v>
      </c>
      <c r="S134" s="71" t="e">
        <f aca="false">O134+P134+Q134+R134</f>
        <v>#REF!</v>
      </c>
      <c r="U134" s="55"/>
    </row>
    <row r="135" customFormat="false" ht="12.75" hidden="false" customHeight="true" outlineLevel="0" collapsed="false">
      <c r="A135" s="72" t="n">
        <v>7309</v>
      </c>
      <c r="B135" s="72" t="s">
        <v>468</v>
      </c>
      <c r="C135" s="73" t="n">
        <v>13741</v>
      </c>
      <c r="D135" s="57" t="n">
        <v>1</v>
      </c>
      <c r="E135" s="55"/>
      <c r="F135" s="57" t="n">
        <v>6</v>
      </c>
      <c r="G135" s="55" t="n">
        <v>1</v>
      </c>
      <c r="H135" s="55" t="n">
        <f aca="false">D135+E135+F135+G135</f>
        <v>8</v>
      </c>
      <c r="I135" s="55" t="e">
        <f aca="false">ROUND(D135*#REF!*12,0)</f>
        <v>#REF!</v>
      </c>
      <c r="J135" s="55" t="n">
        <v>0</v>
      </c>
      <c r="K135" s="55" t="e">
        <f aca="false">ROUND(F135*#REF!*12,0)</f>
        <v>#REF!</v>
      </c>
      <c r="L135" s="71" t="e">
        <f aca="false">ROUND(G135*#REF!*12,0)</f>
        <v>#REF!</v>
      </c>
      <c r="M135" s="74" t="e">
        <f aca="false">I135+J135+K135+L135</f>
        <v>#REF!</v>
      </c>
      <c r="N135" s="69" t="e">
        <f aca="false">ROUND((C135-10001)*((#REF!*20001)-(#REF!*10001))/(20000-10001)+#REF!*10001,0)</f>
        <v>#REF!</v>
      </c>
      <c r="O135" s="75" t="e">
        <f aca="false">M135+N135</f>
        <v>#REF!</v>
      </c>
      <c r="P135" s="55" t="e">
        <f aca="false">ROUND(O135*$P$2,0)</f>
        <v>#REF!</v>
      </c>
      <c r="Q135" s="55" t="e">
        <f aca="false">ROUND((O135+P135)*$Q$2,0)</f>
        <v>#REF!</v>
      </c>
      <c r="R135" s="55" t="e">
        <f aca="false">ROUND((O135+P135)*$R$2,0)</f>
        <v>#REF!</v>
      </c>
      <c r="S135" s="71" t="e">
        <f aca="false">O135+P135+Q135+R135</f>
        <v>#REF!</v>
      </c>
      <c r="U135" s="55"/>
    </row>
    <row r="136" customFormat="false" ht="12.75" hidden="false" customHeight="true" outlineLevel="0" collapsed="false">
      <c r="A136" s="72" t="n">
        <v>5609</v>
      </c>
      <c r="B136" s="72" t="s">
        <v>469</v>
      </c>
      <c r="C136" s="73" t="n">
        <v>13860</v>
      </c>
      <c r="D136" s="57" t="n">
        <v>1</v>
      </c>
      <c r="E136" s="55"/>
      <c r="F136" s="57" t="n">
        <v>6</v>
      </c>
      <c r="G136" s="55" t="n">
        <v>0</v>
      </c>
      <c r="H136" s="55" t="n">
        <f aca="false">D136+E136+F136+G136</f>
        <v>7</v>
      </c>
      <c r="I136" s="55" t="e">
        <f aca="false">ROUND(D136*#REF!*12,0)</f>
        <v>#REF!</v>
      </c>
      <c r="J136" s="55" t="n">
        <v>0</v>
      </c>
      <c r="K136" s="55" t="e">
        <f aca="false">ROUND(F136*#REF!*12,0)</f>
        <v>#REF!</v>
      </c>
      <c r="L136" s="71" t="e">
        <f aca="false">ROUND(G136*#REF!*12,0)</f>
        <v>#REF!</v>
      </c>
      <c r="M136" s="74" t="e">
        <f aca="false">I136+J136+K136+L136</f>
        <v>#REF!</v>
      </c>
      <c r="N136" s="69" t="e">
        <f aca="false">ROUND((C136-10001)*((#REF!*20001)-(#REF!*10001))/(20000-10001)+#REF!*10001,0)</f>
        <v>#REF!</v>
      </c>
      <c r="O136" s="75" t="e">
        <f aca="false">M136+N136</f>
        <v>#REF!</v>
      </c>
      <c r="P136" s="55" t="e">
        <f aca="false">ROUND(O136*$P$2,0)</f>
        <v>#REF!</v>
      </c>
      <c r="Q136" s="55" t="e">
        <f aca="false">ROUND((O136+P136)*$Q$2,0)</f>
        <v>#REF!</v>
      </c>
      <c r="R136" s="55" t="e">
        <f aca="false">ROUND((O136+P136)*$R$2,0)</f>
        <v>#REF!</v>
      </c>
      <c r="S136" s="71" t="e">
        <f aca="false">O136+P136+Q136+R136</f>
        <v>#REF!</v>
      </c>
      <c r="U136" s="55"/>
    </row>
    <row r="137" customFormat="false" ht="12.75" hidden="false" customHeight="true" outlineLevel="0" collapsed="false">
      <c r="A137" s="72" t="n">
        <v>6616</v>
      </c>
      <c r="B137" s="72" t="s">
        <v>470</v>
      </c>
      <c r="C137" s="73" t="n">
        <v>13923</v>
      </c>
      <c r="D137" s="57" t="n">
        <v>1</v>
      </c>
      <c r="E137" s="55"/>
      <c r="F137" s="57" t="n">
        <v>10</v>
      </c>
      <c r="G137" s="55" t="n">
        <v>1</v>
      </c>
      <c r="H137" s="55" t="n">
        <f aca="false">D137+E137+F137+G137</f>
        <v>12</v>
      </c>
      <c r="I137" s="55" t="e">
        <f aca="false">ROUND(D137*#REF!*12,0)</f>
        <v>#REF!</v>
      </c>
      <c r="J137" s="55" t="n">
        <v>0</v>
      </c>
      <c r="K137" s="55" t="e">
        <f aca="false">ROUND(F137*#REF!*12,0)</f>
        <v>#REF!</v>
      </c>
      <c r="L137" s="71" t="e">
        <f aca="false">ROUND(G137*#REF!*12,0)</f>
        <v>#REF!</v>
      </c>
      <c r="M137" s="74" t="e">
        <f aca="false">I137+J137+K137+L137</f>
        <v>#REF!</v>
      </c>
      <c r="N137" s="69" t="e">
        <f aca="false">ROUND((C137-10001)*((#REF!*20001)-(#REF!*10001))/(20000-10001)+#REF!*10001,0)</f>
        <v>#REF!</v>
      </c>
      <c r="O137" s="75" t="e">
        <f aca="false">M137+N137</f>
        <v>#REF!</v>
      </c>
      <c r="P137" s="55" t="e">
        <f aca="false">ROUND(O137*$P$2,0)</f>
        <v>#REF!</v>
      </c>
      <c r="Q137" s="55" t="e">
        <f aca="false">ROUND((O137+P137)*$Q$2,0)</f>
        <v>#REF!</v>
      </c>
      <c r="R137" s="55" t="e">
        <f aca="false">ROUND((O137+P137)*$R$2,0)</f>
        <v>#REF!</v>
      </c>
      <c r="S137" s="71" t="e">
        <f aca="false">O137+P137+Q137+R137</f>
        <v>#REF!</v>
      </c>
      <c r="U137" s="55"/>
    </row>
    <row r="138" customFormat="false" ht="12.75" hidden="false" customHeight="true" outlineLevel="0" collapsed="false">
      <c r="A138" s="72" t="n">
        <v>7608</v>
      </c>
      <c r="B138" s="72" t="s">
        <v>471</v>
      </c>
      <c r="C138" s="73" t="n">
        <v>14025</v>
      </c>
      <c r="D138" s="57" t="n">
        <v>1</v>
      </c>
      <c r="E138" s="55"/>
      <c r="F138" s="57" t="n">
        <v>24</v>
      </c>
      <c r="G138" s="55" t="n">
        <v>1</v>
      </c>
      <c r="H138" s="55" t="n">
        <f aca="false">D138+E138+F138+G138</f>
        <v>26</v>
      </c>
      <c r="I138" s="55" t="e">
        <f aca="false">ROUND(D138*#REF!*12,0)</f>
        <v>#REF!</v>
      </c>
      <c r="J138" s="55" t="n">
        <v>0</v>
      </c>
      <c r="K138" s="55" t="e">
        <f aca="false">ROUND(F138*#REF!*12,0)</f>
        <v>#REF!</v>
      </c>
      <c r="L138" s="71" t="e">
        <f aca="false">ROUND(G138*#REF!*12,0)</f>
        <v>#REF!</v>
      </c>
      <c r="M138" s="74" t="e">
        <f aca="false">I138+J138+K138+L138</f>
        <v>#REF!</v>
      </c>
      <c r="N138" s="69" t="e">
        <f aca="false">ROUND((C138-10001)*((#REF!*20001)-(#REF!*10001))/(20000-10001)+#REF!*10001,0)</f>
        <v>#REF!</v>
      </c>
      <c r="O138" s="75" t="e">
        <f aca="false">M138+N138</f>
        <v>#REF!</v>
      </c>
      <c r="P138" s="55" t="e">
        <f aca="false">ROUND(O138*$P$2,0)</f>
        <v>#REF!</v>
      </c>
      <c r="Q138" s="55" t="e">
        <f aca="false">ROUND((O138+P138)*$Q$2,0)</f>
        <v>#REF!</v>
      </c>
      <c r="R138" s="55" t="e">
        <f aca="false">ROUND((O138+P138)*$R$2,0)</f>
        <v>#REF!</v>
      </c>
      <c r="S138" s="71" t="e">
        <f aca="false">O138+P138+Q138+R138</f>
        <v>#REF!</v>
      </c>
      <c r="U138" s="55"/>
    </row>
    <row r="139" customFormat="false" ht="12.75" hidden="false" customHeight="true" outlineLevel="0" collapsed="false">
      <c r="A139" s="72" t="n">
        <v>7313</v>
      </c>
      <c r="B139" s="72" t="s">
        <v>472</v>
      </c>
      <c r="C139" s="73" t="n">
        <v>14077</v>
      </c>
      <c r="D139" s="57" t="n">
        <v>1</v>
      </c>
      <c r="E139" s="55"/>
      <c r="F139" s="57" t="n">
        <v>4</v>
      </c>
      <c r="G139" s="59" t="n">
        <v>2</v>
      </c>
      <c r="H139" s="55" t="n">
        <f aca="false">D139+E139+F139+G139</f>
        <v>7</v>
      </c>
      <c r="I139" s="55" t="e">
        <f aca="false">ROUND(D139*#REF!*12,0)</f>
        <v>#REF!</v>
      </c>
      <c r="J139" s="55" t="n">
        <v>0</v>
      </c>
      <c r="K139" s="55" t="e">
        <f aca="false">ROUND(F139*#REF!*12,0)</f>
        <v>#REF!</v>
      </c>
      <c r="L139" s="71" t="e">
        <f aca="false">ROUND(G139*#REF!*12,0)</f>
        <v>#REF!</v>
      </c>
      <c r="M139" s="74" t="e">
        <f aca="false">I139+J139+K139+L139</f>
        <v>#REF!</v>
      </c>
      <c r="N139" s="69" t="e">
        <f aca="false">ROUND((C139-10001)*((#REF!*20001)-(#REF!*10001))/(20000-10001)+#REF!*10001,0)</f>
        <v>#REF!</v>
      </c>
      <c r="O139" s="75" t="e">
        <f aca="false">M139+N139</f>
        <v>#REF!</v>
      </c>
      <c r="P139" s="55" t="e">
        <f aca="false">ROUND(O139*$P$2,0)</f>
        <v>#REF!</v>
      </c>
      <c r="Q139" s="55" t="e">
        <f aca="false">ROUND((O139+P139)*$Q$2,0)</f>
        <v>#REF!</v>
      </c>
      <c r="R139" s="55" t="e">
        <f aca="false">ROUND((O139+P139)*$R$2,0)</f>
        <v>#REF!</v>
      </c>
      <c r="S139" s="71" t="e">
        <f aca="false">O139+P139+Q139+R139</f>
        <v>#REF!</v>
      </c>
      <c r="U139" s="55"/>
    </row>
    <row r="140" customFormat="false" ht="12.75" hidden="false" customHeight="true" outlineLevel="0" collapsed="false">
      <c r="A140" s="72" t="n">
        <v>7105</v>
      </c>
      <c r="B140" s="72" t="s">
        <v>473</v>
      </c>
      <c r="C140" s="73" t="n">
        <v>14089</v>
      </c>
      <c r="D140" s="57" t="n">
        <v>1</v>
      </c>
      <c r="E140" s="55"/>
      <c r="F140" s="57" t="n">
        <v>4</v>
      </c>
      <c r="G140" s="55" t="n">
        <v>4</v>
      </c>
      <c r="H140" s="55" t="n">
        <f aca="false">D140+E140+F140+G140</f>
        <v>9</v>
      </c>
      <c r="I140" s="55" t="e">
        <f aca="false">ROUND(D140*#REF!*12,0)</f>
        <v>#REF!</v>
      </c>
      <c r="J140" s="55" t="n">
        <v>0</v>
      </c>
      <c r="K140" s="55" t="e">
        <f aca="false">ROUND(F140*#REF!*12,0)</f>
        <v>#REF!</v>
      </c>
      <c r="L140" s="71" t="e">
        <f aca="false">ROUND(G140*#REF!*12,0)</f>
        <v>#REF!</v>
      </c>
      <c r="M140" s="74" t="e">
        <f aca="false">I140+J140+K140+L140</f>
        <v>#REF!</v>
      </c>
      <c r="N140" s="69" t="e">
        <f aca="false">ROUND((C140-10001)*((#REF!*20001)-(#REF!*10001))/(20000-10001)+#REF!*10001,0)</f>
        <v>#REF!</v>
      </c>
      <c r="O140" s="75" t="e">
        <f aca="false">M140+N140</f>
        <v>#REF!</v>
      </c>
      <c r="P140" s="55" t="e">
        <f aca="false">ROUND(O140*$P$2,0)</f>
        <v>#REF!</v>
      </c>
      <c r="Q140" s="55" t="e">
        <f aca="false">ROUND((O140+P140)*$Q$2,0)</f>
        <v>#REF!</v>
      </c>
      <c r="R140" s="55" t="e">
        <f aca="false">ROUND((O140+P140)*$R$2,0)</f>
        <v>#REF!</v>
      </c>
      <c r="S140" s="71" t="e">
        <f aca="false">O140+P140+Q140+R140</f>
        <v>#REF!</v>
      </c>
      <c r="U140" s="55"/>
    </row>
    <row r="141" customFormat="false" ht="12.75" hidden="false" customHeight="true" outlineLevel="0" collapsed="false">
      <c r="A141" s="72" t="n">
        <v>7803</v>
      </c>
      <c r="B141" s="72" t="s">
        <v>474</v>
      </c>
      <c r="C141" s="73" t="n">
        <v>14104</v>
      </c>
      <c r="D141" s="57" t="n">
        <v>1</v>
      </c>
      <c r="E141" s="55"/>
      <c r="F141" s="57" t="n">
        <v>16</v>
      </c>
      <c r="G141" s="55" t="n">
        <v>5</v>
      </c>
      <c r="H141" s="55" t="n">
        <f aca="false">D141+E141+F141+G141</f>
        <v>22</v>
      </c>
      <c r="I141" s="55" t="e">
        <f aca="false">ROUND(D141*#REF!*12,0)</f>
        <v>#REF!</v>
      </c>
      <c r="J141" s="55" t="n">
        <v>0</v>
      </c>
      <c r="K141" s="55" t="e">
        <f aca="false">ROUND(F141*#REF!*12,0)</f>
        <v>#REF!</v>
      </c>
      <c r="L141" s="71" t="e">
        <f aca="false">ROUND(G141*#REF!*12,0)</f>
        <v>#REF!</v>
      </c>
      <c r="M141" s="74" t="e">
        <f aca="false">I141+J141+K141+L141</f>
        <v>#REF!</v>
      </c>
      <c r="N141" s="69" t="e">
        <f aca="false">ROUND((C141-10001)*((#REF!*20001)-(#REF!*10001))/(20000-10001)+#REF!*10001,0)</f>
        <v>#REF!</v>
      </c>
      <c r="O141" s="75" t="e">
        <f aca="false">M141+N141</f>
        <v>#REF!</v>
      </c>
      <c r="P141" s="55" t="e">
        <f aca="false">ROUND(O141*$P$2,0)</f>
        <v>#REF!</v>
      </c>
      <c r="Q141" s="55" t="e">
        <f aca="false">ROUND((O141+P141)*$Q$2,0)</f>
        <v>#REF!</v>
      </c>
      <c r="R141" s="55" t="e">
        <f aca="false">ROUND((O141+P141)*$R$2,0)</f>
        <v>#REF!</v>
      </c>
      <c r="S141" s="71" t="e">
        <f aca="false">O141+P141+Q141+R141</f>
        <v>#REF!</v>
      </c>
      <c r="U141" s="55"/>
    </row>
    <row r="142" customFormat="false" ht="12.75" hidden="false" customHeight="true" outlineLevel="0" collapsed="false">
      <c r="A142" s="72" t="n">
        <v>5212</v>
      </c>
      <c r="B142" s="72" t="s">
        <v>475</v>
      </c>
      <c r="C142" s="73" t="n">
        <v>14207</v>
      </c>
      <c r="D142" s="57" t="n">
        <v>1</v>
      </c>
      <c r="E142" s="55"/>
      <c r="F142" s="57" t="n">
        <v>16</v>
      </c>
      <c r="G142" s="55" t="n">
        <v>8</v>
      </c>
      <c r="H142" s="55" t="n">
        <f aca="false">D142+E142+F142+G142</f>
        <v>25</v>
      </c>
      <c r="I142" s="55" t="e">
        <f aca="false">ROUND(D142*#REF!*12,0)</f>
        <v>#REF!</v>
      </c>
      <c r="J142" s="55" t="n">
        <v>0</v>
      </c>
      <c r="K142" s="55" t="e">
        <f aca="false">ROUND(F142*#REF!*12,0)</f>
        <v>#REF!</v>
      </c>
      <c r="L142" s="71" t="e">
        <f aca="false">ROUND(G142*#REF!*12,0)</f>
        <v>#REF!</v>
      </c>
      <c r="M142" s="74" t="e">
        <f aca="false">I142+J142+K142+L142</f>
        <v>#REF!</v>
      </c>
      <c r="N142" s="69" t="e">
        <f aca="false">ROUND((C142-10001)*((#REF!*20001)-(#REF!*10001))/(20000-10001)+#REF!*10001,0)</f>
        <v>#REF!</v>
      </c>
      <c r="O142" s="75" t="e">
        <f aca="false">M142+N142</f>
        <v>#REF!</v>
      </c>
      <c r="P142" s="55" t="e">
        <f aca="false">ROUND(O142*$P$2,0)</f>
        <v>#REF!</v>
      </c>
      <c r="Q142" s="55" t="e">
        <f aca="false">ROUND((O142+P142)*$Q$2,0)</f>
        <v>#REF!</v>
      </c>
      <c r="R142" s="55" t="e">
        <f aca="false">ROUND((O142+P142)*$R$2,0)</f>
        <v>#REF!</v>
      </c>
      <c r="S142" s="71" t="e">
        <f aca="false">O142+P142+Q142+R142</f>
        <v>#REF!</v>
      </c>
      <c r="U142" s="55"/>
    </row>
    <row r="143" customFormat="false" ht="12.75" hidden="false" customHeight="true" outlineLevel="0" collapsed="false">
      <c r="A143" s="72" t="n">
        <v>6502</v>
      </c>
      <c r="B143" s="72" t="s">
        <v>476</v>
      </c>
      <c r="C143" s="73" t="n">
        <v>14472</v>
      </c>
      <c r="D143" s="57" t="n">
        <v>1</v>
      </c>
      <c r="E143" s="55"/>
      <c r="F143" s="57" t="n">
        <v>11</v>
      </c>
      <c r="G143" s="55" t="n">
        <v>0</v>
      </c>
      <c r="H143" s="55" t="n">
        <f aca="false">D143+E143+F143+G143</f>
        <v>12</v>
      </c>
      <c r="I143" s="55" t="e">
        <f aca="false">ROUND(D143*#REF!*12,0)</f>
        <v>#REF!</v>
      </c>
      <c r="J143" s="55" t="n">
        <v>0</v>
      </c>
      <c r="K143" s="55" t="e">
        <f aca="false">ROUND(F143*#REF!*12,0)</f>
        <v>#REF!</v>
      </c>
      <c r="L143" s="71" t="e">
        <f aca="false">ROUND(G143*#REF!*12,0)</f>
        <v>#REF!</v>
      </c>
      <c r="M143" s="74" t="e">
        <f aca="false">I143+J143+K143+L143</f>
        <v>#REF!</v>
      </c>
      <c r="N143" s="69" t="e">
        <f aca="false">ROUND((C143-10001)*((#REF!*20001)-(#REF!*10001))/(20000-10001)+#REF!*10001,0)</f>
        <v>#REF!</v>
      </c>
      <c r="O143" s="75" t="e">
        <f aca="false">M143+N143</f>
        <v>#REF!</v>
      </c>
      <c r="P143" s="55" t="e">
        <f aca="false">ROUND(O143*$P$2,0)</f>
        <v>#REF!</v>
      </c>
      <c r="Q143" s="55" t="e">
        <f aca="false">ROUND((O143+P143)*$Q$2,0)</f>
        <v>#REF!</v>
      </c>
      <c r="R143" s="55" t="e">
        <f aca="false">ROUND((O143+P143)*$R$2,0)</f>
        <v>#REF!</v>
      </c>
      <c r="S143" s="71" t="e">
        <f aca="false">O143+P143+Q143+R143</f>
        <v>#REF!</v>
      </c>
      <c r="U143" s="55"/>
    </row>
    <row r="144" customFormat="false" ht="12.75" hidden="false" customHeight="true" outlineLevel="0" collapsed="false">
      <c r="A144" s="72" t="n">
        <v>7403</v>
      </c>
      <c r="B144" s="72" t="s">
        <v>477</v>
      </c>
      <c r="C144" s="73" t="n">
        <v>14506</v>
      </c>
      <c r="D144" s="57" t="n">
        <v>1</v>
      </c>
      <c r="E144" s="55"/>
      <c r="F144" s="57" t="n">
        <v>8</v>
      </c>
      <c r="G144" s="55" t="n">
        <v>2</v>
      </c>
      <c r="H144" s="55" t="n">
        <f aca="false">D144+E144+F144+G144</f>
        <v>11</v>
      </c>
      <c r="I144" s="55" t="e">
        <f aca="false">ROUND(D144*#REF!*12,0)</f>
        <v>#REF!</v>
      </c>
      <c r="J144" s="55" t="n">
        <v>0</v>
      </c>
      <c r="K144" s="55" t="e">
        <f aca="false">ROUND(F144*#REF!*12,0)</f>
        <v>#REF!</v>
      </c>
      <c r="L144" s="71" t="e">
        <f aca="false">ROUND(G144*#REF!*12,0)</f>
        <v>#REF!</v>
      </c>
      <c r="M144" s="74" t="e">
        <f aca="false">I144+J144+K144+L144</f>
        <v>#REF!</v>
      </c>
      <c r="N144" s="69" t="e">
        <f aca="false">ROUND((C144-10001)*((#REF!*20001)-(#REF!*10001))/(20000-10001)+#REF!*10001,0)</f>
        <v>#REF!</v>
      </c>
      <c r="O144" s="75" t="e">
        <f aca="false">M144+N144</f>
        <v>#REF!</v>
      </c>
      <c r="P144" s="55" t="e">
        <f aca="false">ROUND(O144*$P$2,0)</f>
        <v>#REF!</v>
      </c>
      <c r="Q144" s="55" t="e">
        <f aca="false">ROUND((O144+P144)*$Q$2,0)</f>
        <v>#REF!</v>
      </c>
      <c r="R144" s="55" t="e">
        <f aca="false">ROUND((O144+P144)*$R$2,0)</f>
        <v>#REF!</v>
      </c>
      <c r="S144" s="71" t="e">
        <f aca="false">O144+P144+Q144+R144</f>
        <v>#REF!</v>
      </c>
      <c r="U144" s="55"/>
    </row>
    <row r="145" customFormat="false" ht="12.75" hidden="false" customHeight="true" outlineLevel="0" collapsed="false">
      <c r="A145" s="72" t="n">
        <v>6902</v>
      </c>
      <c r="B145" s="72" t="s">
        <v>478</v>
      </c>
      <c r="C145" s="73" t="n">
        <v>14558</v>
      </c>
      <c r="D145" s="57" t="n">
        <v>1</v>
      </c>
      <c r="E145" s="55"/>
      <c r="F145" s="57" t="n">
        <v>21</v>
      </c>
      <c r="G145" s="55" t="n">
        <v>1</v>
      </c>
      <c r="H145" s="55" t="n">
        <f aca="false">D145+E145+F145+G145</f>
        <v>23</v>
      </c>
      <c r="I145" s="55" t="e">
        <f aca="false">ROUND(D145*#REF!*12,0)</f>
        <v>#REF!</v>
      </c>
      <c r="J145" s="55" t="n">
        <v>0</v>
      </c>
      <c r="K145" s="55" t="e">
        <f aca="false">ROUND(F145*#REF!*12,0)</f>
        <v>#REF!</v>
      </c>
      <c r="L145" s="71" t="e">
        <f aca="false">ROUND(G145*#REF!*12,0)</f>
        <v>#REF!</v>
      </c>
      <c r="M145" s="74" t="e">
        <f aca="false">I145+J145+K145+L145</f>
        <v>#REF!</v>
      </c>
      <c r="N145" s="69" t="e">
        <f aca="false">ROUND((C145-10001)*((#REF!*20001)-(#REF!*10001))/(20000-10001)+#REF!*10001,0)</f>
        <v>#REF!</v>
      </c>
      <c r="O145" s="75" t="e">
        <f aca="false">M145+N145</f>
        <v>#REF!</v>
      </c>
      <c r="P145" s="55" t="e">
        <f aca="false">ROUND(O145*$P$2,0)</f>
        <v>#REF!</v>
      </c>
      <c r="Q145" s="55" t="e">
        <f aca="false">ROUND((O145+P145)*$Q$2,0)</f>
        <v>#REF!</v>
      </c>
      <c r="R145" s="55" t="e">
        <f aca="false">ROUND((O145+P145)*$R$2,0)</f>
        <v>#REF!</v>
      </c>
      <c r="S145" s="71" t="e">
        <f aca="false">O145+P145+Q145+R145</f>
        <v>#REF!</v>
      </c>
      <c r="U145" s="55"/>
    </row>
    <row r="146" customFormat="false" ht="12.75" hidden="false" customHeight="true" outlineLevel="0" collapsed="false">
      <c r="A146" s="72" t="n">
        <v>7703</v>
      </c>
      <c r="B146" s="72" t="s">
        <v>479</v>
      </c>
      <c r="C146" s="73" t="n">
        <v>14558</v>
      </c>
      <c r="D146" s="57" t="n">
        <v>1</v>
      </c>
      <c r="E146" s="55"/>
      <c r="F146" s="57" t="n">
        <v>14</v>
      </c>
      <c r="G146" s="55" t="n">
        <v>1</v>
      </c>
      <c r="H146" s="55" t="n">
        <f aca="false">D146+E146+F146+G146</f>
        <v>16</v>
      </c>
      <c r="I146" s="55" t="e">
        <f aca="false">ROUND(D146*#REF!*12,0)</f>
        <v>#REF!</v>
      </c>
      <c r="J146" s="55" t="n">
        <v>0</v>
      </c>
      <c r="K146" s="55" t="e">
        <f aca="false">ROUND(F146*#REF!*12,0)</f>
        <v>#REF!</v>
      </c>
      <c r="L146" s="71" t="e">
        <f aca="false">ROUND(G146*#REF!*12,0)</f>
        <v>#REF!</v>
      </c>
      <c r="M146" s="74" t="e">
        <f aca="false">I146+J146+K146+L146</f>
        <v>#REF!</v>
      </c>
      <c r="N146" s="69" t="e">
        <f aca="false">ROUND((C146-10001)*((#REF!*20001)-(#REF!*10001))/(20000-10001)+#REF!*10001,0)</f>
        <v>#REF!</v>
      </c>
      <c r="O146" s="75" t="e">
        <f aca="false">M146+N146</f>
        <v>#REF!</v>
      </c>
      <c r="P146" s="55" t="e">
        <f aca="false">ROUND(O146*$P$2,0)</f>
        <v>#REF!</v>
      </c>
      <c r="Q146" s="55" t="e">
        <f aca="false">ROUND((O146+P146)*$Q$2,0)</f>
        <v>#REF!</v>
      </c>
      <c r="R146" s="55" t="e">
        <f aca="false">ROUND((O146+P146)*$R$2,0)</f>
        <v>#REF!</v>
      </c>
      <c r="S146" s="71" t="e">
        <f aca="false">O146+P146+Q146+R146</f>
        <v>#REF!</v>
      </c>
      <c r="U146" s="55"/>
    </row>
    <row r="147" customFormat="false" ht="12.75" hidden="false" customHeight="true" outlineLevel="0" collapsed="false">
      <c r="A147" s="72" t="n">
        <v>7103</v>
      </c>
      <c r="B147" s="72" t="s">
        <v>480</v>
      </c>
      <c r="C147" s="73" t="n">
        <v>14599</v>
      </c>
      <c r="D147" s="57" t="n">
        <v>1</v>
      </c>
      <c r="E147" s="55"/>
      <c r="F147" s="57" t="n">
        <v>11</v>
      </c>
      <c r="G147" s="55" t="n">
        <v>2</v>
      </c>
      <c r="H147" s="55" t="n">
        <f aca="false">D147+E147+F147+G147</f>
        <v>14</v>
      </c>
      <c r="I147" s="55" t="e">
        <f aca="false">ROUND(D147*#REF!*12,0)</f>
        <v>#REF!</v>
      </c>
      <c r="J147" s="55" t="n">
        <v>0</v>
      </c>
      <c r="K147" s="55" t="e">
        <f aca="false">ROUND(F147*#REF!*12,0)</f>
        <v>#REF!</v>
      </c>
      <c r="L147" s="71" t="e">
        <f aca="false">ROUND(G147*#REF!*12,0)</f>
        <v>#REF!</v>
      </c>
      <c r="M147" s="74" t="e">
        <f aca="false">I147+J147+K147+L147</f>
        <v>#REF!</v>
      </c>
      <c r="N147" s="69" t="e">
        <f aca="false">ROUND((C147-10001)*((#REF!*20001)-(#REF!*10001))/(20000-10001)+#REF!*10001,0)</f>
        <v>#REF!</v>
      </c>
      <c r="O147" s="75" t="e">
        <f aca="false">M147+N147</f>
        <v>#REF!</v>
      </c>
      <c r="P147" s="55" t="e">
        <f aca="false">ROUND(O147*$P$2,0)</f>
        <v>#REF!</v>
      </c>
      <c r="Q147" s="55" t="e">
        <f aca="false">ROUND((O147+P147)*$Q$2,0)</f>
        <v>#REF!</v>
      </c>
      <c r="R147" s="55" t="e">
        <f aca="false">ROUND((O147+P147)*$R$2,0)</f>
        <v>#REF!</v>
      </c>
      <c r="S147" s="71" t="e">
        <f aca="false">O147+P147+Q147+R147</f>
        <v>#REF!</v>
      </c>
      <c r="U147" s="55"/>
    </row>
    <row r="148" customFormat="false" ht="12.75" hidden="false" customHeight="true" outlineLevel="0" collapsed="false">
      <c r="A148" s="72" t="n">
        <v>5405</v>
      </c>
      <c r="B148" s="72" t="s">
        <v>481</v>
      </c>
      <c r="C148" s="73" t="n">
        <v>14871</v>
      </c>
      <c r="D148" s="57" t="n">
        <v>1</v>
      </c>
      <c r="E148" s="55"/>
      <c r="F148" s="57" t="n">
        <v>5</v>
      </c>
      <c r="G148" s="55" t="n">
        <v>0</v>
      </c>
      <c r="H148" s="55" t="n">
        <f aca="false">D148+E148+F148+G148</f>
        <v>6</v>
      </c>
      <c r="I148" s="55" t="e">
        <f aca="false">ROUND(D148*#REF!*12,0)</f>
        <v>#REF!</v>
      </c>
      <c r="J148" s="55" t="n">
        <v>0</v>
      </c>
      <c r="K148" s="55" t="e">
        <f aca="false">ROUND(F148*#REF!*12,0)</f>
        <v>#REF!</v>
      </c>
      <c r="L148" s="71" t="e">
        <f aca="false">ROUND(G148*#REF!*12,0)</f>
        <v>#REF!</v>
      </c>
      <c r="M148" s="74" t="e">
        <f aca="false">I148+J148+K148+L148</f>
        <v>#REF!</v>
      </c>
      <c r="N148" s="69" t="e">
        <f aca="false">ROUND((C148-10001)*((#REF!*20001)-(#REF!*10001))/(20000-10001)+#REF!*10001,0)</f>
        <v>#REF!</v>
      </c>
      <c r="O148" s="75" t="e">
        <f aca="false">M148+N148</f>
        <v>#REF!</v>
      </c>
      <c r="P148" s="55" t="e">
        <f aca="false">ROUND(O148*$P$2,0)</f>
        <v>#REF!</v>
      </c>
      <c r="Q148" s="55" t="e">
        <f aca="false">ROUND((O148+P148)*$Q$2,0)</f>
        <v>#REF!</v>
      </c>
      <c r="R148" s="55" t="e">
        <f aca="false">ROUND((O148+P148)*$R$2,0)</f>
        <v>#REF!</v>
      </c>
      <c r="S148" s="71" t="e">
        <f aca="false">O148+P148+Q148+R148</f>
        <v>#REF!</v>
      </c>
      <c r="U148" s="55"/>
    </row>
    <row r="149" customFormat="false" ht="12.75" hidden="false" customHeight="true" outlineLevel="0" collapsed="false">
      <c r="A149" s="72" t="n">
        <v>6701</v>
      </c>
      <c r="B149" s="72" t="s">
        <v>482</v>
      </c>
      <c r="C149" s="73" t="n">
        <v>14899</v>
      </c>
      <c r="D149" s="57" t="n">
        <v>1</v>
      </c>
      <c r="E149" s="55"/>
      <c r="F149" s="57" t="n">
        <v>6</v>
      </c>
      <c r="G149" s="55" t="n">
        <v>0</v>
      </c>
      <c r="H149" s="55" t="n">
        <f aca="false">D149+E149+F149+G149</f>
        <v>7</v>
      </c>
      <c r="I149" s="55" t="e">
        <f aca="false">ROUND(D149*#REF!*12,0)</f>
        <v>#REF!</v>
      </c>
      <c r="J149" s="55" t="n">
        <v>0</v>
      </c>
      <c r="K149" s="55" t="e">
        <f aca="false">ROUND(F149*#REF!*12,0)</f>
        <v>#REF!</v>
      </c>
      <c r="L149" s="71" t="e">
        <f aca="false">ROUND(G149*#REF!*12,0)</f>
        <v>#REF!</v>
      </c>
      <c r="M149" s="74" t="e">
        <f aca="false">I149+J149+K149+L149</f>
        <v>#REF!</v>
      </c>
      <c r="N149" s="69" t="e">
        <f aca="false">ROUND((C149-10001)*((#REF!*20001)-(#REF!*10001))/(20000-10001)+#REF!*10001,0)</f>
        <v>#REF!</v>
      </c>
      <c r="O149" s="75" t="e">
        <f aca="false">M149+N149</f>
        <v>#REF!</v>
      </c>
      <c r="P149" s="55" t="e">
        <f aca="false">ROUND(O149*$P$2,0)</f>
        <v>#REF!</v>
      </c>
      <c r="Q149" s="55" t="e">
        <f aca="false">ROUND((O149+P149)*$Q$2,0)</f>
        <v>#REF!</v>
      </c>
      <c r="R149" s="55" t="e">
        <f aca="false">ROUND((O149+P149)*$R$2,0)</f>
        <v>#REF!</v>
      </c>
      <c r="S149" s="71" t="e">
        <f aca="false">O149+P149+Q149+R149</f>
        <v>#REF!</v>
      </c>
      <c r="U149" s="55"/>
    </row>
    <row r="150" customFormat="false" ht="12.75" hidden="false" customHeight="true" outlineLevel="0" collapsed="false">
      <c r="A150" s="72" t="n">
        <v>5211</v>
      </c>
      <c r="B150" s="72" t="s">
        <v>483</v>
      </c>
      <c r="C150" s="73" t="n">
        <v>14923</v>
      </c>
      <c r="D150" s="57" t="n">
        <v>1</v>
      </c>
      <c r="E150" s="55"/>
      <c r="F150" s="57" t="n">
        <v>9</v>
      </c>
      <c r="G150" s="55" t="n">
        <v>20</v>
      </c>
      <c r="H150" s="55" t="n">
        <f aca="false">D150+E150+F150+G150</f>
        <v>30</v>
      </c>
      <c r="I150" s="55" t="e">
        <f aca="false">ROUND(D150*#REF!*12,0)</f>
        <v>#REF!</v>
      </c>
      <c r="J150" s="55" t="n">
        <v>0</v>
      </c>
      <c r="K150" s="55" t="e">
        <f aca="false">ROUND(F150*#REF!*12,0)</f>
        <v>#REF!</v>
      </c>
      <c r="L150" s="71" t="e">
        <f aca="false">ROUND(G150*#REF!*12,0)</f>
        <v>#REF!</v>
      </c>
      <c r="M150" s="74" t="e">
        <f aca="false">I150+J150+K150+L150</f>
        <v>#REF!</v>
      </c>
      <c r="N150" s="69" t="e">
        <f aca="false">ROUND((C150-10001)*((#REF!*20001)-(#REF!*10001))/(20000-10001)+#REF!*10001,0)</f>
        <v>#REF!</v>
      </c>
      <c r="O150" s="75" t="e">
        <f aca="false">M150+N150</f>
        <v>#REF!</v>
      </c>
      <c r="P150" s="55" t="e">
        <f aca="false">ROUND(O150*$P$2,0)</f>
        <v>#REF!</v>
      </c>
      <c r="Q150" s="55" t="e">
        <f aca="false">ROUND((O150+P150)*$Q$2,0)</f>
        <v>#REF!</v>
      </c>
      <c r="R150" s="55" t="e">
        <f aca="false">ROUND((O150+P150)*$R$2,0)</f>
        <v>#REF!</v>
      </c>
      <c r="S150" s="71" t="e">
        <f aca="false">O150+P150+Q150+R150</f>
        <v>#REF!</v>
      </c>
      <c r="U150" s="55"/>
    </row>
    <row r="151" customFormat="false" ht="12.75" hidden="false" customHeight="true" outlineLevel="0" collapsed="false">
      <c r="A151" s="72" t="n">
        <v>5409</v>
      </c>
      <c r="B151" s="72" t="s">
        <v>484</v>
      </c>
      <c r="C151" s="73" t="n">
        <v>15218</v>
      </c>
      <c r="D151" s="57" t="n">
        <v>1</v>
      </c>
      <c r="E151" s="55"/>
      <c r="F151" s="57" t="n">
        <v>15</v>
      </c>
      <c r="G151" s="59" t="n">
        <v>5</v>
      </c>
      <c r="H151" s="55" t="n">
        <f aca="false">D151+E151+F151+G151</f>
        <v>21</v>
      </c>
      <c r="I151" s="55" t="e">
        <f aca="false">ROUND(D151*#REF!*12,0)</f>
        <v>#REF!</v>
      </c>
      <c r="J151" s="55" t="n">
        <v>0</v>
      </c>
      <c r="K151" s="55" t="e">
        <f aca="false">ROUND(F151*#REF!*12,0)</f>
        <v>#REF!</v>
      </c>
      <c r="L151" s="71" t="e">
        <f aca="false">ROUND(G151*#REF!*12,0)</f>
        <v>#REF!</v>
      </c>
      <c r="M151" s="74" t="e">
        <f aca="false">I151+J151+K151+L151</f>
        <v>#REF!</v>
      </c>
      <c r="N151" s="69" t="e">
        <f aca="false">ROUND((C151-10001)*((#REF!*20001)-(#REF!*10001))/(20000-10001)+#REF!*10001,0)</f>
        <v>#REF!</v>
      </c>
      <c r="O151" s="75" t="e">
        <f aca="false">M151+N151</f>
        <v>#REF!</v>
      </c>
      <c r="P151" s="55" t="e">
        <f aca="false">ROUND(O151*$P$2,0)</f>
        <v>#REF!</v>
      </c>
      <c r="Q151" s="55" t="e">
        <f aca="false">ROUND((O151+P151)*$Q$2,0)</f>
        <v>#REF!</v>
      </c>
      <c r="R151" s="55" t="e">
        <f aca="false">ROUND((O151+P151)*$R$2,0)</f>
        <v>#REF!</v>
      </c>
      <c r="S151" s="71" t="e">
        <f aca="false">O151+P151+Q151+R151</f>
        <v>#REF!</v>
      </c>
      <c r="U151" s="55"/>
    </row>
    <row r="152" customFormat="false" ht="12.75" hidden="false" customHeight="true" outlineLevel="0" collapsed="false">
      <c r="A152" s="72" t="n">
        <v>6504</v>
      </c>
      <c r="B152" s="72" t="s">
        <v>485</v>
      </c>
      <c r="C152" s="73" t="n">
        <v>15379</v>
      </c>
      <c r="D152" s="57" t="n">
        <v>1</v>
      </c>
      <c r="E152" s="55"/>
      <c r="F152" s="57" t="n">
        <v>6</v>
      </c>
      <c r="G152" s="55" t="n">
        <v>0</v>
      </c>
      <c r="H152" s="55" t="n">
        <f aca="false">D152+E152+F152+G152</f>
        <v>7</v>
      </c>
      <c r="I152" s="55" t="e">
        <f aca="false">ROUND(D152*#REF!*12,0)</f>
        <v>#REF!</v>
      </c>
      <c r="J152" s="55" t="n">
        <v>0</v>
      </c>
      <c r="K152" s="55" t="e">
        <f aca="false">ROUND(F152*#REF!*12,0)</f>
        <v>#REF!</v>
      </c>
      <c r="L152" s="71" t="e">
        <f aca="false">ROUND(G152*#REF!*12,0)</f>
        <v>#REF!</v>
      </c>
      <c r="M152" s="74" t="e">
        <f aca="false">I152+J152+K152+L152</f>
        <v>#REF!</v>
      </c>
      <c r="N152" s="69" t="e">
        <f aca="false">ROUND((C152-10001)*((#REF!*20001)-(#REF!*10001))/(20000-10001)+#REF!*10001,0)</f>
        <v>#REF!</v>
      </c>
      <c r="O152" s="75" t="e">
        <f aca="false">M152+N152</f>
        <v>#REF!</v>
      </c>
      <c r="P152" s="55" t="e">
        <f aca="false">ROUND(O152*$P$2,0)</f>
        <v>#REF!</v>
      </c>
      <c r="Q152" s="55" t="e">
        <f aca="false">ROUND((O152+P152)*$Q$2,0)</f>
        <v>#REF!</v>
      </c>
      <c r="R152" s="55" t="e">
        <f aca="false">ROUND((O152+P152)*$R$2,0)</f>
        <v>#REF!</v>
      </c>
      <c r="S152" s="71" t="e">
        <f aca="false">O152+P152+Q152+R152</f>
        <v>#REF!</v>
      </c>
      <c r="U152" s="55"/>
    </row>
    <row r="153" customFormat="false" ht="12.75" hidden="false" customHeight="true" outlineLevel="0" collapsed="false">
      <c r="A153" s="72" t="n">
        <v>6613</v>
      </c>
      <c r="B153" s="72" t="s">
        <v>486</v>
      </c>
      <c r="C153" s="73" t="n">
        <v>15453</v>
      </c>
      <c r="D153" s="57" t="n">
        <v>1</v>
      </c>
      <c r="E153" s="55"/>
      <c r="F153" s="57" t="n">
        <v>11</v>
      </c>
      <c r="G153" s="55" t="n">
        <v>0</v>
      </c>
      <c r="H153" s="55" t="n">
        <f aca="false">D153+E153+F153+G153</f>
        <v>12</v>
      </c>
      <c r="I153" s="55" t="e">
        <f aca="false">ROUND(D153*#REF!*12,0)</f>
        <v>#REF!</v>
      </c>
      <c r="J153" s="55" t="n">
        <v>0</v>
      </c>
      <c r="K153" s="55" t="e">
        <f aca="false">ROUND(F153*#REF!*12,0)</f>
        <v>#REF!</v>
      </c>
      <c r="L153" s="71" t="e">
        <f aca="false">ROUND(G153*#REF!*12,0)</f>
        <v>#REF!</v>
      </c>
      <c r="M153" s="74" t="e">
        <f aca="false">I153+J153+K153+L153</f>
        <v>#REF!</v>
      </c>
      <c r="N153" s="69" t="e">
        <f aca="false">ROUND((C153-10001)*((#REF!*20001)-(#REF!*10001))/(20000-10001)+#REF!*10001,0)</f>
        <v>#REF!</v>
      </c>
      <c r="O153" s="75" t="e">
        <f aca="false">M153+N153</f>
        <v>#REF!</v>
      </c>
      <c r="P153" s="55" t="e">
        <f aca="false">ROUND(O153*$P$2,0)</f>
        <v>#REF!</v>
      </c>
      <c r="Q153" s="55" t="e">
        <f aca="false">ROUND((O153+P153)*$Q$2,0)</f>
        <v>#REF!</v>
      </c>
      <c r="R153" s="55" t="e">
        <f aca="false">ROUND((O153+P153)*$R$2,0)</f>
        <v>#REF!</v>
      </c>
      <c r="S153" s="71" t="e">
        <f aca="false">O153+P153+Q153+R153</f>
        <v>#REF!</v>
      </c>
      <c r="U153" s="55"/>
    </row>
    <row r="154" customFormat="false" ht="12.75" hidden="false" customHeight="true" outlineLevel="0" collapsed="false">
      <c r="A154" s="72" t="n">
        <v>5907</v>
      </c>
      <c r="B154" s="72" t="s">
        <v>487</v>
      </c>
      <c r="C154" s="73" t="n">
        <v>15573</v>
      </c>
      <c r="D154" s="57" t="n">
        <v>1</v>
      </c>
      <c r="E154" s="55"/>
      <c r="F154" s="57" t="n">
        <v>19</v>
      </c>
      <c r="G154" s="55" t="n">
        <v>3</v>
      </c>
      <c r="H154" s="55" t="n">
        <f aca="false">D154+E154+F154+G154</f>
        <v>23</v>
      </c>
      <c r="I154" s="55" t="e">
        <f aca="false">ROUND(D154*#REF!*12,0)</f>
        <v>#REF!</v>
      </c>
      <c r="J154" s="55" t="n">
        <v>0</v>
      </c>
      <c r="K154" s="55" t="e">
        <f aca="false">ROUND(F154*#REF!*12,0)</f>
        <v>#REF!</v>
      </c>
      <c r="L154" s="71" t="e">
        <f aca="false">ROUND(G154*#REF!*12,0)</f>
        <v>#REF!</v>
      </c>
      <c r="M154" s="74" t="e">
        <f aca="false">I154+J154+K154+L154</f>
        <v>#REF!</v>
      </c>
      <c r="N154" s="69" t="e">
        <f aca="false">ROUND((C154-10001)*((#REF!*20001)-(#REF!*10001))/(20000-10001)+#REF!*10001,0)</f>
        <v>#REF!</v>
      </c>
      <c r="O154" s="75" t="e">
        <f aca="false">M154+N154</f>
        <v>#REF!</v>
      </c>
      <c r="P154" s="55" t="e">
        <f aca="false">ROUND(O154*$P$2,0)</f>
        <v>#REF!</v>
      </c>
      <c r="Q154" s="55" t="e">
        <f aca="false">ROUND((O154+P154)*$Q$2,0)</f>
        <v>#REF!</v>
      </c>
      <c r="R154" s="55" t="e">
        <f aca="false">ROUND((O154+P154)*$R$2,0)</f>
        <v>#REF!</v>
      </c>
      <c r="S154" s="71" t="e">
        <f aca="false">O154+P154+Q154+R154</f>
        <v>#REF!</v>
      </c>
      <c r="U154" s="55"/>
    </row>
    <row r="155" customFormat="false" ht="12.75" hidden="false" customHeight="true" outlineLevel="0" collapsed="false">
      <c r="A155" s="72" t="n">
        <v>6511</v>
      </c>
      <c r="B155" s="72" t="s">
        <v>488</v>
      </c>
      <c r="C155" s="73" t="n">
        <v>15616</v>
      </c>
      <c r="D155" s="57" t="n">
        <v>1</v>
      </c>
      <c r="E155" s="55"/>
      <c r="F155" s="57" t="n">
        <v>3</v>
      </c>
      <c r="G155" s="55" t="n">
        <v>0</v>
      </c>
      <c r="H155" s="55" t="n">
        <f aca="false">D155+E155+F155+G155</f>
        <v>4</v>
      </c>
      <c r="I155" s="55" t="e">
        <f aca="false">ROUND(D155*#REF!*12,0)</f>
        <v>#REF!</v>
      </c>
      <c r="J155" s="55" t="n">
        <v>0</v>
      </c>
      <c r="K155" s="55" t="e">
        <f aca="false">ROUND(F155*#REF!*12,0)</f>
        <v>#REF!</v>
      </c>
      <c r="L155" s="71" t="e">
        <f aca="false">ROUND(G155*#REF!*12,0)</f>
        <v>#REF!</v>
      </c>
      <c r="M155" s="74" t="e">
        <f aca="false">I155+J155+K155+L155</f>
        <v>#REF!</v>
      </c>
      <c r="N155" s="69" t="e">
        <f aca="false">ROUND((C155-10001)*((#REF!*20001)-(#REF!*10001))/(20000-10001)+#REF!*10001,0)</f>
        <v>#REF!</v>
      </c>
      <c r="O155" s="75" t="e">
        <f aca="false">M155+N155</f>
        <v>#REF!</v>
      </c>
      <c r="P155" s="55" t="e">
        <f aca="false">ROUND(O155*$P$2,0)</f>
        <v>#REF!</v>
      </c>
      <c r="Q155" s="55" t="e">
        <f aca="false">ROUND((O155+P155)*$Q$2,0)</f>
        <v>#REF!</v>
      </c>
      <c r="R155" s="55" t="e">
        <f aca="false">ROUND((O155+P155)*$R$2,0)</f>
        <v>#REF!</v>
      </c>
      <c r="S155" s="71" t="e">
        <f aca="false">O155+P155+Q155+R155</f>
        <v>#REF!</v>
      </c>
      <c r="U155" s="55"/>
    </row>
    <row r="156" customFormat="false" ht="12.75" hidden="false" customHeight="true" outlineLevel="0" collapsed="false">
      <c r="A156" s="72" t="n">
        <v>5111</v>
      </c>
      <c r="B156" s="72" t="s">
        <v>489</v>
      </c>
      <c r="C156" s="73" t="n">
        <v>15744</v>
      </c>
      <c r="D156" s="57" t="n">
        <v>1</v>
      </c>
      <c r="E156" s="55"/>
      <c r="F156" s="57" t="n">
        <v>8</v>
      </c>
      <c r="G156" s="55" t="n">
        <v>5</v>
      </c>
      <c r="H156" s="55" t="n">
        <f aca="false">D156+E156+F156+G156</f>
        <v>14</v>
      </c>
      <c r="I156" s="55" t="e">
        <f aca="false">ROUND(D156*#REF!*12,0)</f>
        <v>#REF!</v>
      </c>
      <c r="J156" s="55" t="n">
        <v>0</v>
      </c>
      <c r="K156" s="55" t="e">
        <f aca="false">ROUND(F156*#REF!*12,0)</f>
        <v>#REF!</v>
      </c>
      <c r="L156" s="71" t="e">
        <f aca="false">ROUND(G156*#REF!*12,0)</f>
        <v>#REF!</v>
      </c>
      <c r="M156" s="74" t="e">
        <f aca="false">I156+J156+K156+L156</f>
        <v>#REF!</v>
      </c>
      <c r="N156" s="69" t="e">
        <f aca="false">ROUND((C156-10001)*((#REF!*20001)-(#REF!*10001))/(20000-10001)+#REF!*10001,0)</f>
        <v>#REF!</v>
      </c>
      <c r="O156" s="75" t="e">
        <f aca="false">M156+N156</f>
        <v>#REF!</v>
      </c>
      <c r="P156" s="55" t="e">
        <f aca="false">ROUND(O156*$P$2,0)</f>
        <v>#REF!</v>
      </c>
      <c r="Q156" s="55" t="e">
        <f aca="false">ROUND((O156+P156)*$Q$2,0)</f>
        <v>#REF!</v>
      </c>
      <c r="R156" s="55" t="e">
        <f aca="false">ROUND((O156+P156)*$R$2,0)</f>
        <v>#REF!</v>
      </c>
      <c r="S156" s="71" t="e">
        <f aca="false">O156+P156+Q156+R156</f>
        <v>#REF!</v>
      </c>
      <c r="U156" s="55"/>
    </row>
    <row r="157" customFormat="false" ht="12.75" hidden="false" customHeight="true" outlineLevel="0" collapsed="false">
      <c r="A157" s="72" t="n">
        <v>7314</v>
      </c>
      <c r="B157" s="72" t="s">
        <v>490</v>
      </c>
      <c r="C157" s="73" t="n">
        <v>16130</v>
      </c>
      <c r="D157" s="57" t="n">
        <v>1</v>
      </c>
      <c r="E157" s="55"/>
      <c r="F157" s="57" t="n">
        <v>7</v>
      </c>
      <c r="G157" s="55" t="n">
        <v>3</v>
      </c>
      <c r="H157" s="55" t="n">
        <f aca="false">D157+E157+F157+G157</f>
        <v>11</v>
      </c>
      <c r="I157" s="55" t="e">
        <f aca="false">ROUND(D157*#REF!*12,0)</f>
        <v>#REF!</v>
      </c>
      <c r="J157" s="55" t="n">
        <v>0</v>
      </c>
      <c r="K157" s="55" t="e">
        <f aca="false">ROUND(F157*#REF!*12,0)</f>
        <v>#REF!</v>
      </c>
      <c r="L157" s="71" t="e">
        <f aca="false">ROUND(G157*#REF!*12,0)</f>
        <v>#REF!</v>
      </c>
      <c r="M157" s="74" t="e">
        <f aca="false">I157+J157+K157+L157</f>
        <v>#REF!</v>
      </c>
      <c r="N157" s="69" t="e">
        <f aca="false">ROUND((C157-10001)*((#REF!*20001)-(#REF!*10001))/(20000-10001)+#REF!*10001,0)</f>
        <v>#REF!</v>
      </c>
      <c r="O157" s="75" t="e">
        <f aca="false">M157+N157</f>
        <v>#REF!</v>
      </c>
      <c r="P157" s="55" t="e">
        <f aca="false">ROUND(O157*$P$2,0)</f>
        <v>#REF!</v>
      </c>
      <c r="Q157" s="55" t="e">
        <f aca="false">ROUND((O157+P157)*$Q$2,0)</f>
        <v>#REF!</v>
      </c>
      <c r="R157" s="55" t="e">
        <f aca="false">ROUND((O157+P157)*$R$2,0)</f>
        <v>#REF!</v>
      </c>
      <c r="S157" s="71" t="e">
        <f aca="false">O157+P157+Q157+R157</f>
        <v>#REF!</v>
      </c>
      <c r="U157" s="55"/>
    </row>
    <row r="158" customFormat="false" ht="12.75" hidden="false" customHeight="true" outlineLevel="0" collapsed="false">
      <c r="A158" s="72" t="n">
        <v>7701</v>
      </c>
      <c r="B158" s="72" t="s">
        <v>491</v>
      </c>
      <c r="C158" s="73" t="n">
        <v>16253</v>
      </c>
      <c r="D158" s="57" t="n">
        <v>1</v>
      </c>
      <c r="E158" s="55"/>
      <c r="F158" s="57" t="n">
        <v>10</v>
      </c>
      <c r="G158" s="55" t="n">
        <v>1</v>
      </c>
      <c r="H158" s="55" t="n">
        <f aca="false">D158+E158+F158+G158</f>
        <v>12</v>
      </c>
      <c r="I158" s="55" t="e">
        <f aca="false">ROUND(D158*#REF!*12,0)</f>
        <v>#REF!</v>
      </c>
      <c r="J158" s="55" t="n">
        <v>0</v>
      </c>
      <c r="K158" s="55" t="e">
        <f aca="false">ROUND(F158*#REF!*12,0)</f>
        <v>#REF!</v>
      </c>
      <c r="L158" s="71" t="e">
        <f aca="false">ROUND(G158*#REF!*12,0)</f>
        <v>#REF!</v>
      </c>
      <c r="M158" s="74" t="e">
        <f aca="false">I158+J158+K158+L158</f>
        <v>#REF!</v>
      </c>
      <c r="N158" s="69" t="e">
        <f aca="false">ROUND((C158-10001)*((#REF!*20001)-(#REF!*10001))/(20000-10001)+#REF!*10001,0)</f>
        <v>#REF!</v>
      </c>
      <c r="O158" s="75" t="e">
        <f aca="false">M158+N158</f>
        <v>#REF!</v>
      </c>
      <c r="P158" s="55" t="e">
        <f aca="false">ROUND(O158*$P$2,0)</f>
        <v>#REF!</v>
      </c>
      <c r="Q158" s="55" t="e">
        <f aca="false">ROUND((O158+P158)*$Q$2,0)</f>
        <v>#REF!</v>
      </c>
      <c r="R158" s="55" t="e">
        <f aca="false">ROUND((O158+P158)*$R$2,0)</f>
        <v>#REF!</v>
      </c>
      <c r="S158" s="71" t="e">
        <f aca="false">O158+P158+Q158+R158</f>
        <v>#REF!</v>
      </c>
      <c r="U158" s="55"/>
    </row>
    <row r="159" customFormat="false" ht="12.75" hidden="false" customHeight="true" outlineLevel="0" collapsed="false">
      <c r="A159" s="72" t="n">
        <v>7004</v>
      </c>
      <c r="B159" s="72" t="s">
        <v>492</v>
      </c>
      <c r="C159" s="73" t="n">
        <v>16411</v>
      </c>
      <c r="D159" s="57" t="n">
        <v>1</v>
      </c>
      <c r="E159" s="55"/>
      <c r="F159" s="57" t="n">
        <v>7</v>
      </c>
      <c r="G159" s="55" t="n">
        <v>1</v>
      </c>
      <c r="H159" s="55" t="n">
        <f aca="false">D159+E159+F159+G159</f>
        <v>9</v>
      </c>
      <c r="I159" s="55" t="e">
        <f aca="false">ROUND(D159*#REF!*12,0)</f>
        <v>#REF!</v>
      </c>
      <c r="J159" s="55" t="n">
        <v>0</v>
      </c>
      <c r="K159" s="55" t="e">
        <f aca="false">ROUND(F159*#REF!*12,0)</f>
        <v>#REF!</v>
      </c>
      <c r="L159" s="71" t="e">
        <f aca="false">ROUND(G159*#REF!*12,0)</f>
        <v>#REF!</v>
      </c>
      <c r="M159" s="74" t="e">
        <f aca="false">I159+J159+K159+L159</f>
        <v>#REF!</v>
      </c>
      <c r="N159" s="69" t="e">
        <f aca="false">ROUND((C159-10001)*((#REF!*20001)-(#REF!*10001))/(20000-10001)+#REF!*10001,0)</f>
        <v>#REF!</v>
      </c>
      <c r="O159" s="75" t="e">
        <f aca="false">M159+N159</f>
        <v>#REF!</v>
      </c>
      <c r="P159" s="55" t="e">
        <f aca="false">ROUND(O159*$P$2,0)</f>
        <v>#REF!</v>
      </c>
      <c r="Q159" s="55" t="e">
        <f aca="false">ROUND((O159+P159)*$Q$2,0)</f>
        <v>#REF!</v>
      </c>
      <c r="R159" s="55" t="e">
        <f aca="false">ROUND((O159+P159)*$R$2,0)</f>
        <v>#REF!</v>
      </c>
      <c r="S159" s="71" t="e">
        <f aca="false">O159+P159+Q159+R159</f>
        <v>#REF!</v>
      </c>
      <c r="U159" s="55"/>
    </row>
    <row r="160" customFormat="false" ht="12.75" hidden="false" customHeight="true" outlineLevel="0" collapsed="false">
      <c r="A160" s="72" t="n">
        <v>6802</v>
      </c>
      <c r="B160" s="72" t="s">
        <v>493</v>
      </c>
      <c r="C160" s="73" t="n">
        <v>16449</v>
      </c>
      <c r="D160" s="57" t="n">
        <v>1</v>
      </c>
      <c r="E160" s="55"/>
      <c r="F160" s="57" t="n">
        <v>9</v>
      </c>
      <c r="G160" s="55" t="n">
        <v>1</v>
      </c>
      <c r="H160" s="55" t="n">
        <f aca="false">D160+E160+F160+G160</f>
        <v>11</v>
      </c>
      <c r="I160" s="55" t="e">
        <f aca="false">ROUND(D160*#REF!*12,0)</f>
        <v>#REF!</v>
      </c>
      <c r="J160" s="55" t="n">
        <v>0</v>
      </c>
      <c r="K160" s="55" t="e">
        <f aca="false">ROUND(F160*#REF!*12,0)</f>
        <v>#REF!</v>
      </c>
      <c r="L160" s="71" t="e">
        <f aca="false">ROUND(G160*#REF!*12,0)</f>
        <v>#REF!</v>
      </c>
      <c r="M160" s="74" t="e">
        <f aca="false">I160+J160+K160+L160</f>
        <v>#REF!</v>
      </c>
      <c r="N160" s="69" t="e">
        <f aca="false">ROUND((C160-10001)*((#REF!*20001)-(#REF!*10001))/(20000-10001)+#REF!*10001,0)</f>
        <v>#REF!</v>
      </c>
      <c r="O160" s="75" t="e">
        <f aca="false">M160+N160</f>
        <v>#REF!</v>
      </c>
      <c r="P160" s="55" t="e">
        <f aca="false">ROUND(O160*$P$2,0)</f>
        <v>#REF!</v>
      </c>
      <c r="Q160" s="55" t="e">
        <f aca="false">ROUND((O160+P160)*$Q$2,0)</f>
        <v>#REF!</v>
      </c>
      <c r="R160" s="55" t="e">
        <f aca="false">ROUND((O160+P160)*$R$2,0)</f>
        <v>#REF!</v>
      </c>
      <c r="S160" s="71" t="e">
        <f aca="false">O160+P160+Q160+R160</f>
        <v>#REF!</v>
      </c>
      <c r="U160" s="55"/>
    </row>
    <row r="161" customFormat="false" ht="12.75" hidden="false" customHeight="true" outlineLevel="0" collapsed="false">
      <c r="A161" s="72" t="n">
        <v>6309</v>
      </c>
      <c r="B161" s="72" t="s">
        <v>494</v>
      </c>
      <c r="C161" s="73" t="n">
        <v>16477</v>
      </c>
      <c r="D161" s="57" t="n">
        <v>1</v>
      </c>
      <c r="E161" s="55"/>
      <c r="F161" s="57" t="n">
        <v>2</v>
      </c>
      <c r="G161" s="55" t="n">
        <v>0</v>
      </c>
      <c r="H161" s="55" t="n">
        <f aca="false">D161+E161+F161+G161</f>
        <v>3</v>
      </c>
      <c r="I161" s="55" t="e">
        <f aca="false">ROUND(D161*#REF!*12,0)</f>
        <v>#REF!</v>
      </c>
      <c r="J161" s="55" t="n">
        <v>0</v>
      </c>
      <c r="K161" s="55" t="e">
        <f aca="false">ROUND(F161*#REF!*12,0)</f>
        <v>#REF!</v>
      </c>
      <c r="L161" s="71" t="e">
        <f aca="false">ROUND(G161*#REF!*12,0)</f>
        <v>#REF!</v>
      </c>
      <c r="M161" s="74" t="e">
        <f aca="false">I161+J161+K161+L161</f>
        <v>#REF!</v>
      </c>
      <c r="N161" s="69" t="e">
        <f aca="false">ROUND((C161-10001)*((#REF!*20001)-(#REF!*10001))/(20000-10001)+#REF!*10001,0)</f>
        <v>#REF!</v>
      </c>
      <c r="O161" s="75" t="e">
        <f aca="false">M161+N161</f>
        <v>#REF!</v>
      </c>
      <c r="P161" s="55" t="e">
        <f aca="false">ROUND(O161*$P$2,0)</f>
        <v>#REF!</v>
      </c>
      <c r="Q161" s="55" t="e">
        <f aca="false">ROUND((O161+P161)*$Q$2,0)</f>
        <v>#REF!</v>
      </c>
      <c r="R161" s="55" t="e">
        <f aca="false">ROUND((O161+P161)*$R$2,0)</f>
        <v>#REF!</v>
      </c>
      <c r="S161" s="71" t="e">
        <f aca="false">O161+P161+Q161+R161</f>
        <v>#REF!</v>
      </c>
      <c r="U161" s="55"/>
    </row>
    <row r="162" customFormat="false" ht="12.75" hidden="false" customHeight="true" outlineLevel="0" collapsed="false">
      <c r="A162" s="72" t="n">
        <v>5407</v>
      </c>
      <c r="B162" s="72" t="s">
        <v>495</v>
      </c>
      <c r="C162" s="73" t="n">
        <v>16481</v>
      </c>
      <c r="D162" s="57" t="n">
        <v>1</v>
      </c>
      <c r="E162" s="55"/>
      <c r="F162" s="57" t="n">
        <v>14</v>
      </c>
      <c r="G162" s="55" t="n">
        <v>0</v>
      </c>
      <c r="H162" s="55" t="n">
        <f aca="false">D162+E162+F162+G162</f>
        <v>15</v>
      </c>
      <c r="I162" s="55" t="e">
        <f aca="false">ROUND(D162*#REF!*12,0)</f>
        <v>#REF!</v>
      </c>
      <c r="J162" s="55" t="n">
        <v>0</v>
      </c>
      <c r="K162" s="55" t="e">
        <f aca="false">ROUND(F162*#REF!*12,0)</f>
        <v>#REF!</v>
      </c>
      <c r="L162" s="71" t="e">
        <f aca="false">ROUND(G162*#REF!*12,0)</f>
        <v>#REF!</v>
      </c>
      <c r="M162" s="74" t="e">
        <f aca="false">I162+J162+K162+L162</f>
        <v>#REF!</v>
      </c>
      <c r="N162" s="69" t="e">
        <f aca="false">ROUND((C162-10001)*((#REF!*20001)-(#REF!*10001))/(20000-10001)+#REF!*10001,0)</f>
        <v>#REF!</v>
      </c>
      <c r="O162" s="75" t="e">
        <f aca="false">M162+N162</f>
        <v>#REF!</v>
      </c>
      <c r="P162" s="55" t="e">
        <f aca="false">ROUND(O162*$P$2,0)</f>
        <v>#REF!</v>
      </c>
      <c r="Q162" s="55" t="e">
        <f aca="false">ROUND((O162+P162)*$Q$2,0)</f>
        <v>#REF!</v>
      </c>
      <c r="R162" s="55" t="e">
        <f aca="false">ROUND((O162+P162)*$R$2,0)</f>
        <v>#REF!</v>
      </c>
      <c r="S162" s="71" t="e">
        <f aca="false">O162+P162+Q162+R162</f>
        <v>#REF!</v>
      </c>
      <c r="U162" s="55"/>
    </row>
    <row r="163" customFormat="false" ht="12.75" hidden="false" customHeight="true" outlineLevel="0" collapsed="false">
      <c r="A163" s="72" t="n">
        <v>5310</v>
      </c>
      <c r="B163" s="72" t="s">
        <v>496</v>
      </c>
      <c r="C163" s="73" t="n">
        <v>16723</v>
      </c>
      <c r="D163" s="57" t="n">
        <v>1</v>
      </c>
      <c r="E163" s="55"/>
      <c r="F163" s="57" t="n">
        <v>10</v>
      </c>
      <c r="G163" s="55" t="n">
        <v>4</v>
      </c>
      <c r="H163" s="55" t="n">
        <f aca="false">D163+E163+F163+G163</f>
        <v>15</v>
      </c>
      <c r="I163" s="55" t="e">
        <f aca="false">ROUND(D163*#REF!*12,0)</f>
        <v>#REF!</v>
      </c>
      <c r="J163" s="55" t="n">
        <v>0</v>
      </c>
      <c r="K163" s="55" t="e">
        <f aca="false">ROUND(F163*#REF!*12,0)</f>
        <v>#REF!</v>
      </c>
      <c r="L163" s="71" t="e">
        <f aca="false">ROUND(G163*#REF!*12,0)</f>
        <v>#REF!</v>
      </c>
      <c r="M163" s="74" t="e">
        <f aca="false">I163+J163+K163+L163</f>
        <v>#REF!</v>
      </c>
      <c r="N163" s="69" t="e">
        <f aca="false">ROUND((C163-10001)*((#REF!*20001)-(#REF!*10001))/(20000-10001)+#REF!*10001,0)</f>
        <v>#REF!</v>
      </c>
      <c r="O163" s="75" t="e">
        <f aca="false">M163+N163</f>
        <v>#REF!</v>
      </c>
      <c r="P163" s="55" t="e">
        <f aca="false">ROUND(O163*$P$2,0)</f>
        <v>#REF!</v>
      </c>
      <c r="Q163" s="55" t="e">
        <f aca="false">ROUND((O163+P163)*$Q$2,0)</f>
        <v>#REF!</v>
      </c>
      <c r="R163" s="55" t="e">
        <f aca="false">ROUND((O163+P163)*$R$2,0)</f>
        <v>#REF!</v>
      </c>
      <c r="S163" s="71" t="e">
        <f aca="false">O163+P163+Q163+R163</f>
        <v>#REF!</v>
      </c>
      <c r="U163" s="55"/>
    </row>
    <row r="164" customFormat="false" ht="12.75" hidden="false" customHeight="true" outlineLevel="0" collapsed="false">
      <c r="A164" s="72" t="n">
        <v>5105</v>
      </c>
      <c r="B164" s="72" t="s">
        <v>497</v>
      </c>
      <c r="C164" s="73" t="n">
        <v>16800</v>
      </c>
      <c r="D164" s="57" t="n">
        <v>1</v>
      </c>
      <c r="E164" s="55"/>
      <c r="F164" s="57" t="n">
        <v>14</v>
      </c>
      <c r="G164" s="55" t="n">
        <v>0</v>
      </c>
      <c r="H164" s="55" t="n">
        <f aca="false">D164+E164+F164+G164</f>
        <v>15</v>
      </c>
      <c r="I164" s="55" t="e">
        <f aca="false">ROUND(D164*#REF!*12,0)</f>
        <v>#REF!</v>
      </c>
      <c r="J164" s="55" t="n">
        <v>0</v>
      </c>
      <c r="K164" s="55" t="e">
        <f aca="false">ROUND(F164*#REF!*12,0)</f>
        <v>#REF!</v>
      </c>
      <c r="L164" s="71" t="e">
        <f aca="false">ROUND(G164*#REF!*12,0)</f>
        <v>#REF!</v>
      </c>
      <c r="M164" s="74" t="e">
        <f aca="false">I164+J164+K164+L164</f>
        <v>#REF!</v>
      </c>
      <c r="N164" s="69" t="e">
        <f aca="false">ROUND((C164-10001)*((#REF!*20001)-(#REF!*10001))/(20000-10001)+#REF!*10001,0)</f>
        <v>#REF!</v>
      </c>
      <c r="O164" s="75" t="e">
        <f aca="false">M164+N164</f>
        <v>#REF!</v>
      </c>
      <c r="P164" s="55" t="e">
        <f aca="false">ROUND(O164*$P$2,0)</f>
        <v>#REF!</v>
      </c>
      <c r="Q164" s="55" t="e">
        <f aca="false">ROUND((O164+P164)*$Q$2,0)</f>
        <v>#REF!</v>
      </c>
      <c r="R164" s="55" t="e">
        <f aca="false">ROUND((O164+P164)*$R$2,0)</f>
        <v>#REF!</v>
      </c>
      <c r="S164" s="71" t="e">
        <f aca="false">O164+P164+Q164+R164</f>
        <v>#REF!</v>
      </c>
      <c r="U164" s="55"/>
    </row>
    <row r="165" customFormat="false" ht="12.75" hidden="false" customHeight="true" outlineLevel="0" collapsed="false">
      <c r="A165" s="72" t="n">
        <v>5805</v>
      </c>
      <c r="B165" s="78" t="s">
        <v>498</v>
      </c>
      <c r="C165" s="73" t="n">
        <v>17139</v>
      </c>
      <c r="D165" s="57" t="n">
        <v>1</v>
      </c>
      <c r="E165" s="55"/>
      <c r="F165" s="57" t="n">
        <v>8</v>
      </c>
      <c r="G165" s="68" t="n">
        <v>11</v>
      </c>
      <c r="H165" s="55" t="n">
        <f aca="false">D165+E165+F165+G165</f>
        <v>20</v>
      </c>
      <c r="I165" s="55" t="e">
        <f aca="false">ROUND(D165*#REF!*12,0)</f>
        <v>#REF!</v>
      </c>
      <c r="J165" s="55" t="n">
        <v>0</v>
      </c>
      <c r="K165" s="55" t="e">
        <f aca="false">ROUND(F165*#REF!*12,0)</f>
        <v>#REF!</v>
      </c>
      <c r="L165" s="71" t="e">
        <f aca="false">ROUND(G165*#REF!*12,0)</f>
        <v>#REF!</v>
      </c>
      <c r="M165" s="74" t="e">
        <f aca="false">I165+J165+K165+L165</f>
        <v>#REF!</v>
      </c>
      <c r="N165" s="69" t="e">
        <f aca="false">ROUND((C165-10001)*((#REF!*20001)-(#REF!*10001))/(20000-10001)+#REF!*10001,0)</f>
        <v>#REF!</v>
      </c>
      <c r="O165" s="75" t="e">
        <f aca="false">M165+N165</f>
        <v>#REF!</v>
      </c>
      <c r="P165" s="55" t="e">
        <f aca="false">ROUND(O165*$P$2,0)</f>
        <v>#REF!</v>
      </c>
      <c r="Q165" s="55" t="e">
        <f aca="false">ROUND((O165+P165)*$Q$2,0)</f>
        <v>#REF!</v>
      </c>
      <c r="R165" s="55" t="e">
        <f aca="false">ROUND((O165+P165)*$R$2,0)</f>
        <v>#REF!</v>
      </c>
      <c r="S165" s="71" t="e">
        <f aca="false">O165+P165+Q165+R165</f>
        <v>#REF!</v>
      </c>
      <c r="U165" s="55"/>
    </row>
    <row r="166" customFormat="false" ht="12.75" hidden="false" customHeight="true" outlineLevel="0" collapsed="false">
      <c r="A166" s="72" t="n">
        <v>6803</v>
      </c>
      <c r="B166" s="72" t="s">
        <v>499</v>
      </c>
      <c r="C166" s="73" t="n">
        <v>17498</v>
      </c>
      <c r="D166" s="57" t="n">
        <v>1</v>
      </c>
      <c r="E166" s="55"/>
      <c r="F166" s="57" t="n">
        <v>6</v>
      </c>
      <c r="G166" s="55" t="n">
        <v>0</v>
      </c>
      <c r="H166" s="55" t="n">
        <f aca="false">D166+E166+F166+G166</f>
        <v>7</v>
      </c>
      <c r="I166" s="55" t="e">
        <f aca="false">ROUND(D166*#REF!*12,0)</f>
        <v>#REF!</v>
      </c>
      <c r="J166" s="55" t="n">
        <v>0</v>
      </c>
      <c r="K166" s="55" t="e">
        <f aca="false">ROUND(F166*#REF!*12,0)</f>
        <v>#REF!</v>
      </c>
      <c r="L166" s="71" t="e">
        <f aca="false">ROUND(G166*#REF!*12,0)</f>
        <v>#REF!</v>
      </c>
      <c r="M166" s="74" t="e">
        <f aca="false">I166+J166+K166+L166</f>
        <v>#REF!</v>
      </c>
      <c r="N166" s="69" t="e">
        <f aca="false">ROUND((C166-10001)*((#REF!*20001)-(#REF!*10001))/(20000-10001)+#REF!*10001,0)</f>
        <v>#REF!</v>
      </c>
      <c r="O166" s="75" t="e">
        <f aca="false">M166+N166</f>
        <v>#REF!</v>
      </c>
      <c r="P166" s="55" t="e">
        <f aca="false">ROUND(O166*$P$2,0)</f>
        <v>#REF!</v>
      </c>
      <c r="Q166" s="55" t="e">
        <f aca="false">ROUND((O166+P166)*$Q$2,0)</f>
        <v>#REF!</v>
      </c>
      <c r="R166" s="55" t="e">
        <f aca="false">ROUND((O166+P166)*$R$2,0)</f>
        <v>#REF!</v>
      </c>
      <c r="S166" s="71" t="e">
        <f aca="false">O166+P166+Q166+R166</f>
        <v>#REF!</v>
      </c>
      <c r="U166" s="55"/>
    </row>
    <row r="167" customFormat="false" ht="12.75" hidden="false" customHeight="true" outlineLevel="0" collapsed="false">
      <c r="A167" s="72" t="n">
        <v>7408</v>
      </c>
      <c r="B167" s="72" t="s">
        <v>500</v>
      </c>
      <c r="C167" s="73" t="n">
        <v>17500</v>
      </c>
      <c r="D167" s="57" t="n">
        <v>1</v>
      </c>
      <c r="E167" s="55"/>
      <c r="F167" s="57" t="n">
        <v>11</v>
      </c>
      <c r="G167" s="55" t="n">
        <v>1</v>
      </c>
      <c r="H167" s="55" t="n">
        <f aca="false">D167+E167+F167+G167</f>
        <v>13</v>
      </c>
      <c r="I167" s="55" t="e">
        <f aca="false">ROUND(D167*#REF!*12,0)</f>
        <v>#REF!</v>
      </c>
      <c r="J167" s="55" t="n">
        <v>0</v>
      </c>
      <c r="K167" s="55" t="e">
        <f aca="false">ROUND(F167*#REF!*12,0)</f>
        <v>#REF!</v>
      </c>
      <c r="L167" s="71" t="e">
        <f aca="false">ROUND(G167*#REF!*12,0)</f>
        <v>#REF!</v>
      </c>
      <c r="M167" s="74" t="e">
        <f aca="false">I167+J167+K167+L167</f>
        <v>#REF!</v>
      </c>
      <c r="N167" s="69" t="e">
        <f aca="false">ROUND((C167-10001)*((#REF!*20001)-(#REF!*10001))/(20000-10001)+#REF!*10001,0)</f>
        <v>#REF!</v>
      </c>
      <c r="O167" s="75" t="e">
        <f aca="false">M167+N167</f>
        <v>#REF!</v>
      </c>
      <c r="P167" s="55" t="e">
        <f aca="false">ROUND(O167*$P$2,0)</f>
        <v>#REF!</v>
      </c>
      <c r="Q167" s="55" t="e">
        <f aca="false">ROUND((O167+P167)*$Q$2,0)</f>
        <v>#REF!</v>
      </c>
      <c r="R167" s="55" t="e">
        <f aca="false">ROUND((O167+P167)*$R$2,0)</f>
        <v>#REF!</v>
      </c>
      <c r="S167" s="71" t="e">
        <f aca="false">O167+P167+Q167+R167</f>
        <v>#REF!</v>
      </c>
      <c r="U167" s="55"/>
    </row>
    <row r="168" customFormat="false" ht="12.75" hidden="false" customHeight="true" outlineLevel="0" collapsed="false">
      <c r="A168" s="72" t="n">
        <v>5802</v>
      </c>
      <c r="B168" s="72" t="s">
        <v>501</v>
      </c>
      <c r="C168" s="73" t="n">
        <v>18814</v>
      </c>
      <c r="D168" s="57" t="n">
        <v>1</v>
      </c>
      <c r="E168" s="55"/>
      <c r="F168" s="57" t="n">
        <v>20</v>
      </c>
      <c r="G168" s="55" t="n">
        <v>10</v>
      </c>
      <c r="H168" s="55" t="n">
        <f aca="false">D168+E168+F168+G168</f>
        <v>31</v>
      </c>
      <c r="I168" s="55" t="e">
        <f aca="false">ROUND(D168*#REF!*12,0)</f>
        <v>#REF!</v>
      </c>
      <c r="J168" s="55" t="n">
        <v>0</v>
      </c>
      <c r="K168" s="55" t="e">
        <f aca="false">ROUND(F168*#REF!*12,0)</f>
        <v>#REF!</v>
      </c>
      <c r="L168" s="71" t="e">
        <f aca="false">ROUND(G168*#REF!*12,0)</f>
        <v>#REF!</v>
      </c>
      <c r="M168" s="74" t="e">
        <f aca="false">I168+J168+K168+L168</f>
        <v>#REF!</v>
      </c>
      <c r="N168" s="69" t="e">
        <f aca="false">ROUND((C168-10001)*((#REF!*20001)-(#REF!*10001))/(20000-10001)+#REF!*10001,0)</f>
        <v>#REF!</v>
      </c>
      <c r="O168" s="75" t="e">
        <f aca="false">M168+N168</f>
        <v>#REF!</v>
      </c>
      <c r="P168" s="55" t="e">
        <f aca="false">ROUND(O168*$P$2,0)</f>
        <v>#REF!</v>
      </c>
      <c r="Q168" s="55" t="e">
        <f aca="false">ROUND((O168+P168)*$Q$2,0)</f>
        <v>#REF!</v>
      </c>
      <c r="R168" s="55" t="e">
        <f aca="false">ROUND((O168+P168)*$R$2,0)</f>
        <v>#REF!</v>
      </c>
      <c r="S168" s="71" t="e">
        <f aca="false">O168+P168+Q168+R168</f>
        <v>#REF!</v>
      </c>
      <c r="U168" s="55"/>
    </row>
    <row r="169" customFormat="false" ht="12.75" hidden="false" customHeight="true" outlineLevel="0" collapsed="false">
      <c r="A169" s="72" t="n">
        <v>7802</v>
      </c>
      <c r="B169" s="72" t="s">
        <v>502</v>
      </c>
      <c r="C169" s="73" t="n">
        <v>18820</v>
      </c>
      <c r="D169" s="57" t="n">
        <v>1</v>
      </c>
      <c r="E169" s="55"/>
      <c r="F169" s="57" t="n">
        <v>12</v>
      </c>
      <c r="G169" s="55" t="n">
        <v>6</v>
      </c>
      <c r="H169" s="55" t="n">
        <f aca="false">D169+E169+F169+G169</f>
        <v>19</v>
      </c>
      <c r="I169" s="55" t="e">
        <f aca="false">ROUND(D169*#REF!*12,0)</f>
        <v>#REF!</v>
      </c>
      <c r="J169" s="55" t="n">
        <v>0</v>
      </c>
      <c r="K169" s="55" t="e">
        <f aca="false">ROUND(F169*#REF!*12,0)</f>
        <v>#REF!</v>
      </c>
      <c r="L169" s="71" t="e">
        <f aca="false">ROUND(G169*#REF!*12,0)</f>
        <v>#REF!</v>
      </c>
      <c r="M169" s="74" t="e">
        <f aca="false">I169+J169+K169+L169</f>
        <v>#REF!</v>
      </c>
      <c r="N169" s="69" t="e">
        <f aca="false">ROUND((C169-10001)*((#REF!*20001)-(#REF!*10001))/(20000-10001)+#REF!*10001,0)</f>
        <v>#REF!</v>
      </c>
      <c r="O169" s="75" t="e">
        <f aca="false">M169+N169</f>
        <v>#REF!</v>
      </c>
      <c r="P169" s="55" t="e">
        <f aca="false">ROUND(O169*$P$2,0)</f>
        <v>#REF!</v>
      </c>
      <c r="Q169" s="55" t="e">
        <f aca="false">ROUND((O169+P169)*$Q$2,0)</f>
        <v>#REF!</v>
      </c>
      <c r="R169" s="55" t="e">
        <f aca="false">ROUND((O169+P169)*$R$2,0)</f>
        <v>#REF!</v>
      </c>
      <c r="S169" s="71" t="e">
        <f aca="false">O169+P169+Q169+R169</f>
        <v>#REF!</v>
      </c>
      <c r="U169" s="55"/>
    </row>
    <row r="170" customFormat="false" ht="12.75" hidden="false" customHeight="true" outlineLevel="0" collapsed="false">
      <c r="A170" s="72" t="n">
        <v>5302</v>
      </c>
      <c r="B170" s="72" t="s">
        <v>503</v>
      </c>
      <c r="C170" s="73" t="n">
        <v>18850</v>
      </c>
      <c r="D170" s="57" t="n">
        <v>1</v>
      </c>
      <c r="E170" s="55"/>
      <c r="F170" s="57" t="n">
        <v>11</v>
      </c>
      <c r="G170" s="55" t="n">
        <v>9</v>
      </c>
      <c r="H170" s="55" t="n">
        <f aca="false">D170+E170+F170+G170</f>
        <v>21</v>
      </c>
      <c r="I170" s="55" t="e">
        <f aca="false">ROUND(D170*#REF!*12,0)</f>
        <v>#REF!</v>
      </c>
      <c r="J170" s="55" t="n">
        <v>0</v>
      </c>
      <c r="K170" s="55" t="e">
        <f aca="false">ROUND(F170*#REF!*12,0)</f>
        <v>#REF!</v>
      </c>
      <c r="L170" s="71" t="e">
        <f aca="false">ROUND(G170*#REF!*12,0)</f>
        <v>#REF!</v>
      </c>
      <c r="M170" s="74" t="e">
        <f aca="false">I170+J170+K170+L170</f>
        <v>#REF!</v>
      </c>
      <c r="N170" s="69" t="e">
        <f aca="false">ROUND((C170-10001)*((#REF!*20001)-(#REF!*10001))/(20000-10001)+#REF!*10001,0)</f>
        <v>#REF!</v>
      </c>
      <c r="O170" s="75" t="e">
        <f aca="false">M170+N170</f>
        <v>#REF!</v>
      </c>
      <c r="P170" s="55" t="e">
        <f aca="false">ROUND(O170*$P$2,0)</f>
        <v>#REF!</v>
      </c>
      <c r="Q170" s="55" t="e">
        <f aca="false">ROUND((O170+P170)*$Q$2,0)</f>
        <v>#REF!</v>
      </c>
      <c r="R170" s="55" t="e">
        <f aca="false">ROUND((O170+P170)*$R$2,0)</f>
        <v>#REF!</v>
      </c>
      <c r="S170" s="71" t="e">
        <f aca="false">O170+P170+Q170+R170</f>
        <v>#REF!</v>
      </c>
      <c r="U170" s="55"/>
    </row>
    <row r="171" customFormat="false" ht="12.75" hidden="false" customHeight="true" outlineLevel="0" collapsed="false">
      <c r="A171" s="72" t="n">
        <v>7311</v>
      </c>
      <c r="B171" s="72" t="s">
        <v>504</v>
      </c>
      <c r="C171" s="73" t="n">
        <v>18890</v>
      </c>
      <c r="D171" s="57" t="n">
        <v>1</v>
      </c>
      <c r="E171" s="55"/>
      <c r="F171" s="57" t="n">
        <v>7</v>
      </c>
      <c r="G171" s="55" t="n">
        <v>8</v>
      </c>
      <c r="H171" s="55" t="n">
        <f aca="false">D171+E171+F171+G171</f>
        <v>16</v>
      </c>
      <c r="I171" s="55" t="e">
        <f aca="false">ROUND(D171*#REF!*12,0)</f>
        <v>#REF!</v>
      </c>
      <c r="J171" s="55" t="n">
        <v>0</v>
      </c>
      <c r="K171" s="55" t="e">
        <f aca="false">ROUND(F171*#REF!*12,0)</f>
        <v>#REF!</v>
      </c>
      <c r="L171" s="71" t="e">
        <f aca="false">ROUND(G171*#REF!*12,0)</f>
        <v>#REF!</v>
      </c>
      <c r="M171" s="74" t="e">
        <f aca="false">I171+J171+K171+L171</f>
        <v>#REF!</v>
      </c>
      <c r="N171" s="69" t="e">
        <f aca="false">ROUND((C171-10001)*((#REF!*20001)-(#REF!*10001))/(20000-10001)+#REF!*10001,0)</f>
        <v>#REF!</v>
      </c>
      <c r="O171" s="75" t="e">
        <f aca="false">M171+N171</f>
        <v>#REF!</v>
      </c>
      <c r="P171" s="55" t="e">
        <f aca="false">ROUND(O171*$P$2,0)</f>
        <v>#REF!</v>
      </c>
      <c r="Q171" s="55" t="e">
        <f aca="false">ROUND((O171+P171)*$Q$2,0)</f>
        <v>#REF!</v>
      </c>
      <c r="R171" s="55" t="e">
        <f aca="false">ROUND((O171+P171)*$R$2,0)</f>
        <v>#REF!</v>
      </c>
      <c r="S171" s="71" t="e">
        <f aca="false">O171+P171+Q171+R171</f>
        <v>#REF!</v>
      </c>
      <c r="U171" s="55"/>
    </row>
    <row r="172" customFormat="false" ht="12.75" hidden="false" customHeight="true" outlineLevel="0" collapsed="false">
      <c r="A172" s="72" t="n">
        <v>5110</v>
      </c>
      <c r="B172" s="72" t="s">
        <v>505</v>
      </c>
      <c r="C172" s="73" t="n">
        <v>19030</v>
      </c>
      <c r="D172" s="57" t="n">
        <v>1</v>
      </c>
      <c r="E172" s="55"/>
      <c r="F172" s="57" t="n">
        <v>13</v>
      </c>
      <c r="G172" s="55" t="n">
        <v>0</v>
      </c>
      <c r="H172" s="55" t="n">
        <f aca="false">D172+E172+F172+G172</f>
        <v>14</v>
      </c>
      <c r="I172" s="55" t="e">
        <f aca="false">ROUND(D172*#REF!*12,0)</f>
        <v>#REF!</v>
      </c>
      <c r="J172" s="55" t="n">
        <v>0</v>
      </c>
      <c r="K172" s="55" t="e">
        <f aca="false">ROUND(F172*#REF!*12,0)</f>
        <v>#REF!</v>
      </c>
      <c r="L172" s="71" t="e">
        <f aca="false">ROUND(G172*#REF!*12,0)</f>
        <v>#REF!</v>
      </c>
      <c r="M172" s="74" t="e">
        <f aca="false">I172+J172+K172+L172</f>
        <v>#REF!</v>
      </c>
      <c r="N172" s="69" t="e">
        <f aca="false">ROUND((C172-10001)*((#REF!*20001)-(#REF!*10001))/(20000-10001)+#REF!*10001,0)</f>
        <v>#REF!</v>
      </c>
      <c r="O172" s="75" t="e">
        <f aca="false">M172+N172</f>
        <v>#REF!</v>
      </c>
      <c r="P172" s="55" t="e">
        <f aca="false">ROUND(O172*$P$2,0)</f>
        <v>#REF!</v>
      </c>
      <c r="Q172" s="55" t="e">
        <f aca="false">ROUND((O172+P172)*$Q$2,0)</f>
        <v>#REF!</v>
      </c>
      <c r="R172" s="55" t="e">
        <f aca="false">ROUND((O172+P172)*$R$2,0)</f>
        <v>#REF!</v>
      </c>
      <c r="S172" s="71" t="e">
        <f aca="false">O172+P172+Q172+R172</f>
        <v>#REF!</v>
      </c>
      <c r="U172" s="55"/>
    </row>
    <row r="173" customFormat="false" ht="12.75" hidden="false" customHeight="true" outlineLevel="0" collapsed="false">
      <c r="A173" s="72" t="n">
        <v>6907</v>
      </c>
      <c r="B173" s="72" t="s">
        <v>506</v>
      </c>
      <c r="C173" s="73" t="n">
        <v>19430</v>
      </c>
      <c r="D173" s="57" t="n">
        <v>1</v>
      </c>
      <c r="E173" s="55"/>
      <c r="F173" s="57" t="n">
        <v>9</v>
      </c>
      <c r="G173" s="55" t="n">
        <v>4</v>
      </c>
      <c r="H173" s="55" t="n">
        <f aca="false">D173+E173+F173+G173</f>
        <v>14</v>
      </c>
      <c r="I173" s="55" t="e">
        <f aca="false">ROUND(D173*#REF!*12,0)</f>
        <v>#REF!</v>
      </c>
      <c r="J173" s="55" t="n">
        <v>0</v>
      </c>
      <c r="K173" s="55" t="e">
        <f aca="false">ROUND(F173*#REF!*12,0)</f>
        <v>#REF!</v>
      </c>
      <c r="L173" s="71" t="e">
        <f aca="false">ROUND(G173*#REF!*12,0)</f>
        <v>#REF!</v>
      </c>
      <c r="M173" s="74" t="e">
        <f aca="false">I173+J173+K173+L173</f>
        <v>#REF!</v>
      </c>
      <c r="N173" s="69" t="e">
        <f aca="false">ROUND((C173-10001)*((#REF!*20001)-(#REF!*10001))/(20000-10001)+#REF!*10001,0)</f>
        <v>#REF!</v>
      </c>
      <c r="O173" s="75" t="e">
        <f aca="false">M173+N173</f>
        <v>#REF!</v>
      </c>
      <c r="P173" s="55" t="e">
        <f aca="false">ROUND(O173*$P$2,0)</f>
        <v>#REF!</v>
      </c>
      <c r="Q173" s="55" t="e">
        <f aca="false">ROUND((O173+P173)*$Q$2,0)</f>
        <v>#REF!</v>
      </c>
      <c r="R173" s="55" t="e">
        <f aca="false">ROUND((O173+P173)*$R$2,0)</f>
        <v>#REF!</v>
      </c>
      <c r="S173" s="71" t="e">
        <f aca="false">O173+P173+Q173+R173</f>
        <v>#REF!</v>
      </c>
      <c r="U173" s="55"/>
    </row>
    <row r="174" customFormat="false" ht="12.75" hidden="false" customHeight="true" outlineLevel="0" collapsed="false">
      <c r="A174" s="72" t="n">
        <v>6104</v>
      </c>
      <c r="B174" s="72" t="s">
        <v>507</v>
      </c>
      <c r="C174" s="73" t="n">
        <v>20564</v>
      </c>
      <c r="D174" s="57" t="n">
        <v>1</v>
      </c>
      <c r="E174" s="55"/>
      <c r="F174" s="57" t="n">
        <v>10</v>
      </c>
      <c r="G174" s="55" t="n">
        <v>1</v>
      </c>
      <c r="H174" s="55" t="n">
        <f aca="false">D174+E174+F174+G174</f>
        <v>12</v>
      </c>
      <c r="I174" s="55" t="e">
        <f aca="false">ROUND(D174*#REF!*12,0)</f>
        <v>#REF!</v>
      </c>
      <c r="J174" s="55" t="n">
        <v>0</v>
      </c>
      <c r="K174" s="55" t="e">
        <f aca="false">ROUND(F174*#REF!*12,0)</f>
        <v>#REF!</v>
      </c>
      <c r="L174" s="71" t="e">
        <f aca="false">ROUND(G174*#REF!*12,0)</f>
        <v>#REF!</v>
      </c>
      <c r="M174" s="74" t="e">
        <f aca="false">I174+J174+K174+L174</f>
        <v>#REF!</v>
      </c>
      <c r="N174" s="69" t="e">
        <f aca="false">ROUND((C174-20001)*((#REF!*30001)-(#REF!*20001))/(30000-20001)+#REF!*20001,0)</f>
        <v>#REF!</v>
      </c>
      <c r="O174" s="75" t="e">
        <f aca="false">M174+N174</f>
        <v>#REF!</v>
      </c>
      <c r="P174" s="55" t="e">
        <f aca="false">ROUND(O174*$P$2,0)</f>
        <v>#REF!</v>
      </c>
      <c r="Q174" s="55" t="e">
        <f aca="false">ROUND((O174+P174)*$Q$2,0)</f>
        <v>#REF!</v>
      </c>
      <c r="R174" s="55" t="e">
        <f aca="false">ROUND((O174+P174)*$R$2,0)</f>
        <v>#REF!</v>
      </c>
      <c r="S174" s="71" t="e">
        <f aca="false">O174+P174+Q174+R174</f>
        <v>#REF!</v>
      </c>
      <c r="U174" s="55"/>
    </row>
    <row r="175" customFormat="false" ht="12.75" hidden="false" customHeight="true" outlineLevel="0" collapsed="false">
      <c r="A175" s="72" t="n">
        <v>5309</v>
      </c>
      <c r="B175" s="72" t="s">
        <v>508</v>
      </c>
      <c r="C175" s="73" t="n">
        <v>20594</v>
      </c>
      <c r="D175" s="57" t="n">
        <v>1</v>
      </c>
      <c r="E175" s="55"/>
      <c r="F175" s="57" t="n">
        <v>13</v>
      </c>
      <c r="G175" s="55" t="n">
        <v>3</v>
      </c>
      <c r="H175" s="55" t="n">
        <f aca="false">D175+E175+F175+G175</f>
        <v>17</v>
      </c>
      <c r="I175" s="55" t="e">
        <f aca="false">ROUND(D175*#REF!*12,0)</f>
        <v>#REF!</v>
      </c>
      <c r="J175" s="55" t="n">
        <v>0</v>
      </c>
      <c r="K175" s="55" t="e">
        <f aca="false">ROUND(F175*#REF!*12,0)</f>
        <v>#REF!</v>
      </c>
      <c r="L175" s="71" t="e">
        <f aca="false">ROUND(G175*#REF!*12,0)</f>
        <v>#REF!</v>
      </c>
      <c r="M175" s="74" t="e">
        <f aca="false">I175+J175+K175+L175</f>
        <v>#REF!</v>
      </c>
      <c r="N175" s="69" t="e">
        <f aca="false">ROUND((C175-20001)*((#REF!*30001)-(#REF!*20001))/(30000-20001)+#REF!*20001,0)</f>
        <v>#REF!</v>
      </c>
      <c r="O175" s="75" t="e">
        <f aca="false">M175+N175</f>
        <v>#REF!</v>
      </c>
      <c r="P175" s="55" t="e">
        <f aca="false">ROUND(O175*$P$2,0)</f>
        <v>#REF!</v>
      </c>
      <c r="Q175" s="55" t="e">
        <f aca="false">ROUND((O175+P175)*$Q$2,0)</f>
        <v>#REF!</v>
      </c>
      <c r="R175" s="55" t="e">
        <f aca="false">ROUND((O175+P175)*$R$2,0)</f>
        <v>#REF!</v>
      </c>
      <c r="S175" s="71" t="e">
        <f aca="false">O175+P175+Q175+R175</f>
        <v>#REF!</v>
      </c>
      <c r="U175" s="55"/>
    </row>
    <row r="176" customFormat="false" ht="12.75" hidden="false" customHeight="true" outlineLevel="0" collapsed="false">
      <c r="A176" s="72" t="n">
        <v>7704</v>
      </c>
      <c r="B176" s="72" t="s">
        <v>509</v>
      </c>
      <c r="C176" s="73" t="n">
        <v>21564</v>
      </c>
      <c r="D176" s="57" t="n">
        <v>1</v>
      </c>
      <c r="E176" s="55"/>
      <c r="F176" s="57" t="n">
        <v>13</v>
      </c>
      <c r="G176" s="55" t="n">
        <v>1</v>
      </c>
      <c r="H176" s="55" t="n">
        <f aca="false">D176+E176+F176+G176</f>
        <v>15</v>
      </c>
      <c r="I176" s="55" t="e">
        <f aca="false">ROUND(D176*#REF!*12,0)</f>
        <v>#REF!</v>
      </c>
      <c r="J176" s="55" t="n">
        <v>0</v>
      </c>
      <c r="K176" s="55" t="e">
        <f aca="false">ROUND(F176*#REF!*12,0)</f>
        <v>#REF!</v>
      </c>
      <c r="L176" s="71" t="e">
        <f aca="false">ROUND(G176*#REF!*12,0)</f>
        <v>#REF!</v>
      </c>
      <c r="M176" s="74" t="e">
        <f aca="false">I176+J176+K176+L176</f>
        <v>#REF!</v>
      </c>
      <c r="N176" s="69" t="e">
        <f aca="false">ROUND((C176-20001)*((#REF!*30001)-(#REF!*20001))/(30000-20001)+#REF!*20001,0)</f>
        <v>#REF!</v>
      </c>
      <c r="O176" s="75" t="e">
        <f aca="false">M176+N176</f>
        <v>#REF!</v>
      </c>
      <c r="P176" s="55" t="e">
        <f aca="false">ROUND(O176*$P$2,0)</f>
        <v>#REF!</v>
      </c>
      <c r="Q176" s="55" t="e">
        <f aca="false">ROUND((O176+P176)*$Q$2,0)</f>
        <v>#REF!</v>
      </c>
      <c r="R176" s="55" t="e">
        <f aca="false">ROUND((O176+P176)*$R$2,0)</f>
        <v>#REF!</v>
      </c>
      <c r="S176" s="71" t="e">
        <f aca="false">O176+P176+Q176+R176</f>
        <v>#REF!</v>
      </c>
      <c r="U176" s="55"/>
    </row>
    <row r="177" customFormat="false" ht="12.75" hidden="false" customHeight="true" outlineLevel="0" collapsed="false">
      <c r="A177" s="72" t="n">
        <v>7409</v>
      </c>
      <c r="B177" s="76" t="s">
        <v>510</v>
      </c>
      <c r="C177" s="73" t="n">
        <v>21863</v>
      </c>
      <c r="D177" s="57" t="n">
        <v>1</v>
      </c>
      <c r="E177" s="55"/>
      <c r="F177" s="57" t="n">
        <v>12</v>
      </c>
      <c r="G177" s="55" t="n">
        <v>9</v>
      </c>
      <c r="H177" s="55" t="n">
        <f aca="false">D177+E177+F177+G177</f>
        <v>22</v>
      </c>
      <c r="I177" s="55" t="e">
        <f aca="false">ROUND(D177*#REF!*12,0)</f>
        <v>#REF!</v>
      </c>
      <c r="J177" s="55" t="n">
        <v>0</v>
      </c>
      <c r="K177" s="55" t="e">
        <f aca="false">ROUND(F177*#REF!*12,0)</f>
        <v>#REF!</v>
      </c>
      <c r="L177" s="71" t="e">
        <f aca="false">ROUND(G177*#REF!*12,0)</f>
        <v>#REF!</v>
      </c>
      <c r="M177" s="74" t="e">
        <f aca="false">I177+J177+K177+L177</f>
        <v>#REF!</v>
      </c>
      <c r="N177" s="69" t="e">
        <f aca="false">ROUND((C177-20001)*((#REF!*30001)-(#REF!*20001))/(30000-20001)+#REF!*20001,0)</f>
        <v>#REF!</v>
      </c>
      <c r="O177" s="75" t="e">
        <f aca="false">M177+N177</f>
        <v>#REF!</v>
      </c>
      <c r="P177" s="55" t="e">
        <f aca="false">ROUND(O177*$P$2,0)</f>
        <v>#REF!</v>
      </c>
      <c r="Q177" s="55" t="e">
        <f aca="false">ROUND((O177+P177)*$Q$2,0)</f>
        <v>#REF!</v>
      </c>
      <c r="R177" s="55" t="e">
        <f aca="false">ROUND((O177+P177)*$R$2,0)</f>
        <v>#REF!</v>
      </c>
      <c r="S177" s="71" t="e">
        <f aca="false">O177+P177+Q177+R177</f>
        <v>#REF!</v>
      </c>
      <c r="U177" s="55"/>
    </row>
    <row r="178" customFormat="false" ht="12.75" hidden="false" customHeight="true" outlineLevel="0" collapsed="false">
      <c r="A178" s="72" t="n">
        <v>6201</v>
      </c>
      <c r="B178" s="72" t="s">
        <v>511</v>
      </c>
      <c r="C178" s="73" t="n">
        <v>21920</v>
      </c>
      <c r="D178" s="57" t="n">
        <v>1</v>
      </c>
      <c r="E178" s="55"/>
      <c r="F178" s="57" t="n">
        <v>8</v>
      </c>
      <c r="G178" s="55" t="n">
        <v>9</v>
      </c>
      <c r="H178" s="55" t="n">
        <f aca="false">D178+E178+F178+G178</f>
        <v>18</v>
      </c>
      <c r="I178" s="55" t="e">
        <f aca="false">ROUND(D178*#REF!*12,0)</f>
        <v>#REF!</v>
      </c>
      <c r="J178" s="55" t="n">
        <v>0</v>
      </c>
      <c r="K178" s="55" t="e">
        <f aca="false">ROUND(F178*#REF!*12,0)</f>
        <v>#REF!</v>
      </c>
      <c r="L178" s="71" t="e">
        <f aca="false">ROUND(G178*#REF!*12,0)</f>
        <v>#REF!</v>
      </c>
      <c r="M178" s="74" t="e">
        <f aca="false">I178+J178+K178+L178</f>
        <v>#REF!</v>
      </c>
      <c r="N178" s="69" t="e">
        <f aca="false">ROUND((C178-20001)*((#REF!*30001)-(#REF!*20001))/(30000-20001)+#REF!*20001,0)</f>
        <v>#REF!</v>
      </c>
      <c r="O178" s="75" t="e">
        <f aca="false">M178+N178</f>
        <v>#REF!</v>
      </c>
      <c r="P178" s="55" t="e">
        <f aca="false">ROUND(O178*$P$2,0)</f>
        <v>#REF!</v>
      </c>
      <c r="Q178" s="55" t="e">
        <f aca="false">ROUND((O178+P178)*$Q$2,0)</f>
        <v>#REF!</v>
      </c>
      <c r="R178" s="55" t="e">
        <f aca="false">ROUND((O178+P178)*$R$2,0)</f>
        <v>#REF!</v>
      </c>
      <c r="S178" s="71" t="e">
        <f aca="false">O178+P178+Q178+R178</f>
        <v>#REF!</v>
      </c>
      <c r="U178" s="55"/>
    </row>
    <row r="179" customFormat="false" ht="12.75" hidden="false" customHeight="true" outlineLevel="0" collapsed="false">
      <c r="A179" s="72" t="n">
        <v>6405</v>
      </c>
      <c r="B179" s="72" t="s">
        <v>512</v>
      </c>
      <c r="C179" s="73" t="n">
        <v>21955</v>
      </c>
      <c r="D179" s="57" t="n">
        <v>1</v>
      </c>
      <c r="E179" s="55"/>
      <c r="F179" s="57" t="n">
        <v>14</v>
      </c>
      <c r="G179" s="55" t="n">
        <v>13</v>
      </c>
      <c r="H179" s="55" t="n">
        <f aca="false">D179+E179+F179+G179</f>
        <v>28</v>
      </c>
      <c r="I179" s="55" t="e">
        <f aca="false">ROUND(D179*#REF!*12,0)</f>
        <v>#REF!</v>
      </c>
      <c r="J179" s="55" t="n">
        <v>0</v>
      </c>
      <c r="K179" s="55" t="e">
        <f aca="false">ROUND(F179*#REF!*12,0)</f>
        <v>#REF!</v>
      </c>
      <c r="L179" s="71" t="e">
        <f aca="false">ROUND(G179*#REF!*12,0)</f>
        <v>#REF!</v>
      </c>
      <c r="M179" s="74" t="e">
        <f aca="false">I179+J179+K179+L179</f>
        <v>#REF!</v>
      </c>
      <c r="N179" s="69" t="e">
        <f aca="false">ROUND((C179-20001)*((#REF!*30001)-(#REF!*20001))/(30000-20001)+#REF!*20001,0)</f>
        <v>#REF!</v>
      </c>
      <c r="O179" s="75" t="e">
        <f aca="false">M179+N179</f>
        <v>#REF!</v>
      </c>
      <c r="P179" s="55" t="e">
        <f aca="false">ROUND(O179*$P$2,0)</f>
        <v>#REF!</v>
      </c>
      <c r="Q179" s="55" t="e">
        <f aca="false">ROUND((O179+P179)*$Q$2,0)</f>
        <v>#REF!</v>
      </c>
      <c r="R179" s="55" t="e">
        <f aca="false">ROUND((O179+P179)*$R$2,0)</f>
        <v>#REF!</v>
      </c>
      <c r="S179" s="71" t="e">
        <f aca="false">O179+P179+Q179+R179</f>
        <v>#REF!</v>
      </c>
      <c r="U179" s="55"/>
    </row>
    <row r="180" customFormat="false" ht="12.75" hidden="false" customHeight="true" outlineLevel="0" collapsed="false">
      <c r="A180" s="72" t="n">
        <v>7308</v>
      </c>
      <c r="B180" s="72" t="s">
        <v>513</v>
      </c>
      <c r="C180" s="73" t="n">
        <v>22007</v>
      </c>
      <c r="D180" s="57" t="n">
        <v>1</v>
      </c>
      <c r="E180" s="55"/>
      <c r="F180" s="57" t="n">
        <v>13</v>
      </c>
      <c r="G180" s="55" t="n">
        <v>5</v>
      </c>
      <c r="H180" s="55" t="n">
        <f aca="false">D180+E180+F180+G180</f>
        <v>19</v>
      </c>
      <c r="I180" s="55" t="e">
        <f aca="false">ROUND(D180*#REF!*12,0)</f>
        <v>#REF!</v>
      </c>
      <c r="J180" s="55" t="n">
        <v>0</v>
      </c>
      <c r="K180" s="55" t="e">
        <f aca="false">ROUND(F180*#REF!*12,0)</f>
        <v>#REF!</v>
      </c>
      <c r="L180" s="71" t="e">
        <f aca="false">ROUND(G180*#REF!*12,0)</f>
        <v>#REF!</v>
      </c>
      <c r="M180" s="74" t="e">
        <f aca="false">I180+J180+K180+L180</f>
        <v>#REF!</v>
      </c>
      <c r="N180" s="69" t="e">
        <f aca="false">ROUND((C180-20001)*((#REF!*30001)-(#REF!*20001))/(30000-20001)+#REF!*20001,0)</f>
        <v>#REF!</v>
      </c>
      <c r="O180" s="75" t="e">
        <f aca="false">M180+N180</f>
        <v>#REF!</v>
      </c>
      <c r="P180" s="55" t="e">
        <f aca="false">ROUND(O180*$P$2,0)</f>
        <v>#REF!</v>
      </c>
      <c r="Q180" s="55" t="e">
        <f aca="false">ROUND((O180+P180)*$Q$2,0)</f>
        <v>#REF!</v>
      </c>
      <c r="R180" s="55" t="e">
        <f aca="false">ROUND((O180+P180)*$R$2,0)</f>
        <v>#REF!</v>
      </c>
      <c r="S180" s="71" t="e">
        <f aca="false">O180+P180+Q180+R180</f>
        <v>#REF!</v>
      </c>
      <c r="U180" s="55"/>
    </row>
    <row r="181" customFormat="false" ht="12.75" hidden="false" customHeight="true" outlineLevel="0" collapsed="false">
      <c r="A181" s="72" t="n">
        <v>5206</v>
      </c>
      <c r="B181" s="72" t="s">
        <v>514</v>
      </c>
      <c r="C181" s="73" t="n">
        <v>22124</v>
      </c>
      <c r="D181" s="57" t="n">
        <v>1</v>
      </c>
      <c r="E181" s="55"/>
      <c r="F181" s="57" t="n">
        <v>8</v>
      </c>
      <c r="G181" s="55" t="n">
        <v>3</v>
      </c>
      <c r="H181" s="55" t="n">
        <f aca="false">D181+E181+F181+G181</f>
        <v>12</v>
      </c>
      <c r="I181" s="55" t="e">
        <f aca="false">ROUND(D181*#REF!*12,0)</f>
        <v>#REF!</v>
      </c>
      <c r="J181" s="55" t="n">
        <v>0</v>
      </c>
      <c r="K181" s="55" t="e">
        <f aca="false">ROUND(F181*#REF!*12,0)</f>
        <v>#REF!</v>
      </c>
      <c r="L181" s="71" t="e">
        <f aca="false">ROUND(G181*#REF!*12,0)</f>
        <v>#REF!</v>
      </c>
      <c r="M181" s="74" t="e">
        <f aca="false">I181+J181+K181+L181</f>
        <v>#REF!</v>
      </c>
      <c r="N181" s="69" t="e">
        <f aca="false">ROUND((C181-20001)*((#REF!*30001)-(#REF!*20001))/(30000-20001)+#REF!*20001,0)</f>
        <v>#REF!</v>
      </c>
      <c r="O181" s="75" t="e">
        <f aca="false">M181+N181</f>
        <v>#REF!</v>
      </c>
      <c r="P181" s="55" t="e">
        <f aca="false">ROUND(O181*$P$2,0)</f>
        <v>#REF!</v>
      </c>
      <c r="Q181" s="55" t="e">
        <f aca="false">ROUND((O181+P181)*$Q$2,0)</f>
        <v>#REF!</v>
      </c>
      <c r="R181" s="55" t="e">
        <f aca="false">ROUND((O181+P181)*$R$2,0)</f>
        <v>#REF!</v>
      </c>
      <c r="S181" s="71" t="e">
        <f aca="false">O181+P181+Q181+R181</f>
        <v>#REF!</v>
      </c>
      <c r="U181" s="55"/>
    </row>
    <row r="182" customFormat="false" ht="12.75" hidden="false" customHeight="true" outlineLevel="0" collapsed="false">
      <c r="A182" s="72" t="n">
        <v>6503</v>
      </c>
      <c r="B182" s="72" t="s">
        <v>515</v>
      </c>
      <c r="C182" s="73" t="n">
        <v>22346</v>
      </c>
      <c r="D182" s="57" t="n">
        <v>1</v>
      </c>
      <c r="E182" s="55"/>
      <c r="F182" s="57" t="n">
        <v>15</v>
      </c>
      <c r="G182" s="55" t="n">
        <v>0</v>
      </c>
      <c r="H182" s="55" t="n">
        <f aca="false">D182+E182+F182+G182</f>
        <v>16</v>
      </c>
      <c r="I182" s="55" t="e">
        <f aca="false">ROUND(D182*#REF!*12,0)</f>
        <v>#REF!</v>
      </c>
      <c r="J182" s="55" t="n">
        <v>0</v>
      </c>
      <c r="K182" s="55" t="e">
        <f aca="false">ROUND(F182*#REF!*12,0)</f>
        <v>#REF!</v>
      </c>
      <c r="L182" s="71" t="e">
        <f aca="false">ROUND(G182*#REF!*12,0)</f>
        <v>#REF!</v>
      </c>
      <c r="M182" s="74" t="e">
        <f aca="false">I182+J182+K182+L182</f>
        <v>#REF!</v>
      </c>
      <c r="N182" s="69" t="e">
        <f aca="false">ROUND((C182-20001)*((#REF!*30001)-(#REF!*20001))/(30000-20001)+#REF!*20001,0)</f>
        <v>#REF!</v>
      </c>
      <c r="O182" s="75" t="e">
        <f aca="false">M182+N182</f>
        <v>#REF!</v>
      </c>
      <c r="P182" s="55" t="e">
        <f aca="false">ROUND(O182*$P$2,0)</f>
        <v>#REF!</v>
      </c>
      <c r="Q182" s="55" t="e">
        <f aca="false">ROUND((O182+P182)*$Q$2,0)</f>
        <v>#REF!</v>
      </c>
      <c r="R182" s="55" t="e">
        <f aca="false">ROUND((O182+P182)*$R$2,0)</f>
        <v>#REF!</v>
      </c>
      <c r="S182" s="71" t="e">
        <f aca="false">O182+P182+Q182+R182</f>
        <v>#REF!</v>
      </c>
      <c r="U182" s="55"/>
    </row>
    <row r="183" customFormat="false" ht="12.75" hidden="false" customHeight="true" outlineLevel="0" collapsed="false">
      <c r="A183" s="72" t="n">
        <v>7319</v>
      </c>
      <c r="B183" s="72" t="s">
        <v>516</v>
      </c>
      <c r="C183" s="73" t="n">
        <v>22491</v>
      </c>
      <c r="D183" s="57" t="n">
        <v>1</v>
      </c>
      <c r="E183" s="55"/>
      <c r="F183" s="57" t="n">
        <v>17</v>
      </c>
      <c r="G183" s="55" t="n">
        <v>12</v>
      </c>
      <c r="H183" s="55" t="n">
        <f aca="false">D183+E183+F183+G183</f>
        <v>30</v>
      </c>
      <c r="I183" s="55" t="e">
        <f aca="false">ROUND(D183*#REF!*12,0)</f>
        <v>#REF!</v>
      </c>
      <c r="J183" s="55" t="n">
        <v>0</v>
      </c>
      <c r="K183" s="55" t="e">
        <f aca="false">ROUND(F183*#REF!*12,0)</f>
        <v>#REF!</v>
      </c>
      <c r="L183" s="71" t="e">
        <f aca="false">ROUND(G183*#REF!*12,0)</f>
        <v>#REF!</v>
      </c>
      <c r="M183" s="74" t="e">
        <f aca="false">I183+J183+K183+L183</f>
        <v>#REF!</v>
      </c>
      <c r="N183" s="69" t="e">
        <f aca="false">ROUND((C183-20001)*((#REF!*30001)-(#REF!*20001))/(30000-20001)+#REF!*20001,0)</f>
        <v>#REF!</v>
      </c>
      <c r="O183" s="75" t="e">
        <f aca="false">M183+N183</f>
        <v>#REF!</v>
      </c>
      <c r="P183" s="55" t="e">
        <f aca="false">ROUND(O183*$P$2,0)</f>
        <v>#REF!</v>
      </c>
      <c r="Q183" s="55" t="e">
        <f aca="false">ROUND((O183+P183)*$Q$2,0)</f>
        <v>#REF!</v>
      </c>
      <c r="R183" s="55" t="e">
        <f aca="false">ROUND((O183+P183)*$R$2,0)</f>
        <v>#REF!</v>
      </c>
      <c r="S183" s="71" t="e">
        <f aca="false">O183+P183+Q183+R183</f>
        <v>#REF!</v>
      </c>
      <c r="U183" s="55"/>
    </row>
    <row r="184" customFormat="false" ht="12.75" hidden="false" customHeight="true" outlineLevel="0" collapsed="false">
      <c r="A184" s="72" t="n">
        <v>5605</v>
      </c>
      <c r="B184" s="72" t="s">
        <v>517</v>
      </c>
      <c r="C184" s="73" t="n">
        <v>22507</v>
      </c>
      <c r="D184" s="57" t="n">
        <v>1</v>
      </c>
      <c r="E184" s="55"/>
      <c r="F184" s="57" t="n">
        <v>4</v>
      </c>
      <c r="G184" s="55" t="n">
        <v>0</v>
      </c>
      <c r="H184" s="55" t="n">
        <f aca="false">D184+E184+F184+G184</f>
        <v>5</v>
      </c>
      <c r="I184" s="55" t="e">
        <f aca="false">ROUND(D184*#REF!*12,0)</f>
        <v>#REF!</v>
      </c>
      <c r="J184" s="55" t="n">
        <v>0</v>
      </c>
      <c r="K184" s="55" t="e">
        <f aca="false">ROUND(F184*#REF!*12,0)</f>
        <v>#REF!</v>
      </c>
      <c r="L184" s="71" t="e">
        <f aca="false">ROUND(G184*#REF!*12,0)</f>
        <v>#REF!</v>
      </c>
      <c r="M184" s="74" t="e">
        <f aca="false">I184+J184+K184+L184</f>
        <v>#REF!</v>
      </c>
      <c r="N184" s="69" t="e">
        <f aca="false">ROUND((C184-20001)*((#REF!*30001)-(#REF!*20001))/(30000-20001)+#REF!*20001,0)</f>
        <v>#REF!</v>
      </c>
      <c r="O184" s="75" t="e">
        <f aca="false">M184+N184</f>
        <v>#REF!</v>
      </c>
      <c r="P184" s="55" t="e">
        <f aca="false">ROUND(O184*$P$2,0)</f>
        <v>#REF!</v>
      </c>
      <c r="Q184" s="55" t="e">
        <f aca="false">ROUND((O184+P184)*$Q$2,0)</f>
        <v>#REF!</v>
      </c>
      <c r="R184" s="55" t="e">
        <f aca="false">ROUND((O184+P184)*$R$2,0)</f>
        <v>#REF!</v>
      </c>
      <c r="S184" s="71" t="e">
        <f aca="false">O184+P184+Q184+R184</f>
        <v>#REF!</v>
      </c>
      <c r="U184" s="55"/>
    </row>
    <row r="185" customFormat="false" ht="12.75" hidden="false" customHeight="true" outlineLevel="0" collapsed="false">
      <c r="A185" s="72" t="n">
        <v>5108</v>
      </c>
      <c r="B185" s="72" t="s">
        <v>518</v>
      </c>
      <c r="C185" s="73" t="n">
        <v>22629</v>
      </c>
      <c r="D185" s="57" t="n">
        <v>1</v>
      </c>
      <c r="E185" s="55"/>
      <c r="F185" s="57" t="n">
        <v>7</v>
      </c>
      <c r="G185" s="55" t="n">
        <v>0</v>
      </c>
      <c r="H185" s="55" t="n">
        <f aca="false">D185+E185+F185+G185</f>
        <v>8</v>
      </c>
      <c r="I185" s="55" t="e">
        <f aca="false">ROUND(D185*#REF!*12,0)</f>
        <v>#REF!</v>
      </c>
      <c r="J185" s="55" t="n">
        <v>0</v>
      </c>
      <c r="K185" s="55" t="e">
        <f aca="false">ROUND(F185*#REF!*12,0)</f>
        <v>#REF!</v>
      </c>
      <c r="L185" s="71" t="e">
        <f aca="false">ROUND(G185*#REF!*12,0)</f>
        <v>#REF!</v>
      </c>
      <c r="M185" s="74" t="e">
        <f aca="false">I185+J185+K185+L185</f>
        <v>#REF!</v>
      </c>
      <c r="N185" s="69" t="e">
        <f aca="false">ROUND((C185-20001)*((#REF!*30001)-(#REF!*20001))/(30000-20001)+#REF!*20001,0)</f>
        <v>#REF!</v>
      </c>
      <c r="O185" s="75" t="e">
        <f aca="false">M185+N185</f>
        <v>#REF!</v>
      </c>
      <c r="P185" s="55" t="e">
        <f aca="false">ROUND(O185*$P$2,0)</f>
        <v>#REF!</v>
      </c>
      <c r="Q185" s="55" t="e">
        <f aca="false">ROUND((O185+P185)*$Q$2,0)</f>
        <v>#REF!</v>
      </c>
      <c r="R185" s="55" t="e">
        <f aca="false">ROUND((O185+P185)*$R$2,0)</f>
        <v>#REF!</v>
      </c>
      <c r="S185" s="71" t="e">
        <f aca="false">O185+P185+Q185+R185</f>
        <v>#REF!</v>
      </c>
      <c r="U185" s="55"/>
    </row>
    <row r="186" customFormat="false" ht="12.75" hidden="false" customHeight="true" outlineLevel="0" collapsed="false">
      <c r="A186" s="72" t="n">
        <v>5801</v>
      </c>
      <c r="B186" s="72" t="s">
        <v>519</v>
      </c>
      <c r="C186" s="73" t="n">
        <v>22814</v>
      </c>
      <c r="D186" s="57" t="n">
        <v>1</v>
      </c>
      <c r="E186" s="55"/>
      <c r="F186" s="57" t="n">
        <v>17</v>
      </c>
      <c r="G186" s="55" t="n">
        <v>2</v>
      </c>
      <c r="H186" s="55" t="n">
        <f aca="false">D186+E186+F186+G186</f>
        <v>20</v>
      </c>
      <c r="I186" s="55" t="e">
        <f aca="false">ROUND(D186*#REF!*12,0)</f>
        <v>#REF!</v>
      </c>
      <c r="J186" s="55" t="n">
        <v>0</v>
      </c>
      <c r="K186" s="55" t="e">
        <f aca="false">ROUND(F186*#REF!*12,0)</f>
        <v>#REF!</v>
      </c>
      <c r="L186" s="71" t="e">
        <f aca="false">ROUND(G186*#REF!*12,0)</f>
        <v>#REF!</v>
      </c>
      <c r="M186" s="74" t="e">
        <f aca="false">I186+J186+K186+L186</f>
        <v>#REF!</v>
      </c>
      <c r="N186" s="69" t="e">
        <f aca="false">ROUND((C186-20001)*((#REF!*30001)-(#REF!*20001))/(30000-20001)+#REF!*20001,0)</f>
        <v>#REF!</v>
      </c>
      <c r="O186" s="75" t="e">
        <f aca="false">M186+N186</f>
        <v>#REF!</v>
      </c>
      <c r="P186" s="55" t="e">
        <f aca="false">ROUND(O186*$P$2,0)</f>
        <v>#REF!</v>
      </c>
      <c r="Q186" s="55" t="e">
        <f aca="false">ROUND((O186+P186)*$Q$2,0)</f>
        <v>#REF!</v>
      </c>
      <c r="R186" s="55" t="e">
        <f aca="false">ROUND((O186+P186)*$R$2,0)</f>
        <v>#REF!</v>
      </c>
      <c r="S186" s="71" t="e">
        <f aca="false">O186+P186+Q186+R186</f>
        <v>#REF!</v>
      </c>
      <c r="U186" s="55"/>
    </row>
    <row r="187" customFormat="false" ht="12.75" hidden="false" customHeight="true" outlineLevel="0" collapsed="false">
      <c r="A187" s="72" t="n">
        <v>6614</v>
      </c>
      <c r="B187" s="72" t="s">
        <v>520</v>
      </c>
      <c r="C187" s="73" t="n">
        <v>23053</v>
      </c>
      <c r="D187" s="57" t="n">
        <v>1</v>
      </c>
      <c r="E187" s="55"/>
      <c r="F187" s="57" t="n">
        <v>4</v>
      </c>
      <c r="G187" s="55" t="n">
        <v>0</v>
      </c>
      <c r="H187" s="55" t="n">
        <f aca="false">D187+E187+F187+G187</f>
        <v>5</v>
      </c>
      <c r="I187" s="55" t="e">
        <f aca="false">ROUND(D187*#REF!*12,0)</f>
        <v>#REF!</v>
      </c>
      <c r="J187" s="55" t="n">
        <v>0</v>
      </c>
      <c r="K187" s="55" t="e">
        <f aca="false">ROUND(F187*#REF!*12,0)</f>
        <v>#REF!</v>
      </c>
      <c r="L187" s="71" t="e">
        <f aca="false">ROUND(G187*#REF!*12,0)</f>
        <v>#REF!</v>
      </c>
      <c r="M187" s="74" t="e">
        <f aca="false">I187+J187+K187+L187</f>
        <v>#REF!</v>
      </c>
      <c r="N187" s="69" t="e">
        <f aca="false">ROUND((C187-20001)*((#REF!*30001)-(#REF!*20001))/(30000-20001)+#REF!*20001,0)</f>
        <v>#REF!</v>
      </c>
      <c r="O187" s="75" t="e">
        <f aca="false">M187+N187</f>
        <v>#REF!</v>
      </c>
      <c r="P187" s="55" t="e">
        <f aca="false">ROUND(O187*$P$2,0)</f>
        <v>#REF!</v>
      </c>
      <c r="Q187" s="55" t="e">
        <f aca="false">ROUND((O187+P187)*$Q$2,0)</f>
        <v>#REF!</v>
      </c>
      <c r="R187" s="55" t="e">
        <f aca="false">ROUND((O187+P187)*$R$2,0)</f>
        <v>#REF!</v>
      </c>
      <c r="S187" s="71" t="e">
        <f aca="false">O187+P187+Q187+R187</f>
        <v>#REF!</v>
      </c>
      <c r="U187" s="55"/>
    </row>
    <row r="188" customFormat="false" ht="12.75" hidden="false" customHeight="true" outlineLevel="0" collapsed="false">
      <c r="A188" s="72" t="n">
        <v>7707</v>
      </c>
      <c r="B188" s="72" t="s">
        <v>521</v>
      </c>
      <c r="C188" s="73" t="n">
        <v>23299</v>
      </c>
      <c r="D188" s="57" t="n">
        <v>1</v>
      </c>
      <c r="E188" s="55"/>
      <c r="F188" s="57" t="n">
        <v>12</v>
      </c>
      <c r="G188" s="55" t="n">
        <v>3</v>
      </c>
      <c r="H188" s="55" t="n">
        <f aca="false">D188+E188+F188+G188</f>
        <v>16</v>
      </c>
      <c r="I188" s="55" t="e">
        <f aca="false">ROUND(D188*#REF!*12,0)</f>
        <v>#REF!</v>
      </c>
      <c r="J188" s="55" t="n">
        <v>0</v>
      </c>
      <c r="K188" s="55" t="e">
        <f aca="false">ROUND(F188*#REF!*12,0)</f>
        <v>#REF!</v>
      </c>
      <c r="L188" s="71" t="e">
        <f aca="false">ROUND(G188*#REF!*12,0)</f>
        <v>#REF!</v>
      </c>
      <c r="M188" s="74" t="e">
        <f aca="false">I188+J188+K188+L188</f>
        <v>#REF!</v>
      </c>
      <c r="N188" s="69" t="e">
        <f aca="false">ROUND((C188-20001)*((#REF!*30001)-(#REF!*20001))/(30000-20001)+#REF!*20001,0)</f>
        <v>#REF!</v>
      </c>
      <c r="O188" s="75" t="e">
        <f aca="false">M188+N188</f>
        <v>#REF!</v>
      </c>
      <c r="P188" s="55" t="e">
        <f aca="false">ROUND(O188*$P$2,0)</f>
        <v>#REF!</v>
      </c>
      <c r="Q188" s="55" t="e">
        <f aca="false">ROUND((O188+P188)*$Q$2,0)</f>
        <v>#REF!</v>
      </c>
      <c r="R188" s="55" t="e">
        <f aca="false">ROUND((O188+P188)*$R$2,0)</f>
        <v>#REF!</v>
      </c>
      <c r="S188" s="71" t="e">
        <f aca="false">O188+P188+Q188+R188</f>
        <v>#REF!</v>
      </c>
      <c r="U188" s="55"/>
    </row>
    <row r="189" customFormat="false" ht="12.75" hidden="false" customHeight="true" outlineLevel="0" collapsed="false">
      <c r="A189" s="72" t="n">
        <v>6105</v>
      </c>
      <c r="B189" s="72" t="s">
        <v>522</v>
      </c>
      <c r="C189" s="73" t="n">
        <v>23769</v>
      </c>
      <c r="D189" s="57" t="n">
        <v>1</v>
      </c>
      <c r="E189" s="55"/>
      <c r="F189" s="57" t="n">
        <v>11</v>
      </c>
      <c r="G189" s="55" t="n">
        <v>1</v>
      </c>
      <c r="H189" s="55" t="n">
        <f aca="false">D189+E189+F189+G189</f>
        <v>13</v>
      </c>
      <c r="I189" s="55" t="e">
        <f aca="false">ROUND(D189*#REF!*12,0)</f>
        <v>#REF!</v>
      </c>
      <c r="J189" s="55" t="n">
        <v>0</v>
      </c>
      <c r="K189" s="55" t="e">
        <f aca="false">ROUND(F189*#REF!*12,0)</f>
        <v>#REF!</v>
      </c>
      <c r="L189" s="71" t="e">
        <f aca="false">ROUND(G189*#REF!*12,0)</f>
        <v>#REF!</v>
      </c>
      <c r="M189" s="74" t="e">
        <f aca="false">I189+J189+K189+L189</f>
        <v>#REF!</v>
      </c>
      <c r="N189" s="69" t="e">
        <f aca="false">ROUND((C189-20001)*((#REF!*30001)-(#REF!*20001))/(30000-20001)+#REF!*20001,0)</f>
        <v>#REF!</v>
      </c>
      <c r="O189" s="75" t="e">
        <f aca="false">M189+N189</f>
        <v>#REF!</v>
      </c>
      <c r="P189" s="55" t="e">
        <f aca="false">ROUND(O189*$P$2,0)</f>
        <v>#REF!</v>
      </c>
      <c r="Q189" s="55" t="e">
        <f aca="false">ROUND((O189+P189)*$Q$2,0)</f>
        <v>#REF!</v>
      </c>
      <c r="R189" s="55" t="e">
        <f aca="false">ROUND((O189+P189)*$R$2,0)</f>
        <v>#REF!</v>
      </c>
      <c r="S189" s="71" t="e">
        <f aca="false">O189+P189+Q189+R189</f>
        <v>#REF!</v>
      </c>
      <c r="U189" s="55"/>
    </row>
    <row r="190" customFormat="false" ht="12.75" hidden="false" customHeight="true" outlineLevel="0" collapsed="false">
      <c r="A190" s="72" t="n">
        <v>5607</v>
      </c>
      <c r="B190" s="72" t="s">
        <v>523</v>
      </c>
      <c r="C190" s="73" t="n">
        <v>23983</v>
      </c>
      <c r="D190" s="57" t="n">
        <v>1</v>
      </c>
      <c r="E190" s="55"/>
      <c r="F190" s="57" t="n">
        <v>23</v>
      </c>
      <c r="G190" s="55" t="n">
        <v>4</v>
      </c>
      <c r="H190" s="55" t="n">
        <f aca="false">D190+E190+F190+G190</f>
        <v>28</v>
      </c>
      <c r="I190" s="55" t="e">
        <f aca="false">ROUND(D190*#REF!*12,0)</f>
        <v>#REF!</v>
      </c>
      <c r="J190" s="55" t="n">
        <v>0</v>
      </c>
      <c r="K190" s="55" t="e">
        <f aca="false">ROUND(F190*#REF!*12,0)</f>
        <v>#REF!</v>
      </c>
      <c r="L190" s="71" t="e">
        <f aca="false">ROUND(G190*#REF!*12,0)</f>
        <v>#REF!</v>
      </c>
      <c r="M190" s="74" t="e">
        <f aca="false">I190+J190+K190+L190</f>
        <v>#REF!</v>
      </c>
      <c r="N190" s="69" t="e">
        <f aca="false">ROUND((C190-20001)*((#REF!*30001)-(#REF!*20001))/(30000-20001)+#REF!*20001,0)</f>
        <v>#REF!</v>
      </c>
      <c r="O190" s="75" t="e">
        <f aca="false">M190+N190</f>
        <v>#REF!</v>
      </c>
      <c r="P190" s="55" t="e">
        <f aca="false">ROUND(O190*$P$2,0)</f>
        <v>#REF!</v>
      </c>
      <c r="Q190" s="55" t="e">
        <f aca="false">ROUND((O190+P190)*$Q$2,0)</f>
        <v>#REF!</v>
      </c>
      <c r="R190" s="55" t="e">
        <f aca="false">ROUND((O190+P190)*$R$2,0)</f>
        <v>#REF!</v>
      </c>
      <c r="S190" s="71" t="e">
        <f aca="false">O190+P190+Q190+R190</f>
        <v>#REF!</v>
      </c>
      <c r="U190" s="55"/>
    </row>
    <row r="191" customFormat="false" ht="12.75" hidden="false" customHeight="true" outlineLevel="0" collapsed="false">
      <c r="A191" s="72" t="n">
        <v>6308</v>
      </c>
      <c r="B191" s="72" t="s">
        <v>524</v>
      </c>
      <c r="C191" s="73" t="n">
        <v>24063</v>
      </c>
      <c r="D191" s="57" t="n">
        <v>1</v>
      </c>
      <c r="E191" s="55"/>
      <c r="F191" s="57" t="n">
        <v>2</v>
      </c>
      <c r="G191" s="55" t="n">
        <v>0</v>
      </c>
      <c r="H191" s="55" t="n">
        <f aca="false">D191+E191+F191+G191</f>
        <v>3</v>
      </c>
      <c r="I191" s="55" t="e">
        <f aca="false">ROUND(D191*#REF!*12,0)</f>
        <v>#REF!</v>
      </c>
      <c r="J191" s="55" t="n">
        <v>0</v>
      </c>
      <c r="K191" s="55" t="e">
        <f aca="false">ROUND(F191*#REF!*12,0)</f>
        <v>#REF!</v>
      </c>
      <c r="L191" s="71" t="e">
        <f aca="false">ROUND(G191*#REF!*12,0)</f>
        <v>#REF!</v>
      </c>
      <c r="M191" s="74" t="e">
        <f aca="false">I191+J191+K191+L191</f>
        <v>#REF!</v>
      </c>
      <c r="N191" s="69" t="e">
        <f aca="false">ROUND((C191-20001)*((#REF!*30001)-(#REF!*20001))/(30000-20001)+#REF!*20001,0)</f>
        <v>#REF!</v>
      </c>
      <c r="O191" s="75" t="e">
        <f aca="false">M191+N191</f>
        <v>#REF!</v>
      </c>
      <c r="P191" s="55" t="e">
        <f aca="false">ROUND(O191*$P$2,0)</f>
        <v>#REF!</v>
      </c>
      <c r="Q191" s="55" t="e">
        <f aca="false">ROUND((O191+P191)*$Q$2,0)</f>
        <v>#REF!</v>
      </c>
      <c r="R191" s="55" t="e">
        <f aca="false">ROUND((O191+P191)*$R$2,0)</f>
        <v>#REF!</v>
      </c>
      <c r="S191" s="71" t="e">
        <f aca="false">O191+P191+Q191+R191</f>
        <v>#REF!</v>
      </c>
      <c r="U191" s="55"/>
    </row>
    <row r="192" customFormat="false" ht="12.75" hidden="false" customHeight="true" outlineLevel="0" collapsed="false">
      <c r="A192" s="72" t="n">
        <v>6506</v>
      </c>
      <c r="B192" s="72" t="s">
        <v>525</v>
      </c>
      <c r="C192" s="73" t="n">
        <v>24071</v>
      </c>
      <c r="D192" s="57" t="n">
        <v>1</v>
      </c>
      <c r="E192" s="55"/>
      <c r="F192" s="57" t="n">
        <v>10</v>
      </c>
      <c r="G192" s="55" t="n">
        <v>2</v>
      </c>
      <c r="H192" s="55" t="n">
        <f aca="false">D192+E192+F192+G192</f>
        <v>13</v>
      </c>
      <c r="I192" s="55" t="e">
        <f aca="false">ROUND(D192*#REF!*12,0)</f>
        <v>#REF!</v>
      </c>
      <c r="J192" s="55" t="n">
        <v>0</v>
      </c>
      <c r="K192" s="55" t="e">
        <f aca="false">ROUND(F192*#REF!*12,0)</f>
        <v>#REF!</v>
      </c>
      <c r="L192" s="71" t="e">
        <f aca="false">ROUND(G192*#REF!*12,0)</f>
        <v>#REF!</v>
      </c>
      <c r="M192" s="74" t="e">
        <f aca="false">I192+J192+K192+L192</f>
        <v>#REF!</v>
      </c>
      <c r="N192" s="69" t="e">
        <f aca="false">ROUND((C192-20001)*((#REF!*30001)-(#REF!*20001))/(30000-20001)+#REF!*20001,0)</f>
        <v>#REF!</v>
      </c>
      <c r="O192" s="75" t="e">
        <f aca="false">M192+N192</f>
        <v>#REF!</v>
      </c>
      <c r="P192" s="55" t="e">
        <f aca="false">ROUND(O192*$P$2,0)</f>
        <v>#REF!</v>
      </c>
      <c r="Q192" s="55" t="e">
        <f aca="false">ROUND((O192+P192)*$Q$2,0)</f>
        <v>#REF!</v>
      </c>
      <c r="R192" s="55" t="e">
        <f aca="false">ROUND((O192+P192)*$R$2,0)</f>
        <v>#REF!</v>
      </c>
      <c r="S192" s="71" t="e">
        <f aca="false">O192+P192+Q192+R192</f>
        <v>#REF!</v>
      </c>
      <c r="U192" s="55"/>
    </row>
    <row r="193" customFormat="false" ht="12.75" hidden="false" customHeight="true" outlineLevel="0" collapsed="false">
      <c r="A193" s="72" t="n">
        <v>7411</v>
      </c>
      <c r="B193" s="72" t="s">
        <v>526</v>
      </c>
      <c r="C193" s="73" t="n">
        <v>24747</v>
      </c>
      <c r="D193" s="57" t="n">
        <v>1</v>
      </c>
      <c r="E193" s="55"/>
      <c r="F193" s="57" t="n">
        <v>11</v>
      </c>
      <c r="G193" s="55" t="n">
        <v>8</v>
      </c>
      <c r="H193" s="55" t="n">
        <f aca="false">D193+E193+F193+G193</f>
        <v>20</v>
      </c>
      <c r="I193" s="55" t="e">
        <f aca="false">ROUND(D193*#REF!*12,0)</f>
        <v>#REF!</v>
      </c>
      <c r="J193" s="55" t="n">
        <v>0</v>
      </c>
      <c r="K193" s="55" t="e">
        <f aca="false">ROUND(F193*#REF!*12,0)</f>
        <v>#REF!</v>
      </c>
      <c r="L193" s="71" t="e">
        <f aca="false">ROUND(G193*#REF!*12,0)</f>
        <v>#REF!</v>
      </c>
      <c r="M193" s="74" t="e">
        <f aca="false">I193+J193+K193+L193</f>
        <v>#REF!</v>
      </c>
      <c r="N193" s="69" t="e">
        <f aca="false">ROUND((C193-20001)*((#REF!*30001)-(#REF!*20001))/(30000-20001)+#REF!*20001,0)</f>
        <v>#REF!</v>
      </c>
      <c r="O193" s="75" t="e">
        <f aca="false">M193+N193</f>
        <v>#REF!</v>
      </c>
      <c r="P193" s="55" t="e">
        <f aca="false">ROUND(O193*$P$2,0)</f>
        <v>#REF!</v>
      </c>
      <c r="Q193" s="55" t="e">
        <f aca="false">ROUND((O193+P193)*$Q$2,0)</f>
        <v>#REF!</v>
      </c>
      <c r="R193" s="55" t="e">
        <f aca="false">ROUND((O193+P193)*$R$2,0)</f>
        <v>#REF!</v>
      </c>
      <c r="S193" s="71" t="e">
        <f aca="false">O193+P193+Q193+R193</f>
        <v>#REF!</v>
      </c>
      <c r="U193" s="55"/>
    </row>
    <row r="194" customFormat="false" ht="12.75" hidden="false" customHeight="true" outlineLevel="0" collapsed="false">
      <c r="A194" s="72" t="n">
        <v>7606</v>
      </c>
      <c r="B194" s="72" t="s">
        <v>527</v>
      </c>
      <c r="C194" s="73" t="n">
        <v>24777</v>
      </c>
      <c r="D194" s="57" t="n">
        <v>1</v>
      </c>
      <c r="E194" s="55"/>
      <c r="F194" s="57" t="n">
        <v>12</v>
      </c>
      <c r="G194" s="55" t="n">
        <v>7</v>
      </c>
      <c r="H194" s="55" t="n">
        <f aca="false">D194+E194+F194+G194</f>
        <v>20</v>
      </c>
      <c r="I194" s="55" t="e">
        <f aca="false">ROUND(D194*#REF!*12,0)</f>
        <v>#REF!</v>
      </c>
      <c r="J194" s="55" t="n">
        <v>0</v>
      </c>
      <c r="K194" s="55" t="e">
        <f aca="false">ROUND(F194*#REF!*12,0)</f>
        <v>#REF!</v>
      </c>
      <c r="L194" s="71" t="e">
        <f aca="false">ROUND(G194*#REF!*12,0)</f>
        <v>#REF!</v>
      </c>
      <c r="M194" s="74" t="e">
        <f aca="false">I194+J194+K194+L194</f>
        <v>#REF!</v>
      </c>
      <c r="N194" s="69" t="e">
        <f aca="false">ROUND((C194-20001)*((#REF!*30001)-(#REF!*20001))/(30000-20001)+#REF!*20001,0)</f>
        <v>#REF!</v>
      </c>
      <c r="O194" s="75" t="e">
        <f aca="false">M194+N194</f>
        <v>#REF!</v>
      </c>
      <c r="P194" s="55" t="e">
        <f aca="false">ROUND(O194*$P$2,0)</f>
        <v>#REF!</v>
      </c>
      <c r="Q194" s="55" t="e">
        <f aca="false">ROUND((O194+P194)*$Q$2,0)</f>
        <v>#REF!</v>
      </c>
      <c r="R194" s="55" t="e">
        <f aca="false">ROUND((O194+P194)*$R$2,0)</f>
        <v>#REF!</v>
      </c>
      <c r="S194" s="71" t="e">
        <f aca="false">O194+P194+Q194+R194</f>
        <v>#REF!</v>
      </c>
      <c r="U194" s="55"/>
    </row>
    <row r="195" customFormat="false" ht="12.75" hidden="false" customHeight="true" outlineLevel="0" collapsed="false">
      <c r="A195" s="72" t="n">
        <v>7804</v>
      </c>
      <c r="B195" s="72" t="s">
        <v>528</v>
      </c>
      <c r="C195" s="73" t="n">
        <v>25017</v>
      </c>
      <c r="D195" s="57" t="n">
        <v>1</v>
      </c>
      <c r="E195" s="55"/>
      <c r="F195" s="57" t="n">
        <v>39</v>
      </c>
      <c r="G195" s="55" t="n">
        <v>4</v>
      </c>
      <c r="H195" s="55" t="n">
        <f aca="false">D195+E195+F195+G195</f>
        <v>44</v>
      </c>
      <c r="I195" s="55" t="e">
        <f aca="false">ROUND(D195*#REF!*12,0)</f>
        <v>#REF!</v>
      </c>
      <c r="J195" s="55" t="n">
        <v>0</v>
      </c>
      <c r="K195" s="55" t="e">
        <f aca="false">ROUND(F195*#REF!*12,0)</f>
        <v>#REF!</v>
      </c>
      <c r="L195" s="71" t="e">
        <f aca="false">ROUND(G195*#REF!*12,0)</f>
        <v>#REF!</v>
      </c>
      <c r="M195" s="74" t="e">
        <f aca="false">I195+J195+K195+L195</f>
        <v>#REF!</v>
      </c>
      <c r="N195" s="69" t="e">
        <f aca="false">ROUND((C195-20001)*((#REF!*30001)-(#REF!*20001))/(30000-20001)+#REF!*20001,0)</f>
        <v>#REF!</v>
      </c>
      <c r="O195" s="75" t="e">
        <f aca="false">M195+N195</f>
        <v>#REF!</v>
      </c>
      <c r="P195" s="55" t="e">
        <f aca="false">ROUND(O195*$P$2,0)</f>
        <v>#REF!</v>
      </c>
      <c r="Q195" s="55" t="e">
        <f aca="false">ROUND((O195+P195)*$Q$2,0)</f>
        <v>#REF!</v>
      </c>
      <c r="R195" s="55" t="e">
        <f aca="false">ROUND((O195+P195)*$R$2,0)</f>
        <v>#REF!</v>
      </c>
      <c r="S195" s="71" t="e">
        <f aca="false">O195+P195+Q195+R195</f>
        <v>#REF!</v>
      </c>
      <c r="U195" s="55"/>
    </row>
    <row r="196" customFormat="false" ht="12.75" hidden="false" customHeight="true" outlineLevel="0" collapsed="false">
      <c r="A196" s="72" t="n">
        <v>6703</v>
      </c>
      <c r="B196" s="72" t="s">
        <v>529</v>
      </c>
      <c r="C196" s="73" t="n">
        <v>25767</v>
      </c>
      <c r="D196" s="57" t="n">
        <v>1</v>
      </c>
      <c r="E196" s="55"/>
      <c r="F196" s="57" t="n">
        <v>16</v>
      </c>
      <c r="G196" s="55" t="n">
        <v>0</v>
      </c>
      <c r="H196" s="55" t="n">
        <f aca="false">D196+E196+F196+G196</f>
        <v>17</v>
      </c>
      <c r="I196" s="55" t="e">
        <f aca="false">ROUND(D196*#REF!*12,0)</f>
        <v>#REF!</v>
      </c>
      <c r="J196" s="55" t="n">
        <v>0</v>
      </c>
      <c r="K196" s="55" t="e">
        <f aca="false">ROUND(F196*#REF!*12,0)</f>
        <v>#REF!</v>
      </c>
      <c r="L196" s="71" t="e">
        <f aca="false">ROUND(G196*#REF!*12,0)</f>
        <v>#REF!</v>
      </c>
      <c r="M196" s="74" t="e">
        <f aca="false">I196+J196+K196+L196</f>
        <v>#REF!</v>
      </c>
      <c r="N196" s="69" t="e">
        <f aca="false">ROUND((C196-20001)*((#REF!*30001)-(#REF!*20001))/(30000-20001)+#REF!*20001,0)</f>
        <v>#REF!</v>
      </c>
      <c r="O196" s="75" t="e">
        <f aca="false">M196+N196</f>
        <v>#REF!</v>
      </c>
      <c r="P196" s="55" t="e">
        <f aca="false">ROUND(O196*$P$2,0)</f>
        <v>#REF!</v>
      </c>
      <c r="Q196" s="55" t="e">
        <f aca="false">ROUND((O196+P196)*$Q$2,0)</f>
        <v>#REF!</v>
      </c>
      <c r="R196" s="55" t="e">
        <f aca="false">ROUND((O196+P196)*$R$2,0)</f>
        <v>#REF!</v>
      </c>
      <c r="S196" s="71" t="e">
        <f aca="false">O196+P196+Q196+R196</f>
        <v>#REF!</v>
      </c>
      <c r="U196" s="55"/>
    </row>
    <row r="197" customFormat="false" ht="12.75" hidden="false" customHeight="true" outlineLevel="0" collapsed="false">
      <c r="A197" s="72" t="n">
        <v>5311</v>
      </c>
      <c r="B197" s="72" t="s">
        <v>530</v>
      </c>
      <c r="C197" s="73" t="n">
        <v>26314</v>
      </c>
      <c r="D197" s="57" t="n">
        <v>1</v>
      </c>
      <c r="E197" s="55"/>
      <c r="F197" s="57" t="n">
        <v>19</v>
      </c>
      <c r="G197" s="55" t="n">
        <v>5</v>
      </c>
      <c r="H197" s="55" t="n">
        <f aca="false">D197+E197+F197+G197</f>
        <v>25</v>
      </c>
      <c r="I197" s="55" t="e">
        <f aca="false">ROUND(D197*#REF!*12,0)</f>
        <v>#REF!</v>
      </c>
      <c r="J197" s="55" t="n">
        <v>0</v>
      </c>
      <c r="K197" s="55" t="e">
        <f aca="false">ROUND(F197*#REF!*12,0)</f>
        <v>#REF!</v>
      </c>
      <c r="L197" s="71" t="e">
        <f aca="false">ROUND(G197*#REF!*12,0)</f>
        <v>#REF!</v>
      </c>
      <c r="M197" s="74" t="e">
        <f aca="false">I197+J197+K197+L197</f>
        <v>#REF!</v>
      </c>
      <c r="N197" s="69" t="e">
        <f aca="false">ROUND((C197-20001)*((#REF!*30001)-(#REF!*20001))/(30000-20001)+#REF!*20001,0)</f>
        <v>#REF!</v>
      </c>
      <c r="O197" s="75" t="e">
        <f aca="false">M197+N197</f>
        <v>#REF!</v>
      </c>
      <c r="P197" s="55" t="e">
        <f aca="false">ROUND(O197*$P$2,0)</f>
        <v>#REF!</v>
      </c>
      <c r="Q197" s="55" t="e">
        <f aca="false">ROUND((O197+P197)*$Q$2,0)</f>
        <v>#REF!</v>
      </c>
      <c r="R197" s="55" t="e">
        <f aca="false">ROUND((O197+P197)*$R$2,0)</f>
        <v>#REF!</v>
      </c>
      <c r="S197" s="71" t="e">
        <f aca="false">O197+P197+Q197+R197</f>
        <v>#REF!</v>
      </c>
      <c r="U197" s="55"/>
    </row>
    <row r="198" customFormat="false" ht="12.75" hidden="false" customHeight="true" outlineLevel="0" collapsed="false">
      <c r="A198" s="72" t="n">
        <v>5804</v>
      </c>
      <c r="B198" s="72" t="s">
        <v>531</v>
      </c>
      <c r="C198" s="73" t="n">
        <v>26345</v>
      </c>
      <c r="D198" s="57" t="n">
        <v>1</v>
      </c>
      <c r="E198" s="55"/>
      <c r="F198" s="57" t="n">
        <v>43</v>
      </c>
      <c r="G198" s="55" t="n">
        <v>23</v>
      </c>
      <c r="H198" s="55" t="n">
        <f aca="false">D198+E198+F198+G198</f>
        <v>67</v>
      </c>
      <c r="I198" s="55" t="e">
        <f aca="false">ROUND(D198*#REF!*12,0)</f>
        <v>#REF!</v>
      </c>
      <c r="J198" s="55" t="n">
        <v>0</v>
      </c>
      <c r="K198" s="55" t="e">
        <f aca="false">ROUND(F198*#REF!*12,0)</f>
        <v>#REF!</v>
      </c>
      <c r="L198" s="71" t="e">
        <f aca="false">ROUND(G198*#REF!*12,0)</f>
        <v>#REF!</v>
      </c>
      <c r="M198" s="74" t="e">
        <f aca="false">I198+J198+K198+L198</f>
        <v>#REF!</v>
      </c>
      <c r="N198" s="69" t="e">
        <f aca="false">ROUND((C198-20001)*((#REF!*30001)-(#REF!*20001))/(30000-20001)+#REF!*20001,0)</f>
        <v>#REF!</v>
      </c>
      <c r="O198" s="75" t="e">
        <f aca="false">M198+N198</f>
        <v>#REF!</v>
      </c>
      <c r="P198" s="55" t="e">
        <f aca="false">ROUND(O198*$P$2,0)</f>
        <v>#REF!</v>
      </c>
      <c r="Q198" s="55" t="e">
        <f aca="false">ROUND((O198+P198)*$Q$2,0)</f>
        <v>#REF!</v>
      </c>
      <c r="R198" s="55" t="e">
        <f aca="false">ROUND((O198+P198)*$R$2,0)</f>
        <v>#REF!</v>
      </c>
      <c r="S198" s="71" t="e">
        <f aca="false">O198+P198+Q198+R198</f>
        <v>#REF!</v>
      </c>
      <c r="U198" s="55"/>
    </row>
    <row r="199" customFormat="false" ht="12.75" hidden="false" customHeight="true" outlineLevel="0" collapsed="false">
      <c r="A199" s="72" t="n">
        <v>5902</v>
      </c>
      <c r="B199" s="72" t="s">
        <v>532</v>
      </c>
      <c r="C199" s="73" t="n">
        <v>26370</v>
      </c>
      <c r="D199" s="57" t="n">
        <v>1</v>
      </c>
      <c r="E199" s="55"/>
      <c r="F199" s="57" t="n">
        <v>22</v>
      </c>
      <c r="G199" s="55" t="n">
        <v>0</v>
      </c>
      <c r="H199" s="55" t="n">
        <f aca="false">D199+E199+F199+G199</f>
        <v>23</v>
      </c>
      <c r="I199" s="55" t="e">
        <f aca="false">ROUND(D199*#REF!*12,0)</f>
        <v>#REF!</v>
      </c>
      <c r="J199" s="55" t="n">
        <v>0</v>
      </c>
      <c r="K199" s="55" t="e">
        <f aca="false">ROUND(F199*#REF!*12,0)</f>
        <v>#REF!</v>
      </c>
      <c r="L199" s="71" t="e">
        <f aca="false">ROUND(G199*#REF!*12,0)</f>
        <v>#REF!</v>
      </c>
      <c r="M199" s="74" t="e">
        <f aca="false">I199+J199+K199+L199</f>
        <v>#REF!</v>
      </c>
      <c r="N199" s="69" t="e">
        <f aca="false">ROUND((C199-20001)*((#REF!*30001)-(#REF!*20001))/(30000-20001)+#REF!*20001,0)</f>
        <v>#REF!</v>
      </c>
      <c r="O199" s="75" t="e">
        <f aca="false">M199+N199</f>
        <v>#REF!</v>
      </c>
      <c r="P199" s="55" t="e">
        <f aca="false">ROUND(O199*$P$2,0)</f>
        <v>#REF!</v>
      </c>
      <c r="Q199" s="55" t="e">
        <f aca="false">ROUND((O199+P199)*$Q$2,0)</f>
        <v>#REF!</v>
      </c>
      <c r="R199" s="55" t="e">
        <f aca="false">ROUND((O199+P199)*$R$2,0)</f>
        <v>#REF!</v>
      </c>
      <c r="S199" s="71" t="e">
        <f aca="false">O199+P199+Q199+R199</f>
        <v>#REF!</v>
      </c>
      <c r="U199" s="55"/>
    </row>
    <row r="200" customFormat="false" ht="12.75" hidden="false" customHeight="true" outlineLevel="0" collapsed="false">
      <c r="A200" s="72" t="n">
        <v>7001</v>
      </c>
      <c r="B200" s="72" t="s">
        <v>533</v>
      </c>
      <c r="C200" s="73" t="n">
        <v>26400</v>
      </c>
      <c r="D200" s="57" t="n">
        <v>1</v>
      </c>
      <c r="E200" s="55"/>
      <c r="F200" s="57" t="n">
        <v>17</v>
      </c>
      <c r="G200" s="55" t="n">
        <v>4</v>
      </c>
      <c r="H200" s="55" t="n">
        <f aca="false">D200+E200+F200+G200</f>
        <v>22</v>
      </c>
      <c r="I200" s="55" t="e">
        <f aca="false">ROUND(D200*#REF!*12,0)</f>
        <v>#REF!</v>
      </c>
      <c r="J200" s="55" t="n">
        <v>0</v>
      </c>
      <c r="K200" s="55" t="e">
        <f aca="false">ROUND(F200*#REF!*12,0)</f>
        <v>#REF!</v>
      </c>
      <c r="L200" s="71" t="e">
        <f aca="false">ROUND(G200*#REF!*12,0)</f>
        <v>#REF!</v>
      </c>
      <c r="M200" s="74" t="e">
        <f aca="false">I200+J200+K200+L200</f>
        <v>#REF!</v>
      </c>
      <c r="N200" s="69" t="e">
        <f aca="false">ROUND((C200-20001)*((#REF!*30001)-(#REF!*20001))/(30000-20001)+#REF!*20001,0)</f>
        <v>#REF!</v>
      </c>
      <c r="O200" s="75" t="e">
        <f aca="false">M200+N200</f>
        <v>#REF!</v>
      </c>
      <c r="P200" s="55" t="e">
        <f aca="false">ROUND(O200*$P$2,0)</f>
        <v>#REF!</v>
      </c>
      <c r="Q200" s="55" t="e">
        <f aca="false">ROUND((O200+P200)*$Q$2,0)</f>
        <v>#REF!</v>
      </c>
      <c r="R200" s="55" t="e">
        <f aca="false">ROUND((O200+P200)*$R$2,0)</f>
        <v>#REF!</v>
      </c>
      <c r="S200" s="71" t="e">
        <f aca="false">O200+P200+Q200+R200</f>
        <v>#REF!</v>
      </c>
      <c r="U200" s="55"/>
    </row>
    <row r="201" customFormat="false" ht="12.75" hidden="false" customHeight="true" outlineLevel="0" collapsed="false">
      <c r="A201" s="72" t="n">
        <v>5406</v>
      </c>
      <c r="B201" s="72" t="s">
        <v>534</v>
      </c>
      <c r="C201" s="73" t="n">
        <v>27863</v>
      </c>
      <c r="D201" s="57" t="n">
        <v>1</v>
      </c>
      <c r="E201" s="55"/>
      <c r="F201" s="57" t="n">
        <v>19</v>
      </c>
      <c r="G201" s="55" t="n">
        <v>0</v>
      </c>
      <c r="H201" s="55" t="n">
        <f aca="false">D201+E201+F201+G201</f>
        <v>20</v>
      </c>
      <c r="I201" s="55" t="e">
        <f aca="false">ROUND(D201*#REF!*12,0)</f>
        <v>#REF!</v>
      </c>
      <c r="J201" s="55" t="n">
        <v>0</v>
      </c>
      <c r="K201" s="55" t="e">
        <f aca="false">ROUND(F201*#REF!*12,0)</f>
        <v>#REF!</v>
      </c>
      <c r="L201" s="71" t="e">
        <f aca="false">ROUND(G201*#REF!*12,0)</f>
        <v>#REF!</v>
      </c>
      <c r="M201" s="74" t="e">
        <f aca="false">I201+J201+K201+L201</f>
        <v>#REF!</v>
      </c>
      <c r="N201" s="69" t="e">
        <f aca="false">ROUND((C201-20001)*((#REF!*30001)-(#REF!*20001))/(30000-20001)+#REF!*20001,0)</f>
        <v>#REF!</v>
      </c>
      <c r="O201" s="75" t="e">
        <f aca="false">M201+N201</f>
        <v>#REF!</v>
      </c>
      <c r="P201" s="55" t="e">
        <f aca="false">ROUND(O201*$P$2,0)</f>
        <v>#REF!</v>
      </c>
      <c r="Q201" s="55" t="e">
        <f aca="false">ROUND((O201+P201)*$Q$2,0)</f>
        <v>#REF!</v>
      </c>
      <c r="R201" s="55" t="e">
        <f aca="false">ROUND((O201+P201)*$R$2,0)</f>
        <v>#REF!</v>
      </c>
      <c r="S201" s="71" t="e">
        <f aca="false">O201+P201+Q201+R201</f>
        <v>#REF!</v>
      </c>
      <c r="U201" s="55"/>
    </row>
    <row r="202" customFormat="false" ht="12.75" hidden="false" customHeight="true" outlineLevel="0" collapsed="false">
      <c r="A202" s="72" t="n">
        <v>5807</v>
      </c>
      <c r="B202" s="72" t="s">
        <v>535</v>
      </c>
      <c r="C202" s="73" t="n">
        <v>28447</v>
      </c>
      <c r="D202" s="57" t="n">
        <v>1</v>
      </c>
      <c r="E202" s="55"/>
      <c r="F202" s="57" t="n">
        <v>20</v>
      </c>
      <c r="G202" s="55" t="n">
        <v>3</v>
      </c>
      <c r="H202" s="55" t="n">
        <f aca="false">D202+E202+F202+G202</f>
        <v>24</v>
      </c>
      <c r="I202" s="55" t="e">
        <f aca="false">ROUND(D202*#REF!*12,0)</f>
        <v>#REF!</v>
      </c>
      <c r="J202" s="55" t="n">
        <v>0</v>
      </c>
      <c r="K202" s="55" t="e">
        <f aca="false">ROUND(F202*#REF!*12,0)</f>
        <v>#REF!</v>
      </c>
      <c r="L202" s="71" t="e">
        <f aca="false">ROUND(G202*#REF!*12,0)</f>
        <v>#REF!</v>
      </c>
      <c r="M202" s="74" t="e">
        <f aca="false">I202+J202+K202+L202</f>
        <v>#REF!</v>
      </c>
      <c r="N202" s="69" t="e">
        <f aca="false">ROUND((C202-20001)*((#REF!*30001)-(#REF!*20001))/(30000-20001)+#REF!*20001,0)</f>
        <v>#REF!</v>
      </c>
      <c r="O202" s="75" t="e">
        <f aca="false">M202+N202</f>
        <v>#REF!</v>
      </c>
      <c r="P202" s="55" t="e">
        <f aca="false">ROUND(O202*$P$2,0)</f>
        <v>#REF!</v>
      </c>
      <c r="Q202" s="55" t="e">
        <f aca="false">ROUND((O202+P202)*$Q$2,0)</f>
        <v>#REF!</v>
      </c>
      <c r="R202" s="55" t="e">
        <f aca="false">ROUND((O202+P202)*$R$2,0)</f>
        <v>#REF!</v>
      </c>
      <c r="S202" s="71" t="e">
        <f aca="false">O202+P202+Q202+R202</f>
        <v>#REF!</v>
      </c>
      <c r="U202" s="55"/>
    </row>
    <row r="203" customFormat="false" ht="12.75" hidden="false" customHeight="true" outlineLevel="0" collapsed="false">
      <c r="A203" s="72" t="n">
        <v>6611</v>
      </c>
      <c r="B203" s="72" t="s">
        <v>536</v>
      </c>
      <c r="C203" s="73" t="n">
        <v>28534</v>
      </c>
      <c r="D203" s="57" t="n">
        <v>1</v>
      </c>
      <c r="E203" s="55"/>
      <c r="F203" s="57" t="n">
        <v>6</v>
      </c>
      <c r="G203" s="55" t="n">
        <v>0</v>
      </c>
      <c r="H203" s="55" t="n">
        <f aca="false">D203+E203+F203+G203</f>
        <v>7</v>
      </c>
      <c r="I203" s="55" t="e">
        <f aca="false">ROUND(D203*#REF!*12,0)</f>
        <v>#REF!</v>
      </c>
      <c r="J203" s="55" t="n">
        <v>0</v>
      </c>
      <c r="K203" s="55" t="e">
        <f aca="false">ROUND(F203*#REF!*12,0)</f>
        <v>#REF!</v>
      </c>
      <c r="L203" s="71" t="e">
        <f aca="false">ROUND(G203*#REF!*12,0)</f>
        <v>#REF!</v>
      </c>
      <c r="M203" s="74" t="e">
        <f aca="false">I203+J203+K203+L203</f>
        <v>#REF!</v>
      </c>
      <c r="N203" s="69" t="e">
        <f aca="false">ROUND((C203-20001)*((#REF!*30001)-(#REF!*20001))/(30000-20001)+#REF!*20001,0)</f>
        <v>#REF!</v>
      </c>
      <c r="O203" s="75" t="e">
        <f aca="false">M203+N203</f>
        <v>#REF!</v>
      </c>
      <c r="P203" s="55" t="e">
        <f aca="false">ROUND(O203*$P$2,0)</f>
        <v>#REF!</v>
      </c>
      <c r="Q203" s="55" t="e">
        <f aca="false">ROUND((O203+P203)*$Q$2,0)</f>
        <v>#REF!</v>
      </c>
      <c r="R203" s="55" t="e">
        <f aca="false">ROUND((O203+P203)*$R$2,0)</f>
        <v>#REF!</v>
      </c>
      <c r="S203" s="71" t="e">
        <f aca="false">O203+P203+Q203+R203</f>
        <v>#REF!</v>
      </c>
      <c r="U203" s="55"/>
    </row>
    <row r="204" customFormat="false" ht="12.75" hidden="false" customHeight="true" outlineLevel="0" collapsed="false">
      <c r="A204" s="72" t="n">
        <v>6307</v>
      </c>
      <c r="B204" s="72" t="s">
        <v>537</v>
      </c>
      <c r="C204" s="73" t="n">
        <v>28562</v>
      </c>
      <c r="D204" s="57" t="n">
        <v>1</v>
      </c>
      <c r="E204" s="55"/>
      <c r="F204" s="57" t="n">
        <v>8</v>
      </c>
      <c r="G204" s="55" t="n">
        <v>0</v>
      </c>
      <c r="H204" s="55" t="n">
        <f aca="false">D204+E204+F204+G204</f>
        <v>9</v>
      </c>
      <c r="I204" s="55" t="e">
        <f aca="false">ROUND(D204*#REF!*12,0)</f>
        <v>#REF!</v>
      </c>
      <c r="J204" s="55" t="n">
        <v>0</v>
      </c>
      <c r="K204" s="55" t="e">
        <f aca="false">ROUND(F204*#REF!*12,0)</f>
        <v>#REF!</v>
      </c>
      <c r="L204" s="71" t="e">
        <f aca="false">ROUND(G204*#REF!*12,0)</f>
        <v>#REF!</v>
      </c>
      <c r="M204" s="74" t="e">
        <f aca="false">I204+J204+K204+L204</f>
        <v>#REF!</v>
      </c>
      <c r="N204" s="69" t="e">
        <f aca="false">ROUND((C204-20001)*((#REF!*30001)-(#REF!*20001))/(30000-20001)+#REF!*20001,0)</f>
        <v>#REF!</v>
      </c>
      <c r="O204" s="75" t="e">
        <f aca="false">M204+N204</f>
        <v>#REF!</v>
      </c>
      <c r="P204" s="55" t="e">
        <f aca="false">ROUND(O204*$P$2,0)</f>
        <v>#REF!</v>
      </c>
      <c r="Q204" s="55" t="e">
        <f aca="false">ROUND((O204+P204)*$Q$2,0)</f>
        <v>#REF!</v>
      </c>
      <c r="R204" s="55" t="e">
        <f aca="false">ROUND((O204+P204)*$R$2,0)</f>
        <v>#REF!</v>
      </c>
      <c r="S204" s="71" t="e">
        <f aca="false">O204+P204+Q204+R204</f>
        <v>#REF!</v>
      </c>
      <c r="U204" s="55"/>
    </row>
    <row r="205" customFormat="false" ht="12.75" hidden="false" customHeight="true" outlineLevel="0" collapsed="false">
      <c r="A205" s="72" t="n">
        <v>6310</v>
      </c>
      <c r="B205" s="72" t="s">
        <v>538</v>
      </c>
      <c r="C205" s="73" t="n">
        <v>28653</v>
      </c>
      <c r="D205" s="57" t="n">
        <v>1</v>
      </c>
      <c r="E205" s="55"/>
      <c r="F205" s="57" t="n">
        <v>12</v>
      </c>
      <c r="G205" s="55" t="n">
        <v>1</v>
      </c>
      <c r="H205" s="55" t="n">
        <f aca="false">D205+E205+F205+G205</f>
        <v>14</v>
      </c>
      <c r="I205" s="55" t="e">
        <f aca="false">ROUND(D205*#REF!*12,0)</f>
        <v>#REF!</v>
      </c>
      <c r="J205" s="55" t="n">
        <v>0</v>
      </c>
      <c r="K205" s="55" t="e">
        <f aca="false">ROUND(F205*#REF!*12,0)</f>
        <v>#REF!</v>
      </c>
      <c r="L205" s="71" t="e">
        <f aca="false">ROUND(G205*#REF!*12,0)</f>
        <v>#REF!</v>
      </c>
      <c r="M205" s="74" t="e">
        <f aca="false">I205+J205+K205+L205</f>
        <v>#REF!</v>
      </c>
      <c r="N205" s="69" t="e">
        <f aca="false">ROUND((C205-20001)*((#REF!*30001)-(#REF!*20001))/(30000-20001)+#REF!*20001,0)</f>
        <v>#REF!</v>
      </c>
      <c r="O205" s="75" t="e">
        <f aca="false">M205+N205</f>
        <v>#REF!</v>
      </c>
      <c r="P205" s="55" t="e">
        <f aca="false">ROUND(O205*$P$2,0)</f>
        <v>#REF!</v>
      </c>
      <c r="Q205" s="55" t="e">
        <f aca="false">ROUND((O205+P205)*$Q$2,0)</f>
        <v>#REF!</v>
      </c>
      <c r="R205" s="55" t="e">
        <f aca="false">ROUND((O205+P205)*$R$2,0)</f>
        <v>#REF!</v>
      </c>
      <c r="S205" s="71" t="e">
        <f aca="false">O205+P205+Q205+R205</f>
        <v>#REF!</v>
      </c>
      <c r="U205" s="55"/>
    </row>
    <row r="206" customFormat="false" ht="12.75" hidden="false" customHeight="true" outlineLevel="0" collapsed="false">
      <c r="A206" s="72" t="n">
        <v>5207</v>
      </c>
      <c r="B206" s="72" t="s">
        <v>539</v>
      </c>
      <c r="C206" s="73" t="n">
        <v>28770</v>
      </c>
      <c r="D206" s="57" t="n">
        <v>1</v>
      </c>
      <c r="E206" s="55"/>
      <c r="F206" s="57" t="n">
        <v>14</v>
      </c>
      <c r="G206" s="55" t="n">
        <v>2</v>
      </c>
      <c r="H206" s="55" t="n">
        <f aca="false">D206+E206+F206+G206</f>
        <v>17</v>
      </c>
      <c r="I206" s="55" t="e">
        <f aca="false">ROUND(D206*#REF!*12,0)</f>
        <v>#REF!</v>
      </c>
      <c r="J206" s="55" t="n">
        <v>0</v>
      </c>
      <c r="K206" s="55" t="e">
        <f aca="false">ROUND(F206*#REF!*12,0)</f>
        <v>#REF!</v>
      </c>
      <c r="L206" s="71" t="e">
        <f aca="false">ROUND(G206*#REF!*12,0)</f>
        <v>#REF!</v>
      </c>
      <c r="M206" s="74" t="e">
        <f aca="false">I206+J206+K206+L206</f>
        <v>#REF!</v>
      </c>
      <c r="N206" s="69" t="e">
        <f aca="false">ROUND((C206-20001)*((#REF!*30001)-(#REF!*20001))/(30000-20001)+#REF!*20001,0)</f>
        <v>#REF!</v>
      </c>
      <c r="O206" s="75" t="e">
        <f aca="false">M206+N206</f>
        <v>#REF!</v>
      </c>
      <c r="P206" s="55" t="e">
        <f aca="false">ROUND(O206*$P$2,0)</f>
        <v>#REF!</v>
      </c>
      <c r="Q206" s="55" t="e">
        <f aca="false">ROUND((O206+P206)*$Q$2,0)</f>
        <v>#REF!</v>
      </c>
      <c r="R206" s="55" t="e">
        <f aca="false">ROUND((O206+P206)*$R$2,0)</f>
        <v>#REF!</v>
      </c>
      <c r="S206" s="71" t="e">
        <f aca="false">O206+P206+Q206+R206</f>
        <v>#REF!</v>
      </c>
      <c r="U206" s="55"/>
    </row>
    <row r="207" customFormat="false" ht="12.75" hidden="false" customHeight="true" outlineLevel="0" collapsed="false">
      <c r="A207" s="72" t="n">
        <v>5602</v>
      </c>
      <c r="B207" s="72" t="s">
        <v>540</v>
      </c>
      <c r="C207" s="73" t="n">
        <v>29211</v>
      </c>
      <c r="D207" s="57" t="n">
        <v>1</v>
      </c>
      <c r="E207" s="55"/>
      <c r="F207" s="57" t="n">
        <v>14</v>
      </c>
      <c r="G207" s="55" t="n">
        <v>0</v>
      </c>
      <c r="H207" s="55" t="n">
        <f aca="false">D207+E207+F207+G207</f>
        <v>15</v>
      </c>
      <c r="I207" s="55" t="e">
        <f aca="false">ROUND(D207*#REF!*12,0)</f>
        <v>#REF!</v>
      </c>
      <c r="J207" s="55" t="n">
        <v>0</v>
      </c>
      <c r="K207" s="55" t="e">
        <f aca="false">ROUND(F207*#REF!*12,0)</f>
        <v>#REF!</v>
      </c>
      <c r="L207" s="71" t="e">
        <f aca="false">ROUND(G207*#REF!*12,0)</f>
        <v>#REF!</v>
      </c>
      <c r="M207" s="74" t="e">
        <f aca="false">I207+J207+K207+L207</f>
        <v>#REF!</v>
      </c>
      <c r="N207" s="69" t="e">
        <f aca="false">ROUND((C207-20001)*((#REF!*30001)-(#REF!*20001))/(30000-20001)+#REF!*20001,0)</f>
        <v>#REF!</v>
      </c>
      <c r="O207" s="75" t="e">
        <f aca="false">M207+N207</f>
        <v>#REF!</v>
      </c>
      <c r="P207" s="55" t="e">
        <f aca="false">ROUND(O207*$P$2,0)</f>
        <v>#REF!</v>
      </c>
      <c r="Q207" s="55" t="e">
        <f aca="false">ROUND((O207+P207)*$Q$2,0)</f>
        <v>#REF!</v>
      </c>
      <c r="R207" s="55" t="e">
        <f aca="false">ROUND((O207+P207)*$R$2,0)</f>
        <v>#REF!</v>
      </c>
      <c r="S207" s="71" t="e">
        <f aca="false">O207+P207+Q207+R207</f>
        <v>#REF!</v>
      </c>
      <c r="U207" s="55"/>
    </row>
    <row r="208" customFormat="false" ht="12.75" hidden="false" customHeight="true" outlineLevel="0" collapsed="false">
      <c r="A208" s="72" t="n">
        <v>7610</v>
      </c>
      <c r="B208" s="72" t="s">
        <v>541</v>
      </c>
      <c r="C208" s="73" t="n">
        <v>29499</v>
      </c>
      <c r="D208" s="57" t="n">
        <v>1</v>
      </c>
      <c r="E208" s="55"/>
      <c r="F208" s="57" t="n">
        <v>18</v>
      </c>
      <c r="G208" s="55" t="n">
        <v>5</v>
      </c>
      <c r="H208" s="55" t="n">
        <f aca="false">D208+E208+F208+G208</f>
        <v>24</v>
      </c>
      <c r="I208" s="55" t="e">
        <f aca="false">ROUND(D208*#REF!*12,0)</f>
        <v>#REF!</v>
      </c>
      <c r="J208" s="55" t="n">
        <v>0</v>
      </c>
      <c r="K208" s="55" t="e">
        <f aca="false">ROUND(F208*#REF!*12,0)</f>
        <v>#REF!</v>
      </c>
      <c r="L208" s="71" t="e">
        <f aca="false">ROUND(G208*#REF!*12,0)</f>
        <v>#REF!</v>
      </c>
      <c r="M208" s="74" t="e">
        <f aca="false">I208+J208+K208+L208</f>
        <v>#REF!</v>
      </c>
      <c r="N208" s="69" t="e">
        <f aca="false">ROUND((C208-20001)*((#REF!*30001)-(#REF!*20001))/(30000-20001)+#REF!*20001,0)</f>
        <v>#REF!</v>
      </c>
      <c r="O208" s="75" t="e">
        <f aca="false">M208+N208</f>
        <v>#REF!</v>
      </c>
      <c r="P208" s="55" t="e">
        <f aca="false">ROUND(O208*$P$2,0)</f>
        <v>#REF!</v>
      </c>
      <c r="Q208" s="55" t="e">
        <f aca="false">ROUND((O208+P208)*$Q$2,0)</f>
        <v>#REF!</v>
      </c>
      <c r="R208" s="55" t="e">
        <f aca="false">ROUND((O208+P208)*$R$2,0)</f>
        <v>#REF!</v>
      </c>
      <c r="S208" s="71" t="e">
        <f aca="false">O208+P208+Q208+R208</f>
        <v>#REF!</v>
      </c>
      <c r="U208" s="55"/>
    </row>
    <row r="209" customFormat="false" ht="12.75" hidden="false" customHeight="true" outlineLevel="0" collapsed="false">
      <c r="A209" s="72" t="n">
        <v>5901</v>
      </c>
      <c r="B209" s="72" t="s">
        <v>542</v>
      </c>
      <c r="C209" s="73" t="n">
        <v>29574</v>
      </c>
      <c r="D209" s="57" t="n">
        <v>1</v>
      </c>
      <c r="E209" s="55"/>
      <c r="F209" s="57" t="n">
        <v>25</v>
      </c>
      <c r="G209" s="55" t="n">
        <v>2</v>
      </c>
      <c r="H209" s="55" t="n">
        <f aca="false">D209+E209+F209+G209</f>
        <v>28</v>
      </c>
      <c r="I209" s="55" t="e">
        <f aca="false">ROUND(D209*#REF!*12,0)</f>
        <v>#REF!</v>
      </c>
      <c r="J209" s="55" t="n">
        <v>0</v>
      </c>
      <c r="K209" s="55" t="e">
        <f aca="false">ROUND(F209*#REF!*12,0)</f>
        <v>#REF!</v>
      </c>
      <c r="L209" s="71" t="e">
        <f aca="false">ROUND(G209*#REF!*12,0)</f>
        <v>#REF!</v>
      </c>
      <c r="M209" s="74" t="e">
        <f aca="false">I209+J209+K209+L209</f>
        <v>#REF!</v>
      </c>
      <c r="N209" s="69" t="e">
        <f aca="false">ROUND((C209-20001)*((#REF!*30001)-(#REF!*20001))/(30000-20001)+#REF!*20001,0)</f>
        <v>#REF!</v>
      </c>
      <c r="O209" s="75" t="e">
        <f aca="false">M209+N209</f>
        <v>#REF!</v>
      </c>
      <c r="P209" s="55" t="e">
        <f aca="false">ROUND(O209*$P$2,0)</f>
        <v>#REF!</v>
      </c>
      <c r="Q209" s="55" t="e">
        <f aca="false">ROUND((O209+P209)*$Q$2,0)</f>
        <v>#REF!</v>
      </c>
      <c r="R209" s="55" t="e">
        <f aca="false">ROUND((O209+P209)*$R$2,0)</f>
        <v>#REF!</v>
      </c>
      <c r="S209" s="71" t="e">
        <f aca="false">O209+P209+Q209+R209</f>
        <v>#REF!</v>
      </c>
      <c r="U209" s="55"/>
    </row>
    <row r="210" customFormat="false" ht="12.75" hidden="false" customHeight="true" outlineLevel="0" collapsed="false">
      <c r="A210" s="72" t="n">
        <v>5204</v>
      </c>
      <c r="B210" s="72" t="s">
        <v>543</v>
      </c>
      <c r="C210" s="73" t="n">
        <v>29674</v>
      </c>
      <c r="D210" s="57" t="n">
        <v>1</v>
      </c>
      <c r="E210" s="55"/>
      <c r="F210" s="57" t="n">
        <v>20</v>
      </c>
      <c r="G210" s="55" t="n">
        <v>10</v>
      </c>
      <c r="H210" s="55" t="n">
        <f aca="false">D210+E210+F210+G210</f>
        <v>31</v>
      </c>
      <c r="I210" s="55" t="e">
        <f aca="false">ROUND(D210*#REF!*12,0)</f>
        <v>#REF!</v>
      </c>
      <c r="J210" s="55" t="n">
        <v>0</v>
      </c>
      <c r="K210" s="55" t="e">
        <f aca="false">ROUND(F210*#REF!*12,0)</f>
        <v>#REF!</v>
      </c>
      <c r="L210" s="71" t="e">
        <f aca="false">ROUND(G210*#REF!*12,0)</f>
        <v>#REF!</v>
      </c>
      <c r="M210" s="74" t="e">
        <f aca="false">I210+J210+K210+L210</f>
        <v>#REF!</v>
      </c>
      <c r="N210" s="69" t="e">
        <f aca="false">ROUND((C210-20001)*((#REF!*30001)-(#REF!*20001))/(30000-20001)+#REF!*20001,0)</f>
        <v>#REF!</v>
      </c>
      <c r="O210" s="75" t="e">
        <f aca="false">M210+N210</f>
        <v>#REF!</v>
      </c>
      <c r="P210" s="55" t="e">
        <f aca="false">ROUND(O210*$P$2,0)</f>
        <v>#REF!</v>
      </c>
      <c r="Q210" s="55" t="e">
        <f aca="false">ROUND((O210+P210)*$Q$2,0)</f>
        <v>#REF!</v>
      </c>
      <c r="R210" s="55" t="e">
        <f aca="false">ROUND((O210+P210)*$R$2,0)</f>
        <v>#REF!</v>
      </c>
      <c r="S210" s="71" t="e">
        <f aca="false">O210+P210+Q210+R210</f>
        <v>#REF!</v>
      </c>
      <c r="U210" s="55"/>
    </row>
    <row r="211" customFormat="false" ht="12.75" hidden="false" customHeight="true" outlineLevel="0" collapsed="false">
      <c r="A211" s="72" t="n">
        <v>6610</v>
      </c>
      <c r="B211" s="72" t="s">
        <v>544</v>
      </c>
      <c r="C211" s="73" t="n">
        <v>30462</v>
      </c>
      <c r="D211" s="57" t="n">
        <v>1</v>
      </c>
      <c r="E211" s="55"/>
      <c r="F211" s="57" t="n">
        <v>15</v>
      </c>
      <c r="G211" s="55" t="n">
        <v>1</v>
      </c>
      <c r="H211" s="55" t="n">
        <f aca="false">D211+E211+F211+G211</f>
        <v>17</v>
      </c>
      <c r="I211" s="55" t="e">
        <f aca="false">ROUND(D211*#REF!*12,0)</f>
        <v>#REF!</v>
      </c>
      <c r="J211" s="55" t="n">
        <v>0</v>
      </c>
      <c r="K211" s="55" t="e">
        <f aca="false">ROUND(F211*#REF!*12,0)</f>
        <v>#REF!</v>
      </c>
      <c r="L211" s="71" t="e">
        <f aca="false">ROUND(G211*#REF!*12,0)</f>
        <v>#REF!</v>
      </c>
      <c r="M211" s="74" t="e">
        <f aca="false">I211+J211+K211+L211</f>
        <v>#REF!</v>
      </c>
      <c r="N211" s="69" t="e">
        <f aca="false">ROUND((C211-30001)*((#REF!*50001)-(#REF!*30001))/(50000-30001)+#REF!*30001,0)</f>
        <v>#REF!</v>
      </c>
      <c r="O211" s="75" t="e">
        <f aca="false">M211+N211</f>
        <v>#REF!</v>
      </c>
      <c r="P211" s="55" t="e">
        <f aca="false">ROUND(O211*$P$2,0)</f>
        <v>#REF!</v>
      </c>
      <c r="Q211" s="55" t="e">
        <f aca="false">ROUND((O211+P211)*$Q$2,0)</f>
        <v>#REF!</v>
      </c>
      <c r="R211" s="55" t="e">
        <f aca="false">ROUND((O211+P211)*$R$2,0)</f>
        <v>#REF!</v>
      </c>
      <c r="S211" s="71" t="e">
        <f aca="false">O211+P211+Q211+R211</f>
        <v>#REF!</v>
      </c>
      <c r="U211" s="55"/>
    </row>
    <row r="212" customFormat="false" ht="12.75" hidden="false" customHeight="true" outlineLevel="0" collapsed="false">
      <c r="A212" s="72" t="n">
        <v>6607</v>
      </c>
      <c r="B212" s="72" t="s">
        <v>545</v>
      </c>
      <c r="C212" s="73" t="n">
        <v>30699</v>
      </c>
      <c r="D212" s="57" t="n">
        <v>1</v>
      </c>
      <c r="E212" s="55"/>
      <c r="F212" s="57" t="n">
        <v>19</v>
      </c>
      <c r="G212" s="55" t="n">
        <v>0</v>
      </c>
      <c r="H212" s="55" t="n">
        <f aca="false">D212+E212+F212+G212</f>
        <v>20</v>
      </c>
      <c r="I212" s="55" t="e">
        <f aca="false">ROUND(D212*#REF!*12,0)</f>
        <v>#REF!</v>
      </c>
      <c r="J212" s="55" t="n">
        <v>0</v>
      </c>
      <c r="K212" s="55" t="e">
        <f aca="false">ROUND(F212*#REF!*12,0)</f>
        <v>#REF!</v>
      </c>
      <c r="L212" s="71" t="e">
        <f aca="false">ROUND(G212*#REF!*12,0)</f>
        <v>#REF!</v>
      </c>
      <c r="M212" s="74" t="e">
        <f aca="false">I212+J212+K212+L212</f>
        <v>#REF!</v>
      </c>
      <c r="N212" s="69" t="e">
        <f aca="false">ROUND((C212-30001)*((#REF!*50001)-(#REF!*30001))/(50000-30001)+#REF!*30001,0)</f>
        <v>#REF!</v>
      </c>
      <c r="O212" s="75" t="e">
        <f aca="false">M212+N212</f>
        <v>#REF!</v>
      </c>
      <c r="P212" s="55" t="e">
        <f aca="false">ROUND(O212*$P$2,0)</f>
        <v>#REF!</v>
      </c>
      <c r="Q212" s="55" t="e">
        <f aca="false">ROUND((O212+P212)*$Q$2,0)</f>
        <v>#REF!</v>
      </c>
      <c r="R212" s="55" t="e">
        <f aca="false">ROUND((O212+P212)*$R$2,0)</f>
        <v>#REF!</v>
      </c>
      <c r="S212" s="71" t="e">
        <f aca="false">O212+P212+Q212+R212</f>
        <v>#REF!</v>
      </c>
      <c r="U212" s="55"/>
    </row>
    <row r="213" customFormat="false" ht="12.75" hidden="false" customHeight="true" outlineLevel="0" collapsed="false">
      <c r="A213" s="72" t="n">
        <v>7502</v>
      </c>
      <c r="B213" s="72" t="s">
        <v>546</v>
      </c>
      <c r="C213" s="73" t="n">
        <v>32492</v>
      </c>
      <c r="D213" s="57" t="n">
        <v>1</v>
      </c>
      <c r="E213" s="55"/>
      <c r="F213" s="57" t="n">
        <v>38</v>
      </c>
      <c r="G213" s="55" t="n">
        <v>2</v>
      </c>
      <c r="H213" s="55" t="n">
        <f aca="false">D213+E213+F213+G213</f>
        <v>41</v>
      </c>
      <c r="I213" s="55" t="e">
        <f aca="false">ROUND(D213*#REF!*12,0)</f>
        <v>#REF!</v>
      </c>
      <c r="J213" s="55" t="n">
        <v>0</v>
      </c>
      <c r="K213" s="55" t="e">
        <f aca="false">ROUND(F213*#REF!*12,0)</f>
        <v>#REF!</v>
      </c>
      <c r="L213" s="71" t="e">
        <f aca="false">ROUND(G213*#REF!*12,0)</f>
        <v>#REF!</v>
      </c>
      <c r="M213" s="74" t="e">
        <f aca="false">I213+J213+K213+L213</f>
        <v>#REF!</v>
      </c>
      <c r="N213" s="69" t="e">
        <f aca="false">ROUND((C213-30001)*((#REF!*50001)-(#REF!*30001))/(50000-30001)+#REF!*30001,0)</f>
        <v>#REF!</v>
      </c>
      <c r="O213" s="75" t="e">
        <f aca="false">M213+N213</f>
        <v>#REF!</v>
      </c>
      <c r="P213" s="55" t="e">
        <f aca="false">ROUND(O213*$P$2,0)</f>
        <v>#REF!</v>
      </c>
      <c r="Q213" s="55" t="e">
        <f aca="false">ROUND((O213+P213)*$Q$2,0)</f>
        <v>#REF!</v>
      </c>
      <c r="R213" s="55" t="e">
        <f aca="false">ROUND((O213+P213)*$R$2,0)</f>
        <v>#REF!</v>
      </c>
      <c r="S213" s="71" t="e">
        <f aca="false">O213+P213+Q213+R213</f>
        <v>#REF!</v>
      </c>
      <c r="U213" s="55"/>
    </row>
    <row r="214" customFormat="false" ht="12.75" hidden="false" customHeight="true" outlineLevel="0" collapsed="false">
      <c r="A214" s="72" t="n">
        <v>6612</v>
      </c>
      <c r="B214" s="72" t="s">
        <v>547</v>
      </c>
      <c r="C214" s="73" t="n">
        <v>33041</v>
      </c>
      <c r="D214" s="57" t="n">
        <v>1</v>
      </c>
      <c r="E214" s="55"/>
      <c r="F214" s="57" t="n">
        <v>14</v>
      </c>
      <c r="G214" s="55" t="n">
        <v>6</v>
      </c>
      <c r="H214" s="55" t="n">
        <f aca="false">D214+E214+F214+G214</f>
        <v>21</v>
      </c>
      <c r="I214" s="55" t="e">
        <f aca="false">ROUND(D214*#REF!*12,0)</f>
        <v>#REF!</v>
      </c>
      <c r="J214" s="55" t="n">
        <v>0</v>
      </c>
      <c r="K214" s="55" t="e">
        <f aca="false">ROUND(F214*#REF!*12,0)</f>
        <v>#REF!</v>
      </c>
      <c r="L214" s="71" t="e">
        <f aca="false">ROUND(G214*#REF!*12,0)</f>
        <v>#REF!</v>
      </c>
      <c r="M214" s="74" t="e">
        <f aca="false">I214+J214+K214+L214</f>
        <v>#REF!</v>
      </c>
      <c r="N214" s="69" t="e">
        <f aca="false">ROUND((C214-30001)*((#REF!*50001)-(#REF!*30001))/(50000-30001)+#REF!*30001,0)</f>
        <v>#REF!</v>
      </c>
      <c r="O214" s="75" t="e">
        <f aca="false">M214+N214</f>
        <v>#REF!</v>
      </c>
      <c r="P214" s="55" t="e">
        <f aca="false">ROUND(O214*$P$2,0)</f>
        <v>#REF!</v>
      </c>
      <c r="Q214" s="55" t="e">
        <f aca="false">ROUND((O214+P214)*$Q$2,0)</f>
        <v>#REF!</v>
      </c>
      <c r="R214" s="55" t="e">
        <f aca="false">ROUND((O214+P214)*$R$2,0)</f>
        <v>#REF!</v>
      </c>
      <c r="S214" s="71" t="e">
        <f aca="false">O214+P214+Q214+R214</f>
        <v>#REF!</v>
      </c>
      <c r="U214" s="55"/>
    </row>
    <row r="215" customFormat="false" ht="12.75" hidden="false" customHeight="true" outlineLevel="0" collapsed="false">
      <c r="A215" s="72" t="n">
        <v>6510</v>
      </c>
      <c r="B215" s="72" t="s">
        <v>548</v>
      </c>
      <c r="C215" s="73" t="n">
        <v>34218</v>
      </c>
      <c r="D215" s="57" t="n">
        <v>1</v>
      </c>
      <c r="E215" s="55"/>
      <c r="F215" s="57" t="n">
        <v>13</v>
      </c>
      <c r="G215" s="55" t="n">
        <v>0</v>
      </c>
      <c r="H215" s="55" t="n">
        <f aca="false">D215+E215+F215+G215</f>
        <v>14</v>
      </c>
      <c r="I215" s="55" t="e">
        <f aca="false">ROUND(D215*#REF!*12,0)</f>
        <v>#REF!</v>
      </c>
      <c r="J215" s="55" t="n">
        <v>0</v>
      </c>
      <c r="K215" s="55" t="e">
        <f aca="false">ROUND(F215*#REF!*12,0)</f>
        <v>#REF!</v>
      </c>
      <c r="L215" s="71" t="e">
        <f aca="false">ROUND(G215*#REF!*12,0)</f>
        <v>#REF!</v>
      </c>
      <c r="M215" s="74" t="e">
        <f aca="false">I215+J215+K215+L215</f>
        <v>#REF!</v>
      </c>
      <c r="N215" s="69" t="e">
        <f aca="false">ROUND((C215-30001)*((#REF!*50001)-(#REF!*30001))/(50000-30001)+#REF!*30001,0)</f>
        <v>#REF!</v>
      </c>
      <c r="O215" s="75" t="e">
        <f aca="false">M215+N215</f>
        <v>#REF!</v>
      </c>
      <c r="P215" s="55" t="e">
        <f aca="false">ROUND(O215*$P$2,0)</f>
        <v>#REF!</v>
      </c>
      <c r="Q215" s="55" t="e">
        <f aca="false">ROUND((O215+P215)*$Q$2,0)</f>
        <v>#REF!</v>
      </c>
      <c r="R215" s="55" t="e">
        <f aca="false">ROUND((O215+P215)*$R$2,0)</f>
        <v>#REF!</v>
      </c>
      <c r="S215" s="71" t="e">
        <f aca="false">O215+P215+Q215+R215</f>
        <v>#REF!</v>
      </c>
      <c r="U215" s="55"/>
    </row>
    <row r="216" customFormat="false" ht="12.75" hidden="false" customHeight="true" outlineLevel="0" collapsed="false">
      <c r="A216" s="72" t="n">
        <v>6207</v>
      </c>
      <c r="B216" s="72" t="s">
        <v>549</v>
      </c>
      <c r="C216" s="73" t="n">
        <v>34255</v>
      </c>
      <c r="D216" s="57" t="n">
        <v>1</v>
      </c>
      <c r="E216" s="55"/>
      <c r="F216" s="57" t="n">
        <v>8</v>
      </c>
      <c r="G216" s="55" t="n">
        <v>1</v>
      </c>
      <c r="H216" s="55" t="n">
        <f aca="false">D216+E216+F216+G216</f>
        <v>10</v>
      </c>
      <c r="I216" s="55" t="e">
        <f aca="false">ROUND(D216*#REF!*12,0)</f>
        <v>#REF!</v>
      </c>
      <c r="J216" s="55" t="n">
        <v>0</v>
      </c>
      <c r="K216" s="55" t="e">
        <f aca="false">ROUND(F216*#REF!*12,0)</f>
        <v>#REF!</v>
      </c>
      <c r="L216" s="71" t="e">
        <f aca="false">ROUND(G216*#REF!*12,0)</f>
        <v>#REF!</v>
      </c>
      <c r="M216" s="74" t="e">
        <f aca="false">I216+J216+K216+L216</f>
        <v>#REF!</v>
      </c>
      <c r="N216" s="69" t="e">
        <f aca="false">ROUND((C216-30001)*((#REF!*50001)-(#REF!*30001))/(50000-30001)+#REF!*30001,0)</f>
        <v>#REF!</v>
      </c>
      <c r="O216" s="75" t="e">
        <f aca="false">M216+N216</f>
        <v>#REF!</v>
      </c>
      <c r="P216" s="55" t="e">
        <f aca="false">ROUND(O216*$P$2,0)</f>
        <v>#REF!</v>
      </c>
      <c r="Q216" s="55" t="e">
        <f aca="false">ROUND((O216+P216)*$Q$2,0)</f>
        <v>#REF!</v>
      </c>
      <c r="R216" s="55" t="e">
        <f aca="false">ROUND((O216+P216)*$R$2,0)</f>
        <v>#REF!</v>
      </c>
      <c r="S216" s="71" t="e">
        <f aca="false">O216+P216+Q216+R216</f>
        <v>#REF!</v>
      </c>
      <c r="U216" s="55"/>
    </row>
    <row r="217" customFormat="false" ht="12.75" hidden="false" customHeight="true" outlineLevel="0" collapsed="false">
      <c r="A217" s="72" t="n">
        <v>7504</v>
      </c>
      <c r="B217" s="72" t="s">
        <v>550</v>
      </c>
      <c r="C217" s="73" t="n">
        <v>34566</v>
      </c>
      <c r="D217" s="57" t="n">
        <v>1</v>
      </c>
      <c r="E217" s="55"/>
      <c r="F217" s="57" t="n">
        <v>24</v>
      </c>
      <c r="G217" s="55" t="n">
        <v>10</v>
      </c>
      <c r="H217" s="55" t="n">
        <f aca="false">D217+E217+F217+G217</f>
        <v>35</v>
      </c>
      <c r="I217" s="55" t="e">
        <f aca="false">ROUND(D217*#REF!*12,0)</f>
        <v>#REF!</v>
      </c>
      <c r="J217" s="55" t="n">
        <v>0</v>
      </c>
      <c r="K217" s="55" t="e">
        <f aca="false">ROUND(F217*#REF!*12,0)</f>
        <v>#REF!</v>
      </c>
      <c r="L217" s="71" t="e">
        <f aca="false">ROUND(G217*#REF!*12,0)</f>
        <v>#REF!</v>
      </c>
      <c r="M217" s="74" t="e">
        <f aca="false">I217+J217+K217+L217</f>
        <v>#REF!</v>
      </c>
      <c r="N217" s="69" t="e">
        <f aca="false">ROUND((C217-30001)*((#REF!*50001)-(#REF!*30001))/(50000-30001)+#REF!*30001,0)</f>
        <v>#REF!</v>
      </c>
      <c r="O217" s="75" t="e">
        <f aca="false">M217+N217</f>
        <v>#REF!</v>
      </c>
      <c r="P217" s="55" t="e">
        <f aca="false">ROUND(O217*$P$2,0)</f>
        <v>#REF!</v>
      </c>
      <c r="Q217" s="55" t="e">
        <f aca="false">ROUND((O217+P217)*$Q$2,0)</f>
        <v>#REF!</v>
      </c>
      <c r="R217" s="55" t="e">
        <f aca="false">ROUND((O217+P217)*$R$2,0)</f>
        <v>#REF!</v>
      </c>
      <c r="S217" s="71" t="e">
        <f aca="false">O217+P217+Q217+R217</f>
        <v>#REF!</v>
      </c>
      <c r="U217" s="55"/>
    </row>
    <row r="218" customFormat="false" ht="12.75" hidden="false" customHeight="true" outlineLevel="0" collapsed="false">
      <c r="A218" s="72" t="n">
        <v>6702</v>
      </c>
      <c r="B218" s="72" t="s">
        <v>551</v>
      </c>
      <c r="C218" s="73" t="n">
        <v>34836</v>
      </c>
      <c r="D218" s="57" t="n">
        <v>1</v>
      </c>
      <c r="E218" s="55"/>
      <c r="F218" s="57" t="n">
        <v>22</v>
      </c>
      <c r="G218" s="55" t="n">
        <v>1</v>
      </c>
      <c r="H218" s="55" t="n">
        <f aca="false">D218+E218+F218+G218</f>
        <v>24</v>
      </c>
      <c r="I218" s="55" t="e">
        <f aca="false">ROUND(D218*#REF!*12,0)</f>
        <v>#REF!</v>
      </c>
      <c r="J218" s="55" t="n">
        <v>0</v>
      </c>
      <c r="K218" s="55" t="e">
        <f aca="false">ROUND(F218*#REF!*12,0)</f>
        <v>#REF!</v>
      </c>
      <c r="L218" s="71" t="e">
        <f aca="false">ROUND(G218*#REF!*12,0)</f>
        <v>#REF!</v>
      </c>
      <c r="M218" s="74" t="e">
        <f aca="false">I218+J218+K218+L218</f>
        <v>#REF!</v>
      </c>
      <c r="N218" s="69" t="e">
        <f aca="false">ROUND((C218-30001)*((#REF!*50001)-(#REF!*30001))/(50000-30001)+#REF!*30001,0)</f>
        <v>#REF!</v>
      </c>
      <c r="O218" s="75" t="e">
        <f aca="false">M218+N218</f>
        <v>#REF!</v>
      </c>
      <c r="P218" s="55" t="e">
        <f aca="false">ROUND(O218*$P$2,0)</f>
        <v>#REF!</v>
      </c>
      <c r="Q218" s="55" t="e">
        <f aca="false">ROUND((O218+P218)*$Q$2,0)</f>
        <v>#REF!</v>
      </c>
      <c r="R218" s="55" t="e">
        <f aca="false">ROUND((O218+P218)*$R$2,0)</f>
        <v>#REF!</v>
      </c>
      <c r="S218" s="71" t="e">
        <f aca="false">O218+P218+Q218+R218</f>
        <v>#REF!</v>
      </c>
      <c r="U218" s="55"/>
    </row>
    <row r="219" customFormat="false" ht="12.75" hidden="false" customHeight="true" outlineLevel="0" collapsed="false">
      <c r="A219" s="72" t="n">
        <v>5201</v>
      </c>
      <c r="B219" s="72" t="s">
        <v>552</v>
      </c>
      <c r="C219" s="73" t="n">
        <v>35806</v>
      </c>
      <c r="D219" s="57" t="n">
        <v>1</v>
      </c>
      <c r="E219" s="55"/>
      <c r="F219" s="57" t="n">
        <v>15</v>
      </c>
      <c r="G219" s="55" t="n">
        <v>1</v>
      </c>
      <c r="H219" s="55" t="n">
        <f aca="false">D219+E219+F219+G219</f>
        <v>17</v>
      </c>
      <c r="I219" s="55" t="e">
        <f aca="false">ROUND(D219*#REF!*12,0)</f>
        <v>#REF!</v>
      </c>
      <c r="J219" s="55" t="n">
        <v>0</v>
      </c>
      <c r="K219" s="55" t="e">
        <f aca="false">ROUND(F219*#REF!*12,0)</f>
        <v>#REF!</v>
      </c>
      <c r="L219" s="71" t="e">
        <f aca="false">ROUND(G219*#REF!*12,0)</f>
        <v>#REF!</v>
      </c>
      <c r="M219" s="74" t="e">
        <f aca="false">I219+J219+K219+L219</f>
        <v>#REF!</v>
      </c>
      <c r="N219" s="69" t="e">
        <f aca="false">ROUND((C219-30001)*((#REF!*50001)-(#REF!*30001))/(50000-30001)+#REF!*30001,0)</f>
        <v>#REF!</v>
      </c>
      <c r="O219" s="75" t="e">
        <f aca="false">M219+N219</f>
        <v>#REF!</v>
      </c>
      <c r="P219" s="55" t="e">
        <f aca="false">ROUND(O219*$P$2,0)</f>
        <v>#REF!</v>
      </c>
      <c r="Q219" s="55" t="e">
        <f aca="false">ROUND((O219+P219)*$Q$2,0)</f>
        <v>#REF!</v>
      </c>
      <c r="R219" s="55" t="e">
        <f aca="false">ROUND((O219+P219)*$R$2,0)</f>
        <v>#REF!</v>
      </c>
      <c r="S219" s="71" t="e">
        <f aca="false">O219+P219+Q219+R219</f>
        <v>#REF!</v>
      </c>
      <c r="U219" s="55"/>
    </row>
    <row r="220" customFormat="false" ht="12.75" hidden="false" customHeight="true" outlineLevel="0" collapsed="false">
      <c r="A220" s="72" t="n">
        <v>5104</v>
      </c>
      <c r="B220" s="72" t="s">
        <v>553</v>
      </c>
      <c r="C220" s="73" t="n">
        <v>35869</v>
      </c>
      <c r="D220" s="57" t="n">
        <v>1</v>
      </c>
      <c r="E220" s="55"/>
      <c r="F220" s="57" t="n">
        <v>8</v>
      </c>
      <c r="G220" s="55" t="n">
        <v>2</v>
      </c>
      <c r="H220" s="55" t="n">
        <f aca="false">D220+E220+F220+G220</f>
        <v>11</v>
      </c>
      <c r="I220" s="55" t="e">
        <f aca="false">ROUND(D220*#REF!*12,0)</f>
        <v>#REF!</v>
      </c>
      <c r="J220" s="55" t="n">
        <v>0</v>
      </c>
      <c r="K220" s="55" t="e">
        <f aca="false">ROUND(F220*#REF!*12,0)</f>
        <v>#REF!</v>
      </c>
      <c r="L220" s="71" t="e">
        <f aca="false">ROUND(G220*#REF!*12,0)</f>
        <v>#REF!</v>
      </c>
      <c r="M220" s="74" t="e">
        <f aca="false">I220+J220+K220+L220</f>
        <v>#REF!</v>
      </c>
      <c r="N220" s="69" t="e">
        <f aca="false">ROUND((C220-30001)*((#REF!*50001)-(#REF!*30001))/(50000-30001)+#REF!*30001,0)</f>
        <v>#REF!</v>
      </c>
      <c r="O220" s="75" t="e">
        <f aca="false">M220+N220</f>
        <v>#REF!</v>
      </c>
      <c r="P220" s="55" t="e">
        <f aca="false">ROUND(O220*$P$2,0)</f>
        <v>#REF!</v>
      </c>
      <c r="Q220" s="55" t="e">
        <f aca="false">ROUND((O220+P220)*$Q$2,0)</f>
        <v>#REF!</v>
      </c>
      <c r="R220" s="55" t="e">
        <f aca="false">ROUND((O220+P220)*$R$2,0)</f>
        <v>#REF!</v>
      </c>
      <c r="S220" s="71" t="e">
        <f aca="false">O220+P220+Q220+R220</f>
        <v>#REF!</v>
      </c>
      <c r="U220" s="55"/>
    </row>
    <row r="221" customFormat="false" ht="12.75" hidden="false" customHeight="true" outlineLevel="0" collapsed="false">
      <c r="A221" s="72" t="n">
        <v>5209</v>
      </c>
      <c r="B221" s="72" t="s">
        <v>554</v>
      </c>
      <c r="C221" s="73" t="n">
        <v>36091</v>
      </c>
      <c r="D221" s="57" t="n">
        <v>1</v>
      </c>
      <c r="E221" s="55"/>
      <c r="F221" s="57" t="n">
        <v>38</v>
      </c>
      <c r="G221" s="55" t="n">
        <v>0</v>
      </c>
      <c r="H221" s="55" t="n">
        <f aca="false">D221+E221+F221+G221</f>
        <v>39</v>
      </c>
      <c r="I221" s="55" t="e">
        <f aca="false">ROUND(D221*#REF!*12,0)</f>
        <v>#REF!</v>
      </c>
      <c r="J221" s="55" t="n">
        <v>0</v>
      </c>
      <c r="K221" s="55" t="e">
        <f aca="false">ROUND(F221*#REF!*12,0)</f>
        <v>#REF!</v>
      </c>
      <c r="L221" s="71" t="e">
        <f aca="false">ROUND(G221*#REF!*12,0)</f>
        <v>#REF!</v>
      </c>
      <c r="M221" s="74" t="e">
        <f aca="false">I221+J221+K221+L221</f>
        <v>#REF!</v>
      </c>
      <c r="N221" s="69" t="e">
        <f aca="false">ROUND((C221-30001)*((#REF!*50001)-(#REF!*30001))/(50000-30001)+#REF!*30001,0)</f>
        <v>#REF!</v>
      </c>
      <c r="O221" s="75" t="e">
        <f aca="false">M221+N221</f>
        <v>#REF!</v>
      </c>
      <c r="P221" s="55" t="e">
        <f aca="false">ROUND(O221*$P$2,0)</f>
        <v>#REF!</v>
      </c>
      <c r="Q221" s="55" t="e">
        <f aca="false">ROUND((O221+P221)*$Q$2,0)</f>
        <v>#REF!</v>
      </c>
      <c r="R221" s="55" t="e">
        <f aca="false">ROUND((O221+P221)*$R$2,0)</f>
        <v>#REF!</v>
      </c>
      <c r="S221" s="71" t="e">
        <f aca="false">O221+P221+Q221+R221</f>
        <v>#REF!</v>
      </c>
      <c r="U221" s="55"/>
    </row>
    <row r="222" customFormat="false" ht="12.75" hidden="false" customHeight="true" outlineLevel="0" collapsed="false">
      <c r="A222" s="72" t="n">
        <v>7303</v>
      </c>
      <c r="B222" s="72" t="s">
        <v>555</v>
      </c>
      <c r="C222" s="73" t="n">
        <v>36163</v>
      </c>
      <c r="D222" s="57" t="n">
        <v>1</v>
      </c>
      <c r="E222" s="55"/>
      <c r="F222" s="57" t="n">
        <v>7</v>
      </c>
      <c r="G222" s="55" t="n">
        <v>5</v>
      </c>
      <c r="H222" s="55" t="n">
        <f aca="false">D222+E222+F222+G222</f>
        <v>13</v>
      </c>
      <c r="I222" s="55" t="e">
        <f aca="false">ROUND(D222*#REF!*12,0)</f>
        <v>#REF!</v>
      </c>
      <c r="J222" s="55" t="n">
        <v>0</v>
      </c>
      <c r="K222" s="55" t="e">
        <f aca="false">ROUND(F222*#REF!*12,0)</f>
        <v>#REF!</v>
      </c>
      <c r="L222" s="71" t="e">
        <f aca="false">ROUND(G222*#REF!*12,0)</f>
        <v>#REF!</v>
      </c>
      <c r="M222" s="74" t="e">
        <f aca="false">I222+J222+K222+L222</f>
        <v>#REF!</v>
      </c>
      <c r="N222" s="69" t="e">
        <f aca="false">ROUND((C222-30001)*((#REF!*50001)-(#REF!*30001))/(50000-30001)+#REF!*30001,0)</f>
        <v>#REF!</v>
      </c>
      <c r="O222" s="75" t="e">
        <f aca="false">M222+N222</f>
        <v>#REF!</v>
      </c>
      <c r="P222" s="55" t="e">
        <f aca="false">ROUND(O222*$P$2,0)</f>
        <v>#REF!</v>
      </c>
      <c r="Q222" s="55" t="e">
        <f aca="false">ROUND((O222+P222)*$Q$2,0)</f>
        <v>#REF!</v>
      </c>
      <c r="R222" s="55" t="e">
        <f aca="false">ROUND((O222+P222)*$R$2,0)</f>
        <v>#REF!</v>
      </c>
      <c r="S222" s="71" t="e">
        <f aca="false">O222+P222+Q222+R222</f>
        <v>#REF!</v>
      </c>
      <c r="U222" s="55"/>
    </row>
    <row r="223" customFormat="false" ht="12.75" hidden="false" customHeight="true" outlineLevel="0" collapsed="false">
      <c r="A223" s="72" t="n">
        <v>6106</v>
      </c>
      <c r="B223" s="72" t="s">
        <v>556</v>
      </c>
      <c r="C223" s="73" t="n">
        <v>36401</v>
      </c>
      <c r="D223" s="57" t="n">
        <v>1</v>
      </c>
      <c r="E223" s="55"/>
      <c r="F223" s="57" t="n">
        <v>17</v>
      </c>
      <c r="G223" s="55" t="n">
        <v>4</v>
      </c>
      <c r="H223" s="55" t="n">
        <f aca="false">D223+E223+F223+G223</f>
        <v>22</v>
      </c>
      <c r="I223" s="55" t="e">
        <f aca="false">ROUND(D223*#REF!*12,0)</f>
        <v>#REF!</v>
      </c>
      <c r="J223" s="55" t="n">
        <v>0</v>
      </c>
      <c r="K223" s="55" t="e">
        <f aca="false">ROUND(F223*#REF!*12,0)</f>
        <v>#REF!</v>
      </c>
      <c r="L223" s="71" t="e">
        <f aca="false">ROUND(G223*#REF!*12,0)</f>
        <v>#REF!</v>
      </c>
      <c r="M223" s="74" t="e">
        <f aca="false">I223+J223+K223+L223</f>
        <v>#REF!</v>
      </c>
      <c r="N223" s="69" t="e">
        <f aca="false">ROUND((C223-30001)*((#REF!*50001)-(#REF!*30001))/(50000-30001)+#REF!*30001,0)</f>
        <v>#REF!</v>
      </c>
      <c r="O223" s="75" t="e">
        <f aca="false">M223+N223</f>
        <v>#REF!</v>
      </c>
      <c r="P223" s="55" t="e">
        <f aca="false">ROUND(O223*$P$2,0)</f>
        <v>#REF!</v>
      </c>
      <c r="Q223" s="55" t="e">
        <f aca="false">ROUND((O223+P223)*$Q$2,0)</f>
        <v>#REF!</v>
      </c>
      <c r="R223" s="55" t="e">
        <f aca="false">ROUND((O223+P223)*$R$2,0)</f>
        <v>#REF!</v>
      </c>
      <c r="S223" s="71" t="e">
        <f aca="false">O223+P223+Q223+R223</f>
        <v>#REF!</v>
      </c>
      <c r="U223" s="55"/>
    </row>
    <row r="224" customFormat="false" ht="12.75" hidden="false" customHeight="true" outlineLevel="0" collapsed="false">
      <c r="A224" s="72" t="n">
        <v>5906</v>
      </c>
      <c r="B224" s="72" t="s">
        <v>557</v>
      </c>
      <c r="C224" s="73" t="n">
        <v>37642</v>
      </c>
      <c r="D224" s="57" t="n">
        <v>1</v>
      </c>
      <c r="E224" s="55"/>
      <c r="F224" s="57" t="n">
        <v>30</v>
      </c>
      <c r="G224" s="55" t="n">
        <v>0</v>
      </c>
      <c r="H224" s="55" t="n">
        <f aca="false">D224+E224+F224+G224</f>
        <v>31</v>
      </c>
      <c r="I224" s="55" t="e">
        <f aca="false">ROUND(D224*#REF!*12,0)</f>
        <v>#REF!</v>
      </c>
      <c r="J224" s="55" t="n">
        <v>0</v>
      </c>
      <c r="K224" s="55" t="e">
        <f aca="false">ROUND(F224*#REF!*12,0)</f>
        <v>#REF!</v>
      </c>
      <c r="L224" s="71" t="e">
        <f aca="false">ROUND(G224*#REF!*12,0)</f>
        <v>#REF!</v>
      </c>
      <c r="M224" s="74" t="e">
        <f aca="false">I224+J224+K224+L224</f>
        <v>#REF!</v>
      </c>
      <c r="N224" s="69" t="e">
        <f aca="false">ROUND((C224-30001)*((#REF!*50001)-(#REF!*30001))/(50000-30001)+#REF!*30001,0)</f>
        <v>#REF!</v>
      </c>
      <c r="O224" s="75" t="e">
        <f aca="false">M224+N224</f>
        <v>#REF!</v>
      </c>
      <c r="P224" s="55" t="e">
        <f aca="false">ROUND(O224*$P$2,0)</f>
        <v>#REF!</v>
      </c>
      <c r="Q224" s="55" t="e">
        <f aca="false">ROUND((O224+P224)*$Q$2,0)</f>
        <v>#REF!</v>
      </c>
      <c r="R224" s="55" t="e">
        <f aca="false">ROUND((O224+P224)*$R$2,0)</f>
        <v>#REF!</v>
      </c>
      <c r="S224" s="71" t="e">
        <f aca="false">O224+P224+Q224+R224</f>
        <v>#REF!</v>
      </c>
      <c r="U224" s="55"/>
    </row>
    <row r="225" customFormat="false" ht="12.75" hidden="false" customHeight="true" outlineLevel="0" collapsed="false">
      <c r="A225" s="72" t="n">
        <v>6903</v>
      </c>
      <c r="B225" s="72" t="s">
        <v>558</v>
      </c>
      <c r="C225" s="73" t="n">
        <v>38169</v>
      </c>
      <c r="D225" s="57" t="n">
        <v>1</v>
      </c>
      <c r="E225" s="55"/>
      <c r="F225" s="57" t="n">
        <v>25</v>
      </c>
      <c r="G225" s="55" t="n">
        <v>1</v>
      </c>
      <c r="H225" s="55" t="n">
        <f aca="false">D225+E225+F225+G225</f>
        <v>27</v>
      </c>
      <c r="I225" s="55" t="e">
        <f aca="false">ROUND(D225*#REF!*12,0)</f>
        <v>#REF!</v>
      </c>
      <c r="J225" s="55" t="n">
        <v>0</v>
      </c>
      <c r="K225" s="55" t="e">
        <f aca="false">ROUND(F225*#REF!*12,0)</f>
        <v>#REF!</v>
      </c>
      <c r="L225" s="71" t="e">
        <f aca="false">ROUND(G225*#REF!*12,0)</f>
        <v>#REF!</v>
      </c>
      <c r="M225" s="74" t="e">
        <f aca="false">I225+J225+K225+L225</f>
        <v>#REF!</v>
      </c>
      <c r="N225" s="69" t="e">
        <f aca="false">ROUND((C225-30001)*((#REF!*50001)-(#REF!*30001))/(50000-30001)+#REF!*30001,0)</f>
        <v>#REF!</v>
      </c>
      <c r="O225" s="75" t="e">
        <f aca="false">M225+N225</f>
        <v>#REF!</v>
      </c>
      <c r="P225" s="55" t="e">
        <f aca="false">ROUND(O225*$P$2,0)</f>
        <v>#REF!</v>
      </c>
      <c r="Q225" s="55" t="e">
        <f aca="false">ROUND((O225+P225)*$Q$2,0)</f>
        <v>#REF!</v>
      </c>
      <c r="R225" s="55" t="e">
        <f aca="false">ROUND((O225+P225)*$R$2,0)</f>
        <v>#REF!</v>
      </c>
      <c r="S225" s="71" t="e">
        <f aca="false">O225+P225+Q225+R225</f>
        <v>#REF!</v>
      </c>
      <c r="U225" s="55"/>
    </row>
    <row r="226" customFormat="false" ht="12.75" hidden="false" customHeight="true" outlineLevel="0" collapsed="false">
      <c r="A226" s="72" t="n">
        <v>5408</v>
      </c>
      <c r="B226" s="72" t="s">
        <v>559</v>
      </c>
      <c r="C226" s="73" t="n">
        <v>41182</v>
      </c>
      <c r="D226" s="57" t="n">
        <v>1</v>
      </c>
      <c r="E226" s="55"/>
      <c r="F226" s="57" t="n">
        <v>15</v>
      </c>
      <c r="G226" s="55" t="n">
        <v>0</v>
      </c>
      <c r="H226" s="55" t="n">
        <f aca="false">D226+E226+F226+G226</f>
        <v>16</v>
      </c>
      <c r="I226" s="55" t="e">
        <f aca="false">ROUND(D226*#REF!*12,0)</f>
        <v>#REF!</v>
      </c>
      <c r="J226" s="55" t="n">
        <v>0</v>
      </c>
      <c r="K226" s="55" t="e">
        <f aca="false">ROUND(F226*#REF!*12,0)</f>
        <v>#REF!</v>
      </c>
      <c r="L226" s="71" t="e">
        <f aca="false">ROUND(G226*#REF!*12,0)</f>
        <v>#REF!</v>
      </c>
      <c r="M226" s="74" t="e">
        <f aca="false">I226+J226+K226+L226</f>
        <v>#REF!</v>
      </c>
      <c r="N226" s="69" t="e">
        <f aca="false">ROUND((C226-30001)*((#REF!*50001)-(#REF!*30001))/(50000-30001)+#REF!*30001,0)</f>
        <v>#REF!</v>
      </c>
      <c r="O226" s="75" t="e">
        <f aca="false">M226+N226</f>
        <v>#REF!</v>
      </c>
      <c r="P226" s="55" t="e">
        <f aca="false">ROUND(O226*$P$2,0)</f>
        <v>#REF!</v>
      </c>
      <c r="Q226" s="55" t="e">
        <f aca="false">ROUND((O226+P226)*$Q$2,0)</f>
        <v>#REF!</v>
      </c>
      <c r="R226" s="55" t="e">
        <f aca="false">ROUND((O226+P226)*$R$2,0)</f>
        <v>#REF!</v>
      </c>
      <c r="S226" s="71" t="e">
        <f aca="false">O226+P226+Q226+R226</f>
        <v>#REF!</v>
      </c>
      <c r="U226" s="55"/>
    </row>
    <row r="227" customFormat="false" ht="12.75" hidden="false" customHeight="true" outlineLevel="0" collapsed="false">
      <c r="A227" s="72" t="n">
        <v>7318</v>
      </c>
      <c r="B227" s="72" t="s">
        <v>560</v>
      </c>
      <c r="C227" s="73" t="n">
        <v>41452</v>
      </c>
      <c r="D227" s="57" t="n">
        <v>1</v>
      </c>
      <c r="E227" s="55"/>
      <c r="F227" s="57" t="n">
        <v>22</v>
      </c>
      <c r="G227" s="55" t="n">
        <v>2</v>
      </c>
      <c r="H227" s="55" t="n">
        <f aca="false">D227+E227+F227+G227</f>
        <v>25</v>
      </c>
      <c r="I227" s="55" t="e">
        <f aca="false">ROUND(D227*#REF!*12,0)</f>
        <v>#REF!</v>
      </c>
      <c r="J227" s="55" t="n">
        <v>0</v>
      </c>
      <c r="K227" s="55" t="e">
        <f aca="false">ROUND(F227*#REF!*12,0)</f>
        <v>#REF!</v>
      </c>
      <c r="L227" s="71" t="e">
        <f aca="false">ROUND(G227*#REF!*12,0)</f>
        <v>#REF!</v>
      </c>
      <c r="M227" s="74" t="e">
        <f aca="false">I227+J227+K227+L227</f>
        <v>#REF!</v>
      </c>
      <c r="N227" s="69" t="e">
        <f aca="false">ROUND((C227-30001)*((#REF!*50001)-(#REF!*30001))/(50000-30001)+#REF!*30001,0)</f>
        <v>#REF!</v>
      </c>
      <c r="O227" s="75" t="e">
        <f aca="false">M227+N227</f>
        <v>#REF!</v>
      </c>
      <c r="P227" s="55" t="e">
        <f aca="false">ROUND(O227*$P$2,0)</f>
        <v>#REF!</v>
      </c>
      <c r="Q227" s="55" t="e">
        <f aca="false">ROUND((O227+P227)*$Q$2,0)</f>
        <v>#REF!</v>
      </c>
      <c r="R227" s="55" t="e">
        <f aca="false">ROUND((O227+P227)*$R$2,0)</f>
        <v>#REF!</v>
      </c>
      <c r="S227" s="71" t="e">
        <f aca="false">O227+P227+Q227+R227</f>
        <v>#REF!</v>
      </c>
      <c r="U227" s="55"/>
    </row>
    <row r="228" customFormat="false" ht="12.75" hidden="false" customHeight="true" outlineLevel="0" collapsed="false">
      <c r="A228" s="72" t="n">
        <v>5703</v>
      </c>
      <c r="B228" s="72" t="s">
        <v>561</v>
      </c>
      <c r="C228" s="73" t="n">
        <v>42177</v>
      </c>
      <c r="D228" s="57" t="n">
        <v>1</v>
      </c>
      <c r="E228" s="55"/>
      <c r="F228" s="57" t="n">
        <v>25</v>
      </c>
      <c r="G228" s="59" t="n">
        <v>9</v>
      </c>
      <c r="H228" s="55" t="n">
        <f aca="false">D228+E228+F228+G228</f>
        <v>35</v>
      </c>
      <c r="I228" s="55" t="e">
        <f aca="false">ROUND(D228*#REF!*12,0)</f>
        <v>#REF!</v>
      </c>
      <c r="J228" s="55" t="n">
        <v>0</v>
      </c>
      <c r="K228" s="55" t="e">
        <f aca="false">ROUND(F228*#REF!*12,0)</f>
        <v>#REF!</v>
      </c>
      <c r="L228" s="71" t="e">
        <f aca="false">ROUND(G228*#REF!*12,0)</f>
        <v>#REF!</v>
      </c>
      <c r="M228" s="74" t="e">
        <f aca="false">I228+J228+K228+L228</f>
        <v>#REF!</v>
      </c>
      <c r="N228" s="69" t="e">
        <f aca="false">ROUND((C228-30001)*((#REF!*50001)-(#REF!*30001))/(50000-30001)+#REF!*30001,0)</f>
        <v>#REF!</v>
      </c>
      <c r="O228" s="75" t="e">
        <f aca="false">M228+N228</f>
        <v>#REF!</v>
      </c>
      <c r="P228" s="55" t="e">
        <f aca="false">ROUND(O228*$P$2,0)</f>
        <v>#REF!</v>
      </c>
      <c r="Q228" s="55" t="e">
        <f aca="false">ROUND((O228+P228)*$Q$2,0)</f>
        <v>#REF!</v>
      </c>
      <c r="R228" s="55" t="e">
        <f aca="false">ROUND((O228+P228)*$R$2,0)</f>
        <v>#REF!</v>
      </c>
      <c r="S228" s="71" t="e">
        <f aca="false">O228+P228+Q228+R228</f>
        <v>#REF!</v>
      </c>
      <c r="U228" s="55"/>
    </row>
    <row r="229" customFormat="false" ht="12.75" hidden="false" customHeight="true" outlineLevel="0" collapsed="false">
      <c r="A229" s="72" t="n">
        <v>7002</v>
      </c>
      <c r="B229" s="72" t="s">
        <v>562</v>
      </c>
      <c r="C229" s="73" t="n">
        <v>44915</v>
      </c>
      <c r="D229" s="57" t="n">
        <v>1</v>
      </c>
      <c r="E229" s="55"/>
      <c r="F229" s="57" t="n">
        <v>31</v>
      </c>
      <c r="G229" s="55" t="n">
        <v>0</v>
      </c>
      <c r="H229" s="55" t="n">
        <f aca="false">D229+E229+F229+G229</f>
        <v>32</v>
      </c>
      <c r="I229" s="55" t="e">
        <f aca="false">ROUND(D229*#REF!*12,0)</f>
        <v>#REF!</v>
      </c>
      <c r="J229" s="55" t="n">
        <v>0</v>
      </c>
      <c r="K229" s="55" t="e">
        <f aca="false">ROUND(F229*#REF!*12,0)</f>
        <v>#REF!</v>
      </c>
      <c r="L229" s="71" t="e">
        <f aca="false">ROUND(G229*#REF!*12,0)</f>
        <v>#REF!</v>
      </c>
      <c r="M229" s="74" t="e">
        <f aca="false">I229+J229+K229+L229</f>
        <v>#REF!</v>
      </c>
      <c r="N229" s="69" t="e">
        <f aca="false">ROUND((C229-30001)*((#REF!*50001)-(#REF!*30001))/(50000-30001)+#REF!*30001,0)</f>
        <v>#REF!</v>
      </c>
      <c r="O229" s="75" t="e">
        <f aca="false">M229+N229</f>
        <v>#REF!</v>
      </c>
      <c r="P229" s="55" t="e">
        <f aca="false">ROUND(O229*$P$2,0)</f>
        <v>#REF!</v>
      </c>
      <c r="Q229" s="55" t="e">
        <f aca="false">ROUND((O229+P229)*$Q$2,0)</f>
        <v>#REF!</v>
      </c>
      <c r="R229" s="55" t="e">
        <f aca="false">ROUND((O229+P229)*$R$2,0)</f>
        <v>#REF!</v>
      </c>
      <c r="S229" s="71" t="e">
        <f aca="false">O229+P229+Q229+R229</f>
        <v>#REF!</v>
      </c>
      <c r="U229" s="55"/>
    </row>
    <row r="230" customFormat="false" ht="12.75" hidden="false" customHeight="true" outlineLevel="0" collapsed="false">
      <c r="A230" s="72" t="n">
        <v>5903</v>
      </c>
      <c r="B230" s="72" t="s">
        <v>563</v>
      </c>
      <c r="C230" s="73" t="n">
        <v>45048</v>
      </c>
      <c r="D230" s="57" t="n">
        <v>1</v>
      </c>
      <c r="E230" s="55"/>
      <c r="F230" s="57" t="n">
        <v>45</v>
      </c>
      <c r="G230" s="55" t="n">
        <v>1</v>
      </c>
      <c r="H230" s="55" t="n">
        <f aca="false">D230+E230+F230+G230</f>
        <v>47</v>
      </c>
      <c r="I230" s="55" t="e">
        <f aca="false">ROUND(D230*#REF!*12,0)</f>
        <v>#REF!</v>
      </c>
      <c r="J230" s="55" t="n">
        <v>0</v>
      </c>
      <c r="K230" s="55" t="e">
        <f aca="false">ROUND(F230*#REF!*12,0)</f>
        <v>#REF!</v>
      </c>
      <c r="L230" s="71" t="e">
        <f aca="false">ROUND(G230*#REF!*12,0)</f>
        <v>#REF!</v>
      </c>
      <c r="M230" s="74" t="e">
        <f aca="false">I230+J230+K230+L230</f>
        <v>#REF!</v>
      </c>
      <c r="N230" s="69" t="e">
        <f aca="false">ROUND((C230-30001)*((#REF!*50001)-(#REF!*30001))/(50000-30001)+#REF!*30001,0)</f>
        <v>#REF!</v>
      </c>
      <c r="O230" s="75" t="e">
        <f aca="false">M230+N230</f>
        <v>#REF!</v>
      </c>
      <c r="P230" s="55" t="e">
        <f aca="false">ROUND(O230*$P$2,0)</f>
        <v>#REF!</v>
      </c>
      <c r="Q230" s="55" t="e">
        <f aca="false">ROUND((O230+P230)*$Q$2,0)</f>
        <v>#REF!</v>
      </c>
      <c r="R230" s="55" t="e">
        <f aca="false">ROUND((O230+P230)*$R$2,0)</f>
        <v>#REF!</v>
      </c>
      <c r="S230" s="71" t="e">
        <f aca="false">O230+P230+Q230+R230</f>
        <v>#REF!</v>
      </c>
      <c r="U230" s="55"/>
    </row>
    <row r="231" customFormat="false" ht="12.75" hidden="false" customHeight="true" outlineLevel="0" collapsed="false">
      <c r="A231" s="72" t="n">
        <v>5904</v>
      </c>
      <c r="B231" s="72" t="s">
        <v>564</v>
      </c>
      <c r="C231" s="73" t="n">
        <v>45360</v>
      </c>
      <c r="D231" s="57" t="n">
        <v>1</v>
      </c>
      <c r="E231" s="55"/>
      <c r="F231" s="57" t="n">
        <v>48</v>
      </c>
      <c r="G231" s="55" t="n">
        <v>3</v>
      </c>
      <c r="H231" s="55" t="n">
        <f aca="false">D231+E231+F231+G231</f>
        <v>52</v>
      </c>
      <c r="I231" s="55" t="e">
        <f aca="false">ROUND(D231*#REF!*12,0)</f>
        <v>#REF!</v>
      </c>
      <c r="J231" s="55" t="n">
        <v>0</v>
      </c>
      <c r="K231" s="55" t="e">
        <f aca="false">ROUND(F231*#REF!*12,0)</f>
        <v>#REF!</v>
      </c>
      <c r="L231" s="71" t="e">
        <f aca="false">ROUND(G231*#REF!*12,0)</f>
        <v>#REF!</v>
      </c>
      <c r="M231" s="74" t="e">
        <f aca="false">I231+J231+K231+L231</f>
        <v>#REF!</v>
      </c>
      <c r="N231" s="69" t="e">
        <f aca="false">ROUND((C231-30001)*((#REF!*50001)-(#REF!*30001))/(50000-30001)+#REF!*30001,0)</f>
        <v>#REF!</v>
      </c>
      <c r="O231" s="75" t="e">
        <f aca="false">M231+N231</f>
        <v>#REF!</v>
      </c>
      <c r="P231" s="55" t="e">
        <f aca="false">ROUND(O231*$P$2,0)</f>
        <v>#REF!</v>
      </c>
      <c r="Q231" s="55" t="e">
        <f aca="false">ROUND((O231+P231)*$Q$2,0)</f>
        <v>#REF!</v>
      </c>
      <c r="R231" s="55" t="e">
        <f aca="false">ROUND((O231+P231)*$R$2,0)</f>
        <v>#REF!</v>
      </c>
      <c r="S231" s="71" t="e">
        <f aca="false">O231+P231+Q231+R231</f>
        <v>#REF!</v>
      </c>
      <c r="U231" s="55"/>
    </row>
    <row r="232" customFormat="false" ht="12.75" hidden="false" customHeight="true" outlineLevel="0" collapsed="false">
      <c r="A232" s="72" t="n">
        <v>6304</v>
      </c>
      <c r="B232" s="72" t="s">
        <v>565</v>
      </c>
      <c r="C232" s="73" t="n">
        <v>45585</v>
      </c>
      <c r="D232" s="57" t="n">
        <v>1</v>
      </c>
      <c r="E232" s="55"/>
      <c r="F232" s="57" t="n">
        <v>17</v>
      </c>
      <c r="G232" s="55" t="n">
        <v>1</v>
      </c>
      <c r="H232" s="55" t="n">
        <f aca="false">D232+E232+F232+G232</f>
        <v>19</v>
      </c>
      <c r="I232" s="55" t="e">
        <f aca="false">ROUND(D232*#REF!*12,0)</f>
        <v>#REF!</v>
      </c>
      <c r="J232" s="55" t="n">
        <v>0</v>
      </c>
      <c r="K232" s="55" t="e">
        <f aca="false">ROUND(F232*#REF!*12,0)</f>
        <v>#REF!</v>
      </c>
      <c r="L232" s="71" t="e">
        <f aca="false">ROUND(G232*#REF!*12,0)</f>
        <v>#REF!</v>
      </c>
      <c r="M232" s="74" t="e">
        <f aca="false">I232+J232+K232+L232</f>
        <v>#REF!</v>
      </c>
      <c r="N232" s="69" t="e">
        <f aca="false">ROUND((C232-30001)*((#REF!*50001)-(#REF!*30001))/(50000-30001)+#REF!*30001,0)</f>
        <v>#REF!</v>
      </c>
      <c r="O232" s="75" t="e">
        <f aca="false">M232+N232</f>
        <v>#REF!</v>
      </c>
      <c r="P232" s="55" t="e">
        <f aca="false">ROUND(O232*$P$2,0)</f>
        <v>#REF!</v>
      </c>
      <c r="Q232" s="55" t="e">
        <f aca="false">ROUND((O232+P232)*$Q$2,0)</f>
        <v>#REF!</v>
      </c>
      <c r="R232" s="55" t="e">
        <f aca="false">ROUND((O232+P232)*$R$2,0)</f>
        <v>#REF!</v>
      </c>
      <c r="S232" s="71" t="e">
        <f aca="false">O232+P232+Q232+R232</f>
        <v>#REF!</v>
      </c>
      <c r="U232" s="55"/>
    </row>
    <row r="233" customFormat="false" ht="12.75" hidden="false" customHeight="true" outlineLevel="0" collapsed="false">
      <c r="A233" s="72" t="n">
        <v>7109</v>
      </c>
      <c r="B233" s="72" t="s">
        <v>566</v>
      </c>
      <c r="C233" s="73" t="n">
        <v>45647</v>
      </c>
      <c r="D233" s="57" t="n">
        <v>1</v>
      </c>
      <c r="E233" s="55"/>
      <c r="F233" s="57" t="n">
        <v>24</v>
      </c>
      <c r="G233" s="55" t="n">
        <v>17</v>
      </c>
      <c r="H233" s="55" t="n">
        <f aca="false">D233+E233+F233+G233</f>
        <v>42</v>
      </c>
      <c r="I233" s="55" t="e">
        <f aca="false">ROUND(D233*#REF!*12,0)</f>
        <v>#REF!</v>
      </c>
      <c r="J233" s="55" t="n">
        <v>0</v>
      </c>
      <c r="K233" s="55" t="e">
        <f aca="false">ROUND(F233*#REF!*12,0)</f>
        <v>#REF!</v>
      </c>
      <c r="L233" s="71" t="e">
        <f aca="false">ROUND(G233*#REF!*12,0)</f>
        <v>#REF!</v>
      </c>
      <c r="M233" s="74" t="e">
        <f aca="false">I233+J233+K233+L233</f>
        <v>#REF!</v>
      </c>
      <c r="N233" s="69" t="e">
        <f aca="false">ROUND((C233-30001)*((#REF!*50001)-(#REF!*30001))/(50000-30001)+#REF!*30001,0)</f>
        <v>#REF!</v>
      </c>
      <c r="O233" s="75" t="e">
        <f aca="false">M233+N233</f>
        <v>#REF!</v>
      </c>
      <c r="P233" s="55" t="e">
        <f aca="false">ROUND(O233*$P$2,0)</f>
        <v>#REF!</v>
      </c>
      <c r="Q233" s="55" t="e">
        <f aca="false">ROUND((O233+P233)*$Q$2,0)</f>
        <v>#REF!</v>
      </c>
      <c r="R233" s="55" t="e">
        <f aca="false">ROUND((O233+P233)*$R$2,0)</f>
        <v>#REF!</v>
      </c>
      <c r="S233" s="71" t="e">
        <f aca="false">O233+P233+Q233+R233</f>
        <v>#REF!</v>
      </c>
      <c r="U233" s="55"/>
    </row>
    <row r="234" customFormat="false" ht="12.75" hidden="false" customHeight="true" outlineLevel="0" collapsed="false">
      <c r="A234" s="72" t="n">
        <v>5109</v>
      </c>
      <c r="B234" s="72" t="s">
        <v>567</v>
      </c>
      <c r="C234" s="73" t="n">
        <v>45682</v>
      </c>
      <c r="D234" s="57" t="n">
        <v>1</v>
      </c>
      <c r="E234" s="55"/>
      <c r="F234" s="57" t="n">
        <v>21</v>
      </c>
      <c r="G234" s="55" t="n">
        <v>4</v>
      </c>
      <c r="H234" s="55" t="n">
        <f aca="false">D234+E234+F234+G234</f>
        <v>26</v>
      </c>
      <c r="I234" s="55" t="e">
        <f aca="false">ROUND(D234*#REF!*12,0)</f>
        <v>#REF!</v>
      </c>
      <c r="J234" s="55" t="n">
        <v>0</v>
      </c>
      <c r="K234" s="55" t="e">
        <f aca="false">ROUND(F234*#REF!*12,0)</f>
        <v>#REF!</v>
      </c>
      <c r="L234" s="71" t="e">
        <f aca="false">ROUND(G234*#REF!*12,0)</f>
        <v>#REF!</v>
      </c>
      <c r="M234" s="74" t="e">
        <f aca="false">I234+J234+K234+L234</f>
        <v>#REF!</v>
      </c>
      <c r="N234" s="69" t="e">
        <f aca="false">ROUND((C234-30001)*((#REF!*50001)-(#REF!*30001))/(50000-30001)+#REF!*30001,0)</f>
        <v>#REF!</v>
      </c>
      <c r="O234" s="75" t="e">
        <f aca="false">M234+N234</f>
        <v>#REF!</v>
      </c>
      <c r="P234" s="55" t="e">
        <f aca="false">ROUND(O234*$P$2,0)</f>
        <v>#REF!</v>
      </c>
      <c r="Q234" s="55" t="e">
        <f aca="false">ROUND((O234+P234)*$Q$2,0)</f>
        <v>#REF!</v>
      </c>
      <c r="R234" s="55" t="e">
        <f aca="false">ROUND((O234+P234)*$R$2,0)</f>
        <v>#REF!</v>
      </c>
      <c r="S234" s="71" t="e">
        <f aca="false">O234+P234+Q234+R234</f>
        <v>#REF!</v>
      </c>
      <c r="U234" s="55"/>
    </row>
    <row r="235" customFormat="false" ht="12.75" hidden="false" customHeight="true" outlineLevel="0" collapsed="false">
      <c r="A235" s="72" t="n">
        <v>6003</v>
      </c>
      <c r="B235" s="72" t="s">
        <v>568</v>
      </c>
      <c r="C235" s="73" t="n">
        <v>54558</v>
      </c>
      <c r="D235" s="57" t="n">
        <v>1</v>
      </c>
      <c r="E235" s="55"/>
      <c r="F235" s="57" t="n">
        <v>12</v>
      </c>
      <c r="G235" s="55" t="n">
        <v>4</v>
      </c>
      <c r="H235" s="55" t="n">
        <f aca="false">D235+E235+F235+G235</f>
        <v>17</v>
      </c>
      <c r="I235" s="55" t="e">
        <f aca="false">ROUND(D235*#REF!*12,0)</f>
        <v>#REF!</v>
      </c>
      <c r="J235" s="55" t="n">
        <v>0</v>
      </c>
      <c r="K235" s="55" t="e">
        <f aca="false">ROUND(F235*#REF!*12,0)</f>
        <v>#REF!</v>
      </c>
      <c r="L235" s="71" t="e">
        <f aca="false">ROUND(G235*#REF!*12,0)</f>
        <v>#REF!</v>
      </c>
      <c r="M235" s="74" t="e">
        <f aca="false">I235+J235+K235+L235</f>
        <v>#REF!</v>
      </c>
      <c r="N235" s="69" t="e">
        <f aca="false">ROUND((C235-50001)*((#REF!*75001)-(#REF!*50001))/(75000-50001)+#REF!*50001,0)</f>
        <v>#REF!</v>
      </c>
      <c r="O235" s="75" t="e">
        <f aca="false">M235+N235</f>
        <v>#REF!</v>
      </c>
      <c r="P235" s="55" t="e">
        <f aca="false">ROUND(O235*$P$2,0)</f>
        <v>#REF!</v>
      </c>
      <c r="Q235" s="55" t="e">
        <f aca="false">ROUND((O235+P235)*$Q$2,0)</f>
        <v>#REF!</v>
      </c>
      <c r="R235" s="55" t="e">
        <f aca="false">ROUND((O235+P235)*$R$2,0)</f>
        <v>#REF!</v>
      </c>
      <c r="S235" s="71" t="e">
        <f aca="false">O235+P235+Q235+R235</f>
        <v>#REF!</v>
      </c>
      <c r="U235" s="55"/>
    </row>
    <row r="236" customFormat="false" ht="12.75" hidden="false" customHeight="true" outlineLevel="0" collapsed="false">
      <c r="A236" s="72" t="n">
        <v>5402</v>
      </c>
      <c r="B236" s="72" t="s">
        <v>569</v>
      </c>
      <c r="C236" s="73" t="n">
        <v>55557</v>
      </c>
      <c r="D236" s="57" t="n">
        <v>1</v>
      </c>
      <c r="E236" s="55"/>
      <c r="F236" s="57" t="n">
        <v>11</v>
      </c>
      <c r="G236" s="55" t="n">
        <v>2</v>
      </c>
      <c r="H236" s="55" t="n">
        <f aca="false">D236+E236+F236+G236</f>
        <v>14</v>
      </c>
      <c r="I236" s="55" t="e">
        <f aca="false">ROUND(D236*#REF!*12,0)</f>
        <v>#REF!</v>
      </c>
      <c r="J236" s="55" t="n">
        <v>0</v>
      </c>
      <c r="K236" s="55" t="e">
        <f aca="false">ROUND(F236*#REF!*12,0)</f>
        <v>#REF!</v>
      </c>
      <c r="L236" s="71" t="e">
        <f aca="false">ROUND(G236*#REF!*12,0)</f>
        <v>#REF!</v>
      </c>
      <c r="M236" s="74" t="e">
        <f aca="false">I236+J236+K236+L236</f>
        <v>#REF!</v>
      </c>
      <c r="N236" s="69" t="e">
        <f aca="false">ROUND((C236-50001)*((#REF!*75001)-(#REF!*50001))/(75000-50001)+#REF!*50001,0)</f>
        <v>#REF!</v>
      </c>
      <c r="O236" s="75" t="e">
        <f aca="false">M236+N236</f>
        <v>#REF!</v>
      </c>
      <c r="P236" s="55" t="e">
        <f aca="false">ROUND(O236*$P$2,0)</f>
        <v>#REF!</v>
      </c>
      <c r="Q236" s="55" t="e">
        <f aca="false">ROUND((O236+P236)*$Q$2,0)</f>
        <v>#REF!</v>
      </c>
      <c r="R236" s="55" t="e">
        <f aca="false">ROUND((O236+P236)*$R$2,0)</f>
        <v>#REF!</v>
      </c>
      <c r="S236" s="71" t="e">
        <f aca="false">O236+P236+Q236+R236</f>
        <v>#REF!</v>
      </c>
      <c r="U236" s="55"/>
    </row>
    <row r="237" customFormat="false" ht="12.75" hidden="false" customHeight="true" outlineLevel="0" collapsed="false">
      <c r="A237" s="72" t="n">
        <v>6604</v>
      </c>
      <c r="B237" s="72" t="s">
        <v>570</v>
      </c>
      <c r="C237" s="73" t="n">
        <v>59640</v>
      </c>
      <c r="D237" s="57" t="n">
        <v>1</v>
      </c>
      <c r="E237" s="55"/>
      <c r="F237" s="57" t="n">
        <v>25</v>
      </c>
      <c r="G237" s="55" t="n">
        <v>1</v>
      </c>
      <c r="H237" s="55" t="n">
        <f aca="false">D237+E237+F237+G237</f>
        <v>27</v>
      </c>
      <c r="I237" s="55" t="e">
        <f aca="false">ROUND(D237*#REF!*12,0)</f>
        <v>#REF!</v>
      </c>
      <c r="J237" s="55" t="n">
        <v>0</v>
      </c>
      <c r="K237" s="55" t="e">
        <f aca="false">ROUND(F237*#REF!*12,0)</f>
        <v>#REF!</v>
      </c>
      <c r="L237" s="71" t="e">
        <f aca="false">ROUND(G237*#REF!*12,0)</f>
        <v>#REF!</v>
      </c>
      <c r="M237" s="74" t="e">
        <f aca="false">I237+J237+K237+L237</f>
        <v>#REF!</v>
      </c>
      <c r="N237" s="69" t="e">
        <f aca="false">ROUND((C237-50001)*((#REF!*75001)-(#REF!*50001))/(75000-50001)+#REF!*50001,0)</f>
        <v>#REF!</v>
      </c>
      <c r="O237" s="75" t="e">
        <f aca="false">M237+N237</f>
        <v>#REF!</v>
      </c>
      <c r="P237" s="55" t="e">
        <f aca="false">ROUND(O237*$P$2,0)</f>
        <v>#REF!</v>
      </c>
      <c r="Q237" s="55" t="e">
        <f aca="false">ROUND((O237+P237)*$Q$2,0)</f>
        <v>#REF!</v>
      </c>
      <c r="R237" s="55" t="e">
        <f aca="false">ROUND((O237+P237)*$R$2,0)</f>
        <v>#REF!</v>
      </c>
      <c r="S237" s="71" t="e">
        <f aca="false">O237+P237+Q237+R237</f>
        <v>#REF!</v>
      </c>
      <c r="U237" s="55"/>
    </row>
    <row r="238" customFormat="false" ht="12.75" hidden="false" customHeight="true" outlineLevel="0" collapsed="false">
      <c r="A238" s="72" t="n">
        <v>6103</v>
      </c>
      <c r="B238" s="72" t="s">
        <v>571</v>
      </c>
      <c r="C238" s="73" t="n">
        <v>60184</v>
      </c>
      <c r="D238" s="57" t="n">
        <v>1</v>
      </c>
      <c r="E238" s="55"/>
      <c r="F238" s="57" t="n">
        <v>22</v>
      </c>
      <c r="G238" s="55" t="n">
        <v>12</v>
      </c>
      <c r="H238" s="55" t="n">
        <f aca="false">D238+E238+F238+G238</f>
        <v>35</v>
      </c>
      <c r="I238" s="55" t="e">
        <f aca="false">ROUND(D238*#REF!*12,0)</f>
        <v>#REF!</v>
      </c>
      <c r="J238" s="55" t="n">
        <v>0</v>
      </c>
      <c r="K238" s="55" t="e">
        <f aca="false">ROUND(F238*#REF!*12,0)</f>
        <v>#REF!</v>
      </c>
      <c r="L238" s="71" t="e">
        <f aca="false">ROUND(G238*#REF!*12,0)</f>
        <v>#REF!</v>
      </c>
      <c r="M238" s="74" t="e">
        <f aca="false">I238+J238+K238+L238</f>
        <v>#REF!</v>
      </c>
      <c r="N238" s="69" t="e">
        <f aca="false">ROUND((C238-50001)*((#REF!*75001)-(#REF!*50001))/(75000-50001)+#REF!*50001,0)</f>
        <v>#REF!</v>
      </c>
      <c r="O238" s="75" t="e">
        <f aca="false">M238+N238</f>
        <v>#REF!</v>
      </c>
      <c r="P238" s="55" t="e">
        <f aca="false">ROUND(O238*$P$2,0)</f>
        <v>#REF!</v>
      </c>
      <c r="Q238" s="55" t="e">
        <f aca="false">ROUND((O238+P238)*$Q$2,0)</f>
        <v>#REF!</v>
      </c>
      <c r="R238" s="55" t="e">
        <f aca="false">ROUND((O238+P238)*$R$2,0)</f>
        <v>#REF!</v>
      </c>
      <c r="S238" s="71" t="e">
        <f aca="false">O238+P238+Q238+R238</f>
        <v>#REF!</v>
      </c>
      <c r="U238" s="55"/>
    </row>
    <row r="239" customFormat="false" ht="12.75" hidden="false" customHeight="true" outlineLevel="0" collapsed="false">
      <c r="A239" s="72" t="n">
        <v>6209</v>
      </c>
      <c r="B239" s="72" t="s">
        <v>572</v>
      </c>
      <c r="C239" s="73" t="n">
        <v>63318</v>
      </c>
      <c r="D239" s="57" t="n">
        <v>1</v>
      </c>
      <c r="E239" s="55"/>
      <c r="F239" s="57" t="n">
        <v>20</v>
      </c>
      <c r="G239" s="55" t="n">
        <v>3</v>
      </c>
      <c r="H239" s="55" t="n">
        <f aca="false">D239+E239+F239+G239</f>
        <v>24</v>
      </c>
      <c r="I239" s="55" t="e">
        <f aca="false">ROUND(D239*#REF!*12,0)</f>
        <v>#REF!</v>
      </c>
      <c r="J239" s="55" t="n">
        <v>0</v>
      </c>
      <c r="K239" s="55" t="e">
        <f aca="false">ROUND(F239*#REF!*12,0)</f>
        <v>#REF!</v>
      </c>
      <c r="L239" s="71" t="e">
        <f aca="false">ROUND(G239*#REF!*12,0)</f>
        <v>#REF!</v>
      </c>
      <c r="M239" s="74" t="e">
        <f aca="false">I239+J239+K239+L239</f>
        <v>#REF!</v>
      </c>
      <c r="N239" s="69" t="e">
        <f aca="false">ROUND((C239-50001)*((#REF!*75001)-(#REF!*50001))/(75000-50001)+#REF!*50001,0)</f>
        <v>#REF!</v>
      </c>
      <c r="O239" s="75" t="e">
        <f aca="false">M239+N239</f>
        <v>#REF!</v>
      </c>
      <c r="P239" s="55" t="e">
        <f aca="false">ROUND(O239*$P$2,0)</f>
        <v>#REF!</v>
      </c>
      <c r="Q239" s="55" t="e">
        <f aca="false">ROUND((O239+P239)*$Q$2,0)</f>
        <v>#REF!</v>
      </c>
      <c r="R239" s="55" t="e">
        <f aca="false">ROUND((O239+P239)*$R$2,0)</f>
        <v>#REF!</v>
      </c>
      <c r="S239" s="71" t="e">
        <f aca="false">O239+P239+Q239+R239</f>
        <v>#REF!</v>
      </c>
      <c r="U239" s="55"/>
    </row>
    <row r="240" customFormat="false" ht="12.75" hidden="false" customHeight="true" outlineLevel="0" collapsed="false">
      <c r="A240" s="72" t="n">
        <v>5107</v>
      </c>
      <c r="B240" s="72" t="s">
        <v>573</v>
      </c>
      <c r="C240" s="73" t="n">
        <v>64444</v>
      </c>
      <c r="D240" s="57" t="n">
        <v>1</v>
      </c>
      <c r="E240" s="55"/>
      <c r="F240" s="57" t="n">
        <v>31</v>
      </c>
      <c r="G240" s="55" t="n">
        <v>17</v>
      </c>
      <c r="H240" s="55" t="n">
        <f aca="false">D240+E240+F240+G240</f>
        <v>49</v>
      </c>
      <c r="I240" s="55" t="e">
        <f aca="false">ROUND(D240*#REF!*12,0)</f>
        <v>#REF!</v>
      </c>
      <c r="J240" s="55" t="n">
        <v>0</v>
      </c>
      <c r="K240" s="55" t="e">
        <f aca="false">ROUND(F240*#REF!*12,0)</f>
        <v>#REF!</v>
      </c>
      <c r="L240" s="71" t="e">
        <f aca="false">ROUND(G240*#REF!*12,0)</f>
        <v>#REF!</v>
      </c>
      <c r="M240" s="74" t="e">
        <f aca="false">I240+J240+K240+L240</f>
        <v>#REF!</v>
      </c>
      <c r="N240" s="69" t="e">
        <f aca="false">ROUND((C240-50001)*((#REF!*75001)-(#REF!*50001))/(75000-50001)+#REF!*50001,0)</f>
        <v>#REF!</v>
      </c>
      <c r="O240" s="75" t="e">
        <f aca="false">M240+N240</f>
        <v>#REF!</v>
      </c>
      <c r="P240" s="55" t="e">
        <f aca="false">ROUND(O240*$P$2,0)</f>
        <v>#REF!</v>
      </c>
      <c r="Q240" s="55" t="e">
        <f aca="false">ROUND((O240+P240)*$Q$2,0)</f>
        <v>#REF!</v>
      </c>
      <c r="R240" s="55" t="e">
        <f aca="false">ROUND((O240+P240)*$R$2,0)</f>
        <v>#REF!</v>
      </c>
      <c r="S240" s="71" t="e">
        <f aca="false">O240+P240+Q240+R240</f>
        <v>#REF!</v>
      </c>
      <c r="U240" s="55"/>
    </row>
    <row r="241" customFormat="false" ht="12.75" hidden="false" customHeight="true" outlineLevel="0" collapsed="false">
      <c r="A241" s="72" t="n">
        <v>7601</v>
      </c>
      <c r="B241" s="72" t="s">
        <v>574</v>
      </c>
      <c r="C241" s="73" t="n">
        <v>65168</v>
      </c>
      <c r="D241" s="57" t="n">
        <v>1</v>
      </c>
      <c r="E241" s="55"/>
      <c r="F241" s="57" t="n">
        <v>22</v>
      </c>
      <c r="G241" s="59" t="n">
        <v>3</v>
      </c>
      <c r="H241" s="55" t="n">
        <f aca="false">D241+E241+F241+G241</f>
        <v>26</v>
      </c>
      <c r="I241" s="55" t="e">
        <f aca="false">ROUND(D241*#REF!*12,0)</f>
        <v>#REF!</v>
      </c>
      <c r="J241" s="55" t="n">
        <v>0</v>
      </c>
      <c r="K241" s="55" t="e">
        <f aca="false">ROUND(F241*#REF!*12,0)</f>
        <v>#REF!</v>
      </c>
      <c r="L241" s="71" t="e">
        <f aca="false">ROUND(G241*#REF!*12,0)</f>
        <v>#REF!</v>
      </c>
      <c r="M241" s="74" t="e">
        <f aca="false">I241+J241+K241+L241</f>
        <v>#REF!</v>
      </c>
      <c r="N241" s="69" t="e">
        <f aca="false">ROUND((C241-50001)*((#REF!*75001)-(#REF!*50001))/(75000-50001)+#REF!*50001,0)</f>
        <v>#REF!</v>
      </c>
      <c r="O241" s="75" t="e">
        <f aca="false">M241+N241</f>
        <v>#REF!</v>
      </c>
      <c r="P241" s="55" t="e">
        <f aca="false">ROUND(O241*$P$2,0)</f>
        <v>#REF!</v>
      </c>
      <c r="Q241" s="55" t="e">
        <f aca="false">ROUND((O241+P241)*$Q$2,0)</f>
        <v>#REF!</v>
      </c>
      <c r="R241" s="55" t="e">
        <f aca="false">ROUND((O241+P241)*$R$2,0)</f>
        <v>#REF!</v>
      </c>
      <c r="S241" s="71" t="e">
        <f aca="false">O241+P241+Q241+R241</f>
        <v>#REF!</v>
      </c>
      <c r="U241" s="55"/>
    </row>
    <row r="242" customFormat="false" ht="12.75" hidden="false" customHeight="true" outlineLevel="0" collapsed="false">
      <c r="A242" s="72" t="n">
        <v>6905</v>
      </c>
      <c r="B242" s="72" t="s">
        <v>575</v>
      </c>
      <c r="C242" s="73" t="n">
        <v>65645</v>
      </c>
      <c r="D242" s="57" t="n">
        <v>1</v>
      </c>
      <c r="E242" s="55"/>
      <c r="F242" s="57" t="n">
        <v>10</v>
      </c>
      <c r="G242" s="55" t="n">
        <v>8</v>
      </c>
      <c r="H242" s="55" t="n">
        <f aca="false">D242+E242+F242+G242</f>
        <v>19</v>
      </c>
      <c r="I242" s="55" t="e">
        <f aca="false">ROUND(D242*#REF!*12,0)</f>
        <v>#REF!</v>
      </c>
      <c r="J242" s="55" t="n">
        <v>0</v>
      </c>
      <c r="K242" s="55" t="e">
        <f aca="false">ROUND(F242*#REF!*12,0)</f>
        <v>#REF!</v>
      </c>
      <c r="L242" s="71" t="e">
        <f aca="false">ROUND(G242*#REF!*12,0)</f>
        <v>#REF!</v>
      </c>
      <c r="M242" s="74" t="e">
        <f aca="false">I242+J242+K242+L242</f>
        <v>#REF!</v>
      </c>
      <c r="N242" s="69" t="e">
        <f aca="false">ROUND((C242-50001)*((#REF!*75001)-(#REF!*50001))/(75000-50001)+#REF!*50001,0)</f>
        <v>#REF!</v>
      </c>
      <c r="O242" s="75" t="e">
        <f aca="false">M242+N242</f>
        <v>#REF!</v>
      </c>
      <c r="P242" s="55" t="e">
        <f aca="false">ROUND(O242*$P$2,0)</f>
        <v>#REF!</v>
      </c>
      <c r="Q242" s="55" t="e">
        <f aca="false">ROUND((O242+P242)*$Q$2,0)</f>
        <v>#REF!</v>
      </c>
      <c r="R242" s="55" t="e">
        <f aca="false">ROUND((O242+P242)*$R$2,0)</f>
        <v>#REF!</v>
      </c>
      <c r="S242" s="71" t="e">
        <f aca="false">O242+P242+Q242+R242</f>
        <v>#REF!</v>
      </c>
      <c r="U242" s="55"/>
    </row>
    <row r="243" customFormat="false" ht="12.75" hidden="false" customHeight="true" outlineLevel="0" collapsed="false">
      <c r="A243" s="72" t="n">
        <v>6705</v>
      </c>
      <c r="B243" s="72" t="s">
        <v>576</v>
      </c>
      <c r="C243" s="73" t="n">
        <v>69202</v>
      </c>
      <c r="D243" s="57" t="n">
        <v>1</v>
      </c>
      <c r="E243" s="55"/>
      <c r="F243" s="57" t="n">
        <v>19</v>
      </c>
      <c r="G243" s="55" t="n">
        <v>2</v>
      </c>
      <c r="H243" s="55" t="n">
        <f aca="false">D243+E243+F243+G243</f>
        <v>22</v>
      </c>
      <c r="I243" s="55" t="e">
        <f aca="false">ROUND(D243*#REF!*12,0)</f>
        <v>#REF!</v>
      </c>
      <c r="J243" s="55" t="n">
        <v>0</v>
      </c>
      <c r="K243" s="55" t="e">
        <f aca="false">ROUND(F243*#REF!*12,0)</f>
        <v>#REF!</v>
      </c>
      <c r="L243" s="71" t="e">
        <f aca="false">ROUND(G243*#REF!*12,0)</f>
        <v>#REF!</v>
      </c>
      <c r="M243" s="74" t="e">
        <f aca="false">I243+J243+K243+L243</f>
        <v>#REF!</v>
      </c>
      <c r="N243" s="69" t="e">
        <f aca="false">ROUND((C243-50001)*((#REF!*75001)-(#REF!*50001))/(75000-50001)+#REF!*50001,0)</f>
        <v>#REF!</v>
      </c>
      <c r="O243" s="75" t="e">
        <f aca="false">M243+N243</f>
        <v>#REF!</v>
      </c>
      <c r="P243" s="55" t="e">
        <f aca="false">ROUND(O243*$P$2,0)</f>
        <v>#REF!</v>
      </c>
      <c r="Q243" s="55" t="e">
        <f aca="false">ROUND((O243+P243)*$Q$2,0)</f>
        <v>#REF!</v>
      </c>
      <c r="R243" s="55" t="e">
        <f aca="false">ROUND((O243+P243)*$R$2,0)</f>
        <v>#REF!</v>
      </c>
      <c r="S243" s="71" t="e">
        <f aca="false">O243+P243+Q243+R243</f>
        <v>#REF!</v>
      </c>
      <c r="U243" s="55"/>
    </row>
    <row r="244" customFormat="false" ht="12.75" hidden="false" customHeight="true" outlineLevel="0" collapsed="false">
      <c r="A244" s="72" t="n">
        <v>6601</v>
      </c>
      <c r="B244" s="72" t="s">
        <v>577</v>
      </c>
      <c r="C244" s="73" t="n">
        <v>73422</v>
      </c>
      <c r="D244" s="57" t="n">
        <v>1</v>
      </c>
      <c r="E244" s="55"/>
      <c r="F244" s="57" t="n">
        <v>16</v>
      </c>
      <c r="G244" s="55" t="n">
        <v>5</v>
      </c>
      <c r="H244" s="55" t="n">
        <f aca="false">D244+E244+F244+G244</f>
        <v>22</v>
      </c>
      <c r="I244" s="55" t="e">
        <f aca="false">ROUND(D244*#REF!*12,0)</f>
        <v>#REF!</v>
      </c>
      <c r="J244" s="55" t="n">
        <v>0</v>
      </c>
      <c r="K244" s="55" t="e">
        <f aca="false">ROUND(F244*#REF!*12,0)</f>
        <v>#REF!</v>
      </c>
      <c r="L244" s="71" t="e">
        <f aca="false">ROUND(G244*#REF!*12,0)</f>
        <v>#REF!</v>
      </c>
      <c r="M244" s="74" t="e">
        <f aca="false">I244+J244+K244+L244</f>
        <v>#REF!</v>
      </c>
      <c r="N244" s="69" t="e">
        <f aca="false">ROUND((C244-50001)*((#REF!*75001)-(#REF!*50001))/(75000-50001)+#REF!*50001,0)</f>
        <v>#REF!</v>
      </c>
      <c r="O244" s="75" t="e">
        <f aca="false">M244+N244</f>
        <v>#REF!</v>
      </c>
      <c r="P244" s="55" t="e">
        <f aca="false">ROUND(O244*$P$2,0)</f>
        <v>#REF!</v>
      </c>
      <c r="Q244" s="55" t="e">
        <f aca="false">ROUND((O244+P244)*$Q$2,0)</f>
        <v>#REF!</v>
      </c>
      <c r="R244" s="55" t="e">
        <f aca="false">ROUND((O244+P244)*$R$2,0)</f>
        <v>#REF!</v>
      </c>
      <c r="S244" s="71" t="e">
        <f aca="false">O244+P244+Q244+R244</f>
        <v>#REF!</v>
      </c>
      <c r="U244" s="55"/>
    </row>
    <row r="245" customFormat="false" ht="12.75" hidden="false" customHeight="true" outlineLevel="0" collapsed="false">
      <c r="A245" s="72" t="n">
        <v>7505</v>
      </c>
      <c r="B245" s="72" t="s">
        <v>578</v>
      </c>
      <c r="C245" s="73" t="n">
        <v>73613</v>
      </c>
      <c r="D245" s="57" t="n">
        <v>1</v>
      </c>
      <c r="E245" s="55"/>
      <c r="F245" s="57" t="n">
        <v>45</v>
      </c>
      <c r="G245" s="55" t="n">
        <v>6</v>
      </c>
      <c r="H245" s="55" t="n">
        <f aca="false">D245+E245+F245+G245</f>
        <v>52</v>
      </c>
      <c r="I245" s="55" t="e">
        <f aca="false">ROUND(D245*#REF!*12,0)</f>
        <v>#REF!</v>
      </c>
      <c r="J245" s="55" t="n">
        <v>0</v>
      </c>
      <c r="K245" s="55" t="e">
        <f aca="false">ROUND(F245*#REF!*12,0)</f>
        <v>#REF!</v>
      </c>
      <c r="L245" s="71" t="e">
        <f aca="false">ROUND(G245*#REF!*12,0)</f>
        <v>#REF!</v>
      </c>
      <c r="M245" s="74" t="e">
        <f aca="false">I245+J245+K245+L245</f>
        <v>#REF!</v>
      </c>
      <c r="N245" s="69" t="e">
        <f aca="false">ROUND((C245-50001)*((#REF!*75001)-(#REF!*50001))/(75000-50001)+#REF!*50001,0)</f>
        <v>#REF!</v>
      </c>
      <c r="O245" s="75" t="e">
        <f aca="false">M245+N245</f>
        <v>#REF!</v>
      </c>
      <c r="P245" s="55" t="e">
        <f aca="false">ROUND(O245*$P$2,0)</f>
        <v>#REF!</v>
      </c>
      <c r="Q245" s="55" t="e">
        <f aca="false">ROUND((O245+P245)*$Q$2,0)</f>
        <v>#REF!</v>
      </c>
      <c r="R245" s="55" t="e">
        <f aca="false">ROUND((O245+P245)*$R$2,0)</f>
        <v>#REF!</v>
      </c>
      <c r="S245" s="71" t="e">
        <f aca="false">O245+P245+Q245+R245</f>
        <v>#REF!</v>
      </c>
      <c r="U245" s="55"/>
    </row>
    <row r="246" customFormat="false" ht="12.75" hidden="false" customHeight="true" outlineLevel="0" collapsed="false">
      <c r="A246" s="78" t="n">
        <v>6005</v>
      </c>
      <c r="B246" s="72" t="s">
        <v>579</v>
      </c>
      <c r="C246" s="73" t="n">
        <v>74531</v>
      </c>
      <c r="D246" s="57" t="n">
        <v>1</v>
      </c>
      <c r="E246" s="55"/>
      <c r="F246" s="57" t="n">
        <v>25</v>
      </c>
      <c r="G246" s="55" t="n">
        <v>24</v>
      </c>
      <c r="H246" s="55" t="n">
        <f aca="false">D246+E246+F246+G246</f>
        <v>50</v>
      </c>
      <c r="I246" s="55" t="e">
        <f aca="false">ROUND(D246*#REF!*12,0)</f>
        <v>#REF!</v>
      </c>
      <c r="J246" s="55" t="n">
        <v>0</v>
      </c>
      <c r="K246" s="55" t="e">
        <f aca="false">ROUND(F246*#REF!*12,0)</f>
        <v>#REF!</v>
      </c>
      <c r="L246" s="71" t="e">
        <f aca="false">ROUND(G246*#REF!*12,0)</f>
        <v>#REF!</v>
      </c>
      <c r="M246" s="74" t="e">
        <f aca="false">I246+J246+K246+L246</f>
        <v>#REF!</v>
      </c>
      <c r="N246" s="69" t="e">
        <f aca="false">ROUND((C246-50001)*((#REF!*75001)-(#REF!*50001))/(75000-50001)+#REF!*50001,0)</f>
        <v>#REF!</v>
      </c>
      <c r="O246" s="75" t="e">
        <f aca="false">M246+N246</f>
        <v>#REF!</v>
      </c>
      <c r="P246" s="55" t="e">
        <f aca="false">ROUND(O246*$P$2,0)</f>
        <v>#REF!</v>
      </c>
      <c r="Q246" s="55" t="e">
        <f aca="false">ROUND((O246+P246)*$Q$2,0)</f>
        <v>#REF!</v>
      </c>
      <c r="R246" s="55" t="e">
        <f aca="false">ROUND((O246+P246)*$R$2,0)</f>
        <v>#REF!</v>
      </c>
      <c r="S246" s="71" t="e">
        <f aca="false">O246+P246+Q246+R246</f>
        <v>#REF!</v>
      </c>
      <c r="U246" s="55"/>
    </row>
    <row r="247" customFormat="false" ht="12.75" hidden="false" customHeight="true" outlineLevel="0" collapsed="false">
      <c r="A247" s="72" t="n">
        <v>5701</v>
      </c>
      <c r="B247" s="72" t="s">
        <v>580</v>
      </c>
      <c r="C247" s="73" t="n">
        <v>75939</v>
      </c>
      <c r="D247" s="57" t="n">
        <v>1</v>
      </c>
      <c r="E247" s="55"/>
      <c r="F247" s="57" t="n">
        <v>10</v>
      </c>
      <c r="G247" s="55" t="n">
        <v>18</v>
      </c>
      <c r="H247" s="55" t="n">
        <f aca="false">D247+E247+F247+G247</f>
        <v>29</v>
      </c>
      <c r="I247" s="55" t="e">
        <f aca="false">ROUND(D247*#REF!*12,0)</f>
        <v>#REF!</v>
      </c>
      <c r="J247" s="55" t="n">
        <v>0</v>
      </c>
      <c r="K247" s="55" t="e">
        <f aca="false">ROUND(F247*#REF!*12,0)</f>
        <v>#REF!</v>
      </c>
      <c r="L247" s="71" t="e">
        <f aca="false">ROUND(G247*#REF!*12,0)</f>
        <v>#REF!</v>
      </c>
      <c r="M247" s="74" t="e">
        <f aca="false">I247+J247+K247+L247</f>
        <v>#REF!</v>
      </c>
      <c r="N247" s="69" t="e">
        <f aca="false">ROUND((C247-75001)*((#REF!*100001)-(#REF!*75001))/(100000-75001)+#REF!*75001,0)</f>
        <v>#REF!</v>
      </c>
      <c r="O247" s="75" t="e">
        <f aca="false">M247+N247</f>
        <v>#REF!</v>
      </c>
      <c r="P247" s="55" t="e">
        <f aca="false">ROUND(O247*$P$2,0)</f>
        <v>#REF!</v>
      </c>
      <c r="Q247" s="55" t="e">
        <f aca="false">ROUND((O247+P247)*$Q$2,0)</f>
        <v>#REF!</v>
      </c>
      <c r="R247" s="55" t="e">
        <f aca="false">ROUND((O247+P247)*$R$2,0)</f>
        <v>#REF!</v>
      </c>
      <c r="S247" s="71" t="e">
        <f aca="false">O247+P247+Q247+R247</f>
        <v>#REF!</v>
      </c>
      <c r="U247" s="55"/>
    </row>
    <row r="248" customFormat="false" ht="12.75" hidden="false" customHeight="true" outlineLevel="0" collapsed="false">
      <c r="A248" s="72" t="n">
        <v>5504</v>
      </c>
      <c r="B248" s="72" t="s">
        <v>581</v>
      </c>
      <c r="C248" s="73" t="n">
        <v>81536</v>
      </c>
      <c r="D248" s="57" t="n">
        <v>1</v>
      </c>
      <c r="E248" s="55"/>
      <c r="F248" s="57" t="n">
        <v>19</v>
      </c>
      <c r="G248" s="55" t="n">
        <v>14</v>
      </c>
      <c r="H248" s="55" t="n">
        <f aca="false">D248+E248+F248+G248</f>
        <v>34</v>
      </c>
      <c r="I248" s="55" t="e">
        <f aca="false">ROUND(D248*#REF!*12,0)</f>
        <v>#REF!</v>
      </c>
      <c r="J248" s="55" t="n">
        <v>0</v>
      </c>
      <c r="K248" s="55" t="e">
        <f aca="false">ROUND(F248*#REF!*12,0)</f>
        <v>#REF!</v>
      </c>
      <c r="L248" s="71" t="e">
        <f aca="false">ROUND(G248*#REF!*12,0)</f>
        <v>#REF!</v>
      </c>
      <c r="M248" s="74" t="e">
        <f aca="false">I248+J248+K248+L248</f>
        <v>#REF!</v>
      </c>
      <c r="N248" s="69" t="e">
        <f aca="false">ROUND((C248-75001)*((#REF!*100001)-(#REF!*75001))/(100000-75001)+#REF!*75001,0)</f>
        <v>#REF!</v>
      </c>
      <c r="O248" s="75" t="e">
        <f aca="false">M248+N248</f>
        <v>#REF!</v>
      </c>
      <c r="P248" s="55" t="e">
        <f aca="false">ROUND(O248*$P$2,0)</f>
        <v>#REF!</v>
      </c>
      <c r="Q248" s="55" t="e">
        <f aca="false">ROUND((O248+P248)*$Q$2,0)</f>
        <v>#REF!</v>
      </c>
      <c r="R248" s="55" t="e">
        <f aca="false">ROUND((O248+P248)*$R$2,0)</f>
        <v>#REF!</v>
      </c>
      <c r="S248" s="71" t="e">
        <f aca="false">O248+P248+Q248+R248</f>
        <v>#REF!</v>
      </c>
      <c r="U248" s="55"/>
    </row>
    <row r="249" customFormat="false" ht="12.75" hidden="false" customHeight="true" outlineLevel="0" collapsed="false">
      <c r="A249" s="72" t="n">
        <v>7404</v>
      </c>
      <c r="B249" s="72" t="s">
        <v>582</v>
      </c>
      <c r="C249" s="73" t="n">
        <v>86858</v>
      </c>
      <c r="D249" s="57" t="n">
        <v>1</v>
      </c>
      <c r="E249" s="55"/>
      <c r="F249" s="57" t="n">
        <v>19</v>
      </c>
      <c r="G249" s="55" t="n">
        <v>0</v>
      </c>
      <c r="H249" s="55" t="n">
        <f aca="false">D249+E249+F249+G249</f>
        <v>20</v>
      </c>
      <c r="I249" s="55" t="e">
        <f aca="false">ROUND(D249*#REF!*12,0)</f>
        <v>#REF!</v>
      </c>
      <c r="J249" s="55" t="n">
        <v>0</v>
      </c>
      <c r="K249" s="55" t="e">
        <f aca="false">ROUND(F249*#REF!*12,0)</f>
        <v>#REF!</v>
      </c>
      <c r="L249" s="71" t="e">
        <f aca="false">ROUND(G249*#REF!*12,0)</f>
        <v>#REF!</v>
      </c>
      <c r="M249" s="74" t="e">
        <f aca="false">I249+J249+K249+L249</f>
        <v>#REF!</v>
      </c>
      <c r="N249" s="69" t="e">
        <f aca="false">ROUND((C249-75001)*((#REF!*100001)-(#REF!*75001))/(100000-75001)+#REF!*75001,0)</f>
        <v>#REF!</v>
      </c>
      <c r="O249" s="75" t="e">
        <f aca="false">M249+N249</f>
        <v>#REF!</v>
      </c>
      <c r="P249" s="55" t="e">
        <f aca="false">ROUND(O249*$P$2,0)</f>
        <v>#REF!</v>
      </c>
      <c r="Q249" s="55" t="e">
        <f aca="false">ROUND((O249+P249)*$Q$2,0)</f>
        <v>#REF!</v>
      </c>
      <c r="R249" s="55" t="e">
        <f aca="false">ROUND((O249+P249)*$R$2,0)</f>
        <v>#REF!</v>
      </c>
      <c r="S249" s="71" t="e">
        <f aca="false">O249+P249+Q249+R249</f>
        <v>#REF!</v>
      </c>
      <c r="U249" s="55"/>
    </row>
    <row r="250" customFormat="false" ht="12.75" hidden="false" customHeight="true" outlineLevel="0" collapsed="false">
      <c r="A250" s="72" t="n">
        <v>5103</v>
      </c>
      <c r="B250" s="72" t="s">
        <v>583</v>
      </c>
      <c r="C250" s="73" t="n">
        <v>89000</v>
      </c>
      <c r="D250" s="57" t="n">
        <v>1</v>
      </c>
      <c r="E250" s="55"/>
      <c r="F250" s="57" t="n">
        <v>12</v>
      </c>
      <c r="G250" s="55" t="n">
        <v>10</v>
      </c>
      <c r="H250" s="55" t="n">
        <f aca="false">D250+E250+F250+G250</f>
        <v>23</v>
      </c>
      <c r="I250" s="55" t="e">
        <f aca="false">ROUND(D250*#REF!*12,0)</f>
        <v>#REF!</v>
      </c>
      <c r="J250" s="55" t="n">
        <v>0</v>
      </c>
      <c r="K250" s="55" t="e">
        <f aca="false">ROUND(F250*#REF!*12,0)</f>
        <v>#REF!</v>
      </c>
      <c r="L250" s="71" t="e">
        <f aca="false">ROUND(G250*#REF!*12,0)</f>
        <v>#REF!</v>
      </c>
      <c r="M250" s="74" t="e">
        <f aca="false">I250+J250+K250+L250</f>
        <v>#REF!</v>
      </c>
      <c r="N250" s="69" t="e">
        <f aca="false">ROUND((C250-75001)*((#REF!*100001)-(#REF!*75001))/(100000-75001)+#REF!*75001,0)</f>
        <v>#REF!</v>
      </c>
      <c r="O250" s="75" t="e">
        <f aca="false">M250+N250</f>
        <v>#REF!</v>
      </c>
      <c r="P250" s="55" t="e">
        <f aca="false">ROUND(O250*$P$2,0)</f>
        <v>#REF!</v>
      </c>
      <c r="Q250" s="55" t="e">
        <f aca="false">ROUND((O250+P250)*$Q$2,0)</f>
        <v>#REF!</v>
      </c>
      <c r="R250" s="55" t="e">
        <f aca="false">ROUND((O250+P250)*$R$2,0)</f>
        <v>#REF!</v>
      </c>
      <c r="S250" s="71" t="e">
        <f aca="false">O250+P250+Q250+R250</f>
        <v>#REF!</v>
      </c>
      <c r="U250" s="55"/>
    </row>
    <row r="251" customFormat="false" ht="12.75" hidden="false" customHeight="true" outlineLevel="0" collapsed="false">
      <c r="A251" s="72" t="n">
        <v>7805</v>
      </c>
      <c r="B251" s="72" t="s">
        <v>584</v>
      </c>
      <c r="C251" s="73" t="n">
        <v>90466</v>
      </c>
      <c r="D251" s="57" t="n">
        <v>1</v>
      </c>
      <c r="E251" s="55"/>
      <c r="F251" s="57" t="n">
        <v>0</v>
      </c>
      <c r="G251" s="55" t="n">
        <v>0</v>
      </c>
      <c r="H251" s="55" t="n">
        <f aca="false">D251+E251+F251+G251</f>
        <v>1</v>
      </c>
      <c r="I251" s="55" t="e">
        <f aca="false">ROUND(D251*#REF!*12,0)</f>
        <v>#REF!</v>
      </c>
      <c r="J251" s="55" t="n">
        <v>0</v>
      </c>
      <c r="K251" s="55" t="e">
        <f aca="false">ROUND(F251*#REF!*12,0)</f>
        <v>#REF!</v>
      </c>
      <c r="L251" s="71" t="e">
        <f aca="false">ROUND(G251*#REF!*12,0)</f>
        <v>#REF!</v>
      </c>
      <c r="M251" s="74" t="e">
        <f aca="false">I251+J251+K251+L251</f>
        <v>#REF!</v>
      </c>
      <c r="N251" s="69" t="e">
        <f aca="false">ROUND((C251-75001)*((#REF!*100001)-(#REF!*75001))/(100000-75001)+#REF!*75001,0)</f>
        <v>#REF!</v>
      </c>
      <c r="O251" s="75" t="e">
        <f aca="false">M251+N251</f>
        <v>#REF!</v>
      </c>
      <c r="P251" s="55" t="e">
        <f aca="false">ROUND(O251*$P$2,0)</f>
        <v>#REF!</v>
      </c>
      <c r="Q251" s="55" t="e">
        <f aca="false">ROUND((O251+P251)*$Q$2,0)</f>
        <v>#REF!</v>
      </c>
      <c r="R251" s="55" t="e">
        <f aca="false">ROUND((O251+P251)*$R$2,0)</f>
        <v>#REF!</v>
      </c>
      <c r="S251" s="71" t="e">
        <f aca="false">O251+P251+Q251+R251</f>
        <v>#REF!</v>
      </c>
      <c r="U251" s="55"/>
    </row>
    <row r="252" customFormat="false" ht="12.75" hidden="false" customHeight="true" outlineLevel="0" collapsed="false">
      <c r="A252" s="72" t="n">
        <v>5603</v>
      </c>
      <c r="B252" s="72" t="s">
        <v>585</v>
      </c>
      <c r="C252" s="73" t="n">
        <v>91608</v>
      </c>
      <c r="D252" s="57" t="n">
        <v>1</v>
      </c>
      <c r="E252" s="55"/>
      <c r="F252" s="57" t="n">
        <v>20</v>
      </c>
      <c r="G252" s="55" t="n">
        <v>2</v>
      </c>
      <c r="H252" s="55" t="n">
        <f aca="false">D252+E252+F252+G252</f>
        <v>23</v>
      </c>
      <c r="I252" s="55" t="e">
        <f aca="false">ROUND(D252*#REF!*12,0)</f>
        <v>#REF!</v>
      </c>
      <c r="J252" s="55" t="n">
        <v>0</v>
      </c>
      <c r="K252" s="55" t="e">
        <f aca="false">ROUND(F252*#REF!*12,0)</f>
        <v>#REF!</v>
      </c>
      <c r="L252" s="71" t="e">
        <f aca="false">ROUND(G252*#REF!*12,0)</f>
        <v>#REF!</v>
      </c>
      <c r="M252" s="74" t="e">
        <f aca="false">I252+J252+K252+L252</f>
        <v>#REF!</v>
      </c>
      <c r="N252" s="69" t="e">
        <f aca="false">ROUND((C252-75001)*((#REF!*100001)-(#REF!*75001))/(100000-75001)+#REF!*75001,0)</f>
        <v>#REF!</v>
      </c>
      <c r="O252" s="75" t="e">
        <f aca="false">M252+N252</f>
        <v>#REF!</v>
      </c>
      <c r="P252" s="55" t="e">
        <f aca="false">ROUND(O252*$P$2,0)</f>
        <v>#REF!</v>
      </c>
      <c r="Q252" s="55" t="e">
        <f aca="false">ROUND((O252+P252)*$Q$2,0)</f>
        <v>#REF!</v>
      </c>
      <c r="R252" s="55" t="e">
        <f aca="false">ROUND((O252+P252)*$R$2,0)</f>
        <v>#REF!</v>
      </c>
      <c r="S252" s="71" t="e">
        <f aca="false">O252+P252+Q252+R252</f>
        <v>#REF!</v>
      </c>
      <c r="U252" s="55"/>
    </row>
    <row r="253" customFormat="false" ht="12.75" hidden="false" customHeight="true" outlineLevel="0" collapsed="false">
      <c r="A253" s="72" t="n">
        <v>5401</v>
      </c>
      <c r="B253" s="72" t="s">
        <v>586</v>
      </c>
      <c r="C253" s="73" t="n">
        <v>92757</v>
      </c>
      <c r="D253" s="57" t="n">
        <v>1</v>
      </c>
      <c r="E253" s="55"/>
      <c r="F253" s="57" t="n">
        <v>24</v>
      </c>
      <c r="G253" s="55" t="n">
        <v>12</v>
      </c>
      <c r="H253" s="55" t="n">
        <f aca="false">D253+E253+F253+G253</f>
        <v>37</v>
      </c>
      <c r="I253" s="55" t="e">
        <f aca="false">ROUND(D253*#REF!*12,0)</f>
        <v>#REF!</v>
      </c>
      <c r="J253" s="55" t="n">
        <v>0</v>
      </c>
      <c r="K253" s="55" t="e">
        <f aca="false">ROUND(F253*#REF!*12,0)</f>
        <v>#REF!</v>
      </c>
      <c r="L253" s="71" t="e">
        <f aca="false">ROUND(G253*#REF!*12,0)</f>
        <v>#REF!</v>
      </c>
      <c r="M253" s="74" t="e">
        <f aca="false">I253+J253+K253+L253</f>
        <v>#REF!</v>
      </c>
      <c r="N253" s="69" t="e">
        <f aca="false">ROUND((C253-75001)*((#REF!*100001)-(#REF!*75001))/(100000-75001)+#REF!*75001,0)</f>
        <v>#REF!</v>
      </c>
      <c r="O253" s="75" t="e">
        <f aca="false">M253+N253</f>
        <v>#REF!</v>
      </c>
      <c r="P253" s="55" t="e">
        <f aca="false">ROUND(O253*$P$2,0)</f>
        <v>#REF!</v>
      </c>
      <c r="Q253" s="55" t="e">
        <f aca="false">ROUND((O253+P253)*$Q$2,0)</f>
        <v>#REF!</v>
      </c>
      <c r="R253" s="55" t="e">
        <f aca="false">ROUND((O253+P253)*$R$2,0)</f>
        <v>#REF!</v>
      </c>
      <c r="S253" s="71" t="e">
        <f aca="false">O253+P253+Q253+R253</f>
        <v>#REF!</v>
      </c>
      <c r="U253" s="55"/>
    </row>
    <row r="254" customFormat="false" ht="12.75" hidden="false" customHeight="true" outlineLevel="0" collapsed="false">
      <c r="A254" s="72" t="n">
        <v>6404</v>
      </c>
      <c r="B254" s="72" t="s">
        <v>587</v>
      </c>
      <c r="C254" s="73" t="n">
        <v>106403</v>
      </c>
      <c r="D254" s="57" t="n">
        <v>1</v>
      </c>
      <c r="E254" s="55"/>
      <c r="F254" s="57" t="n">
        <v>19</v>
      </c>
      <c r="G254" s="55" t="n">
        <v>6</v>
      </c>
      <c r="H254" s="55" t="n">
        <f aca="false">D254+E254+F254+G254</f>
        <v>26</v>
      </c>
      <c r="I254" s="55" t="e">
        <f aca="false">ROUND(D254*#REF!*12,0)</f>
        <v>#REF!</v>
      </c>
      <c r="J254" s="55" t="n">
        <v>0</v>
      </c>
      <c r="K254" s="55" t="e">
        <f aca="false">ROUND(F254*#REF!*12,0)</f>
        <v>#REF!</v>
      </c>
      <c r="L254" s="71" t="e">
        <f aca="false">ROUND(G254*#REF!*12,0)</f>
        <v>#REF!</v>
      </c>
      <c r="M254" s="74" t="e">
        <f aca="false">I254+J254+K254+L254</f>
        <v>#REF!</v>
      </c>
      <c r="N254" s="69" t="e">
        <f aca="false">ROUND((C254-100001)*((#REF!*160001)-(#REF!*100001))/(160000-100001)+#REF!*100001,0)</f>
        <v>#REF!</v>
      </c>
      <c r="O254" s="75" t="e">
        <f aca="false">M254+N254</f>
        <v>#REF!</v>
      </c>
      <c r="P254" s="55" t="e">
        <f aca="false">ROUND(O254*$P$2,0)</f>
        <v>#REF!</v>
      </c>
      <c r="Q254" s="55" t="e">
        <f aca="false">ROUND((O254+P254)*$Q$2,0)</f>
        <v>#REF!</v>
      </c>
      <c r="R254" s="55" t="e">
        <f aca="false">ROUND((O254+P254)*$R$2,0)</f>
        <v>#REF!</v>
      </c>
      <c r="S254" s="71" t="e">
        <f aca="false">O254+P254+Q254+R254</f>
        <v>#REF!</v>
      </c>
      <c r="U254" s="55"/>
    </row>
    <row r="255" customFormat="false" ht="12.75" hidden="false" customHeight="true" outlineLevel="0" collapsed="false">
      <c r="A255" s="72" t="n">
        <v>5803</v>
      </c>
      <c r="B255" s="72" t="s">
        <v>588</v>
      </c>
      <c r="C255" s="73" t="n">
        <v>113403</v>
      </c>
      <c r="D255" s="57" t="n">
        <v>1</v>
      </c>
      <c r="E255" s="55"/>
      <c r="F255" s="57" t="n">
        <v>0</v>
      </c>
      <c r="G255" s="55" t="n">
        <v>0</v>
      </c>
      <c r="H255" s="55" t="n">
        <f aca="false">D255+E255+F255+G255</f>
        <v>1</v>
      </c>
      <c r="I255" s="55" t="e">
        <f aca="false">ROUND(D255*#REF!*12,0)</f>
        <v>#REF!</v>
      </c>
      <c r="J255" s="55" t="n">
        <v>0</v>
      </c>
      <c r="K255" s="55" t="e">
        <f aca="false">ROUND(F255*#REF!*12,0)</f>
        <v>#REF!</v>
      </c>
      <c r="L255" s="71" t="e">
        <f aca="false">ROUND(G255*#REF!*12,0)</f>
        <v>#REF!</v>
      </c>
      <c r="M255" s="74" t="e">
        <f aca="false">I255+J255+K255+L255</f>
        <v>#REF!</v>
      </c>
      <c r="N255" s="69" t="e">
        <f aca="false">ROUND((C255-100001)*((#REF!*160001)-(#REF!*100001))/(160000-100001)+#REF!*100001,0)</f>
        <v>#REF!</v>
      </c>
      <c r="O255" s="75" t="e">
        <f aca="false">M255+N255</f>
        <v>#REF!</v>
      </c>
      <c r="P255" s="55" t="e">
        <f aca="false">ROUND(O255*$P$2,0)</f>
        <v>#REF!</v>
      </c>
      <c r="Q255" s="55" t="e">
        <f aca="false">ROUND((O255+P255)*$Q$2,0)</f>
        <v>#REF!</v>
      </c>
      <c r="R255" s="55" t="e">
        <f aca="false">ROUND((O255+P255)*$R$2,0)</f>
        <v>#REF!</v>
      </c>
      <c r="S255" s="71" t="e">
        <f aca="false">O255+P255+Q255+R255</f>
        <v>#REF!</v>
      </c>
      <c r="U255" s="55"/>
    </row>
    <row r="256" customFormat="false" ht="12.75" hidden="false" customHeight="true" outlineLevel="0" collapsed="false">
      <c r="A256" s="72" t="n">
        <v>7611</v>
      </c>
      <c r="B256" s="72" t="s">
        <v>589</v>
      </c>
      <c r="C256" s="73" t="n">
        <v>116575</v>
      </c>
      <c r="D256" s="57" t="n">
        <v>1</v>
      </c>
      <c r="E256" s="55"/>
      <c r="F256" s="57" t="n">
        <v>33</v>
      </c>
      <c r="G256" s="55" t="n">
        <v>2</v>
      </c>
      <c r="H256" s="55" t="n">
        <f aca="false">D256+E256+F256+G256</f>
        <v>36</v>
      </c>
      <c r="I256" s="55" t="e">
        <f aca="false">ROUND(D256*#REF!*12,0)</f>
        <v>#REF!</v>
      </c>
      <c r="J256" s="55" t="n">
        <v>0</v>
      </c>
      <c r="K256" s="55" t="e">
        <f aca="false">ROUND(F256*#REF!*12,0)</f>
        <v>#REF!</v>
      </c>
      <c r="L256" s="71" t="e">
        <f aca="false">ROUND(G256*#REF!*12,0)</f>
        <v>#REF!</v>
      </c>
      <c r="M256" s="74" t="e">
        <f aca="false">I256+J256+K256+L256</f>
        <v>#REF!</v>
      </c>
      <c r="N256" s="69" t="e">
        <f aca="false">ROUND((C256-100001)*((#REF!*160001)-(#REF!*100001))/(160000-100001)+#REF!*100001,0)</f>
        <v>#REF!</v>
      </c>
      <c r="O256" s="75" t="e">
        <f aca="false">M256+N256</f>
        <v>#REF!</v>
      </c>
      <c r="P256" s="55" t="e">
        <f aca="false">ROUND(O256*$P$2,0)</f>
        <v>#REF!</v>
      </c>
      <c r="Q256" s="55" t="e">
        <f aca="false">ROUND((O256+P256)*$Q$2,0)</f>
        <v>#REF!</v>
      </c>
      <c r="R256" s="55" t="e">
        <f aca="false">ROUND((O256+P256)*$R$2,0)</f>
        <v>#REF!</v>
      </c>
      <c r="S256" s="71" t="e">
        <f aca="false">O256+P256+Q256+R256</f>
        <v>#REF!</v>
      </c>
      <c r="U256" s="55"/>
    </row>
    <row r="257" customFormat="false" ht="12.75" hidden="false" customHeight="true" outlineLevel="0" collapsed="false">
      <c r="A257" s="72" t="n">
        <v>7710</v>
      </c>
      <c r="B257" s="72" t="s">
        <v>590</v>
      </c>
      <c r="C257" s="73" t="n">
        <v>116844</v>
      </c>
      <c r="D257" s="57" t="n">
        <v>1</v>
      </c>
      <c r="E257" s="55"/>
      <c r="F257" s="57" t="n">
        <v>22</v>
      </c>
      <c r="G257" s="55" t="n">
        <v>2</v>
      </c>
      <c r="H257" s="55" t="n">
        <f aca="false">D257+E257+F257+G257</f>
        <v>25</v>
      </c>
      <c r="I257" s="55" t="e">
        <f aca="false">ROUND(D257*#REF!*12,0)</f>
        <v>#REF!</v>
      </c>
      <c r="J257" s="55" t="n">
        <v>0</v>
      </c>
      <c r="K257" s="55" t="e">
        <f aca="false">ROUND(F257*#REF!*12,0)</f>
        <v>#REF!</v>
      </c>
      <c r="L257" s="71" t="e">
        <f aca="false">ROUND(G257*#REF!*12,0)</f>
        <v>#REF!</v>
      </c>
      <c r="M257" s="74" t="e">
        <f aca="false">I257+J257+K257+L257</f>
        <v>#REF!</v>
      </c>
      <c r="N257" s="69" t="e">
        <f aca="false">ROUND((C257-100001)*((#REF!*160001)-(#REF!*100001))/(160000-100001)+#REF!*100001,0)</f>
        <v>#REF!</v>
      </c>
      <c r="O257" s="75" t="e">
        <f aca="false">M257+N257</f>
        <v>#REF!</v>
      </c>
      <c r="P257" s="55" t="e">
        <f aca="false">ROUND(O257*$P$2,0)</f>
        <v>#REF!</v>
      </c>
      <c r="Q257" s="55" t="e">
        <f aca="false">ROUND((O257+P257)*$Q$2,0)</f>
        <v>#REF!</v>
      </c>
      <c r="R257" s="55" t="e">
        <f aca="false">ROUND((O257+P257)*$R$2,0)</f>
        <v>#REF!</v>
      </c>
      <c r="S257" s="71" t="e">
        <f aca="false">O257+P257+Q257+R257</f>
        <v>#REF!</v>
      </c>
      <c r="U257" s="55"/>
    </row>
    <row r="258" customFormat="false" ht="12.75" hidden="false" customHeight="true" outlineLevel="0" collapsed="false">
      <c r="A258" s="72" t="n">
        <v>5905</v>
      </c>
      <c r="B258" s="72" t="s">
        <v>591</v>
      </c>
      <c r="C258" s="73" t="n">
        <v>121660</v>
      </c>
      <c r="D258" s="57" t="n">
        <v>1</v>
      </c>
      <c r="E258" s="55"/>
      <c r="F258" s="57" t="n">
        <v>48</v>
      </c>
      <c r="G258" s="55" t="n">
        <v>0</v>
      </c>
      <c r="H258" s="55" t="n">
        <f aca="false">D258+E258+F258+G258</f>
        <v>49</v>
      </c>
      <c r="I258" s="55" t="e">
        <f aca="false">ROUND(D258*#REF!*12,0)</f>
        <v>#REF!</v>
      </c>
      <c r="J258" s="55" t="n">
        <v>0</v>
      </c>
      <c r="K258" s="55" t="e">
        <f aca="false">ROUND(F258*#REF!*12,0)</f>
        <v>#REF!</v>
      </c>
      <c r="L258" s="71" t="e">
        <f aca="false">ROUND(G258*#REF!*12,0)</f>
        <v>#REF!</v>
      </c>
      <c r="M258" s="74" t="e">
        <f aca="false">I258+J258+K258+L258</f>
        <v>#REF!</v>
      </c>
      <c r="N258" s="69" t="e">
        <f aca="false">ROUND((C258-100001)*((#REF!*160001)-(#REF!*100001))/(160000-100001)+#REF!*100001,0)</f>
        <v>#REF!</v>
      </c>
      <c r="O258" s="75" t="e">
        <f aca="false">M258+N258</f>
        <v>#REF!</v>
      </c>
      <c r="P258" s="55" t="e">
        <f aca="false">ROUND(O258*$P$2,0)</f>
        <v>#REF!</v>
      </c>
      <c r="Q258" s="55" t="e">
        <f aca="false">ROUND((O258+P258)*$Q$2,0)</f>
        <v>#REF!</v>
      </c>
      <c r="R258" s="55" t="e">
        <f aca="false">ROUND((O258+P258)*$R$2,0)</f>
        <v>#REF!</v>
      </c>
      <c r="S258" s="71" t="e">
        <f aca="false">O258+P258+Q258+R258</f>
        <v>#REF!</v>
      </c>
      <c r="U258" s="55"/>
    </row>
    <row r="259" customFormat="false" ht="12.75" hidden="false" customHeight="true" outlineLevel="0" collapsed="false">
      <c r="A259" s="72" t="n">
        <v>6306</v>
      </c>
      <c r="B259" s="72" t="s">
        <v>592</v>
      </c>
      <c r="C259" s="73" t="n">
        <v>132136</v>
      </c>
      <c r="D259" s="57" t="n">
        <v>1</v>
      </c>
      <c r="E259" s="55"/>
      <c r="F259" s="57" t="n">
        <v>31</v>
      </c>
      <c r="G259" s="55" t="n">
        <v>0</v>
      </c>
      <c r="H259" s="55" t="n">
        <f aca="false">D259+E259+F259+G259</f>
        <v>32</v>
      </c>
      <c r="I259" s="55" t="e">
        <f aca="false">ROUND(D259*#REF!*12,0)</f>
        <v>#REF!</v>
      </c>
      <c r="J259" s="55" t="n">
        <v>0</v>
      </c>
      <c r="K259" s="55" t="e">
        <f aca="false">ROUND(F259*#REF!*12,0)</f>
        <v>#REF!</v>
      </c>
      <c r="L259" s="71" t="e">
        <f aca="false">ROUND(G259*#REF!*12,0)</f>
        <v>#REF!</v>
      </c>
      <c r="M259" s="74" t="e">
        <f aca="false">I259+J259+K259+L259</f>
        <v>#REF!</v>
      </c>
      <c r="N259" s="69" t="e">
        <f aca="false">ROUND((C259-100001)*((#REF!*160001)-(#REF!*100001))/(160000-100001)+#REF!*100001,0)</f>
        <v>#REF!</v>
      </c>
      <c r="O259" s="75" t="e">
        <f aca="false">M259+N259</f>
        <v>#REF!</v>
      </c>
      <c r="P259" s="55" t="e">
        <f aca="false">ROUND(O259*$P$2,0)</f>
        <v>#REF!</v>
      </c>
      <c r="Q259" s="55" t="e">
        <f aca="false">ROUND((O259+P259)*$Q$2,0)</f>
        <v>#REF!</v>
      </c>
      <c r="R259" s="55" t="e">
        <f aca="false">ROUND((O259+P259)*$R$2,0)</f>
        <v>#REF!</v>
      </c>
      <c r="S259" s="71" t="e">
        <f aca="false">O259+P259+Q259+R259</f>
        <v>#REF!</v>
      </c>
      <c r="U259" s="55"/>
    </row>
    <row r="260" customFormat="false" ht="12.75" hidden="false" customHeight="true" outlineLevel="0" collapsed="false">
      <c r="A260" s="72" t="n">
        <v>7003</v>
      </c>
      <c r="B260" s="72" t="s">
        <v>593</v>
      </c>
      <c r="C260" s="73" t="n">
        <v>146792</v>
      </c>
      <c r="D260" s="57" t="n">
        <v>1</v>
      </c>
      <c r="E260" s="55"/>
      <c r="F260" s="57" t="n">
        <v>38</v>
      </c>
      <c r="G260" s="55" t="n">
        <v>6</v>
      </c>
      <c r="H260" s="55" t="n">
        <f aca="false">D260+E260+F260+G260</f>
        <v>45</v>
      </c>
      <c r="I260" s="55" t="e">
        <f aca="false">ROUND(D260*#REF!*12,0)</f>
        <v>#REF!</v>
      </c>
      <c r="J260" s="55" t="n">
        <v>0</v>
      </c>
      <c r="K260" s="55" t="e">
        <f aca="false">ROUND(F260*#REF!*12,0)</f>
        <v>#REF!</v>
      </c>
      <c r="L260" s="71" t="e">
        <f aca="false">ROUND(G260*#REF!*12,0)</f>
        <v>#REF!</v>
      </c>
      <c r="M260" s="74" t="e">
        <f aca="false">I260+J260+K260+L260</f>
        <v>#REF!</v>
      </c>
      <c r="N260" s="69" t="e">
        <f aca="false">ROUND((C260-100001)*((#REF!*160001)-(#REF!*100001))/(160000-100001)+#REF!*100001,0)</f>
        <v>#REF!</v>
      </c>
      <c r="O260" s="75" t="e">
        <f aca="false">M260+N260</f>
        <v>#REF!</v>
      </c>
      <c r="P260" s="55" t="e">
        <f aca="false">ROUND(O260*$P$2,0)</f>
        <v>#REF!</v>
      </c>
      <c r="Q260" s="55" t="e">
        <f aca="false">ROUND((O260+P260)*$Q$2,0)</f>
        <v>#REF!</v>
      </c>
      <c r="R260" s="55" t="e">
        <f aca="false">ROUND((O260+P260)*$R$2,0)</f>
        <v>#REF!</v>
      </c>
      <c r="S260" s="71" t="e">
        <f aca="false">O260+P260+Q260+R260</f>
        <v>#REF!</v>
      </c>
      <c r="U260" s="55"/>
    </row>
    <row r="261" customFormat="false" ht="12.75" hidden="false" customHeight="true" outlineLevel="0" collapsed="false">
      <c r="A261" s="72" t="n">
        <v>6508</v>
      </c>
      <c r="B261" s="72" t="s">
        <v>594</v>
      </c>
      <c r="C261" s="73" t="n">
        <v>159397</v>
      </c>
      <c r="D261" s="57" t="n">
        <v>1</v>
      </c>
      <c r="E261" s="55"/>
      <c r="F261" s="57" t="n">
        <v>21</v>
      </c>
      <c r="G261" s="55" t="n">
        <v>3</v>
      </c>
      <c r="H261" s="55" t="n">
        <f aca="false">D261+E261+F261+G261</f>
        <v>25</v>
      </c>
      <c r="I261" s="55" t="e">
        <f aca="false">ROUND(D261*#REF!*12,0)</f>
        <v>#REF!</v>
      </c>
      <c r="J261" s="55" t="n">
        <v>0</v>
      </c>
      <c r="K261" s="55" t="e">
        <f aca="false">ROUND(F261*#REF!*12,0)</f>
        <v>#REF!</v>
      </c>
      <c r="L261" s="71" t="e">
        <f aca="false">ROUND(G261*#REF!*12,0)</f>
        <v>#REF!</v>
      </c>
      <c r="M261" s="74" t="e">
        <f aca="false">I261+J261+K261+L261</f>
        <v>#REF!</v>
      </c>
      <c r="N261" s="69" t="e">
        <f aca="false">ROUND((C261-100001)*((#REF!*160001)-(#REF!*100001))/(160000-100001)+#REF!*100001,0)</f>
        <v>#REF!</v>
      </c>
      <c r="O261" s="75" t="e">
        <f aca="false">M261+N261</f>
        <v>#REF!</v>
      </c>
      <c r="P261" s="55" t="e">
        <f aca="false">ROUND(O261*$P$2,0)</f>
        <v>#REF!</v>
      </c>
      <c r="Q261" s="55" t="e">
        <f aca="false">ROUND((O261+P261)*$Q$2,0)</f>
        <v>#REF!</v>
      </c>
      <c r="R261" s="55" t="e">
        <f aca="false">ROUND((O261+P261)*$R$2,0)</f>
        <v>#REF!</v>
      </c>
      <c r="S261" s="71" t="e">
        <f aca="false">O261+P261+Q261+R261</f>
        <v>#REF!</v>
      </c>
      <c r="U261" s="55"/>
    </row>
    <row r="262" customFormat="false" ht="12.75" hidden="false" customHeight="true" outlineLevel="0" collapsed="false">
      <c r="A262" s="72" t="n">
        <v>7410</v>
      </c>
      <c r="B262" s="72" t="s">
        <v>595</v>
      </c>
      <c r="C262" s="73" t="n">
        <v>181021</v>
      </c>
      <c r="D262" s="57" t="n">
        <v>1</v>
      </c>
      <c r="E262" s="55"/>
      <c r="F262" s="57" t="n">
        <v>33</v>
      </c>
      <c r="G262" s="55" t="n">
        <v>17</v>
      </c>
      <c r="H262" s="55" t="n">
        <f aca="false">D262+E262+F262+G262</f>
        <v>51</v>
      </c>
      <c r="I262" s="55" t="e">
        <f aca="false">ROUND(D262*#REF!*12,0)</f>
        <v>#REF!</v>
      </c>
      <c r="J262" s="55" t="n">
        <v>0</v>
      </c>
      <c r="K262" s="55" t="e">
        <f aca="false">ROUND(F262*#REF!*12,0)</f>
        <v>#REF!</v>
      </c>
      <c r="L262" s="71" t="e">
        <f aca="false">ROUND(G262*#REF!*12,0)</f>
        <v>#REF!</v>
      </c>
      <c r="M262" s="74" t="e">
        <f aca="false">I262+J262+K262+L262</f>
        <v>#REF!</v>
      </c>
      <c r="N262" s="69" t="e">
        <f aca="false">ROUND((C262-160001)*((#REF!*260001)-(#REF!*160001))/(260000-160001)+#REF!*160001,0)</f>
        <v>#REF!</v>
      </c>
      <c r="O262" s="75" t="e">
        <f aca="false">M262+N262</f>
        <v>#REF!</v>
      </c>
      <c r="P262" s="55" t="e">
        <f aca="false">ROUND(O262*$P$2,0)</f>
        <v>#REF!</v>
      </c>
      <c r="Q262" s="55" t="e">
        <f aca="false">ROUND((O262+P262)*$Q$2,0)</f>
        <v>#REF!</v>
      </c>
      <c r="R262" s="55" t="e">
        <f aca="false">ROUND((O262+P262)*$R$2,0)</f>
        <v>#REF!</v>
      </c>
      <c r="S262" s="71" t="e">
        <f aca="false">O262+P262+Q262+R262</f>
        <v>#REF!</v>
      </c>
      <c r="U262" s="55"/>
    </row>
    <row r="263" customFormat="false" ht="12.75" hidden="false" customHeight="true" outlineLevel="0" collapsed="false">
      <c r="A263" s="72" t="n">
        <v>6806</v>
      </c>
      <c r="B263" s="72" t="s">
        <v>596</v>
      </c>
      <c r="C263" s="73" t="n">
        <v>191665</v>
      </c>
      <c r="D263" s="57" t="n">
        <v>1</v>
      </c>
      <c r="E263" s="55"/>
      <c r="F263" s="57" t="n">
        <v>12</v>
      </c>
      <c r="G263" s="55" t="n">
        <v>0</v>
      </c>
      <c r="H263" s="55" t="n">
        <f aca="false">D263+E263+F263+G263</f>
        <v>13</v>
      </c>
      <c r="I263" s="55" t="e">
        <f aca="false">ROUND(D263*#REF!*12,0)</f>
        <v>#REF!</v>
      </c>
      <c r="J263" s="55" t="n">
        <v>0</v>
      </c>
      <c r="K263" s="55" t="e">
        <f aca="false">ROUND(F263*#REF!*12,0)</f>
        <v>#REF!</v>
      </c>
      <c r="L263" s="71" t="e">
        <f aca="false">ROUND(G263*#REF!*12,0)</f>
        <v>#REF!</v>
      </c>
      <c r="M263" s="74" t="e">
        <f aca="false">I263+J263+K263+L263</f>
        <v>#REF!</v>
      </c>
      <c r="N263" s="69" t="e">
        <f aca="false">ROUND((C263-160001)*((#REF!*260001)-(#REF!*160001))/(260000-160001)+#REF!*160001,0)</f>
        <v>#REF!</v>
      </c>
      <c r="O263" s="75" t="e">
        <f aca="false">M263+N263</f>
        <v>#REF!</v>
      </c>
      <c r="P263" s="55" t="e">
        <f aca="false">ROUND(O263*$P$2,0)</f>
        <v>#REF!</v>
      </c>
      <c r="Q263" s="55" t="e">
        <f aca="false">ROUND((O263+P263)*$Q$2,0)</f>
        <v>#REF!</v>
      </c>
      <c r="R263" s="55" t="e">
        <f aca="false">ROUND((O263+P263)*$R$2,0)</f>
        <v>#REF!</v>
      </c>
      <c r="S263" s="71" t="e">
        <f aca="false">O263+P263+Q263+R263</f>
        <v>#REF!</v>
      </c>
      <c r="U263" s="55"/>
    </row>
    <row r="264" customFormat="false" ht="12.75" hidden="false" customHeight="true" outlineLevel="0" collapsed="false">
      <c r="A264" s="72" t="n">
        <v>5202</v>
      </c>
      <c r="B264" s="72" t="s">
        <v>597</v>
      </c>
      <c r="C264" s="73" t="n">
        <v>230668</v>
      </c>
      <c r="D264" s="57" t="n">
        <v>1</v>
      </c>
      <c r="E264" s="55"/>
      <c r="F264" s="57" t="n">
        <v>13</v>
      </c>
      <c r="G264" s="55" t="n">
        <v>2</v>
      </c>
      <c r="H264" s="55" t="n">
        <f aca="false">D264+E264+F264+G264</f>
        <v>16</v>
      </c>
      <c r="I264" s="55" t="e">
        <f aca="false">ROUND(D264*#REF!*12,0)</f>
        <v>#REF!</v>
      </c>
      <c r="J264" s="55" t="n">
        <v>0</v>
      </c>
      <c r="K264" s="55" t="e">
        <f aca="false">ROUND(F264*#REF!*12,0)</f>
        <v>#REF!</v>
      </c>
      <c r="L264" s="71" t="e">
        <f aca="false">ROUND(G264*#REF!*12,0)</f>
        <v>#REF!</v>
      </c>
      <c r="M264" s="74" t="e">
        <f aca="false">I264+J264+K264+L264</f>
        <v>#REF!</v>
      </c>
      <c r="N264" s="69" t="e">
        <f aca="false">ROUND((C264-160001)*((#REF!*260001)-(#REF!*160001))/(260000-160001)+#REF!*160001,0)</f>
        <v>#REF!</v>
      </c>
      <c r="O264" s="75" t="e">
        <f aca="false">M264+N264</f>
        <v>#REF!</v>
      </c>
      <c r="P264" s="55" t="e">
        <f aca="false">ROUND(O264*$P$2,0)</f>
        <v>#REF!</v>
      </c>
      <c r="Q264" s="55" t="e">
        <f aca="false">ROUND((O264+P264)*$Q$2,0)</f>
        <v>#REF!</v>
      </c>
      <c r="R264" s="55" t="e">
        <f aca="false">ROUND((O264+P264)*$R$2,0)</f>
        <v>#REF!</v>
      </c>
      <c r="S264" s="71" t="e">
        <f aca="false">O264+P264+Q264+R264</f>
        <v>#REF!</v>
      </c>
      <c r="U264" s="55"/>
    </row>
    <row r="265" customFormat="false" ht="12.75" hidden="false" customHeight="true" outlineLevel="0" collapsed="false">
      <c r="A265" s="72" t="n">
        <v>5305</v>
      </c>
      <c r="B265" s="72" t="s">
        <v>598</v>
      </c>
      <c r="C265" s="73" t="n">
        <v>362110</v>
      </c>
      <c r="D265" s="57" t="n">
        <v>1</v>
      </c>
      <c r="E265" s="57" t="n">
        <v>5</v>
      </c>
      <c r="F265" s="57" t="n">
        <v>5</v>
      </c>
      <c r="G265" s="55" t="n">
        <v>0</v>
      </c>
      <c r="H265" s="55" t="n">
        <f aca="false">D265+E265+F265+G265</f>
        <v>11</v>
      </c>
      <c r="I265" s="55" t="e">
        <f aca="false">ROUND(D265*#REF!*12,0)</f>
        <v>#REF!</v>
      </c>
      <c r="J265" s="55" t="e">
        <f aca="false">ROUND(E265*#REF!*12,0)</f>
        <v>#REF!</v>
      </c>
      <c r="K265" s="55" t="e">
        <f aca="false">ROUND(F265*#REF!*12,0)</f>
        <v>#REF!</v>
      </c>
      <c r="L265" s="71" t="e">
        <f aca="false">ROUND(G265*#REF!*12,0)</f>
        <v>#REF!</v>
      </c>
      <c r="M265" s="74" t="e">
        <f aca="false">I265+J265+K265+L265</f>
        <v>#REF!</v>
      </c>
      <c r="N265" s="69" t="e">
        <f aca="false">ROUND(C265*#REF!,0)</f>
        <v>#REF!</v>
      </c>
      <c r="O265" s="75" t="e">
        <f aca="false">M265+N265</f>
        <v>#REF!</v>
      </c>
      <c r="P265" s="55" t="e">
        <f aca="false">ROUND(O265*$P$2,0)</f>
        <v>#REF!</v>
      </c>
      <c r="Q265" s="55" t="e">
        <f aca="false">ROUND((O265+P265)*$Q$2,0)</f>
        <v>#REF!</v>
      </c>
      <c r="R265" s="55" t="e">
        <f aca="false">ROUND((O265+P265)*$R$2,0)</f>
        <v>#REF!</v>
      </c>
      <c r="S265" s="71" t="e">
        <f aca="false">O265+P265+Q265+R265</f>
        <v>#REF!</v>
      </c>
      <c r="U265" s="55"/>
    </row>
    <row r="266" customFormat="false" ht="12.75" hidden="false" customHeight="true" outlineLevel="0" collapsed="false">
      <c r="A266" s="72" t="n">
        <v>6609</v>
      </c>
      <c r="B266" s="72" t="s">
        <v>599</v>
      </c>
      <c r="C266" s="73" t="n">
        <v>379882</v>
      </c>
      <c r="D266" s="57" t="n">
        <v>1</v>
      </c>
      <c r="E266" s="57" t="n">
        <v>6</v>
      </c>
      <c r="F266" s="57" t="n">
        <v>0</v>
      </c>
      <c r="G266" s="55" t="n">
        <v>0</v>
      </c>
      <c r="H266" s="55" t="n">
        <f aca="false">D266+E266+F266+G266</f>
        <v>7</v>
      </c>
      <c r="I266" s="55" t="e">
        <f aca="false">ROUND(D266*#REF!*12,0)</f>
        <v>#REF!</v>
      </c>
      <c r="J266" s="55" t="e">
        <f aca="false">ROUND(E266*#REF!*12,0)</f>
        <v>#REF!</v>
      </c>
      <c r="K266" s="55" t="e">
        <f aca="false">ROUND(F266*#REF!*12,0)</f>
        <v>#REF!</v>
      </c>
      <c r="L266" s="71" t="e">
        <f aca="false">ROUND(G266*#REF!*12,0)</f>
        <v>#REF!</v>
      </c>
      <c r="M266" s="74" t="e">
        <f aca="false">I266+J266+K266+L266</f>
        <v>#REF!</v>
      </c>
      <c r="N266" s="69" t="e">
        <f aca="false">ROUND(C266*#REF!,0)</f>
        <v>#REF!</v>
      </c>
      <c r="O266" s="75" t="e">
        <f aca="false">M266+N266</f>
        <v>#REF!</v>
      </c>
      <c r="P266" s="55" t="e">
        <f aca="false">ROUND(O266*$P$2,0)</f>
        <v>#REF!</v>
      </c>
      <c r="Q266" s="55" t="e">
        <f aca="false">ROUND((O266+P266)*$Q$2,0)</f>
        <v>#REF!</v>
      </c>
      <c r="R266" s="55" t="e">
        <f aca="false">ROUND((O266+P266)*$R$2,0)</f>
        <v>#REF!</v>
      </c>
      <c r="S266" s="71" t="e">
        <f aca="false">O266+P266+Q266+R266</f>
        <v>#REF!</v>
      </c>
      <c r="U266" s="55"/>
    </row>
    <row r="267" customFormat="false" ht="12.75" hidden="false" customHeight="true" outlineLevel="0" collapsed="false">
      <c r="A267" s="72" t="n">
        <v>7200</v>
      </c>
      <c r="B267" s="72" t="s">
        <v>600</v>
      </c>
      <c r="C267" s="73" t="n">
        <v>1362621</v>
      </c>
      <c r="D267" s="57" t="n">
        <v>1</v>
      </c>
      <c r="E267" s="57" t="n">
        <v>24</v>
      </c>
      <c r="F267" s="57" t="n">
        <v>32</v>
      </c>
      <c r="G267" s="55" t="n">
        <v>2</v>
      </c>
      <c r="H267" s="55" t="n">
        <f aca="false">D267+E267+F267+G267</f>
        <v>59</v>
      </c>
      <c r="I267" s="55" t="e">
        <f aca="false">ROUND(D267*#REF!*12,0)</f>
        <v>#REF!</v>
      </c>
      <c r="J267" s="55" t="e">
        <f aca="false">ROUND(E267*#REF!*12,0)</f>
        <v>#REF!</v>
      </c>
      <c r="K267" s="55" t="e">
        <f aca="false">ROUND(F267*#REF!*12,0)</f>
        <v>#REF!</v>
      </c>
      <c r="L267" s="71" t="e">
        <f aca="false">ROUND(G267*#REF!*12,0)</f>
        <v>#REF!</v>
      </c>
      <c r="M267" s="74" t="e">
        <f aca="false">I267+J267+K267+L267</f>
        <v>#REF!</v>
      </c>
      <c r="N267" s="69" t="e">
        <f aca="false">ROUND(C267*#REF!,0)</f>
        <v>#REF!</v>
      </c>
      <c r="O267" s="75" t="e">
        <f aca="false">M267+N267</f>
        <v>#REF!</v>
      </c>
      <c r="P267" s="55" t="e">
        <f aca="false">ROUND(O267*$P$2,0)+12</f>
        <v>#REF!</v>
      </c>
      <c r="Q267" s="55" t="e">
        <f aca="false">ROUND((O267+P267)*$Q$2,0)-8</f>
        <v>#REF!</v>
      </c>
      <c r="R267" s="55" t="e">
        <f aca="false">ROUND((O267+P267)*$R$2,0)-4</f>
        <v>#REF!</v>
      </c>
      <c r="S267" s="71" t="e">
        <f aca="false">O267+P267+Q267+R267</f>
        <v>#REF!</v>
      </c>
      <c r="U267" s="55"/>
    </row>
    <row r="268" customFormat="false" ht="15.75" hidden="false" customHeight="true" outlineLevel="0" collapsed="false">
      <c r="A268" s="72"/>
      <c r="B268" s="79" t="s">
        <v>601</v>
      </c>
      <c r="C268" s="80" t="n">
        <v>8540852</v>
      </c>
      <c r="D268" s="80" t="n">
        <f aca="false">SUM(D4:D267)</f>
        <v>264</v>
      </c>
      <c r="E268" s="80" t="n">
        <f aca="false">SUM(E4:E267)</f>
        <v>35</v>
      </c>
      <c r="F268" s="80" t="n">
        <f aca="false">SUM(F4:F267)</f>
        <v>2919</v>
      </c>
      <c r="G268" s="81" t="n">
        <f aca="false">SUM(G4:G267)</f>
        <v>934</v>
      </c>
      <c r="H268" s="81" t="n">
        <f aca="false">SUM(H4:H267)</f>
        <v>4152</v>
      </c>
      <c r="I268" s="80" t="e">
        <f aca="false">SUM(I4:I267)</f>
        <v>#REF!</v>
      </c>
      <c r="J268" s="80" t="e">
        <f aca="false">SUM(J4:J267)</f>
        <v>#REF!</v>
      </c>
      <c r="K268" s="80" t="e">
        <f aca="false">SUM(K4:K267)</f>
        <v>#REF!</v>
      </c>
      <c r="L268" s="80" t="e">
        <f aca="false">SUM(L4:L267)</f>
        <v>#REF!</v>
      </c>
      <c r="M268" s="82" t="e">
        <f aca="false">SUM(M4:M267)</f>
        <v>#REF!</v>
      </c>
      <c r="N268" s="80" t="e">
        <f aca="false">SUM(N4:N267)</f>
        <v>#REF!</v>
      </c>
      <c r="O268" s="80" t="e">
        <f aca="false">SUM(O4:O267)</f>
        <v>#REF!</v>
      </c>
      <c r="P268" s="83" t="e">
        <f aca="false">SUM(P4:P267)</f>
        <v>#REF!</v>
      </c>
      <c r="Q268" s="83" t="e">
        <f aca="false">SUM(Q4:Q267)</f>
        <v>#REF!</v>
      </c>
      <c r="R268" s="83" t="e">
        <f aca="false">SUM(R4:R267)</f>
        <v>#REF!</v>
      </c>
      <c r="S268" s="83" t="e">
        <f aca="false">SUM(S4:S267)</f>
        <v>#REF!</v>
      </c>
      <c r="U268" s="55"/>
    </row>
    <row r="269" customFormat="false" ht="12.75" hidden="false" customHeight="true" outlineLevel="0" collapsed="false">
      <c r="A269" s="57"/>
      <c r="B269" s="57"/>
      <c r="C269" s="55"/>
      <c r="D269" s="55"/>
      <c r="E269" s="55"/>
      <c r="F269" s="55"/>
      <c r="G269" s="84"/>
      <c r="H269" s="84"/>
      <c r="I269" s="55"/>
      <c r="J269" s="55"/>
      <c r="K269" s="55"/>
      <c r="L269" s="55"/>
      <c r="M269" s="71"/>
      <c r="N269" s="71"/>
      <c r="O269" s="58"/>
      <c r="P269" s="71"/>
      <c r="Q269" s="71"/>
      <c r="R269" s="71"/>
      <c r="S269" s="55"/>
      <c r="U269" s="55"/>
    </row>
    <row r="270" customFormat="false" ht="12.75" hidden="false" customHeight="true" outlineLevel="0" collapsed="false">
      <c r="A270" s="85"/>
      <c r="B270" s="8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71"/>
      <c r="N270" s="71"/>
      <c r="O270" s="58"/>
      <c r="P270" s="71"/>
      <c r="Q270" s="55"/>
      <c r="R270" s="71"/>
      <c r="S270" s="55"/>
      <c r="U270" s="55"/>
    </row>
    <row r="271" customFormat="false" ht="12.75" hidden="false" customHeight="true" outlineLevel="0" collapsed="false">
      <c r="A271" s="86"/>
      <c r="B271" s="86"/>
      <c r="C271" s="55"/>
      <c r="D271" s="55"/>
      <c r="E271" s="55"/>
      <c r="F271" s="55"/>
      <c r="G271" s="84"/>
      <c r="H271" s="84"/>
      <c r="I271" s="55"/>
      <c r="J271" s="55"/>
      <c r="K271" s="55"/>
      <c r="L271" s="55"/>
      <c r="M271" s="55"/>
      <c r="N271" s="71"/>
      <c r="O271" s="58"/>
      <c r="P271" s="55"/>
      <c r="Q271" s="55"/>
      <c r="R271" s="55"/>
      <c r="S271" s="55"/>
      <c r="U271" s="55"/>
    </row>
    <row r="272" customFormat="false" ht="12.75" hidden="false" customHeight="true" outlineLevel="0" collapsed="false">
      <c r="A272" s="57"/>
      <c r="B272" s="57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71"/>
      <c r="O272" s="58"/>
      <c r="P272" s="55"/>
      <c r="Q272" s="55"/>
      <c r="R272" s="55"/>
      <c r="S272" s="55"/>
      <c r="U272" s="55"/>
    </row>
    <row r="273" customFormat="false" ht="12.75" hidden="false" customHeight="tru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8"/>
      <c r="P273" s="55"/>
      <c r="Q273" s="55"/>
      <c r="R273" s="55"/>
      <c r="S273" s="55"/>
      <c r="U273" s="55"/>
    </row>
    <row r="274" customFormat="false" ht="12.75" hidden="false" customHeight="true" outlineLevel="0" collapsed="false">
      <c r="A274" s="87"/>
      <c r="B274" s="87"/>
      <c r="C274" s="86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8"/>
      <c r="P274" s="55"/>
      <c r="Q274" s="55"/>
      <c r="R274" s="55"/>
      <c r="S274" s="55"/>
      <c r="U27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7.99"/>
    <col collapsed="false" customWidth="true" hidden="false" outlineLevel="0" max="6" min="6" style="0" width="6.41"/>
    <col collapsed="false" customWidth="true" hidden="false" outlineLevel="0" max="8" min="7" style="0" width="9.28"/>
    <col collapsed="false" customWidth="true" hidden="false" outlineLevel="0" max="9" min="9" style="0" width="10.13"/>
    <col collapsed="false" customWidth="true" hidden="false" outlineLevel="0" max="10" min="10" style="0" width="8.41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2.42"/>
    <col collapsed="false" customWidth="true" hidden="false" outlineLevel="0" max="15" min="15" style="0" width="13.99"/>
    <col collapsed="false" customWidth="true" hidden="false" outlineLevel="0" max="16" min="16" style="0" width="11.42"/>
    <col collapsed="false" customWidth="true" hidden="false" outlineLevel="0" max="17" min="17" style="0" width="13.41"/>
    <col collapsed="false" customWidth="true" hidden="false" outlineLevel="0" max="18" min="18" style="0" width="15.7"/>
    <col collapsed="false" customWidth="true" hidden="false" outlineLevel="0" max="19" min="19" style="0" width="13.14"/>
    <col collapsed="false" customWidth="true" hidden="false" outlineLevel="0" max="20" min="20" style="0" width="7.99"/>
    <col collapsed="false" customWidth="true" hidden="false" outlineLevel="0" max="21" min="21" style="0" width="13.41"/>
  </cols>
  <sheetData>
    <row r="1" customFormat="false" ht="12.75" hidden="false" customHeight="true" outlineLevel="0" collapsed="false">
      <c r="A1" s="55"/>
      <c r="B1" s="56" t="s">
        <v>320</v>
      </c>
      <c r="C1" s="57" t="s">
        <v>321</v>
      </c>
      <c r="D1" s="58" t="s">
        <v>322</v>
      </c>
      <c r="E1" s="58"/>
      <c r="F1" s="58"/>
      <c r="G1" s="59"/>
      <c r="H1" s="59"/>
      <c r="I1" s="60" t="s">
        <v>323</v>
      </c>
      <c r="J1" s="60"/>
      <c r="K1" s="60"/>
      <c r="L1" s="60"/>
      <c r="M1" s="61" t="s">
        <v>324</v>
      </c>
      <c r="N1" s="62" t="s">
        <v>324</v>
      </c>
      <c r="O1" s="63" t="s">
        <v>324</v>
      </c>
      <c r="P1" s="64" t="s">
        <v>325</v>
      </c>
      <c r="Q1" s="64" t="s">
        <v>326</v>
      </c>
      <c r="R1" s="64" t="s">
        <v>327</v>
      </c>
      <c r="S1" s="64" t="s">
        <v>328</v>
      </c>
      <c r="U1" s="55"/>
    </row>
    <row r="2" customFormat="false" ht="12.75" hidden="false" customHeight="true" outlineLevel="0" collapsed="false">
      <c r="A2" s="55"/>
      <c r="B2" s="56" t="s">
        <v>329</v>
      </c>
      <c r="C2" s="57" t="s">
        <v>330</v>
      </c>
      <c r="D2" s="57" t="s">
        <v>331</v>
      </c>
      <c r="E2" s="57" t="s">
        <v>332</v>
      </c>
      <c r="F2" s="57" t="s">
        <v>333</v>
      </c>
      <c r="G2" s="55" t="s">
        <v>334</v>
      </c>
      <c r="H2" s="55"/>
      <c r="I2" s="57" t="s">
        <v>331</v>
      </c>
      <c r="J2" s="57" t="s">
        <v>332</v>
      </c>
      <c r="K2" s="57" t="s">
        <v>333</v>
      </c>
      <c r="L2" s="55" t="s">
        <v>334</v>
      </c>
      <c r="M2" s="65" t="s">
        <v>335</v>
      </c>
      <c r="N2" s="66" t="s">
        <v>336</v>
      </c>
      <c r="O2" s="63" t="s">
        <v>328</v>
      </c>
      <c r="P2" s="64" t="n">
        <v>0.1</v>
      </c>
      <c r="Q2" s="55" t="n">
        <v>0.1364</v>
      </c>
      <c r="R2" s="55" t="n">
        <v>0.0608</v>
      </c>
      <c r="S2" s="55"/>
      <c r="U2" s="55"/>
    </row>
    <row r="3" customFormat="false" ht="12.75" hidden="false" customHeight="true" outlineLevel="0" collapsed="false">
      <c r="A3" s="55"/>
      <c r="B3" s="67" t="n">
        <v>1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68"/>
      <c r="N3" s="69"/>
      <c r="O3" s="70"/>
      <c r="P3" s="71"/>
      <c r="Q3" s="71"/>
      <c r="R3" s="71" t="n">
        <f aca="false">R270</f>
        <v>0</v>
      </c>
      <c r="S3" s="55"/>
      <c r="U3" s="55"/>
    </row>
    <row r="4" customFormat="false" ht="12.75" hidden="false" customHeight="true" outlineLevel="0" collapsed="false">
      <c r="A4" s="72" t="n">
        <v>6009</v>
      </c>
      <c r="B4" s="72" t="s">
        <v>337</v>
      </c>
      <c r="C4" s="73" t="n">
        <v>548</v>
      </c>
      <c r="D4" s="57" t="n">
        <v>1</v>
      </c>
      <c r="E4" s="55"/>
      <c r="F4" s="57" t="n">
        <v>0</v>
      </c>
      <c r="G4" s="55" t="n">
        <v>12</v>
      </c>
      <c r="H4" s="55" t="n">
        <f aca="false">D4+E4+F4+G4</f>
        <v>13</v>
      </c>
      <c r="I4" s="55" t="e">
        <f aca="false">ROUND(D4*#REF!*12,0)</f>
        <v>#REF!</v>
      </c>
      <c r="J4" s="55" t="n">
        <v>0</v>
      </c>
      <c r="K4" s="55" t="e">
        <f aca="false">ROUND(F4*#REF!*12,0)</f>
        <v>#REF!</v>
      </c>
      <c r="L4" s="71" t="e">
        <f aca="false">ROUND(G4*#REF!*12,0)</f>
        <v>#REF!</v>
      </c>
      <c r="M4" s="74" t="e">
        <f aca="false">I4+J4+K4+L4</f>
        <v>#REF!</v>
      </c>
      <c r="N4" s="69" t="e">
        <f aca="false">ROUND((C4-0)*(#REF!*5001-187250)/5000-0+187250,0)</f>
        <v>#REF!</v>
      </c>
      <c r="O4" s="75" t="e">
        <f aca="false">M4+N4</f>
        <v>#REF!</v>
      </c>
      <c r="P4" s="55" t="e">
        <f aca="false">ROUND(O4*$P$2,0)</f>
        <v>#REF!</v>
      </c>
      <c r="Q4" s="55" t="e">
        <f aca="false">ROUND((O4+P4)*$Q$2,0)</f>
        <v>#REF!</v>
      </c>
      <c r="R4" s="55" t="e">
        <f aca="false">ROUND((O4+P4)*$R$2,0)</f>
        <v>#REF!</v>
      </c>
      <c r="S4" s="71" t="e">
        <f aca="false">O4+P4+Q4+R4</f>
        <v>#REF!</v>
      </c>
      <c r="U4" s="55"/>
    </row>
    <row r="5" customFormat="false" ht="12.75" hidden="false" customHeight="true" outlineLevel="0" collapsed="false">
      <c r="A5" s="72" t="n">
        <v>7321</v>
      </c>
      <c r="B5" s="72" t="s">
        <v>338</v>
      </c>
      <c r="C5" s="73" t="n">
        <v>1246</v>
      </c>
      <c r="D5" s="57" t="n">
        <v>1</v>
      </c>
      <c r="E5" s="55"/>
      <c r="F5" s="57" t="n">
        <v>0</v>
      </c>
      <c r="G5" s="55" t="n">
        <v>0</v>
      </c>
      <c r="H5" s="55" t="n">
        <f aca="false">D5+E5+F5+G5</f>
        <v>1</v>
      </c>
      <c r="I5" s="55" t="e">
        <f aca="false">ROUND(D5*#REF!*12,0)</f>
        <v>#REF!</v>
      </c>
      <c r="J5" s="55" t="n">
        <v>0</v>
      </c>
      <c r="K5" s="55" t="e">
        <f aca="false">ROUND(F5*#REF!*12,0)</f>
        <v>#REF!</v>
      </c>
      <c r="L5" s="71" t="e">
        <f aca="false">ROUND(G5*#REF!*12,0)</f>
        <v>#REF!</v>
      </c>
      <c r="M5" s="74" t="e">
        <f aca="false">I5+J5+K5+L5</f>
        <v>#REF!</v>
      </c>
      <c r="N5" s="69" t="e">
        <f aca="false">ROUND((C5-0)*(#REF!*5001-187250)/5000-0+187250,0)</f>
        <v>#REF!</v>
      </c>
      <c r="O5" s="75" t="e">
        <f aca="false">M5+N5</f>
        <v>#REF!</v>
      </c>
      <c r="P5" s="55" t="e">
        <f aca="false">ROUND(O5*$P$2,0)</f>
        <v>#REF!</v>
      </c>
      <c r="Q5" s="55" t="e">
        <f aca="false">ROUND((O5+P5)*$Q$2,0)</f>
        <v>#REF!</v>
      </c>
      <c r="R5" s="55" t="e">
        <f aca="false">ROUND((O5+P5)*$R$2,0)</f>
        <v>#REF!</v>
      </c>
      <c r="S5" s="71" t="e">
        <f aca="false">O5+P5+Q5+R5</f>
        <v>#REF!</v>
      </c>
      <c r="U5" s="55"/>
    </row>
    <row r="6" customFormat="false" ht="12.75" hidden="false" customHeight="true" outlineLevel="0" collapsed="false">
      <c r="A6" s="72" t="n">
        <v>5502</v>
      </c>
      <c r="B6" s="72" t="s">
        <v>339</v>
      </c>
      <c r="C6" s="73" t="n">
        <v>1396</v>
      </c>
      <c r="D6" s="57" t="n">
        <v>1</v>
      </c>
      <c r="E6" s="55"/>
      <c r="F6" s="57" t="n">
        <v>4</v>
      </c>
      <c r="G6" s="55" t="n">
        <v>1</v>
      </c>
      <c r="H6" s="55" t="n">
        <f aca="false">D6+E6+F6+G6</f>
        <v>6</v>
      </c>
      <c r="I6" s="55" t="e">
        <f aca="false">ROUND(D6*#REF!*12,0)</f>
        <v>#REF!</v>
      </c>
      <c r="J6" s="55" t="n">
        <v>0</v>
      </c>
      <c r="K6" s="55" t="e">
        <f aca="false">ROUND(F6*#REF!*12,0)</f>
        <v>#REF!</v>
      </c>
      <c r="L6" s="71" t="e">
        <f aca="false">ROUND(G6*#REF!*12,0)</f>
        <v>#REF!</v>
      </c>
      <c r="M6" s="74" t="e">
        <f aca="false">I6+J6+K6+L6</f>
        <v>#REF!</v>
      </c>
      <c r="N6" s="69" t="e">
        <f aca="false">ROUND((C6-0)*(#REF!*5001-187250)/5000-0+187250,0)</f>
        <v>#REF!</v>
      </c>
      <c r="O6" s="75" t="e">
        <f aca="false">M6+N6</f>
        <v>#REF!</v>
      </c>
      <c r="P6" s="55" t="e">
        <f aca="false">ROUND(O6*$P$2,0)</f>
        <v>#REF!</v>
      </c>
      <c r="Q6" s="55" t="e">
        <f aca="false">ROUND((O6+P6)*$Q$2,0)</f>
        <v>#REF!</v>
      </c>
      <c r="R6" s="55" t="e">
        <f aca="false">ROUND((O6+P6)*$R$2,0)</f>
        <v>#REF!</v>
      </c>
      <c r="S6" s="71" t="e">
        <f aca="false">O6+P6+Q6+R6</f>
        <v>#REF!</v>
      </c>
      <c r="U6" s="55"/>
    </row>
    <row r="7" customFormat="false" ht="12.75" hidden="false" customHeight="true" outlineLevel="0" collapsed="false">
      <c r="A7" s="72" t="n">
        <v>6403</v>
      </c>
      <c r="B7" s="72" t="s">
        <v>340</v>
      </c>
      <c r="C7" s="73" t="n">
        <v>1505</v>
      </c>
      <c r="D7" s="57" t="n">
        <v>1</v>
      </c>
      <c r="E7" s="55"/>
      <c r="F7" s="57" t="n">
        <v>4</v>
      </c>
      <c r="G7" s="55" t="n">
        <v>4</v>
      </c>
      <c r="H7" s="55" t="n">
        <f aca="false">D7+E7+F7+G7</f>
        <v>9</v>
      </c>
      <c r="I7" s="55" t="e">
        <f aca="false">ROUND(D7*#REF!*12,0)</f>
        <v>#REF!</v>
      </c>
      <c r="J7" s="55" t="n">
        <v>0</v>
      </c>
      <c r="K7" s="55" t="e">
        <f aca="false">ROUND(F7*#REF!*12,0)</f>
        <v>#REF!</v>
      </c>
      <c r="L7" s="71" t="e">
        <f aca="false">ROUND(G7*#REF!*12,0)</f>
        <v>#REF!</v>
      </c>
      <c r="M7" s="74" t="e">
        <f aca="false">I7+J7+K7+L7</f>
        <v>#REF!</v>
      </c>
      <c r="N7" s="69" t="e">
        <f aca="false">ROUND((C7-0)*(#REF!*5001-187250)/5000-0+187250,0)</f>
        <v>#REF!</v>
      </c>
      <c r="O7" s="75" t="e">
        <f aca="false">M7+N7</f>
        <v>#REF!</v>
      </c>
      <c r="P7" s="55" t="e">
        <f aca="false">ROUND(O7*$P$2,0)</f>
        <v>#REF!</v>
      </c>
      <c r="Q7" s="55" t="e">
        <f aca="false">ROUND((O7+P7)*$Q$2,0)</f>
        <v>#REF!</v>
      </c>
      <c r="R7" s="55" t="e">
        <f aca="false">ROUND((O7+P7)*$R$2,0)</f>
        <v>#REF!</v>
      </c>
      <c r="S7" s="71" t="e">
        <f aca="false">O7+P7+Q7+R7</f>
        <v>#REF!</v>
      </c>
      <c r="U7" s="55"/>
    </row>
    <row r="8" customFormat="false" ht="12.75" hidden="false" customHeight="true" outlineLevel="0" collapsed="false">
      <c r="A8" s="72" t="n">
        <v>7322</v>
      </c>
      <c r="B8" s="72" t="s">
        <v>341</v>
      </c>
      <c r="C8" s="73" t="n">
        <v>1566</v>
      </c>
      <c r="D8" s="57" t="n">
        <v>1</v>
      </c>
      <c r="E8" s="55"/>
      <c r="F8" s="57" t="n">
        <v>0</v>
      </c>
      <c r="G8" s="55" t="n">
        <v>0</v>
      </c>
      <c r="H8" s="55" t="n">
        <f aca="false">D8+E8+F8+G8</f>
        <v>1</v>
      </c>
      <c r="I8" s="55" t="e">
        <f aca="false">ROUND(D8*#REF!*12,0)</f>
        <v>#REF!</v>
      </c>
      <c r="J8" s="55" t="n">
        <v>0</v>
      </c>
      <c r="K8" s="55" t="e">
        <f aca="false">ROUND(F8*#REF!*12,0)</f>
        <v>#REF!</v>
      </c>
      <c r="L8" s="71" t="e">
        <f aca="false">ROUND(G8*#REF!*12,0)</f>
        <v>#REF!</v>
      </c>
      <c r="M8" s="74" t="e">
        <f aca="false">I8+J8+K8+L8</f>
        <v>#REF!</v>
      </c>
      <c r="N8" s="69" t="e">
        <f aca="false">ROUND((C8-0)*(#REF!*5001-187250)/5000-0+187250,0)</f>
        <v>#REF!</v>
      </c>
      <c r="O8" s="75" t="e">
        <f aca="false">M8+N8</f>
        <v>#REF!</v>
      </c>
      <c r="P8" s="55" t="e">
        <f aca="false">ROUND(O8*$P$2,0)</f>
        <v>#REF!</v>
      </c>
      <c r="Q8" s="55" t="e">
        <f aca="false">ROUND((O8+P8)*$Q$2,0)</f>
        <v>#REF!</v>
      </c>
      <c r="R8" s="55" t="e">
        <f aca="false">ROUND((O8+P8)*$R$2,0)</f>
        <v>#REF!</v>
      </c>
      <c r="S8" s="71" t="e">
        <f aca="false">O8+P8+Q8+R8</f>
        <v>#REF!</v>
      </c>
      <c r="U8" s="55"/>
    </row>
    <row r="9" customFormat="false" ht="12.75" hidden="false" customHeight="true" outlineLevel="0" collapsed="false">
      <c r="A9" s="72" t="n">
        <v>7301</v>
      </c>
      <c r="B9" s="72" t="s">
        <v>342</v>
      </c>
      <c r="C9" s="73" t="n">
        <v>1640</v>
      </c>
      <c r="D9" s="57" t="n">
        <v>1</v>
      </c>
      <c r="E9" s="55"/>
      <c r="F9" s="57" t="n">
        <v>0</v>
      </c>
      <c r="G9" s="55" t="n">
        <v>0</v>
      </c>
      <c r="H9" s="55" t="n">
        <f aca="false">D9+E9+F9+G9</f>
        <v>1</v>
      </c>
      <c r="I9" s="55" t="e">
        <f aca="false">ROUND(D9*#REF!*12,0)</f>
        <v>#REF!</v>
      </c>
      <c r="J9" s="55" t="n">
        <v>0</v>
      </c>
      <c r="K9" s="55" t="e">
        <f aca="false">ROUND(F9*#REF!*12,0)</f>
        <v>#REF!</v>
      </c>
      <c r="L9" s="71" t="e">
        <f aca="false">ROUND(G9*#REF!*12,0)</f>
        <v>#REF!</v>
      </c>
      <c r="M9" s="74" t="e">
        <f aca="false">I9+J9+K9+L9</f>
        <v>#REF!</v>
      </c>
      <c r="N9" s="69" t="e">
        <f aca="false">ROUND((C9-0)*(#REF!*5001-187250)/5000-0+187250,0)</f>
        <v>#REF!</v>
      </c>
      <c r="O9" s="75" t="e">
        <f aca="false">M9+N9</f>
        <v>#REF!</v>
      </c>
      <c r="P9" s="55" t="e">
        <f aca="false">ROUND(O9*$P$2,0)</f>
        <v>#REF!</v>
      </c>
      <c r="Q9" s="55" t="e">
        <f aca="false">ROUND((O9+P9)*$Q$2,0)</f>
        <v>#REF!</v>
      </c>
      <c r="R9" s="55" t="e">
        <f aca="false">ROUND((O9+P9)*$R$2,0)</f>
        <v>#REF!</v>
      </c>
      <c r="S9" s="71" t="e">
        <f aca="false">O9+P9+Q9+R9</f>
        <v>#REF!</v>
      </c>
      <c r="U9" s="55"/>
    </row>
    <row r="10" customFormat="false" ht="12.75" hidden="false" customHeight="true" outlineLevel="0" collapsed="false">
      <c r="A10" s="72" t="n">
        <v>5508</v>
      </c>
      <c r="B10" s="72" t="s">
        <v>343</v>
      </c>
      <c r="C10" s="73" t="n">
        <v>1674</v>
      </c>
      <c r="D10" s="57" t="n">
        <v>1</v>
      </c>
      <c r="E10" s="55"/>
      <c r="F10" s="57" t="n">
        <v>3</v>
      </c>
      <c r="G10" s="55" t="n">
        <v>3</v>
      </c>
      <c r="H10" s="55" t="n">
        <f aca="false">D10+E10+F10+G10</f>
        <v>7</v>
      </c>
      <c r="I10" s="55" t="e">
        <f aca="false">ROUND(D10*#REF!*12,0)</f>
        <v>#REF!</v>
      </c>
      <c r="J10" s="55" t="n">
        <v>0</v>
      </c>
      <c r="K10" s="55" t="e">
        <f aca="false">ROUND(F10*#REF!*12,0)</f>
        <v>#REF!</v>
      </c>
      <c r="L10" s="71" t="e">
        <f aca="false">ROUND(G10*#REF!*12,0)</f>
        <v>#REF!</v>
      </c>
      <c r="M10" s="74" t="e">
        <f aca="false">I10+J10+K10+L10</f>
        <v>#REF!</v>
      </c>
      <c r="N10" s="69" t="e">
        <f aca="false">ROUND((C10-0)*(#REF!*5001-187250)/5000-0+187250,0)</f>
        <v>#REF!</v>
      </c>
      <c r="O10" s="75" t="e">
        <f aca="false">M10+N10</f>
        <v>#REF!</v>
      </c>
      <c r="P10" s="55" t="e">
        <f aca="false">ROUND(O10*$P$2,0)</f>
        <v>#REF!</v>
      </c>
      <c r="Q10" s="55" t="e">
        <f aca="false">ROUND((O10+P10)*$Q$2,0)</f>
        <v>#REF!</v>
      </c>
      <c r="R10" s="55" t="e">
        <f aca="false">ROUND((O10+P10)*$R$2,0)</f>
        <v>#REF!</v>
      </c>
      <c r="S10" s="71" t="e">
        <f aca="false">O10+P10+Q10+R10</f>
        <v>#REF!</v>
      </c>
      <c r="U10" s="55"/>
    </row>
    <row r="11" customFormat="false" ht="12.75" hidden="false" customHeight="true" outlineLevel="0" collapsed="false">
      <c r="A11" s="72" t="n">
        <v>5505</v>
      </c>
      <c r="B11" s="72" t="s">
        <v>344</v>
      </c>
      <c r="C11" s="73" t="n">
        <v>2123</v>
      </c>
      <c r="D11" s="57" t="n">
        <v>1</v>
      </c>
      <c r="E11" s="55"/>
      <c r="F11" s="57" t="n">
        <v>1</v>
      </c>
      <c r="G11" s="55" t="n">
        <v>5</v>
      </c>
      <c r="H11" s="55" t="n">
        <f aca="false">D11+E11+F11+G11</f>
        <v>7</v>
      </c>
      <c r="I11" s="55" t="e">
        <f aca="false">ROUND(D11*#REF!*12,0)</f>
        <v>#REF!</v>
      </c>
      <c r="J11" s="55" t="n">
        <v>0</v>
      </c>
      <c r="K11" s="55" t="e">
        <f aca="false">ROUND(F11*#REF!*12,0)</f>
        <v>#REF!</v>
      </c>
      <c r="L11" s="71" t="e">
        <f aca="false">ROUND(G11*#REF!*12,0)</f>
        <v>#REF!</v>
      </c>
      <c r="M11" s="74" t="e">
        <f aca="false">I11+J11+K11+L11</f>
        <v>#REF!</v>
      </c>
      <c r="N11" s="69" t="e">
        <f aca="false">ROUND((C11-0)*(#REF!*5001-187250)/5000-0+187250,0)</f>
        <v>#REF!</v>
      </c>
      <c r="O11" s="75" t="e">
        <f aca="false">M11+N11</f>
        <v>#REF!</v>
      </c>
      <c r="P11" s="55" t="e">
        <f aca="false">ROUND(O11*$P$2,0)</f>
        <v>#REF!</v>
      </c>
      <c r="Q11" s="55" t="e">
        <f aca="false">ROUND((O11+P11)*$Q$2,0)</f>
        <v>#REF!</v>
      </c>
      <c r="R11" s="55" t="e">
        <f aca="false">ROUND((O11+P11)*$R$2,0)</f>
        <v>#REF!</v>
      </c>
      <c r="S11" s="71" t="e">
        <f aca="false">O11+P11+Q11+R11</f>
        <v>#REF!</v>
      </c>
      <c r="U11" s="55"/>
    </row>
    <row r="12" customFormat="false" ht="12.75" hidden="false" customHeight="true" outlineLevel="0" collapsed="false">
      <c r="A12" s="72" t="n">
        <v>5511</v>
      </c>
      <c r="B12" s="72" t="s">
        <v>345</v>
      </c>
      <c r="C12" s="73" t="n">
        <v>2165</v>
      </c>
      <c r="D12" s="57" t="n">
        <v>1</v>
      </c>
      <c r="E12" s="55"/>
      <c r="F12" s="57" t="n">
        <v>5</v>
      </c>
      <c r="G12" s="55" t="n">
        <v>2</v>
      </c>
      <c r="H12" s="55" t="n">
        <f aca="false">D12+E12+F12+G12</f>
        <v>8</v>
      </c>
      <c r="I12" s="55" t="e">
        <f aca="false">ROUND(D12*#REF!*12,0)</f>
        <v>#REF!</v>
      </c>
      <c r="J12" s="55" t="n">
        <v>0</v>
      </c>
      <c r="K12" s="55" t="e">
        <f aca="false">ROUND(F12*#REF!*12,0)</f>
        <v>#REF!</v>
      </c>
      <c r="L12" s="71" t="e">
        <f aca="false">ROUND(G12*#REF!*12,0)</f>
        <v>#REF!</v>
      </c>
      <c r="M12" s="74" t="e">
        <f aca="false">I12+J12+K12+L12</f>
        <v>#REF!</v>
      </c>
      <c r="N12" s="69" t="e">
        <f aca="false">ROUND((C12-0)*(#REF!*5001-187250)/5000-0+187250,0)</f>
        <v>#REF!</v>
      </c>
      <c r="O12" s="75" t="e">
        <f aca="false">M12+N12</f>
        <v>#REF!</v>
      </c>
      <c r="P12" s="55" t="e">
        <f aca="false">ROUND(O12*$P$2,0)</f>
        <v>#REF!</v>
      </c>
      <c r="Q12" s="55" t="e">
        <f aca="false">ROUND((O12+P12)*$Q$2,0)</f>
        <v>#REF!</v>
      </c>
      <c r="R12" s="55" t="e">
        <f aca="false">ROUND((O12+P12)*$R$2,0)</f>
        <v>#REF!</v>
      </c>
      <c r="S12" s="71" t="e">
        <f aca="false">O12+P12+Q12+R12</f>
        <v>#REF!</v>
      </c>
      <c r="U12" s="55"/>
    </row>
    <row r="13" customFormat="false" ht="12.75" hidden="false" customHeight="true" outlineLevel="0" collapsed="false">
      <c r="A13" s="72" t="n">
        <v>7315</v>
      </c>
      <c r="B13" s="72" t="s">
        <v>346</v>
      </c>
      <c r="C13" s="73" t="n">
        <v>2520</v>
      </c>
      <c r="D13" s="57" t="n">
        <v>1</v>
      </c>
      <c r="E13" s="55"/>
      <c r="F13" s="57" t="n">
        <v>2</v>
      </c>
      <c r="G13" s="55" t="n">
        <v>2</v>
      </c>
      <c r="H13" s="55" t="n">
        <f aca="false">D13+E13+F13+G13</f>
        <v>5</v>
      </c>
      <c r="I13" s="55" t="e">
        <f aca="false">ROUND(D13*#REF!*12,0)</f>
        <v>#REF!</v>
      </c>
      <c r="J13" s="55" t="n">
        <v>0</v>
      </c>
      <c r="K13" s="55" t="e">
        <f aca="false">ROUND(F13*#REF!*12,0)</f>
        <v>#REF!</v>
      </c>
      <c r="L13" s="71" t="e">
        <f aca="false">ROUND(G13*#REF!*12,0)</f>
        <v>#REF!</v>
      </c>
      <c r="M13" s="74" t="e">
        <f aca="false">I13+J13+K13+L13</f>
        <v>#REF!</v>
      </c>
      <c r="N13" s="69" t="e">
        <f aca="false">ROUND((C13-0)*(#REF!*5001-187250)/5000-0+187250,0)</f>
        <v>#REF!</v>
      </c>
      <c r="O13" s="75" t="e">
        <f aca="false">M13+N13</f>
        <v>#REF!</v>
      </c>
      <c r="P13" s="55" t="e">
        <f aca="false">ROUND(O13*$P$2,0)</f>
        <v>#REF!</v>
      </c>
      <c r="Q13" s="55" t="e">
        <f aca="false">ROUND((O13+P13)*$Q$2,0)</f>
        <v>#REF!</v>
      </c>
      <c r="R13" s="55" t="e">
        <f aca="false">ROUND((O13+P13)*$R$2,0)</f>
        <v>#REF!</v>
      </c>
      <c r="S13" s="71" t="e">
        <f aca="false">O13+P13+Q13+R13</f>
        <v>#REF!</v>
      </c>
      <c r="U13" s="55"/>
    </row>
    <row r="14" customFormat="false" ht="12.75" hidden="false" customHeight="true" outlineLevel="0" collapsed="false">
      <c r="A14" s="72" t="n">
        <v>7312</v>
      </c>
      <c r="B14" s="72" t="s">
        <v>347</v>
      </c>
      <c r="C14" s="73" t="n">
        <v>2547</v>
      </c>
      <c r="D14" s="57" t="n">
        <v>1</v>
      </c>
      <c r="E14" s="55"/>
      <c r="F14" s="57" t="n">
        <v>0</v>
      </c>
      <c r="G14" s="55" t="n">
        <v>0</v>
      </c>
      <c r="H14" s="55" t="n">
        <f aca="false">D14+E14+F14+G14</f>
        <v>1</v>
      </c>
      <c r="I14" s="55" t="e">
        <f aca="false">ROUND(D14*#REF!*12,0)</f>
        <v>#REF!</v>
      </c>
      <c r="J14" s="55" t="n">
        <v>0</v>
      </c>
      <c r="K14" s="55" t="e">
        <f aca="false">ROUND(F14*#REF!*12,0)</f>
        <v>#REF!</v>
      </c>
      <c r="L14" s="71" t="e">
        <f aca="false">ROUND(G14*#REF!*12,0)</f>
        <v>#REF!</v>
      </c>
      <c r="M14" s="74" t="e">
        <f aca="false">I14+J14+K14+L14</f>
        <v>#REF!</v>
      </c>
      <c r="N14" s="69" t="e">
        <f aca="false">ROUND((C14-0)*(#REF!*5001-187250)/5000-0+187250,0)</f>
        <v>#REF!</v>
      </c>
      <c r="O14" s="75" t="e">
        <f aca="false">M14+N14</f>
        <v>#REF!</v>
      </c>
      <c r="P14" s="55" t="e">
        <f aca="false">ROUND(O14*$P$2,0)</f>
        <v>#REF!</v>
      </c>
      <c r="Q14" s="55" t="e">
        <f aca="false">ROUND((O14+P14)*$Q$2,0)</f>
        <v>#REF!</v>
      </c>
      <c r="R14" s="55" t="e">
        <f aca="false">ROUND((O14+P14)*$R$2,0)</f>
        <v>#REF!</v>
      </c>
      <c r="S14" s="71" t="e">
        <f aca="false">O14+P14+Q14+R14</f>
        <v>#REF!</v>
      </c>
      <c r="U14" s="55"/>
    </row>
    <row r="15" customFormat="false" ht="12.75" hidden="false" customHeight="true" outlineLevel="0" collapsed="false">
      <c r="A15" s="72" t="n">
        <v>7407</v>
      </c>
      <c r="B15" s="72" t="s">
        <v>348</v>
      </c>
      <c r="C15" s="73" t="n">
        <v>2679</v>
      </c>
      <c r="D15" s="57" t="n">
        <v>1</v>
      </c>
      <c r="E15" s="55"/>
      <c r="F15" s="57" t="n">
        <v>8</v>
      </c>
      <c r="G15" s="55" t="n">
        <v>4</v>
      </c>
      <c r="H15" s="55" t="n">
        <f aca="false">D15+E15+F15+G15</f>
        <v>13</v>
      </c>
      <c r="I15" s="55" t="e">
        <f aca="false">ROUND(D15*#REF!*12,0)</f>
        <v>#REF!</v>
      </c>
      <c r="J15" s="55" t="n">
        <v>0</v>
      </c>
      <c r="K15" s="55" t="e">
        <f aca="false">ROUND(F15*#REF!*12,0)</f>
        <v>#REF!</v>
      </c>
      <c r="L15" s="71" t="e">
        <f aca="false">ROUND(G15*#REF!*12,0)</f>
        <v>#REF!</v>
      </c>
      <c r="M15" s="74" t="e">
        <f aca="false">I15+J15+K15+L15</f>
        <v>#REF!</v>
      </c>
      <c r="N15" s="69" t="e">
        <f aca="false">ROUND((C15-0)*(#REF!*5001-187250)/5000-0+187250,0)</f>
        <v>#REF!</v>
      </c>
      <c r="O15" s="75" t="e">
        <f aca="false">M15+N15</f>
        <v>#REF!</v>
      </c>
      <c r="P15" s="55" t="e">
        <f aca="false">ROUND(O15*$P$2,0)</f>
        <v>#REF!</v>
      </c>
      <c r="Q15" s="55" t="e">
        <f aca="false">ROUND((O15+P15)*$Q$2,0)</f>
        <v>#REF!</v>
      </c>
      <c r="R15" s="55" t="e">
        <f aca="false">ROUND((O15+P15)*$R$2,0)</f>
        <v>#REF!</v>
      </c>
      <c r="S15" s="71" t="e">
        <f aca="false">O15+P15+Q15+R15</f>
        <v>#REF!</v>
      </c>
      <c r="U15" s="55"/>
    </row>
    <row r="16" customFormat="false" ht="12.75" hidden="false" customHeight="true" outlineLevel="0" collapsed="false">
      <c r="A16" s="72" t="n">
        <v>6006</v>
      </c>
      <c r="B16" s="72" t="s">
        <v>349</v>
      </c>
      <c r="C16" s="73" t="n">
        <v>2717</v>
      </c>
      <c r="D16" s="57" t="n">
        <v>1</v>
      </c>
      <c r="E16" s="55"/>
      <c r="F16" s="57" t="n">
        <v>3</v>
      </c>
      <c r="G16" s="55" t="n">
        <v>13</v>
      </c>
      <c r="H16" s="55" t="n">
        <f aca="false">D16+E16+F16+G16</f>
        <v>17</v>
      </c>
      <c r="I16" s="55" t="e">
        <f aca="false">ROUND(D16*#REF!*12,0)</f>
        <v>#REF!</v>
      </c>
      <c r="J16" s="55" t="n">
        <v>0</v>
      </c>
      <c r="K16" s="55" t="e">
        <f aca="false">ROUND(F16*#REF!*12,0)</f>
        <v>#REF!</v>
      </c>
      <c r="L16" s="71" t="e">
        <f aca="false">ROUND(G16*#REF!*12,0)</f>
        <v>#REF!</v>
      </c>
      <c r="M16" s="74" t="e">
        <f aca="false">I16+J16+K16+L16</f>
        <v>#REF!</v>
      </c>
      <c r="N16" s="69" t="e">
        <f aca="false">ROUND((C16-0)*(#REF!*5001-187250)/5000-0+187250,0)</f>
        <v>#REF!</v>
      </c>
      <c r="O16" s="75" t="e">
        <f aca="false">M16+N16</f>
        <v>#REF!</v>
      </c>
      <c r="P16" s="55" t="e">
        <f aca="false">ROUND(O16*$P$2,0)</f>
        <v>#REF!</v>
      </c>
      <c r="Q16" s="55" t="e">
        <f aca="false">ROUND((O16+P16)*$Q$2,0)</f>
        <v>#REF!</v>
      </c>
      <c r="R16" s="55" t="e">
        <f aca="false">ROUND((O16+P16)*$R$2,0)</f>
        <v>#REF!</v>
      </c>
      <c r="S16" s="71" t="e">
        <f aca="false">O16+P16+Q16+R16</f>
        <v>#REF!</v>
      </c>
      <c r="U16" s="55"/>
    </row>
    <row r="17" customFormat="false" ht="12.75" hidden="false" customHeight="true" outlineLevel="0" collapsed="false">
      <c r="A17" s="72" t="n">
        <v>5410</v>
      </c>
      <c r="B17" s="72" t="s">
        <v>350</v>
      </c>
      <c r="C17" s="73" t="n">
        <v>2771</v>
      </c>
      <c r="D17" s="57" t="n">
        <v>1</v>
      </c>
      <c r="E17" s="55"/>
      <c r="F17" s="57" t="n">
        <v>1</v>
      </c>
      <c r="G17" s="55" t="n">
        <v>4</v>
      </c>
      <c r="H17" s="55" t="n">
        <f aca="false">D17+E17+F17+G17</f>
        <v>6</v>
      </c>
      <c r="I17" s="55" t="e">
        <f aca="false">ROUND(D17*#REF!*12,0)</f>
        <v>#REF!</v>
      </c>
      <c r="J17" s="55" t="n">
        <v>0</v>
      </c>
      <c r="K17" s="55" t="e">
        <f aca="false">ROUND(F17*#REF!*12,0)</f>
        <v>#REF!</v>
      </c>
      <c r="L17" s="71" t="e">
        <f aca="false">ROUND(G17*#REF!*12,0)</f>
        <v>#REF!</v>
      </c>
      <c r="M17" s="74" t="e">
        <f aca="false">I17+J17+K17+L17</f>
        <v>#REF!</v>
      </c>
      <c r="N17" s="69" t="e">
        <f aca="false">ROUND((C17-0)*(#REF!*5001-187250)/5000-0+187250,0)</f>
        <v>#REF!</v>
      </c>
      <c r="O17" s="75" t="e">
        <f aca="false">M17+N17</f>
        <v>#REF!</v>
      </c>
      <c r="P17" s="55" t="e">
        <f aca="false">ROUND(O17*$P$2,0)</f>
        <v>#REF!</v>
      </c>
      <c r="Q17" s="55" t="e">
        <f aca="false">ROUND((O17+P17)*$Q$2,0)</f>
        <v>#REF!</v>
      </c>
      <c r="R17" s="55" t="e">
        <f aca="false">ROUND((O17+P17)*$R$2,0)</f>
        <v>#REF!</v>
      </c>
      <c r="S17" s="71" t="e">
        <f aca="false">O17+P17+Q17+R17</f>
        <v>#REF!</v>
      </c>
      <c r="U17" s="55"/>
    </row>
    <row r="18" customFormat="false" ht="12.75" hidden="false" customHeight="true" outlineLevel="0" collapsed="false">
      <c r="A18" s="72" t="n">
        <v>6402</v>
      </c>
      <c r="B18" s="72" t="s">
        <v>351</v>
      </c>
      <c r="C18" s="73" t="n">
        <v>2822</v>
      </c>
      <c r="D18" s="57" t="n">
        <v>1</v>
      </c>
      <c r="E18" s="55"/>
      <c r="F18" s="57" t="n">
        <v>1</v>
      </c>
      <c r="G18" s="55" t="n">
        <v>12</v>
      </c>
      <c r="H18" s="55" t="n">
        <f aca="false">D18+E18+F18+G18</f>
        <v>14</v>
      </c>
      <c r="I18" s="55" t="e">
        <f aca="false">ROUND(D18*#REF!*12,0)</f>
        <v>#REF!</v>
      </c>
      <c r="J18" s="55" t="n">
        <v>0</v>
      </c>
      <c r="K18" s="55" t="e">
        <f aca="false">ROUND(F18*#REF!*12,0)</f>
        <v>#REF!</v>
      </c>
      <c r="L18" s="71" t="e">
        <f aca="false">ROUND(G18*#REF!*12,0)</f>
        <v>#REF!</v>
      </c>
      <c r="M18" s="74" t="e">
        <f aca="false">I18+J18+K18+L18</f>
        <v>#REF!</v>
      </c>
      <c r="N18" s="69" t="e">
        <f aca="false">ROUND((C18-0)*(#REF!*5001-187250)/5000-0+187250,0)</f>
        <v>#REF!</v>
      </c>
      <c r="O18" s="75" t="e">
        <f aca="false">M18+N18</f>
        <v>#REF!</v>
      </c>
      <c r="P18" s="55" t="e">
        <f aca="false">ROUND(O18*$P$2,0)</f>
        <v>#REF!</v>
      </c>
      <c r="Q18" s="55" t="e">
        <f aca="false">ROUND((O18+P18)*$Q$2,0)</f>
        <v>#REF!</v>
      </c>
      <c r="R18" s="55" t="e">
        <f aca="false">ROUND((O18+P18)*$R$2,0)</f>
        <v>#REF!</v>
      </c>
      <c r="S18" s="71" t="e">
        <f aca="false">O18+P18+Q18+R18</f>
        <v>#REF!</v>
      </c>
      <c r="U18" s="55"/>
    </row>
    <row r="19" customFormat="false" ht="12.75" hidden="false" customHeight="true" outlineLevel="0" collapsed="false">
      <c r="A19" s="72" t="n">
        <v>6206</v>
      </c>
      <c r="B19" s="72" t="s">
        <v>352</v>
      </c>
      <c r="C19" s="73" t="n">
        <v>2826</v>
      </c>
      <c r="D19" s="57" t="n">
        <v>1</v>
      </c>
      <c r="E19" s="55"/>
      <c r="F19" s="57" t="n">
        <v>5</v>
      </c>
      <c r="G19" s="59" t="n">
        <v>6</v>
      </c>
      <c r="H19" s="55" t="n">
        <f aca="false">D19+E19+F19+G19</f>
        <v>12</v>
      </c>
      <c r="I19" s="55" t="e">
        <f aca="false">ROUND(D19*#REF!*12,0)</f>
        <v>#REF!</v>
      </c>
      <c r="J19" s="55" t="n">
        <v>0</v>
      </c>
      <c r="K19" s="55" t="e">
        <f aca="false">ROUND(F19*#REF!*12,0)</f>
        <v>#REF!</v>
      </c>
      <c r="L19" s="71" t="e">
        <f aca="false">ROUND(G19*#REF!*12,0)</f>
        <v>#REF!</v>
      </c>
      <c r="M19" s="74" t="e">
        <f aca="false">I19+J19+K19+L19</f>
        <v>#REF!</v>
      </c>
      <c r="N19" s="69" t="e">
        <f aca="false">ROUND((C19-0)*(#REF!*5001-187250)/5000-0+187250,0)</f>
        <v>#REF!</v>
      </c>
      <c r="O19" s="75" t="e">
        <f aca="false">M19+N19</f>
        <v>#REF!</v>
      </c>
      <c r="P19" s="55" t="e">
        <f aca="false">ROUND(O19*$P$2,0)</f>
        <v>#REF!</v>
      </c>
      <c r="Q19" s="55" t="e">
        <f aca="false">ROUND((O19+P19)*$Q$2,0)</f>
        <v>#REF!</v>
      </c>
      <c r="R19" s="55" t="e">
        <f aca="false">ROUND((O19+P19)*$R$2,0)</f>
        <v>#REF!</v>
      </c>
      <c r="S19" s="71" t="e">
        <f aca="false">O19+P19+Q19+R19</f>
        <v>#REF!</v>
      </c>
      <c r="U19" s="55"/>
    </row>
    <row r="20" customFormat="false" ht="12.75" hidden="false" customHeight="true" outlineLevel="0" collapsed="false">
      <c r="A20" s="72" t="n">
        <v>6002</v>
      </c>
      <c r="B20" s="72" t="s">
        <v>353</v>
      </c>
      <c r="C20" s="73" t="n">
        <v>2999</v>
      </c>
      <c r="D20" s="57" t="n">
        <v>1</v>
      </c>
      <c r="E20" s="55"/>
      <c r="F20" s="57" t="n">
        <v>3</v>
      </c>
      <c r="G20" s="55" t="n">
        <v>6</v>
      </c>
      <c r="H20" s="55" t="n">
        <f aca="false">D20+E20+F20+G20</f>
        <v>10</v>
      </c>
      <c r="I20" s="55" t="e">
        <f aca="false">ROUND(D20*#REF!*12,0)</f>
        <v>#REF!</v>
      </c>
      <c r="J20" s="55" t="n">
        <v>0</v>
      </c>
      <c r="K20" s="55" t="e">
        <f aca="false">ROUND(F20*#REF!*12,0)</f>
        <v>#REF!</v>
      </c>
      <c r="L20" s="71" t="e">
        <f aca="false">ROUND(G20*#REF!*12,0)</f>
        <v>#REF!</v>
      </c>
      <c r="M20" s="74" t="e">
        <f aca="false">I20+J20+K20+L20</f>
        <v>#REF!</v>
      </c>
      <c r="N20" s="69" t="e">
        <f aca="false">ROUND((C20-0)*(#REF!*5001-187250)/5000-0+187250,0)</f>
        <v>#REF!</v>
      </c>
      <c r="O20" s="75" t="e">
        <f aca="false">M20+N20</f>
        <v>#REF!</v>
      </c>
      <c r="P20" s="55" t="e">
        <f aca="false">ROUND(O20*$P$2,0)</f>
        <v>#REF!</v>
      </c>
      <c r="Q20" s="55" t="e">
        <f aca="false">ROUND((O20+P20)*$Q$2,0)</f>
        <v>#REF!</v>
      </c>
      <c r="R20" s="55" t="e">
        <f aca="false">ROUND((O20+P20)*$R$2,0)</f>
        <v>#REF!</v>
      </c>
      <c r="S20" s="71" t="e">
        <f aca="false">O20+P20+Q20+R20</f>
        <v>#REF!</v>
      </c>
      <c r="U20" s="55"/>
    </row>
    <row r="21" customFormat="false" ht="12.75" hidden="false" customHeight="true" outlineLevel="0" collapsed="false">
      <c r="A21" s="72" t="n">
        <v>5509</v>
      </c>
      <c r="B21" s="72" t="s">
        <v>354</v>
      </c>
      <c r="C21" s="73" t="n">
        <v>3153</v>
      </c>
      <c r="D21" s="57" t="n">
        <v>1</v>
      </c>
      <c r="E21" s="55"/>
      <c r="F21" s="57" t="n">
        <v>4</v>
      </c>
      <c r="G21" s="55" t="n">
        <v>0</v>
      </c>
      <c r="H21" s="55" t="n">
        <f aca="false">D21+E21+F21+G21</f>
        <v>5</v>
      </c>
      <c r="I21" s="55" t="e">
        <f aca="false">ROUND(D21*#REF!*12,0)</f>
        <v>#REF!</v>
      </c>
      <c r="J21" s="55" t="n">
        <v>0</v>
      </c>
      <c r="K21" s="55" t="e">
        <f aca="false">ROUND(F21*#REF!*12,0)</f>
        <v>#REF!</v>
      </c>
      <c r="L21" s="71" t="e">
        <f aca="false">ROUND(G21*#REF!*12,0)</f>
        <v>#REF!</v>
      </c>
      <c r="M21" s="74" t="e">
        <f aca="false">I21+J21+K21+L21</f>
        <v>#REF!</v>
      </c>
      <c r="N21" s="69" t="e">
        <f aca="false">ROUND((C21-0)*(#REF!*5001-187250)/5000-0+187250,0)</f>
        <v>#REF!</v>
      </c>
      <c r="O21" s="75" t="e">
        <f aca="false">M21+N21</f>
        <v>#REF!</v>
      </c>
      <c r="P21" s="55" t="e">
        <f aca="false">ROUND(O21*$P$2,0)</f>
        <v>#REF!</v>
      </c>
      <c r="Q21" s="55" t="e">
        <f aca="false">ROUND((O21+P21)*$Q$2,0)</f>
        <v>#REF!</v>
      </c>
      <c r="R21" s="55" t="e">
        <f aca="false">ROUND((O21+P21)*$R$2,0)</f>
        <v>#REF!</v>
      </c>
      <c r="S21" s="71" t="e">
        <f aca="false">O21+P21+Q21+R21</f>
        <v>#REF!</v>
      </c>
      <c r="U21" s="55"/>
    </row>
    <row r="22" customFormat="false" ht="12.75" hidden="false" customHeight="true" outlineLevel="0" collapsed="false">
      <c r="A22" s="72" t="n">
        <v>5304</v>
      </c>
      <c r="B22" s="72" t="s">
        <v>355</v>
      </c>
      <c r="C22" s="73" t="n">
        <v>3265</v>
      </c>
      <c r="D22" s="57" t="n">
        <v>1</v>
      </c>
      <c r="E22" s="55"/>
      <c r="F22" s="57" t="n">
        <v>3</v>
      </c>
      <c r="G22" s="55" t="n">
        <v>1</v>
      </c>
      <c r="H22" s="55" t="n">
        <f aca="false">D22+E22+F22+G22</f>
        <v>5</v>
      </c>
      <c r="I22" s="55" t="e">
        <f aca="false">ROUND(D22*#REF!*12,0)</f>
        <v>#REF!</v>
      </c>
      <c r="J22" s="55" t="n">
        <v>0</v>
      </c>
      <c r="K22" s="55" t="e">
        <f aca="false">ROUND(F22*#REF!*12,0)</f>
        <v>#REF!</v>
      </c>
      <c r="L22" s="71" t="e">
        <f aca="false">ROUND(G22*#REF!*12,0)</f>
        <v>#REF!</v>
      </c>
      <c r="M22" s="74" t="e">
        <f aca="false">I22+J22+K22+L22</f>
        <v>#REF!</v>
      </c>
      <c r="N22" s="69" t="e">
        <f aca="false">ROUND((C22-0)*(#REF!*5001-187250)/5000-0+187250,0)</f>
        <v>#REF!</v>
      </c>
      <c r="O22" s="75" t="e">
        <f aca="false">M22+N22</f>
        <v>#REF!</v>
      </c>
      <c r="P22" s="55" t="e">
        <f aca="false">ROUND(O22*$P$2,0)</f>
        <v>#REF!</v>
      </c>
      <c r="Q22" s="55" t="e">
        <f aca="false">ROUND((O22+P22)*$Q$2,0)</f>
        <v>#REF!</v>
      </c>
      <c r="R22" s="55" t="e">
        <f aca="false">ROUND((O22+P22)*$R$2,0)</f>
        <v>#REF!</v>
      </c>
      <c r="S22" s="71" t="e">
        <f aca="false">O22+P22+Q22+R22</f>
        <v>#REF!</v>
      </c>
      <c r="U22" s="55"/>
    </row>
    <row r="23" customFormat="false" ht="12.75" hidden="false" customHeight="true" outlineLevel="0" collapsed="false">
      <c r="A23" s="72" t="n">
        <v>7604</v>
      </c>
      <c r="B23" s="72" t="s">
        <v>356</v>
      </c>
      <c r="C23" s="73" t="n">
        <v>3307</v>
      </c>
      <c r="D23" s="57" t="n">
        <v>1</v>
      </c>
      <c r="E23" s="55"/>
      <c r="F23" s="57" t="n">
        <v>4</v>
      </c>
      <c r="G23" s="55" t="n">
        <v>4</v>
      </c>
      <c r="H23" s="55" t="n">
        <f aca="false">D23+E23+F23+G23</f>
        <v>9</v>
      </c>
      <c r="I23" s="55" t="e">
        <f aca="false">ROUND(D23*#REF!*12,0)</f>
        <v>#REF!</v>
      </c>
      <c r="J23" s="55" t="n">
        <v>0</v>
      </c>
      <c r="K23" s="55" t="e">
        <f aca="false">ROUND(F23*#REF!*12,0)</f>
        <v>#REF!</v>
      </c>
      <c r="L23" s="71" t="e">
        <f aca="false">ROUND(G23*#REF!*12,0)</f>
        <v>#REF!</v>
      </c>
      <c r="M23" s="74" t="e">
        <f aca="false">I23+J23+K23+L23</f>
        <v>#REF!</v>
      </c>
      <c r="N23" s="69" t="e">
        <f aca="false">ROUND((C23-0)*(#REF!*5001-187250)/5000-0+187250,0)</f>
        <v>#REF!</v>
      </c>
      <c r="O23" s="75" t="e">
        <f aca="false">M23+N23</f>
        <v>#REF!</v>
      </c>
      <c r="P23" s="55" t="e">
        <f aca="false">ROUND(O23*$P$2,0)</f>
        <v>#REF!</v>
      </c>
      <c r="Q23" s="55" t="e">
        <f aca="false">ROUND((O23+P23)*$Q$2,0)</f>
        <v>#REF!</v>
      </c>
      <c r="R23" s="55" t="e">
        <f aca="false">ROUND((O23+P23)*$R$2,0)</f>
        <v>#REF!</v>
      </c>
      <c r="S23" s="71" t="e">
        <f aca="false">O23+P23+Q23+R23</f>
        <v>#REF!</v>
      </c>
      <c r="U23" s="55"/>
    </row>
    <row r="24" customFormat="false" ht="12.75" hidden="false" customHeight="true" outlineLevel="0" collapsed="false">
      <c r="A24" s="72" t="n">
        <v>6606</v>
      </c>
      <c r="B24" s="72" t="s">
        <v>357</v>
      </c>
      <c r="C24" s="73" t="n">
        <v>3339</v>
      </c>
      <c r="D24" s="57" t="n">
        <v>1</v>
      </c>
      <c r="E24" s="55"/>
      <c r="F24" s="57" t="n">
        <v>2</v>
      </c>
      <c r="G24" s="55" t="n">
        <v>6</v>
      </c>
      <c r="H24" s="55" t="n">
        <f aca="false">D24+E24+F24+G24</f>
        <v>9</v>
      </c>
      <c r="I24" s="55" t="e">
        <f aca="false">ROUND(D24*#REF!*12,0)</f>
        <v>#REF!</v>
      </c>
      <c r="J24" s="55" t="n">
        <v>0</v>
      </c>
      <c r="K24" s="55" t="e">
        <f aca="false">ROUND(F24*#REF!*12,0)</f>
        <v>#REF!</v>
      </c>
      <c r="L24" s="71" t="e">
        <f aca="false">ROUND(G24*#REF!*12,0)</f>
        <v>#REF!</v>
      </c>
      <c r="M24" s="74" t="e">
        <f aca="false">I24+J24+K24+L24</f>
        <v>#REF!</v>
      </c>
      <c r="N24" s="69" t="e">
        <f aca="false">ROUND((C24-0)*(#REF!*5001-187250)/5000-0+187250,0)</f>
        <v>#REF!</v>
      </c>
      <c r="O24" s="75" t="e">
        <f aca="false">M24+N24</f>
        <v>#REF!</v>
      </c>
      <c r="P24" s="55" t="e">
        <f aca="false">ROUND(O24*$P$2,0)</f>
        <v>#REF!</v>
      </c>
      <c r="Q24" s="55" t="e">
        <f aca="false">ROUND((O24+P24)*$Q$2,0)</f>
        <v>#REF!</v>
      </c>
      <c r="R24" s="55" t="e">
        <f aca="false">ROUND((O24+P24)*$R$2,0)</f>
        <v>#REF!</v>
      </c>
      <c r="S24" s="71" t="e">
        <f aca="false">O24+P24+Q24+R24</f>
        <v>#REF!</v>
      </c>
      <c r="U24" s="55"/>
    </row>
    <row r="25" customFormat="false" ht="12.75" hidden="false" customHeight="true" outlineLevel="0" collapsed="false">
      <c r="A25" s="72" t="n">
        <v>6101</v>
      </c>
      <c r="B25" s="72" t="s">
        <v>358</v>
      </c>
      <c r="C25" s="73" t="n">
        <v>3370</v>
      </c>
      <c r="D25" s="57" t="n">
        <v>1</v>
      </c>
      <c r="E25" s="55"/>
      <c r="F25" s="57" t="n">
        <v>1</v>
      </c>
      <c r="G25" s="55" t="n">
        <v>2</v>
      </c>
      <c r="H25" s="55" t="n">
        <f aca="false">D25+E25+F25+G25</f>
        <v>4</v>
      </c>
      <c r="I25" s="55" t="e">
        <f aca="false">ROUND(D25*#REF!*12,0)</f>
        <v>#REF!</v>
      </c>
      <c r="J25" s="55" t="n">
        <v>0</v>
      </c>
      <c r="K25" s="55" t="e">
        <f aca="false">ROUND(F25*#REF!*12,0)</f>
        <v>#REF!</v>
      </c>
      <c r="L25" s="71" t="e">
        <f aca="false">ROUND(G25*#REF!*12,0)</f>
        <v>#REF!</v>
      </c>
      <c r="M25" s="74" t="e">
        <f aca="false">I25+J25+K25+L25</f>
        <v>#REF!</v>
      </c>
      <c r="N25" s="69" t="e">
        <f aca="false">ROUND((C25-0)*(#REF!*5001-187250)/5000-0+187250,0)</f>
        <v>#REF!</v>
      </c>
      <c r="O25" s="75" t="e">
        <f aca="false">M25+N25</f>
        <v>#REF!</v>
      </c>
      <c r="P25" s="55" t="e">
        <f aca="false">ROUND(O25*$P$2,0)</f>
        <v>#REF!</v>
      </c>
      <c r="Q25" s="55" t="e">
        <f aca="false">ROUND((O25+P25)*$Q$2,0)</f>
        <v>#REF!</v>
      </c>
      <c r="R25" s="55" t="e">
        <f aca="false">ROUND((O25+P25)*$R$2,0)</f>
        <v>#REF!</v>
      </c>
      <c r="S25" s="71" t="e">
        <f aca="false">O25+P25+Q25+R25</f>
        <v>#REF!</v>
      </c>
      <c r="U25" s="55"/>
    </row>
    <row r="26" customFormat="false" ht="12.75" hidden="false" customHeight="true" outlineLevel="0" collapsed="false">
      <c r="A26" s="72" t="n">
        <v>6007</v>
      </c>
      <c r="B26" s="72" t="s">
        <v>359</v>
      </c>
      <c r="C26" s="73" t="n">
        <v>3394</v>
      </c>
      <c r="D26" s="57" t="n">
        <v>1</v>
      </c>
      <c r="E26" s="55"/>
      <c r="F26" s="57" t="n">
        <v>2</v>
      </c>
      <c r="G26" s="55" t="n">
        <v>1</v>
      </c>
      <c r="H26" s="55" t="n">
        <f aca="false">D26+E26+F26+G26</f>
        <v>4</v>
      </c>
      <c r="I26" s="55" t="e">
        <f aca="false">ROUND(D26*#REF!*12,0)</f>
        <v>#REF!</v>
      </c>
      <c r="J26" s="55" t="n">
        <v>0</v>
      </c>
      <c r="K26" s="55" t="e">
        <f aca="false">ROUND(F26*#REF!*12,0)</f>
        <v>#REF!</v>
      </c>
      <c r="L26" s="71" t="e">
        <f aca="false">ROUND(G26*#REF!*12,0)</f>
        <v>#REF!</v>
      </c>
      <c r="M26" s="74" t="e">
        <f aca="false">I26+J26+K26+L26</f>
        <v>#REF!</v>
      </c>
      <c r="N26" s="69" t="e">
        <f aca="false">ROUND((C26-0)*(#REF!*5001-187250)/5000-0+187250,0)</f>
        <v>#REF!</v>
      </c>
      <c r="O26" s="75" t="e">
        <f aca="false">M26+N26</f>
        <v>#REF!</v>
      </c>
      <c r="P26" s="55" t="e">
        <f aca="false">ROUND(O26*$P$2,0)</f>
        <v>#REF!</v>
      </c>
      <c r="Q26" s="55" t="e">
        <f aca="false">ROUND((O26+P26)*$Q$2,0)</f>
        <v>#REF!</v>
      </c>
      <c r="R26" s="55" t="e">
        <f aca="false">ROUND((O26+P26)*$R$2,0)</f>
        <v>#REF!</v>
      </c>
      <c r="S26" s="71" t="e">
        <f aca="false">O26+P26+Q26+R26</f>
        <v>#REF!</v>
      </c>
      <c r="U26" s="55"/>
    </row>
    <row r="27" customFormat="false" ht="12.75" hidden="false" customHeight="true" outlineLevel="0" collapsed="false">
      <c r="A27" s="72" t="n">
        <v>6901</v>
      </c>
      <c r="B27" s="72" t="s">
        <v>360</v>
      </c>
      <c r="C27" s="73" t="n">
        <v>3576</v>
      </c>
      <c r="D27" s="57" t="n">
        <v>1</v>
      </c>
      <c r="E27" s="55"/>
      <c r="F27" s="57" t="n">
        <v>3</v>
      </c>
      <c r="G27" s="55" t="n">
        <v>3</v>
      </c>
      <c r="H27" s="55" t="n">
        <f aca="false">D27+E27+F27+G27</f>
        <v>7</v>
      </c>
      <c r="I27" s="55" t="e">
        <f aca="false">ROUND(D27*#REF!*12,0)</f>
        <v>#REF!</v>
      </c>
      <c r="J27" s="55" t="n">
        <v>0</v>
      </c>
      <c r="K27" s="55" t="e">
        <f aca="false">ROUND(F27*#REF!*12,0)</f>
        <v>#REF!</v>
      </c>
      <c r="L27" s="71" t="e">
        <f aca="false">ROUND(G27*#REF!*12,0)</f>
        <v>#REF!</v>
      </c>
      <c r="M27" s="74" t="e">
        <f aca="false">I27+J27+K27+L27</f>
        <v>#REF!</v>
      </c>
      <c r="N27" s="69" t="e">
        <f aca="false">ROUND((C27-0)*(#REF!*5001-187250)/5000-0+187250,0)</f>
        <v>#REF!</v>
      </c>
      <c r="O27" s="75" t="e">
        <f aca="false">M27+N27</f>
        <v>#REF!</v>
      </c>
      <c r="P27" s="55" t="e">
        <f aca="false">ROUND(O27*$P$2,0)</f>
        <v>#REF!</v>
      </c>
      <c r="Q27" s="55" t="e">
        <f aca="false">ROUND((O27+P27)*$Q$2,0)</f>
        <v>#REF!</v>
      </c>
      <c r="R27" s="55" t="e">
        <f aca="false">ROUND((O27+P27)*$R$2,0)</f>
        <v>#REF!</v>
      </c>
      <c r="S27" s="71" t="e">
        <f aca="false">O27+P27+Q27+R27</f>
        <v>#REF!</v>
      </c>
      <c r="U27" s="55"/>
    </row>
    <row r="28" customFormat="false" ht="12.75" hidden="false" customHeight="true" outlineLevel="0" collapsed="false">
      <c r="A28" s="72" t="n">
        <v>5205</v>
      </c>
      <c r="B28" s="72" t="s">
        <v>361</v>
      </c>
      <c r="C28" s="73" t="n">
        <v>3834</v>
      </c>
      <c r="D28" s="57" t="n">
        <v>1</v>
      </c>
      <c r="E28" s="55"/>
      <c r="F28" s="57" t="n">
        <v>2</v>
      </c>
      <c r="G28" s="59" t="n">
        <v>6</v>
      </c>
      <c r="H28" s="55" t="n">
        <f aca="false">D28+E28+F28+G28</f>
        <v>9</v>
      </c>
      <c r="I28" s="55" t="e">
        <f aca="false">ROUND(D28*#REF!*12,0)</f>
        <v>#REF!</v>
      </c>
      <c r="J28" s="55" t="n">
        <v>0</v>
      </c>
      <c r="K28" s="55" t="e">
        <f aca="false">ROUND(F28*#REF!*12,0)</f>
        <v>#REF!</v>
      </c>
      <c r="L28" s="71" t="e">
        <f aca="false">ROUND(G28*#REF!*12,0)</f>
        <v>#REF!</v>
      </c>
      <c r="M28" s="74" t="e">
        <f aca="false">I28+J28+K28+L28</f>
        <v>#REF!</v>
      </c>
      <c r="N28" s="69" t="e">
        <f aca="false">ROUND((C28-0)*(#REF!*5001-187250)/5000-0+187250,0)</f>
        <v>#REF!</v>
      </c>
      <c r="O28" s="75" t="e">
        <f aca="false">M28+N28</f>
        <v>#REF!</v>
      </c>
      <c r="P28" s="55" t="e">
        <f aca="false">ROUND(O28*$P$2,0)</f>
        <v>#REF!</v>
      </c>
      <c r="Q28" s="55" t="e">
        <f aca="false">ROUND((O28+P28)*$Q$2,0)</f>
        <v>#REF!</v>
      </c>
      <c r="R28" s="55" t="e">
        <f aca="false">ROUND((O28+P28)*$R$2,0)</f>
        <v>#REF!</v>
      </c>
      <c r="S28" s="71" t="e">
        <f aca="false">O28+P28+Q28+R28</f>
        <v>#REF!</v>
      </c>
      <c r="U28" s="55"/>
    </row>
    <row r="29" customFormat="false" ht="12.75" hidden="false" customHeight="true" outlineLevel="0" collapsed="false">
      <c r="A29" s="72" t="n">
        <v>7801</v>
      </c>
      <c r="B29" s="72" t="s">
        <v>362</v>
      </c>
      <c r="C29" s="73" t="n">
        <v>4159</v>
      </c>
      <c r="D29" s="57" t="n">
        <v>1</v>
      </c>
      <c r="E29" s="55"/>
      <c r="F29" s="57" t="n">
        <v>7</v>
      </c>
      <c r="G29" s="55" t="n">
        <v>12</v>
      </c>
      <c r="H29" s="55" t="n">
        <f aca="false">D29+E29+F29+G29</f>
        <v>20</v>
      </c>
      <c r="I29" s="55" t="e">
        <f aca="false">ROUND(D29*#REF!*12,0)</f>
        <v>#REF!</v>
      </c>
      <c r="J29" s="55" t="n">
        <v>0</v>
      </c>
      <c r="K29" s="55" t="e">
        <f aca="false">ROUND(F29*#REF!*12,0)</f>
        <v>#REF!</v>
      </c>
      <c r="L29" s="71" t="e">
        <f aca="false">ROUND(G29*#REF!*12,0)</f>
        <v>#REF!</v>
      </c>
      <c r="M29" s="74" t="e">
        <f aca="false">I29+J29+K29+L29</f>
        <v>#REF!</v>
      </c>
      <c r="N29" s="69" t="e">
        <f aca="false">ROUND((C29-0)*(#REF!*5001-187250)/5000-0+187250,0)</f>
        <v>#REF!</v>
      </c>
      <c r="O29" s="75" t="e">
        <f aca="false">M29+N29</f>
        <v>#REF!</v>
      </c>
      <c r="P29" s="55" t="e">
        <f aca="false">ROUND(O29*$P$2,0)</f>
        <v>#REF!</v>
      </c>
      <c r="Q29" s="55" t="e">
        <f aca="false">ROUND((O29+P29)*$Q$2,0)</f>
        <v>#REF!</v>
      </c>
      <c r="R29" s="55" t="e">
        <f aca="false">ROUND((O29+P29)*$R$2,0)</f>
        <v>#REF!</v>
      </c>
      <c r="S29" s="71" t="e">
        <f aca="false">O29+P29+Q29+R29</f>
        <v>#REF!</v>
      </c>
      <c r="U29" s="55"/>
    </row>
    <row r="30" customFormat="false" ht="12.75" hidden="false" customHeight="true" outlineLevel="0" collapsed="false">
      <c r="A30" s="72" t="n">
        <v>6210</v>
      </c>
      <c r="B30" s="72" t="s">
        <v>363</v>
      </c>
      <c r="C30" s="73" t="n">
        <v>4326</v>
      </c>
      <c r="D30" s="57" t="n">
        <v>1</v>
      </c>
      <c r="E30" s="55"/>
      <c r="F30" s="57" t="n">
        <v>5</v>
      </c>
      <c r="G30" s="55" t="n">
        <v>4</v>
      </c>
      <c r="H30" s="55" t="n">
        <f aca="false">D30+E30+F30+G30</f>
        <v>10</v>
      </c>
      <c r="I30" s="55" t="e">
        <f aca="false">ROUND(D30*#REF!*12,0)</f>
        <v>#REF!</v>
      </c>
      <c r="J30" s="55" t="n">
        <v>0</v>
      </c>
      <c r="K30" s="55" t="e">
        <f aca="false">ROUND(F30*#REF!*12,0)</f>
        <v>#REF!</v>
      </c>
      <c r="L30" s="71" t="e">
        <f aca="false">ROUND(G30*#REF!*12,0)</f>
        <v>#REF!</v>
      </c>
      <c r="M30" s="74" t="e">
        <f aca="false">I30+J30+K30+L30</f>
        <v>#REF!</v>
      </c>
      <c r="N30" s="69" t="e">
        <f aca="false">ROUND((C30-0)*(#REF!*5001-187250)/5000-0+187250,0)</f>
        <v>#REF!</v>
      </c>
      <c r="O30" s="75" t="e">
        <f aca="false">M30+N30</f>
        <v>#REF!</v>
      </c>
      <c r="P30" s="55" t="e">
        <f aca="false">ROUND(O30*$P$2,0)</f>
        <v>#REF!</v>
      </c>
      <c r="Q30" s="55" t="e">
        <f aca="false">ROUND((O30+P30)*$Q$2,0)</f>
        <v>#REF!</v>
      </c>
      <c r="R30" s="55" t="e">
        <f aca="false">ROUND((O30+P30)*$R$2,0)</f>
        <v>#REF!</v>
      </c>
      <c r="S30" s="71" t="e">
        <f aca="false">O30+P30+Q30+R30</f>
        <v>#REF!</v>
      </c>
      <c r="U30" s="55"/>
    </row>
    <row r="31" customFormat="false" ht="12.75" hidden="false" customHeight="true" outlineLevel="0" collapsed="false">
      <c r="A31" s="72" t="n">
        <v>7102</v>
      </c>
      <c r="B31" s="72" t="s">
        <v>364</v>
      </c>
      <c r="C31" s="73" t="n">
        <v>4341</v>
      </c>
      <c r="D31" s="57" t="n">
        <v>1</v>
      </c>
      <c r="E31" s="55"/>
      <c r="F31" s="57" t="n">
        <v>3</v>
      </c>
      <c r="G31" s="55" t="n">
        <v>1</v>
      </c>
      <c r="H31" s="55" t="n">
        <f aca="false">D31+E31+F31+G31</f>
        <v>5</v>
      </c>
      <c r="I31" s="55" t="e">
        <f aca="false">ROUND(D31*#REF!*12,0)</f>
        <v>#REF!</v>
      </c>
      <c r="J31" s="55" t="n">
        <v>0</v>
      </c>
      <c r="K31" s="55" t="e">
        <f aca="false">ROUND(F31*#REF!*12,0)</f>
        <v>#REF!</v>
      </c>
      <c r="L31" s="71" t="e">
        <f aca="false">ROUND(G31*#REF!*12,0)</f>
        <v>#REF!</v>
      </c>
      <c r="M31" s="74" t="e">
        <f aca="false">I31+J31+K31+L31</f>
        <v>#REF!</v>
      </c>
      <c r="N31" s="69" t="e">
        <f aca="false">ROUND((C31-0)*(#REF!*5001-187250)/5000-0+187250,0)</f>
        <v>#REF!</v>
      </c>
      <c r="O31" s="75" t="e">
        <f aca="false">M31+N31</f>
        <v>#REF!</v>
      </c>
      <c r="P31" s="55" t="e">
        <f aca="false">ROUND(O31*$P$2,0)</f>
        <v>#REF!</v>
      </c>
      <c r="Q31" s="55" t="e">
        <f aca="false">ROUND((O31+P31)*$Q$2,0)</f>
        <v>#REF!</v>
      </c>
      <c r="R31" s="55" t="e">
        <f aca="false">ROUND((O31+P31)*$R$2,0)</f>
        <v>#REF!</v>
      </c>
      <c r="S31" s="71" t="e">
        <f aca="false">O31+P31+Q31+R31</f>
        <v>#REF!</v>
      </c>
      <c r="U31" s="55"/>
    </row>
    <row r="32" customFormat="false" ht="12.75" hidden="false" customHeight="true" outlineLevel="0" collapsed="false">
      <c r="A32" s="72" t="n">
        <v>6406</v>
      </c>
      <c r="B32" s="76" t="s">
        <v>365</v>
      </c>
      <c r="C32" s="73" t="n">
        <v>4366</v>
      </c>
      <c r="D32" s="57" t="n">
        <v>1</v>
      </c>
      <c r="E32" s="55"/>
      <c r="F32" s="57" t="n">
        <v>1</v>
      </c>
      <c r="G32" s="59" t="n">
        <v>16</v>
      </c>
      <c r="H32" s="55" t="n">
        <f aca="false">D32+E32+F32+G32</f>
        <v>18</v>
      </c>
      <c r="I32" s="55" t="e">
        <f aca="false">ROUND(D32*#REF!*12,0)</f>
        <v>#REF!</v>
      </c>
      <c r="J32" s="55" t="n">
        <v>0</v>
      </c>
      <c r="K32" s="55" t="e">
        <f aca="false">ROUND(F32*#REF!*12,0)</f>
        <v>#REF!</v>
      </c>
      <c r="L32" s="71" t="e">
        <f aca="false">ROUND(G32*#REF!*12,0)</f>
        <v>#REF!</v>
      </c>
      <c r="M32" s="74" t="e">
        <f aca="false">I32+J32+K32+L32</f>
        <v>#REF!</v>
      </c>
      <c r="N32" s="69" t="e">
        <f aca="false">ROUND((C32-0)*(#REF!*5001-187250)/5000-0+187250,0)</f>
        <v>#REF!</v>
      </c>
      <c r="O32" s="75" t="e">
        <f aca="false">M32+N32</f>
        <v>#REF!</v>
      </c>
      <c r="P32" s="55" t="e">
        <f aca="false">ROUND(O32*$P$2,0)</f>
        <v>#REF!</v>
      </c>
      <c r="Q32" s="55" t="e">
        <f aca="false">ROUND((O32+P32)*$Q$2,0)</f>
        <v>#REF!</v>
      </c>
      <c r="R32" s="55" t="e">
        <f aca="false">ROUND((O32+P32)*$R$2,0)</f>
        <v>#REF!</v>
      </c>
      <c r="S32" s="71" t="e">
        <f aca="false">O32+P32+Q32+R32</f>
        <v>#REF!</v>
      </c>
      <c r="U32" s="55"/>
    </row>
    <row r="33" customFormat="false" ht="12.75" hidden="false" customHeight="true" outlineLevel="0" collapsed="false">
      <c r="A33" s="72" t="n">
        <v>6208</v>
      </c>
      <c r="B33" s="72" t="s">
        <v>366</v>
      </c>
      <c r="C33" s="73" t="n">
        <v>4387</v>
      </c>
      <c r="D33" s="57" t="n">
        <v>1</v>
      </c>
      <c r="E33" s="55"/>
      <c r="F33" s="57" t="n">
        <v>3</v>
      </c>
      <c r="G33" s="55" t="n">
        <v>1</v>
      </c>
      <c r="H33" s="55" t="n">
        <f aca="false">D33+E33+F33+G33</f>
        <v>5</v>
      </c>
      <c r="I33" s="55" t="e">
        <f aca="false">ROUND(D33*#REF!*12,0)</f>
        <v>#REF!</v>
      </c>
      <c r="J33" s="55" t="n">
        <v>0</v>
      </c>
      <c r="K33" s="55" t="e">
        <f aca="false">ROUND(F33*#REF!*12,0)</f>
        <v>#REF!</v>
      </c>
      <c r="L33" s="71" t="e">
        <f aca="false">ROUND(G33*#REF!*12,0)</f>
        <v>#REF!</v>
      </c>
      <c r="M33" s="74" t="e">
        <f aca="false">I33+J33+K33+L33</f>
        <v>#REF!</v>
      </c>
      <c r="N33" s="69" t="e">
        <f aca="false">ROUND((C33-0)*(#REF!*5001-187250)/5000-0+187250,0)</f>
        <v>#REF!</v>
      </c>
      <c r="O33" s="75" t="e">
        <f aca="false">M33+N33</f>
        <v>#REF!</v>
      </c>
      <c r="P33" s="55" t="e">
        <f aca="false">ROUND(O33*$P$2,0)</f>
        <v>#REF!</v>
      </c>
      <c r="Q33" s="55" t="e">
        <f aca="false">ROUND((O33+P33)*$Q$2,0)</f>
        <v>#REF!</v>
      </c>
      <c r="R33" s="55" t="e">
        <f aca="false">ROUND((O33+P33)*$R$2,0)</f>
        <v>#REF!</v>
      </c>
      <c r="S33" s="71" t="e">
        <f aca="false">O33+P33+Q33+R33</f>
        <v>#REF!</v>
      </c>
      <c r="U33" s="55"/>
    </row>
    <row r="34" customFormat="false" ht="12.75" hidden="false" customHeight="true" outlineLevel="0" collapsed="false">
      <c r="A34" s="72" t="n">
        <v>6004</v>
      </c>
      <c r="B34" s="72" t="s">
        <v>367</v>
      </c>
      <c r="C34" s="73" t="n">
        <v>4456</v>
      </c>
      <c r="D34" s="57" t="n">
        <v>1</v>
      </c>
      <c r="E34" s="55"/>
      <c r="F34" s="57" t="n">
        <v>5</v>
      </c>
      <c r="G34" s="55" t="n">
        <v>5</v>
      </c>
      <c r="H34" s="55" t="n">
        <f aca="false">D34+E34+F34+G34</f>
        <v>11</v>
      </c>
      <c r="I34" s="55" t="e">
        <f aca="false">ROUND(D34*#REF!*12,0)</f>
        <v>#REF!</v>
      </c>
      <c r="J34" s="55" t="n">
        <v>0</v>
      </c>
      <c r="K34" s="55" t="e">
        <f aca="false">ROUND(F34*#REF!*12,0)</f>
        <v>#REF!</v>
      </c>
      <c r="L34" s="71" t="e">
        <f aca="false">ROUND(G34*#REF!*12,0)</f>
        <v>#REF!</v>
      </c>
      <c r="M34" s="74" t="e">
        <f aca="false">I34+J34+K34+L34</f>
        <v>#REF!</v>
      </c>
      <c r="N34" s="69" t="e">
        <f aca="false">ROUND((C34-0)*(#REF!*5001-187250)/5000-0+187250,0)</f>
        <v>#REF!</v>
      </c>
      <c r="O34" s="75" t="e">
        <f aca="false">M34+N34</f>
        <v>#REF!</v>
      </c>
      <c r="P34" s="55" t="e">
        <f aca="false">ROUND(O34*$P$2,0)</f>
        <v>#REF!</v>
      </c>
      <c r="Q34" s="55" t="e">
        <f aca="false">ROUND((O34+P34)*$Q$2,0)</f>
        <v>#REF!</v>
      </c>
      <c r="R34" s="55" t="e">
        <f aca="false">ROUND((O34+P34)*$R$2,0)</f>
        <v>#REF!</v>
      </c>
      <c r="S34" s="71" t="e">
        <f aca="false">O34+P34+Q34+R34</f>
        <v>#REF!</v>
      </c>
      <c r="U34" s="55"/>
    </row>
    <row r="35" customFormat="false" ht="12.75" hidden="false" customHeight="true" outlineLevel="0" collapsed="false">
      <c r="A35" s="72" t="n">
        <v>6211</v>
      </c>
      <c r="B35" s="72" t="s">
        <v>368</v>
      </c>
      <c r="C35" s="73" t="n">
        <v>4519</v>
      </c>
      <c r="D35" s="57" t="n">
        <v>1</v>
      </c>
      <c r="E35" s="55"/>
      <c r="F35" s="57" t="n">
        <v>3</v>
      </c>
      <c r="G35" s="55" t="n">
        <v>0</v>
      </c>
      <c r="H35" s="55" t="n">
        <f aca="false">D35+E35+F35+G35</f>
        <v>4</v>
      </c>
      <c r="I35" s="55" t="e">
        <f aca="false">ROUND(D35*#REF!*12,0)</f>
        <v>#REF!</v>
      </c>
      <c r="J35" s="55" t="n">
        <v>0</v>
      </c>
      <c r="K35" s="55" t="e">
        <f aca="false">ROUND(F35*#REF!*12,0)</f>
        <v>#REF!</v>
      </c>
      <c r="L35" s="71" t="e">
        <f aca="false">ROUND(G35*#REF!*12,0)</f>
        <v>#REF!</v>
      </c>
      <c r="M35" s="74" t="e">
        <f aca="false">I35+J35+K35+L35</f>
        <v>#REF!</v>
      </c>
      <c r="N35" s="69" t="e">
        <f aca="false">ROUND((C35-0)*(#REF!*5001-187250)/5000-0+187250,0)</f>
        <v>#REF!</v>
      </c>
      <c r="O35" s="75" t="e">
        <f aca="false">M35+N35</f>
        <v>#REF!</v>
      </c>
      <c r="P35" s="55" t="e">
        <f aca="false">ROUND(O35*$P$2,0)</f>
        <v>#REF!</v>
      </c>
      <c r="Q35" s="55" t="e">
        <f aca="false">ROUND((O35+P35)*$Q$2,0)</f>
        <v>#REF!</v>
      </c>
      <c r="R35" s="55" t="e">
        <f aca="false">ROUND((O35+P35)*$R$2,0)</f>
        <v>#REF!</v>
      </c>
      <c r="S35" s="71" t="e">
        <f aca="false">O35+P35+Q35+R35</f>
        <v>#REF!</v>
      </c>
      <c r="U35" s="55"/>
    </row>
    <row r="36" customFormat="false" ht="12.75" hidden="false" customHeight="true" outlineLevel="0" collapsed="false">
      <c r="A36" s="72" t="n">
        <v>5510</v>
      </c>
      <c r="B36" s="72" t="s">
        <v>369</v>
      </c>
      <c r="C36" s="73" t="n">
        <v>4736</v>
      </c>
      <c r="D36" s="57" t="n">
        <v>1</v>
      </c>
      <c r="E36" s="55"/>
      <c r="F36" s="57" t="n">
        <v>8</v>
      </c>
      <c r="G36" s="55" t="n">
        <v>0</v>
      </c>
      <c r="H36" s="55" t="n">
        <f aca="false">D36+E36+F36+G36</f>
        <v>9</v>
      </c>
      <c r="I36" s="55" t="e">
        <f aca="false">ROUND(D36*#REF!*12,0)</f>
        <v>#REF!</v>
      </c>
      <c r="J36" s="55" t="n">
        <v>0</v>
      </c>
      <c r="K36" s="55" t="e">
        <f aca="false">ROUND(F36*#REF!*12,0)</f>
        <v>#REF!</v>
      </c>
      <c r="L36" s="71" t="e">
        <f aca="false">ROUND(G36*#REF!*12,0)</f>
        <v>#REF!</v>
      </c>
      <c r="M36" s="74" t="e">
        <f aca="false">I36+J36+K36+L36</f>
        <v>#REF!</v>
      </c>
      <c r="N36" s="69" t="e">
        <f aca="false">ROUND((C36-0)*(#REF!*5001-187250)/5000-0+187250,0)</f>
        <v>#REF!</v>
      </c>
      <c r="O36" s="75" t="e">
        <f aca="false">M36+N36</f>
        <v>#REF!</v>
      </c>
      <c r="P36" s="55" t="e">
        <f aca="false">ROUND(O36*$P$2,0)</f>
        <v>#REF!</v>
      </c>
      <c r="Q36" s="55" t="e">
        <f aca="false">ROUND((O36+P36)*$Q$2,0)</f>
        <v>#REF!</v>
      </c>
      <c r="R36" s="55" t="e">
        <f aca="false">ROUND((O36+P36)*$R$2,0)</f>
        <v>#REF!</v>
      </c>
      <c r="S36" s="71" t="e">
        <f aca="false">O36+P36+Q36+R36</f>
        <v>#REF!</v>
      </c>
      <c r="U36" s="55"/>
    </row>
    <row r="37" customFormat="false" ht="12.75" hidden="false" customHeight="true" outlineLevel="0" collapsed="false">
      <c r="A37" s="72" t="n">
        <v>5404</v>
      </c>
      <c r="B37" s="72" t="s">
        <v>370</v>
      </c>
      <c r="C37" s="73" t="n">
        <v>4782</v>
      </c>
      <c r="D37" s="57" t="n">
        <v>1</v>
      </c>
      <c r="E37" s="55"/>
      <c r="F37" s="57" t="n">
        <v>4</v>
      </c>
      <c r="G37" s="55" t="n">
        <v>6</v>
      </c>
      <c r="H37" s="55" t="n">
        <f aca="false">D37+E37+F37+G37</f>
        <v>11</v>
      </c>
      <c r="I37" s="55" t="e">
        <f aca="false">ROUND(D37*#REF!*12,0)</f>
        <v>#REF!</v>
      </c>
      <c r="J37" s="55" t="n">
        <v>0</v>
      </c>
      <c r="K37" s="55" t="e">
        <f aca="false">ROUND(F37*#REF!*12,0)</f>
        <v>#REF!</v>
      </c>
      <c r="L37" s="71" t="e">
        <f aca="false">ROUND(G37*#REF!*12,0)</f>
        <v>#REF!</v>
      </c>
      <c r="M37" s="74" t="e">
        <f aca="false">I37+J37+K37+L37</f>
        <v>#REF!</v>
      </c>
      <c r="N37" s="69" t="e">
        <f aca="false">ROUND((C37-0)*(#REF!*5001-187250)/5000-0+187250,0)</f>
        <v>#REF!</v>
      </c>
      <c r="O37" s="75" t="e">
        <f aca="false">M37+N37</f>
        <v>#REF!</v>
      </c>
      <c r="P37" s="55" t="e">
        <f aca="false">ROUND(O37*$P$2,0)</f>
        <v>#REF!</v>
      </c>
      <c r="Q37" s="55" t="e">
        <f aca="false">ROUND((O37+P37)*$Q$2,0)</f>
        <v>#REF!</v>
      </c>
      <c r="R37" s="55" t="e">
        <f aca="false">ROUND((O37+P37)*$R$2,0)</f>
        <v>#REF!</v>
      </c>
      <c r="S37" s="71" t="e">
        <f aca="false">O37+P37+Q37+R37</f>
        <v>#REF!</v>
      </c>
      <c r="U37" s="55"/>
    </row>
    <row r="38" customFormat="false" ht="12.75" hidden="false" customHeight="true" outlineLevel="0" collapsed="false">
      <c r="A38" s="72" t="n">
        <v>7306</v>
      </c>
      <c r="B38" s="72" t="s">
        <v>371</v>
      </c>
      <c r="C38" s="73" t="n">
        <v>4919</v>
      </c>
      <c r="D38" s="57" t="n">
        <v>1</v>
      </c>
      <c r="E38" s="55"/>
      <c r="F38" s="57" t="n">
        <v>0</v>
      </c>
      <c r="G38" s="55" t="n">
        <v>0</v>
      </c>
      <c r="H38" s="55" t="n">
        <f aca="false">D38+E38+F38+G38</f>
        <v>1</v>
      </c>
      <c r="I38" s="55" t="e">
        <f aca="false">ROUND(D38*#REF!*12,0)</f>
        <v>#REF!</v>
      </c>
      <c r="J38" s="55" t="n">
        <v>0</v>
      </c>
      <c r="K38" s="55" t="e">
        <f aca="false">ROUND(F38*#REF!*12,0)</f>
        <v>#REF!</v>
      </c>
      <c r="L38" s="71" t="e">
        <f aca="false">ROUND(G38*#REF!*12,0)</f>
        <v>#REF!</v>
      </c>
      <c r="M38" s="74" t="e">
        <f aca="false">I38+J38+K38+L38</f>
        <v>#REF!</v>
      </c>
      <c r="N38" s="69" t="e">
        <f aca="false">ROUND((C38-0)*(#REF!*5001-187250)/5000-0+187250,0)</f>
        <v>#REF!</v>
      </c>
      <c r="O38" s="75" t="e">
        <f aca="false">M38+N38</f>
        <v>#REF!</v>
      </c>
      <c r="P38" s="55" t="e">
        <f aca="false">ROUND(O38*$P$2,0)</f>
        <v>#REF!</v>
      </c>
      <c r="Q38" s="55" t="e">
        <f aca="false">ROUND((O38+P38)*$Q$2,0)</f>
        <v>#REF!</v>
      </c>
      <c r="R38" s="55" t="e">
        <f aca="false">ROUND((O38+P38)*$R$2,0)</f>
        <v>#REF!</v>
      </c>
      <c r="S38" s="71" t="e">
        <f aca="false">O38+P38+Q38+R38</f>
        <v>#REF!</v>
      </c>
      <c r="U38" s="55"/>
    </row>
    <row r="39" customFormat="false" ht="12.75" hidden="false" customHeight="true" outlineLevel="0" collapsed="false">
      <c r="A39" s="72" t="n">
        <v>7406</v>
      </c>
      <c r="B39" s="72" t="s">
        <v>372</v>
      </c>
      <c r="C39" s="73" t="n">
        <v>5031</v>
      </c>
      <c r="D39" s="57" t="n">
        <v>1</v>
      </c>
      <c r="E39" s="55"/>
      <c r="F39" s="57" t="n">
        <v>3</v>
      </c>
      <c r="G39" s="55" t="n">
        <v>0</v>
      </c>
      <c r="H39" s="55" t="n">
        <f aca="false">D39+E39+F39+G39</f>
        <v>4</v>
      </c>
      <c r="I39" s="55" t="e">
        <f aca="false">ROUND(D39*#REF!*12,0)</f>
        <v>#REF!</v>
      </c>
      <c r="J39" s="55" t="n">
        <v>0</v>
      </c>
      <c r="K39" s="55" t="e">
        <f aca="false">ROUND(F39*#REF!*12,0)</f>
        <v>#REF!</v>
      </c>
      <c r="L39" s="71" t="e">
        <f aca="false">ROUND(G39*#REF!*12,0)</f>
        <v>#REF!</v>
      </c>
      <c r="M39" s="74" t="e">
        <f aca="false">I39+J39+K39+L39</f>
        <v>#REF!</v>
      </c>
      <c r="N39" s="69" t="e">
        <f aca="false">ROUND((C39-5001)*((#REF!*10001)-(#REF!*5001))/(10000-5001)+#REF!*5001,0)</f>
        <v>#REF!</v>
      </c>
      <c r="O39" s="75" t="e">
        <f aca="false">M39+N39</f>
        <v>#REF!</v>
      </c>
      <c r="P39" s="55" t="e">
        <f aca="false">ROUND(O39*$P$2,0)</f>
        <v>#REF!</v>
      </c>
      <c r="Q39" s="55" t="e">
        <f aca="false">ROUND((O39+P39)*$Q$2,0)</f>
        <v>#REF!</v>
      </c>
      <c r="R39" s="55" t="e">
        <f aca="false">ROUND((O39+P39)*$R$2,0)</f>
        <v>#REF!</v>
      </c>
      <c r="S39" s="71" t="e">
        <f aca="false">O39+P39+Q39+R39</f>
        <v>#REF!</v>
      </c>
      <c r="U39" s="55"/>
    </row>
    <row r="40" customFormat="false" ht="12.75" hidden="false" customHeight="true" outlineLevel="0" collapsed="false">
      <c r="A40" s="72" t="n">
        <v>5507</v>
      </c>
      <c r="B40" s="72" t="s">
        <v>373</v>
      </c>
      <c r="C40" s="73" t="n">
        <v>5293</v>
      </c>
      <c r="D40" s="57" t="n">
        <v>1</v>
      </c>
      <c r="E40" s="55"/>
      <c r="F40" s="57" t="n">
        <v>4</v>
      </c>
      <c r="G40" s="55" t="n">
        <v>4</v>
      </c>
      <c r="H40" s="55" t="n">
        <f aca="false">D40+E40+F40+G40</f>
        <v>9</v>
      </c>
      <c r="I40" s="55" t="e">
        <f aca="false">ROUND(D40*#REF!*12,0)</f>
        <v>#REF!</v>
      </c>
      <c r="J40" s="55" t="n">
        <v>0</v>
      </c>
      <c r="K40" s="55" t="e">
        <f aca="false">ROUND(F40*#REF!*12,0)</f>
        <v>#REF!</v>
      </c>
      <c r="L40" s="71" t="e">
        <f aca="false">ROUND(G40*#REF!*12,0)</f>
        <v>#REF!</v>
      </c>
      <c r="M40" s="74" t="e">
        <f aca="false">I40+J40+K40+L40</f>
        <v>#REF!</v>
      </c>
      <c r="N40" s="69" t="e">
        <f aca="false">ROUND((C40-5001)*((#REF!*10001)-(#REF!*5001))/(10000-5001)+#REF!*5001,0)</f>
        <v>#REF!</v>
      </c>
      <c r="O40" s="75" t="e">
        <f aca="false">M40+N40</f>
        <v>#REF!</v>
      </c>
      <c r="P40" s="55" t="e">
        <f aca="false">ROUND(O40*$P$2,0)</f>
        <v>#REF!</v>
      </c>
      <c r="Q40" s="55" t="e">
        <f aca="false">ROUND((O40+P40)*$Q$2,0)</f>
        <v>#REF!</v>
      </c>
      <c r="R40" s="55" t="e">
        <f aca="false">ROUND((O40+P40)*$R$2,0)</f>
        <v>#REF!</v>
      </c>
      <c r="S40" s="71" t="e">
        <f aca="false">O40+P40+Q40+R40</f>
        <v>#REF!</v>
      </c>
      <c r="U40" s="55"/>
    </row>
    <row r="41" customFormat="false" ht="12.75" hidden="false" customHeight="true" outlineLevel="0" collapsed="false">
      <c r="A41" s="72" t="n">
        <v>7307</v>
      </c>
      <c r="B41" s="72" t="s">
        <v>374</v>
      </c>
      <c r="C41" s="73" t="n">
        <v>5349</v>
      </c>
      <c r="D41" s="57" t="n">
        <v>1</v>
      </c>
      <c r="E41" s="55"/>
      <c r="F41" s="57" t="n">
        <v>3</v>
      </c>
      <c r="G41" s="55" t="n">
        <v>16</v>
      </c>
      <c r="H41" s="55" t="n">
        <f aca="false">D41+E41+F41+G41</f>
        <v>20</v>
      </c>
      <c r="I41" s="55" t="e">
        <f aca="false">ROUND(D41*#REF!*12,0)</f>
        <v>#REF!</v>
      </c>
      <c r="J41" s="55" t="n">
        <v>0</v>
      </c>
      <c r="K41" s="55" t="e">
        <f aca="false">ROUND(F41*#REF!*12,0)</f>
        <v>#REF!</v>
      </c>
      <c r="L41" s="71" t="e">
        <f aca="false">ROUND(G41*#REF!*12,0)</f>
        <v>#REF!</v>
      </c>
      <c r="M41" s="74" t="e">
        <f aca="false">I41+J41+K41+L41</f>
        <v>#REF!</v>
      </c>
      <c r="N41" s="69" t="e">
        <f aca="false">ROUND((C41-5001)*((#REF!*10001)-(#REF!*5001))/(10000-5001)+#REF!*5001,0)</f>
        <v>#REF!</v>
      </c>
      <c r="O41" s="75" t="e">
        <f aca="false">M41+N41</f>
        <v>#REF!</v>
      </c>
      <c r="P41" s="55" t="e">
        <f aca="false">ROUND(O41*$P$2,0)</f>
        <v>#REF!</v>
      </c>
      <c r="Q41" s="55" t="e">
        <f aca="false">ROUND((O41+P41)*$Q$2,0)</f>
        <v>#REF!</v>
      </c>
      <c r="R41" s="55" t="e">
        <f aca="false">ROUND((O41+P41)*$R$2,0)</f>
        <v>#REF!</v>
      </c>
      <c r="S41" s="71" t="e">
        <f aca="false">O41+P41+Q41+R41</f>
        <v>#REF!</v>
      </c>
      <c r="U41" s="55"/>
    </row>
    <row r="42" customFormat="false" ht="12.75" hidden="false" customHeight="true" outlineLevel="0" collapsed="false">
      <c r="A42" s="72" t="n">
        <v>6311</v>
      </c>
      <c r="B42" s="72" t="s">
        <v>375</v>
      </c>
      <c r="C42" s="73" t="n">
        <v>5381</v>
      </c>
      <c r="D42" s="57" t="n">
        <v>1</v>
      </c>
      <c r="E42" s="55"/>
      <c r="F42" s="57" t="n">
        <v>4</v>
      </c>
      <c r="G42" s="55" t="n">
        <v>0</v>
      </c>
      <c r="H42" s="55" t="n">
        <f aca="false">D42+E42+F42+G42</f>
        <v>5</v>
      </c>
      <c r="I42" s="55" t="e">
        <f aca="false">ROUND(D42*#REF!*12,0)</f>
        <v>#REF!</v>
      </c>
      <c r="J42" s="55" t="n">
        <v>0</v>
      </c>
      <c r="K42" s="55" t="e">
        <f aca="false">ROUND(F42*#REF!*12,0)</f>
        <v>#REF!</v>
      </c>
      <c r="L42" s="71" t="e">
        <f aca="false">ROUND(G42*#REF!*12,0)</f>
        <v>#REF!</v>
      </c>
      <c r="M42" s="74" t="e">
        <f aca="false">I42+J42+K42+L42</f>
        <v>#REF!</v>
      </c>
      <c r="N42" s="69" t="e">
        <f aca="false">ROUND((C42-5001)*((#REF!*10001)-(#REF!*5001))/(10000-5001)+#REF!*5001,0)</f>
        <v>#REF!</v>
      </c>
      <c r="O42" s="75" t="e">
        <f aca="false">M42+N42</f>
        <v>#REF!</v>
      </c>
      <c r="P42" s="55" t="e">
        <f aca="false">ROUND(O42*$P$2,0)</f>
        <v>#REF!</v>
      </c>
      <c r="Q42" s="55" t="e">
        <f aca="false">ROUND((O42+P42)*$Q$2,0)</f>
        <v>#REF!</v>
      </c>
      <c r="R42" s="55" t="e">
        <f aca="false">ROUND((O42+P42)*$R$2,0)</f>
        <v>#REF!</v>
      </c>
      <c r="S42" s="71" t="e">
        <f aca="false">O42+P42+Q42+R42</f>
        <v>#REF!</v>
      </c>
      <c r="U42" s="55"/>
    </row>
    <row r="43" customFormat="false" ht="12.75" hidden="false" customHeight="true" outlineLevel="0" collapsed="false">
      <c r="A43" s="72" t="n">
        <v>6608</v>
      </c>
      <c r="B43" s="72" t="s">
        <v>376</v>
      </c>
      <c r="C43" s="73" t="n">
        <v>5396</v>
      </c>
      <c r="D43" s="57" t="n">
        <v>1</v>
      </c>
      <c r="E43" s="55"/>
      <c r="F43" s="57" t="n">
        <v>0</v>
      </c>
      <c r="G43" s="55" t="n">
        <v>0</v>
      </c>
      <c r="H43" s="55" t="n">
        <f aca="false">D43+E43+F43+G43</f>
        <v>1</v>
      </c>
      <c r="I43" s="55" t="e">
        <f aca="false">ROUND(D43*#REF!*12,0)</f>
        <v>#REF!</v>
      </c>
      <c r="J43" s="55" t="n">
        <v>0</v>
      </c>
      <c r="K43" s="55" t="e">
        <f aca="false">ROUND(F43*#REF!*12,0)</f>
        <v>#REF!</v>
      </c>
      <c r="L43" s="71" t="e">
        <f aca="false">ROUND(G43*#REF!*12,0)</f>
        <v>#REF!</v>
      </c>
      <c r="M43" s="74" t="e">
        <f aca="false">I43+J43+K43+L43</f>
        <v>#REF!</v>
      </c>
      <c r="N43" s="69" t="e">
        <f aca="false">ROUND((C43-5001)*((#REF!*10001)-(#REF!*5001))/(10000-5001)+#REF!*5001,0)</f>
        <v>#REF!</v>
      </c>
      <c r="O43" s="75" t="e">
        <f aca="false">M43+N43</f>
        <v>#REF!</v>
      </c>
      <c r="P43" s="55" t="e">
        <f aca="false">ROUND(O43*$P$2,0)</f>
        <v>#REF!</v>
      </c>
      <c r="Q43" s="55" t="e">
        <f aca="false">ROUND((O43+P43)*$Q$2,0)</f>
        <v>#REF!</v>
      </c>
      <c r="R43" s="55" t="e">
        <f aca="false">ROUND((O43+P43)*$R$2,0)</f>
        <v>#REF!</v>
      </c>
      <c r="S43" s="71" t="e">
        <f aca="false">O43+P43+Q43+R43</f>
        <v>#REF!</v>
      </c>
      <c r="U43" s="55"/>
    </row>
    <row r="44" customFormat="false" ht="12.75" hidden="false" customHeight="true" outlineLevel="0" collapsed="false">
      <c r="A44" s="72" t="n">
        <v>6102</v>
      </c>
      <c r="B44" s="72" t="s">
        <v>377</v>
      </c>
      <c r="C44" s="73" t="n">
        <v>5485</v>
      </c>
      <c r="D44" s="57" t="n">
        <v>1</v>
      </c>
      <c r="E44" s="55"/>
      <c r="F44" s="57" t="n">
        <v>2</v>
      </c>
      <c r="G44" s="55" t="n">
        <v>1</v>
      </c>
      <c r="H44" s="55" t="n">
        <f aca="false">D44+E44+F44+G44</f>
        <v>4</v>
      </c>
      <c r="I44" s="55" t="e">
        <f aca="false">ROUND(D44*#REF!*12,0)</f>
        <v>#REF!</v>
      </c>
      <c r="J44" s="55" t="n">
        <v>0</v>
      </c>
      <c r="K44" s="55" t="e">
        <f aca="false">ROUND(F44*#REF!*12,0)</f>
        <v>#REF!</v>
      </c>
      <c r="L44" s="71" t="e">
        <f aca="false">ROUND(G44*#REF!*12,0)</f>
        <v>#REF!</v>
      </c>
      <c r="M44" s="74" t="e">
        <f aca="false">I44+J44+K44+L44</f>
        <v>#REF!</v>
      </c>
      <c r="N44" s="69" t="e">
        <f aca="false">ROUND((C44-5001)*((#REF!*10001)-(#REF!*5001))/(10000-5001)+#REF!*5001,0)</f>
        <v>#REF!</v>
      </c>
      <c r="O44" s="75" t="e">
        <f aca="false">M44+N44</f>
        <v>#REF!</v>
      </c>
      <c r="P44" s="55" t="e">
        <f aca="false">ROUND(O44*$P$2,0)</f>
        <v>#REF!</v>
      </c>
      <c r="Q44" s="55" t="e">
        <f aca="false">ROUND((O44+P44)*$Q$2,0)</f>
        <v>#REF!</v>
      </c>
      <c r="R44" s="55" t="e">
        <f aca="false">ROUND((O44+P44)*$R$2,0)</f>
        <v>#REF!</v>
      </c>
      <c r="S44" s="71" t="e">
        <f aca="false">O44+P44+Q44+R44</f>
        <v>#REF!</v>
      </c>
      <c r="U44" s="55"/>
    </row>
    <row r="45" customFormat="false" ht="12.75" hidden="false" customHeight="true" outlineLevel="0" collapsed="false">
      <c r="A45" s="72" t="n">
        <v>6305</v>
      </c>
      <c r="B45" s="76" t="s">
        <v>378</v>
      </c>
      <c r="C45" s="73" t="n">
        <v>5524</v>
      </c>
      <c r="D45" s="57" t="n">
        <v>1</v>
      </c>
      <c r="E45" s="55"/>
      <c r="F45" s="57" t="n">
        <v>6</v>
      </c>
      <c r="G45" s="55" t="n">
        <v>0</v>
      </c>
      <c r="H45" s="55" t="n">
        <f aca="false">D45+E45+F45+G45</f>
        <v>7</v>
      </c>
      <c r="I45" s="55" t="e">
        <f aca="false">ROUND(D45*#REF!*12,0)</f>
        <v>#REF!</v>
      </c>
      <c r="J45" s="55" t="n">
        <v>0</v>
      </c>
      <c r="K45" s="55" t="e">
        <f aca="false">ROUND(F45*#REF!*12,0)</f>
        <v>#REF!</v>
      </c>
      <c r="L45" s="71" t="e">
        <f aca="false">ROUND(G45*#REF!*12,0)</f>
        <v>#REF!</v>
      </c>
      <c r="M45" s="74" t="e">
        <f aca="false">I45+J45+K45+L45</f>
        <v>#REF!</v>
      </c>
      <c r="N45" s="69" t="e">
        <f aca="false">ROUND((C45-5001)*((#REF!*10001)-(#REF!*5001))/(10000-5001)+#REF!*5001,0)</f>
        <v>#REF!</v>
      </c>
      <c r="O45" s="75" t="e">
        <f aca="false">M45+N45</f>
        <v>#REF!</v>
      </c>
      <c r="P45" s="55" t="e">
        <f aca="false">ROUND(O45*$P$2,0)</f>
        <v>#REF!</v>
      </c>
      <c r="Q45" s="55" t="e">
        <f aca="false">ROUND((O45+P45)*$Q$2,0)</f>
        <v>#REF!</v>
      </c>
      <c r="R45" s="55" t="e">
        <f aca="false">ROUND((O45+P45)*$R$2,0)</f>
        <v>#REF!</v>
      </c>
      <c r="S45" s="71" t="e">
        <f aca="false">O45+P45+Q45+R45</f>
        <v>#REF!</v>
      </c>
      <c r="U45" s="55"/>
    </row>
    <row r="46" customFormat="false" ht="12.75" hidden="false" customHeight="true" outlineLevel="0" collapsed="false">
      <c r="A46" s="72" t="n">
        <v>6203</v>
      </c>
      <c r="B46" s="72" t="s">
        <v>379</v>
      </c>
      <c r="C46" s="73" t="n">
        <v>5529</v>
      </c>
      <c r="D46" s="57" t="n">
        <v>1</v>
      </c>
      <c r="E46" s="55"/>
      <c r="F46" s="57" t="n">
        <v>7</v>
      </c>
      <c r="G46" s="55" t="n">
        <v>1</v>
      </c>
      <c r="H46" s="55" t="n">
        <f aca="false">D46+E46+F46+G46</f>
        <v>9</v>
      </c>
      <c r="I46" s="55" t="e">
        <f aca="false">ROUND(D46*#REF!*12,0)</f>
        <v>#REF!</v>
      </c>
      <c r="J46" s="55" t="n">
        <v>0</v>
      </c>
      <c r="K46" s="55" t="e">
        <f aca="false">ROUND(F46*#REF!*12,0)</f>
        <v>#REF!</v>
      </c>
      <c r="L46" s="71" t="e">
        <f aca="false">ROUND(G46*#REF!*12,0)</f>
        <v>#REF!</v>
      </c>
      <c r="M46" s="74" t="e">
        <f aca="false">I46+J46+K46+L46</f>
        <v>#REF!</v>
      </c>
      <c r="N46" s="69" t="e">
        <f aca="false">ROUND((C46-5001)*((#REF!*10001)-(#REF!*5001))/(10000-5001)+#REF!*5001,0)</f>
        <v>#REF!</v>
      </c>
      <c r="O46" s="75" t="e">
        <f aca="false">M46+N46</f>
        <v>#REF!</v>
      </c>
      <c r="P46" s="55" t="e">
        <f aca="false">ROUND(O46*$P$2,0)</f>
        <v>#REF!</v>
      </c>
      <c r="Q46" s="55" t="e">
        <f aca="false">ROUND((O46+P46)*$Q$2,0)</f>
        <v>#REF!</v>
      </c>
      <c r="R46" s="55" t="e">
        <f aca="false">ROUND((O46+P46)*$R$2,0)</f>
        <v>#REF!</v>
      </c>
      <c r="S46" s="71" t="e">
        <f aca="false">O46+P46+Q46+R46</f>
        <v>#REF!</v>
      </c>
      <c r="U46" s="55"/>
    </row>
    <row r="47" customFormat="false" ht="12.75" hidden="false" customHeight="true" outlineLevel="0" collapsed="false">
      <c r="A47" s="72" t="n">
        <v>5611</v>
      </c>
      <c r="B47" s="72" t="s">
        <v>380</v>
      </c>
      <c r="C47" s="73" t="n">
        <v>5569</v>
      </c>
      <c r="D47" s="57" t="n">
        <v>1</v>
      </c>
      <c r="E47" s="55"/>
      <c r="F47" s="57" t="n">
        <v>4</v>
      </c>
      <c r="G47" s="55" t="n">
        <v>1</v>
      </c>
      <c r="H47" s="55" t="n">
        <f aca="false">D47+E47+F47+G47</f>
        <v>6</v>
      </c>
      <c r="I47" s="55" t="e">
        <f aca="false">ROUND(D47*#REF!*12,0)</f>
        <v>#REF!</v>
      </c>
      <c r="J47" s="55" t="n">
        <v>0</v>
      </c>
      <c r="K47" s="55" t="e">
        <f aca="false">ROUND(F47*#REF!*12,0)</f>
        <v>#REF!</v>
      </c>
      <c r="L47" s="71" t="e">
        <f aca="false">ROUND(G47*#REF!*12,0)</f>
        <v>#REF!</v>
      </c>
      <c r="M47" s="74" t="e">
        <f aca="false">I47+J47+K47+L47</f>
        <v>#REF!</v>
      </c>
      <c r="N47" s="69" t="e">
        <f aca="false">ROUND((C47-5001)*((#REF!*10001)-(#REF!*5001))/(10000-5001)+#REF!*5001,0)</f>
        <v>#REF!</v>
      </c>
      <c r="O47" s="75" t="e">
        <f aca="false">M47+N47</f>
        <v>#REF!</v>
      </c>
      <c r="P47" s="55" t="e">
        <f aca="false">ROUND(O47*$P$2,0)</f>
        <v>#REF!</v>
      </c>
      <c r="Q47" s="55" t="e">
        <f aca="false">ROUND((O47+P47)*$Q$2,0)</f>
        <v>#REF!</v>
      </c>
      <c r="R47" s="55" t="e">
        <f aca="false">ROUND((O47+P47)*$R$2,0)</f>
        <v>#REF!</v>
      </c>
      <c r="S47" s="71" t="e">
        <f aca="false">O47+P47+Q47+R47</f>
        <v>#REF!</v>
      </c>
      <c r="U47" s="55"/>
    </row>
    <row r="48" customFormat="false" ht="12.75" hidden="false" customHeight="true" outlineLevel="0" collapsed="false">
      <c r="A48" s="72" t="n">
        <v>7402</v>
      </c>
      <c r="B48" s="72" t="s">
        <v>381</v>
      </c>
      <c r="C48" s="73" t="n">
        <v>5614</v>
      </c>
      <c r="D48" s="57" t="n">
        <v>1</v>
      </c>
      <c r="E48" s="55"/>
      <c r="F48" s="57" t="n">
        <v>2</v>
      </c>
      <c r="G48" s="55" t="n">
        <v>2</v>
      </c>
      <c r="H48" s="55" t="n">
        <f aca="false">D48+E48+F48+G48</f>
        <v>5</v>
      </c>
      <c r="I48" s="55" t="e">
        <f aca="false">ROUND(D48*#REF!*12,0)</f>
        <v>#REF!</v>
      </c>
      <c r="J48" s="55" t="n">
        <v>0</v>
      </c>
      <c r="K48" s="55" t="e">
        <f aca="false">ROUND(F48*#REF!*12,0)</f>
        <v>#REF!</v>
      </c>
      <c r="L48" s="71" t="e">
        <f aca="false">ROUND(G48*#REF!*12,0)</f>
        <v>#REF!</v>
      </c>
      <c r="M48" s="74" t="e">
        <f aca="false">I48+J48+K48+L48</f>
        <v>#REF!</v>
      </c>
      <c r="N48" s="69" t="e">
        <f aca="false">ROUND((C48-5001)*((#REF!*10001)-(#REF!*5001))/(10000-5001)+#REF!*5001,0)</f>
        <v>#REF!</v>
      </c>
      <c r="O48" s="75" t="e">
        <f aca="false">M48+N48</f>
        <v>#REF!</v>
      </c>
      <c r="P48" s="55" t="e">
        <f aca="false">ROUND(O48*$P$2,0)</f>
        <v>#REF!</v>
      </c>
      <c r="Q48" s="55" t="e">
        <f aca="false">ROUND((O48+P48)*$Q$2,0)</f>
        <v>#REF!</v>
      </c>
      <c r="R48" s="55" t="e">
        <f aca="false">ROUND((O48+P48)*$R$2,0)</f>
        <v>#REF!</v>
      </c>
      <c r="S48" s="71" t="e">
        <f aca="false">O48+P48+Q48+R48</f>
        <v>#REF!</v>
      </c>
      <c r="U48" s="55"/>
    </row>
    <row r="49" customFormat="false" ht="12.75" hidden="false" customHeight="true" outlineLevel="0" collapsed="false">
      <c r="A49" s="72" t="n">
        <v>5808</v>
      </c>
      <c r="B49" s="72" t="s">
        <v>382</v>
      </c>
      <c r="C49" s="73" t="n">
        <v>5620</v>
      </c>
      <c r="D49" s="57" t="n">
        <v>1</v>
      </c>
      <c r="E49" s="55"/>
      <c r="F49" s="57" t="n">
        <v>4</v>
      </c>
      <c r="G49" s="55" t="n">
        <v>9</v>
      </c>
      <c r="H49" s="55" t="n">
        <f aca="false">D49+E49+F49+G49</f>
        <v>14</v>
      </c>
      <c r="I49" s="55" t="e">
        <f aca="false">ROUND(D49*#REF!*12,0)</f>
        <v>#REF!</v>
      </c>
      <c r="J49" s="55" t="n">
        <v>0</v>
      </c>
      <c r="K49" s="55" t="e">
        <f aca="false">ROUND(F49*#REF!*12,0)</f>
        <v>#REF!</v>
      </c>
      <c r="L49" s="71" t="e">
        <f aca="false">ROUND(G49*#REF!*12,0)</f>
        <v>#REF!</v>
      </c>
      <c r="M49" s="74" t="e">
        <f aca="false">I49+J49+K49+L49</f>
        <v>#REF!</v>
      </c>
      <c r="N49" s="69" t="e">
        <f aca="false">ROUND((C49-5001)*((#REF!*10001)-(#REF!*5001))/(10000-5001)+#REF!*5001,0)</f>
        <v>#REF!</v>
      </c>
      <c r="O49" s="75" t="e">
        <f aca="false">M49+N49</f>
        <v>#REF!</v>
      </c>
      <c r="P49" s="55" t="e">
        <f aca="false">ROUND(O49*$P$2,0)</f>
        <v>#REF!</v>
      </c>
      <c r="Q49" s="55" t="e">
        <f aca="false">ROUND((O49+P49)*$Q$2,0)</f>
        <v>#REF!</v>
      </c>
      <c r="R49" s="55" t="e">
        <f aca="false">ROUND((O49+P49)*$R$2,0)</f>
        <v>#REF!</v>
      </c>
      <c r="S49" s="71" t="e">
        <f aca="false">O49+P49+Q49+R49</f>
        <v>#REF!</v>
      </c>
      <c r="U49" s="55"/>
    </row>
    <row r="50" customFormat="false" ht="12.75" hidden="false" customHeight="true" outlineLevel="0" collapsed="false">
      <c r="A50" s="72" t="n">
        <v>7304</v>
      </c>
      <c r="B50" s="72" t="s">
        <v>383</v>
      </c>
      <c r="C50" s="73" t="n">
        <v>5645</v>
      </c>
      <c r="D50" s="57" t="n">
        <v>1</v>
      </c>
      <c r="E50" s="55"/>
      <c r="F50" s="57" t="n">
        <v>2</v>
      </c>
      <c r="G50" s="55" t="n">
        <v>7</v>
      </c>
      <c r="H50" s="55" t="n">
        <f aca="false">D50+E50+F50+G50</f>
        <v>10</v>
      </c>
      <c r="I50" s="55" t="e">
        <f aca="false">ROUND(D50*#REF!*12,0)</f>
        <v>#REF!</v>
      </c>
      <c r="J50" s="55" t="n">
        <v>0</v>
      </c>
      <c r="K50" s="55" t="e">
        <f aca="false">ROUND(F50*#REF!*12,0)</f>
        <v>#REF!</v>
      </c>
      <c r="L50" s="71" t="e">
        <f aca="false">ROUND(G50*#REF!*12,0)</f>
        <v>#REF!</v>
      </c>
      <c r="M50" s="74" t="e">
        <f aca="false">I50+J50+K50+L50</f>
        <v>#REF!</v>
      </c>
      <c r="N50" s="69" t="e">
        <f aca="false">ROUND((C50-5001)*((#REF!*10001)-(#REF!*5001))/(10000-5001)+#REF!*5001,0)</f>
        <v>#REF!</v>
      </c>
      <c r="O50" s="75" t="e">
        <f aca="false">M50+N50</f>
        <v>#REF!</v>
      </c>
      <c r="P50" s="55" t="e">
        <f aca="false">ROUND(O50*$P$2,0)</f>
        <v>#REF!</v>
      </c>
      <c r="Q50" s="55" t="e">
        <f aca="false">ROUND((O50+P50)*$Q$2,0)</f>
        <v>#REF!</v>
      </c>
      <c r="R50" s="55" t="e">
        <f aca="false">ROUND((O50+P50)*$R$2,0)</f>
        <v>#REF!</v>
      </c>
      <c r="S50" s="71" t="e">
        <f aca="false">O50+P50+Q50+R50</f>
        <v>#REF!</v>
      </c>
      <c r="U50" s="55"/>
    </row>
    <row r="51" customFormat="false" ht="12.75" hidden="false" customHeight="true" outlineLevel="0" collapsed="false">
      <c r="A51" s="72" t="n">
        <v>7305</v>
      </c>
      <c r="B51" s="72" t="s">
        <v>384</v>
      </c>
      <c r="C51" s="73" t="n">
        <v>5646</v>
      </c>
      <c r="D51" s="57" t="n">
        <v>1</v>
      </c>
      <c r="E51" s="55"/>
      <c r="F51" s="57" t="n">
        <v>12</v>
      </c>
      <c r="G51" s="55" t="n">
        <v>1</v>
      </c>
      <c r="H51" s="55" t="n">
        <f aca="false">D51+E51+F51+G51</f>
        <v>14</v>
      </c>
      <c r="I51" s="55" t="e">
        <f aca="false">ROUND(D51*#REF!*12,0)</f>
        <v>#REF!</v>
      </c>
      <c r="J51" s="55" t="n">
        <v>0</v>
      </c>
      <c r="K51" s="55" t="e">
        <f aca="false">ROUND(F51*#REF!*12,0)</f>
        <v>#REF!</v>
      </c>
      <c r="L51" s="71" t="e">
        <f aca="false">ROUND(G51*#REF!*12,0)</f>
        <v>#REF!</v>
      </c>
      <c r="M51" s="74" t="e">
        <f aca="false">I51+J51+K51+L51</f>
        <v>#REF!</v>
      </c>
      <c r="N51" s="69" t="e">
        <f aca="false">ROUND((C51-5001)*((#REF!*10001)-(#REF!*5001))/(10000-5001)+#REF!*5001,0)</f>
        <v>#REF!</v>
      </c>
      <c r="O51" s="75" t="e">
        <f aca="false">M51+N51</f>
        <v>#REF!</v>
      </c>
      <c r="P51" s="55" t="e">
        <f aca="false">ROUND(O51*$P$2,0)</f>
        <v>#REF!</v>
      </c>
      <c r="Q51" s="55" t="e">
        <f aca="false">ROUND((O51+P51)*$Q$2,0)</f>
        <v>#REF!</v>
      </c>
      <c r="R51" s="55" t="e">
        <f aca="false">ROUND((O51+P51)*$R$2,0)</f>
        <v>#REF!</v>
      </c>
      <c r="S51" s="71" t="e">
        <f aca="false">O51+P51+Q51+R51</f>
        <v>#REF!</v>
      </c>
      <c r="U51" s="55"/>
    </row>
    <row r="52" customFormat="false" ht="12.75" hidden="false" customHeight="true" outlineLevel="0" collapsed="false">
      <c r="A52" s="72" t="n">
        <v>7101</v>
      </c>
      <c r="B52" s="72" t="s">
        <v>385</v>
      </c>
      <c r="C52" s="73" t="n">
        <v>5688</v>
      </c>
      <c r="D52" s="57" t="n">
        <v>1</v>
      </c>
      <c r="E52" s="55"/>
      <c r="F52" s="57" t="n">
        <v>9</v>
      </c>
      <c r="G52" s="55" t="n">
        <v>2</v>
      </c>
      <c r="H52" s="55" t="n">
        <f aca="false">D52+E52+F52+G52</f>
        <v>12</v>
      </c>
      <c r="I52" s="55" t="e">
        <f aca="false">ROUND(D52*#REF!*12,0)</f>
        <v>#REF!</v>
      </c>
      <c r="J52" s="55" t="n">
        <v>0</v>
      </c>
      <c r="K52" s="55" t="e">
        <f aca="false">ROUND(F52*#REF!*12,0)</f>
        <v>#REF!</v>
      </c>
      <c r="L52" s="71" t="e">
        <f aca="false">ROUND(G52*#REF!*12,0)</f>
        <v>#REF!</v>
      </c>
      <c r="M52" s="74" t="e">
        <f aca="false">I52+J52+K52+L52</f>
        <v>#REF!</v>
      </c>
      <c r="N52" s="69" t="e">
        <f aca="false">ROUND((C52-5001)*((#REF!*10001)-(#REF!*5001))/(10000-5001)+#REF!*5001,0)</f>
        <v>#REF!</v>
      </c>
      <c r="O52" s="75" t="e">
        <f aca="false">M52+N52</f>
        <v>#REF!</v>
      </c>
      <c r="P52" s="55" t="e">
        <f aca="false">ROUND(O52*$P$2,0)</f>
        <v>#REF!</v>
      </c>
      <c r="Q52" s="55" t="e">
        <f aca="false">ROUND((O52+P52)*$Q$2,0)</f>
        <v>#REF!</v>
      </c>
      <c r="R52" s="55" t="e">
        <f aca="false">ROUND((O52+P52)*$R$2,0)</f>
        <v>#REF!</v>
      </c>
      <c r="S52" s="71" t="e">
        <f aca="false">O52+P52+Q52+R52</f>
        <v>#REF!</v>
      </c>
      <c r="U52" s="55"/>
    </row>
    <row r="53" customFormat="false" ht="12.75" hidden="false" customHeight="true" outlineLevel="0" collapsed="false">
      <c r="A53" s="72" t="n">
        <v>6904</v>
      </c>
      <c r="B53" s="72" t="s">
        <v>386</v>
      </c>
      <c r="C53" s="73" t="n">
        <v>5862</v>
      </c>
      <c r="D53" s="57" t="n">
        <v>1</v>
      </c>
      <c r="E53" s="55"/>
      <c r="F53" s="57" t="n">
        <v>8</v>
      </c>
      <c r="G53" s="55" t="n">
        <v>2</v>
      </c>
      <c r="H53" s="55" t="n">
        <f aca="false">D53+E53+F53+G53</f>
        <v>11</v>
      </c>
      <c r="I53" s="55" t="e">
        <f aca="false">ROUND(D53*#REF!*12,0)</f>
        <v>#REF!</v>
      </c>
      <c r="J53" s="55" t="n">
        <v>0</v>
      </c>
      <c r="K53" s="55" t="e">
        <f aca="false">ROUND(F53*#REF!*12,0)</f>
        <v>#REF!</v>
      </c>
      <c r="L53" s="71" t="e">
        <f aca="false">ROUND(G53*#REF!*12,0)</f>
        <v>#REF!</v>
      </c>
      <c r="M53" s="74" t="e">
        <f aca="false">I53+J53+K53+L53</f>
        <v>#REF!</v>
      </c>
      <c r="N53" s="69" t="e">
        <f aca="false">ROUND((C53-5001)*((#REF!*10001)-(#REF!*5001))/(10000-5001)+#REF!*5001,0)</f>
        <v>#REF!</v>
      </c>
      <c r="O53" s="75" t="e">
        <f aca="false">M53+N53</f>
        <v>#REF!</v>
      </c>
      <c r="P53" s="55" t="e">
        <f aca="false">ROUND(O53*$P$2,0)</f>
        <v>#REF!</v>
      </c>
      <c r="Q53" s="55" t="e">
        <f aca="false">ROUND((O53+P53)*$Q$2,0)</f>
        <v>#REF!</v>
      </c>
      <c r="R53" s="55" t="e">
        <f aca="false">ROUND((O53+P53)*$R$2,0)</f>
        <v>#REF!</v>
      </c>
      <c r="S53" s="71" t="e">
        <f aca="false">O53+P53+Q53+R53</f>
        <v>#REF!</v>
      </c>
      <c r="U53" s="55"/>
    </row>
    <row r="54" customFormat="false" ht="12.75" hidden="false" customHeight="true" outlineLevel="0" collapsed="false">
      <c r="A54" s="72" t="n">
        <v>5106</v>
      </c>
      <c r="B54" s="72" t="s">
        <v>387</v>
      </c>
      <c r="C54" s="73" t="n">
        <v>5947</v>
      </c>
      <c r="D54" s="57" t="n">
        <v>1</v>
      </c>
      <c r="E54" s="55"/>
      <c r="F54" s="57" t="n">
        <v>3</v>
      </c>
      <c r="G54" s="55" t="n">
        <v>2</v>
      </c>
      <c r="H54" s="55" t="n">
        <f aca="false">D54+E54+F54+G54</f>
        <v>6</v>
      </c>
      <c r="I54" s="55" t="e">
        <f aca="false">ROUND(D54*#REF!*12,0)</f>
        <v>#REF!</v>
      </c>
      <c r="J54" s="55" t="n">
        <v>0</v>
      </c>
      <c r="K54" s="55" t="e">
        <f aca="false">ROUND(F54*#REF!*12,0)</f>
        <v>#REF!</v>
      </c>
      <c r="L54" s="71" t="e">
        <f aca="false">ROUND(G54*#REF!*12,0)</f>
        <v>#REF!</v>
      </c>
      <c r="M54" s="74" t="e">
        <f aca="false">I54+J54+K54+L54</f>
        <v>#REF!</v>
      </c>
      <c r="N54" s="69" t="e">
        <f aca="false">ROUND((C54-5001)*((#REF!*10001)-(#REF!*5001))/(10000-5001)+#REF!*5001,0)</f>
        <v>#REF!</v>
      </c>
      <c r="O54" s="75" t="e">
        <f aca="false">M54+N54</f>
        <v>#REF!</v>
      </c>
      <c r="P54" s="55" t="e">
        <f aca="false">ROUND(O54*$P$2,0)</f>
        <v>#REF!</v>
      </c>
      <c r="Q54" s="55" t="e">
        <f aca="false">ROUND((O54+P54)*$Q$2,0)</f>
        <v>#REF!</v>
      </c>
      <c r="R54" s="55" t="e">
        <f aca="false">ROUND((O54+P54)*$R$2,0)</f>
        <v>#REF!</v>
      </c>
      <c r="S54" s="71" t="e">
        <f aca="false">O54+P54+Q54+R54</f>
        <v>#REF!</v>
      </c>
      <c r="U54" s="55"/>
    </row>
    <row r="55" customFormat="false" ht="12.75" hidden="false" customHeight="true" outlineLevel="0" collapsed="false">
      <c r="A55" s="72" t="n">
        <v>5503</v>
      </c>
      <c r="B55" s="72" t="s">
        <v>388</v>
      </c>
      <c r="C55" s="73" t="n">
        <v>6056</v>
      </c>
      <c r="D55" s="57" t="n">
        <v>1</v>
      </c>
      <c r="E55" s="55"/>
      <c r="F55" s="57" t="n">
        <v>7</v>
      </c>
      <c r="G55" s="55" t="n">
        <v>1</v>
      </c>
      <c r="H55" s="55" t="n">
        <f aca="false">D55+E55+F55+G55</f>
        <v>9</v>
      </c>
      <c r="I55" s="55" t="e">
        <f aca="false">ROUND(D55*#REF!*12,0)</f>
        <v>#REF!</v>
      </c>
      <c r="J55" s="55" t="n">
        <v>0</v>
      </c>
      <c r="K55" s="55" t="e">
        <f aca="false">ROUND(F55*#REF!*12,0)</f>
        <v>#REF!</v>
      </c>
      <c r="L55" s="71" t="e">
        <f aca="false">ROUND(G55*#REF!*12,0)</f>
        <v>#REF!</v>
      </c>
      <c r="M55" s="74" t="e">
        <f aca="false">I55+J55+K55+L55</f>
        <v>#REF!</v>
      </c>
      <c r="N55" s="69" t="e">
        <f aca="false">ROUND((C55-5001)*((#REF!*10001)-(#REF!*5001))/(10000-5001)+#REF!*5001,0)</f>
        <v>#REF!</v>
      </c>
      <c r="O55" s="75" t="e">
        <f aca="false">M55+N55</f>
        <v>#REF!</v>
      </c>
      <c r="P55" s="55" t="e">
        <f aca="false">ROUND(O55*$P$2,0)</f>
        <v>#REF!</v>
      </c>
      <c r="Q55" s="55" t="e">
        <f aca="false">ROUND((O55+P55)*$Q$2,0)</f>
        <v>#REF!</v>
      </c>
      <c r="R55" s="55" t="e">
        <f aca="false">ROUND((O55+P55)*$R$2,0)</f>
        <v>#REF!</v>
      </c>
      <c r="S55" s="71" t="e">
        <f aca="false">O55+P55+Q55+R55</f>
        <v>#REF!</v>
      </c>
      <c r="U55" s="55"/>
    </row>
    <row r="56" customFormat="false" ht="12.75" hidden="false" customHeight="true" outlineLevel="0" collapsed="false">
      <c r="A56" s="72" t="n">
        <v>5601</v>
      </c>
      <c r="B56" s="72" t="s">
        <v>389</v>
      </c>
      <c r="C56" s="73" t="n">
        <v>6068</v>
      </c>
      <c r="D56" s="57" t="n">
        <v>1</v>
      </c>
      <c r="E56" s="55"/>
      <c r="F56" s="57" t="n">
        <v>4</v>
      </c>
      <c r="G56" s="55" t="n">
        <v>0</v>
      </c>
      <c r="H56" s="55" t="n">
        <f aca="false">D56+E56+F56+G56</f>
        <v>5</v>
      </c>
      <c r="I56" s="55" t="e">
        <f aca="false">ROUND(D56*#REF!*12,0)</f>
        <v>#REF!</v>
      </c>
      <c r="J56" s="55" t="n">
        <v>0</v>
      </c>
      <c r="K56" s="55" t="e">
        <f aca="false">ROUND(F56*#REF!*12,0)</f>
        <v>#REF!</v>
      </c>
      <c r="L56" s="71" t="e">
        <f aca="false">ROUND(G56*#REF!*12,0)</f>
        <v>#REF!</v>
      </c>
      <c r="M56" s="74" t="e">
        <f aca="false">I56+J56+K56+L56</f>
        <v>#REF!</v>
      </c>
      <c r="N56" s="69" t="e">
        <f aca="false">ROUND((C56-5001)*((#REF!*10001)-(#REF!*5001))/(10000-5001)+#REF!*5001,0)</f>
        <v>#REF!</v>
      </c>
      <c r="O56" s="75" t="e">
        <f aca="false">M56+N56</f>
        <v>#REF!</v>
      </c>
      <c r="P56" s="55" t="e">
        <f aca="false">ROUND(O56*$P$2,0)</f>
        <v>#REF!</v>
      </c>
      <c r="Q56" s="55" t="e">
        <f aca="false">ROUND((O56+P56)*$Q$2,0)</f>
        <v>#REF!</v>
      </c>
      <c r="R56" s="55" t="e">
        <f aca="false">ROUND((O56+P56)*$R$2,0)</f>
        <v>#REF!</v>
      </c>
      <c r="S56" s="71" t="e">
        <f aca="false">O56+P56+Q56+R56</f>
        <v>#REF!</v>
      </c>
      <c r="U56" s="55"/>
    </row>
    <row r="57" customFormat="false" ht="12.75" hidden="false" customHeight="true" outlineLevel="0" collapsed="false">
      <c r="A57" s="72" t="n">
        <v>5112</v>
      </c>
      <c r="B57" s="72" t="s">
        <v>390</v>
      </c>
      <c r="C57" s="73" t="n">
        <v>6248</v>
      </c>
      <c r="D57" s="57" t="n">
        <v>1</v>
      </c>
      <c r="E57" s="55"/>
      <c r="F57" s="57" t="n">
        <v>7</v>
      </c>
      <c r="G57" s="55" t="n">
        <v>10</v>
      </c>
      <c r="H57" s="55" t="n">
        <f aca="false">D57+E57+F57+G57</f>
        <v>18</v>
      </c>
      <c r="I57" s="55" t="e">
        <f aca="false">ROUND(D57*#REF!*12,0)</f>
        <v>#REF!</v>
      </c>
      <c r="J57" s="55" t="n">
        <v>0</v>
      </c>
      <c r="K57" s="55" t="e">
        <f aca="false">ROUND(F57*#REF!*12,0)</f>
        <v>#REF!</v>
      </c>
      <c r="L57" s="71" t="e">
        <f aca="false">ROUND(G57*#REF!*12,0)</f>
        <v>#REF!</v>
      </c>
      <c r="M57" s="74" t="e">
        <f aca="false">I57+J57+K57+L57</f>
        <v>#REF!</v>
      </c>
      <c r="N57" s="69" t="e">
        <f aca="false">ROUND((C57-5001)*((#REF!*10001)-(#REF!*5001))/(10000-5001)+#REF!*5001,0)</f>
        <v>#REF!</v>
      </c>
      <c r="O57" s="75" t="e">
        <f aca="false">M57+N57</f>
        <v>#REF!</v>
      </c>
      <c r="P57" s="55" t="e">
        <f aca="false">ROUND(O57*$P$2,0)</f>
        <v>#REF!</v>
      </c>
      <c r="Q57" s="55" t="e">
        <f aca="false">ROUND((O57+P57)*$Q$2,0)</f>
        <v>#REF!</v>
      </c>
      <c r="R57" s="55" t="e">
        <f aca="false">ROUND((O57+P57)*$R$2,0)</f>
        <v>#REF!</v>
      </c>
      <c r="S57" s="71" t="e">
        <f aca="false">O57+P57+Q57+R57</f>
        <v>#REF!</v>
      </c>
      <c r="U57" s="55"/>
    </row>
    <row r="58" customFormat="false" ht="12.75" hidden="false" customHeight="true" outlineLevel="0" collapsed="false">
      <c r="A58" s="72" t="n">
        <v>7310</v>
      </c>
      <c r="B58" s="72" t="s">
        <v>391</v>
      </c>
      <c r="C58" s="73" t="n">
        <v>6251</v>
      </c>
      <c r="D58" s="57" t="n">
        <v>1</v>
      </c>
      <c r="E58" s="55"/>
      <c r="F58" s="57" t="n">
        <v>3</v>
      </c>
      <c r="G58" s="55" t="n">
        <v>0</v>
      </c>
      <c r="H58" s="55" t="n">
        <f aca="false">D58+E58+F58+G58</f>
        <v>4</v>
      </c>
      <c r="I58" s="55" t="e">
        <f aca="false">ROUND(D58*#REF!*12,0)</f>
        <v>#REF!</v>
      </c>
      <c r="J58" s="55" t="n">
        <v>0</v>
      </c>
      <c r="K58" s="55" t="e">
        <f aca="false">ROUND(F58*#REF!*12,0)</f>
        <v>#REF!</v>
      </c>
      <c r="L58" s="71" t="e">
        <f aca="false">ROUND(G58*#REF!*12,0)</f>
        <v>#REF!</v>
      </c>
      <c r="M58" s="74" t="e">
        <f aca="false">I58+J58+K58+L58</f>
        <v>#REF!</v>
      </c>
      <c r="N58" s="69" t="e">
        <f aca="false">ROUND((C58-5001)*((#REF!*10001)-(#REF!*5001))/(10000-5001)+#REF!*5001,0)</f>
        <v>#REF!</v>
      </c>
      <c r="O58" s="75" t="e">
        <f aca="false">M58+N58</f>
        <v>#REF!</v>
      </c>
      <c r="P58" s="55" t="e">
        <f aca="false">ROUND(O58*$P$2,0)</f>
        <v>#REF!</v>
      </c>
      <c r="Q58" s="55" t="e">
        <f aca="false">ROUND((O58+P58)*$Q$2,0)</f>
        <v>#REF!</v>
      </c>
      <c r="R58" s="55" t="e">
        <f aca="false">ROUND((O58+P58)*$R$2,0)</f>
        <v>#REF!</v>
      </c>
      <c r="S58" s="71" t="e">
        <f aca="false">O58+P58+Q58+R58</f>
        <v>#REF!</v>
      </c>
      <c r="U58" s="55"/>
    </row>
    <row r="59" customFormat="false" ht="12.75" hidden="false" customHeight="true" outlineLevel="0" collapsed="false">
      <c r="A59" s="72" t="n">
        <v>5306</v>
      </c>
      <c r="B59" s="72" t="s">
        <v>392</v>
      </c>
      <c r="C59" s="73" t="n">
        <v>6258</v>
      </c>
      <c r="D59" s="57" t="n">
        <v>1</v>
      </c>
      <c r="E59" s="55"/>
      <c r="F59" s="57" t="n">
        <v>7</v>
      </c>
      <c r="G59" s="55" t="n">
        <v>2</v>
      </c>
      <c r="H59" s="55" t="n">
        <f aca="false">D59+E59+F59+G59</f>
        <v>10</v>
      </c>
      <c r="I59" s="55" t="e">
        <f aca="false">ROUND(D59*#REF!*12,0)</f>
        <v>#REF!</v>
      </c>
      <c r="J59" s="55" t="n">
        <v>0</v>
      </c>
      <c r="K59" s="55" t="e">
        <f aca="false">ROUND(F59*#REF!*12,0)</f>
        <v>#REF!</v>
      </c>
      <c r="L59" s="71" t="e">
        <f aca="false">ROUND(G59*#REF!*12,0)</f>
        <v>#REF!</v>
      </c>
      <c r="M59" s="74" t="e">
        <f aca="false">I59+J59+K59+L59</f>
        <v>#REF!</v>
      </c>
      <c r="N59" s="69" t="e">
        <f aca="false">ROUND((C59-5001)*((#REF!*10001)-(#REF!*5001))/(10000-5001)+#REF!*5001,0)</f>
        <v>#REF!</v>
      </c>
      <c r="O59" s="75" t="e">
        <f aca="false">M59+N59</f>
        <v>#REF!</v>
      </c>
      <c r="P59" s="55" t="e">
        <f aca="false">ROUND(O59*$P$2,0)</f>
        <v>#REF!</v>
      </c>
      <c r="Q59" s="55" t="e">
        <f aca="false">ROUND((O59+P59)*$Q$2,0)</f>
        <v>#REF!</v>
      </c>
      <c r="R59" s="55" t="e">
        <f aca="false">ROUND((O59+P59)*$R$2,0)</f>
        <v>#REF!</v>
      </c>
      <c r="S59" s="71" t="e">
        <f aca="false">O59+P59+Q59+R59</f>
        <v>#REF!</v>
      </c>
      <c r="U59" s="55"/>
    </row>
    <row r="60" customFormat="false" ht="12.75" hidden="false" customHeight="true" outlineLevel="0" collapsed="false">
      <c r="A60" s="72" t="n">
        <v>6108</v>
      </c>
      <c r="B60" s="72" t="s">
        <v>393</v>
      </c>
      <c r="C60" s="73" t="n">
        <v>6456</v>
      </c>
      <c r="D60" s="57" t="n">
        <v>1</v>
      </c>
      <c r="E60" s="55"/>
      <c r="F60" s="57" t="n">
        <v>5</v>
      </c>
      <c r="G60" s="55" t="n">
        <v>2</v>
      </c>
      <c r="H60" s="55" t="n">
        <f aca="false">D60+E60+F60+G60</f>
        <v>8</v>
      </c>
      <c r="I60" s="55" t="e">
        <f aca="false">ROUND(D60*#REF!*12,0)</f>
        <v>#REF!</v>
      </c>
      <c r="J60" s="55" t="n">
        <v>0</v>
      </c>
      <c r="K60" s="55" t="e">
        <f aca="false">ROUND(F60*#REF!*12,0)</f>
        <v>#REF!</v>
      </c>
      <c r="L60" s="71" t="e">
        <f aca="false">ROUND(G60*#REF!*12,0)</f>
        <v>#REF!</v>
      </c>
      <c r="M60" s="74" t="e">
        <f aca="false">I60+J60+K60+L60</f>
        <v>#REF!</v>
      </c>
      <c r="N60" s="69" t="e">
        <f aca="false">ROUND((C60-5001)*((#REF!*10001)-(#REF!*5001))/(10000-5001)+#REF!*5001,0)</f>
        <v>#REF!</v>
      </c>
      <c r="O60" s="75" t="e">
        <f aca="false">M60+N60</f>
        <v>#REF!</v>
      </c>
      <c r="P60" s="55" t="e">
        <f aca="false">ROUND(O60*$P$2,0)</f>
        <v>#REF!</v>
      </c>
      <c r="Q60" s="55" t="e">
        <f aca="false">ROUND((O60+P60)*$Q$2,0)</f>
        <v>#REF!</v>
      </c>
      <c r="R60" s="55" t="e">
        <f aca="false">ROUND((O60+P60)*$R$2,0)</f>
        <v>#REF!</v>
      </c>
      <c r="S60" s="71" t="e">
        <f aca="false">O60+P60+Q60+R60</f>
        <v>#REF!</v>
      </c>
      <c r="U60" s="55"/>
    </row>
    <row r="61" customFormat="false" ht="12.75" hidden="false" customHeight="true" outlineLevel="0" collapsed="false">
      <c r="A61" s="72" t="n">
        <v>6509</v>
      </c>
      <c r="B61" s="72" t="s">
        <v>394</v>
      </c>
      <c r="C61" s="73" t="n">
        <v>6647</v>
      </c>
      <c r="D61" s="57" t="n">
        <v>1</v>
      </c>
      <c r="E61" s="55"/>
      <c r="F61" s="57" t="n">
        <v>6</v>
      </c>
      <c r="G61" s="55" t="n">
        <v>1</v>
      </c>
      <c r="H61" s="55" t="n">
        <f aca="false">D61+E61+F61+G61</f>
        <v>8</v>
      </c>
      <c r="I61" s="55" t="e">
        <f aca="false">ROUND(D61*#REF!*12,0)</f>
        <v>#REF!</v>
      </c>
      <c r="J61" s="55" t="n">
        <v>0</v>
      </c>
      <c r="K61" s="55" t="e">
        <f aca="false">ROUND(F61*#REF!*12,0)</f>
        <v>#REF!</v>
      </c>
      <c r="L61" s="71" t="e">
        <f aca="false">ROUND(G61*#REF!*12,0)</f>
        <v>#REF!</v>
      </c>
      <c r="M61" s="74" t="e">
        <f aca="false">I61+J61+K61+L61</f>
        <v>#REF!</v>
      </c>
      <c r="N61" s="69" t="e">
        <f aca="false">ROUND((C61-5001)*((#REF!*10001)-(#REF!*5001))/(10000-5001)+#REF!*5001,0)</f>
        <v>#REF!</v>
      </c>
      <c r="O61" s="75" t="e">
        <f aca="false">M61+N61</f>
        <v>#REF!</v>
      </c>
      <c r="P61" s="55" t="e">
        <f aca="false">ROUND(O61*$P$2,0)</f>
        <v>#REF!</v>
      </c>
      <c r="Q61" s="55" t="e">
        <f aca="false">ROUND((O61+P61)*$Q$2,0)</f>
        <v>#REF!</v>
      </c>
      <c r="R61" s="55" t="e">
        <f aca="false">ROUND((O61+P61)*$R$2,0)</f>
        <v>#REF!</v>
      </c>
      <c r="S61" s="71" t="e">
        <f aca="false">O61+P61+Q61+R61</f>
        <v>#REF!</v>
      </c>
      <c r="U61" s="55"/>
    </row>
    <row r="62" customFormat="false" ht="12.75" hidden="false" customHeight="true" outlineLevel="0" collapsed="false">
      <c r="A62" s="72" t="n">
        <v>5208</v>
      </c>
      <c r="B62" s="76" t="s">
        <v>395</v>
      </c>
      <c r="C62" s="73" t="n">
        <v>6713</v>
      </c>
      <c r="D62" s="57" t="n">
        <v>1</v>
      </c>
      <c r="E62" s="55"/>
      <c r="F62" s="57" t="n">
        <v>4</v>
      </c>
      <c r="G62" s="55" t="n">
        <v>1</v>
      </c>
      <c r="H62" s="55" t="n">
        <f aca="false">D62+E62+F62+G62</f>
        <v>6</v>
      </c>
      <c r="I62" s="55" t="e">
        <f aca="false">ROUND(D62*#REF!*12,0)</f>
        <v>#REF!</v>
      </c>
      <c r="J62" s="55" t="n">
        <v>0</v>
      </c>
      <c r="K62" s="55" t="e">
        <f aca="false">ROUND(F62*#REF!*12,0)</f>
        <v>#REF!</v>
      </c>
      <c r="L62" s="71" t="e">
        <f aca="false">ROUND(G62*#REF!*12,0)</f>
        <v>#REF!</v>
      </c>
      <c r="M62" s="74" t="e">
        <f aca="false">I62+J62+K62+L62</f>
        <v>#REF!</v>
      </c>
      <c r="N62" s="69" t="e">
        <f aca="false">ROUND((C62-5001)*((#REF!*10001)-(#REF!*5001))/(10000-5001)+#REF!*5001,0)</f>
        <v>#REF!</v>
      </c>
      <c r="O62" s="75" t="e">
        <f aca="false">M62+N62</f>
        <v>#REF!</v>
      </c>
      <c r="P62" s="55" t="e">
        <f aca="false">ROUND(O62*$P$2,0)</f>
        <v>#REF!</v>
      </c>
      <c r="Q62" s="55" t="e">
        <f aca="false">ROUND((O62+P62)*$Q$2,0)</f>
        <v>#REF!</v>
      </c>
      <c r="R62" s="55" t="e">
        <f aca="false">ROUND((O62+P62)*$R$2,0)</f>
        <v>#REF!</v>
      </c>
      <c r="S62" s="71" t="e">
        <f aca="false">O62+P62+Q62+R62</f>
        <v>#REF!</v>
      </c>
      <c r="U62" s="55"/>
    </row>
    <row r="63" customFormat="false" ht="12.75" hidden="false" customHeight="true" outlineLevel="0" collapsed="false">
      <c r="A63" s="72" t="n">
        <v>7302</v>
      </c>
      <c r="B63" s="72" t="s">
        <v>396</v>
      </c>
      <c r="C63" s="73" t="n">
        <v>6756</v>
      </c>
      <c r="D63" s="57" t="n">
        <v>1</v>
      </c>
      <c r="E63" s="55"/>
      <c r="F63" s="57" t="n">
        <v>5</v>
      </c>
      <c r="G63" s="55" t="n">
        <v>1</v>
      </c>
      <c r="H63" s="55" t="n">
        <f aca="false">D63+E63+F63+G63</f>
        <v>7</v>
      </c>
      <c r="I63" s="55" t="e">
        <f aca="false">ROUND(D63*#REF!*12,0)</f>
        <v>#REF!</v>
      </c>
      <c r="J63" s="55" t="n">
        <v>0</v>
      </c>
      <c r="K63" s="55" t="e">
        <f aca="false">ROUND(F63*#REF!*12,0)</f>
        <v>#REF!</v>
      </c>
      <c r="L63" s="71" t="e">
        <f aca="false">ROUND(G63*#REF!*12,0)</f>
        <v>#REF!</v>
      </c>
      <c r="M63" s="74" t="e">
        <f aca="false">I63+J63+K63+L63</f>
        <v>#REF!</v>
      </c>
      <c r="N63" s="69" t="e">
        <f aca="false">ROUND((C63-5001)*((#REF!*10001)-(#REF!*5001))/(10000-5001)+#REF!*5001,0)</f>
        <v>#REF!</v>
      </c>
      <c r="O63" s="75" t="e">
        <f aca="false">M63+N63</f>
        <v>#REF!</v>
      </c>
      <c r="P63" s="55" t="e">
        <f aca="false">ROUND(O63*$P$2,0)</f>
        <v>#REF!</v>
      </c>
      <c r="Q63" s="55" t="e">
        <f aca="false">ROUND((O63+P63)*$Q$2,0)</f>
        <v>#REF!</v>
      </c>
      <c r="R63" s="55" t="e">
        <f aca="false">ROUND((O63+P63)*$R$2,0)</f>
        <v>#REF!</v>
      </c>
      <c r="S63" s="71" t="e">
        <f aca="false">O63+P63+Q63+R63</f>
        <v>#REF!</v>
      </c>
      <c r="U63" s="55"/>
    </row>
    <row r="64" customFormat="false" ht="12.75" hidden="false" customHeight="true" outlineLevel="0" collapsed="false">
      <c r="A64" s="72" t="n">
        <v>6808</v>
      </c>
      <c r="B64" s="72" t="s">
        <v>397</v>
      </c>
      <c r="C64" s="73" t="n">
        <v>6790</v>
      </c>
      <c r="D64" s="57" t="n">
        <v>1</v>
      </c>
      <c r="E64" s="55"/>
      <c r="F64" s="57" t="n">
        <v>8</v>
      </c>
      <c r="G64" s="55" t="n">
        <v>0</v>
      </c>
      <c r="H64" s="55" t="n">
        <f aca="false">D64+E64+F64+G64</f>
        <v>9</v>
      </c>
      <c r="I64" s="55" t="e">
        <f aca="false">ROUND(D64*#REF!*12,0)</f>
        <v>#REF!</v>
      </c>
      <c r="J64" s="55" t="n">
        <v>0</v>
      </c>
      <c r="K64" s="55" t="e">
        <f aca="false">ROUND(F64*#REF!*12,0)</f>
        <v>#REF!</v>
      </c>
      <c r="L64" s="71" t="e">
        <f aca="false">ROUND(G64*#REF!*12,0)</f>
        <v>#REF!</v>
      </c>
      <c r="M64" s="74" t="e">
        <f aca="false">I64+J64+K64+L64</f>
        <v>#REF!</v>
      </c>
      <c r="N64" s="69" t="e">
        <f aca="false">ROUND((C64-5001)*((#REF!*10001)-(#REF!*5001))/(10000-5001)+#REF!*5001,0)</f>
        <v>#REF!</v>
      </c>
      <c r="O64" s="75" t="e">
        <f aca="false">M64+N64</f>
        <v>#REF!</v>
      </c>
      <c r="P64" s="55" t="e">
        <f aca="false">ROUND(O64*$P$2,0)</f>
        <v>#REF!</v>
      </c>
      <c r="Q64" s="55" t="e">
        <f aca="false">ROUND((O64+P64)*$Q$2,0)</f>
        <v>#REF!</v>
      </c>
      <c r="R64" s="55" t="e">
        <f aca="false">ROUND((O64+P64)*$R$2,0)</f>
        <v>#REF!</v>
      </c>
      <c r="S64" s="71" t="e">
        <f aca="false">O64+P64+Q64+R64</f>
        <v>#REF!</v>
      </c>
      <c r="U64" s="55"/>
    </row>
    <row r="65" customFormat="false" ht="12.75" hidden="false" customHeight="true" outlineLevel="0" collapsed="false">
      <c r="A65" s="72" t="n">
        <v>5610</v>
      </c>
      <c r="B65" s="72" t="s">
        <v>398</v>
      </c>
      <c r="C65" s="73" t="n">
        <v>6895</v>
      </c>
      <c r="D65" s="57" t="n">
        <v>1</v>
      </c>
      <c r="E65" s="55"/>
      <c r="F65" s="57" t="n">
        <v>8</v>
      </c>
      <c r="G65" s="55" t="n">
        <v>3</v>
      </c>
      <c r="H65" s="55" t="n">
        <f aca="false">D65+E65+F65+G65</f>
        <v>12</v>
      </c>
      <c r="I65" s="55" t="e">
        <f aca="false">ROUND(D65*#REF!*12,0)</f>
        <v>#REF!</v>
      </c>
      <c r="J65" s="55" t="n">
        <v>0</v>
      </c>
      <c r="K65" s="55" t="e">
        <f aca="false">ROUND(F65*#REF!*12,0)</f>
        <v>#REF!</v>
      </c>
      <c r="L65" s="71" t="e">
        <f aca="false">ROUND(G65*#REF!*12,0)</f>
        <v>#REF!</v>
      </c>
      <c r="M65" s="74" t="e">
        <f aca="false">I65+J65+K65+L65</f>
        <v>#REF!</v>
      </c>
      <c r="N65" s="69" t="e">
        <f aca="false">ROUND((C65-5001)*((#REF!*10001)-(#REF!*5001))/(10000-5001)+#REF!*5001,0)</f>
        <v>#REF!</v>
      </c>
      <c r="O65" s="75" t="e">
        <f aca="false">M65+N65</f>
        <v>#REF!</v>
      </c>
      <c r="P65" s="55" t="e">
        <f aca="false">ROUND(O65*$P$2,0)</f>
        <v>#REF!</v>
      </c>
      <c r="Q65" s="55" t="e">
        <f aca="false">ROUND((O65+P65)*$Q$2,0)</f>
        <v>#REF!</v>
      </c>
      <c r="R65" s="55" t="e">
        <f aca="false">ROUND((O65+P65)*$R$2,0)</f>
        <v>#REF!</v>
      </c>
      <c r="S65" s="71" t="e">
        <f aca="false">O65+P65+Q65+R65</f>
        <v>#REF!</v>
      </c>
      <c r="U65" s="55"/>
    </row>
    <row r="66" customFormat="false" ht="12.75" hidden="false" customHeight="true" outlineLevel="0" collapsed="false">
      <c r="A66" s="72" t="n">
        <v>6906</v>
      </c>
      <c r="B66" s="72" t="s">
        <v>399</v>
      </c>
      <c r="C66" s="73" t="n">
        <v>6945</v>
      </c>
      <c r="D66" s="57" t="n">
        <v>1</v>
      </c>
      <c r="E66" s="55"/>
      <c r="F66" s="57" t="n">
        <v>6</v>
      </c>
      <c r="G66" s="55" t="n">
        <v>5</v>
      </c>
      <c r="H66" s="55" t="n">
        <f aca="false">D66+E66+F66+G66</f>
        <v>12</v>
      </c>
      <c r="I66" s="55" t="e">
        <f aca="false">ROUND(D66*#REF!*12,0)</f>
        <v>#REF!</v>
      </c>
      <c r="J66" s="55" t="n">
        <v>0</v>
      </c>
      <c r="K66" s="55" t="e">
        <f aca="false">ROUND(F66*#REF!*12,0)</f>
        <v>#REF!</v>
      </c>
      <c r="L66" s="71" t="e">
        <f aca="false">ROUND(G66*#REF!*12,0)</f>
        <v>#REF!</v>
      </c>
      <c r="M66" s="74" t="e">
        <f aca="false">I66+J66+K66+L66</f>
        <v>#REF!</v>
      </c>
      <c r="N66" s="69" t="e">
        <f aca="false">ROUND((C66-5001)*((#REF!*10001)-(#REF!*5001))/(10000-5001)+#REF!*5001,0)</f>
        <v>#REF!</v>
      </c>
      <c r="O66" s="75" t="e">
        <f aca="false">M66+N66</f>
        <v>#REF!</v>
      </c>
      <c r="P66" s="55" t="e">
        <f aca="false">ROUND(O66*$P$2,0)</f>
        <v>#REF!</v>
      </c>
      <c r="Q66" s="55" t="e">
        <f aca="false">ROUND((O66+P66)*$Q$2,0)</f>
        <v>#REF!</v>
      </c>
      <c r="R66" s="55" t="e">
        <f aca="false">ROUND((O66+P66)*$R$2,0)</f>
        <v>#REF!</v>
      </c>
      <c r="S66" s="71" t="e">
        <f aca="false">O66+P66+Q66+R66</f>
        <v>#REF!</v>
      </c>
      <c r="U66" s="55"/>
    </row>
    <row r="67" customFormat="false" ht="12.75" hidden="false" customHeight="true" outlineLevel="0" collapsed="false">
      <c r="A67" s="72" t="n">
        <v>5506</v>
      </c>
      <c r="B67" s="72" t="s">
        <v>400</v>
      </c>
      <c r="C67" s="73" t="n">
        <v>6948</v>
      </c>
      <c r="D67" s="57" t="n">
        <v>1</v>
      </c>
      <c r="E67" s="55"/>
      <c r="F67" s="57" t="n">
        <v>7</v>
      </c>
      <c r="G67" s="55" t="n">
        <v>14</v>
      </c>
      <c r="H67" s="55" t="n">
        <f aca="false">D67+E67+F67+G67</f>
        <v>22</v>
      </c>
      <c r="I67" s="55" t="e">
        <f aca="false">ROUND(D67*#REF!*12,0)</f>
        <v>#REF!</v>
      </c>
      <c r="J67" s="55" t="n">
        <v>0</v>
      </c>
      <c r="K67" s="55" t="e">
        <f aca="false">ROUND(F67*#REF!*12,0)</f>
        <v>#REF!</v>
      </c>
      <c r="L67" s="71" t="e">
        <f aca="false">ROUND(G67*#REF!*12,0)</f>
        <v>#REF!</v>
      </c>
      <c r="M67" s="74" t="e">
        <f aca="false">I67+J67+K67+L67</f>
        <v>#REF!</v>
      </c>
      <c r="N67" s="69" t="e">
        <f aca="false">ROUND((C67-5001)*((#REF!*10001)-(#REF!*5001))/(10000-5001)+#REF!*5001,0)</f>
        <v>#REF!</v>
      </c>
      <c r="O67" s="75" t="e">
        <f aca="false">M67+N67</f>
        <v>#REF!</v>
      </c>
      <c r="P67" s="55" t="e">
        <f aca="false">ROUND(O67*$P$2,0)</f>
        <v>#REF!</v>
      </c>
      <c r="Q67" s="55" t="e">
        <f aca="false">ROUND((O67+P67)*$Q$2,0)</f>
        <v>#REF!</v>
      </c>
      <c r="R67" s="55" t="e">
        <f aca="false">ROUND((O67+P67)*$R$2,0)</f>
        <v>#REF!</v>
      </c>
      <c r="S67" s="71" t="e">
        <f aca="false">O67+P67+Q67+R67</f>
        <v>#REF!</v>
      </c>
      <c r="U67" s="55"/>
    </row>
    <row r="68" customFormat="false" ht="12.75" hidden="false" customHeight="true" outlineLevel="0" collapsed="false">
      <c r="A68" s="72" t="n">
        <v>6107</v>
      </c>
      <c r="B68" s="72" t="s">
        <v>401</v>
      </c>
      <c r="C68" s="73" t="n">
        <v>6968</v>
      </c>
      <c r="D68" s="57" t="n">
        <v>1</v>
      </c>
      <c r="E68" s="55"/>
      <c r="F68" s="57" t="n">
        <v>8</v>
      </c>
      <c r="G68" s="55" t="n">
        <v>2</v>
      </c>
      <c r="H68" s="55" t="n">
        <f aca="false">D68+E68+F68+G68</f>
        <v>11</v>
      </c>
      <c r="I68" s="55" t="e">
        <f aca="false">ROUND(D68*#REF!*12,0)</f>
        <v>#REF!</v>
      </c>
      <c r="J68" s="55" t="n">
        <v>0</v>
      </c>
      <c r="K68" s="55" t="e">
        <f aca="false">ROUND(F68*#REF!*12,0)</f>
        <v>#REF!</v>
      </c>
      <c r="L68" s="71" t="e">
        <f aca="false">ROUND(G68*#REF!*12,0)</f>
        <v>#REF!</v>
      </c>
      <c r="M68" s="74" t="e">
        <f aca="false">I68+J68+K68+L68</f>
        <v>#REF!</v>
      </c>
      <c r="N68" s="69" t="e">
        <f aca="false">ROUND((C68-5001)*((#REF!*10001)-(#REF!*5001))/(10000-5001)+#REF!*5001,0)</f>
        <v>#REF!</v>
      </c>
      <c r="O68" s="75" t="e">
        <f aca="false">M68+N68</f>
        <v>#REF!</v>
      </c>
      <c r="P68" s="55" t="e">
        <f aca="false">ROUND(O68*$P$2,0)</f>
        <v>#REF!</v>
      </c>
      <c r="Q68" s="55" t="e">
        <f aca="false">ROUND((O68+P68)*$Q$2,0)</f>
        <v>#REF!</v>
      </c>
      <c r="R68" s="55" t="e">
        <f aca="false">ROUND((O68+P68)*$R$2,0)</f>
        <v>#REF!</v>
      </c>
      <c r="S68" s="71" t="e">
        <f aca="false">O68+P68+Q68+R68</f>
        <v>#REF!</v>
      </c>
      <c r="U68" s="55"/>
    </row>
    <row r="69" customFormat="false" ht="12.75" hidden="false" customHeight="true" outlineLevel="0" collapsed="false">
      <c r="A69" s="72" t="n">
        <v>6401</v>
      </c>
      <c r="B69" s="72" t="s">
        <v>402</v>
      </c>
      <c r="C69" s="73" t="n">
        <v>7018</v>
      </c>
      <c r="D69" s="57" t="n">
        <v>1</v>
      </c>
      <c r="E69" s="55"/>
      <c r="F69" s="57" t="n">
        <v>5</v>
      </c>
      <c r="G69" s="59" t="n">
        <v>12</v>
      </c>
      <c r="H69" s="55" t="n">
        <f aca="false">D69+E69+F69+G69</f>
        <v>18</v>
      </c>
      <c r="I69" s="55" t="e">
        <f aca="false">ROUND(D69*#REF!*12,0)</f>
        <v>#REF!</v>
      </c>
      <c r="J69" s="55" t="n">
        <v>0</v>
      </c>
      <c r="K69" s="55" t="e">
        <f aca="false">ROUND(F69*#REF!*12,0)</f>
        <v>#REF!</v>
      </c>
      <c r="L69" s="71" t="e">
        <f aca="false">ROUND(G69*#REF!*12,0)</f>
        <v>#REF!</v>
      </c>
      <c r="M69" s="74" t="e">
        <f aca="false">I69+J69+K69+L69</f>
        <v>#REF!</v>
      </c>
      <c r="N69" s="69" t="e">
        <f aca="false">ROUND((C69-5001)*((#REF!*10001)-(#REF!*5001))/(10000-5001)+#REF!*5001,0)</f>
        <v>#REF!</v>
      </c>
      <c r="O69" s="75" t="e">
        <f aca="false">M69+N69</f>
        <v>#REF!</v>
      </c>
      <c r="P69" s="55" t="e">
        <f aca="false">ROUND(O69*$P$2,0)</f>
        <v>#REF!</v>
      </c>
      <c r="Q69" s="55" t="e">
        <f aca="false">ROUND((O69+P69)*$Q$2,0)</f>
        <v>#REF!</v>
      </c>
      <c r="R69" s="55" t="e">
        <f aca="false">ROUND((O69+P69)*$R$2,0)</f>
        <v>#REF!</v>
      </c>
      <c r="S69" s="71" t="e">
        <f aca="false">O69+P69+Q69+R69</f>
        <v>#REF!</v>
      </c>
      <c r="U69" s="55"/>
    </row>
    <row r="70" customFormat="false" ht="12.75" hidden="false" customHeight="true" outlineLevel="0" collapsed="false">
      <c r="A70" s="72" t="n">
        <v>6602</v>
      </c>
      <c r="B70" s="72" t="s">
        <v>403</v>
      </c>
      <c r="C70" s="73" t="n">
        <v>7095</v>
      </c>
      <c r="D70" s="57" t="n">
        <v>1</v>
      </c>
      <c r="E70" s="55"/>
      <c r="F70" s="77" t="n">
        <v>10</v>
      </c>
      <c r="G70" s="68" t="n">
        <v>5</v>
      </c>
      <c r="H70" s="55" t="n">
        <f aca="false">D70+E70+F70+G70</f>
        <v>16</v>
      </c>
      <c r="I70" s="55" t="e">
        <f aca="false">ROUND(D70*#REF!*12,0)</f>
        <v>#REF!</v>
      </c>
      <c r="J70" s="55" t="n">
        <v>0</v>
      </c>
      <c r="K70" s="55" t="e">
        <f aca="false">ROUND(F70*#REF!*12,0)</f>
        <v>#REF!</v>
      </c>
      <c r="L70" s="71" t="e">
        <f aca="false">ROUND(G70*#REF!*12,0)</f>
        <v>#REF!</v>
      </c>
      <c r="M70" s="74" t="e">
        <f aca="false">I70+J70+K70+L70</f>
        <v>#REF!</v>
      </c>
      <c r="N70" s="69" t="e">
        <f aca="false">ROUND((C70-5001)*((#REF!*10001)-(#REF!*5001))/(10000-5001)+#REF!*5001,0)</f>
        <v>#REF!</v>
      </c>
      <c r="O70" s="75" t="e">
        <f aca="false">M70+N70</f>
        <v>#REF!</v>
      </c>
      <c r="P70" s="55" t="e">
        <f aca="false">ROUND(O70*$P$2,0)</f>
        <v>#REF!</v>
      </c>
      <c r="Q70" s="55" t="e">
        <f aca="false">ROUND((O70+P70)*$Q$2,0)</f>
        <v>#REF!</v>
      </c>
      <c r="R70" s="55" t="e">
        <f aca="false">ROUND((O70+P70)*$R$2,0)</f>
        <v>#REF!</v>
      </c>
      <c r="S70" s="71" t="e">
        <f aca="false">O70+P70+Q70+R70</f>
        <v>#REF!</v>
      </c>
      <c r="U70" s="55"/>
    </row>
    <row r="71" customFormat="false" ht="12.75" hidden="false" customHeight="true" outlineLevel="0" collapsed="false">
      <c r="A71" s="72" t="n">
        <v>6801</v>
      </c>
      <c r="B71" s="72" t="s">
        <v>404</v>
      </c>
      <c r="C71" s="73" t="n">
        <v>7126</v>
      </c>
      <c r="D71" s="57" t="n">
        <v>1</v>
      </c>
      <c r="E71" s="55"/>
      <c r="F71" s="57" t="n">
        <v>6</v>
      </c>
      <c r="G71" s="55" t="n">
        <v>0</v>
      </c>
      <c r="H71" s="55" t="n">
        <f aca="false">D71+E71+F71+G71</f>
        <v>7</v>
      </c>
      <c r="I71" s="55" t="e">
        <f aca="false">ROUND(D71*#REF!*12,0)</f>
        <v>#REF!</v>
      </c>
      <c r="J71" s="55" t="n">
        <v>0</v>
      </c>
      <c r="K71" s="55" t="e">
        <f aca="false">ROUND(F71*#REF!*12,0)</f>
        <v>#REF!</v>
      </c>
      <c r="L71" s="71" t="e">
        <f aca="false">ROUND(G71*#REF!*12,0)</f>
        <v>#REF!</v>
      </c>
      <c r="M71" s="74" t="e">
        <f aca="false">I71+J71+K71+L71</f>
        <v>#REF!</v>
      </c>
      <c r="N71" s="69" t="e">
        <f aca="false">ROUND((C71-5001)*((#REF!*10001)-(#REF!*5001))/(10000-5001)+#REF!*5001,0)</f>
        <v>#REF!</v>
      </c>
      <c r="O71" s="75" t="e">
        <f aca="false">M71+N71</f>
        <v>#REF!</v>
      </c>
      <c r="P71" s="55" t="e">
        <f aca="false">ROUND(O71*$P$2,0)</f>
        <v>#REF!</v>
      </c>
      <c r="Q71" s="55" t="e">
        <f aca="false">ROUND((O71+P71)*$Q$2,0)</f>
        <v>#REF!</v>
      </c>
      <c r="R71" s="55" t="e">
        <f aca="false">ROUND((O71+P71)*$R$2,0)</f>
        <v>#REF!</v>
      </c>
      <c r="S71" s="71" t="e">
        <f aca="false">O71+P71+Q71+R71</f>
        <v>#REF!</v>
      </c>
      <c r="U71" s="55"/>
    </row>
    <row r="72" customFormat="false" ht="12.75" hidden="false" customHeight="true" outlineLevel="0" collapsed="false">
      <c r="A72" s="72" t="n">
        <v>6301</v>
      </c>
      <c r="B72" s="72" t="s">
        <v>405</v>
      </c>
      <c r="C72" s="73" t="n">
        <v>7203</v>
      </c>
      <c r="D72" s="57" t="n">
        <v>1</v>
      </c>
      <c r="E72" s="55"/>
      <c r="F72" s="57" t="n">
        <v>2</v>
      </c>
      <c r="G72" s="55" t="n">
        <v>0</v>
      </c>
      <c r="H72" s="55" t="n">
        <f aca="false">D72+E72+F72+G72</f>
        <v>3</v>
      </c>
      <c r="I72" s="55" t="e">
        <f aca="false">ROUND(D72*#REF!*12,0)</f>
        <v>#REF!</v>
      </c>
      <c r="J72" s="55" t="n">
        <v>0</v>
      </c>
      <c r="K72" s="55" t="e">
        <f aca="false">ROUND(F72*#REF!*12,0)</f>
        <v>#REF!</v>
      </c>
      <c r="L72" s="71" t="e">
        <f aca="false">ROUND(G72*#REF!*12,0)</f>
        <v>#REF!</v>
      </c>
      <c r="M72" s="74" t="e">
        <f aca="false">I72+J72+K72+L72</f>
        <v>#REF!</v>
      </c>
      <c r="N72" s="69" t="e">
        <f aca="false">ROUND((C72-5001)*((#REF!*10001)-(#REF!*5001))/(10000-5001)+#REF!*5001,0)</f>
        <v>#REF!</v>
      </c>
      <c r="O72" s="75" t="e">
        <f aca="false">M72+N72</f>
        <v>#REF!</v>
      </c>
      <c r="P72" s="55" t="e">
        <f aca="false">ROUND(O72*$P$2,0)</f>
        <v>#REF!</v>
      </c>
      <c r="Q72" s="55" t="e">
        <f aca="false">ROUND((O72+P72)*$Q$2,0)</f>
        <v>#REF!</v>
      </c>
      <c r="R72" s="55" t="e">
        <f aca="false">ROUND((O72+P72)*$R$2,0)</f>
        <v>#REF!</v>
      </c>
      <c r="S72" s="71" t="e">
        <f aca="false">O72+P72+Q72+R72</f>
        <v>#REF!</v>
      </c>
      <c r="U72" s="55"/>
    </row>
    <row r="73" customFormat="false" ht="12.75" hidden="false" customHeight="true" outlineLevel="0" collapsed="false">
      <c r="A73" s="72" t="n">
        <v>5312</v>
      </c>
      <c r="B73" s="72" t="s">
        <v>406</v>
      </c>
      <c r="C73" s="73" t="n">
        <v>7426</v>
      </c>
      <c r="D73" s="57" t="n">
        <v>1</v>
      </c>
      <c r="E73" s="55"/>
      <c r="F73" s="57" t="n">
        <v>3</v>
      </c>
      <c r="G73" s="55" t="n">
        <v>5</v>
      </c>
      <c r="H73" s="55" t="n">
        <f aca="false">D73+E73+F73+G73</f>
        <v>9</v>
      </c>
      <c r="I73" s="55" t="e">
        <f aca="false">ROUND(D73*#REF!*12,0)</f>
        <v>#REF!</v>
      </c>
      <c r="J73" s="55" t="n">
        <v>0</v>
      </c>
      <c r="K73" s="55" t="e">
        <f aca="false">ROUND(F73*#REF!*12,0)</f>
        <v>#REF!</v>
      </c>
      <c r="L73" s="71" t="e">
        <f aca="false">ROUND(G73*#REF!*12,0)</f>
        <v>#REF!</v>
      </c>
      <c r="M73" s="74" t="e">
        <f aca="false">I73+J73+K73+L73</f>
        <v>#REF!</v>
      </c>
      <c r="N73" s="69" t="e">
        <f aca="false">ROUND((C73-5001)*((#REF!*10001)-(#REF!*5001))/(10000-5001)+#REF!*5001,0)</f>
        <v>#REF!</v>
      </c>
      <c r="O73" s="75" t="e">
        <f aca="false">M73+N73</f>
        <v>#REF!</v>
      </c>
      <c r="P73" s="55" t="e">
        <f aca="false">ROUND(O73*$P$2,0)</f>
        <v>#REF!</v>
      </c>
      <c r="Q73" s="55" t="e">
        <f aca="false">ROUND((O73+P73)*$Q$2,0)</f>
        <v>#REF!</v>
      </c>
      <c r="R73" s="55" t="e">
        <f aca="false">ROUND((O73+P73)*$R$2,0)</f>
        <v>#REF!</v>
      </c>
      <c r="S73" s="71" t="e">
        <f aca="false">O73+P73+Q73+R73</f>
        <v>#REF!</v>
      </c>
      <c r="U73" s="55"/>
    </row>
    <row r="74" customFormat="false" ht="12.75" hidden="false" customHeight="true" outlineLevel="0" collapsed="false">
      <c r="A74" s="72" t="n">
        <v>6617</v>
      </c>
      <c r="B74" s="72" t="s">
        <v>407</v>
      </c>
      <c r="C74" s="73" t="n">
        <v>7434</v>
      </c>
      <c r="D74" s="57" t="n">
        <v>1</v>
      </c>
      <c r="E74" s="55"/>
      <c r="F74" s="57" t="n">
        <v>0</v>
      </c>
      <c r="G74" s="55" t="n">
        <v>5</v>
      </c>
      <c r="H74" s="55" t="n">
        <f aca="false">D74+E74+F74+G74</f>
        <v>6</v>
      </c>
      <c r="I74" s="55" t="e">
        <f aca="false">ROUND(D74*#REF!*12,0)</f>
        <v>#REF!</v>
      </c>
      <c r="J74" s="55" t="n">
        <v>0</v>
      </c>
      <c r="K74" s="55" t="e">
        <f aca="false">ROUND(F74*#REF!*12,0)</f>
        <v>#REF!</v>
      </c>
      <c r="L74" s="71" t="e">
        <f aca="false">ROUND(G74*#REF!*12,0)</f>
        <v>#REF!</v>
      </c>
      <c r="M74" s="74" t="e">
        <f aca="false">I74+J74+K74+L74</f>
        <v>#REF!</v>
      </c>
      <c r="N74" s="69" t="e">
        <f aca="false">ROUND((C74-5001)*((#REF!*10001)-(#REF!*5001))/(10000-5001)+#REF!*5001,0)</f>
        <v>#REF!</v>
      </c>
      <c r="O74" s="75" t="e">
        <f aca="false">M74+N74</f>
        <v>#REF!</v>
      </c>
      <c r="P74" s="55" t="e">
        <f aca="false">ROUND(O74*$P$2,0)</f>
        <v>#REF!</v>
      </c>
      <c r="Q74" s="55" t="e">
        <f aca="false">ROUND((O74+P74)*$Q$2,0)</f>
        <v>#REF!</v>
      </c>
      <c r="R74" s="55" t="e">
        <f aca="false">ROUND((O74+P74)*$R$2,0)</f>
        <v>#REF!</v>
      </c>
      <c r="S74" s="71" t="e">
        <f aca="false">O74+P74+Q74+R74</f>
        <v>#REF!</v>
      </c>
      <c r="U74" s="55"/>
    </row>
    <row r="75" customFormat="false" ht="12.75" hidden="false" customHeight="true" outlineLevel="0" collapsed="false">
      <c r="A75" s="72" t="n">
        <v>7501</v>
      </c>
      <c r="B75" s="72" t="s">
        <v>408</v>
      </c>
      <c r="C75" s="73" t="n">
        <v>7468</v>
      </c>
      <c r="D75" s="57" t="n">
        <v>1</v>
      </c>
      <c r="E75" s="55"/>
      <c r="F75" s="57" t="n">
        <v>11</v>
      </c>
      <c r="G75" s="55" t="n">
        <v>18</v>
      </c>
      <c r="H75" s="55" t="n">
        <f aca="false">D75+E75+F75+G75</f>
        <v>30</v>
      </c>
      <c r="I75" s="55" t="e">
        <f aca="false">ROUND(D75*#REF!*12,0)</f>
        <v>#REF!</v>
      </c>
      <c r="J75" s="55" t="n">
        <v>0</v>
      </c>
      <c r="K75" s="55" t="e">
        <f aca="false">ROUND(F75*#REF!*12,0)</f>
        <v>#REF!</v>
      </c>
      <c r="L75" s="71" t="e">
        <f aca="false">ROUND(G75*#REF!*12,0)</f>
        <v>#REF!</v>
      </c>
      <c r="M75" s="74" t="e">
        <f aca="false">I75+J75+K75+L75</f>
        <v>#REF!</v>
      </c>
      <c r="N75" s="69" t="e">
        <f aca="false">ROUND((C75-5001)*((#REF!*10001)-(#REF!*5001))/(10000-5001)+#REF!*5001,0)</f>
        <v>#REF!</v>
      </c>
      <c r="O75" s="75" t="e">
        <f aca="false">M75+N75</f>
        <v>#REF!</v>
      </c>
      <c r="P75" s="55" t="e">
        <f aca="false">ROUND(O75*$P$2,0)</f>
        <v>#REF!</v>
      </c>
      <c r="Q75" s="55" t="e">
        <f aca="false">ROUND((O75+P75)*$Q$2,0)</f>
        <v>#REF!</v>
      </c>
      <c r="R75" s="55" t="e">
        <f aca="false">ROUND((O75+P75)*$R$2,0)</f>
        <v>#REF!</v>
      </c>
      <c r="S75" s="71" t="e">
        <f aca="false">O75+P75+Q75+R75</f>
        <v>#REF!</v>
      </c>
      <c r="U75" s="55"/>
    </row>
    <row r="76" customFormat="false" ht="12.75" hidden="false" customHeight="true" outlineLevel="0" collapsed="false">
      <c r="A76" s="72" t="n">
        <v>7605</v>
      </c>
      <c r="B76" s="72" t="s">
        <v>409</v>
      </c>
      <c r="C76" s="73" t="n">
        <v>7552</v>
      </c>
      <c r="D76" s="57" t="n">
        <v>1</v>
      </c>
      <c r="E76" s="55"/>
      <c r="F76" s="57" t="n">
        <v>10</v>
      </c>
      <c r="G76" s="55" t="n">
        <v>1</v>
      </c>
      <c r="H76" s="55" t="n">
        <f aca="false">D76+E76+F76+G76</f>
        <v>12</v>
      </c>
      <c r="I76" s="55" t="e">
        <f aca="false">ROUND(D76*#REF!*12,0)</f>
        <v>#REF!</v>
      </c>
      <c r="J76" s="55" t="n">
        <v>0</v>
      </c>
      <c r="K76" s="55" t="e">
        <f aca="false">ROUND(F76*#REF!*12,0)</f>
        <v>#REF!</v>
      </c>
      <c r="L76" s="71" t="e">
        <f aca="false">ROUND(G76*#REF!*12,0)</f>
        <v>#REF!</v>
      </c>
      <c r="M76" s="74" t="e">
        <f aca="false">I76+J76+K76+L76</f>
        <v>#REF!</v>
      </c>
      <c r="N76" s="69" t="e">
        <f aca="false">ROUND((C76-5001)*((#REF!*10001)-(#REF!*5001))/(10000-5001)+#REF!*5001,0)</f>
        <v>#REF!</v>
      </c>
      <c r="O76" s="75" t="e">
        <f aca="false">M76+N76</f>
        <v>#REF!</v>
      </c>
      <c r="P76" s="55" t="e">
        <f aca="false">ROUND(O76*$P$2,0)</f>
        <v>#REF!</v>
      </c>
      <c r="Q76" s="55" t="e">
        <f aca="false">ROUND((O76+P76)*$Q$2,0)</f>
        <v>#REF!</v>
      </c>
      <c r="R76" s="55" t="e">
        <f aca="false">ROUND((O76+P76)*$R$2,0)</f>
        <v>#REF!</v>
      </c>
      <c r="S76" s="71" t="e">
        <f aca="false">O76+P76+Q76+R76</f>
        <v>#REF!</v>
      </c>
      <c r="U76" s="55"/>
    </row>
    <row r="77" customFormat="false" ht="12.75" hidden="false" customHeight="true" outlineLevel="0" collapsed="false">
      <c r="A77" s="72" t="n">
        <v>7708</v>
      </c>
      <c r="B77" s="72" t="s">
        <v>410</v>
      </c>
      <c r="C77" s="73" t="n">
        <v>7601</v>
      </c>
      <c r="D77" s="57" t="n">
        <v>1</v>
      </c>
      <c r="E77" s="55"/>
      <c r="F77" s="57" t="n">
        <v>4</v>
      </c>
      <c r="G77" s="55" t="n">
        <v>5</v>
      </c>
      <c r="H77" s="55" t="n">
        <f aca="false">D77+E77+F77+G77</f>
        <v>10</v>
      </c>
      <c r="I77" s="55" t="e">
        <f aca="false">ROUND(D77*#REF!*12,0)</f>
        <v>#REF!</v>
      </c>
      <c r="J77" s="55" t="n">
        <v>0</v>
      </c>
      <c r="K77" s="55" t="e">
        <f aca="false">ROUND(F77*#REF!*12,0)</f>
        <v>#REF!</v>
      </c>
      <c r="L77" s="71" t="e">
        <f aca="false">ROUND(G77*#REF!*12,0)</f>
        <v>#REF!</v>
      </c>
      <c r="M77" s="74" t="e">
        <f aca="false">I77+J77+K77+L77</f>
        <v>#REF!</v>
      </c>
      <c r="N77" s="69" t="e">
        <f aca="false">ROUND((C77-5001)*((#REF!*10001)-(#REF!*5001))/(10000-5001)+#REF!*5001,0)</f>
        <v>#REF!</v>
      </c>
      <c r="O77" s="75" t="e">
        <f aca="false">M77+N77</f>
        <v>#REF!</v>
      </c>
      <c r="P77" s="55" t="e">
        <f aca="false">ROUND(O77*$P$2,0)</f>
        <v>#REF!</v>
      </c>
      <c r="Q77" s="55" t="e">
        <f aca="false">ROUND((O77+P77)*$Q$2,0)</f>
        <v>#REF!</v>
      </c>
      <c r="R77" s="55" t="e">
        <f aca="false">ROUND((O77+P77)*$R$2,0)</f>
        <v>#REF!</v>
      </c>
      <c r="S77" s="71" t="e">
        <f aca="false">O77+P77+Q77+R77</f>
        <v>#REF!</v>
      </c>
      <c r="U77" s="55"/>
    </row>
    <row r="78" customFormat="false" ht="12.75" hidden="false" customHeight="true" outlineLevel="0" collapsed="false">
      <c r="A78" s="72" t="n">
        <v>5806</v>
      </c>
      <c r="B78" s="72" t="s">
        <v>411</v>
      </c>
      <c r="C78" s="73" t="n">
        <v>7712</v>
      </c>
      <c r="D78" s="57" t="n">
        <v>1</v>
      </c>
      <c r="E78" s="55"/>
      <c r="F78" s="57" t="n">
        <v>12</v>
      </c>
      <c r="G78" s="55" t="n">
        <v>3</v>
      </c>
      <c r="H78" s="55" t="n">
        <f aca="false">D78+E78+F78+G78</f>
        <v>16</v>
      </c>
      <c r="I78" s="55" t="e">
        <f aca="false">ROUND(D78*#REF!*12,0)</f>
        <v>#REF!</v>
      </c>
      <c r="J78" s="55" t="n">
        <v>0</v>
      </c>
      <c r="K78" s="55" t="e">
        <f aca="false">ROUND(F78*#REF!*12,0)</f>
        <v>#REF!</v>
      </c>
      <c r="L78" s="71" t="e">
        <f aca="false">ROUND(G78*#REF!*12,0)</f>
        <v>#REF!</v>
      </c>
      <c r="M78" s="74" t="e">
        <f aca="false">I78+J78+K78+L78</f>
        <v>#REF!</v>
      </c>
      <c r="N78" s="69" t="e">
        <f aca="false">ROUND((C78-5001)*((#REF!*10001)-(#REF!*5001))/(10000-5001)+#REF!*5001,0)</f>
        <v>#REF!</v>
      </c>
      <c r="O78" s="75" t="e">
        <f aca="false">M78+N78</f>
        <v>#REF!</v>
      </c>
      <c r="P78" s="55" t="e">
        <f aca="false">ROUND(O78*$P$2,0)</f>
        <v>#REF!</v>
      </c>
      <c r="Q78" s="55" t="e">
        <f aca="false">ROUND((O78+P78)*$Q$2,0)</f>
        <v>#REF!</v>
      </c>
      <c r="R78" s="55" t="e">
        <f aca="false">ROUND((O78+P78)*$R$2,0)</f>
        <v>#REF!</v>
      </c>
      <c r="S78" s="71" t="e">
        <f aca="false">O78+P78+Q78+R78</f>
        <v>#REF!</v>
      </c>
      <c r="U78" s="55"/>
    </row>
    <row r="79" customFormat="false" ht="12.75" hidden="false" customHeight="true" outlineLevel="0" collapsed="false">
      <c r="A79" s="72" t="n">
        <v>5501</v>
      </c>
      <c r="B79" s="72" t="s">
        <v>412</v>
      </c>
      <c r="C79" s="73" t="n">
        <v>7809</v>
      </c>
      <c r="D79" s="57" t="n">
        <v>1</v>
      </c>
      <c r="E79" s="55"/>
      <c r="F79" s="57" t="n">
        <v>4</v>
      </c>
      <c r="G79" s="55" t="n">
        <v>9</v>
      </c>
      <c r="H79" s="55" t="n">
        <f aca="false">D79+E79+F79+G79</f>
        <v>14</v>
      </c>
      <c r="I79" s="55" t="e">
        <f aca="false">ROUND(D79*#REF!*12,0)</f>
        <v>#REF!</v>
      </c>
      <c r="J79" s="55" t="n">
        <v>0</v>
      </c>
      <c r="K79" s="55" t="e">
        <f aca="false">ROUND(F79*#REF!*12,0)</f>
        <v>#REF!</v>
      </c>
      <c r="L79" s="71" t="e">
        <f aca="false">ROUND(G79*#REF!*12,0)</f>
        <v>#REF!</v>
      </c>
      <c r="M79" s="74" t="e">
        <f aca="false">I79+J79+K79+L79</f>
        <v>#REF!</v>
      </c>
      <c r="N79" s="69" t="e">
        <f aca="false">ROUND((C79-5001)*((#REF!*10001)-(#REF!*5001))/(10000-5001)+#REF!*5001,0)</f>
        <v>#REF!</v>
      </c>
      <c r="O79" s="75" t="e">
        <f aca="false">M79+N79</f>
        <v>#REF!</v>
      </c>
      <c r="P79" s="55" t="e">
        <f aca="false">ROUND(O79*$P$2,0)</f>
        <v>#REF!</v>
      </c>
      <c r="Q79" s="55" t="e">
        <f aca="false">ROUND((O79+P79)*$Q$2,0)</f>
        <v>#REF!</v>
      </c>
      <c r="R79" s="55" t="e">
        <f aca="false">ROUND((O79+P79)*$R$2,0)</f>
        <v>#REF!</v>
      </c>
      <c r="S79" s="71" t="e">
        <f aca="false">O79+P79+Q79+R79</f>
        <v>#REF!</v>
      </c>
      <c r="U79" s="55"/>
    </row>
    <row r="80" customFormat="false" ht="12.75" hidden="false" customHeight="true" outlineLevel="0" collapsed="false">
      <c r="A80" s="72" t="n">
        <v>5301</v>
      </c>
      <c r="B80" s="72" t="s">
        <v>413</v>
      </c>
      <c r="C80" s="73" t="n">
        <v>7822</v>
      </c>
      <c r="D80" s="57" t="n">
        <v>1</v>
      </c>
      <c r="E80" s="55"/>
      <c r="F80" s="57" t="n">
        <v>12</v>
      </c>
      <c r="G80" s="55" t="n">
        <v>3</v>
      </c>
      <c r="H80" s="55" t="n">
        <f aca="false">D80+E80+F80+G80</f>
        <v>16</v>
      </c>
      <c r="I80" s="55" t="e">
        <f aca="false">ROUND(D80*#REF!*12,0)</f>
        <v>#REF!</v>
      </c>
      <c r="J80" s="55" t="n">
        <v>0</v>
      </c>
      <c r="K80" s="55" t="e">
        <f aca="false">ROUND(F80*#REF!*12,0)</f>
        <v>#REF!</v>
      </c>
      <c r="L80" s="71" t="e">
        <f aca="false">ROUND(G80*#REF!*12,0)</f>
        <v>#REF!</v>
      </c>
      <c r="M80" s="74" t="e">
        <f aca="false">I80+J80+K80+L80</f>
        <v>#REF!</v>
      </c>
      <c r="N80" s="69" t="e">
        <f aca="false">ROUND((C80-5001)*((#REF!*10001)-(#REF!*5001))/(10000-5001)+#REF!*5001,0)</f>
        <v>#REF!</v>
      </c>
      <c r="O80" s="75" t="e">
        <f aca="false">M80+N80</f>
        <v>#REF!</v>
      </c>
      <c r="P80" s="55" t="e">
        <f aca="false">ROUND(O80*$P$2,0)</f>
        <v>#REF!</v>
      </c>
      <c r="Q80" s="55" t="e">
        <f aca="false">ROUND((O80+P80)*$Q$2,0)</f>
        <v>#REF!</v>
      </c>
      <c r="R80" s="55" t="e">
        <f aca="false">ROUND((O80+P80)*$R$2,0)</f>
        <v>#REF!</v>
      </c>
      <c r="S80" s="71" t="e">
        <f aca="false">O80+P80+Q80+R80</f>
        <v>#REF!</v>
      </c>
      <c r="U80" s="55"/>
    </row>
    <row r="81" customFormat="false" ht="12.75" hidden="false" customHeight="true" outlineLevel="0" collapsed="false">
      <c r="A81" s="72" t="n">
        <v>7503</v>
      </c>
      <c r="B81" s="72" t="s">
        <v>414</v>
      </c>
      <c r="C81" s="73" t="n">
        <v>7863</v>
      </c>
      <c r="D81" s="57" t="n">
        <v>1</v>
      </c>
      <c r="E81" s="55"/>
      <c r="F81" s="57" t="n">
        <v>5</v>
      </c>
      <c r="G81" s="55" t="n">
        <v>0</v>
      </c>
      <c r="H81" s="55" t="n">
        <f aca="false">D81+E81+F81+G81</f>
        <v>6</v>
      </c>
      <c r="I81" s="55" t="e">
        <f aca="false">ROUND(D81*#REF!*12,0)</f>
        <v>#REF!</v>
      </c>
      <c r="J81" s="55" t="n">
        <v>0</v>
      </c>
      <c r="K81" s="55" t="e">
        <f aca="false">ROUND(F81*#REF!*12,0)</f>
        <v>#REF!</v>
      </c>
      <c r="L81" s="71" t="e">
        <f aca="false">ROUND(G81*#REF!*12,0)</f>
        <v>#REF!</v>
      </c>
      <c r="M81" s="74" t="e">
        <f aca="false">I81+J81+K81+L81</f>
        <v>#REF!</v>
      </c>
      <c r="N81" s="69" t="e">
        <f aca="false">ROUND((C81-5001)*((#REF!*10001)-(#REF!*5001))/(10000-5001)+#REF!*5001,0)</f>
        <v>#REF!</v>
      </c>
      <c r="O81" s="75" t="e">
        <f aca="false">M81+N81</f>
        <v>#REF!</v>
      </c>
      <c r="P81" s="55" t="e">
        <f aca="false">ROUND(O81*$P$2,0)</f>
        <v>#REF!</v>
      </c>
      <c r="Q81" s="55" t="e">
        <f aca="false">ROUND((O81+P81)*$Q$2,0)</f>
        <v>#REF!</v>
      </c>
      <c r="R81" s="55" t="e">
        <f aca="false">ROUND((O81+P81)*$R$2,0)</f>
        <v>#REF!</v>
      </c>
      <c r="S81" s="71" t="e">
        <f aca="false">O81+P81+Q81+R81</f>
        <v>#REF!</v>
      </c>
      <c r="U81" s="55"/>
    </row>
    <row r="82" customFormat="false" ht="12.75" hidden="false" customHeight="true" outlineLevel="0" collapsed="false">
      <c r="A82" s="72" t="n">
        <v>7401</v>
      </c>
      <c r="B82" s="72" t="s">
        <v>415</v>
      </c>
      <c r="C82" s="73" t="n">
        <v>7876</v>
      </c>
      <c r="D82" s="57" t="n">
        <v>1</v>
      </c>
      <c r="E82" s="55"/>
      <c r="F82" s="57" t="n">
        <v>13</v>
      </c>
      <c r="G82" s="55" t="n">
        <v>9</v>
      </c>
      <c r="H82" s="55" t="n">
        <f aca="false">D82+E82+F82+G82</f>
        <v>23</v>
      </c>
      <c r="I82" s="55" t="e">
        <f aca="false">ROUND(D82*#REF!*12,0)</f>
        <v>#REF!</v>
      </c>
      <c r="J82" s="55" t="n">
        <v>0</v>
      </c>
      <c r="K82" s="55" t="e">
        <f aca="false">ROUND(F82*#REF!*12,0)</f>
        <v>#REF!</v>
      </c>
      <c r="L82" s="71" t="e">
        <f aca="false">ROUND(G82*#REF!*12,0)</f>
        <v>#REF!</v>
      </c>
      <c r="M82" s="74" t="e">
        <f aca="false">I82+J82+K82+L82</f>
        <v>#REF!</v>
      </c>
      <c r="N82" s="69" t="e">
        <f aca="false">ROUND((C82-5001)*((#REF!*10001)-(#REF!*5001))/(10000-5001)+#REF!*5001,0)</f>
        <v>#REF!</v>
      </c>
      <c r="O82" s="75" t="e">
        <f aca="false">M82+N82</f>
        <v>#REF!</v>
      </c>
      <c r="P82" s="55" t="e">
        <f aca="false">ROUND(O82*$P$2,0)</f>
        <v>#REF!</v>
      </c>
      <c r="Q82" s="55" t="e">
        <f aca="false">ROUND((O82+P82)*$Q$2,0)</f>
        <v>#REF!</v>
      </c>
      <c r="R82" s="55" t="e">
        <f aca="false">ROUND((O82+P82)*$R$2,0)</f>
        <v>#REF!</v>
      </c>
      <c r="S82" s="71" t="e">
        <f aca="false">O82+P82+Q82+R82</f>
        <v>#REF!</v>
      </c>
      <c r="U82" s="55"/>
    </row>
    <row r="83" customFormat="false" ht="12.75" hidden="false" customHeight="true" outlineLevel="0" collapsed="false">
      <c r="A83" s="72" t="n">
        <v>7317</v>
      </c>
      <c r="B83" s="72" t="s">
        <v>416</v>
      </c>
      <c r="C83" s="73" t="n">
        <v>7890</v>
      </c>
      <c r="D83" s="57" t="n">
        <v>1</v>
      </c>
      <c r="E83" s="55"/>
      <c r="F83" s="57" t="n">
        <v>8</v>
      </c>
      <c r="G83" s="55" t="n">
        <v>2</v>
      </c>
      <c r="H83" s="55" t="n">
        <f aca="false">D83+E83+F83+G83</f>
        <v>11</v>
      </c>
      <c r="I83" s="55" t="e">
        <f aca="false">ROUND(D83*#REF!*12,0)</f>
        <v>#REF!</v>
      </c>
      <c r="J83" s="55" t="n">
        <v>0</v>
      </c>
      <c r="K83" s="55" t="e">
        <f aca="false">ROUND(F83*#REF!*12,0)</f>
        <v>#REF!</v>
      </c>
      <c r="L83" s="71" t="e">
        <f aca="false">ROUND(G83*#REF!*12,0)</f>
        <v>#REF!</v>
      </c>
      <c r="M83" s="74" t="e">
        <f aca="false">I83+J83+K83+L83</f>
        <v>#REF!</v>
      </c>
      <c r="N83" s="69" t="e">
        <f aca="false">ROUND((C83-5001)*((#REF!*10001)-(#REF!*5001))/(10000-5001)+#REF!*5001,0)</f>
        <v>#REF!</v>
      </c>
      <c r="O83" s="75" t="e">
        <f aca="false">M83+N83</f>
        <v>#REF!</v>
      </c>
      <c r="P83" s="55" t="e">
        <f aca="false">ROUND(O83*$P$2,0)</f>
        <v>#REF!</v>
      </c>
      <c r="Q83" s="55" t="e">
        <f aca="false">ROUND((O83+P83)*$Q$2,0)</f>
        <v>#REF!</v>
      </c>
      <c r="R83" s="55" t="e">
        <f aca="false">ROUND((O83+P83)*$R$2,0)</f>
        <v>#REF!</v>
      </c>
      <c r="S83" s="71" t="e">
        <f aca="false">O83+P83+Q83+R83</f>
        <v>#REF!</v>
      </c>
      <c r="U83" s="55"/>
    </row>
    <row r="84" customFormat="false" ht="12.75" hidden="false" customHeight="true" outlineLevel="0" collapsed="false">
      <c r="A84" s="72" t="n">
        <v>6505</v>
      </c>
      <c r="B84" s="72" t="s">
        <v>417</v>
      </c>
      <c r="C84" s="73" t="n">
        <v>8104</v>
      </c>
      <c r="D84" s="57" t="n">
        <v>1</v>
      </c>
      <c r="E84" s="55"/>
      <c r="F84" s="57" t="n">
        <v>3</v>
      </c>
      <c r="G84" s="55" t="n">
        <v>0</v>
      </c>
      <c r="H84" s="55" t="n">
        <f aca="false">D84+E84+F84+G84</f>
        <v>4</v>
      </c>
      <c r="I84" s="55" t="e">
        <f aca="false">ROUND(D84*#REF!*12,0)</f>
        <v>#REF!</v>
      </c>
      <c r="J84" s="55" t="n">
        <v>0</v>
      </c>
      <c r="K84" s="55" t="e">
        <f aca="false">ROUND(F84*#REF!*12,0)</f>
        <v>#REF!</v>
      </c>
      <c r="L84" s="71" t="e">
        <f aca="false">ROUND(G84*#REF!*12,0)</f>
        <v>#REF!</v>
      </c>
      <c r="M84" s="74" t="e">
        <f aca="false">I84+J84+K84+L84</f>
        <v>#REF!</v>
      </c>
      <c r="N84" s="69" t="e">
        <f aca="false">ROUND((C84-5001)*((#REF!*10001)-(#REF!*5001))/(10000-5001)+#REF!*5001,0)</f>
        <v>#REF!</v>
      </c>
      <c r="O84" s="75" t="e">
        <f aca="false">M84+N84</f>
        <v>#REF!</v>
      </c>
      <c r="P84" s="55" t="e">
        <f aca="false">ROUND(O84*$P$2,0)</f>
        <v>#REF!</v>
      </c>
      <c r="Q84" s="55" t="e">
        <f aca="false">ROUND((O84+P84)*$Q$2,0)</f>
        <v>#REF!</v>
      </c>
      <c r="R84" s="55" t="e">
        <f aca="false">ROUND((O84+P84)*$R$2,0)</f>
        <v>#REF!</v>
      </c>
      <c r="S84" s="71" t="e">
        <f aca="false">O84+P84+Q84+R84</f>
        <v>#REF!</v>
      </c>
      <c r="U84" s="55"/>
    </row>
    <row r="85" customFormat="false" ht="12.75" hidden="false" customHeight="true" outlineLevel="0" collapsed="false">
      <c r="A85" s="72" t="n">
        <v>6008</v>
      </c>
      <c r="B85" s="72" t="s">
        <v>418</v>
      </c>
      <c r="C85" s="73" t="n">
        <v>8141</v>
      </c>
      <c r="D85" s="57" t="n">
        <v>1</v>
      </c>
      <c r="E85" s="55"/>
      <c r="F85" s="57" t="n">
        <v>3</v>
      </c>
      <c r="G85" s="55" t="n">
        <v>0</v>
      </c>
      <c r="H85" s="55" t="n">
        <f aca="false">D85+E85+F85+G85</f>
        <v>4</v>
      </c>
      <c r="I85" s="55" t="e">
        <f aca="false">ROUND(D85*#REF!*12,0)</f>
        <v>#REF!</v>
      </c>
      <c r="J85" s="55" t="n">
        <v>0</v>
      </c>
      <c r="K85" s="55" t="e">
        <f aca="false">ROUND(F85*#REF!*12,0)</f>
        <v>#REF!</v>
      </c>
      <c r="L85" s="71" t="e">
        <f aca="false">ROUND(G85*#REF!*12,0)</f>
        <v>#REF!</v>
      </c>
      <c r="M85" s="74" t="e">
        <f aca="false">I85+J85+K85+L85</f>
        <v>#REF!</v>
      </c>
      <c r="N85" s="69" t="e">
        <f aca="false">ROUND((C85-5001)*((#REF!*10001)-(#REF!*5001))/(10000-5001)+#REF!*5001,0)</f>
        <v>#REF!</v>
      </c>
      <c r="O85" s="75" t="e">
        <f aca="false">M85+N85</f>
        <v>#REF!</v>
      </c>
      <c r="P85" s="55" t="e">
        <f aca="false">ROUND(O85*$P$2,0)</f>
        <v>#REF!</v>
      </c>
      <c r="Q85" s="55" t="e">
        <f aca="false">ROUND((O85+P85)*$Q$2,0)</f>
        <v>#REF!</v>
      </c>
      <c r="R85" s="55" t="e">
        <f aca="false">ROUND((O85+P85)*$R$2,0)</f>
        <v>#REF!</v>
      </c>
      <c r="S85" s="71" t="e">
        <f aca="false">O85+P85+Q85+R85</f>
        <v>#REF!</v>
      </c>
      <c r="U85" s="55"/>
    </row>
    <row r="86" customFormat="false" ht="12.75" hidden="false" customHeight="true" outlineLevel="0" collapsed="false">
      <c r="A86" s="72" t="n">
        <v>7107</v>
      </c>
      <c r="B86" s="72" t="s">
        <v>419</v>
      </c>
      <c r="C86" s="73" t="n">
        <v>8166</v>
      </c>
      <c r="D86" s="57" t="n">
        <v>1</v>
      </c>
      <c r="E86" s="55"/>
      <c r="F86" s="57" t="n">
        <v>11</v>
      </c>
      <c r="G86" s="55" t="n">
        <v>4</v>
      </c>
      <c r="H86" s="55" t="n">
        <f aca="false">D86+E86+F86+G86</f>
        <v>16</v>
      </c>
      <c r="I86" s="55" t="e">
        <f aca="false">ROUND(D86*#REF!*12,0)</f>
        <v>#REF!</v>
      </c>
      <c r="J86" s="55" t="n">
        <v>0</v>
      </c>
      <c r="K86" s="55" t="e">
        <f aca="false">ROUND(F86*#REF!*12,0)</f>
        <v>#REF!</v>
      </c>
      <c r="L86" s="71" t="e">
        <f aca="false">ROUND(G86*#REF!*12,0)</f>
        <v>#REF!</v>
      </c>
      <c r="M86" s="74" t="e">
        <f aca="false">I86+J86+K86+L86</f>
        <v>#REF!</v>
      </c>
      <c r="N86" s="69" t="e">
        <f aca="false">ROUND((C86-5001)*((#REF!*10001)-(#REF!*5001))/(10000-5001)+#REF!*5001,0)</f>
        <v>#REF!</v>
      </c>
      <c r="O86" s="75" t="e">
        <f aca="false">M86+N86</f>
        <v>#REF!</v>
      </c>
      <c r="P86" s="55" t="e">
        <f aca="false">ROUND(O86*$P$2,0)</f>
        <v>#REF!</v>
      </c>
      <c r="Q86" s="55" t="e">
        <f aca="false">ROUND((O86+P86)*$Q$2,0)</f>
        <v>#REF!</v>
      </c>
      <c r="R86" s="55" t="e">
        <f aca="false">ROUND((O86+P86)*$R$2,0)</f>
        <v>#REF!</v>
      </c>
      <c r="S86" s="71" t="e">
        <f aca="false">O86+P86+Q86+R86</f>
        <v>#REF!</v>
      </c>
      <c r="U86" s="55"/>
    </row>
    <row r="87" customFormat="false" ht="12.75" hidden="false" customHeight="true" outlineLevel="0" collapsed="false">
      <c r="A87" s="72" t="n">
        <v>7110</v>
      </c>
      <c r="B87" s="72" t="s">
        <v>420</v>
      </c>
      <c r="C87" s="73" t="n">
        <v>8179</v>
      </c>
      <c r="D87" s="57" t="n">
        <v>1</v>
      </c>
      <c r="E87" s="55"/>
      <c r="F87" s="57" t="n">
        <v>6</v>
      </c>
      <c r="G87" s="55" t="n">
        <v>4</v>
      </c>
      <c r="H87" s="55" t="n">
        <f aca="false">D87+E87+F87+G87</f>
        <v>11</v>
      </c>
      <c r="I87" s="55" t="e">
        <f aca="false">ROUND(D87*#REF!*12,0)</f>
        <v>#REF!</v>
      </c>
      <c r="J87" s="55" t="n">
        <v>0</v>
      </c>
      <c r="K87" s="55" t="e">
        <f aca="false">ROUND(F87*#REF!*12,0)</f>
        <v>#REF!</v>
      </c>
      <c r="L87" s="71" t="e">
        <f aca="false">ROUND(G87*#REF!*12,0)</f>
        <v>#REF!</v>
      </c>
      <c r="M87" s="74" t="e">
        <f aca="false">I87+J87+K87+L87</f>
        <v>#REF!</v>
      </c>
      <c r="N87" s="69" t="e">
        <f aca="false">ROUND((C87-5001)*((#REF!*10001)-(#REF!*5001))/(10000-5001)+#REF!*5001,0)</f>
        <v>#REF!</v>
      </c>
      <c r="O87" s="75" t="e">
        <f aca="false">M87+N87</f>
        <v>#REF!</v>
      </c>
      <c r="P87" s="55" t="e">
        <f aca="false">ROUND(O87*$P$2,0)</f>
        <v>#REF!</v>
      </c>
      <c r="Q87" s="55" t="e">
        <f aca="false">ROUND((O87+P87)*$Q$2,0)</f>
        <v>#REF!</v>
      </c>
      <c r="R87" s="55" t="e">
        <f aca="false">ROUND((O87+P87)*$R$2,0)</f>
        <v>#REF!</v>
      </c>
      <c r="S87" s="71" t="e">
        <f aca="false">O87+P87+Q87+R87</f>
        <v>#REF!</v>
      </c>
      <c r="U87" s="55"/>
    </row>
    <row r="88" customFormat="false" ht="12.75" hidden="false" customHeight="true" outlineLevel="0" collapsed="false">
      <c r="A88" s="72" t="n">
        <v>5608</v>
      </c>
      <c r="B88" s="72" t="s">
        <v>421</v>
      </c>
      <c r="C88" s="73" t="n">
        <v>8366</v>
      </c>
      <c r="D88" s="57" t="n">
        <v>1</v>
      </c>
      <c r="E88" s="55"/>
      <c r="F88" s="57" t="n">
        <v>4</v>
      </c>
      <c r="G88" s="59" t="n">
        <v>1</v>
      </c>
      <c r="H88" s="55" t="n">
        <f aca="false">D88+E88+F88+G88</f>
        <v>6</v>
      </c>
      <c r="I88" s="55" t="e">
        <f aca="false">ROUND(D88*#REF!*12,0)</f>
        <v>#REF!</v>
      </c>
      <c r="J88" s="55" t="n">
        <v>0</v>
      </c>
      <c r="K88" s="55" t="e">
        <f aca="false">ROUND(F88*#REF!*12,0)</f>
        <v>#REF!</v>
      </c>
      <c r="L88" s="71" t="e">
        <f aca="false">ROUND(G88*#REF!*12,0)</f>
        <v>#REF!</v>
      </c>
      <c r="M88" s="74" t="e">
        <f aca="false">I88+J88+K88+L88</f>
        <v>#REF!</v>
      </c>
      <c r="N88" s="69" t="e">
        <f aca="false">ROUND((C88-5001)*((#REF!*10001)-(#REF!*5001))/(10000-5001)+#REF!*5001,0)</f>
        <v>#REF!</v>
      </c>
      <c r="O88" s="75" t="e">
        <f aca="false">M88+N88</f>
        <v>#REF!</v>
      </c>
      <c r="P88" s="55" t="e">
        <f aca="false">ROUND(O88*$P$2,0)</f>
        <v>#REF!</v>
      </c>
      <c r="Q88" s="55" t="e">
        <f aca="false">ROUND((O88+P88)*$Q$2,0)</f>
        <v>#REF!</v>
      </c>
      <c r="R88" s="55" t="e">
        <f aca="false">ROUND((O88+P88)*$R$2,0)</f>
        <v>#REF!</v>
      </c>
      <c r="S88" s="71" t="e">
        <f aca="false">O88+P88+Q88+R88</f>
        <v>#REF!</v>
      </c>
      <c r="U88" s="55"/>
    </row>
    <row r="89" customFormat="false" ht="12.75" hidden="false" customHeight="true" outlineLevel="0" collapsed="false">
      <c r="A89" s="72" t="n">
        <v>6707</v>
      </c>
      <c r="B89" s="72" t="s">
        <v>422</v>
      </c>
      <c r="C89" s="73" t="n">
        <v>8384</v>
      </c>
      <c r="D89" s="57" t="n">
        <v>1</v>
      </c>
      <c r="E89" s="55"/>
      <c r="F89" s="57" t="n">
        <v>2</v>
      </c>
      <c r="G89" s="55" t="n">
        <v>0</v>
      </c>
      <c r="H89" s="55" t="n">
        <f aca="false">D89+E89+F89+G89</f>
        <v>3</v>
      </c>
      <c r="I89" s="55" t="e">
        <f aca="false">ROUND(D89*#REF!*12,0)</f>
        <v>#REF!</v>
      </c>
      <c r="J89" s="55" t="n">
        <v>0</v>
      </c>
      <c r="K89" s="55" t="e">
        <f aca="false">ROUND(F89*#REF!*12,0)</f>
        <v>#REF!</v>
      </c>
      <c r="L89" s="71" t="e">
        <f aca="false">ROUND(G89*#REF!*12,0)</f>
        <v>#REF!</v>
      </c>
      <c r="M89" s="74" t="e">
        <f aca="false">I89+J89+K89+L89</f>
        <v>#REF!</v>
      </c>
      <c r="N89" s="69" t="e">
        <f aca="false">ROUND((C89-5001)*((#REF!*10001)-(#REF!*5001))/(10000-5001)+#REF!*5001,0)</f>
        <v>#REF!</v>
      </c>
      <c r="O89" s="75" t="e">
        <f aca="false">M89+N89</f>
        <v>#REF!</v>
      </c>
      <c r="P89" s="55" t="e">
        <f aca="false">ROUND(O89*$P$2,0)</f>
        <v>#REF!</v>
      </c>
      <c r="Q89" s="55" t="e">
        <f aca="false">ROUND((O89+P89)*$Q$2,0)</f>
        <v>#REF!</v>
      </c>
      <c r="R89" s="55" t="e">
        <f aca="false">ROUND((O89+P89)*$R$2,0)</f>
        <v>#REF!</v>
      </c>
      <c r="S89" s="71" t="e">
        <f aca="false">O89+P89+Q89+R89</f>
        <v>#REF!</v>
      </c>
      <c r="U89" s="55"/>
    </row>
    <row r="90" customFormat="false" ht="12.75" hidden="false" customHeight="true" outlineLevel="0" collapsed="false">
      <c r="A90" s="72" t="n">
        <v>7706</v>
      </c>
      <c r="B90" s="72" t="s">
        <v>423</v>
      </c>
      <c r="C90" s="73" t="n">
        <v>8702</v>
      </c>
      <c r="D90" s="57" t="n">
        <v>1</v>
      </c>
      <c r="E90" s="55"/>
      <c r="F90" s="57" t="n">
        <v>8</v>
      </c>
      <c r="G90" s="55" t="n">
        <v>2</v>
      </c>
      <c r="H90" s="55" t="n">
        <f aca="false">D90+E90+F90+G90</f>
        <v>11</v>
      </c>
      <c r="I90" s="55" t="e">
        <f aca="false">ROUND(D90*#REF!*12,0)</f>
        <v>#REF!</v>
      </c>
      <c r="J90" s="55" t="n">
        <v>0</v>
      </c>
      <c r="K90" s="55" t="e">
        <f aca="false">ROUND(F90*#REF!*12,0)</f>
        <v>#REF!</v>
      </c>
      <c r="L90" s="71" t="e">
        <f aca="false">ROUND(G90*#REF!*12,0)</f>
        <v>#REF!</v>
      </c>
      <c r="M90" s="74" t="e">
        <f aca="false">I90+J90+K90+L90</f>
        <v>#REF!</v>
      </c>
      <c r="N90" s="69" t="e">
        <f aca="false">ROUND((C90-5001)*((#REF!*10001)-(#REF!*5001))/(10000-5001)+#REF!*5001,0)</f>
        <v>#REF!</v>
      </c>
      <c r="O90" s="75" t="e">
        <f aca="false">M90+N90</f>
        <v>#REF!</v>
      </c>
      <c r="P90" s="55" t="e">
        <f aca="false">ROUND(O90*$P$2,0)</f>
        <v>#REF!</v>
      </c>
      <c r="Q90" s="55" t="e">
        <f aca="false">ROUND((O90+P90)*$Q$2,0)</f>
        <v>#REF!</v>
      </c>
      <c r="R90" s="55" t="e">
        <f aca="false">ROUND((O90+P90)*$R$2,0)</f>
        <v>#REF!</v>
      </c>
      <c r="S90" s="71" t="e">
        <f aca="false">O90+P90+Q90+R90</f>
        <v>#REF!</v>
      </c>
      <c r="U90" s="55"/>
    </row>
    <row r="91" customFormat="false" ht="12.75" hidden="false" customHeight="true" outlineLevel="0" collapsed="false">
      <c r="A91" s="72" t="n">
        <v>7602</v>
      </c>
      <c r="B91" s="72" t="s">
        <v>424</v>
      </c>
      <c r="C91" s="73" t="n">
        <v>9001</v>
      </c>
      <c r="D91" s="57" t="n">
        <v>1</v>
      </c>
      <c r="E91" s="55"/>
      <c r="F91" s="57" t="n">
        <v>10</v>
      </c>
      <c r="G91" s="55" t="n">
        <v>8</v>
      </c>
      <c r="H91" s="55" t="n">
        <f aca="false">D91+E91+F91+G91</f>
        <v>19</v>
      </c>
      <c r="I91" s="55" t="e">
        <f aca="false">ROUND(D91*#REF!*12,0)</f>
        <v>#REF!</v>
      </c>
      <c r="J91" s="55" t="n">
        <v>0</v>
      </c>
      <c r="K91" s="55" t="e">
        <f aca="false">ROUND(F91*#REF!*12,0)</f>
        <v>#REF!</v>
      </c>
      <c r="L91" s="71" t="e">
        <f aca="false">ROUND(G91*#REF!*12,0)</f>
        <v>#REF!</v>
      </c>
      <c r="M91" s="74" t="e">
        <f aca="false">I91+J91+K91+L91</f>
        <v>#REF!</v>
      </c>
      <c r="N91" s="69" t="e">
        <f aca="false">ROUND((C91-5001)*((#REF!*10001)-(#REF!*5001))/(10000-5001)+#REF!*5001,0)</f>
        <v>#REF!</v>
      </c>
      <c r="O91" s="75" t="e">
        <f aca="false">M91+N91</f>
        <v>#REF!</v>
      </c>
      <c r="P91" s="55" t="e">
        <f aca="false">ROUND(O91*$P$2,0)</f>
        <v>#REF!</v>
      </c>
      <c r="Q91" s="55" t="e">
        <f aca="false">ROUND((O91+P91)*$Q$2,0)</f>
        <v>#REF!</v>
      </c>
      <c r="R91" s="55" t="e">
        <f aca="false">ROUND((O91+P91)*$R$2,0)</f>
        <v>#REF!</v>
      </c>
      <c r="S91" s="71" t="e">
        <f aca="false">O91+P91+Q91+R91</f>
        <v>#REF!</v>
      </c>
      <c r="U91" s="55"/>
    </row>
    <row r="92" customFormat="false" ht="12.75" hidden="false" customHeight="true" outlineLevel="0" collapsed="false">
      <c r="A92" s="72" t="n">
        <v>6205</v>
      </c>
      <c r="B92" s="72" t="s">
        <v>425</v>
      </c>
      <c r="C92" s="73" t="n">
        <v>9084</v>
      </c>
      <c r="D92" s="57" t="n">
        <v>1</v>
      </c>
      <c r="E92" s="55"/>
      <c r="F92" s="57" t="n">
        <v>5</v>
      </c>
      <c r="G92" s="59" t="n">
        <v>2</v>
      </c>
      <c r="H92" s="55" t="n">
        <f aca="false">D92+E92+F92+G92</f>
        <v>8</v>
      </c>
      <c r="I92" s="55" t="e">
        <f aca="false">ROUND(D92*#REF!*12,0)</f>
        <v>#REF!</v>
      </c>
      <c r="J92" s="55" t="n">
        <v>0</v>
      </c>
      <c r="K92" s="55" t="e">
        <f aca="false">ROUND(F92*#REF!*12,0)</f>
        <v>#REF!</v>
      </c>
      <c r="L92" s="71" t="e">
        <f aca="false">ROUND(G92*#REF!*12,0)</f>
        <v>#REF!</v>
      </c>
      <c r="M92" s="74" t="e">
        <f aca="false">I92+J92+K92+L92</f>
        <v>#REF!</v>
      </c>
      <c r="N92" s="69" t="e">
        <f aca="false">ROUND((C92-5001)*((#REF!*10001)-(#REF!*5001))/(10000-5001)+#REF!*5001,0)</f>
        <v>#REF!</v>
      </c>
      <c r="O92" s="75" t="e">
        <f aca="false">M92+N92</f>
        <v>#REF!</v>
      </c>
      <c r="P92" s="55" t="e">
        <f aca="false">ROUND(O92*$P$2,0)</f>
        <v>#REF!</v>
      </c>
      <c r="Q92" s="55" t="e">
        <f aca="false">ROUND((O92+P92)*$Q$2,0)</f>
        <v>#REF!</v>
      </c>
      <c r="R92" s="55" t="e">
        <f aca="false">ROUND((O92+P92)*$R$2,0)</f>
        <v>#REF!</v>
      </c>
      <c r="S92" s="71" t="e">
        <f aca="false">O92+P92+Q92+R92</f>
        <v>#REF!</v>
      </c>
      <c r="U92" s="55"/>
    </row>
    <row r="93" customFormat="false" ht="12.75" hidden="false" customHeight="true" outlineLevel="0" collapsed="false">
      <c r="A93" s="72" t="n">
        <v>7316</v>
      </c>
      <c r="B93" s="72" t="s">
        <v>426</v>
      </c>
      <c r="C93" s="73" t="n">
        <v>9190</v>
      </c>
      <c r="D93" s="57" t="n">
        <v>1</v>
      </c>
      <c r="E93" s="55"/>
      <c r="F93" s="57" t="n">
        <v>0</v>
      </c>
      <c r="G93" s="55" t="n">
        <v>1</v>
      </c>
      <c r="H93" s="55" t="n">
        <f aca="false">D93+E93+F93+G93</f>
        <v>2</v>
      </c>
      <c r="I93" s="55" t="e">
        <f aca="false">ROUND(D93*#REF!*12,0)</f>
        <v>#REF!</v>
      </c>
      <c r="J93" s="55" t="n">
        <v>0</v>
      </c>
      <c r="K93" s="55" t="e">
        <f aca="false">ROUND(F93*#REF!*12,0)</f>
        <v>#REF!</v>
      </c>
      <c r="L93" s="71" t="e">
        <f aca="false">ROUND(G93*#REF!*12,0)</f>
        <v>#REF!</v>
      </c>
      <c r="M93" s="74" t="e">
        <f aca="false">I93+J93+K93+L93</f>
        <v>#REF!</v>
      </c>
      <c r="N93" s="69" t="e">
        <f aca="false">ROUND((C93-5001)*((#REF!*10001)-(#REF!*5001))/(10000-5001)+#REF!*5001,0)</f>
        <v>#REF!</v>
      </c>
      <c r="O93" s="75" t="e">
        <f aca="false">M93+N93</f>
        <v>#REF!</v>
      </c>
      <c r="P93" s="55" t="e">
        <f aca="false">ROUND(O93*$P$2,0)</f>
        <v>#REF!</v>
      </c>
      <c r="Q93" s="55" t="e">
        <f aca="false">ROUND((O93+P93)*$Q$2,0)</f>
        <v>#REF!</v>
      </c>
      <c r="R93" s="55" t="e">
        <f aca="false">ROUND((O93+P93)*$R$2,0)</f>
        <v>#REF!</v>
      </c>
      <c r="S93" s="71" t="e">
        <f aca="false">O93+P93+Q93+R93</f>
        <v>#REF!</v>
      </c>
      <c r="U93" s="55"/>
    </row>
    <row r="94" customFormat="false" ht="12.75" hidden="false" customHeight="true" outlineLevel="0" collapsed="false">
      <c r="A94" s="72" t="n">
        <v>7705</v>
      </c>
      <c r="B94" s="72" t="s">
        <v>427</v>
      </c>
      <c r="C94" s="73" t="n">
        <v>9349</v>
      </c>
      <c r="D94" s="57" t="n">
        <v>1</v>
      </c>
      <c r="E94" s="55"/>
      <c r="F94" s="57" t="n">
        <v>8</v>
      </c>
      <c r="G94" s="55" t="n">
        <v>0</v>
      </c>
      <c r="H94" s="55" t="n">
        <f aca="false">D94+E94+F94+G94</f>
        <v>9</v>
      </c>
      <c r="I94" s="55" t="e">
        <f aca="false">ROUND(D94*#REF!*12,0)</f>
        <v>#REF!</v>
      </c>
      <c r="J94" s="55" t="n">
        <v>0</v>
      </c>
      <c r="K94" s="55" t="e">
        <f aca="false">ROUND(F94*#REF!*12,0)</f>
        <v>#REF!</v>
      </c>
      <c r="L94" s="71" t="e">
        <f aca="false">ROUND(G94*#REF!*12,0)</f>
        <v>#REF!</v>
      </c>
      <c r="M94" s="74" t="e">
        <f aca="false">I94+J94+K94+L94</f>
        <v>#REF!</v>
      </c>
      <c r="N94" s="69" t="e">
        <f aca="false">ROUND((C94-5001)*((#REF!*10001)-(#REF!*5001))/(10000-5001)+#REF!*5001,0)</f>
        <v>#REF!</v>
      </c>
      <c r="O94" s="75" t="e">
        <f aca="false">M94+N94</f>
        <v>#REF!</v>
      </c>
      <c r="P94" s="55" t="e">
        <f aca="false">ROUND(O94*$P$2,0)</f>
        <v>#REF!</v>
      </c>
      <c r="Q94" s="55" t="e">
        <f aca="false">ROUND((O94+P94)*$Q$2,0)</f>
        <v>#REF!</v>
      </c>
      <c r="R94" s="55" t="e">
        <f aca="false">ROUND((O94+P94)*$R$2,0)</f>
        <v>#REF!</v>
      </c>
      <c r="S94" s="71" t="e">
        <f aca="false">O94+P94+Q94+R94</f>
        <v>#REF!</v>
      </c>
      <c r="U94" s="55"/>
    </row>
    <row r="95" customFormat="false" ht="12.75" hidden="false" customHeight="true" outlineLevel="0" collapsed="false">
      <c r="A95" s="72" t="n">
        <v>6605</v>
      </c>
      <c r="B95" s="72" t="s">
        <v>428</v>
      </c>
      <c r="C95" s="73" t="n">
        <v>9488</v>
      </c>
      <c r="D95" s="57" t="n">
        <v>1</v>
      </c>
      <c r="E95" s="55"/>
      <c r="F95" s="57" t="n">
        <v>0</v>
      </c>
      <c r="G95" s="55" t="n">
        <v>0</v>
      </c>
      <c r="H95" s="55" t="n">
        <f aca="false">D95+E95+F95+G95</f>
        <v>1</v>
      </c>
      <c r="I95" s="55" t="e">
        <f aca="false">ROUND(D95*#REF!*12,0)</f>
        <v>#REF!</v>
      </c>
      <c r="J95" s="55" t="n">
        <v>0</v>
      </c>
      <c r="K95" s="55" t="e">
        <f aca="false">ROUND(F95*#REF!*12,0)</f>
        <v>#REF!</v>
      </c>
      <c r="L95" s="71" t="e">
        <f aca="false">ROUND(G95*#REF!*12,0)</f>
        <v>#REF!</v>
      </c>
      <c r="M95" s="74" t="e">
        <f aca="false">I95+J95+K95+L95</f>
        <v>#REF!</v>
      </c>
      <c r="N95" s="69" t="e">
        <f aca="false">ROUND((C95-5001)*((#REF!*10001)-(#REF!*5001))/(10000-5001)+#REF!*5001,0)</f>
        <v>#REF!</v>
      </c>
      <c r="O95" s="75" t="e">
        <f aca="false">M95+N95</f>
        <v>#REF!</v>
      </c>
      <c r="P95" s="55" t="e">
        <f aca="false">ROUND(O95*$P$2,0)</f>
        <v>#REF!</v>
      </c>
      <c r="Q95" s="55" t="e">
        <f aca="false">ROUND((O95+P95)*$Q$2,0)</f>
        <v>#REF!</v>
      </c>
      <c r="R95" s="55" t="e">
        <f aca="false">ROUND((O95+P95)*$R$2,0)</f>
        <v>#REF!</v>
      </c>
      <c r="S95" s="71" t="e">
        <f aca="false">O95+P95+Q95+R95</f>
        <v>#REF!</v>
      </c>
      <c r="U95" s="55"/>
    </row>
    <row r="96" customFormat="false" ht="12.75" hidden="false" customHeight="true" outlineLevel="0" collapsed="false">
      <c r="A96" s="72" t="n">
        <v>7320</v>
      </c>
      <c r="B96" s="72" t="s">
        <v>429</v>
      </c>
      <c r="C96" s="73" t="n">
        <v>9492</v>
      </c>
      <c r="D96" s="57" t="n">
        <v>1</v>
      </c>
      <c r="E96" s="55"/>
      <c r="F96" s="57" t="n">
        <v>1</v>
      </c>
      <c r="G96" s="55" t="n">
        <v>7</v>
      </c>
      <c r="H96" s="55" t="n">
        <f aca="false">D96+E96+F96+G96</f>
        <v>9</v>
      </c>
      <c r="I96" s="55" t="e">
        <f aca="false">ROUND(D96*#REF!*12,0)</f>
        <v>#REF!</v>
      </c>
      <c r="J96" s="55" t="n">
        <v>0</v>
      </c>
      <c r="K96" s="55" t="e">
        <f aca="false">ROUND(F96*#REF!*12,0)</f>
        <v>#REF!</v>
      </c>
      <c r="L96" s="71" t="e">
        <f aca="false">ROUND(G96*#REF!*12,0)</f>
        <v>#REF!</v>
      </c>
      <c r="M96" s="74" t="e">
        <f aca="false">I96+J96+K96+L96</f>
        <v>#REF!</v>
      </c>
      <c r="N96" s="69" t="e">
        <f aca="false">ROUND((C96-5001)*((#REF!*10001)-(#REF!*5001))/(10000-5001)+#REF!*5001,0)</f>
        <v>#REF!</v>
      </c>
      <c r="O96" s="75" t="e">
        <f aca="false">M96+N96</f>
        <v>#REF!</v>
      </c>
      <c r="P96" s="55" t="e">
        <f aca="false">ROUND(O96*$P$2,0)</f>
        <v>#REF!</v>
      </c>
      <c r="Q96" s="55" t="e">
        <f aca="false">ROUND((O96+P96)*$Q$2,0)</f>
        <v>#REF!</v>
      </c>
      <c r="R96" s="55" t="e">
        <f aca="false">ROUND((O96+P96)*$R$2,0)</f>
        <v>#REF!</v>
      </c>
      <c r="S96" s="71" t="e">
        <f aca="false">O96+P96+Q96+R96</f>
        <v>#REF!</v>
      </c>
      <c r="U96" s="55"/>
    </row>
    <row r="97" customFormat="false" ht="12.75" hidden="false" customHeight="true" outlineLevel="0" collapsed="false">
      <c r="A97" s="72" t="n">
        <v>5213</v>
      </c>
      <c r="B97" s="72" t="s">
        <v>430</v>
      </c>
      <c r="C97" s="73" t="n">
        <v>9633</v>
      </c>
      <c r="D97" s="57" t="n">
        <v>1</v>
      </c>
      <c r="E97" s="55"/>
      <c r="F97" s="57" t="n">
        <v>6</v>
      </c>
      <c r="G97" s="55" t="n">
        <v>0</v>
      </c>
      <c r="H97" s="55" t="n">
        <f aca="false">D97+E97+F97+G97</f>
        <v>7</v>
      </c>
      <c r="I97" s="55" t="e">
        <f aca="false">ROUND(D97*#REF!*12,0)</f>
        <v>#REF!</v>
      </c>
      <c r="J97" s="55" t="n">
        <v>0</v>
      </c>
      <c r="K97" s="55" t="e">
        <f aca="false">ROUND(F97*#REF!*12,0)</f>
        <v>#REF!</v>
      </c>
      <c r="L97" s="71" t="e">
        <f aca="false">ROUND(G97*#REF!*12,0)</f>
        <v>#REF!</v>
      </c>
      <c r="M97" s="74" t="e">
        <f aca="false">I97+J97+K97+L97</f>
        <v>#REF!</v>
      </c>
      <c r="N97" s="69" t="e">
        <f aca="false">ROUND((C97-5001)*((#REF!*10001)-(#REF!*5001))/(10000-5001)+#REF!*5001,0)</f>
        <v>#REF!</v>
      </c>
      <c r="O97" s="75" t="e">
        <f aca="false">M97+N97</f>
        <v>#REF!</v>
      </c>
      <c r="P97" s="55" t="e">
        <f aca="false">ROUND(O97*$P$2,0)</f>
        <v>#REF!</v>
      </c>
      <c r="Q97" s="55" t="e">
        <f aca="false">ROUND((O97+P97)*$Q$2,0)</f>
        <v>#REF!</v>
      </c>
      <c r="R97" s="55" t="e">
        <f aca="false">ROUND((O97+P97)*$R$2,0)</f>
        <v>#REF!</v>
      </c>
      <c r="S97" s="71" t="e">
        <f aca="false">O97+P97+Q97+R97</f>
        <v>#REF!</v>
      </c>
      <c r="U97" s="55"/>
    </row>
    <row r="98" customFormat="false" ht="12.75" hidden="false" customHeight="true" outlineLevel="0" collapsed="false">
      <c r="A98" s="72" t="n">
        <v>5308</v>
      </c>
      <c r="B98" s="72" t="s">
        <v>431</v>
      </c>
      <c r="C98" s="73" t="n">
        <v>9720</v>
      </c>
      <c r="D98" s="57" t="n">
        <v>1</v>
      </c>
      <c r="E98" s="55"/>
      <c r="F98" s="57" t="n">
        <v>2</v>
      </c>
      <c r="G98" s="55" t="n">
        <v>0</v>
      </c>
      <c r="H98" s="55" t="n">
        <f aca="false">D98+E98+F98+G98</f>
        <v>3</v>
      </c>
      <c r="I98" s="55" t="e">
        <f aca="false">ROUND(D98*#REF!*12,0)</f>
        <v>#REF!</v>
      </c>
      <c r="J98" s="55" t="n">
        <v>0</v>
      </c>
      <c r="K98" s="55" t="e">
        <f aca="false">ROUND(F98*#REF!*12,0)</f>
        <v>#REF!</v>
      </c>
      <c r="L98" s="71" t="e">
        <f aca="false">ROUND(G98*#REF!*12,0)</f>
        <v>#REF!</v>
      </c>
      <c r="M98" s="74" t="e">
        <f aca="false">I98+J98+K98+L98</f>
        <v>#REF!</v>
      </c>
      <c r="N98" s="69" t="e">
        <f aca="false">ROUND((C98-5001)*((#REF!*10001)-(#REF!*5001))/(10000-5001)+#REF!*5001,0)</f>
        <v>#REF!</v>
      </c>
      <c r="O98" s="75" t="e">
        <f aca="false">M98+N98</f>
        <v>#REF!</v>
      </c>
      <c r="P98" s="55" t="e">
        <f aca="false">ROUND(O98*$P$2,0)</f>
        <v>#REF!</v>
      </c>
      <c r="Q98" s="55" t="e">
        <f aca="false">ROUND((O98+P98)*$Q$2,0)</f>
        <v>#REF!</v>
      </c>
      <c r="R98" s="55" t="e">
        <f aca="false">ROUND((O98+P98)*$R$2,0)</f>
        <v>#REF!</v>
      </c>
      <c r="S98" s="71" t="e">
        <f aca="false">O98+P98+Q98+R98</f>
        <v>#REF!</v>
      </c>
      <c r="U98" s="55"/>
    </row>
    <row r="99" customFormat="false" ht="12.75" hidden="false" customHeight="true" outlineLevel="0" collapsed="false">
      <c r="A99" s="72" t="n">
        <v>5606</v>
      </c>
      <c r="B99" s="72" t="s">
        <v>432</v>
      </c>
      <c r="C99" s="73" t="n">
        <v>9736</v>
      </c>
      <c r="D99" s="57" t="n">
        <v>1</v>
      </c>
      <c r="E99" s="55"/>
      <c r="F99" s="57" t="n">
        <v>13</v>
      </c>
      <c r="G99" s="55" t="n">
        <v>1</v>
      </c>
      <c r="H99" s="55" t="n">
        <f aca="false">D99+E99+F99+G99</f>
        <v>15</v>
      </c>
      <c r="I99" s="55" t="e">
        <f aca="false">ROUND(D99*#REF!*12,0)</f>
        <v>#REF!</v>
      </c>
      <c r="J99" s="55" t="n">
        <v>0</v>
      </c>
      <c r="K99" s="55" t="e">
        <f aca="false">ROUND(F99*#REF!*12,0)</f>
        <v>#REF!</v>
      </c>
      <c r="L99" s="71" t="e">
        <f aca="false">ROUND(G99*#REF!*12,0)</f>
        <v>#REF!</v>
      </c>
      <c r="M99" s="74" t="e">
        <f aca="false">I99+J99+K99+L99</f>
        <v>#REF!</v>
      </c>
      <c r="N99" s="69" t="e">
        <f aca="false">ROUND((C99-5001)*((#REF!*10001)-(#REF!*5001))/(10000-5001)+#REF!*5001,0)</f>
        <v>#REF!</v>
      </c>
      <c r="O99" s="75" t="e">
        <f aca="false">M99+N99</f>
        <v>#REF!</v>
      </c>
      <c r="P99" s="55" t="e">
        <f aca="false">ROUND(O99*$P$2,0)</f>
        <v>#REF!</v>
      </c>
      <c r="Q99" s="55" t="e">
        <f aca="false">ROUND((O99+P99)*$Q$2,0)</f>
        <v>#REF!</v>
      </c>
      <c r="R99" s="55" t="e">
        <f aca="false">ROUND((O99+P99)*$R$2,0)</f>
        <v>#REF!</v>
      </c>
      <c r="S99" s="71" t="e">
        <f aca="false">O99+P99+Q99+R99</f>
        <v>#REF!</v>
      </c>
      <c r="U99" s="55"/>
    </row>
    <row r="100" customFormat="false" ht="12.75" hidden="false" customHeight="true" outlineLevel="0" collapsed="false">
      <c r="A100" s="72" t="n">
        <v>7607</v>
      </c>
      <c r="B100" s="72" t="s">
        <v>433</v>
      </c>
      <c r="C100" s="73" t="n">
        <v>9888</v>
      </c>
      <c r="D100" s="57" t="n">
        <v>1</v>
      </c>
      <c r="E100" s="55"/>
      <c r="F100" s="57" t="n">
        <v>7</v>
      </c>
      <c r="G100" s="55" t="n">
        <v>1</v>
      </c>
      <c r="H100" s="55" t="n">
        <f aca="false">D100+E100+F100+G100</f>
        <v>9</v>
      </c>
      <c r="I100" s="55" t="e">
        <f aca="false">ROUND(D100*#REF!*12,0)</f>
        <v>#REF!</v>
      </c>
      <c r="J100" s="55" t="n">
        <v>0</v>
      </c>
      <c r="K100" s="55" t="e">
        <f aca="false">ROUND(F100*#REF!*12,0)</f>
        <v>#REF!</v>
      </c>
      <c r="L100" s="71" t="e">
        <f aca="false">ROUND(G100*#REF!*12,0)</f>
        <v>#REF!</v>
      </c>
      <c r="M100" s="74" t="e">
        <f aca="false">I100+J100+K100+L100</f>
        <v>#REF!</v>
      </c>
      <c r="N100" s="69" t="e">
        <f aca="false">ROUND((C100-5001)*((#REF!*10001)-(#REF!*5001))/(10000-5001)+#REF!*5001,0)</f>
        <v>#REF!</v>
      </c>
      <c r="O100" s="75" t="e">
        <f aca="false">M100+N100</f>
        <v>#REF!</v>
      </c>
      <c r="P100" s="55" t="e">
        <f aca="false">ROUND(O100*$P$2,0)</f>
        <v>#REF!</v>
      </c>
      <c r="Q100" s="55" t="e">
        <f aca="false">ROUND((O100+P100)*$Q$2,0)</f>
        <v>#REF!</v>
      </c>
      <c r="R100" s="55" t="e">
        <f aca="false">ROUND((O100+P100)*$R$2,0)</f>
        <v>#REF!</v>
      </c>
      <c r="S100" s="71" t="e">
        <f aca="false">O100+P100+Q100+R100</f>
        <v>#REF!</v>
      </c>
      <c r="U100" s="55"/>
    </row>
    <row r="101" customFormat="false" ht="12.75" hidden="false" customHeight="true" outlineLevel="0" collapsed="false">
      <c r="A101" s="72" t="n">
        <v>6202</v>
      </c>
      <c r="B101" s="72" t="s">
        <v>434</v>
      </c>
      <c r="C101" s="73" t="n">
        <v>9969</v>
      </c>
      <c r="D101" s="57" t="n">
        <v>1</v>
      </c>
      <c r="E101" s="55"/>
      <c r="F101" s="57" t="n">
        <v>10</v>
      </c>
      <c r="G101" s="55" t="n">
        <v>2</v>
      </c>
      <c r="H101" s="55" t="n">
        <f aca="false">D101+E101+F101+G101</f>
        <v>13</v>
      </c>
      <c r="I101" s="55" t="e">
        <f aca="false">ROUND(D101*#REF!*12,0)</f>
        <v>#REF!</v>
      </c>
      <c r="J101" s="55" t="n">
        <v>0</v>
      </c>
      <c r="K101" s="55" t="e">
        <f aca="false">ROUND(F101*#REF!*12,0)</f>
        <v>#REF!</v>
      </c>
      <c r="L101" s="71" t="e">
        <f aca="false">ROUND(G101*#REF!*12,0)</f>
        <v>#REF!</v>
      </c>
      <c r="M101" s="74" t="e">
        <f aca="false">I101+J101+K101+L101</f>
        <v>#REF!</v>
      </c>
      <c r="N101" s="69" t="e">
        <f aca="false">ROUND((C101-5001)*((#REF!*10001)-(#REF!*5001))/(10000-5001)+#REF!*5001,0)</f>
        <v>#REF!</v>
      </c>
      <c r="O101" s="75" t="e">
        <f aca="false">M101+N101</f>
        <v>#REF!</v>
      </c>
      <c r="P101" s="55" t="e">
        <f aca="false">ROUND(O101*$P$2,0)</f>
        <v>#REF!</v>
      </c>
      <c r="Q101" s="55" t="e">
        <f aca="false">ROUND((O101+P101)*$Q$2,0)</f>
        <v>#REF!</v>
      </c>
      <c r="R101" s="55" t="e">
        <f aca="false">ROUND((O101+P101)*$R$2,0)</f>
        <v>#REF!</v>
      </c>
      <c r="S101" s="71" t="e">
        <f aca="false">O101+P101+Q101+R101</f>
        <v>#REF!</v>
      </c>
      <c r="U101" s="55"/>
    </row>
    <row r="102" customFormat="false" ht="12.75" hidden="false" customHeight="true" outlineLevel="0" collapsed="false">
      <c r="A102" s="72" t="n">
        <v>6001</v>
      </c>
      <c r="B102" s="72" t="s">
        <v>435</v>
      </c>
      <c r="C102" s="73" t="n">
        <v>10176</v>
      </c>
      <c r="D102" s="57" t="n">
        <v>1</v>
      </c>
      <c r="E102" s="55"/>
      <c r="F102" s="57" t="n">
        <v>9</v>
      </c>
      <c r="G102" s="55" t="n">
        <v>7</v>
      </c>
      <c r="H102" s="55" t="n">
        <f aca="false">D102+E102+F102+G102</f>
        <v>17</v>
      </c>
      <c r="I102" s="55" t="e">
        <f aca="false">ROUND(D102*#REF!*12,0)</f>
        <v>#REF!</v>
      </c>
      <c r="J102" s="55" t="n">
        <v>0</v>
      </c>
      <c r="K102" s="55" t="e">
        <f aca="false">ROUND(F102*#REF!*12,0)</f>
        <v>#REF!</v>
      </c>
      <c r="L102" s="71" t="e">
        <f aca="false">ROUND(G102*#REF!*12,0)</f>
        <v>#REF!</v>
      </c>
      <c r="M102" s="74" t="e">
        <f aca="false">I102+J102+K102+L102</f>
        <v>#REF!</v>
      </c>
      <c r="N102" s="69" t="e">
        <f aca="false">ROUND((C102-10001)*((#REF!*20001)-(#REF!*10001))/(20000-10001)+#REF!*10001,0)</f>
        <v>#REF!</v>
      </c>
      <c r="O102" s="75" t="e">
        <f aca="false">M102+N102</f>
        <v>#REF!</v>
      </c>
      <c r="P102" s="55" t="e">
        <f aca="false">ROUND(O102*$P$2,0)</f>
        <v>#REF!</v>
      </c>
      <c r="Q102" s="55" t="e">
        <f aca="false">ROUND((O102+P102)*$Q$2,0)</f>
        <v>#REF!</v>
      </c>
      <c r="R102" s="55" t="e">
        <f aca="false">ROUND((O102+P102)*$R$2,0)</f>
        <v>#REF!</v>
      </c>
      <c r="S102" s="71" t="e">
        <f aca="false">O102+P102+Q102+R102</f>
        <v>#REF!</v>
      </c>
      <c r="U102" s="55"/>
    </row>
    <row r="103" customFormat="false" ht="12.75" hidden="false" customHeight="true" outlineLevel="0" collapsed="false">
      <c r="A103" s="72" t="n">
        <v>6805</v>
      </c>
      <c r="B103" s="72" t="s">
        <v>436</v>
      </c>
      <c r="C103" s="73" t="n">
        <v>10176</v>
      </c>
      <c r="D103" s="57" t="n">
        <v>1</v>
      </c>
      <c r="E103" s="55"/>
      <c r="F103" s="57" t="n">
        <v>8</v>
      </c>
      <c r="G103" s="55" t="n">
        <v>4</v>
      </c>
      <c r="H103" s="55" t="n">
        <f aca="false">D103+E103+F103+G103</f>
        <v>13</v>
      </c>
      <c r="I103" s="55" t="e">
        <f aca="false">ROUND(D103*#REF!*12,0)</f>
        <v>#REF!</v>
      </c>
      <c r="J103" s="55" t="n">
        <v>0</v>
      </c>
      <c r="K103" s="55" t="e">
        <f aca="false">ROUND(F103*#REF!*12,0)</f>
        <v>#REF!</v>
      </c>
      <c r="L103" s="71" t="e">
        <f aca="false">ROUND(G103*#REF!*12,0)</f>
        <v>#REF!</v>
      </c>
      <c r="M103" s="74" t="e">
        <f aca="false">I103+J103+K103+L103</f>
        <v>#REF!</v>
      </c>
      <c r="N103" s="69" t="e">
        <f aca="false">ROUND((C103-10001)*((#REF!*20001)-(#REF!*10001))/(20000-10001)+#REF!*10001,0)</f>
        <v>#REF!</v>
      </c>
      <c r="O103" s="75" t="e">
        <f aca="false">M103+N103</f>
        <v>#REF!</v>
      </c>
      <c r="P103" s="55" t="e">
        <f aca="false">ROUND(O103*$P$2,0)</f>
        <v>#REF!</v>
      </c>
      <c r="Q103" s="55" t="e">
        <f aca="false">ROUND((O103+P103)*$Q$2,0)</f>
        <v>#REF!</v>
      </c>
      <c r="R103" s="55" t="e">
        <f aca="false">ROUND((O103+P103)*$R$2,0)</f>
        <v>#REF!</v>
      </c>
      <c r="S103" s="71" t="e">
        <f aca="false">O103+P103+Q103+R103</f>
        <v>#REF!</v>
      </c>
      <c r="U103" s="55"/>
    </row>
    <row r="104" customFormat="false" ht="12.75" hidden="false" customHeight="true" outlineLevel="0" collapsed="false">
      <c r="A104" s="72" t="n">
        <v>7104</v>
      </c>
      <c r="B104" s="72" t="s">
        <v>437</v>
      </c>
      <c r="C104" s="73" t="n">
        <v>10181</v>
      </c>
      <c r="D104" s="57" t="n">
        <v>1</v>
      </c>
      <c r="E104" s="55"/>
      <c r="F104" s="57" t="n">
        <v>7</v>
      </c>
      <c r="G104" s="55" t="n">
        <v>0</v>
      </c>
      <c r="H104" s="55" t="n">
        <f aca="false">D104+E104+F104+G104</f>
        <v>8</v>
      </c>
      <c r="I104" s="55" t="e">
        <f aca="false">ROUND(D104*#REF!*12,0)</f>
        <v>#REF!</v>
      </c>
      <c r="J104" s="55" t="n">
        <v>0</v>
      </c>
      <c r="K104" s="55" t="e">
        <f aca="false">ROUND(F104*#REF!*12,0)</f>
        <v>#REF!</v>
      </c>
      <c r="L104" s="71" t="e">
        <f aca="false">ROUND(G104*#REF!*12,0)</f>
        <v>#REF!</v>
      </c>
      <c r="M104" s="74" t="e">
        <f aca="false">I104+J104+K104+L104</f>
        <v>#REF!</v>
      </c>
      <c r="N104" s="69" t="e">
        <f aca="false">ROUND((C104-10001)*((#REF!*20001)-(#REF!*10001))/(20000-10001)+#REF!*10001,0)</f>
        <v>#REF!</v>
      </c>
      <c r="O104" s="75" t="e">
        <f aca="false">M104+N104</f>
        <v>#REF!</v>
      </c>
      <c r="P104" s="55" t="e">
        <f aca="false">ROUND(O104*$P$2,0)</f>
        <v>#REF!</v>
      </c>
      <c r="Q104" s="55" t="e">
        <f aca="false">ROUND((O104+P104)*$Q$2,0)</f>
        <v>#REF!</v>
      </c>
      <c r="R104" s="55" t="e">
        <f aca="false">ROUND((O104+P104)*$R$2,0)</f>
        <v>#REF!</v>
      </c>
      <c r="S104" s="71" t="e">
        <f aca="false">O104+P104+Q104+R104</f>
        <v>#REF!</v>
      </c>
      <c r="U104" s="55"/>
    </row>
    <row r="105" customFormat="false" ht="12.75" hidden="false" customHeight="true" outlineLevel="0" collapsed="false">
      <c r="A105" s="72" t="n">
        <v>6302</v>
      </c>
      <c r="B105" s="72" t="s">
        <v>438</v>
      </c>
      <c r="C105" s="73" t="n">
        <v>10315</v>
      </c>
      <c r="D105" s="57" t="n">
        <v>1</v>
      </c>
      <c r="E105" s="55"/>
      <c r="F105" s="57" t="n">
        <v>7</v>
      </c>
      <c r="G105" s="55" t="n">
        <v>0</v>
      </c>
      <c r="H105" s="55" t="n">
        <f aca="false">D105+E105+F105+G105</f>
        <v>8</v>
      </c>
      <c r="I105" s="55" t="e">
        <f aca="false">ROUND(D105*#REF!*12,0)</f>
        <v>#REF!</v>
      </c>
      <c r="J105" s="55" t="n">
        <v>0</v>
      </c>
      <c r="K105" s="55" t="e">
        <f aca="false">ROUND(F105*#REF!*12,0)</f>
        <v>#REF!</v>
      </c>
      <c r="L105" s="71" t="e">
        <f aca="false">ROUND(G105*#REF!*12,0)</f>
        <v>#REF!</v>
      </c>
      <c r="M105" s="74" t="e">
        <f aca="false">I105+J105+K105+L105</f>
        <v>#REF!</v>
      </c>
      <c r="N105" s="69" t="e">
        <f aca="false">ROUND((C105-10001)*((#REF!*20001)-(#REF!*10001))/(20000-10001)+#REF!*10001,0)</f>
        <v>#REF!</v>
      </c>
      <c r="O105" s="75" t="e">
        <f aca="false">M105+N105</f>
        <v>#REF!</v>
      </c>
      <c r="P105" s="55" t="e">
        <f aca="false">ROUND(O105*$P$2,0)</f>
        <v>#REF!</v>
      </c>
      <c r="Q105" s="55" t="e">
        <f aca="false">ROUND((O105+P105)*$Q$2,0)</f>
        <v>#REF!</v>
      </c>
      <c r="R105" s="55" t="e">
        <f aca="false">ROUND((O105+P105)*$R$2,0)</f>
        <v>#REF!</v>
      </c>
      <c r="S105" s="71" t="e">
        <f aca="false">O105+P105+Q105+R105</f>
        <v>#REF!</v>
      </c>
      <c r="U105" s="55"/>
    </row>
    <row r="106" customFormat="false" ht="12.75" hidden="false" customHeight="true" outlineLevel="0" collapsed="false">
      <c r="A106" s="72" t="n">
        <v>6303</v>
      </c>
      <c r="B106" s="72" t="s">
        <v>439</v>
      </c>
      <c r="C106" s="73" t="n">
        <v>10347</v>
      </c>
      <c r="D106" s="57" t="n">
        <v>1</v>
      </c>
      <c r="E106" s="55"/>
      <c r="F106" s="57" t="n">
        <v>5</v>
      </c>
      <c r="G106" s="55" t="n">
        <v>1</v>
      </c>
      <c r="H106" s="55" t="n">
        <f aca="false">D106+E106+F106+G106</f>
        <v>7</v>
      </c>
      <c r="I106" s="55" t="e">
        <f aca="false">ROUND(D106*#REF!*12,0)</f>
        <v>#REF!</v>
      </c>
      <c r="J106" s="55" t="n">
        <v>0</v>
      </c>
      <c r="K106" s="55" t="e">
        <f aca="false">ROUND(F106*#REF!*12,0)</f>
        <v>#REF!</v>
      </c>
      <c r="L106" s="71" t="e">
        <f aca="false">ROUND(G106*#REF!*12,0)</f>
        <v>#REF!</v>
      </c>
      <c r="M106" s="74" t="e">
        <f aca="false">I106+J106+K106+L106</f>
        <v>#REF!</v>
      </c>
      <c r="N106" s="69" t="e">
        <f aca="false">ROUND((C106-10001)*((#REF!*20001)-(#REF!*10001))/(20000-10001)+#REF!*10001,0)</f>
        <v>#REF!</v>
      </c>
      <c r="O106" s="75" t="e">
        <f aca="false">M106+N106</f>
        <v>#REF!</v>
      </c>
      <c r="P106" s="55" t="e">
        <f aca="false">ROUND(O106*$P$2,0)</f>
        <v>#REF!</v>
      </c>
      <c r="Q106" s="55" t="e">
        <f aca="false">ROUND((O106+P106)*$Q$2,0)</f>
        <v>#REF!</v>
      </c>
      <c r="R106" s="55" t="e">
        <f aca="false">ROUND((O106+P106)*$R$2,0)</f>
        <v>#REF!</v>
      </c>
      <c r="S106" s="71" t="e">
        <f aca="false">O106+P106+Q106+R106</f>
        <v>#REF!</v>
      </c>
      <c r="U106" s="55"/>
    </row>
    <row r="107" customFormat="false" ht="12.75" hidden="false" customHeight="true" outlineLevel="0" collapsed="false">
      <c r="A107" s="72" t="n">
        <v>5102</v>
      </c>
      <c r="B107" s="72" t="s">
        <v>440</v>
      </c>
      <c r="C107" s="73" t="n">
        <v>10364</v>
      </c>
      <c r="D107" s="57" t="n">
        <v>1</v>
      </c>
      <c r="E107" s="55"/>
      <c r="F107" s="57" t="n">
        <v>10</v>
      </c>
      <c r="G107" s="55" t="n">
        <v>1</v>
      </c>
      <c r="H107" s="55" t="n">
        <f aca="false">D107+E107+F107+G107</f>
        <v>12</v>
      </c>
      <c r="I107" s="55" t="e">
        <f aca="false">ROUND(D107*#REF!*12,0)</f>
        <v>#REF!</v>
      </c>
      <c r="J107" s="55" t="n">
        <v>0</v>
      </c>
      <c r="K107" s="55" t="e">
        <f aca="false">ROUND(F107*#REF!*12,0)</f>
        <v>#REF!</v>
      </c>
      <c r="L107" s="71" t="e">
        <f aca="false">ROUND(G107*#REF!*12,0)</f>
        <v>#REF!</v>
      </c>
      <c r="M107" s="74" t="e">
        <f aca="false">I107+J107+K107+L107</f>
        <v>#REF!</v>
      </c>
      <c r="N107" s="69" t="e">
        <f aca="false">ROUND((C107-10001)*((#REF!*20001)-(#REF!*10001))/(20000-10001)+#REF!*10001,0)</f>
        <v>#REF!</v>
      </c>
      <c r="O107" s="75" t="e">
        <f aca="false">M107+N107</f>
        <v>#REF!</v>
      </c>
      <c r="P107" s="55" t="e">
        <f aca="false">ROUND(O107*$P$2,0)</f>
        <v>#REF!</v>
      </c>
      <c r="Q107" s="55" t="e">
        <f aca="false">ROUND((O107+P107)*$Q$2,0)</f>
        <v>#REF!</v>
      </c>
      <c r="R107" s="55" t="e">
        <f aca="false">ROUND((O107+P107)*$R$2,0)</f>
        <v>#REF!</v>
      </c>
      <c r="S107" s="71" t="e">
        <f aca="false">O107+P107+Q107+R107</f>
        <v>#REF!</v>
      </c>
      <c r="U107" s="55"/>
    </row>
    <row r="108" customFormat="false" ht="12.75" hidden="false" customHeight="true" outlineLevel="0" collapsed="false">
      <c r="A108" s="72" t="n">
        <v>6615</v>
      </c>
      <c r="B108" s="72" t="s">
        <v>441</v>
      </c>
      <c r="C108" s="73" t="n">
        <v>10455</v>
      </c>
      <c r="D108" s="57" t="n">
        <v>1</v>
      </c>
      <c r="E108" s="55"/>
      <c r="F108" s="57" t="n">
        <v>9</v>
      </c>
      <c r="G108" s="55" t="n">
        <v>0</v>
      </c>
      <c r="H108" s="55" t="n">
        <f aca="false">D108+E108+F108+G108</f>
        <v>10</v>
      </c>
      <c r="I108" s="55" t="e">
        <f aca="false">ROUND(D108*#REF!*12,0)</f>
        <v>#REF!</v>
      </c>
      <c r="J108" s="55" t="n">
        <v>0</v>
      </c>
      <c r="K108" s="55" t="e">
        <f aca="false">ROUND(F108*#REF!*12,0)</f>
        <v>#REF!</v>
      </c>
      <c r="L108" s="71" t="e">
        <f aca="false">ROUND(G108*#REF!*12,0)</f>
        <v>#REF!</v>
      </c>
      <c r="M108" s="74" t="e">
        <f aca="false">I108+J108+K108+L108</f>
        <v>#REF!</v>
      </c>
      <c r="N108" s="69" t="e">
        <f aca="false">ROUND((C108-10001)*((#REF!*20001)-(#REF!*10001))/(20000-10001)+#REF!*10001,0)</f>
        <v>#REF!</v>
      </c>
      <c r="O108" s="75" t="e">
        <f aca="false">M108+N108</f>
        <v>#REF!</v>
      </c>
      <c r="P108" s="55" t="e">
        <f aca="false">ROUND(O108*$P$2,0)</f>
        <v>#REF!</v>
      </c>
      <c r="Q108" s="55" t="e">
        <f aca="false">ROUND((O108+P108)*$Q$2,0)</f>
        <v>#REF!</v>
      </c>
      <c r="R108" s="55" t="e">
        <f aca="false">ROUND((O108+P108)*$R$2,0)</f>
        <v>#REF!</v>
      </c>
      <c r="S108" s="71" t="e">
        <f aca="false">O108+P108+Q108+R108</f>
        <v>#REF!</v>
      </c>
      <c r="U108" s="55"/>
    </row>
    <row r="109" customFormat="false" ht="12.75" hidden="false" customHeight="true" outlineLevel="0" collapsed="false">
      <c r="A109" s="78" t="n">
        <v>5702</v>
      </c>
      <c r="B109" s="72" t="s">
        <v>442</v>
      </c>
      <c r="C109" s="73" t="n">
        <v>10645</v>
      </c>
      <c r="D109" s="57" t="n">
        <v>1</v>
      </c>
      <c r="E109" s="55"/>
      <c r="F109" s="57" t="n">
        <v>3</v>
      </c>
      <c r="G109" s="59" t="n">
        <v>6</v>
      </c>
      <c r="H109" s="55" t="n">
        <f aca="false">D109+E109+F109+G109</f>
        <v>10</v>
      </c>
      <c r="I109" s="55" t="e">
        <f aca="false">ROUND(D109*#REF!*12,0)</f>
        <v>#REF!</v>
      </c>
      <c r="J109" s="55" t="n">
        <v>0</v>
      </c>
      <c r="K109" s="55" t="e">
        <f aca="false">ROUND(F109*#REF!*12,0)</f>
        <v>#REF!</v>
      </c>
      <c r="L109" s="71" t="e">
        <f aca="false">ROUND(G109*#REF!*12,0)</f>
        <v>#REF!</v>
      </c>
      <c r="M109" s="74" t="e">
        <f aca="false">I109+J109+K109+L109</f>
        <v>#REF!</v>
      </c>
      <c r="N109" s="69" t="e">
        <f aca="false">ROUND((C109-10001)*((#REF!*20001)-(#REF!*10001))/(20000-10001)+#REF!*10001,0)</f>
        <v>#REF!</v>
      </c>
      <c r="O109" s="75" t="e">
        <f aca="false">M109+N109</f>
        <v>#REF!</v>
      </c>
      <c r="P109" s="55" t="e">
        <f aca="false">ROUND(O109*$P$2,0)</f>
        <v>#REF!</v>
      </c>
      <c r="Q109" s="55" t="e">
        <f aca="false">ROUND((O109+P109)*$Q$2,0)</f>
        <v>#REF!</v>
      </c>
      <c r="R109" s="55" t="e">
        <f aca="false">ROUND((O109+P109)*$R$2,0)</f>
        <v>#REF!</v>
      </c>
      <c r="S109" s="71" t="e">
        <f aca="false">O109+P109+Q109+R109</f>
        <v>#REF!</v>
      </c>
      <c r="U109" s="55"/>
    </row>
    <row r="110" customFormat="false" ht="12.75" hidden="false" customHeight="true" outlineLevel="0" collapsed="false">
      <c r="A110" s="72" t="n">
        <v>7603</v>
      </c>
      <c r="B110" s="72" t="s">
        <v>443</v>
      </c>
      <c r="C110" s="73" t="n">
        <v>10730</v>
      </c>
      <c r="D110" s="57" t="n">
        <v>1</v>
      </c>
      <c r="E110" s="55"/>
      <c r="F110" s="57" t="n">
        <v>6</v>
      </c>
      <c r="G110" s="55" t="n">
        <v>3</v>
      </c>
      <c r="H110" s="55" t="n">
        <f aca="false">D110+E110+F110+G110</f>
        <v>10</v>
      </c>
      <c r="I110" s="55" t="e">
        <f aca="false">ROUND(D110*#REF!*12,0)</f>
        <v>#REF!</v>
      </c>
      <c r="J110" s="55" t="n">
        <v>0</v>
      </c>
      <c r="K110" s="55" t="e">
        <f aca="false">ROUND(F110*#REF!*12,0)</f>
        <v>#REF!</v>
      </c>
      <c r="L110" s="71" t="e">
        <f aca="false">ROUND(G110*#REF!*12,0)</f>
        <v>#REF!</v>
      </c>
      <c r="M110" s="74" t="e">
        <f aca="false">I110+J110+K110+L110</f>
        <v>#REF!</v>
      </c>
      <c r="N110" s="69" t="e">
        <f aca="false">ROUND((C110-10001)*((#REF!*20001)-(#REF!*10001))/(20000-10001)+#REF!*10001,0)</f>
        <v>#REF!</v>
      </c>
      <c r="O110" s="75" t="e">
        <f aca="false">M110+N110</f>
        <v>#REF!</v>
      </c>
      <c r="P110" s="55" t="e">
        <f aca="false">ROUND(O110*$P$2,0)</f>
        <v>#REF!</v>
      </c>
      <c r="Q110" s="55" t="e">
        <f aca="false">ROUND((O110+P110)*$Q$2,0)</f>
        <v>#REF!</v>
      </c>
      <c r="R110" s="55" t="e">
        <f aca="false">ROUND((O110+P110)*$R$2,0)</f>
        <v>#REF!</v>
      </c>
      <c r="S110" s="71" t="e">
        <f aca="false">O110+P110+Q110+R110</f>
        <v>#REF!</v>
      </c>
      <c r="U110" s="55"/>
    </row>
    <row r="111" customFormat="false" ht="12.75" hidden="false" customHeight="true" outlineLevel="0" collapsed="false">
      <c r="A111" s="72" t="n">
        <v>6204</v>
      </c>
      <c r="B111" s="72" t="s">
        <v>444</v>
      </c>
      <c r="C111" s="73" t="n">
        <v>10803</v>
      </c>
      <c r="D111" s="57" t="n">
        <v>1</v>
      </c>
      <c r="E111" s="55"/>
      <c r="F111" s="57" t="n">
        <v>8</v>
      </c>
      <c r="G111" s="55" t="n">
        <v>2</v>
      </c>
      <c r="H111" s="55" t="n">
        <f aca="false">D111+E111+F111+G111</f>
        <v>11</v>
      </c>
      <c r="I111" s="55" t="e">
        <f aca="false">ROUND(D111*#REF!*12,0)</f>
        <v>#REF!</v>
      </c>
      <c r="J111" s="55" t="n">
        <v>0</v>
      </c>
      <c r="K111" s="55" t="e">
        <f aca="false">ROUND(F111*#REF!*12,0)</f>
        <v>#REF!</v>
      </c>
      <c r="L111" s="71" t="e">
        <f aca="false">ROUND(G111*#REF!*12,0)</f>
        <v>#REF!</v>
      </c>
      <c r="M111" s="74" t="e">
        <f aca="false">I111+J111+K111+L111</f>
        <v>#REF!</v>
      </c>
      <c r="N111" s="69" t="e">
        <f aca="false">ROUND((C111-10001)*((#REF!*20001)-(#REF!*10001))/(20000-10001)+#REF!*10001,0)</f>
        <v>#REF!</v>
      </c>
      <c r="O111" s="75" t="e">
        <f aca="false">M111+N111</f>
        <v>#REF!</v>
      </c>
      <c r="P111" s="55" t="e">
        <f aca="false">ROUND(O111*$P$2,0)</f>
        <v>#REF!</v>
      </c>
      <c r="Q111" s="55" t="e">
        <f aca="false">ROUND((O111+P111)*$Q$2,0)</f>
        <v>#REF!</v>
      </c>
      <c r="R111" s="55" t="e">
        <f aca="false">ROUND((O111+P111)*$R$2,0)</f>
        <v>#REF!</v>
      </c>
      <c r="S111" s="71" t="e">
        <f aca="false">O111+P111+Q111+R111</f>
        <v>#REF!</v>
      </c>
      <c r="U111" s="55"/>
    </row>
    <row r="112" customFormat="false" ht="12.75" hidden="false" customHeight="true" outlineLevel="0" collapsed="false">
      <c r="A112" s="72" t="n">
        <v>5403</v>
      </c>
      <c r="B112" s="72" t="s">
        <v>445</v>
      </c>
      <c r="C112" s="73" t="n">
        <v>10861</v>
      </c>
      <c r="D112" s="57" t="n">
        <v>1</v>
      </c>
      <c r="E112" s="55"/>
      <c r="F112" s="57" t="n">
        <v>5</v>
      </c>
      <c r="G112" s="55" t="n">
        <v>14</v>
      </c>
      <c r="H112" s="55" t="n">
        <f aca="false">D112+E112+F112+G112</f>
        <v>20</v>
      </c>
      <c r="I112" s="55" t="e">
        <f aca="false">ROUND(D112*#REF!*12,0)</f>
        <v>#REF!</v>
      </c>
      <c r="J112" s="55" t="n">
        <v>0</v>
      </c>
      <c r="K112" s="55" t="e">
        <f aca="false">ROUND(F112*#REF!*12,0)</f>
        <v>#REF!</v>
      </c>
      <c r="L112" s="71" t="e">
        <f aca="false">ROUND(G112*#REF!*12,0)</f>
        <v>#REF!</v>
      </c>
      <c r="M112" s="74" t="e">
        <f aca="false">I112+J112+K112+L112</f>
        <v>#REF!</v>
      </c>
      <c r="N112" s="69" t="e">
        <f aca="false">ROUND((C112-10001)*((#REF!*20001)-(#REF!*10001))/(20000-10001)+#REF!*10001,0)</f>
        <v>#REF!</v>
      </c>
      <c r="O112" s="75" t="e">
        <f aca="false">M112+N112</f>
        <v>#REF!</v>
      </c>
      <c r="P112" s="55" t="e">
        <f aca="false">ROUND(O112*$P$2,0)</f>
        <v>#REF!</v>
      </c>
      <c r="Q112" s="55" t="e">
        <f aca="false">ROUND((O112+P112)*$Q$2,0)</f>
        <v>#REF!</v>
      </c>
      <c r="R112" s="55" t="e">
        <f aca="false">ROUND((O112+P112)*$R$2,0)</f>
        <v>#REF!</v>
      </c>
      <c r="S112" s="71" t="e">
        <f aca="false">O112+P112+Q112+R112</f>
        <v>#REF!</v>
      </c>
      <c r="U112" s="55"/>
    </row>
    <row r="113" customFormat="false" ht="12.75" hidden="false" customHeight="true" outlineLevel="0" collapsed="false">
      <c r="A113" s="72" t="n">
        <v>6804</v>
      </c>
      <c r="B113" s="72" t="s">
        <v>446</v>
      </c>
      <c r="C113" s="73" t="n">
        <v>10953</v>
      </c>
      <c r="D113" s="57" t="n">
        <v>1</v>
      </c>
      <c r="E113" s="55"/>
      <c r="F113" s="57" t="n">
        <v>9</v>
      </c>
      <c r="G113" s="68" t="n">
        <v>2</v>
      </c>
      <c r="H113" s="55" t="n">
        <f aca="false">D113+E113+F113+G113</f>
        <v>12</v>
      </c>
      <c r="I113" s="55" t="e">
        <f aca="false">ROUND(D113*#REF!*12,0)</f>
        <v>#REF!</v>
      </c>
      <c r="J113" s="55" t="n">
        <v>0</v>
      </c>
      <c r="K113" s="55" t="e">
        <f aca="false">ROUND(F113*#REF!*12,0)</f>
        <v>#REF!</v>
      </c>
      <c r="L113" s="71" t="e">
        <f aca="false">ROUND(G113*#REF!*12,0)</f>
        <v>#REF!</v>
      </c>
      <c r="M113" s="74" t="e">
        <f aca="false">I113+J113+K113+L113</f>
        <v>#REF!</v>
      </c>
      <c r="N113" s="69" t="e">
        <f aca="false">ROUND((C113-10001)*((#REF!*20001)-(#REF!*10001))/(20000-10001)+#REF!*10001,0)</f>
        <v>#REF!</v>
      </c>
      <c r="O113" s="75" t="e">
        <f aca="false">M113+N113</f>
        <v>#REF!</v>
      </c>
      <c r="P113" s="55" t="e">
        <f aca="false">ROUND(O113*$P$2,0)</f>
        <v>#REF!</v>
      </c>
      <c r="Q113" s="55" t="e">
        <f aca="false">ROUND((O113+P113)*$Q$2,0)</f>
        <v>#REF!</v>
      </c>
      <c r="R113" s="55" t="e">
        <f aca="false">ROUND((O113+P113)*$R$2,0)</f>
        <v>#REF!</v>
      </c>
      <c r="S113" s="71" t="e">
        <f aca="false">O113+P113+Q113+R113</f>
        <v>#REF!</v>
      </c>
      <c r="U113" s="55"/>
    </row>
    <row r="114" customFormat="false" ht="12.75" hidden="false" customHeight="true" outlineLevel="0" collapsed="false">
      <c r="A114" s="72" t="n">
        <v>7108</v>
      </c>
      <c r="B114" s="72" t="s">
        <v>447</v>
      </c>
      <c r="C114" s="73" t="n">
        <v>11145</v>
      </c>
      <c r="D114" s="57" t="n">
        <v>1</v>
      </c>
      <c r="E114" s="55"/>
      <c r="F114" s="57" t="n">
        <v>11</v>
      </c>
      <c r="G114" s="55" t="n">
        <v>1</v>
      </c>
      <c r="H114" s="55" t="n">
        <f aca="false">D114+E114+F114+G114</f>
        <v>13</v>
      </c>
      <c r="I114" s="55" t="e">
        <f aca="false">ROUND(D114*#REF!*12,0)</f>
        <v>#REF!</v>
      </c>
      <c r="J114" s="55" t="n">
        <v>0</v>
      </c>
      <c r="K114" s="55" t="e">
        <f aca="false">ROUND(F114*#REF!*12,0)</f>
        <v>#REF!</v>
      </c>
      <c r="L114" s="71" t="e">
        <f aca="false">ROUND(G114*#REF!*12,0)</f>
        <v>#REF!</v>
      </c>
      <c r="M114" s="74" t="e">
        <f aca="false">I114+J114+K114+L114</f>
        <v>#REF!</v>
      </c>
      <c r="N114" s="69" t="e">
        <f aca="false">ROUND((C114-10001)*((#REF!*20001)-(#REF!*10001))/(20000-10001)+#REF!*10001,0)</f>
        <v>#REF!</v>
      </c>
      <c r="O114" s="75" t="e">
        <f aca="false">M114+N114</f>
        <v>#REF!</v>
      </c>
      <c r="P114" s="55" t="e">
        <f aca="false">ROUND(O114*$P$2,0)</f>
        <v>#REF!</v>
      </c>
      <c r="Q114" s="55" t="e">
        <f aca="false">ROUND((O114+P114)*$Q$2,0)</f>
        <v>#REF!</v>
      </c>
      <c r="R114" s="55" t="e">
        <f aca="false">ROUND((O114+P114)*$R$2,0)</f>
        <v>#REF!</v>
      </c>
      <c r="S114" s="71" t="e">
        <f aca="false">O114+P114+Q114+R114</f>
        <v>#REF!</v>
      </c>
      <c r="U114" s="55"/>
    </row>
    <row r="115" customFormat="false" ht="12.75" hidden="false" customHeight="true" outlineLevel="0" collapsed="false">
      <c r="A115" s="72" t="n">
        <v>5113</v>
      </c>
      <c r="B115" s="72" t="s">
        <v>448</v>
      </c>
      <c r="C115" s="73" t="n">
        <v>11188</v>
      </c>
      <c r="D115" s="57" t="n">
        <v>1</v>
      </c>
      <c r="E115" s="55"/>
      <c r="F115" s="57" t="n">
        <v>9</v>
      </c>
      <c r="G115" s="59" t="n">
        <v>5</v>
      </c>
      <c r="H115" s="55" t="n">
        <f aca="false">D115+E115+F115+G115</f>
        <v>15</v>
      </c>
      <c r="I115" s="55" t="e">
        <f aca="false">ROUND(D115*#REF!*12,0)</f>
        <v>#REF!</v>
      </c>
      <c r="J115" s="55" t="n">
        <v>0</v>
      </c>
      <c r="K115" s="55" t="e">
        <f aca="false">ROUND(F115*#REF!*12,0)</f>
        <v>#REF!</v>
      </c>
      <c r="L115" s="71" t="e">
        <f aca="false">ROUND(G115*#REF!*12,0)</f>
        <v>#REF!</v>
      </c>
      <c r="M115" s="74" t="e">
        <f aca="false">I115+J115+K115+L115</f>
        <v>#REF!</v>
      </c>
      <c r="N115" s="69" t="e">
        <f aca="false">ROUND((C115-10001)*((#REF!*20001)-(#REF!*10001))/(20000-10001)+#REF!*10001,0)</f>
        <v>#REF!</v>
      </c>
      <c r="O115" s="75" t="e">
        <f aca="false">M115+N115</f>
        <v>#REF!</v>
      </c>
      <c r="P115" s="55" t="e">
        <f aca="false">ROUND(O115*$P$2,0)</f>
        <v>#REF!</v>
      </c>
      <c r="Q115" s="55" t="e">
        <f aca="false">ROUND((O115+P115)*$Q$2,0)</f>
        <v>#REF!</v>
      </c>
      <c r="R115" s="55" t="e">
        <f aca="false">ROUND((O115+P115)*$R$2,0)</f>
        <v>#REF!</v>
      </c>
      <c r="S115" s="71" t="e">
        <f aca="false">O115+P115+Q115+R115</f>
        <v>#REF!</v>
      </c>
      <c r="U115" s="55"/>
    </row>
    <row r="116" customFormat="false" ht="12.75" hidden="false" customHeight="true" outlineLevel="0" collapsed="false">
      <c r="A116" s="72" t="n">
        <v>5114</v>
      </c>
      <c r="B116" s="72" t="s">
        <v>449</v>
      </c>
      <c r="C116" s="73" t="n">
        <v>11277</v>
      </c>
      <c r="D116" s="57" t="n">
        <v>1</v>
      </c>
      <c r="E116" s="55"/>
      <c r="F116" s="57" t="n">
        <v>7</v>
      </c>
      <c r="G116" s="55" t="n">
        <v>0</v>
      </c>
      <c r="H116" s="55" t="n">
        <f aca="false">D116+E116+F116+G116</f>
        <v>8</v>
      </c>
      <c r="I116" s="55" t="e">
        <f aca="false">ROUND(D116*#REF!*12,0)</f>
        <v>#REF!</v>
      </c>
      <c r="J116" s="55" t="n">
        <v>0</v>
      </c>
      <c r="K116" s="55" t="e">
        <f aca="false">ROUND(F116*#REF!*12,0)</f>
        <v>#REF!</v>
      </c>
      <c r="L116" s="71" t="e">
        <f aca="false">ROUND(G116*#REF!*12,0)</f>
        <v>#REF!</v>
      </c>
      <c r="M116" s="74" t="e">
        <f aca="false">I116+J116+K116+L116</f>
        <v>#REF!</v>
      </c>
      <c r="N116" s="69" t="e">
        <f aca="false">ROUND((C116-10001)*((#REF!*20001)-(#REF!*10001))/(20000-10001)+#REF!*10001,0)</f>
        <v>#REF!</v>
      </c>
      <c r="O116" s="75" t="e">
        <f aca="false">M116+N116</f>
        <v>#REF!</v>
      </c>
      <c r="P116" s="55" t="e">
        <f aca="false">ROUND(O116*$P$2,0)</f>
        <v>#REF!</v>
      </c>
      <c r="Q116" s="55" t="e">
        <f aca="false">ROUND((O116+P116)*$Q$2,0)</f>
        <v>#REF!</v>
      </c>
      <c r="R116" s="55" t="e">
        <f aca="false">ROUND((O116+P116)*$R$2,0)</f>
        <v>#REF!</v>
      </c>
      <c r="S116" s="71" t="e">
        <f aca="false">O116+P116+Q116+R116</f>
        <v>#REF!</v>
      </c>
      <c r="U116" s="55"/>
    </row>
    <row r="117" customFormat="false" ht="12.75" hidden="false" customHeight="true" outlineLevel="0" collapsed="false">
      <c r="A117" s="72" t="n">
        <v>6501</v>
      </c>
      <c r="B117" s="72" t="s">
        <v>450</v>
      </c>
      <c r="C117" s="73" t="n">
        <v>11352</v>
      </c>
      <c r="D117" s="57" t="n">
        <v>1</v>
      </c>
      <c r="E117" s="55"/>
      <c r="F117" s="57" t="n">
        <v>5</v>
      </c>
      <c r="G117" s="55" t="n">
        <v>0</v>
      </c>
      <c r="H117" s="55" t="n">
        <f aca="false">D117+E117+F117+G117</f>
        <v>6</v>
      </c>
      <c r="I117" s="55" t="e">
        <f aca="false">ROUND(D117*#REF!*12,0)</f>
        <v>#REF!</v>
      </c>
      <c r="J117" s="55" t="n">
        <v>0</v>
      </c>
      <c r="K117" s="55" t="e">
        <f aca="false">ROUND(F117*#REF!*12,0)</f>
        <v>#REF!</v>
      </c>
      <c r="L117" s="71" t="e">
        <f aca="false">ROUND(G117*#REF!*12,0)</f>
        <v>#REF!</v>
      </c>
      <c r="M117" s="74" t="e">
        <f aca="false">I117+J117+K117+L117</f>
        <v>#REF!</v>
      </c>
      <c r="N117" s="69" t="e">
        <f aca="false">ROUND((C117-10001)*((#REF!*20001)-(#REF!*10001))/(20000-10001)+#REF!*10001,0)</f>
        <v>#REF!</v>
      </c>
      <c r="O117" s="75" t="e">
        <f aca="false">M117+N117</f>
        <v>#REF!</v>
      </c>
      <c r="P117" s="55" t="e">
        <f aca="false">ROUND(O117*$P$2,0)</f>
        <v>#REF!</v>
      </c>
      <c r="Q117" s="55" t="e">
        <f aca="false">ROUND((O117+P117)*$Q$2,0)</f>
        <v>#REF!</v>
      </c>
      <c r="R117" s="55" t="e">
        <f aca="false">ROUND((O117+P117)*$R$2,0)</f>
        <v>#REF!</v>
      </c>
      <c r="S117" s="71" t="e">
        <f aca="false">O117+P117+Q117+R117</f>
        <v>#REF!</v>
      </c>
      <c r="U117" s="55"/>
    </row>
    <row r="118" customFormat="false" ht="12.75" hidden="false" customHeight="true" outlineLevel="0" collapsed="false">
      <c r="A118" s="72" t="n">
        <v>5307</v>
      </c>
      <c r="B118" s="72" t="s">
        <v>451</v>
      </c>
      <c r="C118" s="73" t="n">
        <v>11446</v>
      </c>
      <c r="D118" s="57" t="n">
        <v>1</v>
      </c>
      <c r="E118" s="55"/>
      <c r="F118" s="57" t="n">
        <v>16</v>
      </c>
      <c r="G118" s="59" t="n">
        <v>5</v>
      </c>
      <c r="H118" s="55" t="n">
        <f aca="false">D118+E118+F118+G118</f>
        <v>22</v>
      </c>
      <c r="I118" s="55" t="e">
        <f aca="false">ROUND(D118*#REF!*12,0)</f>
        <v>#REF!</v>
      </c>
      <c r="J118" s="55" t="n">
        <v>0</v>
      </c>
      <c r="K118" s="55" t="e">
        <f aca="false">ROUND(F118*#REF!*12,0)</f>
        <v>#REF!</v>
      </c>
      <c r="L118" s="71" t="e">
        <f aca="false">ROUND(G118*#REF!*12,0)</f>
        <v>#REF!</v>
      </c>
      <c r="M118" s="74" t="e">
        <f aca="false">I118+J118+K118+L118</f>
        <v>#REF!</v>
      </c>
      <c r="N118" s="69" t="e">
        <f aca="false">ROUND((C118-10001)*((#REF!*20001)-(#REF!*10001))/(20000-10001)+#REF!*10001,0)</f>
        <v>#REF!</v>
      </c>
      <c r="O118" s="75" t="e">
        <f aca="false">M118+N118</f>
        <v>#REF!</v>
      </c>
      <c r="P118" s="55" t="e">
        <f aca="false">ROUND(O118*$P$2,0)</f>
        <v>#REF!</v>
      </c>
      <c r="Q118" s="55" t="e">
        <f aca="false">ROUND((O118+P118)*$Q$2,0)</f>
        <v>#REF!</v>
      </c>
      <c r="R118" s="55" t="e">
        <f aca="false">ROUND((O118+P118)*$R$2,0)</f>
        <v>#REF!</v>
      </c>
      <c r="S118" s="71" t="e">
        <f aca="false">O118+P118+Q118+R118</f>
        <v>#REF!</v>
      </c>
      <c r="U118" s="55"/>
    </row>
    <row r="119" customFormat="false" ht="12.75" hidden="false" customHeight="true" outlineLevel="0" collapsed="false">
      <c r="A119" s="72" t="n">
        <v>6618</v>
      </c>
      <c r="B119" s="72" t="s">
        <v>452</v>
      </c>
      <c r="C119" s="73" t="n">
        <v>11501</v>
      </c>
      <c r="D119" s="57" t="n">
        <v>1</v>
      </c>
      <c r="E119" s="55"/>
      <c r="F119" s="57" t="n">
        <v>1</v>
      </c>
      <c r="G119" s="55" t="n">
        <v>0</v>
      </c>
      <c r="H119" s="55" t="n">
        <f aca="false">D119+E119+F119+G119</f>
        <v>2</v>
      </c>
      <c r="I119" s="55" t="e">
        <f aca="false">ROUND(D119*#REF!*12,0)</f>
        <v>#REF!</v>
      </c>
      <c r="J119" s="55" t="n">
        <v>0</v>
      </c>
      <c r="K119" s="55" t="e">
        <f aca="false">ROUND(F119*#REF!*12,0)</f>
        <v>#REF!</v>
      </c>
      <c r="L119" s="71" t="e">
        <f aca="false">ROUND(G119*#REF!*12,0)</f>
        <v>#REF!</v>
      </c>
      <c r="M119" s="74" t="e">
        <f aca="false">I119+J119+K119+L119</f>
        <v>#REF!</v>
      </c>
      <c r="N119" s="69" t="e">
        <f aca="false">ROUND((C119-10001)*((#REF!*20001)-(#REF!*10001))/(20000-10001)+#REF!*10001,0)</f>
        <v>#REF!</v>
      </c>
      <c r="O119" s="75" t="e">
        <f aca="false">M119+N119</f>
        <v>#REF!</v>
      </c>
      <c r="P119" s="55" t="e">
        <f aca="false">ROUND(O119*$P$2,0)</f>
        <v>#REF!</v>
      </c>
      <c r="Q119" s="55" t="e">
        <f aca="false">ROUND((O119+P119)*$Q$2,0)</f>
        <v>#REF!</v>
      </c>
      <c r="R119" s="55" t="e">
        <f aca="false">ROUND((O119+P119)*$R$2,0)</f>
        <v>#REF!</v>
      </c>
      <c r="S119" s="71" t="e">
        <f aca="false">O119+P119+Q119+R119</f>
        <v>#REF!</v>
      </c>
      <c r="U119" s="55"/>
    </row>
    <row r="120" customFormat="false" ht="12.75" hidden="false" customHeight="true" outlineLevel="0" collapsed="false">
      <c r="A120" s="72" t="n">
        <v>5303</v>
      </c>
      <c r="B120" s="72" t="s">
        <v>453</v>
      </c>
      <c r="C120" s="73" t="n">
        <v>11559</v>
      </c>
      <c r="D120" s="57" t="n">
        <v>1</v>
      </c>
      <c r="E120" s="55"/>
      <c r="F120" s="57" t="n">
        <v>3</v>
      </c>
      <c r="G120" s="55" t="n">
        <v>0</v>
      </c>
      <c r="H120" s="55" t="n">
        <f aca="false">D120+E120+F120+G120</f>
        <v>4</v>
      </c>
      <c r="I120" s="55" t="e">
        <f aca="false">ROUND(D120*#REF!*12,0)</f>
        <v>#REF!</v>
      </c>
      <c r="J120" s="55" t="n">
        <v>0</v>
      </c>
      <c r="K120" s="55" t="e">
        <f aca="false">ROUND(F120*#REF!*12,0)</f>
        <v>#REF!</v>
      </c>
      <c r="L120" s="71" t="e">
        <f aca="false">ROUND(G120*#REF!*12,0)</f>
        <v>#REF!</v>
      </c>
      <c r="M120" s="74" t="e">
        <f aca="false">I120+J120+K120+L120</f>
        <v>#REF!</v>
      </c>
      <c r="N120" s="69" t="e">
        <f aca="false">ROUND((C120-10001)*((#REF!*20001)-(#REF!*10001))/(20000-10001)+#REF!*10001,0)</f>
        <v>#REF!</v>
      </c>
      <c r="O120" s="75" t="e">
        <f aca="false">M120+N120</f>
        <v>#REF!</v>
      </c>
      <c r="P120" s="55" t="e">
        <f aca="false">ROUND(O120*$P$2,0)</f>
        <v>#REF!</v>
      </c>
      <c r="Q120" s="55" t="e">
        <f aca="false">ROUND((O120+P120)*$Q$2,0)</f>
        <v>#REF!</v>
      </c>
      <c r="R120" s="55" t="e">
        <f aca="false">ROUND((O120+P120)*$R$2,0)</f>
        <v>#REF!</v>
      </c>
      <c r="S120" s="71" t="e">
        <f aca="false">O120+P120+Q120+R120</f>
        <v>#REF!</v>
      </c>
      <c r="U120" s="55"/>
    </row>
    <row r="121" customFormat="false" ht="12.75" hidden="false" customHeight="true" outlineLevel="0" collapsed="false">
      <c r="A121" s="72" t="n">
        <v>6507</v>
      </c>
      <c r="B121" s="72" t="s">
        <v>454</v>
      </c>
      <c r="C121" s="73" t="n">
        <v>11765</v>
      </c>
      <c r="D121" s="57" t="n">
        <v>1</v>
      </c>
      <c r="E121" s="55"/>
      <c r="F121" s="57" t="n">
        <v>11</v>
      </c>
      <c r="G121" s="55" t="n">
        <v>2</v>
      </c>
      <c r="H121" s="55" t="n">
        <f aca="false">D121+E121+F121+G121</f>
        <v>14</v>
      </c>
      <c r="I121" s="55" t="e">
        <f aca="false">ROUND(D121*#REF!*12,0)</f>
        <v>#REF!</v>
      </c>
      <c r="J121" s="55" t="n">
        <v>0</v>
      </c>
      <c r="K121" s="55" t="e">
        <f aca="false">ROUND(F121*#REF!*12,0)</f>
        <v>#REF!</v>
      </c>
      <c r="L121" s="71" t="e">
        <f aca="false">ROUND(G121*#REF!*12,0)</f>
        <v>#REF!</v>
      </c>
      <c r="M121" s="74" t="e">
        <f aca="false">I121+J121+K121+L121</f>
        <v>#REF!</v>
      </c>
      <c r="N121" s="69" t="e">
        <f aca="false">ROUND((C121-10001)*((#REF!*20001)-(#REF!*10001))/(20000-10001)+#REF!*10001,0)</f>
        <v>#REF!</v>
      </c>
      <c r="O121" s="75" t="e">
        <f aca="false">M121+N121</f>
        <v>#REF!</v>
      </c>
      <c r="P121" s="55" t="e">
        <f aca="false">ROUND(O121*$P$2,0)</f>
        <v>#REF!</v>
      </c>
      <c r="Q121" s="55" t="e">
        <f aca="false">ROUND((O121+P121)*$Q$2,0)</f>
        <v>#REF!</v>
      </c>
      <c r="R121" s="55" t="e">
        <f aca="false">ROUND((O121+P121)*$R$2,0)</f>
        <v>#REF!</v>
      </c>
      <c r="S121" s="71" t="e">
        <f aca="false">O121+P121+Q121+R121</f>
        <v>#REF!</v>
      </c>
      <c r="U121" s="55"/>
    </row>
    <row r="122" customFormat="false" ht="12.75" hidden="false" customHeight="true" outlineLevel="0" collapsed="false">
      <c r="A122" s="72" t="n">
        <v>6603</v>
      </c>
      <c r="B122" s="72" t="s">
        <v>455</v>
      </c>
      <c r="C122" s="73" t="n">
        <v>11813</v>
      </c>
      <c r="D122" s="57" t="n">
        <v>1</v>
      </c>
      <c r="E122" s="55"/>
      <c r="F122" s="57" t="n">
        <v>14</v>
      </c>
      <c r="G122" s="55" t="n">
        <v>0</v>
      </c>
      <c r="H122" s="55" t="n">
        <f aca="false">D122+E122+F122+G122</f>
        <v>15</v>
      </c>
      <c r="I122" s="55" t="e">
        <f aca="false">ROUND(D122*#REF!*12,0)</f>
        <v>#REF!</v>
      </c>
      <c r="J122" s="55" t="n">
        <v>0</v>
      </c>
      <c r="K122" s="55" t="e">
        <f aca="false">ROUND(F122*#REF!*12,0)</f>
        <v>#REF!</v>
      </c>
      <c r="L122" s="71" t="e">
        <f aca="false">ROUND(G122*#REF!*12,0)</f>
        <v>#REF!</v>
      </c>
      <c r="M122" s="74" t="e">
        <f aca="false">I122+J122+K122+L122</f>
        <v>#REF!</v>
      </c>
      <c r="N122" s="69" t="e">
        <f aca="false">ROUND((C122-10001)*((#REF!*20001)-(#REF!*10001))/(20000-10001)+#REF!*10001,0)</f>
        <v>#REF!</v>
      </c>
      <c r="O122" s="75" t="e">
        <f aca="false">M122+N122</f>
        <v>#REF!</v>
      </c>
      <c r="P122" s="55" t="e">
        <f aca="false">ROUND(O122*$P$2,0)</f>
        <v>#REF!</v>
      </c>
      <c r="Q122" s="55" t="e">
        <f aca="false">ROUND((O122+P122)*$Q$2,0)</f>
        <v>#REF!</v>
      </c>
      <c r="R122" s="55" t="e">
        <f aca="false">ROUND((O122+P122)*$R$2,0)</f>
        <v>#REF!</v>
      </c>
      <c r="S122" s="71" t="e">
        <f aca="false">O122+P122+Q122+R122</f>
        <v>#REF!</v>
      </c>
      <c r="U122" s="55"/>
    </row>
    <row r="123" customFormat="false" ht="12.75" hidden="false" customHeight="true" outlineLevel="0" collapsed="false">
      <c r="A123" s="72" t="n">
        <v>6706</v>
      </c>
      <c r="B123" s="72" t="s">
        <v>456</v>
      </c>
      <c r="C123" s="73" t="n">
        <v>11953</v>
      </c>
      <c r="D123" s="57" t="n">
        <v>1</v>
      </c>
      <c r="E123" s="55"/>
      <c r="F123" s="57" t="n">
        <v>12</v>
      </c>
      <c r="G123" s="55" t="n">
        <v>1</v>
      </c>
      <c r="H123" s="55" t="n">
        <f aca="false">D123+E123+F123+G123</f>
        <v>14</v>
      </c>
      <c r="I123" s="55" t="e">
        <f aca="false">ROUND(D123*#REF!*12,0)</f>
        <v>#REF!</v>
      </c>
      <c r="J123" s="55" t="n">
        <v>0</v>
      </c>
      <c r="K123" s="55" t="e">
        <f aca="false">ROUND(F123*#REF!*12,0)</f>
        <v>#REF!</v>
      </c>
      <c r="L123" s="71" t="e">
        <f aca="false">ROUND(G123*#REF!*12,0)</f>
        <v>#REF!</v>
      </c>
      <c r="M123" s="74" t="e">
        <f aca="false">I123+J123+K123+L123</f>
        <v>#REF!</v>
      </c>
      <c r="N123" s="69" t="e">
        <f aca="false">ROUND((C123-10001)*((#REF!*20001)-(#REF!*10001))/(20000-10001)+#REF!*10001,0)</f>
        <v>#REF!</v>
      </c>
      <c r="O123" s="75" t="e">
        <f aca="false">M123+N123</f>
        <v>#REF!</v>
      </c>
      <c r="P123" s="55" t="e">
        <f aca="false">ROUND(O123*$P$2,0)</f>
        <v>#REF!</v>
      </c>
      <c r="Q123" s="55" t="e">
        <f aca="false">ROUND((O123+P123)*$Q$2,0)</f>
        <v>#REF!</v>
      </c>
      <c r="R123" s="55" t="e">
        <f aca="false">ROUND((O123+P123)*$R$2,0)</f>
        <v>#REF!</v>
      </c>
      <c r="S123" s="71" t="e">
        <f aca="false">O123+P123+Q123+R123</f>
        <v>#REF!</v>
      </c>
      <c r="U123" s="55"/>
    </row>
    <row r="124" customFormat="false" ht="12.75" hidden="false" customHeight="true" outlineLevel="0" collapsed="false">
      <c r="A124" s="72" t="n">
        <v>7405</v>
      </c>
      <c r="B124" s="72" t="s">
        <v>457</v>
      </c>
      <c r="C124" s="73" t="n">
        <v>12398</v>
      </c>
      <c r="D124" s="57" t="n">
        <v>1</v>
      </c>
      <c r="E124" s="55"/>
      <c r="F124" s="57" t="n">
        <v>7</v>
      </c>
      <c r="G124" s="55" t="n">
        <v>2</v>
      </c>
      <c r="H124" s="55" t="n">
        <f aca="false">D124+E124+F124+G124</f>
        <v>10</v>
      </c>
      <c r="I124" s="55" t="e">
        <f aca="false">ROUND(D124*#REF!*12,0)</f>
        <v>#REF!</v>
      </c>
      <c r="J124" s="55" t="n">
        <v>0</v>
      </c>
      <c r="K124" s="55" t="e">
        <f aca="false">ROUND(F124*#REF!*12,0)</f>
        <v>#REF!</v>
      </c>
      <c r="L124" s="71" t="e">
        <f aca="false">ROUND(G124*#REF!*12,0)</f>
        <v>#REF!</v>
      </c>
      <c r="M124" s="74" t="e">
        <f aca="false">I124+J124+K124+L124</f>
        <v>#REF!</v>
      </c>
      <c r="N124" s="69" t="e">
        <f aca="false">ROUND((C124-10001)*((#REF!*20001)-(#REF!*10001))/(20000-10001)+#REF!*10001,0)</f>
        <v>#REF!</v>
      </c>
      <c r="O124" s="75" t="e">
        <f aca="false">M124+N124</f>
        <v>#REF!</v>
      </c>
      <c r="P124" s="55" t="e">
        <f aca="false">ROUND(O124*$P$2,0)</f>
        <v>#REF!</v>
      </c>
      <c r="Q124" s="55" t="e">
        <f aca="false">ROUND((O124+P124)*$Q$2,0)</f>
        <v>#REF!</v>
      </c>
      <c r="R124" s="55" t="e">
        <f aca="false">ROUND((O124+P124)*$R$2,0)</f>
        <v>#REF!</v>
      </c>
      <c r="S124" s="71" t="e">
        <f aca="false">O124+P124+Q124+R124</f>
        <v>#REF!</v>
      </c>
      <c r="U124" s="55"/>
    </row>
    <row r="125" customFormat="false" ht="12.75" hidden="false" customHeight="true" outlineLevel="0" collapsed="false">
      <c r="A125" s="72" t="n">
        <v>7709</v>
      </c>
      <c r="B125" s="72" t="s">
        <v>458</v>
      </c>
      <c r="C125" s="73" t="n">
        <v>12424</v>
      </c>
      <c r="D125" s="57" t="n">
        <v>1</v>
      </c>
      <c r="E125" s="55"/>
      <c r="F125" s="57" t="n">
        <v>20</v>
      </c>
      <c r="G125" s="55" t="n">
        <v>0</v>
      </c>
      <c r="H125" s="55" t="n">
        <f aca="false">D125+E125+F125+G125</f>
        <v>21</v>
      </c>
      <c r="I125" s="55" t="e">
        <f aca="false">ROUND(D125*#REF!*12,0)</f>
        <v>#REF!</v>
      </c>
      <c r="J125" s="55" t="n">
        <v>0</v>
      </c>
      <c r="K125" s="55" t="e">
        <f aca="false">ROUND(F125*#REF!*12,0)</f>
        <v>#REF!</v>
      </c>
      <c r="L125" s="71" t="e">
        <f aca="false">ROUND(G125*#REF!*12,0)</f>
        <v>#REF!</v>
      </c>
      <c r="M125" s="74" t="e">
        <f aca="false">I125+J125+K125+L125</f>
        <v>#REF!</v>
      </c>
      <c r="N125" s="69" t="e">
        <f aca="false">ROUND((C125-10001)*((#REF!*20001)-(#REF!*10001))/(20000-10001)+#REF!*10001,0)</f>
        <v>#REF!</v>
      </c>
      <c r="O125" s="75" t="e">
        <f aca="false">M125+N125</f>
        <v>#REF!</v>
      </c>
      <c r="P125" s="55" t="e">
        <f aca="false">ROUND(O125*$P$2,0)</f>
        <v>#REF!</v>
      </c>
      <c r="Q125" s="55" t="e">
        <f aca="false">ROUND((O125+P125)*$Q$2,0)</f>
        <v>#REF!</v>
      </c>
      <c r="R125" s="55" t="e">
        <f aca="false">ROUND((O125+P125)*$R$2,0)</f>
        <v>#REF!</v>
      </c>
      <c r="S125" s="71" t="e">
        <f aca="false">O125+P125+Q125+R125</f>
        <v>#REF!</v>
      </c>
      <c r="U125" s="55"/>
    </row>
    <row r="126" customFormat="false" ht="12.75" hidden="false" customHeight="true" outlineLevel="0" collapsed="false">
      <c r="A126" s="72" t="n">
        <v>5203</v>
      </c>
      <c r="B126" s="72" t="s">
        <v>459</v>
      </c>
      <c r="C126" s="73" t="n">
        <v>12628</v>
      </c>
      <c r="D126" s="57" t="n">
        <v>1</v>
      </c>
      <c r="E126" s="55"/>
      <c r="F126" s="57" t="n">
        <v>12</v>
      </c>
      <c r="G126" s="55" t="n">
        <v>0</v>
      </c>
      <c r="H126" s="55" t="n">
        <f aca="false">D126+E126+F126+G126</f>
        <v>13</v>
      </c>
      <c r="I126" s="55" t="e">
        <f aca="false">ROUND(D126*#REF!*12,0)</f>
        <v>#REF!</v>
      </c>
      <c r="J126" s="55" t="n">
        <v>0</v>
      </c>
      <c r="K126" s="55" t="e">
        <f aca="false">ROUND(F126*#REF!*12,0)</f>
        <v>#REF!</v>
      </c>
      <c r="L126" s="71" t="e">
        <f aca="false">ROUND(G126*#REF!*12,0)</f>
        <v>#REF!</v>
      </c>
      <c r="M126" s="74" t="e">
        <f aca="false">I126+J126+K126+L126</f>
        <v>#REF!</v>
      </c>
      <c r="N126" s="69" t="e">
        <f aca="false">ROUND((C126-10001)*((#REF!*20001)-(#REF!*10001))/(20000-10001)+#REF!*10001,0)</f>
        <v>#REF!</v>
      </c>
      <c r="O126" s="75" t="e">
        <f aca="false">M126+N126</f>
        <v>#REF!</v>
      </c>
      <c r="P126" s="55" t="e">
        <f aca="false">ROUND(O126*$P$2,0)</f>
        <v>#REF!</v>
      </c>
      <c r="Q126" s="55" t="e">
        <f aca="false">ROUND((O126+P126)*$Q$2,0)</f>
        <v>#REF!</v>
      </c>
      <c r="R126" s="55" t="e">
        <f aca="false">ROUND((O126+P126)*$R$2,0)</f>
        <v>#REF!</v>
      </c>
      <c r="S126" s="71" t="e">
        <f aca="false">O126+P126+Q126+R126</f>
        <v>#REF!</v>
      </c>
      <c r="U126" s="55"/>
    </row>
    <row r="127" customFormat="false" ht="12.75" hidden="false" customHeight="true" outlineLevel="0" collapsed="false">
      <c r="A127" s="72" t="n">
        <v>7609</v>
      </c>
      <c r="B127" s="72" t="s">
        <v>460</v>
      </c>
      <c r="C127" s="73" t="n">
        <v>13165</v>
      </c>
      <c r="D127" s="57" t="n">
        <v>1</v>
      </c>
      <c r="E127" s="55"/>
      <c r="F127" s="57" t="n">
        <v>12</v>
      </c>
      <c r="G127" s="55" t="n">
        <v>5</v>
      </c>
      <c r="H127" s="55" t="n">
        <f aca="false">D127+E127+F127+G127</f>
        <v>18</v>
      </c>
      <c r="I127" s="55" t="e">
        <f aca="false">ROUND(D127*#REF!*12,0)</f>
        <v>#REF!</v>
      </c>
      <c r="J127" s="55" t="n">
        <v>0</v>
      </c>
      <c r="K127" s="55" t="e">
        <f aca="false">ROUND(F127*#REF!*12,0)</f>
        <v>#REF!</v>
      </c>
      <c r="L127" s="71" t="e">
        <f aca="false">ROUND(G127*#REF!*12,0)</f>
        <v>#REF!</v>
      </c>
      <c r="M127" s="74" t="e">
        <f aca="false">I127+J127+K127+L127</f>
        <v>#REF!</v>
      </c>
      <c r="N127" s="69" t="e">
        <f aca="false">ROUND((C127-10001)*((#REF!*20001)-(#REF!*10001))/(20000-10001)+#REF!*10001,0)</f>
        <v>#REF!</v>
      </c>
      <c r="O127" s="75" t="e">
        <f aca="false">M127+N127</f>
        <v>#REF!</v>
      </c>
      <c r="P127" s="55" t="e">
        <f aca="false">ROUND(O127*$P$2,0)</f>
        <v>#REF!</v>
      </c>
      <c r="Q127" s="55" t="e">
        <f aca="false">ROUND((O127+P127)*$Q$2,0)</f>
        <v>#REF!</v>
      </c>
      <c r="R127" s="55" t="e">
        <f aca="false">ROUND((O127+P127)*$R$2,0)</f>
        <v>#REF!</v>
      </c>
      <c r="S127" s="71" t="e">
        <f aca="false">O127+P127+Q127+R127</f>
        <v>#REF!</v>
      </c>
      <c r="U127" s="55"/>
    </row>
    <row r="128" customFormat="false" ht="12.75" hidden="false" customHeight="true" outlineLevel="0" collapsed="false">
      <c r="A128" s="72" t="n">
        <v>7702</v>
      </c>
      <c r="B128" s="72" t="s">
        <v>461</v>
      </c>
      <c r="C128" s="73" t="n">
        <v>13290</v>
      </c>
      <c r="D128" s="57" t="n">
        <v>1</v>
      </c>
      <c r="E128" s="55"/>
      <c r="F128" s="57" t="n">
        <v>12</v>
      </c>
      <c r="G128" s="55" t="n">
        <v>0</v>
      </c>
      <c r="H128" s="55" t="n">
        <f aca="false">D128+E128+F128+G128</f>
        <v>13</v>
      </c>
      <c r="I128" s="55" t="e">
        <f aca="false">ROUND(D128*#REF!*12,0)</f>
        <v>#REF!</v>
      </c>
      <c r="J128" s="55" t="n">
        <v>0</v>
      </c>
      <c r="K128" s="55" t="e">
        <f aca="false">ROUND(F128*#REF!*12,0)</f>
        <v>#REF!</v>
      </c>
      <c r="L128" s="71" t="e">
        <f aca="false">ROUND(G128*#REF!*12,0)</f>
        <v>#REF!</v>
      </c>
      <c r="M128" s="74" t="e">
        <f aca="false">I128+J128+K128+L128</f>
        <v>#REF!</v>
      </c>
      <c r="N128" s="69" t="e">
        <f aca="false">ROUND((C128-10001)*((#REF!*20001)-(#REF!*10001))/(20000-10001)+#REF!*10001,0)</f>
        <v>#REF!</v>
      </c>
      <c r="O128" s="75" t="e">
        <f aca="false">M128+N128</f>
        <v>#REF!</v>
      </c>
      <c r="P128" s="55" t="e">
        <f aca="false">ROUND(O128*$P$2,0)</f>
        <v>#REF!</v>
      </c>
      <c r="Q128" s="55" t="e">
        <f aca="false">ROUND((O128+P128)*$Q$2,0)</f>
        <v>#REF!</v>
      </c>
      <c r="R128" s="55" t="e">
        <f aca="false">ROUND((O128+P128)*$R$2,0)</f>
        <v>#REF!</v>
      </c>
      <c r="S128" s="71" t="e">
        <f aca="false">O128+P128+Q128+R128</f>
        <v>#REF!</v>
      </c>
      <c r="U128" s="55"/>
    </row>
    <row r="129" customFormat="false" ht="12.75" hidden="false" customHeight="true" outlineLevel="0" collapsed="false">
      <c r="A129" s="72" t="n">
        <v>6704</v>
      </c>
      <c r="B129" s="72" t="s">
        <v>462</v>
      </c>
      <c r="C129" s="73" t="n">
        <v>13413</v>
      </c>
      <c r="D129" s="57" t="n">
        <v>1</v>
      </c>
      <c r="E129" s="55"/>
      <c r="F129" s="57" t="n">
        <v>15</v>
      </c>
      <c r="G129" s="55" t="n">
        <v>0</v>
      </c>
      <c r="H129" s="55" t="n">
        <f aca="false">D129+E129+F129+G129</f>
        <v>16</v>
      </c>
      <c r="I129" s="55" t="e">
        <f aca="false">ROUND(D129*#REF!*12,0)</f>
        <v>#REF!</v>
      </c>
      <c r="J129" s="55" t="n">
        <v>0</v>
      </c>
      <c r="K129" s="55" t="e">
        <f aca="false">ROUND(F129*#REF!*12,0)</f>
        <v>#REF!</v>
      </c>
      <c r="L129" s="71" t="e">
        <f aca="false">ROUND(G129*#REF!*12,0)</f>
        <v>#REF!</v>
      </c>
      <c r="M129" s="74" t="e">
        <f aca="false">I129+J129+K129+L129</f>
        <v>#REF!</v>
      </c>
      <c r="N129" s="69" t="e">
        <f aca="false">ROUND((C129-10001)*((#REF!*20001)-(#REF!*10001))/(20000-10001)+#REF!*10001,0)</f>
        <v>#REF!</v>
      </c>
      <c r="O129" s="75" t="e">
        <f aca="false">M129+N129</f>
        <v>#REF!</v>
      </c>
      <c r="P129" s="55" t="e">
        <f aca="false">ROUND(O129*$P$2,0)</f>
        <v>#REF!</v>
      </c>
      <c r="Q129" s="55" t="e">
        <f aca="false">ROUND((O129+P129)*$Q$2,0)</f>
        <v>#REF!</v>
      </c>
      <c r="R129" s="55" t="e">
        <f aca="false">ROUND((O129+P129)*$R$2,0)</f>
        <v>#REF!</v>
      </c>
      <c r="S129" s="71" t="e">
        <f aca="false">O129+P129+Q129+R129</f>
        <v>#REF!</v>
      </c>
      <c r="U129" s="55"/>
    </row>
    <row r="130" customFormat="false" ht="12.75" hidden="false" customHeight="true" outlineLevel="0" collapsed="false">
      <c r="A130" s="72" t="n">
        <v>6807</v>
      </c>
      <c r="B130" s="72" t="s">
        <v>463</v>
      </c>
      <c r="C130" s="73" t="n">
        <v>13417</v>
      </c>
      <c r="D130" s="57" t="n">
        <v>1</v>
      </c>
      <c r="E130" s="55"/>
      <c r="F130" s="57" t="n">
        <v>11</v>
      </c>
      <c r="G130" s="55" t="n">
        <v>1</v>
      </c>
      <c r="H130" s="55" t="n">
        <f aca="false">D130+E130+F130+G130</f>
        <v>13</v>
      </c>
      <c r="I130" s="55" t="e">
        <f aca="false">ROUND(D130*#REF!*12,0)</f>
        <v>#REF!</v>
      </c>
      <c r="J130" s="55" t="n">
        <v>0</v>
      </c>
      <c r="K130" s="55" t="e">
        <f aca="false">ROUND(F130*#REF!*12,0)</f>
        <v>#REF!</v>
      </c>
      <c r="L130" s="71" t="e">
        <f aca="false">ROUND(G130*#REF!*12,0)</f>
        <v>#REF!</v>
      </c>
      <c r="M130" s="74" t="e">
        <f aca="false">I130+J130+K130+L130</f>
        <v>#REF!</v>
      </c>
      <c r="N130" s="69" t="e">
        <f aca="false">ROUND((C130-10001)*((#REF!*20001)-(#REF!*10001))/(20000-10001)+#REF!*10001,0)</f>
        <v>#REF!</v>
      </c>
      <c r="O130" s="75" t="e">
        <f aca="false">M130+N130</f>
        <v>#REF!</v>
      </c>
      <c r="P130" s="55" t="e">
        <f aca="false">ROUND(O130*$P$2,0)</f>
        <v>#REF!</v>
      </c>
      <c r="Q130" s="55" t="e">
        <f aca="false">ROUND((O130+P130)*$Q$2,0)</f>
        <v>#REF!</v>
      </c>
      <c r="R130" s="55" t="e">
        <f aca="false">ROUND((O130+P130)*$R$2,0)</f>
        <v>#REF!</v>
      </c>
      <c r="S130" s="71" t="e">
        <f aca="false">O130+P130+Q130+R130</f>
        <v>#REF!</v>
      </c>
      <c r="U130" s="55"/>
    </row>
    <row r="131" customFormat="false" ht="12.75" hidden="false" customHeight="true" outlineLevel="0" collapsed="false">
      <c r="A131" s="72" t="n">
        <v>5101</v>
      </c>
      <c r="B131" s="72" t="s">
        <v>464</v>
      </c>
      <c r="C131" s="73" t="n">
        <v>13565</v>
      </c>
      <c r="D131" s="57" t="n">
        <v>1</v>
      </c>
      <c r="E131" s="55"/>
      <c r="F131" s="57" t="n">
        <v>4</v>
      </c>
      <c r="G131" s="55" t="n">
        <v>3</v>
      </c>
      <c r="H131" s="55" t="n">
        <f aca="false">D131+E131+F131+G131</f>
        <v>8</v>
      </c>
      <c r="I131" s="55" t="e">
        <f aca="false">ROUND(D131*#REF!*12,0)</f>
        <v>#REF!</v>
      </c>
      <c r="J131" s="55" t="n">
        <v>0</v>
      </c>
      <c r="K131" s="55" t="e">
        <f aca="false">ROUND(F131*#REF!*12,0)</f>
        <v>#REF!</v>
      </c>
      <c r="L131" s="71" t="e">
        <f aca="false">ROUND(G131*#REF!*12,0)</f>
        <v>#REF!</v>
      </c>
      <c r="M131" s="74" t="e">
        <f aca="false">I131+J131+K131+L131</f>
        <v>#REF!</v>
      </c>
      <c r="N131" s="69" t="e">
        <f aca="false">ROUND((C131-10001)*((#REF!*20001)-(#REF!*10001))/(20000-10001)+#REF!*10001,0)</f>
        <v>#REF!</v>
      </c>
      <c r="O131" s="75" t="e">
        <f aca="false">M131+N131</f>
        <v>#REF!</v>
      </c>
      <c r="P131" s="55" t="e">
        <f aca="false">ROUND(O131*$P$2,0)</f>
        <v>#REF!</v>
      </c>
      <c r="Q131" s="55" t="e">
        <f aca="false">ROUND((O131+P131)*$Q$2,0)</f>
        <v>#REF!</v>
      </c>
      <c r="R131" s="55" t="e">
        <f aca="false">ROUND((O131+P131)*$R$2,0)</f>
        <v>#REF!</v>
      </c>
      <c r="S131" s="71" t="e">
        <f aca="false">O131+P131+Q131+R131</f>
        <v>#REF!</v>
      </c>
      <c r="U131" s="55"/>
    </row>
    <row r="132" customFormat="false" ht="12.75" hidden="false" customHeight="true" outlineLevel="0" collapsed="false">
      <c r="A132" s="72" t="n">
        <v>5704</v>
      </c>
      <c r="B132" s="72" t="s">
        <v>465</v>
      </c>
      <c r="C132" s="73" t="n">
        <v>13607</v>
      </c>
      <c r="D132" s="57" t="n">
        <v>1</v>
      </c>
      <c r="E132" s="55"/>
      <c r="F132" s="57" t="n">
        <v>1</v>
      </c>
      <c r="G132" s="59" t="n">
        <v>4</v>
      </c>
      <c r="H132" s="55" t="n">
        <f aca="false">D132+E132+F132+G132</f>
        <v>6</v>
      </c>
      <c r="I132" s="55" t="e">
        <f aca="false">ROUND(D132*#REF!*12,0)</f>
        <v>#REF!</v>
      </c>
      <c r="J132" s="55" t="n">
        <v>0</v>
      </c>
      <c r="K132" s="55" t="e">
        <f aca="false">ROUND(F132*#REF!*12,0)</f>
        <v>#REF!</v>
      </c>
      <c r="L132" s="71" t="e">
        <f aca="false">ROUND(G132*#REF!*12,0)</f>
        <v>#REF!</v>
      </c>
      <c r="M132" s="74" t="e">
        <f aca="false">I132+J132+K132+L132</f>
        <v>#REF!</v>
      </c>
      <c r="N132" s="69" t="e">
        <f aca="false">ROUND((C132-10001)*((#REF!*20001)-(#REF!*10001))/(20000-10001)+#REF!*10001,0)</f>
        <v>#REF!</v>
      </c>
      <c r="O132" s="75" t="e">
        <f aca="false">M132+N132</f>
        <v>#REF!</v>
      </c>
      <c r="P132" s="55" t="e">
        <f aca="false">ROUND(O132*$P$2,0)</f>
        <v>#REF!</v>
      </c>
      <c r="Q132" s="55" t="e">
        <f aca="false">ROUND((O132+P132)*$Q$2,0)</f>
        <v>#REF!</v>
      </c>
      <c r="R132" s="55" t="e">
        <f aca="false">ROUND((O132+P132)*$R$2,0)</f>
        <v>#REF!</v>
      </c>
      <c r="S132" s="71" t="e">
        <f aca="false">O132+P132+Q132+R132</f>
        <v>#REF!</v>
      </c>
      <c r="U132" s="55"/>
    </row>
    <row r="133" customFormat="false" ht="12.75" hidden="false" customHeight="true" outlineLevel="0" collapsed="false">
      <c r="A133" s="72" t="n">
        <v>5210</v>
      </c>
      <c r="B133" s="72" t="s">
        <v>466</v>
      </c>
      <c r="C133" s="73" t="n">
        <v>13617</v>
      </c>
      <c r="D133" s="57" t="n">
        <v>1</v>
      </c>
      <c r="E133" s="55"/>
      <c r="F133" s="57" t="n">
        <v>10</v>
      </c>
      <c r="G133" s="55" t="n">
        <v>2</v>
      </c>
      <c r="H133" s="55" t="n">
        <f aca="false">D133+E133+F133+G133</f>
        <v>13</v>
      </c>
      <c r="I133" s="55" t="e">
        <f aca="false">ROUND(D133*#REF!*12,0)</f>
        <v>#REF!</v>
      </c>
      <c r="J133" s="55" t="n">
        <v>0</v>
      </c>
      <c r="K133" s="55" t="e">
        <f aca="false">ROUND(F133*#REF!*12,0)</f>
        <v>#REF!</v>
      </c>
      <c r="L133" s="71" t="e">
        <f aca="false">ROUND(G133*#REF!*12,0)</f>
        <v>#REF!</v>
      </c>
      <c r="M133" s="74" t="e">
        <f aca="false">I133+J133+K133+L133</f>
        <v>#REF!</v>
      </c>
      <c r="N133" s="69" t="e">
        <f aca="false">ROUND((C133-10001)*((#REF!*20001)-(#REF!*10001))/(20000-10001)+#REF!*10001,0)</f>
        <v>#REF!</v>
      </c>
      <c r="O133" s="75" t="e">
        <f aca="false">M133+N133</f>
        <v>#REF!</v>
      </c>
      <c r="P133" s="55" t="e">
        <f aca="false">ROUND(O133*$P$2,0)</f>
        <v>#REF!</v>
      </c>
      <c r="Q133" s="55" t="e">
        <f aca="false">ROUND((O133+P133)*$Q$2,0)</f>
        <v>#REF!</v>
      </c>
      <c r="R133" s="55" t="e">
        <f aca="false">ROUND((O133+P133)*$R$2,0)</f>
        <v>#REF!</v>
      </c>
      <c r="S133" s="71" t="e">
        <f aca="false">O133+P133+Q133+R133</f>
        <v>#REF!</v>
      </c>
      <c r="U133" s="55"/>
    </row>
    <row r="134" customFormat="false" ht="12.75" hidden="false" customHeight="true" outlineLevel="0" collapsed="false">
      <c r="A134" s="72" t="n">
        <v>7106</v>
      </c>
      <c r="B134" s="72" t="s">
        <v>467</v>
      </c>
      <c r="C134" s="73" t="n">
        <v>13741</v>
      </c>
      <c r="D134" s="57" t="n">
        <v>1</v>
      </c>
      <c r="E134" s="55"/>
      <c r="F134" s="57" t="n">
        <v>17</v>
      </c>
      <c r="G134" s="55" t="n">
        <v>5</v>
      </c>
      <c r="H134" s="55" t="n">
        <f aca="false">D134+E134+F134+G134</f>
        <v>23</v>
      </c>
      <c r="I134" s="55" t="e">
        <f aca="false">ROUND(D134*#REF!*12,0)</f>
        <v>#REF!</v>
      </c>
      <c r="J134" s="55" t="n">
        <v>0</v>
      </c>
      <c r="K134" s="55" t="e">
        <f aca="false">ROUND(F134*#REF!*12,0)</f>
        <v>#REF!</v>
      </c>
      <c r="L134" s="71" t="e">
        <f aca="false">ROUND(G134*#REF!*12,0)</f>
        <v>#REF!</v>
      </c>
      <c r="M134" s="74" t="e">
        <f aca="false">I134+J134+K134+L134</f>
        <v>#REF!</v>
      </c>
      <c r="N134" s="69" t="e">
        <f aca="false">ROUND((C134-10001)*((#REF!*20001)-(#REF!*10001))/(20000-10001)+#REF!*10001,0)</f>
        <v>#REF!</v>
      </c>
      <c r="O134" s="75" t="e">
        <f aca="false">M134+N134</f>
        <v>#REF!</v>
      </c>
      <c r="P134" s="55" t="e">
        <f aca="false">ROUND(O134*$P$2,0)</f>
        <v>#REF!</v>
      </c>
      <c r="Q134" s="55" t="e">
        <f aca="false">ROUND((O134+P134)*$Q$2,0)</f>
        <v>#REF!</v>
      </c>
      <c r="R134" s="55" t="e">
        <f aca="false">ROUND((O134+P134)*$R$2,0)</f>
        <v>#REF!</v>
      </c>
      <c r="S134" s="71" t="e">
        <f aca="false">O134+P134+Q134+R134</f>
        <v>#REF!</v>
      </c>
      <c r="U134" s="55"/>
    </row>
    <row r="135" customFormat="false" ht="12.75" hidden="false" customHeight="true" outlineLevel="0" collapsed="false">
      <c r="A135" s="72" t="n">
        <v>7309</v>
      </c>
      <c r="B135" s="72" t="s">
        <v>468</v>
      </c>
      <c r="C135" s="73" t="n">
        <v>13741</v>
      </c>
      <c r="D135" s="57" t="n">
        <v>1</v>
      </c>
      <c r="E135" s="55"/>
      <c r="F135" s="57" t="n">
        <v>6</v>
      </c>
      <c r="G135" s="55" t="n">
        <v>1</v>
      </c>
      <c r="H135" s="55" t="n">
        <f aca="false">D135+E135+F135+G135</f>
        <v>8</v>
      </c>
      <c r="I135" s="55" t="e">
        <f aca="false">ROUND(D135*#REF!*12,0)</f>
        <v>#REF!</v>
      </c>
      <c r="J135" s="55" t="n">
        <v>0</v>
      </c>
      <c r="K135" s="55" t="e">
        <f aca="false">ROUND(F135*#REF!*12,0)</f>
        <v>#REF!</v>
      </c>
      <c r="L135" s="71" t="e">
        <f aca="false">ROUND(G135*#REF!*12,0)</f>
        <v>#REF!</v>
      </c>
      <c r="M135" s="74" t="e">
        <f aca="false">I135+J135+K135+L135</f>
        <v>#REF!</v>
      </c>
      <c r="N135" s="69" t="e">
        <f aca="false">ROUND((C135-10001)*((#REF!*20001)-(#REF!*10001))/(20000-10001)+#REF!*10001,0)</f>
        <v>#REF!</v>
      </c>
      <c r="O135" s="75" t="e">
        <f aca="false">M135+N135</f>
        <v>#REF!</v>
      </c>
      <c r="P135" s="55" t="e">
        <f aca="false">ROUND(O135*$P$2,0)</f>
        <v>#REF!</v>
      </c>
      <c r="Q135" s="55" t="e">
        <f aca="false">ROUND((O135+P135)*$Q$2,0)</f>
        <v>#REF!</v>
      </c>
      <c r="R135" s="55" t="e">
        <f aca="false">ROUND((O135+P135)*$R$2,0)</f>
        <v>#REF!</v>
      </c>
      <c r="S135" s="71" t="e">
        <f aca="false">O135+P135+Q135+R135</f>
        <v>#REF!</v>
      </c>
      <c r="U135" s="55"/>
    </row>
    <row r="136" customFormat="false" ht="12.75" hidden="false" customHeight="true" outlineLevel="0" collapsed="false">
      <c r="A136" s="72" t="n">
        <v>5609</v>
      </c>
      <c r="B136" s="72" t="s">
        <v>469</v>
      </c>
      <c r="C136" s="73" t="n">
        <v>13860</v>
      </c>
      <c r="D136" s="57" t="n">
        <v>1</v>
      </c>
      <c r="E136" s="55"/>
      <c r="F136" s="57" t="n">
        <v>6</v>
      </c>
      <c r="G136" s="55" t="n">
        <v>0</v>
      </c>
      <c r="H136" s="55" t="n">
        <f aca="false">D136+E136+F136+G136</f>
        <v>7</v>
      </c>
      <c r="I136" s="55" t="e">
        <f aca="false">ROUND(D136*#REF!*12,0)</f>
        <v>#REF!</v>
      </c>
      <c r="J136" s="55" t="n">
        <v>0</v>
      </c>
      <c r="K136" s="55" t="e">
        <f aca="false">ROUND(F136*#REF!*12,0)</f>
        <v>#REF!</v>
      </c>
      <c r="L136" s="71" t="e">
        <f aca="false">ROUND(G136*#REF!*12,0)</f>
        <v>#REF!</v>
      </c>
      <c r="M136" s="74" t="e">
        <f aca="false">I136+J136+K136+L136</f>
        <v>#REF!</v>
      </c>
      <c r="N136" s="69" t="e">
        <f aca="false">ROUND((C136-10001)*((#REF!*20001)-(#REF!*10001))/(20000-10001)+#REF!*10001,0)</f>
        <v>#REF!</v>
      </c>
      <c r="O136" s="75" t="e">
        <f aca="false">M136+N136</f>
        <v>#REF!</v>
      </c>
      <c r="P136" s="55" t="e">
        <f aca="false">ROUND(O136*$P$2,0)</f>
        <v>#REF!</v>
      </c>
      <c r="Q136" s="55" t="e">
        <f aca="false">ROUND((O136+P136)*$Q$2,0)</f>
        <v>#REF!</v>
      </c>
      <c r="R136" s="55" t="e">
        <f aca="false">ROUND((O136+P136)*$R$2,0)</f>
        <v>#REF!</v>
      </c>
      <c r="S136" s="71" t="e">
        <f aca="false">O136+P136+Q136+R136</f>
        <v>#REF!</v>
      </c>
      <c r="U136" s="55"/>
    </row>
    <row r="137" customFormat="false" ht="12.75" hidden="false" customHeight="true" outlineLevel="0" collapsed="false">
      <c r="A137" s="72" t="n">
        <v>6616</v>
      </c>
      <c r="B137" s="72" t="s">
        <v>470</v>
      </c>
      <c r="C137" s="73" t="n">
        <v>13923</v>
      </c>
      <c r="D137" s="57" t="n">
        <v>1</v>
      </c>
      <c r="E137" s="55"/>
      <c r="F137" s="57" t="n">
        <v>10</v>
      </c>
      <c r="G137" s="55" t="n">
        <v>1</v>
      </c>
      <c r="H137" s="55" t="n">
        <f aca="false">D137+E137+F137+G137</f>
        <v>12</v>
      </c>
      <c r="I137" s="55" t="e">
        <f aca="false">ROUND(D137*#REF!*12,0)</f>
        <v>#REF!</v>
      </c>
      <c r="J137" s="55" t="n">
        <v>0</v>
      </c>
      <c r="K137" s="55" t="e">
        <f aca="false">ROUND(F137*#REF!*12,0)</f>
        <v>#REF!</v>
      </c>
      <c r="L137" s="71" t="e">
        <f aca="false">ROUND(G137*#REF!*12,0)</f>
        <v>#REF!</v>
      </c>
      <c r="M137" s="74" t="e">
        <f aca="false">I137+J137+K137+L137</f>
        <v>#REF!</v>
      </c>
      <c r="N137" s="69" t="e">
        <f aca="false">ROUND((C137-10001)*((#REF!*20001)-(#REF!*10001))/(20000-10001)+#REF!*10001,0)</f>
        <v>#REF!</v>
      </c>
      <c r="O137" s="75" t="e">
        <f aca="false">M137+N137</f>
        <v>#REF!</v>
      </c>
      <c r="P137" s="55" t="e">
        <f aca="false">ROUND(O137*$P$2,0)</f>
        <v>#REF!</v>
      </c>
      <c r="Q137" s="55" t="e">
        <f aca="false">ROUND((O137+P137)*$Q$2,0)</f>
        <v>#REF!</v>
      </c>
      <c r="R137" s="55" t="e">
        <f aca="false">ROUND((O137+P137)*$R$2,0)</f>
        <v>#REF!</v>
      </c>
      <c r="S137" s="71" t="e">
        <f aca="false">O137+P137+Q137+R137</f>
        <v>#REF!</v>
      </c>
      <c r="U137" s="55"/>
    </row>
    <row r="138" customFormat="false" ht="12.75" hidden="false" customHeight="true" outlineLevel="0" collapsed="false">
      <c r="A138" s="72" t="n">
        <v>7608</v>
      </c>
      <c r="B138" s="72" t="s">
        <v>471</v>
      </c>
      <c r="C138" s="73" t="n">
        <v>14025</v>
      </c>
      <c r="D138" s="57" t="n">
        <v>1</v>
      </c>
      <c r="E138" s="55"/>
      <c r="F138" s="57" t="n">
        <v>24</v>
      </c>
      <c r="G138" s="55" t="n">
        <v>1</v>
      </c>
      <c r="H138" s="55" t="n">
        <f aca="false">D138+E138+F138+G138</f>
        <v>26</v>
      </c>
      <c r="I138" s="55" t="e">
        <f aca="false">ROUND(D138*#REF!*12,0)</f>
        <v>#REF!</v>
      </c>
      <c r="J138" s="55" t="n">
        <v>0</v>
      </c>
      <c r="K138" s="55" t="e">
        <f aca="false">ROUND(F138*#REF!*12,0)</f>
        <v>#REF!</v>
      </c>
      <c r="L138" s="71" t="e">
        <f aca="false">ROUND(G138*#REF!*12,0)</f>
        <v>#REF!</v>
      </c>
      <c r="M138" s="74" t="e">
        <f aca="false">I138+J138+K138+L138</f>
        <v>#REF!</v>
      </c>
      <c r="N138" s="69" t="e">
        <f aca="false">ROUND((C138-10001)*((#REF!*20001)-(#REF!*10001))/(20000-10001)+#REF!*10001,0)</f>
        <v>#REF!</v>
      </c>
      <c r="O138" s="75" t="e">
        <f aca="false">M138+N138</f>
        <v>#REF!</v>
      </c>
      <c r="P138" s="55" t="e">
        <f aca="false">ROUND(O138*$P$2,0)</f>
        <v>#REF!</v>
      </c>
      <c r="Q138" s="55" t="e">
        <f aca="false">ROUND((O138+P138)*$Q$2,0)</f>
        <v>#REF!</v>
      </c>
      <c r="R138" s="55" t="e">
        <f aca="false">ROUND((O138+P138)*$R$2,0)</f>
        <v>#REF!</v>
      </c>
      <c r="S138" s="71" t="e">
        <f aca="false">O138+P138+Q138+R138</f>
        <v>#REF!</v>
      </c>
      <c r="U138" s="55"/>
    </row>
    <row r="139" customFormat="false" ht="12.75" hidden="false" customHeight="true" outlineLevel="0" collapsed="false">
      <c r="A139" s="72" t="n">
        <v>7313</v>
      </c>
      <c r="B139" s="72" t="s">
        <v>472</v>
      </c>
      <c r="C139" s="73" t="n">
        <v>14077</v>
      </c>
      <c r="D139" s="57" t="n">
        <v>1</v>
      </c>
      <c r="E139" s="55"/>
      <c r="F139" s="57" t="n">
        <v>4</v>
      </c>
      <c r="G139" s="59" t="n">
        <v>2</v>
      </c>
      <c r="H139" s="55" t="n">
        <f aca="false">D139+E139+F139+G139</f>
        <v>7</v>
      </c>
      <c r="I139" s="55" t="e">
        <f aca="false">ROUND(D139*#REF!*12,0)</f>
        <v>#REF!</v>
      </c>
      <c r="J139" s="55" t="n">
        <v>0</v>
      </c>
      <c r="K139" s="55" t="e">
        <f aca="false">ROUND(F139*#REF!*12,0)</f>
        <v>#REF!</v>
      </c>
      <c r="L139" s="71" t="e">
        <f aca="false">ROUND(G139*#REF!*12,0)</f>
        <v>#REF!</v>
      </c>
      <c r="M139" s="74" t="e">
        <f aca="false">I139+J139+K139+L139</f>
        <v>#REF!</v>
      </c>
      <c r="N139" s="69" t="e">
        <f aca="false">ROUND((C139-10001)*((#REF!*20001)-(#REF!*10001))/(20000-10001)+#REF!*10001,0)</f>
        <v>#REF!</v>
      </c>
      <c r="O139" s="75" t="e">
        <f aca="false">M139+N139</f>
        <v>#REF!</v>
      </c>
      <c r="P139" s="55" t="e">
        <f aca="false">ROUND(O139*$P$2,0)</f>
        <v>#REF!</v>
      </c>
      <c r="Q139" s="55" t="e">
        <f aca="false">ROUND((O139+P139)*$Q$2,0)</f>
        <v>#REF!</v>
      </c>
      <c r="R139" s="55" t="e">
        <f aca="false">ROUND((O139+P139)*$R$2,0)</f>
        <v>#REF!</v>
      </c>
      <c r="S139" s="71" t="e">
        <f aca="false">O139+P139+Q139+R139</f>
        <v>#REF!</v>
      </c>
      <c r="U139" s="55"/>
    </row>
    <row r="140" customFormat="false" ht="12.75" hidden="false" customHeight="true" outlineLevel="0" collapsed="false">
      <c r="A140" s="72" t="n">
        <v>7105</v>
      </c>
      <c r="B140" s="72" t="s">
        <v>473</v>
      </c>
      <c r="C140" s="73" t="n">
        <v>14089</v>
      </c>
      <c r="D140" s="57" t="n">
        <v>1</v>
      </c>
      <c r="E140" s="55"/>
      <c r="F140" s="57" t="n">
        <v>4</v>
      </c>
      <c r="G140" s="55" t="n">
        <v>4</v>
      </c>
      <c r="H140" s="55" t="n">
        <f aca="false">D140+E140+F140+G140</f>
        <v>9</v>
      </c>
      <c r="I140" s="55" t="e">
        <f aca="false">ROUND(D140*#REF!*12,0)</f>
        <v>#REF!</v>
      </c>
      <c r="J140" s="55" t="n">
        <v>0</v>
      </c>
      <c r="K140" s="55" t="e">
        <f aca="false">ROUND(F140*#REF!*12,0)</f>
        <v>#REF!</v>
      </c>
      <c r="L140" s="71" t="e">
        <f aca="false">ROUND(G140*#REF!*12,0)</f>
        <v>#REF!</v>
      </c>
      <c r="M140" s="74" t="e">
        <f aca="false">I140+J140+K140+L140</f>
        <v>#REF!</v>
      </c>
      <c r="N140" s="69" t="e">
        <f aca="false">ROUND((C140-10001)*((#REF!*20001)-(#REF!*10001))/(20000-10001)+#REF!*10001,0)</f>
        <v>#REF!</v>
      </c>
      <c r="O140" s="75" t="e">
        <f aca="false">M140+N140</f>
        <v>#REF!</v>
      </c>
      <c r="P140" s="55" t="e">
        <f aca="false">ROUND(O140*$P$2,0)</f>
        <v>#REF!</v>
      </c>
      <c r="Q140" s="55" t="e">
        <f aca="false">ROUND((O140+P140)*$Q$2,0)</f>
        <v>#REF!</v>
      </c>
      <c r="R140" s="55" t="e">
        <f aca="false">ROUND((O140+P140)*$R$2,0)</f>
        <v>#REF!</v>
      </c>
      <c r="S140" s="71" t="e">
        <f aca="false">O140+P140+Q140+R140</f>
        <v>#REF!</v>
      </c>
      <c r="U140" s="55"/>
    </row>
    <row r="141" customFormat="false" ht="12.75" hidden="false" customHeight="true" outlineLevel="0" collapsed="false">
      <c r="A141" s="72" t="n">
        <v>7803</v>
      </c>
      <c r="B141" s="72" t="s">
        <v>474</v>
      </c>
      <c r="C141" s="73" t="n">
        <v>14104</v>
      </c>
      <c r="D141" s="57" t="n">
        <v>1</v>
      </c>
      <c r="E141" s="55"/>
      <c r="F141" s="57" t="n">
        <v>16</v>
      </c>
      <c r="G141" s="55" t="n">
        <v>5</v>
      </c>
      <c r="H141" s="55" t="n">
        <f aca="false">D141+E141+F141+G141</f>
        <v>22</v>
      </c>
      <c r="I141" s="55" t="e">
        <f aca="false">ROUND(D141*#REF!*12,0)</f>
        <v>#REF!</v>
      </c>
      <c r="J141" s="55" t="n">
        <v>0</v>
      </c>
      <c r="K141" s="55" t="e">
        <f aca="false">ROUND(F141*#REF!*12,0)</f>
        <v>#REF!</v>
      </c>
      <c r="L141" s="71" t="e">
        <f aca="false">ROUND(G141*#REF!*12,0)</f>
        <v>#REF!</v>
      </c>
      <c r="M141" s="74" t="e">
        <f aca="false">I141+J141+K141+L141</f>
        <v>#REF!</v>
      </c>
      <c r="N141" s="69" t="e">
        <f aca="false">ROUND((C141-10001)*((#REF!*20001)-(#REF!*10001))/(20000-10001)+#REF!*10001,0)</f>
        <v>#REF!</v>
      </c>
      <c r="O141" s="75" t="e">
        <f aca="false">M141+N141</f>
        <v>#REF!</v>
      </c>
      <c r="P141" s="55" t="e">
        <f aca="false">ROUND(O141*$P$2,0)</f>
        <v>#REF!</v>
      </c>
      <c r="Q141" s="55" t="e">
        <f aca="false">ROUND((O141+P141)*$Q$2,0)</f>
        <v>#REF!</v>
      </c>
      <c r="R141" s="55" t="e">
        <f aca="false">ROUND((O141+P141)*$R$2,0)</f>
        <v>#REF!</v>
      </c>
      <c r="S141" s="71" t="e">
        <f aca="false">O141+P141+Q141+R141</f>
        <v>#REF!</v>
      </c>
      <c r="U141" s="55"/>
    </row>
    <row r="142" customFormat="false" ht="12.75" hidden="false" customHeight="true" outlineLevel="0" collapsed="false">
      <c r="A142" s="72" t="n">
        <v>5212</v>
      </c>
      <c r="B142" s="72" t="s">
        <v>475</v>
      </c>
      <c r="C142" s="73" t="n">
        <v>14207</v>
      </c>
      <c r="D142" s="57" t="n">
        <v>1</v>
      </c>
      <c r="E142" s="55"/>
      <c r="F142" s="57" t="n">
        <v>16</v>
      </c>
      <c r="G142" s="55" t="n">
        <v>8</v>
      </c>
      <c r="H142" s="55" t="n">
        <f aca="false">D142+E142+F142+G142</f>
        <v>25</v>
      </c>
      <c r="I142" s="55" t="e">
        <f aca="false">ROUND(D142*#REF!*12,0)</f>
        <v>#REF!</v>
      </c>
      <c r="J142" s="55" t="n">
        <v>0</v>
      </c>
      <c r="K142" s="55" t="e">
        <f aca="false">ROUND(F142*#REF!*12,0)</f>
        <v>#REF!</v>
      </c>
      <c r="L142" s="71" t="e">
        <f aca="false">ROUND(G142*#REF!*12,0)</f>
        <v>#REF!</v>
      </c>
      <c r="M142" s="74" t="e">
        <f aca="false">I142+J142+K142+L142</f>
        <v>#REF!</v>
      </c>
      <c r="N142" s="69" t="e">
        <f aca="false">ROUND((C142-10001)*((#REF!*20001)-(#REF!*10001))/(20000-10001)+#REF!*10001,0)</f>
        <v>#REF!</v>
      </c>
      <c r="O142" s="75" t="e">
        <f aca="false">M142+N142</f>
        <v>#REF!</v>
      </c>
      <c r="P142" s="55" t="e">
        <f aca="false">ROUND(O142*$P$2,0)</f>
        <v>#REF!</v>
      </c>
      <c r="Q142" s="55" t="e">
        <f aca="false">ROUND((O142+P142)*$Q$2,0)</f>
        <v>#REF!</v>
      </c>
      <c r="R142" s="55" t="e">
        <f aca="false">ROUND((O142+P142)*$R$2,0)</f>
        <v>#REF!</v>
      </c>
      <c r="S142" s="71" t="e">
        <f aca="false">O142+P142+Q142+R142</f>
        <v>#REF!</v>
      </c>
      <c r="U142" s="55"/>
    </row>
    <row r="143" customFormat="false" ht="12.75" hidden="false" customHeight="true" outlineLevel="0" collapsed="false">
      <c r="A143" s="72" t="n">
        <v>6502</v>
      </c>
      <c r="B143" s="72" t="s">
        <v>476</v>
      </c>
      <c r="C143" s="73" t="n">
        <v>14472</v>
      </c>
      <c r="D143" s="57" t="n">
        <v>1</v>
      </c>
      <c r="E143" s="55"/>
      <c r="F143" s="57" t="n">
        <v>11</v>
      </c>
      <c r="G143" s="55" t="n">
        <v>0</v>
      </c>
      <c r="H143" s="55" t="n">
        <f aca="false">D143+E143+F143+G143</f>
        <v>12</v>
      </c>
      <c r="I143" s="55" t="e">
        <f aca="false">ROUND(D143*#REF!*12,0)</f>
        <v>#REF!</v>
      </c>
      <c r="J143" s="55" t="n">
        <v>0</v>
      </c>
      <c r="K143" s="55" t="e">
        <f aca="false">ROUND(F143*#REF!*12,0)</f>
        <v>#REF!</v>
      </c>
      <c r="L143" s="71" t="e">
        <f aca="false">ROUND(G143*#REF!*12,0)</f>
        <v>#REF!</v>
      </c>
      <c r="M143" s="74" t="e">
        <f aca="false">I143+J143+K143+L143</f>
        <v>#REF!</v>
      </c>
      <c r="N143" s="69" t="e">
        <f aca="false">ROUND((C143-10001)*((#REF!*20001)-(#REF!*10001))/(20000-10001)+#REF!*10001,0)</f>
        <v>#REF!</v>
      </c>
      <c r="O143" s="75" t="e">
        <f aca="false">M143+N143</f>
        <v>#REF!</v>
      </c>
      <c r="P143" s="55" t="e">
        <f aca="false">ROUND(O143*$P$2,0)</f>
        <v>#REF!</v>
      </c>
      <c r="Q143" s="55" t="e">
        <f aca="false">ROUND((O143+P143)*$Q$2,0)</f>
        <v>#REF!</v>
      </c>
      <c r="R143" s="55" t="e">
        <f aca="false">ROUND((O143+P143)*$R$2,0)</f>
        <v>#REF!</v>
      </c>
      <c r="S143" s="71" t="e">
        <f aca="false">O143+P143+Q143+R143</f>
        <v>#REF!</v>
      </c>
      <c r="U143" s="55"/>
    </row>
    <row r="144" customFormat="false" ht="12.75" hidden="false" customHeight="true" outlineLevel="0" collapsed="false">
      <c r="A144" s="72" t="n">
        <v>7403</v>
      </c>
      <c r="B144" s="72" t="s">
        <v>477</v>
      </c>
      <c r="C144" s="73" t="n">
        <v>14506</v>
      </c>
      <c r="D144" s="57" t="n">
        <v>1</v>
      </c>
      <c r="E144" s="55"/>
      <c r="F144" s="57" t="n">
        <v>8</v>
      </c>
      <c r="G144" s="55" t="n">
        <v>2</v>
      </c>
      <c r="H144" s="55" t="n">
        <f aca="false">D144+E144+F144+G144</f>
        <v>11</v>
      </c>
      <c r="I144" s="55" t="e">
        <f aca="false">ROUND(D144*#REF!*12,0)</f>
        <v>#REF!</v>
      </c>
      <c r="J144" s="55" t="n">
        <v>0</v>
      </c>
      <c r="K144" s="55" t="e">
        <f aca="false">ROUND(F144*#REF!*12,0)</f>
        <v>#REF!</v>
      </c>
      <c r="L144" s="71" t="e">
        <f aca="false">ROUND(G144*#REF!*12,0)</f>
        <v>#REF!</v>
      </c>
      <c r="M144" s="74" t="e">
        <f aca="false">I144+J144+K144+L144</f>
        <v>#REF!</v>
      </c>
      <c r="N144" s="69" t="e">
        <f aca="false">ROUND((C144-10001)*((#REF!*20001)-(#REF!*10001))/(20000-10001)+#REF!*10001,0)</f>
        <v>#REF!</v>
      </c>
      <c r="O144" s="75" t="e">
        <f aca="false">M144+N144</f>
        <v>#REF!</v>
      </c>
      <c r="P144" s="55" t="e">
        <f aca="false">ROUND(O144*$P$2,0)</f>
        <v>#REF!</v>
      </c>
      <c r="Q144" s="55" t="e">
        <f aca="false">ROUND((O144+P144)*$Q$2,0)</f>
        <v>#REF!</v>
      </c>
      <c r="R144" s="55" t="e">
        <f aca="false">ROUND((O144+P144)*$R$2,0)</f>
        <v>#REF!</v>
      </c>
      <c r="S144" s="71" t="e">
        <f aca="false">O144+P144+Q144+R144</f>
        <v>#REF!</v>
      </c>
      <c r="U144" s="55"/>
    </row>
    <row r="145" customFormat="false" ht="12.75" hidden="false" customHeight="true" outlineLevel="0" collapsed="false">
      <c r="A145" s="72" t="n">
        <v>6902</v>
      </c>
      <c r="B145" s="72" t="s">
        <v>478</v>
      </c>
      <c r="C145" s="73" t="n">
        <v>14558</v>
      </c>
      <c r="D145" s="57" t="n">
        <v>1</v>
      </c>
      <c r="E145" s="55"/>
      <c r="F145" s="57" t="n">
        <v>21</v>
      </c>
      <c r="G145" s="55" t="n">
        <v>1</v>
      </c>
      <c r="H145" s="55" t="n">
        <f aca="false">D145+E145+F145+G145</f>
        <v>23</v>
      </c>
      <c r="I145" s="55" t="e">
        <f aca="false">ROUND(D145*#REF!*12,0)</f>
        <v>#REF!</v>
      </c>
      <c r="J145" s="55" t="n">
        <v>0</v>
      </c>
      <c r="K145" s="55" t="e">
        <f aca="false">ROUND(F145*#REF!*12,0)</f>
        <v>#REF!</v>
      </c>
      <c r="L145" s="71" t="e">
        <f aca="false">ROUND(G145*#REF!*12,0)</f>
        <v>#REF!</v>
      </c>
      <c r="M145" s="74" t="e">
        <f aca="false">I145+J145+K145+L145</f>
        <v>#REF!</v>
      </c>
      <c r="N145" s="69" t="e">
        <f aca="false">ROUND((C145-10001)*((#REF!*20001)-(#REF!*10001))/(20000-10001)+#REF!*10001,0)</f>
        <v>#REF!</v>
      </c>
      <c r="O145" s="75" t="e">
        <f aca="false">M145+N145</f>
        <v>#REF!</v>
      </c>
      <c r="P145" s="55" t="e">
        <f aca="false">ROUND(O145*$P$2,0)</f>
        <v>#REF!</v>
      </c>
      <c r="Q145" s="55" t="e">
        <f aca="false">ROUND((O145+P145)*$Q$2,0)</f>
        <v>#REF!</v>
      </c>
      <c r="R145" s="55" t="e">
        <f aca="false">ROUND((O145+P145)*$R$2,0)</f>
        <v>#REF!</v>
      </c>
      <c r="S145" s="71" t="e">
        <f aca="false">O145+P145+Q145+R145</f>
        <v>#REF!</v>
      </c>
      <c r="U145" s="55"/>
    </row>
    <row r="146" customFormat="false" ht="12.75" hidden="false" customHeight="true" outlineLevel="0" collapsed="false">
      <c r="A146" s="72" t="n">
        <v>7703</v>
      </c>
      <c r="B146" s="72" t="s">
        <v>479</v>
      </c>
      <c r="C146" s="73" t="n">
        <v>14558</v>
      </c>
      <c r="D146" s="57" t="n">
        <v>1</v>
      </c>
      <c r="E146" s="55"/>
      <c r="F146" s="57" t="n">
        <v>14</v>
      </c>
      <c r="G146" s="55" t="n">
        <v>1</v>
      </c>
      <c r="H146" s="55" t="n">
        <f aca="false">D146+E146+F146+G146</f>
        <v>16</v>
      </c>
      <c r="I146" s="55" t="e">
        <f aca="false">ROUND(D146*#REF!*12,0)</f>
        <v>#REF!</v>
      </c>
      <c r="J146" s="55" t="n">
        <v>0</v>
      </c>
      <c r="K146" s="55" t="e">
        <f aca="false">ROUND(F146*#REF!*12,0)</f>
        <v>#REF!</v>
      </c>
      <c r="L146" s="71" t="e">
        <f aca="false">ROUND(G146*#REF!*12,0)</f>
        <v>#REF!</v>
      </c>
      <c r="M146" s="74" t="e">
        <f aca="false">I146+J146+K146+L146</f>
        <v>#REF!</v>
      </c>
      <c r="N146" s="69" t="e">
        <f aca="false">ROUND((C146-10001)*((#REF!*20001)-(#REF!*10001))/(20000-10001)+#REF!*10001,0)</f>
        <v>#REF!</v>
      </c>
      <c r="O146" s="75" t="e">
        <f aca="false">M146+N146</f>
        <v>#REF!</v>
      </c>
      <c r="P146" s="55" t="e">
        <f aca="false">ROUND(O146*$P$2,0)</f>
        <v>#REF!</v>
      </c>
      <c r="Q146" s="55" t="e">
        <f aca="false">ROUND((O146+P146)*$Q$2,0)</f>
        <v>#REF!</v>
      </c>
      <c r="R146" s="55" t="e">
        <f aca="false">ROUND((O146+P146)*$R$2,0)</f>
        <v>#REF!</v>
      </c>
      <c r="S146" s="71" t="e">
        <f aca="false">O146+P146+Q146+R146</f>
        <v>#REF!</v>
      </c>
      <c r="U146" s="55"/>
    </row>
    <row r="147" customFormat="false" ht="12.75" hidden="false" customHeight="true" outlineLevel="0" collapsed="false">
      <c r="A147" s="72" t="n">
        <v>7103</v>
      </c>
      <c r="B147" s="72" t="s">
        <v>480</v>
      </c>
      <c r="C147" s="73" t="n">
        <v>14599</v>
      </c>
      <c r="D147" s="57" t="n">
        <v>1</v>
      </c>
      <c r="E147" s="55"/>
      <c r="F147" s="57" t="n">
        <v>11</v>
      </c>
      <c r="G147" s="55" t="n">
        <v>2</v>
      </c>
      <c r="H147" s="55" t="n">
        <f aca="false">D147+E147+F147+G147</f>
        <v>14</v>
      </c>
      <c r="I147" s="55" t="e">
        <f aca="false">ROUND(D147*#REF!*12,0)</f>
        <v>#REF!</v>
      </c>
      <c r="J147" s="55" t="n">
        <v>0</v>
      </c>
      <c r="K147" s="55" t="e">
        <f aca="false">ROUND(F147*#REF!*12,0)</f>
        <v>#REF!</v>
      </c>
      <c r="L147" s="71" t="e">
        <f aca="false">ROUND(G147*#REF!*12,0)</f>
        <v>#REF!</v>
      </c>
      <c r="M147" s="74" t="e">
        <f aca="false">I147+J147+K147+L147</f>
        <v>#REF!</v>
      </c>
      <c r="N147" s="69" t="e">
        <f aca="false">ROUND((C147-10001)*((#REF!*20001)-(#REF!*10001))/(20000-10001)+#REF!*10001,0)</f>
        <v>#REF!</v>
      </c>
      <c r="O147" s="75" t="e">
        <f aca="false">M147+N147</f>
        <v>#REF!</v>
      </c>
      <c r="P147" s="55" t="e">
        <f aca="false">ROUND(O147*$P$2,0)</f>
        <v>#REF!</v>
      </c>
      <c r="Q147" s="55" t="e">
        <f aca="false">ROUND((O147+P147)*$Q$2,0)</f>
        <v>#REF!</v>
      </c>
      <c r="R147" s="55" t="e">
        <f aca="false">ROUND((O147+P147)*$R$2,0)</f>
        <v>#REF!</v>
      </c>
      <c r="S147" s="71" t="e">
        <f aca="false">O147+P147+Q147+R147</f>
        <v>#REF!</v>
      </c>
      <c r="U147" s="55"/>
    </row>
    <row r="148" customFormat="false" ht="12.75" hidden="false" customHeight="true" outlineLevel="0" collapsed="false">
      <c r="A148" s="72" t="n">
        <v>5405</v>
      </c>
      <c r="B148" s="72" t="s">
        <v>481</v>
      </c>
      <c r="C148" s="73" t="n">
        <v>14871</v>
      </c>
      <c r="D148" s="57" t="n">
        <v>1</v>
      </c>
      <c r="E148" s="55"/>
      <c r="F148" s="57" t="n">
        <v>5</v>
      </c>
      <c r="G148" s="55" t="n">
        <v>0</v>
      </c>
      <c r="H148" s="55" t="n">
        <f aca="false">D148+E148+F148+G148</f>
        <v>6</v>
      </c>
      <c r="I148" s="55" t="e">
        <f aca="false">ROUND(D148*#REF!*12,0)</f>
        <v>#REF!</v>
      </c>
      <c r="J148" s="55" t="n">
        <v>0</v>
      </c>
      <c r="K148" s="55" t="e">
        <f aca="false">ROUND(F148*#REF!*12,0)</f>
        <v>#REF!</v>
      </c>
      <c r="L148" s="71" t="e">
        <f aca="false">ROUND(G148*#REF!*12,0)</f>
        <v>#REF!</v>
      </c>
      <c r="M148" s="74" t="e">
        <f aca="false">I148+J148+K148+L148</f>
        <v>#REF!</v>
      </c>
      <c r="N148" s="69" t="e">
        <f aca="false">ROUND((C148-10001)*((#REF!*20001)-(#REF!*10001))/(20000-10001)+#REF!*10001,0)</f>
        <v>#REF!</v>
      </c>
      <c r="O148" s="75" t="e">
        <f aca="false">M148+N148</f>
        <v>#REF!</v>
      </c>
      <c r="P148" s="55" t="e">
        <f aca="false">ROUND(O148*$P$2,0)</f>
        <v>#REF!</v>
      </c>
      <c r="Q148" s="55" t="e">
        <f aca="false">ROUND((O148+P148)*$Q$2,0)</f>
        <v>#REF!</v>
      </c>
      <c r="R148" s="55" t="e">
        <f aca="false">ROUND((O148+P148)*$R$2,0)</f>
        <v>#REF!</v>
      </c>
      <c r="S148" s="71" t="e">
        <f aca="false">O148+P148+Q148+R148</f>
        <v>#REF!</v>
      </c>
      <c r="U148" s="55"/>
    </row>
    <row r="149" customFormat="false" ht="12.75" hidden="false" customHeight="true" outlineLevel="0" collapsed="false">
      <c r="A149" s="72" t="n">
        <v>6701</v>
      </c>
      <c r="B149" s="72" t="s">
        <v>482</v>
      </c>
      <c r="C149" s="73" t="n">
        <v>14899</v>
      </c>
      <c r="D149" s="57" t="n">
        <v>1</v>
      </c>
      <c r="E149" s="55"/>
      <c r="F149" s="57" t="n">
        <v>6</v>
      </c>
      <c r="G149" s="55" t="n">
        <v>0</v>
      </c>
      <c r="H149" s="55" t="n">
        <f aca="false">D149+E149+F149+G149</f>
        <v>7</v>
      </c>
      <c r="I149" s="55" t="e">
        <f aca="false">ROUND(D149*#REF!*12,0)</f>
        <v>#REF!</v>
      </c>
      <c r="J149" s="55" t="n">
        <v>0</v>
      </c>
      <c r="K149" s="55" t="e">
        <f aca="false">ROUND(F149*#REF!*12,0)</f>
        <v>#REF!</v>
      </c>
      <c r="L149" s="71" t="e">
        <f aca="false">ROUND(G149*#REF!*12,0)</f>
        <v>#REF!</v>
      </c>
      <c r="M149" s="74" t="e">
        <f aca="false">I149+J149+K149+L149</f>
        <v>#REF!</v>
      </c>
      <c r="N149" s="69" t="e">
        <f aca="false">ROUND((C149-10001)*((#REF!*20001)-(#REF!*10001))/(20000-10001)+#REF!*10001,0)</f>
        <v>#REF!</v>
      </c>
      <c r="O149" s="75" t="e">
        <f aca="false">M149+N149</f>
        <v>#REF!</v>
      </c>
      <c r="P149" s="55" t="e">
        <f aca="false">ROUND(O149*$P$2,0)</f>
        <v>#REF!</v>
      </c>
      <c r="Q149" s="55" t="e">
        <f aca="false">ROUND((O149+P149)*$Q$2,0)</f>
        <v>#REF!</v>
      </c>
      <c r="R149" s="55" t="e">
        <f aca="false">ROUND((O149+P149)*$R$2,0)</f>
        <v>#REF!</v>
      </c>
      <c r="S149" s="71" t="e">
        <f aca="false">O149+P149+Q149+R149</f>
        <v>#REF!</v>
      </c>
      <c r="U149" s="55"/>
    </row>
    <row r="150" customFormat="false" ht="12.75" hidden="false" customHeight="true" outlineLevel="0" collapsed="false">
      <c r="A150" s="72" t="n">
        <v>5211</v>
      </c>
      <c r="B150" s="72" t="s">
        <v>483</v>
      </c>
      <c r="C150" s="73" t="n">
        <v>14923</v>
      </c>
      <c r="D150" s="57" t="n">
        <v>1</v>
      </c>
      <c r="E150" s="55"/>
      <c r="F150" s="57" t="n">
        <v>9</v>
      </c>
      <c r="G150" s="55" t="n">
        <v>20</v>
      </c>
      <c r="H150" s="55" t="n">
        <f aca="false">D150+E150+F150+G150</f>
        <v>30</v>
      </c>
      <c r="I150" s="55" t="e">
        <f aca="false">ROUND(D150*#REF!*12,0)</f>
        <v>#REF!</v>
      </c>
      <c r="J150" s="55" t="n">
        <v>0</v>
      </c>
      <c r="K150" s="55" t="e">
        <f aca="false">ROUND(F150*#REF!*12,0)</f>
        <v>#REF!</v>
      </c>
      <c r="L150" s="71" t="e">
        <f aca="false">ROUND(G150*#REF!*12,0)</f>
        <v>#REF!</v>
      </c>
      <c r="M150" s="74" t="e">
        <f aca="false">I150+J150+K150+L150</f>
        <v>#REF!</v>
      </c>
      <c r="N150" s="69" t="e">
        <f aca="false">ROUND((C150-10001)*((#REF!*20001)-(#REF!*10001))/(20000-10001)+#REF!*10001,0)</f>
        <v>#REF!</v>
      </c>
      <c r="O150" s="75" t="e">
        <f aca="false">M150+N150</f>
        <v>#REF!</v>
      </c>
      <c r="P150" s="55" t="e">
        <f aca="false">ROUND(O150*$P$2,0)</f>
        <v>#REF!</v>
      </c>
      <c r="Q150" s="55" t="e">
        <f aca="false">ROUND((O150+P150)*$Q$2,0)</f>
        <v>#REF!</v>
      </c>
      <c r="R150" s="55" t="e">
        <f aca="false">ROUND((O150+P150)*$R$2,0)</f>
        <v>#REF!</v>
      </c>
      <c r="S150" s="71" t="e">
        <f aca="false">O150+P150+Q150+R150</f>
        <v>#REF!</v>
      </c>
      <c r="U150" s="55"/>
    </row>
    <row r="151" customFormat="false" ht="12.75" hidden="false" customHeight="true" outlineLevel="0" collapsed="false">
      <c r="A151" s="72" t="n">
        <v>5409</v>
      </c>
      <c r="B151" s="72" t="s">
        <v>484</v>
      </c>
      <c r="C151" s="73" t="n">
        <v>15218</v>
      </c>
      <c r="D151" s="57" t="n">
        <v>1</v>
      </c>
      <c r="E151" s="55"/>
      <c r="F151" s="57" t="n">
        <v>15</v>
      </c>
      <c r="G151" s="59" t="n">
        <v>5</v>
      </c>
      <c r="H151" s="55" t="n">
        <f aca="false">D151+E151+F151+G151</f>
        <v>21</v>
      </c>
      <c r="I151" s="55" t="e">
        <f aca="false">ROUND(D151*#REF!*12,0)</f>
        <v>#REF!</v>
      </c>
      <c r="J151" s="55" t="n">
        <v>0</v>
      </c>
      <c r="K151" s="55" t="e">
        <f aca="false">ROUND(F151*#REF!*12,0)</f>
        <v>#REF!</v>
      </c>
      <c r="L151" s="71" t="e">
        <f aca="false">ROUND(G151*#REF!*12,0)</f>
        <v>#REF!</v>
      </c>
      <c r="M151" s="74" t="e">
        <f aca="false">I151+J151+K151+L151</f>
        <v>#REF!</v>
      </c>
      <c r="N151" s="69" t="e">
        <f aca="false">ROUND((C151-10001)*((#REF!*20001)-(#REF!*10001))/(20000-10001)+#REF!*10001,0)</f>
        <v>#REF!</v>
      </c>
      <c r="O151" s="75" t="e">
        <f aca="false">M151+N151</f>
        <v>#REF!</v>
      </c>
      <c r="P151" s="55" t="e">
        <f aca="false">ROUND(O151*$P$2,0)</f>
        <v>#REF!</v>
      </c>
      <c r="Q151" s="55" t="e">
        <f aca="false">ROUND((O151+P151)*$Q$2,0)</f>
        <v>#REF!</v>
      </c>
      <c r="R151" s="55" t="e">
        <f aca="false">ROUND((O151+P151)*$R$2,0)</f>
        <v>#REF!</v>
      </c>
      <c r="S151" s="71" t="e">
        <f aca="false">O151+P151+Q151+R151</f>
        <v>#REF!</v>
      </c>
      <c r="U151" s="55"/>
    </row>
    <row r="152" customFormat="false" ht="12.75" hidden="false" customHeight="true" outlineLevel="0" collapsed="false">
      <c r="A152" s="72" t="n">
        <v>6504</v>
      </c>
      <c r="B152" s="72" t="s">
        <v>485</v>
      </c>
      <c r="C152" s="73" t="n">
        <v>15379</v>
      </c>
      <c r="D152" s="57" t="n">
        <v>1</v>
      </c>
      <c r="E152" s="55"/>
      <c r="F152" s="57" t="n">
        <v>6</v>
      </c>
      <c r="G152" s="55" t="n">
        <v>0</v>
      </c>
      <c r="H152" s="55" t="n">
        <f aca="false">D152+E152+F152+G152</f>
        <v>7</v>
      </c>
      <c r="I152" s="55" t="e">
        <f aca="false">ROUND(D152*#REF!*12,0)</f>
        <v>#REF!</v>
      </c>
      <c r="J152" s="55" t="n">
        <v>0</v>
      </c>
      <c r="K152" s="55" t="e">
        <f aca="false">ROUND(F152*#REF!*12,0)</f>
        <v>#REF!</v>
      </c>
      <c r="L152" s="71" t="e">
        <f aca="false">ROUND(G152*#REF!*12,0)</f>
        <v>#REF!</v>
      </c>
      <c r="M152" s="74" t="e">
        <f aca="false">I152+J152+K152+L152</f>
        <v>#REF!</v>
      </c>
      <c r="N152" s="69" t="e">
        <f aca="false">ROUND((C152-10001)*((#REF!*20001)-(#REF!*10001))/(20000-10001)+#REF!*10001,0)</f>
        <v>#REF!</v>
      </c>
      <c r="O152" s="75" t="e">
        <f aca="false">M152+N152</f>
        <v>#REF!</v>
      </c>
      <c r="P152" s="55" t="e">
        <f aca="false">ROUND(O152*$P$2,0)</f>
        <v>#REF!</v>
      </c>
      <c r="Q152" s="55" t="e">
        <f aca="false">ROUND((O152+P152)*$Q$2,0)</f>
        <v>#REF!</v>
      </c>
      <c r="R152" s="55" t="e">
        <f aca="false">ROUND((O152+P152)*$R$2,0)</f>
        <v>#REF!</v>
      </c>
      <c r="S152" s="71" t="e">
        <f aca="false">O152+P152+Q152+R152</f>
        <v>#REF!</v>
      </c>
      <c r="U152" s="55"/>
    </row>
    <row r="153" customFormat="false" ht="12.75" hidden="false" customHeight="true" outlineLevel="0" collapsed="false">
      <c r="A153" s="72" t="n">
        <v>6613</v>
      </c>
      <c r="B153" s="72" t="s">
        <v>486</v>
      </c>
      <c r="C153" s="73" t="n">
        <v>15453</v>
      </c>
      <c r="D153" s="57" t="n">
        <v>1</v>
      </c>
      <c r="E153" s="55"/>
      <c r="F153" s="57" t="n">
        <v>11</v>
      </c>
      <c r="G153" s="55" t="n">
        <v>0</v>
      </c>
      <c r="H153" s="55" t="n">
        <f aca="false">D153+E153+F153+G153</f>
        <v>12</v>
      </c>
      <c r="I153" s="55" t="e">
        <f aca="false">ROUND(D153*#REF!*12,0)</f>
        <v>#REF!</v>
      </c>
      <c r="J153" s="55" t="n">
        <v>0</v>
      </c>
      <c r="K153" s="55" t="e">
        <f aca="false">ROUND(F153*#REF!*12,0)</f>
        <v>#REF!</v>
      </c>
      <c r="L153" s="71" t="e">
        <f aca="false">ROUND(G153*#REF!*12,0)</f>
        <v>#REF!</v>
      </c>
      <c r="M153" s="74" t="e">
        <f aca="false">I153+J153+K153+L153</f>
        <v>#REF!</v>
      </c>
      <c r="N153" s="69" t="e">
        <f aca="false">ROUND((C153-10001)*((#REF!*20001)-(#REF!*10001))/(20000-10001)+#REF!*10001,0)</f>
        <v>#REF!</v>
      </c>
      <c r="O153" s="75" t="e">
        <f aca="false">M153+N153</f>
        <v>#REF!</v>
      </c>
      <c r="P153" s="55" t="e">
        <f aca="false">ROUND(O153*$P$2,0)</f>
        <v>#REF!</v>
      </c>
      <c r="Q153" s="55" t="e">
        <f aca="false">ROUND((O153+P153)*$Q$2,0)</f>
        <v>#REF!</v>
      </c>
      <c r="R153" s="55" t="e">
        <f aca="false">ROUND((O153+P153)*$R$2,0)</f>
        <v>#REF!</v>
      </c>
      <c r="S153" s="71" t="e">
        <f aca="false">O153+P153+Q153+R153</f>
        <v>#REF!</v>
      </c>
      <c r="U153" s="55"/>
    </row>
    <row r="154" customFormat="false" ht="12.75" hidden="false" customHeight="true" outlineLevel="0" collapsed="false">
      <c r="A154" s="72" t="n">
        <v>5907</v>
      </c>
      <c r="B154" s="72" t="s">
        <v>487</v>
      </c>
      <c r="C154" s="73" t="n">
        <v>15573</v>
      </c>
      <c r="D154" s="57" t="n">
        <v>1</v>
      </c>
      <c r="E154" s="55"/>
      <c r="F154" s="57" t="n">
        <v>19</v>
      </c>
      <c r="G154" s="55" t="n">
        <v>3</v>
      </c>
      <c r="H154" s="55" t="n">
        <f aca="false">D154+E154+F154+G154</f>
        <v>23</v>
      </c>
      <c r="I154" s="55" t="e">
        <f aca="false">ROUND(D154*#REF!*12,0)</f>
        <v>#REF!</v>
      </c>
      <c r="J154" s="55" t="n">
        <v>0</v>
      </c>
      <c r="K154" s="55" t="e">
        <f aca="false">ROUND(F154*#REF!*12,0)</f>
        <v>#REF!</v>
      </c>
      <c r="L154" s="71" t="e">
        <f aca="false">ROUND(G154*#REF!*12,0)</f>
        <v>#REF!</v>
      </c>
      <c r="M154" s="74" t="e">
        <f aca="false">I154+J154+K154+L154</f>
        <v>#REF!</v>
      </c>
      <c r="N154" s="69" t="e">
        <f aca="false">ROUND((C154-10001)*((#REF!*20001)-(#REF!*10001))/(20000-10001)+#REF!*10001,0)</f>
        <v>#REF!</v>
      </c>
      <c r="O154" s="75" t="e">
        <f aca="false">M154+N154</f>
        <v>#REF!</v>
      </c>
      <c r="P154" s="55" t="e">
        <f aca="false">ROUND(O154*$P$2,0)</f>
        <v>#REF!</v>
      </c>
      <c r="Q154" s="55" t="e">
        <f aca="false">ROUND((O154+P154)*$Q$2,0)</f>
        <v>#REF!</v>
      </c>
      <c r="R154" s="55" t="e">
        <f aca="false">ROUND((O154+P154)*$R$2,0)</f>
        <v>#REF!</v>
      </c>
      <c r="S154" s="71" t="e">
        <f aca="false">O154+P154+Q154+R154</f>
        <v>#REF!</v>
      </c>
      <c r="U154" s="55"/>
    </row>
    <row r="155" customFormat="false" ht="12.75" hidden="false" customHeight="true" outlineLevel="0" collapsed="false">
      <c r="A155" s="72" t="n">
        <v>6511</v>
      </c>
      <c r="B155" s="72" t="s">
        <v>488</v>
      </c>
      <c r="C155" s="73" t="n">
        <v>15616</v>
      </c>
      <c r="D155" s="57" t="n">
        <v>1</v>
      </c>
      <c r="E155" s="55"/>
      <c r="F155" s="57" t="n">
        <v>3</v>
      </c>
      <c r="G155" s="55" t="n">
        <v>0</v>
      </c>
      <c r="H155" s="55" t="n">
        <f aca="false">D155+E155+F155+G155</f>
        <v>4</v>
      </c>
      <c r="I155" s="55" t="e">
        <f aca="false">ROUND(D155*#REF!*12,0)</f>
        <v>#REF!</v>
      </c>
      <c r="J155" s="55" t="n">
        <v>0</v>
      </c>
      <c r="K155" s="55" t="e">
        <f aca="false">ROUND(F155*#REF!*12,0)</f>
        <v>#REF!</v>
      </c>
      <c r="L155" s="71" t="e">
        <f aca="false">ROUND(G155*#REF!*12,0)</f>
        <v>#REF!</v>
      </c>
      <c r="M155" s="74" t="e">
        <f aca="false">I155+J155+K155+L155</f>
        <v>#REF!</v>
      </c>
      <c r="N155" s="69" t="e">
        <f aca="false">ROUND((C155-10001)*((#REF!*20001)-(#REF!*10001))/(20000-10001)+#REF!*10001,0)</f>
        <v>#REF!</v>
      </c>
      <c r="O155" s="75" t="e">
        <f aca="false">M155+N155</f>
        <v>#REF!</v>
      </c>
      <c r="P155" s="55" t="e">
        <f aca="false">ROUND(O155*$P$2,0)</f>
        <v>#REF!</v>
      </c>
      <c r="Q155" s="55" t="e">
        <f aca="false">ROUND((O155+P155)*$Q$2,0)</f>
        <v>#REF!</v>
      </c>
      <c r="R155" s="55" t="e">
        <f aca="false">ROUND((O155+P155)*$R$2,0)</f>
        <v>#REF!</v>
      </c>
      <c r="S155" s="71" t="e">
        <f aca="false">O155+P155+Q155+R155</f>
        <v>#REF!</v>
      </c>
      <c r="U155" s="55"/>
    </row>
    <row r="156" customFormat="false" ht="12.75" hidden="false" customHeight="true" outlineLevel="0" collapsed="false">
      <c r="A156" s="72" t="n">
        <v>5111</v>
      </c>
      <c r="B156" s="72" t="s">
        <v>489</v>
      </c>
      <c r="C156" s="73" t="n">
        <v>15744</v>
      </c>
      <c r="D156" s="57" t="n">
        <v>1</v>
      </c>
      <c r="E156" s="55"/>
      <c r="F156" s="57" t="n">
        <v>8</v>
      </c>
      <c r="G156" s="55" t="n">
        <v>5</v>
      </c>
      <c r="H156" s="55" t="n">
        <f aca="false">D156+E156+F156+G156</f>
        <v>14</v>
      </c>
      <c r="I156" s="55" t="e">
        <f aca="false">ROUND(D156*#REF!*12,0)</f>
        <v>#REF!</v>
      </c>
      <c r="J156" s="55" t="n">
        <v>0</v>
      </c>
      <c r="K156" s="55" t="e">
        <f aca="false">ROUND(F156*#REF!*12,0)</f>
        <v>#REF!</v>
      </c>
      <c r="L156" s="71" t="e">
        <f aca="false">ROUND(G156*#REF!*12,0)</f>
        <v>#REF!</v>
      </c>
      <c r="M156" s="74" t="e">
        <f aca="false">I156+J156+K156+L156</f>
        <v>#REF!</v>
      </c>
      <c r="N156" s="69" t="e">
        <f aca="false">ROUND((C156-10001)*((#REF!*20001)-(#REF!*10001))/(20000-10001)+#REF!*10001,0)</f>
        <v>#REF!</v>
      </c>
      <c r="O156" s="75" t="e">
        <f aca="false">M156+N156</f>
        <v>#REF!</v>
      </c>
      <c r="P156" s="55" t="e">
        <f aca="false">ROUND(O156*$P$2,0)</f>
        <v>#REF!</v>
      </c>
      <c r="Q156" s="55" t="e">
        <f aca="false">ROUND((O156+P156)*$Q$2,0)</f>
        <v>#REF!</v>
      </c>
      <c r="R156" s="55" t="e">
        <f aca="false">ROUND((O156+P156)*$R$2,0)</f>
        <v>#REF!</v>
      </c>
      <c r="S156" s="71" t="e">
        <f aca="false">O156+P156+Q156+R156</f>
        <v>#REF!</v>
      </c>
      <c r="U156" s="55"/>
    </row>
    <row r="157" customFormat="false" ht="12.75" hidden="false" customHeight="true" outlineLevel="0" collapsed="false">
      <c r="A157" s="72" t="n">
        <v>7314</v>
      </c>
      <c r="B157" s="72" t="s">
        <v>490</v>
      </c>
      <c r="C157" s="73" t="n">
        <v>16130</v>
      </c>
      <c r="D157" s="57" t="n">
        <v>1</v>
      </c>
      <c r="E157" s="55"/>
      <c r="F157" s="57" t="n">
        <v>7</v>
      </c>
      <c r="G157" s="55" t="n">
        <v>3</v>
      </c>
      <c r="H157" s="55" t="n">
        <f aca="false">D157+E157+F157+G157</f>
        <v>11</v>
      </c>
      <c r="I157" s="55" t="e">
        <f aca="false">ROUND(D157*#REF!*12,0)</f>
        <v>#REF!</v>
      </c>
      <c r="J157" s="55" t="n">
        <v>0</v>
      </c>
      <c r="K157" s="55" t="e">
        <f aca="false">ROUND(F157*#REF!*12,0)</f>
        <v>#REF!</v>
      </c>
      <c r="L157" s="71" t="e">
        <f aca="false">ROUND(G157*#REF!*12,0)</f>
        <v>#REF!</v>
      </c>
      <c r="M157" s="74" t="e">
        <f aca="false">I157+J157+K157+L157</f>
        <v>#REF!</v>
      </c>
      <c r="N157" s="69" t="e">
        <f aca="false">ROUND((C157-10001)*((#REF!*20001)-(#REF!*10001))/(20000-10001)+#REF!*10001,0)</f>
        <v>#REF!</v>
      </c>
      <c r="O157" s="75" t="e">
        <f aca="false">M157+N157</f>
        <v>#REF!</v>
      </c>
      <c r="P157" s="55" t="e">
        <f aca="false">ROUND(O157*$P$2,0)</f>
        <v>#REF!</v>
      </c>
      <c r="Q157" s="55" t="e">
        <f aca="false">ROUND((O157+P157)*$Q$2,0)</f>
        <v>#REF!</v>
      </c>
      <c r="R157" s="55" t="e">
        <f aca="false">ROUND((O157+P157)*$R$2,0)</f>
        <v>#REF!</v>
      </c>
      <c r="S157" s="71" t="e">
        <f aca="false">O157+P157+Q157+R157</f>
        <v>#REF!</v>
      </c>
      <c r="U157" s="55"/>
    </row>
    <row r="158" customFormat="false" ht="12.75" hidden="false" customHeight="true" outlineLevel="0" collapsed="false">
      <c r="A158" s="72" t="n">
        <v>7701</v>
      </c>
      <c r="B158" s="72" t="s">
        <v>491</v>
      </c>
      <c r="C158" s="73" t="n">
        <v>16253</v>
      </c>
      <c r="D158" s="57" t="n">
        <v>1</v>
      </c>
      <c r="E158" s="55"/>
      <c r="F158" s="57" t="n">
        <v>10</v>
      </c>
      <c r="G158" s="55" t="n">
        <v>1</v>
      </c>
      <c r="H158" s="55" t="n">
        <f aca="false">D158+E158+F158+G158</f>
        <v>12</v>
      </c>
      <c r="I158" s="55" t="e">
        <f aca="false">ROUND(D158*#REF!*12,0)</f>
        <v>#REF!</v>
      </c>
      <c r="J158" s="55" t="n">
        <v>0</v>
      </c>
      <c r="K158" s="55" t="e">
        <f aca="false">ROUND(F158*#REF!*12,0)</f>
        <v>#REF!</v>
      </c>
      <c r="L158" s="71" t="e">
        <f aca="false">ROUND(G158*#REF!*12,0)</f>
        <v>#REF!</v>
      </c>
      <c r="M158" s="74" t="e">
        <f aca="false">I158+J158+K158+L158</f>
        <v>#REF!</v>
      </c>
      <c r="N158" s="69" t="e">
        <f aca="false">ROUND((C158-10001)*((#REF!*20001)-(#REF!*10001))/(20000-10001)+#REF!*10001,0)</f>
        <v>#REF!</v>
      </c>
      <c r="O158" s="75" t="e">
        <f aca="false">M158+N158</f>
        <v>#REF!</v>
      </c>
      <c r="P158" s="55" t="e">
        <f aca="false">ROUND(O158*$P$2,0)</f>
        <v>#REF!</v>
      </c>
      <c r="Q158" s="55" t="e">
        <f aca="false">ROUND((O158+P158)*$Q$2,0)</f>
        <v>#REF!</v>
      </c>
      <c r="R158" s="55" t="e">
        <f aca="false">ROUND((O158+P158)*$R$2,0)</f>
        <v>#REF!</v>
      </c>
      <c r="S158" s="71" t="e">
        <f aca="false">O158+P158+Q158+R158</f>
        <v>#REF!</v>
      </c>
      <c r="U158" s="55"/>
    </row>
    <row r="159" customFormat="false" ht="12.75" hidden="false" customHeight="true" outlineLevel="0" collapsed="false">
      <c r="A159" s="72" t="n">
        <v>7004</v>
      </c>
      <c r="B159" s="72" t="s">
        <v>492</v>
      </c>
      <c r="C159" s="73" t="n">
        <v>16411</v>
      </c>
      <c r="D159" s="57" t="n">
        <v>1</v>
      </c>
      <c r="E159" s="55"/>
      <c r="F159" s="57" t="n">
        <v>7</v>
      </c>
      <c r="G159" s="55" t="n">
        <v>1</v>
      </c>
      <c r="H159" s="55" t="n">
        <f aca="false">D159+E159+F159+G159</f>
        <v>9</v>
      </c>
      <c r="I159" s="55" t="e">
        <f aca="false">ROUND(D159*#REF!*12,0)</f>
        <v>#REF!</v>
      </c>
      <c r="J159" s="55" t="n">
        <v>0</v>
      </c>
      <c r="K159" s="55" t="e">
        <f aca="false">ROUND(F159*#REF!*12,0)</f>
        <v>#REF!</v>
      </c>
      <c r="L159" s="71" t="e">
        <f aca="false">ROUND(G159*#REF!*12,0)</f>
        <v>#REF!</v>
      </c>
      <c r="M159" s="74" t="e">
        <f aca="false">I159+J159+K159+L159</f>
        <v>#REF!</v>
      </c>
      <c r="N159" s="69" t="e">
        <f aca="false">ROUND((C159-10001)*((#REF!*20001)-(#REF!*10001))/(20000-10001)+#REF!*10001,0)</f>
        <v>#REF!</v>
      </c>
      <c r="O159" s="75" t="e">
        <f aca="false">M159+N159</f>
        <v>#REF!</v>
      </c>
      <c r="P159" s="55" t="e">
        <f aca="false">ROUND(O159*$P$2,0)</f>
        <v>#REF!</v>
      </c>
      <c r="Q159" s="55" t="e">
        <f aca="false">ROUND((O159+P159)*$Q$2,0)</f>
        <v>#REF!</v>
      </c>
      <c r="R159" s="55" t="e">
        <f aca="false">ROUND((O159+P159)*$R$2,0)</f>
        <v>#REF!</v>
      </c>
      <c r="S159" s="71" t="e">
        <f aca="false">O159+P159+Q159+R159</f>
        <v>#REF!</v>
      </c>
      <c r="U159" s="55"/>
    </row>
    <row r="160" customFormat="false" ht="12.75" hidden="false" customHeight="true" outlineLevel="0" collapsed="false">
      <c r="A160" s="72" t="n">
        <v>6802</v>
      </c>
      <c r="B160" s="72" t="s">
        <v>493</v>
      </c>
      <c r="C160" s="73" t="n">
        <v>16449</v>
      </c>
      <c r="D160" s="57" t="n">
        <v>1</v>
      </c>
      <c r="E160" s="55"/>
      <c r="F160" s="57" t="n">
        <v>9</v>
      </c>
      <c r="G160" s="55" t="n">
        <v>1</v>
      </c>
      <c r="H160" s="55" t="n">
        <f aca="false">D160+E160+F160+G160</f>
        <v>11</v>
      </c>
      <c r="I160" s="55" t="e">
        <f aca="false">ROUND(D160*#REF!*12,0)</f>
        <v>#REF!</v>
      </c>
      <c r="J160" s="55" t="n">
        <v>0</v>
      </c>
      <c r="K160" s="55" t="e">
        <f aca="false">ROUND(F160*#REF!*12,0)</f>
        <v>#REF!</v>
      </c>
      <c r="L160" s="71" t="e">
        <f aca="false">ROUND(G160*#REF!*12,0)</f>
        <v>#REF!</v>
      </c>
      <c r="M160" s="74" t="e">
        <f aca="false">I160+J160+K160+L160</f>
        <v>#REF!</v>
      </c>
      <c r="N160" s="69" t="e">
        <f aca="false">ROUND((C160-10001)*((#REF!*20001)-(#REF!*10001))/(20000-10001)+#REF!*10001,0)</f>
        <v>#REF!</v>
      </c>
      <c r="O160" s="75" t="e">
        <f aca="false">M160+N160</f>
        <v>#REF!</v>
      </c>
      <c r="P160" s="55" t="e">
        <f aca="false">ROUND(O160*$P$2,0)</f>
        <v>#REF!</v>
      </c>
      <c r="Q160" s="55" t="e">
        <f aca="false">ROUND((O160+P160)*$Q$2,0)</f>
        <v>#REF!</v>
      </c>
      <c r="R160" s="55" t="e">
        <f aca="false">ROUND((O160+P160)*$R$2,0)</f>
        <v>#REF!</v>
      </c>
      <c r="S160" s="71" t="e">
        <f aca="false">O160+P160+Q160+R160</f>
        <v>#REF!</v>
      </c>
      <c r="U160" s="55"/>
    </row>
    <row r="161" customFormat="false" ht="12.75" hidden="false" customHeight="true" outlineLevel="0" collapsed="false">
      <c r="A161" s="72" t="n">
        <v>6309</v>
      </c>
      <c r="B161" s="72" t="s">
        <v>494</v>
      </c>
      <c r="C161" s="73" t="n">
        <v>16477</v>
      </c>
      <c r="D161" s="57" t="n">
        <v>1</v>
      </c>
      <c r="E161" s="55"/>
      <c r="F161" s="57" t="n">
        <v>2</v>
      </c>
      <c r="G161" s="55" t="n">
        <v>0</v>
      </c>
      <c r="H161" s="55" t="n">
        <f aca="false">D161+E161+F161+G161</f>
        <v>3</v>
      </c>
      <c r="I161" s="55" t="e">
        <f aca="false">ROUND(D161*#REF!*12,0)</f>
        <v>#REF!</v>
      </c>
      <c r="J161" s="55" t="n">
        <v>0</v>
      </c>
      <c r="K161" s="55" t="e">
        <f aca="false">ROUND(F161*#REF!*12,0)</f>
        <v>#REF!</v>
      </c>
      <c r="L161" s="71" t="e">
        <f aca="false">ROUND(G161*#REF!*12,0)</f>
        <v>#REF!</v>
      </c>
      <c r="M161" s="74" t="e">
        <f aca="false">I161+J161+K161+L161</f>
        <v>#REF!</v>
      </c>
      <c r="N161" s="69" t="e">
        <f aca="false">ROUND((C161-10001)*((#REF!*20001)-(#REF!*10001))/(20000-10001)+#REF!*10001,0)</f>
        <v>#REF!</v>
      </c>
      <c r="O161" s="75" t="e">
        <f aca="false">M161+N161</f>
        <v>#REF!</v>
      </c>
      <c r="P161" s="55" t="e">
        <f aca="false">ROUND(O161*$P$2,0)</f>
        <v>#REF!</v>
      </c>
      <c r="Q161" s="55" t="e">
        <f aca="false">ROUND((O161+P161)*$Q$2,0)</f>
        <v>#REF!</v>
      </c>
      <c r="R161" s="55" t="e">
        <f aca="false">ROUND((O161+P161)*$R$2,0)</f>
        <v>#REF!</v>
      </c>
      <c r="S161" s="71" t="e">
        <f aca="false">O161+P161+Q161+R161</f>
        <v>#REF!</v>
      </c>
      <c r="U161" s="55"/>
    </row>
    <row r="162" customFormat="false" ht="12.75" hidden="false" customHeight="true" outlineLevel="0" collapsed="false">
      <c r="A162" s="72" t="n">
        <v>5407</v>
      </c>
      <c r="B162" s="72" t="s">
        <v>495</v>
      </c>
      <c r="C162" s="73" t="n">
        <v>16481</v>
      </c>
      <c r="D162" s="57" t="n">
        <v>1</v>
      </c>
      <c r="E162" s="55"/>
      <c r="F162" s="57" t="n">
        <v>14</v>
      </c>
      <c r="G162" s="55" t="n">
        <v>0</v>
      </c>
      <c r="H162" s="55" t="n">
        <f aca="false">D162+E162+F162+G162</f>
        <v>15</v>
      </c>
      <c r="I162" s="55" t="e">
        <f aca="false">ROUND(D162*#REF!*12,0)</f>
        <v>#REF!</v>
      </c>
      <c r="J162" s="55" t="n">
        <v>0</v>
      </c>
      <c r="K162" s="55" t="e">
        <f aca="false">ROUND(F162*#REF!*12,0)</f>
        <v>#REF!</v>
      </c>
      <c r="L162" s="71" t="e">
        <f aca="false">ROUND(G162*#REF!*12,0)</f>
        <v>#REF!</v>
      </c>
      <c r="M162" s="74" t="e">
        <f aca="false">I162+J162+K162+L162</f>
        <v>#REF!</v>
      </c>
      <c r="N162" s="69" t="e">
        <f aca="false">ROUND((C162-10001)*((#REF!*20001)-(#REF!*10001))/(20000-10001)+#REF!*10001,0)</f>
        <v>#REF!</v>
      </c>
      <c r="O162" s="75" t="e">
        <f aca="false">M162+N162</f>
        <v>#REF!</v>
      </c>
      <c r="P162" s="55" t="e">
        <f aca="false">ROUND(O162*$P$2,0)</f>
        <v>#REF!</v>
      </c>
      <c r="Q162" s="55" t="e">
        <f aca="false">ROUND((O162+P162)*$Q$2,0)</f>
        <v>#REF!</v>
      </c>
      <c r="R162" s="55" t="e">
        <f aca="false">ROUND((O162+P162)*$R$2,0)</f>
        <v>#REF!</v>
      </c>
      <c r="S162" s="71" t="e">
        <f aca="false">O162+P162+Q162+R162</f>
        <v>#REF!</v>
      </c>
      <c r="U162" s="55"/>
    </row>
    <row r="163" customFormat="false" ht="12.75" hidden="false" customHeight="true" outlineLevel="0" collapsed="false">
      <c r="A163" s="72" t="n">
        <v>5310</v>
      </c>
      <c r="B163" s="72" t="s">
        <v>496</v>
      </c>
      <c r="C163" s="73" t="n">
        <v>16723</v>
      </c>
      <c r="D163" s="57" t="n">
        <v>1</v>
      </c>
      <c r="E163" s="55"/>
      <c r="F163" s="57" t="n">
        <v>10</v>
      </c>
      <c r="G163" s="55" t="n">
        <v>4</v>
      </c>
      <c r="H163" s="55" t="n">
        <f aca="false">D163+E163+F163+G163</f>
        <v>15</v>
      </c>
      <c r="I163" s="55" t="e">
        <f aca="false">ROUND(D163*#REF!*12,0)</f>
        <v>#REF!</v>
      </c>
      <c r="J163" s="55" t="n">
        <v>0</v>
      </c>
      <c r="K163" s="55" t="e">
        <f aca="false">ROUND(F163*#REF!*12,0)</f>
        <v>#REF!</v>
      </c>
      <c r="L163" s="71" t="e">
        <f aca="false">ROUND(G163*#REF!*12,0)</f>
        <v>#REF!</v>
      </c>
      <c r="M163" s="74" t="e">
        <f aca="false">I163+J163+K163+L163</f>
        <v>#REF!</v>
      </c>
      <c r="N163" s="69" t="e">
        <f aca="false">ROUND((C163-10001)*((#REF!*20001)-(#REF!*10001))/(20000-10001)+#REF!*10001,0)</f>
        <v>#REF!</v>
      </c>
      <c r="O163" s="75" t="e">
        <f aca="false">M163+N163</f>
        <v>#REF!</v>
      </c>
      <c r="P163" s="55" t="e">
        <f aca="false">ROUND(O163*$P$2,0)</f>
        <v>#REF!</v>
      </c>
      <c r="Q163" s="55" t="e">
        <f aca="false">ROUND((O163+P163)*$Q$2,0)</f>
        <v>#REF!</v>
      </c>
      <c r="R163" s="55" t="e">
        <f aca="false">ROUND((O163+P163)*$R$2,0)</f>
        <v>#REF!</v>
      </c>
      <c r="S163" s="71" t="e">
        <f aca="false">O163+P163+Q163+R163</f>
        <v>#REF!</v>
      </c>
      <c r="U163" s="55"/>
    </row>
    <row r="164" customFormat="false" ht="12.75" hidden="false" customHeight="true" outlineLevel="0" collapsed="false">
      <c r="A164" s="72" t="n">
        <v>5105</v>
      </c>
      <c r="B164" s="72" t="s">
        <v>497</v>
      </c>
      <c r="C164" s="73" t="n">
        <v>16800</v>
      </c>
      <c r="D164" s="57" t="n">
        <v>1</v>
      </c>
      <c r="E164" s="55"/>
      <c r="F164" s="57" t="n">
        <v>14</v>
      </c>
      <c r="G164" s="55" t="n">
        <v>0</v>
      </c>
      <c r="H164" s="55" t="n">
        <f aca="false">D164+E164+F164+G164</f>
        <v>15</v>
      </c>
      <c r="I164" s="55" t="e">
        <f aca="false">ROUND(D164*#REF!*12,0)</f>
        <v>#REF!</v>
      </c>
      <c r="J164" s="55" t="n">
        <v>0</v>
      </c>
      <c r="K164" s="55" t="e">
        <f aca="false">ROUND(F164*#REF!*12,0)</f>
        <v>#REF!</v>
      </c>
      <c r="L164" s="71" t="e">
        <f aca="false">ROUND(G164*#REF!*12,0)</f>
        <v>#REF!</v>
      </c>
      <c r="M164" s="74" t="e">
        <f aca="false">I164+J164+K164+L164</f>
        <v>#REF!</v>
      </c>
      <c r="N164" s="69" t="e">
        <f aca="false">ROUND((C164-10001)*((#REF!*20001)-(#REF!*10001))/(20000-10001)+#REF!*10001,0)</f>
        <v>#REF!</v>
      </c>
      <c r="O164" s="75" t="e">
        <f aca="false">M164+N164</f>
        <v>#REF!</v>
      </c>
      <c r="P164" s="55" t="e">
        <f aca="false">ROUND(O164*$P$2,0)</f>
        <v>#REF!</v>
      </c>
      <c r="Q164" s="55" t="e">
        <f aca="false">ROUND((O164+P164)*$Q$2,0)</f>
        <v>#REF!</v>
      </c>
      <c r="R164" s="55" t="e">
        <f aca="false">ROUND((O164+P164)*$R$2,0)</f>
        <v>#REF!</v>
      </c>
      <c r="S164" s="71" t="e">
        <f aca="false">O164+P164+Q164+R164</f>
        <v>#REF!</v>
      </c>
      <c r="U164" s="55"/>
    </row>
    <row r="165" customFormat="false" ht="12.75" hidden="false" customHeight="true" outlineLevel="0" collapsed="false">
      <c r="A165" s="72" t="n">
        <v>5805</v>
      </c>
      <c r="B165" s="78" t="s">
        <v>498</v>
      </c>
      <c r="C165" s="73" t="n">
        <v>17139</v>
      </c>
      <c r="D165" s="57" t="n">
        <v>1</v>
      </c>
      <c r="E165" s="55"/>
      <c r="F165" s="57" t="n">
        <v>8</v>
      </c>
      <c r="G165" s="68" t="n">
        <v>11</v>
      </c>
      <c r="H165" s="55" t="n">
        <f aca="false">D165+E165+F165+G165</f>
        <v>20</v>
      </c>
      <c r="I165" s="55" t="e">
        <f aca="false">ROUND(D165*#REF!*12,0)</f>
        <v>#REF!</v>
      </c>
      <c r="J165" s="55" t="n">
        <v>0</v>
      </c>
      <c r="K165" s="55" t="e">
        <f aca="false">ROUND(F165*#REF!*12,0)</f>
        <v>#REF!</v>
      </c>
      <c r="L165" s="71" t="e">
        <f aca="false">ROUND(G165*#REF!*12,0)</f>
        <v>#REF!</v>
      </c>
      <c r="M165" s="74" t="e">
        <f aca="false">I165+J165+K165+L165</f>
        <v>#REF!</v>
      </c>
      <c r="N165" s="69" t="e">
        <f aca="false">ROUND((C165-10001)*((#REF!*20001)-(#REF!*10001))/(20000-10001)+#REF!*10001,0)</f>
        <v>#REF!</v>
      </c>
      <c r="O165" s="75" t="e">
        <f aca="false">M165+N165</f>
        <v>#REF!</v>
      </c>
      <c r="P165" s="55" t="e">
        <f aca="false">ROUND(O165*$P$2,0)</f>
        <v>#REF!</v>
      </c>
      <c r="Q165" s="55" t="e">
        <f aca="false">ROUND((O165+P165)*$Q$2,0)</f>
        <v>#REF!</v>
      </c>
      <c r="R165" s="55" t="e">
        <f aca="false">ROUND((O165+P165)*$R$2,0)</f>
        <v>#REF!</v>
      </c>
      <c r="S165" s="71" t="e">
        <f aca="false">O165+P165+Q165+R165</f>
        <v>#REF!</v>
      </c>
      <c r="U165" s="55"/>
    </row>
    <row r="166" customFormat="false" ht="12.75" hidden="false" customHeight="true" outlineLevel="0" collapsed="false">
      <c r="A166" s="72" t="n">
        <v>6803</v>
      </c>
      <c r="B166" s="72" t="s">
        <v>499</v>
      </c>
      <c r="C166" s="73" t="n">
        <v>17498</v>
      </c>
      <c r="D166" s="57" t="n">
        <v>1</v>
      </c>
      <c r="E166" s="55"/>
      <c r="F166" s="57" t="n">
        <v>6</v>
      </c>
      <c r="G166" s="55" t="n">
        <v>0</v>
      </c>
      <c r="H166" s="55" t="n">
        <f aca="false">D166+E166+F166+G166</f>
        <v>7</v>
      </c>
      <c r="I166" s="55" t="e">
        <f aca="false">ROUND(D166*#REF!*12,0)</f>
        <v>#REF!</v>
      </c>
      <c r="J166" s="55" t="n">
        <v>0</v>
      </c>
      <c r="K166" s="55" t="e">
        <f aca="false">ROUND(F166*#REF!*12,0)</f>
        <v>#REF!</v>
      </c>
      <c r="L166" s="71" t="e">
        <f aca="false">ROUND(G166*#REF!*12,0)</f>
        <v>#REF!</v>
      </c>
      <c r="M166" s="74" t="e">
        <f aca="false">I166+J166+K166+L166</f>
        <v>#REF!</v>
      </c>
      <c r="N166" s="69" t="e">
        <f aca="false">ROUND((C166-10001)*((#REF!*20001)-(#REF!*10001))/(20000-10001)+#REF!*10001,0)</f>
        <v>#REF!</v>
      </c>
      <c r="O166" s="75" t="e">
        <f aca="false">M166+N166</f>
        <v>#REF!</v>
      </c>
      <c r="P166" s="55" t="e">
        <f aca="false">ROUND(O166*$P$2,0)</f>
        <v>#REF!</v>
      </c>
      <c r="Q166" s="55" t="e">
        <f aca="false">ROUND((O166+P166)*$Q$2,0)</f>
        <v>#REF!</v>
      </c>
      <c r="R166" s="55" t="e">
        <f aca="false">ROUND((O166+P166)*$R$2,0)</f>
        <v>#REF!</v>
      </c>
      <c r="S166" s="71" t="e">
        <f aca="false">O166+P166+Q166+R166</f>
        <v>#REF!</v>
      </c>
      <c r="U166" s="55"/>
    </row>
    <row r="167" customFormat="false" ht="12.75" hidden="false" customHeight="true" outlineLevel="0" collapsed="false">
      <c r="A167" s="72" t="n">
        <v>7408</v>
      </c>
      <c r="B167" s="72" t="s">
        <v>500</v>
      </c>
      <c r="C167" s="73" t="n">
        <v>17500</v>
      </c>
      <c r="D167" s="57" t="n">
        <v>1</v>
      </c>
      <c r="E167" s="55"/>
      <c r="F167" s="57" t="n">
        <v>11</v>
      </c>
      <c r="G167" s="55" t="n">
        <v>1</v>
      </c>
      <c r="H167" s="55" t="n">
        <f aca="false">D167+E167+F167+G167</f>
        <v>13</v>
      </c>
      <c r="I167" s="55" t="e">
        <f aca="false">ROUND(D167*#REF!*12,0)</f>
        <v>#REF!</v>
      </c>
      <c r="J167" s="55" t="n">
        <v>0</v>
      </c>
      <c r="K167" s="55" t="e">
        <f aca="false">ROUND(F167*#REF!*12,0)</f>
        <v>#REF!</v>
      </c>
      <c r="L167" s="71" t="e">
        <f aca="false">ROUND(G167*#REF!*12,0)</f>
        <v>#REF!</v>
      </c>
      <c r="M167" s="74" t="e">
        <f aca="false">I167+J167+K167+L167</f>
        <v>#REF!</v>
      </c>
      <c r="N167" s="69" t="e">
        <f aca="false">ROUND((C167-10001)*((#REF!*20001)-(#REF!*10001))/(20000-10001)+#REF!*10001,0)</f>
        <v>#REF!</v>
      </c>
      <c r="O167" s="75" t="e">
        <f aca="false">M167+N167</f>
        <v>#REF!</v>
      </c>
      <c r="P167" s="55" t="e">
        <f aca="false">ROUND(O167*$P$2,0)</f>
        <v>#REF!</v>
      </c>
      <c r="Q167" s="55" t="e">
        <f aca="false">ROUND((O167+P167)*$Q$2,0)</f>
        <v>#REF!</v>
      </c>
      <c r="R167" s="55" t="e">
        <f aca="false">ROUND((O167+P167)*$R$2,0)</f>
        <v>#REF!</v>
      </c>
      <c r="S167" s="71" t="e">
        <f aca="false">O167+P167+Q167+R167</f>
        <v>#REF!</v>
      </c>
      <c r="U167" s="55"/>
    </row>
    <row r="168" customFormat="false" ht="12.75" hidden="false" customHeight="true" outlineLevel="0" collapsed="false">
      <c r="A168" s="72" t="n">
        <v>5802</v>
      </c>
      <c r="B168" s="72" t="s">
        <v>501</v>
      </c>
      <c r="C168" s="73" t="n">
        <v>18814</v>
      </c>
      <c r="D168" s="57" t="n">
        <v>1</v>
      </c>
      <c r="E168" s="55"/>
      <c r="F168" s="57" t="n">
        <v>20</v>
      </c>
      <c r="G168" s="55" t="n">
        <v>10</v>
      </c>
      <c r="H168" s="55" t="n">
        <f aca="false">D168+E168+F168+G168</f>
        <v>31</v>
      </c>
      <c r="I168" s="55" t="e">
        <f aca="false">ROUND(D168*#REF!*12,0)</f>
        <v>#REF!</v>
      </c>
      <c r="J168" s="55" t="n">
        <v>0</v>
      </c>
      <c r="K168" s="55" t="e">
        <f aca="false">ROUND(F168*#REF!*12,0)</f>
        <v>#REF!</v>
      </c>
      <c r="L168" s="71" t="e">
        <f aca="false">ROUND(G168*#REF!*12,0)</f>
        <v>#REF!</v>
      </c>
      <c r="M168" s="74" t="e">
        <f aca="false">I168+J168+K168+L168</f>
        <v>#REF!</v>
      </c>
      <c r="N168" s="69" t="e">
        <f aca="false">ROUND((C168-10001)*((#REF!*20001)-(#REF!*10001))/(20000-10001)+#REF!*10001,0)</f>
        <v>#REF!</v>
      </c>
      <c r="O168" s="75" t="e">
        <f aca="false">M168+N168</f>
        <v>#REF!</v>
      </c>
      <c r="P168" s="55" t="e">
        <f aca="false">ROUND(O168*$P$2,0)</f>
        <v>#REF!</v>
      </c>
      <c r="Q168" s="55" t="e">
        <f aca="false">ROUND((O168+P168)*$Q$2,0)</f>
        <v>#REF!</v>
      </c>
      <c r="R168" s="55" t="e">
        <f aca="false">ROUND((O168+P168)*$R$2,0)</f>
        <v>#REF!</v>
      </c>
      <c r="S168" s="71" t="e">
        <f aca="false">O168+P168+Q168+R168</f>
        <v>#REF!</v>
      </c>
      <c r="U168" s="55"/>
    </row>
    <row r="169" customFormat="false" ht="12.75" hidden="false" customHeight="true" outlineLevel="0" collapsed="false">
      <c r="A169" s="72" t="n">
        <v>7802</v>
      </c>
      <c r="B169" s="72" t="s">
        <v>502</v>
      </c>
      <c r="C169" s="73" t="n">
        <v>18820</v>
      </c>
      <c r="D169" s="57" t="n">
        <v>1</v>
      </c>
      <c r="E169" s="55"/>
      <c r="F169" s="57" t="n">
        <v>12</v>
      </c>
      <c r="G169" s="55" t="n">
        <v>6</v>
      </c>
      <c r="H169" s="55" t="n">
        <f aca="false">D169+E169+F169+G169</f>
        <v>19</v>
      </c>
      <c r="I169" s="55" t="e">
        <f aca="false">ROUND(D169*#REF!*12,0)</f>
        <v>#REF!</v>
      </c>
      <c r="J169" s="55" t="n">
        <v>0</v>
      </c>
      <c r="K169" s="55" t="e">
        <f aca="false">ROUND(F169*#REF!*12,0)</f>
        <v>#REF!</v>
      </c>
      <c r="L169" s="71" t="e">
        <f aca="false">ROUND(G169*#REF!*12,0)</f>
        <v>#REF!</v>
      </c>
      <c r="M169" s="74" t="e">
        <f aca="false">I169+J169+K169+L169</f>
        <v>#REF!</v>
      </c>
      <c r="N169" s="69" t="e">
        <f aca="false">ROUND((C169-10001)*((#REF!*20001)-(#REF!*10001))/(20000-10001)+#REF!*10001,0)</f>
        <v>#REF!</v>
      </c>
      <c r="O169" s="75" t="e">
        <f aca="false">M169+N169</f>
        <v>#REF!</v>
      </c>
      <c r="P169" s="55" t="e">
        <f aca="false">ROUND(O169*$P$2,0)</f>
        <v>#REF!</v>
      </c>
      <c r="Q169" s="55" t="e">
        <f aca="false">ROUND((O169+P169)*$Q$2,0)</f>
        <v>#REF!</v>
      </c>
      <c r="R169" s="55" t="e">
        <f aca="false">ROUND((O169+P169)*$R$2,0)</f>
        <v>#REF!</v>
      </c>
      <c r="S169" s="71" t="e">
        <f aca="false">O169+P169+Q169+R169</f>
        <v>#REF!</v>
      </c>
      <c r="U169" s="55"/>
    </row>
    <row r="170" customFormat="false" ht="12.75" hidden="false" customHeight="true" outlineLevel="0" collapsed="false">
      <c r="A170" s="72" t="n">
        <v>5302</v>
      </c>
      <c r="B170" s="72" t="s">
        <v>503</v>
      </c>
      <c r="C170" s="73" t="n">
        <v>18850</v>
      </c>
      <c r="D170" s="57" t="n">
        <v>1</v>
      </c>
      <c r="E170" s="55"/>
      <c r="F170" s="57" t="n">
        <v>11</v>
      </c>
      <c r="G170" s="55" t="n">
        <v>9</v>
      </c>
      <c r="H170" s="55" t="n">
        <f aca="false">D170+E170+F170+G170</f>
        <v>21</v>
      </c>
      <c r="I170" s="55" t="e">
        <f aca="false">ROUND(D170*#REF!*12,0)</f>
        <v>#REF!</v>
      </c>
      <c r="J170" s="55" t="n">
        <v>0</v>
      </c>
      <c r="K170" s="55" t="e">
        <f aca="false">ROUND(F170*#REF!*12,0)</f>
        <v>#REF!</v>
      </c>
      <c r="L170" s="71" t="e">
        <f aca="false">ROUND(G170*#REF!*12,0)</f>
        <v>#REF!</v>
      </c>
      <c r="M170" s="74" t="e">
        <f aca="false">I170+J170+K170+L170</f>
        <v>#REF!</v>
      </c>
      <c r="N170" s="69" t="e">
        <f aca="false">ROUND((C170-10001)*((#REF!*20001)-(#REF!*10001))/(20000-10001)+#REF!*10001,0)</f>
        <v>#REF!</v>
      </c>
      <c r="O170" s="75" t="e">
        <f aca="false">M170+N170</f>
        <v>#REF!</v>
      </c>
      <c r="P170" s="55" t="e">
        <f aca="false">ROUND(O170*$P$2,0)</f>
        <v>#REF!</v>
      </c>
      <c r="Q170" s="55" t="e">
        <f aca="false">ROUND((O170+P170)*$Q$2,0)</f>
        <v>#REF!</v>
      </c>
      <c r="R170" s="55" t="e">
        <f aca="false">ROUND((O170+P170)*$R$2,0)</f>
        <v>#REF!</v>
      </c>
      <c r="S170" s="71" t="e">
        <f aca="false">O170+P170+Q170+R170</f>
        <v>#REF!</v>
      </c>
      <c r="U170" s="55"/>
    </row>
    <row r="171" customFormat="false" ht="12.75" hidden="false" customHeight="true" outlineLevel="0" collapsed="false">
      <c r="A171" s="72" t="n">
        <v>7311</v>
      </c>
      <c r="B171" s="72" t="s">
        <v>504</v>
      </c>
      <c r="C171" s="73" t="n">
        <v>18890</v>
      </c>
      <c r="D171" s="57" t="n">
        <v>1</v>
      </c>
      <c r="E171" s="55"/>
      <c r="F171" s="57" t="n">
        <v>7</v>
      </c>
      <c r="G171" s="55" t="n">
        <v>8</v>
      </c>
      <c r="H171" s="55" t="n">
        <f aca="false">D171+E171+F171+G171</f>
        <v>16</v>
      </c>
      <c r="I171" s="55" t="e">
        <f aca="false">ROUND(D171*#REF!*12,0)</f>
        <v>#REF!</v>
      </c>
      <c r="J171" s="55" t="n">
        <v>0</v>
      </c>
      <c r="K171" s="55" t="e">
        <f aca="false">ROUND(F171*#REF!*12,0)</f>
        <v>#REF!</v>
      </c>
      <c r="L171" s="71" t="e">
        <f aca="false">ROUND(G171*#REF!*12,0)</f>
        <v>#REF!</v>
      </c>
      <c r="M171" s="74" t="e">
        <f aca="false">I171+J171+K171+L171</f>
        <v>#REF!</v>
      </c>
      <c r="N171" s="69" t="e">
        <f aca="false">ROUND((C171-10001)*((#REF!*20001)-(#REF!*10001))/(20000-10001)+#REF!*10001,0)</f>
        <v>#REF!</v>
      </c>
      <c r="O171" s="75" t="e">
        <f aca="false">M171+N171</f>
        <v>#REF!</v>
      </c>
      <c r="P171" s="55" t="e">
        <f aca="false">ROUND(O171*$P$2,0)</f>
        <v>#REF!</v>
      </c>
      <c r="Q171" s="55" t="e">
        <f aca="false">ROUND((O171+P171)*$Q$2,0)</f>
        <v>#REF!</v>
      </c>
      <c r="R171" s="55" t="e">
        <f aca="false">ROUND((O171+P171)*$R$2,0)</f>
        <v>#REF!</v>
      </c>
      <c r="S171" s="71" t="e">
        <f aca="false">O171+P171+Q171+R171</f>
        <v>#REF!</v>
      </c>
      <c r="U171" s="55"/>
    </row>
    <row r="172" customFormat="false" ht="12.75" hidden="false" customHeight="true" outlineLevel="0" collapsed="false">
      <c r="A172" s="72" t="n">
        <v>5110</v>
      </c>
      <c r="B172" s="72" t="s">
        <v>505</v>
      </c>
      <c r="C172" s="73" t="n">
        <v>19030</v>
      </c>
      <c r="D172" s="57" t="n">
        <v>1</v>
      </c>
      <c r="E172" s="55"/>
      <c r="F172" s="57" t="n">
        <v>13</v>
      </c>
      <c r="G172" s="55" t="n">
        <v>0</v>
      </c>
      <c r="H172" s="55" t="n">
        <f aca="false">D172+E172+F172+G172</f>
        <v>14</v>
      </c>
      <c r="I172" s="55" t="e">
        <f aca="false">ROUND(D172*#REF!*12,0)</f>
        <v>#REF!</v>
      </c>
      <c r="J172" s="55" t="n">
        <v>0</v>
      </c>
      <c r="K172" s="55" t="e">
        <f aca="false">ROUND(F172*#REF!*12,0)</f>
        <v>#REF!</v>
      </c>
      <c r="L172" s="71" t="e">
        <f aca="false">ROUND(G172*#REF!*12,0)</f>
        <v>#REF!</v>
      </c>
      <c r="M172" s="74" t="e">
        <f aca="false">I172+J172+K172+L172</f>
        <v>#REF!</v>
      </c>
      <c r="N172" s="69" t="e">
        <f aca="false">ROUND((C172-10001)*((#REF!*20001)-(#REF!*10001))/(20000-10001)+#REF!*10001,0)</f>
        <v>#REF!</v>
      </c>
      <c r="O172" s="75" t="e">
        <f aca="false">M172+N172</f>
        <v>#REF!</v>
      </c>
      <c r="P172" s="55" t="e">
        <f aca="false">ROUND(O172*$P$2,0)</f>
        <v>#REF!</v>
      </c>
      <c r="Q172" s="55" t="e">
        <f aca="false">ROUND((O172+P172)*$Q$2,0)</f>
        <v>#REF!</v>
      </c>
      <c r="R172" s="55" t="e">
        <f aca="false">ROUND((O172+P172)*$R$2,0)</f>
        <v>#REF!</v>
      </c>
      <c r="S172" s="71" t="e">
        <f aca="false">O172+P172+Q172+R172</f>
        <v>#REF!</v>
      </c>
      <c r="U172" s="55"/>
    </row>
    <row r="173" customFormat="false" ht="12.75" hidden="false" customHeight="true" outlineLevel="0" collapsed="false">
      <c r="A173" s="72" t="n">
        <v>6907</v>
      </c>
      <c r="B173" s="72" t="s">
        <v>506</v>
      </c>
      <c r="C173" s="73" t="n">
        <v>19430</v>
      </c>
      <c r="D173" s="57" t="n">
        <v>1</v>
      </c>
      <c r="E173" s="55"/>
      <c r="F173" s="57" t="n">
        <v>9</v>
      </c>
      <c r="G173" s="55" t="n">
        <v>4</v>
      </c>
      <c r="H173" s="55" t="n">
        <f aca="false">D173+E173+F173+G173</f>
        <v>14</v>
      </c>
      <c r="I173" s="55" t="e">
        <f aca="false">ROUND(D173*#REF!*12,0)</f>
        <v>#REF!</v>
      </c>
      <c r="J173" s="55" t="n">
        <v>0</v>
      </c>
      <c r="K173" s="55" t="e">
        <f aca="false">ROUND(F173*#REF!*12,0)</f>
        <v>#REF!</v>
      </c>
      <c r="L173" s="71" t="e">
        <f aca="false">ROUND(G173*#REF!*12,0)</f>
        <v>#REF!</v>
      </c>
      <c r="M173" s="74" t="e">
        <f aca="false">I173+J173+K173+L173</f>
        <v>#REF!</v>
      </c>
      <c r="N173" s="69" t="e">
        <f aca="false">ROUND((C173-10001)*((#REF!*20001)-(#REF!*10001))/(20000-10001)+#REF!*10001,0)</f>
        <v>#REF!</v>
      </c>
      <c r="O173" s="75" t="e">
        <f aca="false">M173+N173</f>
        <v>#REF!</v>
      </c>
      <c r="P173" s="55" t="e">
        <f aca="false">ROUND(O173*$P$2,0)</f>
        <v>#REF!</v>
      </c>
      <c r="Q173" s="55" t="e">
        <f aca="false">ROUND((O173+P173)*$Q$2,0)</f>
        <v>#REF!</v>
      </c>
      <c r="R173" s="55" t="e">
        <f aca="false">ROUND((O173+P173)*$R$2,0)</f>
        <v>#REF!</v>
      </c>
      <c r="S173" s="71" t="e">
        <f aca="false">O173+P173+Q173+R173</f>
        <v>#REF!</v>
      </c>
      <c r="U173" s="55"/>
    </row>
    <row r="174" customFormat="false" ht="12.75" hidden="false" customHeight="true" outlineLevel="0" collapsed="false">
      <c r="A174" s="72" t="n">
        <v>6104</v>
      </c>
      <c r="B174" s="72" t="s">
        <v>507</v>
      </c>
      <c r="C174" s="73" t="n">
        <v>20564</v>
      </c>
      <c r="D174" s="57" t="n">
        <v>1</v>
      </c>
      <c r="E174" s="55"/>
      <c r="F174" s="57" t="n">
        <v>10</v>
      </c>
      <c r="G174" s="55" t="n">
        <v>1</v>
      </c>
      <c r="H174" s="55" t="n">
        <f aca="false">D174+E174+F174+G174</f>
        <v>12</v>
      </c>
      <c r="I174" s="55" t="e">
        <f aca="false">ROUND(D174*#REF!*12,0)</f>
        <v>#REF!</v>
      </c>
      <c r="J174" s="55" t="n">
        <v>0</v>
      </c>
      <c r="K174" s="55" t="e">
        <f aca="false">ROUND(F174*#REF!*12,0)</f>
        <v>#REF!</v>
      </c>
      <c r="L174" s="71" t="e">
        <f aca="false">ROUND(G174*#REF!*12,0)</f>
        <v>#REF!</v>
      </c>
      <c r="M174" s="74" t="e">
        <f aca="false">I174+J174+K174+L174</f>
        <v>#REF!</v>
      </c>
      <c r="N174" s="69" t="e">
        <f aca="false">ROUND((C174-20001)*((#REF!*30001)-(#REF!*20001))/(30000-20001)+#REF!*20001,0)</f>
        <v>#REF!</v>
      </c>
      <c r="O174" s="75" t="e">
        <f aca="false">M174+N174</f>
        <v>#REF!</v>
      </c>
      <c r="P174" s="55" t="e">
        <f aca="false">ROUND(O174*$P$2,0)</f>
        <v>#REF!</v>
      </c>
      <c r="Q174" s="55" t="e">
        <f aca="false">ROUND((O174+P174)*$Q$2,0)</f>
        <v>#REF!</v>
      </c>
      <c r="R174" s="55" t="e">
        <f aca="false">ROUND((O174+P174)*$R$2,0)</f>
        <v>#REF!</v>
      </c>
      <c r="S174" s="71" t="e">
        <f aca="false">O174+P174+Q174+R174</f>
        <v>#REF!</v>
      </c>
      <c r="U174" s="55"/>
    </row>
    <row r="175" customFormat="false" ht="12.75" hidden="false" customHeight="true" outlineLevel="0" collapsed="false">
      <c r="A175" s="72" t="n">
        <v>5309</v>
      </c>
      <c r="B175" s="72" t="s">
        <v>508</v>
      </c>
      <c r="C175" s="73" t="n">
        <v>20594</v>
      </c>
      <c r="D175" s="57" t="n">
        <v>1</v>
      </c>
      <c r="E175" s="55"/>
      <c r="F175" s="57" t="n">
        <v>13</v>
      </c>
      <c r="G175" s="55" t="n">
        <v>3</v>
      </c>
      <c r="H175" s="55" t="n">
        <f aca="false">D175+E175+F175+G175</f>
        <v>17</v>
      </c>
      <c r="I175" s="55" t="e">
        <f aca="false">ROUND(D175*#REF!*12,0)</f>
        <v>#REF!</v>
      </c>
      <c r="J175" s="55" t="n">
        <v>0</v>
      </c>
      <c r="K175" s="55" t="e">
        <f aca="false">ROUND(F175*#REF!*12,0)</f>
        <v>#REF!</v>
      </c>
      <c r="L175" s="71" t="e">
        <f aca="false">ROUND(G175*#REF!*12,0)</f>
        <v>#REF!</v>
      </c>
      <c r="M175" s="74" t="e">
        <f aca="false">I175+J175+K175+L175</f>
        <v>#REF!</v>
      </c>
      <c r="N175" s="69" t="e">
        <f aca="false">ROUND((C175-20001)*((#REF!*30001)-(#REF!*20001))/(30000-20001)+#REF!*20001,0)</f>
        <v>#REF!</v>
      </c>
      <c r="O175" s="75" t="e">
        <f aca="false">M175+N175</f>
        <v>#REF!</v>
      </c>
      <c r="P175" s="55" t="e">
        <f aca="false">ROUND(O175*$P$2,0)</f>
        <v>#REF!</v>
      </c>
      <c r="Q175" s="55" t="e">
        <f aca="false">ROUND((O175+P175)*$Q$2,0)</f>
        <v>#REF!</v>
      </c>
      <c r="R175" s="55" t="e">
        <f aca="false">ROUND((O175+P175)*$R$2,0)</f>
        <v>#REF!</v>
      </c>
      <c r="S175" s="71" t="e">
        <f aca="false">O175+P175+Q175+R175</f>
        <v>#REF!</v>
      </c>
      <c r="U175" s="55"/>
    </row>
    <row r="176" customFormat="false" ht="12.75" hidden="false" customHeight="true" outlineLevel="0" collapsed="false">
      <c r="A176" s="72" t="n">
        <v>7704</v>
      </c>
      <c r="B176" s="72" t="s">
        <v>509</v>
      </c>
      <c r="C176" s="73" t="n">
        <v>21564</v>
      </c>
      <c r="D176" s="57" t="n">
        <v>1</v>
      </c>
      <c r="E176" s="55"/>
      <c r="F176" s="57" t="n">
        <v>13</v>
      </c>
      <c r="G176" s="55" t="n">
        <v>1</v>
      </c>
      <c r="H176" s="55" t="n">
        <f aca="false">D176+E176+F176+G176</f>
        <v>15</v>
      </c>
      <c r="I176" s="55" t="e">
        <f aca="false">ROUND(D176*#REF!*12,0)</f>
        <v>#REF!</v>
      </c>
      <c r="J176" s="55" t="n">
        <v>0</v>
      </c>
      <c r="K176" s="55" t="e">
        <f aca="false">ROUND(F176*#REF!*12,0)</f>
        <v>#REF!</v>
      </c>
      <c r="L176" s="71" t="e">
        <f aca="false">ROUND(G176*#REF!*12,0)</f>
        <v>#REF!</v>
      </c>
      <c r="M176" s="74" t="e">
        <f aca="false">I176+J176+K176+L176</f>
        <v>#REF!</v>
      </c>
      <c r="N176" s="69" t="e">
        <f aca="false">ROUND((C176-20001)*((#REF!*30001)-(#REF!*20001))/(30000-20001)+#REF!*20001,0)</f>
        <v>#REF!</v>
      </c>
      <c r="O176" s="75" t="e">
        <f aca="false">M176+N176</f>
        <v>#REF!</v>
      </c>
      <c r="P176" s="55" t="e">
        <f aca="false">ROUND(O176*$P$2,0)</f>
        <v>#REF!</v>
      </c>
      <c r="Q176" s="55" t="e">
        <f aca="false">ROUND((O176+P176)*$Q$2,0)</f>
        <v>#REF!</v>
      </c>
      <c r="R176" s="55" t="e">
        <f aca="false">ROUND((O176+P176)*$R$2,0)</f>
        <v>#REF!</v>
      </c>
      <c r="S176" s="71" t="e">
        <f aca="false">O176+P176+Q176+R176</f>
        <v>#REF!</v>
      </c>
      <c r="U176" s="55"/>
    </row>
    <row r="177" customFormat="false" ht="12.75" hidden="false" customHeight="true" outlineLevel="0" collapsed="false">
      <c r="A177" s="72" t="n">
        <v>7409</v>
      </c>
      <c r="B177" s="76" t="s">
        <v>510</v>
      </c>
      <c r="C177" s="73" t="n">
        <v>21863</v>
      </c>
      <c r="D177" s="57" t="n">
        <v>1</v>
      </c>
      <c r="E177" s="55"/>
      <c r="F177" s="57" t="n">
        <v>12</v>
      </c>
      <c r="G177" s="55" t="n">
        <v>9</v>
      </c>
      <c r="H177" s="55" t="n">
        <f aca="false">D177+E177+F177+G177</f>
        <v>22</v>
      </c>
      <c r="I177" s="55" t="e">
        <f aca="false">ROUND(D177*#REF!*12,0)</f>
        <v>#REF!</v>
      </c>
      <c r="J177" s="55" t="n">
        <v>0</v>
      </c>
      <c r="K177" s="55" t="e">
        <f aca="false">ROUND(F177*#REF!*12,0)</f>
        <v>#REF!</v>
      </c>
      <c r="L177" s="71" t="e">
        <f aca="false">ROUND(G177*#REF!*12,0)</f>
        <v>#REF!</v>
      </c>
      <c r="M177" s="74" t="e">
        <f aca="false">I177+J177+K177+L177</f>
        <v>#REF!</v>
      </c>
      <c r="N177" s="69" t="e">
        <f aca="false">ROUND((C177-20001)*((#REF!*30001)-(#REF!*20001))/(30000-20001)+#REF!*20001,0)</f>
        <v>#REF!</v>
      </c>
      <c r="O177" s="75" t="e">
        <f aca="false">M177+N177</f>
        <v>#REF!</v>
      </c>
      <c r="P177" s="55" t="e">
        <f aca="false">ROUND(O177*$P$2,0)</f>
        <v>#REF!</v>
      </c>
      <c r="Q177" s="55" t="e">
        <f aca="false">ROUND((O177+P177)*$Q$2,0)</f>
        <v>#REF!</v>
      </c>
      <c r="R177" s="55" t="e">
        <f aca="false">ROUND((O177+P177)*$R$2,0)</f>
        <v>#REF!</v>
      </c>
      <c r="S177" s="71" t="e">
        <f aca="false">O177+P177+Q177+R177</f>
        <v>#REF!</v>
      </c>
      <c r="U177" s="55"/>
    </row>
    <row r="178" customFormat="false" ht="12.75" hidden="false" customHeight="true" outlineLevel="0" collapsed="false">
      <c r="A178" s="72" t="n">
        <v>6201</v>
      </c>
      <c r="B178" s="72" t="s">
        <v>511</v>
      </c>
      <c r="C178" s="73" t="n">
        <v>21920</v>
      </c>
      <c r="D178" s="57" t="n">
        <v>1</v>
      </c>
      <c r="E178" s="55"/>
      <c r="F178" s="57" t="n">
        <v>8</v>
      </c>
      <c r="G178" s="55" t="n">
        <v>9</v>
      </c>
      <c r="H178" s="55" t="n">
        <f aca="false">D178+E178+F178+G178</f>
        <v>18</v>
      </c>
      <c r="I178" s="55" t="e">
        <f aca="false">ROUND(D178*#REF!*12,0)</f>
        <v>#REF!</v>
      </c>
      <c r="J178" s="55" t="n">
        <v>0</v>
      </c>
      <c r="K178" s="55" t="e">
        <f aca="false">ROUND(F178*#REF!*12,0)</f>
        <v>#REF!</v>
      </c>
      <c r="L178" s="71" t="e">
        <f aca="false">ROUND(G178*#REF!*12,0)</f>
        <v>#REF!</v>
      </c>
      <c r="M178" s="74" t="e">
        <f aca="false">I178+J178+K178+L178</f>
        <v>#REF!</v>
      </c>
      <c r="N178" s="69" t="e">
        <f aca="false">ROUND((C178-20001)*((#REF!*30001)-(#REF!*20001))/(30000-20001)+#REF!*20001,0)</f>
        <v>#REF!</v>
      </c>
      <c r="O178" s="75" t="e">
        <f aca="false">M178+N178</f>
        <v>#REF!</v>
      </c>
      <c r="P178" s="55" t="e">
        <f aca="false">ROUND(O178*$P$2,0)</f>
        <v>#REF!</v>
      </c>
      <c r="Q178" s="55" t="e">
        <f aca="false">ROUND((O178+P178)*$Q$2,0)</f>
        <v>#REF!</v>
      </c>
      <c r="R178" s="55" t="e">
        <f aca="false">ROUND((O178+P178)*$R$2,0)</f>
        <v>#REF!</v>
      </c>
      <c r="S178" s="71" t="e">
        <f aca="false">O178+P178+Q178+R178</f>
        <v>#REF!</v>
      </c>
      <c r="U178" s="55"/>
    </row>
    <row r="179" customFormat="false" ht="12.75" hidden="false" customHeight="true" outlineLevel="0" collapsed="false">
      <c r="A179" s="72" t="n">
        <v>6405</v>
      </c>
      <c r="B179" s="72" t="s">
        <v>512</v>
      </c>
      <c r="C179" s="73" t="n">
        <v>21955</v>
      </c>
      <c r="D179" s="57" t="n">
        <v>1</v>
      </c>
      <c r="E179" s="55"/>
      <c r="F179" s="57" t="n">
        <v>14</v>
      </c>
      <c r="G179" s="55" t="n">
        <v>13</v>
      </c>
      <c r="H179" s="55" t="n">
        <f aca="false">D179+E179+F179+G179</f>
        <v>28</v>
      </c>
      <c r="I179" s="55" t="e">
        <f aca="false">ROUND(D179*#REF!*12,0)</f>
        <v>#REF!</v>
      </c>
      <c r="J179" s="55" t="n">
        <v>0</v>
      </c>
      <c r="K179" s="55" t="e">
        <f aca="false">ROUND(F179*#REF!*12,0)</f>
        <v>#REF!</v>
      </c>
      <c r="L179" s="71" t="e">
        <f aca="false">ROUND(G179*#REF!*12,0)</f>
        <v>#REF!</v>
      </c>
      <c r="M179" s="74" t="e">
        <f aca="false">I179+J179+K179+L179</f>
        <v>#REF!</v>
      </c>
      <c r="N179" s="69" t="e">
        <f aca="false">ROUND((C179-20001)*((#REF!*30001)-(#REF!*20001))/(30000-20001)+#REF!*20001,0)</f>
        <v>#REF!</v>
      </c>
      <c r="O179" s="75" t="e">
        <f aca="false">M179+N179</f>
        <v>#REF!</v>
      </c>
      <c r="P179" s="55" t="e">
        <f aca="false">ROUND(O179*$P$2,0)</f>
        <v>#REF!</v>
      </c>
      <c r="Q179" s="55" t="e">
        <f aca="false">ROUND((O179+P179)*$Q$2,0)</f>
        <v>#REF!</v>
      </c>
      <c r="R179" s="55" t="e">
        <f aca="false">ROUND((O179+P179)*$R$2,0)</f>
        <v>#REF!</v>
      </c>
      <c r="S179" s="71" t="e">
        <f aca="false">O179+P179+Q179+R179</f>
        <v>#REF!</v>
      </c>
      <c r="U179" s="55"/>
    </row>
    <row r="180" customFormat="false" ht="12.75" hidden="false" customHeight="true" outlineLevel="0" collapsed="false">
      <c r="A180" s="72" t="n">
        <v>7308</v>
      </c>
      <c r="B180" s="72" t="s">
        <v>513</v>
      </c>
      <c r="C180" s="73" t="n">
        <v>22007</v>
      </c>
      <c r="D180" s="57" t="n">
        <v>1</v>
      </c>
      <c r="E180" s="55"/>
      <c r="F180" s="57" t="n">
        <v>13</v>
      </c>
      <c r="G180" s="55" t="n">
        <v>5</v>
      </c>
      <c r="H180" s="55" t="n">
        <f aca="false">D180+E180+F180+G180</f>
        <v>19</v>
      </c>
      <c r="I180" s="55" t="e">
        <f aca="false">ROUND(D180*#REF!*12,0)</f>
        <v>#REF!</v>
      </c>
      <c r="J180" s="55" t="n">
        <v>0</v>
      </c>
      <c r="K180" s="55" t="e">
        <f aca="false">ROUND(F180*#REF!*12,0)</f>
        <v>#REF!</v>
      </c>
      <c r="L180" s="71" t="e">
        <f aca="false">ROUND(G180*#REF!*12,0)</f>
        <v>#REF!</v>
      </c>
      <c r="M180" s="74" t="e">
        <f aca="false">I180+J180+K180+L180</f>
        <v>#REF!</v>
      </c>
      <c r="N180" s="69" t="e">
        <f aca="false">ROUND((C180-20001)*((#REF!*30001)-(#REF!*20001))/(30000-20001)+#REF!*20001,0)</f>
        <v>#REF!</v>
      </c>
      <c r="O180" s="75" t="e">
        <f aca="false">M180+N180</f>
        <v>#REF!</v>
      </c>
      <c r="P180" s="55" t="e">
        <f aca="false">ROUND(O180*$P$2,0)</f>
        <v>#REF!</v>
      </c>
      <c r="Q180" s="55" t="e">
        <f aca="false">ROUND((O180+P180)*$Q$2,0)</f>
        <v>#REF!</v>
      </c>
      <c r="R180" s="55" t="e">
        <f aca="false">ROUND((O180+P180)*$R$2,0)</f>
        <v>#REF!</v>
      </c>
      <c r="S180" s="71" t="e">
        <f aca="false">O180+P180+Q180+R180</f>
        <v>#REF!</v>
      </c>
      <c r="U180" s="55"/>
    </row>
    <row r="181" customFormat="false" ht="12.75" hidden="false" customHeight="true" outlineLevel="0" collapsed="false">
      <c r="A181" s="72" t="n">
        <v>5206</v>
      </c>
      <c r="B181" s="72" t="s">
        <v>514</v>
      </c>
      <c r="C181" s="73" t="n">
        <v>22124</v>
      </c>
      <c r="D181" s="57" t="n">
        <v>1</v>
      </c>
      <c r="E181" s="55"/>
      <c r="F181" s="57" t="n">
        <v>8</v>
      </c>
      <c r="G181" s="55" t="n">
        <v>3</v>
      </c>
      <c r="H181" s="55" t="n">
        <f aca="false">D181+E181+F181+G181</f>
        <v>12</v>
      </c>
      <c r="I181" s="55" t="e">
        <f aca="false">ROUND(D181*#REF!*12,0)</f>
        <v>#REF!</v>
      </c>
      <c r="J181" s="55" t="n">
        <v>0</v>
      </c>
      <c r="K181" s="55" t="e">
        <f aca="false">ROUND(F181*#REF!*12,0)</f>
        <v>#REF!</v>
      </c>
      <c r="L181" s="71" t="e">
        <f aca="false">ROUND(G181*#REF!*12,0)</f>
        <v>#REF!</v>
      </c>
      <c r="M181" s="74" t="e">
        <f aca="false">I181+J181+K181+L181</f>
        <v>#REF!</v>
      </c>
      <c r="N181" s="69" t="e">
        <f aca="false">ROUND((C181-20001)*((#REF!*30001)-(#REF!*20001))/(30000-20001)+#REF!*20001,0)</f>
        <v>#REF!</v>
      </c>
      <c r="O181" s="75" t="e">
        <f aca="false">M181+N181</f>
        <v>#REF!</v>
      </c>
      <c r="P181" s="55" t="e">
        <f aca="false">ROUND(O181*$P$2,0)</f>
        <v>#REF!</v>
      </c>
      <c r="Q181" s="55" t="e">
        <f aca="false">ROUND((O181+P181)*$Q$2,0)</f>
        <v>#REF!</v>
      </c>
      <c r="R181" s="55" t="e">
        <f aca="false">ROUND((O181+P181)*$R$2,0)</f>
        <v>#REF!</v>
      </c>
      <c r="S181" s="71" t="e">
        <f aca="false">O181+P181+Q181+R181</f>
        <v>#REF!</v>
      </c>
      <c r="U181" s="55"/>
    </row>
    <row r="182" customFormat="false" ht="12.75" hidden="false" customHeight="true" outlineLevel="0" collapsed="false">
      <c r="A182" s="72" t="n">
        <v>6503</v>
      </c>
      <c r="B182" s="72" t="s">
        <v>515</v>
      </c>
      <c r="C182" s="73" t="n">
        <v>22346</v>
      </c>
      <c r="D182" s="57" t="n">
        <v>1</v>
      </c>
      <c r="E182" s="55"/>
      <c r="F182" s="57" t="n">
        <v>15</v>
      </c>
      <c r="G182" s="55" t="n">
        <v>0</v>
      </c>
      <c r="H182" s="55" t="n">
        <f aca="false">D182+E182+F182+G182</f>
        <v>16</v>
      </c>
      <c r="I182" s="55" t="e">
        <f aca="false">ROUND(D182*#REF!*12,0)</f>
        <v>#REF!</v>
      </c>
      <c r="J182" s="55" t="n">
        <v>0</v>
      </c>
      <c r="K182" s="55" t="e">
        <f aca="false">ROUND(F182*#REF!*12,0)</f>
        <v>#REF!</v>
      </c>
      <c r="L182" s="71" t="e">
        <f aca="false">ROUND(G182*#REF!*12,0)</f>
        <v>#REF!</v>
      </c>
      <c r="M182" s="74" t="e">
        <f aca="false">I182+J182+K182+L182</f>
        <v>#REF!</v>
      </c>
      <c r="N182" s="69" t="e">
        <f aca="false">ROUND((C182-20001)*((#REF!*30001)-(#REF!*20001))/(30000-20001)+#REF!*20001,0)</f>
        <v>#REF!</v>
      </c>
      <c r="O182" s="75" t="e">
        <f aca="false">M182+N182</f>
        <v>#REF!</v>
      </c>
      <c r="P182" s="55" t="e">
        <f aca="false">ROUND(O182*$P$2,0)</f>
        <v>#REF!</v>
      </c>
      <c r="Q182" s="55" t="e">
        <f aca="false">ROUND((O182+P182)*$Q$2,0)</f>
        <v>#REF!</v>
      </c>
      <c r="R182" s="55" t="e">
        <f aca="false">ROUND((O182+P182)*$R$2,0)</f>
        <v>#REF!</v>
      </c>
      <c r="S182" s="71" t="e">
        <f aca="false">O182+P182+Q182+R182</f>
        <v>#REF!</v>
      </c>
      <c r="U182" s="55"/>
    </row>
    <row r="183" customFormat="false" ht="12.75" hidden="false" customHeight="true" outlineLevel="0" collapsed="false">
      <c r="A183" s="72" t="n">
        <v>7319</v>
      </c>
      <c r="B183" s="72" t="s">
        <v>516</v>
      </c>
      <c r="C183" s="73" t="n">
        <v>22491</v>
      </c>
      <c r="D183" s="57" t="n">
        <v>1</v>
      </c>
      <c r="E183" s="55"/>
      <c r="F183" s="57" t="n">
        <v>17</v>
      </c>
      <c r="G183" s="55" t="n">
        <v>12</v>
      </c>
      <c r="H183" s="55" t="n">
        <f aca="false">D183+E183+F183+G183</f>
        <v>30</v>
      </c>
      <c r="I183" s="55" t="e">
        <f aca="false">ROUND(D183*#REF!*12,0)</f>
        <v>#REF!</v>
      </c>
      <c r="J183" s="55" t="n">
        <v>0</v>
      </c>
      <c r="K183" s="55" t="e">
        <f aca="false">ROUND(F183*#REF!*12,0)</f>
        <v>#REF!</v>
      </c>
      <c r="L183" s="71" t="e">
        <f aca="false">ROUND(G183*#REF!*12,0)</f>
        <v>#REF!</v>
      </c>
      <c r="M183" s="74" t="e">
        <f aca="false">I183+J183+K183+L183</f>
        <v>#REF!</v>
      </c>
      <c r="N183" s="69" t="e">
        <f aca="false">ROUND((C183-20001)*((#REF!*30001)-(#REF!*20001))/(30000-20001)+#REF!*20001,0)</f>
        <v>#REF!</v>
      </c>
      <c r="O183" s="75" t="e">
        <f aca="false">M183+N183</f>
        <v>#REF!</v>
      </c>
      <c r="P183" s="55" t="e">
        <f aca="false">ROUND(O183*$P$2,0)</f>
        <v>#REF!</v>
      </c>
      <c r="Q183" s="55" t="e">
        <f aca="false">ROUND((O183+P183)*$Q$2,0)</f>
        <v>#REF!</v>
      </c>
      <c r="R183" s="55" t="e">
        <f aca="false">ROUND((O183+P183)*$R$2,0)</f>
        <v>#REF!</v>
      </c>
      <c r="S183" s="71" t="e">
        <f aca="false">O183+P183+Q183+R183</f>
        <v>#REF!</v>
      </c>
      <c r="U183" s="55"/>
    </row>
    <row r="184" customFormat="false" ht="12.75" hidden="false" customHeight="true" outlineLevel="0" collapsed="false">
      <c r="A184" s="72" t="n">
        <v>5605</v>
      </c>
      <c r="B184" s="72" t="s">
        <v>517</v>
      </c>
      <c r="C184" s="73" t="n">
        <v>22507</v>
      </c>
      <c r="D184" s="57" t="n">
        <v>1</v>
      </c>
      <c r="E184" s="55"/>
      <c r="F184" s="57" t="n">
        <v>4</v>
      </c>
      <c r="G184" s="55" t="n">
        <v>0</v>
      </c>
      <c r="H184" s="55" t="n">
        <f aca="false">D184+E184+F184+G184</f>
        <v>5</v>
      </c>
      <c r="I184" s="55" t="e">
        <f aca="false">ROUND(D184*#REF!*12,0)</f>
        <v>#REF!</v>
      </c>
      <c r="J184" s="55" t="n">
        <v>0</v>
      </c>
      <c r="K184" s="55" t="e">
        <f aca="false">ROUND(F184*#REF!*12,0)</f>
        <v>#REF!</v>
      </c>
      <c r="L184" s="71" t="e">
        <f aca="false">ROUND(G184*#REF!*12,0)</f>
        <v>#REF!</v>
      </c>
      <c r="M184" s="74" t="e">
        <f aca="false">I184+J184+K184+L184</f>
        <v>#REF!</v>
      </c>
      <c r="N184" s="69" t="e">
        <f aca="false">ROUND((C184-20001)*((#REF!*30001)-(#REF!*20001))/(30000-20001)+#REF!*20001,0)</f>
        <v>#REF!</v>
      </c>
      <c r="O184" s="75" t="e">
        <f aca="false">M184+N184</f>
        <v>#REF!</v>
      </c>
      <c r="P184" s="55" t="e">
        <f aca="false">ROUND(O184*$P$2,0)</f>
        <v>#REF!</v>
      </c>
      <c r="Q184" s="55" t="e">
        <f aca="false">ROUND((O184+P184)*$Q$2,0)</f>
        <v>#REF!</v>
      </c>
      <c r="R184" s="55" t="e">
        <f aca="false">ROUND((O184+P184)*$R$2,0)</f>
        <v>#REF!</v>
      </c>
      <c r="S184" s="71" t="e">
        <f aca="false">O184+P184+Q184+R184</f>
        <v>#REF!</v>
      </c>
      <c r="U184" s="55"/>
    </row>
    <row r="185" customFormat="false" ht="12.75" hidden="false" customHeight="true" outlineLevel="0" collapsed="false">
      <c r="A185" s="72" t="n">
        <v>5108</v>
      </c>
      <c r="B185" s="72" t="s">
        <v>518</v>
      </c>
      <c r="C185" s="73" t="n">
        <v>22629</v>
      </c>
      <c r="D185" s="57" t="n">
        <v>1</v>
      </c>
      <c r="E185" s="55"/>
      <c r="F185" s="57" t="n">
        <v>7</v>
      </c>
      <c r="G185" s="55" t="n">
        <v>0</v>
      </c>
      <c r="H185" s="55" t="n">
        <f aca="false">D185+E185+F185+G185</f>
        <v>8</v>
      </c>
      <c r="I185" s="55" t="e">
        <f aca="false">ROUND(D185*#REF!*12,0)</f>
        <v>#REF!</v>
      </c>
      <c r="J185" s="55" t="n">
        <v>0</v>
      </c>
      <c r="K185" s="55" t="e">
        <f aca="false">ROUND(F185*#REF!*12,0)</f>
        <v>#REF!</v>
      </c>
      <c r="L185" s="71" t="e">
        <f aca="false">ROUND(G185*#REF!*12,0)</f>
        <v>#REF!</v>
      </c>
      <c r="M185" s="74" t="e">
        <f aca="false">I185+J185+K185+L185</f>
        <v>#REF!</v>
      </c>
      <c r="N185" s="69" t="e">
        <f aca="false">ROUND((C185-20001)*((#REF!*30001)-(#REF!*20001))/(30000-20001)+#REF!*20001,0)</f>
        <v>#REF!</v>
      </c>
      <c r="O185" s="75" t="e">
        <f aca="false">M185+N185</f>
        <v>#REF!</v>
      </c>
      <c r="P185" s="55" t="e">
        <f aca="false">ROUND(O185*$P$2,0)</f>
        <v>#REF!</v>
      </c>
      <c r="Q185" s="55" t="e">
        <f aca="false">ROUND((O185+P185)*$Q$2,0)</f>
        <v>#REF!</v>
      </c>
      <c r="R185" s="55" t="e">
        <f aca="false">ROUND((O185+P185)*$R$2,0)</f>
        <v>#REF!</v>
      </c>
      <c r="S185" s="71" t="e">
        <f aca="false">O185+P185+Q185+R185</f>
        <v>#REF!</v>
      </c>
      <c r="U185" s="55"/>
    </row>
    <row r="186" customFormat="false" ht="12.75" hidden="false" customHeight="true" outlineLevel="0" collapsed="false">
      <c r="A186" s="72" t="n">
        <v>5801</v>
      </c>
      <c r="B186" s="72" t="s">
        <v>519</v>
      </c>
      <c r="C186" s="73" t="n">
        <v>22814</v>
      </c>
      <c r="D186" s="57" t="n">
        <v>1</v>
      </c>
      <c r="E186" s="55"/>
      <c r="F186" s="57" t="n">
        <v>17</v>
      </c>
      <c r="G186" s="55" t="n">
        <v>2</v>
      </c>
      <c r="H186" s="55" t="n">
        <f aca="false">D186+E186+F186+G186</f>
        <v>20</v>
      </c>
      <c r="I186" s="55" t="e">
        <f aca="false">ROUND(D186*#REF!*12,0)</f>
        <v>#REF!</v>
      </c>
      <c r="J186" s="55" t="n">
        <v>0</v>
      </c>
      <c r="K186" s="55" t="e">
        <f aca="false">ROUND(F186*#REF!*12,0)</f>
        <v>#REF!</v>
      </c>
      <c r="L186" s="71" t="e">
        <f aca="false">ROUND(G186*#REF!*12,0)</f>
        <v>#REF!</v>
      </c>
      <c r="M186" s="74" t="e">
        <f aca="false">I186+J186+K186+L186</f>
        <v>#REF!</v>
      </c>
      <c r="N186" s="69" t="e">
        <f aca="false">ROUND((C186-20001)*((#REF!*30001)-(#REF!*20001))/(30000-20001)+#REF!*20001,0)</f>
        <v>#REF!</v>
      </c>
      <c r="O186" s="75" t="e">
        <f aca="false">M186+N186</f>
        <v>#REF!</v>
      </c>
      <c r="P186" s="55" t="e">
        <f aca="false">ROUND(O186*$P$2,0)</f>
        <v>#REF!</v>
      </c>
      <c r="Q186" s="55" t="e">
        <f aca="false">ROUND((O186+P186)*$Q$2,0)</f>
        <v>#REF!</v>
      </c>
      <c r="R186" s="55" t="e">
        <f aca="false">ROUND((O186+P186)*$R$2,0)</f>
        <v>#REF!</v>
      </c>
      <c r="S186" s="71" t="e">
        <f aca="false">O186+P186+Q186+R186</f>
        <v>#REF!</v>
      </c>
      <c r="U186" s="55"/>
    </row>
    <row r="187" customFormat="false" ht="12.75" hidden="false" customHeight="true" outlineLevel="0" collapsed="false">
      <c r="A187" s="72" t="n">
        <v>6614</v>
      </c>
      <c r="B187" s="72" t="s">
        <v>520</v>
      </c>
      <c r="C187" s="73" t="n">
        <v>23053</v>
      </c>
      <c r="D187" s="57" t="n">
        <v>1</v>
      </c>
      <c r="E187" s="55"/>
      <c r="F187" s="57" t="n">
        <v>4</v>
      </c>
      <c r="G187" s="55" t="n">
        <v>0</v>
      </c>
      <c r="H187" s="55" t="n">
        <f aca="false">D187+E187+F187+G187</f>
        <v>5</v>
      </c>
      <c r="I187" s="55" t="e">
        <f aca="false">ROUND(D187*#REF!*12,0)</f>
        <v>#REF!</v>
      </c>
      <c r="J187" s="55" t="n">
        <v>0</v>
      </c>
      <c r="K187" s="55" t="e">
        <f aca="false">ROUND(F187*#REF!*12,0)</f>
        <v>#REF!</v>
      </c>
      <c r="L187" s="71" t="e">
        <f aca="false">ROUND(G187*#REF!*12,0)</f>
        <v>#REF!</v>
      </c>
      <c r="M187" s="74" t="e">
        <f aca="false">I187+J187+K187+L187</f>
        <v>#REF!</v>
      </c>
      <c r="N187" s="69" t="e">
        <f aca="false">ROUND((C187-20001)*((#REF!*30001)-(#REF!*20001))/(30000-20001)+#REF!*20001,0)</f>
        <v>#REF!</v>
      </c>
      <c r="O187" s="75" t="e">
        <f aca="false">M187+N187</f>
        <v>#REF!</v>
      </c>
      <c r="P187" s="55" t="e">
        <f aca="false">ROUND(O187*$P$2,0)</f>
        <v>#REF!</v>
      </c>
      <c r="Q187" s="55" t="e">
        <f aca="false">ROUND((O187+P187)*$Q$2,0)</f>
        <v>#REF!</v>
      </c>
      <c r="R187" s="55" t="e">
        <f aca="false">ROUND((O187+P187)*$R$2,0)</f>
        <v>#REF!</v>
      </c>
      <c r="S187" s="71" t="e">
        <f aca="false">O187+P187+Q187+R187</f>
        <v>#REF!</v>
      </c>
      <c r="U187" s="55"/>
    </row>
    <row r="188" customFormat="false" ht="12.75" hidden="false" customHeight="true" outlineLevel="0" collapsed="false">
      <c r="A188" s="72" t="n">
        <v>7707</v>
      </c>
      <c r="B188" s="72" t="s">
        <v>521</v>
      </c>
      <c r="C188" s="73" t="n">
        <v>23299</v>
      </c>
      <c r="D188" s="57" t="n">
        <v>1</v>
      </c>
      <c r="E188" s="55"/>
      <c r="F188" s="57" t="n">
        <v>12</v>
      </c>
      <c r="G188" s="55" t="n">
        <v>3</v>
      </c>
      <c r="H188" s="55" t="n">
        <f aca="false">D188+E188+F188+G188</f>
        <v>16</v>
      </c>
      <c r="I188" s="55" t="e">
        <f aca="false">ROUND(D188*#REF!*12,0)</f>
        <v>#REF!</v>
      </c>
      <c r="J188" s="55" t="n">
        <v>0</v>
      </c>
      <c r="K188" s="55" t="e">
        <f aca="false">ROUND(F188*#REF!*12,0)</f>
        <v>#REF!</v>
      </c>
      <c r="L188" s="71" t="e">
        <f aca="false">ROUND(G188*#REF!*12,0)</f>
        <v>#REF!</v>
      </c>
      <c r="M188" s="74" t="e">
        <f aca="false">I188+J188+K188+L188</f>
        <v>#REF!</v>
      </c>
      <c r="N188" s="69" t="e">
        <f aca="false">ROUND((C188-20001)*((#REF!*30001)-(#REF!*20001))/(30000-20001)+#REF!*20001,0)</f>
        <v>#REF!</v>
      </c>
      <c r="O188" s="75" t="e">
        <f aca="false">M188+N188</f>
        <v>#REF!</v>
      </c>
      <c r="P188" s="55" t="e">
        <f aca="false">ROUND(O188*$P$2,0)</f>
        <v>#REF!</v>
      </c>
      <c r="Q188" s="55" t="e">
        <f aca="false">ROUND((O188+P188)*$Q$2,0)</f>
        <v>#REF!</v>
      </c>
      <c r="R188" s="55" t="e">
        <f aca="false">ROUND((O188+P188)*$R$2,0)</f>
        <v>#REF!</v>
      </c>
      <c r="S188" s="71" t="e">
        <f aca="false">O188+P188+Q188+R188</f>
        <v>#REF!</v>
      </c>
      <c r="U188" s="55"/>
    </row>
    <row r="189" customFormat="false" ht="12.75" hidden="false" customHeight="true" outlineLevel="0" collapsed="false">
      <c r="A189" s="72" t="n">
        <v>6105</v>
      </c>
      <c r="B189" s="72" t="s">
        <v>522</v>
      </c>
      <c r="C189" s="73" t="n">
        <v>23769</v>
      </c>
      <c r="D189" s="57" t="n">
        <v>1</v>
      </c>
      <c r="E189" s="55"/>
      <c r="F189" s="57" t="n">
        <v>11</v>
      </c>
      <c r="G189" s="55" t="n">
        <v>1</v>
      </c>
      <c r="H189" s="55" t="n">
        <f aca="false">D189+E189+F189+G189</f>
        <v>13</v>
      </c>
      <c r="I189" s="55" t="e">
        <f aca="false">ROUND(D189*#REF!*12,0)</f>
        <v>#REF!</v>
      </c>
      <c r="J189" s="55" t="n">
        <v>0</v>
      </c>
      <c r="K189" s="55" t="e">
        <f aca="false">ROUND(F189*#REF!*12,0)</f>
        <v>#REF!</v>
      </c>
      <c r="L189" s="71" t="e">
        <f aca="false">ROUND(G189*#REF!*12,0)</f>
        <v>#REF!</v>
      </c>
      <c r="M189" s="74" t="e">
        <f aca="false">I189+J189+K189+L189</f>
        <v>#REF!</v>
      </c>
      <c r="N189" s="69" t="e">
        <f aca="false">ROUND((C189-20001)*((#REF!*30001)-(#REF!*20001))/(30000-20001)+#REF!*20001,0)</f>
        <v>#REF!</v>
      </c>
      <c r="O189" s="75" t="e">
        <f aca="false">M189+N189</f>
        <v>#REF!</v>
      </c>
      <c r="P189" s="55" t="e">
        <f aca="false">ROUND(O189*$P$2,0)</f>
        <v>#REF!</v>
      </c>
      <c r="Q189" s="55" t="e">
        <f aca="false">ROUND((O189+P189)*$Q$2,0)</f>
        <v>#REF!</v>
      </c>
      <c r="R189" s="55" t="e">
        <f aca="false">ROUND((O189+P189)*$R$2,0)</f>
        <v>#REF!</v>
      </c>
      <c r="S189" s="71" t="e">
        <f aca="false">O189+P189+Q189+R189</f>
        <v>#REF!</v>
      </c>
      <c r="U189" s="55"/>
    </row>
    <row r="190" customFormat="false" ht="12.75" hidden="false" customHeight="true" outlineLevel="0" collapsed="false">
      <c r="A190" s="72" t="n">
        <v>5607</v>
      </c>
      <c r="B190" s="72" t="s">
        <v>523</v>
      </c>
      <c r="C190" s="73" t="n">
        <v>23983</v>
      </c>
      <c r="D190" s="57" t="n">
        <v>1</v>
      </c>
      <c r="E190" s="55"/>
      <c r="F190" s="57" t="n">
        <v>23</v>
      </c>
      <c r="G190" s="55" t="n">
        <v>4</v>
      </c>
      <c r="H190" s="55" t="n">
        <f aca="false">D190+E190+F190+G190</f>
        <v>28</v>
      </c>
      <c r="I190" s="55" t="e">
        <f aca="false">ROUND(D190*#REF!*12,0)</f>
        <v>#REF!</v>
      </c>
      <c r="J190" s="55" t="n">
        <v>0</v>
      </c>
      <c r="K190" s="55" t="e">
        <f aca="false">ROUND(F190*#REF!*12,0)</f>
        <v>#REF!</v>
      </c>
      <c r="L190" s="71" t="e">
        <f aca="false">ROUND(G190*#REF!*12,0)</f>
        <v>#REF!</v>
      </c>
      <c r="M190" s="74" t="e">
        <f aca="false">I190+J190+K190+L190</f>
        <v>#REF!</v>
      </c>
      <c r="N190" s="69" t="e">
        <f aca="false">ROUND((C190-20001)*((#REF!*30001)-(#REF!*20001))/(30000-20001)+#REF!*20001,0)</f>
        <v>#REF!</v>
      </c>
      <c r="O190" s="75" t="e">
        <f aca="false">M190+N190</f>
        <v>#REF!</v>
      </c>
      <c r="P190" s="55" t="e">
        <f aca="false">ROUND(O190*$P$2,0)</f>
        <v>#REF!</v>
      </c>
      <c r="Q190" s="55" t="e">
        <f aca="false">ROUND((O190+P190)*$Q$2,0)</f>
        <v>#REF!</v>
      </c>
      <c r="R190" s="55" t="e">
        <f aca="false">ROUND((O190+P190)*$R$2,0)</f>
        <v>#REF!</v>
      </c>
      <c r="S190" s="71" t="e">
        <f aca="false">O190+P190+Q190+R190</f>
        <v>#REF!</v>
      </c>
      <c r="U190" s="55"/>
    </row>
    <row r="191" customFormat="false" ht="12.75" hidden="false" customHeight="true" outlineLevel="0" collapsed="false">
      <c r="A191" s="72" t="n">
        <v>6308</v>
      </c>
      <c r="B191" s="72" t="s">
        <v>524</v>
      </c>
      <c r="C191" s="73" t="n">
        <v>24063</v>
      </c>
      <c r="D191" s="57" t="n">
        <v>1</v>
      </c>
      <c r="E191" s="55"/>
      <c r="F191" s="57" t="n">
        <v>2</v>
      </c>
      <c r="G191" s="55" t="n">
        <v>0</v>
      </c>
      <c r="H191" s="55" t="n">
        <f aca="false">D191+E191+F191+G191</f>
        <v>3</v>
      </c>
      <c r="I191" s="55" t="e">
        <f aca="false">ROUND(D191*#REF!*12,0)</f>
        <v>#REF!</v>
      </c>
      <c r="J191" s="55" t="n">
        <v>0</v>
      </c>
      <c r="K191" s="55" t="e">
        <f aca="false">ROUND(F191*#REF!*12,0)</f>
        <v>#REF!</v>
      </c>
      <c r="L191" s="71" t="e">
        <f aca="false">ROUND(G191*#REF!*12,0)</f>
        <v>#REF!</v>
      </c>
      <c r="M191" s="74" t="e">
        <f aca="false">I191+J191+K191+L191</f>
        <v>#REF!</v>
      </c>
      <c r="N191" s="69" t="e">
        <f aca="false">ROUND((C191-20001)*((#REF!*30001)-(#REF!*20001))/(30000-20001)+#REF!*20001,0)</f>
        <v>#REF!</v>
      </c>
      <c r="O191" s="75" t="e">
        <f aca="false">M191+N191</f>
        <v>#REF!</v>
      </c>
      <c r="P191" s="55" t="e">
        <f aca="false">ROUND(O191*$P$2,0)</f>
        <v>#REF!</v>
      </c>
      <c r="Q191" s="55" t="e">
        <f aca="false">ROUND((O191+P191)*$Q$2,0)</f>
        <v>#REF!</v>
      </c>
      <c r="R191" s="55" t="e">
        <f aca="false">ROUND((O191+P191)*$R$2,0)</f>
        <v>#REF!</v>
      </c>
      <c r="S191" s="71" t="e">
        <f aca="false">O191+P191+Q191+R191</f>
        <v>#REF!</v>
      </c>
      <c r="U191" s="55"/>
    </row>
    <row r="192" customFormat="false" ht="12.75" hidden="false" customHeight="true" outlineLevel="0" collapsed="false">
      <c r="A192" s="72" t="n">
        <v>6506</v>
      </c>
      <c r="B192" s="72" t="s">
        <v>525</v>
      </c>
      <c r="C192" s="73" t="n">
        <v>24071</v>
      </c>
      <c r="D192" s="57" t="n">
        <v>1</v>
      </c>
      <c r="E192" s="55"/>
      <c r="F192" s="57" t="n">
        <v>10</v>
      </c>
      <c r="G192" s="55" t="n">
        <v>2</v>
      </c>
      <c r="H192" s="55" t="n">
        <f aca="false">D192+E192+F192+G192</f>
        <v>13</v>
      </c>
      <c r="I192" s="55" t="e">
        <f aca="false">ROUND(D192*#REF!*12,0)</f>
        <v>#REF!</v>
      </c>
      <c r="J192" s="55" t="n">
        <v>0</v>
      </c>
      <c r="K192" s="55" t="e">
        <f aca="false">ROUND(F192*#REF!*12,0)</f>
        <v>#REF!</v>
      </c>
      <c r="L192" s="71" t="e">
        <f aca="false">ROUND(G192*#REF!*12,0)</f>
        <v>#REF!</v>
      </c>
      <c r="M192" s="74" t="e">
        <f aca="false">I192+J192+K192+L192</f>
        <v>#REF!</v>
      </c>
      <c r="N192" s="69" t="e">
        <f aca="false">ROUND((C192-20001)*((#REF!*30001)-(#REF!*20001))/(30000-20001)+#REF!*20001,0)</f>
        <v>#REF!</v>
      </c>
      <c r="O192" s="75" t="e">
        <f aca="false">M192+N192</f>
        <v>#REF!</v>
      </c>
      <c r="P192" s="55" t="e">
        <f aca="false">ROUND(O192*$P$2,0)</f>
        <v>#REF!</v>
      </c>
      <c r="Q192" s="55" t="e">
        <f aca="false">ROUND((O192+P192)*$Q$2,0)</f>
        <v>#REF!</v>
      </c>
      <c r="R192" s="55" t="e">
        <f aca="false">ROUND((O192+P192)*$R$2,0)</f>
        <v>#REF!</v>
      </c>
      <c r="S192" s="71" t="e">
        <f aca="false">O192+P192+Q192+R192</f>
        <v>#REF!</v>
      </c>
      <c r="U192" s="55"/>
    </row>
    <row r="193" customFormat="false" ht="12.75" hidden="false" customHeight="true" outlineLevel="0" collapsed="false">
      <c r="A193" s="72" t="n">
        <v>7411</v>
      </c>
      <c r="B193" s="72" t="s">
        <v>526</v>
      </c>
      <c r="C193" s="73" t="n">
        <v>24747</v>
      </c>
      <c r="D193" s="57" t="n">
        <v>1</v>
      </c>
      <c r="E193" s="55"/>
      <c r="F193" s="57" t="n">
        <v>11</v>
      </c>
      <c r="G193" s="55" t="n">
        <v>8</v>
      </c>
      <c r="H193" s="55" t="n">
        <f aca="false">D193+E193+F193+G193</f>
        <v>20</v>
      </c>
      <c r="I193" s="55" t="e">
        <f aca="false">ROUND(D193*#REF!*12,0)</f>
        <v>#REF!</v>
      </c>
      <c r="J193" s="55" t="n">
        <v>0</v>
      </c>
      <c r="K193" s="55" t="e">
        <f aca="false">ROUND(F193*#REF!*12,0)</f>
        <v>#REF!</v>
      </c>
      <c r="L193" s="71" t="e">
        <f aca="false">ROUND(G193*#REF!*12,0)</f>
        <v>#REF!</v>
      </c>
      <c r="M193" s="74" t="e">
        <f aca="false">I193+J193+K193+L193</f>
        <v>#REF!</v>
      </c>
      <c r="N193" s="69" t="e">
        <f aca="false">ROUND((C193-20001)*((#REF!*30001)-(#REF!*20001))/(30000-20001)+#REF!*20001,0)</f>
        <v>#REF!</v>
      </c>
      <c r="O193" s="75" t="e">
        <f aca="false">M193+N193</f>
        <v>#REF!</v>
      </c>
      <c r="P193" s="55" t="e">
        <f aca="false">ROUND(O193*$P$2,0)</f>
        <v>#REF!</v>
      </c>
      <c r="Q193" s="55" t="e">
        <f aca="false">ROUND((O193+P193)*$Q$2,0)</f>
        <v>#REF!</v>
      </c>
      <c r="R193" s="55" t="e">
        <f aca="false">ROUND((O193+P193)*$R$2,0)</f>
        <v>#REF!</v>
      </c>
      <c r="S193" s="71" t="e">
        <f aca="false">O193+P193+Q193+R193</f>
        <v>#REF!</v>
      </c>
      <c r="U193" s="55"/>
    </row>
    <row r="194" customFormat="false" ht="12.75" hidden="false" customHeight="true" outlineLevel="0" collapsed="false">
      <c r="A194" s="72" t="n">
        <v>7606</v>
      </c>
      <c r="B194" s="72" t="s">
        <v>527</v>
      </c>
      <c r="C194" s="73" t="n">
        <v>24777</v>
      </c>
      <c r="D194" s="57" t="n">
        <v>1</v>
      </c>
      <c r="E194" s="55"/>
      <c r="F194" s="57" t="n">
        <v>12</v>
      </c>
      <c r="G194" s="55" t="n">
        <v>7</v>
      </c>
      <c r="H194" s="55" t="n">
        <f aca="false">D194+E194+F194+G194</f>
        <v>20</v>
      </c>
      <c r="I194" s="55" t="e">
        <f aca="false">ROUND(D194*#REF!*12,0)</f>
        <v>#REF!</v>
      </c>
      <c r="J194" s="55" t="n">
        <v>0</v>
      </c>
      <c r="K194" s="55" t="e">
        <f aca="false">ROUND(F194*#REF!*12,0)</f>
        <v>#REF!</v>
      </c>
      <c r="L194" s="71" t="e">
        <f aca="false">ROUND(G194*#REF!*12,0)</f>
        <v>#REF!</v>
      </c>
      <c r="M194" s="74" t="e">
        <f aca="false">I194+J194+K194+L194</f>
        <v>#REF!</v>
      </c>
      <c r="N194" s="69" t="e">
        <f aca="false">ROUND((C194-20001)*((#REF!*30001)-(#REF!*20001))/(30000-20001)+#REF!*20001,0)</f>
        <v>#REF!</v>
      </c>
      <c r="O194" s="75" t="e">
        <f aca="false">M194+N194</f>
        <v>#REF!</v>
      </c>
      <c r="P194" s="55" t="e">
        <f aca="false">ROUND(O194*$P$2,0)</f>
        <v>#REF!</v>
      </c>
      <c r="Q194" s="55" t="e">
        <f aca="false">ROUND((O194+P194)*$Q$2,0)</f>
        <v>#REF!</v>
      </c>
      <c r="R194" s="55" t="e">
        <f aca="false">ROUND((O194+P194)*$R$2,0)</f>
        <v>#REF!</v>
      </c>
      <c r="S194" s="71" t="e">
        <f aca="false">O194+P194+Q194+R194</f>
        <v>#REF!</v>
      </c>
      <c r="U194" s="55"/>
    </row>
    <row r="195" customFormat="false" ht="12.75" hidden="false" customHeight="true" outlineLevel="0" collapsed="false">
      <c r="A195" s="72" t="n">
        <v>7804</v>
      </c>
      <c r="B195" s="72" t="s">
        <v>528</v>
      </c>
      <c r="C195" s="73" t="n">
        <v>25017</v>
      </c>
      <c r="D195" s="57" t="n">
        <v>1</v>
      </c>
      <c r="E195" s="55"/>
      <c r="F195" s="57" t="n">
        <v>39</v>
      </c>
      <c r="G195" s="55" t="n">
        <v>4</v>
      </c>
      <c r="H195" s="55" t="n">
        <f aca="false">D195+E195+F195+G195</f>
        <v>44</v>
      </c>
      <c r="I195" s="55" t="e">
        <f aca="false">ROUND(D195*#REF!*12,0)</f>
        <v>#REF!</v>
      </c>
      <c r="J195" s="55" t="n">
        <v>0</v>
      </c>
      <c r="K195" s="55" t="e">
        <f aca="false">ROUND(F195*#REF!*12,0)</f>
        <v>#REF!</v>
      </c>
      <c r="L195" s="71" t="e">
        <f aca="false">ROUND(G195*#REF!*12,0)</f>
        <v>#REF!</v>
      </c>
      <c r="M195" s="74" t="e">
        <f aca="false">I195+J195+K195+L195</f>
        <v>#REF!</v>
      </c>
      <c r="N195" s="69" t="e">
        <f aca="false">ROUND((C195-20001)*((#REF!*30001)-(#REF!*20001))/(30000-20001)+#REF!*20001,0)</f>
        <v>#REF!</v>
      </c>
      <c r="O195" s="75" t="e">
        <f aca="false">M195+N195</f>
        <v>#REF!</v>
      </c>
      <c r="P195" s="55" t="e">
        <f aca="false">ROUND(O195*$P$2,0)</f>
        <v>#REF!</v>
      </c>
      <c r="Q195" s="55" t="e">
        <f aca="false">ROUND((O195+P195)*$Q$2,0)</f>
        <v>#REF!</v>
      </c>
      <c r="R195" s="55" t="e">
        <f aca="false">ROUND((O195+P195)*$R$2,0)</f>
        <v>#REF!</v>
      </c>
      <c r="S195" s="71" t="e">
        <f aca="false">O195+P195+Q195+R195</f>
        <v>#REF!</v>
      </c>
      <c r="U195" s="55"/>
    </row>
    <row r="196" customFormat="false" ht="12.75" hidden="false" customHeight="true" outlineLevel="0" collapsed="false">
      <c r="A196" s="72" t="n">
        <v>6703</v>
      </c>
      <c r="B196" s="72" t="s">
        <v>529</v>
      </c>
      <c r="C196" s="73" t="n">
        <v>25767</v>
      </c>
      <c r="D196" s="57" t="n">
        <v>1</v>
      </c>
      <c r="E196" s="55"/>
      <c r="F196" s="57" t="n">
        <v>16</v>
      </c>
      <c r="G196" s="55" t="n">
        <v>0</v>
      </c>
      <c r="H196" s="55" t="n">
        <f aca="false">D196+E196+F196+G196</f>
        <v>17</v>
      </c>
      <c r="I196" s="55" t="e">
        <f aca="false">ROUND(D196*#REF!*12,0)</f>
        <v>#REF!</v>
      </c>
      <c r="J196" s="55" t="n">
        <v>0</v>
      </c>
      <c r="K196" s="55" t="e">
        <f aca="false">ROUND(F196*#REF!*12,0)</f>
        <v>#REF!</v>
      </c>
      <c r="L196" s="71" t="e">
        <f aca="false">ROUND(G196*#REF!*12,0)</f>
        <v>#REF!</v>
      </c>
      <c r="M196" s="74" t="e">
        <f aca="false">I196+J196+K196+L196</f>
        <v>#REF!</v>
      </c>
      <c r="N196" s="69" t="e">
        <f aca="false">ROUND((C196-20001)*((#REF!*30001)-(#REF!*20001))/(30000-20001)+#REF!*20001,0)</f>
        <v>#REF!</v>
      </c>
      <c r="O196" s="75" t="e">
        <f aca="false">M196+N196</f>
        <v>#REF!</v>
      </c>
      <c r="P196" s="55" t="e">
        <f aca="false">ROUND(O196*$P$2,0)</f>
        <v>#REF!</v>
      </c>
      <c r="Q196" s="55" t="e">
        <f aca="false">ROUND((O196+P196)*$Q$2,0)</f>
        <v>#REF!</v>
      </c>
      <c r="R196" s="55" t="e">
        <f aca="false">ROUND((O196+P196)*$R$2,0)</f>
        <v>#REF!</v>
      </c>
      <c r="S196" s="71" t="e">
        <f aca="false">O196+P196+Q196+R196</f>
        <v>#REF!</v>
      </c>
      <c r="U196" s="55"/>
    </row>
    <row r="197" customFormat="false" ht="12.75" hidden="false" customHeight="true" outlineLevel="0" collapsed="false">
      <c r="A197" s="72" t="n">
        <v>5311</v>
      </c>
      <c r="B197" s="72" t="s">
        <v>530</v>
      </c>
      <c r="C197" s="73" t="n">
        <v>26314</v>
      </c>
      <c r="D197" s="57" t="n">
        <v>1</v>
      </c>
      <c r="E197" s="55"/>
      <c r="F197" s="57" t="n">
        <v>19</v>
      </c>
      <c r="G197" s="55" t="n">
        <v>5</v>
      </c>
      <c r="H197" s="55" t="n">
        <f aca="false">D197+E197+F197+G197</f>
        <v>25</v>
      </c>
      <c r="I197" s="55" t="e">
        <f aca="false">ROUND(D197*#REF!*12,0)</f>
        <v>#REF!</v>
      </c>
      <c r="J197" s="55" t="n">
        <v>0</v>
      </c>
      <c r="K197" s="55" t="e">
        <f aca="false">ROUND(F197*#REF!*12,0)</f>
        <v>#REF!</v>
      </c>
      <c r="L197" s="71" t="e">
        <f aca="false">ROUND(G197*#REF!*12,0)</f>
        <v>#REF!</v>
      </c>
      <c r="M197" s="74" t="e">
        <f aca="false">I197+J197+K197+L197</f>
        <v>#REF!</v>
      </c>
      <c r="N197" s="69" t="e">
        <f aca="false">ROUND((C197-20001)*((#REF!*30001)-(#REF!*20001))/(30000-20001)+#REF!*20001,0)</f>
        <v>#REF!</v>
      </c>
      <c r="O197" s="75" t="e">
        <f aca="false">M197+N197</f>
        <v>#REF!</v>
      </c>
      <c r="P197" s="55" t="e">
        <f aca="false">ROUND(O197*$P$2,0)</f>
        <v>#REF!</v>
      </c>
      <c r="Q197" s="55" t="e">
        <f aca="false">ROUND((O197+P197)*$Q$2,0)</f>
        <v>#REF!</v>
      </c>
      <c r="R197" s="55" t="e">
        <f aca="false">ROUND((O197+P197)*$R$2,0)</f>
        <v>#REF!</v>
      </c>
      <c r="S197" s="71" t="e">
        <f aca="false">O197+P197+Q197+R197</f>
        <v>#REF!</v>
      </c>
      <c r="U197" s="55"/>
    </row>
    <row r="198" customFormat="false" ht="12.75" hidden="false" customHeight="true" outlineLevel="0" collapsed="false">
      <c r="A198" s="72" t="n">
        <v>5804</v>
      </c>
      <c r="B198" s="72" t="s">
        <v>531</v>
      </c>
      <c r="C198" s="73" t="n">
        <v>26345</v>
      </c>
      <c r="D198" s="57" t="n">
        <v>1</v>
      </c>
      <c r="E198" s="55"/>
      <c r="F198" s="57" t="n">
        <v>43</v>
      </c>
      <c r="G198" s="55" t="n">
        <v>23</v>
      </c>
      <c r="H198" s="55" t="n">
        <f aca="false">D198+E198+F198+G198</f>
        <v>67</v>
      </c>
      <c r="I198" s="55" t="e">
        <f aca="false">ROUND(D198*#REF!*12,0)</f>
        <v>#REF!</v>
      </c>
      <c r="J198" s="55" t="n">
        <v>0</v>
      </c>
      <c r="K198" s="55" t="e">
        <f aca="false">ROUND(F198*#REF!*12,0)</f>
        <v>#REF!</v>
      </c>
      <c r="L198" s="71" t="e">
        <f aca="false">ROUND(G198*#REF!*12,0)</f>
        <v>#REF!</v>
      </c>
      <c r="M198" s="74" t="e">
        <f aca="false">I198+J198+K198+L198</f>
        <v>#REF!</v>
      </c>
      <c r="N198" s="69" t="e">
        <f aca="false">ROUND((C198-20001)*((#REF!*30001)-(#REF!*20001))/(30000-20001)+#REF!*20001,0)</f>
        <v>#REF!</v>
      </c>
      <c r="O198" s="75" t="e">
        <f aca="false">M198+N198</f>
        <v>#REF!</v>
      </c>
      <c r="P198" s="55" t="e">
        <f aca="false">ROUND(O198*$P$2,0)</f>
        <v>#REF!</v>
      </c>
      <c r="Q198" s="55" t="e">
        <f aca="false">ROUND((O198+P198)*$Q$2,0)</f>
        <v>#REF!</v>
      </c>
      <c r="R198" s="55" t="e">
        <f aca="false">ROUND((O198+P198)*$R$2,0)</f>
        <v>#REF!</v>
      </c>
      <c r="S198" s="71" t="e">
        <f aca="false">O198+P198+Q198+R198</f>
        <v>#REF!</v>
      </c>
      <c r="U198" s="55"/>
    </row>
    <row r="199" customFormat="false" ht="12.75" hidden="false" customHeight="true" outlineLevel="0" collapsed="false">
      <c r="A199" s="72" t="n">
        <v>5902</v>
      </c>
      <c r="B199" s="72" t="s">
        <v>532</v>
      </c>
      <c r="C199" s="73" t="n">
        <v>26370</v>
      </c>
      <c r="D199" s="57" t="n">
        <v>1</v>
      </c>
      <c r="E199" s="55"/>
      <c r="F199" s="57" t="n">
        <v>22</v>
      </c>
      <c r="G199" s="55" t="n">
        <v>0</v>
      </c>
      <c r="H199" s="55" t="n">
        <f aca="false">D199+E199+F199+G199</f>
        <v>23</v>
      </c>
      <c r="I199" s="55" t="e">
        <f aca="false">ROUND(D199*#REF!*12,0)</f>
        <v>#REF!</v>
      </c>
      <c r="J199" s="55" t="n">
        <v>0</v>
      </c>
      <c r="K199" s="55" t="e">
        <f aca="false">ROUND(F199*#REF!*12,0)</f>
        <v>#REF!</v>
      </c>
      <c r="L199" s="71" t="e">
        <f aca="false">ROUND(G199*#REF!*12,0)</f>
        <v>#REF!</v>
      </c>
      <c r="M199" s="74" t="e">
        <f aca="false">I199+J199+K199+L199</f>
        <v>#REF!</v>
      </c>
      <c r="N199" s="69" t="e">
        <f aca="false">ROUND((C199-20001)*((#REF!*30001)-(#REF!*20001))/(30000-20001)+#REF!*20001,0)</f>
        <v>#REF!</v>
      </c>
      <c r="O199" s="75" t="e">
        <f aca="false">M199+N199</f>
        <v>#REF!</v>
      </c>
      <c r="P199" s="55" t="e">
        <f aca="false">ROUND(O199*$P$2,0)</f>
        <v>#REF!</v>
      </c>
      <c r="Q199" s="55" t="e">
        <f aca="false">ROUND((O199+P199)*$Q$2,0)</f>
        <v>#REF!</v>
      </c>
      <c r="R199" s="55" t="e">
        <f aca="false">ROUND((O199+P199)*$R$2,0)</f>
        <v>#REF!</v>
      </c>
      <c r="S199" s="71" t="e">
        <f aca="false">O199+P199+Q199+R199</f>
        <v>#REF!</v>
      </c>
      <c r="U199" s="55"/>
    </row>
    <row r="200" customFormat="false" ht="12.75" hidden="false" customHeight="true" outlineLevel="0" collapsed="false">
      <c r="A200" s="72" t="n">
        <v>7001</v>
      </c>
      <c r="B200" s="72" t="s">
        <v>533</v>
      </c>
      <c r="C200" s="73" t="n">
        <v>26400</v>
      </c>
      <c r="D200" s="57" t="n">
        <v>1</v>
      </c>
      <c r="E200" s="55"/>
      <c r="F200" s="57" t="n">
        <v>17</v>
      </c>
      <c r="G200" s="55" t="n">
        <v>4</v>
      </c>
      <c r="H200" s="55" t="n">
        <f aca="false">D200+E200+F200+G200</f>
        <v>22</v>
      </c>
      <c r="I200" s="55" t="e">
        <f aca="false">ROUND(D200*#REF!*12,0)</f>
        <v>#REF!</v>
      </c>
      <c r="J200" s="55" t="n">
        <v>0</v>
      </c>
      <c r="K200" s="55" t="e">
        <f aca="false">ROUND(F200*#REF!*12,0)</f>
        <v>#REF!</v>
      </c>
      <c r="L200" s="71" t="e">
        <f aca="false">ROUND(G200*#REF!*12,0)</f>
        <v>#REF!</v>
      </c>
      <c r="M200" s="74" t="e">
        <f aca="false">I200+J200+K200+L200</f>
        <v>#REF!</v>
      </c>
      <c r="N200" s="69" t="e">
        <f aca="false">ROUND((C200-20001)*((#REF!*30001)-(#REF!*20001))/(30000-20001)+#REF!*20001,0)</f>
        <v>#REF!</v>
      </c>
      <c r="O200" s="75" t="e">
        <f aca="false">M200+N200</f>
        <v>#REF!</v>
      </c>
      <c r="P200" s="55" t="e">
        <f aca="false">ROUND(O200*$P$2,0)</f>
        <v>#REF!</v>
      </c>
      <c r="Q200" s="55" t="e">
        <f aca="false">ROUND((O200+P200)*$Q$2,0)</f>
        <v>#REF!</v>
      </c>
      <c r="R200" s="55" t="e">
        <f aca="false">ROUND((O200+P200)*$R$2,0)</f>
        <v>#REF!</v>
      </c>
      <c r="S200" s="71" t="e">
        <f aca="false">O200+P200+Q200+R200</f>
        <v>#REF!</v>
      </c>
      <c r="U200" s="55"/>
    </row>
    <row r="201" customFormat="false" ht="12.75" hidden="false" customHeight="true" outlineLevel="0" collapsed="false">
      <c r="A201" s="72" t="n">
        <v>5406</v>
      </c>
      <c r="B201" s="72" t="s">
        <v>534</v>
      </c>
      <c r="C201" s="73" t="n">
        <v>27863</v>
      </c>
      <c r="D201" s="57" t="n">
        <v>1</v>
      </c>
      <c r="E201" s="55"/>
      <c r="F201" s="57" t="n">
        <v>19</v>
      </c>
      <c r="G201" s="55" t="n">
        <v>0</v>
      </c>
      <c r="H201" s="55" t="n">
        <f aca="false">D201+E201+F201+G201</f>
        <v>20</v>
      </c>
      <c r="I201" s="55" t="e">
        <f aca="false">ROUND(D201*#REF!*12,0)</f>
        <v>#REF!</v>
      </c>
      <c r="J201" s="55" t="n">
        <v>0</v>
      </c>
      <c r="K201" s="55" t="e">
        <f aca="false">ROUND(F201*#REF!*12,0)</f>
        <v>#REF!</v>
      </c>
      <c r="L201" s="71" t="e">
        <f aca="false">ROUND(G201*#REF!*12,0)</f>
        <v>#REF!</v>
      </c>
      <c r="M201" s="74" t="e">
        <f aca="false">I201+J201+K201+L201</f>
        <v>#REF!</v>
      </c>
      <c r="N201" s="69" t="e">
        <f aca="false">ROUND((C201-20001)*((#REF!*30001)-(#REF!*20001))/(30000-20001)+#REF!*20001,0)</f>
        <v>#REF!</v>
      </c>
      <c r="O201" s="75" t="e">
        <f aca="false">M201+N201</f>
        <v>#REF!</v>
      </c>
      <c r="P201" s="55" t="e">
        <f aca="false">ROUND(O201*$P$2,0)</f>
        <v>#REF!</v>
      </c>
      <c r="Q201" s="55" t="e">
        <f aca="false">ROUND((O201+P201)*$Q$2,0)</f>
        <v>#REF!</v>
      </c>
      <c r="R201" s="55" t="e">
        <f aca="false">ROUND((O201+P201)*$R$2,0)</f>
        <v>#REF!</v>
      </c>
      <c r="S201" s="71" t="e">
        <f aca="false">O201+P201+Q201+R201</f>
        <v>#REF!</v>
      </c>
      <c r="U201" s="55"/>
    </row>
    <row r="202" customFormat="false" ht="12.75" hidden="false" customHeight="true" outlineLevel="0" collapsed="false">
      <c r="A202" s="72" t="n">
        <v>5807</v>
      </c>
      <c r="B202" s="72" t="s">
        <v>535</v>
      </c>
      <c r="C202" s="73" t="n">
        <v>28447</v>
      </c>
      <c r="D202" s="57" t="n">
        <v>1</v>
      </c>
      <c r="E202" s="55"/>
      <c r="F202" s="57" t="n">
        <v>20</v>
      </c>
      <c r="G202" s="55" t="n">
        <v>3</v>
      </c>
      <c r="H202" s="55" t="n">
        <f aca="false">D202+E202+F202+G202</f>
        <v>24</v>
      </c>
      <c r="I202" s="55" t="e">
        <f aca="false">ROUND(D202*#REF!*12,0)</f>
        <v>#REF!</v>
      </c>
      <c r="J202" s="55" t="n">
        <v>0</v>
      </c>
      <c r="K202" s="55" t="e">
        <f aca="false">ROUND(F202*#REF!*12,0)</f>
        <v>#REF!</v>
      </c>
      <c r="L202" s="71" t="e">
        <f aca="false">ROUND(G202*#REF!*12,0)</f>
        <v>#REF!</v>
      </c>
      <c r="M202" s="74" t="e">
        <f aca="false">I202+J202+K202+L202</f>
        <v>#REF!</v>
      </c>
      <c r="N202" s="69" t="e">
        <f aca="false">ROUND((C202-20001)*((#REF!*30001)-(#REF!*20001))/(30000-20001)+#REF!*20001,0)</f>
        <v>#REF!</v>
      </c>
      <c r="O202" s="75" t="e">
        <f aca="false">M202+N202</f>
        <v>#REF!</v>
      </c>
      <c r="P202" s="55" t="e">
        <f aca="false">ROUND(O202*$P$2,0)</f>
        <v>#REF!</v>
      </c>
      <c r="Q202" s="55" t="e">
        <f aca="false">ROUND((O202+P202)*$Q$2,0)</f>
        <v>#REF!</v>
      </c>
      <c r="R202" s="55" t="e">
        <f aca="false">ROUND((O202+P202)*$R$2,0)</f>
        <v>#REF!</v>
      </c>
      <c r="S202" s="71" t="e">
        <f aca="false">O202+P202+Q202+R202</f>
        <v>#REF!</v>
      </c>
      <c r="U202" s="55"/>
    </row>
    <row r="203" customFormat="false" ht="12.75" hidden="false" customHeight="true" outlineLevel="0" collapsed="false">
      <c r="A203" s="72" t="n">
        <v>6611</v>
      </c>
      <c r="B203" s="72" t="s">
        <v>536</v>
      </c>
      <c r="C203" s="73" t="n">
        <v>28534</v>
      </c>
      <c r="D203" s="57" t="n">
        <v>1</v>
      </c>
      <c r="E203" s="55"/>
      <c r="F203" s="57" t="n">
        <v>6</v>
      </c>
      <c r="G203" s="55" t="n">
        <v>0</v>
      </c>
      <c r="H203" s="55" t="n">
        <f aca="false">D203+E203+F203+G203</f>
        <v>7</v>
      </c>
      <c r="I203" s="55" t="e">
        <f aca="false">ROUND(D203*#REF!*12,0)</f>
        <v>#REF!</v>
      </c>
      <c r="J203" s="55" t="n">
        <v>0</v>
      </c>
      <c r="K203" s="55" t="e">
        <f aca="false">ROUND(F203*#REF!*12,0)</f>
        <v>#REF!</v>
      </c>
      <c r="L203" s="71" t="e">
        <f aca="false">ROUND(G203*#REF!*12,0)</f>
        <v>#REF!</v>
      </c>
      <c r="M203" s="74" t="e">
        <f aca="false">I203+J203+K203+L203</f>
        <v>#REF!</v>
      </c>
      <c r="N203" s="69" t="e">
        <f aca="false">ROUND((C203-20001)*((#REF!*30001)-(#REF!*20001))/(30000-20001)+#REF!*20001,0)</f>
        <v>#REF!</v>
      </c>
      <c r="O203" s="75" t="e">
        <f aca="false">M203+N203</f>
        <v>#REF!</v>
      </c>
      <c r="P203" s="55" t="e">
        <f aca="false">ROUND(O203*$P$2,0)</f>
        <v>#REF!</v>
      </c>
      <c r="Q203" s="55" t="e">
        <f aca="false">ROUND((O203+P203)*$Q$2,0)</f>
        <v>#REF!</v>
      </c>
      <c r="R203" s="55" t="e">
        <f aca="false">ROUND((O203+P203)*$R$2,0)</f>
        <v>#REF!</v>
      </c>
      <c r="S203" s="71" t="e">
        <f aca="false">O203+P203+Q203+R203</f>
        <v>#REF!</v>
      </c>
      <c r="U203" s="55"/>
    </row>
    <row r="204" customFormat="false" ht="12.75" hidden="false" customHeight="true" outlineLevel="0" collapsed="false">
      <c r="A204" s="72" t="n">
        <v>6307</v>
      </c>
      <c r="B204" s="72" t="s">
        <v>537</v>
      </c>
      <c r="C204" s="73" t="n">
        <v>28562</v>
      </c>
      <c r="D204" s="57" t="n">
        <v>1</v>
      </c>
      <c r="E204" s="55"/>
      <c r="F204" s="57" t="n">
        <v>8</v>
      </c>
      <c r="G204" s="55" t="n">
        <v>0</v>
      </c>
      <c r="H204" s="55" t="n">
        <f aca="false">D204+E204+F204+G204</f>
        <v>9</v>
      </c>
      <c r="I204" s="55" t="e">
        <f aca="false">ROUND(D204*#REF!*12,0)</f>
        <v>#REF!</v>
      </c>
      <c r="J204" s="55" t="n">
        <v>0</v>
      </c>
      <c r="K204" s="55" t="e">
        <f aca="false">ROUND(F204*#REF!*12,0)</f>
        <v>#REF!</v>
      </c>
      <c r="L204" s="71" t="e">
        <f aca="false">ROUND(G204*#REF!*12,0)</f>
        <v>#REF!</v>
      </c>
      <c r="M204" s="74" t="e">
        <f aca="false">I204+J204+K204+L204</f>
        <v>#REF!</v>
      </c>
      <c r="N204" s="69" t="e">
        <f aca="false">ROUND((C204-20001)*((#REF!*30001)-(#REF!*20001))/(30000-20001)+#REF!*20001,0)</f>
        <v>#REF!</v>
      </c>
      <c r="O204" s="75" t="e">
        <f aca="false">M204+N204</f>
        <v>#REF!</v>
      </c>
      <c r="P204" s="55" t="e">
        <f aca="false">ROUND(O204*$P$2,0)</f>
        <v>#REF!</v>
      </c>
      <c r="Q204" s="55" t="e">
        <f aca="false">ROUND((O204+P204)*$Q$2,0)</f>
        <v>#REF!</v>
      </c>
      <c r="R204" s="55" t="e">
        <f aca="false">ROUND((O204+P204)*$R$2,0)</f>
        <v>#REF!</v>
      </c>
      <c r="S204" s="71" t="e">
        <f aca="false">O204+P204+Q204+R204</f>
        <v>#REF!</v>
      </c>
      <c r="U204" s="55"/>
    </row>
    <row r="205" customFormat="false" ht="12.75" hidden="false" customHeight="true" outlineLevel="0" collapsed="false">
      <c r="A205" s="72" t="n">
        <v>6310</v>
      </c>
      <c r="B205" s="72" t="s">
        <v>538</v>
      </c>
      <c r="C205" s="73" t="n">
        <v>28653</v>
      </c>
      <c r="D205" s="57" t="n">
        <v>1</v>
      </c>
      <c r="E205" s="55"/>
      <c r="F205" s="57" t="n">
        <v>12</v>
      </c>
      <c r="G205" s="55" t="n">
        <v>1</v>
      </c>
      <c r="H205" s="55" t="n">
        <f aca="false">D205+E205+F205+G205</f>
        <v>14</v>
      </c>
      <c r="I205" s="55" t="e">
        <f aca="false">ROUND(D205*#REF!*12,0)</f>
        <v>#REF!</v>
      </c>
      <c r="J205" s="55" t="n">
        <v>0</v>
      </c>
      <c r="K205" s="55" t="e">
        <f aca="false">ROUND(F205*#REF!*12,0)</f>
        <v>#REF!</v>
      </c>
      <c r="L205" s="71" t="e">
        <f aca="false">ROUND(G205*#REF!*12,0)</f>
        <v>#REF!</v>
      </c>
      <c r="M205" s="74" t="e">
        <f aca="false">I205+J205+K205+L205</f>
        <v>#REF!</v>
      </c>
      <c r="N205" s="69" t="e">
        <f aca="false">ROUND((C205-20001)*((#REF!*30001)-(#REF!*20001))/(30000-20001)+#REF!*20001,0)</f>
        <v>#REF!</v>
      </c>
      <c r="O205" s="75" t="e">
        <f aca="false">M205+N205</f>
        <v>#REF!</v>
      </c>
      <c r="P205" s="55" t="e">
        <f aca="false">ROUND(O205*$P$2,0)</f>
        <v>#REF!</v>
      </c>
      <c r="Q205" s="55" t="e">
        <f aca="false">ROUND((O205+P205)*$Q$2,0)</f>
        <v>#REF!</v>
      </c>
      <c r="R205" s="55" t="e">
        <f aca="false">ROUND((O205+P205)*$R$2,0)</f>
        <v>#REF!</v>
      </c>
      <c r="S205" s="71" t="e">
        <f aca="false">O205+P205+Q205+R205</f>
        <v>#REF!</v>
      </c>
      <c r="U205" s="55"/>
    </row>
    <row r="206" customFormat="false" ht="12.75" hidden="false" customHeight="true" outlineLevel="0" collapsed="false">
      <c r="A206" s="72" t="n">
        <v>5207</v>
      </c>
      <c r="B206" s="72" t="s">
        <v>539</v>
      </c>
      <c r="C206" s="73" t="n">
        <v>28770</v>
      </c>
      <c r="D206" s="57" t="n">
        <v>1</v>
      </c>
      <c r="E206" s="55"/>
      <c r="F206" s="57" t="n">
        <v>14</v>
      </c>
      <c r="G206" s="55" t="n">
        <v>2</v>
      </c>
      <c r="H206" s="55" t="n">
        <f aca="false">D206+E206+F206+G206</f>
        <v>17</v>
      </c>
      <c r="I206" s="55" t="e">
        <f aca="false">ROUND(D206*#REF!*12,0)</f>
        <v>#REF!</v>
      </c>
      <c r="J206" s="55" t="n">
        <v>0</v>
      </c>
      <c r="K206" s="55" t="e">
        <f aca="false">ROUND(F206*#REF!*12,0)</f>
        <v>#REF!</v>
      </c>
      <c r="L206" s="71" t="e">
        <f aca="false">ROUND(G206*#REF!*12,0)</f>
        <v>#REF!</v>
      </c>
      <c r="M206" s="74" t="e">
        <f aca="false">I206+J206+K206+L206</f>
        <v>#REF!</v>
      </c>
      <c r="N206" s="69" t="e">
        <f aca="false">ROUND((C206-20001)*((#REF!*30001)-(#REF!*20001))/(30000-20001)+#REF!*20001,0)</f>
        <v>#REF!</v>
      </c>
      <c r="O206" s="75" t="e">
        <f aca="false">M206+N206</f>
        <v>#REF!</v>
      </c>
      <c r="P206" s="55" t="e">
        <f aca="false">ROUND(O206*$P$2,0)</f>
        <v>#REF!</v>
      </c>
      <c r="Q206" s="55" t="e">
        <f aca="false">ROUND((O206+P206)*$Q$2,0)</f>
        <v>#REF!</v>
      </c>
      <c r="R206" s="55" t="e">
        <f aca="false">ROUND((O206+P206)*$R$2,0)</f>
        <v>#REF!</v>
      </c>
      <c r="S206" s="71" t="e">
        <f aca="false">O206+P206+Q206+R206</f>
        <v>#REF!</v>
      </c>
      <c r="U206" s="55"/>
    </row>
    <row r="207" customFormat="false" ht="12.75" hidden="false" customHeight="true" outlineLevel="0" collapsed="false">
      <c r="A207" s="72" t="n">
        <v>5602</v>
      </c>
      <c r="B207" s="72" t="s">
        <v>540</v>
      </c>
      <c r="C207" s="73" t="n">
        <v>29211</v>
      </c>
      <c r="D207" s="57" t="n">
        <v>1</v>
      </c>
      <c r="E207" s="55"/>
      <c r="F207" s="57" t="n">
        <v>14</v>
      </c>
      <c r="G207" s="55" t="n">
        <v>0</v>
      </c>
      <c r="H207" s="55" t="n">
        <f aca="false">D207+E207+F207+G207</f>
        <v>15</v>
      </c>
      <c r="I207" s="55" t="e">
        <f aca="false">ROUND(D207*#REF!*12,0)</f>
        <v>#REF!</v>
      </c>
      <c r="J207" s="55" t="n">
        <v>0</v>
      </c>
      <c r="K207" s="55" t="e">
        <f aca="false">ROUND(F207*#REF!*12,0)</f>
        <v>#REF!</v>
      </c>
      <c r="L207" s="71" t="e">
        <f aca="false">ROUND(G207*#REF!*12,0)</f>
        <v>#REF!</v>
      </c>
      <c r="M207" s="74" t="e">
        <f aca="false">I207+J207+K207+L207</f>
        <v>#REF!</v>
      </c>
      <c r="N207" s="69" t="e">
        <f aca="false">ROUND((C207-20001)*((#REF!*30001)-(#REF!*20001))/(30000-20001)+#REF!*20001,0)</f>
        <v>#REF!</v>
      </c>
      <c r="O207" s="75" t="e">
        <f aca="false">M207+N207</f>
        <v>#REF!</v>
      </c>
      <c r="P207" s="55" t="e">
        <f aca="false">ROUND(O207*$P$2,0)</f>
        <v>#REF!</v>
      </c>
      <c r="Q207" s="55" t="e">
        <f aca="false">ROUND((O207+P207)*$Q$2,0)</f>
        <v>#REF!</v>
      </c>
      <c r="R207" s="55" t="e">
        <f aca="false">ROUND((O207+P207)*$R$2,0)</f>
        <v>#REF!</v>
      </c>
      <c r="S207" s="71" t="e">
        <f aca="false">O207+P207+Q207+R207</f>
        <v>#REF!</v>
      </c>
      <c r="U207" s="55"/>
    </row>
    <row r="208" customFormat="false" ht="12.75" hidden="false" customHeight="true" outlineLevel="0" collapsed="false">
      <c r="A208" s="72" t="n">
        <v>7610</v>
      </c>
      <c r="B208" s="72" t="s">
        <v>541</v>
      </c>
      <c r="C208" s="73" t="n">
        <v>29499</v>
      </c>
      <c r="D208" s="57" t="n">
        <v>1</v>
      </c>
      <c r="E208" s="55"/>
      <c r="F208" s="57" t="n">
        <v>18</v>
      </c>
      <c r="G208" s="55" t="n">
        <v>5</v>
      </c>
      <c r="H208" s="55" t="n">
        <f aca="false">D208+E208+F208+G208</f>
        <v>24</v>
      </c>
      <c r="I208" s="55" t="e">
        <f aca="false">ROUND(D208*#REF!*12,0)</f>
        <v>#REF!</v>
      </c>
      <c r="J208" s="55" t="n">
        <v>0</v>
      </c>
      <c r="K208" s="55" t="e">
        <f aca="false">ROUND(F208*#REF!*12,0)</f>
        <v>#REF!</v>
      </c>
      <c r="L208" s="71" t="e">
        <f aca="false">ROUND(G208*#REF!*12,0)</f>
        <v>#REF!</v>
      </c>
      <c r="M208" s="74" t="e">
        <f aca="false">I208+J208+K208+L208</f>
        <v>#REF!</v>
      </c>
      <c r="N208" s="69" t="e">
        <f aca="false">ROUND((C208-20001)*((#REF!*30001)-(#REF!*20001))/(30000-20001)+#REF!*20001,0)</f>
        <v>#REF!</v>
      </c>
      <c r="O208" s="75" t="e">
        <f aca="false">M208+N208</f>
        <v>#REF!</v>
      </c>
      <c r="P208" s="55" t="e">
        <f aca="false">ROUND(O208*$P$2,0)</f>
        <v>#REF!</v>
      </c>
      <c r="Q208" s="55" t="e">
        <f aca="false">ROUND((O208+P208)*$Q$2,0)</f>
        <v>#REF!</v>
      </c>
      <c r="R208" s="55" t="e">
        <f aca="false">ROUND((O208+P208)*$R$2,0)</f>
        <v>#REF!</v>
      </c>
      <c r="S208" s="71" t="e">
        <f aca="false">O208+P208+Q208+R208</f>
        <v>#REF!</v>
      </c>
      <c r="U208" s="55"/>
    </row>
    <row r="209" customFormat="false" ht="12.75" hidden="false" customHeight="true" outlineLevel="0" collapsed="false">
      <c r="A209" s="72" t="n">
        <v>5901</v>
      </c>
      <c r="B209" s="72" t="s">
        <v>542</v>
      </c>
      <c r="C209" s="73" t="n">
        <v>29574</v>
      </c>
      <c r="D209" s="57" t="n">
        <v>1</v>
      </c>
      <c r="E209" s="55"/>
      <c r="F209" s="57" t="n">
        <v>25</v>
      </c>
      <c r="G209" s="55" t="n">
        <v>2</v>
      </c>
      <c r="H209" s="55" t="n">
        <f aca="false">D209+E209+F209+G209</f>
        <v>28</v>
      </c>
      <c r="I209" s="55" t="e">
        <f aca="false">ROUND(D209*#REF!*12,0)</f>
        <v>#REF!</v>
      </c>
      <c r="J209" s="55" t="n">
        <v>0</v>
      </c>
      <c r="K209" s="55" t="e">
        <f aca="false">ROUND(F209*#REF!*12,0)</f>
        <v>#REF!</v>
      </c>
      <c r="L209" s="71" t="e">
        <f aca="false">ROUND(G209*#REF!*12,0)</f>
        <v>#REF!</v>
      </c>
      <c r="M209" s="74" t="e">
        <f aca="false">I209+J209+K209+L209</f>
        <v>#REF!</v>
      </c>
      <c r="N209" s="69" t="e">
        <f aca="false">ROUND((C209-20001)*((#REF!*30001)-(#REF!*20001))/(30000-20001)+#REF!*20001,0)</f>
        <v>#REF!</v>
      </c>
      <c r="O209" s="75" t="e">
        <f aca="false">M209+N209</f>
        <v>#REF!</v>
      </c>
      <c r="P209" s="55" t="e">
        <f aca="false">ROUND(O209*$P$2,0)</f>
        <v>#REF!</v>
      </c>
      <c r="Q209" s="55" t="e">
        <f aca="false">ROUND((O209+P209)*$Q$2,0)</f>
        <v>#REF!</v>
      </c>
      <c r="R209" s="55" t="e">
        <f aca="false">ROUND((O209+P209)*$R$2,0)</f>
        <v>#REF!</v>
      </c>
      <c r="S209" s="71" t="e">
        <f aca="false">O209+P209+Q209+R209</f>
        <v>#REF!</v>
      </c>
      <c r="U209" s="55"/>
    </row>
    <row r="210" customFormat="false" ht="12.75" hidden="false" customHeight="true" outlineLevel="0" collapsed="false">
      <c r="A210" s="72" t="n">
        <v>5204</v>
      </c>
      <c r="B210" s="72" t="s">
        <v>543</v>
      </c>
      <c r="C210" s="73" t="n">
        <v>29674</v>
      </c>
      <c r="D210" s="57" t="n">
        <v>1</v>
      </c>
      <c r="E210" s="55"/>
      <c r="F210" s="57" t="n">
        <v>20</v>
      </c>
      <c r="G210" s="55" t="n">
        <v>10</v>
      </c>
      <c r="H210" s="55" t="n">
        <f aca="false">D210+E210+F210+G210</f>
        <v>31</v>
      </c>
      <c r="I210" s="55" t="e">
        <f aca="false">ROUND(D210*#REF!*12,0)</f>
        <v>#REF!</v>
      </c>
      <c r="J210" s="55" t="n">
        <v>0</v>
      </c>
      <c r="K210" s="55" t="e">
        <f aca="false">ROUND(F210*#REF!*12,0)</f>
        <v>#REF!</v>
      </c>
      <c r="L210" s="71" t="e">
        <f aca="false">ROUND(G210*#REF!*12,0)</f>
        <v>#REF!</v>
      </c>
      <c r="M210" s="74" t="e">
        <f aca="false">I210+J210+K210+L210</f>
        <v>#REF!</v>
      </c>
      <c r="N210" s="69" t="e">
        <f aca="false">ROUND((C210-20001)*((#REF!*30001)-(#REF!*20001))/(30000-20001)+#REF!*20001,0)</f>
        <v>#REF!</v>
      </c>
      <c r="O210" s="75" t="e">
        <f aca="false">M210+N210</f>
        <v>#REF!</v>
      </c>
      <c r="P210" s="55" t="e">
        <f aca="false">ROUND(O210*$P$2,0)</f>
        <v>#REF!</v>
      </c>
      <c r="Q210" s="55" t="e">
        <f aca="false">ROUND((O210+P210)*$Q$2,0)</f>
        <v>#REF!</v>
      </c>
      <c r="R210" s="55" t="e">
        <f aca="false">ROUND((O210+P210)*$R$2,0)</f>
        <v>#REF!</v>
      </c>
      <c r="S210" s="71" t="e">
        <f aca="false">O210+P210+Q210+R210</f>
        <v>#REF!</v>
      </c>
      <c r="U210" s="55"/>
    </row>
    <row r="211" customFormat="false" ht="12.75" hidden="false" customHeight="true" outlineLevel="0" collapsed="false">
      <c r="A211" s="72" t="n">
        <v>6610</v>
      </c>
      <c r="B211" s="72" t="s">
        <v>544</v>
      </c>
      <c r="C211" s="73" t="n">
        <v>30462</v>
      </c>
      <c r="D211" s="57" t="n">
        <v>1</v>
      </c>
      <c r="E211" s="55"/>
      <c r="F211" s="57" t="n">
        <v>15</v>
      </c>
      <c r="G211" s="55" t="n">
        <v>1</v>
      </c>
      <c r="H211" s="55" t="n">
        <f aca="false">D211+E211+F211+G211</f>
        <v>17</v>
      </c>
      <c r="I211" s="55" t="e">
        <f aca="false">ROUND(D211*#REF!*12,0)</f>
        <v>#REF!</v>
      </c>
      <c r="J211" s="55" t="n">
        <v>0</v>
      </c>
      <c r="K211" s="55" t="e">
        <f aca="false">ROUND(F211*#REF!*12,0)</f>
        <v>#REF!</v>
      </c>
      <c r="L211" s="71" t="e">
        <f aca="false">ROUND(G211*#REF!*12,0)</f>
        <v>#REF!</v>
      </c>
      <c r="M211" s="74" t="e">
        <f aca="false">I211+J211+K211+L211</f>
        <v>#REF!</v>
      </c>
      <c r="N211" s="69" t="e">
        <f aca="false">ROUND((C211-30001)*((#REF!*50001)-(#REF!*30001))/(50000-30001)+#REF!*30001,0)</f>
        <v>#REF!</v>
      </c>
      <c r="O211" s="75" t="e">
        <f aca="false">M211+N211</f>
        <v>#REF!</v>
      </c>
      <c r="P211" s="55" t="e">
        <f aca="false">ROUND(O211*$P$2,0)</f>
        <v>#REF!</v>
      </c>
      <c r="Q211" s="55" t="e">
        <f aca="false">ROUND((O211+P211)*$Q$2,0)</f>
        <v>#REF!</v>
      </c>
      <c r="R211" s="55" t="e">
        <f aca="false">ROUND((O211+P211)*$R$2,0)</f>
        <v>#REF!</v>
      </c>
      <c r="S211" s="71" t="e">
        <f aca="false">O211+P211+Q211+R211</f>
        <v>#REF!</v>
      </c>
      <c r="U211" s="55"/>
    </row>
    <row r="212" customFormat="false" ht="12.75" hidden="false" customHeight="true" outlineLevel="0" collapsed="false">
      <c r="A212" s="72" t="n">
        <v>6607</v>
      </c>
      <c r="B212" s="72" t="s">
        <v>545</v>
      </c>
      <c r="C212" s="73" t="n">
        <v>30699</v>
      </c>
      <c r="D212" s="57" t="n">
        <v>1</v>
      </c>
      <c r="E212" s="55"/>
      <c r="F212" s="57" t="n">
        <v>19</v>
      </c>
      <c r="G212" s="55" t="n">
        <v>0</v>
      </c>
      <c r="H212" s="55" t="n">
        <f aca="false">D212+E212+F212+G212</f>
        <v>20</v>
      </c>
      <c r="I212" s="55" t="e">
        <f aca="false">ROUND(D212*#REF!*12,0)</f>
        <v>#REF!</v>
      </c>
      <c r="J212" s="55" t="n">
        <v>0</v>
      </c>
      <c r="K212" s="55" t="e">
        <f aca="false">ROUND(F212*#REF!*12,0)</f>
        <v>#REF!</v>
      </c>
      <c r="L212" s="71" t="e">
        <f aca="false">ROUND(G212*#REF!*12,0)</f>
        <v>#REF!</v>
      </c>
      <c r="M212" s="74" t="e">
        <f aca="false">I212+J212+K212+L212</f>
        <v>#REF!</v>
      </c>
      <c r="N212" s="69" t="e">
        <f aca="false">ROUND((C212-30001)*((#REF!*50001)-(#REF!*30001))/(50000-30001)+#REF!*30001,0)</f>
        <v>#REF!</v>
      </c>
      <c r="O212" s="75" t="e">
        <f aca="false">M212+N212</f>
        <v>#REF!</v>
      </c>
      <c r="P212" s="55" t="e">
        <f aca="false">ROUND(O212*$P$2,0)</f>
        <v>#REF!</v>
      </c>
      <c r="Q212" s="55" t="e">
        <f aca="false">ROUND((O212+P212)*$Q$2,0)</f>
        <v>#REF!</v>
      </c>
      <c r="R212" s="55" t="e">
        <f aca="false">ROUND((O212+P212)*$R$2,0)</f>
        <v>#REF!</v>
      </c>
      <c r="S212" s="71" t="e">
        <f aca="false">O212+P212+Q212+R212</f>
        <v>#REF!</v>
      </c>
      <c r="U212" s="55"/>
    </row>
    <row r="213" customFormat="false" ht="12.75" hidden="false" customHeight="true" outlineLevel="0" collapsed="false">
      <c r="A213" s="72" t="n">
        <v>7502</v>
      </c>
      <c r="B213" s="72" t="s">
        <v>546</v>
      </c>
      <c r="C213" s="73" t="n">
        <v>32492</v>
      </c>
      <c r="D213" s="57" t="n">
        <v>1</v>
      </c>
      <c r="E213" s="55"/>
      <c r="F213" s="57" t="n">
        <v>38</v>
      </c>
      <c r="G213" s="55" t="n">
        <v>2</v>
      </c>
      <c r="H213" s="55" t="n">
        <f aca="false">D213+E213+F213+G213</f>
        <v>41</v>
      </c>
      <c r="I213" s="55" t="e">
        <f aca="false">ROUND(D213*#REF!*12,0)</f>
        <v>#REF!</v>
      </c>
      <c r="J213" s="55" t="n">
        <v>0</v>
      </c>
      <c r="K213" s="55" t="e">
        <f aca="false">ROUND(F213*#REF!*12,0)</f>
        <v>#REF!</v>
      </c>
      <c r="L213" s="71" t="e">
        <f aca="false">ROUND(G213*#REF!*12,0)</f>
        <v>#REF!</v>
      </c>
      <c r="M213" s="74" t="e">
        <f aca="false">I213+J213+K213+L213</f>
        <v>#REF!</v>
      </c>
      <c r="N213" s="69" t="e">
        <f aca="false">ROUND((C213-30001)*((#REF!*50001)-(#REF!*30001))/(50000-30001)+#REF!*30001,0)</f>
        <v>#REF!</v>
      </c>
      <c r="O213" s="75" t="e">
        <f aca="false">M213+N213</f>
        <v>#REF!</v>
      </c>
      <c r="P213" s="55" t="e">
        <f aca="false">ROUND(O213*$P$2,0)</f>
        <v>#REF!</v>
      </c>
      <c r="Q213" s="55" t="e">
        <f aca="false">ROUND((O213+P213)*$Q$2,0)</f>
        <v>#REF!</v>
      </c>
      <c r="R213" s="55" t="e">
        <f aca="false">ROUND((O213+P213)*$R$2,0)</f>
        <v>#REF!</v>
      </c>
      <c r="S213" s="71" t="e">
        <f aca="false">O213+P213+Q213+R213</f>
        <v>#REF!</v>
      </c>
      <c r="U213" s="55"/>
    </row>
    <row r="214" customFormat="false" ht="12.75" hidden="false" customHeight="true" outlineLevel="0" collapsed="false">
      <c r="A214" s="72" t="n">
        <v>6612</v>
      </c>
      <c r="B214" s="72" t="s">
        <v>547</v>
      </c>
      <c r="C214" s="73" t="n">
        <v>33041</v>
      </c>
      <c r="D214" s="57" t="n">
        <v>1</v>
      </c>
      <c r="E214" s="55"/>
      <c r="F214" s="57" t="n">
        <v>14</v>
      </c>
      <c r="G214" s="55" t="n">
        <v>6</v>
      </c>
      <c r="H214" s="55" t="n">
        <f aca="false">D214+E214+F214+G214</f>
        <v>21</v>
      </c>
      <c r="I214" s="55" t="e">
        <f aca="false">ROUND(D214*#REF!*12,0)</f>
        <v>#REF!</v>
      </c>
      <c r="J214" s="55" t="n">
        <v>0</v>
      </c>
      <c r="K214" s="55" t="e">
        <f aca="false">ROUND(F214*#REF!*12,0)</f>
        <v>#REF!</v>
      </c>
      <c r="L214" s="71" t="e">
        <f aca="false">ROUND(G214*#REF!*12,0)</f>
        <v>#REF!</v>
      </c>
      <c r="M214" s="74" t="e">
        <f aca="false">I214+J214+K214+L214</f>
        <v>#REF!</v>
      </c>
      <c r="N214" s="69" t="e">
        <f aca="false">ROUND((C214-30001)*((#REF!*50001)-(#REF!*30001))/(50000-30001)+#REF!*30001,0)</f>
        <v>#REF!</v>
      </c>
      <c r="O214" s="75" t="e">
        <f aca="false">M214+N214</f>
        <v>#REF!</v>
      </c>
      <c r="P214" s="55" t="e">
        <f aca="false">ROUND(O214*$P$2,0)</f>
        <v>#REF!</v>
      </c>
      <c r="Q214" s="55" t="e">
        <f aca="false">ROUND((O214+P214)*$Q$2,0)</f>
        <v>#REF!</v>
      </c>
      <c r="R214" s="55" t="e">
        <f aca="false">ROUND((O214+P214)*$R$2,0)</f>
        <v>#REF!</v>
      </c>
      <c r="S214" s="71" t="e">
        <f aca="false">O214+P214+Q214+R214</f>
        <v>#REF!</v>
      </c>
      <c r="U214" s="55"/>
    </row>
    <row r="215" customFormat="false" ht="12.75" hidden="false" customHeight="true" outlineLevel="0" collapsed="false">
      <c r="A215" s="72" t="n">
        <v>6510</v>
      </c>
      <c r="B215" s="72" t="s">
        <v>548</v>
      </c>
      <c r="C215" s="73" t="n">
        <v>34218</v>
      </c>
      <c r="D215" s="57" t="n">
        <v>1</v>
      </c>
      <c r="E215" s="55"/>
      <c r="F215" s="57" t="n">
        <v>13</v>
      </c>
      <c r="G215" s="55" t="n">
        <v>0</v>
      </c>
      <c r="H215" s="55" t="n">
        <f aca="false">D215+E215+F215+G215</f>
        <v>14</v>
      </c>
      <c r="I215" s="55" t="e">
        <f aca="false">ROUND(D215*#REF!*12,0)</f>
        <v>#REF!</v>
      </c>
      <c r="J215" s="55" t="n">
        <v>0</v>
      </c>
      <c r="K215" s="55" t="e">
        <f aca="false">ROUND(F215*#REF!*12,0)</f>
        <v>#REF!</v>
      </c>
      <c r="L215" s="71" t="e">
        <f aca="false">ROUND(G215*#REF!*12,0)</f>
        <v>#REF!</v>
      </c>
      <c r="M215" s="74" t="e">
        <f aca="false">I215+J215+K215+L215</f>
        <v>#REF!</v>
      </c>
      <c r="N215" s="69" t="e">
        <f aca="false">ROUND((C215-30001)*((#REF!*50001)-(#REF!*30001))/(50000-30001)+#REF!*30001,0)</f>
        <v>#REF!</v>
      </c>
      <c r="O215" s="75" t="e">
        <f aca="false">M215+N215</f>
        <v>#REF!</v>
      </c>
      <c r="P215" s="55" t="e">
        <f aca="false">ROUND(O215*$P$2,0)</f>
        <v>#REF!</v>
      </c>
      <c r="Q215" s="55" t="e">
        <f aca="false">ROUND((O215+P215)*$Q$2,0)</f>
        <v>#REF!</v>
      </c>
      <c r="R215" s="55" t="e">
        <f aca="false">ROUND((O215+P215)*$R$2,0)</f>
        <v>#REF!</v>
      </c>
      <c r="S215" s="71" t="e">
        <f aca="false">O215+P215+Q215+R215</f>
        <v>#REF!</v>
      </c>
      <c r="U215" s="55"/>
    </row>
    <row r="216" customFormat="false" ht="12.75" hidden="false" customHeight="true" outlineLevel="0" collapsed="false">
      <c r="A216" s="72" t="n">
        <v>6207</v>
      </c>
      <c r="B216" s="72" t="s">
        <v>549</v>
      </c>
      <c r="C216" s="73" t="n">
        <v>34255</v>
      </c>
      <c r="D216" s="57" t="n">
        <v>1</v>
      </c>
      <c r="E216" s="55"/>
      <c r="F216" s="57" t="n">
        <v>8</v>
      </c>
      <c r="G216" s="55" t="n">
        <v>1</v>
      </c>
      <c r="H216" s="55" t="n">
        <f aca="false">D216+E216+F216+G216</f>
        <v>10</v>
      </c>
      <c r="I216" s="55" t="e">
        <f aca="false">ROUND(D216*#REF!*12,0)</f>
        <v>#REF!</v>
      </c>
      <c r="J216" s="55" t="n">
        <v>0</v>
      </c>
      <c r="K216" s="55" t="e">
        <f aca="false">ROUND(F216*#REF!*12,0)</f>
        <v>#REF!</v>
      </c>
      <c r="L216" s="71" t="e">
        <f aca="false">ROUND(G216*#REF!*12,0)</f>
        <v>#REF!</v>
      </c>
      <c r="M216" s="74" t="e">
        <f aca="false">I216+J216+K216+L216</f>
        <v>#REF!</v>
      </c>
      <c r="N216" s="69" t="e">
        <f aca="false">ROUND((C216-30001)*((#REF!*50001)-(#REF!*30001))/(50000-30001)+#REF!*30001,0)</f>
        <v>#REF!</v>
      </c>
      <c r="O216" s="75" t="e">
        <f aca="false">M216+N216</f>
        <v>#REF!</v>
      </c>
      <c r="P216" s="55" t="e">
        <f aca="false">ROUND(O216*$P$2,0)</f>
        <v>#REF!</v>
      </c>
      <c r="Q216" s="55" t="e">
        <f aca="false">ROUND((O216+P216)*$Q$2,0)</f>
        <v>#REF!</v>
      </c>
      <c r="R216" s="55" t="e">
        <f aca="false">ROUND((O216+P216)*$R$2,0)</f>
        <v>#REF!</v>
      </c>
      <c r="S216" s="71" t="e">
        <f aca="false">O216+P216+Q216+R216</f>
        <v>#REF!</v>
      </c>
      <c r="U216" s="55"/>
    </row>
    <row r="217" customFormat="false" ht="12.75" hidden="false" customHeight="true" outlineLevel="0" collapsed="false">
      <c r="A217" s="72" t="n">
        <v>7504</v>
      </c>
      <c r="B217" s="72" t="s">
        <v>550</v>
      </c>
      <c r="C217" s="73" t="n">
        <v>34566</v>
      </c>
      <c r="D217" s="57" t="n">
        <v>1</v>
      </c>
      <c r="E217" s="55"/>
      <c r="F217" s="57" t="n">
        <v>24</v>
      </c>
      <c r="G217" s="55" t="n">
        <v>10</v>
      </c>
      <c r="H217" s="55" t="n">
        <f aca="false">D217+E217+F217+G217</f>
        <v>35</v>
      </c>
      <c r="I217" s="55" t="e">
        <f aca="false">ROUND(D217*#REF!*12,0)</f>
        <v>#REF!</v>
      </c>
      <c r="J217" s="55" t="n">
        <v>0</v>
      </c>
      <c r="K217" s="55" t="e">
        <f aca="false">ROUND(F217*#REF!*12,0)</f>
        <v>#REF!</v>
      </c>
      <c r="L217" s="71" t="e">
        <f aca="false">ROUND(G217*#REF!*12,0)</f>
        <v>#REF!</v>
      </c>
      <c r="M217" s="74" t="e">
        <f aca="false">I217+J217+K217+L217</f>
        <v>#REF!</v>
      </c>
      <c r="N217" s="69" t="e">
        <f aca="false">ROUND((C217-30001)*((#REF!*50001)-(#REF!*30001))/(50000-30001)+#REF!*30001,0)</f>
        <v>#REF!</v>
      </c>
      <c r="O217" s="75" t="e">
        <f aca="false">M217+N217</f>
        <v>#REF!</v>
      </c>
      <c r="P217" s="55" t="e">
        <f aca="false">ROUND(O217*$P$2,0)</f>
        <v>#REF!</v>
      </c>
      <c r="Q217" s="55" t="e">
        <f aca="false">ROUND((O217+P217)*$Q$2,0)</f>
        <v>#REF!</v>
      </c>
      <c r="R217" s="55" t="e">
        <f aca="false">ROUND((O217+P217)*$R$2,0)</f>
        <v>#REF!</v>
      </c>
      <c r="S217" s="71" t="e">
        <f aca="false">O217+P217+Q217+R217</f>
        <v>#REF!</v>
      </c>
      <c r="U217" s="55"/>
    </row>
    <row r="218" customFormat="false" ht="12.75" hidden="false" customHeight="true" outlineLevel="0" collapsed="false">
      <c r="A218" s="72" t="n">
        <v>6702</v>
      </c>
      <c r="B218" s="72" t="s">
        <v>551</v>
      </c>
      <c r="C218" s="73" t="n">
        <v>34836</v>
      </c>
      <c r="D218" s="57" t="n">
        <v>1</v>
      </c>
      <c r="E218" s="55"/>
      <c r="F218" s="57" t="n">
        <v>22</v>
      </c>
      <c r="G218" s="55" t="n">
        <v>1</v>
      </c>
      <c r="H218" s="55" t="n">
        <f aca="false">D218+E218+F218+G218</f>
        <v>24</v>
      </c>
      <c r="I218" s="55" t="e">
        <f aca="false">ROUND(D218*#REF!*12,0)</f>
        <v>#REF!</v>
      </c>
      <c r="J218" s="55" t="n">
        <v>0</v>
      </c>
      <c r="K218" s="55" t="e">
        <f aca="false">ROUND(F218*#REF!*12,0)</f>
        <v>#REF!</v>
      </c>
      <c r="L218" s="71" t="e">
        <f aca="false">ROUND(G218*#REF!*12,0)</f>
        <v>#REF!</v>
      </c>
      <c r="M218" s="74" t="e">
        <f aca="false">I218+J218+K218+L218</f>
        <v>#REF!</v>
      </c>
      <c r="N218" s="69" t="e">
        <f aca="false">ROUND((C218-30001)*((#REF!*50001)-(#REF!*30001))/(50000-30001)+#REF!*30001,0)</f>
        <v>#REF!</v>
      </c>
      <c r="O218" s="75" t="e">
        <f aca="false">M218+N218</f>
        <v>#REF!</v>
      </c>
      <c r="P218" s="55" t="e">
        <f aca="false">ROUND(O218*$P$2,0)</f>
        <v>#REF!</v>
      </c>
      <c r="Q218" s="55" t="e">
        <f aca="false">ROUND((O218+P218)*$Q$2,0)</f>
        <v>#REF!</v>
      </c>
      <c r="R218" s="55" t="e">
        <f aca="false">ROUND((O218+P218)*$R$2,0)</f>
        <v>#REF!</v>
      </c>
      <c r="S218" s="71" t="e">
        <f aca="false">O218+P218+Q218+R218</f>
        <v>#REF!</v>
      </c>
      <c r="U218" s="55"/>
    </row>
    <row r="219" customFormat="false" ht="12.75" hidden="false" customHeight="true" outlineLevel="0" collapsed="false">
      <c r="A219" s="72" t="n">
        <v>5201</v>
      </c>
      <c r="B219" s="72" t="s">
        <v>552</v>
      </c>
      <c r="C219" s="73" t="n">
        <v>35806</v>
      </c>
      <c r="D219" s="57" t="n">
        <v>1</v>
      </c>
      <c r="E219" s="55"/>
      <c r="F219" s="57" t="n">
        <v>15</v>
      </c>
      <c r="G219" s="55" t="n">
        <v>1</v>
      </c>
      <c r="H219" s="55" t="n">
        <f aca="false">D219+E219+F219+G219</f>
        <v>17</v>
      </c>
      <c r="I219" s="55" t="e">
        <f aca="false">ROUND(D219*#REF!*12,0)</f>
        <v>#REF!</v>
      </c>
      <c r="J219" s="55" t="n">
        <v>0</v>
      </c>
      <c r="K219" s="55" t="e">
        <f aca="false">ROUND(F219*#REF!*12,0)</f>
        <v>#REF!</v>
      </c>
      <c r="L219" s="71" t="e">
        <f aca="false">ROUND(G219*#REF!*12,0)</f>
        <v>#REF!</v>
      </c>
      <c r="M219" s="74" t="e">
        <f aca="false">I219+J219+K219+L219</f>
        <v>#REF!</v>
      </c>
      <c r="N219" s="69" t="e">
        <f aca="false">ROUND((C219-30001)*((#REF!*50001)-(#REF!*30001))/(50000-30001)+#REF!*30001,0)</f>
        <v>#REF!</v>
      </c>
      <c r="O219" s="75" t="e">
        <f aca="false">M219+N219</f>
        <v>#REF!</v>
      </c>
      <c r="P219" s="55" t="e">
        <f aca="false">ROUND(O219*$P$2,0)</f>
        <v>#REF!</v>
      </c>
      <c r="Q219" s="55" t="e">
        <f aca="false">ROUND((O219+P219)*$Q$2,0)</f>
        <v>#REF!</v>
      </c>
      <c r="R219" s="55" t="e">
        <f aca="false">ROUND((O219+P219)*$R$2,0)</f>
        <v>#REF!</v>
      </c>
      <c r="S219" s="71" t="e">
        <f aca="false">O219+P219+Q219+R219</f>
        <v>#REF!</v>
      </c>
      <c r="U219" s="55"/>
    </row>
    <row r="220" customFormat="false" ht="12.75" hidden="false" customHeight="true" outlineLevel="0" collapsed="false">
      <c r="A220" s="72" t="n">
        <v>5104</v>
      </c>
      <c r="B220" s="72" t="s">
        <v>553</v>
      </c>
      <c r="C220" s="73" t="n">
        <v>35869</v>
      </c>
      <c r="D220" s="57" t="n">
        <v>1</v>
      </c>
      <c r="E220" s="55"/>
      <c r="F220" s="57" t="n">
        <v>8</v>
      </c>
      <c r="G220" s="55" t="n">
        <v>2</v>
      </c>
      <c r="H220" s="55" t="n">
        <f aca="false">D220+E220+F220+G220</f>
        <v>11</v>
      </c>
      <c r="I220" s="55" t="e">
        <f aca="false">ROUND(D220*#REF!*12,0)</f>
        <v>#REF!</v>
      </c>
      <c r="J220" s="55" t="n">
        <v>0</v>
      </c>
      <c r="K220" s="55" t="e">
        <f aca="false">ROUND(F220*#REF!*12,0)</f>
        <v>#REF!</v>
      </c>
      <c r="L220" s="71" t="e">
        <f aca="false">ROUND(G220*#REF!*12,0)</f>
        <v>#REF!</v>
      </c>
      <c r="M220" s="74" t="e">
        <f aca="false">I220+J220+K220+L220</f>
        <v>#REF!</v>
      </c>
      <c r="N220" s="69" t="e">
        <f aca="false">ROUND((C220-30001)*((#REF!*50001)-(#REF!*30001))/(50000-30001)+#REF!*30001,0)</f>
        <v>#REF!</v>
      </c>
      <c r="O220" s="75" t="e">
        <f aca="false">M220+N220</f>
        <v>#REF!</v>
      </c>
      <c r="P220" s="55" t="e">
        <f aca="false">ROUND(O220*$P$2,0)</f>
        <v>#REF!</v>
      </c>
      <c r="Q220" s="55" t="e">
        <f aca="false">ROUND((O220+P220)*$Q$2,0)</f>
        <v>#REF!</v>
      </c>
      <c r="R220" s="55" t="e">
        <f aca="false">ROUND((O220+P220)*$R$2,0)</f>
        <v>#REF!</v>
      </c>
      <c r="S220" s="71" t="e">
        <f aca="false">O220+P220+Q220+R220</f>
        <v>#REF!</v>
      </c>
      <c r="U220" s="55"/>
    </row>
    <row r="221" customFormat="false" ht="12.75" hidden="false" customHeight="true" outlineLevel="0" collapsed="false">
      <c r="A221" s="72" t="n">
        <v>5209</v>
      </c>
      <c r="B221" s="72" t="s">
        <v>554</v>
      </c>
      <c r="C221" s="73" t="n">
        <v>36091</v>
      </c>
      <c r="D221" s="57" t="n">
        <v>1</v>
      </c>
      <c r="E221" s="55"/>
      <c r="F221" s="57" t="n">
        <v>38</v>
      </c>
      <c r="G221" s="55" t="n">
        <v>0</v>
      </c>
      <c r="H221" s="55" t="n">
        <f aca="false">D221+E221+F221+G221</f>
        <v>39</v>
      </c>
      <c r="I221" s="55" t="e">
        <f aca="false">ROUND(D221*#REF!*12,0)</f>
        <v>#REF!</v>
      </c>
      <c r="J221" s="55" t="n">
        <v>0</v>
      </c>
      <c r="K221" s="55" t="e">
        <f aca="false">ROUND(F221*#REF!*12,0)</f>
        <v>#REF!</v>
      </c>
      <c r="L221" s="71" t="e">
        <f aca="false">ROUND(G221*#REF!*12,0)</f>
        <v>#REF!</v>
      </c>
      <c r="M221" s="74" t="e">
        <f aca="false">I221+J221+K221+L221</f>
        <v>#REF!</v>
      </c>
      <c r="N221" s="69" t="e">
        <f aca="false">ROUND((C221-30001)*((#REF!*50001)-(#REF!*30001))/(50000-30001)+#REF!*30001,0)</f>
        <v>#REF!</v>
      </c>
      <c r="O221" s="75" t="e">
        <f aca="false">M221+N221</f>
        <v>#REF!</v>
      </c>
      <c r="P221" s="55" t="e">
        <f aca="false">ROUND(O221*$P$2,0)</f>
        <v>#REF!</v>
      </c>
      <c r="Q221" s="55" t="e">
        <f aca="false">ROUND((O221+P221)*$Q$2,0)</f>
        <v>#REF!</v>
      </c>
      <c r="R221" s="55" t="e">
        <f aca="false">ROUND((O221+P221)*$R$2,0)</f>
        <v>#REF!</v>
      </c>
      <c r="S221" s="71" t="e">
        <f aca="false">O221+P221+Q221+R221</f>
        <v>#REF!</v>
      </c>
      <c r="U221" s="55"/>
    </row>
    <row r="222" customFormat="false" ht="12.75" hidden="false" customHeight="true" outlineLevel="0" collapsed="false">
      <c r="A222" s="72" t="n">
        <v>7303</v>
      </c>
      <c r="B222" s="72" t="s">
        <v>555</v>
      </c>
      <c r="C222" s="73" t="n">
        <v>36163</v>
      </c>
      <c r="D222" s="57" t="n">
        <v>1</v>
      </c>
      <c r="E222" s="55"/>
      <c r="F222" s="57" t="n">
        <v>7</v>
      </c>
      <c r="G222" s="55" t="n">
        <v>5</v>
      </c>
      <c r="H222" s="55" t="n">
        <f aca="false">D222+E222+F222+G222</f>
        <v>13</v>
      </c>
      <c r="I222" s="55" t="e">
        <f aca="false">ROUND(D222*#REF!*12,0)</f>
        <v>#REF!</v>
      </c>
      <c r="J222" s="55" t="n">
        <v>0</v>
      </c>
      <c r="K222" s="55" t="e">
        <f aca="false">ROUND(F222*#REF!*12,0)</f>
        <v>#REF!</v>
      </c>
      <c r="L222" s="71" t="e">
        <f aca="false">ROUND(G222*#REF!*12,0)</f>
        <v>#REF!</v>
      </c>
      <c r="M222" s="74" t="e">
        <f aca="false">I222+J222+K222+L222</f>
        <v>#REF!</v>
      </c>
      <c r="N222" s="69" t="e">
        <f aca="false">ROUND((C222-30001)*((#REF!*50001)-(#REF!*30001))/(50000-30001)+#REF!*30001,0)</f>
        <v>#REF!</v>
      </c>
      <c r="O222" s="75" t="e">
        <f aca="false">M222+N222</f>
        <v>#REF!</v>
      </c>
      <c r="P222" s="55" t="e">
        <f aca="false">ROUND(O222*$P$2,0)</f>
        <v>#REF!</v>
      </c>
      <c r="Q222" s="55" t="e">
        <f aca="false">ROUND((O222+P222)*$Q$2,0)</f>
        <v>#REF!</v>
      </c>
      <c r="R222" s="55" t="e">
        <f aca="false">ROUND((O222+P222)*$R$2,0)</f>
        <v>#REF!</v>
      </c>
      <c r="S222" s="71" t="e">
        <f aca="false">O222+P222+Q222+R222</f>
        <v>#REF!</v>
      </c>
      <c r="U222" s="55"/>
    </row>
    <row r="223" customFormat="false" ht="12.75" hidden="false" customHeight="true" outlineLevel="0" collapsed="false">
      <c r="A223" s="72" t="n">
        <v>6106</v>
      </c>
      <c r="B223" s="72" t="s">
        <v>556</v>
      </c>
      <c r="C223" s="73" t="n">
        <v>36401</v>
      </c>
      <c r="D223" s="57" t="n">
        <v>1</v>
      </c>
      <c r="E223" s="55"/>
      <c r="F223" s="57" t="n">
        <v>17</v>
      </c>
      <c r="G223" s="55" t="n">
        <v>4</v>
      </c>
      <c r="H223" s="55" t="n">
        <f aca="false">D223+E223+F223+G223</f>
        <v>22</v>
      </c>
      <c r="I223" s="55" t="e">
        <f aca="false">ROUND(D223*#REF!*12,0)</f>
        <v>#REF!</v>
      </c>
      <c r="J223" s="55" t="n">
        <v>0</v>
      </c>
      <c r="K223" s="55" t="e">
        <f aca="false">ROUND(F223*#REF!*12,0)</f>
        <v>#REF!</v>
      </c>
      <c r="L223" s="71" t="e">
        <f aca="false">ROUND(G223*#REF!*12,0)</f>
        <v>#REF!</v>
      </c>
      <c r="M223" s="74" t="e">
        <f aca="false">I223+J223+K223+L223</f>
        <v>#REF!</v>
      </c>
      <c r="N223" s="69" t="e">
        <f aca="false">ROUND((C223-30001)*((#REF!*50001)-(#REF!*30001))/(50000-30001)+#REF!*30001,0)</f>
        <v>#REF!</v>
      </c>
      <c r="O223" s="75" t="e">
        <f aca="false">M223+N223</f>
        <v>#REF!</v>
      </c>
      <c r="P223" s="55" t="e">
        <f aca="false">ROUND(O223*$P$2,0)</f>
        <v>#REF!</v>
      </c>
      <c r="Q223" s="55" t="e">
        <f aca="false">ROUND((O223+P223)*$Q$2,0)</f>
        <v>#REF!</v>
      </c>
      <c r="R223" s="55" t="e">
        <f aca="false">ROUND((O223+P223)*$R$2,0)</f>
        <v>#REF!</v>
      </c>
      <c r="S223" s="71" t="e">
        <f aca="false">O223+P223+Q223+R223</f>
        <v>#REF!</v>
      </c>
      <c r="U223" s="55"/>
    </row>
    <row r="224" customFormat="false" ht="12.75" hidden="false" customHeight="true" outlineLevel="0" collapsed="false">
      <c r="A224" s="72" t="n">
        <v>5906</v>
      </c>
      <c r="B224" s="72" t="s">
        <v>557</v>
      </c>
      <c r="C224" s="73" t="n">
        <v>37642</v>
      </c>
      <c r="D224" s="57" t="n">
        <v>1</v>
      </c>
      <c r="E224" s="55"/>
      <c r="F224" s="57" t="n">
        <v>30</v>
      </c>
      <c r="G224" s="55" t="n">
        <v>0</v>
      </c>
      <c r="H224" s="55" t="n">
        <f aca="false">D224+E224+F224+G224</f>
        <v>31</v>
      </c>
      <c r="I224" s="55" t="e">
        <f aca="false">ROUND(D224*#REF!*12,0)</f>
        <v>#REF!</v>
      </c>
      <c r="J224" s="55" t="n">
        <v>0</v>
      </c>
      <c r="K224" s="55" t="e">
        <f aca="false">ROUND(F224*#REF!*12,0)</f>
        <v>#REF!</v>
      </c>
      <c r="L224" s="71" t="e">
        <f aca="false">ROUND(G224*#REF!*12,0)</f>
        <v>#REF!</v>
      </c>
      <c r="M224" s="74" t="e">
        <f aca="false">I224+J224+K224+L224</f>
        <v>#REF!</v>
      </c>
      <c r="N224" s="69" t="e">
        <f aca="false">ROUND((C224-30001)*((#REF!*50001)-(#REF!*30001))/(50000-30001)+#REF!*30001,0)</f>
        <v>#REF!</v>
      </c>
      <c r="O224" s="75" t="e">
        <f aca="false">M224+N224</f>
        <v>#REF!</v>
      </c>
      <c r="P224" s="55" t="e">
        <f aca="false">ROUND(O224*$P$2,0)</f>
        <v>#REF!</v>
      </c>
      <c r="Q224" s="55" t="e">
        <f aca="false">ROUND((O224+P224)*$Q$2,0)</f>
        <v>#REF!</v>
      </c>
      <c r="R224" s="55" t="e">
        <f aca="false">ROUND((O224+P224)*$R$2,0)</f>
        <v>#REF!</v>
      </c>
      <c r="S224" s="71" t="e">
        <f aca="false">O224+P224+Q224+R224</f>
        <v>#REF!</v>
      </c>
      <c r="U224" s="55"/>
    </row>
    <row r="225" customFormat="false" ht="12.75" hidden="false" customHeight="true" outlineLevel="0" collapsed="false">
      <c r="A225" s="72" t="n">
        <v>6903</v>
      </c>
      <c r="B225" s="72" t="s">
        <v>558</v>
      </c>
      <c r="C225" s="73" t="n">
        <v>38169</v>
      </c>
      <c r="D225" s="57" t="n">
        <v>1</v>
      </c>
      <c r="E225" s="55"/>
      <c r="F225" s="57" t="n">
        <v>25</v>
      </c>
      <c r="G225" s="55" t="n">
        <v>1</v>
      </c>
      <c r="H225" s="55" t="n">
        <f aca="false">D225+E225+F225+G225</f>
        <v>27</v>
      </c>
      <c r="I225" s="55" t="e">
        <f aca="false">ROUND(D225*#REF!*12,0)</f>
        <v>#REF!</v>
      </c>
      <c r="J225" s="55" t="n">
        <v>0</v>
      </c>
      <c r="K225" s="55" t="e">
        <f aca="false">ROUND(F225*#REF!*12,0)</f>
        <v>#REF!</v>
      </c>
      <c r="L225" s="71" t="e">
        <f aca="false">ROUND(G225*#REF!*12,0)</f>
        <v>#REF!</v>
      </c>
      <c r="M225" s="74" t="e">
        <f aca="false">I225+J225+K225+L225</f>
        <v>#REF!</v>
      </c>
      <c r="N225" s="69" t="e">
        <f aca="false">ROUND((C225-30001)*((#REF!*50001)-(#REF!*30001))/(50000-30001)+#REF!*30001,0)</f>
        <v>#REF!</v>
      </c>
      <c r="O225" s="75" t="e">
        <f aca="false">M225+N225</f>
        <v>#REF!</v>
      </c>
      <c r="P225" s="55" t="e">
        <f aca="false">ROUND(O225*$P$2,0)</f>
        <v>#REF!</v>
      </c>
      <c r="Q225" s="55" t="e">
        <f aca="false">ROUND((O225+P225)*$Q$2,0)</f>
        <v>#REF!</v>
      </c>
      <c r="R225" s="55" t="e">
        <f aca="false">ROUND((O225+P225)*$R$2,0)</f>
        <v>#REF!</v>
      </c>
      <c r="S225" s="71" t="e">
        <f aca="false">O225+P225+Q225+R225</f>
        <v>#REF!</v>
      </c>
      <c r="U225" s="55"/>
    </row>
    <row r="226" customFormat="false" ht="12.75" hidden="false" customHeight="true" outlineLevel="0" collapsed="false">
      <c r="A226" s="72" t="n">
        <v>5408</v>
      </c>
      <c r="B226" s="72" t="s">
        <v>559</v>
      </c>
      <c r="C226" s="73" t="n">
        <v>41182</v>
      </c>
      <c r="D226" s="57" t="n">
        <v>1</v>
      </c>
      <c r="E226" s="55"/>
      <c r="F226" s="57" t="n">
        <v>15</v>
      </c>
      <c r="G226" s="55" t="n">
        <v>0</v>
      </c>
      <c r="H226" s="55" t="n">
        <f aca="false">D226+E226+F226+G226</f>
        <v>16</v>
      </c>
      <c r="I226" s="55" t="e">
        <f aca="false">ROUND(D226*#REF!*12,0)</f>
        <v>#REF!</v>
      </c>
      <c r="J226" s="55" t="n">
        <v>0</v>
      </c>
      <c r="K226" s="55" t="e">
        <f aca="false">ROUND(F226*#REF!*12,0)</f>
        <v>#REF!</v>
      </c>
      <c r="L226" s="71" t="e">
        <f aca="false">ROUND(G226*#REF!*12,0)</f>
        <v>#REF!</v>
      </c>
      <c r="M226" s="74" t="e">
        <f aca="false">I226+J226+K226+L226</f>
        <v>#REF!</v>
      </c>
      <c r="N226" s="69" t="e">
        <f aca="false">ROUND((C226-30001)*((#REF!*50001)-(#REF!*30001))/(50000-30001)+#REF!*30001,0)</f>
        <v>#REF!</v>
      </c>
      <c r="O226" s="75" t="e">
        <f aca="false">M226+N226</f>
        <v>#REF!</v>
      </c>
      <c r="P226" s="55" t="e">
        <f aca="false">ROUND(O226*$P$2,0)</f>
        <v>#REF!</v>
      </c>
      <c r="Q226" s="55" t="e">
        <f aca="false">ROUND((O226+P226)*$Q$2,0)</f>
        <v>#REF!</v>
      </c>
      <c r="R226" s="55" t="e">
        <f aca="false">ROUND((O226+P226)*$R$2,0)</f>
        <v>#REF!</v>
      </c>
      <c r="S226" s="71" t="e">
        <f aca="false">O226+P226+Q226+R226</f>
        <v>#REF!</v>
      </c>
      <c r="U226" s="55"/>
    </row>
    <row r="227" customFormat="false" ht="12.75" hidden="false" customHeight="true" outlineLevel="0" collapsed="false">
      <c r="A227" s="72" t="n">
        <v>7318</v>
      </c>
      <c r="B227" s="72" t="s">
        <v>560</v>
      </c>
      <c r="C227" s="73" t="n">
        <v>41452</v>
      </c>
      <c r="D227" s="57" t="n">
        <v>1</v>
      </c>
      <c r="E227" s="55"/>
      <c r="F227" s="57" t="n">
        <v>22</v>
      </c>
      <c r="G227" s="55" t="n">
        <v>2</v>
      </c>
      <c r="H227" s="55" t="n">
        <f aca="false">D227+E227+F227+G227</f>
        <v>25</v>
      </c>
      <c r="I227" s="55" t="e">
        <f aca="false">ROUND(D227*#REF!*12,0)</f>
        <v>#REF!</v>
      </c>
      <c r="J227" s="55" t="n">
        <v>0</v>
      </c>
      <c r="K227" s="55" t="e">
        <f aca="false">ROUND(F227*#REF!*12,0)</f>
        <v>#REF!</v>
      </c>
      <c r="L227" s="71" t="e">
        <f aca="false">ROUND(G227*#REF!*12,0)</f>
        <v>#REF!</v>
      </c>
      <c r="M227" s="74" t="e">
        <f aca="false">I227+J227+K227+L227</f>
        <v>#REF!</v>
      </c>
      <c r="N227" s="69" t="e">
        <f aca="false">ROUND((C227-30001)*((#REF!*50001)-(#REF!*30001))/(50000-30001)+#REF!*30001,0)</f>
        <v>#REF!</v>
      </c>
      <c r="O227" s="75" t="e">
        <f aca="false">M227+N227</f>
        <v>#REF!</v>
      </c>
      <c r="P227" s="55" t="e">
        <f aca="false">ROUND(O227*$P$2,0)</f>
        <v>#REF!</v>
      </c>
      <c r="Q227" s="55" t="e">
        <f aca="false">ROUND((O227+P227)*$Q$2,0)</f>
        <v>#REF!</v>
      </c>
      <c r="R227" s="55" t="e">
        <f aca="false">ROUND((O227+P227)*$R$2,0)</f>
        <v>#REF!</v>
      </c>
      <c r="S227" s="71" t="e">
        <f aca="false">O227+P227+Q227+R227</f>
        <v>#REF!</v>
      </c>
      <c r="U227" s="55"/>
    </row>
    <row r="228" customFormat="false" ht="12.75" hidden="false" customHeight="true" outlineLevel="0" collapsed="false">
      <c r="A228" s="72" t="n">
        <v>5703</v>
      </c>
      <c r="B228" s="72" t="s">
        <v>561</v>
      </c>
      <c r="C228" s="73" t="n">
        <v>42177</v>
      </c>
      <c r="D228" s="57" t="n">
        <v>1</v>
      </c>
      <c r="E228" s="55"/>
      <c r="F228" s="57" t="n">
        <v>25</v>
      </c>
      <c r="G228" s="59" t="n">
        <v>9</v>
      </c>
      <c r="H228" s="55" t="n">
        <f aca="false">D228+E228+F228+G228</f>
        <v>35</v>
      </c>
      <c r="I228" s="55" t="e">
        <f aca="false">ROUND(D228*#REF!*12,0)</f>
        <v>#REF!</v>
      </c>
      <c r="J228" s="55" t="n">
        <v>0</v>
      </c>
      <c r="K228" s="55" t="e">
        <f aca="false">ROUND(F228*#REF!*12,0)</f>
        <v>#REF!</v>
      </c>
      <c r="L228" s="71" t="e">
        <f aca="false">ROUND(G228*#REF!*12,0)</f>
        <v>#REF!</v>
      </c>
      <c r="M228" s="74" t="e">
        <f aca="false">I228+J228+K228+L228</f>
        <v>#REF!</v>
      </c>
      <c r="N228" s="69" t="e">
        <f aca="false">ROUND((C228-30001)*((#REF!*50001)-(#REF!*30001))/(50000-30001)+#REF!*30001,0)</f>
        <v>#REF!</v>
      </c>
      <c r="O228" s="75" t="e">
        <f aca="false">M228+N228</f>
        <v>#REF!</v>
      </c>
      <c r="P228" s="55" t="e">
        <f aca="false">ROUND(O228*$P$2,0)</f>
        <v>#REF!</v>
      </c>
      <c r="Q228" s="55" t="e">
        <f aca="false">ROUND((O228+P228)*$Q$2,0)</f>
        <v>#REF!</v>
      </c>
      <c r="R228" s="55" t="e">
        <f aca="false">ROUND((O228+P228)*$R$2,0)</f>
        <v>#REF!</v>
      </c>
      <c r="S228" s="71" t="e">
        <f aca="false">O228+P228+Q228+R228</f>
        <v>#REF!</v>
      </c>
      <c r="U228" s="55"/>
    </row>
    <row r="229" customFormat="false" ht="12.75" hidden="false" customHeight="true" outlineLevel="0" collapsed="false">
      <c r="A229" s="72" t="n">
        <v>7002</v>
      </c>
      <c r="B229" s="72" t="s">
        <v>562</v>
      </c>
      <c r="C229" s="73" t="n">
        <v>44915</v>
      </c>
      <c r="D229" s="57" t="n">
        <v>1</v>
      </c>
      <c r="E229" s="55"/>
      <c r="F229" s="57" t="n">
        <v>31</v>
      </c>
      <c r="G229" s="55" t="n">
        <v>0</v>
      </c>
      <c r="H229" s="55" t="n">
        <f aca="false">D229+E229+F229+G229</f>
        <v>32</v>
      </c>
      <c r="I229" s="55" t="e">
        <f aca="false">ROUND(D229*#REF!*12,0)</f>
        <v>#REF!</v>
      </c>
      <c r="J229" s="55" t="n">
        <v>0</v>
      </c>
      <c r="K229" s="55" t="e">
        <f aca="false">ROUND(F229*#REF!*12,0)</f>
        <v>#REF!</v>
      </c>
      <c r="L229" s="71" t="e">
        <f aca="false">ROUND(G229*#REF!*12,0)</f>
        <v>#REF!</v>
      </c>
      <c r="M229" s="74" t="e">
        <f aca="false">I229+J229+K229+L229</f>
        <v>#REF!</v>
      </c>
      <c r="N229" s="69" t="e">
        <f aca="false">ROUND((C229-30001)*((#REF!*50001)-(#REF!*30001))/(50000-30001)+#REF!*30001,0)</f>
        <v>#REF!</v>
      </c>
      <c r="O229" s="75" t="e">
        <f aca="false">M229+N229</f>
        <v>#REF!</v>
      </c>
      <c r="P229" s="55" t="e">
        <f aca="false">ROUND(O229*$P$2,0)</f>
        <v>#REF!</v>
      </c>
      <c r="Q229" s="55" t="e">
        <f aca="false">ROUND((O229+P229)*$Q$2,0)</f>
        <v>#REF!</v>
      </c>
      <c r="R229" s="55" t="e">
        <f aca="false">ROUND((O229+P229)*$R$2,0)</f>
        <v>#REF!</v>
      </c>
      <c r="S229" s="71" t="e">
        <f aca="false">O229+P229+Q229+R229</f>
        <v>#REF!</v>
      </c>
      <c r="U229" s="55"/>
    </row>
    <row r="230" customFormat="false" ht="12.75" hidden="false" customHeight="true" outlineLevel="0" collapsed="false">
      <c r="A230" s="72" t="n">
        <v>5903</v>
      </c>
      <c r="B230" s="72" t="s">
        <v>563</v>
      </c>
      <c r="C230" s="73" t="n">
        <v>45048</v>
      </c>
      <c r="D230" s="57" t="n">
        <v>1</v>
      </c>
      <c r="E230" s="55"/>
      <c r="F230" s="57" t="n">
        <v>45</v>
      </c>
      <c r="G230" s="55" t="n">
        <v>1</v>
      </c>
      <c r="H230" s="55" t="n">
        <f aca="false">D230+E230+F230+G230</f>
        <v>47</v>
      </c>
      <c r="I230" s="55" t="e">
        <f aca="false">ROUND(D230*#REF!*12,0)</f>
        <v>#REF!</v>
      </c>
      <c r="J230" s="55" t="n">
        <v>0</v>
      </c>
      <c r="K230" s="55" t="e">
        <f aca="false">ROUND(F230*#REF!*12,0)</f>
        <v>#REF!</v>
      </c>
      <c r="L230" s="71" t="e">
        <f aca="false">ROUND(G230*#REF!*12,0)</f>
        <v>#REF!</v>
      </c>
      <c r="M230" s="74" t="e">
        <f aca="false">I230+J230+K230+L230</f>
        <v>#REF!</v>
      </c>
      <c r="N230" s="69" t="e">
        <f aca="false">ROUND((C230-30001)*((#REF!*50001)-(#REF!*30001))/(50000-30001)+#REF!*30001,0)</f>
        <v>#REF!</v>
      </c>
      <c r="O230" s="75" t="e">
        <f aca="false">M230+N230</f>
        <v>#REF!</v>
      </c>
      <c r="P230" s="55" t="e">
        <f aca="false">ROUND(O230*$P$2,0)</f>
        <v>#REF!</v>
      </c>
      <c r="Q230" s="55" t="e">
        <f aca="false">ROUND((O230+P230)*$Q$2,0)</f>
        <v>#REF!</v>
      </c>
      <c r="R230" s="55" t="e">
        <f aca="false">ROUND((O230+P230)*$R$2,0)</f>
        <v>#REF!</v>
      </c>
      <c r="S230" s="71" t="e">
        <f aca="false">O230+P230+Q230+R230</f>
        <v>#REF!</v>
      </c>
      <c r="U230" s="55"/>
    </row>
    <row r="231" customFormat="false" ht="12.75" hidden="false" customHeight="true" outlineLevel="0" collapsed="false">
      <c r="A231" s="72" t="n">
        <v>5904</v>
      </c>
      <c r="B231" s="72" t="s">
        <v>564</v>
      </c>
      <c r="C231" s="73" t="n">
        <v>45360</v>
      </c>
      <c r="D231" s="57" t="n">
        <v>1</v>
      </c>
      <c r="E231" s="55"/>
      <c r="F231" s="57" t="n">
        <v>48</v>
      </c>
      <c r="G231" s="55" t="n">
        <v>3</v>
      </c>
      <c r="H231" s="55" t="n">
        <f aca="false">D231+E231+F231+G231</f>
        <v>52</v>
      </c>
      <c r="I231" s="55" t="e">
        <f aca="false">ROUND(D231*#REF!*12,0)</f>
        <v>#REF!</v>
      </c>
      <c r="J231" s="55" t="n">
        <v>0</v>
      </c>
      <c r="K231" s="55" t="e">
        <f aca="false">ROUND(F231*#REF!*12,0)</f>
        <v>#REF!</v>
      </c>
      <c r="L231" s="71" t="e">
        <f aca="false">ROUND(G231*#REF!*12,0)</f>
        <v>#REF!</v>
      </c>
      <c r="M231" s="74" t="e">
        <f aca="false">I231+J231+K231+L231</f>
        <v>#REF!</v>
      </c>
      <c r="N231" s="69" t="e">
        <f aca="false">ROUND((C231-30001)*((#REF!*50001)-(#REF!*30001))/(50000-30001)+#REF!*30001,0)</f>
        <v>#REF!</v>
      </c>
      <c r="O231" s="75" t="e">
        <f aca="false">M231+N231</f>
        <v>#REF!</v>
      </c>
      <c r="P231" s="55" t="e">
        <f aca="false">ROUND(O231*$P$2,0)</f>
        <v>#REF!</v>
      </c>
      <c r="Q231" s="55" t="e">
        <f aca="false">ROUND((O231+P231)*$Q$2,0)</f>
        <v>#REF!</v>
      </c>
      <c r="R231" s="55" t="e">
        <f aca="false">ROUND((O231+P231)*$R$2,0)</f>
        <v>#REF!</v>
      </c>
      <c r="S231" s="71" t="e">
        <f aca="false">O231+P231+Q231+R231</f>
        <v>#REF!</v>
      </c>
      <c r="U231" s="55"/>
    </row>
    <row r="232" customFormat="false" ht="12.75" hidden="false" customHeight="true" outlineLevel="0" collapsed="false">
      <c r="A232" s="72" t="n">
        <v>6304</v>
      </c>
      <c r="B232" s="72" t="s">
        <v>565</v>
      </c>
      <c r="C232" s="73" t="n">
        <v>45585</v>
      </c>
      <c r="D232" s="57" t="n">
        <v>1</v>
      </c>
      <c r="E232" s="55"/>
      <c r="F232" s="57" t="n">
        <v>17</v>
      </c>
      <c r="G232" s="55" t="n">
        <v>1</v>
      </c>
      <c r="H232" s="55" t="n">
        <f aca="false">D232+E232+F232+G232</f>
        <v>19</v>
      </c>
      <c r="I232" s="55" t="e">
        <f aca="false">ROUND(D232*#REF!*12,0)</f>
        <v>#REF!</v>
      </c>
      <c r="J232" s="55" t="n">
        <v>0</v>
      </c>
      <c r="K232" s="55" t="e">
        <f aca="false">ROUND(F232*#REF!*12,0)</f>
        <v>#REF!</v>
      </c>
      <c r="L232" s="71" t="e">
        <f aca="false">ROUND(G232*#REF!*12,0)</f>
        <v>#REF!</v>
      </c>
      <c r="M232" s="74" t="e">
        <f aca="false">I232+J232+K232+L232</f>
        <v>#REF!</v>
      </c>
      <c r="N232" s="69" t="e">
        <f aca="false">ROUND((C232-30001)*((#REF!*50001)-(#REF!*30001))/(50000-30001)+#REF!*30001,0)</f>
        <v>#REF!</v>
      </c>
      <c r="O232" s="75" t="e">
        <f aca="false">M232+N232</f>
        <v>#REF!</v>
      </c>
      <c r="P232" s="55" t="e">
        <f aca="false">ROUND(O232*$P$2,0)</f>
        <v>#REF!</v>
      </c>
      <c r="Q232" s="55" t="e">
        <f aca="false">ROUND((O232+P232)*$Q$2,0)</f>
        <v>#REF!</v>
      </c>
      <c r="R232" s="55" t="e">
        <f aca="false">ROUND((O232+P232)*$R$2,0)</f>
        <v>#REF!</v>
      </c>
      <c r="S232" s="71" t="e">
        <f aca="false">O232+P232+Q232+R232</f>
        <v>#REF!</v>
      </c>
      <c r="U232" s="55"/>
    </row>
    <row r="233" customFormat="false" ht="12.75" hidden="false" customHeight="true" outlineLevel="0" collapsed="false">
      <c r="A233" s="72" t="n">
        <v>7109</v>
      </c>
      <c r="B233" s="72" t="s">
        <v>566</v>
      </c>
      <c r="C233" s="73" t="n">
        <v>45647</v>
      </c>
      <c r="D233" s="57" t="n">
        <v>1</v>
      </c>
      <c r="E233" s="55"/>
      <c r="F233" s="57" t="n">
        <v>24</v>
      </c>
      <c r="G233" s="55" t="n">
        <v>17</v>
      </c>
      <c r="H233" s="55" t="n">
        <f aca="false">D233+E233+F233+G233</f>
        <v>42</v>
      </c>
      <c r="I233" s="55" t="e">
        <f aca="false">ROUND(D233*#REF!*12,0)</f>
        <v>#REF!</v>
      </c>
      <c r="J233" s="55" t="n">
        <v>0</v>
      </c>
      <c r="K233" s="55" t="e">
        <f aca="false">ROUND(F233*#REF!*12,0)</f>
        <v>#REF!</v>
      </c>
      <c r="L233" s="71" t="e">
        <f aca="false">ROUND(G233*#REF!*12,0)</f>
        <v>#REF!</v>
      </c>
      <c r="M233" s="74" t="e">
        <f aca="false">I233+J233+K233+L233</f>
        <v>#REF!</v>
      </c>
      <c r="N233" s="69" t="e">
        <f aca="false">ROUND((C233-30001)*((#REF!*50001)-(#REF!*30001))/(50000-30001)+#REF!*30001,0)</f>
        <v>#REF!</v>
      </c>
      <c r="O233" s="75" t="e">
        <f aca="false">M233+N233</f>
        <v>#REF!</v>
      </c>
      <c r="P233" s="55" t="e">
        <f aca="false">ROUND(O233*$P$2,0)</f>
        <v>#REF!</v>
      </c>
      <c r="Q233" s="55" t="e">
        <f aca="false">ROUND((O233+P233)*$Q$2,0)</f>
        <v>#REF!</v>
      </c>
      <c r="R233" s="55" t="e">
        <f aca="false">ROUND((O233+P233)*$R$2,0)</f>
        <v>#REF!</v>
      </c>
      <c r="S233" s="71" t="e">
        <f aca="false">O233+P233+Q233+R233</f>
        <v>#REF!</v>
      </c>
      <c r="U233" s="55"/>
    </row>
    <row r="234" customFormat="false" ht="12.75" hidden="false" customHeight="true" outlineLevel="0" collapsed="false">
      <c r="A234" s="72" t="n">
        <v>5109</v>
      </c>
      <c r="B234" s="72" t="s">
        <v>567</v>
      </c>
      <c r="C234" s="73" t="n">
        <v>45682</v>
      </c>
      <c r="D234" s="57" t="n">
        <v>1</v>
      </c>
      <c r="E234" s="55"/>
      <c r="F234" s="57" t="n">
        <v>21</v>
      </c>
      <c r="G234" s="55" t="n">
        <v>4</v>
      </c>
      <c r="H234" s="55" t="n">
        <f aca="false">D234+E234+F234+G234</f>
        <v>26</v>
      </c>
      <c r="I234" s="55" t="e">
        <f aca="false">ROUND(D234*#REF!*12,0)</f>
        <v>#REF!</v>
      </c>
      <c r="J234" s="55" t="n">
        <v>0</v>
      </c>
      <c r="K234" s="55" t="e">
        <f aca="false">ROUND(F234*#REF!*12,0)</f>
        <v>#REF!</v>
      </c>
      <c r="L234" s="71" t="e">
        <f aca="false">ROUND(G234*#REF!*12,0)</f>
        <v>#REF!</v>
      </c>
      <c r="M234" s="74" t="e">
        <f aca="false">I234+J234+K234+L234</f>
        <v>#REF!</v>
      </c>
      <c r="N234" s="69" t="e">
        <f aca="false">ROUND((C234-30001)*((#REF!*50001)-(#REF!*30001))/(50000-30001)+#REF!*30001,0)</f>
        <v>#REF!</v>
      </c>
      <c r="O234" s="75" t="e">
        <f aca="false">M234+N234</f>
        <v>#REF!</v>
      </c>
      <c r="P234" s="55" t="e">
        <f aca="false">ROUND(O234*$P$2,0)</f>
        <v>#REF!</v>
      </c>
      <c r="Q234" s="55" t="e">
        <f aca="false">ROUND((O234+P234)*$Q$2,0)</f>
        <v>#REF!</v>
      </c>
      <c r="R234" s="55" t="e">
        <f aca="false">ROUND((O234+P234)*$R$2,0)</f>
        <v>#REF!</v>
      </c>
      <c r="S234" s="71" t="e">
        <f aca="false">O234+P234+Q234+R234</f>
        <v>#REF!</v>
      </c>
      <c r="U234" s="55"/>
    </row>
    <row r="235" customFormat="false" ht="12.75" hidden="false" customHeight="true" outlineLevel="0" collapsed="false">
      <c r="A235" s="72" t="n">
        <v>6003</v>
      </c>
      <c r="B235" s="72" t="s">
        <v>568</v>
      </c>
      <c r="C235" s="73" t="n">
        <v>54558</v>
      </c>
      <c r="D235" s="57" t="n">
        <v>1</v>
      </c>
      <c r="E235" s="55"/>
      <c r="F235" s="57" t="n">
        <v>12</v>
      </c>
      <c r="G235" s="55" t="n">
        <v>4</v>
      </c>
      <c r="H235" s="55" t="n">
        <f aca="false">D235+E235+F235+G235</f>
        <v>17</v>
      </c>
      <c r="I235" s="55" t="e">
        <f aca="false">ROUND(D235*#REF!*12,0)</f>
        <v>#REF!</v>
      </c>
      <c r="J235" s="55" t="n">
        <v>0</v>
      </c>
      <c r="K235" s="55" t="e">
        <f aca="false">ROUND(F235*#REF!*12,0)</f>
        <v>#REF!</v>
      </c>
      <c r="L235" s="71" t="e">
        <f aca="false">ROUND(G235*#REF!*12,0)</f>
        <v>#REF!</v>
      </c>
      <c r="M235" s="74" t="e">
        <f aca="false">I235+J235+K235+L235</f>
        <v>#REF!</v>
      </c>
      <c r="N235" s="69" t="e">
        <f aca="false">ROUND((C235-50001)*((#REF!*75001)-(#REF!*50001))/(75000-50001)+#REF!*50001,0)</f>
        <v>#REF!</v>
      </c>
      <c r="O235" s="75" t="e">
        <f aca="false">M235+N235</f>
        <v>#REF!</v>
      </c>
      <c r="P235" s="55" t="e">
        <f aca="false">ROUND(O235*$P$2,0)</f>
        <v>#REF!</v>
      </c>
      <c r="Q235" s="55" t="e">
        <f aca="false">ROUND((O235+P235)*$Q$2,0)</f>
        <v>#REF!</v>
      </c>
      <c r="R235" s="55" t="e">
        <f aca="false">ROUND((O235+P235)*$R$2,0)</f>
        <v>#REF!</v>
      </c>
      <c r="S235" s="71" t="e">
        <f aca="false">O235+P235+Q235+R235</f>
        <v>#REF!</v>
      </c>
      <c r="U235" s="55"/>
    </row>
    <row r="236" customFormat="false" ht="12.75" hidden="false" customHeight="true" outlineLevel="0" collapsed="false">
      <c r="A236" s="72" t="n">
        <v>5402</v>
      </c>
      <c r="B236" s="72" t="s">
        <v>569</v>
      </c>
      <c r="C236" s="73" t="n">
        <v>55557</v>
      </c>
      <c r="D236" s="57" t="n">
        <v>1</v>
      </c>
      <c r="E236" s="55"/>
      <c r="F236" s="57" t="n">
        <v>11</v>
      </c>
      <c r="G236" s="55" t="n">
        <v>2</v>
      </c>
      <c r="H236" s="55" t="n">
        <f aca="false">D236+E236+F236+G236</f>
        <v>14</v>
      </c>
      <c r="I236" s="55" t="e">
        <f aca="false">ROUND(D236*#REF!*12,0)</f>
        <v>#REF!</v>
      </c>
      <c r="J236" s="55" t="n">
        <v>0</v>
      </c>
      <c r="K236" s="55" t="e">
        <f aca="false">ROUND(F236*#REF!*12,0)</f>
        <v>#REF!</v>
      </c>
      <c r="L236" s="71" t="e">
        <f aca="false">ROUND(G236*#REF!*12,0)</f>
        <v>#REF!</v>
      </c>
      <c r="M236" s="74" t="e">
        <f aca="false">I236+J236+K236+L236</f>
        <v>#REF!</v>
      </c>
      <c r="N236" s="69" t="e">
        <f aca="false">ROUND((C236-50001)*((#REF!*75001)-(#REF!*50001))/(75000-50001)+#REF!*50001,0)</f>
        <v>#REF!</v>
      </c>
      <c r="O236" s="75" t="e">
        <f aca="false">M236+N236</f>
        <v>#REF!</v>
      </c>
      <c r="P236" s="55" t="e">
        <f aca="false">ROUND(O236*$P$2,0)</f>
        <v>#REF!</v>
      </c>
      <c r="Q236" s="55" t="e">
        <f aca="false">ROUND((O236+P236)*$Q$2,0)</f>
        <v>#REF!</v>
      </c>
      <c r="R236" s="55" t="e">
        <f aca="false">ROUND((O236+P236)*$R$2,0)</f>
        <v>#REF!</v>
      </c>
      <c r="S236" s="71" t="e">
        <f aca="false">O236+P236+Q236+R236</f>
        <v>#REF!</v>
      </c>
      <c r="U236" s="55"/>
    </row>
    <row r="237" customFormat="false" ht="12.75" hidden="false" customHeight="true" outlineLevel="0" collapsed="false">
      <c r="A237" s="72" t="n">
        <v>6604</v>
      </c>
      <c r="B237" s="72" t="s">
        <v>570</v>
      </c>
      <c r="C237" s="73" t="n">
        <v>59640</v>
      </c>
      <c r="D237" s="57" t="n">
        <v>1</v>
      </c>
      <c r="E237" s="55"/>
      <c r="F237" s="57" t="n">
        <v>25</v>
      </c>
      <c r="G237" s="55" t="n">
        <v>1</v>
      </c>
      <c r="H237" s="55" t="n">
        <f aca="false">D237+E237+F237+G237</f>
        <v>27</v>
      </c>
      <c r="I237" s="55" t="e">
        <f aca="false">ROUND(D237*#REF!*12,0)</f>
        <v>#REF!</v>
      </c>
      <c r="J237" s="55" t="n">
        <v>0</v>
      </c>
      <c r="K237" s="55" t="e">
        <f aca="false">ROUND(F237*#REF!*12,0)</f>
        <v>#REF!</v>
      </c>
      <c r="L237" s="71" t="e">
        <f aca="false">ROUND(G237*#REF!*12,0)</f>
        <v>#REF!</v>
      </c>
      <c r="M237" s="74" t="e">
        <f aca="false">I237+J237+K237+L237</f>
        <v>#REF!</v>
      </c>
      <c r="N237" s="69" t="e">
        <f aca="false">ROUND((C237-50001)*((#REF!*75001)-(#REF!*50001))/(75000-50001)+#REF!*50001,0)</f>
        <v>#REF!</v>
      </c>
      <c r="O237" s="75" t="e">
        <f aca="false">M237+N237</f>
        <v>#REF!</v>
      </c>
      <c r="P237" s="55" t="e">
        <f aca="false">ROUND(O237*$P$2,0)</f>
        <v>#REF!</v>
      </c>
      <c r="Q237" s="55" t="e">
        <f aca="false">ROUND((O237+P237)*$Q$2,0)</f>
        <v>#REF!</v>
      </c>
      <c r="R237" s="55" t="e">
        <f aca="false">ROUND((O237+P237)*$R$2,0)</f>
        <v>#REF!</v>
      </c>
      <c r="S237" s="71" t="e">
        <f aca="false">O237+P237+Q237+R237</f>
        <v>#REF!</v>
      </c>
      <c r="U237" s="55"/>
    </row>
    <row r="238" customFormat="false" ht="12.75" hidden="false" customHeight="true" outlineLevel="0" collapsed="false">
      <c r="A238" s="72" t="n">
        <v>6103</v>
      </c>
      <c r="B238" s="72" t="s">
        <v>571</v>
      </c>
      <c r="C238" s="73" t="n">
        <v>60184</v>
      </c>
      <c r="D238" s="57" t="n">
        <v>1</v>
      </c>
      <c r="E238" s="55"/>
      <c r="F238" s="57" t="n">
        <v>22</v>
      </c>
      <c r="G238" s="55" t="n">
        <v>12</v>
      </c>
      <c r="H238" s="55" t="n">
        <f aca="false">D238+E238+F238+G238</f>
        <v>35</v>
      </c>
      <c r="I238" s="55" t="e">
        <f aca="false">ROUND(D238*#REF!*12,0)</f>
        <v>#REF!</v>
      </c>
      <c r="J238" s="55" t="n">
        <v>0</v>
      </c>
      <c r="K238" s="55" t="e">
        <f aca="false">ROUND(F238*#REF!*12,0)</f>
        <v>#REF!</v>
      </c>
      <c r="L238" s="71" t="e">
        <f aca="false">ROUND(G238*#REF!*12,0)</f>
        <v>#REF!</v>
      </c>
      <c r="M238" s="74" t="e">
        <f aca="false">I238+J238+K238+L238</f>
        <v>#REF!</v>
      </c>
      <c r="N238" s="69" t="e">
        <f aca="false">ROUND((C238-50001)*((#REF!*75001)-(#REF!*50001))/(75000-50001)+#REF!*50001,0)</f>
        <v>#REF!</v>
      </c>
      <c r="O238" s="75" t="e">
        <f aca="false">M238+N238</f>
        <v>#REF!</v>
      </c>
      <c r="P238" s="55" t="e">
        <f aca="false">ROUND(O238*$P$2,0)</f>
        <v>#REF!</v>
      </c>
      <c r="Q238" s="55" t="e">
        <f aca="false">ROUND((O238+P238)*$Q$2,0)</f>
        <v>#REF!</v>
      </c>
      <c r="R238" s="55" t="e">
        <f aca="false">ROUND((O238+P238)*$R$2,0)</f>
        <v>#REF!</v>
      </c>
      <c r="S238" s="71" t="e">
        <f aca="false">O238+P238+Q238+R238</f>
        <v>#REF!</v>
      </c>
      <c r="U238" s="55"/>
    </row>
    <row r="239" customFormat="false" ht="12.75" hidden="false" customHeight="true" outlineLevel="0" collapsed="false">
      <c r="A239" s="72" t="n">
        <v>6209</v>
      </c>
      <c r="B239" s="72" t="s">
        <v>572</v>
      </c>
      <c r="C239" s="73" t="n">
        <v>63318</v>
      </c>
      <c r="D239" s="57" t="n">
        <v>1</v>
      </c>
      <c r="E239" s="55"/>
      <c r="F239" s="57" t="n">
        <v>20</v>
      </c>
      <c r="G239" s="55" t="n">
        <v>3</v>
      </c>
      <c r="H239" s="55" t="n">
        <f aca="false">D239+E239+F239+G239</f>
        <v>24</v>
      </c>
      <c r="I239" s="55" t="e">
        <f aca="false">ROUND(D239*#REF!*12,0)</f>
        <v>#REF!</v>
      </c>
      <c r="J239" s="55" t="n">
        <v>0</v>
      </c>
      <c r="K239" s="55" t="e">
        <f aca="false">ROUND(F239*#REF!*12,0)</f>
        <v>#REF!</v>
      </c>
      <c r="L239" s="71" t="e">
        <f aca="false">ROUND(G239*#REF!*12,0)</f>
        <v>#REF!</v>
      </c>
      <c r="M239" s="74" t="e">
        <f aca="false">I239+J239+K239+L239</f>
        <v>#REF!</v>
      </c>
      <c r="N239" s="69" t="e">
        <f aca="false">ROUND((C239-50001)*((#REF!*75001)-(#REF!*50001))/(75000-50001)+#REF!*50001,0)</f>
        <v>#REF!</v>
      </c>
      <c r="O239" s="75" t="e">
        <f aca="false">M239+N239</f>
        <v>#REF!</v>
      </c>
      <c r="P239" s="55" t="e">
        <f aca="false">ROUND(O239*$P$2,0)</f>
        <v>#REF!</v>
      </c>
      <c r="Q239" s="55" t="e">
        <f aca="false">ROUND((O239+P239)*$Q$2,0)</f>
        <v>#REF!</v>
      </c>
      <c r="R239" s="55" t="e">
        <f aca="false">ROUND((O239+P239)*$R$2,0)</f>
        <v>#REF!</v>
      </c>
      <c r="S239" s="71" t="e">
        <f aca="false">O239+P239+Q239+R239</f>
        <v>#REF!</v>
      </c>
      <c r="U239" s="55"/>
    </row>
    <row r="240" customFormat="false" ht="12.75" hidden="false" customHeight="true" outlineLevel="0" collapsed="false">
      <c r="A240" s="72" t="n">
        <v>5107</v>
      </c>
      <c r="B240" s="72" t="s">
        <v>573</v>
      </c>
      <c r="C240" s="73" t="n">
        <v>64444</v>
      </c>
      <c r="D240" s="57" t="n">
        <v>1</v>
      </c>
      <c r="E240" s="55"/>
      <c r="F240" s="57" t="n">
        <v>31</v>
      </c>
      <c r="G240" s="55" t="n">
        <v>17</v>
      </c>
      <c r="H240" s="55" t="n">
        <f aca="false">D240+E240+F240+G240</f>
        <v>49</v>
      </c>
      <c r="I240" s="55" t="e">
        <f aca="false">ROUND(D240*#REF!*12,0)</f>
        <v>#REF!</v>
      </c>
      <c r="J240" s="55" t="n">
        <v>0</v>
      </c>
      <c r="K240" s="55" t="e">
        <f aca="false">ROUND(F240*#REF!*12,0)</f>
        <v>#REF!</v>
      </c>
      <c r="L240" s="71" t="e">
        <f aca="false">ROUND(G240*#REF!*12,0)</f>
        <v>#REF!</v>
      </c>
      <c r="M240" s="74" t="e">
        <f aca="false">I240+J240+K240+L240</f>
        <v>#REF!</v>
      </c>
      <c r="N240" s="69" t="e">
        <f aca="false">ROUND((C240-50001)*((#REF!*75001)-(#REF!*50001))/(75000-50001)+#REF!*50001,0)</f>
        <v>#REF!</v>
      </c>
      <c r="O240" s="75" t="e">
        <f aca="false">M240+N240</f>
        <v>#REF!</v>
      </c>
      <c r="P240" s="55" t="e">
        <f aca="false">ROUND(O240*$P$2,0)</f>
        <v>#REF!</v>
      </c>
      <c r="Q240" s="55" t="e">
        <f aca="false">ROUND((O240+P240)*$Q$2,0)</f>
        <v>#REF!</v>
      </c>
      <c r="R240" s="55" t="e">
        <f aca="false">ROUND((O240+P240)*$R$2,0)</f>
        <v>#REF!</v>
      </c>
      <c r="S240" s="71" t="e">
        <f aca="false">O240+P240+Q240+R240</f>
        <v>#REF!</v>
      </c>
      <c r="U240" s="55"/>
    </row>
    <row r="241" customFormat="false" ht="12.75" hidden="false" customHeight="true" outlineLevel="0" collapsed="false">
      <c r="A241" s="72" t="n">
        <v>7601</v>
      </c>
      <c r="B241" s="72" t="s">
        <v>574</v>
      </c>
      <c r="C241" s="73" t="n">
        <v>65168</v>
      </c>
      <c r="D241" s="57" t="n">
        <v>1</v>
      </c>
      <c r="E241" s="55"/>
      <c r="F241" s="57" t="n">
        <v>22</v>
      </c>
      <c r="G241" s="59" t="n">
        <v>3</v>
      </c>
      <c r="H241" s="55" t="n">
        <f aca="false">D241+E241+F241+G241</f>
        <v>26</v>
      </c>
      <c r="I241" s="55" t="e">
        <f aca="false">ROUND(D241*#REF!*12,0)</f>
        <v>#REF!</v>
      </c>
      <c r="J241" s="55" t="n">
        <v>0</v>
      </c>
      <c r="K241" s="55" t="e">
        <f aca="false">ROUND(F241*#REF!*12,0)</f>
        <v>#REF!</v>
      </c>
      <c r="L241" s="71" t="e">
        <f aca="false">ROUND(G241*#REF!*12,0)</f>
        <v>#REF!</v>
      </c>
      <c r="M241" s="74" t="e">
        <f aca="false">I241+J241+K241+L241</f>
        <v>#REF!</v>
      </c>
      <c r="N241" s="69" t="e">
        <f aca="false">ROUND((C241-50001)*((#REF!*75001)-(#REF!*50001))/(75000-50001)+#REF!*50001,0)</f>
        <v>#REF!</v>
      </c>
      <c r="O241" s="75" t="e">
        <f aca="false">M241+N241</f>
        <v>#REF!</v>
      </c>
      <c r="P241" s="55" t="e">
        <f aca="false">ROUND(O241*$P$2,0)</f>
        <v>#REF!</v>
      </c>
      <c r="Q241" s="55" t="e">
        <f aca="false">ROUND((O241+P241)*$Q$2,0)</f>
        <v>#REF!</v>
      </c>
      <c r="R241" s="55" t="e">
        <f aca="false">ROUND((O241+P241)*$R$2,0)</f>
        <v>#REF!</v>
      </c>
      <c r="S241" s="71" t="e">
        <f aca="false">O241+P241+Q241+R241</f>
        <v>#REF!</v>
      </c>
      <c r="U241" s="55"/>
    </row>
    <row r="242" customFormat="false" ht="12.75" hidden="false" customHeight="true" outlineLevel="0" collapsed="false">
      <c r="A242" s="72" t="n">
        <v>6905</v>
      </c>
      <c r="B242" s="72" t="s">
        <v>575</v>
      </c>
      <c r="C242" s="73" t="n">
        <v>65645</v>
      </c>
      <c r="D242" s="57" t="n">
        <v>1</v>
      </c>
      <c r="E242" s="55"/>
      <c r="F242" s="57" t="n">
        <v>10</v>
      </c>
      <c r="G242" s="55" t="n">
        <v>8</v>
      </c>
      <c r="H242" s="55" t="n">
        <f aca="false">D242+E242+F242+G242</f>
        <v>19</v>
      </c>
      <c r="I242" s="55" t="e">
        <f aca="false">ROUND(D242*#REF!*12,0)</f>
        <v>#REF!</v>
      </c>
      <c r="J242" s="55" t="n">
        <v>0</v>
      </c>
      <c r="K242" s="55" t="e">
        <f aca="false">ROUND(F242*#REF!*12,0)</f>
        <v>#REF!</v>
      </c>
      <c r="L242" s="71" t="e">
        <f aca="false">ROUND(G242*#REF!*12,0)</f>
        <v>#REF!</v>
      </c>
      <c r="M242" s="74" t="e">
        <f aca="false">I242+J242+K242+L242</f>
        <v>#REF!</v>
      </c>
      <c r="N242" s="69" t="e">
        <f aca="false">ROUND((C242-50001)*((#REF!*75001)-(#REF!*50001))/(75000-50001)+#REF!*50001,0)</f>
        <v>#REF!</v>
      </c>
      <c r="O242" s="75" t="e">
        <f aca="false">M242+N242</f>
        <v>#REF!</v>
      </c>
      <c r="P242" s="55" t="e">
        <f aca="false">ROUND(O242*$P$2,0)</f>
        <v>#REF!</v>
      </c>
      <c r="Q242" s="55" t="e">
        <f aca="false">ROUND((O242+P242)*$Q$2,0)</f>
        <v>#REF!</v>
      </c>
      <c r="R242" s="55" t="e">
        <f aca="false">ROUND((O242+P242)*$R$2,0)</f>
        <v>#REF!</v>
      </c>
      <c r="S242" s="71" t="e">
        <f aca="false">O242+P242+Q242+R242</f>
        <v>#REF!</v>
      </c>
      <c r="U242" s="55"/>
    </row>
    <row r="243" customFormat="false" ht="12.75" hidden="false" customHeight="true" outlineLevel="0" collapsed="false">
      <c r="A243" s="72" t="n">
        <v>6705</v>
      </c>
      <c r="B243" s="72" t="s">
        <v>576</v>
      </c>
      <c r="C243" s="73" t="n">
        <v>69202</v>
      </c>
      <c r="D243" s="57" t="n">
        <v>1</v>
      </c>
      <c r="E243" s="55"/>
      <c r="F243" s="57" t="n">
        <v>19</v>
      </c>
      <c r="G243" s="55" t="n">
        <v>2</v>
      </c>
      <c r="H243" s="55" t="n">
        <f aca="false">D243+E243+F243+G243</f>
        <v>22</v>
      </c>
      <c r="I243" s="55" t="e">
        <f aca="false">ROUND(D243*#REF!*12,0)</f>
        <v>#REF!</v>
      </c>
      <c r="J243" s="55" t="n">
        <v>0</v>
      </c>
      <c r="K243" s="55" t="e">
        <f aca="false">ROUND(F243*#REF!*12,0)</f>
        <v>#REF!</v>
      </c>
      <c r="L243" s="71" t="e">
        <f aca="false">ROUND(G243*#REF!*12,0)</f>
        <v>#REF!</v>
      </c>
      <c r="M243" s="74" t="e">
        <f aca="false">I243+J243+K243+L243</f>
        <v>#REF!</v>
      </c>
      <c r="N243" s="69" t="e">
        <f aca="false">ROUND((C243-50001)*((#REF!*75001)-(#REF!*50001))/(75000-50001)+#REF!*50001,0)</f>
        <v>#REF!</v>
      </c>
      <c r="O243" s="75" t="e">
        <f aca="false">M243+N243</f>
        <v>#REF!</v>
      </c>
      <c r="P243" s="55" t="e">
        <f aca="false">ROUND(O243*$P$2,0)</f>
        <v>#REF!</v>
      </c>
      <c r="Q243" s="55" t="e">
        <f aca="false">ROUND((O243+P243)*$Q$2,0)</f>
        <v>#REF!</v>
      </c>
      <c r="R243" s="55" t="e">
        <f aca="false">ROUND((O243+P243)*$R$2,0)</f>
        <v>#REF!</v>
      </c>
      <c r="S243" s="71" t="e">
        <f aca="false">O243+P243+Q243+R243</f>
        <v>#REF!</v>
      </c>
      <c r="U243" s="55"/>
    </row>
    <row r="244" customFormat="false" ht="12.75" hidden="false" customHeight="true" outlineLevel="0" collapsed="false">
      <c r="A244" s="72" t="n">
        <v>6601</v>
      </c>
      <c r="B244" s="72" t="s">
        <v>577</v>
      </c>
      <c r="C244" s="73" t="n">
        <v>73422</v>
      </c>
      <c r="D244" s="57" t="n">
        <v>1</v>
      </c>
      <c r="E244" s="55"/>
      <c r="F244" s="57" t="n">
        <v>16</v>
      </c>
      <c r="G244" s="55" t="n">
        <v>5</v>
      </c>
      <c r="H244" s="55" t="n">
        <f aca="false">D244+E244+F244+G244</f>
        <v>22</v>
      </c>
      <c r="I244" s="55" t="e">
        <f aca="false">ROUND(D244*#REF!*12,0)</f>
        <v>#REF!</v>
      </c>
      <c r="J244" s="55" t="n">
        <v>0</v>
      </c>
      <c r="K244" s="55" t="e">
        <f aca="false">ROUND(F244*#REF!*12,0)</f>
        <v>#REF!</v>
      </c>
      <c r="L244" s="71" t="e">
        <f aca="false">ROUND(G244*#REF!*12,0)</f>
        <v>#REF!</v>
      </c>
      <c r="M244" s="74" t="e">
        <f aca="false">I244+J244+K244+L244</f>
        <v>#REF!</v>
      </c>
      <c r="N244" s="69" t="e">
        <f aca="false">ROUND((C244-50001)*((#REF!*75001)-(#REF!*50001))/(75000-50001)+#REF!*50001,0)</f>
        <v>#REF!</v>
      </c>
      <c r="O244" s="75" t="e">
        <f aca="false">M244+N244</f>
        <v>#REF!</v>
      </c>
      <c r="P244" s="55" t="e">
        <f aca="false">ROUND(O244*$P$2,0)</f>
        <v>#REF!</v>
      </c>
      <c r="Q244" s="55" t="e">
        <f aca="false">ROUND((O244+P244)*$Q$2,0)</f>
        <v>#REF!</v>
      </c>
      <c r="R244" s="55" t="e">
        <f aca="false">ROUND((O244+P244)*$R$2,0)</f>
        <v>#REF!</v>
      </c>
      <c r="S244" s="71" t="e">
        <f aca="false">O244+P244+Q244+R244</f>
        <v>#REF!</v>
      </c>
      <c r="U244" s="55"/>
    </row>
    <row r="245" customFormat="false" ht="12.75" hidden="false" customHeight="true" outlineLevel="0" collapsed="false">
      <c r="A245" s="72" t="n">
        <v>7505</v>
      </c>
      <c r="B245" s="72" t="s">
        <v>578</v>
      </c>
      <c r="C245" s="73" t="n">
        <v>73613</v>
      </c>
      <c r="D245" s="57" t="n">
        <v>1</v>
      </c>
      <c r="E245" s="55"/>
      <c r="F245" s="57" t="n">
        <v>45</v>
      </c>
      <c r="G245" s="55" t="n">
        <v>6</v>
      </c>
      <c r="H245" s="55" t="n">
        <f aca="false">D245+E245+F245+G245</f>
        <v>52</v>
      </c>
      <c r="I245" s="55" t="e">
        <f aca="false">ROUND(D245*#REF!*12,0)</f>
        <v>#REF!</v>
      </c>
      <c r="J245" s="55" t="n">
        <v>0</v>
      </c>
      <c r="K245" s="55" t="e">
        <f aca="false">ROUND(F245*#REF!*12,0)</f>
        <v>#REF!</v>
      </c>
      <c r="L245" s="71" t="e">
        <f aca="false">ROUND(G245*#REF!*12,0)</f>
        <v>#REF!</v>
      </c>
      <c r="M245" s="74" t="e">
        <f aca="false">I245+J245+K245+L245</f>
        <v>#REF!</v>
      </c>
      <c r="N245" s="69" t="e">
        <f aca="false">ROUND((C245-50001)*((#REF!*75001)-(#REF!*50001))/(75000-50001)+#REF!*50001,0)</f>
        <v>#REF!</v>
      </c>
      <c r="O245" s="75" t="e">
        <f aca="false">M245+N245</f>
        <v>#REF!</v>
      </c>
      <c r="P245" s="55" t="e">
        <f aca="false">ROUND(O245*$P$2,0)</f>
        <v>#REF!</v>
      </c>
      <c r="Q245" s="55" t="e">
        <f aca="false">ROUND((O245+P245)*$Q$2,0)</f>
        <v>#REF!</v>
      </c>
      <c r="R245" s="55" t="e">
        <f aca="false">ROUND((O245+P245)*$R$2,0)</f>
        <v>#REF!</v>
      </c>
      <c r="S245" s="71" t="e">
        <f aca="false">O245+P245+Q245+R245</f>
        <v>#REF!</v>
      </c>
      <c r="U245" s="55"/>
    </row>
    <row r="246" customFormat="false" ht="12.75" hidden="false" customHeight="true" outlineLevel="0" collapsed="false">
      <c r="A246" s="78" t="n">
        <v>6005</v>
      </c>
      <c r="B246" s="72" t="s">
        <v>579</v>
      </c>
      <c r="C246" s="73" t="n">
        <v>74531</v>
      </c>
      <c r="D246" s="57" t="n">
        <v>1</v>
      </c>
      <c r="E246" s="55"/>
      <c r="F246" s="57" t="n">
        <v>25</v>
      </c>
      <c r="G246" s="55" t="n">
        <v>24</v>
      </c>
      <c r="H246" s="55" t="n">
        <f aca="false">D246+E246+F246+G246</f>
        <v>50</v>
      </c>
      <c r="I246" s="55" t="e">
        <f aca="false">ROUND(D246*#REF!*12,0)</f>
        <v>#REF!</v>
      </c>
      <c r="J246" s="55" t="n">
        <v>0</v>
      </c>
      <c r="K246" s="55" t="e">
        <f aca="false">ROUND(F246*#REF!*12,0)</f>
        <v>#REF!</v>
      </c>
      <c r="L246" s="71" t="e">
        <f aca="false">ROUND(G246*#REF!*12,0)</f>
        <v>#REF!</v>
      </c>
      <c r="M246" s="74" t="e">
        <f aca="false">I246+J246+K246+L246</f>
        <v>#REF!</v>
      </c>
      <c r="N246" s="69" t="e">
        <f aca="false">ROUND((C246-50001)*((#REF!*75001)-(#REF!*50001))/(75000-50001)+#REF!*50001,0)</f>
        <v>#REF!</v>
      </c>
      <c r="O246" s="75" t="e">
        <f aca="false">M246+N246</f>
        <v>#REF!</v>
      </c>
      <c r="P246" s="55" t="e">
        <f aca="false">ROUND(O246*$P$2,0)</f>
        <v>#REF!</v>
      </c>
      <c r="Q246" s="55" t="e">
        <f aca="false">ROUND((O246+P246)*$Q$2,0)</f>
        <v>#REF!</v>
      </c>
      <c r="R246" s="55" t="e">
        <f aca="false">ROUND((O246+P246)*$R$2,0)</f>
        <v>#REF!</v>
      </c>
      <c r="S246" s="71" t="e">
        <f aca="false">O246+P246+Q246+R246</f>
        <v>#REF!</v>
      </c>
      <c r="U246" s="55"/>
    </row>
    <row r="247" customFormat="false" ht="12.75" hidden="false" customHeight="true" outlineLevel="0" collapsed="false">
      <c r="A247" s="72" t="n">
        <v>5701</v>
      </c>
      <c r="B247" s="72" t="s">
        <v>580</v>
      </c>
      <c r="C247" s="73" t="n">
        <v>75939</v>
      </c>
      <c r="D247" s="57" t="n">
        <v>1</v>
      </c>
      <c r="E247" s="55"/>
      <c r="F247" s="57" t="n">
        <v>10</v>
      </c>
      <c r="G247" s="55" t="n">
        <v>18</v>
      </c>
      <c r="H247" s="55" t="n">
        <f aca="false">D247+E247+F247+G247</f>
        <v>29</v>
      </c>
      <c r="I247" s="55" t="e">
        <f aca="false">ROUND(D247*#REF!*12,0)</f>
        <v>#REF!</v>
      </c>
      <c r="J247" s="55" t="n">
        <v>0</v>
      </c>
      <c r="K247" s="55" t="e">
        <f aca="false">ROUND(F247*#REF!*12,0)</f>
        <v>#REF!</v>
      </c>
      <c r="L247" s="71" t="e">
        <f aca="false">ROUND(G247*#REF!*12,0)</f>
        <v>#REF!</v>
      </c>
      <c r="M247" s="74" t="e">
        <f aca="false">I247+J247+K247+L247</f>
        <v>#REF!</v>
      </c>
      <c r="N247" s="69" t="e">
        <f aca="false">ROUND((C247-75001)*((#REF!*100001)-(#REF!*75001))/(100000-75001)+#REF!*75001,0)</f>
        <v>#REF!</v>
      </c>
      <c r="O247" s="75" t="e">
        <f aca="false">M247+N247</f>
        <v>#REF!</v>
      </c>
      <c r="P247" s="55" t="e">
        <f aca="false">ROUND(O247*$P$2,0)</f>
        <v>#REF!</v>
      </c>
      <c r="Q247" s="55" t="e">
        <f aca="false">ROUND((O247+P247)*$Q$2,0)</f>
        <v>#REF!</v>
      </c>
      <c r="R247" s="55" t="e">
        <f aca="false">ROUND((O247+P247)*$R$2,0)</f>
        <v>#REF!</v>
      </c>
      <c r="S247" s="71" t="e">
        <f aca="false">O247+P247+Q247+R247</f>
        <v>#REF!</v>
      </c>
      <c r="U247" s="55"/>
    </row>
    <row r="248" customFormat="false" ht="12.75" hidden="false" customHeight="true" outlineLevel="0" collapsed="false">
      <c r="A248" s="72" t="n">
        <v>5504</v>
      </c>
      <c r="B248" s="72" t="s">
        <v>581</v>
      </c>
      <c r="C248" s="73" t="n">
        <v>81536</v>
      </c>
      <c r="D248" s="57" t="n">
        <v>1</v>
      </c>
      <c r="E248" s="55"/>
      <c r="F248" s="57" t="n">
        <v>19</v>
      </c>
      <c r="G248" s="55" t="n">
        <v>14</v>
      </c>
      <c r="H248" s="55" t="n">
        <f aca="false">D248+E248+F248+G248</f>
        <v>34</v>
      </c>
      <c r="I248" s="55" t="e">
        <f aca="false">ROUND(D248*#REF!*12,0)</f>
        <v>#REF!</v>
      </c>
      <c r="J248" s="55" t="n">
        <v>0</v>
      </c>
      <c r="K248" s="55" t="e">
        <f aca="false">ROUND(F248*#REF!*12,0)</f>
        <v>#REF!</v>
      </c>
      <c r="L248" s="71" t="e">
        <f aca="false">ROUND(G248*#REF!*12,0)</f>
        <v>#REF!</v>
      </c>
      <c r="M248" s="74" t="e">
        <f aca="false">I248+J248+K248+L248</f>
        <v>#REF!</v>
      </c>
      <c r="N248" s="69" t="e">
        <f aca="false">ROUND((C248-75001)*((#REF!*100001)-(#REF!*75001))/(100000-75001)+#REF!*75001,0)</f>
        <v>#REF!</v>
      </c>
      <c r="O248" s="75" t="e">
        <f aca="false">M248+N248</f>
        <v>#REF!</v>
      </c>
      <c r="P248" s="55" t="e">
        <f aca="false">ROUND(O248*$P$2,0)</f>
        <v>#REF!</v>
      </c>
      <c r="Q248" s="55" t="e">
        <f aca="false">ROUND((O248+P248)*$Q$2,0)</f>
        <v>#REF!</v>
      </c>
      <c r="R248" s="55" t="e">
        <f aca="false">ROUND((O248+P248)*$R$2,0)</f>
        <v>#REF!</v>
      </c>
      <c r="S248" s="71" t="e">
        <f aca="false">O248+P248+Q248+R248</f>
        <v>#REF!</v>
      </c>
      <c r="U248" s="55"/>
    </row>
    <row r="249" customFormat="false" ht="12.75" hidden="false" customHeight="true" outlineLevel="0" collapsed="false">
      <c r="A249" s="72" t="n">
        <v>7404</v>
      </c>
      <c r="B249" s="72" t="s">
        <v>582</v>
      </c>
      <c r="C249" s="73" t="n">
        <v>86858</v>
      </c>
      <c r="D249" s="57" t="n">
        <v>1</v>
      </c>
      <c r="E249" s="55"/>
      <c r="F249" s="57" t="n">
        <v>19</v>
      </c>
      <c r="G249" s="55" t="n">
        <v>0</v>
      </c>
      <c r="H249" s="55" t="n">
        <f aca="false">D249+E249+F249+G249</f>
        <v>20</v>
      </c>
      <c r="I249" s="55" t="e">
        <f aca="false">ROUND(D249*#REF!*12,0)</f>
        <v>#REF!</v>
      </c>
      <c r="J249" s="55" t="n">
        <v>0</v>
      </c>
      <c r="K249" s="55" t="e">
        <f aca="false">ROUND(F249*#REF!*12,0)</f>
        <v>#REF!</v>
      </c>
      <c r="L249" s="71" t="e">
        <f aca="false">ROUND(G249*#REF!*12,0)</f>
        <v>#REF!</v>
      </c>
      <c r="M249" s="74" t="e">
        <f aca="false">I249+J249+K249+L249</f>
        <v>#REF!</v>
      </c>
      <c r="N249" s="69" t="e">
        <f aca="false">ROUND((C249-75001)*((#REF!*100001)-(#REF!*75001))/(100000-75001)+#REF!*75001,0)</f>
        <v>#REF!</v>
      </c>
      <c r="O249" s="75" t="e">
        <f aca="false">M249+N249</f>
        <v>#REF!</v>
      </c>
      <c r="P249" s="55" t="e">
        <f aca="false">ROUND(O249*$P$2,0)</f>
        <v>#REF!</v>
      </c>
      <c r="Q249" s="55" t="e">
        <f aca="false">ROUND((O249+P249)*$Q$2,0)</f>
        <v>#REF!</v>
      </c>
      <c r="R249" s="55" t="e">
        <f aca="false">ROUND((O249+P249)*$R$2,0)</f>
        <v>#REF!</v>
      </c>
      <c r="S249" s="71" t="e">
        <f aca="false">O249+P249+Q249+R249</f>
        <v>#REF!</v>
      </c>
      <c r="U249" s="55"/>
    </row>
    <row r="250" customFormat="false" ht="12.75" hidden="false" customHeight="true" outlineLevel="0" collapsed="false">
      <c r="A250" s="72" t="n">
        <v>5103</v>
      </c>
      <c r="B250" s="72" t="s">
        <v>583</v>
      </c>
      <c r="C250" s="73" t="n">
        <v>89000</v>
      </c>
      <c r="D250" s="57" t="n">
        <v>1</v>
      </c>
      <c r="E250" s="55"/>
      <c r="F250" s="57" t="n">
        <v>12</v>
      </c>
      <c r="G250" s="55" t="n">
        <v>10</v>
      </c>
      <c r="H250" s="55" t="n">
        <f aca="false">D250+E250+F250+G250</f>
        <v>23</v>
      </c>
      <c r="I250" s="55" t="e">
        <f aca="false">ROUND(D250*#REF!*12,0)</f>
        <v>#REF!</v>
      </c>
      <c r="J250" s="55" t="n">
        <v>0</v>
      </c>
      <c r="K250" s="55" t="e">
        <f aca="false">ROUND(F250*#REF!*12,0)</f>
        <v>#REF!</v>
      </c>
      <c r="L250" s="71" t="e">
        <f aca="false">ROUND(G250*#REF!*12,0)</f>
        <v>#REF!</v>
      </c>
      <c r="M250" s="74" t="e">
        <f aca="false">I250+J250+K250+L250</f>
        <v>#REF!</v>
      </c>
      <c r="N250" s="69" t="e">
        <f aca="false">ROUND((C250-75001)*((#REF!*100001)-(#REF!*75001))/(100000-75001)+#REF!*75001,0)</f>
        <v>#REF!</v>
      </c>
      <c r="O250" s="75" t="e">
        <f aca="false">M250+N250</f>
        <v>#REF!</v>
      </c>
      <c r="P250" s="55" t="e">
        <f aca="false">ROUND(O250*$P$2,0)</f>
        <v>#REF!</v>
      </c>
      <c r="Q250" s="55" t="e">
        <f aca="false">ROUND((O250+P250)*$Q$2,0)</f>
        <v>#REF!</v>
      </c>
      <c r="R250" s="55" t="e">
        <f aca="false">ROUND((O250+P250)*$R$2,0)</f>
        <v>#REF!</v>
      </c>
      <c r="S250" s="71" t="e">
        <f aca="false">O250+P250+Q250+R250</f>
        <v>#REF!</v>
      </c>
      <c r="U250" s="55"/>
    </row>
    <row r="251" customFormat="false" ht="12.75" hidden="false" customHeight="true" outlineLevel="0" collapsed="false">
      <c r="A251" s="72" t="n">
        <v>7805</v>
      </c>
      <c r="B251" s="72" t="s">
        <v>584</v>
      </c>
      <c r="C251" s="73" t="n">
        <v>90466</v>
      </c>
      <c r="D251" s="57" t="n">
        <v>1</v>
      </c>
      <c r="E251" s="55"/>
      <c r="F251" s="57" t="n">
        <v>0</v>
      </c>
      <c r="G251" s="55" t="n">
        <v>0</v>
      </c>
      <c r="H251" s="55" t="n">
        <f aca="false">D251+E251+F251+G251</f>
        <v>1</v>
      </c>
      <c r="I251" s="55" t="e">
        <f aca="false">ROUND(D251*#REF!*12,0)</f>
        <v>#REF!</v>
      </c>
      <c r="J251" s="55" t="n">
        <v>0</v>
      </c>
      <c r="K251" s="55" t="e">
        <f aca="false">ROUND(F251*#REF!*12,0)</f>
        <v>#REF!</v>
      </c>
      <c r="L251" s="71" t="e">
        <f aca="false">ROUND(G251*#REF!*12,0)</f>
        <v>#REF!</v>
      </c>
      <c r="M251" s="74" t="e">
        <f aca="false">I251+J251+K251+L251</f>
        <v>#REF!</v>
      </c>
      <c r="N251" s="69" t="e">
        <f aca="false">ROUND((C251-75001)*((#REF!*100001)-(#REF!*75001))/(100000-75001)+#REF!*75001,0)</f>
        <v>#REF!</v>
      </c>
      <c r="O251" s="75" t="e">
        <f aca="false">M251+N251</f>
        <v>#REF!</v>
      </c>
      <c r="P251" s="55" t="e">
        <f aca="false">ROUND(O251*$P$2,0)</f>
        <v>#REF!</v>
      </c>
      <c r="Q251" s="55" t="e">
        <f aca="false">ROUND((O251+P251)*$Q$2,0)</f>
        <v>#REF!</v>
      </c>
      <c r="R251" s="55" t="e">
        <f aca="false">ROUND((O251+P251)*$R$2,0)</f>
        <v>#REF!</v>
      </c>
      <c r="S251" s="71" t="e">
        <f aca="false">O251+P251+Q251+R251</f>
        <v>#REF!</v>
      </c>
      <c r="U251" s="55"/>
    </row>
    <row r="252" customFormat="false" ht="12.75" hidden="false" customHeight="true" outlineLevel="0" collapsed="false">
      <c r="A252" s="72" t="n">
        <v>5603</v>
      </c>
      <c r="B252" s="72" t="s">
        <v>585</v>
      </c>
      <c r="C252" s="73" t="n">
        <v>91608</v>
      </c>
      <c r="D252" s="57" t="n">
        <v>1</v>
      </c>
      <c r="E252" s="55"/>
      <c r="F252" s="57" t="n">
        <v>20</v>
      </c>
      <c r="G252" s="55" t="n">
        <v>2</v>
      </c>
      <c r="H252" s="55" t="n">
        <f aca="false">D252+E252+F252+G252</f>
        <v>23</v>
      </c>
      <c r="I252" s="55" t="e">
        <f aca="false">ROUND(D252*#REF!*12,0)</f>
        <v>#REF!</v>
      </c>
      <c r="J252" s="55" t="n">
        <v>0</v>
      </c>
      <c r="K252" s="55" t="e">
        <f aca="false">ROUND(F252*#REF!*12,0)</f>
        <v>#REF!</v>
      </c>
      <c r="L252" s="71" t="e">
        <f aca="false">ROUND(G252*#REF!*12,0)</f>
        <v>#REF!</v>
      </c>
      <c r="M252" s="74" t="e">
        <f aca="false">I252+J252+K252+L252</f>
        <v>#REF!</v>
      </c>
      <c r="N252" s="69" t="e">
        <f aca="false">ROUND((C252-75001)*((#REF!*100001)-(#REF!*75001))/(100000-75001)+#REF!*75001,0)</f>
        <v>#REF!</v>
      </c>
      <c r="O252" s="75" t="e">
        <f aca="false">M252+N252</f>
        <v>#REF!</v>
      </c>
      <c r="P252" s="55" t="e">
        <f aca="false">ROUND(O252*$P$2,0)</f>
        <v>#REF!</v>
      </c>
      <c r="Q252" s="55" t="e">
        <f aca="false">ROUND((O252+P252)*$Q$2,0)</f>
        <v>#REF!</v>
      </c>
      <c r="R252" s="55" t="e">
        <f aca="false">ROUND((O252+P252)*$R$2,0)</f>
        <v>#REF!</v>
      </c>
      <c r="S252" s="71" t="e">
        <f aca="false">O252+P252+Q252+R252</f>
        <v>#REF!</v>
      </c>
      <c r="U252" s="55"/>
    </row>
    <row r="253" customFormat="false" ht="12.75" hidden="false" customHeight="true" outlineLevel="0" collapsed="false">
      <c r="A253" s="72" t="n">
        <v>5401</v>
      </c>
      <c r="B253" s="72" t="s">
        <v>586</v>
      </c>
      <c r="C253" s="73" t="n">
        <v>92757</v>
      </c>
      <c r="D253" s="57" t="n">
        <v>1</v>
      </c>
      <c r="E253" s="55"/>
      <c r="F253" s="57" t="n">
        <v>24</v>
      </c>
      <c r="G253" s="55" t="n">
        <v>12</v>
      </c>
      <c r="H253" s="55" t="n">
        <f aca="false">D253+E253+F253+G253</f>
        <v>37</v>
      </c>
      <c r="I253" s="55" t="e">
        <f aca="false">ROUND(D253*#REF!*12,0)</f>
        <v>#REF!</v>
      </c>
      <c r="J253" s="55" t="n">
        <v>0</v>
      </c>
      <c r="K253" s="55" t="e">
        <f aca="false">ROUND(F253*#REF!*12,0)</f>
        <v>#REF!</v>
      </c>
      <c r="L253" s="71" t="e">
        <f aca="false">ROUND(G253*#REF!*12,0)</f>
        <v>#REF!</v>
      </c>
      <c r="M253" s="74" t="e">
        <f aca="false">I253+J253+K253+L253</f>
        <v>#REF!</v>
      </c>
      <c r="N253" s="69" t="e">
        <f aca="false">ROUND((C253-75001)*((#REF!*100001)-(#REF!*75001))/(100000-75001)+#REF!*75001,0)</f>
        <v>#REF!</v>
      </c>
      <c r="O253" s="75" t="e">
        <f aca="false">M253+N253</f>
        <v>#REF!</v>
      </c>
      <c r="P253" s="55" t="e">
        <f aca="false">ROUND(O253*$P$2,0)</f>
        <v>#REF!</v>
      </c>
      <c r="Q253" s="55" t="e">
        <f aca="false">ROUND((O253+P253)*$Q$2,0)</f>
        <v>#REF!</v>
      </c>
      <c r="R253" s="55" t="e">
        <f aca="false">ROUND((O253+P253)*$R$2,0)</f>
        <v>#REF!</v>
      </c>
      <c r="S253" s="71" t="e">
        <f aca="false">O253+P253+Q253+R253</f>
        <v>#REF!</v>
      </c>
      <c r="U253" s="55"/>
    </row>
    <row r="254" customFormat="false" ht="12.75" hidden="false" customHeight="true" outlineLevel="0" collapsed="false">
      <c r="A254" s="72" t="n">
        <v>6404</v>
      </c>
      <c r="B254" s="72" t="s">
        <v>587</v>
      </c>
      <c r="C254" s="73" t="n">
        <v>106403</v>
      </c>
      <c r="D254" s="57" t="n">
        <v>1</v>
      </c>
      <c r="E254" s="55"/>
      <c r="F254" s="57" t="n">
        <v>19</v>
      </c>
      <c r="G254" s="55" t="n">
        <v>6</v>
      </c>
      <c r="H254" s="55" t="n">
        <f aca="false">D254+E254+F254+G254</f>
        <v>26</v>
      </c>
      <c r="I254" s="55" t="e">
        <f aca="false">ROUND(D254*#REF!*12,0)</f>
        <v>#REF!</v>
      </c>
      <c r="J254" s="55" t="n">
        <v>0</v>
      </c>
      <c r="K254" s="55" t="e">
        <f aca="false">ROUND(F254*#REF!*12,0)</f>
        <v>#REF!</v>
      </c>
      <c r="L254" s="71" t="e">
        <f aca="false">ROUND(G254*#REF!*12,0)</f>
        <v>#REF!</v>
      </c>
      <c r="M254" s="74" t="e">
        <f aca="false">I254+J254+K254+L254</f>
        <v>#REF!</v>
      </c>
      <c r="N254" s="69" t="e">
        <f aca="false">ROUND((C254-100001)*((#REF!*160001)-(#REF!*100001))/(160000-100001)+#REF!*100001,0)</f>
        <v>#REF!</v>
      </c>
      <c r="O254" s="75" t="e">
        <f aca="false">M254+N254</f>
        <v>#REF!</v>
      </c>
      <c r="P254" s="55" t="e">
        <f aca="false">ROUND(O254*$P$2,0)</f>
        <v>#REF!</v>
      </c>
      <c r="Q254" s="55" t="e">
        <f aca="false">ROUND((O254+P254)*$Q$2,0)</f>
        <v>#REF!</v>
      </c>
      <c r="R254" s="55" t="e">
        <f aca="false">ROUND((O254+P254)*$R$2,0)</f>
        <v>#REF!</v>
      </c>
      <c r="S254" s="71" t="e">
        <f aca="false">O254+P254+Q254+R254</f>
        <v>#REF!</v>
      </c>
      <c r="U254" s="55"/>
    </row>
    <row r="255" customFormat="false" ht="12.75" hidden="false" customHeight="true" outlineLevel="0" collapsed="false">
      <c r="A255" s="72" t="n">
        <v>5803</v>
      </c>
      <c r="B255" s="72" t="s">
        <v>588</v>
      </c>
      <c r="C255" s="73" t="n">
        <v>113403</v>
      </c>
      <c r="D255" s="57" t="n">
        <v>1</v>
      </c>
      <c r="E255" s="55"/>
      <c r="F255" s="57" t="n">
        <v>0</v>
      </c>
      <c r="G255" s="55" t="n">
        <v>0</v>
      </c>
      <c r="H255" s="55" t="n">
        <f aca="false">D255+E255+F255+G255</f>
        <v>1</v>
      </c>
      <c r="I255" s="55" t="e">
        <f aca="false">ROUND(D255*#REF!*12,0)</f>
        <v>#REF!</v>
      </c>
      <c r="J255" s="55" t="n">
        <v>0</v>
      </c>
      <c r="K255" s="55" t="e">
        <f aca="false">ROUND(F255*#REF!*12,0)</f>
        <v>#REF!</v>
      </c>
      <c r="L255" s="71" t="e">
        <f aca="false">ROUND(G255*#REF!*12,0)</f>
        <v>#REF!</v>
      </c>
      <c r="M255" s="74" t="e">
        <f aca="false">I255+J255+K255+L255</f>
        <v>#REF!</v>
      </c>
      <c r="N255" s="69" t="e">
        <f aca="false">ROUND((C255-100001)*((#REF!*160001)-(#REF!*100001))/(160000-100001)+#REF!*100001,0)</f>
        <v>#REF!</v>
      </c>
      <c r="O255" s="75" t="e">
        <f aca="false">M255+N255</f>
        <v>#REF!</v>
      </c>
      <c r="P255" s="55" t="e">
        <f aca="false">ROUND(O255*$P$2,0)</f>
        <v>#REF!</v>
      </c>
      <c r="Q255" s="55" t="e">
        <f aca="false">ROUND((O255+P255)*$Q$2,0)</f>
        <v>#REF!</v>
      </c>
      <c r="R255" s="55" t="e">
        <f aca="false">ROUND((O255+P255)*$R$2,0)</f>
        <v>#REF!</v>
      </c>
      <c r="S255" s="71" t="e">
        <f aca="false">O255+P255+Q255+R255</f>
        <v>#REF!</v>
      </c>
      <c r="U255" s="55"/>
    </row>
    <row r="256" customFormat="false" ht="12.75" hidden="false" customHeight="true" outlineLevel="0" collapsed="false">
      <c r="A256" s="72" t="n">
        <v>7611</v>
      </c>
      <c r="B256" s="72" t="s">
        <v>589</v>
      </c>
      <c r="C256" s="73" t="n">
        <v>116575</v>
      </c>
      <c r="D256" s="57" t="n">
        <v>1</v>
      </c>
      <c r="E256" s="55"/>
      <c r="F256" s="57" t="n">
        <v>33</v>
      </c>
      <c r="G256" s="55" t="n">
        <v>2</v>
      </c>
      <c r="H256" s="55" t="n">
        <f aca="false">D256+E256+F256+G256</f>
        <v>36</v>
      </c>
      <c r="I256" s="55" t="e">
        <f aca="false">ROUND(D256*#REF!*12,0)</f>
        <v>#REF!</v>
      </c>
      <c r="J256" s="55" t="n">
        <v>0</v>
      </c>
      <c r="K256" s="55" t="e">
        <f aca="false">ROUND(F256*#REF!*12,0)</f>
        <v>#REF!</v>
      </c>
      <c r="L256" s="71" t="e">
        <f aca="false">ROUND(G256*#REF!*12,0)</f>
        <v>#REF!</v>
      </c>
      <c r="M256" s="74" t="e">
        <f aca="false">I256+J256+K256+L256</f>
        <v>#REF!</v>
      </c>
      <c r="N256" s="69" t="e">
        <f aca="false">ROUND((C256-100001)*((#REF!*160001)-(#REF!*100001))/(160000-100001)+#REF!*100001,0)</f>
        <v>#REF!</v>
      </c>
      <c r="O256" s="75" t="e">
        <f aca="false">M256+N256</f>
        <v>#REF!</v>
      </c>
      <c r="P256" s="55" t="e">
        <f aca="false">ROUND(O256*$P$2,0)</f>
        <v>#REF!</v>
      </c>
      <c r="Q256" s="55" t="e">
        <f aca="false">ROUND((O256+P256)*$Q$2,0)</f>
        <v>#REF!</v>
      </c>
      <c r="R256" s="55" t="e">
        <f aca="false">ROUND((O256+P256)*$R$2,0)</f>
        <v>#REF!</v>
      </c>
      <c r="S256" s="71" t="e">
        <f aca="false">O256+P256+Q256+R256</f>
        <v>#REF!</v>
      </c>
      <c r="U256" s="55"/>
    </row>
    <row r="257" customFormat="false" ht="12.75" hidden="false" customHeight="true" outlineLevel="0" collapsed="false">
      <c r="A257" s="72" t="n">
        <v>7710</v>
      </c>
      <c r="B257" s="72" t="s">
        <v>590</v>
      </c>
      <c r="C257" s="73" t="n">
        <v>116844</v>
      </c>
      <c r="D257" s="57" t="n">
        <v>1</v>
      </c>
      <c r="E257" s="55"/>
      <c r="F257" s="57" t="n">
        <v>22</v>
      </c>
      <c r="G257" s="55" t="n">
        <v>2</v>
      </c>
      <c r="H257" s="55" t="n">
        <f aca="false">D257+E257+F257+G257</f>
        <v>25</v>
      </c>
      <c r="I257" s="55" t="e">
        <f aca="false">ROUND(D257*#REF!*12,0)</f>
        <v>#REF!</v>
      </c>
      <c r="J257" s="55" t="n">
        <v>0</v>
      </c>
      <c r="K257" s="55" t="e">
        <f aca="false">ROUND(F257*#REF!*12,0)</f>
        <v>#REF!</v>
      </c>
      <c r="L257" s="71" t="e">
        <f aca="false">ROUND(G257*#REF!*12,0)</f>
        <v>#REF!</v>
      </c>
      <c r="M257" s="74" t="e">
        <f aca="false">I257+J257+K257+L257</f>
        <v>#REF!</v>
      </c>
      <c r="N257" s="69" t="e">
        <f aca="false">ROUND((C257-100001)*((#REF!*160001)-(#REF!*100001))/(160000-100001)+#REF!*100001,0)</f>
        <v>#REF!</v>
      </c>
      <c r="O257" s="75" t="e">
        <f aca="false">M257+N257</f>
        <v>#REF!</v>
      </c>
      <c r="P257" s="55" t="e">
        <f aca="false">ROUND(O257*$P$2,0)</f>
        <v>#REF!</v>
      </c>
      <c r="Q257" s="55" t="e">
        <f aca="false">ROUND((O257+P257)*$Q$2,0)</f>
        <v>#REF!</v>
      </c>
      <c r="R257" s="55" t="e">
        <f aca="false">ROUND((O257+P257)*$R$2,0)</f>
        <v>#REF!</v>
      </c>
      <c r="S257" s="71" t="e">
        <f aca="false">O257+P257+Q257+R257</f>
        <v>#REF!</v>
      </c>
      <c r="U257" s="55"/>
    </row>
    <row r="258" customFormat="false" ht="12.75" hidden="false" customHeight="true" outlineLevel="0" collapsed="false">
      <c r="A258" s="72" t="n">
        <v>5905</v>
      </c>
      <c r="B258" s="72" t="s">
        <v>591</v>
      </c>
      <c r="C258" s="73" t="n">
        <v>121660</v>
      </c>
      <c r="D258" s="57" t="n">
        <v>1</v>
      </c>
      <c r="E258" s="55"/>
      <c r="F258" s="57" t="n">
        <v>48</v>
      </c>
      <c r="G258" s="55" t="n">
        <v>0</v>
      </c>
      <c r="H258" s="55" t="n">
        <f aca="false">D258+E258+F258+G258</f>
        <v>49</v>
      </c>
      <c r="I258" s="55" t="e">
        <f aca="false">ROUND(D258*#REF!*12,0)</f>
        <v>#REF!</v>
      </c>
      <c r="J258" s="55" t="n">
        <v>0</v>
      </c>
      <c r="K258" s="55" t="e">
        <f aca="false">ROUND(F258*#REF!*12,0)</f>
        <v>#REF!</v>
      </c>
      <c r="L258" s="71" t="e">
        <f aca="false">ROUND(G258*#REF!*12,0)</f>
        <v>#REF!</v>
      </c>
      <c r="M258" s="74" t="e">
        <f aca="false">I258+J258+K258+L258</f>
        <v>#REF!</v>
      </c>
      <c r="N258" s="69" t="e">
        <f aca="false">ROUND((C258-100001)*((#REF!*160001)-(#REF!*100001))/(160000-100001)+#REF!*100001,0)</f>
        <v>#REF!</v>
      </c>
      <c r="O258" s="75" t="e">
        <f aca="false">M258+N258</f>
        <v>#REF!</v>
      </c>
      <c r="P258" s="55" t="e">
        <f aca="false">ROUND(O258*$P$2,0)</f>
        <v>#REF!</v>
      </c>
      <c r="Q258" s="55" t="e">
        <f aca="false">ROUND((O258+P258)*$Q$2,0)</f>
        <v>#REF!</v>
      </c>
      <c r="R258" s="55" t="e">
        <f aca="false">ROUND((O258+P258)*$R$2,0)</f>
        <v>#REF!</v>
      </c>
      <c r="S258" s="71" t="e">
        <f aca="false">O258+P258+Q258+R258</f>
        <v>#REF!</v>
      </c>
      <c r="U258" s="55"/>
    </row>
    <row r="259" customFormat="false" ht="12.75" hidden="false" customHeight="true" outlineLevel="0" collapsed="false">
      <c r="A259" s="72" t="n">
        <v>6306</v>
      </c>
      <c r="B259" s="72" t="s">
        <v>592</v>
      </c>
      <c r="C259" s="73" t="n">
        <v>132136</v>
      </c>
      <c r="D259" s="57" t="n">
        <v>1</v>
      </c>
      <c r="E259" s="55"/>
      <c r="F259" s="57" t="n">
        <v>31</v>
      </c>
      <c r="G259" s="55" t="n">
        <v>0</v>
      </c>
      <c r="H259" s="55" t="n">
        <f aca="false">D259+E259+F259+G259</f>
        <v>32</v>
      </c>
      <c r="I259" s="55" t="e">
        <f aca="false">ROUND(D259*#REF!*12,0)</f>
        <v>#REF!</v>
      </c>
      <c r="J259" s="55" t="n">
        <v>0</v>
      </c>
      <c r="K259" s="55" t="e">
        <f aca="false">ROUND(F259*#REF!*12,0)</f>
        <v>#REF!</v>
      </c>
      <c r="L259" s="71" t="e">
        <f aca="false">ROUND(G259*#REF!*12,0)</f>
        <v>#REF!</v>
      </c>
      <c r="M259" s="74" t="e">
        <f aca="false">I259+J259+K259+L259</f>
        <v>#REF!</v>
      </c>
      <c r="N259" s="69" t="e">
        <f aca="false">ROUND((C259-100001)*((#REF!*160001)-(#REF!*100001))/(160000-100001)+#REF!*100001,0)</f>
        <v>#REF!</v>
      </c>
      <c r="O259" s="75" t="e">
        <f aca="false">M259+N259</f>
        <v>#REF!</v>
      </c>
      <c r="P259" s="55" t="e">
        <f aca="false">ROUND(O259*$P$2,0)</f>
        <v>#REF!</v>
      </c>
      <c r="Q259" s="55" t="e">
        <f aca="false">ROUND((O259+P259)*$Q$2,0)</f>
        <v>#REF!</v>
      </c>
      <c r="R259" s="55" t="e">
        <f aca="false">ROUND((O259+P259)*$R$2,0)</f>
        <v>#REF!</v>
      </c>
      <c r="S259" s="71" t="e">
        <f aca="false">O259+P259+Q259+R259</f>
        <v>#REF!</v>
      </c>
      <c r="U259" s="55"/>
    </row>
    <row r="260" customFormat="false" ht="12.75" hidden="false" customHeight="true" outlineLevel="0" collapsed="false">
      <c r="A260" s="72" t="n">
        <v>7003</v>
      </c>
      <c r="B260" s="72" t="s">
        <v>593</v>
      </c>
      <c r="C260" s="73" t="n">
        <v>146792</v>
      </c>
      <c r="D260" s="57" t="n">
        <v>1</v>
      </c>
      <c r="E260" s="55"/>
      <c r="F260" s="57" t="n">
        <v>38</v>
      </c>
      <c r="G260" s="55" t="n">
        <v>6</v>
      </c>
      <c r="H260" s="55" t="n">
        <f aca="false">D260+E260+F260+G260</f>
        <v>45</v>
      </c>
      <c r="I260" s="55" t="e">
        <f aca="false">ROUND(D260*#REF!*12,0)</f>
        <v>#REF!</v>
      </c>
      <c r="J260" s="55" t="n">
        <v>0</v>
      </c>
      <c r="K260" s="55" t="e">
        <f aca="false">ROUND(F260*#REF!*12,0)</f>
        <v>#REF!</v>
      </c>
      <c r="L260" s="71" t="e">
        <f aca="false">ROUND(G260*#REF!*12,0)</f>
        <v>#REF!</v>
      </c>
      <c r="M260" s="74" t="e">
        <f aca="false">I260+J260+K260+L260</f>
        <v>#REF!</v>
      </c>
      <c r="N260" s="69" t="e">
        <f aca="false">ROUND((C260-100001)*((#REF!*160001)-(#REF!*100001))/(160000-100001)+#REF!*100001,0)</f>
        <v>#REF!</v>
      </c>
      <c r="O260" s="75" t="e">
        <f aca="false">M260+N260</f>
        <v>#REF!</v>
      </c>
      <c r="P260" s="55" t="e">
        <f aca="false">ROUND(O260*$P$2,0)</f>
        <v>#REF!</v>
      </c>
      <c r="Q260" s="55" t="e">
        <f aca="false">ROUND((O260+P260)*$Q$2,0)</f>
        <v>#REF!</v>
      </c>
      <c r="R260" s="55" t="e">
        <f aca="false">ROUND((O260+P260)*$R$2,0)</f>
        <v>#REF!</v>
      </c>
      <c r="S260" s="71" t="e">
        <f aca="false">O260+P260+Q260+R260</f>
        <v>#REF!</v>
      </c>
      <c r="U260" s="55"/>
    </row>
    <row r="261" customFormat="false" ht="12.75" hidden="false" customHeight="true" outlineLevel="0" collapsed="false">
      <c r="A261" s="72" t="n">
        <v>6508</v>
      </c>
      <c r="B261" s="72" t="s">
        <v>594</v>
      </c>
      <c r="C261" s="73" t="n">
        <v>159397</v>
      </c>
      <c r="D261" s="57" t="n">
        <v>1</v>
      </c>
      <c r="E261" s="55"/>
      <c r="F261" s="57" t="n">
        <v>21</v>
      </c>
      <c r="G261" s="55" t="n">
        <v>3</v>
      </c>
      <c r="H261" s="55" t="n">
        <f aca="false">D261+E261+F261+G261</f>
        <v>25</v>
      </c>
      <c r="I261" s="55" t="e">
        <f aca="false">ROUND(D261*#REF!*12,0)</f>
        <v>#REF!</v>
      </c>
      <c r="J261" s="55" t="n">
        <v>0</v>
      </c>
      <c r="K261" s="55" t="e">
        <f aca="false">ROUND(F261*#REF!*12,0)</f>
        <v>#REF!</v>
      </c>
      <c r="L261" s="71" t="e">
        <f aca="false">ROUND(G261*#REF!*12,0)</f>
        <v>#REF!</v>
      </c>
      <c r="M261" s="74" t="e">
        <f aca="false">I261+J261+K261+L261</f>
        <v>#REF!</v>
      </c>
      <c r="N261" s="69" t="e">
        <f aca="false">ROUND((C261-100001)*((#REF!*160001)-(#REF!*100001))/(160000-100001)+#REF!*100001,0)</f>
        <v>#REF!</v>
      </c>
      <c r="O261" s="75" t="e">
        <f aca="false">M261+N261</f>
        <v>#REF!</v>
      </c>
      <c r="P261" s="55" t="e">
        <f aca="false">ROUND(O261*$P$2,0)</f>
        <v>#REF!</v>
      </c>
      <c r="Q261" s="55" t="e">
        <f aca="false">ROUND((O261+P261)*$Q$2,0)</f>
        <v>#REF!</v>
      </c>
      <c r="R261" s="55" t="e">
        <f aca="false">ROUND((O261+P261)*$R$2,0)</f>
        <v>#REF!</v>
      </c>
      <c r="S261" s="71" t="e">
        <f aca="false">O261+P261+Q261+R261</f>
        <v>#REF!</v>
      </c>
      <c r="U261" s="55"/>
    </row>
    <row r="262" customFormat="false" ht="12.75" hidden="false" customHeight="true" outlineLevel="0" collapsed="false">
      <c r="A262" s="72" t="n">
        <v>7410</v>
      </c>
      <c r="B262" s="72" t="s">
        <v>595</v>
      </c>
      <c r="C262" s="73" t="n">
        <v>181021</v>
      </c>
      <c r="D262" s="57" t="n">
        <v>1</v>
      </c>
      <c r="E262" s="55"/>
      <c r="F262" s="57" t="n">
        <v>33</v>
      </c>
      <c r="G262" s="55" t="n">
        <v>17</v>
      </c>
      <c r="H262" s="55" t="n">
        <f aca="false">D262+E262+F262+G262</f>
        <v>51</v>
      </c>
      <c r="I262" s="55" t="e">
        <f aca="false">ROUND(D262*#REF!*12,0)</f>
        <v>#REF!</v>
      </c>
      <c r="J262" s="55" t="n">
        <v>0</v>
      </c>
      <c r="K262" s="55" t="e">
        <f aca="false">ROUND(F262*#REF!*12,0)</f>
        <v>#REF!</v>
      </c>
      <c r="L262" s="71" t="e">
        <f aca="false">ROUND(G262*#REF!*12,0)</f>
        <v>#REF!</v>
      </c>
      <c r="M262" s="74" t="e">
        <f aca="false">I262+J262+K262+L262</f>
        <v>#REF!</v>
      </c>
      <c r="N262" s="69" t="e">
        <f aca="false">ROUND((C262-160001)*((#REF!*260001)-(#REF!*160001))/(260000-160001)+#REF!*160001,0)</f>
        <v>#REF!</v>
      </c>
      <c r="O262" s="75" t="e">
        <f aca="false">M262+N262</f>
        <v>#REF!</v>
      </c>
      <c r="P262" s="55" t="e">
        <f aca="false">ROUND(O262*$P$2,0)</f>
        <v>#REF!</v>
      </c>
      <c r="Q262" s="55" t="e">
        <f aca="false">ROUND((O262+P262)*$Q$2,0)</f>
        <v>#REF!</v>
      </c>
      <c r="R262" s="55" t="e">
        <f aca="false">ROUND((O262+P262)*$R$2,0)</f>
        <v>#REF!</v>
      </c>
      <c r="S262" s="71" t="e">
        <f aca="false">O262+P262+Q262+R262</f>
        <v>#REF!</v>
      </c>
      <c r="U262" s="55"/>
    </row>
    <row r="263" customFormat="false" ht="12.75" hidden="false" customHeight="true" outlineLevel="0" collapsed="false">
      <c r="A263" s="72" t="n">
        <v>6806</v>
      </c>
      <c r="B263" s="72" t="s">
        <v>596</v>
      </c>
      <c r="C263" s="73" t="n">
        <v>191665</v>
      </c>
      <c r="D263" s="57" t="n">
        <v>1</v>
      </c>
      <c r="E263" s="55"/>
      <c r="F263" s="57" t="n">
        <v>12</v>
      </c>
      <c r="G263" s="55" t="n">
        <v>0</v>
      </c>
      <c r="H263" s="55" t="n">
        <f aca="false">D263+E263+F263+G263</f>
        <v>13</v>
      </c>
      <c r="I263" s="55" t="e">
        <f aca="false">ROUND(D263*#REF!*12,0)</f>
        <v>#REF!</v>
      </c>
      <c r="J263" s="55" t="n">
        <v>0</v>
      </c>
      <c r="K263" s="55" t="e">
        <f aca="false">ROUND(F263*#REF!*12,0)</f>
        <v>#REF!</v>
      </c>
      <c r="L263" s="71" t="e">
        <f aca="false">ROUND(G263*#REF!*12,0)</f>
        <v>#REF!</v>
      </c>
      <c r="M263" s="74" t="e">
        <f aca="false">I263+J263+K263+L263</f>
        <v>#REF!</v>
      </c>
      <c r="N263" s="69" t="e">
        <f aca="false">ROUND((C263-160001)*((#REF!*260001)-(#REF!*160001))/(260000-160001)+#REF!*160001,0)</f>
        <v>#REF!</v>
      </c>
      <c r="O263" s="75" t="e">
        <f aca="false">M263+N263</f>
        <v>#REF!</v>
      </c>
      <c r="P263" s="55" t="e">
        <f aca="false">ROUND(O263*$P$2,0)</f>
        <v>#REF!</v>
      </c>
      <c r="Q263" s="55" t="e">
        <f aca="false">ROUND((O263+P263)*$Q$2,0)</f>
        <v>#REF!</v>
      </c>
      <c r="R263" s="55" t="e">
        <f aca="false">ROUND((O263+P263)*$R$2,0)</f>
        <v>#REF!</v>
      </c>
      <c r="S263" s="71" t="e">
        <f aca="false">O263+P263+Q263+R263</f>
        <v>#REF!</v>
      </c>
      <c r="U263" s="55"/>
    </row>
    <row r="264" customFormat="false" ht="12.75" hidden="false" customHeight="true" outlineLevel="0" collapsed="false">
      <c r="A264" s="72" t="n">
        <v>5202</v>
      </c>
      <c r="B264" s="72" t="s">
        <v>597</v>
      </c>
      <c r="C264" s="73" t="n">
        <v>230668</v>
      </c>
      <c r="D264" s="57" t="n">
        <v>1</v>
      </c>
      <c r="E264" s="55"/>
      <c r="F264" s="57" t="n">
        <v>13</v>
      </c>
      <c r="G264" s="55" t="n">
        <v>2</v>
      </c>
      <c r="H264" s="55" t="n">
        <f aca="false">D264+E264+F264+G264</f>
        <v>16</v>
      </c>
      <c r="I264" s="55" t="e">
        <f aca="false">ROUND(D264*#REF!*12,0)</f>
        <v>#REF!</v>
      </c>
      <c r="J264" s="55" t="n">
        <v>0</v>
      </c>
      <c r="K264" s="55" t="e">
        <f aca="false">ROUND(F264*#REF!*12,0)</f>
        <v>#REF!</v>
      </c>
      <c r="L264" s="71" t="e">
        <f aca="false">ROUND(G264*#REF!*12,0)</f>
        <v>#REF!</v>
      </c>
      <c r="M264" s="74" t="e">
        <f aca="false">I264+J264+K264+L264</f>
        <v>#REF!</v>
      </c>
      <c r="N264" s="69" t="e">
        <f aca="false">ROUND((C264-160001)*((#REF!*260001)-(#REF!*160001))/(260000-160001)+#REF!*160001,0)</f>
        <v>#REF!</v>
      </c>
      <c r="O264" s="75" t="e">
        <f aca="false">M264+N264</f>
        <v>#REF!</v>
      </c>
      <c r="P264" s="55" t="e">
        <f aca="false">ROUND(O264*$P$2,0)</f>
        <v>#REF!</v>
      </c>
      <c r="Q264" s="55" t="e">
        <f aca="false">ROUND((O264+P264)*$Q$2,0)</f>
        <v>#REF!</v>
      </c>
      <c r="R264" s="55" t="e">
        <f aca="false">ROUND((O264+P264)*$R$2,0)</f>
        <v>#REF!</v>
      </c>
      <c r="S264" s="71" t="e">
        <f aca="false">O264+P264+Q264+R264</f>
        <v>#REF!</v>
      </c>
      <c r="U264" s="55"/>
    </row>
    <row r="265" customFormat="false" ht="12.75" hidden="false" customHeight="true" outlineLevel="0" collapsed="false">
      <c r="A265" s="72" t="n">
        <v>5305</v>
      </c>
      <c r="B265" s="72" t="s">
        <v>598</v>
      </c>
      <c r="C265" s="73" t="n">
        <v>362110</v>
      </c>
      <c r="D265" s="57" t="n">
        <v>1</v>
      </c>
      <c r="E265" s="57" t="n">
        <v>5</v>
      </c>
      <c r="F265" s="57" t="n">
        <v>5</v>
      </c>
      <c r="G265" s="55" t="n">
        <v>0</v>
      </c>
      <c r="H265" s="55" t="n">
        <f aca="false">D265+E265+F265+G265</f>
        <v>11</v>
      </c>
      <c r="I265" s="55" t="e">
        <f aca="false">ROUND(D265*#REF!*12,0)</f>
        <v>#REF!</v>
      </c>
      <c r="J265" s="55" t="e">
        <f aca="false">ROUND(E265*#REF!*12,0)</f>
        <v>#REF!</v>
      </c>
      <c r="K265" s="55" t="e">
        <f aca="false">ROUND(F265*#REF!*12,0)</f>
        <v>#REF!</v>
      </c>
      <c r="L265" s="71" t="e">
        <f aca="false">ROUND(G265*#REF!*12,0)</f>
        <v>#REF!</v>
      </c>
      <c r="M265" s="74" t="e">
        <f aca="false">I265+J265+K265+L265</f>
        <v>#REF!</v>
      </c>
      <c r="N265" s="69" t="e">
        <f aca="false">ROUND(C265*#REF!,0)</f>
        <v>#REF!</v>
      </c>
      <c r="O265" s="75" t="e">
        <f aca="false">M265+N265</f>
        <v>#REF!</v>
      </c>
      <c r="P265" s="55" t="e">
        <f aca="false">ROUND(O265*$P$2,0)</f>
        <v>#REF!</v>
      </c>
      <c r="Q265" s="55" t="e">
        <f aca="false">ROUND((O265+P265)*$Q$2,0)</f>
        <v>#REF!</v>
      </c>
      <c r="R265" s="55" t="e">
        <f aca="false">ROUND((O265+P265)*$R$2,0)</f>
        <v>#REF!</v>
      </c>
      <c r="S265" s="71" t="e">
        <f aca="false">O265+P265+Q265+R265</f>
        <v>#REF!</v>
      </c>
      <c r="U265" s="55"/>
    </row>
    <row r="266" customFormat="false" ht="12.75" hidden="false" customHeight="true" outlineLevel="0" collapsed="false">
      <c r="A266" s="72" t="n">
        <v>6609</v>
      </c>
      <c r="B266" s="72" t="s">
        <v>599</v>
      </c>
      <c r="C266" s="73" t="n">
        <v>379882</v>
      </c>
      <c r="D266" s="57" t="n">
        <v>1</v>
      </c>
      <c r="E266" s="57" t="n">
        <v>6</v>
      </c>
      <c r="F266" s="57" t="n">
        <v>0</v>
      </c>
      <c r="G266" s="55" t="n">
        <v>0</v>
      </c>
      <c r="H266" s="55" t="n">
        <f aca="false">D266+E266+F266+G266</f>
        <v>7</v>
      </c>
      <c r="I266" s="55" t="e">
        <f aca="false">ROUND(D266*#REF!*12,0)</f>
        <v>#REF!</v>
      </c>
      <c r="J266" s="55" t="e">
        <f aca="false">ROUND(E266*#REF!*12,0)</f>
        <v>#REF!</v>
      </c>
      <c r="K266" s="55" t="e">
        <f aca="false">ROUND(F266*#REF!*12,0)</f>
        <v>#REF!</v>
      </c>
      <c r="L266" s="71" t="e">
        <f aca="false">ROUND(G266*#REF!*12,0)</f>
        <v>#REF!</v>
      </c>
      <c r="M266" s="74" t="e">
        <f aca="false">I266+J266+K266+L266</f>
        <v>#REF!</v>
      </c>
      <c r="N266" s="69" t="e">
        <f aca="false">ROUND(C266*#REF!,0)</f>
        <v>#REF!</v>
      </c>
      <c r="O266" s="75" t="e">
        <f aca="false">M266+N266</f>
        <v>#REF!</v>
      </c>
      <c r="P266" s="55" t="e">
        <f aca="false">ROUND(O266*$P$2,0)</f>
        <v>#REF!</v>
      </c>
      <c r="Q266" s="55" t="e">
        <f aca="false">ROUND((O266+P266)*$Q$2,0)</f>
        <v>#REF!</v>
      </c>
      <c r="R266" s="55" t="e">
        <f aca="false">ROUND((O266+P266)*$R$2,0)</f>
        <v>#REF!</v>
      </c>
      <c r="S266" s="71" t="e">
        <f aca="false">O266+P266+Q266+R266</f>
        <v>#REF!</v>
      </c>
      <c r="U266" s="55"/>
    </row>
    <row r="267" customFormat="false" ht="12.75" hidden="false" customHeight="true" outlineLevel="0" collapsed="false">
      <c r="A267" s="72" t="n">
        <v>7200</v>
      </c>
      <c r="B267" s="72" t="s">
        <v>600</v>
      </c>
      <c r="C267" s="73" t="n">
        <v>1362621</v>
      </c>
      <c r="D267" s="57" t="n">
        <v>1</v>
      </c>
      <c r="E267" s="57" t="n">
        <v>24</v>
      </c>
      <c r="F267" s="57" t="n">
        <v>32</v>
      </c>
      <c r="G267" s="55" t="n">
        <v>2</v>
      </c>
      <c r="H267" s="55" t="n">
        <f aca="false">D267+E267+F267+G267</f>
        <v>59</v>
      </c>
      <c r="I267" s="55" t="e">
        <f aca="false">ROUND(D267*#REF!*12,0)</f>
        <v>#REF!</v>
      </c>
      <c r="J267" s="55" t="e">
        <f aca="false">ROUND(E267*#REF!*12,0)</f>
        <v>#REF!</v>
      </c>
      <c r="K267" s="55" t="e">
        <f aca="false">ROUND(F267*#REF!*12,0)</f>
        <v>#REF!</v>
      </c>
      <c r="L267" s="71" t="e">
        <f aca="false">ROUND(G267*#REF!*12,0)</f>
        <v>#REF!</v>
      </c>
      <c r="M267" s="74" t="e">
        <f aca="false">I267+J267+K267+L267</f>
        <v>#REF!</v>
      </c>
      <c r="N267" s="69" t="e">
        <f aca="false">ROUND(C267*#REF!,0)</f>
        <v>#REF!</v>
      </c>
      <c r="O267" s="75" t="e">
        <f aca="false">M267+N267</f>
        <v>#REF!</v>
      </c>
      <c r="P267" s="55" t="e">
        <f aca="false">ROUND(O267*$P$2,0)+12</f>
        <v>#REF!</v>
      </c>
      <c r="Q267" s="55" t="e">
        <f aca="false">ROUND((O267+P267)*$Q$2,0)-8</f>
        <v>#REF!</v>
      </c>
      <c r="R267" s="55" t="e">
        <f aca="false">ROUND((O267+P267)*$R$2,0)-4</f>
        <v>#REF!</v>
      </c>
      <c r="S267" s="71" t="e">
        <f aca="false">O267+P267+Q267+R267</f>
        <v>#REF!</v>
      </c>
      <c r="U267" s="55"/>
    </row>
    <row r="268" customFormat="false" ht="15.75" hidden="false" customHeight="true" outlineLevel="0" collapsed="false">
      <c r="A268" s="72"/>
      <c r="B268" s="79" t="s">
        <v>601</v>
      </c>
      <c r="C268" s="80" t="n">
        <v>8540852</v>
      </c>
      <c r="D268" s="80" t="n">
        <f aca="false">SUM(D4:D267)</f>
        <v>264</v>
      </c>
      <c r="E268" s="80" t="n">
        <f aca="false">SUM(E4:E267)</f>
        <v>35</v>
      </c>
      <c r="F268" s="80" t="n">
        <f aca="false">SUM(F4:F267)</f>
        <v>2919</v>
      </c>
      <c r="G268" s="81" t="n">
        <f aca="false">SUM(G4:G267)</f>
        <v>934</v>
      </c>
      <c r="H268" s="81" t="n">
        <f aca="false">SUM(H4:H267)</f>
        <v>4152</v>
      </c>
      <c r="I268" s="80" t="e">
        <f aca="false">SUM(I4:I267)</f>
        <v>#REF!</v>
      </c>
      <c r="J268" s="80" t="e">
        <f aca="false">SUM(J4:J267)</f>
        <v>#REF!</v>
      </c>
      <c r="K268" s="80" t="e">
        <f aca="false">SUM(K4:K267)</f>
        <v>#REF!</v>
      </c>
      <c r="L268" s="80" t="e">
        <f aca="false">SUM(L4:L267)</f>
        <v>#REF!</v>
      </c>
      <c r="M268" s="82" t="e">
        <f aca="false">SUM(M4:M267)</f>
        <v>#REF!</v>
      </c>
      <c r="N268" s="80" t="e">
        <f aca="false">SUM(N4:N267)</f>
        <v>#REF!</v>
      </c>
      <c r="O268" s="80" t="e">
        <f aca="false">SUM(O4:O267)</f>
        <v>#REF!</v>
      </c>
      <c r="P268" s="83" t="e">
        <f aca="false">SUM(P4:P267)</f>
        <v>#REF!</v>
      </c>
      <c r="Q268" s="83" t="e">
        <f aca="false">SUM(Q4:Q267)</f>
        <v>#REF!</v>
      </c>
      <c r="R268" s="83" t="e">
        <f aca="false">SUM(R4:R267)</f>
        <v>#REF!</v>
      </c>
      <c r="S268" s="83" t="e">
        <f aca="false">SUM(S4:S267)</f>
        <v>#REF!</v>
      </c>
      <c r="U268" s="55"/>
    </row>
    <row r="269" customFormat="false" ht="12.75" hidden="false" customHeight="true" outlineLevel="0" collapsed="false">
      <c r="A269" s="57"/>
      <c r="B269" s="57"/>
      <c r="C269" s="55"/>
      <c r="D269" s="55"/>
      <c r="E269" s="55"/>
      <c r="F269" s="55"/>
      <c r="G269" s="84"/>
      <c r="H269" s="84"/>
      <c r="I269" s="55"/>
      <c r="J269" s="55"/>
      <c r="K269" s="55"/>
      <c r="L269" s="55"/>
      <c r="M269" s="71"/>
      <c r="N269" s="71"/>
      <c r="O269" s="58"/>
      <c r="P269" s="71"/>
      <c r="Q269" s="71"/>
      <c r="R269" s="71"/>
      <c r="S269" s="55"/>
      <c r="U269" s="55"/>
    </row>
    <row r="270" customFormat="false" ht="12.75" hidden="false" customHeight="true" outlineLevel="0" collapsed="false">
      <c r="A270" s="85"/>
      <c r="B270" s="8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71"/>
      <c r="N270" s="71"/>
      <c r="O270" s="58"/>
      <c r="P270" s="71"/>
      <c r="Q270" s="55"/>
      <c r="R270" s="71"/>
      <c r="S270" s="55"/>
      <c r="U270" s="55"/>
    </row>
    <row r="271" customFormat="false" ht="12.75" hidden="false" customHeight="true" outlineLevel="0" collapsed="false">
      <c r="A271" s="86"/>
      <c r="B271" s="86"/>
      <c r="C271" s="55"/>
      <c r="D271" s="55"/>
      <c r="E271" s="55"/>
      <c r="F271" s="55"/>
      <c r="G271" s="84"/>
      <c r="H271" s="84"/>
      <c r="I271" s="55"/>
      <c r="J271" s="55"/>
      <c r="K271" s="55"/>
      <c r="L271" s="55"/>
      <c r="M271" s="55"/>
      <c r="N271" s="71"/>
      <c r="O271" s="58"/>
      <c r="P271" s="55"/>
      <c r="Q271" s="55"/>
      <c r="R271" s="55"/>
      <c r="S271" s="55"/>
      <c r="U271" s="55"/>
    </row>
    <row r="272" customFormat="false" ht="12.75" hidden="false" customHeight="true" outlineLevel="0" collapsed="false">
      <c r="A272" s="57"/>
      <c r="B272" s="57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71"/>
      <c r="O272" s="58"/>
      <c r="P272" s="55"/>
      <c r="Q272" s="55"/>
      <c r="R272" s="55"/>
      <c r="S272" s="55"/>
      <c r="U272" s="55"/>
    </row>
    <row r="273" customFormat="false" ht="12.75" hidden="false" customHeight="tru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8"/>
      <c r="P273" s="55"/>
      <c r="Q273" s="55"/>
      <c r="R273" s="55"/>
      <c r="S273" s="55"/>
      <c r="U273" s="55"/>
    </row>
    <row r="274" customFormat="false" ht="12.75" hidden="false" customHeight="true" outlineLevel="0" collapsed="false">
      <c r="A274" s="87"/>
      <c r="B274" s="87"/>
      <c r="C274" s="86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8"/>
      <c r="P274" s="55"/>
      <c r="Q274" s="55"/>
      <c r="R274" s="55"/>
      <c r="S274" s="55"/>
      <c r="U27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4.41"/>
    <col collapsed="false" customWidth="true" hidden="false" outlineLevel="0" max="15" min="6" style="0" width="9.14"/>
  </cols>
  <sheetData>
    <row r="1" customFormat="false" ht="18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8.75" hidden="false" customHeight="true" outlineLevel="0" collapsed="false">
      <c r="A2" s="89"/>
      <c r="B2" s="89" t="n">
        <v>2010</v>
      </c>
      <c r="C2" s="89" t="n">
        <v>2011</v>
      </c>
      <c r="D2" s="89" t="n">
        <v>2012</v>
      </c>
      <c r="E2" s="89" t="n">
        <v>2013</v>
      </c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8.75" hidden="false" customHeight="true" outlineLevel="0" collapsed="false">
      <c r="A3" s="89" t="s">
        <v>602</v>
      </c>
      <c r="B3" s="90" t="e">
        <f aca="false">#REF!</f>
        <v>#REF!</v>
      </c>
      <c r="C3" s="90" t="e">
        <f aca="false">'2017'!O268</f>
        <v>#REF!</v>
      </c>
      <c r="D3" s="90" t="e">
        <f aca="false">'2018'!O268</f>
        <v>#REF!</v>
      </c>
      <c r="E3" s="90" t="e">
        <f aca="false">'2019'!O268</f>
        <v>#REF!</v>
      </c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8.75" hidden="false" customHeight="true" outlineLevel="0" collapsed="false">
      <c r="A4" s="89" t="s">
        <v>326</v>
      </c>
      <c r="B4" s="90" t="e">
        <f aca="false">#REF!</f>
        <v>#REF!</v>
      </c>
      <c r="C4" s="90" t="e">
        <f aca="false">'2017'!Q268</f>
        <v>#REF!</v>
      </c>
      <c r="D4" s="90" t="e">
        <f aca="false">'2018'!Q268</f>
        <v>#REF!</v>
      </c>
      <c r="E4" s="90" t="e">
        <f aca="false">'2019'!Q268</f>
        <v>#REF!</v>
      </c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8.75" hidden="false" customHeight="true" outlineLevel="0" collapsed="false">
      <c r="A5" s="89" t="s">
        <v>327</v>
      </c>
      <c r="B5" s="90" t="e">
        <f aca="false">#REF!</f>
        <v>#REF!</v>
      </c>
      <c r="C5" s="90" t="e">
        <f aca="false">'2017'!R268</f>
        <v>#REF!</v>
      </c>
      <c r="D5" s="90" t="e">
        <f aca="false">'2018'!R268</f>
        <v>#REF!</v>
      </c>
      <c r="E5" s="90" t="e">
        <f aca="false">'2019'!R268</f>
        <v>#REF!</v>
      </c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8.75" hidden="false" customHeight="true" outlineLevel="0" collapsed="false">
      <c r="A6" s="89" t="s">
        <v>325</v>
      </c>
      <c r="B6" s="90" t="e">
        <f aca="false">#REF!</f>
        <v>#REF!</v>
      </c>
      <c r="C6" s="90" t="e">
        <f aca="false">'2017'!P268</f>
        <v>#REF!</v>
      </c>
      <c r="D6" s="90" t="e">
        <f aca="false">'2018'!P268</f>
        <v>#REF!</v>
      </c>
      <c r="E6" s="90" t="e">
        <f aca="false">'2019'!P268</f>
        <v>#REF!</v>
      </c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8.75" hidden="false" customHeight="true" outlineLevel="0" collapsed="false">
      <c r="A7" s="89" t="s">
        <v>328</v>
      </c>
      <c r="B7" s="90" t="e">
        <f aca="false">SUM(B3:B6)</f>
        <v>#REF!</v>
      </c>
      <c r="C7" s="90" t="e">
        <f aca="false">SUM(C3:C6)</f>
        <v>#REF!</v>
      </c>
      <c r="D7" s="90" t="e">
        <f aca="false">SUM(D3:D6)</f>
        <v>#REF!</v>
      </c>
      <c r="E7" s="90" t="e">
        <f aca="false">SUM(E3:E6)</f>
        <v>#REF!</v>
      </c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18.75" hidden="false" customHeight="true" outlineLevel="0" collapsed="false">
      <c r="A8" s="91" t="n">
        <v>2009</v>
      </c>
      <c r="B8" s="92" t="n">
        <v>259479000</v>
      </c>
      <c r="C8" s="92"/>
      <c r="D8" s="92"/>
      <c r="E8" s="92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18.75" hidden="false" customHeight="true" outlineLevel="0" collapsed="false">
      <c r="A9" s="88"/>
      <c r="B9" s="92" t="e">
        <f aca="false">B8-B7</f>
        <v>#REF!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18.7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</row>
    <row r="11" customFormat="false" ht="18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customFormat="false" ht="18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</row>
    <row r="13" customFormat="false" ht="18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</row>
    <row r="14" customFormat="false" ht="18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  <row r="15" customFormat="false" ht="18.7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8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8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8.7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18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8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4.41"/>
    <col collapsed="false" customWidth="true" hidden="false" outlineLevel="0" max="15" min="6" style="0" width="9.14"/>
  </cols>
  <sheetData>
    <row r="1" customFormat="false" ht="18.75" hidden="false" customHeight="true" outlineLevel="0" collapsed="false">
      <c r="A1" s="88"/>
      <c r="B1" s="88"/>
      <c r="C1" s="91" t="n">
        <v>1</v>
      </c>
      <c r="D1" s="91" t="n">
        <v>1.05</v>
      </c>
      <c r="E1" s="91" t="n">
        <v>1.07</v>
      </c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8.75" hidden="false" customHeight="true" outlineLevel="0" collapsed="false">
      <c r="A2" s="89"/>
      <c r="B2" s="89" t="n">
        <v>2011</v>
      </c>
      <c r="C2" s="89" t="n">
        <v>2012</v>
      </c>
      <c r="D2" s="89" t="n">
        <v>2013</v>
      </c>
      <c r="E2" s="89" t="n">
        <v>2014</v>
      </c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8.75" hidden="false" customHeight="true" outlineLevel="0" collapsed="false">
      <c r="A3" s="89" t="s">
        <v>602</v>
      </c>
      <c r="B3" s="90" t="n">
        <v>164340551</v>
      </c>
      <c r="C3" s="90" t="n">
        <f aca="false">B3*$C$1</f>
        <v>164340551</v>
      </c>
      <c r="D3" s="90" t="n">
        <f aca="false">C3*$D$1</f>
        <v>172557578.55</v>
      </c>
      <c r="E3" s="90" t="n">
        <f aca="false">D3*$E$1</f>
        <v>184636609.0485</v>
      </c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8.75" hidden="false" customHeight="true" outlineLevel="0" collapsed="false">
      <c r="A4" s="89" t="s">
        <v>326</v>
      </c>
      <c r="B4" s="90" t="n">
        <v>28244939</v>
      </c>
      <c r="C4" s="90" t="n">
        <f aca="false">B4*$C$1</f>
        <v>28244939</v>
      </c>
      <c r="D4" s="90" t="n">
        <f aca="false">D3*1.1*0.15785</f>
        <v>29962035.1515293</v>
      </c>
      <c r="E4" s="90" t="n">
        <f aca="false">E3*1.1*0.15785</f>
        <v>32059377.6121363</v>
      </c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8.75" hidden="false" customHeight="true" outlineLevel="0" collapsed="false">
      <c r="A5" s="89" t="s">
        <v>327</v>
      </c>
      <c r="B5" s="90" t="n">
        <v>10020384</v>
      </c>
      <c r="C5" s="90" t="n">
        <f aca="false">B5*$C$1</f>
        <v>10020384</v>
      </c>
      <c r="D5" s="90" t="n">
        <f aca="false">D3*1.1*0.056</f>
        <v>10629546.83868</v>
      </c>
      <c r="E5" s="90" t="n">
        <f aca="false">E3*1.1*0.056</f>
        <v>11373615.1173876</v>
      </c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8.75" hidden="false" customHeight="true" outlineLevel="0" collapsed="false">
      <c r="A6" s="89" t="s">
        <v>325</v>
      </c>
      <c r="B6" s="90" t="n">
        <v>14594750</v>
      </c>
      <c r="C6" s="90" t="n">
        <f aca="false">B6*$C$1</f>
        <v>14594750</v>
      </c>
      <c r="D6" s="90" t="n">
        <f aca="false">D3*0.1</f>
        <v>17255757.855</v>
      </c>
      <c r="E6" s="90" t="n">
        <f aca="false">E3*0.1</f>
        <v>18463660.90485</v>
      </c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8.75" hidden="false" customHeight="true" outlineLevel="0" collapsed="false">
      <c r="A7" s="89" t="s">
        <v>328</v>
      </c>
      <c r="B7" s="90" t="n">
        <f aca="false">SUM(B3:B6)</f>
        <v>217200624</v>
      </c>
      <c r="C7" s="90" t="n">
        <f aca="false">SUM(C3:C6)</f>
        <v>217200624</v>
      </c>
      <c r="D7" s="90" t="n">
        <f aca="false">SUM(D3:D6)</f>
        <v>230404918.395209</v>
      </c>
      <c r="E7" s="90" t="n">
        <f aca="false">SUM(E3:E6)</f>
        <v>246533262.682874</v>
      </c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18.75" hidden="false" customHeight="true" outlineLevel="0" collapsed="false">
      <c r="A8" s="88"/>
      <c r="B8" s="92"/>
      <c r="C8" s="92"/>
      <c r="D8" s="92"/>
      <c r="E8" s="92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18.75" hidden="false" customHeight="true" outlineLevel="0" collapsed="false">
      <c r="A9" s="88"/>
      <c r="B9" s="92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18.7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</row>
    <row r="11" customFormat="false" ht="18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customFormat="false" ht="18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</row>
    <row r="13" customFormat="false" ht="18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</row>
    <row r="14" customFormat="false" ht="18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  <row r="15" customFormat="false" ht="18.7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8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8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8.7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18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8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6:28:49Z</dcterms:created>
  <dc:creator>Любомир Попов</dc:creator>
  <dc:description/>
  <dc:language>en-US</dc:language>
  <cp:lastModifiedBy>Ана Василева</cp:lastModifiedBy>
  <cp:lastPrinted>2022-07-04T09:27:27Z</cp:lastPrinted>
  <dcterms:modified xsi:type="dcterms:W3CDTF">2024-04-18T08:10:23Z</dcterms:modified>
  <cp:revision>0</cp:revision>
  <dc:subject/>
  <dc:title/>
</cp:coreProperties>
</file>