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ni 2020-2023" sheetId="1" state="visible" r:id="rId2"/>
    <sheet name="показатели" sheetId="2" state="visible" r:id="rId3"/>
    <sheet name="СЕС-код 42 и код 98" sheetId="3" state="visible" r:id="rId4"/>
    <sheet name="общини фин. оздр." sheetId="4" state="visible" r:id="rId5"/>
    <sheet name="чл. 94, ал.3, т.2 от ЗПФ" sheetId="5" state="visible" r:id="rId6"/>
  </sheets>
  <externalReferences>
    <externalReference r:id="rId7"/>
  </externalReferences>
  <definedNames>
    <definedName function="false" hidden="false" localSheetId="0" name="_xlnm.Print_Area" vbProcedure="false">'danni 2020-2023'!$A$1:$P$269</definedName>
    <definedName function="false" hidden="false" localSheetId="0" name="_xlnm.Print_Titles" vbProcedure="false">'danni 2020-2023'!$A:$C,'danni 2020-2023'!$1:$1</definedName>
    <definedName function="false" hidden="true" localSheetId="0" name="_xlnm._FilterDatabase" vbProcedure="false">'danni 2020-2023'!$A$2:$AV$273</definedName>
    <definedName function="false" hidden="true" localSheetId="1" name="_xlnm._FilterDatabase" vbProcedure="false">показатели!$A$1:$AQ$268</definedName>
    <definedName function="false" hidden="false" localSheetId="4" name="_xlnm.Print_Area" vbProcedure="false">'чл. 94, ал.3, т.2 от ЗПФ'!$A$1:$M$268</definedName>
    <definedName function="false" hidden="false" localSheetId="4" name="_xlnm.Print_Titles" vbProcedure="false">'чл. 94, ал.3, т.2 от ЗПФ'!$A:$C,'чл. 94, ал.3, т.2 от ЗПФ'!$1:$1</definedName>
    <definedName function="false" hidden="true" localSheetId="4" name="_xlnm._FilterDatabase" vbProcedure="false">'чл. 94, ал.3, т.2 от ЗПФ'!$A$2:$Q$268</definedName>
    <definedName function="false" hidden="false" name="budget" vbProcedure="false">'[1]olap trimester'!$A$1</definedName>
    <definedName function="false" hidden="false" name="current" vbProcedure="false">[1]Управление!$B$23</definedName>
    <definedName function="false" hidden="false" name="formuli" vbProcedure="false">'[2]училища от общини към мон'!#ref!</definedName>
    <definedName function="false" hidden="false" name="olap_budget" vbProcedure="false">[1]Управление!$B$7</definedName>
    <definedName function="false" hidden="false" name="olap_overdue" vbProcedure="false">[1]Управление!$B$9</definedName>
    <definedName function="false" hidden="false" name="q" vbProcedure="false">[1]Управление!$B$13</definedName>
    <definedName function="false" hidden="false" name="Q3_2016_г." vbProcedure="false">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</definedName>
    <definedName function="false" hidden="false" name="SES_42" vbProcedure="false">'[1]olap trimester'!$A$2</definedName>
    <definedName function="false" hidden="false" name="SES_98" vbProcedure="false">'[1]olap trimester'!$A$5</definedName>
    <definedName function="false" hidden="false" name="year" vbProcedure="false">[1]Управление!$B$11</definedName>
    <definedName function="false" hidden="false" localSheetId="0" name="formuli" vbProcedure="false">'[2]училища от общини към мон'!#ref!</definedName>
    <definedName function="false" hidden="false" localSheetId="4" name="formuli" vbProcedure="false">'[2]училища от общини към мон'!#ref!</definedName>
    <definedName function="false" hidden="false" localSheetId="4" name="Q3_2016_г." vbProcedure="false">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,'[3]за сайт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374">
  <si>
    <t xml:space="preserve">Област</t>
  </si>
  <si>
    <t xml:space="preserve">Община код по ЕБК</t>
  </si>
  <si>
    <t xml:space="preserve">Община</t>
  </si>
  <si>
    <t xml:space="preserve">Разходи-общо 2020 г. </t>
  </si>
  <si>
    <t xml:space="preserve">Разходи-общо 2021 г.</t>
  </si>
  <si>
    <t xml:space="preserve">Разходи-общо 2022 г.</t>
  </si>
  <si>
    <t xml:space="preserve">Разходи-общо 2023 г. </t>
  </si>
  <si>
    <t xml:space="preserve">Средногодишни разходи за периода 2020 -2023 г.</t>
  </si>
  <si>
    <t xml:space="preserve">Отчетени задължения за разходи по бюджета на общината към 31.12.2023 г. </t>
  </si>
  <si>
    <t xml:space="preserve">Съотношение на задължения за разходи към средногодишните разходи за периода 2020 г. - 2023 г. </t>
  </si>
  <si>
    <t xml:space="preserve">Поети ангажименти за разходи по бюджета на общината към 31.12.2023 г.</t>
  </si>
  <si>
    <t xml:space="preserve">Съотношение на поетите ангажименти за разходи за разходи към средногодишните разходи за периода 2020 - 2023 г. </t>
  </si>
  <si>
    <t xml:space="preserve">Просрочени задължения по бюджета на общината към 31.12.2023 г.</t>
  </si>
  <si>
    <t xml:space="preserve">Съотношение на просрочените задължения по бюджета на общината към отчетените разходи за последната година</t>
  </si>
  <si>
    <t xml:space="preserve">Бюджетно салдо за 2021 г.</t>
  </si>
  <si>
    <t xml:space="preserve">Бюджетно салдо за 2022 г.</t>
  </si>
  <si>
    <t xml:space="preserve">Бюджетно салдо за 2023 г.</t>
  </si>
  <si>
    <t xml:space="preserve">Събираемост на данъка върху недвижимите имоти за 2023 г. (%)</t>
  </si>
  <si>
    <t xml:space="preserve">Събираемост на данъка върху превозните средства за 2023 г. (%)</t>
  </si>
  <si>
    <t xml:space="preserve">Осреднено равнище на събираемост на двата данъка за 2023 г. (75,35%)</t>
  </si>
  <si>
    <t xml:space="preserve">Просрочени задължения към доставчици от страната (счет. сметка 9923) от група Сметки за средства от ЕС</t>
  </si>
  <si>
    <t xml:space="preserve">Съотношение по чл. 92, ал. 1 от ЗДБРБ за 2024 г. - Просрочени задължения към доставчици (гр. СЕС) към отчетените разходи по бюджета на общината за последната година</t>
  </si>
  <si>
    <t xml:space="preserve">1. Съотношение на плащанията по общинския дълг към средногодишния размер на собствените приходи и изравнителната субсидия за последните 3 години (над 15%)</t>
  </si>
  <si>
    <t xml:space="preserve">2. Съотношение на номиналата на издадените общински гаранции към общата сума на приходите и общата изравнителна субсидия  (над 5%)</t>
  </si>
  <si>
    <t xml:space="preserve">3. Налични към края на годината задължения за разходи по бюджета на общината надвишаващи 15%  от средногод. размер на разходите за последните 4 години</t>
  </si>
  <si>
    <t xml:space="preserve">4. Налични към края на годината поети ангажименти за разходи по бюджета на общината надвишаващи 50%  от средногод. размер на разходите за последните 4 години</t>
  </si>
  <si>
    <t xml:space="preserve">5. Налични към края на годината просрочени задължения за разходи по бюджета на общината надвишаващи 5% от отчетените за последната година разходи </t>
  </si>
  <si>
    <t xml:space="preserve">6. Бюджетното салдо през последните три години е отрицателна величина за всяка една от трите години</t>
  </si>
  <si>
    <t xml:space="preserve">7. Осредненото равнището на събираемост на ДНИ и ДПрС (за 2023 г.) е под средното за страната (75,35%), отчетено за последната година</t>
  </si>
  <si>
    <t xml:space="preserve">Брой на критериите по чл. 130а, ал. 1 от ЗПФ, на които отговаря общината за 2024 г.</t>
  </si>
  <si>
    <t xml:space="preserve">Община за финансово оздравяване по чл. 130а, ал. 1 от ЗПФ или друг показател:</t>
  </si>
  <si>
    <t xml:space="preserve">Брой на критериите по чл. 130а, ал. 1 от ЗПФ, на които отговаря общината за 2023 г.</t>
  </si>
  <si>
    <t xml:space="preserve">Брой на критериите по чл. 130а, ал. 1 от ЗПФ, на които отговаря общината за 2022 г.</t>
  </si>
  <si>
    <t xml:space="preserve">Брой на критериите по чл. 130а, ал. 1 от ЗПФ, на които отговаря общината за 2021 г.</t>
  </si>
  <si>
    <t xml:space="preserve">Брой на критериите по чл. 130а, ал. 1 от ЗПФ на които отговаря общината за 2020 г.</t>
  </si>
  <si>
    <t xml:space="preserve">Брой на критериите по чл. 130а, ал. 1 от ЗПФ на които отговаря общината за 2019 г.</t>
  </si>
  <si>
    <t xml:space="preserve">Брой на критериите по чл. 130а, ал. 1 от ЗПФ на които отговаря общината за 2018 г.</t>
  </si>
  <si>
    <t xml:space="preserve">Брой на критериите по чл. 130а, ал. 1 от ЗПФ на които отговаря общината за 2017 г.</t>
  </si>
  <si>
    <t xml:space="preserve">Брой на критериите по чл. 130а, ал. 1 от ЗПФ на които отговаряше общината за 2016 г.</t>
  </si>
  <si>
    <t xml:space="preserve">Благоевград</t>
  </si>
  <si>
    <t xml:space="preserve">Банско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Бургас</t>
  </si>
  <si>
    <t xml:space="preserve">Айто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да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Белоградчик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Враца</t>
  </si>
  <si>
    <t xml:space="preserve">Борован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Добрич</t>
  </si>
  <si>
    <t xml:space="preserve">Балчик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Ловеч</t>
  </si>
  <si>
    <t xml:space="preserve">Априлци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Перник</t>
  </si>
  <si>
    <t xml:space="preserve">Брез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Твърдица</t>
  </si>
  <si>
    <t xml:space="preserve">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офия - град</t>
  </si>
  <si>
    <t xml:space="preserve">Столична община</t>
  </si>
  <si>
    <t xml:space="preserve">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Grand Total</t>
  </si>
  <si>
    <t xml:space="preserve">бр.общ., отговарящи на 2 критерия</t>
  </si>
  <si>
    <t xml:space="preserve">бр.общ., отговарящи на 3 критерия</t>
  </si>
  <si>
    <t xml:space="preserve">бр.общ., отговарящи на 4 критерия</t>
  </si>
  <si>
    <t xml:space="preserve">бр.общ., отговарящи на 5 критерия</t>
  </si>
  <si>
    <t xml:space="preserve">Общ бр.общ., попадащи в над 3 критерия по чл. 130а, ал. 1 от  ЗПФ</t>
  </si>
  <si>
    <t xml:space="preserve">% от всичките общини</t>
  </si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1-Размер на дълга, като процент от собствени приходи, изравнителна субсидия и други трансфери за местни дейности от ЦБ (по отчет) (%)</t>
  </si>
  <si>
    <t xml:space="preserve">4.2 Размер на дълга на човек от населението на общината по данни на НСИ (лв.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отчет)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отчетените разходи за годината (%)</t>
  </si>
  <si>
    <t xml:space="preserve">Дял на задълженията за разходи по бюджета  от средногодишните разходи за последните 4 години (%)</t>
  </si>
  <si>
    <t xml:space="preserve">Дял на поетите ангажименти по бюджета  от средногодишните разходи за последните 4 години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2022 Q4</t>
  </si>
  <si>
    <t xml:space="preserve">2023 Q4</t>
  </si>
  <si>
    <t xml:space="preserve">За страната:*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Показатели по сметките за средства от ЕС</t>
  </si>
  <si>
    <t xml:space="preserve">1. Приходи - код 42 (в лв.)</t>
  </si>
  <si>
    <t xml:space="preserve">2. Разходи - код 42 (в лв.)</t>
  </si>
  <si>
    <t xml:space="preserve">3. Трансфери - код 42 (в лв.)</t>
  </si>
  <si>
    <t xml:space="preserve">4. Безлихвени заеми - код 42 (в лв.)</t>
  </si>
  <si>
    <t xml:space="preserve">5. Салдо - код 42 (в лв.)</t>
  </si>
  <si>
    <t xml:space="preserve">1. Приходи - код 98 (в лв.)</t>
  </si>
  <si>
    <t xml:space="preserve">2. Разходи - код 98 (в лв.)</t>
  </si>
  <si>
    <t xml:space="preserve">3. Трансфери - код 98 (в лв.)</t>
  </si>
  <si>
    <t xml:space="preserve">4. Безлихвени заеми - код 98 (в лв.)</t>
  </si>
  <si>
    <t xml:space="preserve">5. Салдо - код 98 (в лв.)</t>
  </si>
  <si>
    <t xml:space="preserve">6. Задължения към доставчици от страната - отчетна група "Сметки за средства от ЕС" 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 (в лв.)</t>
  </si>
  <si>
    <t xml:space="preserve">8. Поети ангажименти за разходи - отчетна група "Сметки за средства от ЕС" (в лв.)</t>
  </si>
  <si>
    <t xml:space="preserve">9. Просрочени задължения за разходи - отчетна група "Сметки за средства от ЕС" (в лв.)</t>
  </si>
  <si>
    <t xml:space="preserve">Съотношение на задължения към доставчици от страната (гр. СЕС) към отчетените разходи по бюджета на общината за годината (%)</t>
  </si>
  <si>
    <t xml:space="preserve">Просрочени задължения към доставчици от страната (счет. сметка 9923 в гр. СЕС) към отчетените разходи по бюджета на общината за годината (%)</t>
  </si>
  <si>
    <t xml:space="preserve">                                                 Периоди
   Общини</t>
  </si>
  <si>
    <t xml:space="preserve">Изменение 2023 Q4 спрямо 
2022 Q4</t>
  </si>
  <si>
    <t xml:space="preserve">Изменение 2023 Q4 спрямо 
2023 Q4</t>
  </si>
  <si>
    <t xml:space="preserve">За страната*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  <si>
    <t xml:space="preserve">Ангажименти за разходи, финансирани за сметка на помощи и дарения</t>
  </si>
  <si>
    <t xml:space="preserve">Ангажименти за разходи за извършваните от общината услуги по чл. 62 от Закона за местните данъци и такси</t>
  </si>
  <si>
    <t xml:space="preserve">Ангажименти за разходи за сметка на трансфери от централния бюджет по чл. 52, ал.1, т. 1, буква "г" от Закона за публичните финанси (ЗПФ)</t>
  </si>
  <si>
    <t xml:space="preserve">Съотношение на поетите ангажименти за разходи за разходи към средногодишните разходи за периода 2020 - 2023 г. по чл. 94, ал. 3, т. 2 от ЗПФ, предвид изключенията по чл. 96 от Закона за държавния бюджет на Република България за 2024 г.</t>
  </si>
</sst>
</file>

<file path=xl/styles.xml><?xml version="1.0" encoding="utf-8"?>
<styleSheet xmlns="http://schemas.openxmlformats.org/spreadsheetml/2006/main">
  <numFmts count="11">
    <numFmt numFmtId="164" formatCode="\-"/>
    <numFmt numFmtId="165" formatCode="General"/>
    <numFmt numFmtId="166" formatCode="0%"/>
    <numFmt numFmtId="167" formatCode="#,##0&quot; лв.&quot;"/>
    <numFmt numFmtId="168" formatCode="0.0%"/>
    <numFmt numFmtId="169" formatCode="###0.00%"/>
    <numFmt numFmtId="170" formatCode="0.00%"/>
    <numFmt numFmtId="171" formatCode="#,##0"/>
    <numFmt numFmtId="172" formatCode="0"/>
    <numFmt numFmtId="173" formatCode="0.00"/>
    <numFmt numFmtId="174" formatCode="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medium"/>
      <bottom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true">
      <left style="thin">
        <color rgb="FFBFBFBF"/>
      </left>
      <right/>
      <top style="medium"/>
      <bottom style="medium"/>
      <diagonal style="thin"/>
    </border>
    <border diagonalUp="false" diagonalDown="false">
      <left style="thin">
        <color rgb="FFBFBFB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BFBFBF"/>
      </right>
      <top style="medium"/>
      <bottom style="medium"/>
      <diagonal/>
    </border>
    <border diagonalUp="false" diagonalDown="false">
      <left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medium"/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 style="thin"/>
      <right style="medium"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Percent 2" xfId="2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A6A6"/>
        </patternFill>
      </fill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-Hr.Echev/&#1054;&#1094;&#1077;&#1085;&#1082;&#1080;%20&#1085;&#1072;%20&#1086;&#1073;&#1097;&#1080;&#1085;&#1080;&#1090;&#1077;%20&#1079;&#1072;%20&#1089;&#1072;&#1081;&#1090;&#1072;/32.%20Q4-2022-Q4-2023/olap%20trimester%20v4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olap trimester"/>
      <sheetName val="new_data"/>
      <sheetName val="data"/>
      <sheetName val="prev-trimester"/>
      <sheetName val="final-trimester"/>
      <sheetName val="current-trimester"/>
      <sheetName val="показатели"/>
      <sheetName val="СЕС-код 42 и код 98"/>
      <sheetName val="общини фин. оздр."/>
      <sheetName val="сравнителен"/>
      <sheetName val="summary"/>
      <sheetName val="общини фин. оздр.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7" min="4" style="2" width="19.57"/>
    <col collapsed="false" customWidth="true" hidden="false" outlineLevel="0" max="8" min="8" style="2" width="19"/>
    <col collapsed="false" customWidth="true" hidden="false" outlineLevel="0" max="9" min="9" style="2" width="17"/>
    <col collapsed="false" customWidth="true" hidden="false" outlineLevel="0" max="10" min="10" style="1" width="17.42"/>
    <col collapsed="false" customWidth="true" hidden="false" outlineLevel="0" max="11" min="11" style="3" width="19"/>
    <col collapsed="false" customWidth="true" hidden="false" outlineLevel="0" max="12" min="12" style="4" width="17.86"/>
    <col collapsed="false" customWidth="true" hidden="false" outlineLevel="0" max="13" min="13" style="2" width="19.14"/>
    <col collapsed="false" customWidth="true" hidden="false" outlineLevel="0" max="14" min="14" style="4" width="19.29"/>
    <col collapsed="false" customWidth="true" hidden="false" outlineLevel="0" max="15" min="15" style="3" width="18.57"/>
    <col collapsed="false" customWidth="true" hidden="false" outlineLevel="0" max="16" min="16" style="3" width="17.71"/>
    <col collapsed="false" customWidth="true" hidden="false" outlineLevel="0" max="17" min="17" style="3" width="17.86"/>
    <col collapsed="false" customWidth="true" hidden="false" outlineLevel="0" max="20" min="18" style="4" width="15.57"/>
    <col collapsed="false" customWidth="true" hidden="false" outlineLevel="0" max="21" min="21" style="2" width="23.86"/>
    <col collapsed="false" customWidth="true" hidden="false" outlineLevel="0" max="22" min="22" style="1" width="23.86"/>
    <col collapsed="false" customWidth="true" hidden="false" outlineLevel="0" max="23" min="23" style="1" width="5.86"/>
    <col collapsed="false" customWidth="true" hidden="false" outlineLevel="0" max="24" min="24" style="4" width="10"/>
    <col collapsed="false" customWidth="true" hidden="false" outlineLevel="0" max="25" min="25" style="4" width="24.57"/>
    <col collapsed="false" customWidth="true" hidden="false" outlineLevel="0" max="26" min="26" style="4" width="22"/>
    <col collapsed="false" customWidth="true" hidden="false" outlineLevel="0" max="27" min="27" style="4" width="23.42"/>
    <col collapsed="false" customWidth="true" hidden="false" outlineLevel="0" max="28" min="28" style="4" width="23.57"/>
    <col collapsed="false" customWidth="true" hidden="false" outlineLevel="0" max="29" min="29" style="4" width="25"/>
    <col collapsed="false" customWidth="true" hidden="false" outlineLevel="0" max="30" min="30" style="4" width="16"/>
    <col collapsed="false" customWidth="true" hidden="false" outlineLevel="0" max="31" min="31" style="4" width="21.43"/>
    <col collapsed="false" customWidth="true" hidden="false" outlineLevel="0" max="32" min="32" style="4" width="15.57"/>
    <col collapsed="false" customWidth="true" hidden="false" outlineLevel="0" max="33" min="33" style="4" width="25.57"/>
    <col collapsed="false" customWidth="true" hidden="false" outlineLevel="0" max="34" min="34" style="4" width="14.42"/>
    <col collapsed="false" customWidth="false" hidden="false" outlineLevel="0" max="35" min="35" style="4" width="9.14"/>
    <col collapsed="false" customWidth="true" hidden="false" outlineLevel="0" max="38" min="36" style="4" width="15.57"/>
    <col collapsed="false" customWidth="true" hidden="false" outlineLevel="0" max="42" min="39" style="4" width="12.71"/>
    <col collapsed="false" customWidth="true" hidden="false" outlineLevel="0" max="43" min="43" style="4" width="13.86"/>
    <col collapsed="false" customWidth="false" hidden="false" outlineLevel="0" max="44" min="44" style="4" width="9.14"/>
    <col collapsed="false" customWidth="true" hidden="false" outlineLevel="0" max="45" min="45" style="4" width="11.14"/>
    <col collapsed="false" customWidth="true" hidden="false" outlineLevel="0" max="46" min="46" style="4" width="10.29"/>
    <col collapsed="false" customWidth="true" hidden="false" outlineLevel="0" max="47" min="47" style="4" width="10"/>
    <col collapsed="false" customWidth="false" hidden="false" outlineLevel="0" max="16384" min="48" style="4" width="9.14"/>
  </cols>
  <sheetData>
    <row r="1" s="14" customFormat="true" ht="1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5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0" t="s">
        <v>18</v>
      </c>
      <c r="T1" s="10" t="s">
        <v>19</v>
      </c>
      <c r="U1" s="11" t="s">
        <v>20</v>
      </c>
      <c r="V1" s="10" t="s">
        <v>21</v>
      </c>
      <c r="W1" s="12"/>
      <c r="X1" s="9"/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9" t="s">
        <v>27</v>
      </c>
      <c r="AE1" s="9" t="s">
        <v>28</v>
      </c>
      <c r="AF1" s="13" t="s">
        <v>29</v>
      </c>
      <c r="AG1" s="10" t="s">
        <v>21</v>
      </c>
      <c r="AH1" s="10" t="s">
        <v>30</v>
      </c>
      <c r="AI1" s="9"/>
      <c r="AJ1" s="13" t="s">
        <v>31</v>
      </c>
      <c r="AK1" s="13" t="s">
        <v>32</v>
      </c>
      <c r="AL1" s="13" t="s">
        <v>33</v>
      </c>
      <c r="AM1" s="13" t="s">
        <v>34</v>
      </c>
      <c r="AN1" s="13" t="s">
        <v>35</v>
      </c>
      <c r="AO1" s="13" t="s">
        <v>36</v>
      </c>
      <c r="AP1" s="13" t="s">
        <v>37</v>
      </c>
      <c r="AQ1" s="13" t="s">
        <v>38</v>
      </c>
    </row>
    <row r="2" s="22" customFormat="true" ht="16.5" hidden="false" customHeight="false" outlineLevel="0" collapsed="false">
      <c r="A2" s="15"/>
      <c r="B2" s="15"/>
      <c r="C2" s="15"/>
      <c r="D2" s="16"/>
      <c r="E2" s="16"/>
      <c r="F2" s="16"/>
      <c r="G2" s="16"/>
      <c r="H2" s="16"/>
      <c r="I2" s="17"/>
      <c r="J2" s="15"/>
      <c r="K2" s="18"/>
      <c r="L2" s="19"/>
      <c r="M2" s="17"/>
      <c r="N2" s="19"/>
      <c r="O2" s="18"/>
      <c r="P2" s="18"/>
      <c r="Q2" s="18"/>
      <c r="R2" s="20"/>
      <c r="S2" s="20"/>
      <c r="T2" s="20"/>
      <c r="U2" s="21"/>
      <c r="V2" s="20"/>
      <c r="W2" s="15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</row>
    <row r="3" customFormat="false" ht="15.75" hidden="false" customHeight="false" outlineLevel="0" collapsed="false">
      <c r="A3" s="23" t="s">
        <v>39</v>
      </c>
      <c r="B3" s="24" t="n">
        <v>5101</v>
      </c>
      <c r="C3" s="23" t="s">
        <v>40</v>
      </c>
      <c r="D3" s="25" t="n">
        <v>22522209</v>
      </c>
      <c r="E3" s="25" t="n">
        <v>25906263</v>
      </c>
      <c r="F3" s="25" t="n">
        <v>32013915</v>
      </c>
      <c r="G3" s="25" t="n">
        <v>56316846</v>
      </c>
      <c r="H3" s="25" t="n">
        <v>34189808</v>
      </c>
      <c r="I3" s="25" t="n">
        <v>635136.999999999</v>
      </c>
      <c r="J3" s="26" t="n">
        <v>0.0185767934116506</v>
      </c>
      <c r="K3" s="27" t="n">
        <v>11215328.44</v>
      </c>
      <c r="L3" s="28" t="n">
        <v>0.328031337292096</v>
      </c>
      <c r="M3" s="25" t="n">
        <v>0</v>
      </c>
      <c r="N3" s="28" t="n">
        <v>0</v>
      </c>
      <c r="O3" s="27" t="n">
        <v>2044280</v>
      </c>
      <c r="P3" s="27" t="n">
        <v>10180861</v>
      </c>
      <c r="Q3" s="27" t="n">
        <v>-12372337</v>
      </c>
      <c r="R3" s="29" t="n">
        <v>0.71762</v>
      </c>
      <c r="S3" s="29" t="n">
        <v>0.77956</v>
      </c>
      <c r="T3" s="30" t="n">
        <v>0.74859</v>
      </c>
      <c r="U3" s="31" t="n">
        <v>0</v>
      </c>
      <c r="V3" s="28" t="n">
        <v>0</v>
      </c>
      <c r="W3" s="32"/>
      <c r="X3" s="33"/>
      <c r="Y3" s="34"/>
      <c r="Z3" s="35"/>
      <c r="AA3" s="28"/>
      <c r="AB3" s="28"/>
      <c r="AC3" s="28"/>
      <c r="AD3" s="36"/>
      <c r="AE3" s="28" t="n">
        <v>0.74859</v>
      </c>
      <c r="AF3" s="37" t="n">
        <v>1</v>
      </c>
      <c r="AG3" s="38" t="n">
        <v>0</v>
      </c>
      <c r="AH3" s="33"/>
      <c r="AI3" s="33"/>
      <c r="AJ3" s="33" t="n">
        <v>1</v>
      </c>
      <c r="AK3" s="33" t="n">
        <v>1</v>
      </c>
      <c r="AL3" s="33" t="n">
        <v>1</v>
      </c>
      <c r="AM3" s="33" t="n">
        <v>1</v>
      </c>
      <c r="AN3" s="33" t="n">
        <v>0</v>
      </c>
      <c r="AO3" s="33" t="n">
        <v>0</v>
      </c>
      <c r="AP3" s="33" t="n">
        <v>1</v>
      </c>
      <c r="AQ3" s="33" t="n">
        <v>1</v>
      </c>
      <c r="AT3" s="39"/>
      <c r="AV3" s="39"/>
    </row>
    <row r="4" customFormat="false" ht="15.75" hidden="false" customHeight="false" outlineLevel="0" collapsed="false">
      <c r="A4" s="40"/>
      <c r="B4" s="41" t="n">
        <v>5102</v>
      </c>
      <c r="C4" s="40" t="s">
        <v>41</v>
      </c>
      <c r="D4" s="42" t="n">
        <v>11355610</v>
      </c>
      <c r="E4" s="42" t="n">
        <v>12151441</v>
      </c>
      <c r="F4" s="42" t="n">
        <v>14944250</v>
      </c>
      <c r="G4" s="42" t="n">
        <v>20600839</v>
      </c>
      <c r="H4" s="42" t="n">
        <v>14763035</v>
      </c>
      <c r="I4" s="42" t="n">
        <v>46047.3499999996</v>
      </c>
      <c r="J4" s="43" t="n">
        <v>0.00311909780068933</v>
      </c>
      <c r="K4" s="44" t="n">
        <v>11339366.42</v>
      </c>
      <c r="L4" s="45" t="n">
        <v>0.768091819873082</v>
      </c>
      <c r="M4" s="42" t="n">
        <v>0</v>
      </c>
      <c r="N4" s="45" t="n">
        <v>0</v>
      </c>
      <c r="O4" s="44" t="n">
        <v>1294789</v>
      </c>
      <c r="P4" s="44" t="n">
        <v>4689641</v>
      </c>
      <c r="Q4" s="44" t="n">
        <v>3948802</v>
      </c>
      <c r="R4" s="46" t="n">
        <v>0.813</v>
      </c>
      <c r="S4" s="46" t="n">
        <v>0.74994</v>
      </c>
      <c r="T4" s="47" t="n">
        <v>0.78147</v>
      </c>
      <c r="U4" s="48" t="n">
        <v>0</v>
      </c>
      <c r="V4" s="45" t="n">
        <v>0</v>
      </c>
      <c r="W4" s="49"/>
      <c r="X4" s="50"/>
      <c r="Y4" s="51"/>
      <c r="Z4" s="52"/>
      <c r="AA4" s="45"/>
      <c r="AB4" s="45" t="n">
        <v>0.768091819873082</v>
      </c>
      <c r="AC4" s="45"/>
      <c r="AD4" s="36"/>
      <c r="AE4" s="45"/>
      <c r="AF4" s="37" t="n">
        <v>1</v>
      </c>
      <c r="AG4" s="53" t="n">
        <v>0</v>
      </c>
      <c r="AH4" s="33"/>
      <c r="AI4" s="50"/>
      <c r="AJ4" s="50" t="n">
        <v>1</v>
      </c>
      <c r="AK4" s="50" t="n">
        <v>1</v>
      </c>
      <c r="AL4" s="50" t="n">
        <v>0</v>
      </c>
      <c r="AM4" s="50" t="n">
        <v>1</v>
      </c>
      <c r="AN4" s="50" t="n">
        <v>1</v>
      </c>
      <c r="AO4" s="50" t="n">
        <v>0</v>
      </c>
      <c r="AP4" s="50" t="n">
        <v>1</v>
      </c>
      <c r="AQ4" s="50" t="n">
        <v>1</v>
      </c>
      <c r="AT4" s="39"/>
      <c r="AV4" s="39"/>
    </row>
    <row r="5" customFormat="false" ht="15.75" hidden="false" customHeight="false" outlineLevel="0" collapsed="false">
      <c r="A5" s="40"/>
      <c r="B5" s="41" t="n">
        <v>5103</v>
      </c>
      <c r="C5" s="40" t="s">
        <v>39</v>
      </c>
      <c r="D5" s="42" t="n">
        <v>75202047</v>
      </c>
      <c r="E5" s="42" t="n">
        <v>94937172</v>
      </c>
      <c r="F5" s="42" t="n">
        <v>110475891</v>
      </c>
      <c r="G5" s="42" t="n">
        <v>128684957</v>
      </c>
      <c r="H5" s="42" t="n">
        <v>102325017</v>
      </c>
      <c r="I5" s="42" t="n">
        <v>6879728.21</v>
      </c>
      <c r="J5" s="43" t="n">
        <v>0.0672340783486017</v>
      </c>
      <c r="K5" s="44" t="n">
        <v>44608594.54</v>
      </c>
      <c r="L5" s="45" t="n">
        <v>0.435950033020762</v>
      </c>
      <c r="M5" s="42" t="n">
        <v>4953876</v>
      </c>
      <c r="N5" s="45" t="n">
        <v>0.038496154604924</v>
      </c>
      <c r="O5" s="44" t="n">
        <v>330578</v>
      </c>
      <c r="P5" s="44" t="n">
        <v>192977</v>
      </c>
      <c r="Q5" s="44" t="n">
        <v>186483</v>
      </c>
      <c r="R5" s="46" t="n">
        <v>0.84741</v>
      </c>
      <c r="S5" s="46" t="n">
        <v>0.68014</v>
      </c>
      <c r="T5" s="47" t="n">
        <v>0.763775</v>
      </c>
      <c r="U5" s="48" t="n">
        <v>0</v>
      </c>
      <c r="V5" s="45" t="n">
        <v>0</v>
      </c>
      <c r="W5" s="49"/>
      <c r="X5" s="50"/>
      <c r="Y5" s="51"/>
      <c r="Z5" s="52"/>
      <c r="AA5" s="45"/>
      <c r="AB5" s="45"/>
      <c r="AC5" s="45"/>
      <c r="AD5" s="36"/>
      <c r="AE5" s="45"/>
      <c r="AF5" s="37" t="n">
        <v>0</v>
      </c>
      <c r="AG5" s="53" t="n">
        <v>0</v>
      </c>
      <c r="AH5" s="33"/>
      <c r="AI5" s="50"/>
      <c r="AJ5" s="50" t="n">
        <v>1</v>
      </c>
      <c r="AK5" s="50" t="n">
        <v>1</v>
      </c>
      <c r="AL5" s="50" t="n">
        <v>1</v>
      </c>
      <c r="AM5" s="50" t="n">
        <v>0</v>
      </c>
      <c r="AN5" s="50" t="n">
        <v>0</v>
      </c>
      <c r="AO5" s="50" t="n">
        <v>1</v>
      </c>
      <c r="AP5" s="50" t="n">
        <v>2</v>
      </c>
      <c r="AQ5" s="50" t="n">
        <v>1</v>
      </c>
      <c r="AT5" s="39"/>
      <c r="AV5" s="39"/>
    </row>
    <row r="6" customFormat="false" ht="15.75" hidden="false" customHeight="false" outlineLevel="0" collapsed="false">
      <c r="A6" s="40"/>
      <c r="B6" s="41" t="n">
        <v>5104</v>
      </c>
      <c r="C6" s="40" t="s">
        <v>42</v>
      </c>
      <c r="D6" s="42" t="n">
        <v>34957975</v>
      </c>
      <c r="E6" s="42" t="n">
        <v>43221142</v>
      </c>
      <c r="F6" s="42" t="n">
        <v>51642458</v>
      </c>
      <c r="G6" s="42" t="n">
        <v>59331960</v>
      </c>
      <c r="H6" s="42" t="n">
        <v>47288384</v>
      </c>
      <c r="I6" s="42" t="n">
        <v>4583379.73</v>
      </c>
      <c r="J6" s="43" t="n">
        <v>0.0969240084414811</v>
      </c>
      <c r="K6" s="44" t="n">
        <v>21476499.03</v>
      </c>
      <c r="L6" s="45" t="n">
        <v>0.454160138565953</v>
      </c>
      <c r="M6" s="42" t="n">
        <v>364143</v>
      </c>
      <c r="N6" s="45" t="n">
        <v>0.00613738362932895</v>
      </c>
      <c r="O6" s="44" t="n">
        <v>4654766</v>
      </c>
      <c r="P6" s="44" t="n">
        <v>-854604</v>
      </c>
      <c r="Q6" s="44" t="n">
        <v>-1115571</v>
      </c>
      <c r="R6" s="46" t="n">
        <v>0.84332</v>
      </c>
      <c r="S6" s="46" t="n">
        <v>0.75749</v>
      </c>
      <c r="T6" s="47" t="n">
        <v>0.800405</v>
      </c>
      <c r="U6" s="48" t="n">
        <v>0</v>
      </c>
      <c r="V6" s="45" t="n">
        <v>0</v>
      </c>
      <c r="W6" s="49"/>
      <c r="X6" s="50"/>
      <c r="Y6" s="51"/>
      <c r="Z6" s="52"/>
      <c r="AA6" s="45"/>
      <c r="AB6" s="45"/>
      <c r="AC6" s="45"/>
      <c r="AD6" s="36"/>
      <c r="AE6" s="45"/>
      <c r="AF6" s="37" t="n">
        <v>0</v>
      </c>
      <c r="AG6" s="53" t="n">
        <v>0</v>
      </c>
      <c r="AH6" s="33"/>
      <c r="AI6" s="50"/>
      <c r="AJ6" s="50" t="n">
        <v>0</v>
      </c>
      <c r="AK6" s="50" t="n">
        <v>0</v>
      </c>
      <c r="AL6" s="50" t="n">
        <v>0</v>
      </c>
      <c r="AM6" s="50" t="n">
        <v>0</v>
      </c>
      <c r="AN6" s="50" t="n">
        <v>0</v>
      </c>
      <c r="AO6" s="50" t="n">
        <v>0</v>
      </c>
      <c r="AP6" s="50" t="n">
        <v>0</v>
      </c>
      <c r="AQ6" s="50" t="n">
        <v>0</v>
      </c>
      <c r="AT6" s="39"/>
      <c r="AV6" s="39"/>
    </row>
    <row r="7" customFormat="false" ht="15.75" hidden="false" customHeight="false" outlineLevel="0" collapsed="false">
      <c r="A7" s="40"/>
      <c r="B7" s="41" t="n">
        <v>5105</v>
      </c>
      <c r="C7" s="40" t="s">
        <v>43</v>
      </c>
      <c r="D7" s="42" t="n">
        <v>17586659</v>
      </c>
      <c r="E7" s="42" t="n">
        <v>25072298</v>
      </c>
      <c r="F7" s="42" t="n">
        <v>28496603</v>
      </c>
      <c r="G7" s="42" t="n">
        <v>32649506</v>
      </c>
      <c r="H7" s="42" t="n">
        <v>25951267</v>
      </c>
      <c r="I7" s="42" t="n">
        <v>179857.92</v>
      </c>
      <c r="J7" s="43" t="n">
        <v>0.00693060265612467</v>
      </c>
      <c r="K7" s="44" t="n">
        <v>14738277.22</v>
      </c>
      <c r="L7" s="45" t="n">
        <v>0.56792129725304</v>
      </c>
      <c r="M7" s="42" t="n">
        <v>0</v>
      </c>
      <c r="N7" s="45" t="n">
        <v>0</v>
      </c>
      <c r="O7" s="44" t="n">
        <v>4065804</v>
      </c>
      <c r="P7" s="44" t="n">
        <v>-1829010</v>
      </c>
      <c r="Q7" s="44" t="n">
        <v>-1938790</v>
      </c>
      <c r="R7" s="46" t="n">
        <v>0.78768</v>
      </c>
      <c r="S7" s="46" t="n">
        <v>0.75233</v>
      </c>
      <c r="T7" s="47" t="n">
        <v>0.770005</v>
      </c>
      <c r="U7" s="48" t="n">
        <v>0</v>
      </c>
      <c r="V7" s="45" t="n">
        <v>0</v>
      </c>
      <c r="W7" s="49"/>
      <c r="X7" s="50"/>
      <c r="Y7" s="51"/>
      <c r="Z7" s="52"/>
      <c r="AA7" s="45"/>
      <c r="AB7" s="45" t="n">
        <v>0.56792129725304</v>
      </c>
      <c r="AC7" s="45"/>
      <c r="AD7" s="36"/>
      <c r="AE7" s="45"/>
      <c r="AF7" s="37" t="n">
        <v>1</v>
      </c>
      <c r="AG7" s="53" t="n">
        <v>0</v>
      </c>
      <c r="AH7" s="33"/>
      <c r="AI7" s="50"/>
      <c r="AJ7" s="50" t="n">
        <v>1</v>
      </c>
      <c r="AK7" s="50" t="n">
        <v>1</v>
      </c>
      <c r="AL7" s="50" t="n">
        <v>0</v>
      </c>
      <c r="AM7" s="50" t="n">
        <v>0</v>
      </c>
      <c r="AN7" s="50" t="n">
        <v>0</v>
      </c>
      <c r="AO7" s="50" t="n">
        <v>0</v>
      </c>
      <c r="AP7" s="50" t="n">
        <v>1</v>
      </c>
      <c r="AQ7" s="50" t="n">
        <v>1</v>
      </c>
      <c r="AT7" s="39"/>
      <c r="AV7" s="39"/>
    </row>
    <row r="8" customFormat="false" ht="15.75" hidden="false" customHeight="false" outlineLevel="0" collapsed="false">
      <c r="A8" s="40"/>
      <c r="B8" s="41" t="n">
        <v>5106</v>
      </c>
      <c r="C8" s="40" t="s">
        <v>44</v>
      </c>
      <c r="D8" s="42" t="n">
        <v>7429732</v>
      </c>
      <c r="E8" s="42" t="n">
        <v>7288171</v>
      </c>
      <c r="F8" s="42" t="n">
        <v>9060910</v>
      </c>
      <c r="G8" s="42" t="n">
        <v>19490071</v>
      </c>
      <c r="H8" s="42" t="n">
        <v>10817221</v>
      </c>
      <c r="I8" s="42" t="n">
        <v>3059697.02</v>
      </c>
      <c r="J8" s="43" t="n">
        <v>0.282854258039103</v>
      </c>
      <c r="K8" s="44" t="n">
        <v>5334187.23</v>
      </c>
      <c r="L8" s="45" t="n">
        <v>0.493119927012677</v>
      </c>
      <c r="M8" s="42" t="n">
        <v>315030</v>
      </c>
      <c r="N8" s="45" t="n">
        <v>0.0161636147964777</v>
      </c>
      <c r="O8" s="44" t="n">
        <v>1047466</v>
      </c>
      <c r="P8" s="44" t="n">
        <v>4052610</v>
      </c>
      <c r="Q8" s="44" t="n">
        <v>-2790526</v>
      </c>
      <c r="R8" s="46" t="n">
        <v>0.7594</v>
      </c>
      <c r="S8" s="46" t="n">
        <v>0.74589</v>
      </c>
      <c r="T8" s="47" t="n">
        <v>0.752645</v>
      </c>
      <c r="U8" s="48" t="n">
        <v>0</v>
      </c>
      <c r="V8" s="45" t="n">
        <v>0</v>
      </c>
      <c r="W8" s="49"/>
      <c r="X8" s="50"/>
      <c r="Y8" s="51"/>
      <c r="Z8" s="52"/>
      <c r="AA8" s="45" t="n">
        <v>0.282854258039103</v>
      </c>
      <c r="AB8" s="45"/>
      <c r="AC8" s="45"/>
      <c r="AD8" s="36"/>
      <c r="AE8" s="45" t="n">
        <v>0.752645</v>
      </c>
      <c r="AF8" s="37" t="n">
        <v>2</v>
      </c>
      <c r="AG8" s="53" t="n">
        <v>0</v>
      </c>
      <c r="AH8" s="33"/>
      <c r="AI8" s="50"/>
      <c r="AJ8" s="50" t="n">
        <v>3</v>
      </c>
      <c r="AK8" s="50" t="n">
        <v>1</v>
      </c>
      <c r="AL8" s="50" t="n">
        <v>2</v>
      </c>
      <c r="AM8" s="50" t="n">
        <v>2</v>
      </c>
      <c r="AN8" s="50" t="n">
        <v>3</v>
      </c>
      <c r="AO8" s="50" t="n">
        <v>2</v>
      </c>
      <c r="AP8" s="50" t="n">
        <v>2</v>
      </c>
      <c r="AQ8" s="50" t="n">
        <v>3</v>
      </c>
      <c r="AT8" s="39"/>
      <c r="AV8" s="39"/>
    </row>
    <row r="9" customFormat="false" ht="15.75" hidden="false" customHeight="false" outlineLevel="0" collapsed="false">
      <c r="A9" s="40"/>
      <c r="B9" s="41" t="n">
        <v>5107</v>
      </c>
      <c r="C9" s="40" t="s">
        <v>45</v>
      </c>
      <c r="D9" s="42" t="n">
        <v>44803707</v>
      </c>
      <c r="E9" s="42" t="n">
        <v>56731140</v>
      </c>
      <c r="F9" s="42" t="n">
        <v>64195371</v>
      </c>
      <c r="G9" s="42" t="n">
        <v>77393524</v>
      </c>
      <c r="H9" s="42" t="n">
        <v>60780936</v>
      </c>
      <c r="I9" s="42" t="n">
        <v>451427.880000001</v>
      </c>
      <c r="J9" s="43" t="n">
        <v>0.0074271294538801</v>
      </c>
      <c r="K9" s="44" t="n">
        <v>24314616.82</v>
      </c>
      <c r="L9" s="45" t="n">
        <v>0.400036893475941</v>
      </c>
      <c r="M9" s="42" t="n">
        <v>0</v>
      </c>
      <c r="N9" s="45" t="n">
        <v>0</v>
      </c>
      <c r="O9" s="44" t="n">
        <v>4405396</v>
      </c>
      <c r="P9" s="44" t="n">
        <v>4935224</v>
      </c>
      <c r="Q9" s="44" t="n">
        <v>-3293478</v>
      </c>
      <c r="R9" s="46" t="n">
        <v>0.76899</v>
      </c>
      <c r="S9" s="46" t="n">
        <v>0.48557</v>
      </c>
      <c r="T9" s="47" t="n">
        <v>0.62728</v>
      </c>
      <c r="U9" s="48" t="n">
        <v>0</v>
      </c>
      <c r="V9" s="45" t="n">
        <v>0</v>
      </c>
      <c r="W9" s="49"/>
      <c r="X9" s="50"/>
      <c r="Y9" s="51"/>
      <c r="Z9" s="52"/>
      <c r="AA9" s="45"/>
      <c r="AB9" s="45"/>
      <c r="AC9" s="45"/>
      <c r="AD9" s="36"/>
      <c r="AE9" s="45" t="n">
        <v>0.62728</v>
      </c>
      <c r="AF9" s="37" t="n">
        <v>1</v>
      </c>
      <c r="AG9" s="53" t="n">
        <v>0</v>
      </c>
      <c r="AH9" s="33"/>
      <c r="AI9" s="50"/>
      <c r="AJ9" s="50" t="n">
        <v>1</v>
      </c>
      <c r="AK9" s="50" t="n">
        <v>1</v>
      </c>
      <c r="AL9" s="50" t="n">
        <v>1</v>
      </c>
      <c r="AM9" s="50" t="n">
        <v>1</v>
      </c>
      <c r="AN9" s="50" t="n">
        <v>2</v>
      </c>
      <c r="AO9" s="50" t="n">
        <v>1</v>
      </c>
      <c r="AP9" s="50" t="n">
        <v>1</v>
      </c>
      <c r="AQ9" s="50" t="n">
        <v>1</v>
      </c>
      <c r="AT9" s="39"/>
      <c r="AV9" s="39"/>
    </row>
    <row r="10" customFormat="false" ht="15.75" hidden="false" customHeight="false" outlineLevel="0" collapsed="false">
      <c r="A10" s="40"/>
      <c r="B10" s="41" t="n">
        <v>5108</v>
      </c>
      <c r="C10" s="40" t="s">
        <v>46</v>
      </c>
      <c r="D10" s="42" t="n">
        <v>22238656</v>
      </c>
      <c r="E10" s="42" t="n">
        <v>31513970</v>
      </c>
      <c r="F10" s="42" t="n">
        <v>32560532</v>
      </c>
      <c r="G10" s="42" t="n">
        <v>49548328</v>
      </c>
      <c r="H10" s="42" t="n">
        <v>33965372</v>
      </c>
      <c r="I10" s="42" t="n">
        <v>1694947.05</v>
      </c>
      <c r="J10" s="43" t="n">
        <v>0.0499022077544153</v>
      </c>
      <c r="K10" s="44" t="n">
        <v>25853183.61</v>
      </c>
      <c r="L10" s="45" t="n">
        <v>0.76116297533853</v>
      </c>
      <c r="M10" s="42" t="n">
        <v>0</v>
      </c>
      <c r="N10" s="45" t="n">
        <v>0</v>
      </c>
      <c r="O10" s="44" t="n">
        <v>-5096222</v>
      </c>
      <c r="P10" s="44" t="n">
        <v>4238421</v>
      </c>
      <c r="Q10" s="44" t="n">
        <v>-8271414</v>
      </c>
      <c r="R10" s="46" t="n">
        <v>0.6807</v>
      </c>
      <c r="S10" s="46" t="n">
        <v>0.7544</v>
      </c>
      <c r="T10" s="47" t="n">
        <v>0.71755</v>
      </c>
      <c r="U10" s="48" t="n">
        <v>0</v>
      </c>
      <c r="V10" s="45" t="n">
        <v>0</v>
      </c>
      <c r="W10" s="49"/>
      <c r="X10" s="50"/>
      <c r="Y10" s="51"/>
      <c r="Z10" s="52"/>
      <c r="AA10" s="45"/>
      <c r="AB10" s="45" t="n">
        <v>0.76116297533853</v>
      </c>
      <c r="AC10" s="45"/>
      <c r="AD10" s="36"/>
      <c r="AE10" s="45" t="n">
        <v>0.71755</v>
      </c>
      <c r="AF10" s="37" t="n">
        <v>2</v>
      </c>
      <c r="AG10" s="53" t="n">
        <v>0</v>
      </c>
      <c r="AH10" s="33"/>
      <c r="AI10" s="50"/>
      <c r="AJ10" s="50" t="n">
        <v>2</v>
      </c>
      <c r="AK10" s="50" t="n">
        <v>2</v>
      </c>
      <c r="AL10" s="50" t="n">
        <v>1</v>
      </c>
      <c r="AM10" s="50" t="n">
        <v>1</v>
      </c>
      <c r="AN10" s="50" t="n">
        <v>1</v>
      </c>
      <c r="AO10" s="50" t="n">
        <v>1</v>
      </c>
      <c r="AP10" s="50" t="n">
        <v>2</v>
      </c>
      <c r="AQ10" s="50" t="n">
        <v>1</v>
      </c>
      <c r="AT10" s="39"/>
      <c r="AV10" s="39"/>
    </row>
    <row r="11" customFormat="false" ht="15.75" hidden="false" customHeight="false" outlineLevel="0" collapsed="false">
      <c r="A11" s="40"/>
      <c r="B11" s="41" t="n">
        <v>5109</v>
      </c>
      <c r="C11" s="40" t="s">
        <v>47</v>
      </c>
      <c r="D11" s="42" t="n">
        <v>37439023</v>
      </c>
      <c r="E11" s="42" t="n">
        <v>48671228</v>
      </c>
      <c r="F11" s="42" t="n">
        <v>59023488</v>
      </c>
      <c r="G11" s="42" t="n">
        <v>74890568</v>
      </c>
      <c r="H11" s="42" t="n">
        <v>55006077</v>
      </c>
      <c r="I11" s="42" t="n">
        <v>3503820.21</v>
      </c>
      <c r="J11" s="43" t="n">
        <v>0.0636987838634629</v>
      </c>
      <c r="K11" s="44" t="n">
        <v>33081493.6</v>
      </c>
      <c r="L11" s="45" t="n">
        <v>0.601415250900369</v>
      </c>
      <c r="M11" s="42" t="n">
        <v>3357036</v>
      </c>
      <c r="N11" s="45" t="n">
        <v>0.0448258851501834</v>
      </c>
      <c r="O11" s="44" t="n">
        <v>3363584</v>
      </c>
      <c r="P11" s="44" t="n">
        <v>-4356374</v>
      </c>
      <c r="Q11" s="44" t="n">
        <v>-5201161</v>
      </c>
      <c r="R11" s="46" t="n">
        <v>0.81502</v>
      </c>
      <c r="S11" s="46" t="n">
        <v>0.71088</v>
      </c>
      <c r="T11" s="47" t="n">
        <v>0.76295</v>
      </c>
      <c r="U11" s="48" t="n">
        <v>0</v>
      </c>
      <c r="V11" s="45" t="n">
        <v>0</v>
      </c>
      <c r="W11" s="49"/>
      <c r="X11" s="50"/>
      <c r="Y11" s="51"/>
      <c r="Z11" s="52"/>
      <c r="AA11" s="45"/>
      <c r="AB11" s="45" t="n">
        <v>0.601415250900369</v>
      </c>
      <c r="AC11" s="45"/>
      <c r="AD11" s="36"/>
      <c r="AE11" s="45"/>
      <c r="AF11" s="37" t="n">
        <v>1</v>
      </c>
      <c r="AG11" s="53" t="n">
        <v>0</v>
      </c>
      <c r="AH11" s="33"/>
      <c r="AI11" s="50"/>
      <c r="AJ11" s="50" t="n">
        <v>1</v>
      </c>
      <c r="AK11" s="50" t="n">
        <v>0</v>
      </c>
      <c r="AL11" s="50" t="n">
        <v>1</v>
      </c>
      <c r="AM11" s="50" t="n">
        <v>1</v>
      </c>
      <c r="AN11" s="50" t="n">
        <v>0</v>
      </c>
      <c r="AO11" s="50" t="n">
        <v>1</v>
      </c>
      <c r="AP11" s="50" t="n">
        <v>2</v>
      </c>
      <c r="AQ11" s="50" t="n">
        <v>1</v>
      </c>
      <c r="AT11" s="39"/>
      <c r="AV11" s="39"/>
    </row>
    <row r="12" customFormat="false" ht="15.75" hidden="false" customHeight="false" outlineLevel="0" collapsed="false">
      <c r="A12" s="40"/>
      <c r="B12" s="41" t="n">
        <v>5110</v>
      </c>
      <c r="C12" s="40" t="s">
        <v>48</v>
      </c>
      <c r="D12" s="42" t="n">
        <v>15450676</v>
      </c>
      <c r="E12" s="42" t="n">
        <v>18543111</v>
      </c>
      <c r="F12" s="42" t="n">
        <v>19365831</v>
      </c>
      <c r="G12" s="42" t="n">
        <v>23996010</v>
      </c>
      <c r="H12" s="42" t="n">
        <v>19338907</v>
      </c>
      <c r="I12" s="42" t="n">
        <v>1024919.66</v>
      </c>
      <c r="J12" s="43" t="n">
        <v>0.0529978069598246</v>
      </c>
      <c r="K12" s="44" t="n">
        <v>3144507.65</v>
      </c>
      <c r="L12" s="45" t="n">
        <v>0.162600070934722</v>
      </c>
      <c r="M12" s="42" t="n">
        <v>855579</v>
      </c>
      <c r="N12" s="45" t="n">
        <v>0.0356550526525035</v>
      </c>
      <c r="O12" s="44" t="n">
        <v>-1029846</v>
      </c>
      <c r="P12" s="44" t="n">
        <v>1021760</v>
      </c>
      <c r="Q12" s="44" t="n">
        <v>1065255</v>
      </c>
      <c r="R12" s="46" t="n">
        <v>0.82813</v>
      </c>
      <c r="S12" s="46" t="n">
        <v>0.78945</v>
      </c>
      <c r="T12" s="47" t="n">
        <v>0.80879</v>
      </c>
      <c r="U12" s="48" t="n">
        <v>0</v>
      </c>
      <c r="V12" s="45" t="n">
        <v>0</v>
      </c>
      <c r="W12" s="49"/>
      <c r="X12" s="50"/>
      <c r="Y12" s="51"/>
      <c r="Z12" s="52"/>
      <c r="AA12" s="45"/>
      <c r="AB12" s="45"/>
      <c r="AC12" s="45"/>
      <c r="AD12" s="36"/>
      <c r="AE12" s="45"/>
      <c r="AF12" s="37" t="n">
        <v>0</v>
      </c>
      <c r="AG12" s="53" t="n">
        <v>0</v>
      </c>
      <c r="AH12" s="33"/>
      <c r="AI12" s="50"/>
      <c r="AJ12" s="50" t="n">
        <v>0</v>
      </c>
      <c r="AK12" s="50" t="n">
        <v>0</v>
      </c>
      <c r="AL12" s="50" t="n">
        <v>0</v>
      </c>
      <c r="AM12" s="50" t="n">
        <v>1</v>
      </c>
      <c r="AN12" s="50" t="n">
        <v>0</v>
      </c>
      <c r="AO12" s="50" t="n">
        <v>1</v>
      </c>
      <c r="AP12" s="50" t="n">
        <v>0</v>
      </c>
      <c r="AQ12" s="50" t="n">
        <v>0</v>
      </c>
      <c r="AT12" s="39"/>
      <c r="AV12" s="39"/>
    </row>
    <row r="13" customFormat="false" ht="15.75" hidden="false" customHeight="false" outlineLevel="0" collapsed="false">
      <c r="A13" s="40"/>
      <c r="B13" s="41" t="n">
        <v>5111</v>
      </c>
      <c r="C13" s="40" t="s">
        <v>49</v>
      </c>
      <c r="D13" s="42" t="n">
        <v>17535193</v>
      </c>
      <c r="E13" s="42" t="n">
        <v>20002288</v>
      </c>
      <c r="F13" s="42" t="n">
        <v>23870671</v>
      </c>
      <c r="G13" s="42" t="n">
        <v>26857322</v>
      </c>
      <c r="H13" s="42" t="n">
        <v>22066369</v>
      </c>
      <c r="I13" s="42" t="n">
        <v>645224.85</v>
      </c>
      <c r="J13" s="43" t="n">
        <v>0.0292401912611903</v>
      </c>
      <c r="K13" s="44" t="n">
        <v>16596802.49</v>
      </c>
      <c r="L13" s="45" t="n">
        <v>0.752131104578193</v>
      </c>
      <c r="M13" s="42" t="n">
        <v>2106720</v>
      </c>
      <c r="N13" s="45" t="n">
        <v>0.0784411789083066</v>
      </c>
      <c r="O13" s="44" t="n">
        <v>291133</v>
      </c>
      <c r="P13" s="44" t="n">
        <v>-4229852</v>
      </c>
      <c r="Q13" s="44" t="n">
        <v>113797</v>
      </c>
      <c r="R13" s="46" t="n">
        <v>0.7544</v>
      </c>
      <c r="S13" s="46" t="n">
        <v>0.74078</v>
      </c>
      <c r="T13" s="47" t="n">
        <v>0.74759</v>
      </c>
      <c r="U13" s="48" t="n">
        <v>0</v>
      </c>
      <c r="V13" s="45" t="n">
        <v>0</v>
      </c>
      <c r="W13" s="49"/>
      <c r="X13" s="50"/>
      <c r="Y13" s="51" t="n">
        <v>4.64429168826568</v>
      </c>
      <c r="Z13" s="52"/>
      <c r="AA13" s="45"/>
      <c r="AB13" s="45" t="n">
        <v>0.752131104578193</v>
      </c>
      <c r="AC13" s="45" t="n">
        <v>0.0784411789083066</v>
      </c>
      <c r="AD13" s="36"/>
      <c r="AE13" s="45" t="n">
        <v>0.74759</v>
      </c>
      <c r="AF13" s="37" t="n">
        <v>4</v>
      </c>
      <c r="AG13" s="53" t="n">
        <v>0</v>
      </c>
      <c r="AH13" s="33" t="n">
        <v>1</v>
      </c>
      <c r="AI13" s="50"/>
      <c r="AJ13" s="50" t="n">
        <v>2</v>
      </c>
      <c r="AK13" s="50" t="n">
        <v>3</v>
      </c>
      <c r="AL13" s="50" t="n">
        <v>3</v>
      </c>
      <c r="AM13" s="50" t="n">
        <v>2</v>
      </c>
      <c r="AN13" s="50" t="n">
        <v>2</v>
      </c>
      <c r="AO13" s="50" t="n">
        <v>4</v>
      </c>
      <c r="AP13" s="50" t="n">
        <v>4</v>
      </c>
      <c r="AQ13" s="50" t="n">
        <v>3</v>
      </c>
      <c r="AT13" s="39"/>
      <c r="AV13" s="39"/>
    </row>
    <row r="14" customFormat="false" ht="15.75" hidden="false" customHeight="false" outlineLevel="0" collapsed="false">
      <c r="A14" s="40"/>
      <c r="B14" s="41" t="n">
        <v>5112</v>
      </c>
      <c r="C14" s="40" t="s">
        <v>50</v>
      </c>
      <c r="D14" s="42" t="n">
        <v>6445045</v>
      </c>
      <c r="E14" s="42" t="n">
        <v>8014124</v>
      </c>
      <c r="F14" s="42" t="n">
        <v>9398560</v>
      </c>
      <c r="G14" s="42" t="n">
        <v>16182903</v>
      </c>
      <c r="H14" s="42" t="n">
        <v>10010158</v>
      </c>
      <c r="I14" s="42" t="n">
        <v>4465458.67</v>
      </c>
      <c r="J14" s="43" t="n">
        <v>0.44609272600892</v>
      </c>
      <c r="K14" s="44" t="n">
        <v>15022779.25</v>
      </c>
      <c r="L14" s="45" t="n">
        <v>1.5007534596357</v>
      </c>
      <c r="M14" s="42" t="n">
        <v>3721232</v>
      </c>
      <c r="N14" s="45" t="n">
        <v>0.229948359697886</v>
      </c>
      <c r="O14" s="44" t="n">
        <v>162952</v>
      </c>
      <c r="P14" s="44" t="n">
        <v>5061048</v>
      </c>
      <c r="Q14" s="44" t="n">
        <v>-6716</v>
      </c>
      <c r="R14" s="46" t="n">
        <v>0.77486</v>
      </c>
      <c r="S14" s="46" t="n">
        <v>0.79379</v>
      </c>
      <c r="T14" s="47" t="n">
        <v>0.784325</v>
      </c>
      <c r="U14" s="48" t="n">
        <v>17888</v>
      </c>
      <c r="V14" s="45" t="n">
        <v>0.00110536409938316</v>
      </c>
      <c r="W14" s="49"/>
      <c r="X14" s="50"/>
      <c r="Y14" s="51"/>
      <c r="Z14" s="52"/>
      <c r="AA14" s="45" t="n">
        <v>0.44609272600892</v>
      </c>
      <c r="AB14" s="45" t="n">
        <v>1.5007534596357</v>
      </c>
      <c r="AC14" s="45" t="n">
        <v>0.229948359697886</v>
      </c>
      <c r="AD14" s="36"/>
      <c r="AE14" s="45"/>
      <c r="AF14" s="37" t="n">
        <v>3</v>
      </c>
      <c r="AG14" s="53" t="n">
        <v>0</v>
      </c>
      <c r="AH14" s="33" t="n">
        <v>1</v>
      </c>
      <c r="AI14" s="50"/>
      <c r="AJ14" s="50" t="n">
        <v>3</v>
      </c>
      <c r="AK14" s="50" t="n">
        <v>2</v>
      </c>
      <c r="AL14" s="50" t="n">
        <v>2</v>
      </c>
      <c r="AM14" s="50" t="n">
        <v>3</v>
      </c>
      <c r="AN14" s="50" t="n">
        <v>3</v>
      </c>
      <c r="AO14" s="50" t="n">
        <v>4</v>
      </c>
      <c r="AP14" s="50" t="n">
        <v>4</v>
      </c>
      <c r="AQ14" s="50" t="n">
        <v>3</v>
      </c>
      <c r="AT14" s="39"/>
      <c r="AV14" s="39"/>
    </row>
    <row r="15" customFormat="false" ht="15.75" hidden="false" customHeight="false" outlineLevel="0" collapsed="false">
      <c r="A15" s="40"/>
      <c r="B15" s="41" t="n">
        <v>5113</v>
      </c>
      <c r="C15" s="40" t="s">
        <v>51</v>
      </c>
      <c r="D15" s="42" t="n">
        <v>9171257</v>
      </c>
      <c r="E15" s="42" t="n">
        <v>11962271</v>
      </c>
      <c r="F15" s="42" t="n">
        <v>12296389</v>
      </c>
      <c r="G15" s="42" t="n">
        <v>17471727</v>
      </c>
      <c r="H15" s="42" t="n">
        <v>12725411</v>
      </c>
      <c r="I15" s="42" t="n">
        <v>155022.77</v>
      </c>
      <c r="J15" s="43" t="n">
        <v>0.0121821424863998</v>
      </c>
      <c r="K15" s="44" t="n">
        <v>4705735.56</v>
      </c>
      <c r="L15" s="45" t="n">
        <v>0.369790457848473</v>
      </c>
      <c r="M15" s="42" t="n">
        <v>0</v>
      </c>
      <c r="N15" s="45" t="n">
        <v>0</v>
      </c>
      <c r="O15" s="44" t="n">
        <v>-3185</v>
      </c>
      <c r="P15" s="44" t="n">
        <v>2293509</v>
      </c>
      <c r="Q15" s="44" t="n">
        <v>-659180</v>
      </c>
      <c r="R15" s="46" t="n">
        <v>0.79548</v>
      </c>
      <c r="S15" s="46" t="n">
        <v>0.80046</v>
      </c>
      <c r="T15" s="47" t="n">
        <v>0.79797</v>
      </c>
      <c r="U15" s="48" t="n">
        <v>0</v>
      </c>
      <c r="V15" s="45" t="n">
        <v>0</v>
      </c>
      <c r="W15" s="49"/>
      <c r="X15" s="50"/>
      <c r="Y15" s="51"/>
      <c r="Z15" s="52"/>
      <c r="AA15" s="45"/>
      <c r="AB15" s="45"/>
      <c r="AC15" s="45"/>
      <c r="AD15" s="36"/>
      <c r="AE15" s="45"/>
      <c r="AF15" s="37" t="n">
        <v>0</v>
      </c>
      <c r="AG15" s="53" t="n">
        <v>0</v>
      </c>
      <c r="AH15" s="33"/>
      <c r="AI15" s="50"/>
      <c r="AJ15" s="50" t="n">
        <v>0</v>
      </c>
      <c r="AK15" s="50" t="n">
        <v>1</v>
      </c>
      <c r="AL15" s="50" t="n">
        <v>1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T15" s="39"/>
      <c r="AV15" s="39"/>
    </row>
    <row r="16" customFormat="false" ht="15.75" hidden="false" customHeight="false" outlineLevel="0" collapsed="false">
      <c r="A16" s="40"/>
      <c r="B16" s="41" t="n">
        <v>5114</v>
      </c>
      <c r="C16" s="40" t="s">
        <v>52</v>
      </c>
      <c r="D16" s="42" t="n">
        <v>10600136</v>
      </c>
      <c r="E16" s="42" t="n">
        <v>12290308</v>
      </c>
      <c r="F16" s="42" t="n">
        <v>14804970</v>
      </c>
      <c r="G16" s="42" t="n">
        <v>14982771</v>
      </c>
      <c r="H16" s="42" t="n">
        <v>13169546</v>
      </c>
      <c r="I16" s="42" t="n">
        <v>30529.41</v>
      </c>
      <c r="J16" s="43" t="n">
        <v>0.00231818241874093</v>
      </c>
      <c r="K16" s="44" t="n">
        <v>1108702.4</v>
      </c>
      <c r="L16" s="45" t="n">
        <v>0.0841868352940944</v>
      </c>
      <c r="M16" s="42" t="n">
        <v>0</v>
      </c>
      <c r="N16" s="45" t="n">
        <v>0</v>
      </c>
      <c r="O16" s="44" t="n">
        <v>-549025</v>
      </c>
      <c r="P16" s="44" t="n">
        <v>-983219</v>
      </c>
      <c r="Q16" s="44" t="n">
        <v>2106651</v>
      </c>
      <c r="R16" s="46" t="n">
        <v>0.84301</v>
      </c>
      <c r="S16" s="46" t="n">
        <v>0.8026</v>
      </c>
      <c r="T16" s="47" t="n">
        <v>0.822805</v>
      </c>
      <c r="U16" s="48" t="n">
        <v>0</v>
      </c>
      <c r="V16" s="45" t="n">
        <v>0</v>
      </c>
      <c r="W16" s="49"/>
      <c r="X16" s="50"/>
      <c r="Y16" s="51"/>
      <c r="Z16" s="52"/>
      <c r="AA16" s="45"/>
      <c r="AB16" s="45"/>
      <c r="AC16" s="45"/>
      <c r="AD16" s="36"/>
      <c r="AE16" s="45"/>
      <c r="AF16" s="37" t="n">
        <v>0</v>
      </c>
      <c r="AG16" s="53" t="n">
        <v>0</v>
      </c>
      <c r="AH16" s="33"/>
      <c r="AI16" s="50"/>
      <c r="AJ16" s="50" t="n">
        <v>2</v>
      </c>
      <c r="AK16" s="50" t="n">
        <v>2</v>
      </c>
      <c r="AL16" s="50" t="n">
        <v>2</v>
      </c>
      <c r="AM16" s="50" t="n">
        <v>0</v>
      </c>
      <c r="AN16" s="50" t="n">
        <v>0</v>
      </c>
      <c r="AO16" s="50" t="n">
        <v>0</v>
      </c>
      <c r="AP16" s="50" t="n">
        <v>1</v>
      </c>
      <c r="AQ16" s="50" t="n">
        <v>0</v>
      </c>
      <c r="AT16" s="39"/>
      <c r="AV16" s="39"/>
    </row>
    <row r="17" customFormat="false" ht="15.75" hidden="false" customHeight="false" outlineLevel="0" collapsed="false">
      <c r="A17" s="40" t="s">
        <v>53</v>
      </c>
      <c r="B17" s="41" t="n">
        <v>5201</v>
      </c>
      <c r="C17" s="40" t="s">
        <v>54</v>
      </c>
      <c r="D17" s="42" t="n">
        <v>25804067</v>
      </c>
      <c r="E17" s="42" t="n">
        <v>30928274</v>
      </c>
      <c r="F17" s="42" t="n">
        <v>34922643</v>
      </c>
      <c r="G17" s="42" t="n">
        <v>41447662</v>
      </c>
      <c r="H17" s="42" t="n">
        <v>33275662</v>
      </c>
      <c r="I17" s="42" t="n">
        <v>276126.169999997</v>
      </c>
      <c r="J17" s="43" t="n">
        <v>0.00829814204748195</v>
      </c>
      <c r="K17" s="44" t="n">
        <v>15553057.09</v>
      </c>
      <c r="L17" s="45" t="n">
        <v>0.467400380794828</v>
      </c>
      <c r="M17" s="42" t="n">
        <v>0</v>
      </c>
      <c r="N17" s="45" t="n">
        <v>0</v>
      </c>
      <c r="O17" s="44" t="n">
        <v>-1134626</v>
      </c>
      <c r="P17" s="44" t="n">
        <v>2389508</v>
      </c>
      <c r="Q17" s="44" t="n">
        <v>1333743</v>
      </c>
      <c r="R17" s="46" t="n">
        <v>0.79511</v>
      </c>
      <c r="S17" s="46" t="n">
        <v>0.77946</v>
      </c>
      <c r="T17" s="47" t="n">
        <v>0.787285</v>
      </c>
      <c r="U17" s="48" t="n">
        <v>0</v>
      </c>
      <c r="V17" s="45" t="n">
        <v>0</v>
      </c>
      <c r="W17" s="49"/>
      <c r="X17" s="50"/>
      <c r="Y17" s="51"/>
      <c r="Z17" s="52"/>
      <c r="AA17" s="45"/>
      <c r="AB17" s="45"/>
      <c r="AC17" s="45"/>
      <c r="AD17" s="36"/>
      <c r="AE17" s="45"/>
      <c r="AF17" s="37" t="n">
        <v>0</v>
      </c>
      <c r="AG17" s="53" t="n">
        <v>0</v>
      </c>
      <c r="AH17" s="33"/>
      <c r="AI17" s="50"/>
      <c r="AJ17" s="50" t="n">
        <v>0</v>
      </c>
      <c r="AK17" s="50" t="n">
        <v>0</v>
      </c>
      <c r="AL17" s="50" t="n">
        <v>0</v>
      </c>
      <c r="AM17" s="50" t="n">
        <v>1</v>
      </c>
      <c r="AN17" s="50" t="n">
        <v>1</v>
      </c>
      <c r="AO17" s="50" t="n">
        <v>0</v>
      </c>
      <c r="AP17" s="50" t="n">
        <v>1</v>
      </c>
      <c r="AQ17" s="50" t="n">
        <v>1</v>
      </c>
      <c r="AT17" s="39"/>
      <c r="AV17" s="39"/>
    </row>
    <row r="18" customFormat="false" ht="15.75" hidden="false" customHeight="false" outlineLevel="0" collapsed="false">
      <c r="A18" s="40"/>
      <c r="B18" s="41" t="n">
        <v>5202</v>
      </c>
      <c r="C18" s="40" t="s">
        <v>53</v>
      </c>
      <c r="D18" s="42" t="n">
        <v>234842252</v>
      </c>
      <c r="E18" s="42" t="n">
        <v>271677115</v>
      </c>
      <c r="F18" s="42" t="n">
        <v>297226699</v>
      </c>
      <c r="G18" s="42" t="n">
        <v>374119821</v>
      </c>
      <c r="H18" s="42" t="n">
        <v>294466472</v>
      </c>
      <c r="I18" s="42" t="n">
        <v>14672078.24</v>
      </c>
      <c r="J18" s="43" t="n">
        <v>0.0498259721738373</v>
      </c>
      <c r="K18" s="44" t="n">
        <v>186256902.8</v>
      </c>
      <c r="L18" s="45" t="n">
        <v>0.632523293857373</v>
      </c>
      <c r="M18" s="42" t="n">
        <v>0</v>
      </c>
      <c r="N18" s="45" t="n">
        <v>0</v>
      </c>
      <c r="O18" s="44" t="n">
        <v>-1390005</v>
      </c>
      <c r="P18" s="44" t="n">
        <v>14573367</v>
      </c>
      <c r="Q18" s="44" t="n">
        <v>-3983815</v>
      </c>
      <c r="R18" s="46" t="n">
        <v>0.86279</v>
      </c>
      <c r="S18" s="46" t="n">
        <v>0.77979</v>
      </c>
      <c r="T18" s="47" t="n">
        <v>0.82129</v>
      </c>
      <c r="U18" s="48" t="n">
        <v>0</v>
      </c>
      <c r="V18" s="45" t="n">
        <v>0</v>
      </c>
      <c r="W18" s="49"/>
      <c r="X18" s="50"/>
      <c r="Y18" s="51"/>
      <c r="Z18" s="52"/>
      <c r="AA18" s="45"/>
      <c r="AB18" s="45" t="n">
        <v>0.632523293857373</v>
      </c>
      <c r="AC18" s="45"/>
      <c r="AD18" s="36"/>
      <c r="AE18" s="45"/>
      <c r="AF18" s="37" t="n">
        <v>1</v>
      </c>
      <c r="AG18" s="53" t="n">
        <v>0</v>
      </c>
      <c r="AH18" s="33"/>
      <c r="AI18" s="50"/>
      <c r="AJ18" s="50" t="n">
        <v>0</v>
      </c>
      <c r="AK18" s="50" t="n">
        <v>1</v>
      </c>
      <c r="AL18" s="50" t="n">
        <v>1</v>
      </c>
      <c r="AM18" s="50" t="n">
        <v>1</v>
      </c>
      <c r="AN18" s="50" t="n">
        <v>0</v>
      </c>
      <c r="AO18" s="50" t="n">
        <v>0</v>
      </c>
      <c r="AP18" s="50" t="n">
        <v>1</v>
      </c>
      <c r="AQ18" s="50" t="n">
        <v>1</v>
      </c>
      <c r="AT18" s="39"/>
      <c r="AV18" s="39"/>
    </row>
    <row r="19" customFormat="false" ht="15.75" hidden="false" customHeight="false" outlineLevel="0" collapsed="false">
      <c r="A19" s="40"/>
      <c r="B19" s="41" t="n">
        <v>5203</v>
      </c>
      <c r="C19" s="40" t="s">
        <v>55</v>
      </c>
      <c r="D19" s="42" t="n">
        <v>11874490</v>
      </c>
      <c r="E19" s="42" t="n">
        <v>14488647</v>
      </c>
      <c r="F19" s="42" t="n">
        <v>18883176</v>
      </c>
      <c r="G19" s="42" t="n">
        <v>20718464</v>
      </c>
      <c r="H19" s="42" t="n">
        <v>16491194</v>
      </c>
      <c r="I19" s="42" t="n">
        <v>206597.619999998</v>
      </c>
      <c r="J19" s="43" t="n">
        <v>0.012527753903083</v>
      </c>
      <c r="K19" s="44" t="n">
        <v>7488279.84</v>
      </c>
      <c r="L19" s="45" t="n">
        <v>0.454077481594116</v>
      </c>
      <c r="M19" s="42" t="n">
        <v>0</v>
      </c>
      <c r="N19" s="45" t="n">
        <v>0</v>
      </c>
      <c r="O19" s="44" t="n">
        <v>1297457</v>
      </c>
      <c r="P19" s="44" t="n">
        <v>-66995</v>
      </c>
      <c r="Q19" s="44" t="n">
        <v>-369413</v>
      </c>
      <c r="R19" s="46" t="n">
        <v>0.92355</v>
      </c>
      <c r="S19" s="46" t="n">
        <v>0.76433</v>
      </c>
      <c r="T19" s="47" t="n">
        <v>0.84394</v>
      </c>
      <c r="U19" s="48" t="n">
        <v>0</v>
      </c>
      <c r="V19" s="45" t="n">
        <v>0</v>
      </c>
      <c r="W19" s="49"/>
      <c r="X19" s="50"/>
      <c r="Y19" s="51"/>
      <c r="Z19" s="52"/>
      <c r="AA19" s="45"/>
      <c r="AB19" s="45"/>
      <c r="AC19" s="45"/>
      <c r="AD19" s="36"/>
      <c r="AE19" s="45"/>
      <c r="AF19" s="37" t="n">
        <v>0</v>
      </c>
      <c r="AG19" s="53" t="n">
        <v>0</v>
      </c>
      <c r="AH19" s="33"/>
      <c r="AI19" s="50"/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T19" s="39"/>
      <c r="AV19" s="39"/>
    </row>
    <row r="20" customFormat="false" ht="15.75" hidden="false" customHeight="false" outlineLevel="0" collapsed="false">
      <c r="A20" s="40"/>
      <c r="B20" s="41" t="n">
        <v>5204</v>
      </c>
      <c r="C20" s="40" t="s">
        <v>56</v>
      </c>
      <c r="D20" s="42" t="n">
        <v>27335290</v>
      </c>
      <c r="E20" s="42" t="n">
        <v>28474962</v>
      </c>
      <c r="F20" s="42" t="n">
        <v>35744692</v>
      </c>
      <c r="G20" s="42" t="n">
        <v>39776048</v>
      </c>
      <c r="H20" s="42" t="n">
        <v>32832748</v>
      </c>
      <c r="I20" s="42" t="n">
        <v>674860.97</v>
      </c>
      <c r="J20" s="43" t="n">
        <v>0.0205545076519334</v>
      </c>
      <c r="K20" s="44" t="n">
        <v>3577150.28</v>
      </c>
      <c r="L20" s="45" t="n">
        <v>0.108950681800987</v>
      </c>
      <c r="M20" s="42" t="n">
        <v>0</v>
      </c>
      <c r="N20" s="45" t="n">
        <v>0</v>
      </c>
      <c r="O20" s="44" t="n">
        <v>5216216</v>
      </c>
      <c r="P20" s="44" t="n">
        <v>765725</v>
      </c>
      <c r="Q20" s="44" t="n">
        <v>2276864</v>
      </c>
      <c r="R20" s="46" t="n">
        <v>0.82508</v>
      </c>
      <c r="S20" s="46" t="n">
        <v>0.77484</v>
      </c>
      <c r="T20" s="47" t="n">
        <v>0.79996</v>
      </c>
      <c r="U20" s="48" t="n">
        <v>0</v>
      </c>
      <c r="V20" s="45" t="n">
        <v>0</v>
      </c>
      <c r="W20" s="49"/>
      <c r="X20" s="50"/>
      <c r="Y20" s="51"/>
      <c r="Z20" s="52"/>
      <c r="AA20" s="45"/>
      <c r="AB20" s="45"/>
      <c r="AC20" s="45"/>
      <c r="AD20" s="36"/>
      <c r="AE20" s="45"/>
      <c r="AF20" s="37" t="n">
        <v>0</v>
      </c>
      <c r="AG20" s="53" t="n">
        <v>0</v>
      </c>
      <c r="AH20" s="33"/>
      <c r="AI20" s="50"/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T20" s="39"/>
      <c r="AV20" s="39"/>
    </row>
    <row r="21" customFormat="false" ht="15.75" hidden="false" customHeight="false" outlineLevel="0" collapsed="false">
      <c r="A21" s="40"/>
      <c r="B21" s="41" t="n">
        <v>5205</v>
      </c>
      <c r="C21" s="40" t="s">
        <v>57</v>
      </c>
      <c r="D21" s="42" t="n">
        <v>5801806</v>
      </c>
      <c r="E21" s="42" t="n">
        <v>7514699</v>
      </c>
      <c r="F21" s="42" t="n">
        <v>8357080</v>
      </c>
      <c r="G21" s="42" t="n">
        <v>10584706</v>
      </c>
      <c r="H21" s="42" t="n">
        <v>8064573</v>
      </c>
      <c r="I21" s="42" t="n">
        <v>300582.1</v>
      </c>
      <c r="J21" s="43" t="n">
        <v>0.0372719175584374</v>
      </c>
      <c r="K21" s="44" t="n">
        <v>1475488.64</v>
      </c>
      <c r="L21" s="45" t="n">
        <v>0.182959301131008</v>
      </c>
      <c r="M21" s="42" t="n">
        <v>373106</v>
      </c>
      <c r="N21" s="45" t="n">
        <v>0.0352495383433418</v>
      </c>
      <c r="O21" s="44" t="n">
        <v>-638557</v>
      </c>
      <c r="P21" s="44" t="n">
        <v>670043</v>
      </c>
      <c r="Q21" s="44" t="n">
        <v>758455</v>
      </c>
      <c r="R21" s="46" t="n">
        <v>0.89076</v>
      </c>
      <c r="S21" s="46" t="n">
        <v>0.76444</v>
      </c>
      <c r="T21" s="47" t="n">
        <v>0.8276</v>
      </c>
      <c r="U21" s="48" t="n">
        <v>0</v>
      </c>
      <c r="V21" s="45" t="n">
        <v>0</v>
      </c>
      <c r="W21" s="49"/>
      <c r="X21" s="50"/>
      <c r="Y21" s="51"/>
      <c r="Z21" s="52"/>
      <c r="AA21" s="45"/>
      <c r="AB21" s="45"/>
      <c r="AC21" s="45"/>
      <c r="AD21" s="36"/>
      <c r="AE21" s="45"/>
      <c r="AF21" s="37" t="n">
        <v>0</v>
      </c>
      <c r="AG21" s="53" t="n">
        <v>0</v>
      </c>
      <c r="AH21" s="33"/>
      <c r="AI21" s="50"/>
      <c r="AJ21" s="50" t="n">
        <v>1</v>
      </c>
      <c r="AK21" s="50" t="n">
        <v>1</v>
      </c>
      <c r="AL21" s="50" t="n">
        <v>1</v>
      </c>
      <c r="AM21" s="50" t="n">
        <v>0</v>
      </c>
      <c r="AN21" s="50" t="n">
        <v>1</v>
      </c>
      <c r="AO21" s="50" t="n">
        <v>0</v>
      </c>
      <c r="AP21" s="50" t="n">
        <v>0</v>
      </c>
      <c r="AQ21" s="50" t="n">
        <v>1</v>
      </c>
      <c r="AT21" s="39"/>
      <c r="AV21" s="39"/>
    </row>
    <row r="22" customFormat="false" ht="15.75" hidden="false" customHeight="false" outlineLevel="0" collapsed="false">
      <c r="A22" s="40"/>
      <c r="B22" s="41" t="n">
        <v>5206</v>
      </c>
      <c r="C22" s="40" t="s">
        <v>58</v>
      </c>
      <c r="D22" s="42" t="n">
        <v>52686000</v>
      </c>
      <c r="E22" s="42" t="n">
        <v>60209958</v>
      </c>
      <c r="F22" s="42" t="n">
        <v>74247920</v>
      </c>
      <c r="G22" s="42" t="n">
        <v>113380966</v>
      </c>
      <c r="H22" s="42" t="n">
        <v>75131211</v>
      </c>
      <c r="I22" s="42" t="n">
        <v>1537722.02</v>
      </c>
      <c r="J22" s="43" t="n">
        <v>0.0204671533911519</v>
      </c>
      <c r="K22" s="44" t="n">
        <v>26587550.77</v>
      </c>
      <c r="L22" s="45" t="n">
        <v>0.353881568207386</v>
      </c>
      <c r="M22" s="42" t="n">
        <v>0</v>
      </c>
      <c r="N22" s="45" t="n">
        <v>0</v>
      </c>
      <c r="O22" s="44" t="n">
        <v>10786051</v>
      </c>
      <c r="P22" s="44" t="n">
        <v>19487910</v>
      </c>
      <c r="Q22" s="44" t="n">
        <v>-20723754</v>
      </c>
      <c r="R22" s="46" t="n">
        <v>0.75033</v>
      </c>
      <c r="S22" s="46" t="n">
        <v>0.66862</v>
      </c>
      <c r="T22" s="47" t="n">
        <v>0.709475</v>
      </c>
      <c r="U22" s="48" t="n">
        <v>0</v>
      </c>
      <c r="V22" s="45" t="n">
        <v>0</v>
      </c>
      <c r="W22" s="49"/>
      <c r="X22" s="50"/>
      <c r="Y22" s="51"/>
      <c r="Z22" s="52"/>
      <c r="AA22" s="45"/>
      <c r="AB22" s="45"/>
      <c r="AC22" s="45"/>
      <c r="AD22" s="36"/>
      <c r="AE22" s="45" t="n">
        <v>0.709475</v>
      </c>
      <c r="AF22" s="37" t="n">
        <v>1</v>
      </c>
      <c r="AG22" s="53" t="n">
        <v>0</v>
      </c>
      <c r="AH22" s="33"/>
      <c r="AI22" s="50"/>
      <c r="AJ22" s="50" t="n">
        <v>2</v>
      </c>
      <c r="AK22" s="50" t="n">
        <v>2</v>
      </c>
      <c r="AL22" s="50" t="n">
        <v>2</v>
      </c>
      <c r="AM22" s="50" t="n">
        <v>2</v>
      </c>
      <c r="AN22" s="50" t="n">
        <v>0</v>
      </c>
      <c r="AO22" s="50" t="n">
        <v>0</v>
      </c>
      <c r="AP22" s="50" t="n">
        <v>0</v>
      </c>
      <c r="AQ22" s="50" t="n">
        <v>2</v>
      </c>
      <c r="AT22" s="39"/>
      <c r="AV22" s="39"/>
    </row>
    <row r="23" customFormat="false" ht="15.75" hidden="false" customHeight="false" outlineLevel="0" collapsed="false">
      <c r="A23" s="40"/>
      <c r="B23" s="41" t="n">
        <v>5207</v>
      </c>
      <c r="C23" s="40" t="s">
        <v>59</v>
      </c>
      <c r="D23" s="42" t="n">
        <v>28176834</v>
      </c>
      <c r="E23" s="42" t="n">
        <v>35598705</v>
      </c>
      <c r="F23" s="42" t="n">
        <v>40423777</v>
      </c>
      <c r="G23" s="42" t="n">
        <v>50801774</v>
      </c>
      <c r="H23" s="42" t="n">
        <v>38750273</v>
      </c>
      <c r="I23" s="42" t="n">
        <v>1262168.49</v>
      </c>
      <c r="J23" s="43" t="n">
        <v>0.0325718605905047</v>
      </c>
      <c r="K23" s="44" t="n">
        <v>32909871.61</v>
      </c>
      <c r="L23" s="45" t="n">
        <v>0.849281025968514</v>
      </c>
      <c r="M23" s="42" t="n">
        <v>433304</v>
      </c>
      <c r="N23" s="45" t="n">
        <v>0.00852930844501611</v>
      </c>
      <c r="O23" s="44" t="n">
        <v>-658735</v>
      </c>
      <c r="P23" s="44" t="n">
        <v>10691218</v>
      </c>
      <c r="Q23" s="44" t="n">
        <v>6454137</v>
      </c>
      <c r="R23" s="46" t="n">
        <v>0.8073</v>
      </c>
      <c r="S23" s="46" t="n">
        <v>0.74808</v>
      </c>
      <c r="T23" s="47" t="n">
        <v>0.77769</v>
      </c>
      <c r="U23" s="48" t="n">
        <v>0</v>
      </c>
      <c r="V23" s="45" t="n">
        <v>0</v>
      </c>
      <c r="W23" s="49"/>
      <c r="X23" s="50"/>
      <c r="Y23" s="51"/>
      <c r="Z23" s="52"/>
      <c r="AA23" s="45"/>
      <c r="AB23" s="45" t="n">
        <v>0.849281025968514</v>
      </c>
      <c r="AC23" s="45"/>
      <c r="AD23" s="36"/>
      <c r="AE23" s="45"/>
      <c r="AF23" s="37" t="n">
        <v>1</v>
      </c>
      <c r="AG23" s="53" t="n">
        <v>0</v>
      </c>
      <c r="AH23" s="33"/>
      <c r="AI23" s="50"/>
      <c r="AJ23" s="50" t="n">
        <v>1</v>
      </c>
      <c r="AK23" s="50" t="n">
        <v>0</v>
      </c>
      <c r="AL23" s="50" t="n">
        <v>1</v>
      </c>
      <c r="AM23" s="50" t="n">
        <v>1</v>
      </c>
      <c r="AN23" s="50" t="n">
        <v>0</v>
      </c>
      <c r="AO23" s="50" t="n">
        <v>2</v>
      </c>
      <c r="AP23" s="50" t="n">
        <v>2</v>
      </c>
      <c r="AQ23" s="50" t="n">
        <v>2</v>
      </c>
      <c r="AT23" s="39"/>
      <c r="AV23" s="39"/>
    </row>
    <row r="24" customFormat="false" ht="15.75" hidden="false" customHeight="false" outlineLevel="0" collapsed="false">
      <c r="A24" s="40"/>
      <c r="B24" s="41" t="n">
        <v>5208</v>
      </c>
      <c r="C24" s="40" t="s">
        <v>60</v>
      </c>
      <c r="D24" s="42" t="n">
        <v>13109559</v>
      </c>
      <c r="E24" s="42" t="n">
        <v>14980789</v>
      </c>
      <c r="F24" s="42" t="n">
        <v>22125648</v>
      </c>
      <c r="G24" s="42" t="n">
        <v>27750518</v>
      </c>
      <c r="H24" s="42" t="n">
        <v>19491629</v>
      </c>
      <c r="I24" s="42" t="n">
        <v>1076469.43</v>
      </c>
      <c r="J24" s="43" t="n">
        <v>0.0552272685879666</v>
      </c>
      <c r="K24" s="44" t="n">
        <v>11528378.22</v>
      </c>
      <c r="L24" s="45" t="n">
        <v>0.591452783140906</v>
      </c>
      <c r="M24" s="42" t="n">
        <v>245836</v>
      </c>
      <c r="N24" s="45" t="n">
        <v>0.00885878959088259</v>
      </c>
      <c r="O24" s="44" t="n">
        <v>3357427</v>
      </c>
      <c r="P24" s="44" t="n">
        <v>1531402</v>
      </c>
      <c r="Q24" s="44" t="n">
        <v>94179</v>
      </c>
      <c r="R24" s="46" t="n">
        <v>0.82552</v>
      </c>
      <c r="S24" s="46" t="n">
        <v>0.76027</v>
      </c>
      <c r="T24" s="47" t="n">
        <v>0.792895</v>
      </c>
      <c r="U24" s="48" t="n">
        <v>0</v>
      </c>
      <c r="V24" s="45" t="n">
        <v>0</v>
      </c>
      <c r="W24" s="49"/>
      <c r="X24" s="50"/>
      <c r="Y24" s="51"/>
      <c r="Z24" s="52"/>
      <c r="AA24" s="45"/>
      <c r="AB24" s="45" t="n">
        <v>0.591452783140906</v>
      </c>
      <c r="AC24" s="45"/>
      <c r="AD24" s="36"/>
      <c r="AE24" s="45"/>
      <c r="AF24" s="37" t="n">
        <v>1</v>
      </c>
      <c r="AG24" s="53" t="n">
        <v>0</v>
      </c>
      <c r="AH24" s="33"/>
      <c r="AI24" s="50"/>
      <c r="AJ24" s="50" t="n">
        <v>1</v>
      </c>
      <c r="AK24" s="50" t="n">
        <v>0</v>
      </c>
      <c r="AL24" s="50" t="n">
        <v>0</v>
      </c>
      <c r="AM24" s="50" t="n">
        <v>1</v>
      </c>
      <c r="AN24" s="50" t="n">
        <v>0</v>
      </c>
      <c r="AO24" s="50" t="n">
        <v>0</v>
      </c>
      <c r="AP24" s="50" t="n">
        <v>0</v>
      </c>
      <c r="AQ24" s="50" t="n">
        <v>2</v>
      </c>
      <c r="AT24" s="39"/>
      <c r="AV24" s="39"/>
    </row>
    <row r="25" customFormat="false" ht="15.75" hidden="false" customHeight="false" outlineLevel="0" collapsed="false">
      <c r="A25" s="40"/>
      <c r="B25" s="41" t="n">
        <v>5209</v>
      </c>
      <c r="C25" s="40" t="s">
        <v>61</v>
      </c>
      <c r="D25" s="42" t="n">
        <v>22642603</v>
      </c>
      <c r="E25" s="42" t="n">
        <v>29271891</v>
      </c>
      <c r="F25" s="42" t="n">
        <v>32569472</v>
      </c>
      <c r="G25" s="42" t="n">
        <v>39058614</v>
      </c>
      <c r="H25" s="42" t="n">
        <v>30885645</v>
      </c>
      <c r="I25" s="42" t="n">
        <v>105289.14</v>
      </c>
      <c r="J25" s="43" t="n">
        <v>0.00340899922925359</v>
      </c>
      <c r="K25" s="44" t="n">
        <v>6010549.17</v>
      </c>
      <c r="L25" s="45" t="n">
        <v>0.194606561397698</v>
      </c>
      <c r="M25" s="42" t="n">
        <v>0</v>
      </c>
      <c r="N25" s="45" t="n">
        <v>0</v>
      </c>
      <c r="O25" s="44" t="n">
        <v>180353</v>
      </c>
      <c r="P25" s="44" t="n">
        <v>2033289</v>
      </c>
      <c r="Q25" s="44" t="n">
        <v>2033190</v>
      </c>
      <c r="R25" s="46" t="n">
        <v>0.82403</v>
      </c>
      <c r="S25" s="46" t="n">
        <v>0.8049</v>
      </c>
      <c r="T25" s="47" t="n">
        <v>0.814465</v>
      </c>
      <c r="U25" s="48" t="n">
        <v>0</v>
      </c>
      <c r="V25" s="45" t="n">
        <v>0</v>
      </c>
      <c r="W25" s="49"/>
      <c r="X25" s="50"/>
      <c r="Y25" s="51"/>
      <c r="Z25" s="52"/>
      <c r="AA25" s="45"/>
      <c r="AB25" s="45"/>
      <c r="AC25" s="45"/>
      <c r="AD25" s="36"/>
      <c r="AE25" s="45"/>
      <c r="AF25" s="37" t="n">
        <v>0</v>
      </c>
      <c r="AG25" s="53" t="n">
        <v>0</v>
      </c>
      <c r="AH25" s="33"/>
      <c r="AI25" s="50"/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T25" s="39"/>
      <c r="AV25" s="39"/>
    </row>
    <row r="26" customFormat="false" ht="15.75" hidden="false" customHeight="false" outlineLevel="0" collapsed="false">
      <c r="A26" s="40"/>
      <c r="B26" s="41" t="n">
        <v>5210</v>
      </c>
      <c r="C26" s="40" t="s">
        <v>62</v>
      </c>
      <c r="D26" s="42" t="n">
        <v>24776654</v>
      </c>
      <c r="E26" s="42" t="n">
        <v>22622071</v>
      </c>
      <c r="F26" s="42" t="n">
        <v>27903868</v>
      </c>
      <c r="G26" s="42" t="n">
        <v>34058777</v>
      </c>
      <c r="H26" s="42" t="n">
        <v>27340343</v>
      </c>
      <c r="I26" s="42" t="n">
        <v>841741.890000001</v>
      </c>
      <c r="J26" s="43" t="n">
        <v>0.03078753949795</v>
      </c>
      <c r="K26" s="44" t="n">
        <v>7917767.52</v>
      </c>
      <c r="L26" s="45" t="n">
        <v>0.289600153150968</v>
      </c>
      <c r="M26" s="42" t="n">
        <v>0</v>
      </c>
      <c r="N26" s="45" t="n">
        <v>0</v>
      </c>
      <c r="O26" s="44" t="n">
        <v>3729779</v>
      </c>
      <c r="P26" s="44" t="n">
        <v>3697952</v>
      </c>
      <c r="Q26" s="44" t="n">
        <v>1304530</v>
      </c>
      <c r="R26" s="46" t="n">
        <v>0.85971</v>
      </c>
      <c r="S26" s="46" t="n">
        <v>0.74303</v>
      </c>
      <c r="T26" s="47" t="n">
        <v>0.80137</v>
      </c>
      <c r="U26" s="48" t="n">
        <v>0</v>
      </c>
      <c r="V26" s="45" t="n">
        <v>0</v>
      </c>
      <c r="W26" s="49"/>
      <c r="X26" s="50"/>
      <c r="Y26" s="51" t="n">
        <v>0.17690294256915</v>
      </c>
      <c r="Z26" s="52"/>
      <c r="AA26" s="45"/>
      <c r="AB26" s="45"/>
      <c r="AC26" s="45"/>
      <c r="AD26" s="36"/>
      <c r="AE26" s="45"/>
      <c r="AF26" s="37" t="n">
        <v>1</v>
      </c>
      <c r="AG26" s="53" t="n">
        <v>0</v>
      </c>
      <c r="AH26" s="33"/>
      <c r="AI26" s="50"/>
      <c r="AJ26" s="50" t="n">
        <v>1</v>
      </c>
      <c r="AK26" s="50" t="n">
        <v>0</v>
      </c>
      <c r="AL26" s="50" t="n">
        <v>1</v>
      </c>
      <c r="AM26" s="50" t="n">
        <v>4</v>
      </c>
      <c r="AN26" s="50" t="n">
        <v>5</v>
      </c>
      <c r="AO26" s="50" t="n">
        <v>2</v>
      </c>
      <c r="AP26" s="50" t="n">
        <v>4</v>
      </c>
      <c r="AQ26" s="50" t="n">
        <v>2</v>
      </c>
      <c r="AT26" s="39"/>
      <c r="AV26" s="39"/>
    </row>
    <row r="27" customFormat="false" ht="15.75" hidden="false" customHeight="false" outlineLevel="0" collapsed="false">
      <c r="A27" s="40"/>
      <c r="B27" s="41" t="n">
        <v>5211</v>
      </c>
      <c r="C27" s="40" t="s">
        <v>63</v>
      </c>
      <c r="D27" s="42" t="n">
        <v>19066265</v>
      </c>
      <c r="E27" s="42" t="n">
        <v>22142709</v>
      </c>
      <c r="F27" s="42" t="n">
        <v>31691944</v>
      </c>
      <c r="G27" s="42" t="n">
        <v>34745047</v>
      </c>
      <c r="H27" s="42" t="n">
        <v>26911491</v>
      </c>
      <c r="I27" s="42" t="n">
        <v>1363781.02</v>
      </c>
      <c r="J27" s="43" t="n">
        <v>0.0506765314489636</v>
      </c>
      <c r="K27" s="44" t="n">
        <v>14738553.25</v>
      </c>
      <c r="L27" s="45" t="n">
        <v>0.547667658027569</v>
      </c>
      <c r="M27" s="42" t="n">
        <v>751885</v>
      </c>
      <c r="N27" s="45" t="n">
        <v>0.0216400628267966</v>
      </c>
      <c r="O27" s="44" t="n">
        <v>744817</v>
      </c>
      <c r="P27" s="44" t="n">
        <v>1656007</v>
      </c>
      <c r="Q27" s="44" t="n">
        <v>1100963</v>
      </c>
      <c r="R27" s="46" t="n">
        <v>0.86735</v>
      </c>
      <c r="S27" s="46" t="n">
        <v>0.70376</v>
      </c>
      <c r="T27" s="47" t="n">
        <v>0.785555</v>
      </c>
      <c r="U27" s="48" t="n">
        <v>0</v>
      </c>
      <c r="V27" s="45" t="n">
        <v>0</v>
      </c>
      <c r="W27" s="49"/>
      <c r="X27" s="50"/>
      <c r="Y27" s="51"/>
      <c r="Z27" s="52"/>
      <c r="AA27" s="45"/>
      <c r="AB27" s="45" t="n">
        <v>0.547667658027569</v>
      </c>
      <c r="AC27" s="45"/>
      <c r="AD27" s="36"/>
      <c r="AE27" s="45"/>
      <c r="AF27" s="37" t="n">
        <v>1</v>
      </c>
      <c r="AG27" s="53" t="n">
        <v>0</v>
      </c>
      <c r="AH27" s="33"/>
      <c r="AI27" s="50"/>
      <c r="AJ27" s="50" t="n">
        <v>0</v>
      </c>
      <c r="AK27" s="50" t="n">
        <v>0</v>
      </c>
      <c r="AL27" s="50" t="n">
        <v>0</v>
      </c>
      <c r="AM27" s="50" t="n">
        <v>1</v>
      </c>
      <c r="AN27" s="50" t="n">
        <v>1</v>
      </c>
      <c r="AO27" s="50" t="n">
        <v>1</v>
      </c>
      <c r="AP27" s="50" t="n">
        <v>1</v>
      </c>
      <c r="AQ27" s="50" t="n">
        <v>1</v>
      </c>
      <c r="AT27" s="39"/>
      <c r="AV27" s="39"/>
    </row>
    <row r="28" customFormat="false" ht="15.75" hidden="false" customHeight="false" outlineLevel="0" collapsed="false">
      <c r="A28" s="40"/>
      <c r="B28" s="41" t="n">
        <v>5212</v>
      </c>
      <c r="C28" s="40" t="s">
        <v>64</v>
      </c>
      <c r="D28" s="42" t="n">
        <v>15158703</v>
      </c>
      <c r="E28" s="42" t="n">
        <v>16772108</v>
      </c>
      <c r="F28" s="42" t="n">
        <v>20773489</v>
      </c>
      <c r="G28" s="42" t="n">
        <v>29064047</v>
      </c>
      <c r="H28" s="42" t="n">
        <v>20442087</v>
      </c>
      <c r="I28" s="42" t="n">
        <v>2471097.48</v>
      </c>
      <c r="J28" s="43" t="n">
        <v>0.120882837451969</v>
      </c>
      <c r="K28" s="44" t="n">
        <v>10825881.54</v>
      </c>
      <c r="L28" s="45" t="n">
        <v>0.529587881119966</v>
      </c>
      <c r="M28" s="42" t="n">
        <v>994928</v>
      </c>
      <c r="N28" s="45" t="n">
        <v>0.0342322595335743</v>
      </c>
      <c r="O28" s="44" t="n">
        <v>1639633</v>
      </c>
      <c r="P28" s="44" t="n">
        <v>5115503</v>
      </c>
      <c r="Q28" s="44" t="n">
        <v>-109071</v>
      </c>
      <c r="R28" s="46" t="n">
        <v>0.75849</v>
      </c>
      <c r="S28" s="46" t="n">
        <v>0.73559</v>
      </c>
      <c r="T28" s="47" t="n">
        <v>0.74704</v>
      </c>
      <c r="U28" s="48" t="n">
        <v>77563</v>
      </c>
      <c r="V28" s="45" t="n">
        <v>0.0026686923538212</v>
      </c>
      <c r="W28" s="49"/>
      <c r="X28" s="50"/>
      <c r="Y28" s="51"/>
      <c r="Z28" s="52"/>
      <c r="AA28" s="45"/>
      <c r="AB28" s="45" t="n">
        <v>0.529587881119966</v>
      </c>
      <c r="AC28" s="45"/>
      <c r="AD28" s="36"/>
      <c r="AE28" s="45" t="n">
        <v>0.74704</v>
      </c>
      <c r="AF28" s="37" t="n">
        <v>2</v>
      </c>
      <c r="AG28" s="53" t="n">
        <v>0</v>
      </c>
      <c r="AH28" s="33"/>
      <c r="AI28" s="50"/>
      <c r="AJ28" s="50" t="n">
        <v>1</v>
      </c>
      <c r="AK28" s="50" t="n">
        <v>1</v>
      </c>
      <c r="AL28" s="50" t="n">
        <v>2</v>
      </c>
      <c r="AM28" s="50" t="n">
        <v>2</v>
      </c>
      <c r="AN28" s="50" t="n">
        <v>2</v>
      </c>
      <c r="AO28" s="50" t="n">
        <v>2</v>
      </c>
      <c r="AP28" s="50" t="n">
        <v>4</v>
      </c>
      <c r="AQ28" s="50" t="n">
        <v>2</v>
      </c>
      <c r="AT28" s="39"/>
      <c r="AV28" s="39"/>
    </row>
    <row r="29" customFormat="false" ht="15.75" hidden="false" customHeight="false" outlineLevel="0" collapsed="false">
      <c r="A29" s="40"/>
      <c r="B29" s="41" t="n">
        <v>5213</v>
      </c>
      <c r="C29" s="40" t="s">
        <v>65</v>
      </c>
      <c r="D29" s="42" t="n">
        <v>16322000</v>
      </c>
      <c r="E29" s="42" t="n">
        <v>16931902</v>
      </c>
      <c r="F29" s="42" t="n">
        <v>20135478</v>
      </c>
      <c r="G29" s="42" t="n">
        <v>41123022</v>
      </c>
      <c r="H29" s="42" t="n">
        <v>23628101</v>
      </c>
      <c r="I29" s="42" t="n">
        <v>1668626.21</v>
      </c>
      <c r="J29" s="43" t="n">
        <v>0.0706204112636898</v>
      </c>
      <c r="K29" s="44" t="n">
        <v>34194240.93</v>
      </c>
      <c r="L29" s="45" t="n">
        <v>1.44718532098707</v>
      </c>
      <c r="M29" s="42" t="n">
        <v>276376</v>
      </c>
      <c r="N29" s="45" t="n">
        <v>0.00672071230562773</v>
      </c>
      <c r="O29" s="44" t="n">
        <v>792832</v>
      </c>
      <c r="P29" s="44" t="n">
        <v>7464438</v>
      </c>
      <c r="Q29" s="44" t="n">
        <v>26785562</v>
      </c>
      <c r="R29" s="46" t="n">
        <v>0.86262</v>
      </c>
      <c r="S29" s="46" t="n">
        <v>0.80149</v>
      </c>
      <c r="T29" s="47" t="n">
        <v>0.832055</v>
      </c>
      <c r="U29" s="48" t="n">
        <v>0</v>
      </c>
      <c r="V29" s="45" t="n">
        <v>0</v>
      </c>
      <c r="W29" s="49"/>
      <c r="X29" s="50"/>
      <c r="Y29" s="51"/>
      <c r="Z29" s="52"/>
      <c r="AA29" s="45"/>
      <c r="AB29" s="45" t="n">
        <v>1.44718532098707</v>
      </c>
      <c r="AC29" s="45"/>
      <c r="AD29" s="36"/>
      <c r="AE29" s="45"/>
      <c r="AF29" s="37" t="n">
        <v>1</v>
      </c>
      <c r="AG29" s="53" t="n">
        <v>0</v>
      </c>
      <c r="AH29" s="33"/>
      <c r="AI29" s="50"/>
      <c r="AJ29" s="50" t="n">
        <v>1</v>
      </c>
      <c r="AK29" s="50" t="n">
        <v>1</v>
      </c>
      <c r="AL29" s="50" t="n">
        <v>0</v>
      </c>
      <c r="AM29" s="50" t="n">
        <v>2</v>
      </c>
      <c r="AN29" s="50" t="n">
        <v>0</v>
      </c>
      <c r="AO29" s="50" t="n">
        <v>0</v>
      </c>
      <c r="AP29" s="50" t="n">
        <v>0</v>
      </c>
      <c r="AQ29" s="50" t="n">
        <v>1</v>
      </c>
      <c r="AT29" s="39"/>
      <c r="AV29" s="39"/>
    </row>
    <row r="30" customFormat="false" ht="15.75" hidden="false" customHeight="false" outlineLevel="0" collapsed="false">
      <c r="A30" s="40" t="s">
        <v>66</v>
      </c>
      <c r="B30" s="41" t="n">
        <v>5301</v>
      </c>
      <c r="C30" s="40" t="s">
        <v>67</v>
      </c>
      <c r="D30" s="42" t="n">
        <v>10905815</v>
      </c>
      <c r="E30" s="42" t="n">
        <v>12432536</v>
      </c>
      <c r="F30" s="42" t="n">
        <v>13323437</v>
      </c>
      <c r="G30" s="42" t="n">
        <v>14961101</v>
      </c>
      <c r="H30" s="42" t="n">
        <v>12905722</v>
      </c>
      <c r="I30" s="42" t="n">
        <v>2423272.25</v>
      </c>
      <c r="J30" s="43" t="n">
        <v>0.187767274856843</v>
      </c>
      <c r="K30" s="44" t="n">
        <v>12078996.67</v>
      </c>
      <c r="L30" s="45" t="n">
        <v>0.935941179424134</v>
      </c>
      <c r="M30" s="42" t="n">
        <v>443185</v>
      </c>
      <c r="N30" s="45" t="n">
        <v>0.029622485671342</v>
      </c>
      <c r="O30" s="44" t="n">
        <v>-962256</v>
      </c>
      <c r="P30" s="44" t="n">
        <v>1991257</v>
      </c>
      <c r="Q30" s="44" t="n">
        <v>475276</v>
      </c>
      <c r="R30" s="46" t="n">
        <v>0.88095</v>
      </c>
      <c r="S30" s="46" t="n">
        <v>0.71323</v>
      </c>
      <c r="T30" s="47" t="n">
        <v>0.79709</v>
      </c>
      <c r="U30" s="48" t="n">
        <v>0</v>
      </c>
      <c r="V30" s="45" t="n">
        <v>0</v>
      </c>
      <c r="W30" s="49"/>
      <c r="X30" s="50"/>
      <c r="Y30" s="51"/>
      <c r="Z30" s="52"/>
      <c r="AA30" s="45" t="n">
        <v>0.187767274856843</v>
      </c>
      <c r="AB30" s="45" t="n">
        <v>0.935941179424134</v>
      </c>
      <c r="AC30" s="45"/>
      <c r="AD30" s="36"/>
      <c r="AE30" s="45"/>
      <c r="AF30" s="37" t="n">
        <v>2</v>
      </c>
      <c r="AG30" s="53" t="n">
        <v>0</v>
      </c>
      <c r="AH30" s="33"/>
      <c r="AI30" s="50"/>
      <c r="AJ30" s="50" t="n">
        <v>0</v>
      </c>
      <c r="AK30" s="50" t="n">
        <v>0</v>
      </c>
      <c r="AL30" s="50" t="n">
        <v>0</v>
      </c>
      <c r="AM30" s="50" t="n">
        <v>3</v>
      </c>
      <c r="AN30" s="50" t="n">
        <v>0</v>
      </c>
      <c r="AO30" s="50" t="n">
        <v>0</v>
      </c>
      <c r="AP30" s="50" t="n">
        <v>0</v>
      </c>
      <c r="AQ30" s="50" t="n">
        <v>0</v>
      </c>
      <c r="AT30" s="39"/>
      <c r="AV30" s="39"/>
    </row>
    <row r="31" customFormat="false" ht="15.75" hidden="false" customHeight="false" outlineLevel="0" collapsed="false">
      <c r="A31" s="40"/>
      <c r="B31" s="41" t="n">
        <v>5302</v>
      </c>
      <c r="C31" s="40" t="s">
        <v>68</v>
      </c>
      <c r="D31" s="42" t="n">
        <v>20917021</v>
      </c>
      <c r="E31" s="42" t="n">
        <v>27253635</v>
      </c>
      <c r="F31" s="42" t="n">
        <v>32125163</v>
      </c>
      <c r="G31" s="42" t="n">
        <v>42096934</v>
      </c>
      <c r="H31" s="42" t="n">
        <v>30598188</v>
      </c>
      <c r="I31" s="42" t="n">
        <v>2685346.65</v>
      </c>
      <c r="J31" s="43" t="n">
        <v>0.0877616233353427</v>
      </c>
      <c r="K31" s="44" t="n">
        <v>31354612.36</v>
      </c>
      <c r="L31" s="45" t="n">
        <v>1.02472121421046</v>
      </c>
      <c r="M31" s="42" t="n">
        <v>368319</v>
      </c>
      <c r="N31" s="45" t="n">
        <v>0.00874930701604065</v>
      </c>
      <c r="O31" s="44" t="n">
        <v>3733858</v>
      </c>
      <c r="P31" s="44" t="n">
        <v>379007</v>
      </c>
      <c r="Q31" s="44" t="n">
        <v>-2377679</v>
      </c>
      <c r="R31" s="46" t="n">
        <v>0.7798</v>
      </c>
      <c r="S31" s="46" t="n">
        <v>0.74259</v>
      </c>
      <c r="T31" s="47" t="n">
        <v>0.761195</v>
      </c>
      <c r="U31" s="48" t="n">
        <v>0</v>
      </c>
      <c r="V31" s="45" t="n">
        <v>0</v>
      </c>
      <c r="W31" s="49"/>
      <c r="X31" s="50"/>
      <c r="Y31" s="51"/>
      <c r="Z31" s="52"/>
      <c r="AA31" s="45"/>
      <c r="AB31" s="45" t="n">
        <v>1.02472121421046</v>
      </c>
      <c r="AC31" s="45"/>
      <c r="AD31" s="36"/>
      <c r="AE31" s="45"/>
      <c r="AF31" s="37" t="n">
        <v>1</v>
      </c>
      <c r="AG31" s="53" t="n">
        <v>0</v>
      </c>
      <c r="AH31" s="33"/>
      <c r="AI31" s="50"/>
      <c r="AJ31" s="50" t="n">
        <v>2</v>
      </c>
      <c r="AK31" s="50" t="n">
        <v>1</v>
      </c>
      <c r="AL31" s="50" t="n">
        <v>1</v>
      </c>
      <c r="AM31" s="50" t="n">
        <v>1</v>
      </c>
      <c r="AN31" s="50" t="n">
        <v>2</v>
      </c>
      <c r="AO31" s="50" t="n">
        <v>0</v>
      </c>
      <c r="AP31" s="50" t="n">
        <v>1</v>
      </c>
      <c r="AQ31" s="50" t="n">
        <v>1</v>
      </c>
      <c r="AT31" s="39"/>
      <c r="AV31" s="39"/>
    </row>
    <row r="32" customFormat="false" ht="15.75" hidden="false" customHeight="false" outlineLevel="0" collapsed="false">
      <c r="A32" s="40"/>
      <c r="B32" s="41" t="n">
        <v>5303</v>
      </c>
      <c r="C32" s="40" t="s">
        <v>69</v>
      </c>
      <c r="D32" s="42" t="n">
        <v>11860362</v>
      </c>
      <c r="E32" s="42" t="n">
        <v>15255293</v>
      </c>
      <c r="F32" s="42" t="n">
        <v>20664521</v>
      </c>
      <c r="G32" s="42" t="n">
        <v>20028646</v>
      </c>
      <c r="H32" s="42" t="n">
        <v>16952206</v>
      </c>
      <c r="I32" s="42" t="n">
        <v>327993.47</v>
      </c>
      <c r="J32" s="43" t="n">
        <v>0.0193481290871525</v>
      </c>
      <c r="K32" s="44" t="n">
        <v>3149498.38</v>
      </c>
      <c r="L32" s="45" t="n">
        <v>0.185786934160663</v>
      </c>
      <c r="M32" s="42" t="n">
        <v>23760</v>
      </c>
      <c r="N32" s="45" t="n">
        <v>0.00118630086127639</v>
      </c>
      <c r="O32" s="44" t="n">
        <v>2670281</v>
      </c>
      <c r="P32" s="44" t="n">
        <v>-1548017</v>
      </c>
      <c r="Q32" s="44" t="n">
        <v>-339830</v>
      </c>
      <c r="R32" s="46" t="n">
        <v>0.94872</v>
      </c>
      <c r="S32" s="46" t="n">
        <v>0.78213</v>
      </c>
      <c r="T32" s="47" t="n">
        <v>0.865425</v>
      </c>
      <c r="U32" s="48" t="n">
        <v>0</v>
      </c>
      <c r="V32" s="45" t="n">
        <v>0</v>
      </c>
      <c r="W32" s="49"/>
      <c r="X32" s="50"/>
      <c r="Y32" s="51"/>
      <c r="Z32" s="52"/>
      <c r="AA32" s="45"/>
      <c r="AB32" s="45"/>
      <c r="AC32" s="45"/>
      <c r="AD32" s="36"/>
      <c r="AE32" s="45"/>
      <c r="AF32" s="37" t="n">
        <v>0</v>
      </c>
      <c r="AG32" s="53" t="n">
        <v>0</v>
      </c>
      <c r="AH32" s="33"/>
      <c r="AI32" s="50"/>
      <c r="AJ32" s="50" t="n">
        <v>0</v>
      </c>
      <c r="AK32" s="50" t="n">
        <v>0</v>
      </c>
      <c r="AL32" s="50" t="n">
        <v>0</v>
      </c>
      <c r="AM32" s="50" t="n">
        <v>1</v>
      </c>
      <c r="AN32" s="50" t="n">
        <v>0</v>
      </c>
      <c r="AO32" s="50" t="n">
        <v>1</v>
      </c>
      <c r="AP32" s="50" t="n">
        <v>0</v>
      </c>
      <c r="AQ32" s="50" t="n">
        <v>1</v>
      </c>
      <c r="AT32" s="39"/>
      <c r="AV32" s="39"/>
    </row>
    <row r="33" customFormat="false" ht="15.75" hidden="false" customHeight="false" outlineLevel="0" collapsed="false">
      <c r="A33" s="40"/>
      <c r="B33" s="41" t="n">
        <v>5304</v>
      </c>
      <c r="C33" s="40" t="s">
        <v>70</v>
      </c>
      <c r="D33" s="42" t="n">
        <v>5911566</v>
      </c>
      <c r="E33" s="42" t="n">
        <v>8672481</v>
      </c>
      <c r="F33" s="42" t="n">
        <v>11607575</v>
      </c>
      <c r="G33" s="42" t="n">
        <v>21527960</v>
      </c>
      <c r="H33" s="42" t="n">
        <v>11929896</v>
      </c>
      <c r="I33" s="42" t="n">
        <v>420608.290000001</v>
      </c>
      <c r="J33" s="43" t="n">
        <v>0.03525666024247</v>
      </c>
      <c r="K33" s="44" t="n">
        <v>50104773.32</v>
      </c>
      <c r="L33" s="45" t="n">
        <v>4.19993378986707</v>
      </c>
      <c r="M33" s="42" t="n">
        <v>150000</v>
      </c>
      <c r="N33" s="45" t="n">
        <v>0.0069676829574191</v>
      </c>
      <c r="O33" s="44" t="n">
        <v>-163765</v>
      </c>
      <c r="P33" s="44" t="n">
        <v>998939</v>
      </c>
      <c r="Q33" s="44" t="n">
        <v>-3718774</v>
      </c>
      <c r="R33" s="46" t="n">
        <v>0.76119</v>
      </c>
      <c r="S33" s="46" t="n">
        <v>0.75053</v>
      </c>
      <c r="T33" s="47" t="n">
        <v>0.75586</v>
      </c>
      <c r="U33" s="48" t="n">
        <v>0</v>
      </c>
      <c r="V33" s="45" t="n">
        <v>0</v>
      </c>
      <c r="W33" s="49"/>
      <c r="X33" s="50"/>
      <c r="Y33" s="51"/>
      <c r="Z33" s="52"/>
      <c r="AA33" s="45"/>
      <c r="AB33" s="45" t="n">
        <v>4.19993378986707</v>
      </c>
      <c r="AC33" s="45"/>
      <c r="AD33" s="36"/>
      <c r="AE33" s="45"/>
      <c r="AF33" s="37" t="n">
        <v>1</v>
      </c>
      <c r="AG33" s="53" t="n">
        <v>0</v>
      </c>
      <c r="AH33" s="33"/>
      <c r="AI33" s="50"/>
      <c r="AJ33" s="50" t="n">
        <v>2</v>
      </c>
      <c r="AK33" s="50" t="n">
        <v>2</v>
      </c>
      <c r="AL33" s="50" t="n">
        <v>2</v>
      </c>
      <c r="AM33" s="50" t="n">
        <v>1</v>
      </c>
      <c r="AN33" s="50" t="n">
        <v>0</v>
      </c>
      <c r="AO33" s="50" t="n">
        <v>0</v>
      </c>
      <c r="AP33" s="50" t="n">
        <v>3</v>
      </c>
      <c r="AQ33" s="50" t="n">
        <v>2</v>
      </c>
      <c r="AT33" s="39"/>
      <c r="AV33" s="39"/>
    </row>
    <row r="34" customFormat="false" ht="15.75" hidden="false" customHeight="false" outlineLevel="0" collapsed="false">
      <c r="A34" s="40"/>
      <c r="B34" s="41" t="n">
        <v>5305</v>
      </c>
      <c r="C34" s="40" t="s">
        <v>66</v>
      </c>
      <c r="D34" s="42" t="n">
        <v>340989075</v>
      </c>
      <c r="E34" s="42" t="n">
        <v>392217481</v>
      </c>
      <c r="F34" s="42" t="n">
        <v>445244390</v>
      </c>
      <c r="G34" s="42" t="n">
        <v>577153402</v>
      </c>
      <c r="H34" s="42" t="n">
        <v>438901087</v>
      </c>
      <c r="I34" s="42" t="n">
        <v>47135778</v>
      </c>
      <c r="J34" s="43" t="n">
        <v>0.107394990343234</v>
      </c>
      <c r="K34" s="44" t="n">
        <v>156143769.32</v>
      </c>
      <c r="L34" s="45" t="n">
        <v>0.355760725924108</v>
      </c>
      <c r="M34" s="42" t="n">
        <v>0</v>
      </c>
      <c r="N34" s="45" t="n">
        <v>0</v>
      </c>
      <c r="O34" s="44" t="n">
        <v>6967937</v>
      </c>
      <c r="P34" s="44" t="n">
        <v>19884933</v>
      </c>
      <c r="Q34" s="44" t="n">
        <v>-32648138</v>
      </c>
      <c r="R34" s="46" t="n">
        <v>0.86361</v>
      </c>
      <c r="S34" s="46" t="n">
        <v>0.76121</v>
      </c>
      <c r="T34" s="47" t="n">
        <v>0.81241</v>
      </c>
      <c r="U34" s="48" t="n">
        <v>0</v>
      </c>
      <c r="V34" s="45" t="n">
        <v>0</v>
      </c>
      <c r="W34" s="49"/>
      <c r="X34" s="50"/>
      <c r="Y34" s="51"/>
      <c r="Z34" s="52"/>
      <c r="AA34" s="45"/>
      <c r="AB34" s="45"/>
      <c r="AC34" s="45"/>
      <c r="AD34" s="36"/>
      <c r="AE34" s="45"/>
      <c r="AF34" s="37" t="n">
        <v>0</v>
      </c>
      <c r="AG34" s="53" t="n">
        <v>0</v>
      </c>
      <c r="AH34" s="33"/>
      <c r="AI34" s="50"/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T34" s="39"/>
      <c r="AV34" s="39"/>
    </row>
    <row r="35" customFormat="false" ht="15.75" hidden="false" customHeight="false" outlineLevel="0" collapsed="false">
      <c r="A35" s="40"/>
      <c r="B35" s="41" t="n">
        <v>5306</v>
      </c>
      <c r="C35" s="40" t="s">
        <v>71</v>
      </c>
      <c r="D35" s="42" t="n">
        <v>5587628</v>
      </c>
      <c r="E35" s="42" t="n">
        <v>6347124</v>
      </c>
      <c r="F35" s="42" t="n">
        <v>9725723</v>
      </c>
      <c r="G35" s="42" t="n">
        <v>12414053</v>
      </c>
      <c r="H35" s="42" t="n">
        <v>8518632</v>
      </c>
      <c r="I35" s="42" t="n">
        <v>476848.15</v>
      </c>
      <c r="J35" s="43" t="n">
        <v>0.0559770805922829</v>
      </c>
      <c r="K35" s="44" t="n">
        <v>11367092.96</v>
      </c>
      <c r="L35" s="45" t="n">
        <v>1.33438009295389</v>
      </c>
      <c r="M35" s="42" t="n">
        <v>0</v>
      </c>
      <c r="N35" s="45" t="n">
        <v>0</v>
      </c>
      <c r="O35" s="44" t="n">
        <v>2037548</v>
      </c>
      <c r="P35" s="44" t="n">
        <v>167266</v>
      </c>
      <c r="Q35" s="44" t="n">
        <v>5122474</v>
      </c>
      <c r="R35" s="46" t="n">
        <v>0.72217</v>
      </c>
      <c r="S35" s="46" t="n">
        <v>0.60476</v>
      </c>
      <c r="T35" s="47" t="n">
        <v>0.663465</v>
      </c>
      <c r="U35" s="48" t="n">
        <v>0</v>
      </c>
      <c r="V35" s="45" t="n">
        <v>0</v>
      </c>
      <c r="W35" s="49"/>
      <c r="X35" s="50"/>
      <c r="Y35" s="51"/>
      <c r="Z35" s="52"/>
      <c r="AA35" s="45"/>
      <c r="AB35" s="45" t="n">
        <v>1.33438009295389</v>
      </c>
      <c r="AC35" s="45"/>
      <c r="AD35" s="36"/>
      <c r="AE35" s="45" t="n">
        <v>0.663465</v>
      </c>
      <c r="AF35" s="37" t="n">
        <v>2</v>
      </c>
      <c r="AG35" s="53" t="n">
        <v>0</v>
      </c>
      <c r="AH35" s="33"/>
      <c r="AI35" s="50"/>
      <c r="AJ35" s="50" t="n">
        <v>2</v>
      </c>
      <c r="AK35" s="50" t="n">
        <v>2</v>
      </c>
      <c r="AL35" s="50" t="n">
        <v>1</v>
      </c>
      <c r="AM35" s="50" t="n">
        <v>2</v>
      </c>
      <c r="AN35" s="50" t="n">
        <v>1</v>
      </c>
      <c r="AO35" s="50" t="n">
        <v>1</v>
      </c>
      <c r="AP35" s="50" t="n">
        <v>1</v>
      </c>
      <c r="AQ35" s="50" t="n">
        <v>0</v>
      </c>
      <c r="AT35" s="39"/>
      <c r="AV35" s="39"/>
    </row>
    <row r="36" customFormat="false" ht="15.75" hidden="false" customHeight="false" outlineLevel="0" collapsed="false">
      <c r="A36" s="40"/>
      <c r="B36" s="41" t="n">
        <v>5307</v>
      </c>
      <c r="C36" s="40" t="s">
        <v>72</v>
      </c>
      <c r="D36" s="42" t="n">
        <v>12589078</v>
      </c>
      <c r="E36" s="42" t="n">
        <v>14303645</v>
      </c>
      <c r="F36" s="42" t="n">
        <v>16860034</v>
      </c>
      <c r="G36" s="42" t="n">
        <v>17526450</v>
      </c>
      <c r="H36" s="42" t="n">
        <v>15319802</v>
      </c>
      <c r="I36" s="42" t="n">
        <v>711204.049999999</v>
      </c>
      <c r="J36" s="43" t="n">
        <v>0.0464238408564288</v>
      </c>
      <c r="K36" s="44" t="n">
        <v>3920334.04</v>
      </c>
      <c r="L36" s="45" t="n">
        <v>0.255899785127771</v>
      </c>
      <c r="M36" s="42" t="n">
        <v>213250</v>
      </c>
      <c r="N36" s="45" t="n">
        <v>0.0121673242442137</v>
      </c>
      <c r="O36" s="44" t="n">
        <v>195372</v>
      </c>
      <c r="P36" s="44" t="n">
        <v>736341</v>
      </c>
      <c r="Q36" s="44" t="n">
        <v>519707</v>
      </c>
      <c r="R36" s="46" t="n">
        <v>0.69578</v>
      </c>
      <c r="S36" s="46" t="n">
        <v>0.67889</v>
      </c>
      <c r="T36" s="47" t="n">
        <v>0.687335</v>
      </c>
      <c r="U36" s="48" t="n">
        <v>0</v>
      </c>
      <c r="V36" s="45" t="n">
        <v>0</v>
      </c>
      <c r="W36" s="49"/>
      <c r="X36" s="50"/>
      <c r="Y36" s="51"/>
      <c r="Z36" s="52"/>
      <c r="AA36" s="45"/>
      <c r="AB36" s="45"/>
      <c r="AC36" s="45"/>
      <c r="AD36" s="36"/>
      <c r="AE36" s="45" t="n">
        <v>0.687335</v>
      </c>
      <c r="AF36" s="37" t="n">
        <v>1</v>
      </c>
      <c r="AG36" s="53" t="n">
        <v>0</v>
      </c>
      <c r="AH36" s="33"/>
      <c r="AI36" s="50"/>
      <c r="AJ36" s="50" t="n">
        <v>1</v>
      </c>
      <c r="AK36" s="50" t="n">
        <v>0</v>
      </c>
      <c r="AL36" s="50" t="n">
        <v>0</v>
      </c>
      <c r="AM36" s="50" t="n">
        <v>1</v>
      </c>
      <c r="AN36" s="50" t="n">
        <v>0</v>
      </c>
      <c r="AO36" s="50" t="n">
        <v>2</v>
      </c>
      <c r="AP36" s="50" t="n">
        <v>1</v>
      </c>
      <c r="AQ36" s="50" t="n">
        <v>0</v>
      </c>
      <c r="AT36" s="39"/>
      <c r="AV36" s="39"/>
    </row>
    <row r="37" customFormat="false" ht="15.75" hidden="false" customHeight="false" outlineLevel="0" collapsed="false">
      <c r="A37" s="40"/>
      <c r="B37" s="41" t="n">
        <v>5308</v>
      </c>
      <c r="C37" s="40" t="s">
        <v>73</v>
      </c>
      <c r="D37" s="42" t="n">
        <v>10951657</v>
      </c>
      <c r="E37" s="42" t="n">
        <v>11885519</v>
      </c>
      <c r="F37" s="42" t="n">
        <v>22300119</v>
      </c>
      <c r="G37" s="42" t="n">
        <v>18468252</v>
      </c>
      <c r="H37" s="42" t="n">
        <v>15901387</v>
      </c>
      <c r="I37" s="42" t="n">
        <v>87756.830000002</v>
      </c>
      <c r="J37" s="43" t="n">
        <v>0.00551881606302658</v>
      </c>
      <c r="K37" s="44" t="n">
        <v>2422233.18</v>
      </c>
      <c r="L37" s="45" t="n">
        <v>0.152328421413805</v>
      </c>
      <c r="M37" s="42" t="n">
        <v>0</v>
      </c>
      <c r="N37" s="45" t="n">
        <v>0</v>
      </c>
      <c r="O37" s="44" t="n">
        <v>2111422</v>
      </c>
      <c r="P37" s="44" t="n">
        <v>-5326568</v>
      </c>
      <c r="Q37" s="44" t="n">
        <v>2620545</v>
      </c>
      <c r="R37" s="46" t="n">
        <v>0.93995</v>
      </c>
      <c r="S37" s="46" t="n">
        <v>0.71226</v>
      </c>
      <c r="T37" s="47" t="n">
        <v>0.826105</v>
      </c>
      <c r="U37" s="48" t="n">
        <v>0</v>
      </c>
      <c r="V37" s="45" t="n">
        <v>0</v>
      </c>
      <c r="W37" s="49"/>
      <c r="X37" s="50"/>
      <c r="Y37" s="51"/>
      <c r="Z37" s="52"/>
      <c r="AA37" s="45"/>
      <c r="AB37" s="45"/>
      <c r="AC37" s="45"/>
      <c r="AD37" s="36"/>
      <c r="AE37" s="45"/>
      <c r="AF37" s="37" t="n">
        <v>0</v>
      </c>
      <c r="AG37" s="53" t="n">
        <v>0</v>
      </c>
      <c r="AH37" s="33"/>
      <c r="AI37" s="50"/>
      <c r="AJ37" s="50" t="n">
        <v>0</v>
      </c>
      <c r="AK37" s="50" t="n">
        <v>0</v>
      </c>
      <c r="AL37" s="50" t="n">
        <v>0</v>
      </c>
      <c r="AM37" s="50" t="n">
        <v>0</v>
      </c>
      <c r="AN37" s="50" t="n">
        <v>1</v>
      </c>
      <c r="AO37" s="50" t="n">
        <v>0</v>
      </c>
      <c r="AP37" s="50" t="n">
        <v>0</v>
      </c>
      <c r="AQ37" s="50" t="n">
        <v>2</v>
      </c>
      <c r="AT37" s="39"/>
      <c r="AV37" s="39"/>
    </row>
    <row r="38" customFormat="false" ht="15.75" hidden="false" customHeight="false" outlineLevel="0" collapsed="false">
      <c r="A38" s="40"/>
      <c r="B38" s="41" t="n">
        <v>5309</v>
      </c>
      <c r="C38" s="40" t="s">
        <v>74</v>
      </c>
      <c r="D38" s="42" t="n">
        <v>19593707</v>
      </c>
      <c r="E38" s="42" t="n">
        <v>24585377</v>
      </c>
      <c r="F38" s="42" t="n">
        <v>25173765</v>
      </c>
      <c r="G38" s="42" t="n">
        <v>30017385</v>
      </c>
      <c r="H38" s="42" t="n">
        <v>24842559</v>
      </c>
      <c r="I38" s="42" t="n">
        <v>306196.129999999</v>
      </c>
      <c r="J38" s="43" t="n">
        <v>0.0123254665511713</v>
      </c>
      <c r="K38" s="44" t="n">
        <v>16873474.18</v>
      </c>
      <c r="L38" s="45" t="n">
        <v>0.679216427744018</v>
      </c>
      <c r="M38" s="42" t="n">
        <v>0</v>
      </c>
      <c r="N38" s="45" t="n">
        <v>0</v>
      </c>
      <c r="O38" s="44" t="n">
        <v>-1625961</v>
      </c>
      <c r="P38" s="44" t="n">
        <v>1501349</v>
      </c>
      <c r="Q38" s="44" t="n">
        <v>290531</v>
      </c>
      <c r="R38" s="46" t="n">
        <v>0.67901</v>
      </c>
      <c r="S38" s="46" t="n">
        <v>0.67995</v>
      </c>
      <c r="T38" s="47" t="n">
        <v>0.67948</v>
      </c>
      <c r="U38" s="48" t="n">
        <v>0</v>
      </c>
      <c r="V38" s="45" t="n">
        <v>0</v>
      </c>
      <c r="W38" s="49"/>
      <c r="X38" s="50"/>
      <c r="Y38" s="51"/>
      <c r="Z38" s="52"/>
      <c r="AA38" s="45"/>
      <c r="AB38" s="45" t="n">
        <v>0.679216427744018</v>
      </c>
      <c r="AC38" s="45"/>
      <c r="AD38" s="36"/>
      <c r="AE38" s="45" t="n">
        <v>0.67948</v>
      </c>
      <c r="AF38" s="37" t="n">
        <v>2</v>
      </c>
      <c r="AG38" s="53" t="n">
        <v>0</v>
      </c>
      <c r="AH38" s="33"/>
      <c r="AI38" s="50"/>
      <c r="AJ38" s="50" t="n">
        <v>2</v>
      </c>
      <c r="AK38" s="50" t="n">
        <v>1</v>
      </c>
      <c r="AL38" s="50" t="n">
        <v>1</v>
      </c>
      <c r="AM38" s="50" t="n">
        <v>2</v>
      </c>
      <c r="AN38" s="50" t="n">
        <v>2</v>
      </c>
      <c r="AO38" s="50" t="n">
        <v>1</v>
      </c>
      <c r="AP38" s="50" t="n">
        <v>1</v>
      </c>
      <c r="AQ38" s="50" t="n">
        <v>1</v>
      </c>
      <c r="AT38" s="39"/>
      <c r="AV38" s="39"/>
    </row>
    <row r="39" customFormat="false" ht="15.75" hidden="false" customHeight="false" outlineLevel="0" collapsed="false">
      <c r="A39" s="40"/>
      <c r="B39" s="41" t="n">
        <v>5310</v>
      </c>
      <c r="C39" s="40" t="s">
        <v>75</v>
      </c>
      <c r="D39" s="42" t="n">
        <v>14730602</v>
      </c>
      <c r="E39" s="42" t="n">
        <v>18794409</v>
      </c>
      <c r="F39" s="42" t="n">
        <v>23854014</v>
      </c>
      <c r="G39" s="42" t="n">
        <v>23756987</v>
      </c>
      <c r="H39" s="42" t="n">
        <v>20284003</v>
      </c>
      <c r="I39" s="42" t="n">
        <v>855086.429999999</v>
      </c>
      <c r="J39" s="43" t="n">
        <v>0.0421557041773263</v>
      </c>
      <c r="K39" s="44" t="n">
        <v>5912579.67</v>
      </c>
      <c r="L39" s="45" t="n">
        <v>0.291489784831919</v>
      </c>
      <c r="M39" s="42" t="n">
        <v>344140</v>
      </c>
      <c r="N39" s="45" t="n">
        <v>0.0144858436804297</v>
      </c>
      <c r="O39" s="44" t="n">
        <v>-478784</v>
      </c>
      <c r="P39" s="44" t="n">
        <v>-788523</v>
      </c>
      <c r="Q39" s="44" t="n">
        <v>-1257334</v>
      </c>
      <c r="R39" s="46" t="n">
        <v>0.77761</v>
      </c>
      <c r="S39" s="46" t="n">
        <v>0.67808</v>
      </c>
      <c r="T39" s="47" t="n">
        <v>0.727845</v>
      </c>
      <c r="U39" s="48" t="n">
        <v>0</v>
      </c>
      <c r="V39" s="45" t="n">
        <v>0</v>
      </c>
      <c r="W39" s="49"/>
      <c r="X39" s="50"/>
      <c r="Y39" s="51"/>
      <c r="Z39" s="52"/>
      <c r="AA39" s="45"/>
      <c r="AB39" s="45"/>
      <c r="AC39" s="45"/>
      <c r="AD39" s="36" t="s">
        <v>76</v>
      </c>
      <c r="AE39" s="45" t="n">
        <v>0.727845</v>
      </c>
      <c r="AF39" s="37" t="n">
        <v>2</v>
      </c>
      <c r="AG39" s="53" t="n">
        <v>0</v>
      </c>
      <c r="AH39" s="33"/>
      <c r="AI39" s="50"/>
      <c r="AJ39" s="50" t="n">
        <v>1</v>
      </c>
      <c r="AK39" s="50" t="n">
        <v>2</v>
      </c>
      <c r="AL39" s="50" t="n">
        <v>1</v>
      </c>
      <c r="AM39" s="50" t="n">
        <v>2</v>
      </c>
      <c r="AN39" s="50" t="n">
        <v>1</v>
      </c>
      <c r="AO39" s="50" t="n">
        <v>1</v>
      </c>
      <c r="AP39" s="50" t="n">
        <v>1</v>
      </c>
      <c r="AQ39" s="50" t="n">
        <v>2</v>
      </c>
      <c r="AT39" s="39"/>
      <c r="AV39" s="39"/>
    </row>
    <row r="40" customFormat="false" ht="15.75" hidden="false" customHeight="false" outlineLevel="0" collapsed="false">
      <c r="A40" s="40"/>
      <c r="B40" s="41" t="n">
        <v>5311</v>
      </c>
      <c r="C40" s="40" t="s">
        <v>77</v>
      </c>
      <c r="D40" s="42" t="n">
        <v>21752831</v>
      </c>
      <c r="E40" s="42" t="n">
        <v>26414083</v>
      </c>
      <c r="F40" s="42" t="n">
        <v>31433075</v>
      </c>
      <c r="G40" s="42" t="n">
        <v>34078125</v>
      </c>
      <c r="H40" s="42" t="n">
        <v>28419529</v>
      </c>
      <c r="I40" s="42" t="n">
        <v>332332.870000002</v>
      </c>
      <c r="J40" s="43" t="n">
        <v>0.0116938204711275</v>
      </c>
      <c r="K40" s="44" t="n">
        <v>8704329.9</v>
      </c>
      <c r="L40" s="45" t="n">
        <v>0.306279878881877</v>
      </c>
      <c r="M40" s="42" t="n">
        <v>0</v>
      </c>
      <c r="N40" s="45" t="n">
        <v>0</v>
      </c>
      <c r="O40" s="44" t="n">
        <v>1598109</v>
      </c>
      <c r="P40" s="44" t="n">
        <v>962630</v>
      </c>
      <c r="Q40" s="44" t="n">
        <v>1859997</v>
      </c>
      <c r="R40" s="46" t="n">
        <v>0.74802</v>
      </c>
      <c r="S40" s="46" t="n">
        <v>0.68099</v>
      </c>
      <c r="T40" s="47" t="n">
        <v>0.714505</v>
      </c>
      <c r="U40" s="48" t="n">
        <v>0</v>
      </c>
      <c r="V40" s="45" t="n">
        <v>0</v>
      </c>
      <c r="W40" s="49"/>
      <c r="X40" s="50"/>
      <c r="Y40" s="51"/>
      <c r="Z40" s="52"/>
      <c r="AA40" s="45"/>
      <c r="AB40" s="45"/>
      <c r="AC40" s="45"/>
      <c r="AD40" s="36"/>
      <c r="AE40" s="45" t="n">
        <v>0.714505</v>
      </c>
      <c r="AF40" s="37" t="n">
        <v>1</v>
      </c>
      <c r="AG40" s="53" t="n">
        <v>0</v>
      </c>
      <c r="AH40" s="33"/>
      <c r="AI40" s="50"/>
      <c r="AJ40" s="50" t="n">
        <v>1</v>
      </c>
      <c r="AK40" s="50" t="n">
        <v>1</v>
      </c>
      <c r="AL40" s="50" t="n">
        <v>2</v>
      </c>
      <c r="AM40" s="50" t="n">
        <v>2</v>
      </c>
      <c r="AN40" s="50" t="n">
        <v>1</v>
      </c>
      <c r="AO40" s="50" t="n">
        <v>1</v>
      </c>
      <c r="AP40" s="50" t="n">
        <v>1</v>
      </c>
      <c r="AQ40" s="50" t="n">
        <v>0</v>
      </c>
      <c r="AT40" s="39"/>
      <c r="AV40" s="39"/>
    </row>
    <row r="41" customFormat="false" ht="15.75" hidden="false" customHeight="false" outlineLevel="0" collapsed="false">
      <c r="A41" s="40"/>
      <c r="B41" s="41" t="n">
        <v>5312</v>
      </c>
      <c r="C41" s="40" t="s">
        <v>78</v>
      </c>
      <c r="D41" s="42" t="n">
        <v>8795259</v>
      </c>
      <c r="E41" s="42" t="n">
        <v>13044668</v>
      </c>
      <c r="F41" s="42" t="n">
        <v>13947365</v>
      </c>
      <c r="G41" s="42" t="n">
        <v>14778297</v>
      </c>
      <c r="H41" s="42" t="n">
        <v>12641397</v>
      </c>
      <c r="I41" s="42" t="n">
        <v>143394.57</v>
      </c>
      <c r="J41" s="43" t="n">
        <v>0.0113432534394735</v>
      </c>
      <c r="K41" s="44" t="n">
        <v>10202768.21</v>
      </c>
      <c r="L41" s="45" t="n">
        <v>0.80709182774657</v>
      </c>
      <c r="M41" s="42" t="n">
        <v>0</v>
      </c>
      <c r="N41" s="45" t="n">
        <v>0</v>
      </c>
      <c r="O41" s="44" t="n">
        <v>-1070849</v>
      </c>
      <c r="P41" s="44" t="n">
        <v>3198108</v>
      </c>
      <c r="Q41" s="44" t="n">
        <v>3206141</v>
      </c>
      <c r="R41" s="46" t="n">
        <v>0.87447</v>
      </c>
      <c r="S41" s="46" t="n">
        <v>0.74451</v>
      </c>
      <c r="T41" s="47" t="n">
        <v>0.80949</v>
      </c>
      <c r="U41" s="48" t="n">
        <v>0</v>
      </c>
      <c r="V41" s="45" t="n">
        <v>0</v>
      </c>
      <c r="W41" s="49"/>
      <c r="X41" s="50"/>
      <c r="Y41" s="51"/>
      <c r="Z41" s="52"/>
      <c r="AA41" s="45"/>
      <c r="AB41" s="45" t="n">
        <v>0.80709182774657</v>
      </c>
      <c r="AC41" s="45"/>
      <c r="AD41" s="36"/>
      <c r="AE41" s="45"/>
      <c r="AF41" s="37" t="n">
        <v>1</v>
      </c>
      <c r="AG41" s="53" t="n">
        <v>0</v>
      </c>
      <c r="AH41" s="33"/>
      <c r="AI41" s="50"/>
      <c r="AJ41" s="50" t="n">
        <v>1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1</v>
      </c>
      <c r="AQ41" s="50" t="n">
        <v>2</v>
      </c>
      <c r="AT41" s="39"/>
      <c r="AV41" s="39"/>
    </row>
    <row r="42" customFormat="false" ht="15.75" hidden="false" customHeight="false" outlineLevel="0" collapsed="false">
      <c r="A42" s="40" t="s">
        <v>79</v>
      </c>
      <c r="B42" s="41" t="n">
        <v>5401</v>
      </c>
      <c r="C42" s="40" t="s">
        <v>79</v>
      </c>
      <c r="D42" s="42" t="n">
        <v>90929827</v>
      </c>
      <c r="E42" s="42" t="n">
        <v>104873865</v>
      </c>
      <c r="F42" s="42" t="n">
        <v>123854784</v>
      </c>
      <c r="G42" s="42" t="n">
        <v>142990563</v>
      </c>
      <c r="H42" s="42" t="n">
        <v>115662260</v>
      </c>
      <c r="I42" s="42" t="n">
        <v>8002705.23</v>
      </c>
      <c r="J42" s="43" t="n">
        <v>0.0691902892957478</v>
      </c>
      <c r="K42" s="44" t="n">
        <v>61254570.39</v>
      </c>
      <c r="L42" s="45" t="n">
        <v>0.529598594995464</v>
      </c>
      <c r="M42" s="42" t="n">
        <v>1885021</v>
      </c>
      <c r="N42" s="45" t="n">
        <v>0.013182835009888</v>
      </c>
      <c r="O42" s="44" t="n">
        <v>-258350</v>
      </c>
      <c r="P42" s="44" t="n">
        <v>2529348</v>
      </c>
      <c r="Q42" s="44" t="n">
        <v>-8955256</v>
      </c>
      <c r="R42" s="46" t="n">
        <v>0.85171</v>
      </c>
      <c r="S42" s="46" t="n">
        <v>0.80313</v>
      </c>
      <c r="T42" s="47" t="n">
        <v>0.82742</v>
      </c>
      <c r="U42" s="48" t="n">
        <v>0</v>
      </c>
      <c r="V42" s="45" t="n">
        <v>0</v>
      </c>
      <c r="W42" s="49"/>
      <c r="X42" s="50"/>
      <c r="Y42" s="51"/>
      <c r="Z42" s="52"/>
      <c r="AA42" s="45"/>
      <c r="AB42" s="45" t="n">
        <v>0.529598594995464</v>
      </c>
      <c r="AC42" s="45"/>
      <c r="AD42" s="36"/>
      <c r="AE42" s="45"/>
      <c r="AF42" s="37" t="n">
        <v>1</v>
      </c>
      <c r="AG42" s="53" t="n">
        <v>0</v>
      </c>
      <c r="AH42" s="33"/>
      <c r="AI42" s="50"/>
      <c r="AJ42" s="50" t="n">
        <v>1</v>
      </c>
      <c r="AK42" s="50" t="n">
        <v>1</v>
      </c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1</v>
      </c>
      <c r="AQ42" s="50" t="n">
        <v>1</v>
      </c>
      <c r="AT42" s="39"/>
      <c r="AV42" s="39"/>
    </row>
    <row r="43" customFormat="false" ht="15.75" hidden="false" customHeight="false" outlineLevel="0" collapsed="false">
      <c r="A43" s="40"/>
      <c r="B43" s="41" t="n">
        <v>5402</v>
      </c>
      <c r="C43" s="40" t="s">
        <v>80</v>
      </c>
      <c r="D43" s="42" t="n">
        <v>44243351</v>
      </c>
      <c r="E43" s="42" t="n">
        <v>43453285</v>
      </c>
      <c r="F43" s="42" t="n">
        <v>48592940</v>
      </c>
      <c r="G43" s="42" t="n">
        <v>59592209</v>
      </c>
      <c r="H43" s="42" t="n">
        <v>48970446</v>
      </c>
      <c r="I43" s="42" t="n">
        <v>4819655.39</v>
      </c>
      <c r="J43" s="43" t="n">
        <v>0.0984196752057354</v>
      </c>
      <c r="K43" s="44" t="n">
        <v>20142365.91</v>
      </c>
      <c r="L43" s="45" t="n">
        <v>0.411316774815569</v>
      </c>
      <c r="M43" s="42" t="n">
        <v>937406</v>
      </c>
      <c r="N43" s="45" t="n">
        <v>0.0157303448845133</v>
      </c>
      <c r="O43" s="44" t="n">
        <v>-2241912</v>
      </c>
      <c r="P43" s="44" t="n">
        <v>2546007</v>
      </c>
      <c r="Q43" s="44" t="n">
        <v>-5521471</v>
      </c>
      <c r="R43" s="46" t="n">
        <v>0.86514</v>
      </c>
      <c r="S43" s="46" t="n">
        <v>0.754</v>
      </c>
      <c r="T43" s="47" t="n">
        <v>0.80957</v>
      </c>
      <c r="U43" s="48" t="n">
        <v>0</v>
      </c>
      <c r="V43" s="45" t="n">
        <v>0</v>
      </c>
      <c r="W43" s="49"/>
      <c r="X43" s="50"/>
      <c r="Y43" s="51"/>
      <c r="Z43" s="52"/>
      <c r="AA43" s="45"/>
      <c r="AB43" s="45"/>
      <c r="AC43" s="45"/>
      <c r="AD43" s="36"/>
      <c r="AE43" s="45"/>
      <c r="AF43" s="37" t="n">
        <v>0</v>
      </c>
      <c r="AG43" s="53" t="n">
        <v>0</v>
      </c>
      <c r="AH43" s="33"/>
      <c r="AI43" s="50"/>
      <c r="AJ43" s="50" t="n">
        <v>0</v>
      </c>
      <c r="AK43" s="50" t="n">
        <v>0</v>
      </c>
      <c r="AL43" s="50" t="n">
        <v>0</v>
      </c>
      <c r="AM43" s="50" t="n">
        <v>1</v>
      </c>
      <c r="AN43" s="50" t="n">
        <v>0</v>
      </c>
      <c r="AO43" s="50" t="n">
        <v>0</v>
      </c>
      <c r="AP43" s="50" t="n">
        <v>0</v>
      </c>
      <c r="AQ43" s="50" t="n">
        <v>1</v>
      </c>
      <c r="AT43" s="39"/>
      <c r="AV43" s="39"/>
    </row>
    <row r="44" customFormat="false" ht="15.75" hidden="false" customHeight="false" outlineLevel="0" collapsed="false">
      <c r="A44" s="40"/>
      <c r="B44" s="41" t="n">
        <v>5403</v>
      </c>
      <c r="C44" s="40" t="s">
        <v>81</v>
      </c>
      <c r="D44" s="42" t="n">
        <v>11618764</v>
      </c>
      <c r="E44" s="42" t="n">
        <v>13063523</v>
      </c>
      <c r="F44" s="42" t="n">
        <v>18472248</v>
      </c>
      <c r="G44" s="42" t="n">
        <v>21049173</v>
      </c>
      <c r="H44" s="42" t="n">
        <v>16050927</v>
      </c>
      <c r="I44" s="42" t="n">
        <v>117888.220000001</v>
      </c>
      <c r="J44" s="43" t="n">
        <v>0.00734463623191366</v>
      </c>
      <c r="K44" s="44" t="n">
        <v>10190436.43</v>
      </c>
      <c r="L44" s="45" t="n">
        <v>0.634881488776318</v>
      </c>
      <c r="M44" s="42" t="n">
        <v>0</v>
      </c>
      <c r="N44" s="45" t="n">
        <v>0</v>
      </c>
      <c r="O44" s="44" t="n">
        <v>1375584</v>
      </c>
      <c r="P44" s="44" t="n">
        <v>976751</v>
      </c>
      <c r="Q44" s="44" t="n">
        <v>519386</v>
      </c>
      <c r="R44" s="46" t="n">
        <v>0.8188</v>
      </c>
      <c r="S44" s="46" t="n">
        <v>0.74214</v>
      </c>
      <c r="T44" s="47" t="n">
        <v>0.78047</v>
      </c>
      <c r="U44" s="48" t="n">
        <v>0</v>
      </c>
      <c r="V44" s="45" t="n">
        <v>0</v>
      </c>
      <c r="W44" s="49"/>
      <c r="X44" s="50"/>
      <c r="Y44" s="51"/>
      <c r="Z44" s="52"/>
      <c r="AA44" s="45"/>
      <c r="AB44" s="45" t="n">
        <v>0.634881488776318</v>
      </c>
      <c r="AC44" s="45"/>
      <c r="AD44" s="36"/>
      <c r="AE44" s="45"/>
      <c r="AF44" s="37" t="n">
        <v>1</v>
      </c>
      <c r="AG44" s="53" t="n">
        <v>0</v>
      </c>
      <c r="AH44" s="33"/>
      <c r="AI44" s="50"/>
      <c r="AJ44" s="50" t="n">
        <v>1</v>
      </c>
      <c r="AK44" s="50" t="n">
        <v>0</v>
      </c>
      <c r="AL44" s="50" t="n">
        <v>0</v>
      </c>
      <c r="AM44" s="50" t="n">
        <v>1</v>
      </c>
      <c r="AN44" s="50" t="n">
        <v>0</v>
      </c>
      <c r="AO44" s="50" t="n">
        <v>1</v>
      </c>
      <c r="AP44" s="50" t="n">
        <v>1</v>
      </c>
      <c r="AQ44" s="50" t="n">
        <v>1</v>
      </c>
      <c r="AT44" s="39"/>
      <c r="AV44" s="39"/>
    </row>
    <row r="45" customFormat="false" ht="15.75" hidden="false" customHeight="false" outlineLevel="0" collapsed="false">
      <c r="A45" s="40"/>
      <c r="B45" s="41" t="n">
        <v>5404</v>
      </c>
      <c r="C45" s="40" t="s">
        <v>82</v>
      </c>
      <c r="D45" s="42" t="n">
        <v>5555781</v>
      </c>
      <c r="E45" s="42" t="n">
        <v>6303261</v>
      </c>
      <c r="F45" s="42" t="n">
        <v>9070239</v>
      </c>
      <c r="G45" s="42" t="n">
        <v>13444865</v>
      </c>
      <c r="H45" s="42" t="n">
        <v>8593537</v>
      </c>
      <c r="I45" s="42" t="n">
        <v>213320.57</v>
      </c>
      <c r="J45" s="43" t="n">
        <v>0.0248233724949343</v>
      </c>
      <c r="K45" s="44" t="n">
        <v>6782014</v>
      </c>
      <c r="L45" s="45" t="n">
        <v>0.789199371574242</v>
      </c>
      <c r="M45" s="42" t="n">
        <v>0</v>
      </c>
      <c r="N45" s="45" t="n">
        <v>0</v>
      </c>
      <c r="O45" s="44" t="n">
        <v>979603</v>
      </c>
      <c r="P45" s="44" t="n">
        <v>2568869</v>
      </c>
      <c r="Q45" s="44" t="n">
        <v>-965499</v>
      </c>
      <c r="R45" s="46" t="n">
        <v>0.86212</v>
      </c>
      <c r="S45" s="46" t="n">
        <v>0.67393</v>
      </c>
      <c r="T45" s="47" t="n">
        <v>0.768025</v>
      </c>
      <c r="U45" s="48" t="n">
        <v>0</v>
      </c>
      <c r="V45" s="45" t="n">
        <v>0</v>
      </c>
      <c r="W45" s="49"/>
      <c r="X45" s="50"/>
      <c r="Y45" s="51"/>
      <c r="Z45" s="52"/>
      <c r="AA45" s="45"/>
      <c r="AB45" s="45" t="n">
        <v>0.789199371574242</v>
      </c>
      <c r="AC45" s="45"/>
      <c r="AD45" s="36"/>
      <c r="AE45" s="45"/>
      <c r="AF45" s="37" t="n">
        <v>1</v>
      </c>
      <c r="AG45" s="53" t="n">
        <v>0</v>
      </c>
      <c r="AH45" s="33"/>
      <c r="AI45" s="50"/>
      <c r="AJ45" s="50" t="n">
        <v>1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0</v>
      </c>
      <c r="AT45" s="39"/>
      <c r="AV45" s="39"/>
    </row>
    <row r="46" customFormat="false" ht="15.75" hidden="false" customHeight="false" outlineLevel="0" collapsed="false">
      <c r="A46" s="40"/>
      <c r="B46" s="41" t="n">
        <v>5405</v>
      </c>
      <c r="C46" s="40" t="s">
        <v>83</v>
      </c>
      <c r="D46" s="42" t="n">
        <v>9490093</v>
      </c>
      <c r="E46" s="42" t="n">
        <v>12205682</v>
      </c>
      <c r="F46" s="42" t="n">
        <v>14047283</v>
      </c>
      <c r="G46" s="42" t="n">
        <v>17522028</v>
      </c>
      <c r="H46" s="42" t="n">
        <v>13316272</v>
      </c>
      <c r="I46" s="42" t="n">
        <v>489538.42</v>
      </c>
      <c r="J46" s="43" t="n">
        <v>0.0367624226960819</v>
      </c>
      <c r="K46" s="44" t="n">
        <v>9560345.77</v>
      </c>
      <c r="L46" s="45" t="n">
        <v>0.717944614678943</v>
      </c>
      <c r="M46" s="42" t="n">
        <v>0</v>
      </c>
      <c r="N46" s="45" t="n">
        <v>0</v>
      </c>
      <c r="O46" s="44" t="n">
        <v>-545709</v>
      </c>
      <c r="P46" s="44" t="n">
        <v>895469</v>
      </c>
      <c r="Q46" s="44" t="n">
        <v>1797</v>
      </c>
      <c r="R46" s="46" t="n">
        <v>0.81025</v>
      </c>
      <c r="S46" s="46" t="n">
        <v>0.75016</v>
      </c>
      <c r="T46" s="47" t="n">
        <v>0.780205</v>
      </c>
      <c r="U46" s="48" t="n">
        <v>0</v>
      </c>
      <c r="V46" s="45" t="n">
        <v>0</v>
      </c>
      <c r="W46" s="49"/>
      <c r="X46" s="50"/>
      <c r="Y46" s="51"/>
      <c r="Z46" s="52"/>
      <c r="AA46" s="45"/>
      <c r="AB46" s="45" t="n">
        <v>0.717944614678943</v>
      </c>
      <c r="AC46" s="45"/>
      <c r="AD46" s="36"/>
      <c r="AE46" s="45"/>
      <c r="AF46" s="37" t="n">
        <v>1</v>
      </c>
      <c r="AG46" s="53" t="n">
        <v>0</v>
      </c>
      <c r="AH46" s="33"/>
      <c r="AI46" s="50"/>
      <c r="AJ46" s="50" t="n">
        <v>0</v>
      </c>
      <c r="AK46" s="50" t="n">
        <v>0</v>
      </c>
      <c r="AL46" s="50" t="n">
        <v>1</v>
      </c>
      <c r="AM46" s="50" t="n">
        <v>2</v>
      </c>
      <c r="AN46" s="50" t="n">
        <v>1</v>
      </c>
      <c r="AO46" s="50" t="n">
        <v>2</v>
      </c>
      <c r="AP46" s="50" t="n">
        <v>2</v>
      </c>
      <c r="AQ46" s="50" t="n">
        <v>3</v>
      </c>
      <c r="AT46" s="39"/>
      <c r="AV46" s="39"/>
    </row>
    <row r="47" customFormat="false" ht="15.75" hidden="false" customHeight="false" outlineLevel="0" collapsed="false">
      <c r="A47" s="40"/>
      <c r="B47" s="41" t="n">
        <v>5406</v>
      </c>
      <c r="C47" s="40" t="s">
        <v>84</v>
      </c>
      <c r="D47" s="42" t="n">
        <v>21385377</v>
      </c>
      <c r="E47" s="42" t="n">
        <v>31406922</v>
      </c>
      <c r="F47" s="42" t="n">
        <v>34715376</v>
      </c>
      <c r="G47" s="42" t="n">
        <v>40329941</v>
      </c>
      <c r="H47" s="42" t="n">
        <v>31959404</v>
      </c>
      <c r="I47" s="42" t="n">
        <v>666712.710000001</v>
      </c>
      <c r="J47" s="43" t="n">
        <v>0.0208612372746376</v>
      </c>
      <c r="K47" s="44" t="n">
        <v>16180557.08</v>
      </c>
      <c r="L47" s="45" t="n">
        <v>0.506284694170142</v>
      </c>
      <c r="M47" s="42" t="n">
        <v>0</v>
      </c>
      <c r="N47" s="45" t="n">
        <v>0</v>
      </c>
      <c r="O47" s="44" t="n">
        <v>-1501068</v>
      </c>
      <c r="P47" s="44" t="n">
        <v>1187120</v>
      </c>
      <c r="Q47" s="44" t="n">
        <v>2061708</v>
      </c>
      <c r="R47" s="46" t="n">
        <v>0.85965</v>
      </c>
      <c r="S47" s="46" t="n">
        <v>0.73122</v>
      </c>
      <c r="T47" s="47" t="n">
        <v>0.795435</v>
      </c>
      <c r="U47" s="48" t="n">
        <v>0</v>
      </c>
      <c r="V47" s="45" t="n">
        <v>0</v>
      </c>
      <c r="W47" s="49"/>
      <c r="X47" s="50"/>
      <c r="Y47" s="51"/>
      <c r="Z47" s="52"/>
      <c r="AA47" s="45"/>
      <c r="AB47" s="45" t="n">
        <v>0.506284694170142</v>
      </c>
      <c r="AC47" s="45"/>
      <c r="AD47" s="36"/>
      <c r="AE47" s="45"/>
      <c r="AF47" s="37" t="n">
        <v>1</v>
      </c>
      <c r="AG47" s="53" t="n">
        <v>0</v>
      </c>
      <c r="AH47" s="33"/>
      <c r="AI47" s="50"/>
      <c r="AJ47" s="50" t="n">
        <v>0</v>
      </c>
      <c r="AK47" s="50" t="n">
        <v>1</v>
      </c>
      <c r="AL47" s="50" t="n">
        <v>1</v>
      </c>
      <c r="AM47" s="50" t="n">
        <v>1</v>
      </c>
      <c r="AN47" s="50" t="n">
        <v>0</v>
      </c>
      <c r="AO47" s="50" t="n">
        <v>0</v>
      </c>
      <c r="AP47" s="50" t="n">
        <v>0</v>
      </c>
      <c r="AQ47" s="50" t="n">
        <v>0</v>
      </c>
      <c r="AT47" s="39"/>
      <c r="AV47" s="39"/>
    </row>
    <row r="48" customFormat="false" ht="15.75" hidden="false" customHeight="false" outlineLevel="0" collapsed="false">
      <c r="A48" s="40"/>
      <c r="B48" s="41" t="n">
        <v>5407</v>
      </c>
      <c r="C48" s="40" t="s">
        <v>85</v>
      </c>
      <c r="D48" s="42" t="n">
        <v>11794093</v>
      </c>
      <c r="E48" s="42" t="n">
        <v>15025354</v>
      </c>
      <c r="F48" s="42" t="n">
        <v>18304676</v>
      </c>
      <c r="G48" s="42" t="n">
        <v>23393817</v>
      </c>
      <c r="H48" s="42" t="n">
        <v>17129485</v>
      </c>
      <c r="I48" s="42" t="n">
        <v>108579.990000001</v>
      </c>
      <c r="J48" s="43" t="n">
        <v>0.00633877726037887</v>
      </c>
      <c r="K48" s="44" t="n">
        <v>7344423.21</v>
      </c>
      <c r="L48" s="45" t="n">
        <v>0.428759137242013</v>
      </c>
      <c r="M48" s="42" t="n">
        <v>0</v>
      </c>
      <c r="N48" s="45" t="n">
        <v>0</v>
      </c>
      <c r="O48" s="44" t="n">
        <v>-1001066</v>
      </c>
      <c r="P48" s="44" t="n">
        <v>4315861</v>
      </c>
      <c r="Q48" s="44" t="n">
        <v>-403882</v>
      </c>
      <c r="R48" s="46" t="n">
        <v>0.80628</v>
      </c>
      <c r="S48" s="46" t="n">
        <v>0.66507</v>
      </c>
      <c r="T48" s="47" t="n">
        <v>0.735675</v>
      </c>
      <c r="U48" s="48" t="n">
        <v>0</v>
      </c>
      <c r="V48" s="45" t="n">
        <v>0</v>
      </c>
      <c r="W48" s="49"/>
      <c r="X48" s="50"/>
      <c r="Y48" s="51"/>
      <c r="Z48" s="52"/>
      <c r="AA48" s="45"/>
      <c r="AB48" s="45"/>
      <c r="AC48" s="45"/>
      <c r="AD48" s="36"/>
      <c r="AE48" s="45" t="n">
        <v>0.735675</v>
      </c>
      <c r="AF48" s="37" t="n">
        <v>1</v>
      </c>
      <c r="AG48" s="53" t="n">
        <v>0</v>
      </c>
      <c r="AH48" s="33"/>
      <c r="AI48" s="50"/>
      <c r="AJ48" s="50" t="n">
        <v>0</v>
      </c>
      <c r="AK48" s="50" t="n">
        <v>0</v>
      </c>
      <c r="AL48" s="50" t="n">
        <v>0</v>
      </c>
      <c r="AM48" s="50" t="n">
        <v>0</v>
      </c>
      <c r="AN48" s="50" t="n">
        <v>0</v>
      </c>
      <c r="AO48" s="50" t="n">
        <v>0</v>
      </c>
      <c r="AP48" s="50" t="n">
        <v>1</v>
      </c>
      <c r="AQ48" s="50" t="n">
        <v>1</v>
      </c>
      <c r="AT48" s="39"/>
      <c r="AV48" s="39"/>
    </row>
    <row r="49" customFormat="false" ht="15.75" hidden="false" customHeight="false" outlineLevel="0" collapsed="false">
      <c r="A49" s="40"/>
      <c r="B49" s="41" t="n">
        <v>5408</v>
      </c>
      <c r="C49" s="40" t="s">
        <v>86</v>
      </c>
      <c r="D49" s="42" t="n">
        <v>32334798</v>
      </c>
      <c r="E49" s="42" t="n">
        <v>38836436</v>
      </c>
      <c r="F49" s="42" t="n">
        <v>43309650</v>
      </c>
      <c r="G49" s="42" t="n">
        <v>47523504</v>
      </c>
      <c r="H49" s="42" t="n">
        <v>40501097</v>
      </c>
      <c r="I49" s="42" t="n">
        <v>616449.57</v>
      </c>
      <c r="J49" s="43" t="n">
        <v>0.0152205647664309</v>
      </c>
      <c r="K49" s="44" t="n">
        <v>10878975.71</v>
      </c>
      <c r="L49" s="45" t="n">
        <v>0.268609408530342</v>
      </c>
      <c r="M49" s="42" t="n">
        <v>0</v>
      </c>
      <c r="N49" s="45" t="n">
        <v>0</v>
      </c>
      <c r="O49" s="44" t="n">
        <v>333536</v>
      </c>
      <c r="P49" s="44" t="n">
        <v>-151475</v>
      </c>
      <c r="Q49" s="44" t="n">
        <v>-758761</v>
      </c>
      <c r="R49" s="46" t="n">
        <v>0.8455</v>
      </c>
      <c r="S49" s="46" t="n">
        <v>0.75951</v>
      </c>
      <c r="T49" s="47" t="n">
        <v>0.802505</v>
      </c>
      <c r="U49" s="48" t="n">
        <v>0</v>
      </c>
      <c r="V49" s="45" t="n">
        <v>0</v>
      </c>
      <c r="W49" s="49"/>
      <c r="X49" s="50"/>
      <c r="Y49" s="51"/>
      <c r="Z49" s="52"/>
      <c r="AA49" s="45"/>
      <c r="AB49" s="45"/>
      <c r="AC49" s="45"/>
      <c r="AD49" s="36"/>
      <c r="AE49" s="45"/>
      <c r="AF49" s="37" t="n">
        <v>0</v>
      </c>
      <c r="AG49" s="53" t="n">
        <v>0</v>
      </c>
      <c r="AH49" s="33"/>
      <c r="AI49" s="50"/>
      <c r="AJ49" s="50" t="n">
        <v>0</v>
      </c>
      <c r="AK49" s="50" t="n">
        <v>0</v>
      </c>
      <c r="AL49" s="50" t="n">
        <v>0</v>
      </c>
      <c r="AM49" s="50" t="n">
        <v>0</v>
      </c>
      <c r="AN49" s="50" t="n">
        <v>0</v>
      </c>
      <c r="AO49" s="50" t="n">
        <v>0</v>
      </c>
      <c r="AP49" s="50" t="n">
        <v>0</v>
      </c>
      <c r="AQ49" s="50" t="n">
        <v>0</v>
      </c>
      <c r="AT49" s="39"/>
      <c r="AV49" s="39"/>
    </row>
    <row r="50" customFormat="false" ht="15.75" hidden="false" customHeight="false" outlineLevel="0" collapsed="false">
      <c r="A50" s="40"/>
      <c r="B50" s="41" t="n">
        <v>5409</v>
      </c>
      <c r="C50" s="40" t="s">
        <v>87</v>
      </c>
      <c r="D50" s="42" t="n">
        <v>13654264</v>
      </c>
      <c r="E50" s="42" t="n">
        <v>17711870</v>
      </c>
      <c r="F50" s="42" t="n">
        <v>20391825</v>
      </c>
      <c r="G50" s="42" t="n">
        <v>23058669</v>
      </c>
      <c r="H50" s="42" t="n">
        <v>18704157</v>
      </c>
      <c r="I50" s="42" t="n">
        <v>476880.93</v>
      </c>
      <c r="J50" s="43" t="n">
        <v>0.0254959862665823</v>
      </c>
      <c r="K50" s="44" t="n">
        <v>9589126.71</v>
      </c>
      <c r="L50" s="45" t="n">
        <v>0.512673557541246</v>
      </c>
      <c r="M50" s="42" t="n">
        <v>0</v>
      </c>
      <c r="N50" s="45" t="n">
        <v>0</v>
      </c>
      <c r="O50" s="44" t="n">
        <v>-319688</v>
      </c>
      <c r="P50" s="44" t="n">
        <v>1339181</v>
      </c>
      <c r="Q50" s="44" t="n">
        <v>546703</v>
      </c>
      <c r="R50" s="46" t="n">
        <v>0.79659</v>
      </c>
      <c r="S50" s="46" t="n">
        <v>0.65296</v>
      </c>
      <c r="T50" s="47" t="n">
        <v>0.724775</v>
      </c>
      <c r="U50" s="48" t="n">
        <v>0</v>
      </c>
      <c r="V50" s="45" t="n">
        <v>0</v>
      </c>
      <c r="W50" s="49"/>
      <c r="X50" s="50"/>
      <c r="Y50" s="51"/>
      <c r="Z50" s="52"/>
      <c r="AA50" s="45"/>
      <c r="AB50" s="45" t="n">
        <v>0.512673557541246</v>
      </c>
      <c r="AC50" s="45"/>
      <c r="AD50" s="36"/>
      <c r="AE50" s="45" t="n">
        <v>0.724775</v>
      </c>
      <c r="AF50" s="37" t="n">
        <v>2</v>
      </c>
      <c r="AG50" s="53" t="n">
        <v>0</v>
      </c>
      <c r="AH50" s="33"/>
      <c r="AI50" s="50"/>
      <c r="AJ50" s="50" t="n">
        <v>1</v>
      </c>
      <c r="AK50" s="50" t="n">
        <v>1</v>
      </c>
      <c r="AL50" s="50" t="n">
        <v>1</v>
      </c>
      <c r="AM50" s="50" t="n">
        <v>1</v>
      </c>
      <c r="AN50" s="50" t="n">
        <v>1</v>
      </c>
      <c r="AO50" s="50" t="n">
        <v>1</v>
      </c>
      <c r="AP50" s="50" t="n">
        <v>1</v>
      </c>
      <c r="AQ50" s="50" t="n">
        <v>2</v>
      </c>
      <c r="AT50" s="39"/>
      <c r="AV50" s="39"/>
    </row>
    <row r="51" customFormat="false" ht="15.75" hidden="false" customHeight="false" outlineLevel="0" collapsed="false">
      <c r="A51" s="40"/>
      <c r="B51" s="41" t="n">
        <v>5410</v>
      </c>
      <c r="C51" s="40" t="s">
        <v>88</v>
      </c>
      <c r="D51" s="42" t="n">
        <v>4066289</v>
      </c>
      <c r="E51" s="42" t="n">
        <v>7355439</v>
      </c>
      <c r="F51" s="42" t="n">
        <v>9451446</v>
      </c>
      <c r="G51" s="42" t="n">
        <v>12592140</v>
      </c>
      <c r="H51" s="42" t="n">
        <v>8366329</v>
      </c>
      <c r="I51" s="42" t="n">
        <v>515216.040000001</v>
      </c>
      <c r="J51" s="43" t="n">
        <v>0.0615820917393998</v>
      </c>
      <c r="K51" s="44" t="n">
        <v>2271042.23</v>
      </c>
      <c r="L51" s="45" t="n">
        <v>0.271450265701958</v>
      </c>
      <c r="M51" s="42" t="n">
        <v>0</v>
      </c>
      <c r="N51" s="45" t="n">
        <v>0</v>
      </c>
      <c r="O51" s="44" t="n">
        <v>2526096</v>
      </c>
      <c r="P51" s="44" t="n">
        <v>-1213134</v>
      </c>
      <c r="Q51" s="44" t="n">
        <v>-452304</v>
      </c>
      <c r="R51" s="46" t="n">
        <v>0.79675</v>
      </c>
      <c r="S51" s="46" t="n">
        <v>0.74896</v>
      </c>
      <c r="T51" s="47" t="n">
        <v>0.772855</v>
      </c>
      <c r="U51" s="48" t="n">
        <v>0</v>
      </c>
      <c r="V51" s="45" t="n">
        <v>0</v>
      </c>
      <c r="W51" s="49"/>
      <c r="X51" s="50"/>
      <c r="Y51" s="51"/>
      <c r="Z51" s="52"/>
      <c r="AA51" s="45"/>
      <c r="AB51" s="45"/>
      <c r="AC51" s="45"/>
      <c r="AD51" s="36"/>
      <c r="AE51" s="45"/>
      <c r="AF51" s="37" t="n">
        <v>0</v>
      </c>
      <c r="AG51" s="53" t="n">
        <v>0</v>
      </c>
      <c r="AH51" s="33"/>
      <c r="AI51" s="50"/>
      <c r="AJ51" s="50" t="n">
        <v>2</v>
      </c>
      <c r="AK51" s="50" t="n">
        <v>2</v>
      </c>
      <c r="AL51" s="50" t="n">
        <v>1</v>
      </c>
      <c r="AM51" s="50" t="n">
        <v>1</v>
      </c>
      <c r="AN51" s="50" t="n">
        <v>1</v>
      </c>
      <c r="AO51" s="50" t="n">
        <v>1</v>
      </c>
      <c r="AP51" s="50" t="n">
        <v>2</v>
      </c>
      <c r="AQ51" s="50" t="n">
        <v>1</v>
      </c>
      <c r="AT51" s="39"/>
      <c r="AV51" s="39"/>
    </row>
    <row r="52" customFormat="false" ht="15.75" hidden="false" customHeight="false" outlineLevel="0" collapsed="false">
      <c r="A52" s="40" t="s">
        <v>89</v>
      </c>
      <c r="B52" s="41" t="n">
        <v>5501</v>
      </c>
      <c r="C52" s="40" t="s">
        <v>90</v>
      </c>
      <c r="D52" s="42" t="n">
        <v>7772683</v>
      </c>
      <c r="E52" s="42" t="n">
        <v>10419854</v>
      </c>
      <c r="F52" s="42" t="n">
        <v>11386220</v>
      </c>
      <c r="G52" s="42" t="n">
        <v>13801696</v>
      </c>
      <c r="H52" s="42" t="n">
        <v>10845113</v>
      </c>
      <c r="I52" s="42" t="n">
        <v>4531195.1</v>
      </c>
      <c r="J52" s="43" t="n">
        <v>0.417809855923124</v>
      </c>
      <c r="K52" s="44" t="n">
        <v>4850428.43</v>
      </c>
      <c r="L52" s="45" t="n">
        <v>0.447245540917831</v>
      </c>
      <c r="M52" s="42" t="n">
        <v>3833088</v>
      </c>
      <c r="N52" s="45" t="n">
        <v>0.277725867893337</v>
      </c>
      <c r="O52" s="44" t="n">
        <v>382880</v>
      </c>
      <c r="P52" s="44" t="n">
        <v>731942</v>
      </c>
      <c r="Q52" s="44" t="n">
        <v>-216068</v>
      </c>
      <c r="R52" s="46" t="n">
        <v>0.76381</v>
      </c>
      <c r="S52" s="46" t="n">
        <v>0.82794</v>
      </c>
      <c r="T52" s="47" t="n">
        <v>0.795875</v>
      </c>
      <c r="U52" s="48" t="n">
        <v>0</v>
      </c>
      <c r="V52" s="45" t="n">
        <v>0</v>
      </c>
      <c r="W52" s="49"/>
      <c r="X52" s="50"/>
      <c r="Y52" s="51"/>
      <c r="Z52" s="52"/>
      <c r="AA52" s="45" t="n">
        <v>0.417809855923124</v>
      </c>
      <c r="AB52" s="45"/>
      <c r="AC52" s="45" t="n">
        <v>0.277725867893337</v>
      </c>
      <c r="AD52" s="36"/>
      <c r="AE52" s="45"/>
      <c r="AF52" s="37" t="n">
        <v>2</v>
      </c>
      <c r="AG52" s="53" t="n">
        <v>0</v>
      </c>
      <c r="AH52" s="33"/>
      <c r="AI52" s="50"/>
      <c r="AJ52" s="50" t="n">
        <v>4</v>
      </c>
      <c r="AK52" s="50" t="n">
        <v>3</v>
      </c>
      <c r="AL52" s="50" t="n">
        <v>3</v>
      </c>
      <c r="AM52" s="50" t="n">
        <v>4</v>
      </c>
      <c r="AN52" s="50" t="n">
        <v>3</v>
      </c>
      <c r="AO52" s="50" t="n">
        <v>3</v>
      </c>
      <c r="AP52" s="50" t="n">
        <v>4</v>
      </c>
      <c r="AQ52" s="50" t="n">
        <v>2</v>
      </c>
      <c r="AT52" s="39"/>
      <c r="AV52" s="39"/>
    </row>
    <row r="53" customFormat="false" ht="15.75" hidden="false" customHeight="false" outlineLevel="0" collapsed="false">
      <c r="A53" s="40"/>
      <c r="B53" s="41" t="n">
        <v>5502</v>
      </c>
      <c r="C53" s="40" t="s">
        <v>91</v>
      </c>
      <c r="D53" s="42" t="n">
        <v>3409388</v>
      </c>
      <c r="E53" s="42" t="n">
        <v>4089204</v>
      </c>
      <c r="F53" s="42" t="n">
        <v>4370472</v>
      </c>
      <c r="G53" s="42" t="n">
        <v>4760265</v>
      </c>
      <c r="H53" s="42" t="n">
        <v>4157332</v>
      </c>
      <c r="I53" s="42" t="n">
        <v>25947.0599999995</v>
      </c>
      <c r="J53" s="43" t="n">
        <v>0.00624127685736898</v>
      </c>
      <c r="K53" s="44" t="n">
        <v>540000.47</v>
      </c>
      <c r="L53" s="45" t="n">
        <v>0.129891110452569</v>
      </c>
      <c r="M53" s="42" t="n">
        <v>0</v>
      </c>
      <c r="N53" s="45" t="n">
        <v>0</v>
      </c>
      <c r="O53" s="44" t="n">
        <v>-592090</v>
      </c>
      <c r="P53" s="44" t="n">
        <v>136890</v>
      </c>
      <c r="Q53" s="44" t="n">
        <v>550905</v>
      </c>
      <c r="R53" s="46" t="n">
        <v>0.60324</v>
      </c>
      <c r="S53" s="46" t="n">
        <v>0.59695</v>
      </c>
      <c r="T53" s="47" t="n">
        <v>0.600095</v>
      </c>
      <c r="U53" s="48" t="n">
        <v>0</v>
      </c>
      <c r="V53" s="45" t="n">
        <v>0</v>
      </c>
      <c r="W53" s="49"/>
      <c r="X53" s="50"/>
      <c r="Y53" s="51"/>
      <c r="Z53" s="52"/>
      <c r="AA53" s="45"/>
      <c r="AB53" s="45"/>
      <c r="AC53" s="45"/>
      <c r="AD53" s="36"/>
      <c r="AE53" s="45" t="n">
        <v>0.600095</v>
      </c>
      <c r="AF53" s="37" t="n">
        <v>1</v>
      </c>
      <c r="AG53" s="53" t="n">
        <v>0</v>
      </c>
      <c r="AH53" s="33"/>
      <c r="AI53" s="50"/>
      <c r="AJ53" s="50" t="n">
        <v>1</v>
      </c>
      <c r="AK53" s="50" t="n">
        <v>1</v>
      </c>
      <c r="AL53" s="50" t="n">
        <v>1</v>
      </c>
      <c r="AM53" s="50" t="n">
        <v>1</v>
      </c>
      <c r="AN53" s="50" t="n">
        <v>1</v>
      </c>
      <c r="AO53" s="50" t="n">
        <v>1</v>
      </c>
      <c r="AP53" s="50" t="n">
        <v>1</v>
      </c>
      <c r="AQ53" s="50" t="n">
        <v>1</v>
      </c>
      <c r="AT53" s="39"/>
      <c r="AV53" s="39"/>
    </row>
    <row r="54" customFormat="false" ht="15.75" hidden="false" customHeight="false" outlineLevel="0" collapsed="false">
      <c r="A54" s="40"/>
      <c r="B54" s="41" t="n">
        <v>5503</v>
      </c>
      <c r="C54" s="40" t="s">
        <v>92</v>
      </c>
      <c r="D54" s="42" t="n">
        <v>7488887</v>
      </c>
      <c r="E54" s="42" t="n">
        <v>9829106</v>
      </c>
      <c r="F54" s="42" t="n">
        <v>9933225</v>
      </c>
      <c r="G54" s="42" t="n">
        <v>11775897</v>
      </c>
      <c r="H54" s="42" t="n">
        <v>9756779</v>
      </c>
      <c r="I54" s="42" t="n">
        <v>499617.74</v>
      </c>
      <c r="J54" s="43" t="n">
        <v>0.0512072416521887</v>
      </c>
      <c r="K54" s="44" t="n">
        <v>5230381.29</v>
      </c>
      <c r="L54" s="45" t="n">
        <v>0.536076638611985</v>
      </c>
      <c r="M54" s="42" t="n">
        <v>158685</v>
      </c>
      <c r="N54" s="45" t="n">
        <v>0.0134754065868613</v>
      </c>
      <c r="O54" s="44" t="n">
        <v>-1229555</v>
      </c>
      <c r="P54" s="44" t="n">
        <v>991625</v>
      </c>
      <c r="Q54" s="44" t="n">
        <v>417819</v>
      </c>
      <c r="R54" s="46" t="n">
        <v>0.67295</v>
      </c>
      <c r="S54" s="46" t="n">
        <v>0.53666</v>
      </c>
      <c r="T54" s="47" t="n">
        <v>0.604805</v>
      </c>
      <c r="U54" s="48" t="n">
        <v>0</v>
      </c>
      <c r="V54" s="45" t="n">
        <v>0</v>
      </c>
      <c r="W54" s="49"/>
      <c r="X54" s="50"/>
      <c r="Y54" s="51"/>
      <c r="Z54" s="52"/>
      <c r="AA54" s="45"/>
      <c r="AB54" s="45" t="n">
        <v>0.536076638611985</v>
      </c>
      <c r="AC54" s="45"/>
      <c r="AD54" s="36"/>
      <c r="AE54" s="45" t="n">
        <v>0.604805</v>
      </c>
      <c r="AF54" s="37" t="n">
        <v>2</v>
      </c>
      <c r="AG54" s="53" t="n">
        <v>0</v>
      </c>
      <c r="AH54" s="33"/>
      <c r="AI54" s="50"/>
      <c r="AJ54" s="50" t="n">
        <v>2</v>
      </c>
      <c r="AK54" s="50" t="n">
        <v>1</v>
      </c>
      <c r="AL54" s="50" t="n">
        <v>2</v>
      </c>
      <c r="AM54" s="50" t="n">
        <v>3</v>
      </c>
      <c r="AN54" s="50" t="n">
        <v>3</v>
      </c>
      <c r="AO54" s="50" t="n">
        <v>2</v>
      </c>
      <c r="AP54" s="50" t="n">
        <v>3</v>
      </c>
      <c r="AQ54" s="50" t="n">
        <v>2</v>
      </c>
      <c r="AT54" s="39"/>
      <c r="AV54" s="39"/>
    </row>
    <row r="55" customFormat="false" ht="15.75" hidden="false" customHeight="false" outlineLevel="0" collapsed="false">
      <c r="A55" s="40"/>
      <c r="B55" s="41" t="n">
        <v>5504</v>
      </c>
      <c r="C55" s="40" t="s">
        <v>89</v>
      </c>
      <c r="D55" s="42" t="n">
        <v>44783949</v>
      </c>
      <c r="E55" s="42" t="n">
        <v>56671615</v>
      </c>
      <c r="F55" s="42" t="n">
        <v>65860823</v>
      </c>
      <c r="G55" s="42" t="n">
        <v>84665001</v>
      </c>
      <c r="H55" s="42" t="n">
        <v>62995347</v>
      </c>
      <c r="I55" s="42" t="n">
        <v>3900260.37</v>
      </c>
      <c r="J55" s="43" t="n">
        <v>0.0619134675137198</v>
      </c>
      <c r="K55" s="44" t="n">
        <v>13767592.24</v>
      </c>
      <c r="L55" s="45" t="n">
        <v>0.218549351589412</v>
      </c>
      <c r="M55" s="42" t="n">
        <v>1319528</v>
      </c>
      <c r="N55" s="45" t="n">
        <v>0.0155852829907839</v>
      </c>
      <c r="O55" s="44" t="n">
        <v>1031490</v>
      </c>
      <c r="P55" s="44" t="n">
        <v>7357633</v>
      </c>
      <c r="Q55" s="44" t="n">
        <v>-13754956</v>
      </c>
      <c r="R55" s="46" t="n">
        <v>0.72215</v>
      </c>
      <c r="S55" s="46" t="n">
        <v>0.55421</v>
      </c>
      <c r="T55" s="47" t="n">
        <v>0.63818</v>
      </c>
      <c r="U55" s="48" t="n">
        <v>0</v>
      </c>
      <c r="V55" s="45" t="n">
        <v>0</v>
      </c>
      <c r="W55" s="49"/>
      <c r="X55" s="50"/>
      <c r="Y55" s="51"/>
      <c r="Z55" s="52"/>
      <c r="AA55" s="45"/>
      <c r="AB55" s="45"/>
      <c r="AC55" s="45"/>
      <c r="AD55" s="36"/>
      <c r="AE55" s="45" t="n">
        <v>0.63818</v>
      </c>
      <c r="AF55" s="37" t="n">
        <v>1</v>
      </c>
      <c r="AG55" s="53" t="n">
        <v>0</v>
      </c>
      <c r="AH55" s="33"/>
      <c r="AI55" s="50"/>
      <c r="AJ55" s="50" t="n">
        <v>1</v>
      </c>
      <c r="AK55" s="50" t="n">
        <v>1</v>
      </c>
      <c r="AL55" s="50" t="n">
        <v>1</v>
      </c>
      <c r="AM55" s="50" t="n">
        <v>2</v>
      </c>
      <c r="AN55" s="50" t="n">
        <v>1</v>
      </c>
      <c r="AO55" s="50" t="n">
        <v>2</v>
      </c>
      <c r="AP55" s="50" t="n">
        <v>3</v>
      </c>
      <c r="AQ55" s="50" t="n">
        <v>4</v>
      </c>
      <c r="AT55" s="39"/>
      <c r="AV55" s="39"/>
    </row>
    <row r="56" customFormat="false" ht="15.75" hidden="false" customHeight="false" outlineLevel="0" collapsed="false">
      <c r="A56" s="40"/>
      <c r="B56" s="41" t="n">
        <v>5505</v>
      </c>
      <c r="C56" s="40" t="s">
        <v>93</v>
      </c>
      <c r="D56" s="42" t="n">
        <v>2522097</v>
      </c>
      <c r="E56" s="42" t="n">
        <v>3100561</v>
      </c>
      <c r="F56" s="42" t="n">
        <v>4088704</v>
      </c>
      <c r="G56" s="42" t="n">
        <v>5091835</v>
      </c>
      <c r="H56" s="42" t="n">
        <v>3700799</v>
      </c>
      <c r="I56" s="42" t="n">
        <v>143993.74</v>
      </c>
      <c r="J56" s="43" t="n">
        <v>0.0389088248240447</v>
      </c>
      <c r="K56" s="44" t="n">
        <v>683203.64</v>
      </c>
      <c r="L56" s="45" t="n">
        <v>0.184609766701731</v>
      </c>
      <c r="M56" s="42" t="n">
        <v>0</v>
      </c>
      <c r="N56" s="45" t="n">
        <v>0</v>
      </c>
      <c r="O56" s="44" t="n">
        <v>710292</v>
      </c>
      <c r="P56" s="44" t="n">
        <v>894823</v>
      </c>
      <c r="Q56" s="44" t="n">
        <v>-405260</v>
      </c>
      <c r="R56" s="46" t="n">
        <v>0.75779</v>
      </c>
      <c r="S56" s="46" t="n">
        <v>0.71215</v>
      </c>
      <c r="T56" s="47" t="n">
        <v>0.73497</v>
      </c>
      <c r="U56" s="48" t="n">
        <v>0</v>
      </c>
      <c r="V56" s="45" t="n">
        <v>0</v>
      </c>
      <c r="W56" s="49"/>
      <c r="X56" s="50"/>
      <c r="Y56" s="51"/>
      <c r="Z56" s="52"/>
      <c r="AA56" s="45"/>
      <c r="AB56" s="45"/>
      <c r="AC56" s="45"/>
      <c r="AD56" s="36"/>
      <c r="AE56" s="45" t="n">
        <v>0.73497</v>
      </c>
      <c r="AF56" s="37" t="n">
        <v>1</v>
      </c>
      <c r="AG56" s="53" t="n">
        <v>0</v>
      </c>
      <c r="AH56" s="33"/>
      <c r="AI56" s="50"/>
      <c r="AJ56" s="50" t="n">
        <v>1</v>
      </c>
      <c r="AK56" s="50" t="n">
        <v>1</v>
      </c>
      <c r="AL56" s="50" t="n">
        <v>0</v>
      </c>
      <c r="AM56" s="50" t="n">
        <v>0</v>
      </c>
      <c r="AN56" s="50" t="n">
        <v>2</v>
      </c>
      <c r="AO56" s="50" t="n">
        <v>3</v>
      </c>
      <c r="AP56" s="50" t="n">
        <v>1</v>
      </c>
      <c r="AQ56" s="50" t="n">
        <v>1</v>
      </c>
      <c r="AT56" s="39"/>
      <c r="AV56" s="39"/>
    </row>
    <row r="57" customFormat="false" ht="15.75" hidden="false" customHeight="false" outlineLevel="0" collapsed="false">
      <c r="A57" s="40"/>
      <c r="B57" s="41" t="n">
        <v>5506</v>
      </c>
      <c r="C57" s="40" t="s">
        <v>94</v>
      </c>
      <c r="D57" s="42" t="n">
        <v>8531713</v>
      </c>
      <c r="E57" s="42" t="n">
        <v>8940445</v>
      </c>
      <c r="F57" s="42" t="n">
        <v>13523133</v>
      </c>
      <c r="G57" s="42" t="n">
        <v>12504814</v>
      </c>
      <c r="H57" s="42" t="n">
        <v>10875026</v>
      </c>
      <c r="I57" s="42" t="n">
        <v>342797.38</v>
      </c>
      <c r="J57" s="43" t="n">
        <v>0.0315215227991179</v>
      </c>
      <c r="K57" s="44" t="n">
        <v>69726.8600000003</v>
      </c>
      <c r="L57" s="45" t="n">
        <v>0.00641164995835415</v>
      </c>
      <c r="M57" s="42" t="n">
        <v>6000</v>
      </c>
      <c r="N57" s="45" t="n">
        <v>0.000479815213564952</v>
      </c>
      <c r="O57" s="44" t="n">
        <v>1086712</v>
      </c>
      <c r="P57" s="44" t="n">
        <v>-989292</v>
      </c>
      <c r="Q57" s="44" t="n">
        <v>2562508</v>
      </c>
      <c r="R57" s="46" t="n">
        <v>0.61757</v>
      </c>
      <c r="S57" s="46" t="n">
        <v>0.50445</v>
      </c>
      <c r="T57" s="47" t="n">
        <v>0.56101</v>
      </c>
      <c r="U57" s="48" t="n">
        <v>0</v>
      </c>
      <c r="V57" s="45" t="n">
        <v>0</v>
      </c>
      <c r="W57" s="49"/>
      <c r="X57" s="50"/>
      <c r="Y57" s="51" t="n">
        <v>0.154417823453976</v>
      </c>
      <c r="Z57" s="52"/>
      <c r="AA57" s="45"/>
      <c r="AB57" s="45"/>
      <c r="AC57" s="45"/>
      <c r="AD57" s="36"/>
      <c r="AE57" s="45" t="n">
        <v>0.56101</v>
      </c>
      <c r="AF57" s="37" t="n">
        <v>2</v>
      </c>
      <c r="AG57" s="53" t="n">
        <v>0</v>
      </c>
      <c r="AH57" s="33"/>
      <c r="AI57" s="50"/>
      <c r="AJ57" s="50" t="n">
        <v>1</v>
      </c>
      <c r="AK57" s="50" t="n">
        <v>3</v>
      </c>
      <c r="AL57" s="50" t="n">
        <v>3</v>
      </c>
      <c r="AM57" s="50" t="n">
        <v>3</v>
      </c>
      <c r="AN57" s="50" t="n">
        <v>3</v>
      </c>
      <c r="AO57" s="50" t="n">
        <v>3</v>
      </c>
      <c r="AP57" s="50" t="n">
        <v>3</v>
      </c>
      <c r="AQ57" s="50" t="n">
        <v>3</v>
      </c>
      <c r="AT57" s="39"/>
      <c r="AV57" s="39"/>
    </row>
    <row r="58" customFormat="false" ht="15.75" hidden="false" customHeight="false" outlineLevel="0" collapsed="false">
      <c r="A58" s="40"/>
      <c r="B58" s="41" t="n">
        <v>5507</v>
      </c>
      <c r="C58" s="40" t="s">
        <v>95</v>
      </c>
      <c r="D58" s="42" t="n">
        <v>5029553</v>
      </c>
      <c r="E58" s="42" t="n">
        <v>6551387</v>
      </c>
      <c r="F58" s="42" t="n">
        <v>7946603</v>
      </c>
      <c r="G58" s="42" t="n">
        <v>9058820</v>
      </c>
      <c r="H58" s="42" t="n">
        <v>7146591</v>
      </c>
      <c r="I58" s="42" t="n">
        <v>52954.8400000002</v>
      </c>
      <c r="J58" s="43" t="n">
        <v>0.00740980419895307</v>
      </c>
      <c r="K58" s="44" t="n">
        <v>317012.21</v>
      </c>
      <c r="L58" s="45" t="n">
        <v>0.0443585214265095</v>
      </c>
      <c r="M58" s="42" t="n">
        <v>0</v>
      </c>
      <c r="N58" s="45" t="n">
        <v>0</v>
      </c>
      <c r="O58" s="44" t="n">
        <v>96068</v>
      </c>
      <c r="P58" s="44" t="n">
        <v>-102143</v>
      </c>
      <c r="Q58" s="44" t="n">
        <v>103828</v>
      </c>
      <c r="R58" s="46" t="n">
        <v>0.67928</v>
      </c>
      <c r="S58" s="46" t="n">
        <v>0.64871</v>
      </c>
      <c r="T58" s="47" t="n">
        <v>0.663995</v>
      </c>
      <c r="U58" s="48" t="n">
        <v>0</v>
      </c>
      <c r="V58" s="45" t="n">
        <v>0</v>
      </c>
      <c r="W58" s="49"/>
      <c r="X58" s="50"/>
      <c r="Y58" s="51"/>
      <c r="Z58" s="52"/>
      <c r="AA58" s="45"/>
      <c r="AB58" s="45"/>
      <c r="AC58" s="45"/>
      <c r="AD58" s="36"/>
      <c r="AE58" s="45" t="n">
        <v>0.663995</v>
      </c>
      <c r="AF58" s="37" t="n">
        <v>1</v>
      </c>
      <c r="AG58" s="53" t="n">
        <v>0</v>
      </c>
      <c r="AH58" s="33"/>
      <c r="AI58" s="50"/>
      <c r="AJ58" s="50" t="n">
        <v>1</v>
      </c>
      <c r="AK58" s="50" t="n">
        <v>1</v>
      </c>
      <c r="AL58" s="50" t="n">
        <v>1</v>
      </c>
      <c r="AM58" s="50" t="n">
        <v>1</v>
      </c>
      <c r="AN58" s="50" t="n">
        <v>1</v>
      </c>
      <c r="AO58" s="50" t="n">
        <v>1</v>
      </c>
      <c r="AP58" s="50" t="n">
        <v>1</v>
      </c>
      <c r="AQ58" s="50" t="n">
        <v>1</v>
      </c>
      <c r="AT58" s="39"/>
      <c r="AV58" s="39"/>
    </row>
    <row r="59" customFormat="false" ht="15.75" hidden="false" customHeight="false" outlineLevel="0" collapsed="false">
      <c r="A59" s="40"/>
      <c r="B59" s="41" t="n">
        <v>5508</v>
      </c>
      <c r="C59" s="40" t="s">
        <v>96</v>
      </c>
      <c r="D59" s="42" t="n">
        <v>2182168</v>
      </c>
      <c r="E59" s="42" t="n">
        <v>2551649</v>
      </c>
      <c r="F59" s="42" t="n">
        <v>3233603</v>
      </c>
      <c r="G59" s="42" t="n">
        <v>4278968</v>
      </c>
      <c r="H59" s="42" t="n">
        <v>3061597</v>
      </c>
      <c r="I59" s="42" t="n">
        <v>47721.9500000001</v>
      </c>
      <c r="J59" s="43" t="n">
        <v>0.0155872735699702</v>
      </c>
      <c r="K59" s="44" t="n">
        <v>1080380.62</v>
      </c>
      <c r="L59" s="45" t="n">
        <v>0.352881394905992</v>
      </c>
      <c r="M59" s="42" t="n">
        <v>0</v>
      </c>
      <c r="N59" s="45" t="n">
        <v>0</v>
      </c>
      <c r="O59" s="44" t="n">
        <v>502811</v>
      </c>
      <c r="P59" s="44" t="n">
        <v>370173</v>
      </c>
      <c r="Q59" s="44" t="n">
        <v>-579955</v>
      </c>
      <c r="R59" s="46" t="n">
        <v>0.64773</v>
      </c>
      <c r="S59" s="46" t="n">
        <v>0.54533</v>
      </c>
      <c r="T59" s="47" t="n">
        <v>0.59653</v>
      </c>
      <c r="U59" s="48" t="n">
        <v>0</v>
      </c>
      <c r="V59" s="45" t="n">
        <v>0</v>
      </c>
      <c r="W59" s="49"/>
      <c r="X59" s="50"/>
      <c r="Y59" s="51"/>
      <c r="Z59" s="52"/>
      <c r="AA59" s="45"/>
      <c r="AB59" s="45"/>
      <c r="AC59" s="45"/>
      <c r="AD59" s="36"/>
      <c r="AE59" s="45" t="n">
        <v>0.59653</v>
      </c>
      <c r="AF59" s="37" t="n">
        <v>1</v>
      </c>
      <c r="AG59" s="53" t="n">
        <v>0</v>
      </c>
      <c r="AH59" s="33"/>
      <c r="AI59" s="50"/>
      <c r="AJ59" s="50" t="n">
        <v>1</v>
      </c>
      <c r="AK59" s="50" t="n">
        <v>1</v>
      </c>
      <c r="AL59" s="50" t="n">
        <v>1</v>
      </c>
      <c r="AM59" s="50" t="n">
        <v>1</v>
      </c>
      <c r="AN59" s="50" t="n">
        <v>1</v>
      </c>
      <c r="AO59" s="50" t="n">
        <v>1</v>
      </c>
      <c r="AP59" s="50" t="n">
        <v>1</v>
      </c>
      <c r="AQ59" s="50" t="n">
        <v>1</v>
      </c>
      <c r="AT59" s="39"/>
      <c r="AV59" s="39"/>
    </row>
    <row r="60" customFormat="false" ht="15.75" hidden="false" customHeight="false" outlineLevel="0" collapsed="false">
      <c r="A60" s="40"/>
      <c r="B60" s="41" t="n">
        <v>5509</v>
      </c>
      <c r="C60" s="40" t="s">
        <v>97</v>
      </c>
      <c r="D60" s="42" t="n">
        <v>3597963</v>
      </c>
      <c r="E60" s="42" t="n">
        <v>5751746</v>
      </c>
      <c r="F60" s="42" t="n">
        <v>6122160</v>
      </c>
      <c r="G60" s="42" t="n">
        <v>6956235</v>
      </c>
      <c r="H60" s="42" t="n">
        <v>5607026</v>
      </c>
      <c r="I60" s="42" t="n">
        <v>52331.2400000002</v>
      </c>
      <c r="J60" s="43" t="n">
        <v>0.00933315451007365</v>
      </c>
      <c r="K60" s="44" t="n">
        <v>132810.76</v>
      </c>
      <c r="L60" s="45" t="n">
        <v>0.0236864890585491</v>
      </c>
      <c r="M60" s="42" t="n">
        <v>0</v>
      </c>
      <c r="N60" s="45" t="n">
        <v>0</v>
      </c>
      <c r="O60" s="44" t="n">
        <v>-744833</v>
      </c>
      <c r="P60" s="44" t="n">
        <v>2614283</v>
      </c>
      <c r="Q60" s="44" t="n">
        <v>-164424</v>
      </c>
      <c r="R60" s="46" t="n">
        <v>0.72514</v>
      </c>
      <c r="S60" s="46" t="n">
        <v>0.62643</v>
      </c>
      <c r="T60" s="47" t="n">
        <v>0.675785</v>
      </c>
      <c r="U60" s="48" t="n">
        <v>0</v>
      </c>
      <c r="V60" s="45" t="n">
        <v>0</v>
      </c>
      <c r="W60" s="49"/>
      <c r="X60" s="50"/>
      <c r="Y60" s="51"/>
      <c r="Z60" s="52"/>
      <c r="AA60" s="45"/>
      <c r="AB60" s="45"/>
      <c r="AC60" s="45"/>
      <c r="AD60" s="36"/>
      <c r="AE60" s="45" t="n">
        <v>0.675785</v>
      </c>
      <c r="AF60" s="37" t="n">
        <v>1</v>
      </c>
      <c r="AG60" s="53" t="n">
        <v>0</v>
      </c>
      <c r="AH60" s="33"/>
      <c r="AI60" s="50"/>
      <c r="AJ60" s="50" t="n">
        <v>1</v>
      </c>
      <c r="AK60" s="50" t="n">
        <v>1</v>
      </c>
      <c r="AL60" s="50" t="n">
        <v>1</v>
      </c>
      <c r="AM60" s="50" t="n">
        <v>1</v>
      </c>
      <c r="AN60" s="50" t="n">
        <v>1</v>
      </c>
      <c r="AO60" s="50" t="n">
        <v>1</v>
      </c>
      <c r="AP60" s="50" t="n">
        <v>0</v>
      </c>
      <c r="AQ60" s="50" t="n">
        <v>0</v>
      </c>
      <c r="AT60" s="39"/>
      <c r="AV60" s="39"/>
    </row>
    <row r="61" customFormat="false" ht="15.75" hidden="false" customHeight="false" outlineLevel="0" collapsed="false">
      <c r="A61" s="40"/>
      <c r="B61" s="41" t="n">
        <v>5510</v>
      </c>
      <c r="C61" s="40" t="s">
        <v>98</v>
      </c>
      <c r="D61" s="42" t="n">
        <v>5574305</v>
      </c>
      <c r="E61" s="42" t="n">
        <v>7698711</v>
      </c>
      <c r="F61" s="42" t="n">
        <v>10164989</v>
      </c>
      <c r="G61" s="42" t="n">
        <v>10938374</v>
      </c>
      <c r="H61" s="42" t="n">
        <v>8594095</v>
      </c>
      <c r="I61" s="42" t="n">
        <v>86087.9300000006</v>
      </c>
      <c r="J61" s="43" t="n">
        <v>0.0100171024406875</v>
      </c>
      <c r="K61" s="44" t="n">
        <v>2576590.67</v>
      </c>
      <c r="L61" s="45" t="n">
        <v>0.299809423796223</v>
      </c>
      <c r="M61" s="42" t="n">
        <v>0</v>
      </c>
      <c r="N61" s="45" t="n">
        <v>0</v>
      </c>
      <c r="O61" s="44" t="n">
        <v>348028</v>
      </c>
      <c r="P61" s="44" t="n">
        <v>161989</v>
      </c>
      <c r="Q61" s="44" t="n">
        <v>157472</v>
      </c>
      <c r="R61" s="46" t="n">
        <v>0.60945</v>
      </c>
      <c r="S61" s="46" t="n">
        <v>0.52013</v>
      </c>
      <c r="T61" s="47" t="n">
        <v>0.56479</v>
      </c>
      <c r="U61" s="48" t="n">
        <v>0</v>
      </c>
      <c r="V61" s="45" t="n">
        <v>0</v>
      </c>
      <c r="W61" s="49"/>
      <c r="X61" s="50"/>
      <c r="Y61" s="51"/>
      <c r="Z61" s="52"/>
      <c r="AA61" s="45"/>
      <c r="AB61" s="45"/>
      <c r="AC61" s="45"/>
      <c r="AD61" s="36"/>
      <c r="AE61" s="45" t="n">
        <v>0.56479</v>
      </c>
      <c r="AF61" s="37" t="n">
        <v>1</v>
      </c>
      <c r="AG61" s="53" t="n">
        <v>0</v>
      </c>
      <c r="AH61" s="33"/>
      <c r="AI61" s="50"/>
      <c r="AJ61" s="50" t="n">
        <v>1</v>
      </c>
      <c r="AK61" s="50" t="n">
        <v>2</v>
      </c>
      <c r="AL61" s="50" t="n">
        <v>1</v>
      </c>
      <c r="AM61" s="50" t="n">
        <v>1</v>
      </c>
      <c r="AN61" s="50" t="n">
        <v>1</v>
      </c>
      <c r="AO61" s="50" t="n">
        <v>1</v>
      </c>
      <c r="AP61" s="50" t="n">
        <v>1</v>
      </c>
      <c r="AQ61" s="50" t="n">
        <v>1</v>
      </c>
      <c r="AT61" s="39"/>
      <c r="AV61" s="39"/>
    </row>
    <row r="62" customFormat="false" ht="15.75" hidden="false" customHeight="false" outlineLevel="0" collapsed="false">
      <c r="A62" s="40"/>
      <c r="B62" s="41" t="n">
        <v>5511</v>
      </c>
      <c r="C62" s="40" t="s">
        <v>99</v>
      </c>
      <c r="D62" s="42" t="n">
        <v>3927453</v>
      </c>
      <c r="E62" s="42" t="n">
        <v>4629711</v>
      </c>
      <c r="F62" s="42" t="n">
        <v>4459398</v>
      </c>
      <c r="G62" s="42" t="n">
        <v>5468517</v>
      </c>
      <c r="H62" s="42" t="n">
        <v>4621270</v>
      </c>
      <c r="I62" s="42" t="n">
        <v>123630.35</v>
      </c>
      <c r="J62" s="43" t="n">
        <v>0.0267524619855581</v>
      </c>
      <c r="K62" s="44" t="n">
        <v>1702799.53</v>
      </c>
      <c r="L62" s="45" t="n">
        <v>0.368470037457236</v>
      </c>
      <c r="M62" s="42" t="n">
        <v>9468</v>
      </c>
      <c r="N62" s="45" t="n">
        <v>0.00173136519462224</v>
      </c>
      <c r="O62" s="44" t="n">
        <v>-330899</v>
      </c>
      <c r="P62" s="44" t="n">
        <v>955851</v>
      </c>
      <c r="Q62" s="44" t="n">
        <v>299845</v>
      </c>
      <c r="R62" s="46" t="n">
        <v>0.67159</v>
      </c>
      <c r="S62" s="46" t="n">
        <v>0.68683</v>
      </c>
      <c r="T62" s="47" t="n">
        <v>0.67921</v>
      </c>
      <c r="U62" s="48" t="n">
        <v>134536</v>
      </c>
      <c r="V62" s="45" t="n">
        <v>0.0246019167536647</v>
      </c>
      <c r="W62" s="49"/>
      <c r="X62" s="50"/>
      <c r="Y62" s="51"/>
      <c r="Z62" s="52"/>
      <c r="AA62" s="45"/>
      <c r="AB62" s="45"/>
      <c r="AC62" s="45"/>
      <c r="AD62" s="36"/>
      <c r="AE62" s="45" t="n">
        <v>0.67921</v>
      </c>
      <c r="AF62" s="37" t="n">
        <v>1</v>
      </c>
      <c r="AG62" s="53" t="n">
        <v>0</v>
      </c>
      <c r="AH62" s="33"/>
      <c r="AI62" s="50"/>
      <c r="AJ62" s="50" t="n">
        <v>1</v>
      </c>
      <c r="AK62" s="50" t="n">
        <v>1</v>
      </c>
      <c r="AL62" s="50" t="n">
        <v>1</v>
      </c>
      <c r="AM62" s="50" t="n">
        <v>0</v>
      </c>
      <c r="AN62" s="50" t="n">
        <v>2</v>
      </c>
      <c r="AO62" s="50" t="n">
        <v>1</v>
      </c>
      <c r="AP62" s="50" t="n">
        <v>1</v>
      </c>
      <c r="AQ62" s="50" t="n">
        <v>0</v>
      </c>
      <c r="AT62" s="39"/>
      <c r="AV62" s="39"/>
    </row>
    <row r="63" customFormat="false" ht="15.75" hidden="false" customHeight="false" outlineLevel="0" collapsed="false">
      <c r="A63" s="40" t="s">
        <v>100</v>
      </c>
      <c r="B63" s="41" t="n">
        <v>5601</v>
      </c>
      <c r="C63" s="40" t="s">
        <v>101</v>
      </c>
      <c r="D63" s="42" t="n">
        <v>6627465</v>
      </c>
      <c r="E63" s="42" t="n">
        <v>7552591</v>
      </c>
      <c r="F63" s="42" t="n">
        <v>8816698</v>
      </c>
      <c r="G63" s="42" t="n">
        <v>13627851</v>
      </c>
      <c r="H63" s="42" t="n">
        <v>9156151</v>
      </c>
      <c r="I63" s="42" t="n">
        <v>283895.41</v>
      </c>
      <c r="J63" s="43" t="n">
        <v>0.0310059772932972</v>
      </c>
      <c r="K63" s="44" t="n">
        <v>2028166.77</v>
      </c>
      <c r="L63" s="45" t="n">
        <v>0.221508663411077</v>
      </c>
      <c r="M63" s="42" t="n">
        <v>1488734</v>
      </c>
      <c r="N63" s="45" t="n">
        <v>0.109242022091377</v>
      </c>
      <c r="O63" s="44" t="n">
        <v>367730</v>
      </c>
      <c r="P63" s="44" t="n">
        <v>2426977</v>
      </c>
      <c r="Q63" s="44" t="n">
        <v>-1670070</v>
      </c>
      <c r="R63" s="46" t="n">
        <v>0.63353</v>
      </c>
      <c r="S63" s="46" t="n">
        <v>0.50425</v>
      </c>
      <c r="T63" s="47" t="n">
        <v>0.56889</v>
      </c>
      <c r="U63" s="48" t="n">
        <v>0</v>
      </c>
      <c r="V63" s="45" t="n">
        <v>0</v>
      </c>
      <c r="W63" s="49"/>
      <c r="X63" s="50"/>
      <c r="Y63" s="51"/>
      <c r="Z63" s="52"/>
      <c r="AA63" s="45"/>
      <c r="AB63" s="45"/>
      <c r="AC63" s="45" t="n">
        <v>0.109242022091377</v>
      </c>
      <c r="AD63" s="36"/>
      <c r="AE63" s="45" t="n">
        <v>0.56889</v>
      </c>
      <c r="AF63" s="37" t="n">
        <v>2</v>
      </c>
      <c r="AG63" s="53" t="n">
        <v>0</v>
      </c>
      <c r="AH63" s="33"/>
      <c r="AI63" s="50"/>
      <c r="AJ63" s="50" t="n">
        <v>2</v>
      </c>
      <c r="AK63" s="50" t="n">
        <v>2</v>
      </c>
      <c r="AL63" s="50" t="n">
        <v>2</v>
      </c>
      <c r="AM63" s="50" t="n">
        <v>2</v>
      </c>
      <c r="AN63" s="50" t="n">
        <v>2</v>
      </c>
      <c r="AO63" s="50" t="n">
        <v>2</v>
      </c>
      <c r="AP63" s="50" t="n">
        <v>3</v>
      </c>
      <c r="AQ63" s="50" t="n">
        <v>3</v>
      </c>
      <c r="AT63" s="39"/>
      <c r="AV63" s="39"/>
    </row>
    <row r="64" customFormat="false" ht="15.75" hidden="false" customHeight="false" outlineLevel="0" collapsed="false">
      <c r="A64" s="40"/>
      <c r="B64" s="41" t="n">
        <v>5602</v>
      </c>
      <c r="C64" s="40" t="s">
        <v>102</v>
      </c>
      <c r="D64" s="42" t="n">
        <v>26539940</v>
      </c>
      <c r="E64" s="42" t="n">
        <v>32214797</v>
      </c>
      <c r="F64" s="42" t="n">
        <v>34082559</v>
      </c>
      <c r="G64" s="42" t="n">
        <v>53206864</v>
      </c>
      <c r="H64" s="42" t="n">
        <v>36511040</v>
      </c>
      <c r="I64" s="42" t="n">
        <v>315231.379999998</v>
      </c>
      <c r="J64" s="43" t="n">
        <v>0.00863386471598721</v>
      </c>
      <c r="K64" s="44" t="n">
        <v>11235679.24</v>
      </c>
      <c r="L64" s="45" t="n">
        <v>0.307733749572732</v>
      </c>
      <c r="M64" s="42" t="n">
        <v>0</v>
      </c>
      <c r="N64" s="45" t="n">
        <v>0</v>
      </c>
      <c r="O64" s="44" t="n">
        <v>-1547692</v>
      </c>
      <c r="P64" s="44" t="n">
        <v>5106185</v>
      </c>
      <c r="Q64" s="44" t="n">
        <v>-2955471</v>
      </c>
      <c r="R64" s="46" t="n">
        <v>0.67943</v>
      </c>
      <c r="S64" s="46" t="n">
        <v>0.6587</v>
      </c>
      <c r="T64" s="47" t="n">
        <v>0.669065</v>
      </c>
      <c r="U64" s="48" t="n">
        <v>0</v>
      </c>
      <c r="V64" s="45" t="n">
        <v>0</v>
      </c>
      <c r="W64" s="49"/>
      <c r="X64" s="50"/>
      <c r="Y64" s="51"/>
      <c r="Z64" s="52"/>
      <c r="AA64" s="45"/>
      <c r="AB64" s="45"/>
      <c r="AC64" s="45"/>
      <c r="AD64" s="36"/>
      <c r="AE64" s="45" t="n">
        <v>0.669065</v>
      </c>
      <c r="AF64" s="37" t="n">
        <v>1</v>
      </c>
      <c r="AG64" s="53" t="n">
        <v>0</v>
      </c>
      <c r="AH64" s="33"/>
      <c r="AI64" s="50"/>
      <c r="AJ64" s="50" t="n">
        <v>1</v>
      </c>
      <c r="AK64" s="50" t="n">
        <v>1</v>
      </c>
      <c r="AL64" s="50" t="n">
        <v>1</v>
      </c>
      <c r="AM64" s="50" t="n">
        <v>1</v>
      </c>
      <c r="AN64" s="50" t="n">
        <v>1</v>
      </c>
      <c r="AO64" s="50" t="n">
        <v>1</v>
      </c>
      <c r="AP64" s="50" t="n">
        <v>1</v>
      </c>
      <c r="AQ64" s="50" t="n">
        <v>1</v>
      </c>
      <c r="AT64" s="39"/>
      <c r="AV64" s="39"/>
    </row>
    <row r="65" customFormat="false" ht="15.75" hidden="false" customHeight="false" outlineLevel="0" collapsed="false">
      <c r="A65" s="40"/>
      <c r="B65" s="41" t="n">
        <v>5603</v>
      </c>
      <c r="C65" s="40" t="s">
        <v>100</v>
      </c>
      <c r="D65" s="42" t="n">
        <v>70593243</v>
      </c>
      <c r="E65" s="42" t="n">
        <v>87789951</v>
      </c>
      <c r="F65" s="42" t="n">
        <v>97071175</v>
      </c>
      <c r="G65" s="42" t="n">
        <v>123448985</v>
      </c>
      <c r="H65" s="42" t="n">
        <v>94725839</v>
      </c>
      <c r="I65" s="42" t="n">
        <v>2491966.46</v>
      </c>
      <c r="J65" s="43" t="n">
        <v>0.0263071458253328</v>
      </c>
      <c r="K65" s="44" t="n">
        <v>28604028.04</v>
      </c>
      <c r="L65" s="45" t="n">
        <v>0.301966478650033</v>
      </c>
      <c r="M65" s="42" t="n">
        <v>63328</v>
      </c>
      <c r="N65" s="45" t="n">
        <v>0.000512989231948728</v>
      </c>
      <c r="O65" s="44" t="n">
        <v>-13717213</v>
      </c>
      <c r="P65" s="44" t="n">
        <v>6124134</v>
      </c>
      <c r="Q65" s="44" t="n">
        <v>-9283</v>
      </c>
      <c r="R65" s="46" t="n">
        <v>0.79153</v>
      </c>
      <c r="S65" s="46" t="n">
        <v>0.70009</v>
      </c>
      <c r="T65" s="47" t="n">
        <v>0.74581</v>
      </c>
      <c r="U65" s="48" t="n">
        <v>25283</v>
      </c>
      <c r="V65" s="45" t="n">
        <v>0.000204805248094992</v>
      </c>
      <c r="W65" s="49"/>
      <c r="X65" s="50"/>
      <c r="Y65" s="51"/>
      <c r="Z65" s="52"/>
      <c r="AA65" s="45"/>
      <c r="AB65" s="45"/>
      <c r="AC65" s="45"/>
      <c r="AD65" s="36"/>
      <c r="AE65" s="45" t="n">
        <v>0.74581</v>
      </c>
      <c r="AF65" s="37" t="n">
        <v>1</v>
      </c>
      <c r="AG65" s="53" t="n">
        <v>0</v>
      </c>
      <c r="AH65" s="33"/>
      <c r="AI65" s="50"/>
      <c r="AJ65" s="50" t="n">
        <v>0</v>
      </c>
      <c r="AK65" s="50" t="n">
        <v>1</v>
      </c>
      <c r="AL65" s="50" t="n">
        <v>1</v>
      </c>
      <c r="AM65" s="50" t="n">
        <v>1</v>
      </c>
      <c r="AN65" s="50" t="n">
        <v>1</v>
      </c>
      <c r="AO65" s="50" t="n">
        <v>1</v>
      </c>
      <c r="AP65" s="50" t="n">
        <v>1</v>
      </c>
      <c r="AQ65" s="50" t="n">
        <v>2</v>
      </c>
      <c r="AT65" s="39"/>
      <c r="AV65" s="39"/>
    </row>
    <row r="66" customFormat="false" ht="15.75" hidden="false" customHeight="false" outlineLevel="0" collapsed="false">
      <c r="A66" s="40"/>
      <c r="B66" s="41" t="n">
        <v>5605</v>
      </c>
      <c r="C66" s="40" t="s">
        <v>103</v>
      </c>
      <c r="D66" s="42" t="n">
        <v>28022607</v>
      </c>
      <c r="E66" s="42" t="n">
        <v>30486012</v>
      </c>
      <c r="F66" s="42" t="n">
        <v>39438689</v>
      </c>
      <c r="G66" s="42" t="n">
        <v>44881178</v>
      </c>
      <c r="H66" s="42" t="n">
        <v>35707122</v>
      </c>
      <c r="I66" s="42" t="n">
        <v>1000312.51</v>
      </c>
      <c r="J66" s="43" t="n">
        <v>0.0280143695142946</v>
      </c>
      <c r="K66" s="44" t="n">
        <v>15303293.14</v>
      </c>
      <c r="L66" s="45" t="n">
        <v>0.428578173844422</v>
      </c>
      <c r="M66" s="42" t="n">
        <v>0</v>
      </c>
      <c r="N66" s="45" t="n">
        <v>0</v>
      </c>
      <c r="O66" s="44" t="n">
        <v>-1014668</v>
      </c>
      <c r="P66" s="44" t="n">
        <v>206135</v>
      </c>
      <c r="Q66" s="44" t="n">
        <v>239491</v>
      </c>
      <c r="R66" s="46" t="n">
        <v>0.96471</v>
      </c>
      <c r="S66" s="46" t="n">
        <v>0.80662</v>
      </c>
      <c r="T66" s="47" t="n">
        <v>0.885665</v>
      </c>
      <c r="U66" s="48" t="n">
        <v>0</v>
      </c>
      <c r="V66" s="45" t="n">
        <v>0</v>
      </c>
      <c r="W66" s="49"/>
      <c r="X66" s="50"/>
      <c r="Y66" s="51"/>
      <c r="Z66" s="52"/>
      <c r="AA66" s="45"/>
      <c r="AB66" s="45"/>
      <c r="AC66" s="45"/>
      <c r="AD66" s="36"/>
      <c r="AE66" s="45"/>
      <c r="AF66" s="37" t="n">
        <v>0</v>
      </c>
      <c r="AG66" s="53" t="n">
        <v>0</v>
      </c>
      <c r="AH66" s="33"/>
      <c r="AI66" s="50"/>
      <c r="AJ66" s="50" t="n">
        <v>1</v>
      </c>
      <c r="AK66" s="50" t="n">
        <v>1</v>
      </c>
      <c r="AL66" s="50" t="n">
        <v>1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T66" s="39"/>
      <c r="AV66" s="39"/>
    </row>
    <row r="67" customFormat="false" ht="15.75" hidden="false" customHeight="false" outlineLevel="0" collapsed="false">
      <c r="A67" s="40"/>
      <c r="B67" s="41" t="n">
        <v>5606</v>
      </c>
      <c r="C67" s="40" t="s">
        <v>104</v>
      </c>
      <c r="D67" s="42" t="n">
        <v>9582857</v>
      </c>
      <c r="E67" s="42" t="n">
        <v>9474940</v>
      </c>
      <c r="F67" s="42" t="n">
        <v>13126215</v>
      </c>
      <c r="G67" s="42" t="n">
        <v>20640894</v>
      </c>
      <c r="H67" s="42" t="n">
        <v>13206227</v>
      </c>
      <c r="I67" s="42" t="n">
        <v>883696.46</v>
      </c>
      <c r="J67" s="43" t="n">
        <v>0.066915134807239</v>
      </c>
      <c r="K67" s="44" t="n">
        <v>1085433.49</v>
      </c>
      <c r="L67" s="45" t="n">
        <v>0.0821910368495104</v>
      </c>
      <c r="M67" s="42" t="n">
        <v>171255</v>
      </c>
      <c r="N67" s="45" t="n">
        <v>0.00829687900146186</v>
      </c>
      <c r="O67" s="44" t="n">
        <v>935673</v>
      </c>
      <c r="P67" s="44" t="n">
        <v>3092868</v>
      </c>
      <c r="Q67" s="44" t="n">
        <v>-2701141</v>
      </c>
      <c r="R67" s="46" t="n">
        <v>0.64058</v>
      </c>
      <c r="S67" s="46" t="n">
        <v>0.5889</v>
      </c>
      <c r="T67" s="47" t="n">
        <v>0.61474</v>
      </c>
      <c r="U67" s="48" t="n">
        <v>0</v>
      </c>
      <c r="V67" s="45" t="n">
        <v>0</v>
      </c>
      <c r="W67" s="49"/>
      <c r="X67" s="50"/>
      <c r="Y67" s="51"/>
      <c r="Z67" s="52"/>
      <c r="AA67" s="45"/>
      <c r="AB67" s="45"/>
      <c r="AC67" s="45"/>
      <c r="AD67" s="36"/>
      <c r="AE67" s="45" t="n">
        <v>0.61474</v>
      </c>
      <c r="AF67" s="37" t="n">
        <v>1</v>
      </c>
      <c r="AG67" s="53" t="n">
        <v>0</v>
      </c>
      <c r="AH67" s="33"/>
      <c r="AI67" s="50"/>
      <c r="AJ67" s="50" t="n">
        <v>2</v>
      </c>
      <c r="AK67" s="50" t="n">
        <v>2</v>
      </c>
      <c r="AL67" s="50" t="n">
        <v>2</v>
      </c>
      <c r="AM67" s="50" t="n">
        <v>2</v>
      </c>
      <c r="AN67" s="50" t="n">
        <v>3</v>
      </c>
      <c r="AO67" s="50" t="n">
        <v>2</v>
      </c>
      <c r="AP67" s="50" t="n">
        <v>3</v>
      </c>
      <c r="AQ67" s="50" t="n">
        <v>2</v>
      </c>
      <c r="AT67" s="39"/>
      <c r="AV67" s="39"/>
    </row>
    <row r="68" customFormat="false" ht="15.75" hidden="false" customHeight="false" outlineLevel="0" collapsed="false">
      <c r="A68" s="40"/>
      <c r="B68" s="41" t="n">
        <v>5607</v>
      </c>
      <c r="C68" s="40" t="s">
        <v>105</v>
      </c>
      <c r="D68" s="42" t="n">
        <v>19222253</v>
      </c>
      <c r="E68" s="42" t="n">
        <v>23457817</v>
      </c>
      <c r="F68" s="42" t="n">
        <v>31998682</v>
      </c>
      <c r="G68" s="42" t="n">
        <v>34957358</v>
      </c>
      <c r="H68" s="42" t="n">
        <v>27409028</v>
      </c>
      <c r="I68" s="42" t="n">
        <v>1443049.02</v>
      </c>
      <c r="J68" s="43" t="n">
        <v>0.0526486754656167</v>
      </c>
      <c r="K68" s="44" t="n">
        <v>4749390.1</v>
      </c>
      <c r="L68" s="45" t="n">
        <v>0.173278311802958</v>
      </c>
      <c r="M68" s="42" t="n">
        <v>855133</v>
      </c>
      <c r="N68" s="45" t="n">
        <v>0.0244621747444415</v>
      </c>
      <c r="O68" s="44" t="n">
        <v>2616852</v>
      </c>
      <c r="P68" s="44" t="n">
        <v>-849530</v>
      </c>
      <c r="Q68" s="44" t="n">
        <v>-318091</v>
      </c>
      <c r="R68" s="46" t="n">
        <v>0.77587</v>
      </c>
      <c r="S68" s="46" t="n">
        <v>0.75286</v>
      </c>
      <c r="T68" s="47" t="n">
        <v>0.764365</v>
      </c>
      <c r="U68" s="48" t="n">
        <v>0</v>
      </c>
      <c r="V68" s="45" t="n">
        <v>0</v>
      </c>
      <c r="W68" s="49"/>
      <c r="X68" s="50"/>
      <c r="Y68" s="51"/>
      <c r="Z68" s="52"/>
      <c r="AA68" s="45"/>
      <c r="AB68" s="45"/>
      <c r="AC68" s="45"/>
      <c r="AD68" s="36"/>
      <c r="AE68" s="45"/>
      <c r="AF68" s="37" t="n">
        <v>0</v>
      </c>
      <c r="AG68" s="53" t="n">
        <v>0</v>
      </c>
      <c r="AH68" s="33"/>
      <c r="AI68" s="50"/>
      <c r="AJ68" s="50" t="n">
        <v>0</v>
      </c>
      <c r="AK68" s="50" t="n">
        <v>0</v>
      </c>
      <c r="AL68" s="50" t="n">
        <v>0</v>
      </c>
      <c r="AM68" s="50" t="n">
        <v>1</v>
      </c>
      <c r="AN68" s="50" t="n">
        <v>0</v>
      </c>
      <c r="AO68" s="50" t="n">
        <v>0</v>
      </c>
      <c r="AP68" s="50" t="n">
        <v>2</v>
      </c>
      <c r="AQ68" s="50" t="n">
        <v>2</v>
      </c>
      <c r="AT68" s="39"/>
      <c r="AV68" s="39"/>
    </row>
    <row r="69" customFormat="false" ht="15.75" hidden="false" customHeight="false" outlineLevel="0" collapsed="false">
      <c r="A69" s="40"/>
      <c r="B69" s="41" t="n">
        <v>5608</v>
      </c>
      <c r="C69" s="40" t="s">
        <v>106</v>
      </c>
      <c r="D69" s="42" t="n">
        <v>7369504</v>
      </c>
      <c r="E69" s="42" t="n">
        <v>9204050</v>
      </c>
      <c r="F69" s="42" t="n">
        <v>10935047</v>
      </c>
      <c r="G69" s="42" t="n">
        <v>12232138</v>
      </c>
      <c r="H69" s="42" t="n">
        <v>9935185</v>
      </c>
      <c r="I69" s="42" t="n">
        <v>452033.78</v>
      </c>
      <c r="J69" s="43" t="n">
        <v>0.0454982750698654</v>
      </c>
      <c r="K69" s="44" t="n">
        <v>2644820.55</v>
      </c>
      <c r="L69" s="45" t="n">
        <v>0.266207478773672</v>
      </c>
      <c r="M69" s="42" t="n">
        <v>312024</v>
      </c>
      <c r="N69" s="45" t="n">
        <v>0.0255085415158004</v>
      </c>
      <c r="O69" s="44" t="n">
        <v>-888329</v>
      </c>
      <c r="P69" s="44" t="n">
        <v>760231</v>
      </c>
      <c r="Q69" s="44" t="n">
        <v>22777</v>
      </c>
      <c r="R69" s="46" t="n">
        <v>0.77533</v>
      </c>
      <c r="S69" s="46" t="n">
        <v>0.68711</v>
      </c>
      <c r="T69" s="47" t="n">
        <v>0.73122</v>
      </c>
      <c r="U69" s="48" t="n">
        <v>0</v>
      </c>
      <c r="V69" s="45" t="n">
        <v>0</v>
      </c>
      <c r="W69" s="49"/>
      <c r="X69" s="50"/>
      <c r="Y69" s="51"/>
      <c r="Z69" s="52"/>
      <c r="AA69" s="45"/>
      <c r="AB69" s="45"/>
      <c r="AC69" s="45"/>
      <c r="AD69" s="36"/>
      <c r="AE69" s="45" t="n">
        <v>0.73122</v>
      </c>
      <c r="AF69" s="37" t="n">
        <v>1</v>
      </c>
      <c r="AG69" s="53" t="n">
        <v>0</v>
      </c>
      <c r="AH69" s="33"/>
      <c r="AI69" s="50"/>
      <c r="AJ69" s="50" t="n">
        <v>1</v>
      </c>
      <c r="AK69" s="50" t="n">
        <v>0</v>
      </c>
      <c r="AL69" s="50" t="n">
        <v>1</v>
      </c>
      <c r="AM69" s="50" t="n">
        <v>1</v>
      </c>
      <c r="AN69" s="50" t="n">
        <v>1</v>
      </c>
      <c r="AO69" s="50" t="n">
        <v>2</v>
      </c>
      <c r="AP69" s="50" t="n">
        <v>3</v>
      </c>
      <c r="AQ69" s="50" t="n">
        <v>3</v>
      </c>
      <c r="AT69" s="39"/>
      <c r="AV69" s="39"/>
    </row>
    <row r="70" customFormat="false" ht="15.75" hidden="false" customHeight="false" outlineLevel="0" collapsed="false">
      <c r="A70" s="40"/>
      <c r="B70" s="41" t="n">
        <v>5609</v>
      </c>
      <c r="C70" s="40" t="s">
        <v>107</v>
      </c>
      <c r="D70" s="42" t="n">
        <v>11110374</v>
      </c>
      <c r="E70" s="42" t="n">
        <v>15504055</v>
      </c>
      <c r="F70" s="42" t="n">
        <v>14141038</v>
      </c>
      <c r="G70" s="42" t="n">
        <v>18308549</v>
      </c>
      <c r="H70" s="42" t="n">
        <v>14766004</v>
      </c>
      <c r="I70" s="42" t="n">
        <v>559958.2</v>
      </c>
      <c r="J70" s="43" t="n">
        <v>0.0379221216518701</v>
      </c>
      <c r="K70" s="44" t="n">
        <v>6525420.22</v>
      </c>
      <c r="L70" s="45" t="n">
        <v>0.441921878119497</v>
      </c>
      <c r="M70" s="42" t="n">
        <v>205200</v>
      </c>
      <c r="N70" s="45" t="n">
        <v>0.0112078788985408</v>
      </c>
      <c r="O70" s="44" t="n">
        <v>-2634541</v>
      </c>
      <c r="P70" s="44" t="n">
        <v>2065438</v>
      </c>
      <c r="Q70" s="44" t="n">
        <v>736640</v>
      </c>
      <c r="R70" s="46" t="n">
        <v>0.83377</v>
      </c>
      <c r="S70" s="46" t="n">
        <v>0.64994</v>
      </c>
      <c r="T70" s="47" t="n">
        <v>0.741855</v>
      </c>
      <c r="U70" s="48" t="n">
        <v>0</v>
      </c>
      <c r="V70" s="45" t="n">
        <v>0</v>
      </c>
      <c r="W70" s="49"/>
      <c r="X70" s="50"/>
      <c r="Y70" s="51"/>
      <c r="Z70" s="52"/>
      <c r="AA70" s="45"/>
      <c r="AB70" s="45"/>
      <c r="AC70" s="45"/>
      <c r="AD70" s="36"/>
      <c r="AE70" s="45" t="n">
        <v>0.741855</v>
      </c>
      <c r="AF70" s="37" t="n">
        <v>1</v>
      </c>
      <c r="AG70" s="53" t="n">
        <v>0</v>
      </c>
      <c r="AH70" s="33"/>
      <c r="AI70" s="50"/>
      <c r="AJ70" s="50" t="n">
        <v>1</v>
      </c>
      <c r="AK70" s="50" t="n">
        <v>1</v>
      </c>
      <c r="AL70" s="50" t="n">
        <v>1</v>
      </c>
      <c r="AM70" s="50" t="n">
        <v>2</v>
      </c>
      <c r="AN70" s="50" t="n">
        <v>3</v>
      </c>
      <c r="AO70" s="50" t="n">
        <v>2</v>
      </c>
      <c r="AP70" s="50" t="n">
        <v>3</v>
      </c>
      <c r="AQ70" s="50" t="n">
        <v>1</v>
      </c>
      <c r="AT70" s="39"/>
      <c r="AV70" s="39"/>
    </row>
    <row r="71" customFormat="false" ht="15.75" hidden="false" customHeight="false" outlineLevel="0" collapsed="false">
      <c r="A71" s="40"/>
      <c r="B71" s="41" t="n">
        <v>5610</v>
      </c>
      <c r="C71" s="40" t="s">
        <v>108</v>
      </c>
      <c r="D71" s="42" t="n">
        <v>8001805</v>
      </c>
      <c r="E71" s="42" t="n">
        <v>9770596</v>
      </c>
      <c r="F71" s="42" t="n">
        <v>11838298</v>
      </c>
      <c r="G71" s="42" t="n">
        <v>18812685</v>
      </c>
      <c r="H71" s="42" t="n">
        <v>12105846</v>
      </c>
      <c r="I71" s="42" t="n">
        <v>231346.960000001</v>
      </c>
      <c r="J71" s="43" t="n">
        <v>0.019110350486864</v>
      </c>
      <c r="K71" s="44" t="n">
        <v>5469016.31</v>
      </c>
      <c r="L71" s="45" t="n">
        <v>0.451766552292174</v>
      </c>
      <c r="M71" s="42" t="n">
        <v>0</v>
      </c>
      <c r="N71" s="45" t="n">
        <v>0</v>
      </c>
      <c r="O71" s="44" t="n">
        <v>352195</v>
      </c>
      <c r="P71" s="44" t="n">
        <v>3501580</v>
      </c>
      <c r="Q71" s="44" t="n">
        <v>818547</v>
      </c>
      <c r="R71" s="46" t="n">
        <v>0.82665</v>
      </c>
      <c r="S71" s="46" t="n">
        <v>0.6701</v>
      </c>
      <c r="T71" s="47" t="n">
        <v>0.748375</v>
      </c>
      <c r="U71" s="48" t="n">
        <v>0</v>
      </c>
      <c r="V71" s="45" t="n">
        <v>0</v>
      </c>
      <c r="W71" s="49"/>
      <c r="X71" s="50"/>
      <c r="Y71" s="51"/>
      <c r="Z71" s="52"/>
      <c r="AA71" s="45"/>
      <c r="AB71" s="45"/>
      <c r="AC71" s="45"/>
      <c r="AD71" s="36"/>
      <c r="AE71" s="45" t="n">
        <v>0.748375</v>
      </c>
      <c r="AF71" s="37" t="n">
        <v>1</v>
      </c>
      <c r="AG71" s="53" t="n">
        <v>0</v>
      </c>
      <c r="AH71" s="33"/>
      <c r="AI71" s="50"/>
      <c r="AJ71" s="50" t="n">
        <v>1</v>
      </c>
      <c r="AK71" s="50" t="n">
        <v>1</v>
      </c>
      <c r="AL71" s="50" t="n">
        <v>1</v>
      </c>
      <c r="AM71" s="50" t="n">
        <v>1</v>
      </c>
      <c r="AN71" s="50" t="n">
        <v>1</v>
      </c>
      <c r="AO71" s="50" t="n">
        <v>1</v>
      </c>
      <c r="AP71" s="50" t="n">
        <v>1</v>
      </c>
      <c r="AQ71" s="50" t="n">
        <v>1</v>
      </c>
      <c r="AT71" s="39"/>
      <c r="AV71" s="39"/>
    </row>
    <row r="72" customFormat="false" ht="15.75" hidden="false" customHeight="false" outlineLevel="0" collapsed="false">
      <c r="A72" s="40"/>
      <c r="B72" s="41" t="n">
        <v>5611</v>
      </c>
      <c r="C72" s="40" t="s">
        <v>109</v>
      </c>
      <c r="D72" s="42" t="n">
        <v>5706298</v>
      </c>
      <c r="E72" s="42" t="n">
        <v>6434392</v>
      </c>
      <c r="F72" s="42" t="n">
        <v>8481556</v>
      </c>
      <c r="G72" s="42" t="n">
        <v>10974296</v>
      </c>
      <c r="H72" s="42" t="n">
        <v>7899136</v>
      </c>
      <c r="I72" s="42" t="n">
        <v>486531.23</v>
      </c>
      <c r="J72" s="43" t="n">
        <v>0.0615929678891463</v>
      </c>
      <c r="K72" s="44" t="n">
        <v>2774315</v>
      </c>
      <c r="L72" s="45" t="n">
        <v>0.351217525562289</v>
      </c>
      <c r="M72" s="42" t="n">
        <v>65500</v>
      </c>
      <c r="N72" s="45" t="n">
        <v>0.00596849219302997</v>
      </c>
      <c r="O72" s="44" t="n">
        <v>224235</v>
      </c>
      <c r="P72" s="44" t="n">
        <v>1329028</v>
      </c>
      <c r="Q72" s="44" t="n">
        <v>256122</v>
      </c>
      <c r="R72" s="46" t="n">
        <v>0.65331</v>
      </c>
      <c r="S72" s="46" t="n">
        <v>0.67892</v>
      </c>
      <c r="T72" s="47" t="n">
        <v>0.666115</v>
      </c>
      <c r="U72" s="48" t="n">
        <v>0</v>
      </c>
      <c r="V72" s="45" t="n">
        <v>0</v>
      </c>
      <c r="W72" s="49"/>
      <c r="X72" s="50"/>
      <c r="Y72" s="51"/>
      <c r="Z72" s="52"/>
      <c r="AA72" s="45"/>
      <c r="AB72" s="45"/>
      <c r="AC72" s="45"/>
      <c r="AD72" s="36"/>
      <c r="AE72" s="45" t="n">
        <v>0.666115</v>
      </c>
      <c r="AF72" s="37" t="n">
        <v>1</v>
      </c>
      <c r="AG72" s="53" t="n">
        <v>0</v>
      </c>
      <c r="AH72" s="33"/>
      <c r="AI72" s="50"/>
      <c r="AJ72" s="50" t="n">
        <v>1</v>
      </c>
      <c r="AK72" s="50" t="n">
        <v>2</v>
      </c>
      <c r="AL72" s="50" t="n">
        <v>1</v>
      </c>
      <c r="AM72" s="50" t="n">
        <v>1</v>
      </c>
      <c r="AN72" s="50" t="n">
        <v>1</v>
      </c>
      <c r="AO72" s="50" t="n">
        <v>1</v>
      </c>
      <c r="AP72" s="50" t="n">
        <v>1</v>
      </c>
      <c r="AQ72" s="50" t="n">
        <v>1</v>
      </c>
      <c r="AT72" s="39"/>
      <c r="AV72" s="39"/>
    </row>
    <row r="73" customFormat="false" ht="15.75" hidden="false" customHeight="false" outlineLevel="0" collapsed="false">
      <c r="A73" s="40" t="s">
        <v>110</v>
      </c>
      <c r="B73" s="41" t="n">
        <v>5701</v>
      </c>
      <c r="C73" s="40" t="s">
        <v>110</v>
      </c>
      <c r="D73" s="42" t="n">
        <v>52285016</v>
      </c>
      <c r="E73" s="42" t="n">
        <v>64001278</v>
      </c>
      <c r="F73" s="42" t="n">
        <v>80064545</v>
      </c>
      <c r="G73" s="42" t="n">
        <v>86789691</v>
      </c>
      <c r="H73" s="42" t="n">
        <v>70785133</v>
      </c>
      <c r="I73" s="42" t="n">
        <v>639346.099999999</v>
      </c>
      <c r="J73" s="43" t="n">
        <v>0.00903220878316353</v>
      </c>
      <c r="K73" s="44" t="n">
        <v>17221145.66</v>
      </c>
      <c r="L73" s="45" t="n">
        <v>0.243287607582796</v>
      </c>
      <c r="M73" s="42" t="n">
        <v>0</v>
      </c>
      <c r="N73" s="45" t="n">
        <v>0</v>
      </c>
      <c r="O73" s="44" t="n">
        <v>-610755</v>
      </c>
      <c r="P73" s="44" t="n">
        <v>-1634484</v>
      </c>
      <c r="Q73" s="44" t="n">
        <v>-3967319</v>
      </c>
      <c r="R73" s="46" t="n">
        <v>0.87373</v>
      </c>
      <c r="S73" s="46" t="n">
        <v>0.79314</v>
      </c>
      <c r="T73" s="47" t="n">
        <v>0.833435</v>
      </c>
      <c r="U73" s="48" t="n">
        <v>0</v>
      </c>
      <c r="V73" s="45" t="n">
        <v>0</v>
      </c>
      <c r="W73" s="49"/>
      <c r="X73" s="50"/>
      <c r="Y73" s="51"/>
      <c r="Z73" s="52"/>
      <c r="AA73" s="45"/>
      <c r="AB73" s="45"/>
      <c r="AC73" s="45"/>
      <c r="AD73" s="36" t="s">
        <v>76</v>
      </c>
      <c r="AE73" s="45"/>
      <c r="AF73" s="37" t="n">
        <v>1</v>
      </c>
      <c r="AG73" s="53" t="n">
        <v>0</v>
      </c>
      <c r="AH73" s="33"/>
      <c r="AI73" s="50"/>
      <c r="AJ73" s="50" t="n">
        <v>0</v>
      </c>
      <c r="AK73" s="50" t="n">
        <v>0</v>
      </c>
      <c r="AL73" s="50" t="n">
        <v>0</v>
      </c>
      <c r="AM73" s="50" t="n">
        <v>0</v>
      </c>
      <c r="AN73" s="50" t="n">
        <v>0</v>
      </c>
      <c r="AO73" s="50" t="n">
        <v>0</v>
      </c>
      <c r="AP73" s="50" t="n">
        <v>0</v>
      </c>
      <c r="AQ73" s="50" t="n">
        <v>0</v>
      </c>
      <c r="AT73" s="39"/>
      <c r="AV73" s="39"/>
    </row>
    <row r="74" customFormat="false" ht="15.75" hidden="false" customHeight="false" outlineLevel="0" collapsed="false">
      <c r="A74" s="40"/>
      <c r="B74" s="41" t="n">
        <v>5702</v>
      </c>
      <c r="C74" s="40" t="s">
        <v>111</v>
      </c>
      <c r="D74" s="42" t="n">
        <v>14646151</v>
      </c>
      <c r="E74" s="42" t="n">
        <v>14845257</v>
      </c>
      <c r="F74" s="42" t="n">
        <v>18855601</v>
      </c>
      <c r="G74" s="42" t="n">
        <v>24194423</v>
      </c>
      <c r="H74" s="42" t="n">
        <v>18135358</v>
      </c>
      <c r="I74" s="42" t="n">
        <v>88566.4699999997</v>
      </c>
      <c r="J74" s="43" t="n">
        <v>0.00488363505148339</v>
      </c>
      <c r="K74" s="44" t="n">
        <v>7471090.07</v>
      </c>
      <c r="L74" s="45" t="n">
        <v>0.411962646119255</v>
      </c>
      <c r="M74" s="42" t="n">
        <v>2051</v>
      </c>
      <c r="N74" s="45" t="n">
        <v>8.47716021167358E-005</v>
      </c>
      <c r="O74" s="44" t="n">
        <v>-1530631</v>
      </c>
      <c r="P74" s="44" t="n">
        <v>4052679</v>
      </c>
      <c r="Q74" s="44" t="n">
        <v>-2648655</v>
      </c>
      <c r="R74" s="46" t="n">
        <v>0.72972</v>
      </c>
      <c r="S74" s="46" t="n">
        <v>0.78094</v>
      </c>
      <c r="T74" s="47" t="n">
        <v>0.75533</v>
      </c>
      <c r="U74" s="48" t="n">
        <v>0</v>
      </c>
      <c r="V74" s="45" t="n">
        <v>0</v>
      </c>
      <c r="W74" s="49"/>
      <c r="X74" s="50"/>
      <c r="Y74" s="51"/>
      <c r="Z74" s="52"/>
      <c r="AA74" s="45"/>
      <c r="AB74" s="45"/>
      <c r="AC74" s="45"/>
      <c r="AD74" s="36"/>
      <c r="AE74" s="45"/>
      <c r="AF74" s="37" t="n">
        <v>0</v>
      </c>
      <c r="AG74" s="53" t="n">
        <v>0</v>
      </c>
      <c r="AH74" s="33"/>
      <c r="AI74" s="50"/>
      <c r="AJ74" s="50" t="n">
        <v>0</v>
      </c>
      <c r="AK74" s="50" t="n">
        <v>0</v>
      </c>
      <c r="AL74" s="50" t="n">
        <v>0</v>
      </c>
      <c r="AM74" s="50" t="n">
        <v>1</v>
      </c>
      <c r="AN74" s="50" t="n">
        <v>0</v>
      </c>
      <c r="AO74" s="50" t="n">
        <v>1</v>
      </c>
      <c r="AP74" s="50" t="n">
        <v>1</v>
      </c>
      <c r="AQ74" s="50" t="n">
        <v>1</v>
      </c>
      <c r="AT74" s="39"/>
      <c r="AV74" s="39"/>
    </row>
    <row r="75" customFormat="false" ht="15.75" hidden="false" customHeight="false" outlineLevel="0" collapsed="false">
      <c r="A75" s="40"/>
      <c r="B75" s="41" t="n">
        <v>5703</v>
      </c>
      <c r="C75" s="40" t="s">
        <v>112</v>
      </c>
      <c r="D75" s="42" t="n">
        <v>33284639</v>
      </c>
      <c r="E75" s="42" t="n">
        <v>49120653</v>
      </c>
      <c r="F75" s="42" t="n">
        <v>48088174</v>
      </c>
      <c r="G75" s="42" t="n">
        <v>58289740</v>
      </c>
      <c r="H75" s="42" t="n">
        <v>47195802</v>
      </c>
      <c r="I75" s="42" t="n">
        <v>992568.389999999</v>
      </c>
      <c r="J75" s="43" t="n">
        <v>0.0210308618126671</v>
      </c>
      <c r="K75" s="44" t="n">
        <v>32397397.45</v>
      </c>
      <c r="L75" s="45" t="n">
        <v>0.686446592220215</v>
      </c>
      <c r="M75" s="42" t="n">
        <v>347208</v>
      </c>
      <c r="N75" s="45" t="n">
        <v>0.00595658858660203</v>
      </c>
      <c r="O75" s="44" t="n">
        <v>-8229212</v>
      </c>
      <c r="P75" s="44" t="n">
        <v>1112746</v>
      </c>
      <c r="Q75" s="44" t="n">
        <v>-1039333</v>
      </c>
      <c r="R75" s="46" t="n">
        <v>0.90627</v>
      </c>
      <c r="S75" s="46" t="n">
        <v>0.78355</v>
      </c>
      <c r="T75" s="47" t="n">
        <v>0.84491</v>
      </c>
      <c r="U75" s="48" t="n">
        <v>0</v>
      </c>
      <c r="V75" s="45" t="n">
        <v>0</v>
      </c>
      <c r="W75" s="49"/>
      <c r="X75" s="50"/>
      <c r="Y75" s="51"/>
      <c r="Z75" s="52"/>
      <c r="AA75" s="45"/>
      <c r="AB75" s="45" t="n">
        <v>0.686446592220215</v>
      </c>
      <c r="AC75" s="45"/>
      <c r="AD75" s="36"/>
      <c r="AE75" s="45"/>
      <c r="AF75" s="37" t="n">
        <v>1</v>
      </c>
      <c r="AG75" s="53" t="n">
        <v>0</v>
      </c>
      <c r="AH75" s="33"/>
      <c r="AI75" s="50"/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50" t="n">
        <v>1</v>
      </c>
      <c r="AQ75" s="50" t="n">
        <v>1</v>
      </c>
      <c r="AT75" s="39"/>
      <c r="AV75" s="39"/>
    </row>
    <row r="76" customFormat="false" ht="15.75" hidden="false" customHeight="false" outlineLevel="0" collapsed="false">
      <c r="A76" s="40"/>
      <c r="B76" s="41" t="n">
        <v>5704</v>
      </c>
      <c r="C76" s="40" t="s">
        <v>113</v>
      </c>
      <c r="D76" s="42" t="n">
        <v>10783209</v>
      </c>
      <c r="E76" s="42" t="n">
        <v>13020940</v>
      </c>
      <c r="F76" s="42" t="n">
        <v>16264171</v>
      </c>
      <c r="G76" s="42" t="n">
        <v>24011562</v>
      </c>
      <c r="H76" s="42" t="n">
        <v>16019971</v>
      </c>
      <c r="I76" s="42" t="n">
        <v>152736.79</v>
      </c>
      <c r="J76" s="43" t="n">
        <v>0.00953414896943323</v>
      </c>
      <c r="K76" s="44" t="n">
        <v>6612592.91</v>
      </c>
      <c r="L76" s="45" t="n">
        <v>0.412771840223681</v>
      </c>
      <c r="M76" s="42" t="n">
        <v>0</v>
      </c>
      <c r="N76" s="45" t="n">
        <v>0</v>
      </c>
      <c r="O76" s="44" t="n">
        <v>2011408</v>
      </c>
      <c r="P76" s="44" t="n">
        <v>3128812</v>
      </c>
      <c r="Q76" s="44" t="n">
        <v>-2548909</v>
      </c>
      <c r="R76" s="46" t="n">
        <v>0.82377</v>
      </c>
      <c r="S76" s="46" t="n">
        <v>0.85831</v>
      </c>
      <c r="T76" s="47" t="n">
        <v>0.84104</v>
      </c>
      <c r="U76" s="48" t="n">
        <v>0</v>
      </c>
      <c r="V76" s="45" t="n">
        <v>0</v>
      </c>
      <c r="W76" s="49"/>
      <c r="X76" s="50"/>
      <c r="Y76" s="51"/>
      <c r="Z76" s="52"/>
      <c r="AA76" s="45"/>
      <c r="AB76" s="45"/>
      <c r="AC76" s="45"/>
      <c r="AD76" s="36"/>
      <c r="AE76" s="45"/>
      <c r="AF76" s="37" t="n">
        <v>0</v>
      </c>
      <c r="AG76" s="53" t="n">
        <v>0</v>
      </c>
      <c r="AH76" s="33"/>
      <c r="AI76" s="50"/>
      <c r="AJ76" s="50" t="n">
        <v>1</v>
      </c>
      <c r="AK76" s="50" t="n">
        <v>0</v>
      </c>
      <c r="AL76" s="50" t="n">
        <v>0</v>
      </c>
      <c r="AM76" s="50" t="n">
        <v>0</v>
      </c>
      <c r="AN76" s="50" t="n">
        <v>0</v>
      </c>
      <c r="AO76" s="50" t="n">
        <v>0</v>
      </c>
      <c r="AP76" s="50" t="n">
        <v>0</v>
      </c>
      <c r="AQ76" s="50" t="n">
        <v>0</v>
      </c>
      <c r="AT76" s="39"/>
      <c r="AV76" s="39"/>
    </row>
    <row r="77" customFormat="false" ht="15.75" hidden="false" customHeight="false" outlineLevel="0" collapsed="false">
      <c r="A77" s="40" t="s">
        <v>114</v>
      </c>
      <c r="B77" s="41" t="n">
        <v>5801</v>
      </c>
      <c r="C77" s="40" t="s">
        <v>115</v>
      </c>
      <c r="D77" s="42" t="n">
        <v>22692841</v>
      </c>
      <c r="E77" s="42" t="n">
        <v>28911874</v>
      </c>
      <c r="F77" s="42" t="n">
        <v>31252565</v>
      </c>
      <c r="G77" s="42" t="n">
        <v>39569079</v>
      </c>
      <c r="H77" s="42" t="n">
        <v>30606590</v>
      </c>
      <c r="I77" s="42" t="n">
        <v>1652765.18</v>
      </c>
      <c r="J77" s="43" t="n">
        <v>0.0540003045095844</v>
      </c>
      <c r="K77" s="44" t="n">
        <v>8557613.06</v>
      </c>
      <c r="L77" s="45" t="n">
        <v>0.279600342932682</v>
      </c>
      <c r="M77" s="42" t="n">
        <v>623360</v>
      </c>
      <c r="N77" s="45" t="n">
        <v>0.0157537151673406</v>
      </c>
      <c r="O77" s="44" t="n">
        <v>4907754</v>
      </c>
      <c r="P77" s="44" t="n">
        <v>1322273</v>
      </c>
      <c r="Q77" s="44" t="n">
        <v>741942</v>
      </c>
      <c r="R77" s="46" t="n">
        <v>0.81608</v>
      </c>
      <c r="S77" s="46" t="n">
        <v>0.74083</v>
      </c>
      <c r="T77" s="47" t="n">
        <v>0.778455</v>
      </c>
      <c r="U77" s="48" t="n">
        <v>0</v>
      </c>
      <c r="V77" s="45" t="n">
        <v>0</v>
      </c>
      <c r="W77" s="49"/>
      <c r="X77" s="50"/>
      <c r="Y77" s="51"/>
      <c r="Z77" s="52"/>
      <c r="AA77" s="45"/>
      <c r="AB77" s="45"/>
      <c r="AC77" s="45"/>
      <c r="AD77" s="36"/>
      <c r="AE77" s="45"/>
      <c r="AF77" s="37" t="n">
        <v>0</v>
      </c>
      <c r="AG77" s="53" t="n">
        <v>0</v>
      </c>
      <c r="AH77" s="33"/>
      <c r="AI77" s="50"/>
      <c r="AJ77" s="50" t="n">
        <v>0</v>
      </c>
      <c r="AK77" s="50" t="n">
        <v>0</v>
      </c>
      <c r="AL77" s="50" t="n">
        <v>3</v>
      </c>
      <c r="AM77" s="50" t="n">
        <v>2</v>
      </c>
      <c r="AN77" s="50" t="n">
        <v>1</v>
      </c>
      <c r="AO77" s="50" t="n">
        <v>0</v>
      </c>
      <c r="AP77" s="50" t="n">
        <v>2</v>
      </c>
      <c r="AQ77" s="50" t="n">
        <v>2</v>
      </c>
      <c r="AT77" s="39"/>
      <c r="AV77" s="39"/>
    </row>
    <row r="78" customFormat="false" ht="15.75" hidden="false" customHeight="false" outlineLevel="0" collapsed="false">
      <c r="A78" s="40"/>
      <c r="B78" s="41" t="n">
        <v>5802</v>
      </c>
      <c r="C78" s="40" t="s">
        <v>116</v>
      </c>
      <c r="D78" s="42" t="n">
        <v>14655649</v>
      </c>
      <c r="E78" s="42" t="n">
        <v>16966170</v>
      </c>
      <c r="F78" s="42" t="n">
        <v>20352587</v>
      </c>
      <c r="G78" s="42" t="n">
        <v>26503758</v>
      </c>
      <c r="H78" s="42" t="n">
        <v>19619541</v>
      </c>
      <c r="I78" s="42" t="n">
        <v>425223.22</v>
      </c>
      <c r="J78" s="43" t="n">
        <v>0.0216734540323854</v>
      </c>
      <c r="K78" s="44" t="n">
        <v>6900758.93</v>
      </c>
      <c r="L78" s="45" t="n">
        <v>0.351728867153416</v>
      </c>
      <c r="M78" s="42" t="n">
        <v>40341</v>
      </c>
      <c r="N78" s="45" t="n">
        <v>0.00152208603776114</v>
      </c>
      <c r="O78" s="44" t="n">
        <v>2117781</v>
      </c>
      <c r="P78" s="44" t="n">
        <v>3797976</v>
      </c>
      <c r="Q78" s="44" t="n">
        <v>-437924</v>
      </c>
      <c r="R78" s="46" t="n">
        <v>0.7778</v>
      </c>
      <c r="S78" s="46" t="n">
        <v>0.74588</v>
      </c>
      <c r="T78" s="47" t="n">
        <v>0.76184</v>
      </c>
      <c r="U78" s="48" t="n">
        <v>0</v>
      </c>
      <c r="V78" s="45" t="n">
        <v>0</v>
      </c>
      <c r="W78" s="49"/>
      <c r="X78" s="50"/>
      <c r="Y78" s="51"/>
      <c r="Z78" s="52"/>
      <c r="AA78" s="45"/>
      <c r="AB78" s="45"/>
      <c r="AC78" s="45"/>
      <c r="AD78" s="36"/>
      <c r="AE78" s="45"/>
      <c r="AF78" s="37" t="n">
        <v>0</v>
      </c>
      <c r="AG78" s="53" t="n">
        <v>0</v>
      </c>
      <c r="AH78" s="33"/>
      <c r="AI78" s="50"/>
      <c r="AJ78" s="50" t="n">
        <v>0</v>
      </c>
      <c r="AK78" s="50" t="n">
        <v>1</v>
      </c>
      <c r="AL78" s="50" t="n">
        <v>1</v>
      </c>
      <c r="AM78" s="50" t="n">
        <v>0</v>
      </c>
      <c r="AN78" s="50" t="n">
        <v>1</v>
      </c>
      <c r="AO78" s="50" t="n">
        <v>0</v>
      </c>
      <c r="AP78" s="50" t="n">
        <v>0</v>
      </c>
      <c r="AQ78" s="50" t="n">
        <v>0</v>
      </c>
      <c r="AT78" s="39"/>
      <c r="AV78" s="39"/>
    </row>
    <row r="79" customFormat="false" ht="15.75" hidden="false" customHeight="false" outlineLevel="0" collapsed="false">
      <c r="A79" s="40"/>
      <c r="B79" s="41" t="n">
        <v>5803</v>
      </c>
      <c r="C79" s="40" t="s">
        <v>114</v>
      </c>
      <c r="D79" s="42" t="n">
        <v>72486207</v>
      </c>
      <c r="E79" s="42" t="n">
        <v>92746891</v>
      </c>
      <c r="F79" s="42" t="n">
        <v>106452463</v>
      </c>
      <c r="G79" s="42" t="n">
        <v>125177159</v>
      </c>
      <c r="H79" s="42" t="n">
        <v>99215680</v>
      </c>
      <c r="I79" s="42" t="n">
        <v>5957611.73999999</v>
      </c>
      <c r="J79" s="43" t="n">
        <v>0.060047078647246</v>
      </c>
      <c r="K79" s="44" t="n">
        <v>64420786.64</v>
      </c>
      <c r="L79" s="45" t="n">
        <v>0.649300459766037</v>
      </c>
      <c r="M79" s="42" t="n">
        <v>1309392</v>
      </c>
      <c r="N79" s="45" t="n">
        <v>0.0104603108942583</v>
      </c>
      <c r="O79" s="44" t="n">
        <v>4378490</v>
      </c>
      <c r="P79" s="44" t="n">
        <v>944897</v>
      </c>
      <c r="Q79" s="44" t="n">
        <v>475154</v>
      </c>
      <c r="R79" s="46" t="n">
        <v>0.83669</v>
      </c>
      <c r="S79" s="46" t="n">
        <v>0.65776</v>
      </c>
      <c r="T79" s="47" t="n">
        <v>0.747225</v>
      </c>
      <c r="U79" s="48" t="n">
        <v>0</v>
      </c>
      <c r="V79" s="45" t="n">
        <v>0</v>
      </c>
      <c r="W79" s="49"/>
      <c r="X79" s="50"/>
      <c r="Y79" s="51"/>
      <c r="Z79" s="52"/>
      <c r="AA79" s="45"/>
      <c r="AB79" s="45" t="n">
        <v>0.649300459766037</v>
      </c>
      <c r="AC79" s="45"/>
      <c r="AD79" s="36"/>
      <c r="AE79" s="45" t="n">
        <v>0.747225</v>
      </c>
      <c r="AF79" s="37" t="n">
        <v>2</v>
      </c>
      <c r="AG79" s="53" t="n">
        <v>0</v>
      </c>
      <c r="AH79" s="33"/>
      <c r="AI79" s="50"/>
      <c r="AJ79" s="50" t="n">
        <v>1</v>
      </c>
      <c r="AK79" s="50" t="n">
        <v>1</v>
      </c>
      <c r="AL79" s="50" t="n">
        <v>1</v>
      </c>
      <c r="AM79" s="50" t="n">
        <v>3</v>
      </c>
      <c r="AN79" s="50" t="n">
        <v>1</v>
      </c>
      <c r="AO79" s="50" t="n">
        <v>1</v>
      </c>
      <c r="AP79" s="50" t="n">
        <v>2</v>
      </c>
      <c r="AQ79" s="50" t="n">
        <v>1</v>
      </c>
      <c r="AT79" s="39"/>
      <c r="AV79" s="39"/>
    </row>
    <row r="80" customFormat="false" ht="15.75" hidden="false" customHeight="false" outlineLevel="0" collapsed="false">
      <c r="A80" s="40"/>
      <c r="B80" s="41" t="n">
        <v>5804</v>
      </c>
      <c r="C80" s="40" t="s">
        <v>117</v>
      </c>
      <c r="D80" s="42" t="n">
        <v>22004431</v>
      </c>
      <c r="E80" s="42" t="n">
        <v>24429997</v>
      </c>
      <c r="F80" s="42" t="n">
        <v>30183634</v>
      </c>
      <c r="G80" s="42" t="n">
        <v>36824086</v>
      </c>
      <c r="H80" s="42" t="n">
        <v>28360537</v>
      </c>
      <c r="I80" s="42" t="n">
        <v>108256.350000001</v>
      </c>
      <c r="J80" s="43" t="n">
        <v>0.00381714739745586</v>
      </c>
      <c r="K80" s="44" t="n">
        <v>6434605.73</v>
      </c>
      <c r="L80" s="45" t="n">
        <v>0.226885891829199</v>
      </c>
      <c r="M80" s="42" t="n">
        <v>0</v>
      </c>
      <c r="N80" s="45" t="n">
        <v>0</v>
      </c>
      <c r="O80" s="44" t="n">
        <v>4032407</v>
      </c>
      <c r="P80" s="44" t="n">
        <v>1111042</v>
      </c>
      <c r="Q80" s="44" t="n">
        <v>241302</v>
      </c>
      <c r="R80" s="46" t="n">
        <v>0.7951</v>
      </c>
      <c r="S80" s="46" t="n">
        <v>0.51084</v>
      </c>
      <c r="T80" s="47" t="n">
        <v>0.65297</v>
      </c>
      <c r="U80" s="48" t="n">
        <v>0</v>
      </c>
      <c r="V80" s="45" t="n">
        <v>0</v>
      </c>
      <c r="W80" s="49"/>
      <c r="X80" s="50"/>
      <c r="Y80" s="51"/>
      <c r="Z80" s="52"/>
      <c r="AA80" s="45"/>
      <c r="AB80" s="45"/>
      <c r="AC80" s="45"/>
      <c r="AD80" s="36"/>
      <c r="AE80" s="45" t="n">
        <v>0.65297</v>
      </c>
      <c r="AF80" s="37" t="n">
        <v>1</v>
      </c>
      <c r="AG80" s="53" t="n">
        <v>0</v>
      </c>
      <c r="AH80" s="33"/>
      <c r="AI80" s="50"/>
      <c r="AJ80" s="50" t="n">
        <v>1</v>
      </c>
      <c r="AK80" s="50" t="n">
        <v>1</v>
      </c>
      <c r="AL80" s="50" t="n">
        <v>1</v>
      </c>
      <c r="AM80" s="50" t="n">
        <v>1</v>
      </c>
      <c r="AN80" s="50" t="n">
        <v>1</v>
      </c>
      <c r="AO80" s="50" t="n">
        <v>1</v>
      </c>
      <c r="AP80" s="50" t="n">
        <v>1</v>
      </c>
      <c r="AQ80" s="50" t="n">
        <v>1</v>
      </c>
      <c r="AT80" s="39"/>
      <c r="AV80" s="39"/>
    </row>
    <row r="81" customFormat="false" ht="15.75" hidden="false" customHeight="false" outlineLevel="0" collapsed="false">
      <c r="A81" s="40"/>
      <c r="B81" s="41" t="n">
        <v>5805</v>
      </c>
      <c r="C81" s="40" t="s">
        <v>118</v>
      </c>
      <c r="D81" s="42" t="n">
        <v>15782144</v>
      </c>
      <c r="E81" s="42" t="n">
        <v>19350576</v>
      </c>
      <c r="F81" s="42" t="n">
        <v>23129530</v>
      </c>
      <c r="G81" s="42" t="n">
        <v>38857600</v>
      </c>
      <c r="H81" s="42" t="n">
        <v>24279963</v>
      </c>
      <c r="I81" s="42" t="n">
        <v>1141719.25</v>
      </c>
      <c r="J81" s="43" t="n">
        <v>0.0470231050187349</v>
      </c>
      <c r="K81" s="44" t="n">
        <v>11373873.81</v>
      </c>
      <c r="L81" s="45" t="n">
        <v>0.468446916908399</v>
      </c>
      <c r="M81" s="42" t="n">
        <v>405406</v>
      </c>
      <c r="N81" s="45" t="n">
        <v>0.0104331199044717</v>
      </c>
      <c r="O81" s="44" t="n">
        <v>455891</v>
      </c>
      <c r="P81" s="44" t="n">
        <v>1099114</v>
      </c>
      <c r="Q81" s="44" t="n">
        <v>-7168874</v>
      </c>
      <c r="R81" s="46" t="n">
        <v>0.80934</v>
      </c>
      <c r="S81" s="46" t="n">
        <v>0.76478</v>
      </c>
      <c r="T81" s="47" t="n">
        <v>0.78706</v>
      </c>
      <c r="U81" s="48" t="n">
        <v>0</v>
      </c>
      <c r="V81" s="45" t="n">
        <v>0</v>
      </c>
      <c r="W81" s="49"/>
      <c r="X81" s="50"/>
      <c r="Y81" s="51"/>
      <c r="Z81" s="52"/>
      <c r="AA81" s="45"/>
      <c r="AB81" s="45"/>
      <c r="AC81" s="45"/>
      <c r="AD81" s="36"/>
      <c r="AE81" s="45"/>
      <c r="AF81" s="37" t="n">
        <v>0</v>
      </c>
      <c r="AG81" s="53" t="n">
        <v>0</v>
      </c>
      <c r="AH81" s="33"/>
      <c r="AI81" s="50"/>
      <c r="AJ81" s="50" t="n">
        <v>1</v>
      </c>
      <c r="AK81" s="50" t="n">
        <v>0</v>
      </c>
      <c r="AL81" s="50" t="n">
        <v>0</v>
      </c>
      <c r="AM81" s="50" t="n">
        <v>2</v>
      </c>
      <c r="AN81" s="50" t="n">
        <v>1</v>
      </c>
      <c r="AO81" s="50" t="n">
        <v>0</v>
      </c>
      <c r="AP81" s="50" t="n">
        <v>1</v>
      </c>
      <c r="AQ81" s="50" t="n">
        <v>0</v>
      </c>
      <c r="AT81" s="39"/>
      <c r="AV81" s="39"/>
    </row>
    <row r="82" customFormat="false" ht="15.75" hidden="false" customHeight="false" outlineLevel="0" collapsed="false">
      <c r="A82" s="40"/>
      <c r="B82" s="41" t="n">
        <v>5806</v>
      </c>
      <c r="C82" s="40" t="s">
        <v>119</v>
      </c>
      <c r="D82" s="42" t="n">
        <v>8097144</v>
      </c>
      <c r="E82" s="42" t="n">
        <v>7518349</v>
      </c>
      <c r="F82" s="42" t="n">
        <v>8126015</v>
      </c>
      <c r="G82" s="42" t="n">
        <v>11870911</v>
      </c>
      <c r="H82" s="42" t="n">
        <v>8903105</v>
      </c>
      <c r="I82" s="42" t="n">
        <v>46845.74</v>
      </c>
      <c r="J82" s="43" t="n">
        <v>0.00526173059848222</v>
      </c>
      <c r="K82" s="44" t="n">
        <v>1304707.77</v>
      </c>
      <c r="L82" s="45" t="n">
        <v>0.146545252470908</v>
      </c>
      <c r="M82" s="42" t="n">
        <v>0</v>
      </c>
      <c r="N82" s="45" t="n">
        <v>0</v>
      </c>
      <c r="O82" s="44" t="n">
        <v>-187580</v>
      </c>
      <c r="P82" s="44" t="n">
        <v>1426827</v>
      </c>
      <c r="Q82" s="44" t="n">
        <v>-588512</v>
      </c>
      <c r="R82" s="46" t="n">
        <v>0.70568</v>
      </c>
      <c r="S82" s="46" t="n">
        <v>0.66389</v>
      </c>
      <c r="T82" s="47" t="n">
        <v>0.684785</v>
      </c>
      <c r="U82" s="48" t="n">
        <v>0</v>
      </c>
      <c r="V82" s="45" t="n">
        <v>0</v>
      </c>
      <c r="W82" s="49"/>
      <c r="X82" s="50"/>
      <c r="Y82" s="51"/>
      <c r="Z82" s="52"/>
      <c r="AA82" s="45"/>
      <c r="AB82" s="45"/>
      <c r="AC82" s="45"/>
      <c r="AD82" s="36"/>
      <c r="AE82" s="45" t="n">
        <v>0.684785</v>
      </c>
      <c r="AF82" s="37" t="n">
        <v>1</v>
      </c>
      <c r="AG82" s="53" t="n">
        <v>0</v>
      </c>
      <c r="AH82" s="33"/>
      <c r="AI82" s="50"/>
      <c r="AJ82" s="50" t="n">
        <v>1</v>
      </c>
      <c r="AK82" s="50" t="n">
        <v>2</v>
      </c>
      <c r="AL82" s="50" t="n">
        <v>2</v>
      </c>
      <c r="AM82" s="50" t="n">
        <v>1</v>
      </c>
      <c r="AN82" s="50" t="n">
        <v>1</v>
      </c>
      <c r="AO82" s="50" t="n">
        <v>1</v>
      </c>
      <c r="AP82" s="50" t="n">
        <v>2</v>
      </c>
      <c r="AQ82" s="50" t="n">
        <v>1</v>
      </c>
      <c r="AT82" s="39"/>
      <c r="AV82" s="39"/>
    </row>
    <row r="83" customFormat="false" ht="15.75" hidden="false" customHeight="false" outlineLevel="0" collapsed="false">
      <c r="A83" s="40"/>
      <c r="B83" s="41" t="n">
        <v>5807</v>
      </c>
      <c r="C83" s="40" t="s">
        <v>120</v>
      </c>
      <c r="D83" s="42" t="n">
        <v>15272204</v>
      </c>
      <c r="E83" s="42" t="n">
        <v>17871652</v>
      </c>
      <c r="F83" s="42" t="n">
        <v>21104438</v>
      </c>
      <c r="G83" s="42" t="n">
        <v>23864397</v>
      </c>
      <c r="H83" s="42" t="n">
        <v>19528173</v>
      </c>
      <c r="I83" s="42" t="n">
        <v>143977.3</v>
      </c>
      <c r="J83" s="43" t="n">
        <v>0.00737279928849462</v>
      </c>
      <c r="K83" s="44" t="n">
        <v>1949289.79</v>
      </c>
      <c r="L83" s="45" t="n">
        <v>0.0998193630300183</v>
      </c>
      <c r="M83" s="42" t="n">
        <v>0</v>
      </c>
      <c r="N83" s="45" t="n">
        <v>0</v>
      </c>
      <c r="O83" s="44" t="n">
        <v>594917</v>
      </c>
      <c r="P83" s="44" t="n">
        <v>11961</v>
      </c>
      <c r="Q83" s="44" t="n">
        <v>-786801</v>
      </c>
      <c r="R83" s="46" t="n">
        <v>0.79156</v>
      </c>
      <c r="S83" s="46" t="n">
        <v>0.73314</v>
      </c>
      <c r="T83" s="47" t="n">
        <v>0.76235</v>
      </c>
      <c r="U83" s="48" t="n">
        <v>0</v>
      </c>
      <c r="V83" s="45" t="n">
        <v>0</v>
      </c>
      <c r="W83" s="49"/>
      <c r="X83" s="50"/>
      <c r="Y83" s="51"/>
      <c r="Z83" s="52"/>
      <c r="AA83" s="45"/>
      <c r="AB83" s="45"/>
      <c r="AC83" s="45"/>
      <c r="AD83" s="36"/>
      <c r="AE83" s="45"/>
      <c r="AF83" s="37" t="n">
        <v>0</v>
      </c>
      <c r="AG83" s="53" t="n">
        <v>0</v>
      </c>
      <c r="AH83" s="33"/>
      <c r="AI83" s="50"/>
      <c r="AJ83" s="50" t="n">
        <v>1</v>
      </c>
      <c r="AK83" s="50" t="n">
        <v>0</v>
      </c>
      <c r="AL83" s="50" t="n">
        <v>1</v>
      </c>
      <c r="AM83" s="50" t="n">
        <v>1</v>
      </c>
      <c r="AN83" s="50" t="n">
        <v>0</v>
      </c>
      <c r="AO83" s="50" t="n">
        <v>1</v>
      </c>
      <c r="AP83" s="50" t="n">
        <v>0</v>
      </c>
      <c r="AQ83" s="50" t="n">
        <v>0</v>
      </c>
      <c r="AT83" s="39"/>
      <c r="AV83" s="39"/>
    </row>
    <row r="84" customFormat="false" ht="15.75" hidden="false" customHeight="false" outlineLevel="0" collapsed="false">
      <c r="A84" s="40"/>
      <c r="B84" s="41" t="n">
        <v>5808</v>
      </c>
      <c r="C84" s="40" t="s">
        <v>121</v>
      </c>
      <c r="D84" s="42" t="n">
        <v>8172919</v>
      </c>
      <c r="E84" s="42" t="n">
        <v>11342057</v>
      </c>
      <c r="F84" s="42" t="n">
        <v>9179059</v>
      </c>
      <c r="G84" s="42" t="n">
        <v>12339662</v>
      </c>
      <c r="H84" s="42" t="n">
        <v>10258424</v>
      </c>
      <c r="I84" s="42" t="n">
        <v>860391.430000001</v>
      </c>
      <c r="J84" s="43" t="n">
        <v>0.0838716970560001</v>
      </c>
      <c r="K84" s="44" t="n">
        <v>3515117.27</v>
      </c>
      <c r="L84" s="45" t="n">
        <v>0.34265665661704</v>
      </c>
      <c r="M84" s="42" t="n">
        <v>344013</v>
      </c>
      <c r="N84" s="45" t="n">
        <v>0.0278786404360184</v>
      </c>
      <c r="O84" s="44" t="n">
        <v>-1410166</v>
      </c>
      <c r="P84" s="44" t="n">
        <v>1367145</v>
      </c>
      <c r="Q84" s="44" t="n">
        <v>-1402291</v>
      </c>
      <c r="R84" s="46" t="n">
        <v>0.81028</v>
      </c>
      <c r="S84" s="46" t="n">
        <v>0.81627</v>
      </c>
      <c r="T84" s="47" t="n">
        <v>0.813275</v>
      </c>
      <c r="U84" s="48" t="n">
        <v>0</v>
      </c>
      <c r="V84" s="45" t="n">
        <v>0</v>
      </c>
      <c r="W84" s="49"/>
      <c r="X84" s="50"/>
      <c r="Y84" s="51"/>
      <c r="Z84" s="52"/>
      <c r="AA84" s="45"/>
      <c r="AB84" s="45"/>
      <c r="AC84" s="45"/>
      <c r="AD84" s="36"/>
      <c r="AE84" s="45"/>
      <c r="AF84" s="37" t="n">
        <v>0</v>
      </c>
      <c r="AG84" s="53" t="n">
        <v>0</v>
      </c>
      <c r="AH84" s="33"/>
      <c r="AI84" s="50"/>
      <c r="AJ84" s="50" t="n">
        <v>0</v>
      </c>
      <c r="AK84" s="50" t="n">
        <v>0</v>
      </c>
      <c r="AL84" s="50" t="n">
        <v>1</v>
      </c>
      <c r="AM84" s="50" t="n">
        <v>0</v>
      </c>
      <c r="AN84" s="50" t="n">
        <v>0</v>
      </c>
      <c r="AO84" s="50" t="n">
        <v>0</v>
      </c>
      <c r="AP84" s="50" t="n">
        <v>2</v>
      </c>
      <c r="AQ84" s="50" t="n">
        <v>2</v>
      </c>
      <c r="AT84" s="39"/>
      <c r="AV84" s="39"/>
    </row>
    <row r="85" customFormat="false" ht="15.75" hidden="false" customHeight="false" outlineLevel="0" collapsed="false">
      <c r="A85" s="40" t="s">
        <v>122</v>
      </c>
      <c r="B85" s="41" t="n">
        <v>5901</v>
      </c>
      <c r="C85" s="40" t="s">
        <v>123</v>
      </c>
      <c r="D85" s="42" t="n">
        <v>12912059</v>
      </c>
      <c r="E85" s="42" t="n">
        <v>13350807</v>
      </c>
      <c r="F85" s="42" t="n">
        <v>16116362</v>
      </c>
      <c r="G85" s="42" t="n">
        <v>20985257</v>
      </c>
      <c r="H85" s="42" t="n">
        <v>15841121</v>
      </c>
      <c r="I85" s="42" t="n">
        <v>260508.170000001</v>
      </c>
      <c r="J85" s="43" t="n">
        <v>0.0164450590333854</v>
      </c>
      <c r="K85" s="44" t="n">
        <v>15181013.3</v>
      </c>
      <c r="L85" s="45" t="n">
        <v>0.958329483121807</v>
      </c>
      <c r="M85" s="42" t="n">
        <v>0</v>
      </c>
      <c r="N85" s="45" t="n">
        <v>0</v>
      </c>
      <c r="O85" s="44" t="n">
        <v>895245</v>
      </c>
      <c r="P85" s="44" t="n">
        <v>3892253</v>
      </c>
      <c r="Q85" s="44" t="n">
        <v>1125563</v>
      </c>
      <c r="R85" s="46" t="n">
        <v>0.88718</v>
      </c>
      <c r="S85" s="46" t="n">
        <v>0.8517</v>
      </c>
      <c r="T85" s="47" t="n">
        <v>0.86944</v>
      </c>
      <c r="U85" s="48" t="n">
        <v>0</v>
      </c>
      <c r="V85" s="45" t="n">
        <v>0</v>
      </c>
      <c r="W85" s="49"/>
      <c r="X85" s="50"/>
      <c r="Y85" s="51"/>
      <c r="Z85" s="52"/>
      <c r="AA85" s="45"/>
      <c r="AB85" s="45" t="n">
        <v>0.958329483121807</v>
      </c>
      <c r="AC85" s="45"/>
      <c r="AD85" s="36"/>
      <c r="AE85" s="45"/>
      <c r="AF85" s="37" t="n">
        <v>1</v>
      </c>
      <c r="AG85" s="53" t="n">
        <v>0</v>
      </c>
      <c r="AH85" s="33"/>
      <c r="AI85" s="50"/>
      <c r="AJ85" s="50" t="n">
        <v>1</v>
      </c>
      <c r="AK85" s="50" t="n">
        <v>0</v>
      </c>
      <c r="AL85" s="50" t="n">
        <v>0</v>
      </c>
      <c r="AM85" s="50" t="n">
        <v>0</v>
      </c>
      <c r="AN85" s="50" t="n">
        <v>1</v>
      </c>
      <c r="AO85" s="50" t="n">
        <v>0</v>
      </c>
      <c r="AP85" s="50" t="n">
        <v>0</v>
      </c>
      <c r="AQ85" s="50" t="n">
        <v>0</v>
      </c>
      <c r="AT85" s="39"/>
      <c r="AV85" s="39"/>
    </row>
    <row r="86" customFormat="false" ht="15.75" hidden="false" customHeight="false" outlineLevel="0" collapsed="false">
      <c r="A86" s="40"/>
      <c r="B86" s="41" t="n">
        <v>5902</v>
      </c>
      <c r="C86" s="40" t="s">
        <v>124</v>
      </c>
      <c r="D86" s="42" t="n">
        <v>9874785</v>
      </c>
      <c r="E86" s="42" t="n">
        <v>12694503</v>
      </c>
      <c r="F86" s="42" t="n">
        <v>14596561</v>
      </c>
      <c r="G86" s="42" t="n">
        <v>15622951</v>
      </c>
      <c r="H86" s="42" t="n">
        <v>13197200</v>
      </c>
      <c r="I86" s="42" t="n">
        <v>237954.62</v>
      </c>
      <c r="J86" s="43" t="n">
        <v>0.0180306898433001</v>
      </c>
      <c r="K86" s="44" t="n">
        <v>4458503.18</v>
      </c>
      <c r="L86" s="45" t="n">
        <v>0.337837054829812</v>
      </c>
      <c r="M86" s="42" t="n">
        <v>0</v>
      </c>
      <c r="N86" s="45" t="n">
        <v>0</v>
      </c>
      <c r="O86" s="44" t="n">
        <v>-217353</v>
      </c>
      <c r="P86" s="44" t="n">
        <v>-595910</v>
      </c>
      <c r="Q86" s="44" t="n">
        <v>1640429</v>
      </c>
      <c r="R86" s="46" t="n">
        <v>0.82722</v>
      </c>
      <c r="S86" s="46" t="n">
        <v>0.77226</v>
      </c>
      <c r="T86" s="47" t="n">
        <v>0.79974</v>
      </c>
      <c r="U86" s="48" t="n">
        <v>0</v>
      </c>
      <c r="V86" s="45" t="n">
        <v>0</v>
      </c>
      <c r="W86" s="49"/>
      <c r="X86" s="50"/>
      <c r="Y86" s="51"/>
      <c r="Z86" s="52"/>
      <c r="AA86" s="45"/>
      <c r="AB86" s="45"/>
      <c r="AC86" s="45"/>
      <c r="AD86" s="36"/>
      <c r="AE86" s="45"/>
      <c r="AF86" s="37" t="n">
        <v>0</v>
      </c>
      <c r="AG86" s="53" t="n">
        <v>0</v>
      </c>
      <c r="AH86" s="33"/>
      <c r="AI86" s="50"/>
      <c r="AJ86" s="50" t="n">
        <v>0</v>
      </c>
      <c r="AK86" s="50" t="n">
        <v>1</v>
      </c>
      <c r="AL86" s="50" t="n">
        <v>1</v>
      </c>
      <c r="AM86" s="50" t="n">
        <v>1</v>
      </c>
      <c r="AN86" s="50" t="n">
        <v>1</v>
      </c>
      <c r="AO86" s="50" t="n">
        <v>1</v>
      </c>
      <c r="AP86" s="50" t="n">
        <v>1</v>
      </c>
      <c r="AQ86" s="50" t="n">
        <v>1</v>
      </c>
      <c r="AT86" s="39"/>
      <c r="AV86" s="39"/>
    </row>
    <row r="87" customFormat="false" ht="15.75" hidden="false" customHeight="false" outlineLevel="0" collapsed="false">
      <c r="A87" s="40"/>
      <c r="B87" s="41" t="n">
        <v>5903</v>
      </c>
      <c r="C87" s="40" t="s">
        <v>125</v>
      </c>
      <c r="D87" s="42" t="n">
        <v>20439663</v>
      </c>
      <c r="E87" s="42" t="n">
        <v>24976141</v>
      </c>
      <c r="F87" s="42" t="n">
        <v>29108163</v>
      </c>
      <c r="G87" s="42" t="n">
        <v>37592260</v>
      </c>
      <c r="H87" s="42" t="n">
        <v>28029057</v>
      </c>
      <c r="I87" s="42" t="n">
        <v>2373026.65</v>
      </c>
      <c r="J87" s="43" t="n">
        <v>0.084663092661305</v>
      </c>
      <c r="K87" s="44" t="n">
        <v>12921709.2</v>
      </c>
      <c r="L87" s="45" t="n">
        <v>0.461011199913005</v>
      </c>
      <c r="M87" s="42" t="n">
        <v>287268</v>
      </c>
      <c r="N87" s="45" t="n">
        <v>0.007641679430819</v>
      </c>
      <c r="O87" s="44" t="n">
        <v>-12739</v>
      </c>
      <c r="P87" s="44" t="n">
        <v>4360979</v>
      </c>
      <c r="Q87" s="44" t="n">
        <v>-1181379</v>
      </c>
      <c r="R87" s="46" t="n">
        <v>0.81778</v>
      </c>
      <c r="S87" s="46" t="n">
        <v>0.77695</v>
      </c>
      <c r="T87" s="47" t="n">
        <v>0.797365</v>
      </c>
      <c r="U87" s="48" t="n">
        <v>0</v>
      </c>
      <c r="V87" s="45" t="n">
        <v>0</v>
      </c>
      <c r="W87" s="49"/>
      <c r="X87" s="50"/>
      <c r="Y87" s="51"/>
      <c r="Z87" s="52"/>
      <c r="AA87" s="45"/>
      <c r="AB87" s="45"/>
      <c r="AC87" s="45"/>
      <c r="AD87" s="36"/>
      <c r="AE87" s="45"/>
      <c r="AF87" s="37" t="n">
        <v>0</v>
      </c>
      <c r="AG87" s="53" t="n">
        <v>0</v>
      </c>
      <c r="AH87" s="33"/>
      <c r="AI87" s="50"/>
      <c r="AJ87" s="50" t="n">
        <v>0</v>
      </c>
      <c r="AK87" s="50" t="n">
        <v>0</v>
      </c>
      <c r="AL87" s="50" t="n">
        <v>0</v>
      </c>
      <c r="AM87" s="50" t="n">
        <v>0</v>
      </c>
      <c r="AN87" s="50" t="n">
        <v>0</v>
      </c>
      <c r="AO87" s="50" t="n">
        <v>0</v>
      </c>
      <c r="AP87" s="50" t="n">
        <v>0</v>
      </c>
      <c r="AQ87" s="50" t="n">
        <v>3</v>
      </c>
      <c r="AT87" s="39"/>
      <c r="AV87" s="39"/>
    </row>
    <row r="88" customFormat="false" ht="15.75" hidden="false" customHeight="false" outlineLevel="0" collapsed="false">
      <c r="A88" s="40"/>
      <c r="B88" s="41" t="n">
        <v>5904</v>
      </c>
      <c r="C88" s="40" t="s">
        <v>126</v>
      </c>
      <c r="D88" s="42" t="n">
        <v>25523026</v>
      </c>
      <c r="E88" s="42" t="n">
        <v>29061565</v>
      </c>
      <c r="F88" s="42" t="n">
        <v>43554787</v>
      </c>
      <c r="G88" s="42" t="n">
        <v>53940799</v>
      </c>
      <c r="H88" s="42" t="n">
        <v>38020044</v>
      </c>
      <c r="I88" s="42" t="n">
        <v>966438.37</v>
      </c>
      <c r="J88" s="43" t="n">
        <v>0.0254191807352985</v>
      </c>
      <c r="K88" s="44" t="n">
        <v>7024906.72</v>
      </c>
      <c r="L88" s="45" t="n">
        <v>0.184768505791314</v>
      </c>
      <c r="M88" s="42" t="n">
        <v>0</v>
      </c>
      <c r="N88" s="45" t="n">
        <v>0</v>
      </c>
      <c r="O88" s="44" t="n">
        <v>6282139</v>
      </c>
      <c r="P88" s="44" t="n">
        <v>347055</v>
      </c>
      <c r="Q88" s="44" t="n">
        <v>-3941650</v>
      </c>
      <c r="R88" s="46" t="n">
        <v>0.94338</v>
      </c>
      <c r="S88" s="46" t="n">
        <v>0.80092</v>
      </c>
      <c r="T88" s="47" t="n">
        <v>0.87215</v>
      </c>
      <c r="U88" s="48" t="n">
        <v>0</v>
      </c>
      <c r="V88" s="45" t="n">
        <v>0</v>
      </c>
      <c r="W88" s="49"/>
      <c r="X88" s="50"/>
      <c r="Y88" s="51"/>
      <c r="Z88" s="52"/>
      <c r="AA88" s="45"/>
      <c r="AB88" s="45"/>
      <c r="AC88" s="45"/>
      <c r="AD88" s="36"/>
      <c r="AE88" s="45"/>
      <c r="AF88" s="37" t="n">
        <v>0</v>
      </c>
      <c r="AG88" s="53" t="n">
        <v>0</v>
      </c>
      <c r="AH88" s="33"/>
      <c r="AI88" s="50"/>
      <c r="AJ88" s="50" t="n">
        <v>1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  <c r="AP88" s="50" t="n">
        <v>0</v>
      </c>
      <c r="AQ88" s="50" t="n">
        <v>1</v>
      </c>
      <c r="AT88" s="39"/>
      <c r="AV88" s="39"/>
    </row>
    <row r="89" customFormat="false" ht="15.75" hidden="false" customHeight="false" outlineLevel="0" collapsed="false">
      <c r="A89" s="40"/>
      <c r="B89" s="41" t="n">
        <v>5905</v>
      </c>
      <c r="C89" s="40" t="s">
        <v>122</v>
      </c>
      <c r="D89" s="42" t="n">
        <v>74575508</v>
      </c>
      <c r="E89" s="42" t="n">
        <v>85691801</v>
      </c>
      <c r="F89" s="42" t="n">
        <v>106653299</v>
      </c>
      <c r="G89" s="42" t="n">
        <v>115980180</v>
      </c>
      <c r="H89" s="42" t="n">
        <v>95725197</v>
      </c>
      <c r="I89" s="42" t="n">
        <v>32121840.44</v>
      </c>
      <c r="J89" s="43" t="n">
        <v>0.335563064341356</v>
      </c>
      <c r="K89" s="44" t="n">
        <v>59920091.46</v>
      </c>
      <c r="L89" s="45" t="n">
        <v>0.62595944785572</v>
      </c>
      <c r="M89" s="42" t="n">
        <v>7817839</v>
      </c>
      <c r="N89" s="45" t="n">
        <v>0.0674066810380877</v>
      </c>
      <c r="O89" s="44" t="n">
        <v>1223613</v>
      </c>
      <c r="P89" s="44" t="n">
        <v>4345911</v>
      </c>
      <c r="Q89" s="44" t="n">
        <v>9768248</v>
      </c>
      <c r="R89" s="46" t="n">
        <v>0.8743</v>
      </c>
      <c r="S89" s="46" t="n">
        <v>0.75683</v>
      </c>
      <c r="T89" s="47" t="n">
        <v>0.815565</v>
      </c>
      <c r="U89" s="48" t="n">
        <v>0</v>
      </c>
      <c r="V89" s="45" t="n">
        <v>0</v>
      </c>
      <c r="W89" s="49"/>
      <c r="X89" s="50"/>
      <c r="Y89" s="51"/>
      <c r="Z89" s="52"/>
      <c r="AA89" s="45" t="n">
        <v>0.335563064341356</v>
      </c>
      <c r="AB89" s="45" t="n">
        <v>0.62595944785572</v>
      </c>
      <c r="AC89" s="45" t="n">
        <v>0.0674066810380877</v>
      </c>
      <c r="AD89" s="36"/>
      <c r="AE89" s="45"/>
      <c r="AF89" s="37" t="n">
        <v>3</v>
      </c>
      <c r="AG89" s="53" t="n">
        <v>0</v>
      </c>
      <c r="AH89" s="33" t="n">
        <v>1</v>
      </c>
      <c r="AI89" s="50"/>
      <c r="AJ89" s="50" t="n">
        <v>2</v>
      </c>
      <c r="AK89" s="50" t="n">
        <v>2</v>
      </c>
      <c r="AL89" s="50" t="n">
        <v>2</v>
      </c>
      <c r="AM89" s="50" t="n">
        <v>3</v>
      </c>
      <c r="AN89" s="50" t="n">
        <v>3</v>
      </c>
      <c r="AO89" s="50" t="n">
        <v>2</v>
      </c>
      <c r="AP89" s="50" t="n">
        <v>3</v>
      </c>
      <c r="AQ89" s="50" t="n">
        <v>3</v>
      </c>
      <c r="AT89" s="39"/>
      <c r="AV89" s="39"/>
    </row>
    <row r="90" customFormat="false" ht="15.75" hidden="false" customHeight="false" outlineLevel="0" collapsed="false">
      <c r="A90" s="40"/>
      <c r="B90" s="41" t="n">
        <v>5906</v>
      </c>
      <c r="C90" s="40" t="s">
        <v>127</v>
      </c>
      <c r="D90" s="42" t="n">
        <v>16596987</v>
      </c>
      <c r="E90" s="42" t="n">
        <v>19572776</v>
      </c>
      <c r="F90" s="42" t="n">
        <v>24040718</v>
      </c>
      <c r="G90" s="42" t="n">
        <v>28343776</v>
      </c>
      <c r="H90" s="42" t="n">
        <v>22138564</v>
      </c>
      <c r="I90" s="42" t="n">
        <v>1314433.37</v>
      </c>
      <c r="J90" s="43" t="n">
        <v>0.0593730185029164</v>
      </c>
      <c r="K90" s="44" t="n">
        <v>8380340.25</v>
      </c>
      <c r="L90" s="45" t="n">
        <v>0.378540371904881</v>
      </c>
      <c r="M90" s="42" t="n">
        <v>0</v>
      </c>
      <c r="N90" s="45" t="n">
        <v>0</v>
      </c>
      <c r="O90" s="44" t="n">
        <v>1515863</v>
      </c>
      <c r="P90" s="44" t="n">
        <v>1495327</v>
      </c>
      <c r="Q90" s="44" t="n">
        <v>-1414269</v>
      </c>
      <c r="R90" s="46" t="n">
        <v>0.89419</v>
      </c>
      <c r="S90" s="46" t="n">
        <v>0.77162</v>
      </c>
      <c r="T90" s="47" t="n">
        <v>0.832905</v>
      </c>
      <c r="U90" s="48" t="n">
        <v>0</v>
      </c>
      <c r="V90" s="45" t="n">
        <v>0</v>
      </c>
      <c r="W90" s="49"/>
      <c r="X90" s="50"/>
      <c r="Y90" s="51"/>
      <c r="Z90" s="52"/>
      <c r="AA90" s="45"/>
      <c r="AB90" s="45"/>
      <c r="AC90" s="45"/>
      <c r="AD90" s="36"/>
      <c r="AE90" s="45"/>
      <c r="AF90" s="37" t="n">
        <v>0</v>
      </c>
      <c r="AG90" s="53" t="n">
        <v>0</v>
      </c>
      <c r="AH90" s="33"/>
      <c r="AI90" s="50"/>
      <c r="AJ90" s="50" t="n">
        <v>1</v>
      </c>
      <c r="AK90" s="50" t="n">
        <v>0</v>
      </c>
      <c r="AL90" s="50" t="n">
        <v>0</v>
      </c>
      <c r="AM90" s="50" t="n">
        <v>0</v>
      </c>
      <c r="AN90" s="50" t="n">
        <v>1</v>
      </c>
      <c r="AO90" s="50" t="n">
        <v>0</v>
      </c>
      <c r="AP90" s="50" t="n">
        <v>0</v>
      </c>
      <c r="AQ90" s="50" t="n">
        <v>1</v>
      </c>
      <c r="AT90" s="39"/>
      <c r="AV90" s="39"/>
    </row>
    <row r="91" customFormat="false" ht="15.75" hidden="false" customHeight="false" outlineLevel="0" collapsed="false">
      <c r="A91" s="40"/>
      <c r="B91" s="41" t="n">
        <v>5907</v>
      </c>
      <c r="C91" s="40" t="s">
        <v>128</v>
      </c>
      <c r="D91" s="42" t="n">
        <v>10636619</v>
      </c>
      <c r="E91" s="42" t="n">
        <v>11544912</v>
      </c>
      <c r="F91" s="42" t="n">
        <v>13199396</v>
      </c>
      <c r="G91" s="42" t="n">
        <v>17068367</v>
      </c>
      <c r="H91" s="42" t="n">
        <v>13112324</v>
      </c>
      <c r="I91" s="42" t="n">
        <v>786109.95</v>
      </c>
      <c r="J91" s="43" t="n">
        <v>0.0599519924919488</v>
      </c>
      <c r="K91" s="44" t="n">
        <v>1870417.18</v>
      </c>
      <c r="L91" s="45" t="n">
        <v>0.142645741517675</v>
      </c>
      <c r="M91" s="42" t="n">
        <v>0</v>
      </c>
      <c r="N91" s="45" t="n">
        <v>0</v>
      </c>
      <c r="O91" s="44" t="n">
        <v>338940</v>
      </c>
      <c r="P91" s="44" t="n">
        <v>2512507</v>
      </c>
      <c r="Q91" s="44" t="n">
        <v>97259</v>
      </c>
      <c r="R91" s="46" t="n">
        <v>0.83803</v>
      </c>
      <c r="S91" s="46" t="n">
        <v>0.78887</v>
      </c>
      <c r="T91" s="47" t="n">
        <v>0.81345</v>
      </c>
      <c r="U91" s="48" t="n">
        <v>0</v>
      </c>
      <c r="V91" s="45" t="n">
        <v>0</v>
      </c>
      <c r="W91" s="49"/>
      <c r="X91" s="50"/>
      <c r="Y91" s="51"/>
      <c r="Z91" s="52"/>
      <c r="AA91" s="45"/>
      <c r="AB91" s="45"/>
      <c r="AC91" s="45"/>
      <c r="AD91" s="36"/>
      <c r="AE91" s="45"/>
      <c r="AF91" s="37" t="n">
        <v>0</v>
      </c>
      <c r="AG91" s="53" t="n">
        <v>0</v>
      </c>
      <c r="AH91" s="33"/>
      <c r="AI91" s="50"/>
      <c r="AJ91" s="50" t="n">
        <v>0</v>
      </c>
      <c r="AK91" s="50" t="n">
        <v>0</v>
      </c>
      <c r="AL91" s="50" t="n">
        <v>0</v>
      </c>
      <c r="AM91" s="50" t="n">
        <v>0</v>
      </c>
      <c r="AN91" s="50" t="n">
        <v>0</v>
      </c>
      <c r="AO91" s="50" t="n">
        <v>0</v>
      </c>
      <c r="AP91" s="50" t="n">
        <v>0</v>
      </c>
      <c r="AQ91" s="50" t="n">
        <v>0</v>
      </c>
      <c r="AT91" s="39"/>
      <c r="AV91" s="39"/>
    </row>
    <row r="92" customFormat="false" ht="15.75" hidden="false" customHeight="false" outlineLevel="0" collapsed="false">
      <c r="A92" s="40" t="s">
        <v>129</v>
      </c>
      <c r="B92" s="41" t="n">
        <v>6001</v>
      </c>
      <c r="C92" s="40" t="s">
        <v>130</v>
      </c>
      <c r="D92" s="42" t="n">
        <v>7489823</v>
      </c>
      <c r="E92" s="42" t="n">
        <v>11670036</v>
      </c>
      <c r="F92" s="42" t="n">
        <v>12978456</v>
      </c>
      <c r="G92" s="42" t="n">
        <v>14144825</v>
      </c>
      <c r="H92" s="42" t="n">
        <v>11570785</v>
      </c>
      <c r="I92" s="42" t="n">
        <v>2006036.01</v>
      </c>
      <c r="J92" s="43" t="n">
        <v>0.173370779078515</v>
      </c>
      <c r="K92" s="44" t="n">
        <v>3100247.72</v>
      </c>
      <c r="L92" s="45" t="n">
        <v>0.267937544427625</v>
      </c>
      <c r="M92" s="42" t="n">
        <v>787757</v>
      </c>
      <c r="N92" s="45" t="n">
        <v>0.055692240801848</v>
      </c>
      <c r="O92" s="44" t="n">
        <v>609267</v>
      </c>
      <c r="P92" s="44" t="n">
        <v>965639</v>
      </c>
      <c r="Q92" s="44" t="n">
        <v>1159091</v>
      </c>
      <c r="R92" s="46" t="n">
        <v>0.5556</v>
      </c>
      <c r="S92" s="46" t="n">
        <v>0.72188</v>
      </c>
      <c r="T92" s="47" t="n">
        <v>0.63874</v>
      </c>
      <c r="U92" s="48" t="n">
        <v>0</v>
      </c>
      <c r="V92" s="45" t="n">
        <v>0</v>
      </c>
      <c r="W92" s="49"/>
      <c r="X92" s="50"/>
      <c r="Y92" s="51"/>
      <c r="Z92" s="52"/>
      <c r="AA92" s="45" t="n">
        <v>0.173370779078515</v>
      </c>
      <c r="AB92" s="45"/>
      <c r="AC92" s="45" t="n">
        <v>0.055692240801848</v>
      </c>
      <c r="AD92" s="36"/>
      <c r="AE92" s="45" t="n">
        <v>0.63874</v>
      </c>
      <c r="AF92" s="37" t="n">
        <v>3</v>
      </c>
      <c r="AG92" s="53" t="n">
        <v>0</v>
      </c>
      <c r="AH92" s="33" t="n">
        <v>1</v>
      </c>
      <c r="AI92" s="50"/>
      <c r="AJ92" s="50" t="n">
        <v>1</v>
      </c>
      <c r="AK92" s="50" t="n">
        <v>1</v>
      </c>
      <c r="AL92" s="50" t="n">
        <v>1</v>
      </c>
      <c r="AM92" s="50" t="n">
        <v>2</v>
      </c>
      <c r="AN92" s="50" t="n">
        <v>2</v>
      </c>
      <c r="AO92" s="50" t="n">
        <v>2</v>
      </c>
      <c r="AP92" s="50" t="n">
        <v>2</v>
      </c>
      <c r="AQ92" s="50" t="n">
        <v>2</v>
      </c>
      <c r="AT92" s="39"/>
      <c r="AV92" s="39"/>
    </row>
    <row r="93" customFormat="false" ht="15.75" hidden="false" customHeight="false" outlineLevel="0" collapsed="false">
      <c r="A93" s="40"/>
      <c r="B93" s="41" t="n">
        <v>6002</v>
      </c>
      <c r="C93" s="40" t="s">
        <v>131</v>
      </c>
      <c r="D93" s="42" t="n">
        <v>2186500</v>
      </c>
      <c r="E93" s="42" t="n">
        <v>3264428</v>
      </c>
      <c r="F93" s="42" t="n">
        <v>3250195</v>
      </c>
      <c r="G93" s="42" t="n">
        <v>5061149</v>
      </c>
      <c r="H93" s="42" t="n">
        <v>3440568</v>
      </c>
      <c r="I93" s="42" t="n">
        <v>105823.99</v>
      </c>
      <c r="J93" s="43" t="n">
        <v>0.0307577091922032</v>
      </c>
      <c r="K93" s="44" t="n">
        <v>965.400000000023</v>
      </c>
      <c r="L93" s="45" t="n">
        <v>0.000280593204377889</v>
      </c>
      <c r="M93" s="42" t="n">
        <v>0</v>
      </c>
      <c r="N93" s="45" t="n">
        <v>0</v>
      </c>
      <c r="O93" s="44" t="n">
        <v>236108</v>
      </c>
      <c r="P93" s="44" t="n">
        <v>630453</v>
      </c>
      <c r="Q93" s="44" t="n">
        <v>-480572</v>
      </c>
      <c r="R93" s="46" t="n">
        <v>0.5991</v>
      </c>
      <c r="S93" s="46" t="n">
        <v>0.67807</v>
      </c>
      <c r="T93" s="47" t="n">
        <v>0.638585</v>
      </c>
      <c r="U93" s="48" t="n">
        <v>0</v>
      </c>
      <c r="V93" s="45" t="n">
        <v>0</v>
      </c>
      <c r="W93" s="49"/>
      <c r="X93" s="50"/>
      <c r="Y93" s="51"/>
      <c r="Z93" s="52"/>
      <c r="AA93" s="45"/>
      <c r="AB93" s="45"/>
      <c r="AC93" s="45"/>
      <c r="AD93" s="36"/>
      <c r="AE93" s="45" t="n">
        <v>0.638585</v>
      </c>
      <c r="AF93" s="37" t="n">
        <v>1</v>
      </c>
      <c r="AG93" s="53" t="n">
        <v>0</v>
      </c>
      <c r="AH93" s="33"/>
      <c r="AI93" s="50"/>
      <c r="AJ93" s="50" t="n">
        <v>1</v>
      </c>
      <c r="AK93" s="50" t="n">
        <v>1</v>
      </c>
      <c r="AL93" s="50" t="n">
        <v>1</v>
      </c>
      <c r="AM93" s="50" t="n">
        <v>2</v>
      </c>
      <c r="AN93" s="50" t="n">
        <v>2</v>
      </c>
      <c r="AO93" s="50" t="n">
        <v>1</v>
      </c>
      <c r="AP93" s="50" t="n">
        <v>0</v>
      </c>
      <c r="AQ93" s="50" t="n">
        <v>1</v>
      </c>
      <c r="AT93" s="39"/>
      <c r="AV93" s="39"/>
    </row>
    <row r="94" customFormat="false" ht="15.75" hidden="false" customHeight="false" outlineLevel="0" collapsed="false">
      <c r="A94" s="40"/>
      <c r="B94" s="41" t="n">
        <v>6003</v>
      </c>
      <c r="C94" s="40" t="s">
        <v>132</v>
      </c>
      <c r="D94" s="42" t="n">
        <v>36663286</v>
      </c>
      <c r="E94" s="42" t="n">
        <v>42835236</v>
      </c>
      <c r="F94" s="42" t="n">
        <v>50161938</v>
      </c>
      <c r="G94" s="42" t="n">
        <v>56610312</v>
      </c>
      <c r="H94" s="42" t="n">
        <v>46567693</v>
      </c>
      <c r="I94" s="42" t="n">
        <v>4360963.01</v>
      </c>
      <c r="J94" s="43" t="n">
        <v>0.0936478216775738</v>
      </c>
      <c r="K94" s="44" t="n">
        <v>25176428.62</v>
      </c>
      <c r="L94" s="45" t="n">
        <v>0.540641526304513</v>
      </c>
      <c r="M94" s="42" t="n">
        <v>2381090</v>
      </c>
      <c r="N94" s="45" t="n">
        <v>0.042061064775619</v>
      </c>
      <c r="O94" s="44" t="n">
        <v>427774</v>
      </c>
      <c r="P94" s="44" t="n">
        <v>-574786</v>
      </c>
      <c r="Q94" s="44" t="n">
        <v>-5599285</v>
      </c>
      <c r="R94" s="46" t="n">
        <v>0.82991</v>
      </c>
      <c r="S94" s="46" t="n">
        <v>0.71908</v>
      </c>
      <c r="T94" s="47" t="n">
        <v>0.774495</v>
      </c>
      <c r="U94" s="48" t="n">
        <v>0</v>
      </c>
      <c r="V94" s="45" t="n">
        <v>0</v>
      </c>
      <c r="W94" s="49"/>
      <c r="X94" s="50"/>
      <c r="Y94" s="51"/>
      <c r="Z94" s="52"/>
      <c r="AA94" s="45"/>
      <c r="AB94" s="45" t="n">
        <v>0.540641526304513</v>
      </c>
      <c r="AC94" s="45"/>
      <c r="AD94" s="36"/>
      <c r="AE94" s="45"/>
      <c r="AF94" s="37" t="n">
        <v>1</v>
      </c>
      <c r="AG94" s="53" t="n">
        <v>0</v>
      </c>
      <c r="AH94" s="33"/>
      <c r="AI94" s="50"/>
      <c r="AJ94" s="50" t="n">
        <v>1</v>
      </c>
      <c r="AK94" s="50" t="n">
        <v>0</v>
      </c>
      <c r="AL94" s="50" t="n">
        <v>0</v>
      </c>
      <c r="AM94" s="50" t="n">
        <v>2</v>
      </c>
      <c r="AN94" s="50" t="n">
        <v>0</v>
      </c>
      <c r="AO94" s="50" t="n">
        <v>2</v>
      </c>
      <c r="AP94" s="50" t="n">
        <v>1</v>
      </c>
      <c r="AQ94" s="50" t="n">
        <v>3</v>
      </c>
      <c r="AT94" s="39"/>
      <c r="AV94" s="39"/>
    </row>
    <row r="95" customFormat="false" ht="15.75" hidden="false" customHeight="false" outlineLevel="0" collapsed="false">
      <c r="A95" s="40"/>
      <c r="B95" s="41" t="n">
        <v>6004</v>
      </c>
      <c r="C95" s="40" t="s">
        <v>133</v>
      </c>
      <c r="D95" s="42" t="n">
        <v>6371451</v>
      </c>
      <c r="E95" s="42" t="n">
        <v>7232161</v>
      </c>
      <c r="F95" s="42" t="n">
        <v>8239731</v>
      </c>
      <c r="G95" s="42" t="n">
        <v>8919891</v>
      </c>
      <c r="H95" s="42" t="n">
        <v>7690809</v>
      </c>
      <c r="I95" s="42" t="n">
        <v>317284.78</v>
      </c>
      <c r="J95" s="43" t="n">
        <v>0.041255059123169</v>
      </c>
      <c r="K95" s="44" t="n">
        <v>3290621.65</v>
      </c>
      <c r="L95" s="45" t="n">
        <v>0.427864175277269</v>
      </c>
      <c r="M95" s="42" t="n">
        <v>800604</v>
      </c>
      <c r="N95" s="45" t="n">
        <v>0.0897549084400247</v>
      </c>
      <c r="O95" s="44" t="n">
        <v>-435862</v>
      </c>
      <c r="P95" s="44" t="n">
        <v>-685737</v>
      </c>
      <c r="Q95" s="44" t="n">
        <v>794737</v>
      </c>
      <c r="R95" s="46" t="n">
        <v>0.71526</v>
      </c>
      <c r="S95" s="46" t="n">
        <v>0.67145</v>
      </c>
      <c r="T95" s="47" t="n">
        <v>0.693355</v>
      </c>
      <c r="U95" s="48" t="n">
        <v>0</v>
      </c>
      <c r="V95" s="45" t="n">
        <v>0</v>
      </c>
      <c r="W95" s="49"/>
      <c r="X95" s="50"/>
      <c r="Y95" s="51"/>
      <c r="Z95" s="52"/>
      <c r="AA95" s="45"/>
      <c r="AB95" s="45"/>
      <c r="AC95" s="45" t="n">
        <v>0.0897549084400247</v>
      </c>
      <c r="AD95" s="36"/>
      <c r="AE95" s="45" t="n">
        <v>0.693355</v>
      </c>
      <c r="AF95" s="37" t="n">
        <v>2</v>
      </c>
      <c r="AG95" s="53" t="n">
        <v>0</v>
      </c>
      <c r="AH95" s="33"/>
      <c r="AI95" s="50"/>
      <c r="AJ95" s="50" t="n">
        <v>1</v>
      </c>
      <c r="AK95" s="50" t="n">
        <v>1</v>
      </c>
      <c r="AL95" s="50" t="n">
        <v>1</v>
      </c>
      <c r="AM95" s="50" t="n">
        <v>3</v>
      </c>
      <c r="AN95" s="50" t="n">
        <v>4</v>
      </c>
      <c r="AO95" s="50" t="n">
        <v>3</v>
      </c>
      <c r="AP95" s="50" t="n">
        <v>4</v>
      </c>
      <c r="AQ95" s="50" t="n">
        <v>2</v>
      </c>
      <c r="AT95" s="39"/>
      <c r="AV95" s="39"/>
    </row>
    <row r="96" customFormat="false" ht="15.75" hidden="false" customHeight="false" outlineLevel="0" collapsed="false">
      <c r="A96" s="40"/>
      <c r="B96" s="41" t="n">
        <v>6005</v>
      </c>
      <c r="C96" s="40" t="s">
        <v>129</v>
      </c>
      <c r="D96" s="42" t="n">
        <v>51240099</v>
      </c>
      <c r="E96" s="42" t="n">
        <v>63443565</v>
      </c>
      <c r="F96" s="42" t="n">
        <v>72723361</v>
      </c>
      <c r="G96" s="42" t="n">
        <v>89900020</v>
      </c>
      <c r="H96" s="42" t="n">
        <v>69326761</v>
      </c>
      <c r="I96" s="42" t="n">
        <v>1604108.88</v>
      </c>
      <c r="J96" s="43" t="n">
        <v>0.0231383791318334</v>
      </c>
      <c r="K96" s="44" t="n">
        <v>27615683.12</v>
      </c>
      <c r="L96" s="45" t="n">
        <v>0.398340881957546</v>
      </c>
      <c r="M96" s="42" t="n">
        <v>7200</v>
      </c>
      <c r="N96" s="45" t="n">
        <v>8.00889699468365E-005</v>
      </c>
      <c r="O96" s="44" t="n">
        <v>-2293477</v>
      </c>
      <c r="P96" s="44" t="n">
        <v>1906797</v>
      </c>
      <c r="Q96" s="44" t="n">
        <v>-2038783</v>
      </c>
      <c r="R96" s="46" t="n">
        <v>0.79643</v>
      </c>
      <c r="S96" s="46" t="n">
        <v>0.63658</v>
      </c>
      <c r="T96" s="47" t="n">
        <v>0.716505</v>
      </c>
      <c r="U96" s="48" t="n">
        <v>0</v>
      </c>
      <c r="V96" s="45" t="n">
        <v>0</v>
      </c>
      <c r="W96" s="49"/>
      <c r="X96" s="50"/>
      <c r="Y96" s="51" t="n">
        <v>0.247771416703454</v>
      </c>
      <c r="Z96" s="52"/>
      <c r="AA96" s="45"/>
      <c r="AB96" s="45"/>
      <c r="AC96" s="45"/>
      <c r="AD96" s="36"/>
      <c r="AE96" s="45" t="n">
        <v>0.716505</v>
      </c>
      <c r="AF96" s="37" t="n">
        <v>2</v>
      </c>
      <c r="AG96" s="53" t="n">
        <v>0</v>
      </c>
      <c r="AH96" s="33"/>
      <c r="AI96" s="50"/>
      <c r="AJ96" s="50" t="n">
        <v>1</v>
      </c>
      <c r="AK96" s="50" t="n">
        <v>2</v>
      </c>
      <c r="AL96" s="50" t="n">
        <v>1</v>
      </c>
      <c r="AM96" s="50" t="n">
        <v>1</v>
      </c>
      <c r="AN96" s="50" t="n">
        <v>1</v>
      </c>
      <c r="AO96" s="50" t="n">
        <v>1</v>
      </c>
      <c r="AP96" s="50" t="n">
        <v>1</v>
      </c>
      <c r="AQ96" s="50" t="n">
        <v>2</v>
      </c>
      <c r="AT96" s="39"/>
      <c r="AV96" s="39"/>
    </row>
    <row r="97" customFormat="false" ht="15.75" hidden="false" customHeight="false" outlineLevel="0" collapsed="false">
      <c r="A97" s="40"/>
      <c r="B97" s="41" t="n">
        <v>6006</v>
      </c>
      <c r="C97" s="40" t="s">
        <v>134</v>
      </c>
      <c r="D97" s="42" t="n">
        <v>3565429</v>
      </c>
      <c r="E97" s="42" t="n">
        <v>4170993</v>
      </c>
      <c r="F97" s="42" t="n">
        <v>4732338</v>
      </c>
      <c r="G97" s="42" t="n">
        <v>6212781</v>
      </c>
      <c r="H97" s="42" t="n">
        <v>4670385</v>
      </c>
      <c r="I97" s="42" t="n">
        <v>24116.1700000001</v>
      </c>
      <c r="J97" s="43" t="n">
        <v>0.0051636364025664</v>
      </c>
      <c r="K97" s="44" t="n">
        <v>409011.15</v>
      </c>
      <c r="L97" s="45" t="n">
        <v>0.087575467547108</v>
      </c>
      <c r="M97" s="42" t="n">
        <v>0</v>
      </c>
      <c r="N97" s="45" t="n">
        <v>0</v>
      </c>
      <c r="O97" s="44" t="n">
        <v>43951</v>
      </c>
      <c r="P97" s="44" t="n">
        <v>641997</v>
      </c>
      <c r="Q97" s="44" t="n">
        <v>-43785</v>
      </c>
      <c r="R97" s="46" t="n">
        <v>0.75847</v>
      </c>
      <c r="S97" s="46" t="n">
        <v>0.75667</v>
      </c>
      <c r="T97" s="47" t="n">
        <v>0.75757</v>
      </c>
      <c r="U97" s="48" t="n">
        <v>0</v>
      </c>
      <c r="V97" s="45" t="n">
        <v>0</v>
      </c>
      <c r="W97" s="49"/>
      <c r="X97" s="50"/>
      <c r="Y97" s="51"/>
      <c r="Z97" s="52"/>
      <c r="AA97" s="45"/>
      <c r="AB97" s="45"/>
      <c r="AC97" s="45"/>
      <c r="AD97" s="36"/>
      <c r="AE97" s="45"/>
      <c r="AF97" s="37" t="n">
        <v>0</v>
      </c>
      <c r="AG97" s="53" t="n">
        <v>0</v>
      </c>
      <c r="AH97" s="33"/>
      <c r="AI97" s="50"/>
      <c r="AJ97" s="50" t="n">
        <v>0</v>
      </c>
      <c r="AK97" s="50" t="n">
        <v>0</v>
      </c>
      <c r="AL97" s="50" t="n">
        <v>1</v>
      </c>
      <c r="AM97" s="50" t="n">
        <v>0</v>
      </c>
      <c r="AN97" s="50" t="n">
        <v>1</v>
      </c>
      <c r="AO97" s="50" t="n">
        <v>1</v>
      </c>
      <c r="AP97" s="50" t="n">
        <v>0</v>
      </c>
      <c r="AQ97" s="50" t="n">
        <v>1</v>
      </c>
      <c r="AT97" s="39"/>
      <c r="AV97" s="39"/>
    </row>
    <row r="98" customFormat="false" ht="15.75" hidden="false" customHeight="false" outlineLevel="0" collapsed="false">
      <c r="A98" s="40"/>
      <c r="B98" s="41" t="n">
        <v>6007</v>
      </c>
      <c r="C98" s="40" t="s">
        <v>135</v>
      </c>
      <c r="D98" s="42" t="n">
        <v>3566311</v>
      </c>
      <c r="E98" s="42" t="n">
        <v>4198875</v>
      </c>
      <c r="F98" s="42" t="n">
        <v>6324908</v>
      </c>
      <c r="G98" s="42" t="n">
        <v>5856412</v>
      </c>
      <c r="H98" s="42" t="n">
        <v>4986627</v>
      </c>
      <c r="I98" s="42" t="n">
        <v>387584.56</v>
      </c>
      <c r="J98" s="43" t="n">
        <v>0.0777247947360009</v>
      </c>
      <c r="K98" s="44" t="n">
        <v>729037.98</v>
      </c>
      <c r="L98" s="45" t="n">
        <v>0.146198618825912</v>
      </c>
      <c r="M98" s="42" t="n">
        <v>223069</v>
      </c>
      <c r="N98" s="45" t="n">
        <v>0.0380897040713666</v>
      </c>
      <c r="O98" s="44" t="n">
        <v>-980725</v>
      </c>
      <c r="P98" s="44" t="n">
        <v>-467948</v>
      </c>
      <c r="Q98" s="44" t="n">
        <v>907168</v>
      </c>
      <c r="R98" s="46" t="n">
        <v>0.82795</v>
      </c>
      <c r="S98" s="46" t="n">
        <v>0.70686</v>
      </c>
      <c r="T98" s="47" t="n">
        <v>0.767405</v>
      </c>
      <c r="U98" s="48" t="n">
        <v>0</v>
      </c>
      <c r="V98" s="45" t="n">
        <v>0</v>
      </c>
      <c r="W98" s="49"/>
      <c r="X98" s="50"/>
      <c r="Y98" s="51"/>
      <c r="Z98" s="52"/>
      <c r="AA98" s="45"/>
      <c r="AB98" s="45"/>
      <c r="AC98" s="45"/>
      <c r="AD98" s="36"/>
      <c r="AE98" s="45"/>
      <c r="AF98" s="37" t="n">
        <v>0</v>
      </c>
      <c r="AG98" s="53" t="n">
        <v>0</v>
      </c>
      <c r="AH98" s="33"/>
      <c r="AI98" s="50"/>
      <c r="AJ98" s="50" t="n">
        <v>0</v>
      </c>
      <c r="AK98" s="50" t="n">
        <v>0</v>
      </c>
      <c r="AL98" s="50" t="n">
        <v>0</v>
      </c>
      <c r="AM98" s="50" t="n">
        <v>1</v>
      </c>
      <c r="AN98" s="50" t="n">
        <v>2</v>
      </c>
      <c r="AO98" s="50" t="n">
        <v>3</v>
      </c>
      <c r="AP98" s="50" t="n">
        <v>2</v>
      </c>
      <c r="AQ98" s="50" t="n">
        <v>3</v>
      </c>
      <c r="AT98" s="39"/>
      <c r="AV98" s="39"/>
    </row>
    <row r="99" customFormat="false" ht="15.75" hidden="false" customHeight="false" outlineLevel="0" collapsed="false">
      <c r="A99" s="40"/>
      <c r="B99" s="41" t="n">
        <v>6008</v>
      </c>
      <c r="C99" s="40" t="s">
        <v>136</v>
      </c>
      <c r="D99" s="42" t="n">
        <v>7506930</v>
      </c>
      <c r="E99" s="42" t="n">
        <v>10489971</v>
      </c>
      <c r="F99" s="42" t="n">
        <v>12137665</v>
      </c>
      <c r="G99" s="42" t="n">
        <v>14213388</v>
      </c>
      <c r="H99" s="42" t="n">
        <v>11086989</v>
      </c>
      <c r="I99" s="42" t="n">
        <v>777182.510000001</v>
      </c>
      <c r="J99" s="43" t="n">
        <v>0.0700986092797603</v>
      </c>
      <c r="K99" s="44" t="n">
        <v>4814590.68</v>
      </c>
      <c r="L99" s="45" t="n">
        <v>0.434255926473816</v>
      </c>
      <c r="M99" s="42" t="n">
        <v>106443</v>
      </c>
      <c r="N99" s="45" t="n">
        <v>0.00748892523021253</v>
      </c>
      <c r="O99" s="44" t="n">
        <v>1073576</v>
      </c>
      <c r="P99" s="44" t="n">
        <v>164024</v>
      </c>
      <c r="Q99" s="44" t="n">
        <v>-470446</v>
      </c>
      <c r="R99" s="46" t="n">
        <v>0.65658</v>
      </c>
      <c r="S99" s="46" t="n">
        <v>0.72907</v>
      </c>
      <c r="T99" s="47" t="n">
        <v>0.692825</v>
      </c>
      <c r="U99" s="48" t="n">
        <v>2501</v>
      </c>
      <c r="V99" s="45" t="n">
        <v>0.000175960861688994</v>
      </c>
      <c r="W99" s="49"/>
      <c r="X99" s="50"/>
      <c r="Y99" s="51"/>
      <c r="Z99" s="52"/>
      <c r="AA99" s="45"/>
      <c r="AB99" s="45"/>
      <c r="AC99" s="45"/>
      <c r="AD99" s="36"/>
      <c r="AE99" s="45" t="n">
        <v>0.692825</v>
      </c>
      <c r="AF99" s="37" t="n">
        <v>1</v>
      </c>
      <c r="AG99" s="53" t="n">
        <v>0</v>
      </c>
      <c r="AH99" s="33"/>
      <c r="AI99" s="50"/>
      <c r="AJ99" s="50" t="n">
        <v>1</v>
      </c>
      <c r="AK99" s="50" t="n">
        <v>1</v>
      </c>
      <c r="AL99" s="50" t="n">
        <v>1</v>
      </c>
      <c r="AM99" s="50" t="n">
        <v>3</v>
      </c>
      <c r="AN99" s="50" t="n">
        <v>2</v>
      </c>
      <c r="AO99" s="50" t="n">
        <v>3</v>
      </c>
      <c r="AP99" s="50" t="n">
        <v>4</v>
      </c>
      <c r="AQ99" s="50" t="n">
        <v>4</v>
      </c>
      <c r="AT99" s="39"/>
      <c r="AV99" s="39"/>
    </row>
    <row r="100" customFormat="false" ht="15.75" hidden="false" customHeight="false" outlineLevel="0" collapsed="false">
      <c r="A100" s="40"/>
      <c r="B100" s="41" t="n">
        <v>6009</v>
      </c>
      <c r="C100" s="40" t="s">
        <v>137</v>
      </c>
      <c r="D100" s="42" t="n">
        <v>1959596</v>
      </c>
      <c r="E100" s="42" t="n">
        <v>2338216</v>
      </c>
      <c r="F100" s="42" t="n">
        <v>2764453</v>
      </c>
      <c r="G100" s="42" t="n">
        <v>2905986</v>
      </c>
      <c r="H100" s="42" t="n">
        <v>2492063</v>
      </c>
      <c r="I100" s="42" t="n">
        <v>22702.02</v>
      </c>
      <c r="J100" s="43" t="n">
        <v>0.00910972956943705</v>
      </c>
      <c r="K100" s="44" t="n">
        <v>34977.5</v>
      </c>
      <c r="L100" s="45" t="n">
        <v>0.0140355600961934</v>
      </c>
      <c r="M100" s="42" t="n">
        <v>0</v>
      </c>
      <c r="N100" s="45" t="n">
        <v>0</v>
      </c>
      <c r="O100" s="44" t="n">
        <v>435430</v>
      </c>
      <c r="P100" s="44" t="n">
        <v>621678</v>
      </c>
      <c r="Q100" s="44" t="n">
        <v>794815</v>
      </c>
      <c r="R100" s="46" t="n">
        <v>0.48132</v>
      </c>
      <c r="S100" s="46" t="n">
        <v>0.63904</v>
      </c>
      <c r="T100" s="47" t="n">
        <v>0.56018</v>
      </c>
      <c r="U100" s="48" t="n">
        <v>0</v>
      </c>
      <c r="V100" s="45" t="n">
        <v>0</v>
      </c>
      <c r="W100" s="49"/>
      <c r="X100" s="50"/>
      <c r="Y100" s="51"/>
      <c r="Z100" s="52"/>
      <c r="AA100" s="45"/>
      <c r="AB100" s="45"/>
      <c r="AC100" s="45"/>
      <c r="AD100" s="36"/>
      <c r="AE100" s="45" t="n">
        <v>0.56018</v>
      </c>
      <c r="AF100" s="37" t="n">
        <v>1</v>
      </c>
      <c r="AG100" s="53" t="n">
        <v>0</v>
      </c>
      <c r="AH100" s="33"/>
      <c r="AI100" s="50"/>
      <c r="AJ100" s="50" t="n">
        <v>0</v>
      </c>
      <c r="AK100" s="50" t="n">
        <v>1</v>
      </c>
      <c r="AL100" s="50" t="n">
        <v>1</v>
      </c>
      <c r="AM100" s="50" t="n">
        <v>1</v>
      </c>
      <c r="AN100" s="50" t="n">
        <v>1</v>
      </c>
      <c r="AO100" s="50" t="n">
        <v>1</v>
      </c>
      <c r="AP100" s="50" t="n">
        <v>1</v>
      </c>
      <c r="AQ100" s="50" t="n">
        <v>1</v>
      </c>
      <c r="AT100" s="39"/>
      <c r="AV100" s="39"/>
    </row>
    <row r="101" customFormat="false" ht="15.75" hidden="false" customHeight="false" outlineLevel="0" collapsed="false">
      <c r="A101" s="40" t="s">
        <v>138</v>
      </c>
      <c r="B101" s="41" t="n">
        <v>6101</v>
      </c>
      <c r="C101" s="40" t="s">
        <v>139</v>
      </c>
      <c r="D101" s="42" t="n">
        <v>3988323</v>
      </c>
      <c r="E101" s="42" t="n">
        <v>6930121</v>
      </c>
      <c r="F101" s="42" t="n">
        <v>8633761</v>
      </c>
      <c r="G101" s="42" t="n">
        <v>9236178</v>
      </c>
      <c r="H101" s="42" t="n">
        <v>7197096</v>
      </c>
      <c r="I101" s="42" t="n">
        <v>33290.1600000002</v>
      </c>
      <c r="J101" s="43" t="n">
        <v>0.00462549895124369</v>
      </c>
      <c r="K101" s="44" t="n">
        <v>12483560.22</v>
      </c>
      <c r="L101" s="45" t="n">
        <v>1.73452740105176</v>
      </c>
      <c r="M101" s="42" t="n">
        <v>0</v>
      </c>
      <c r="N101" s="45" t="n">
        <v>0</v>
      </c>
      <c r="O101" s="44" t="n">
        <v>547197</v>
      </c>
      <c r="P101" s="44" t="n">
        <v>-1796702</v>
      </c>
      <c r="Q101" s="44" t="n">
        <v>5929505</v>
      </c>
      <c r="R101" s="46" t="n">
        <v>0.79648</v>
      </c>
      <c r="S101" s="46" t="n">
        <v>0.75963</v>
      </c>
      <c r="T101" s="47" t="n">
        <v>0.778055</v>
      </c>
      <c r="U101" s="48" t="n">
        <v>0</v>
      </c>
      <c r="V101" s="45" t="n">
        <v>0</v>
      </c>
      <c r="W101" s="49"/>
      <c r="X101" s="50"/>
      <c r="Y101" s="51"/>
      <c r="Z101" s="52"/>
      <c r="AA101" s="45"/>
      <c r="AB101" s="45" t="n">
        <v>1.73452740105176</v>
      </c>
      <c r="AC101" s="45"/>
      <c r="AD101" s="36"/>
      <c r="AE101" s="45"/>
      <c r="AF101" s="37" t="n">
        <v>1</v>
      </c>
      <c r="AG101" s="53" t="n">
        <v>0</v>
      </c>
      <c r="AH101" s="33"/>
      <c r="AI101" s="50"/>
      <c r="AJ101" s="50" t="n">
        <v>0</v>
      </c>
      <c r="AK101" s="50" t="n">
        <v>0</v>
      </c>
      <c r="AL101" s="50" t="n">
        <v>0</v>
      </c>
      <c r="AM101" s="50" t="n">
        <v>0</v>
      </c>
      <c r="AN101" s="50" t="n">
        <v>0</v>
      </c>
      <c r="AO101" s="50" t="n">
        <v>0</v>
      </c>
      <c r="AP101" s="50" t="n">
        <v>0</v>
      </c>
      <c r="AQ101" s="50" t="n">
        <v>1</v>
      </c>
      <c r="AT101" s="39"/>
      <c r="AV101" s="39"/>
    </row>
    <row r="102" customFormat="false" ht="15.75" hidden="false" customHeight="false" outlineLevel="0" collapsed="false">
      <c r="A102" s="40"/>
      <c r="B102" s="41" t="n">
        <v>6102</v>
      </c>
      <c r="C102" s="40" t="s">
        <v>140</v>
      </c>
      <c r="D102" s="42" t="n">
        <v>4988063</v>
      </c>
      <c r="E102" s="42" t="n">
        <v>6354077</v>
      </c>
      <c r="F102" s="42" t="n">
        <v>7138288</v>
      </c>
      <c r="G102" s="42" t="n">
        <v>9517249</v>
      </c>
      <c r="H102" s="42" t="n">
        <v>6999419</v>
      </c>
      <c r="I102" s="42" t="n">
        <v>38626.77</v>
      </c>
      <c r="J102" s="43" t="n">
        <v>0.00551856804114742</v>
      </c>
      <c r="K102" s="44" t="n">
        <v>1118325.77</v>
      </c>
      <c r="L102" s="45" t="n">
        <v>0.159774085534814</v>
      </c>
      <c r="M102" s="42" t="n">
        <v>0</v>
      </c>
      <c r="N102" s="45" t="n">
        <v>0</v>
      </c>
      <c r="O102" s="44" t="n">
        <v>-287006</v>
      </c>
      <c r="P102" s="44" t="n">
        <v>718801</v>
      </c>
      <c r="Q102" s="44" t="n">
        <v>-427578</v>
      </c>
      <c r="R102" s="46" t="n">
        <v>0.73575</v>
      </c>
      <c r="S102" s="46" t="n">
        <v>0.62618</v>
      </c>
      <c r="T102" s="47" t="n">
        <v>0.680965</v>
      </c>
      <c r="U102" s="48" t="n">
        <v>0</v>
      </c>
      <c r="V102" s="45" t="n">
        <v>0</v>
      </c>
      <c r="W102" s="49"/>
      <c r="X102" s="50"/>
      <c r="Y102" s="51"/>
      <c r="Z102" s="52"/>
      <c r="AA102" s="45"/>
      <c r="AB102" s="45"/>
      <c r="AC102" s="45"/>
      <c r="AD102" s="36"/>
      <c r="AE102" s="45" t="n">
        <v>0.680965</v>
      </c>
      <c r="AF102" s="37" t="n">
        <v>1</v>
      </c>
      <c r="AG102" s="53" t="n">
        <v>0</v>
      </c>
      <c r="AH102" s="33"/>
      <c r="AI102" s="50"/>
      <c r="AJ102" s="50" t="n">
        <v>1</v>
      </c>
      <c r="AK102" s="50" t="n">
        <v>1</v>
      </c>
      <c r="AL102" s="50" t="n">
        <v>1</v>
      </c>
      <c r="AM102" s="50" t="n">
        <v>1</v>
      </c>
      <c r="AN102" s="50" t="n">
        <v>1</v>
      </c>
      <c r="AO102" s="50" t="n">
        <v>1</v>
      </c>
      <c r="AP102" s="50" t="n">
        <v>0</v>
      </c>
      <c r="AQ102" s="50" t="n">
        <v>1</v>
      </c>
      <c r="AT102" s="39"/>
      <c r="AV102" s="39"/>
    </row>
    <row r="103" customFormat="false" ht="15.75" hidden="false" customHeight="false" outlineLevel="0" collapsed="false">
      <c r="A103" s="40"/>
      <c r="B103" s="41" t="n">
        <v>6103</v>
      </c>
      <c r="C103" s="40" t="s">
        <v>138</v>
      </c>
      <c r="D103" s="42" t="n">
        <v>42968108</v>
      </c>
      <c r="E103" s="42" t="n">
        <v>49625131</v>
      </c>
      <c r="F103" s="42" t="n">
        <v>59953371</v>
      </c>
      <c r="G103" s="42" t="n">
        <v>71692458</v>
      </c>
      <c r="H103" s="42" t="n">
        <v>56059767</v>
      </c>
      <c r="I103" s="42" t="n">
        <v>5227577.84</v>
      </c>
      <c r="J103" s="43" t="n">
        <v>0.0932500814710843</v>
      </c>
      <c r="K103" s="44" t="n">
        <v>40752481.43</v>
      </c>
      <c r="L103" s="45" t="n">
        <v>0.726947035473765</v>
      </c>
      <c r="M103" s="42" t="n">
        <v>5023754</v>
      </c>
      <c r="N103" s="45" t="n">
        <v>0.0700736749742909</v>
      </c>
      <c r="O103" s="44" t="n">
        <v>3014540</v>
      </c>
      <c r="P103" s="44" t="n">
        <v>3153050</v>
      </c>
      <c r="Q103" s="44" t="n">
        <v>387542</v>
      </c>
      <c r="R103" s="46" t="n">
        <v>0.74455</v>
      </c>
      <c r="S103" s="46" t="n">
        <v>0.77006</v>
      </c>
      <c r="T103" s="47" t="n">
        <v>0.757305</v>
      </c>
      <c r="U103" s="48" t="n">
        <v>0</v>
      </c>
      <c r="V103" s="45" t="n">
        <v>0</v>
      </c>
      <c r="W103" s="49"/>
      <c r="X103" s="50"/>
      <c r="Y103" s="51"/>
      <c r="Z103" s="52"/>
      <c r="AA103" s="45"/>
      <c r="AB103" s="45" t="n">
        <v>0.726947035473765</v>
      </c>
      <c r="AC103" s="45" t="n">
        <v>0.0700736749742909</v>
      </c>
      <c r="AD103" s="36"/>
      <c r="AE103" s="45"/>
      <c r="AF103" s="37" t="n">
        <v>2</v>
      </c>
      <c r="AG103" s="53" t="n">
        <v>0</v>
      </c>
      <c r="AH103" s="33"/>
      <c r="AI103" s="50"/>
      <c r="AJ103" s="50" t="n">
        <v>2</v>
      </c>
      <c r="AK103" s="50" t="n">
        <v>2</v>
      </c>
      <c r="AL103" s="50" t="n">
        <v>2</v>
      </c>
      <c r="AM103" s="50" t="n">
        <v>2</v>
      </c>
      <c r="AN103" s="50" t="n">
        <v>2</v>
      </c>
      <c r="AO103" s="50" t="n">
        <v>1</v>
      </c>
      <c r="AP103" s="50" t="n">
        <v>0</v>
      </c>
      <c r="AQ103" s="50" t="n">
        <v>3</v>
      </c>
      <c r="AT103" s="39"/>
      <c r="AV103" s="39"/>
    </row>
    <row r="104" customFormat="false" ht="15.75" hidden="false" customHeight="false" outlineLevel="0" collapsed="false">
      <c r="A104" s="40"/>
      <c r="B104" s="41" t="n">
        <v>6104</v>
      </c>
      <c r="C104" s="40" t="s">
        <v>141</v>
      </c>
      <c r="D104" s="42" t="n">
        <v>20129187</v>
      </c>
      <c r="E104" s="42" t="n">
        <v>25128357</v>
      </c>
      <c r="F104" s="42" t="n">
        <v>26029535</v>
      </c>
      <c r="G104" s="42" t="n">
        <v>31199858</v>
      </c>
      <c r="H104" s="42" t="n">
        <v>25621734</v>
      </c>
      <c r="I104" s="42" t="n">
        <v>156662.32</v>
      </c>
      <c r="J104" s="43" t="n">
        <v>0.00611443081877283</v>
      </c>
      <c r="K104" s="44" t="n">
        <v>6212599.2</v>
      </c>
      <c r="L104" s="45" t="n">
        <v>0.242473799782638</v>
      </c>
      <c r="M104" s="42" t="n">
        <v>0</v>
      </c>
      <c r="N104" s="45" t="n">
        <v>0</v>
      </c>
      <c r="O104" s="44" t="n">
        <v>-1977934</v>
      </c>
      <c r="P104" s="44" t="n">
        <v>1034041</v>
      </c>
      <c r="Q104" s="44" t="n">
        <v>1614274</v>
      </c>
      <c r="R104" s="46" t="n">
        <v>0.77713</v>
      </c>
      <c r="S104" s="46" t="n">
        <v>0.62996</v>
      </c>
      <c r="T104" s="47" t="n">
        <v>0.703545</v>
      </c>
      <c r="U104" s="48" t="n">
        <v>0</v>
      </c>
      <c r="V104" s="45" t="n">
        <v>0</v>
      </c>
      <c r="W104" s="49"/>
      <c r="X104" s="50"/>
      <c r="Y104" s="51"/>
      <c r="Z104" s="52"/>
      <c r="AA104" s="45"/>
      <c r="AB104" s="45"/>
      <c r="AC104" s="45"/>
      <c r="AD104" s="36"/>
      <c r="AE104" s="45" t="n">
        <v>0.703545</v>
      </c>
      <c r="AF104" s="37" t="n">
        <v>1</v>
      </c>
      <c r="AG104" s="53" t="n">
        <v>0</v>
      </c>
      <c r="AH104" s="33"/>
      <c r="AI104" s="50"/>
      <c r="AJ104" s="50" t="n">
        <v>1</v>
      </c>
      <c r="AK104" s="50" t="n">
        <v>1</v>
      </c>
      <c r="AL104" s="50" t="n">
        <v>1</v>
      </c>
      <c r="AM104" s="50" t="n">
        <v>2</v>
      </c>
      <c r="AN104" s="50" t="n">
        <v>0</v>
      </c>
      <c r="AO104" s="50" t="n">
        <v>0</v>
      </c>
      <c r="AP104" s="50" t="n">
        <v>1</v>
      </c>
      <c r="AQ104" s="50" t="n">
        <v>0</v>
      </c>
      <c r="AT104" s="39"/>
      <c r="AV104" s="39"/>
    </row>
    <row r="105" customFormat="false" ht="15.75" hidden="false" customHeight="false" outlineLevel="0" collapsed="false">
      <c r="A105" s="40"/>
      <c r="B105" s="41" t="n">
        <v>6105</v>
      </c>
      <c r="C105" s="40" t="s">
        <v>142</v>
      </c>
      <c r="D105" s="42" t="n">
        <v>20331791</v>
      </c>
      <c r="E105" s="42" t="n">
        <v>25722727</v>
      </c>
      <c r="F105" s="42" t="n">
        <v>28895850</v>
      </c>
      <c r="G105" s="42" t="n">
        <v>34412907</v>
      </c>
      <c r="H105" s="42" t="n">
        <v>27340819</v>
      </c>
      <c r="I105" s="42" t="n">
        <v>681294.769999998</v>
      </c>
      <c r="J105" s="43" t="n">
        <v>0.0249185940625991</v>
      </c>
      <c r="K105" s="44" t="n">
        <v>6348556.96</v>
      </c>
      <c r="L105" s="45" t="n">
        <v>0.232200687184974</v>
      </c>
      <c r="M105" s="42" t="n">
        <v>0</v>
      </c>
      <c r="N105" s="45" t="n">
        <v>0</v>
      </c>
      <c r="O105" s="44" t="n">
        <v>-695435</v>
      </c>
      <c r="P105" s="44" t="n">
        <v>493559</v>
      </c>
      <c r="Q105" s="44" t="n">
        <v>-25729</v>
      </c>
      <c r="R105" s="46" t="n">
        <v>0.75361</v>
      </c>
      <c r="S105" s="46" t="n">
        <v>0.75428</v>
      </c>
      <c r="T105" s="47" t="n">
        <v>0.753945</v>
      </c>
      <c r="U105" s="48" t="n">
        <v>0</v>
      </c>
      <c r="V105" s="45" t="n">
        <v>0</v>
      </c>
      <c r="W105" s="49"/>
      <c r="X105" s="50"/>
      <c r="Y105" s="51"/>
      <c r="Z105" s="52"/>
      <c r="AA105" s="45"/>
      <c r="AB105" s="45"/>
      <c r="AC105" s="45"/>
      <c r="AD105" s="36"/>
      <c r="AE105" s="45"/>
      <c r="AF105" s="37" t="n">
        <v>0</v>
      </c>
      <c r="AG105" s="53" t="n">
        <v>0</v>
      </c>
      <c r="AH105" s="33"/>
      <c r="AI105" s="50"/>
      <c r="AJ105" s="50" t="n">
        <v>0</v>
      </c>
      <c r="AK105" s="50" t="n">
        <v>1</v>
      </c>
      <c r="AL105" s="50" t="n">
        <v>1</v>
      </c>
      <c r="AM105" s="50" t="n">
        <v>2</v>
      </c>
      <c r="AN105" s="50" t="n">
        <v>1</v>
      </c>
      <c r="AO105" s="50" t="n">
        <v>2</v>
      </c>
      <c r="AP105" s="50" t="n">
        <v>3</v>
      </c>
      <c r="AQ105" s="50" t="n">
        <v>3</v>
      </c>
      <c r="AT105" s="39"/>
      <c r="AV105" s="39"/>
    </row>
    <row r="106" customFormat="false" ht="15.75" hidden="false" customHeight="false" outlineLevel="0" collapsed="false">
      <c r="A106" s="40"/>
      <c r="B106" s="41" t="n">
        <v>6106</v>
      </c>
      <c r="C106" s="40" t="s">
        <v>143</v>
      </c>
      <c r="D106" s="42" t="n">
        <v>24511811</v>
      </c>
      <c r="E106" s="42" t="n">
        <v>33399311</v>
      </c>
      <c r="F106" s="42" t="n">
        <v>36419534</v>
      </c>
      <c r="G106" s="42" t="n">
        <v>46634381</v>
      </c>
      <c r="H106" s="42" t="n">
        <v>35241259</v>
      </c>
      <c r="I106" s="42" t="n">
        <v>320328.930000002</v>
      </c>
      <c r="J106" s="43" t="n">
        <v>0.00908959949472868</v>
      </c>
      <c r="K106" s="44" t="n">
        <v>12313300.2</v>
      </c>
      <c r="L106" s="45" t="n">
        <v>0.349400122169302</v>
      </c>
      <c r="M106" s="42" t="n">
        <v>0</v>
      </c>
      <c r="N106" s="45" t="n">
        <v>0</v>
      </c>
      <c r="O106" s="44" t="n">
        <v>-1019514</v>
      </c>
      <c r="P106" s="44" t="n">
        <v>673851</v>
      </c>
      <c r="Q106" s="44" t="n">
        <v>455194</v>
      </c>
      <c r="R106" s="46" t="n">
        <v>0.85565</v>
      </c>
      <c r="S106" s="46" t="n">
        <v>0.80921</v>
      </c>
      <c r="T106" s="47" t="n">
        <v>0.83243</v>
      </c>
      <c r="U106" s="48" t="n">
        <v>0</v>
      </c>
      <c r="V106" s="45" t="n">
        <v>0</v>
      </c>
      <c r="W106" s="49"/>
      <c r="X106" s="50"/>
      <c r="Y106" s="51"/>
      <c r="Z106" s="52"/>
      <c r="AA106" s="45"/>
      <c r="AB106" s="45"/>
      <c r="AC106" s="45"/>
      <c r="AD106" s="36"/>
      <c r="AE106" s="45"/>
      <c r="AF106" s="37" t="n">
        <v>0</v>
      </c>
      <c r="AG106" s="53" t="n">
        <v>0</v>
      </c>
      <c r="AH106" s="33"/>
      <c r="AI106" s="50"/>
      <c r="AJ106" s="50" t="n">
        <v>0</v>
      </c>
      <c r="AK106" s="50" t="n">
        <v>0</v>
      </c>
      <c r="AL106" s="50" t="n">
        <v>0</v>
      </c>
      <c r="AM106" s="50" t="n">
        <v>0</v>
      </c>
      <c r="AN106" s="50" t="n">
        <v>0</v>
      </c>
      <c r="AO106" s="50" t="n">
        <v>0</v>
      </c>
      <c r="AP106" s="50" t="n">
        <v>0</v>
      </c>
      <c r="AQ106" s="50" t="n">
        <v>0</v>
      </c>
      <c r="AT106" s="39"/>
      <c r="AV106" s="39"/>
    </row>
    <row r="107" customFormat="false" ht="15.75" hidden="false" customHeight="false" outlineLevel="0" collapsed="false">
      <c r="A107" s="40"/>
      <c r="B107" s="41" t="n">
        <v>6107</v>
      </c>
      <c r="C107" s="40" t="s">
        <v>144</v>
      </c>
      <c r="D107" s="42" t="n">
        <v>10415646</v>
      </c>
      <c r="E107" s="42" t="n">
        <v>11898415</v>
      </c>
      <c r="F107" s="42" t="n">
        <v>13077874</v>
      </c>
      <c r="G107" s="42" t="n">
        <v>16556722</v>
      </c>
      <c r="H107" s="42" t="n">
        <v>12987164</v>
      </c>
      <c r="I107" s="42" t="n">
        <v>36495.6200000012</v>
      </c>
      <c r="J107" s="43" t="n">
        <v>0.00281013006380771</v>
      </c>
      <c r="K107" s="44" t="n">
        <v>8674423</v>
      </c>
      <c r="L107" s="45" t="n">
        <v>0.667922804393631</v>
      </c>
      <c r="M107" s="42" t="n">
        <v>0</v>
      </c>
      <c r="N107" s="45" t="n">
        <v>0</v>
      </c>
      <c r="O107" s="44" t="n">
        <v>-1441188</v>
      </c>
      <c r="P107" s="44" t="n">
        <v>2790883</v>
      </c>
      <c r="Q107" s="44" t="n">
        <v>2226176</v>
      </c>
      <c r="R107" s="46" t="n">
        <v>0.68693</v>
      </c>
      <c r="S107" s="46" t="n">
        <v>0.63377</v>
      </c>
      <c r="T107" s="47" t="n">
        <v>0.66035</v>
      </c>
      <c r="U107" s="48" t="n">
        <v>0</v>
      </c>
      <c r="V107" s="45" t="n">
        <v>0</v>
      </c>
      <c r="W107" s="49"/>
      <c r="X107" s="50"/>
      <c r="Y107" s="51"/>
      <c r="Z107" s="52"/>
      <c r="AA107" s="45"/>
      <c r="AB107" s="45" t="n">
        <v>0.667922804393631</v>
      </c>
      <c r="AC107" s="45"/>
      <c r="AD107" s="36"/>
      <c r="AE107" s="45" t="n">
        <v>0.66035</v>
      </c>
      <c r="AF107" s="37" t="n">
        <v>2</v>
      </c>
      <c r="AG107" s="53" t="n">
        <v>0</v>
      </c>
      <c r="AH107" s="33"/>
      <c r="AI107" s="50"/>
      <c r="AJ107" s="50" t="n">
        <v>2</v>
      </c>
      <c r="AK107" s="50" t="n">
        <v>2</v>
      </c>
      <c r="AL107" s="50" t="n">
        <v>1</v>
      </c>
      <c r="AM107" s="50" t="n">
        <v>1</v>
      </c>
      <c r="AN107" s="50" t="n">
        <v>1</v>
      </c>
      <c r="AO107" s="50" t="n">
        <v>1</v>
      </c>
      <c r="AP107" s="50" t="n">
        <v>2</v>
      </c>
      <c r="AQ107" s="50" t="n">
        <v>1</v>
      </c>
      <c r="AT107" s="39"/>
      <c r="AV107" s="39"/>
    </row>
    <row r="108" customFormat="false" ht="15.75" hidden="false" customHeight="false" outlineLevel="0" collapsed="false">
      <c r="A108" s="40"/>
      <c r="B108" s="41" t="n">
        <v>6108</v>
      </c>
      <c r="C108" s="40" t="s">
        <v>145</v>
      </c>
      <c r="D108" s="42" t="n">
        <v>8293880</v>
      </c>
      <c r="E108" s="42" t="n">
        <v>10130181</v>
      </c>
      <c r="F108" s="42" t="n">
        <v>12211264</v>
      </c>
      <c r="G108" s="42" t="n">
        <v>14179911</v>
      </c>
      <c r="H108" s="42" t="n">
        <v>11203809</v>
      </c>
      <c r="I108" s="42" t="n">
        <v>107557.079999999</v>
      </c>
      <c r="J108" s="43" t="n">
        <v>0.00960004584155259</v>
      </c>
      <c r="K108" s="44" t="n">
        <v>3232317.45</v>
      </c>
      <c r="L108" s="45" t="n">
        <v>0.288501655999312</v>
      </c>
      <c r="M108" s="42" t="n">
        <v>0</v>
      </c>
      <c r="N108" s="45" t="n">
        <v>0</v>
      </c>
      <c r="O108" s="44" t="n">
        <v>494275</v>
      </c>
      <c r="P108" s="44" t="n">
        <v>1416728</v>
      </c>
      <c r="Q108" s="44" t="n">
        <v>2657941</v>
      </c>
      <c r="R108" s="46" t="n">
        <v>0.79937</v>
      </c>
      <c r="S108" s="46" t="n">
        <v>0.66682</v>
      </c>
      <c r="T108" s="47" t="n">
        <v>0.733095</v>
      </c>
      <c r="U108" s="48" t="n">
        <v>0</v>
      </c>
      <c r="V108" s="45" t="n">
        <v>0</v>
      </c>
      <c r="W108" s="49"/>
      <c r="X108" s="50"/>
      <c r="Y108" s="51"/>
      <c r="Z108" s="52"/>
      <c r="AA108" s="45"/>
      <c r="AB108" s="45"/>
      <c r="AC108" s="45"/>
      <c r="AD108" s="36"/>
      <c r="AE108" s="45" t="n">
        <v>0.733095</v>
      </c>
      <c r="AF108" s="37" t="n">
        <v>1</v>
      </c>
      <c r="AG108" s="53" t="n">
        <v>0</v>
      </c>
      <c r="AH108" s="33"/>
      <c r="AI108" s="50"/>
      <c r="AJ108" s="50" t="n">
        <v>1</v>
      </c>
      <c r="AK108" s="50" t="n">
        <v>0</v>
      </c>
      <c r="AL108" s="50" t="n">
        <v>0</v>
      </c>
      <c r="AM108" s="50" t="n">
        <v>0</v>
      </c>
      <c r="AN108" s="50" t="n">
        <v>0</v>
      </c>
      <c r="AO108" s="50" t="n">
        <v>0</v>
      </c>
      <c r="AP108" s="50" t="n">
        <v>1</v>
      </c>
      <c r="AQ108" s="50" t="n">
        <v>1</v>
      </c>
      <c r="AT108" s="39"/>
      <c r="AV108" s="39"/>
    </row>
    <row r="109" customFormat="false" ht="15.75" hidden="false" customHeight="false" outlineLevel="0" collapsed="false">
      <c r="A109" s="40" t="s">
        <v>146</v>
      </c>
      <c r="B109" s="41" t="n">
        <v>6201</v>
      </c>
      <c r="C109" s="40" t="s">
        <v>147</v>
      </c>
      <c r="D109" s="42" t="n">
        <v>18700430</v>
      </c>
      <c r="E109" s="42" t="n">
        <v>22501362</v>
      </c>
      <c r="F109" s="42" t="n">
        <v>25347819</v>
      </c>
      <c r="G109" s="42" t="n">
        <v>31077385</v>
      </c>
      <c r="H109" s="42" t="n">
        <v>24406749</v>
      </c>
      <c r="I109" s="42" t="n">
        <v>779888.83</v>
      </c>
      <c r="J109" s="43" t="n">
        <v>0.0319538185933735</v>
      </c>
      <c r="K109" s="44" t="n">
        <v>7365318.22</v>
      </c>
      <c r="L109" s="45" t="n">
        <v>0.301773833950601</v>
      </c>
      <c r="M109" s="42" t="n">
        <v>165315</v>
      </c>
      <c r="N109" s="45" t="n">
        <v>0.00531946301144707</v>
      </c>
      <c r="O109" s="44" t="n">
        <v>-1530689</v>
      </c>
      <c r="P109" s="44" t="n">
        <v>793134</v>
      </c>
      <c r="Q109" s="44" t="n">
        <v>2639626</v>
      </c>
      <c r="R109" s="46" t="n">
        <v>0.7465</v>
      </c>
      <c r="S109" s="46" t="n">
        <v>0.64006</v>
      </c>
      <c r="T109" s="47" t="n">
        <v>0.69328</v>
      </c>
      <c r="U109" s="48" t="n">
        <v>0</v>
      </c>
      <c r="V109" s="45" t="n">
        <v>0</v>
      </c>
      <c r="W109" s="49"/>
      <c r="X109" s="50"/>
      <c r="Y109" s="51"/>
      <c r="Z109" s="52"/>
      <c r="AA109" s="45"/>
      <c r="AB109" s="45"/>
      <c r="AC109" s="45"/>
      <c r="AD109" s="36"/>
      <c r="AE109" s="45" t="n">
        <v>0.69328</v>
      </c>
      <c r="AF109" s="37" t="n">
        <v>1</v>
      </c>
      <c r="AG109" s="53" t="n">
        <v>0</v>
      </c>
      <c r="AH109" s="33"/>
      <c r="AI109" s="50"/>
      <c r="AJ109" s="50" t="n">
        <v>1</v>
      </c>
      <c r="AK109" s="50" t="n">
        <v>2</v>
      </c>
      <c r="AL109" s="50" t="n">
        <v>1</v>
      </c>
      <c r="AM109" s="50" t="n">
        <v>1</v>
      </c>
      <c r="AN109" s="50" t="n">
        <v>1</v>
      </c>
      <c r="AO109" s="50" t="n">
        <v>1</v>
      </c>
      <c r="AP109" s="50" t="n">
        <v>2</v>
      </c>
      <c r="AQ109" s="50" t="n">
        <v>1</v>
      </c>
      <c r="AT109" s="39"/>
      <c r="AV109" s="39"/>
    </row>
    <row r="110" customFormat="false" ht="15.75" hidden="false" customHeight="false" outlineLevel="0" collapsed="false">
      <c r="A110" s="40"/>
      <c r="B110" s="41" t="n">
        <v>6202</v>
      </c>
      <c r="C110" s="40" t="s">
        <v>148</v>
      </c>
      <c r="D110" s="42" t="n">
        <v>7569453</v>
      </c>
      <c r="E110" s="42" t="n">
        <v>9159876</v>
      </c>
      <c r="F110" s="42" t="n">
        <v>13037171</v>
      </c>
      <c r="G110" s="42" t="n">
        <v>15602588</v>
      </c>
      <c r="H110" s="42" t="n">
        <v>11342272</v>
      </c>
      <c r="I110" s="42" t="n">
        <v>445212.42</v>
      </c>
      <c r="J110" s="43" t="n">
        <v>0.0392524901536482</v>
      </c>
      <c r="K110" s="44" t="n">
        <v>6720795.27</v>
      </c>
      <c r="L110" s="45" t="n">
        <v>0.592544004411109</v>
      </c>
      <c r="M110" s="42" t="n">
        <v>0</v>
      </c>
      <c r="N110" s="45" t="n">
        <v>0</v>
      </c>
      <c r="O110" s="44" t="n">
        <v>1487631</v>
      </c>
      <c r="P110" s="44" t="n">
        <v>2473122</v>
      </c>
      <c r="Q110" s="44" t="n">
        <v>-971962</v>
      </c>
      <c r="R110" s="46" t="n">
        <v>0.57604</v>
      </c>
      <c r="S110" s="46" t="n">
        <v>0.53614</v>
      </c>
      <c r="T110" s="47" t="n">
        <v>0.55609</v>
      </c>
      <c r="U110" s="48" t="n">
        <v>0</v>
      </c>
      <c r="V110" s="45" t="n">
        <v>0</v>
      </c>
      <c r="W110" s="49"/>
      <c r="X110" s="50"/>
      <c r="Y110" s="51"/>
      <c r="Z110" s="52"/>
      <c r="AA110" s="45"/>
      <c r="AB110" s="45" t="n">
        <v>0.592544004411109</v>
      </c>
      <c r="AC110" s="45"/>
      <c r="AD110" s="36"/>
      <c r="AE110" s="45" t="n">
        <v>0.55609</v>
      </c>
      <c r="AF110" s="37" t="n">
        <v>2</v>
      </c>
      <c r="AG110" s="53" t="n">
        <v>0</v>
      </c>
      <c r="AH110" s="33"/>
      <c r="AI110" s="50"/>
      <c r="AJ110" s="50" t="n">
        <v>2</v>
      </c>
      <c r="AK110" s="50" t="n">
        <v>2</v>
      </c>
      <c r="AL110" s="50" t="n">
        <v>1</v>
      </c>
      <c r="AM110" s="50" t="n">
        <v>1</v>
      </c>
      <c r="AN110" s="50" t="n">
        <v>2</v>
      </c>
      <c r="AO110" s="50" t="n">
        <v>1</v>
      </c>
      <c r="AP110" s="50" t="n">
        <v>1</v>
      </c>
      <c r="AQ110" s="50" t="n">
        <v>2</v>
      </c>
      <c r="AT110" s="39"/>
      <c r="AV110" s="39"/>
    </row>
    <row r="111" customFormat="false" ht="15.75" hidden="false" customHeight="false" outlineLevel="0" collapsed="false">
      <c r="A111" s="40"/>
      <c r="B111" s="41" t="n">
        <v>6203</v>
      </c>
      <c r="C111" s="40" t="s">
        <v>149</v>
      </c>
      <c r="D111" s="42" t="n">
        <v>5407600</v>
      </c>
      <c r="E111" s="42" t="n">
        <v>6754182</v>
      </c>
      <c r="F111" s="42" t="n">
        <v>8294941</v>
      </c>
      <c r="G111" s="42" t="n">
        <v>9804895</v>
      </c>
      <c r="H111" s="42" t="n">
        <v>7565405</v>
      </c>
      <c r="I111" s="42" t="n">
        <v>34914.0099999997</v>
      </c>
      <c r="J111" s="43" t="n">
        <v>0.00461495584175595</v>
      </c>
      <c r="K111" s="44" t="n">
        <v>3710264.32</v>
      </c>
      <c r="L111" s="45" t="n">
        <v>0.490425075722979</v>
      </c>
      <c r="M111" s="42" t="n">
        <v>0</v>
      </c>
      <c r="N111" s="45" t="n">
        <v>0</v>
      </c>
      <c r="O111" s="44" t="n">
        <v>336656</v>
      </c>
      <c r="P111" s="44" t="n">
        <v>161551</v>
      </c>
      <c r="Q111" s="44" t="n">
        <v>-304047</v>
      </c>
      <c r="R111" s="46" t="n">
        <v>0.61758</v>
      </c>
      <c r="S111" s="46" t="n">
        <v>0.52875</v>
      </c>
      <c r="T111" s="47" t="n">
        <v>0.573165</v>
      </c>
      <c r="U111" s="48" t="n">
        <v>0</v>
      </c>
      <c r="V111" s="45" t="n">
        <v>0</v>
      </c>
      <c r="W111" s="49"/>
      <c r="X111" s="50"/>
      <c r="Y111" s="51"/>
      <c r="Z111" s="52"/>
      <c r="AA111" s="45"/>
      <c r="AB111" s="45"/>
      <c r="AC111" s="45"/>
      <c r="AD111" s="36"/>
      <c r="AE111" s="45" t="n">
        <v>0.573165</v>
      </c>
      <c r="AF111" s="37" t="n">
        <v>1</v>
      </c>
      <c r="AG111" s="53" t="n">
        <v>0</v>
      </c>
      <c r="AH111" s="33"/>
      <c r="AI111" s="50"/>
      <c r="AJ111" s="50" t="n">
        <v>2</v>
      </c>
      <c r="AK111" s="50" t="n">
        <v>1</v>
      </c>
      <c r="AL111" s="50" t="n">
        <v>1</v>
      </c>
      <c r="AM111" s="50" t="n">
        <v>1</v>
      </c>
      <c r="AN111" s="50" t="n">
        <v>2</v>
      </c>
      <c r="AO111" s="50" t="n">
        <v>1</v>
      </c>
      <c r="AP111" s="50" t="n">
        <v>1</v>
      </c>
      <c r="AQ111" s="50" t="n">
        <v>1</v>
      </c>
      <c r="AT111" s="39"/>
      <c r="AV111" s="39"/>
    </row>
    <row r="112" customFormat="false" ht="15.75" hidden="false" customHeight="false" outlineLevel="0" collapsed="false">
      <c r="A112" s="40"/>
      <c r="B112" s="41" t="n">
        <v>6204</v>
      </c>
      <c r="C112" s="40" t="s">
        <v>150</v>
      </c>
      <c r="D112" s="42" t="n">
        <v>10239751</v>
      </c>
      <c r="E112" s="42" t="n">
        <v>11827382</v>
      </c>
      <c r="F112" s="42" t="n">
        <v>14298935</v>
      </c>
      <c r="G112" s="42" t="n">
        <v>15925208</v>
      </c>
      <c r="H112" s="42" t="n">
        <v>13072819</v>
      </c>
      <c r="I112" s="42" t="n">
        <v>64936.4499999994</v>
      </c>
      <c r="J112" s="43" t="n">
        <v>0.00496728746875478</v>
      </c>
      <c r="K112" s="44" t="n">
        <v>1077982.14</v>
      </c>
      <c r="L112" s="45" t="n">
        <v>0.0824598076359812</v>
      </c>
      <c r="M112" s="42" t="n">
        <v>0</v>
      </c>
      <c r="N112" s="45" t="n">
        <v>0</v>
      </c>
      <c r="O112" s="44" t="n">
        <v>279805</v>
      </c>
      <c r="P112" s="44" t="n">
        <v>521430</v>
      </c>
      <c r="Q112" s="44" t="n">
        <v>954058</v>
      </c>
      <c r="R112" s="46" t="n">
        <v>0.67891</v>
      </c>
      <c r="S112" s="46" t="n">
        <v>0.65596</v>
      </c>
      <c r="T112" s="47" t="n">
        <v>0.667435</v>
      </c>
      <c r="U112" s="48" t="n">
        <v>0</v>
      </c>
      <c r="V112" s="45" t="n">
        <v>0</v>
      </c>
      <c r="W112" s="49"/>
      <c r="X112" s="50"/>
      <c r="Y112" s="51"/>
      <c r="Z112" s="52"/>
      <c r="AA112" s="45"/>
      <c r="AB112" s="45"/>
      <c r="AC112" s="45"/>
      <c r="AD112" s="36"/>
      <c r="AE112" s="45" t="n">
        <v>0.667435</v>
      </c>
      <c r="AF112" s="37" t="n">
        <v>1</v>
      </c>
      <c r="AG112" s="53" t="n">
        <v>0</v>
      </c>
      <c r="AH112" s="33"/>
      <c r="AI112" s="50"/>
      <c r="AJ112" s="50" t="n">
        <v>1</v>
      </c>
      <c r="AK112" s="50" t="n">
        <v>1</v>
      </c>
      <c r="AL112" s="50" t="n">
        <v>1</v>
      </c>
      <c r="AM112" s="50" t="n">
        <v>1</v>
      </c>
      <c r="AN112" s="50" t="n">
        <v>1</v>
      </c>
      <c r="AO112" s="50" t="n">
        <v>1</v>
      </c>
      <c r="AP112" s="50" t="n">
        <v>1</v>
      </c>
      <c r="AQ112" s="50" t="n">
        <v>1</v>
      </c>
      <c r="AT112" s="39"/>
      <c r="AV112" s="39"/>
    </row>
    <row r="113" customFormat="false" ht="15.75" hidden="false" customHeight="false" outlineLevel="0" collapsed="false">
      <c r="A113" s="40"/>
      <c r="B113" s="41" t="n">
        <v>6205</v>
      </c>
      <c r="C113" s="40" t="s">
        <v>151</v>
      </c>
      <c r="D113" s="42" t="n">
        <v>8225533</v>
      </c>
      <c r="E113" s="42" t="n">
        <v>10091460</v>
      </c>
      <c r="F113" s="42" t="n">
        <v>11674988</v>
      </c>
      <c r="G113" s="42" t="n">
        <v>16025965</v>
      </c>
      <c r="H113" s="42" t="n">
        <v>11504487</v>
      </c>
      <c r="I113" s="42" t="n">
        <v>390926.31</v>
      </c>
      <c r="J113" s="43" t="n">
        <v>0.0339803339340554</v>
      </c>
      <c r="K113" s="44" t="n">
        <v>4220776.95</v>
      </c>
      <c r="L113" s="45" t="n">
        <v>0.366880935238573</v>
      </c>
      <c r="M113" s="42" t="n">
        <v>145480</v>
      </c>
      <c r="N113" s="45" t="n">
        <v>0.00907776848383233</v>
      </c>
      <c r="O113" s="44" t="n">
        <v>795346</v>
      </c>
      <c r="P113" s="44" t="n">
        <v>806611</v>
      </c>
      <c r="Q113" s="44" t="n">
        <v>-1747020</v>
      </c>
      <c r="R113" s="46" t="n">
        <v>0.70024</v>
      </c>
      <c r="S113" s="46" t="n">
        <v>0.75626</v>
      </c>
      <c r="T113" s="47" t="n">
        <v>0.72825</v>
      </c>
      <c r="U113" s="48" t="n">
        <v>0</v>
      </c>
      <c r="V113" s="45" t="n">
        <v>0</v>
      </c>
      <c r="W113" s="49"/>
      <c r="X113" s="50"/>
      <c r="Y113" s="51"/>
      <c r="Z113" s="52"/>
      <c r="AA113" s="45"/>
      <c r="AB113" s="45"/>
      <c r="AC113" s="45"/>
      <c r="AD113" s="36"/>
      <c r="AE113" s="45" t="n">
        <v>0.72825</v>
      </c>
      <c r="AF113" s="37" t="n">
        <v>1</v>
      </c>
      <c r="AG113" s="53" t="n">
        <v>0</v>
      </c>
      <c r="AH113" s="33"/>
      <c r="AI113" s="50"/>
      <c r="AJ113" s="50" t="n">
        <v>1</v>
      </c>
      <c r="AK113" s="50" t="n">
        <v>0</v>
      </c>
      <c r="AL113" s="50" t="n">
        <v>1</v>
      </c>
      <c r="AM113" s="50" t="n">
        <v>0</v>
      </c>
      <c r="AN113" s="50" t="n">
        <v>0</v>
      </c>
      <c r="AO113" s="50" t="n">
        <v>0</v>
      </c>
      <c r="AP113" s="50" t="n">
        <v>1</v>
      </c>
      <c r="AQ113" s="50" t="n">
        <v>0</v>
      </c>
      <c r="AT113" s="39"/>
      <c r="AV113" s="39"/>
    </row>
    <row r="114" customFormat="false" ht="15.75" hidden="false" customHeight="false" outlineLevel="0" collapsed="false">
      <c r="A114" s="40"/>
      <c r="B114" s="41" t="n">
        <v>6206</v>
      </c>
      <c r="C114" s="40" t="s">
        <v>152</v>
      </c>
      <c r="D114" s="42" t="n">
        <v>6674863</v>
      </c>
      <c r="E114" s="42" t="n">
        <v>5107232</v>
      </c>
      <c r="F114" s="42" t="n">
        <v>5158371</v>
      </c>
      <c r="G114" s="42" t="n">
        <v>6454246</v>
      </c>
      <c r="H114" s="42" t="n">
        <v>5848678</v>
      </c>
      <c r="I114" s="42" t="n">
        <v>149288.12</v>
      </c>
      <c r="J114" s="43" t="n">
        <v>0.0255251049895378</v>
      </c>
      <c r="K114" s="44" t="n">
        <v>1953321.04</v>
      </c>
      <c r="L114" s="45" t="n">
        <v>0.333976505459866</v>
      </c>
      <c r="M114" s="42" t="n">
        <v>0</v>
      </c>
      <c r="N114" s="45" t="n">
        <v>0</v>
      </c>
      <c r="O114" s="44" t="n">
        <v>-101482</v>
      </c>
      <c r="P114" s="44" t="n">
        <v>26485</v>
      </c>
      <c r="Q114" s="44" t="n">
        <v>2443652</v>
      </c>
      <c r="R114" s="46" t="n">
        <v>0.62571</v>
      </c>
      <c r="S114" s="46" t="n">
        <v>0.71315</v>
      </c>
      <c r="T114" s="47" t="n">
        <v>0.66943</v>
      </c>
      <c r="U114" s="48" t="n">
        <v>0</v>
      </c>
      <c r="V114" s="45" t="n">
        <v>0</v>
      </c>
      <c r="W114" s="49"/>
      <c r="X114" s="50"/>
      <c r="Y114" s="51"/>
      <c r="Z114" s="52"/>
      <c r="AA114" s="45"/>
      <c r="AB114" s="45"/>
      <c r="AC114" s="45"/>
      <c r="AD114" s="36"/>
      <c r="AE114" s="45" t="n">
        <v>0.66943</v>
      </c>
      <c r="AF114" s="37" t="n">
        <v>1</v>
      </c>
      <c r="AG114" s="53" t="n">
        <v>0</v>
      </c>
      <c r="AH114" s="33"/>
      <c r="AI114" s="50"/>
      <c r="AJ114" s="50" t="n">
        <v>1</v>
      </c>
      <c r="AK114" s="50" t="n">
        <v>1</v>
      </c>
      <c r="AL114" s="50" t="n">
        <v>1</v>
      </c>
      <c r="AM114" s="50" t="n">
        <v>2</v>
      </c>
      <c r="AN114" s="50" t="n">
        <v>1</v>
      </c>
      <c r="AO114" s="50" t="n">
        <v>1</v>
      </c>
      <c r="AP114" s="50" t="n">
        <v>3</v>
      </c>
      <c r="AQ114" s="50" t="n">
        <v>3</v>
      </c>
      <c r="AT114" s="39"/>
      <c r="AV114" s="39"/>
    </row>
    <row r="115" customFormat="false" ht="15.75" hidden="false" customHeight="false" outlineLevel="0" collapsed="false">
      <c r="A115" s="40"/>
      <c r="B115" s="41" t="n">
        <v>6207</v>
      </c>
      <c r="C115" s="40" t="s">
        <v>153</v>
      </c>
      <c r="D115" s="42" t="n">
        <v>25016656</v>
      </c>
      <c r="E115" s="42" t="n">
        <v>30467645</v>
      </c>
      <c r="F115" s="42" t="n">
        <v>34217114</v>
      </c>
      <c r="G115" s="42" t="n">
        <v>38497067</v>
      </c>
      <c r="H115" s="42" t="n">
        <v>32049621</v>
      </c>
      <c r="I115" s="42" t="n">
        <v>776686.81</v>
      </c>
      <c r="J115" s="43" t="n">
        <v>0.0242338843882116</v>
      </c>
      <c r="K115" s="44" t="n">
        <v>31230436.04</v>
      </c>
      <c r="L115" s="45" t="n">
        <v>0.974440104611533</v>
      </c>
      <c r="M115" s="42" t="n">
        <v>80605</v>
      </c>
      <c r="N115" s="45" t="n">
        <v>0.00209379587281286</v>
      </c>
      <c r="O115" s="44" t="n">
        <v>3440200</v>
      </c>
      <c r="P115" s="44" t="n">
        <v>-866277</v>
      </c>
      <c r="Q115" s="44" t="n">
        <v>65752</v>
      </c>
      <c r="R115" s="46" t="n">
        <v>0.71037</v>
      </c>
      <c r="S115" s="46" t="n">
        <v>0.5978</v>
      </c>
      <c r="T115" s="47" t="n">
        <v>0.654085</v>
      </c>
      <c r="U115" s="48" t="n">
        <v>0</v>
      </c>
      <c r="V115" s="45" t="n">
        <v>0</v>
      </c>
      <c r="W115" s="49"/>
      <c r="X115" s="50"/>
      <c r="Y115" s="51"/>
      <c r="Z115" s="52"/>
      <c r="AA115" s="45"/>
      <c r="AB115" s="45" t="n">
        <v>0.974440104611533</v>
      </c>
      <c r="AC115" s="45"/>
      <c r="AD115" s="36"/>
      <c r="AE115" s="45" t="n">
        <v>0.654085</v>
      </c>
      <c r="AF115" s="37" t="n">
        <v>2</v>
      </c>
      <c r="AG115" s="53" t="n">
        <v>0</v>
      </c>
      <c r="AH115" s="33"/>
      <c r="AI115" s="50"/>
      <c r="AJ115" s="50" t="n">
        <v>1</v>
      </c>
      <c r="AK115" s="50" t="n">
        <v>1</v>
      </c>
      <c r="AL115" s="50" t="n">
        <v>1</v>
      </c>
      <c r="AM115" s="50" t="n">
        <v>1</v>
      </c>
      <c r="AN115" s="50" t="n">
        <v>1</v>
      </c>
      <c r="AO115" s="50" t="n">
        <v>2</v>
      </c>
      <c r="AP115" s="50" t="n">
        <v>2</v>
      </c>
      <c r="AQ115" s="50" t="n">
        <v>1</v>
      </c>
      <c r="AT115" s="39"/>
      <c r="AV115" s="39"/>
    </row>
    <row r="116" customFormat="false" ht="15.75" hidden="false" customHeight="false" outlineLevel="0" collapsed="false">
      <c r="A116" s="40"/>
      <c r="B116" s="41" t="n">
        <v>6208</v>
      </c>
      <c r="C116" s="40" t="s">
        <v>154</v>
      </c>
      <c r="D116" s="42" t="n">
        <v>4731209</v>
      </c>
      <c r="E116" s="42" t="n">
        <v>6696312</v>
      </c>
      <c r="F116" s="42" t="n">
        <v>7285417</v>
      </c>
      <c r="G116" s="42" t="n">
        <v>7689952</v>
      </c>
      <c r="H116" s="42" t="n">
        <v>6600723</v>
      </c>
      <c r="I116" s="42" t="n">
        <v>140632.02</v>
      </c>
      <c r="J116" s="43" t="n">
        <v>0.0213055478922536</v>
      </c>
      <c r="K116" s="44" t="n">
        <v>41006.9299999999</v>
      </c>
      <c r="L116" s="45" t="n">
        <v>0.00621249066200777</v>
      </c>
      <c r="M116" s="42" t="n">
        <v>0</v>
      </c>
      <c r="N116" s="45" t="n">
        <v>0</v>
      </c>
      <c r="O116" s="44" t="n">
        <v>-935119</v>
      </c>
      <c r="P116" s="44" t="n">
        <v>200633</v>
      </c>
      <c r="Q116" s="44" t="n">
        <v>42783</v>
      </c>
      <c r="R116" s="46" t="n">
        <v>0.72546</v>
      </c>
      <c r="S116" s="46" t="n">
        <v>0.55676</v>
      </c>
      <c r="T116" s="47" t="n">
        <v>0.64111</v>
      </c>
      <c r="U116" s="48" t="n">
        <v>0</v>
      </c>
      <c r="V116" s="45" t="n">
        <v>0</v>
      </c>
      <c r="W116" s="49"/>
      <c r="X116" s="50"/>
      <c r="Y116" s="51"/>
      <c r="Z116" s="52"/>
      <c r="AA116" s="45"/>
      <c r="AB116" s="45"/>
      <c r="AC116" s="45"/>
      <c r="AD116" s="36"/>
      <c r="AE116" s="45" t="n">
        <v>0.64111</v>
      </c>
      <c r="AF116" s="37" t="n">
        <v>1</v>
      </c>
      <c r="AG116" s="53" t="n">
        <v>0</v>
      </c>
      <c r="AH116" s="33"/>
      <c r="AI116" s="50"/>
      <c r="AJ116" s="50" t="n">
        <v>1</v>
      </c>
      <c r="AK116" s="50" t="n">
        <v>1</v>
      </c>
      <c r="AL116" s="50" t="n">
        <v>1</v>
      </c>
      <c r="AM116" s="50" t="n">
        <v>1</v>
      </c>
      <c r="AN116" s="50" t="n">
        <v>1</v>
      </c>
      <c r="AO116" s="50" t="n">
        <v>1</v>
      </c>
      <c r="AP116" s="50" t="n">
        <v>1</v>
      </c>
      <c r="AQ116" s="50" t="n">
        <v>1</v>
      </c>
      <c r="AT116" s="39"/>
      <c r="AV116" s="39"/>
    </row>
    <row r="117" customFormat="false" ht="15.75" hidden="false" customHeight="false" outlineLevel="0" collapsed="false">
      <c r="A117" s="40"/>
      <c r="B117" s="41" t="n">
        <v>6209</v>
      </c>
      <c r="C117" s="40" t="s">
        <v>146</v>
      </c>
      <c r="D117" s="42" t="n">
        <v>49426875</v>
      </c>
      <c r="E117" s="42" t="n">
        <v>56727110</v>
      </c>
      <c r="F117" s="42" t="n">
        <v>69642209</v>
      </c>
      <c r="G117" s="42" t="n">
        <v>78717659</v>
      </c>
      <c r="H117" s="42" t="n">
        <v>63628463</v>
      </c>
      <c r="I117" s="42" t="n">
        <v>5306322.21</v>
      </c>
      <c r="J117" s="43" t="n">
        <v>0.0833954170793031</v>
      </c>
      <c r="K117" s="44" t="n">
        <v>16906029.97</v>
      </c>
      <c r="L117" s="45" t="n">
        <v>0.26569917255427</v>
      </c>
      <c r="M117" s="42" t="n">
        <v>2088819</v>
      </c>
      <c r="N117" s="45" t="n">
        <v>0.0265355833308</v>
      </c>
      <c r="O117" s="44" t="n">
        <v>2288507</v>
      </c>
      <c r="P117" s="44" t="n">
        <v>-2727855</v>
      </c>
      <c r="Q117" s="44" t="n">
        <v>1941595</v>
      </c>
      <c r="R117" s="46" t="n">
        <v>0.79858</v>
      </c>
      <c r="S117" s="46" t="n">
        <v>0.67756</v>
      </c>
      <c r="T117" s="47" t="n">
        <v>0.73807</v>
      </c>
      <c r="U117" s="48" t="n">
        <v>0</v>
      </c>
      <c r="V117" s="45" t="n">
        <v>0</v>
      </c>
      <c r="W117" s="49"/>
      <c r="X117" s="50"/>
      <c r="Y117" s="51"/>
      <c r="Z117" s="52"/>
      <c r="AA117" s="45"/>
      <c r="AB117" s="45"/>
      <c r="AC117" s="45"/>
      <c r="AD117" s="36"/>
      <c r="AE117" s="45" t="n">
        <v>0.73807</v>
      </c>
      <c r="AF117" s="37" t="n">
        <v>1</v>
      </c>
      <c r="AG117" s="53" t="n">
        <v>0</v>
      </c>
      <c r="AH117" s="33"/>
      <c r="AI117" s="50"/>
      <c r="AJ117" s="50" t="n">
        <v>1</v>
      </c>
      <c r="AK117" s="50" t="n">
        <v>1</v>
      </c>
      <c r="AL117" s="50" t="n">
        <v>1</v>
      </c>
      <c r="AM117" s="50" t="n">
        <v>1</v>
      </c>
      <c r="AN117" s="50" t="n">
        <v>1</v>
      </c>
      <c r="AO117" s="50" t="n">
        <v>1</v>
      </c>
      <c r="AP117" s="50" t="n">
        <v>1</v>
      </c>
      <c r="AQ117" s="50" t="n">
        <v>1</v>
      </c>
      <c r="AT117" s="39"/>
      <c r="AV117" s="39"/>
    </row>
    <row r="118" customFormat="false" ht="15.75" hidden="false" customHeight="false" outlineLevel="0" collapsed="false">
      <c r="A118" s="40"/>
      <c r="B118" s="41" t="n">
        <v>6210</v>
      </c>
      <c r="C118" s="40" t="s">
        <v>155</v>
      </c>
      <c r="D118" s="42" t="n">
        <v>4010711</v>
      </c>
      <c r="E118" s="42" t="n">
        <v>4717646</v>
      </c>
      <c r="F118" s="42" t="n">
        <v>6057698</v>
      </c>
      <c r="G118" s="42" t="n">
        <v>6627763</v>
      </c>
      <c r="H118" s="42" t="n">
        <v>5353455</v>
      </c>
      <c r="I118" s="42" t="n">
        <v>459048.550000001</v>
      </c>
      <c r="J118" s="43" t="n">
        <v>0.0857480916529607</v>
      </c>
      <c r="K118" s="44" t="n">
        <v>1590311.3</v>
      </c>
      <c r="L118" s="45" t="n">
        <v>0.297062607232152</v>
      </c>
      <c r="M118" s="42" t="n">
        <v>132030</v>
      </c>
      <c r="N118" s="45" t="n">
        <v>0.0199207485240495</v>
      </c>
      <c r="O118" s="44" t="n">
        <v>-2135567</v>
      </c>
      <c r="P118" s="44" t="n">
        <v>1452141</v>
      </c>
      <c r="Q118" s="44" t="n">
        <v>448986</v>
      </c>
      <c r="R118" s="46" t="n">
        <v>0.68376</v>
      </c>
      <c r="S118" s="46" t="n">
        <v>0.74827</v>
      </c>
      <c r="T118" s="47" t="n">
        <v>0.716015</v>
      </c>
      <c r="U118" s="48" t="n">
        <v>0</v>
      </c>
      <c r="V118" s="45" t="n">
        <v>0</v>
      </c>
      <c r="W118" s="49"/>
      <c r="X118" s="50"/>
      <c r="Y118" s="51"/>
      <c r="Z118" s="52"/>
      <c r="AA118" s="45"/>
      <c r="AB118" s="45"/>
      <c r="AC118" s="45"/>
      <c r="AD118" s="36"/>
      <c r="AE118" s="45" t="n">
        <v>0.716015</v>
      </c>
      <c r="AF118" s="37" t="n">
        <v>1</v>
      </c>
      <c r="AG118" s="53" t="n">
        <v>0</v>
      </c>
      <c r="AH118" s="33"/>
      <c r="AI118" s="50"/>
      <c r="AJ118" s="50" t="n">
        <v>1</v>
      </c>
      <c r="AK118" s="50" t="n">
        <v>2</v>
      </c>
      <c r="AL118" s="50" t="n">
        <v>2</v>
      </c>
      <c r="AM118" s="50" t="n">
        <v>1</v>
      </c>
      <c r="AN118" s="50" t="n">
        <v>1</v>
      </c>
      <c r="AO118" s="50" t="n">
        <v>0</v>
      </c>
      <c r="AP118" s="50" t="n">
        <v>1</v>
      </c>
      <c r="AQ118" s="50" t="n">
        <v>0</v>
      </c>
      <c r="AT118" s="39"/>
      <c r="AV118" s="39"/>
    </row>
    <row r="119" customFormat="false" ht="15.75" hidden="false" customHeight="false" outlineLevel="0" collapsed="false">
      <c r="A119" s="40"/>
      <c r="B119" s="41" t="n">
        <v>6211</v>
      </c>
      <c r="C119" s="40" t="s">
        <v>156</v>
      </c>
      <c r="D119" s="42" t="n">
        <v>6208835</v>
      </c>
      <c r="E119" s="42" t="n">
        <v>5301728</v>
      </c>
      <c r="F119" s="42" t="n">
        <v>6230344</v>
      </c>
      <c r="G119" s="42" t="n">
        <v>7489561</v>
      </c>
      <c r="H119" s="42" t="n">
        <v>6307617</v>
      </c>
      <c r="I119" s="42" t="n">
        <v>107875.76</v>
      </c>
      <c r="J119" s="43" t="n">
        <v>0.0171024588208193</v>
      </c>
      <c r="K119" s="44" t="n">
        <v>355641.39</v>
      </c>
      <c r="L119" s="45" t="n">
        <v>0.0563828447415244</v>
      </c>
      <c r="M119" s="42" t="n">
        <v>0</v>
      </c>
      <c r="N119" s="45" t="n">
        <v>0</v>
      </c>
      <c r="O119" s="44" t="n">
        <v>-228203</v>
      </c>
      <c r="P119" s="44" t="n">
        <v>790523</v>
      </c>
      <c r="Q119" s="44" t="n">
        <v>843824</v>
      </c>
      <c r="R119" s="46" t="n">
        <v>0.50894</v>
      </c>
      <c r="S119" s="46" t="n">
        <v>0.57757</v>
      </c>
      <c r="T119" s="47" t="n">
        <v>0.543255</v>
      </c>
      <c r="U119" s="48" t="n">
        <v>0</v>
      </c>
      <c r="V119" s="45" t="n">
        <v>0</v>
      </c>
      <c r="W119" s="49"/>
      <c r="X119" s="50"/>
      <c r="Y119" s="51"/>
      <c r="Z119" s="52"/>
      <c r="AA119" s="45"/>
      <c r="AB119" s="45"/>
      <c r="AC119" s="45"/>
      <c r="AD119" s="36"/>
      <c r="AE119" s="45" t="n">
        <v>0.543255</v>
      </c>
      <c r="AF119" s="37" t="n">
        <v>1</v>
      </c>
      <c r="AG119" s="53" t="n">
        <v>0</v>
      </c>
      <c r="AH119" s="33"/>
      <c r="AI119" s="50"/>
      <c r="AJ119" s="50" t="n">
        <v>1</v>
      </c>
      <c r="AK119" s="50" t="n">
        <v>1</v>
      </c>
      <c r="AL119" s="50" t="n">
        <v>1</v>
      </c>
      <c r="AM119" s="50" t="n">
        <v>1</v>
      </c>
      <c r="AN119" s="50" t="n">
        <v>1</v>
      </c>
      <c r="AO119" s="50" t="n">
        <v>1</v>
      </c>
      <c r="AP119" s="50" t="n">
        <v>1</v>
      </c>
      <c r="AQ119" s="50" t="n">
        <v>1</v>
      </c>
      <c r="AT119" s="39"/>
      <c r="AV119" s="39"/>
    </row>
    <row r="120" customFormat="false" ht="15.75" hidden="false" customHeight="false" outlineLevel="0" collapsed="false">
      <c r="A120" s="40" t="s">
        <v>157</v>
      </c>
      <c r="B120" s="41" t="n">
        <v>6301</v>
      </c>
      <c r="C120" s="40" t="s">
        <v>158</v>
      </c>
      <c r="D120" s="42" t="n">
        <v>7763396</v>
      </c>
      <c r="E120" s="42" t="n">
        <v>9027500</v>
      </c>
      <c r="F120" s="42" t="n">
        <v>10648646</v>
      </c>
      <c r="G120" s="42" t="n">
        <v>14917964</v>
      </c>
      <c r="H120" s="42" t="n">
        <v>10589377</v>
      </c>
      <c r="I120" s="42" t="n">
        <v>197120.84</v>
      </c>
      <c r="J120" s="43" t="n">
        <v>0.0186149610123428</v>
      </c>
      <c r="K120" s="44" t="n">
        <v>7689884.69</v>
      </c>
      <c r="L120" s="45" t="n">
        <v>0.726188584087619</v>
      </c>
      <c r="M120" s="42" t="n">
        <v>322879</v>
      </c>
      <c r="N120" s="45" t="n">
        <v>0.0216436371612105</v>
      </c>
      <c r="O120" s="44" t="n">
        <v>-186452</v>
      </c>
      <c r="P120" s="44" t="n">
        <v>4107572</v>
      </c>
      <c r="Q120" s="44" t="n">
        <v>500402</v>
      </c>
      <c r="R120" s="46" t="n">
        <v>0.77589</v>
      </c>
      <c r="S120" s="46" t="n">
        <v>0.77117</v>
      </c>
      <c r="T120" s="47" t="n">
        <v>0.77353</v>
      </c>
      <c r="U120" s="48" t="n">
        <v>0</v>
      </c>
      <c r="V120" s="45" t="n">
        <v>0</v>
      </c>
      <c r="W120" s="49"/>
      <c r="X120" s="50"/>
      <c r="Y120" s="51"/>
      <c r="Z120" s="52"/>
      <c r="AA120" s="45"/>
      <c r="AB120" s="45" t="n">
        <v>0.726188584087619</v>
      </c>
      <c r="AC120" s="45"/>
      <c r="AD120" s="36"/>
      <c r="AE120" s="45"/>
      <c r="AF120" s="37" t="n">
        <v>1</v>
      </c>
      <c r="AG120" s="53" t="n">
        <v>0</v>
      </c>
      <c r="AH120" s="33"/>
      <c r="AI120" s="50"/>
      <c r="AJ120" s="50" t="n">
        <v>1</v>
      </c>
      <c r="AK120" s="50" t="n">
        <v>2</v>
      </c>
      <c r="AL120" s="50" t="n">
        <v>3</v>
      </c>
      <c r="AM120" s="50" t="n">
        <v>1</v>
      </c>
      <c r="AN120" s="50" t="n">
        <v>1</v>
      </c>
      <c r="AO120" s="50" t="n">
        <v>1</v>
      </c>
      <c r="AP120" s="50" t="n">
        <v>2</v>
      </c>
      <c r="AQ120" s="50" t="n">
        <v>3</v>
      </c>
      <c r="AT120" s="39"/>
      <c r="AV120" s="39"/>
    </row>
    <row r="121" customFormat="false" ht="15.75" hidden="false" customHeight="false" outlineLevel="0" collapsed="false">
      <c r="A121" s="40"/>
      <c r="B121" s="41" t="n">
        <v>6302</v>
      </c>
      <c r="C121" s="40" t="s">
        <v>159</v>
      </c>
      <c r="D121" s="42" t="n">
        <v>9591149</v>
      </c>
      <c r="E121" s="42" t="n">
        <v>13673685</v>
      </c>
      <c r="F121" s="42" t="n">
        <v>15439423</v>
      </c>
      <c r="G121" s="42" t="n">
        <v>14483151</v>
      </c>
      <c r="H121" s="42" t="n">
        <v>13296852</v>
      </c>
      <c r="I121" s="42" t="n">
        <v>3843998.95</v>
      </c>
      <c r="J121" s="43" t="n">
        <v>0.289090902869341</v>
      </c>
      <c r="K121" s="44" t="n">
        <v>9818478.91</v>
      </c>
      <c r="L121" s="45" t="n">
        <v>0.738406271649861</v>
      </c>
      <c r="M121" s="42" t="n">
        <v>3936513</v>
      </c>
      <c r="N121" s="45" t="n">
        <v>0.27179948617535</v>
      </c>
      <c r="O121" s="44" t="n">
        <v>820114</v>
      </c>
      <c r="P121" s="44" t="n">
        <v>323110</v>
      </c>
      <c r="Q121" s="44" t="n">
        <v>1392145</v>
      </c>
      <c r="R121" s="46" t="n">
        <v>0.64956</v>
      </c>
      <c r="S121" s="46" t="n">
        <v>0.72957</v>
      </c>
      <c r="T121" s="47" t="n">
        <v>0.689565</v>
      </c>
      <c r="U121" s="48" t="n">
        <v>0</v>
      </c>
      <c r="V121" s="45" t="n">
        <v>0</v>
      </c>
      <c r="W121" s="49"/>
      <c r="X121" s="50"/>
      <c r="Y121" s="51" t="n">
        <v>0.150368788547184</v>
      </c>
      <c r="Z121" s="52"/>
      <c r="AA121" s="45" t="n">
        <v>0.289090902869341</v>
      </c>
      <c r="AB121" s="45" t="n">
        <v>0.738406271649861</v>
      </c>
      <c r="AC121" s="45" t="n">
        <v>0.27179948617535</v>
      </c>
      <c r="AD121" s="36"/>
      <c r="AE121" s="45" t="n">
        <v>0.689565</v>
      </c>
      <c r="AF121" s="37" t="n">
        <v>5</v>
      </c>
      <c r="AG121" s="53" t="n">
        <v>0</v>
      </c>
      <c r="AH121" s="33" t="n">
        <v>1</v>
      </c>
      <c r="AI121" s="50"/>
      <c r="AJ121" s="50" t="n">
        <v>4</v>
      </c>
      <c r="AK121" s="50" t="n">
        <v>4</v>
      </c>
      <c r="AL121" s="50" t="n">
        <v>3</v>
      </c>
      <c r="AM121" s="50" t="n">
        <v>2</v>
      </c>
      <c r="AN121" s="50" t="n">
        <v>2</v>
      </c>
      <c r="AO121" s="50" t="n">
        <v>2</v>
      </c>
      <c r="AP121" s="50" t="n">
        <v>3</v>
      </c>
      <c r="AQ121" s="50" t="n">
        <v>3</v>
      </c>
      <c r="AT121" s="39"/>
      <c r="AV121" s="39"/>
    </row>
    <row r="122" customFormat="false" ht="15.75" hidden="false" customHeight="false" outlineLevel="0" collapsed="false">
      <c r="A122" s="40"/>
      <c r="B122" s="41" t="n">
        <v>6303</v>
      </c>
      <c r="C122" s="40" t="s">
        <v>160</v>
      </c>
      <c r="D122" s="42" t="n">
        <v>9159323</v>
      </c>
      <c r="E122" s="42" t="n">
        <v>9346582</v>
      </c>
      <c r="F122" s="42" t="n">
        <v>11574349</v>
      </c>
      <c r="G122" s="42" t="n">
        <v>12761328</v>
      </c>
      <c r="H122" s="42" t="n">
        <v>10710396</v>
      </c>
      <c r="I122" s="42" t="n">
        <v>597731.76</v>
      </c>
      <c r="J122" s="43" t="n">
        <v>0.0558085583390194</v>
      </c>
      <c r="K122" s="44" t="n">
        <v>1462088.46</v>
      </c>
      <c r="L122" s="45" t="n">
        <v>0.13651114860739</v>
      </c>
      <c r="M122" s="42" t="n">
        <v>66531</v>
      </c>
      <c r="N122" s="45" t="n">
        <v>0.00521348561842467</v>
      </c>
      <c r="O122" s="44" t="n">
        <v>-111435</v>
      </c>
      <c r="P122" s="44" t="n">
        <v>530508</v>
      </c>
      <c r="Q122" s="44" t="n">
        <v>-107800</v>
      </c>
      <c r="R122" s="46" t="n">
        <v>0.71533</v>
      </c>
      <c r="S122" s="46" t="n">
        <v>0.74104</v>
      </c>
      <c r="T122" s="47" t="n">
        <v>0.728185</v>
      </c>
      <c r="U122" s="48" t="n">
        <v>0</v>
      </c>
      <c r="V122" s="45" t="n">
        <v>0</v>
      </c>
      <c r="W122" s="49"/>
      <c r="X122" s="50"/>
      <c r="Y122" s="51"/>
      <c r="Z122" s="52"/>
      <c r="AA122" s="45"/>
      <c r="AB122" s="45"/>
      <c r="AC122" s="45"/>
      <c r="AD122" s="36"/>
      <c r="AE122" s="45" t="n">
        <v>0.728185</v>
      </c>
      <c r="AF122" s="37" t="n">
        <v>1</v>
      </c>
      <c r="AG122" s="53" t="n">
        <v>0</v>
      </c>
      <c r="AH122" s="33"/>
      <c r="AI122" s="50"/>
      <c r="AJ122" s="50" t="n">
        <v>1</v>
      </c>
      <c r="AK122" s="50" t="n">
        <v>2</v>
      </c>
      <c r="AL122" s="50" t="n">
        <v>2</v>
      </c>
      <c r="AM122" s="50" t="n">
        <v>1</v>
      </c>
      <c r="AN122" s="50" t="n">
        <v>1</v>
      </c>
      <c r="AO122" s="50" t="n">
        <v>1</v>
      </c>
      <c r="AP122" s="50" t="n">
        <v>1</v>
      </c>
      <c r="AQ122" s="50" t="n">
        <v>1</v>
      </c>
      <c r="AT122" s="39"/>
      <c r="AV122" s="39"/>
    </row>
    <row r="123" customFormat="false" ht="15.75" hidden="false" customHeight="false" outlineLevel="0" collapsed="false">
      <c r="A123" s="40"/>
      <c r="B123" s="41" t="n">
        <v>6304</v>
      </c>
      <c r="C123" s="40" t="s">
        <v>161</v>
      </c>
      <c r="D123" s="42" t="n">
        <v>34308625</v>
      </c>
      <c r="E123" s="42" t="n">
        <v>46587176</v>
      </c>
      <c r="F123" s="42" t="n">
        <v>56775201</v>
      </c>
      <c r="G123" s="42" t="n">
        <v>56274469</v>
      </c>
      <c r="H123" s="42" t="n">
        <v>48486368</v>
      </c>
      <c r="I123" s="42" t="n">
        <v>17458800.64</v>
      </c>
      <c r="J123" s="43" t="n">
        <v>0.360076478403167</v>
      </c>
      <c r="K123" s="44" t="n">
        <v>23353898.03</v>
      </c>
      <c r="L123" s="45" t="n">
        <v>0.48165905167407</v>
      </c>
      <c r="M123" s="42" t="n">
        <v>19587276</v>
      </c>
      <c r="N123" s="45" t="n">
        <v>0.348066829382255</v>
      </c>
      <c r="O123" s="44" t="n">
        <v>8537233</v>
      </c>
      <c r="P123" s="44" t="n">
        <v>-8797611</v>
      </c>
      <c r="Q123" s="44" t="n">
        <v>6066422</v>
      </c>
      <c r="R123" s="46" t="n">
        <v>0.78925</v>
      </c>
      <c r="S123" s="46" t="n">
        <v>0.7017</v>
      </c>
      <c r="T123" s="47" t="n">
        <v>0.745475</v>
      </c>
      <c r="U123" s="48" t="n">
        <v>0</v>
      </c>
      <c r="V123" s="45" t="n">
        <v>0</v>
      </c>
      <c r="W123" s="49"/>
      <c r="X123" s="50"/>
      <c r="Y123" s="51"/>
      <c r="Z123" s="52"/>
      <c r="AA123" s="45" t="n">
        <v>0.360076478403167</v>
      </c>
      <c r="AB123" s="45"/>
      <c r="AC123" s="45" t="n">
        <v>0.348066829382255</v>
      </c>
      <c r="AD123" s="36"/>
      <c r="AE123" s="45" t="n">
        <v>0.745475</v>
      </c>
      <c r="AF123" s="37" t="n">
        <v>3</v>
      </c>
      <c r="AG123" s="53" t="n">
        <v>0</v>
      </c>
      <c r="AH123" s="33" t="n">
        <v>1</v>
      </c>
      <c r="AI123" s="50"/>
      <c r="AJ123" s="50" t="n">
        <v>3</v>
      </c>
      <c r="AK123" s="50" t="n">
        <v>4</v>
      </c>
      <c r="AL123" s="50" t="n">
        <v>3</v>
      </c>
      <c r="AM123" s="50" t="n">
        <v>3</v>
      </c>
      <c r="AN123" s="50" t="n">
        <v>2</v>
      </c>
      <c r="AO123" s="50" t="n">
        <v>2</v>
      </c>
      <c r="AP123" s="50" t="n">
        <v>4</v>
      </c>
      <c r="AQ123" s="50" t="n">
        <v>3</v>
      </c>
      <c r="AT123" s="39"/>
      <c r="AV123" s="39"/>
    </row>
    <row r="124" customFormat="false" ht="15.75" hidden="false" customHeight="false" outlineLevel="0" collapsed="false">
      <c r="A124" s="40"/>
      <c r="B124" s="41" t="n">
        <v>6305</v>
      </c>
      <c r="C124" s="40" t="s">
        <v>162</v>
      </c>
      <c r="D124" s="42" t="n">
        <v>5748080</v>
      </c>
      <c r="E124" s="42" t="n">
        <v>8161362</v>
      </c>
      <c r="F124" s="42" t="n">
        <v>9031689</v>
      </c>
      <c r="G124" s="42" t="n">
        <v>11324243</v>
      </c>
      <c r="H124" s="42" t="n">
        <v>8566344</v>
      </c>
      <c r="I124" s="42" t="n">
        <v>269004.850000001</v>
      </c>
      <c r="J124" s="43" t="n">
        <v>0.0314025271457697</v>
      </c>
      <c r="K124" s="44" t="n">
        <v>2867796.47</v>
      </c>
      <c r="L124" s="45" t="n">
        <v>0.334774843270361</v>
      </c>
      <c r="M124" s="42" t="n">
        <v>220125</v>
      </c>
      <c r="N124" s="45" t="n">
        <v>0.0194383854179039</v>
      </c>
      <c r="O124" s="44" t="n">
        <v>-277520</v>
      </c>
      <c r="P124" s="44" t="n">
        <v>394436</v>
      </c>
      <c r="Q124" s="44" t="n">
        <v>83104</v>
      </c>
      <c r="R124" s="46" t="n">
        <v>0.73991</v>
      </c>
      <c r="S124" s="46" t="n">
        <v>0.63908</v>
      </c>
      <c r="T124" s="47" t="n">
        <v>0.689495</v>
      </c>
      <c r="U124" s="48" t="n">
        <v>0</v>
      </c>
      <c r="V124" s="45" t="n">
        <v>0</v>
      </c>
      <c r="W124" s="49"/>
      <c r="X124" s="50"/>
      <c r="Y124" s="51"/>
      <c r="Z124" s="52"/>
      <c r="AA124" s="45"/>
      <c r="AB124" s="45"/>
      <c r="AC124" s="45"/>
      <c r="AD124" s="36"/>
      <c r="AE124" s="45" t="n">
        <v>0.689495</v>
      </c>
      <c r="AF124" s="37" t="n">
        <v>1</v>
      </c>
      <c r="AG124" s="53" t="n">
        <v>0</v>
      </c>
      <c r="AH124" s="33"/>
      <c r="AI124" s="50"/>
      <c r="AJ124" s="50" t="n">
        <v>2</v>
      </c>
      <c r="AK124" s="50" t="n">
        <v>1</v>
      </c>
      <c r="AL124" s="50" t="n">
        <v>1</v>
      </c>
      <c r="AM124" s="50" t="n">
        <v>2</v>
      </c>
      <c r="AN124" s="50" t="n">
        <v>1</v>
      </c>
      <c r="AO124" s="50" t="n">
        <v>2</v>
      </c>
      <c r="AP124" s="50" t="n">
        <v>3</v>
      </c>
      <c r="AQ124" s="50" t="n">
        <v>1</v>
      </c>
      <c r="AT124" s="39"/>
      <c r="AV124" s="39"/>
    </row>
    <row r="125" customFormat="false" ht="15.75" hidden="false" customHeight="false" outlineLevel="0" collapsed="false">
      <c r="A125" s="40"/>
      <c r="B125" s="41" t="n">
        <v>6306</v>
      </c>
      <c r="C125" s="40" t="s">
        <v>157</v>
      </c>
      <c r="D125" s="42" t="n">
        <v>101625980</v>
      </c>
      <c r="E125" s="42" t="n">
        <v>121810906</v>
      </c>
      <c r="F125" s="42" t="n">
        <v>141414543</v>
      </c>
      <c r="G125" s="42" t="n">
        <v>147845295</v>
      </c>
      <c r="H125" s="42" t="n">
        <v>128174181</v>
      </c>
      <c r="I125" s="42" t="n">
        <v>34189623.6</v>
      </c>
      <c r="J125" s="43" t="n">
        <v>0.266743452801934</v>
      </c>
      <c r="K125" s="44" t="n">
        <v>61366855.16</v>
      </c>
      <c r="L125" s="45" t="n">
        <v>0.478777041376219</v>
      </c>
      <c r="M125" s="42" t="n">
        <v>24508963</v>
      </c>
      <c r="N125" s="45" t="n">
        <v>0.165774385989084</v>
      </c>
      <c r="O125" s="44" t="n">
        <v>-4574814</v>
      </c>
      <c r="P125" s="44" t="n">
        <v>-1973889</v>
      </c>
      <c r="Q125" s="44" t="n">
        <v>5467414</v>
      </c>
      <c r="R125" s="46" t="n">
        <v>0.84217</v>
      </c>
      <c r="S125" s="46" t="n">
        <v>0.72863</v>
      </c>
      <c r="T125" s="47" t="n">
        <v>0.7854</v>
      </c>
      <c r="U125" s="48" t="n">
        <v>0</v>
      </c>
      <c r="V125" s="45" t="n">
        <v>0</v>
      </c>
      <c r="W125" s="49"/>
      <c r="X125" s="50"/>
      <c r="Y125" s="51"/>
      <c r="Z125" s="52"/>
      <c r="AA125" s="45" t="n">
        <v>0.266743452801934</v>
      </c>
      <c r="AB125" s="45"/>
      <c r="AC125" s="45" t="n">
        <v>0.165774385989084</v>
      </c>
      <c r="AD125" s="36"/>
      <c r="AE125" s="45"/>
      <c r="AF125" s="37" t="n">
        <v>2</v>
      </c>
      <c r="AG125" s="53" t="n">
        <v>0</v>
      </c>
      <c r="AH125" s="33"/>
      <c r="AI125" s="50"/>
      <c r="AJ125" s="50" t="n">
        <v>2</v>
      </c>
      <c r="AK125" s="50" t="n">
        <v>2</v>
      </c>
      <c r="AL125" s="50" t="n">
        <v>1</v>
      </c>
      <c r="AM125" s="50" t="n">
        <v>1</v>
      </c>
      <c r="AN125" s="50" t="n">
        <v>1</v>
      </c>
      <c r="AO125" s="50" t="n">
        <v>0</v>
      </c>
      <c r="AP125" s="50" t="n">
        <v>0</v>
      </c>
      <c r="AQ125" s="50" t="n">
        <v>1</v>
      </c>
      <c r="AT125" s="39"/>
      <c r="AV125" s="39"/>
    </row>
    <row r="126" customFormat="false" ht="15.75" hidden="false" customHeight="false" outlineLevel="0" collapsed="false">
      <c r="A126" s="40"/>
      <c r="B126" s="41" t="n">
        <v>6307</v>
      </c>
      <c r="C126" s="40" t="s">
        <v>163</v>
      </c>
      <c r="D126" s="42" t="n">
        <v>19731100</v>
      </c>
      <c r="E126" s="42" t="n">
        <v>23114005</v>
      </c>
      <c r="F126" s="42" t="n">
        <v>29303271</v>
      </c>
      <c r="G126" s="42" t="n">
        <v>32797799</v>
      </c>
      <c r="H126" s="42" t="n">
        <v>26236544</v>
      </c>
      <c r="I126" s="42" t="n">
        <v>413324.249999999</v>
      </c>
      <c r="J126" s="43" t="n">
        <v>0.0157537612423343</v>
      </c>
      <c r="K126" s="44" t="n">
        <v>8070838</v>
      </c>
      <c r="L126" s="45" t="n">
        <v>0.307618183248525</v>
      </c>
      <c r="M126" s="42" t="n">
        <v>0</v>
      </c>
      <c r="N126" s="45" t="n">
        <v>0</v>
      </c>
      <c r="O126" s="44" t="n">
        <v>4694891</v>
      </c>
      <c r="P126" s="44" t="n">
        <v>1391742</v>
      </c>
      <c r="Q126" s="44" t="n">
        <v>3635798</v>
      </c>
      <c r="R126" s="46" t="n">
        <v>0.88022</v>
      </c>
      <c r="S126" s="46" t="n">
        <v>0.79907</v>
      </c>
      <c r="T126" s="47" t="n">
        <v>0.839645</v>
      </c>
      <c r="U126" s="48" t="n">
        <v>0</v>
      </c>
      <c r="V126" s="45" t="n">
        <v>0</v>
      </c>
      <c r="W126" s="49"/>
      <c r="X126" s="50"/>
      <c r="Y126" s="51"/>
      <c r="Z126" s="52"/>
      <c r="AA126" s="45"/>
      <c r="AB126" s="45"/>
      <c r="AC126" s="45"/>
      <c r="AD126" s="36"/>
      <c r="AE126" s="45"/>
      <c r="AF126" s="37" t="n">
        <v>0</v>
      </c>
      <c r="AG126" s="53" t="n">
        <v>0</v>
      </c>
      <c r="AH126" s="33"/>
      <c r="AI126" s="50"/>
      <c r="AJ126" s="50" t="n">
        <v>0</v>
      </c>
      <c r="AK126" s="50" t="n">
        <v>0</v>
      </c>
      <c r="AL126" s="50" t="n">
        <v>0</v>
      </c>
      <c r="AM126" s="50" t="n">
        <v>0</v>
      </c>
      <c r="AN126" s="50" t="n">
        <v>0</v>
      </c>
      <c r="AO126" s="50" t="n">
        <v>0</v>
      </c>
      <c r="AP126" s="50" t="n">
        <v>0</v>
      </c>
      <c r="AQ126" s="50" t="n">
        <v>0</v>
      </c>
      <c r="AT126" s="39"/>
      <c r="AV126" s="39"/>
    </row>
    <row r="127" customFormat="false" ht="15.75" hidden="false" customHeight="false" outlineLevel="0" collapsed="false">
      <c r="A127" s="40"/>
      <c r="B127" s="41" t="n">
        <v>6308</v>
      </c>
      <c r="C127" s="40" t="s">
        <v>164</v>
      </c>
      <c r="D127" s="42" t="n">
        <v>18162967</v>
      </c>
      <c r="E127" s="42" t="n">
        <v>20107779</v>
      </c>
      <c r="F127" s="42" t="n">
        <v>25508744</v>
      </c>
      <c r="G127" s="42" t="n">
        <v>35409598</v>
      </c>
      <c r="H127" s="42" t="n">
        <v>24797272</v>
      </c>
      <c r="I127" s="42" t="n">
        <v>892513.95</v>
      </c>
      <c r="J127" s="43" t="n">
        <v>0.0359924248925447</v>
      </c>
      <c r="K127" s="44" t="n">
        <v>10196282.26</v>
      </c>
      <c r="L127" s="45" t="n">
        <v>0.411185644130532</v>
      </c>
      <c r="M127" s="42" t="n">
        <v>6118</v>
      </c>
      <c r="N127" s="45" t="n">
        <v>0.000172778013464033</v>
      </c>
      <c r="O127" s="44" t="n">
        <v>2408973</v>
      </c>
      <c r="P127" s="44" t="n">
        <v>2681367</v>
      </c>
      <c r="Q127" s="44" t="n">
        <v>-2495018</v>
      </c>
      <c r="R127" s="46" t="n">
        <v>0.85775</v>
      </c>
      <c r="S127" s="46" t="n">
        <v>0.70536</v>
      </c>
      <c r="T127" s="47" t="n">
        <v>0.781555</v>
      </c>
      <c r="U127" s="48" t="n">
        <v>0</v>
      </c>
      <c r="V127" s="45" t="n">
        <v>0</v>
      </c>
      <c r="W127" s="49"/>
      <c r="X127" s="50"/>
      <c r="Y127" s="51"/>
      <c r="Z127" s="52"/>
      <c r="AA127" s="45"/>
      <c r="AB127" s="45"/>
      <c r="AC127" s="45"/>
      <c r="AD127" s="36"/>
      <c r="AE127" s="45"/>
      <c r="AF127" s="37" t="n">
        <v>0</v>
      </c>
      <c r="AG127" s="53" t="n">
        <v>0</v>
      </c>
      <c r="AH127" s="33"/>
      <c r="AI127" s="50"/>
      <c r="AJ127" s="50" t="n">
        <v>1</v>
      </c>
      <c r="AK127" s="50" t="n">
        <v>0</v>
      </c>
      <c r="AL127" s="50" t="n">
        <v>0</v>
      </c>
      <c r="AM127" s="50" t="n">
        <v>0</v>
      </c>
      <c r="AN127" s="50" t="n">
        <v>1</v>
      </c>
      <c r="AO127" s="50" t="n">
        <v>1</v>
      </c>
      <c r="AP127" s="50" t="n">
        <v>2</v>
      </c>
      <c r="AQ127" s="50" t="n">
        <v>0</v>
      </c>
      <c r="AT127" s="39"/>
      <c r="AV127" s="39"/>
    </row>
    <row r="128" customFormat="false" ht="15.75" hidden="false" customHeight="false" outlineLevel="0" collapsed="false">
      <c r="A128" s="40"/>
      <c r="B128" s="41" t="n">
        <v>6309</v>
      </c>
      <c r="C128" s="40" t="s">
        <v>165</v>
      </c>
      <c r="D128" s="42" t="n">
        <v>14599091</v>
      </c>
      <c r="E128" s="42" t="n">
        <v>15406838</v>
      </c>
      <c r="F128" s="42" t="n">
        <v>18547796</v>
      </c>
      <c r="G128" s="42" t="n">
        <v>26136031</v>
      </c>
      <c r="H128" s="42" t="n">
        <v>18672439</v>
      </c>
      <c r="I128" s="42" t="n">
        <v>130163.07</v>
      </c>
      <c r="J128" s="43" t="n">
        <v>0.0069708659913148</v>
      </c>
      <c r="K128" s="44" t="n">
        <v>4991012</v>
      </c>
      <c r="L128" s="45" t="n">
        <v>0.267292987273918</v>
      </c>
      <c r="M128" s="42" t="n">
        <v>20160</v>
      </c>
      <c r="N128" s="45" t="n">
        <v>0.000771348947359299</v>
      </c>
      <c r="O128" s="44" t="n">
        <v>1068058</v>
      </c>
      <c r="P128" s="44" t="n">
        <v>2487991</v>
      </c>
      <c r="Q128" s="44" t="n">
        <v>-611198</v>
      </c>
      <c r="R128" s="46" t="n">
        <v>0.78499</v>
      </c>
      <c r="S128" s="46" t="n">
        <v>0.63672</v>
      </c>
      <c r="T128" s="47" t="n">
        <v>0.710855</v>
      </c>
      <c r="U128" s="48" t="n">
        <v>0</v>
      </c>
      <c r="V128" s="45" t="n">
        <v>0</v>
      </c>
      <c r="W128" s="49"/>
      <c r="X128" s="50"/>
      <c r="Y128" s="51"/>
      <c r="Z128" s="52"/>
      <c r="AA128" s="45"/>
      <c r="AB128" s="45"/>
      <c r="AC128" s="45"/>
      <c r="AD128" s="36"/>
      <c r="AE128" s="45" t="n">
        <v>0.710855</v>
      </c>
      <c r="AF128" s="37" t="n">
        <v>1</v>
      </c>
      <c r="AG128" s="53" t="n">
        <v>0</v>
      </c>
      <c r="AH128" s="33"/>
      <c r="AI128" s="50"/>
      <c r="AJ128" s="50" t="n">
        <v>1</v>
      </c>
      <c r="AK128" s="50" t="n">
        <v>1</v>
      </c>
      <c r="AL128" s="50" t="n">
        <v>1</v>
      </c>
      <c r="AM128" s="50" t="n">
        <v>1</v>
      </c>
      <c r="AN128" s="50" t="n">
        <v>1</v>
      </c>
      <c r="AO128" s="50" t="n">
        <v>2</v>
      </c>
      <c r="AP128" s="50" t="n">
        <v>2</v>
      </c>
      <c r="AQ128" s="50" t="n">
        <v>2</v>
      </c>
      <c r="AT128" s="39"/>
      <c r="AV128" s="39"/>
    </row>
    <row r="129" customFormat="false" ht="15.75" hidden="false" customHeight="false" outlineLevel="0" collapsed="false">
      <c r="A129" s="40"/>
      <c r="B129" s="41" t="n">
        <v>6310</v>
      </c>
      <c r="C129" s="40" t="s">
        <v>166</v>
      </c>
      <c r="D129" s="42" t="n">
        <v>22688439</v>
      </c>
      <c r="E129" s="42" t="n">
        <v>25204679</v>
      </c>
      <c r="F129" s="42" t="n">
        <v>30469167</v>
      </c>
      <c r="G129" s="42" t="n">
        <v>34053581</v>
      </c>
      <c r="H129" s="42" t="n">
        <v>28103967</v>
      </c>
      <c r="I129" s="42" t="n">
        <v>16558662.18</v>
      </c>
      <c r="J129" s="43" t="n">
        <v>0.589193055201068</v>
      </c>
      <c r="K129" s="44" t="n">
        <v>31688404.59</v>
      </c>
      <c r="L129" s="45" t="n">
        <v>1.12754205091402</v>
      </c>
      <c r="M129" s="42" t="n">
        <v>5959892</v>
      </c>
      <c r="N129" s="45" t="n">
        <v>0.175015132769737</v>
      </c>
      <c r="O129" s="44" t="n">
        <v>2413</v>
      </c>
      <c r="P129" s="44" t="n">
        <v>497155</v>
      </c>
      <c r="Q129" s="44" t="n">
        <v>1162667</v>
      </c>
      <c r="R129" s="46" t="n">
        <v>0.82544</v>
      </c>
      <c r="S129" s="46" t="n">
        <v>0.69114</v>
      </c>
      <c r="T129" s="47" t="n">
        <v>0.75829</v>
      </c>
      <c r="U129" s="48" t="n">
        <v>0</v>
      </c>
      <c r="V129" s="45" t="n">
        <v>0</v>
      </c>
      <c r="W129" s="49"/>
      <c r="X129" s="50"/>
      <c r="Y129" s="51"/>
      <c r="Z129" s="52"/>
      <c r="AA129" s="45" t="n">
        <v>0.589193055201068</v>
      </c>
      <c r="AB129" s="45" t="n">
        <v>1.12754205091402</v>
      </c>
      <c r="AC129" s="45" t="n">
        <v>0.175015132769737</v>
      </c>
      <c r="AD129" s="36"/>
      <c r="AE129" s="45"/>
      <c r="AF129" s="37" t="n">
        <v>3</v>
      </c>
      <c r="AG129" s="53" t="n">
        <v>0</v>
      </c>
      <c r="AH129" s="33" t="n">
        <v>1</v>
      </c>
      <c r="AI129" s="50"/>
      <c r="AJ129" s="50" t="n">
        <v>4</v>
      </c>
      <c r="AK129" s="50" t="n">
        <v>3</v>
      </c>
      <c r="AL129" s="50" t="n">
        <v>3</v>
      </c>
      <c r="AM129" s="50" t="n">
        <v>4</v>
      </c>
      <c r="AN129" s="50" t="n">
        <v>4</v>
      </c>
      <c r="AO129" s="50" t="n">
        <v>3</v>
      </c>
      <c r="AP129" s="50" t="n">
        <v>4</v>
      </c>
      <c r="AQ129" s="50" t="n">
        <v>3</v>
      </c>
      <c r="AT129" s="39"/>
      <c r="AV129" s="39"/>
    </row>
    <row r="130" customFormat="false" ht="15.75" hidden="false" customHeight="false" outlineLevel="0" collapsed="false">
      <c r="A130" s="40"/>
      <c r="B130" s="41" t="n">
        <v>6311</v>
      </c>
      <c r="C130" s="40" t="s">
        <v>167</v>
      </c>
      <c r="D130" s="42" t="n">
        <v>6041911</v>
      </c>
      <c r="E130" s="42" t="n">
        <v>8558398</v>
      </c>
      <c r="F130" s="42" t="n">
        <v>8474391</v>
      </c>
      <c r="G130" s="42" t="n">
        <v>12601683</v>
      </c>
      <c r="H130" s="42" t="n">
        <v>8919096</v>
      </c>
      <c r="I130" s="42" t="n">
        <v>2963294.28</v>
      </c>
      <c r="J130" s="43" t="n">
        <v>0.332241550040497</v>
      </c>
      <c r="K130" s="44" t="n">
        <v>7925327.28</v>
      </c>
      <c r="L130" s="45" t="n">
        <v>0.888579658745685</v>
      </c>
      <c r="M130" s="42" t="n">
        <v>1169512</v>
      </c>
      <c r="N130" s="45" t="n">
        <v>0.0928060164662133</v>
      </c>
      <c r="O130" s="44" t="n">
        <v>-2157930</v>
      </c>
      <c r="P130" s="44" t="n">
        <v>1059300</v>
      </c>
      <c r="Q130" s="44" t="n">
        <v>-2100844</v>
      </c>
      <c r="R130" s="46" t="n">
        <v>0.8424</v>
      </c>
      <c r="S130" s="46" t="n">
        <v>0.70502</v>
      </c>
      <c r="T130" s="47" t="n">
        <v>0.77371</v>
      </c>
      <c r="U130" s="48" t="n">
        <v>5674</v>
      </c>
      <c r="V130" s="45" t="n">
        <v>0.000450257318804163</v>
      </c>
      <c r="W130" s="49"/>
      <c r="X130" s="50"/>
      <c r="Y130" s="51"/>
      <c r="Z130" s="52"/>
      <c r="AA130" s="45" t="n">
        <v>0.332241550040497</v>
      </c>
      <c r="AB130" s="45" t="n">
        <v>0.888579658745685</v>
      </c>
      <c r="AC130" s="45" t="n">
        <v>0.0928060164662133</v>
      </c>
      <c r="AD130" s="36"/>
      <c r="AE130" s="45"/>
      <c r="AF130" s="37" t="n">
        <v>3</v>
      </c>
      <c r="AG130" s="53" t="n">
        <v>0</v>
      </c>
      <c r="AH130" s="33" t="n">
        <v>1</v>
      </c>
      <c r="AI130" s="50"/>
      <c r="AJ130" s="50" t="n">
        <v>3</v>
      </c>
      <c r="AK130" s="50" t="n">
        <v>0</v>
      </c>
      <c r="AL130" s="50" t="n">
        <v>0</v>
      </c>
      <c r="AM130" s="50" t="n">
        <v>0</v>
      </c>
      <c r="AN130" s="50" t="n">
        <v>1</v>
      </c>
      <c r="AO130" s="50" t="n">
        <v>0</v>
      </c>
      <c r="AP130" s="50" t="n">
        <v>1</v>
      </c>
      <c r="AQ130" s="50" t="n">
        <v>2</v>
      </c>
      <c r="AT130" s="39"/>
      <c r="AV130" s="39"/>
    </row>
    <row r="131" customFormat="false" ht="15.75" hidden="false" customHeight="false" outlineLevel="0" collapsed="false">
      <c r="A131" s="40"/>
      <c r="B131" s="41" t="n">
        <v>6312</v>
      </c>
      <c r="C131" s="40" t="s">
        <v>168</v>
      </c>
      <c r="D131" s="42" t="n">
        <v>5177085</v>
      </c>
      <c r="E131" s="42" t="n">
        <v>6892767</v>
      </c>
      <c r="F131" s="42" t="n">
        <v>7114546</v>
      </c>
      <c r="G131" s="42" t="n">
        <v>11240222</v>
      </c>
      <c r="H131" s="42" t="n">
        <v>7606155</v>
      </c>
      <c r="I131" s="42" t="n">
        <v>106589.05</v>
      </c>
      <c r="J131" s="43" t="n">
        <v>0.0140135258879158</v>
      </c>
      <c r="K131" s="44" t="n">
        <v>3367904.4</v>
      </c>
      <c r="L131" s="45" t="n">
        <v>0.442786716810267</v>
      </c>
      <c r="M131" s="42" t="n">
        <v>0</v>
      </c>
      <c r="N131" s="45" t="n">
        <v>0</v>
      </c>
      <c r="O131" s="44" t="n">
        <v>-657076</v>
      </c>
      <c r="P131" s="44" t="n">
        <v>2892710</v>
      </c>
      <c r="Q131" s="44" t="n">
        <v>297843</v>
      </c>
      <c r="R131" s="46" t="n">
        <v>0.91043</v>
      </c>
      <c r="S131" s="46" t="n">
        <v>0.82053</v>
      </c>
      <c r="T131" s="47" t="n">
        <v>0.86548</v>
      </c>
      <c r="U131" s="48" t="n">
        <v>0</v>
      </c>
      <c r="V131" s="45" t="n">
        <v>0</v>
      </c>
      <c r="W131" s="49"/>
      <c r="X131" s="50"/>
      <c r="Y131" s="51"/>
      <c r="Z131" s="52"/>
      <c r="AA131" s="45"/>
      <c r="AB131" s="45"/>
      <c r="AC131" s="45"/>
      <c r="AD131" s="36"/>
      <c r="AE131" s="45"/>
      <c r="AF131" s="37" t="n">
        <v>0</v>
      </c>
      <c r="AG131" s="53" t="n">
        <v>0</v>
      </c>
      <c r="AH131" s="33"/>
      <c r="AI131" s="50"/>
      <c r="AJ131" s="50" t="n">
        <v>0</v>
      </c>
      <c r="AK131" s="50" t="n">
        <v>1</v>
      </c>
      <c r="AL131" s="50" t="n">
        <v>1</v>
      </c>
      <c r="AM131" s="50" t="n">
        <v>0</v>
      </c>
      <c r="AN131" s="50" t="n">
        <v>0</v>
      </c>
      <c r="AO131" s="50" t="n">
        <v>0</v>
      </c>
      <c r="AP131" s="50" t="n">
        <v>0</v>
      </c>
      <c r="AQ131" s="50" t="n">
        <v>1</v>
      </c>
      <c r="AT131" s="39"/>
      <c r="AV131" s="39"/>
    </row>
    <row r="132" customFormat="false" ht="15.75" hidden="false" customHeight="false" outlineLevel="0" collapsed="false">
      <c r="A132" s="40" t="s">
        <v>169</v>
      </c>
      <c r="B132" s="41" t="n">
        <v>6401</v>
      </c>
      <c r="C132" s="40" t="s">
        <v>170</v>
      </c>
      <c r="D132" s="42" t="n">
        <v>8801381</v>
      </c>
      <c r="E132" s="42" t="n">
        <v>11322263</v>
      </c>
      <c r="F132" s="42" t="n">
        <v>12475194</v>
      </c>
      <c r="G132" s="42" t="n">
        <v>13668986</v>
      </c>
      <c r="H132" s="42" t="n">
        <v>11566956</v>
      </c>
      <c r="I132" s="42" t="n">
        <v>104545.25</v>
      </c>
      <c r="J132" s="43" t="n">
        <v>0.00903826814937313</v>
      </c>
      <c r="K132" s="44" t="n">
        <v>2551175.69</v>
      </c>
      <c r="L132" s="45" t="n">
        <v>0.220557222660828</v>
      </c>
      <c r="M132" s="42" t="n">
        <v>0</v>
      </c>
      <c r="N132" s="45" t="n">
        <v>0</v>
      </c>
      <c r="O132" s="44" t="n">
        <v>-1443485</v>
      </c>
      <c r="P132" s="44" t="n">
        <v>-21205</v>
      </c>
      <c r="Q132" s="44" t="n">
        <v>147694</v>
      </c>
      <c r="R132" s="46" t="n">
        <v>0.73982</v>
      </c>
      <c r="S132" s="46" t="n">
        <v>0.7628</v>
      </c>
      <c r="T132" s="47" t="n">
        <v>0.75131</v>
      </c>
      <c r="U132" s="48" t="n">
        <v>0</v>
      </c>
      <c r="V132" s="45" t="n">
        <v>0</v>
      </c>
      <c r="W132" s="49"/>
      <c r="X132" s="50"/>
      <c r="Y132" s="51"/>
      <c r="Z132" s="52"/>
      <c r="AA132" s="45"/>
      <c r="AB132" s="45"/>
      <c r="AC132" s="45"/>
      <c r="AD132" s="36"/>
      <c r="AE132" s="45" t="n">
        <v>0.75131</v>
      </c>
      <c r="AF132" s="37" t="n">
        <v>1</v>
      </c>
      <c r="AG132" s="53" t="n">
        <v>0</v>
      </c>
      <c r="AH132" s="33"/>
      <c r="AI132" s="50"/>
      <c r="AJ132" s="50" t="n">
        <v>1</v>
      </c>
      <c r="AK132" s="50" t="n">
        <v>1</v>
      </c>
      <c r="AL132" s="50" t="n">
        <v>1</v>
      </c>
      <c r="AM132" s="50" t="n">
        <v>0</v>
      </c>
      <c r="AN132" s="50" t="n">
        <v>1</v>
      </c>
      <c r="AO132" s="50" t="n">
        <v>1</v>
      </c>
      <c r="AP132" s="50" t="n">
        <v>1</v>
      </c>
      <c r="AQ132" s="50" t="n">
        <v>1</v>
      </c>
      <c r="AT132" s="39"/>
      <c r="AV132" s="39"/>
    </row>
    <row r="133" customFormat="false" ht="15.75" hidden="false" customHeight="false" outlineLevel="0" collapsed="false">
      <c r="A133" s="40"/>
      <c r="B133" s="41" t="n">
        <v>6402</v>
      </c>
      <c r="C133" s="40" t="s">
        <v>171</v>
      </c>
      <c r="D133" s="42" t="n">
        <v>4526486</v>
      </c>
      <c r="E133" s="42" t="n">
        <v>4905325</v>
      </c>
      <c r="F133" s="42" t="n">
        <v>6555414</v>
      </c>
      <c r="G133" s="42" t="n">
        <v>7563748</v>
      </c>
      <c r="H133" s="42" t="n">
        <v>5887743</v>
      </c>
      <c r="I133" s="42" t="n">
        <v>98791.9900000001</v>
      </c>
      <c r="J133" s="43" t="n">
        <v>0.0167792632932518</v>
      </c>
      <c r="K133" s="44" t="n">
        <v>503126.05</v>
      </c>
      <c r="L133" s="45" t="n">
        <v>0.0854531269452488</v>
      </c>
      <c r="M133" s="42" t="n">
        <v>0</v>
      </c>
      <c r="N133" s="45" t="n">
        <v>0</v>
      </c>
      <c r="O133" s="44" t="n">
        <v>-986605</v>
      </c>
      <c r="P133" s="44" t="n">
        <v>1311291</v>
      </c>
      <c r="Q133" s="44" t="n">
        <v>978047</v>
      </c>
      <c r="R133" s="46" t="n">
        <v>0.5806</v>
      </c>
      <c r="S133" s="46" t="n">
        <v>0.65511</v>
      </c>
      <c r="T133" s="47" t="n">
        <v>0.617855</v>
      </c>
      <c r="U133" s="48" t="n">
        <v>0</v>
      </c>
      <c r="V133" s="45" t="n">
        <v>0</v>
      </c>
      <c r="W133" s="49"/>
      <c r="X133" s="50"/>
      <c r="Y133" s="51"/>
      <c r="Z133" s="52"/>
      <c r="AA133" s="45"/>
      <c r="AB133" s="45"/>
      <c r="AC133" s="45"/>
      <c r="AD133" s="36"/>
      <c r="AE133" s="45" t="n">
        <v>0.617855</v>
      </c>
      <c r="AF133" s="37" t="n">
        <v>1</v>
      </c>
      <c r="AG133" s="53" t="n">
        <v>0</v>
      </c>
      <c r="AH133" s="33"/>
      <c r="AI133" s="50"/>
      <c r="AJ133" s="50" t="n">
        <v>1</v>
      </c>
      <c r="AK133" s="50" t="n">
        <v>1</v>
      </c>
      <c r="AL133" s="50" t="n">
        <v>1</v>
      </c>
      <c r="AM133" s="50" t="n">
        <v>1</v>
      </c>
      <c r="AN133" s="50" t="n">
        <v>1</v>
      </c>
      <c r="AO133" s="50" t="n">
        <v>1</v>
      </c>
      <c r="AP133" s="50" t="n">
        <v>1</v>
      </c>
      <c r="AQ133" s="50" t="n">
        <v>1</v>
      </c>
      <c r="AT133" s="39"/>
      <c r="AV133" s="39"/>
    </row>
    <row r="134" customFormat="false" ht="15.75" hidden="false" customHeight="false" outlineLevel="0" collapsed="false">
      <c r="A134" s="40"/>
      <c r="B134" s="41" t="n">
        <v>6403</v>
      </c>
      <c r="C134" s="40" t="s">
        <v>172</v>
      </c>
      <c r="D134" s="42" t="n">
        <v>2943825</v>
      </c>
      <c r="E134" s="42" t="n">
        <v>3592094</v>
      </c>
      <c r="F134" s="42" t="n">
        <v>4872598</v>
      </c>
      <c r="G134" s="42" t="n">
        <v>4699949</v>
      </c>
      <c r="H134" s="42" t="n">
        <v>4027117</v>
      </c>
      <c r="I134" s="42" t="n">
        <v>40985.5600000001</v>
      </c>
      <c r="J134" s="43" t="n">
        <v>0.0101773948956537</v>
      </c>
      <c r="K134" s="44" t="n">
        <v>1506585.18</v>
      </c>
      <c r="L134" s="45" t="n">
        <v>0.374110109043268</v>
      </c>
      <c r="M134" s="42" t="n">
        <v>0</v>
      </c>
      <c r="N134" s="45" t="n">
        <v>0</v>
      </c>
      <c r="O134" s="44" t="n">
        <v>331488</v>
      </c>
      <c r="P134" s="44" t="n">
        <v>361616</v>
      </c>
      <c r="Q134" s="44" t="n">
        <v>1000735</v>
      </c>
      <c r="R134" s="46" t="n">
        <v>0.60856</v>
      </c>
      <c r="S134" s="46" t="n">
        <v>0.64878</v>
      </c>
      <c r="T134" s="47" t="n">
        <v>0.62867</v>
      </c>
      <c r="U134" s="48" t="n">
        <v>0</v>
      </c>
      <c r="V134" s="45" t="n">
        <v>0</v>
      </c>
      <c r="W134" s="49"/>
      <c r="X134" s="50"/>
      <c r="Y134" s="51"/>
      <c r="Z134" s="52"/>
      <c r="AA134" s="45"/>
      <c r="AB134" s="45"/>
      <c r="AC134" s="45"/>
      <c r="AD134" s="36"/>
      <c r="AE134" s="45" t="n">
        <v>0.62867</v>
      </c>
      <c r="AF134" s="37" t="n">
        <v>1</v>
      </c>
      <c r="AG134" s="53" t="n">
        <v>0</v>
      </c>
      <c r="AH134" s="33"/>
      <c r="AI134" s="50"/>
      <c r="AJ134" s="50" t="n">
        <v>1</v>
      </c>
      <c r="AK134" s="50" t="n">
        <v>1</v>
      </c>
      <c r="AL134" s="50" t="n">
        <v>1</v>
      </c>
      <c r="AM134" s="50" t="n">
        <v>1</v>
      </c>
      <c r="AN134" s="50" t="n">
        <v>1</v>
      </c>
      <c r="AO134" s="50" t="n">
        <v>1</v>
      </c>
      <c r="AP134" s="50" t="n">
        <v>1</v>
      </c>
      <c r="AQ134" s="50" t="n">
        <v>2</v>
      </c>
      <c r="AT134" s="39"/>
      <c r="AV134" s="39"/>
    </row>
    <row r="135" customFormat="false" ht="15.75" hidden="false" customHeight="false" outlineLevel="0" collapsed="false">
      <c r="A135" s="40"/>
      <c r="B135" s="41" t="n">
        <v>6404</v>
      </c>
      <c r="C135" s="40" t="s">
        <v>169</v>
      </c>
      <c r="D135" s="42" t="n">
        <v>98922836</v>
      </c>
      <c r="E135" s="42" t="n">
        <v>101389760</v>
      </c>
      <c r="F135" s="42" t="n">
        <v>115817218</v>
      </c>
      <c r="G135" s="42" t="n">
        <v>145385191</v>
      </c>
      <c r="H135" s="42" t="n">
        <v>115378751</v>
      </c>
      <c r="I135" s="42" t="n">
        <v>10154426.4</v>
      </c>
      <c r="J135" s="43" t="n">
        <v>0.0880095018535952</v>
      </c>
      <c r="K135" s="44" t="n">
        <v>44368303.25</v>
      </c>
      <c r="L135" s="45" t="n">
        <v>0.384544839196604</v>
      </c>
      <c r="M135" s="42" t="n">
        <v>5902657</v>
      </c>
      <c r="N135" s="45" t="n">
        <v>0.0406001254969634</v>
      </c>
      <c r="O135" s="44" t="n">
        <v>7296934</v>
      </c>
      <c r="P135" s="44" t="n">
        <v>1925747</v>
      </c>
      <c r="Q135" s="44" t="n">
        <v>-22412642</v>
      </c>
      <c r="R135" s="46" t="n">
        <v>0.83182</v>
      </c>
      <c r="S135" s="46" t="n">
        <v>0.7616</v>
      </c>
      <c r="T135" s="47" t="n">
        <v>0.79671</v>
      </c>
      <c r="U135" s="48" t="n">
        <v>0</v>
      </c>
      <c r="V135" s="45" t="n">
        <v>0</v>
      </c>
      <c r="W135" s="49"/>
      <c r="X135" s="50"/>
      <c r="Y135" s="51"/>
      <c r="Z135" s="52"/>
      <c r="AA135" s="45"/>
      <c r="AB135" s="45"/>
      <c r="AC135" s="45"/>
      <c r="AD135" s="36"/>
      <c r="AE135" s="45"/>
      <c r="AF135" s="37" t="n">
        <v>0</v>
      </c>
      <c r="AG135" s="53" t="n">
        <v>0</v>
      </c>
      <c r="AH135" s="33"/>
      <c r="AI135" s="50"/>
      <c r="AJ135" s="50" t="n">
        <v>1</v>
      </c>
      <c r="AK135" s="50" t="n">
        <v>1</v>
      </c>
      <c r="AL135" s="50" t="n">
        <v>0</v>
      </c>
      <c r="AM135" s="50" t="n">
        <v>2</v>
      </c>
      <c r="AN135" s="50" t="n">
        <v>3</v>
      </c>
      <c r="AO135" s="50" t="n">
        <v>4</v>
      </c>
      <c r="AP135" s="50" t="n">
        <v>3</v>
      </c>
      <c r="AQ135" s="50" t="n">
        <v>5</v>
      </c>
      <c r="AT135" s="39"/>
      <c r="AV135" s="39"/>
    </row>
    <row r="136" customFormat="false" ht="15.75" hidden="false" customHeight="false" outlineLevel="0" collapsed="false">
      <c r="A136" s="40"/>
      <c r="B136" s="41" t="n">
        <v>6405</v>
      </c>
      <c r="C136" s="40" t="s">
        <v>173</v>
      </c>
      <c r="D136" s="42" t="n">
        <v>17265516</v>
      </c>
      <c r="E136" s="42" t="n">
        <v>29485178</v>
      </c>
      <c r="F136" s="42" t="n">
        <v>28359917</v>
      </c>
      <c r="G136" s="42" t="n">
        <v>33327719</v>
      </c>
      <c r="H136" s="42" t="n">
        <v>27109583</v>
      </c>
      <c r="I136" s="42" t="n">
        <v>886095.42</v>
      </c>
      <c r="J136" s="43" t="n">
        <v>0.0326856897798834</v>
      </c>
      <c r="K136" s="44" t="n">
        <v>12434029.42</v>
      </c>
      <c r="L136" s="45" t="n">
        <v>0.458658084855086</v>
      </c>
      <c r="M136" s="42" t="n">
        <v>175069</v>
      </c>
      <c r="N136" s="45" t="n">
        <v>0.00525295475516941</v>
      </c>
      <c r="O136" s="44" t="n">
        <v>3010717</v>
      </c>
      <c r="P136" s="44" t="n">
        <v>616149</v>
      </c>
      <c r="Q136" s="44" t="n">
        <v>1295962</v>
      </c>
      <c r="R136" s="46" t="n">
        <v>0.75085</v>
      </c>
      <c r="S136" s="46" t="n">
        <v>0.71416</v>
      </c>
      <c r="T136" s="47" t="n">
        <v>0.732505</v>
      </c>
      <c r="U136" s="48" t="n">
        <v>0</v>
      </c>
      <c r="V136" s="45" t="n">
        <v>0</v>
      </c>
      <c r="W136" s="49"/>
      <c r="X136" s="50"/>
      <c r="Y136" s="51"/>
      <c r="Z136" s="52"/>
      <c r="AA136" s="45"/>
      <c r="AB136" s="45"/>
      <c r="AC136" s="45"/>
      <c r="AD136" s="36"/>
      <c r="AE136" s="45" t="n">
        <v>0.732505</v>
      </c>
      <c r="AF136" s="37" t="n">
        <v>1</v>
      </c>
      <c r="AG136" s="53" t="n">
        <v>0</v>
      </c>
      <c r="AH136" s="33"/>
      <c r="AI136" s="50"/>
      <c r="AJ136" s="50" t="n">
        <v>1</v>
      </c>
      <c r="AK136" s="50" t="n">
        <v>1</v>
      </c>
      <c r="AL136" s="50" t="n">
        <v>1</v>
      </c>
      <c r="AM136" s="50" t="n">
        <v>1</v>
      </c>
      <c r="AN136" s="50" t="n">
        <v>1</v>
      </c>
      <c r="AO136" s="50" t="n">
        <v>1</v>
      </c>
      <c r="AP136" s="50" t="n">
        <v>1</v>
      </c>
      <c r="AQ136" s="50" t="n">
        <v>1</v>
      </c>
      <c r="AT136" s="39"/>
      <c r="AV136" s="39"/>
    </row>
    <row r="137" customFormat="false" ht="15.75" hidden="false" customHeight="false" outlineLevel="0" collapsed="false">
      <c r="A137" s="40"/>
      <c r="B137" s="41" t="n">
        <v>6406</v>
      </c>
      <c r="C137" s="40" t="s">
        <v>174</v>
      </c>
      <c r="D137" s="42" t="n">
        <v>7072290</v>
      </c>
      <c r="E137" s="42" t="n">
        <v>11377677</v>
      </c>
      <c r="F137" s="42" t="n">
        <v>11832789</v>
      </c>
      <c r="G137" s="42" t="n">
        <v>12655083</v>
      </c>
      <c r="H137" s="42" t="n">
        <v>10734460</v>
      </c>
      <c r="I137" s="42" t="n">
        <v>144301.049999999</v>
      </c>
      <c r="J137" s="43" t="n">
        <v>0.0134427861299031</v>
      </c>
      <c r="K137" s="44" t="n">
        <v>833943.48</v>
      </c>
      <c r="L137" s="45" t="n">
        <v>0.0776884426417351</v>
      </c>
      <c r="M137" s="42" t="n">
        <v>0</v>
      </c>
      <c r="N137" s="45" t="n">
        <v>0</v>
      </c>
      <c r="O137" s="44" t="n">
        <v>1520509</v>
      </c>
      <c r="P137" s="44" t="n">
        <v>-490576</v>
      </c>
      <c r="Q137" s="44" t="n">
        <v>39288</v>
      </c>
      <c r="R137" s="46" t="n">
        <v>0.61164</v>
      </c>
      <c r="S137" s="46" t="n">
        <v>0.66583</v>
      </c>
      <c r="T137" s="47" t="n">
        <v>0.638735</v>
      </c>
      <c r="U137" s="48" t="n">
        <v>0</v>
      </c>
      <c r="V137" s="45" t="n">
        <v>0</v>
      </c>
      <c r="W137" s="49"/>
      <c r="X137" s="50"/>
      <c r="Y137" s="51"/>
      <c r="Z137" s="52"/>
      <c r="AA137" s="45"/>
      <c r="AB137" s="45"/>
      <c r="AC137" s="45"/>
      <c r="AD137" s="36"/>
      <c r="AE137" s="45" t="n">
        <v>0.638735</v>
      </c>
      <c r="AF137" s="37" t="n">
        <v>1</v>
      </c>
      <c r="AG137" s="53" t="n">
        <v>0</v>
      </c>
      <c r="AH137" s="33"/>
      <c r="AI137" s="50"/>
      <c r="AJ137" s="50" t="n">
        <v>1</v>
      </c>
      <c r="AK137" s="50" t="n">
        <v>1</v>
      </c>
      <c r="AL137" s="50" t="n">
        <v>1</v>
      </c>
      <c r="AM137" s="50" t="n">
        <v>1</v>
      </c>
      <c r="AN137" s="50" t="n">
        <v>1</v>
      </c>
      <c r="AO137" s="50" t="n">
        <v>1</v>
      </c>
      <c r="AP137" s="50" t="n">
        <v>1</v>
      </c>
      <c r="AQ137" s="50" t="n">
        <v>1</v>
      </c>
      <c r="AT137" s="39"/>
      <c r="AV137" s="39"/>
    </row>
    <row r="138" customFormat="false" ht="15.75" hidden="false" customHeight="false" outlineLevel="0" collapsed="false">
      <c r="A138" s="40" t="s">
        <v>175</v>
      </c>
      <c r="B138" s="41" t="n">
        <v>6501</v>
      </c>
      <c r="C138" s="40" t="s">
        <v>176</v>
      </c>
      <c r="D138" s="42" t="n">
        <v>8445013</v>
      </c>
      <c r="E138" s="42" t="n">
        <v>9192743</v>
      </c>
      <c r="F138" s="42" t="n">
        <v>10646954</v>
      </c>
      <c r="G138" s="42" t="n">
        <v>14281931</v>
      </c>
      <c r="H138" s="42" t="n">
        <v>10641660</v>
      </c>
      <c r="I138" s="42" t="n">
        <v>437142.03</v>
      </c>
      <c r="J138" s="43" t="n">
        <v>0.0410783684124469</v>
      </c>
      <c r="K138" s="44" t="n">
        <v>5531603.57</v>
      </c>
      <c r="L138" s="45" t="n">
        <v>0.519806455947662</v>
      </c>
      <c r="M138" s="42" t="n">
        <v>215943</v>
      </c>
      <c r="N138" s="45" t="n">
        <v>0.0151200142333694</v>
      </c>
      <c r="O138" s="44" t="n">
        <v>308186</v>
      </c>
      <c r="P138" s="44" t="n">
        <v>2760588</v>
      </c>
      <c r="Q138" s="44" t="n">
        <v>-366954</v>
      </c>
      <c r="R138" s="46" t="n">
        <v>0.76441</v>
      </c>
      <c r="S138" s="46" t="n">
        <v>0.80842</v>
      </c>
      <c r="T138" s="47" t="n">
        <v>0.786415</v>
      </c>
      <c r="U138" s="48" t="n">
        <v>0</v>
      </c>
      <c r="V138" s="45" t="n">
        <v>0</v>
      </c>
      <c r="W138" s="49"/>
      <c r="X138" s="50"/>
      <c r="Y138" s="51"/>
      <c r="Z138" s="52"/>
      <c r="AA138" s="45"/>
      <c r="AB138" s="45" t="n">
        <v>0.519806455947662</v>
      </c>
      <c r="AC138" s="45"/>
      <c r="AD138" s="36"/>
      <c r="AE138" s="45"/>
      <c r="AF138" s="37" t="n">
        <v>1</v>
      </c>
      <c r="AG138" s="53" t="n">
        <v>0</v>
      </c>
      <c r="AH138" s="33"/>
      <c r="AI138" s="50"/>
      <c r="AJ138" s="50" t="n">
        <v>1</v>
      </c>
      <c r="AK138" s="50" t="n">
        <v>0</v>
      </c>
      <c r="AL138" s="50" t="n">
        <v>0</v>
      </c>
      <c r="AM138" s="50" t="n">
        <v>1</v>
      </c>
      <c r="AN138" s="50" t="n">
        <v>2</v>
      </c>
      <c r="AO138" s="50" t="n">
        <v>1</v>
      </c>
      <c r="AP138" s="50" t="n">
        <v>3</v>
      </c>
      <c r="AQ138" s="50" t="n">
        <v>2</v>
      </c>
      <c r="AT138" s="39"/>
      <c r="AV138" s="39"/>
    </row>
    <row r="139" customFormat="false" ht="15.75" hidden="false" customHeight="false" outlineLevel="0" collapsed="false">
      <c r="A139" s="40"/>
      <c r="B139" s="41" t="n">
        <v>6502</v>
      </c>
      <c r="C139" s="40" t="s">
        <v>177</v>
      </c>
      <c r="D139" s="42" t="n">
        <v>10365515</v>
      </c>
      <c r="E139" s="42" t="n">
        <v>13580757</v>
      </c>
      <c r="F139" s="42" t="n">
        <v>17405314</v>
      </c>
      <c r="G139" s="42" t="n">
        <v>21700302</v>
      </c>
      <c r="H139" s="42" t="n">
        <v>15762972</v>
      </c>
      <c r="I139" s="42" t="n">
        <v>111173.240000001</v>
      </c>
      <c r="J139" s="43" t="n">
        <v>0.00705280958438552</v>
      </c>
      <c r="K139" s="44" t="n">
        <v>21146104.91</v>
      </c>
      <c r="L139" s="45" t="n">
        <v>1.34150494652912</v>
      </c>
      <c r="M139" s="42" t="n">
        <v>0</v>
      </c>
      <c r="N139" s="45" t="n">
        <v>0</v>
      </c>
      <c r="O139" s="44" t="n">
        <v>-147015</v>
      </c>
      <c r="P139" s="44" t="n">
        <v>266140</v>
      </c>
      <c r="Q139" s="44" t="n">
        <v>257998</v>
      </c>
      <c r="R139" s="46" t="n">
        <v>0.76238</v>
      </c>
      <c r="S139" s="46" t="n">
        <v>0.63333</v>
      </c>
      <c r="T139" s="47" t="n">
        <v>0.697855</v>
      </c>
      <c r="U139" s="48" t="n">
        <v>0</v>
      </c>
      <c r="V139" s="45" t="n">
        <v>0</v>
      </c>
      <c r="W139" s="49"/>
      <c r="X139" s="50"/>
      <c r="Y139" s="51"/>
      <c r="Z139" s="52"/>
      <c r="AA139" s="45"/>
      <c r="AB139" s="45" t="n">
        <v>1.34150494652912</v>
      </c>
      <c r="AC139" s="45"/>
      <c r="AD139" s="36"/>
      <c r="AE139" s="45" t="n">
        <v>0.697855</v>
      </c>
      <c r="AF139" s="37" t="n">
        <v>2</v>
      </c>
      <c r="AG139" s="53" t="n">
        <v>0</v>
      </c>
      <c r="AH139" s="33"/>
      <c r="AI139" s="50"/>
      <c r="AJ139" s="50" t="n">
        <v>1</v>
      </c>
      <c r="AK139" s="50" t="n">
        <v>1</v>
      </c>
      <c r="AL139" s="50" t="n">
        <v>1</v>
      </c>
      <c r="AM139" s="50" t="n">
        <v>1</v>
      </c>
      <c r="AN139" s="50" t="n">
        <v>1</v>
      </c>
      <c r="AO139" s="50" t="n">
        <v>1</v>
      </c>
      <c r="AP139" s="50" t="n">
        <v>1</v>
      </c>
      <c r="AQ139" s="50" t="n">
        <v>1</v>
      </c>
      <c r="AT139" s="39"/>
      <c r="AV139" s="39"/>
    </row>
    <row r="140" customFormat="false" ht="15.75" hidden="false" customHeight="false" outlineLevel="0" collapsed="false">
      <c r="A140" s="40"/>
      <c r="B140" s="41" t="n">
        <v>6503</v>
      </c>
      <c r="C140" s="40" t="s">
        <v>178</v>
      </c>
      <c r="D140" s="42" t="n">
        <v>16320661</v>
      </c>
      <c r="E140" s="42" t="n">
        <v>18979251</v>
      </c>
      <c r="F140" s="42" t="n">
        <v>22190821</v>
      </c>
      <c r="G140" s="42" t="n">
        <v>25950330</v>
      </c>
      <c r="H140" s="42" t="n">
        <v>20860266</v>
      </c>
      <c r="I140" s="42" t="n">
        <v>297785.03</v>
      </c>
      <c r="J140" s="43" t="n">
        <v>0.0142752268834923</v>
      </c>
      <c r="K140" s="44" t="n">
        <v>4202073.05</v>
      </c>
      <c r="L140" s="45" t="n">
        <v>0.201439092387413</v>
      </c>
      <c r="M140" s="42" t="n">
        <v>0</v>
      </c>
      <c r="N140" s="45" t="n">
        <v>0</v>
      </c>
      <c r="O140" s="44" t="n">
        <v>-162051</v>
      </c>
      <c r="P140" s="44" t="n">
        <v>1254812</v>
      </c>
      <c r="Q140" s="44" t="n">
        <v>1362849</v>
      </c>
      <c r="R140" s="46" t="n">
        <v>0.8174</v>
      </c>
      <c r="S140" s="46" t="n">
        <v>0.67092</v>
      </c>
      <c r="T140" s="47" t="n">
        <v>0.74416</v>
      </c>
      <c r="U140" s="48" t="n">
        <v>0</v>
      </c>
      <c r="V140" s="45" t="n">
        <v>0</v>
      </c>
      <c r="W140" s="49"/>
      <c r="X140" s="50"/>
      <c r="Y140" s="51"/>
      <c r="Z140" s="52"/>
      <c r="AA140" s="45"/>
      <c r="AB140" s="45"/>
      <c r="AC140" s="45"/>
      <c r="AD140" s="36"/>
      <c r="AE140" s="45" t="n">
        <v>0.74416</v>
      </c>
      <c r="AF140" s="37" t="n">
        <v>1</v>
      </c>
      <c r="AG140" s="53" t="n">
        <v>0</v>
      </c>
      <c r="AH140" s="33"/>
      <c r="AI140" s="50"/>
      <c r="AJ140" s="50" t="n">
        <v>1</v>
      </c>
      <c r="AK140" s="50" t="n">
        <v>1</v>
      </c>
      <c r="AL140" s="50" t="n">
        <v>1</v>
      </c>
      <c r="AM140" s="50" t="n">
        <v>1</v>
      </c>
      <c r="AN140" s="50" t="n">
        <v>1</v>
      </c>
      <c r="AO140" s="50" t="n">
        <v>1</v>
      </c>
      <c r="AP140" s="50" t="n">
        <v>1</v>
      </c>
      <c r="AQ140" s="50" t="n">
        <v>1</v>
      </c>
      <c r="AT140" s="39"/>
      <c r="AV140" s="39"/>
    </row>
    <row r="141" customFormat="false" ht="15.75" hidden="false" customHeight="false" outlineLevel="0" collapsed="false">
      <c r="A141" s="40"/>
      <c r="B141" s="41" t="n">
        <v>6504</v>
      </c>
      <c r="C141" s="40" t="s">
        <v>179</v>
      </c>
      <c r="D141" s="42" t="n">
        <v>11178150</v>
      </c>
      <c r="E141" s="42" t="n">
        <v>14287995</v>
      </c>
      <c r="F141" s="42" t="n">
        <v>16433541</v>
      </c>
      <c r="G141" s="42" t="n">
        <v>19952288</v>
      </c>
      <c r="H141" s="42" t="n">
        <v>15462994</v>
      </c>
      <c r="I141" s="42" t="n">
        <v>109406.029999999</v>
      </c>
      <c r="J141" s="43" t="n">
        <v>0.00707534582241958</v>
      </c>
      <c r="K141" s="44" t="n">
        <v>4852555.92</v>
      </c>
      <c r="L141" s="45" t="n">
        <v>0.313817357751028</v>
      </c>
      <c r="M141" s="42" t="n">
        <v>0</v>
      </c>
      <c r="N141" s="45" t="n">
        <v>0</v>
      </c>
      <c r="O141" s="44" t="n">
        <v>352250</v>
      </c>
      <c r="P141" s="44" t="n">
        <v>1545708</v>
      </c>
      <c r="Q141" s="44" t="n">
        <v>649586</v>
      </c>
      <c r="R141" s="46" t="n">
        <v>0.71383</v>
      </c>
      <c r="S141" s="46" t="n">
        <v>0.63274</v>
      </c>
      <c r="T141" s="47" t="n">
        <v>0.673285</v>
      </c>
      <c r="U141" s="48" t="n">
        <v>0</v>
      </c>
      <c r="V141" s="45" t="n">
        <v>0</v>
      </c>
      <c r="W141" s="49"/>
      <c r="X141" s="50"/>
      <c r="Y141" s="51"/>
      <c r="Z141" s="52"/>
      <c r="AA141" s="45"/>
      <c r="AB141" s="45"/>
      <c r="AC141" s="45"/>
      <c r="AD141" s="36"/>
      <c r="AE141" s="45" t="n">
        <v>0.673285</v>
      </c>
      <c r="AF141" s="37" t="n">
        <v>1</v>
      </c>
      <c r="AG141" s="53" t="n">
        <v>0</v>
      </c>
      <c r="AH141" s="33"/>
      <c r="AI141" s="50"/>
      <c r="AJ141" s="50" t="n">
        <v>1</v>
      </c>
      <c r="AK141" s="50" t="n">
        <v>1</v>
      </c>
      <c r="AL141" s="50" t="n">
        <v>1</v>
      </c>
      <c r="AM141" s="50" t="n">
        <v>1</v>
      </c>
      <c r="AN141" s="50" t="n">
        <v>1</v>
      </c>
      <c r="AO141" s="50" t="n">
        <v>1</v>
      </c>
      <c r="AP141" s="50" t="n">
        <v>1</v>
      </c>
      <c r="AQ141" s="50" t="n">
        <v>1</v>
      </c>
      <c r="AT141" s="39"/>
      <c r="AV141" s="39"/>
    </row>
    <row r="142" customFormat="false" ht="15.75" hidden="false" customHeight="false" outlineLevel="0" collapsed="false">
      <c r="A142" s="40"/>
      <c r="B142" s="41" t="n">
        <v>6505</v>
      </c>
      <c r="C142" s="40" t="s">
        <v>180</v>
      </c>
      <c r="D142" s="42" t="n">
        <v>6377544</v>
      </c>
      <c r="E142" s="42" t="n">
        <v>7285247</v>
      </c>
      <c r="F142" s="42" t="n">
        <v>9838452</v>
      </c>
      <c r="G142" s="42" t="n">
        <v>13165811</v>
      </c>
      <c r="H142" s="42" t="n">
        <v>9166764</v>
      </c>
      <c r="I142" s="42" t="n">
        <v>37293.2300000002</v>
      </c>
      <c r="J142" s="43" t="n">
        <v>0.00406830916558998</v>
      </c>
      <c r="K142" s="44" t="n">
        <v>1260635.7</v>
      </c>
      <c r="L142" s="45" t="n">
        <v>0.137522434307243</v>
      </c>
      <c r="M142" s="42" t="n">
        <v>0</v>
      </c>
      <c r="N142" s="45" t="n">
        <v>0</v>
      </c>
      <c r="O142" s="44" t="n">
        <v>664645</v>
      </c>
      <c r="P142" s="44" t="n">
        <v>1250902</v>
      </c>
      <c r="Q142" s="44" t="n">
        <v>-699612</v>
      </c>
      <c r="R142" s="46" t="n">
        <v>0.72768</v>
      </c>
      <c r="S142" s="46" t="n">
        <v>0.64314</v>
      </c>
      <c r="T142" s="47" t="n">
        <v>0.68541</v>
      </c>
      <c r="U142" s="48" t="n">
        <v>0</v>
      </c>
      <c r="V142" s="45" t="n">
        <v>0</v>
      </c>
      <c r="W142" s="49"/>
      <c r="X142" s="50"/>
      <c r="Y142" s="51"/>
      <c r="Z142" s="52"/>
      <c r="AA142" s="45"/>
      <c r="AB142" s="45"/>
      <c r="AC142" s="45"/>
      <c r="AD142" s="36"/>
      <c r="AE142" s="45" t="n">
        <v>0.68541</v>
      </c>
      <c r="AF142" s="37" t="n">
        <v>1</v>
      </c>
      <c r="AG142" s="53" t="n">
        <v>0</v>
      </c>
      <c r="AH142" s="33"/>
      <c r="AI142" s="50"/>
      <c r="AJ142" s="50" t="n">
        <v>1</v>
      </c>
      <c r="AK142" s="50" t="n">
        <v>1</v>
      </c>
      <c r="AL142" s="50" t="n">
        <v>1</v>
      </c>
      <c r="AM142" s="50" t="n">
        <v>1</v>
      </c>
      <c r="AN142" s="50" t="n">
        <v>1</v>
      </c>
      <c r="AO142" s="50" t="n">
        <v>2</v>
      </c>
      <c r="AP142" s="50" t="n">
        <v>1</v>
      </c>
      <c r="AQ142" s="50" t="n">
        <v>1</v>
      </c>
      <c r="AT142" s="39"/>
      <c r="AV142" s="39"/>
    </row>
    <row r="143" customFormat="false" ht="15.75" hidden="false" customHeight="false" outlineLevel="0" collapsed="false">
      <c r="A143" s="40"/>
      <c r="B143" s="41" t="n">
        <v>6506</v>
      </c>
      <c r="C143" s="40" t="s">
        <v>181</v>
      </c>
      <c r="D143" s="42" t="n">
        <v>16727904</v>
      </c>
      <c r="E143" s="42" t="n">
        <v>19984278</v>
      </c>
      <c r="F143" s="42" t="n">
        <v>29867284</v>
      </c>
      <c r="G143" s="42" t="n">
        <v>31309511</v>
      </c>
      <c r="H143" s="42" t="n">
        <v>24472244</v>
      </c>
      <c r="I143" s="42" t="n">
        <v>54474.7500000013</v>
      </c>
      <c r="J143" s="43" t="n">
        <v>0.00222598099299767</v>
      </c>
      <c r="K143" s="44" t="n">
        <v>6752880.99</v>
      </c>
      <c r="L143" s="45" t="n">
        <v>0.275940407835097</v>
      </c>
      <c r="M143" s="42" t="n">
        <v>0</v>
      </c>
      <c r="N143" s="45" t="n">
        <v>0</v>
      </c>
      <c r="O143" s="44" t="n">
        <v>4268207</v>
      </c>
      <c r="P143" s="44" t="n">
        <v>-2019213</v>
      </c>
      <c r="Q143" s="44" t="n">
        <v>1920547</v>
      </c>
      <c r="R143" s="46" t="n">
        <v>0.72139</v>
      </c>
      <c r="S143" s="46" t="n">
        <v>0.68608</v>
      </c>
      <c r="T143" s="47" t="n">
        <v>0.703735</v>
      </c>
      <c r="U143" s="48" t="n">
        <v>0</v>
      </c>
      <c r="V143" s="45" t="n">
        <v>0</v>
      </c>
      <c r="W143" s="49"/>
      <c r="X143" s="50"/>
      <c r="Y143" s="51"/>
      <c r="Z143" s="52"/>
      <c r="AA143" s="45"/>
      <c r="AB143" s="45"/>
      <c r="AC143" s="45"/>
      <c r="AD143" s="36"/>
      <c r="AE143" s="45" t="n">
        <v>0.703735</v>
      </c>
      <c r="AF143" s="37" t="n">
        <v>1</v>
      </c>
      <c r="AG143" s="53" t="n">
        <v>0</v>
      </c>
      <c r="AH143" s="33"/>
      <c r="AI143" s="50"/>
      <c r="AJ143" s="50" t="n">
        <v>1</v>
      </c>
      <c r="AK143" s="50" t="n">
        <v>1</v>
      </c>
      <c r="AL143" s="50" t="n">
        <v>1</v>
      </c>
      <c r="AM143" s="50" t="n">
        <v>1</v>
      </c>
      <c r="AN143" s="50" t="n">
        <v>1</v>
      </c>
      <c r="AO143" s="50" t="n">
        <v>1</v>
      </c>
      <c r="AP143" s="50" t="n">
        <v>0</v>
      </c>
      <c r="AQ143" s="50" t="n">
        <v>1</v>
      </c>
      <c r="AT143" s="39"/>
      <c r="AV143" s="39"/>
    </row>
    <row r="144" customFormat="false" ht="15.75" hidden="false" customHeight="false" outlineLevel="0" collapsed="false">
      <c r="A144" s="40"/>
      <c r="B144" s="41" t="n">
        <v>6507</v>
      </c>
      <c r="C144" s="40" t="s">
        <v>182</v>
      </c>
      <c r="D144" s="42" t="n">
        <v>8667790</v>
      </c>
      <c r="E144" s="42" t="n">
        <v>11554412</v>
      </c>
      <c r="F144" s="42" t="n">
        <v>13711217</v>
      </c>
      <c r="G144" s="42" t="n">
        <v>15518426</v>
      </c>
      <c r="H144" s="42" t="n">
        <v>12362961</v>
      </c>
      <c r="I144" s="42" t="n">
        <v>293136.72</v>
      </c>
      <c r="J144" s="43" t="n">
        <v>0.0237108828540347</v>
      </c>
      <c r="K144" s="44" t="n">
        <v>3493422.95</v>
      </c>
      <c r="L144" s="45" t="n">
        <v>0.282571703494009</v>
      </c>
      <c r="M144" s="42" t="n">
        <v>0</v>
      </c>
      <c r="N144" s="45" t="n">
        <v>0</v>
      </c>
      <c r="O144" s="44" t="n">
        <v>-1568869</v>
      </c>
      <c r="P144" s="44" t="n">
        <v>-481994</v>
      </c>
      <c r="Q144" s="44" t="n">
        <v>-10222</v>
      </c>
      <c r="R144" s="46" t="n">
        <v>0.80756</v>
      </c>
      <c r="S144" s="46" t="n">
        <v>0.72614</v>
      </c>
      <c r="T144" s="47" t="n">
        <v>0.76685</v>
      </c>
      <c r="U144" s="48" t="n">
        <v>0</v>
      </c>
      <c r="V144" s="45" t="n">
        <v>0</v>
      </c>
      <c r="W144" s="49"/>
      <c r="X144" s="50"/>
      <c r="Y144" s="51"/>
      <c r="Z144" s="52"/>
      <c r="AA144" s="45"/>
      <c r="AB144" s="45"/>
      <c r="AC144" s="45"/>
      <c r="AD144" s="36" t="s">
        <v>76</v>
      </c>
      <c r="AE144" s="45"/>
      <c r="AF144" s="37" t="n">
        <v>1</v>
      </c>
      <c r="AG144" s="53" t="n">
        <v>0</v>
      </c>
      <c r="AH144" s="33"/>
      <c r="AI144" s="50"/>
      <c r="AJ144" s="50" t="n">
        <v>0</v>
      </c>
      <c r="AK144" s="50" t="n">
        <v>0</v>
      </c>
      <c r="AL144" s="50" t="n">
        <v>0</v>
      </c>
      <c r="AM144" s="50" t="n">
        <v>1</v>
      </c>
      <c r="AN144" s="50" t="n">
        <v>2</v>
      </c>
      <c r="AO144" s="50" t="n">
        <v>0</v>
      </c>
      <c r="AP144" s="50" t="n">
        <v>1</v>
      </c>
      <c r="AQ144" s="50" t="n">
        <v>1</v>
      </c>
      <c r="AT144" s="39"/>
      <c r="AV144" s="39"/>
    </row>
    <row r="145" customFormat="false" ht="15.75" hidden="false" customHeight="false" outlineLevel="0" collapsed="false">
      <c r="A145" s="40"/>
      <c r="B145" s="41" t="n">
        <v>6508</v>
      </c>
      <c r="C145" s="40" t="s">
        <v>175</v>
      </c>
      <c r="D145" s="42" t="n">
        <v>110556036</v>
      </c>
      <c r="E145" s="42" t="n">
        <v>130680100</v>
      </c>
      <c r="F145" s="42" t="n">
        <v>157902257</v>
      </c>
      <c r="G145" s="42" t="n">
        <v>182978925</v>
      </c>
      <c r="H145" s="42" t="n">
        <v>145529330</v>
      </c>
      <c r="I145" s="42" t="n">
        <v>9838451.39</v>
      </c>
      <c r="J145" s="43" t="n">
        <v>0.0676045948263488</v>
      </c>
      <c r="K145" s="44" t="n">
        <v>76310606.62</v>
      </c>
      <c r="L145" s="45" t="n">
        <v>0.524365821102866</v>
      </c>
      <c r="M145" s="42" t="n">
        <v>17178</v>
      </c>
      <c r="N145" s="45" t="n">
        <v>9.38796640104865E-005</v>
      </c>
      <c r="O145" s="44" t="n">
        <v>-2979846</v>
      </c>
      <c r="P145" s="44" t="n">
        <v>6258272</v>
      </c>
      <c r="Q145" s="44" t="n">
        <v>4576518</v>
      </c>
      <c r="R145" s="46" t="n">
        <v>0.81795</v>
      </c>
      <c r="S145" s="46" t="n">
        <v>0.69619</v>
      </c>
      <c r="T145" s="47" t="n">
        <v>0.75707</v>
      </c>
      <c r="U145" s="48" t="n">
        <v>0</v>
      </c>
      <c r="V145" s="45" t="n">
        <v>0</v>
      </c>
      <c r="W145" s="49"/>
      <c r="X145" s="50"/>
      <c r="Y145" s="51"/>
      <c r="Z145" s="52"/>
      <c r="AA145" s="45"/>
      <c r="AB145" s="45" t="n">
        <v>0.524365821102866</v>
      </c>
      <c r="AC145" s="45"/>
      <c r="AD145" s="36"/>
      <c r="AE145" s="45"/>
      <c r="AF145" s="37" t="n">
        <v>1</v>
      </c>
      <c r="AG145" s="53" t="n">
        <v>0</v>
      </c>
      <c r="AH145" s="33"/>
      <c r="AI145" s="50"/>
      <c r="AJ145" s="50" t="n">
        <v>1</v>
      </c>
      <c r="AK145" s="50" t="n">
        <v>2</v>
      </c>
      <c r="AL145" s="50" t="n">
        <v>0</v>
      </c>
      <c r="AM145" s="50" t="n">
        <v>1</v>
      </c>
      <c r="AN145" s="50" t="n">
        <v>0</v>
      </c>
      <c r="AO145" s="50" t="n">
        <v>0</v>
      </c>
      <c r="AP145" s="50" t="n">
        <v>0</v>
      </c>
      <c r="AQ145" s="50" t="n">
        <v>0</v>
      </c>
      <c r="AT145" s="39"/>
      <c r="AV145" s="39"/>
    </row>
    <row r="146" customFormat="false" ht="15.75" hidden="false" customHeight="false" outlineLevel="0" collapsed="false">
      <c r="A146" s="40"/>
      <c r="B146" s="41" t="n">
        <v>6509</v>
      </c>
      <c r="C146" s="40" t="s">
        <v>183</v>
      </c>
      <c r="D146" s="42" t="n">
        <v>7569477</v>
      </c>
      <c r="E146" s="42" t="n">
        <v>10026035</v>
      </c>
      <c r="F146" s="42" t="n">
        <v>12275579</v>
      </c>
      <c r="G146" s="42" t="n">
        <v>13957958</v>
      </c>
      <c r="H146" s="42" t="n">
        <v>10957262</v>
      </c>
      <c r="I146" s="42" t="n">
        <v>170690</v>
      </c>
      <c r="J146" s="43" t="n">
        <v>0.0155777967160044</v>
      </c>
      <c r="K146" s="44" t="n">
        <v>3545899.89</v>
      </c>
      <c r="L146" s="45" t="n">
        <v>0.323611855771999</v>
      </c>
      <c r="M146" s="42" t="n">
        <v>0</v>
      </c>
      <c r="N146" s="45" t="n">
        <v>0</v>
      </c>
      <c r="O146" s="44" t="n">
        <v>246738</v>
      </c>
      <c r="P146" s="44" t="n">
        <v>334338</v>
      </c>
      <c r="Q146" s="44" t="n">
        <v>684755</v>
      </c>
      <c r="R146" s="46" t="n">
        <v>0.78687</v>
      </c>
      <c r="S146" s="46" t="n">
        <v>0.67041</v>
      </c>
      <c r="T146" s="47" t="n">
        <v>0.72864</v>
      </c>
      <c r="U146" s="48" t="n">
        <v>0</v>
      </c>
      <c r="V146" s="45" t="n">
        <v>0</v>
      </c>
      <c r="W146" s="49"/>
      <c r="X146" s="50"/>
      <c r="Y146" s="51"/>
      <c r="Z146" s="52"/>
      <c r="AA146" s="45"/>
      <c r="AB146" s="45"/>
      <c r="AC146" s="45"/>
      <c r="AD146" s="36"/>
      <c r="AE146" s="45" t="n">
        <v>0.72864</v>
      </c>
      <c r="AF146" s="37" t="n">
        <v>1</v>
      </c>
      <c r="AG146" s="53" t="n">
        <v>0</v>
      </c>
      <c r="AH146" s="33"/>
      <c r="AI146" s="50"/>
      <c r="AJ146" s="50" t="n">
        <v>1</v>
      </c>
      <c r="AK146" s="50" t="n">
        <v>1</v>
      </c>
      <c r="AL146" s="50" t="n">
        <v>1</v>
      </c>
      <c r="AM146" s="50" t="n">
        <v>1</v>
      </c>
      <c r="AN146" s="50" t="n">
        <v>0</v>
      </c>
      <c r="AO146" s="50" t="n">
        <v>0</v>
      </c>
      <c r="AP146" s="50" t="n">
        <v>0</v>
      </c>
      <c r="AQ146" s="50" t="n">
        <v>1</v>
      </c>
      <c r="AT146" s="39"/>
      <c r="AV146" s="39"/>
    </row>
    <row r="147" customFormat="false" ht="15.75" hidden="false" customHeight="false" outlineLevel="0" collapsed="false">
      <c r="A147" s="40"/>
      <c r="B147" s="41" t="n">
        <v>6510</v>
      </c>
      <c r="C147" s="40" t="s">
        <v>184</v>
      </c>
      <c r="D147" s="42" t="n">
        <v>25830652</v>
      </c>
      <c r="E147" s="42" t="n">
        <v>29464073</v>
      </c>
      <c r="F147" s="42" t="n">
        <v>35226817</v>
      </c>
      <c r="G147" s="42" t="n">
        <v>44738769</v>
      </c>
      <c r="H147" s="42" t="n">
        <v>33815078</v>
      </c>
      <c r="I147" s="42" t="n">
        <v>462873.73</v>
      </c>
      <c r="J147" s="43" t="n">
        <v>0.0136883827386115</v>
      </c>
      <c r="K147" s="44" t="n">
        <v>3600627.05</v>
      </c>
      <c r="L147" s="45" t="n">
        <v>0.106479927386239</v>
      </c>
      <c r="M147" s="42" t="n">
        <v>16388</v>
      </c>
      <c r="N147" s="45" t="n">
        <v>0.000366304222630712</v>
      </c>
      <c r="O147" s="44" t="n">
        <v>-1395726</v>
      </c>
      <c r="P147" s="44" t="n">
        <v>-517767</v>
      </c>
      <c r="Q147" s="44" t="n">
        <v>-6120689</v>
      </c>
      <c r="R147" s="46" t="n">
        <v>0.74614</v>
      </c>
      <c r="S147" s="46" t="n">
        <v>0.66269</v>
      </c>
      <c r="T147" s="47" t="n">
        <v>0.704415</v>
      </c>
      <c r="U147" s="48" t="n">
        <v>0</v>
      </c>
      <c r="V147" s="45" t="n">
        <v>0</v>
      </c>
      <c r="W147" s="49"/>
      <c r="X147" s="50"/>
      <c r="Y147" s="51"/>
      <c r="Z147" s="52"/>
      <c r="AA147" s="45"/>
      <c r="AB147" s="45"/>
      <c r="AC147" s="45"/>
      <c r="AD147" s="36" t="s">
        <v>76</v>
      </c>
      <c r="AE147" s="45" t="n">
        <v>0.704415</v>
      </c>
      <c r="AF147" s="37" t="n">
        <v>2</v>
      </c>
      <c r="AG147" s="53" t="n">
        <v>0</v>
      </c>
      <c r="AH147" s="33"/>
      <c r="AI147" s="50"/>
      <c r="AJ147" s="50" t="n">
        <v>1</v>
      </c>
      <c r="AK147" s="50" t="n">
        <v>1</v>
      </c>
      <c r="AL147" s="50" t="n">
        <v>1</v>
      </c>
      <c r="AM147" s="50" t="n">
        <v>2</v>
      </c>
      <c r="AN147" s="50" t="n">
        <v>1</v>
      </c>
      <c r="AO147" s="50" t="n">
        <v>1</v>
      </c>
      <c r="AP147" s="50" t="n">
        <v>1</v>
      </c>
      <c r="AQ147" s="50" t="n">
        <v>1</v>
      </c>
      <c r="AT147" s="39"/>
      <c r="AV147" s="39"/>
    </row>
    <row r="148" customFormat="false" ht="15.75" hidden="false" customHeight="false" outlineLevel="0" collapsed="false">
      <c r="A148" s="40"/>
      <c r="B148" s="41" t="n">
        <v>6511</v>
      </c>
      <c r="C148" s="40" t="s">
        <v>185</v>
      </c>
      <c r="D148" s="42" t="n">
        <v>15292703</v>
      </c>
      <c r="E148" s="42" t="n">
        <v>19585760</v>
      </c>
      <c r="F148" s="42" t="n">
        <v>21825810</v>
      </c>
      <c r="G148" s="42" t="n">
        <v>26017054</v>
      </c>
      <c r="H148" s="42" t="n">
        <v>20680332</v>
      </c>
      <c r="I148" s="42" t="n">
        <v>490955.389999999</v>
      </c>
      <c r="J148" s="43" t="n">
        <v>0.023740208329344</v>
      </c>
      <c r="K148" s="44" t="n">
        <v>5798364.17</v>
      </c>
      <c r="L148" s="45" t="n">
        <v>0.280380613328645</v>
      </c>
      <c r="M148" s="42" t="n">
        <v>0</v>
      </c>
      <c r="N148" s="45" t="n">
        <v>0</v>
      </c>
      <c r="O148" s="44" t="n">
        <v>622137</v>
      </c>
      <c r="P148" s="44" t="n">
        <v>243544</v>
      </c>
      <c r="Q148" s="44" t="n">
        <v>2330101</v>
      </c>
      <c r="R148" s="46" t="n">
        <v>0.78465</v>
      </c>
      <c r="S148" s="46" t="n">
        <v>0.70275</v>
      </c>
      <c r="T148" s="47" t="n">
        <v>0.7437</v>
      </c>
      <c r="U148" s="48" t="n">
        <v>0</v>
      </c>
      <c r="V148" s="45" t="n">
        <v>0</v>
      </c>
      <c r="W148" s="49"/>
      <c r="X148" s="50"/>
      <c r="Y148" s="51"/>
      <c r="Z148" s="52"/>
      <c r="AA148" s="45"/>
      <c r="AB148" s="45"/>
      <c r="AC148" s="45"/>
      <c r="AD148" s="36"/>
      <c r="AE148" s="45" t="n">
        <v>0.7437</v>
      </c>
      <c r="AF148" s="37" t="n">
        <v>1</v>
      </c>
      <c r="AG148" s="53" t="n">
        <v>0</v>
      </c>
      <c r="AH148" s="33"/>
      <c r="AI148" s="50"/>
      <c r="AJ148" s="50" t="n">
        <v>1</v>
      </c>
      <c r="AK148" s="50" t="n">
        <v>2</v>
      </c>
      <c r="AL148" s="50" t="n">
        <v>1</v>
      </c>
      <c r="AM148" s="50" t="n">
        <v>1</v>
      </c>
      <c r="AN148" s="50" t="n">
        <v>0</v>
      </c>
      <c r="AO148" s="50" t="n">
        <v>0</v>
      </c>
      <c r="AP148" s="50" t="n">
        <v>1</v>
      </c>
      <c r="AQ148" s="50" t="n">
        <v>0</v>
      </c>
      <c r="AT148" s="39"/>
      <c r="AV148" s="39"/>
    </row>
    <row r="149" customFormat="false" ht="15.75" hidden="false" customHeight="false" outlineLevel="0" collapsed="false">
      <c r="A149" s="40" t="s">
        <v>186</v>
      </c>
      <c r="B149" s="41" t="n">
        <v>6601</v>
      </c>
      <c r="C149" s="40" t="s">
        <v>187</v>
      </c>
      <c r="D149" s="42" t="n">
        <v>46700659</v>
      </c>
      <c r="E149" s="42" t="n">
        <v>56185557</v>
      </c>
      <c r="F149" s="42" t="n">
        <v>66161003</v>
      </c>
      <c r="G149" s="42" t="n">
        <v>81240943</v>
      </c>
      <c r="H149" s="42" t="n">
        <v>62572041</v>
      </c>
      <c r="I149" s="42" t="n">
        <v>1086168.25</v>
      </c>
      <c r="J149" s="43" t="n">
        <v>0.0173586834094161</v>
      </c>
      <c r="K149" s="44" t="n">
        <v>26414237.07</v>
      </c>
      <c r="L149" s="45" t="n">
        <v>0.422141209521997</v>
      </c>
      <c r="M149" s="42" t="n">
        <v>0</v>
      </c>
      <c r="N149" s="45" t="n">
        <v>0</v>
      </c>
      <c r="O149" s="44" t="n">
        <v>4303466</v>
      </c>
      <c r="P149" s="44" t="n">
        <v>2064214</v>
      </c>
      <c r="Q149" s="44" t="n">
        <v>732885</v>
      </c>
      <c r="R149" s="46" t="n">
        <v>0.84484</v>
      </c>
      <c r="S149" s="46" t="n">
        <v>0.77681</v>
      </c>
      <c r="T149" s="47" t="n">
        <v>0.810825</v>
      </c>
      <c r="U149" s="48" t="n">
        <v>0</v>
      </c>
      <c r="V149" s="45" t="n">
        <v>0</v>
      </c>
      <c r="W149" s="49"/>
      <c r="X149" s="50"/>
      <c r="Y149" s="51"/>
      <c r="Z149" s="52"/>
      <c r="AA149" s="45"/>
      <c r="AB149" s="45"/>
      <c r="AC149" s="45"/>
      <c r="AD149" s="36"/>
      <c r="AE149" s="45"/>
      <c r="AF149" s="37" t="n">
        <v>0</v>
      </c>
      <c r="AG149" s="53" t="n">
        <v>0</v>
      </c>
      <c r="AH149" s="33"/>
      <c r="AI149" s="50"/>
      <c r="AJ149" s="50" t="n">
        <v>1</v>
      </c>
      <c r="AK149" s="50" t="n">
        <v>0</v>
      </c>
      <c r="AL149" s="50" t="n">
        <v>0</v>
      </c>
      <c r="AM149" s="50" t="n">
        <v>0</v>
      </c>
      <c r="AN149" s="50" t="n">
        <v>1</v>
      </c>
      <c r="AO149" s="50" t="n">
        <v>1</v>
      </c>
      <c r="AP149" s="50" t="n">
        <v>0</v>
      </c>
      <c r="AQ149" s="50" t="n">
        <v>1</v>
      </c>
      <c r="AT149" s="39"/>
      <c r="AV149" s="39"/>
    </row>
    <row r="150" customFormat="false" ht="15.75" hidden="false" customHeight="false" outlineLevel="0" collapsed="false">
      <c r="A150" s="40"/>
      <c r="B150" s="41" t="n">
        <v>6602</v>
      </c>
      <c r="C150" s="40" t="s">
        <v>188</v>
      </c>
      <c r="D150" s="42" t="n">
        <v>8440965</v>
      </c>
      <c r="E150" s="42" t="n">
        <v>11298555</v>
      </c>
      <c r="F150" s="42" t="n">
        <v>11154169</v>
      </c>
      <c r="G150" s="42" t="n">
        <v>13757834</v>
      </c>
      <c r="H150" s="42" t="n">
        <v>11162881</v>
      </c>
      <c r="I150" s="42" t="n">
        <v>166898.55</v>
      </c>
      <c r="J150" s="43" t="n">
        <v>0.0149512074884611</v>
      </c>
      <c r="K150" s="44" t="n">
        <v>7490584.59</v>
      </c>
      <c r="L150" s="45" t="n">
        <v>0.671026107865882</v>
      </c>
      <c r="M150" s="42" t="n">
        <v>0</v>
      </c>
      <c r="N150" s="45" t="n">
        <v>0</v>
      </c>
      <c r="O150" s="44" t="n">
        <v>-345669</v>
      </c>
      <c r="P150" s="44" t="n">
        <v>1482486</v>
      </c>
      <c r="Q150" s="44" t="n">
        <v>1029473</v>
      </c>
      <c r="R150" s="46" t="n">
        <v>0.73653</v>
      </c>
      <c r="S150" s="46" t="n">
        <v>0.73481</v>
      </c>
      <c r="T150" s="47" t="n">
        <v>0.73567</v>
      </c>
      <c r="U150" s="48" t="n">
        <v>0</v>
      </c>
      <c r="V150" s="45" t="n">
        <v>0</v>
      </c>
      <c r="W150" s="49"/>
      <c r="X150" s="50"/>
      <c r="Y150" s="51"/>
      <c r="Z150" s="52"/>
      <c r="AA150" s="45"/>
      <c r="AB150" s="45" t="n">
        <v>0.671026107865882</v>
      </c>
      <c r="AC150" s="45"/>
      <c r="AD150" s="36"/>
      <c r="AE150" s="45" t="n">
        <v>0.73567</v>
      </c>
      <c r="AF150" s="37" t="n">
        <v>2</v>
      </c>
      <c r="AG150" s="53" t="n">
        <v>0</v>
      </c>
      <c r="AH150" s="33"/>
      <c r="AI150" s="50"/>
      <c r="AJ150" s="50" t="n">
        <v>0</v>
      </c>
      <c r="AK150" s="50" t="n">
        <v>1</v>
      </c>
      <c r="AL150" s="50" t="n">
        <v>0</v>
      </c>
      <c r="AM150" s="50" t="n">
        <v>0</v>
      </c>
      <c r="AN150" s="50" t="n">
        <v>1</v>
      </c>
      <c r="AO150" s="50" t="n">
        <v>0</v>
      </c>
      <c r="AP150" s="50" t="n">
        <v>0</v>
      </c>
      <c r="AQ150" s="50" t="n">
        <v>0</v>
      </c>
      <c r="AT150" s="39"/>
      <c r="AV150" s="39"/>
    </row>
    <row r="151" customFormat="false" ht="15.75" hidden="false" customHeight="false" outlineLevel="0" collapsed="false">
      <c r="A151" s="40"/>
      <c r="B151" s="41" t="n">
        <v>6603</v>
      </c>
      <c r="C151" s="40" t="s">
        <v>189</v>
      </c>
      <c r="D151" s="42" t="n">
        <v>10206910</v>
      </c>
      <c r="E151" s="42" t="n">
        <v>12147898</v>
      </c>
      <c r="F151" s="42" t="n">
        <v>13766697</v>
      </c>
      <c r="G151" s="42" t="n">
        <v>16484635</v>
      </c>
      <c r="H151" s="42" t="n">
        <v>13151535</v>
      </c>
      <c r="I151" s="42" t="n">
        <v>338776.03</v>
      </c>
      <c r="J151" s="43" t="n">
        <v>0.0257594288423367</v>
      </c>
      <c r="K151" s="44" t="n">
        <v>2594303.43</v>
      </c>
      <c r="L151" s="45" t="n">
        <v>0.19726240549107</v>
      </c>
      <c r="M151" s="42" t="n">
        <v>0</v>
      </c>
      <c r="N151" s="45" t="n">
        <v>0</v>
      </c>
      <c r="O151" s="44" t="n">
        <v>255921</v>
      </c>
      <c r="P151" s="44" t="n">
        <v>850171</v>
      </c>
      <c r="Q151" s="44" t="n">
        <v>523429</v>
      </c>
      <c r="R151" s="46" t="n">
        <v>0.80642</v>
      </c>
      <c r="S151" s="46" t="n">
        <v>0.72266</v>
      </c>
      <c r="T151" s="47" t="n">
        <v>0.76454</v>
      </c>
      <c r="U151" s="48" t="n">
        <v>0</v>
      </c>
      <c r="V151" s="45" t="n">
        <v>0</v>
      </c>
      <c r="W151" s="49"/>
      <c r="X151" s="50"/>
      <c r="Y151" s="51"/>
      <c r="Z151" s="52"/>
      <c r="AA151" s="45"/>
      <c r="AB151" s="45"/>
      <c r="AC151" s="45"/>
      <c r="AD151" s="36"/>
      <c r="AE151" s="45"/>
      <c r="AF151" s="37" t="n">
        <v>0</v>
      </c>
      <c r="AG151" s="53" t="n">
        <v>0</v>
      </c>
      <c r="AH151" s="33"/>
      <c r="AI151" s="50"/>
      <c r="AJ151" s="50" t="n">
        <v>0</v>
      </c>
      <c r="AK151" s="50" t="n">
        <v>0</v>
      </c>
      <c r="AL151" s="50" t="n">
        <v>0</v>
      </c>
      <c r="AM151" s="50" t="n">
        <v>0</v>
      </c>
      <c r="AN151" s="50" t="n">
        <v>0</v>
      </c>
      <c r="AO151" s="50" t="n">
        <v>0</v>
      </c>
      <c r="AP151" s="50" t="n">
        <v>1</v>
      </c>
      <c r="AQ151" s="50" t="n">
        <v>1</v>
      </c>
      <c r="AT151" s="39"/>
      <c r="AV151" s="39"/>
    </row>
    <row r="152" customFormat="false" ht="15.75" hidden="false" customHeight="false" outlineLevel="0" collapsed="false">
      <c r="A152" s="40"/>
      <c r="B152" s="41" t="n">
        <v>6604</v>
      </c>
      <c r="C152" s="40" t="s">
        <v>190</v>
      </c>
      <c r="D152" s="42" t="n">
        <v>41441828</v>
      </c>
      <c r="E152" s="42" t="n">
        <v>50841641</v>
      </c>
      <c r="F152" s="42" t="n">
        <v>67797940</v>
      </c>
      <c r="G152" s="42" t="n">
        <v>101345655</v>
      </c>
      <c r="H152" s="42" t="n">
        <v>65356766</v>
      </c>
      <c r="I152" s="42" t="n">
        <v>2434742.91</v>
      </c>
      <c r="J152" s="43" t="n">
        <v>0.0372531117895276</v>
      </c>
      <c r="K152" s="44" t="n">
        <v>88767524.07</v>
      </c>
      <c r="L152" s="45" t="n">
        <v>1.3581994566561</v>
      </c>
      <c r="M152" s="42" t="n">
        <v>7529</v>
      </c>
      <c r="N152" s="45" t="n">
        <v>7.42903087458461E-005</v>
      </c>
      <c r="O152" s="44" t="n">
        <v>622318</v>
      </c>
      <c r="P152" s="44" t="n">
        <v>18241525</v>
      </c>
      <c r="Q152" s="44" t="n">
        <v>-11355339</v>
      </c>
      <c r="R152" s="46" t="n">
        <v>0.85441</v>
      </c>
      <c r="S152" s="46" t="n">
        <v>0.73366</v>
      </c>
      <c r="T152" s="47" t="n">
        <v>0.794035</v>
      </c>
      <c r="U152" s="48" t="n">
        <v>0</v>
      </c>
      <c r="V152" s="45" t="n">
        <v>0</v>
      </c>
      <c r="W152" s="49"/>
      <c r="X152" s="50"/>
      <c r="Y152" s="51"/>
      <c r="Z152" s="52"/>
      <c r="AA152" s="45"/>
      <c r="AB152" s="45" t="n">
        <v>1.3581994566561</v>
      </c>
      <c r="AC152" s="45"/>
      <c r="AD152" s="36"/>
      <c r="AE152" s="45"/>
      <c r="AF152" s="37" t="n">
        <v>1</v>
      </c>
      <c r="AG152" s="53" t="n">
        <v>0</v>
      </c>
      <c r="AH152" s="33"/>
      <c r="AI152" s="50"/>
      <c r="AJ152" s="50" t="n">
        <v>1</v>
      </c>
      <c r="AK152" s="50" t="n">
        <v>1</v>
      </c>
      <c r="AL152" s="50" t="n">
        <v>1</v>
      </c>
      <c r="AM152" s="50" t="n">
        <v>2</v>
      </c>
      <c r="AN152" s="50" t="n">
        <v>1</v>
      </c>
      <c r="AO152" s="50" t="n">
        <v>2</v>
      </c>
      <c r="AP152" s="50" t="n">
        <v>2</v>
      </c>
      <c r="AQ152" s="50" t="n">
        <v>3</v>
      </c>
      <c r="AT152" s="39"/>
      <c r="AV152" s="39"/>
    </row>
    <row r="153" customFormat="false" ht="15.75" hidden="false" customHeight="false" outlineLevel="0" collapsed="false">
      <c r="A153" s="40"/>
      <c r="B153" s="41" t="n">
        <v>6605</v>
      </c>
      <c r="C153" s="40" t="s">
        <v>191</v>
      </c>
      <c r="D153" s="42" t="n">
        <v>6658278</v>
      </c>
      <c r="E153" s="42" t="n">
        <v>8133001</v>
      </c>
      <c r="F153" s="42" t="n">
        <v>9919515</v>
      </c>
      <c r="G153" s="42" t="n">
        <v>11572552</v>
      </c>
      <c r="H153" s="42" t="n">
        <v>9070837</v>
      </c>
      <c r="I153" s="42" t="n">
        <v>426668.92</v>
      </c>
      <c r="J153" s="43" t="n">
        <v>0.0470374365673201</v>
      </c>
      <c r="K153" s="44" t="n">
        <v>2498007.16</v>
      </c>
      <c r="L153" s="45" t="n">
        <v>0.275388826852472</v>
      </c>
      <c r="M153" s="42" t="n">
        <v>0</v>
      </c>
      <c r="N153" s="45" t="n">
        <v>0</v>
      </c>
      <c r="O153" s="44" t="n">
        <v>924285</v>
      </c>
      <c r="P153" s="44" t="n">
        <v>-626466</v>
      </c>
      <c r="Q153" s="44" t="n">
        <v>1199442</v>
      </c>
      <c r="R153" s="46" t="n">
        <v>0.92608</v>
      </c>
      <c r="S153" s="46" t="n">
        <v>0.78856</v>
      </c>
      <c r="T153" s="47" t="n">
        <v>0.85732</v>
      </c>
      <c r="U153" s="48" t="n">
        <v>0</v>
      </c>
      <c r="V153" s="45" t="n">
        <v>0</v>
      </c>
      <c r="W153" s="49"/>
      <c r="X153" s="50"/>
      <c r="Y153" s="51"/>
      <c r="Z153" s="52"/>
      <c r="AA153" s="45"/>
      <c r="AB153" s="45"/>
      <c r="AC153" s="45"/>
      <c r="AD153" s="36"/>
      <c r="AE153" s="45"/>
      <c r="AF153" s="37" t="n">
        <v>0</v>
      </c>
      <c r="AG153" s="53" t="n">
        <v>0</v>
      </c>
      <c r="AH153" s="33"/>
      <c r="AI153" s="50"/>
      <c r="AJ153" s="50" t="n">
        <v>0</v>
      </c>
      <c r="AK153" s="50" t="n">
        <v>0</v>
      </c>
      <c r="AL153" s="50" t="n">
        <v>0</v>
      </c>
      <c r="AM153" s="50" t="n">
        <v>1</v>
      </c>
      <c r="AN153" s="50" t="n">
        <v>1</v>
      </c>
      <c r="AO153" s="50" t="n">
        <v>1</v>
      </c>
      <c r="AP153" s="50" t="n">
        <v>0</v>
      </c>
      <c r="AQ153" s="50" t="n">
        <v>0</v>
      </c>
      <c r="AT153" s="39"/>
      <c r="AV153" s="39"/>
    </row>
    <row r="154" customFormat="false" ht="15.75" hidden="false" customHeight="false" outlineLevel="0" collapsed="false">
      <c r="A154" s="40"/>
      <c r="B154" s="41" t="n">
        <v>6606</v>
      </c>
      <c r="C154" s="40" t="s">
        <v>192</v>
      </c>
      <c r="D154" s="42" t="n">
        <v>3958951</v>
      </c>
      <c r="E154" s="42" t="n">
        <v>6261045</v>
      </c>
      <c r="F154" s="42" t="n">
        <v>5582239</v>
      </c>
      <c r="G154" s="42" t="n">
        <v>9247164</v>
      </c>
      <c r="H154" s="42" t="n">
        <v>6262350</v>
      </c>
      <c r="I154" s="42" t="n">
        <v>126161.650000001</v>
      </c>
      <c r="J154" s="43" t="n">
        <v>0.0201460553945405</v>
      </c>
      <c r="K154" s="44" t="n">
        <v>5935284.77</v>
      </c>
      <c r="L154" s="45" t="n">
        <v>0.947772764217906</v>
      </c>
      <c r="M154" s="42" t="n">
        <v>0</v>
      </c>
      <c r="N154" s="45" t="n">
        <v>0</v>
      </c>
      <c r="O154" s="44" t="n">
        <v>-673509</v>
      </c>
      <c r="P154" s="44" t="n">
        <v>3773938</v>
      </c>
      <c r="Q154" s="44" t="n">
        <v>1029459</v>
      </c>
      <c r="R154" s="46" t="n">
        <v>0.87264</v>
      </c>
      <c r="S154" s="46" t="n">
        <v>0.8294</v>
      </c>
      <c r="T154" s="47" t="n">
        <v>0.85102</v>
      </c>
      <c r="U154" s="48" t="n">
        <v>0</v>
      </c>
      <c r="V154" s="45" t="n">
        <v>0</v>
      </c>
      <c r="W154" s="49"/>
      <c r="X154" s="50"/>
      <c r="Y154" s="51"/>
      <c r="Z154" s="52"/>
      <c r="AA154" s="45"/>
      <c r="AB154" s="45" t="n">
        <v>0.947772764217906</v>
      </c>
      <c r="AC154" s="45"/>
      <c r="AD154" s="36"/>
      <c r="AE154" s="45"/>
      <c r="AF154" s="37" t="n">
        <v>1</v>
      </c>
      <c r="AG154" s="53" t="n">
        <v>0</v>
      </c>
      <c r="AH154" s="33"/>
      <c r="AI154" s="50"/>
      <c r="AJ154" s="50" t="n">
        <v>0</v>
      </c>
      <c r="AK154" s="50" t="n">
        <v>0</v>
      </c>
      <c r="AL154" s="50" t="n">
        <v>0</v>
      </c>
      <c r="AM154" s="50" t="n">
        <v>0</v>
      </c>
      <c r="AN154" s="50" t="n">
        <v>0</v>
      </c>
      <c r="AO154" s="50" t="n">
        <v>0</v>
      </c>
      <c r="AP154" s="50" t="n">
        <v>0</v>
      </c>
      <c r="AQ154" s="50" t="n">
        <v>0</v>
      </c>
      <c r="AT154" s="39"/>
      <c r="AV154" s="39"/>
    </row>
    <row r="155" customFormat="false" ht="15.75" hidden="false" customHeight="false" outlineLevel="0" collapsed="false">
      <c r="A155" s="40"/>
      <c r="B155" s="41" t="n">
        <v>6607</v>
      </c>
      <c r="C155" s="40" t="s">
        <v>193</v>
      </c>
      <c r="D155" s="42" t="n">
        <v>26632571</v>
      </c>
      <c r="E155" s="42" t="n">
        <v>35183078</v>
      </c>
      <c r="F155" s="42" t="n">
        <v>45424715</v>
      </c>
      <c r="G155" s="42" t="n">
        <v>54516746</v>
      </c>
      <c r="H155" s="42" t="n">
        <v>40439278</v>
      </c>
      <c r="I155" s="42" t="n">
        <v>816743.92</v>
      </c>
      <c r="J155" s="43" t="n">
        <v>0.0201967977766566</v>
      </c>
      <c r="K155" s="44" t="n">
        <v>29187896.59</v>
      </c>
      <c r="L155" s="45" t="n">
        <v>0.72177096213241</v>
      </c>
      <c r="M155" s="42" t="n">
        <v>13645</v>
      </c>
      <c r="N155" s="45" t="n">
        <v>0.00025029006683561</v>
      </c>
      <c r="O155" s="44" t="n">
        <v>3920121</v>
      </c>
      <c r="P155" s="44" t="n">
        <v>6550650</v>
      </c>
      <c r="Q155" s="44" t="n">
        <v>4608058</v>
      </c>
      <c r="R155" s="46" t="n">
        <v>0.87021</v>
      </c>
      <c r="S155" s="46" t="n">
        <v>0.74716</v>
      </c>
      <c r="T155" s="47" t="n">
        <v>0.808685</v>
      </c>
      <c r="U155" s="48" t="n">
        <v>0</v>
      </c>
      <c r="V155" s="45" t="n">
        <v>0</v>
      </c>
      <c r="W155" s="49"/>
      <c r="X155" s="50"/>
      <c r="Y155" s="51"/>
      <c r="Z155" s="52"/>
      <c r="AA155" s="45"/>
      <c r="AB155" s="45" t="n">
        <v>0.72177096213241</v>
      </c>
      <c r="AC155" s="45"/>
      <c r="AD155" s="36"/>
      <c r="AE155" s="45"/>
      <c r="AF155" s="37" t="n">
        <v>1</v>
      </c>
      <c r="AG155" s="53" t="n">
        <v>0</v>
      </c>
      <c r="AH155" s="33"/>
      <c r="AI155" s="50"/>
      <c r="AJ155" s="50" t="n">
        <v>1</v>
      </c>
      <c r="AK155" s="50" t="n">
        <v>1</v>
      </c>
      <c r="AL155" s="50" t="n">
        <v>1</v>
      </c>
      <c r="AM155" s="50" t="n">
        <v>1</v>
      </c>
      <c r="AN155" s="50" t="n">
        <v>1</v>
      </c>
      <c r="AO155" s="50" t="n">
        <v>1</v>
      </c>
      <c r="AP155" s="50" t="n">
        <v>0</v>
      </c>
      <c r="AQ155" s="50" t="n">
        <v>1</v>
      </c>
      <c r="AT155" s="39"/>
      <c r="AV155" s="39"/>
    </row>
    <row r="156" customFormat="false" ht="15.75" hidden="false" customHeight="false" outlineLevel="0" collapsed="false">
      <c r="A156" s="40"/>
      <c r="B156" s="41" t="n">
        <v>6608</v>
      </c>
      <c r="C156" s="40" t="s">
        <v>194</v>
      </c>
      <c r="D156" s="42" t="n">
        <v>5555591</v>
      </c>
      <c r="E156" s="42" t="n">
        <v>6759681</v>
      </c>
      <c r="F156" s="42" t="n">
        <v>8541669</v>
      </c>
      <c r="G156" s="42" t="n">
        <v>13158957</v>
      </c>
      <c r="H156" s="42" t="n">
        <v>8503975</v>
      </c>
      <c r="I156" s="42" t="n">
        <v>554838.259999999</v>
      </c>
      <c r="J156" s="43" t="n">
        <v>0.0652445779767696</v>
      </c>
      <c r="K156" s="44" t="n">
        <v>10887481.5</v>
      </c>
      <c r="L156" s="45" t="n">
        <v>1.28028145661294</v>
      </c>
      <c r="M156" s="42" t="n">
        <v>70107</v>
      </c>
      <c r="N156" s="45" t="n">
        <v>0.0053277018839715</v>
      </c>
      <c r="O156" s="44" t="n">
        <v>-541835</v>
      </c>
      <c r="P156" s="44" t="n">
        <v>1507750</v>
      </c>
      <c r="Q156" s="44" t="n">
        <v>1126168</v>
      </c>
      <c r="R156" s="46" t="n">
        <v>0.76645</v>
      </c>
      <c r="S156" s="46" t="n">
        <v>0.68828</v>
      </c>
      <c r="T156" s="47" t="n">
        <v>0.727365</v>
      </c>
      <c r="U156" s="48" t="n">
        <v>0</v>
      </c>
      <c r="V156" s="45" t="n">
        <v>0</v>
      </c>
      <c r="W156" s="49"/>
      <c r="X156" s="50"/>
      <c r="Y156" s="51"/>
      <c r="Z156" s="52"/>
      <c r="AA156" s="45"/>
      <c r="AB156" s="45" t="n">
        <v>1.28028145661294</v>
      </c>
      <c r="AC156" s="45"/>
      <c r="AD156" s="36"/>
      <c r="AE156" s="45" t="n">
        <v>0.727365</v>
      </c>
      <c r="AF156" s="37" t="n">
        <v>2</v>
      </c>
      <c r="AG156" s="53" t="n">
        <v>0</v>
      </c>
      <c r="AH156" s="33"/>
      <c r="AI156" s="50"/>
      <c r="AJ156" s="50" t="n">
        <v>1</v>
      </c>
      <c r="AK156" s="50" t="n">
        <v>1</v>
      </c>
      <c r="AL156" s="50" t="n">
        <v>1</v>
      </c>
      <c r="AM156" s="50" t="n">
        <v>1</v>
      </c>
      <c r="AN156" s="50" t="n">
        <v>1</v>
      </c>
      <c r="AO156" s="50" t="n">
        <v>1</v>
      </c>
      <c r="AP156" s="50" t="n">
        <v>0</v>
      </c>
      <c r="AQ156" s="50" t="n">
        <v>1</v>
      </c>
      <c r="AT156" s="39"/>
      <c r="AV156" s="39"/>
    </row>
    <row r="157" customFormat="false" ht="15.75" hidden="false" customHeight="false" outlineLevel="0" collapsed="false">
      <c r="A157" s="40"/>
      <c r="B157" s="41" t="n">
        <v>6609</v>
      </c>
      <c r="C157" s="40" t="s">
        <v>186</v>
      </c>
      <c r="D157" s="42" t="n">
        <v>325383087</v>
      </c>
      <c r="E157" s="42" t="n">
        <v>388147259</v>
      </c>
      <c r="F157" s="42" t="n">
        <v>480278256</v>
      </c>
      <c r="G157" s="42" t="n">
        <v>590874689</v>
      </c>
      <c r="H157" s="42" t="n">
        <v>446170823</v>
      </c>
      <c r="I157" s="42" t="n">
        <v>42993588.46</v>
      </c>
      <c r="J157" s="43" t="n">
        <v>0.096361272955762</v>
      </c>
      <c r="K157" s="44" t="n">
        <v>296919011.97</v>
      </c>
      <c r="L157" s="45" t="n">
        <v>0.66548280762411</v>
      </c>
      <c r="M157" s="42" t="n">
        <v>4766515</v>
      </c>
      <c r="N157" s="45" t="n">
        <v>0.00806687964256326</v>
      </c>
      <c r="O157" s="44" t="n">
        <v>1192667</v>
      </c>
      <c r="P157" s="44" t="n">
        <v>-826439</v>
      </c>
      <c r="Q157" s="44" t="n">
        <v>-44057687</v>
      </c>
      <c r="R157" s="46" t="n">
        <v>0.81599</v>
      </c>
      <c r="S157" s="46" t="n">
        <v>0.73362</v>
      </c>
      <c r="T157" s="47" t="n">
        <v>0.774805</v>
      </c>
      <c r="U157" s="48" t="n">
        <v>0</v>
      </c>
      <c r="V157" s="45" t="n">
        <v>0</v>
      </c>
      <c r="W157" s="49"/>
      <c r="X157" s="50"/>
      <c r="Y157" s="51"/>
      <c r="Z157" s="52"/>
      <c r="AA157" s="45"/>
      <c r="AB157" s="45" t="n">
        <v>0.66548280762411</v>
      </c>
      <c r="AC157" s="45"/>
      <c r="AD157" s="36"/>
      <c r="AE157" s="45"/>
      <c r="AF157" s="37" t="n">
        <v>1</v>
      </c>
      <c r="AG157" s="53" t="n">
        <v>0</v>
      </c>
      <c r="AH157" s="33"/>
      <c r="AI157" s="50"/>
      <c r="AJ157" s="50" t="n">
        <v>1</v>
      </c>
      <c r="AK157" s="50" t="n">
        <v>1</v>
      </c>
      <c r="AL157" s="50" t="n">
        <v>1</v>
      </c>
      <c r="AM157" s="50" t="n">
        <v>1</v>
      </c>
      <c r="AN157" s="50" t="n">
        <v>0</v>
      </c>
      <c r="AO157" s="50" t="n">
        <v>0</v>
      </c>
      <c r="AP157" s="50" t="n">
        <v>1</v>
      </c>
      <c r="AQ157" s="50" t="n">
        <v>0</v>
      </c>
      <c r="AT157" s="39"/>
      <c r="AV157" s="39"/>
    </row>
    <row r="158" customFormat="false" ht="15.75" hidden="false" customHeight="false" outlineLevel="0" collapsed="false">
      <c r="A158" s="40"/>
      <c r="B158" s="41" t="n">
        <v>6610</v>
      </c>
      <c r="C158" s="40" t="s">
        <v>195</v>
      </c>
      <c r="D158" s="42" t="n">
        <v>23697470</v>
      </c>
      <c r="E158" s="42" t="n">
        <v>29971857</v>
      </c>
      <c r="F158" s="42" t="n">
        <v>35412530</v>
      </c>
      <c r="G158" s="42" t="n">
        <v>42766349</v>
      </c>
      <c r="H158" s="42" t="n">
        <v>32962052</v>
      </c>
      <c r="I158" s="42" t="n">
        <v>809852.950000001</v>
      </c>
      <c r="J158" s="43" t="n">
        <v>0.0245692516351834</v>
      </c>
      <c r="K158" s="44" t="n">
        <v>15233832.29</v>
      </c>
      <c r="L158" s="45" t="n">
        <v>0.462162740657044</v>
      </c>
      <c r="M158" s="42" t="n">
        <v>890529</v>
      </c>
      <c r="N158" s="45" t="n">
        <v>0.0208231242746487</v>
      </c>
      <c r="O158" s="44" t="n">
        <v>2732990</v>
      </c>
      <c r="P158" s="44" t="n">
        <v>-1231847</v>
      </c>
      <c r="Q158" s="44" t="n">
        <v>-1647135</v>
      </c>
      <c r="R158" s="46" t="n">
        <v>0.77323</v>
      </c>
      <c r="S158" s="46" t="n">
        <v>0.77136</v>
      </c>
      <c r="T158" s="47" t="n">
        <v>0.772295</v>
      </c>
      <c r="U158" s="48" t="n">
        <v>0</v>
      </c>
      <c r="V158" s="45" t="n">
        <v>0</v>
      </c>
      <c r="W158" s="49"/>
      <c r="X158" s="50"/>
      <c r="Y158" s="51"/>
      <c r="Z158" s="52"/>
      <c r="AA158" s="45"/>
      <c r="AB158" s="45"/>
      <c r="AC158" s="45"/>
      <c r="AD158" s="36"/>
      <c r="AE158" s="45"/>
      <c r="AF158" s="37" t="n">
        <v>0</v>
      </c>
      <c r="AG158" s="53" t="n">
        <v>0</v>
      </c>
      <c r="AH158" s="33"/>
      <c r="AI158" s="50"/>
      <c r="AJ158" s="50" t="n">
        <v>1</v>
      </c>
      <c r="AK158" s="50" t="n">
        <v>1</v>
      </c>
      <c r="AL158" s="50" t="n">
        <v>1</v>
      </c>
      <c r="AM158" s="50" t="n">
        <v>1</v>
      </c>
      <c r="AN158" s="50" t="n">
        <v>1</v>
      </c>
      <c r="AO158" s="50" t="n">
        <v>0</v>
      </c>
      <c r="AP158" s="50" t="n">
        <v>1</v>
      </c>
      <c r="AQ158" s="50" t="n">
        <v>0</v>
      </c>
      <c r="AT158" s="39"/>
      <c r="AV158" s="39"/>
    </row>
    <row r="159" customFormat="false" ht="15.75" hidden="false" customHeight="false" outlineLevel="0" collapsed="false">
      <c r="A159" s="40"/>
      <c r="B159" s="41" t="n">
        <v>6611</v>
      </c>
      <c r="C159" s="40" t="s">
        <v>196</v>
      </c>
      <c r="D159" s="42" t="n">
        <v>24591247</v>
      </c>
      <c r="E159" s="42" t="n">
        <v>30631443</v>
      </c>
      <c r="F159" s="42" t="n">
        <v>35669516</v>
      </c>
      <c r="G159" s="42" t="n">
        <v>51223674</v>
      </c>
      <c r="H159" s="42" t="n">
        <v>35528970</v>
      </c>
      <c r="I159" s="42" t="n">
        <v>1258219.34</v>
      </c>
      <c r="J159" s="43" t="n">
        <v>0.035413898573474</v>
      </c>
      <c r="K159" s="44" t="n">
        <v>13733006.07</v>
      </c>
      <c r="L159" s="45" t="n">
        <v>0.386529811306098</v>
      </c>
      <c r="M159" s="42" t="n">
        <v>851052</v>
      </c>
      <c r="N159" s="45" t="n">
        <v>0.0166144271494466</v>
      </c>
      <c r="O159" s="44" t="n">
        <v>614823</v>
      </c>
      <c r="P159" s="44" t="n">
        <v>1294988</v>
      </c>
      <c r="Q159" s="44" t="n">
        <v>-5221831</v>
      </c>
      <c r="R159" s="46" t="n">
        <v>0.9268</v>
      </c>
      <c r="S159" s="46" t="n">
        <v>0.79204</v>
      </c>
      <c r="T159" s="47" t="n">
        <v>0.85942</v>
      </c>
      <c r="U159" s="48" t="n">
        <v>0</v>
      </c>
      <c r="V159" s="45" t="n">
        <v>0</v>
      </c>
      <c r="W159" s="49"/>
      <c r="X159" s="50"/>
      <c r="Y159" s="51"/>
      <c r="Z159" s="52"/>
      <c r="AA159" s="45"/>
      <c r="AB159" s="45"/>
      <c r="AC159" s="45"/>
      <c r="AD159" s="36"/>
      <c r="AE159" s="45"/>
      <c r="AF159" s="37" t="n">
        <v>0</v>
      </c>
      <c r="AG159" s="53" t="n">
        <v>0</v>
      </c>
      <c r="AH159" s="33"/>
      <c r="AI159" s="50"/>
      <c r="AJ159" s="50" t="n">
        <v>0</v>
      </c>
      <c r="AK159" s="50" t="n">
        <v>1</v>
      </c>
      <c r="AL159" s="50" t="n">
        <v>0</v>
      </c>
      <c r="AM159" s="50" t="n">
        <v>1</v>
      </c>
      <c r="AN159" s="50" t="n">
        <v>0</v>
      </c>
      <c r="AO159" s="50" t="n">
        <v>0</v>
      </c>
      <c r="AP159" s="50" t="n">
        <v>0</v>
      </c>
      <c r="AQ159" s="50" t="n">
        <v>0</v>
      </c>
      <c r="AT159" s="39"/>
      <c r="AV159" s="39"/>
    </row>
    <row r="160" customFormat="false" ht="15.75" hidden="false" customHeight="false" outlineLevel="0" collapsed="false">
      <c r="A160" s="40"/>
      <c r="B160" s="41" t="n">
        <v>6612</v>
      </c>
      <c r="C160" s="40" t="s">
        <v>197</v>
      </c>
      <c r="D160" s="42" t="n">
        <v>23325418</v>
      </c>
      <c r="E160" s="42" t="n">
        <v>29927255</v>
      </c>
      <c r="F160" s="42" t="n">
        <v>41263583</v>
      </c>
      <c r="G160" s="42" t="n">
        <v>50955762</v>
      </c>
      <c r="H160" s="42" t="n">
        <v>36368005</v>
      </c>
      <c r="I160" s="42" t="n">
        <v>2739227.06</v>
      </c>
      <c r="J160" s="43" t="n">
        <v>0.0753196954300903</v>
      </c>
      <c r="K160" s="44" t="n">
        <v>19909378.57</v>
      </c>
      <c r="L160" s="45" t="n">
        <v>0.547442142344624</v>
      </c>
      <c r="M160" s="42" t="n">
        <v>363752</v>
      </c>
      <c r="N160" s="45" t="n">
        <v>0.00713858424882352</v>
      </c>
      <c r="O160" s="44" t="n">
        <v>3821009</v>
      </c>
      <c r="P160" s="44" t="n">
        <v>-1973605</v>
      </c>
      <c r="Q160" s="44" t="n">
        <v>-2057766</v>
      </c>
      <c r="R160" s="46" t="n">
        <v>0.79</v>
      </c>
      <c r="S160" s="46" t="n">
        <v>0.80661</v>
      </c>
      <c r="T160" s="47" t="n">
        <v>0.798305</v>
      </c>
      <c r="U160" s="48" t="n">
        <v>0</v>
      </c>
      <c r="V160" s="45" t="n">
        <v>0</v>
      </c>
      <c r="W160" s="49"/>
      <c r="X160" s="50"/>
      <c r="Y160" s="51"/>
      <c r="Z160" s="52"/>
      <c r="AA160" s="45"/>
      <c r="AB160" s="45" t="n">
        <v>0.547442142344624</v>
      </c>
      <c r="AC160" s="45"/>
      <c r="AD160" s="36"/>
      <c r="AE160" s="45"/>
      <c r="AF160" s="37" t="n">
        <v>1</v>
      </c>
      <c r="AG160" s="53" t="n">
        <v>0</v>
      </c>
      <c r="AH160" s="33"/>
      <c r="AI160" s="50"/>
      <c r="AJ160" s="50" t="n">
        <v>1</v>
      </c>
      <c r="AK160" s="50" t="n">
        <v>1</v>
      </c>
      <c r="AL160" s="50" t="n">
        <v>0</v>
      </c>
      <c r="AM160" s="50" t="n">
        <v>0</v>
      </c>
      <c r="AN160" s="50" t="n">
        <v>0</v>
      </c>
      <c r="AO160" s="50" t="n">
        <v>1</v>
      </c>
      <c r="AP160" s="50" t="n">
        <v>2</v>
      </c>
      <c r="AQ160" s="50" t="n">
        <v>2</v>
      </c>
      <c r="AT160" s="39"/>
      <c r="AV160" s="39"/>
    </row>
    <row r="161" customFormat="false" ht="15.75" hidden="false" customHeight="false" outlineLevel="0" collapsed="false">
      <c r="A161" s="40"/>
      <c r="B161" s="41" t="n">
        <v>6613</v>
      </c>
      <c r="C161" s="40" t="s">
        <v>198</v>
      </c>
      <c r="D161" s="42" t="n">
        <v>15687185</v>
      </c>
      <c r="E161" s="42" t="n">
        <v>17072738</v>
      </c>
      <c r="F161" s="42" t="n">
        <v>20818161</v>
      </c>
      <c r="G161" s="42" t="n">
        <v>26513053</v>
      </c>
      <c r="H161" s="42" t="n">
        <v>20022784</v>
      </c>
      <c r="I161" s="42" t="n">
        <v>341499.58</v>
      </c>
      <c r="J161" s="43" t="n">
        <v>0.0170555493182167</v>
      </c>
      <c r="K161" s="44" t="n">
        <v>4292777.66</v>
      </c>
      <c r="L161" s="45" t="n">
        <v>0.214394644620848</v>
      </c>
      <c r="M161" s="42" t="n">
        <v>0</v>
      </c>
      <c r="N161" s="45" t="n">
        <v>0</v>
      </c>
      <c r="O161" s="44" t="n">
        <v>3570971</v>
      </c>
      <c r="P161" s="44" t="n">
        <v>2803769</v>
      </c>
      <c r="Q161" s="44" t="n">
        <v>2121873</v>
      </c>
      <c r="R161" s="46" t="n">
        <v>0.81646</v>
      </c>
      <c r="S161" s="46" t="n">
        <v>0.74584</v>
      </c>
      <c r="T161" s="47" t="n">
        <v>0.78115</v>
      </c>
      <c r="U161" s="48" t="n">
        <v>0</v>
      </c>
      <c r="V161" s="45" t="n">
        <v>0</v>
      </c>
      <c r="W161" s="49"/>
      <c r="X161" s="50"/>
      <c r="Y161" s="51"/>
      <c r="Z161" s="52"/>
      <c r="AA161" s="45"/>
      <c r="AB161" s="45"/>
      <c r="AC161" s="45"/>
      <c r="AD161" s="36"/>
      <c r="AE161" s="45"/>
      <c r="AF161" s="37" t="n">
        <v>0</v>
      </c>
      <c r="AG161" s="53" t="n">
        <v>0</v>
      </c>
      <c r="AH161" s="33"/>
      <c r="AI161" s="50"/>
      <c r="AJ161" s="50" t="n">
        <v>0</v>
      </c>
      <c r="AK161" s="50" t="n">
        <v>0</v>
      </c>
      <c r="AL161" s="50" t="n">
        <v>0</v>
      </c>
      <c r="AM161" s="50" t="n">
        <v>1</v>
      </c>
      <c r="AN161" s="50" t="n">
        <v>1</v>
      </c>
      <c r="AO161" s="50" t="n">
        <v>0</v>
      </c>
      <c r="AP161" s="50" t="n">
        <v>1</v>
      </c>
      <c r="AQ161" s="50" t="n">
        <v>1</v>
      </c>
      <c r="AT161" s="39"/>
      <c r="AV161" s="39"/>
    </row>
    <row r="162" customFormat="false" ht="15.75" hidden="false" customHeight="false" outlineLevel="0" collapsed="false">
      <c r="A162" s="40"/>
      <c r="B162" s="41" t="n">
        <v>6614</v>
      </c>
      <c r="C162" s="40" t="s">
        <v>199</v>
      </c>
      <c r="D162" s="42" t="n">
        <v>16819479</v>
      </c>
      <c r="E162" s="42" t="n">
        <v>21895573</v>
      </c>
      <c r="F162" s="42" t="n">
        <v>25516738</v>
      </c>
      <c r="G162" s="42" t="n">
        <v>34084399</v>
      </c>
      <c r="H162" s="42" t="n">
        <v>24579047</v>
      </c>
      <c r="I162" s="42" t="n">
        <v>2024301.56</v>
      </c>
      <c r="J162" s="43" t="n">
        <v>0.082358830267097</v>
      </c>
      <c r="K162" s="44" t="n">
        <v>10619995.62</v>
      </c>
      <c r="L162" s="45" t="n">
        <v>0.432075158162153</v>
      </c>
      <c r="M162" s="42" t="n">
        <v>1543209</v>
      </c>
      <c r="N162" s="45" t="n">
        <v>0.0452761100467108</v>
      </c>
      <c r="O162" s="44" t="n">
        <v>-2503069</v>
      </c>
      <c r="P162" s="44" t="n">
        <v>-2337499</v>
      </c>
      <c r="Q162" s="44" t="n">
        <v>-3797794</v>
      </c>
      <c r="R162" s="46" t="n">
        <v>0.84639</v>
      </c>
      <c r="S162" s="46" t="n">
        <v>0.76647</v>
      </c>
      <c r="T162" s="47" t="n">
        <v>0.80643</v>
      </c>
      <c r="U162" s="48" t="n">
        <v>0</v>
      </c>
      <c r="V162" s="45" t="n">
        <v>0</v>
      </c>
      <c r="W162" s="49"/>
      <c r="X162" s="50"/>
      <c r="Y162" s="51" t="n">
        <v>0.164255177098398</v>
      </c>
      <c r="Z162" s="52"/>
      <c r="AA162" s="45"/>
      <c r="AB162" s="45"/>
      <c r="AC162" s="45"/>
      <c r="AD162" s="36" t="s">
        <v>76</v>
      </c>
      <c r="AE162" s="45"/>
      <c r="AF162" s="37" t="n">
        <v>2</v>
      </c>
      <c r="AG162" s="53" t="n">
        <v>0</v>
      </c>
      <c r="AH162" s="33"/>
      <c r="AI162" s="50"/>
      <c r="AJ162" s="50" t="n">
        <v>1</v>
      </c>
      <c r="AK162" s="50" t="n">
        <v>0</v>
      </c>
      <c r="AL162" s="50" t="n">
        <v>2</v>
      </c>
      <c r="AM162" s="50" t="n">
        <v>2</v>
      </c>
      <c r="AN162" s="50" t="n">
        <v>2</v>
      </c>
      <c r="AO162" s="50" t="n">
        <v>2</v>
      </c>
      <c r="AP162" s="50" t="n">
        <v>1</v>
      </c>
      <c r="AQ162" s="50" t="n">
        <v>2</v>
      </c>
      <c r="AT162" s="39"/>
      <c r="AV162" s="39"/>
    </row>
    <row r="163" customFormat="false" ht="15.75" hidden="false" customHeight="false" outlineLevel="0" collapsed="false">
      <c r="A163" s="40"/>
      <c r="B163" s="41" t="n">
        <v>6615</v>
      </c>
      <c r="C163" s="40" t="s">
        <v>200</v>
      </c>
      <c r="D163" s="42" t="n">
        <v>7050171</v>
      </c>
      <c r="E163" s="42" t="n">
        <v>8861021</v>
      </c>
      <c r="F163" s="42" t="n">
        <v>11506031</v>
      </c>
      <c r="G163" s="42" t="n">
        <v>16530497</v>
      </c>
      <c r="H163" s="42" t="n">
        <v>10986930</v>
      </c>
      <c r="I163" s="42" t="n">
        <v>149722.85</v>
      </c>
      <c r="J163" s="43" t="n">
        <v>0.0136273599631562</v>
      </c>
      <c r="K163" s="44" t="n">
        <v>8327779.84</v>
      </c>
      <c r="L163" s="45" t="n">
        <v>0.757971502503429</v>
      </c>
      <c r="M163" s="42" t="n">
        <v>0</v>
      </c>
      <c r="N163" s="45" t="n">
        <v>0</v>
      </c>
      <c r="O163" s="44" t="n">
        <v>1667701</v>
      </c>
      <c r="P163" s="44" t="n">
        <v>3520987</v>
      </c>
      <c r="Q163" s="44" t="n">
        <v>-380620</v>
      </c>
      <c r="R163" s="46" t="n">
        <v>0.82832</v>
      </c>
      <c r="S163" s="46" t="n">
        <v>0.76864</v>
      </c>
      <c r="T163" s="47" t="n">
        <v>0.79848</v>
      </c>
      <c r="U163" s="48" t="n">
        <v>0</v>
      </c>
      <c r="V163" s="45" t="n">
        <v>0</v>
      </c>
      <c r="W163" s="49"/>
      <c r="X163" s="50"/>
      <c r="Y163" s="51"/>
      <c r="Z163" s="52"/>
      <c r="AA163" s="45"/>
      <c r="AB163" s="45" t="n">
        <v>0.757971502503429</v>
      </c>
      <c r="AC163" s="45"/>
      <c r="AD163" s="36"/>
      <c r="AE163" s="45"/>
      <c r="AF163" s="37" t="n">
        <v>1</v>
      </c>
      <c r="AG163" s="53" t="n">
        <v>0</v>
      </c>
      <c r="AH163" s="33"/>
      <c r="AI163" s="50"/>
      <c r="AJ163" s="50" t="n">
        <v>1</v>
      </c>
      <c r="AK163" s="50" t="n">
        <v>1</v>
      </c>
      <c r="AL163" s="50" t="n">
        <v>0</v>
      </c>
      <c r="AM163" s="50" t="n">
        <v>1</v>
      </c>
      <c r="AN163" s="50" t="n">
        <v>0</v>
      </c>
      <c r="AO163" s="50" t="n">
        <v>0</v>
      </c>
      <c r="AP163" s="50" t="n">
        <v>0</v>
      </c>
      <c r="AQ163" s="50" t="n">
        <v>0</v>
      </c>
      <c r="AT163" s="39"/>
      <c r="AV163" s="39"/>
    </row>
    <row r="164" customFormat="false" ht="15.75" hidden="false" customHeight="false" outlineLevel="0" collapsed="false">
      <c r="A164" s="40"/>
      <c r="B164" s="41" t="n">
        <v>6616</v>
      </c>
      <c r="C164" s="40" t="s">
        <v>201</v>
      </c>
      <c r="D164" s="42" t="n">
        <v>10713113</v>
      </c>
      <c r="E164" s="42" t="n">
        <v>13847683</v>
      </c>
      <c r="F164" s="42" t="n">
        <v>19781184</v>
      </c>
      <c r="G164" s="42" t="n">
        <v>25092555</v>
      </c>
      <c r="H164" s="42" t="n">
        <v>17358634</v>
      </c>
      <c r="I164" s="42" t="n">
        <v>245373.81</v>
      </c>
      <c r="J164" s="43" t="n">
        <v>0.0141355483386538</v>
      </c>
      <c r="K164" s="44" t="n">
        <v>8576643.04</v>
      </c>
      <c r="L164" s="45" t="n">
        <v>0.494085135961735</v>
      </c>
      <c r="M164" s="42" t="n">
        <v>0</v>
      </c>
      <c r="N164" s="45" t="n">
        <v>0</v>
      </c>
      <c r="O164" s="44" t="n">
        <v>2013244</v>
      </c>
      <c r="P164" s="44" t="n">
        <v>2472179</v>
      </c>
      <c r="Q164" s="44" t="n">
        <v>-1943225</v>
      </c>
      <c r="R164" s="46" t="n">
        <v>0.83874</v>
      </c>
      <c r="S164" s="46" t="n">
        <v>0.77126</v>
      </c>
      <c r="T164" s="47" t="n">
        <v>0.805</v>
      </c>
      <c r="U164" s="48" t="n">
        <v>0</v>
      </c>
      <c r="V164" s="45" t="n">
        <v>0</v>
      </c>
      <c r="W164" s="49"/>
      <c r="X164" s="50"/>
      <c r="Y164" s="51"/>
      <c r="Z164" s="52"/>
      <c r="AA164" s="45"/>
      <c r="AB164" s="45"/>
      <c r="AC164" s="45"/>
      <c r="AD164" s="36"/>
      <c r="AE164" s="45"/>
      <c r="AF164" s="37" t="n">
        <v>0</v>
      </c>
      <c r="AG164" s="53" t="n">
        <v>0</v>
      </c>
      <c r="AH164" s="33"/>
      <c r="AI164" s="50"/>
      <c r="AJ164" s="50" t="n">
        <v>0</v>
      </c>
      <c r="AK164" s="50" t="n">
        <v>0</v>
      </c>
      <c r="AL164" s="50" t="n">
        <v>0</v>
      </c>
      <c r="AM164" s="50" t="n">
        <v>0</v>
      </c>
      <c r="AN164" s="50" t="n">
        <v>0</v>
      </c>
      <c r="AO164" s="50" t="n">
        <v>0</v>
      </c>
      <c r="AP164" s="50" t="n">
        <v>0</v>
      </c>
      <c r="AQ164" s="50" t="n">
        <v>1</v>
      </c>
      <c r="AT164" s="39"/>
      <c r="AV164" s="39"/>
    </row>
    <row r="165" customFormat="false" ht="15.75" hidden="false" customHeight="false" outlineLevel="0" collapsed="false">
      <c r="A165" s="40"/>
      <c r="B165" s="41" t="n">
        <v>6617</v>
      </c>
      <c r="C165" s="40" t="s">
        <v>202</v>
      </c>
      <c r="D165" s="42" t="n">
        <v>8336591</v>
      </c>
      <c r="E165" s="42" t="n">
        <v>7708785</v>
      </c>
      <c r="F165" s="42" t="n">
        <v>9795851</v>
      </c>
      <c r="G165" s="42" t="n">
        <v>13076029</v>
      </c>
      <c r="H165" s="42" t="n">
        <v>9729314</v>
      </c>
      <c r="I165" s="42" t="n">
        <v>44059.5399999999</v>
      </c>
      <c r="J165" s="43" t="n">
        <v>0.00452853510535275</v>
      </c>
      <c r="K165" s="44" t="n">
        <v>1525934.4</v>
      </c>
      <c r="L165" s="45" t="n">
        <v>0.156838848042113</v>
      </c>
      <c r="M165" s="42" t="n">
        <v>0</v>
      </c>
      <c r="N165" s="45" t="n">
        <v>0</v>
      </c>
      <c r="O165" s="44" t="n">
        <v>749164</v>
      </c>
      <c r="P165" s="44" t="n">
        <v>3103506</v>
      </c>
      <c r="Q165" s="44" t="n">
        <v>-1883926</v>
      </c>
      <c r="R165" s="46" t="n">
        <v>0.92791</v>
      </c>
      <c r="S165" s="46" t="n">
        <v>0.74873</v>
      </c>
      <c r="T165" s="47" t="n">
        <v>0.83832</v>
      </c>
      <c r="U165" s="48" t="n">
        <v>0</v>
      </c>
      <c r="V165" s="45" t="n">
        <v>0</v>
      </c>
      <c r="W165" s="49"/>
      <c r="X165" s="50"/>
      <c r="Y165" s="51"/>
      <c r="Z165" s="52"/>
      <c r="AA165" s="45"/>
      <c r="AB165" s="45"/>
      <c r="AC165" s="45"/>
      <c r="AD165" s="36"/>
      <c r="AE165" s="45"/>
      <c r="AF165" s="37" t="n">
        <v>0</v>
      </c>
      <c r="AG165" s="53" t="n">
        <v>0</v>
      </c>
      <c r="AH165" s="33"/>
      <c r="AI165" s="50"/>
      <c r="AJ165" s="50" t="n">
        <v>0</v>
      </c>
      <c r="AK165" s="50" t="n">
        <v>0</v>
      </c>
      <c r="AL165" s="50" t="n">
        <v>0</v>
      </c>
      <c r="AM165" s="50" t="n">
        <v>0</v>
      </c>
      <c r="AN165" s="50" t="n">
        <v>0</v>
      </c>
      <c r="AO165" s="50" t="n">
        <v>0</v>
      </c>
      <c r="AP165" s="50" t="n">
        <v>0</v>
      </c>
      <c r="AQ165" s="50" t="n">
        <v>1</v>
      </c>
      <c r="AT165" s="39"/>
      <c r="AV165" s="39"/>
    </row>
    <row r="166" customFormat="false" ht="15.75" hidden="false" customHeight="false" outlineLevel="0" collapsed="false">
      <c r="A166" s="40"/>
      <c r="B166" s="41" t="n">
        <v>6618</v>
      </c>
      <c r="C166" s="40" t="s">
        <v>203</v>
      </c>
      <c r="D166" s="42" t="n">
        <v>9376056</v>
      </c>
      <c r="E166" s="42" t="n">
        <v>10575133</v>
      </c>
      <c r="F166" s="42" t="n">
        <v>12587603</v>
      </c>
      <c r="G166" s="42" t="n">
        <v>15661596</v>
      </c>
      <c r="H166" s="42" t="n">
        <v>12050097</v>
      </c>
      <c r="I166" s="42" t="n">
        <v>397572.890000001</v>
      </c>
      <c r="J166" s="43" t="n">
        <v>0.032993335240372</v>
      </c>
      <c r="K166" s="44" t="n">
        <v>1644634.82</v>
      </c>
      <c r="L166" s="45" t="n">
        <v>0.136483118766596</v>
      </c>
      <c r="M166" s="42" t="n">
        <v>1209453</v>
      </c>
      <c r="N166" s="45" t="n">
        <v>0.0772241219860351</v>
      </c>
      <c r="O166" s="44" t="n">
        <v>246154</v>
      </c>
      <c r="P166" s="44" t="n">
        <v>717494</v>
      </c>
      <c r="Q166" s="44" t="n">
        <v>111918</v>
      </c>
      <c r="R166" s="46" t="n">
        <v>0.88506</v>
      </c>
      <c r="S166" s="46" t="n">
        <v>0.8014</v>
      </c>
      <c r="T166" s="47" t="n">
        <v>0.84323</v>
      </c>
      <c r="U166" s="48" t="n">
        <v>0</v>
      </c>
      <c r="V166" s="45" t="n">
        <v>0</v>
      </c>
      <c r="W166" s="49"/>
      <c r="X166" s="50"/>
      <c r="Y166" s="51"/>
      <c r="Z166" s="52"/>
      <c r="AA166" s="45"/>
      <c r="AB166" s="45"/>
      <c r="AC166" s="45" t="n">
        <v>0.0772241219860351</v>
      </c>
      <c r="AD166" s="36"/>
      <c r="AE166" s="45"/>
      <c r="AF166" s="37" t="n">
        <v>1</v>
      </c>
      <c r="AG166" s="53" t="n">
        <v>0</v>
      </c>
      <c r="AH166" s="33"/>
      <c r="AI166" s="50"/>
      <c r="AJ166" s="50" t="n">
        <v>0</v>
      </c>
      <c r="AK166" s="50" t="n">
        <v>0</v>
      </c>
      <c r="AL166" s="50" t="n">
        <v>0</v>
      </c>
      <c r="AM166" s="50" t="n">
        <v>1</v>
      </c>
      <c r="AN166" s="50" t="n">
        <v>0</v>
      </c>
      <c r="AO166" s="50" t="n">
        <v>1</v>
      </c>
      <c r="AP166" s="50" t="n">
        <v>2</v>
      </c>
      <c r="AQ166" s="50" t="n">
        <v>2</v>
      </c>
      <c r="AT166" s="39"/>
      <c r="AV166" s="39"/>
    </row>
    <row r="167" customFormat="false" ht="15.75" hidden="false" customHeight="false" outlineLevel="0" collapsed="false">
      <c r="A167" s="40" t="s">
        <v>204</v>
      </c>
      <c r="B167" s="41" t="n">
        <v>6701</v>
      </c>
      <c r="C167" s="40" t="s">
        <v>205</v>
      </c>
      <c r="D167" s="42" t="n">
        <v>8481306</v>
      </c>
      <c r="E167" s="42" t="n">
        <v>8867233</v>
      </c>
      <c r="F167" s="42" t="n">
        <v>11178274</v>
      </c>
      <c r="G167" s="42" t="n">
        <v>14172900</v>
      </c>
      <c r="H167" s="42" t="n">
        <v>10674928</v>
      </c>
      <c r="I167" s="42" t="n">
        <v>136439.16</v>
      </c>
      <c r="J167" s="43" t="n">
        <v>0.0127812721547162</v>
      </c>
      <c r="K167" s="44" t="n">
        <v>1040755</v>
      </c>
      <c r="L167" s="45" t="n">
        <v>0.0974952711624846</v>
      </c>
      <c r="M167" s="42" t="n">
        <v>0</v>
      </c>
      <c r="N167" s="45" t="n">
        <v>0</v>
      </c>
      <c r="O167" s="44" t="n">
        <v>1394259</v>
      </c>
      <c r="P167" s="44" t="n">
        <v>770977</v>
      </c>
      <c r="Q167" s="44" t="n">
        <v>-853806</v>
      </c>
      <c r="R167" s="46" t="n">
        <v>0.80526</v>
      </c>
      <c r="S167" s="46" t="n">
        <v>0.65569</v>
      </c>
      <c r="T167" s="47" t="n">
        <v>0.730475</v>
      </c>
      <c r="U167" s="48" t="n">
        <v>0</v>
      </c>
      <c r="V167" s="45" t="n">
        <v>0</v>
      </c>
      <c r="W167" s="49"/>
      <c r="X167" s="50"/>
      <c r="Y167" s="51"/>
      <c r="Z167" s="52"/>
      <c r="AA167" s="45"/>
      <c r="AB167" s="45"/>
      <c r="AC167" s="45"/>
      <c r="AD167" s="36"/>
      <c r="AE167" s="45" t="n">
        <v>0.730475</v>
      </c>
      <c r="AF167" s="37" t="n">
        <v>1</v>
      </c>
      <c r="AG167" s="53" t="n">
        <v>0</v>
      </c>
      <c r="AH167" s="33"/>
      <c r="AI167" s="50"/>
      <c r="AJ167" s="50" t="n">
        <v>1</v>
      </c>
      <c r="AK167" s="50" t="n">
        <v>1</v>
      </c>
      <c r="AL167" s="50" t="n">
        <v>1</v>
      </c>
      <c r="AM167" s="50" t="n">
        <v>1</v>
      </c>
      <c r="AN167" s="50" t="n">
        <v>1</v>
      </c>
      <c r="AO167" s="50" t="n">
        <v>1</v>
      </c>
      <c r="AP167" s="50" t="n">
        <v>0</v>
      </c>
      <c r="AQ167" s="50" t="n">
        <v>1</v>
      </c>
      <c r="AT167" s="39"/>
      <c r="AV167" s="39"/>
    </row>
    <row r="168" customFormat="false" ht="15.75" hidden="false" customHeight="false" outlineLevel="0" collapsed="false">
      <c r="A168" s="40"/>
      <c r="B168" s="41" t="n">
        <v>6702</v>
      </c>
      <c r="C168" s="40" t="s">
        <v>206</v>
      </c>
      <c r="D168" s="42" t="n">
        <v>23582764</v>
      </c>
      <c r="E168" s="42" t="n">
        <v>25818116</v>
      </c>
      <c r="F168" s="42" t="n">
        <v>31360835</v>
      </c>
      <c r="G168" s="42" t="n">
        <v>38994917</v>
      </c>
      <c r="H168" s="42" t="n">
        <v>29939158</v>
      </c>
      <c r="I168" s="42" t="n">
        <v>147021.13</v>
      </c>
      <c r="J168" s="43" t="n">
        <v>0.00491066348626102</v>
      </c>
      <c r="K168" s="44" t="n">
        <v>7353087.68</v>
      </c>
      <c r="L168" s="45" t="n">
        <v>0.245601017904378</v>
      </c>
      <c r="M168" s="42" t="n">
        <v>0</v>
      </c>
      <c r="N168" s="45" t="n">
        <v>0</v>
      </c>
      <c r="O168" s="44" t="n">
        <v>2715329</v>
      </c>
      <c r="P168" s="44" t="n">
        <v>4667556</v>
      </c>
      <c r="Q168" s="44" t="n">
        <v>1716453</v>
      </c>
      <c r="R168" s="46" t="n">
        <v>0.85651</v>
      </c>
      <c r="S168" s="46" t="n">
        <v>0.72061</v>
      </c>
      <c r="T168" s="47" t="n">
        <v>0.78856</v>
      </c>
      <c r="U168" s="48" t="n">
        <v>0</v>
      </c>
      <c r="V168" s="45" t="n">
        <v>0</v>
      </c>
      <c r="W168" s="49"/>
      <c r="X168" s="50"/>
      <c r="Y168" s="51"/>
      <c r="Z168" s="52"/>
      <c r="AA168" s="45"/>
      <c r="AB168" s="45"/>
      <c r="AC168" s="45"/>
      <c r="AD168" s="36"/>
      <c r="AE168" s="45"/>
      <c r="AF168" s="37" t="n">
        <v>0</v>
      </c>
      <c r="AG168" s="53" t="n">
        <v>0</v>
      </c>
      <c r="AH168" s="33"/>
      <c r="AI168" s="50"/>
      <c r="AJ168" s="50" t="n">
        <v>0</v>
      </c>
      <c r="AK168" s="50" t="n">
        <v>0</v>
      </c>
      <c r="AL168" s="50" t="n">
        <v>0</v>
      </c>
      <c r="AM168" s="50" t="n">
        <v>0</v>
      </c>
      <c r="AN168" s="50" t="n">
        <v>0</v>
      </c>
      <c r="AO168" s="50" t="n">
        <v>0</v>
      </c>
      <c r="AP168" s="50" t="n">
        <v>1</v>
      </c>
      <c r="AQ168" s="50" t="n">
        <v>0</v>
      </c>
      <c r="AT168" s="39"/>
      <c r="AV168" s="39"/>
    </row>
    <row r="169" customFormat="false" ht="15.75" hidden="false" customHeight="false" outlineLevel="0" collapsed="false">
      <c r="A169" s="40"/>
      <c r="B169" s="41" t="n">
        <v>6703</v>
      </c>
      <c r="C169" s="40" t="s">
        <v>207</v>
      </c>
      <c r="D169" s="42" t="n">
        <v>16061472</v>
      </c>
      <c r="E169" s="42" t="n">
        <v>20154379</v>
      </c>
      <c r="F169" s="42" t="n">
        <v>24196552</v>
      </c>
      <c r="G169" s="42" t="n">
        <v>26930609</v>
      </c>
      <c r="H169" s="42" t="n">
        <v>21835753</v>
      </c>
      <c r="I169" s="42" t="n">
        <v>1321365.31</v>
      </c>
      <c r="J169" s="43" t="n">
        <v>0.0605138421377089</v>
      </c>
      <c r="K169" s="44" t="n">
        <v>6538938.46</v>
      </c>
      <c r="L169" s="45" t="n">
        <v>0.299460177077475</v>
      </c>
      <c r="M169" s="42" t="n">
        <v>478184</v>
      </c>
      <c r="N169" s="45" t="n">
        <v>0.0177561524880481</v>
      </c>
      <c r="O169" s="44" t="n">
        <v>560754</v>
      </c>
      <c r="P169" s="44" t="n">
        <v>-289562</v>
      </c>
      <c r="Q169" s="44" t="n">
        <v>1121761</v>
      </c>
      <c r="R169" s="46" t="n">
        <v>0.78467</v>
      </c>
      <c r="S169" s="46" t="n">
        <v>0.74715</v>
      </c>
      <c r="T169" s="47" t="n">
        <v>0.76591</v>
      </c>
      <c r="U169" s="48" t="n">
        <v>0</v>
      </c>
      <c r="V169" s="45" t="n">
        <v>0</v>
      </c>
      <c r="W169" s="49"/>
      <c r="X169" s="50"/>
      <c r="Y169" s="51"/>
      <c r="Z169" s="52"/>
      <c r="AA169" s="45"/>
      <c r="AB169" s="45"/>
      <c r="AC169" s="45"/>
      <c r="AD169" s="36"/>
      <c r="AE169" s="45"/>
      <c r="AF169" s="37" t="n">
        <v>0</v>
      </c>
      <c r="AG169" s="53" t="n">
        <v>0</v>
      </c>
      <c r="AH169" s="33"/>
      <c r="AI169" s="50"/>
      <c r="AJ169" s="50" t="n">
        <v>0</v>
      </c>
      <c r="AK169" s="50" t="n">
        <v>1</v>
      </c>
      <c r="AL169" s="50" t="n">
        <v>1</v>
      </c>
      <c r="AM169" s="50" t="n">
        <v>0</v>
      </c>
      <c r="AN169" s="50" t="n">
        <v>0</v>
      </c>
      <c r="AO169" s="50" t="n">
        <v>0</v>
      </c>
      <c r="AP169" s="50" t="n">
        <v>0</v>
      </c>
      <c r="AQ169" s="50" t="n">
        <v>1</v>
      </c>
      <c r="AT169" s="39"/>
      <c r="AV169" s="39"/>
    </row>
    <row r="170" customFormat="false" ht="15.75" hidden="false" customHeight="false" outlineLevel="0" collapsed="false">
      <c r="A170" s="40"/>
      <c r="B170" s="41" t="n">
        <v>6704</v>
      </c>
      <c r="C170" s="40" t="s">
        <v>208</v>
      </c>
      <c r="D170" s="42" t="n">
        <v>10405269</v>
      </c>
      <c r="E170" s="42" t="n">
        <v>12699964</v>
      </c>
      <c r="F170" s="42" t="n">
        <v>13350572</v>
      </c>
      <c r="G170" s="42" t="n">
        <v>14408831</v>
      </c>
      <c r="H170" s="42" t="n">
        <v>12716159</v>
      </c>
      <c r="I170" s="42" t="n">
        <v>508893.09</v>
      </c>
      <c r="J170" s="43" t="n">
        <v>0.0400194028715747</v>
      </c>
      <c r="K170" s="44" t="n">
        <v>2642887.45</v>
      </c>
      <c r="L170" s="45" t="n">
        <v>0.207836930161065</v>
      </c>
      <c r="M170" s="42" t="n">
        <v>194226</v>
      </c>
      <c r="N170" s="45" t="n">
        <v>0.0134796500840353</v>
      </c>
      <c r="O170" s="44" t="n">
        <v>-1120147</v>
      </c>
      <c r="P170" s="44" t="n">
        <v>1242528</v>
      </c>
      <c r="Q170" s="44" t="n">
        <v>512822</v>
      </c>
      <c r="R170" s="46" t="n">
        <v>0.78601</v>
      </c>
      <c r="S170" s="46" t="n">
        <v>0.6493</v>
      </c>
      <c r="T170" s="47" t="n">
        <v>0.717655</v>
      </c>
      <c r="U170" s="48" t="n">
        <v>0</v>
      </c>
      <c r="V170" s="45" t="n">
        <v>0</v>
      </c>
      <c r="W170" s="49"/>
      <c r="X170" s="50"/>
      <c r="Y170" s="51"/>
      <c r="Z170" s="52"/>
      <c r="AA170" s="45"/>
      <c r="AB170" s="45"/>
      <c r="AC170" s="45"/>
      <c r="AD170" s="36"/>
      <c r="AE170" s="45" t="n">
        <v>0.717655</v>
      </c>
      <c r="AF170" s="37" t="n">
        <v>1</v>
      </c>
      <c r="AG170" s="53" t="n">
        <v>0</v>
      </c>
      <c r="AH170" s="33"/>
      <c r="AI170" s="50"/>
      <c r="AJ170" s="50" t="n">
        <v>1</v>
      </c>
      <c r="AK170" s="50" t="n">
        <v>1</v>
      </c>
      <c r="AL170" s="50" t="n">
        <v>1</v>
      </c>
      <c r="AM170" s="50" t="n">
        <v>1</v>
      </c>
      <c r="AN170" s="50" t="n">
        <v>1</v>
      </c>
      <c r="AO170" s="50" t="n">
        <v>1</v>
      </c>
      <c r="AP170" s="50" t="n">
        <v>1</v>
      </c>
      <c r="AQ170" s="50" t="n">
        <v>2</v>
      </c>
      <c r="AT170" s="39"/>
      <c r="AV170" s="39"/>
    </row>
    <row r="171" customFormat="false" ht="15.75" hidden="false" customHeight="false" outlineLevel="0" collapsed="false">
      <c r="A171" s="40"/>
      <c r="B171" s="41" t="n">
        <v>6705</v>
      </c>
      <c r="C171" s="40" t="s">
        <v>204</v>
      </c>
      <c r="D171" s="42" t="n">
        <v>52556137</v>
      </c>
      <c r="E171" s="42" t="n">
        <v>64065956</v>
      </c>
      <c r="F171" s="42" t="n">
        <v>73327767</v>
      </c>
      <c r="G171" s="42" t="n">
        <v>89377782</v>
      </c>
      <c r="H171" s="42" t="n">
        <v>69831911</v>
      </c>
      <c r="I171" s="42" t="n">
        <v>949042.269999996</v>
      </c>
      <c r="J171" s="43" t="n">
        <v>0.0135903809076626</v>
      </c>
      <c r="K171" s="44" t="n">
        <v>21329354.44</v>
      </c>
      <c r="L171" s="45" t="n">
        <v>0.305438504181849</v>
      </c>
      <c r="M171" s="42" t="n">
        <v>66861</v>
      </c>
      <c r="N171" s="45" t="n">
        <v>0.000748071819459561</v>
      </c>
      <c r="O171" s="44" t="n">
        <v>3096525</v>
      </c>
      <c r="P171" s="44" t="n">
        <v>1728476</v>
      </c>
      <c r="Q171" s="44" t="n">
        <v>-5080930</v>
      </c>
      <c r="R171" s="46" t="n">
        <v>0.8752</v>
      </c>
      <c r="S171" s="46" t="n">
        <v>0.68639</v>
      </c>
      <c r="T171" s="47" t="n">
        <v>0.780795</v>
      </c>
      <c r="U171" s="48" t="n">
        <v>0</v>
      </c>
      <c r="V171" s="45" t="n">
        <v>0</v>
      </c>
      <c r="W171" s="49"/>
      <c r="X171" s="50"/>
      <c r="Y171" s="51"/>
      <c r="Z171" s="52"/>
      <c r="AA171" s="45"/>
      <c r="AB171" s="45"/>
      <c r="AC171" s="45"/>
      <c r="AD171" s="36"/>
      <c r="AE171" s="45"/>
      <c r="AF171" s="37" t="n">
        <v>0</v>
      </c>
      <c r="AG171" s="53" t="n">
        <v>0</v>
      </c>
      <c r="AH171" s="33"/>
      <c r="AI171" s="50"/>
      <c r="AJ171" s="50" t="n">
        <v>1</v>
      </c>
      <c r="AK171" s="50" t="n">
        <v>0</v>
      </c>
      <c r="AL171" s="50" t="n">
        <v>0</v>
      </c>
      <c r="AM171" s="50" t="n">
        <v>1</v>
      </c>
      <c r="AN171" s="50" t="n">
        <v>1</v>
      </c>
      <c r="AO171" s="50" t="n">
        <v>1</v>
      </c>
      <c r="AP171" s="50" t="n">
        <v>0</v>
      </c>
      <c r="AQ171" s="50" t="n">
        <v>1</v>
      </c>
      <c r="AT171" s="39"/>
      <c r="AV171" s="39"/>
    </row>
    <row r="172" customFormat="false" ht="15.75" hidden="false" customHeight="false" outlineLevel="0" collapsed="false">
      <c r="A172" s="40"/>
      <c r="B172" s="41" t="n">
        <v>6706</v>
      </c>
      <c r="C172" s="40" t="s">
        <v>209</v>
      </c>
      <c r="D172" s="42" t="n">
        <v>9150027</v>
      </c>
      <c r="E172" s="42" t="n">
        <v>11051127</v>
      </c>
      <c r="F172" s="42" t="n">
        <v>13290198</v>
      </c>
      <c r="G172" s="42" t="n">
        <v>15020980</v>
      </c>
      <c r="H172" s="42" t="n">
        <v>12128083</v>
      </c>
      <c r="I172" s="42" t="n">
        <v>309638.26</v>
      </c>
      <c r="J172" s="43" t="n">
        <v>0.0255306844453489</v>
      </c>
      <c r="K172" s="44" t="n">
        <v>4831953.17</v>
      </c>
      <c r="L172" s="45" t="n">
        <v>0.39841029864324</v>
      </c>
      <c r="M172" s="42" t="n">
        <v>120553</v>
      </c>
      <c r="N172" s="45" t="n">
        <v>0.00802564146946471</v>
      </c>
      <c r="O172" s="44" t="n">
        <v>419550</v>
      </c>
      <c r="P172" s="44" t="n">
        <v>574824</v>
      </c>
      <c r="Q172" s="44" t="n">
        <v>563406</v>
      </c>
      <c r="R172" s="46" t="n">
        <v>0.78933</v>
      </c>
      <c r="S172" s="46" t="n">
        <v>0.68453</v>
      </c>
      <c r="T172" s="47" t="n">
        <v>0.73693</v>
      </c>
      <c r="U172" s="48" t="n">
        <v>0</v>
      </c>
      <c r="V172" s="45" t="n">
        <v>0</v>
      </c>
      <c r="W172" s="49"/>
      <c r="X172" s="50"/>
      <c r="Y172" s="51"/>
      <c r="Z172" s="52"/>
      <c r="AA172" s="45"/>
      <c r="AB172" s="45"/>
      <c r="AC172" s="45"/>
      <c r="AD172" s="36"/>
      <c r="AE172" s="45" t="n">
        <v>0.73693</v>
      </c>
      <c r="AF172" s="37" t="n">
        <v>1</v>
      </c>
      <c r="AG172" s="53" t="n">
        <v>0</v>
      </c>
      <c r="AH172" s="33"/>
      <c r="AI172" s="50"/>
      <c r="AJ172" s="50" t="n">
        <v>1</v>
      </c>
      <c r="AK172" s="50" t="n">
        <v>1</v>
      </c>
      <c r="AL172" s="50" t="n">
        <v>1</v>
      </c>
      <c r="AM172" s="50" t="n">
        <v>1</v>
      </c>
      <c r="AN172" s="50" t="n">
        <v>1</v>
      </c>
      <c r="AO172" s="50" t="n">
        <v>1</v>
      </c>
      <c r="AP172" s="50" t="n">
        <v>2</v>
      </c>
      <c r="AQ172" s="50" t="n">
        <v>0</v>
      </c>
      <c r="AT172" s="39"/>
      <c r="AV172" s="39"/>
    </row>
    <row r="173" customFormat="false" ht="15.75" hidden="false" customHeight="false" outlineLevel="0" collapsed="false">
      <c r="A173" s="40"/>
      <c r="B173" s="41" t="n">
        <v>6707</v>
      </c>
      <c r="C173" s="40" t="s">
        <v>210</v>
      </c>
      <c r="D173" s="42" t="n">
        <v>5489431</v>
      </c>
      <c r="E173" s="42" t="n">
        <v>5567174</v>
      </c>
      <c r="F173" s="42" t="n">
        <v>7170093</v>
      </c>
      <c r="G173" s="42" t="n">
        <v>10451396</v>
      </c>
      <c r="H173" s="42" t="n">
        <v>7169524</v>
      </c>
      <c r="I173" s="42" t="n">
        <v>132317.82</v>
      </c>
      <c r="J173" s="43" t="n">
        <v>0.0184555934257282</v>
      </c>
      <c r="K173" s="44" t="n">
        <v>3252299.23</v>
      </c>
      <c r="L173" s="45" t="n">
        <v>0.453628334321776</v>
      </c>
      <c r="M173" s="42" t="n">
        <v>54342</v>
      </c>
      <c r="N173" s="45" t="n">
        <v>0.0051994967944952</v>
      </c>
      <c r="O173" s="44" t="n">
        <v>604491</v>
      </c>
      <c r="P173" s="44" t="n">
        <v>2765249</v>
      </c>
      <c r="Q173" s="44" t="n">
        <v>688539</v>
      </c>
      <c r="R173" s="46" t="n">
        <v>0.55253</v>
      </c>
      <c r="S173" s="46" t="n">
        <v>0.43702</v>
      </c>
      <c r="T173" s="47" t="n">
        <v>0.494775</v>
      </c>
      <c r="U173" s="48" t="n">
        <v>0</v>
      </c>
      <c r="V173" s="45" t="n">
        <v>0</v>
      </c>
      <c r="W173" s="49"/>
      <c r="X173" s="50"/>
      <c r="Y173" s="51"/>
      <c r="Z173" s="52"/>
      <c r="AA173" s="45"/>
      <c r="AB173" s="45"/>
      <c r="AC173" s="45"/>
      <c r="AD173" s="36"/>
      <c r="AE173" s="45" t="n">
        <v>0.494775</v>
      </c>
      <c r="AF173" s="37" t="n">
        <v>1</v>
      </c>
      <c r="AG173" s="53" t="n">
        <v>0</v>
      </c>
      <c r="AH173" s="33"/>
      <c r="AI173" s="50"/>
      <c r="AJ173" s="50" t="n">
        <v>1</v>
      </c>
      <c r="AK173" s="50" t="n">
        <v>1</v>
      </c>
      <c r="AL173" s="50" t="n">
        <v>1</v>
      </c>
      <c r="AM173" s="50" t="n">
        <v>1</v>
      </c>
      <c r="AN173" s="50" t="n">
        <v>3</v>
      </c>
      <c r="AO173" s="50" t="n">
        <v>2</v>
      </c>
      <c r="AP173" s="50" t="n">
        <v>2</v>
      </c>
      <c r="AQ173" s="50" t="n">
        <v>1</v>
      </c>
      <c r="AT173" s="39"/>
      <c r="AV173" s="39"/>
    </row>
    <row r="174" customFormat="false" ht="15.75" hidden="false" customHeight="false" outlineLevel="0" collapsed="false">
      <c r="A174" s="40" t="s">
        <v>211</v>
      </c>
      <c r="B174" s="41" t="n">
        <v>6801</v>
      </c>
      <c r="C174" s="40" t="s">
        <v>212</v>
      </c>
      <c r="D174" s="42" t="n">
        <v>5246419</v>
      </c>
      <c r="E174" s="42" t="n">
        <v>6354901</v>
      </c>
      <c r="F174" s="42" t="n">
        <v>7042087</v>
      </c>
      <c r="G174" s="42" t="n">
        <v>13132172</v>
      </c>
      <c r="H174" s="42" t="n">
        <v>7943895</v>
      </c>
      <c r="I174" s="42" t="n">
        <v>49319.1300000001</v>
      </c>
      <c r="J174" s="43" t="n">
        <v>0.00620843175797265</v>
      </c>
      <c r="K174" s="44" t="n">
        <v>4254379.46</v>
      </c>
      <c r="L174" s="45" t="n">
        <v>0.535553334982399</v>
      </c>
      <c r="M174" s="42" t="n">
        <v>0</v>
      </c>
      <c r="N174" s="45" t="n">
        <v>0</v>
      </c>
      <c r="O174" s="44" t="n">
        <v>-1355531</v>
      </c>
      <c r="P174" s="44" t="n">
        <v>6237362</v>
      </c>
      <c r="Q174" s="44" t="n">
        <v>-3201928</v>
      </c>
      <c r="R174" s="46" t="n">
        <v>0.73826</v>
      </c>
      <c r="S174" s="46" t="n">
        <v>0.66052</v>
      </c>
      <c r="T174" s="47" t="n">
        <v>0.69939</v>
      </c>
      <c r="U174" s="48" t="n">
        <v>34096</v>
      </c>
      <c r="V174" s="45" t="n">
        <v>0.00259637171977339</v>
      </c>
      <c r="W174" s="49"/>
      <c r="X174" s="50"/>
      <c r="Y174" s="51"/>
      <c r="Z174" s="52"/>
      <c r="AA174" s="45"/>
      <c r="AB174" s="45" t="n">
        <v>0.535553334982399</v>
      </c>
      <c r="AC174" s="45"/>
      <c r="AD174" s="36"/>
      <c r="AE174" s="45" t="n">
        <v>0.69939</v>
      </c>
      <c r="AF174" s="37" t="n">
        <v>2</v>
      </c>
      <c r="AG174" s="53" t="n">
        <v>0</v>
      </c>
      <c r="AH174" s="33"/>
      <c r="AI174" s="50"/>
      <c r="AJ174" s="50" t="n">
        <v>2</v>
      </c>
      <c r="AK174" s="50" t="n">
        <v>1</v>
      </c>
      <c r="AL174" s="50" t="n">
        <v>1</v>
      </c>
      <c r="AM174" s="50" t="n">
        <v>1</v>
      </c>
      <c r="AN174" s="50" t="n">
        <v>1</v>
      </c>
      <c r="AO174" s="50" t="n">
        <v>0</v>
      </c>
      <c r="AP174" s="50" t="n">
        <v>1</v>
      </c>
      <c r="AQ174" s="50" t="n">
        <v>1</v>
      </c>
      <c r="AT174" s="39"/>
      <c r="AV174" s="39"/>
    </row>
    <row r="175" customFormat="false" ht="15.75" hidden="false" customHeight="false" outlineLevel="0" collapsed="false">
      <c r="A175" s="40"/>
      <c r="B175" s="41" t="n">
        <v>6802</v>
      </c>
      <c r="C175" s="40" t="s">
        <v>70</v>
      </c>
      <c r="D175" s="42" t="n">
        <v>13145498</v>
      </c>
      <c r="E175" s="42" t="n">
        <v>14209491</v>
      </c>
      <c r="F175" s="42" t="n">
        <v>17655529</v>
      </c>
      <c r="G175" s="42" t="n">
        <v>18142873</v>
      </c>
      <c r="H175" s="42" t="n">
        <v>15788348</v>
      </c>
      <c r="I175" s="42" t="n">
        <v>72275.8799999999</v>
      </c>
      <c r="J175" s="43" t="n">
        <v>0.00457779876653339</v>
      </c>
      <c r="K175" s="44" t="n">
        <v>5329829.53</v>
      </c>
      <c r="L175" s="45" t="n">
        <v>0.337579937432339</v>
      </c>
      <c r="M175" s="42" t="n">
        <v>8889</v>
      </c>
      <c r="N175" s="45" t="n">
        <v>0.000489944453670596</v>
      </c>
      <c r="O175" s="44" t="n">
        <v>1573629</v>
      </c>
      <c r="P175" s="44" t="n">
        <v>4781874</v>
      </c>
      <c r="Q175" s="44" t="n">
        <v>4224715</v>
      </c>
      <c r="R175" s="46" t="n">
        <v>0.89551</v>
      </c>
      <c r="S175" s="46" t="n">
        <v>0.84105</v>
      </c>
      <c r="T175" s="47" t="n">
        <v>0.86828</v>
      </c>
      <c r="U175" s="48" t="n">
        <v>11597</v>
      </c>
      <c r="V175" s="45" t="n">
        <v>0.000639204165734942</v>
      </c>
      <c r="W175" s="49"/>
      <c r="X175" s="50"/>
      <c r="Y175" s="51"/>
      <c r="Z175" s="52"/>
      <c r="AA175" s="45"/>
      <c r="AB175" s="45"/>
      <c r="AC175" s="45"/>
      <c r="AD175" s="36"/>
      <c r="AE175" s="45"/>
      <c r="AF175" s="37" t="n">
        <v>0</v>
      </c>
      <c r="AG175" s="53" t="n">
        <v>0</v>
      </c>
      <c r="AH175" s="33"/>
      <c r="AI175" s="50"/>
      <c r="AJ175" s="50" t="n">
        <v>0</v>
      </c>
      <c r="AK175" s="50" t="n">
        <v>0</v>
      </c>
      <c r="AL175" s="50" t="n">
        <v>0</v>
      </c>
      <c r="AM175" s="50" t="n">
        <v>0</v>
      </c>
      <c r="AN175" s="50" t="n">
        <v>1</v>
      </c>
      <c r="AO175" s="50" t="n">
        <v>0</v>
      </c>
      <c r="AP175" s="50" t="n">
        <v>0</v>
      </c>
      <c r="AQ175" s="50" t="n">
        <v>0</v>
      </c>
      <c r="AT175" s="39"/>
      <c r="AV175" s="39"/>
    </row>
    <row r="176" customFormat="false" ht="15.75" hidden="false" customHeight="false" outlineLevel="0" collapsed="false">
      <c r="A176" s="40"/>
      <c r="B176" s="41" t="n">
        <v>6803</v>
      </c>
      <c r="C176" s="40" t="s">
        <v>213</v>
      </c>
      <c r="D176" s="42" t="n">
        <v>12234030</v>
      </c>
      <c r="E176" s="42" t="n">
        <v>14474055</v>
      </c>
      <c r="F176" s="42" t="n">
        <v>15858790</v>
      </c>
      <c r="G176" s="42" t="n">
        <v>25666589</v>
      </c>
      <c r="H176" s="42" t="n">
        <v>17058366</v>
      </c>
      <c r="I176" s="42" t="n">
        <v>222632.340000001</v>
      </c>
      <c r="J176" s="43" t="n">
        <v>0.0130512113528342</v>
      </c>
      <c r="K176" s="44" t="n">
        <v>10519816.81</v>
      </c>
      <c r="L176" s="45" t="n">
        <v>0.61669545664573</v>
      </c>
      <c r="M176" s="42" t="n">
        <v>7598</v>
      </c>
      <c r="N176" s="45" t="n">
        <v>0.000296026869795593</v>
      </c>
      <c r="O176" s="44" t="n">
        <v>-1593197</v>
      </c>
      <c r="P176" s="44" t="n">
        <v>6728621</v>
      </c>
      <c r="Q176" s="44" t="n">
        <v>-2166541</v>
      </c>
      <c r="R176" s="46" t="n">
        <v>0.86449</v>
      </c>
      <c r="S176" s="46" t="n">
        <v>0.55108</v>
      </c>
      <c r="T176" s="47" t="n">
        <v>0.707785</v>
      </c>
      <c r="U176" s="48" t="n">
        <v>0</v>
      </c>
      <c r="V176" s="45" t="n">
        <v>0</v>
      </c>
      <c r="W176" s="49"/>
      <c r="X176" s="50"/>
      <c r="Y176" s="51"/>
      <c r="Z176" s="52"/>
      <c r="AA176" s="45"/>
      <c r="AB176" s="45" t="n">
        <v>0.61669545664573</v>
      </c>
      <c r="AC176" s="45"/>
      <c r="AD176" s="36"/>
      <c r="AE176" s="45" t="n">
        <v>0.707785</v>
      </c>
      <c r="AF176" s="37" t="n">
        <v>2</v>
      </c>
      <c r="AG176" s="53" t="n">
        <v>0</v>
      </c>
      <c r="AH176" s="33"/>
      <c r="AI176" s="50"/>
      <c r="AJ176" s="50" t="n">
        <v>1</v>
      </c>
      <c r="AK176" s="50" t="n">
        <v>1</v>
      </c>
      <c r="AL176" s="50" t="n">
        <v>1</v>
      </c>
      <c r="AM176" s="50" t="n">
        <v>1</v>
      </c>
      <c r="AN176" s="50" t="n">
        <v>1</v>
      </c>
      <c r="AO176" s="50" t="n">
        <v>1</v>
      </c>
      <c r="AP176" s="50" t="n">
        <v>3</v>
      </c>
      <c r="AQ176" s="50" t="n">
        <v>2</v>
      </c>
      <c r="AT176" s="39"/>
      <c r="AV176" s="39"/>
    </row>
    <row r="177" customFormat="false" ht="15.75" hidden="false" customHeight="false" outlineLevel="0" collapsed="false">
      <c r="A177" s="40"/>
      <c r="B177" s="41" t="n">
        <v>6804</v>
      </c>
      <c r="C177" s="40" t="s">
        <v>214</v>
      </c>
      <c r="D177" s="42" t="n">
        <v>10136952</v>
      </c>
      <c r="E177" s="42" t="n">
        <v>10740814</v>
      </c>
      <c r="F177" s="42" t="n">
        <v>12387010</v>
      </c>
      <c r="G177" s="42" t="n">
        <v>17374795</v>
      </c>
      <c r="H177" s="42" t="n">
        <v>12659893</v>
      </c>
      <c r="I177" s="42" t="n">
        <v>42190.4500000003</v>
      </c>
      <c r="J177" s="43" t="n">
        <v>0.00333260715552654</v>
      </c>
      <c r="K177" s="44" t="n">
        <v>3831936.4</v>
      </c>
      <c r="L177" s="45" t="n">
        <v>0.302683158538544</v>
      </c>
      <c r="M177" s="42" t="n">
        <v>0</v>
      </c>
      <c r="N177" s="45" t="n">
        <v>0</v>
      </c>
      <c r="O177" s="44" t="n">
        <v>833536</v>
      </c>
      <c r="P177" s="44" t="n">
        <v>910972</v>
      </c>
      <c r="Q177" s="44" t="n">
        <v>-1311831</v>
      </c>
      <c r="R177" s="46" t="n">
        <v>0.87169</v>
      </c>
      <c r="S177" s="46" t="n">
        <v>0.64249</v>
      </c>
      <c r="T177" s="47" t="n">
        <v>0.75709</v>
      </c>
      <c r="U177" s="48" t="n">
        <v>0</v>
      </c>
      <c r="V177" s="45" t="n">
        <v>0</v>
      </c>
      <c r="W177" s="49"/>
      <c r="X177" s="50"/>
      <c r="Y177" s="51"/>
      <c r="Z177" s="52"/>
      <c r="AA177" s="45"/>
      <c r="AB177" s="45"/>
      <c r="AC177" s="45"/>
      <c r="AD177" s="36"/>
      <c r="AE177" s="45"/>
      <c r="AF177" s="37" t="n">
        <v>0</v>
      </c>
      <c r="AG177" s="53" t="n">
        <v>0</v>
      </c>
      <c r="AH177" s="33"/>
      <c r="AI177" s="50"/>
      <c r="AJ177" s="50" t="n">
        <v>0</v>
      </c>
      <c r="AK177" s="50" t="n">
        <v>0</v>
      </c>
      <c r="AL177" s="50" t="n">
        <v>0</v>
      </c>
      <c r="AM177" s="50" t="n">
        <v>1</v>
      </c>
      <c r="AN177" s="50" t="n">
        <v>1</v>
      </c>
      <c r="AO177" s="50" t="n">
        <v>1</v>
      </c>
      <c r="AP177" s="50" t="n">
        <v>1</v>
      </c>
      <c r="AQ177" s="50" t="n">
        <v>1</v>
      </c>
      <c r="AT177" s="39"/>
      <c r="AV177" s="39"/>
    </row>
    <row r="178" customFormat="false" ht="15.75" hidden="false" customHeight="false" outlineLevel="0" collapsed="false">
      <c r="A178" s="40"/>
      <c r="B178" s="41" t="n">
        <v>6805</v>
      </c>
      <c r="C178" s="40" t="s">
        <v>215</v>
      </c>
      <c r="D178" s="42" t="n">
        <v>8090021</v>
      </c>
      <c r="E178" s="42" t="n">
        <v>9599747</v>
      </c>
      <c r="F178" s="42" t="n">
        <v>12184564</v>
      </c>
      <c r="G178" s="42" t="n">
        <v>13570261</v>
      </c>
      <c r="H178" s="42" t="n">
        <v>10861148</v>
      </c>
      <c r="I178" s="42" t="n">
        <v>2116844.71</v>
      </c>
      <c r="J178" s="43" t="n">
        <v>0.19490064125818</v>
      </c>
      <c r="K178" s="44" t="n">
        <v>5685028.21</v>
      </c>
      <c r="L178" s="45" t="n">
        <v>0.523427929533784</v>
      </c>
      <c r="M178" s="42" t="n">
        <v>0</v>
      </c>
      <c r="N178" s="45" t="n">
        <v>0</v>
      </c>
      <c r="O178" s="44" t="n">
        <v>685819</v>
      </c>
      <c r="P178" s="44" t="n">
        <v>5066392</v>
      </c>
      <c r="Q178" s="44" t="n">
        <v>2012476</v>
      </c>
      <c r="R178" s="46" t="n">
        <v>0.81128</v>
      </c>
      <c r="S178" s="46" t="n">
        <v>0.62943</v>
      </c>
      <c r="T178" s="47" t="n">
        <v>0.720355</v>
      </c>
      <c r="U178" s="48" t="n">
        <v>0</v>
      </c>
      <c r="V178" s="45" t="n">
        <v>0</v>
      </c>
      <c r="W178" s="49"/>
      <c r="X178" s="50"/>
      <c r="Y178" s="51"/>
      <c r="Z178" s="52"/>
      <c r="AA178" s="45" t="n">
        <v>0.19490064125818</v>
      </c>
      <c r="AB178" s="45" t="n">
        <v>0.523427929533784</v>
      </c>
      <c r="AC178" s="45"/>
      <c r="AD178" s="36"/>
      <c r="AE178" s="45" t="n">
        <v>0.720355</v>
      </c>
      <c r="AF178" s="37" t="n">
        <v>3</v>
      </c>
      <c r="AG178" s="53" t="n">
        <v>0</v>
      </c>
      <c r="AH178" s="33" t="n">
        <v>1</v>
      </c>
      <c r="AI178" s="50"/>
      <c r="AJ178" s="50" t="n">
        <v>1</v>
      </c>
      <c r="AK178" s="50" t="n">
        <v>1</v>
      </c>
      <c r="AL178" s="50" t="n">
        <v>1</v>
      </c>
      <c r="AM178" s="50" t="n">
        <v>1</v>
      </c>
      <c r="AN178" s="50" t="n">
        <v>2</v>
      </c>
      <c r="AO178" s="50" t="n">
        <v>1</v>
      </c>
      <c r="AP178" s="50" t="n">
        <v>0</v>
      </c>
      <c r="AQ178" s="50" t="n">
        <v>1</v>
      </c>
      <c r="AT178" s="39"/>
      <c r="AV178" s="39"/>
    </row>
    <row r="179" customFormat="false" ht="15.75" hidden="false" customHeight="false" outlineLevel="0" collapsed="false">
      <c r="A179" s="40"/>
      <c r="B179" s="41" t="n">
        <v>6806</v>
      </c>
      <c r="C179" s="40" t="s">
        <v>211</v>
      </c>
      <c r="D179" s="42" t="n">
        <v>121685285</v>
      </c>
      <c r="E179" s="42" t="n">
        <v>145654689</v>
      </c>
      <c r="F179" s="42" t="n">
        <v>172345469</v>
      </c>
      <c r="G179" s="42" t="n">
        <v>211080186</v>
      </c>
      <c r="H179" s="42" t="n">
        <v>162691407</v>
      </c>
      <c r="I179" s="42" t="n">
        <v>2351857.32</v>
      </c>
      <c r="J179" s="43" t="n">
        <v>0.0144559406262926</v>
      </c>
      <c r="K179" s="44" t="n">
        <v>52559272.61</v>
      </c>
      <c r="L179" s="45" t="n">
        <v>0.323061147353652</v>
      </c>
      <c r="M179" s="42" t="n">
        <v>0</v>
      </c>
      <c r="N179" s="45" t="n">
        <v>0</v>
      </c>
      <c r="O179" s="44" t="n">
        <v>16821167</v>
      </c>
      <c r="P179" s="44" t="n">
        <v>16013118</v>
      </c>
      <c r="Q179" s="44" t="n">
        <v>-25467892</v>
      </c>
      <c r="R179" s="46" t="n">
        <v>0.84906</v>
      </c>
      <c r="S179" s="46" t="n">
        <v>0.57174</v>
      </c>
      <c r="T179" s="47" t="n">
        <v>0.7104</v>
      </c>
      <c r="U179" s="48" t="n">
        <v>0</v>
      </c>
      <c r="V179" s="45" t="n">
        <v>0</v>
      </c>
      <c r="W179" s="49"/>
      <c r="X179" s="50"/>
      <c r="Y179" s="51"/>
      <c r="Z179" s="52"/>
      <c r="AA179" s="45"/>
      <c r="AB179" s="45"/>
      <c r="AC179" s="45"/>
      <c r="AD179" s="36"/>
      <c r="AE179" s="45" t="n">
        <v>0.7104</v>
      </c>
      <c r="AF179" s="37" t="n">
        <v>1</v>
      </c>
      <c r="AG179" s="53" t="n">
        <v>0</v>
      </c>
      <c r="AH179" s="33"/>
      <c r="AI179" s="50"/>
      <c r="AJ179" s="50" t="n">
        <v>1</v>
      </c>
      <c r="AK179" s="50" t="n">
        <v>1</v>
      </c>
      <c r="AL179" s="50" t="n">
        <v>1</v>
      </c>
      <c r="AM179" s="50" t="n">
        <v>1</v>
      </c>
      <c r="AN179" s="50" t="n">
        <v>1</v>
      </c>
      <c r="AO179" s="50" t="n">
        <v>0</v>
      </c>
      <c r="AP179" s="50" t="n">
        <v>0</v>
      </c>
      <c r="AQ179" s="50" t="n">
        <v>0</v>
      </c>
      <c r="AT179" s="39"/>
      <c r="AV179" s="39"/>
    </row>
    <row r="180" customFormat="false" ht="15.75" hidden="false" customHeight="false" outlineLevel="0" collapsed="false">
      <c r="A180" s="40"/>
      <c r="B180" s="41" t="n">
        <v>6807</v>
      </c>
      <c r="C180" s="40" t="s">
        <v>216</v>
      </c>
      <c r="D180" s="42" t="n">
        <v>9980875</v>
      </c>
      <c r="E180" s="42" t="n">
        <v>11645866</v>
      </c>
      <c r="F180" s="42" t="n">
        <v>13585312</v>
      </c>
      <c r="G180" s="42" t="n">
        <v>15102897</v>
      </c>
      <c r="H180" s="42" t="n">
        <v>12578738</v>
      </c>
      <c r="I180" s="42" t="n">
        <v>162135.13</v>
      </c>
      <c r="J180" s="43" t="n">
        <v>0.0128896181795026</v>
      </c>
      <c r="K180" s="44" t="n">
        <v>4429949.2</v>
      </c>
      <c r="L180" s="45" t="n">
        <v>0.352177555490861</v>
      </c>
      <c r="M180" s="42" t="n">
        <v>0</v>
      </c>
      <c r="N180" s="45" t="n">
        <v>0</v>
      </c>
      <c r="O180" s="44" t="n">
        <v>340172</v>
      </c>
      <c r="P180" s="44" t="n">
        <v>284189</v>
      </c>
      <c r="Q180" s="44" t="n">
        <v>1877708</v>
      </c>
      <c r="R180" s="46" t="n">
        <v>0.87033</v>
      </c>
      <c r="S180" s="46" t="n">
        <v>0.67625</v>
      </c>
      <c r="T180" s="47" t="n">
        <v>0.77329</v>
      </c>
      <c r="U180" s="48" t="n">
        <v>0</v>
      </c>
      <c r="V180" s="45" t="n">
        <v>0</v>
      </c>
      <c r="W180" s="49"/>
      <c r="X180" s="50"/>
      <c r="Y180" s="51"/>
      <c r="Z180" s="52"/>
      <c r="AA180" s="45"/>
      <c r="AB180" s="45"/>
      <c r="AC180" s="45"/>
      <c r="AD180" s="36"/>
      <c r="AE180" s="45"/>
      <c r="AF180" s="37" t="n">
        <v>0</v>
      </c>
      <c r="AG180" s="53" t="n">
        <v>0</v>
      </c>
      <c r="AH180" s="33"/>
      <c r="AI180" s="50"/>
      <c r="AJ180" s="50" t="n">
        <v>0</v>
      </c>
      <c r="AK180" s="50" t="n">
        <v>0</v>
      </c>
      <c r="AL180" s="50" t="n">
        <v>0</v>
      </c>
      <c r="AM180" s="50" t="n">
        <v>0</v>
      </c>
      <c r="AN180" s="50" t="n">
        <v>0</v>
      </c>
      <c r="AO180" s="50" t="n">
        <v>0</v>
      </c>
      <c r="AP180" s="50" t="n">
        <v>0</v>
      </c>
      <c r="AQ180" s="50" t="n">
        <v>0</v>
      </c>
      <c r="AT180" s="39"/>
      <c r="AV180" s="39"/>
    </row>
    <row r="181" customFormat="false" ht="15.75" hidden="false" customHeight="false" outlineLevel="0" collapsed="false">
      <c r="A181" s="40"/>
      <c r="B181" s="41" t="n">
        <v>6808</v>
      </c>
      <c r="C181" s="40" t="s">
        <v>217</v>
      </c>
      <c r="D181" s="42" t="n">
        <v>5773934</v>
      </c>
      <c r="E181" s="42" t="n">
        <v>6949325</v>
      </c>
      <c r="F181" s="42" t="n">
        <v>8596788</v>
      </c>
      <c r="G181" s="42" t="n">
        <v>14552225</v>
      </c>
      <c r="H181" s="42" t="n">
        <v>8968068</v>
      </c>
      <c r="I181" s="42" t="n">
        <v>64324.37</v>
      </c>
      <c r="J181" s="43" t="n">
        <v>0.00717260060918361</v>
      </c>
      <c r="K181" s="44" t="n">
        <v>4915277.42</v>
      </c>
      <c r="L181" s="45" t="n">
        <v>0.548086546622974</v>
      </c>
      <c r="M181" s="42" t="n">
        <v>0</v>
      </c>
      <c r="N181" s="45" t="n">
        <v>0</v>
      </c>
      <c r="O181" s="44" t="n">
        <v>-645496</v>
      </c>
      <c r="P181" s="44" t="n">
        <v>5474340</v>
      </c>
      <c r="Q181" s="44" t="n">
        <v>-1827459</v>
      </c>
      <c r="R181" s="46" t="n">
        <v>0.77498</v>
      </c>
      <c r="S181" s="46" t="n">
        <v>0.7544</v>
      </c>
      <c r="T181" s="47" t="n">
        <v>0.76469</v>
      </c>
      <c r="U181" s="48" t="n">
        <v>0</v>
      </c>
      <c r="V181" s="45" t="n">
        <v>0</v>
      </c>
      <c r="W181" s="49"/>
      <c r="X181" s="50"/>
      <c r="Y181" s="51"/>
      <c r="Z181" s="52"/>
      <c r="AA181" s="45"/>
      <c r="AB181" s="45" t="n">
        <v>0.548086546622974</v>
      </c>
      <c r="AC181" s="45"/>
      <c r="AD181" s="36"/>
      <c r="AE181" s="45"/>
      <c r="AF181" s="37" t="n">
        <v>1</v>
      </c>
      <c r="AG181" s="53" t="n">
        <v>0</v>
      </c>
      <c r="AH181" s="33"/>
      <c r="AI181" s="50"/>
      <c r="AJ181" s="50" t="n">
        <v>1</v>
      </c>
      <c r="AK181" s="50" t="n">
        <v>0</v>
      </c>
      <c r="AL181" s="50" t="n">
        <v>0</v>
      </c>
      <c r="AM181" s="50" t="n">
        <v>0</v>
      </c>
      <c r="AN181" s="50" t="n">
        <v>0</v>
      </c>
      <c r="AO181" s="50" t="n">
        <v>0</v>
      </c>
      <c r="AP181" s="50" t="n">
        <v>0</v>
      </c>
      <c r="AQ181" s="50" t="n">
        <v>0</v>
      </c>
      <c r="AT181" s="39"/>
      <c r="AV181" s="39"/>
    </row>
    <row r="182" customFormat="false" ht="15.75" hidden="false" customHeight="false" outlineLevel="0" collapsed="false">
      <c r="A182" s="40" t="s">
        <v>218</v>
      </c>
      <c r="B182" s="41" t="n">
        <v>6901</v>
      </c>
      <c r="C182" s="40" t="s">
        <v>219</v>
      </c>
      <c r="D182" s="42" t="n">
        <v>4261196</v>
      </c>
      <c r="E182" s="42" t="n">
        <v>5081859</v>
      </c>
      <c r="F182" s="42" t="n">
        <v>6468606</v>
      </c>
      <c r="G182" s="42" t="n">
        <v>9753762</v>
      </c>
      <c r="H182" s="42" t="n">
        <v>6391356</v>
      </c>
      <c r="I182" s="42" t="n">
        <v>43617.0499999993</v>
      </c>
      <c r="J182" s="43" t="n">
        <v>0.00682438124241542</v>
      </c>
      <c r="K182" s="44" t="n">
        <v>2484257.48</v>
      </c>
      <c r="L182" s="45" t="n">
        <v>0.388690205959424</v>
      </c>
      <c r="M182" s="42" t="n">
        <v>0</v>
      </c>
      <c r="N182" s="45" t="n">
        <v>0</v>
      </c>
      <c r="O182" s="44" t="n">
        <v>544771</v>
      </c>
      <c r="P182" s="44" t="n">
        <v>2148209</v>
      </c>
      <c r="Q182" s="44" t="n">
        <v>-193917</v>
      </c>
      <c r="R182" s="46" t="n">
        <v>0.74452</v>
      </c>
      <c r="S182" s="46" t="n">
        <v>0.6055</v>
      </c>
      <c r="T182" s="47" t="n">
        <v>0.67501</v>
      </c>
      <c r="U182" s="48" t="n">
        <v>0</v>
      </c>
      <c r="V182" s="45" t="n">
        <v>0</v>
      </c>
      <c r="W182" s="49"/>
      <c r="X182" s="50"/>
      <c r="Y182" s="51"/>
      <c r="Z182" s="52"/>
      <c r="AA182" s="45"/>
      <c r="AB182" s="45"/>
      <c r="AC182" s="45"/>
      <c r="AD182" s="36"/>
      <c r="AE182" s="45" t="n">
        <v>0.67501</v>
      </c>
      <c r="AF182" s="37" t="n">
        <v>1</v>
      </c>
      <c r="AG182" s="53" t="n">
        <v>0</v>
      </c>
      <c r="AH182" s="33"/>
      <c r="AI182" s="50"/>
      <c r="AJ182" s="50" t="n">
        <v>1</v>
      </c>
      <c r="AK182" s="50" t="n">
        <v>1</v>
      </c>
      <c r="AL182" s="50" t="n">
        <v>1</v>
      </c>
      <c r="AM182" s="50" t="n">
        <v>1</v>
      </c>
      <c r="AN182" s="50" t="n">
        <v>1</v>
      </c>
      <c r="AO182" s="50" t="n">
        <v>1</v>
      </c>
      <c r="AP182" s="50" t="n">
        <v>1</v>
      </c>
      <c r="AQ182" s="50" t="n">
        <v>0</v>
      </c>
      <c r="AT182" s="39"/>
      <c r="AV182" s="39"/>
    </row>
    <row r="183" customFormat="false" ht="15.75" hidden="false" customHeight="false" outlineLevel="0" collapsed="false">
      <c r="A183" s="40"/>
      <c r="B183" s="41" t="n">
        <v>6902</v>
      </c>
      <c r="C183" s="40" t="s">
        <v>220</v>
      </c>
      <c r="D183" s="42" t="n">
        <v>12756535</v>
      </c>
      <c r="E183" s="42" t="n">
        <v>14511266</v>
      </c>
      <c r="F183" s="42" t="n">
        <v>16908048</v>
      </c>
      <c r="G183" s="42" t="n">
        <v>23924222</v>
      </c>
      <c r="H183" s="42" t="n">
        <v>17025018</v>
      </c>
      <c r="I183" s="42" t="n">
        <v>1416272.2</v>
      </c>
      <c r="J183" s="43" t="n">
        <v>0.0831877064682106</v>
      </c>
      <c r="K183" s="44" t="n">
        <v>13359574.69</v>
      </c>
      <c r="L183" s="45" t="n">
        <v>0.784702529536239</v>
      </c>
      <c r="M183" s="42" t="n">
        <v>0</v>
      </c>
      <c r="N183" s="45" t="n">
        <v>0</v>
      </c>
      <c r="O183" s="44" t="n">
        <v>1228178</v>
      </c>
      <c r="P183" s="44" t="n">
        <v>1366317</v>
      </c>
      <c r="Q183" s="44" t="n">
        <v>-4915382</v>
      </c>
      <c r="R183" s="46" t="n">
        <v>0.76262</v>
      </c>
      <c r="S183" s="46" t="n">
        <v>0.68004</v>
      </c>
      <c r="T183" s="47" t="n">
        <v>0.72133</v>
      </c>
      <c r="U183" s="48" t="n">
        <v>0</v>
      </c>
      <c r="V183" s="45" t="n">
        <v>0</v>
      </c>
      <c r="W183" s="49"/>
      <c r="X183" s="50"/>
      <c r="Y183" s="51"/>
      <c r="Z183" s="52"/>
      <c r="AA183" s="45"/>
      <c r="AB183" s="45" t="n">
        <v>0.784702529536239</v>
      </c>
      <c r="AC183" s="45"/>
      <c r="AD183" s="36"/>
      <c r="AE183" s="45" t="n">
        <v>0.72133</v>
      </c>
      <c r="AF183" s="37" t="n">
        <v>2</v>
      </c>
      <c r="AG183" s="53" t="n">
        <v>0</v>
      </c>
      <c r="AH183" s="33"/>
      <c r="AI183" s="50"/>
      <c r="AJ183" s="50" t="n">
        <v>2</v>
      </c>
      <c r="AK183" s="50" t="n">
        <v>2</v>
      </c>
      <c r="AL183" s="50" t="n">
        <v>2</v>
      </c>
      <c r="AM183" s="50" t="n">
        <v>2</v>
      </c>
      <c r="AN183" s="50" t="n">
        <v>2</v>
      </c>
      <c r="AO183" s="50" t="n">
        <v>2</v>
      </c>
      <c r="AP183" s="50" t="n">
        <v>1</v>
      </c>
      <c r="AQ183" s="50" t="n">
        <v>1</v>
      </c>
      <c r="AT183" s="39"/>
      <c r="AV183" s="39"/>
    </row>
    <row r="184" customFormat="false" ht="15.75" hidden="false" customHeight="false" outlineLevel="0" collapsed="false">
      <c r="A184" s="40"/>
      <c r="B184" s="41" t="n">
        <v>6903</v>
      </c>
      <c r="C184" s="40" t="s">
        <v>221</v>
      </c>
      <c r="D184" s="42" t="n">
        <v>24893818</v>
      </c>
      <c r="E184" s="42" t="n">
        <v>31782361</v>
      </c>
      <c r="F184" s="42" t="n">
        <v>33693603</v>
      </c>
      <c r="G184" s="42" t="n">
        <v>42874790</v>
      </c>
      <c r="H184" s="42" t="n">
        <v>33311143</v>
      </c>
      <c r="I184" s="42" t="n">
        <v>435098.699999999</v>
      </c>
      <c r="J184" s="43" t="n">
        <v>0.0130616562751989</v>
      </c>
      <c r="K184" s="44" t="n">
        <v>6680499.23</v>
      </c>
      <c r="L184" s="45" t="n">
        <v>0.200548484031305</v>
      </c>
      <c r="M184" s="42" t="n">
        <v>860295</v>
      </c>
      <c r="N184" s="45" t="n">
        <v>0.0200652877833338</v>
      </c>
      <c r="O184" s="44" t="n">
        <v>-1777168</v>
      </c>
      <c r="P184" s="44" t="n">
        <v>6756541</v>
      </c>
      <c r="Q184" s="44" t="n">
        <v>-598193</v>
      </c>
      <c r="R184" s="46" t="n">
        <v>0.83147</v>
      </c>
      <c r="S184" s="46" t="n">
        <v>0.66158</v>
      </c>
      <c r="T184" s="47" t="n">
        <v>0.746525</v>
      </c>
      <c r="U184" s="48" t="n">
        <v>39037</v>
      </c>
      <c r="V184" s="45" t="n">
        <v>0.000910488424549718</v>
      </c>
      <c r="W184" s="49"/>
      <c r="X184" s="50"/>
      <c r="Y184" s="51"/>
      <c r="Z184" s="52"/>
      <c r="AA184" s="45"/>
      <c r="AB184" s="45"/>
      <c r="AC184" s="45"/>
      <c r="AD184" s="36"/>
      <c r="AE184" s="45" t="n">
        <v>0.746525</v>
      </c>
      <c r="AF184" s="37" t="n">
        <v>1</v>
      </c>
      <c r="AG184" s="53" t="n">
        <v>0</v>
      </c>
      <c r="AH184" s="33"/>
      <c r="AI184" s="50"/>
      <c r="AJ184" s="50" t="n">
        <v>1</v>
      </c>
      <c r="AK184" s="50" t="n">
        <v>1</v>
      </c>
      <c r="AL184" s="50" t="n">
        <v>1</v>
      </c>
      <c r="AM184" s="50" t="n">
        <v>2</v>
      </c>
      <c r="AN184" s="50" t="n">
        <v>2</v>
      </c>
      <c r="AO184" s="50" t="n">
        <v>2</v>
      </c>
      <c r="AP184" s="50" t="n">
        <v>2</v>
      </c>
      <c r="AQ184" s="50" t="n">
        <v>2</v>
      </c>
      <c r="AT184" s="39"/>
      <c r="AV184" s="39"/>
    </row>
    <row r="185" customFormat="false" ht="15.75" hidden="false" customHeight="false" outlineLevel="0" collapsed="false">
      <c r="A185" s="40"/>
      <c r="B185" s="41" t="n">
        <v>6904</v>
      </c>
      <c r="C185" s="40" t="s">
        <v>222</v>
      </c>
      <c r="D185" s="42" t="n">
        <v>8337869</v>
      </c>
      <c r="E185" s="42" t="n">
        <v>11208006</v>
      </c>
      <c r="F185" s="42" t="n">
        <v>13255592</v>
      </c>
      <c r="G185" s="42" t="n">
        <v>14187636</v>
      </c>
      <c r="H185" s="42" t="n">
        <v>11747276</v>
      </c>
      <c r="I185" s="42" t="n">
        <v>159692.250000001</v>
      </c>
      <c r="J185" s="43" t="n">
        <v>0.0135939812770212</v>
      </c>
      <c r="K185" s="44" t="n">
        <v>885664.39</v>
      </c>
      <c r="L185" s="45" t="n">
        <v>0.0753931711487838</v>
      </c>
      <c r="M185" s="42" t="n">
        <v>0</v>
      </c>
      <c r="N185" s="45" t="n">
        <v>0</v>
      </c>
      <c r="O185" s="44" t="n">
        <v>302684</v>
      </c>
      <c r="P185" s="44" t="n">
        <v>841893</v>
      </c>
      <c r="Q185" s="44" t="n">
        <v>944513</v>
      </c>
      <c r="R185" s="46" t="n">
        <v>0.59326</v>
      </c>
      <c r="S185" s="46" t="n">
        <v>0.36965</v>
      </c>
      <c r="T185" s="47" t="n">
        <v>0.481455</v>
      </c>
      <c r="U185" s="48" t="n">
        <v>0</v>
      </c>
      <c r="V185" s="45" t="n">
        <v>0</v>
      </c>
      <c r="W185" s="49"/>
      <c r="X185" s="50"/>
      <c r="Y185" s="51"/>
      <c r="Z185" s="52"/>
      <c r="AA185" s="45"/>
      <c r="AB185" s="45"/>
      <c r="AC185" s="45"/>
      <c r="AD185" s="36"/>
      <c r="AE185" s="45" t="n">
        <v>0.481455</v>
      </c>
      <c r="AF185" s="37" t="n">
        <v>1</v>
      </c>
      <c r="AG185" s="53" t="n">
        <v>0</v>
      </c>
      <c r="AH185" s="33"/>
      <c r="AI185" s="50"/>
      <c r="AJ185" s="50" t="n">
        <v>1</v>
      </c>
      <c r="AK185" s="50" t="n">
        <v>1</v>
      </c>
      <c r="AL185" s="50" t="n">
        <v>1</v>
      </c>
      <c r="AM185" s="50" t="n">
        <v>1</v>
      </c>
      <c r="AN185" s="50" t="n">
        <v>1</v>
      </c>
      <c r="AO185" s="50" t="n">
        <v>1</v>
      </c>
      <c r="AP185" s="50" t="n">
        <v>2</v>
      </c>
      <c r="AQ185" s="50" t="n">
        <v>1</v>
      </c>
      <c r="AT185" s="39"/>
      <c r="AV185" s="39"/>
    </row>
    <row r="186" customFormat="false" ht="15.75" hidden="false" customHeight="false" outlineLevel="0" collapsed="false">
      <c r="A186" s="40"/>
      <c r="B186" s="41" t="n">
        <v>6905</v>
      </c>
      <c r="C186" s="40" t="s">
        <v>218</v>
      </c>
      <c r="D186" s="42" t="n">
        <v>45091098</v>
      </c>
      <c r="E186" s="42" t="n">
        <v>56255196</v>
      </c>
      <c r="F186" s="42" t="n">
        <v>63806973</v>
      </c>
      <c r="G186" s="42" t="n">
        <v>79439640</v>
      </c>
      <c r="H186" s="42" t="n">
        <v>61148227</v>
      </c>
      <c r="I186" s="42" t="n">
        <v>4467767.24</v>
      </c>
      <c r="J186" s="43" t="n">
        <v>0.0730645426563226</v>
      </c>
      <c r="K186" s="44" t="n">
        <v>12759683.81</v>
      </c>
      <c r="L186" s="45" t="n">
        <v>0.208668091226913</v>
      </c>
      <c r="M186" s="42" t="n">
        <v>393038</v>
      </c>
      <c r="N186" s="45" t="n">
        <v>0.0049476306790917</v>
      </c>
      <c r="O186" s="44" t="n">
        <v>765350</v>
      </c>
      <c r="P186" s="44" t="n">
        <v>2039853</v>
      </c>
      <c r="Q186" s="44" t="n">
        <v>-1077762</v>
      </c>
      <c r="R186" s="46" t="n">
        <v>0.82607</v>
      </c>
      <c r="S186" s="46" t="n">
        <v>0.52665</v>
      </c>
      <c r="T186" s="47" t="n">
        <v>0.67636</v>
      </c>
      <c r="U186" s="48" t="n">
        <v>0</v>
      </c>
      <c r="V186" s="45" t="n">
        <v>0</v>
      </c>
      <c r="W186" s="49"/>
      <c r="X186" s="50"/>
      <c r="Y186" s="51"/>
      <c r="Z186" s="52"/>
      <c r="AA186" s="45"/>
      <c r="AB186" s="45"/>
      <c r="AC186" s="45"/>
      <c r="AD186" s="36"/>
      <c r="AE186" s="45" t="n">
        <v>0.67636</v>
      </c>
      <c r="AF186" s="37" t="n">
        <v>1</v>
      </c>
      <c r="AG186" s="53" t="n">
        <v>0</v>
      </c>
      <c r="AH186" s="33"/>
      <c r="AI186" s="50"/>
      <c r="AJ186" s="50" t="n">
        <v>1</v>
      </c>
      <c r="AK186" s="50" t="n">
        <v>1</v>
      </c>
      <c r="AL186" s="50" t="n">
        <v>1</v>
      </c>
      <c r="AM186" s="50" t="n">
        <v>1</v>
      </c>
      <c r="AN186" s="50" t="n">
        <v>1</v>
      </c>
      <c r="AO186" s="50" t="n">
        <v>2</v>
      </c>
      <c r="AP186" s="50" t="n">
        <v>1</v>
      </c>
      <c r="AQ186" s="50" t="n">
        <v>2</v>
      </c>
      <c r="AT186" s="39"/>
      <c r="AV186" s="39"/>
    </row>
    <row r="187" customFormat="false" ht="15.75" hidden="false" customHeight="false" outlineLevel="0" collapsed="false">
      <c r="A187" s="40"/>
      <c r="B187" s="41" t="n">
        <v>6906</v>
      </c>
      <c r="C187" s="40" t="s">
        <v>223</v>
      </c>
      <c r="D187" s="42" t="n">
        <v>7301558</v>
      </c>
      <c r="E187" s="42" t="n">
        <v>7368867</v>
      </c>
      <c r="F187" s="42" t="n">
        <v>9154697</v>
      </c>
      <c r="G187" s="42" t="n">
        <v>11482631</v>
      </c>
      <c r="H187" s="42" t="n">
        <v>8826938</v>
      </c>
      <c r="I187" s="42" t="n">
        <v>157163.1</v>
      </c>
      <c r="J187" s="43" t="n">
        <v>0.0178049398330429</v>
      </c>
      <c r="K187" s="44" t="n">
        <v>2866599.22</v>
      </c>
      <c r="L187" s="45" t="n">
        <v>0.32475578960677</v>
      </c>
      <c r="M187" s="42" t="n">
        <v>0</v>
      </c>
      <c r="N187" s="45" t="n">
        <v>0</v>
      </c>
      <c r="O187" s="44" t="n">
        <v>289733</v>
      </c>
      <c r="P187" s="44" t="n">
        <v>-219516</v>
      </c>
      <c r="Q187" s="44" t="n">
        <v>-15468</v>
      </c>
      <c r="R187" s="46" t="n">
        <v>0.8113</v>
      </c>
      <c r="S187" s="46" t="n">
        <v>0.57091</v>
      </c>
      <c r="T187" s="47" t="n">
        <v>0.691105</v>
      </c>
      <c r="U187" s="48" t="n">
        <v>0</v>
      </c>
      <c r="V187" s="45" t="n">
        <v>0</v>
      </c>
      <c r="W187" s="49"/>
      <c r="X187" s="50"/>
      <c r="Y187" s="51"/>
      <c r="Z187" s="52"/>
      <c r="AA187" s="45"/>
      <c r="AB187" s="45"/>
      <c r="AC187" s="45"/>
      <c r="AD187" s="36"/>
      <c r="AE187" s="45" t="n">
        <v>0.691105</v>
      </c>
      <c r="AF187" s="37" t="n">
        <v>1</v>
      </c>
      <c r="AG187" s="53" t="n">
        <v>0</v>
      </c>
      <c r="AH187" s="33"/>
      <c r="AI187" s="50"/>
      <c r="AJ187" s="50" t="n">
        <v>1</v>
      </c>
      <c r="AK187" s="50" t="n">
        <v>1</v>
      </c>
      <c r="AL187" s="50" t="n">
        <v>1</v>
      </c>
      <c r="AM187" s="50" t="n">
        <v>2</v>
      </c>
      <c r="AN187" s="50" t="n">
        <v>2</v>
      </c>
      <c r="AO187" s="50" t="n">
        <v>1</v>
      </c>
      <c r="AP187" s="50" t="n">
        <v>1</v>
      </c>
      <c r="AQ187" s="50" t="n">
        <v>0</v>
      </c>
      <c r="AT187" s="39"/>
      <c r="AV187" s="39"/>
    </row>
    <row r="188" customFormat="false" ht="15.75" hidden="false" customHeight="false" outlineLevel="0" collapsed="false">
      <c r="A188" s="40"/>
      <c r="B188" s="41" t="n">
        <v>6907</v>
      </c>
      <c r="C188" s="40" t="s">
        <v>224</v>
      </c>
      <c r="D188" s="42" t="n">
        <v>14179444</v>
      </c>
      <c r="E188" s="42" t="n">
        <v>19928512</v>
      </c>
      <c r="F188" s="42" t="n">
        <v>24225401</v>
      </c>
      <c r="G188" s="42" t="n">
        <v>28227705</v>
      </c>
      <c r="H188" s="42" t="n">
        <v>21640266</v>
      </c>
      <c r="I188" s="42" t="n">
        <v>1413498.64</v>
      </c>
      <c r="J188" s="43" t="n">
        <v>0.0653179882354496</v>
      </c>
      <c r="K188" s="44" t="n">
        <v>10854443</v>
      </c>
      <c r="L188" s="45" t="n">
        <v>0.501585470344958</v>
      </c>
      <c r="M188" s="42" t="n">
        <v>966088</v>
      </c>
      <c r="N188" s="45" t="n">
        <v>0.0342248156553995</v>
      </c>
      <c r="O188" s="44" t="n">
        <v>-3339522</v>
      </c>
      <c r="P188" s="44" t="n">
        <v>-3608447</v>
      </c>
      <c r="Q188" s="44" t="n">
        <v>-3853157</v>
      </c>
      <c r="R188" s="46" t="n">
        <v>0.8727</v>
      </c>
      <c r="S188" s="46" t="n">
        <v>0.8029</v>
      </c>
      <c r="T188" s="47" t="n">
        <v>0.8378</v>
      </c>
      <c r="U188" s="48" t="n">
        <v>0</v>
      </c>
      <c r="V188" s="45" t="n">
        <v>0</v>
      </c>
      <c r="W188" s="49"/>
      <c r="X188" s="50"/>
      <c r="Y188" s="51"/>
      <c r="Z188" s="52"/>
      <c r="AA188" s="45"/>
      <c r="AB188" s="45" t="n">
        <v>0.501585470344958</v>
      </c>
      <c r="AC188" s="45"/>
      <c r="AD188" s="36" t="s">
        <v>76</v>
      </c>
      <c r="AE188" s="45"/>
      <c r="AF188" s="37" t="n">
        <v>2</v>
      </c>
      <c r="AG188" s="53" t="n">
        <v>0</v>
      </c>
      <c r="AH188" s="33"/>
      <c r="AI188" s="50"/>
      <c r="AJ188" s="50" t="n">
        <v>1</v>
      </c>
      <c r="AK188" s="50" t="n">
        <v>1</v>
      </c>
      <c r="AL188" s="50" t="n">
        <v>0</v>
      </c>
      <c r="AM188" s="50" t="n">
        <v>0</v>
      </c>
      <c r="AN188" s="50" t="n">
        <v>1</v>
      </c>
      <c r="AO188" s="50" t="n">
        <v>1</v>
      </c>
      <c r="AP188" s="50" t="n">
        <v>1</v>
      </c>
      <c r="AQ188" s="50" t="n">
        <v>1</v>
      </c>
      <c r="AT188" s="39"/>
      <c r="AV188" s="39"/>
    </row>
    <row r="189" customFormat="false" ht="15.75" hidden="false" customHeight="false" outlineLevel="0" collapsed="false">
      <c r="A189" s="40" t="s">
        <v>225</v>
      </c>
      <c r="B189" s="41" t="n">
        <v>7001</v>
      </c>
      <c r="C189" s="40" t="s">
        <v>226</v>
      </c>
      <c r="D189" s="42" t="n">
        <v>15751613</v>
      </c>
      <c r="E189" s="42" t="n">
        <v>19664431</v>
      </c>
      <c r="F189" s="42" t="n">
        <v>22622253</v>
      </c>
      <c r="G189" s="42" t="n">
        <v>32005856</v>
      </c>
      <c r="H189" s="42" t="n">
        <v>22511038</v>
      </c>
      <c r="I189" s="42" t="n">
        <v>541518.650000002</v>
      </c>
      <c r="J189" s="43" t="n">
        <v>0.0240556943664704</v>
      </c>
      <c r="K189" s="44" t="n">
        <v>11869194.69</v>
      </c>
      <c r="L189" s="45" t="n">
        <v>0.527261101420556</v>
      </c>
      <c r="M189" s="42" t="n">
        <v>18290</v>
      </c>
      <c r="N189" s="45" t="n">
        <v>0.000571457923200054</v>
      </c>
      <c r="O189" s="44" t="n">
        <v>602845</v>
      </c>
      <c r="P189" s="44" t="n">
        <v>2833218</v>
      </c>
      <c r="Q189" s="44" t="n">
        <v>-1519207</v>
      </c>
      <c r="R189" s="46" t="n">
        <v>0.74583</v>
      </c>
      <c r="S189" s="46" t="n">
        <v>0.63178</v>
      </c>
      <c r="T189" s="47" t="n">
        <v>0.688805</v>
      </c>
      <c r="U189" s="48" t="n">
        <v>0</v>
      </c>
      <c r="V189" s="45" t="n">
        <v>0</v>
      </c>
      <c r="W189" s="49"/>
      <c r="X189" s="50"/>
      <c r="Y189" s="51"/>
      <c r="Z189" s="52"/>
      <c r="AA189" s="45"/>
      <c r="AB189" s="45" t="n">
        <v>0.527261101420556</v>
      </c>
      <c r="AC189" s="45"/>
      <c r="AD189" s="36"/>
      <c r="AE189" s="45" t="n">
        <v>0.688805</v>
      </c>
      <c r="AF189" s="37" t="n">
        <v>2</v>
      </c>
      <c r="AG189" s="53" t="n">
        <v>0</v>
      </c>
      <c r="AH189" s="33"/>
      <c r="AI189" s="50"/>
      <c r="AJ189" s="50" t="n">
        <v>1</v>
      </c>
      <c r="AK189" s="50" t="n">
        <v>1</v>
      </c>
      <c r="AL189" s="50" t="n">
        <v>1</v>
      </c>
      <c r="AM189" s="50" t="n">
        <v>1</v>
      </c>
      <c r="AN189" s="50" t="n">
        <v>1</v>
      </c>
      <c r="AO189" s="50" t="n">
        <v>1</v>
      </c>
      <c r="AP189" s="50" t="n">
        <v>1</v>
      </c>
      <c r="AQ189" s="50" t="n">
        <v>1</v>
      </c>
      <c r="AT189" s="39"/>
      <c r="AV189" s="39"/>
    </row>
    <row r="190" customFormat="false" ht="15.75" hidden="false" customHeight="false" outlineLevel="0" collapsed="false">
      <c r="A190" s="40"/>
      <c r="B190" s="41" t="n">
        <v>7002</v>
      </c>
      <c r="C190" s="40" t="s">
        <v>227</v>
      </c>
      <c r="D190" s="42" t="n">
        <v>31927732</v>
      </c>
      <c r="E190" s="42" t="n">
        <v>38790112</v>
      </c>
      <c r="F190" s="42" t="n">
        <v>46465369</v>
      </c>
      <c r="G190" s="42" t="n">
        <v>54079200</v>
      </c>
      <c r="H190" s="42" t="n">
        <v>42815603</v>
      </c>
      <c r="I190" s="42" t="n">
        <v>486015.450000002</v>
      </c>
      <c r="J190" s="43" t="n">
        <v>0.0113513629599004</v>
      </c>
      <c r="K190" s="44" t="n">
        <v>5815681.33</v>
      </c>
      <c r="L190" s="45" t="n">
        <v>0.13583088693157</v>
      </c>
      <c r="M190" s="42" t="n">
        <v>0</v>
      </c>
      <c r="N190" s="45" t="n">
        <v>0</v>
      </c>
      <c r="O190" s="44" t="n">
        <v>1796715</v>
      </c>
      <c r="P190" s="44" t="n">
        <v>-1684975</v>
      </c>
      <c r="Q190" s="44" t="n">
        <v>-2139629</v>
      </c>
      <c r="R190" s="46" t="n">
        <v>0.88429</v>
      </c>
      <c r="S190" s="46" t="n">
        <v>0.73678</v>
      </c>
      <c r="T190" s="47" t="n">
        <v>0.810535</v>
      </c>
      <c r="U190" s="48" t="n">
        <v>0</v>
      </c>
      <c r="V190" s="45" t="n">
        <v>0</v>
      </c>
      <c r="W190" s="49"/>
      <c r="X190" s="50"/>
      <c r="Y190" s="51"/>
      <c r="Z190" s="52"/>
      <c r="AA190" s="45"/>
      <c r="AB190" s="45"/>
      <c r="AC190" s="45"/>
      <c r="AD190" s="36"/>
      <c r="AE190" s="45"/>
      <c r="AF190" s="37" t="n">
        <v>0</v>
      </c>
      <c r="AG190" s="53" t="n">
        <v>0</v>
      </c>
      <c r="AH190" s="33"/>
      <c r="AI190" s="50"/>
      <c r="AJ190" s="50" t="n">
        <v>0</v>
      </c>
      <c r="AK190" s="50" t="n">
        <v>0</v>
      </c>
      <c r="AL190" s="50" t="n">
        <v>1</v>
      </c>
      <c r="AM190" s="50" t="n">
        <v>0</v>
      </c>
      <c r="AN190" s="50" t="n">
        <v>0</v>
      </c>
      <c r="AO190" s="50" t="n">
        <v>0</v>
      </c>
      <c r="AP190" s="50" t="n">
        <v>0</v>
      </c>
      <c r="AQ190" s="50" t="n">
        <v>2</v>
      </c>
      <c r="AT190" s="39"/>
      <c r="AV190" s="39"/>
    </row>
    <row r="191" customFormat="false" ht="15.75" hidden="false" customHeight="false" outlineLevel="0" collapsed="false">
      <c r="A191" s="40"/>
      <c r="B191" s="41" t="n">
        <v>7003</v>
      </c>
      <c r="C191" s="40" t="s">
        <v>225</v>
      </c>
      <c r="D191" s="42" t="n">
        <v>101676797</v>
      </c>
      <c r="E191" s="42" t="n">
        <v>122996003</v>
      </c>
      <c r="F191" s="42" t="n">
        <v>142443363</v>
      </c>
      <c r="G191" s="42" t="n">
        <v>173078811</v>
      </c>
      <c r="H191" s="42" t="n">
        <v>135048744</v>
      </c>
      <c r="I191" s="42" t="n">
        <v>2496754.54</v>
      </c>
      <c r="J191" s="43" t="n">
        <v>0.018487802744763</v>
      </c>
      <c r="K191" s="44" t="n">
        <v>78276643.03</v>
      </c>
      <c r="L191" s="45" t="n">
        <v>0.579617704774803</v>
      </c>
      <c r="M191" s="42" t="n">
        <v>2650</v>
      </c>
      <c r="N191" s="45" t="n">
        <v>1.53109440993329E-005</v>
      </c>
      <c r="O191" s="44" t="n">
        <v>9088258</v>
      </c>
      <c r="P191" s="44" t="n">
        <v>11826922</v>
      </c>
      <c r="Q191" s="44" t="n">
        <v>-8216900</v>
      </c>
      <c r="R191" s="46" t="n">
        <v>0.81985</v>
      </c>
      <c r="S191" s="46" t="n">
        <v>0.72186</v>
      </c>
      <c r="T191" s="47" t="n">
        <v>0.770855</v>
      </c>
      <c r="U191" s="48" t="n">
        <v>0</v>
      </c>
      <c r="V191" s="45" t="n">
        <v>0</v>
      </c>
      <c r="W191" s="49"/>
      <c r="X191" s="50"/>
      <c r="Y191" s="51"/>
      <c r="Z191" s="52"/>
      <c r="AA191" s="45"/>
      <c r="AB191" s="45" t="n">
        <v>0.579617704774803</v>
      </c>
      <c r="AC191" s="45"/>
      <c r="AD191" s="36"/>
      <c r="AE191" s="45"/>
      <c r="AF191" s="37" t="n">
        <v>1</v>
      </c>
      <c r="AG191" s="53" t="n">
        <v>0</v>
      </c>
      <c r="AH191" s="33"/>
      <c r="AI191" s="50"/>
      <c r="AJ191" s="50" t="n">
        <v>1</v>
      </c>
      <c r="AK191" s="50" t="n">
        <v>1</v>
      </c>
      <c r="AL191" s="50" t="n">
        <v>1</v>
      </c>
      <c r="AM191" s="50" t="n">
        <v>1</v>
      </c>
      <c r="AN191" s="50" t="n">
        <v>1</v>
      </c>
      <c r="AO191" s="50" t="n">
        <v>2</v>
      </c>
      <c r="AP191" s="50" t="n">
        <v>3</v>
      </c>
      <c r="AQ191" s="50" t="n">
        <v>3</v>
      </c>
      <c r="AT191" s="39"/>
      <c r="AV191" s="39"/>
    </row>
    <row r="192" customFormat="false" ht="15.75" hidden="false" customHeight="false" outlineLevel="0" collapsed="false">
      <c r="A192" s="40"/>
      <c r="B192" s="41" t="n">
        <v>7004</v>
      </c>
      <c r="C192" s="40" t="s">
        <v>228</v>
      </c>
      <c r="D192" s="42" t="n">
        <v>16475724</v>
      </c>
      <c r="E192" s="42" t="n">
        <v>20487515</v>
      </c>
      <c r="F192" s="42" t="n">
        <v>25280503</v>
      </c>
      <c r="G192" s="42" t="n">
        <v>29385753</v>
      </c>
      <c r="H192" s="42" t="n">
        <v>22907374</v>
      </c>
      <c r="I192" s="42" t="n">
        <v>525576.4</v>
      </c>
      <c r="J192" s="43" t="n">
        <v>0.0229435464754712</v>
      </c>
      <c r="K192" s="44" t="n">
        <v>6515589.92</v>
      </c>
      <c r="L192" s="45" t="n">
        <v>0.284431987708412</v>
      </c>
      <c r="M192" s="42" t="n">
        <v>0</v>
      </c>
      <c r="N192" s="45" t="n">
        <v>0</v>
      </c>
      <c r="O192" s="44" t="n">
        <v>1069302</v>
      </c>
      <c r="P192" s="44" t="n">
        <v>1406227</v>
      </c>
      <c r="Q192" s="44" t="n">
        <v>1334257</v>
      </c>
      <c r="R192" s="46" t="n">
        <v>0.76815</v>
      </c>
      <c r="S192" s="46" t="n">
        <v>0.69055</v>
      </c>
      <c r="T192" s="47" t="n">
        <v>0.72935</v>
      </c>
      <c r="U192" s="48" t="n">
        <v>0</v>
      </c>
      <c r="V192" s="45" t="n">
        <v>0</v>
      </c>
      <c r="W192" s="49"/>
      <c r="X192" s="50"/>
      <c r="Y192" s="51"/>
      <c r="Z192" s="52"/>
      <c r="AA192" s="45"/>
      <c r="AB192" s="45"/>
      <c r="AC192" s="45"/>
      <c r="AD192" s="36"/>
      <c r="AE192" s="45" t="n">
        <v>0.72935</v>
      </c>
      <c r="AF192" s="37" t="n">
        <v>1</v>
      </c>
      <c r="AG192" s="53" t="n">
        <v>0</v>
      </c>
      <c r="AH192" s="33"/>
      <c r="AI192" s="50"/>
      <c r="AJ192" s="50" t="n">
        <v>2</v>
      </c>
      <c r="AK192" s="50" t="n">
        <v>2</v>
      </c>
      <c r="AL192" s="50" t="n">
        <v>1</v>
      </c>
      <c r="AM192" s="50" t="n">
        <v>1</v>
      </c>
      <c r="AN192" s="50" t="n">
        <v>1</v>
      </c>
      <c r="AO192" s="50" t="n">
        <v>1</v>
      </c>
      <c r="AP192" s="50" t="n">
        <v>1</v>
      </c>
      <c r="AQ192" s="50" t="n">
        <v>1</v>
      </c>
      <c r="AT192" s="39"/>
      <c r="AV192" s="39"/>
    </row>
    <row r="193" customFormat="false" ht="15.75" hidden="false" customHeight="false" outlineLevel="0" collapsed="false">
      <c r="A193" s="40" t="s">
        <v>229</v>
      </c>
      <c r="B193" s="41" t="n">
        <v>7101</v>
      </c>
      <c r="C193" s="40" t="s">
        <v>230</v>
      </c>
      <c r="D193" s="42" t="n">
        <v>5580325</v>
      </c>
      <c r="E193" s="42" t="n">
        <v>6615606</v>
      </c>
      <c r="F193" s="42" t="n">
        <v>9768839</v>
      </c>
      <c r="G193" s="42" t="n">
        <v>8583089</v>
      </c>
      <c r="H193" s="42" t="n">
        <v>7636965</v>
      </c>
      <c r="I193" s="42" t="n">
        <v>101999.63</v>
      </c>
      <c r="J193" s="43" t="n">
        <v>0.0133560426164059</v>
      </c>
      <c r="K193" s="44" t="n">
        <v>12438118.4</v>
      </c>
      <c r="L193" s="45" t="n">
        <v>1.62867296105194</v>
      </c>
      <c r="M193" s="42" t="n">
        <v>0</v>
      </c>
      <c r="N193" s="45" t="n">
        <v>0</v>
      </c>
      <c r="O193" s="44" t="n">
        <v>-632468</v>
      </c>
      <c r="P193" s="44" t="n">
        <v>2463536</v>
      </c>
      <c r="Q193" s="44" t="n">
        <v>4461906</v>
      </c>
      <c r="R193" s="46" t="n">
        <v>0.85563</v>
      </c>
      <c r="S193" s="46" t="n">
        <v>0.85024</v>
      </c>
      <c r="T193" s="47" t="n">
        <v>0.852935</v>
      </c>
      <c r="U193" s="48" t="n">
        <v>0</v>
      </c>
      <c r="V193" s="45" t="n">
        <v>0</v>
      </c>
      <c r="W193" s="49"/>
      <c r="X193" s="50"/>
      <c r="Y193" s="51"/>
      <c r="Z193" s="52"/>
      <c r="AA193" s="45"/>
      <c r="AB193" s="45" t="n">
        <v>1.62867296105194</v>
      </c>
      <c r="AC193" s="45"/>
      <c r="AD193" s="36"/>
      <c r="AE193" s="45"/>
      <c r="AF193" s="37" t="n">
        <v>1</v>
      </c>
      <c r="AG193" s="53" t="n">
        <v>0</v>
      </c>
      <c r="AH193" s="33"/>
      <c r="AI193" s="50"/>
      <c r="AJ193" s="50" t="n">
        <v>1</v>
      </c>
      <c r="AK193" s="50" t="n">
        <v>0</v>
      </c>
      <c r="AL193" s="50" t="n">
        <v>0</v>
      </c>
      <c r="AM193" s="50" t="n">
        <v>0</v>
      </c>
      <c r="AN193" s="50" t="n">
        <v>0</v>
      </c>
      <c r="AO193" s="50" t="n">
        <v>2</v>
      </c>
      <c r="AP193" s="50" t="n">
        <v>4</v>
      </c>
      <c r="AQ193" s="50" t="n">
        <v>5</v>
      </c>
      <c r="AT193" s="39"/>
      <c r="AV193" s="39"/>
    </row>
    <row r="194" customFormat="false" ht="15.75" hidden="false" customHeight="false" outlineLevel="0" collapsed="false">
      <c r="A194" s="40"/>
      <c r="B194" s="41" t="n">
        <v>7102</v>
      </c>
      <c r="C194" s="40" t="s">
        <v>231</v>
      </c>
      <c r="D194" s="42" t="n">
        <v>6038008</v>
      </c>
      <c r="E194" s="42" t="n">
        <v>3693492</v>
      </c>
      <c r="F194" s="42" t="n">
        <v>6379047</v>
      </c>
      <c r="G194" s="42" t="n">
        <v>10202194</v>
      </c>
      <c r="H194" s="42" t="n">
        <v>6578185</v>
      </c>
      <c r="I194" s="42" t="n">
        <v>344033.489999999</v>
      </c>
      <c r="J194" s="43" t="n">
        <v>0.0522991509056068</v>
      </c>
      <c r="K194" s="44" t="n">
        <v>995677.8</v>
      </c>
      <c r="L194" s="45" t="n">
        <v>0.151360565262303</v>
      </c>
      <c r="M194" s="42" t="n">
        <v>0</v>
      </c>
      <c r="N194" s="45" t="n">
        <v>0</v>
      </c>
      <c r="O194" s="44" t="n">
        <v>-205107</v>
      </c>
      <c r="P194" s="44" t="n">
        <v>2651057</v>
      </c>
      <c r="Q194" s="44" t="n">
        <v>-2095592</v>
      </c>
      <c r="R194" s="46" t="n">
        <v>0.7796</v>
      </c>
      <c r="S194" s="46" t="n">
        <v>0.78726</v>
      </c>
      <c r="T194" s="47" t="n">
        <v>0.78343</v>
      </c>
      <c r="U194" s="48" t="n">
        <v>0</v>
      </c>
      <c r="V194" s="45" t="n">
        <v>0</v>
      </c>
      <c r="W194" s="49"/>
      <c r="X194" s="50"/>
      <c r="Y194" s="51"/>
      <c r="Z194" s="52"/>
      <c r="AA194" s="45"/>
      <c r="AB194" s="45"/>
      <c r="AC194" s="45"/>
      <c r="AD194" s="36"/>
      <c r="AE194" s="45"/>
      <c r="AF194" s="37" t="n">
        <v>0</v>
      </c>
      <c r="AG194" s="53" t="n">
        <v>0</v>
      </c>
      <c r="AH194" s="33"/>
      <c r="AI194" s="50"/>
      <c r="AJ194" s="50" t="n">
        <v>0</v>
      </c>
      <c r="AK194" s="50" t="n">
        <v>1</v>
      </c>
      <c r="AL194" s="50" t="n">
        <v>1</v>
      </c>
      <c r="AM194" s="50" t="n">
        <v>0</v>
      </c>
      <c r="AN194" s="50" t="n">
        <v>0</v>
      </c>
      <c r="AO194" s="50" t="n">
        <v>0</v>
      </c>
      <c r="AP194" s="50" t="n">
        <v>1</v>
      </c>
      <c r="AQ194" s="50" t="n">
        <v>0</v>
      </c>
      <c r="AT194" s="39"/>
      <c r="AV194" s="39"/>
    </row>
    <row r="195" customFormat="false" ht="15.75" hidden="false" customHeight="false" outlineLevel="0" collapsed="false">
      <c r="A195" s="40"/>
      <c r="B195" s="41" t="n">
        <v>7103</v>
      </c>
      <c r="C195" s="40" t="s">
        <v>232</v>
      </c>
      <c r="D195" s="42" t="n">
        <v>14884682</v>
      </c>
      <c r="E195" s="42" t="n">
        <v>14287541</v>
      </c>
      <c r="F195" s="42" t="n">
        <v>19234301</v>
      </c>
      <c r="G195" s="42" t="n">
        <v>24645127</v>
      </c>
      <c r="H195" s="42" t="n">
        <v>18262913</v>
      </c>
      <c r="I195" s="42" t="n">
        <v>2157889.52</v>
      </c>
      <c r="J195" s="43" t="n">
        <v>0.118156918340464</v>
      </c>
      <c r="K195" s="44" t="n">
        <v>9149624.95</v>
      </c>
      <c r="L195" s="45" t="n">
        <v>0.500994827604994</v>
      </c>
      <c r="M195" s="42" t="n">
        <v>82292</v>
      </c>
      <c r="N195" s="45" t="n">
        <v>0.003339077944293</v>
      </c>
      <c r="O195" s="44" t="n">
        <v>2554700</v>
      </c>
      <c r="P195" s="44" t="n">
        <v>5334110</v>
      </c>
      <c r="Q195" s="44" t="n">
        <v>-3408932</v>
      </c>
      <c r="R195" s="46" t="n">
        <v>0.91212</v>
      </c>
      <c r="S195" s="46" t="n">
        <v>0.82356</v>
      </c>
      <c r="T195" s="47" t="n">
        <v>0.86784</v>
      </c>
      <c r="U195" s="48" t="n">
        <v>0</v>
      </c>
      <c r="V195" s="45" t="n">
        <v>0</v>
      </c>
      <c r="W195" s="49"/>
      <c r="X195" s="50"/>
      <c r="Y195" s="51"/>
      <c r="Z195" s="52"/>
      <c r="AA195" s="45"/>
      <c r="AB195" s="45" t="n">
        <v>0.500994827604994</v>
      </c>
      <c r="AC195" s="45"/>
      <c r="AD195" s="36"/>
      <c r="AE195" s="45"/>
      <c r="AF195" s="37" t="n">
        <v>1</v>
      </c>
      <c r="AG195" s="53" t="n">
        <v>0</v>
      </c>
      <c r="AH195" s="33"/>
      <c r="AI195" s="50"/>
      <c r="AJ195" s="50" t="n">
        <v>0</v>
      </c>
      <c r="AK195" s="50" t="n">
        <v>0</v>
      </c>
      <c r="AL195" s="50" t="n">
        <v>1</v>
      </c>
      <c r="AM195" s="50" t="n">
        <v>2</v>
      </c>
      <c r="AN195" s="50" t="n">
        <v>3</v>
      </c>
      <c r="AO195" s="50" t="n">
        <v>2</v>
      </c>
      <c r="AP195" s="50" t="n">
        <v>3</v>
      </c>
      <c r="AQ195" s="50" t="n">
        <v>3</v>
      </c>
      <c r="AT195" s="39"/>
      <c r="AV195" s="39"/>
    </row>
    <row r="196" customFormat="false" ht="15.75" hidden="false" customHeight="false" outlineLevel="0" collapsed="false">
      <c r="A196" s="40"/>
      <c r="B196" s="41" t="n">
        <v>7104</v>
      </c>
      <c r="C196" s="40" t="s">
        <v>233</v>
      </c>
      <c r="D196" s="42" t="n">
        <v>9128308</v>
      </c>
      <c r="E196" s="42" t="n">
        <v>11832225</v>
      </c>
      <c r="F196" s="42" t="n">
        <v>14325059</v>
      </c>
      <c r="G196" s="42" t="n">
        <v>15939714</v>
      </c>
      <c r="H196" s="42" t="n">
        <v>12806327</v>
      </c>
      <c r="I196" s="42" t="n">
        <v>5286755.04</v>
      </c>
      <c r="J196" s="43" t="n">
        <v>0.412823680045028</v>
      </c>
      <c r="K196" s="44" t="n">
        <v>5733218.12</v>
      </c>
      <c r="L196" s="45" t="n">
        <v>0.447686375648537</v>
      </c>
      <c r="M196" s="42" t="n">
        <v>4799734</v>
      </c>
      <c r="N196" s="45" t="n">
        <v>0.301117949795084</v>
      </c>
      <c r="O196" s="44" t="n">
        <v>-1028176</v>
      </c>
      <c r="P196" s="44" t="n">
        <v>-505727</v>
      </c>
      <c r="Q196" s="44" t="n">
        <v>-2352096</v>
      </c>
      <c r="R196" s="46" t="n">
        <v>0.88587</v>
      </c>
      <c r="S196" s="46" t="n">
        <v>0.83944</v>
      </c>
      <c r="T196" s="47" t="n">
        <v>0.862655</v>
      </c>
      <c r="U196" s="48" t="n">
        <v>0</v>
      </c>
      <c r="V196" s="45" t="n">
        <v>0</v>
      </c>
      <c r="W196" s="49"/>
      <c r="X196" s="50"/>
      <c r="Y196" s="51" t="n">
        <v>0.225873491609013</v>
      </c>
      <c r="Z196" s="52"/>
      <c r="AA196" s="45" t="n">
        <v>0.412823680045028</v>
      </c>
      <c r="AB196" s="45"/>
      <c r="AC196" s="45" t="n">
        <v>0.301117949795084</v>
      </c>
      <c r="AD196" s="36" t="s">
        <v>76</v>
      </c>
      <c r="AE196" s="45"/>
      <c r="AF196" s="37" t="n">
        <v>4</v>
      </c>
      <c r="AG196" s="53" t="n">
        <v>0</v>
      </c>
      <c r="AH196" s="33" t="n">
        <v>1</v>
      </c>
      <c r="AI196" s="50"/>
      <c r="AJ196" s="50" t="n">
        <v>3</v>
      </c>
      <c r="AK196" s="50" t="n">
        <v>2</v>
      </c>
      <c r="AL196" s="50" t="n">
        <v>3</v>
      </c>
      <c r="AM196" s="50" t="n">
        <v>2</v>
      </c>
      <c r="AN196" s="50" t="n">
        <v>2</v>
      </c>
      <c r="AO196" s="50" t="n">
        <v>2</v>
      </c>
      <c r="AP196" s="50" t="n">
        <v>2</v>
      </c>
      <c r="AQ196" s="50" t="n">
        <v>3</v>
      </c>
      <c r="AT196" s="39"/>
      <c r="AV196" s="39"/>
    </row>
    <row r="197" customFormat="false" ht="15.75" hidden="false" customHeight="false" outlineLevel="0" collapsed="false">
      <c r="A197" s="40"/>
      <c r="B197" s="41" t="n">
        <v>7105</v>
      </c>
      <c r="C197" s="40" t="s">
        <v>234</v>
      </c>
      <c r="D197" s="42" t="n">
        <v>12816102</v>
      </c>
      <c r="E197" s="42" t="n">
        <v>13293785</v>
      </c>
      <c r="F197" s="42" t="n">
        <v>15931851</v>
      </c>
      <c r="G197" s="42" t="n">
        <v>20717664</v>
      </c>
      <c r="H197" s="42" t="n">
        <v>15689851</v>
      </c>
      <c r="I197" s="42" t="n">
        <v>1366853.5</v>
      </c>
      <c r="J197" s="43" t="n">
        <v>0.0871170478291987</v>
      </c>
      <c r="K197" s="44" t="n">
        <v>5524595.82</v>
      </c>
      <c r="L197" s="45" t="n">
        <v>0.352112701388942</v>
      </c>
      <c r="M197" s="42" t="n">
        <v>743354</v>
      </c>
      <c r="N197" s="45" t="n">
        <v>0.0358802034824003</v>
      </c>
      <c r="O197" s="44" t="n">
        <v>-1047326</v>
      </c>
      <c r="P197" s="44" t="n">
        <v>1048401</v>
      </c>
      <c r="Q197" s="44" t="n">
        <v>-2246620</v>
      </c>
      <c r="R197" s="46" t="n">
        <v>0.94184</v>
      </c>
      <c r="S197" s="46" t="n">
        <v>0.80057</v>
      </c>
      <c r="T197" s="47" t="n">
        <v>0.871205</v>
      </c>
      <c r="U197" s="48" t="n">
        <v>1500</v>
      </c>
      <c r="V197" s="45" t="n">
        <v>7.24019850886664E-005</v>
      </c>
      <c r="W197" s="49"/>
      <c r="X197" s="50"/>
      <c r="Y197" s="51"/>
      <c r="Z197" s="52"/>
      <c r="AA197" s="45"/>
      <c r="AB197" s="45"/>
      <c r="AC197" s="45"/>
      <c r="AD197" s="36"/>
      <c r="AE197" s="45"/>
      <c r="AF197" s="37" t="n">
        <v>0</v>
      </c>
      <c r="AG197" s="53" t="n">
        <v>0</v>
      </c>
      <c r="AH197" s="33"/>
      <c r="AI197" s="50"/>
      <c r="AJ197" s="50" t="n">
        <v>0</v>
      </c>
      <c r="AK197" s="50" t="n">
        <v>0</v>
      </c>
      <c r="AL197" s="50" t="n">
        <v>0</v>
      </c>
      <c r="AM197" s="50" t="n">
        <v>1</v>
      </c>
      <c r="AN197" s="50" t="n">
        <v>1</v>
      </c>
      <c r="AO197" s="50" t="n">
        <v>1</v>
      </c>
      <c r="AP197" s="50" t="n">
        <v>1</v>
      </c>
      <c r="AQ197" s="50" t="n">
        <v>2</v>
      </c>
      <c r="AT197" s="39"/>
      <c r="AV197" s="39"/>
    </row>
    <row r="198" customFormat="false" ht="15.75" hidden="false" customHeight="false" outlineLevel="0" collapsed="false">
      <c r="A198" s="40"/>
      <c r="B198" s="41" t="n">
        <v>7106</v>
      </c>
      <c r="C198" s="40" t="s">
        <v>235</v>
      </c>
      <c r="D198" s="42" t="n">
        <v>12106390</v>
      </c>
      <c r="E198" s="42" t="n">
        <v>16669830</v>
      </c>
      <c r="F198" s="42" t="n">
        <v>19454147</v>
      </c>
      <c r="G198" s="42" t="n">
        <v>23795424</v>
      </c>
      <c r="H198" s="42" t="n">
        <v>18006448</v>
      </c>
      <c r="I198" s="42" t="n">
        <v>2319415.24</v>
      </c>
      <c r="J198" s="43" t="n">
        <v>0.12881025952481</v>
      </c>
      <c r="K198" s="44" t="n">
        <v>6282464.64</v>
      </c>
      <c r="L198" s="45" t="n">
        <v>0.348900829302925</v>
      </c>
      <c r="M198" s="42" t="n">
        <v>1731918</v>
      </c>
      <c r="N198" s="45" t="n">
        <v>0.0727836578999391</v>
      </c>
      <c r="O198" s="44" t="n">
        <v>-2957456</v>
      </c>
      <c r="P198" s="44" t="n">
        <v>-676986</v>
      </c>
      <c r="Q198" s="44" t="n">
        <v>-2815639</v>
      </c>
      <c r="R198" s="46" t="n">
        <v>0.89036</v>
      </c>
      <c r="S198" s="46" t="n">
        <v>0.81202</v>
      </c>
      <c r="T198" s="47" t="n">
        <v>0.85119</v>
      </c>
      <c r="U198" s="48" t="n">
        <v>0</v>
      </c>
      <c r="V198" s="45" t="n">
        <v>0</v>
      </c>
      <c r="W198" s="49"/>
      <c r="X198" s="50"/>
      <c r="Y198" s="51"/>
      <c r="Z198" s="52"/>
      <c r="AA198" s="45"/>
      <c r="AB198" s="45"/>
      <c r="AC198" s="45" t="n">
        <v>0.0727836578999391</v>
      </c>
      <c r="AD198" s="36" t="s">
        <v>76</v>
      </c>
      <c r="AE198" s="45"/>
      <c r="AF198" s="37" t="n">
        <v>2</v>
      </c>
      <c r="AG198" s="53" t="n">
        <v>0</v>
      </c>
      <c r="AH198" s="33"/>
      <c r="AI198" s="50"/>
      <c r="AJ198" s="50" t="n">
        <v>0</v>
      </c>
      <c r="AK198" s="50" t="n">
        <v>0</v>
      </c>
      <c r="AL198" s="50" t="n">
        <v>0</v>
      </c>
      <c r="AM198" s="50" t="n">
        <v>0</v>
      </c>
      <c r="AN198" s="50" t="n">
        <v>1</v>
      </c>
      <c r="AO198" s="50" t="n">
        <v>1</v>
      </c>
      <c r="AP198" s="50" t="n">
        <v>1</v>
      </c>
      <c r="AQ198" s="50" t="n">
        <v>3</v>
      </c>
      <c r="AT198" s="39"/>
      <c r="AV198" s="39"/>
    </row>
    <row r="199" customFormat="false" ht="15.75" hidden="false" customHeight="false" outlineLevel="0" collapsed="false">
      <c r="A199" s="40"/>
      <c r="B199" s="41" t="n">
        <v>7107</v>
      </c>
      <c r="C199" s="40" t="s">
        <v>236</v>
      </c>
      <c r="D199" s="42" t="n">
        <v>10232061</v>
      </c>
      <c r="E199" s="42" t="n">
        <v>10918791</v>
      </c>
      <c r="F199" s="42" t="n">
        <v>13272604</v>
      </c>
      <c r="G199" s="42" t="n">
        <v>11848496</v>
      </c>
      <c r="H199" s="42" t="n">
        <v>11567988</v>
      </c>
      <c r="I199" s="42" t="n">
        <v>2109838.95</v>
      </c>
      <c r="J199" s="43" t="n">
        <v>0.182385990545633</v>
      </c>
      <c r="K199" s="44" t="n">
        <v>16495443.05</v>
      </c>
      <c r="L199" s="45" t="n">
        <v>1.42595609971241</v>
      </c>
      <c r="M199" s="42" t="n">
        <v>2168678</v>
      </c>
      <c r="N199" s="45" t="n">
        <v>0.183034032336256</v>
      </c>
      <c r="O199" s="44" t="n">
        <v>-456669</v>
      </c>
      <c r="P199" s="44" t="n">
        <v>-1212278</v>
      </c>
      <c r="Q199" s="44" t="n">
        <v>250523</v>
      </c>
      <c r="R199" s="46" t="n">
        <v>0.60508</v>
      </c>
      <c r="S199" s="46" t="n">
        <v>0.79384</v>
      </c>
      <c r="T199" s="47" t="n">
        <v>0.69946</v>
      </c>
      <c r="U199" s="48" t="n">
        <v>0</v>
      </c>
      <c r="V199" s="45" t="n">
        <v>0</v>
      </c>
      <c r="W199" s="49"/>
      <c r="X199" s="50"/>
      <c r="Y199" s="51"/>
      <c r="Z199" s="52"/>
      <c r="AA199" s="45" t="n">
        <v>0.182385990545633</v>
      </c>
      <c r="AB199" s="45" t="n">
        <v>1.42595609971241</v>
      </c>
      <c r="AC199" s="45" t="n">
        <v>0.183034032336256</v>
      </c>
      <c r="AD199" s="36"/>
      <c r="AE199" s="45" t="n">
        <v>0.69946</v>
      </c>
      <c r="AF199" s="37" t="n">
        <v>4</v>
      </c>
      <c r="AG199" s="53" t="n">
        <v>0</v>
      </c>
      <c r="AH199" s="33" t="n">
        <v>1</v>
      </c>
      <c r="AI199" s="50"/>
      <c r="AJ199" s="50" t="n">
        <v>1</v>
      </c>
      <c r="AK199" s="50" t="n">
        <v>1</v>
      </c>
      <c r="AL199" s="50" t="n">
        <v>0</v>
      </c>
      <c r="AM199" s="50" t="n">
        <v>3</v>
      </c>
      <c r="AN199" s="50" t="n">
        <v>3</v>
      </c>
      <c r="AO199" s="50" t="n">
        <v>3</v>
      </c>
      <c r="AP199" s="50" t="n">
        <v>4</v>
      </c>
      <c r="AQ199" s="50" t="n">
        <v>5</v>
      </c>
      <c r="AT199" s="39"/>
      <c r="AV199" s="39"/>
    </row>
    <row r="200" customFormat="false" ht="15.75" hidden="false" customHeight="false" outlineLevel="0" collapsed="false">
      <c r="A200" s="40"/>
      <c r="B200" s="41" t="n">
        <v>7108</v>
      </c>
      <c r="C200" s="40" t="s">
        <v>237</v>
      </c>
      <c r="D200" s="42" t="n">
        <v>11842224</v>
      </c>
      <c r="E200" s="42" t="n">
        <v>16544594</v>
      </c>
      <c r="F200" s="42" t="n">
        <v>20913441</v>
      </c>
      <c r="G200" s="42" t="n">
        <v>20248337</v>
      </c>
      <c r="H200" s="42" t="n">
        <v>17387149</v>
      </c>
      <c r="I200" s="42" t="n">
        <v>2098432.37</v>
      </c>
      <c r="J200" s="43" t="n">
        <v>0.12068869772727</v>
      </c>
      <c r="K200" s="44" t="n">
        <v>9257656.6</v>
      </c>
      <c r="L200" s="45" t="n">
        <v>0.532442472311015</v>
      </c>
      <c r="M200" s="42" t="n">
        <v>902906</v>
      </c>
      <c r="N200" s="45" t="n">
        <v>0.0445916126346574</v>
      </c>
      <c r="O200" s="44" t="n">
        <v>-3838348</v>
      </c>
      <c r="P200" s="44" t="n">
        <v>-186273</v>
      </c>
      <c r="Q200" s="44" t="n">
        <v>-760344</v>
      </c>
      <c r="R200" s="46" t="n">
        <v>0.85871</v>
      </c>
      <c r="S200" s="46" t="n">
        <v>0.82615</v>
      </c>
      <c r="T200" s="47" t="n">
        <v>0.84243</v>
      </c>
      <c r="U200" s="48" t="n">
        <v>0</v>
      </c>
      <c r="V200" s="45" t="n">
        <v>0</v>
      </c>
      <c r="W200" s="49"/>
      <c r="X200" s="50"/>
      <c r="Y200" s="51"/>
      <c r="Z200" s="52"/>
      <c r="AA200" s="45"/>
      <c r="AB200" s="45" t="n">
        <v>0.532442472311015</v>
      </c>
      <c r="AC200" s="45"/>
      <c r="AD200" s="36" t="s">
        <v>76</v>
      </c>
      <c r="AE200" s="45"/>
      <c r="AF200" s="37" t="n">
        <v>2</v>
      </c>
      <c r="AG200" s="53" t="n">
        <v>0</v>
      </c>
      <c r="AH200" s="33"/>
      <c r="AI200" s="50"/>
      <c r="AJ200" s="50" t="n">
        <v>3</v>
      </c>
      <c r="AK200" s="50" t="n">
        <v>2</v>
      </c>
      <c r="AL200" s="50" t="n">
        <v>1</v>
      </c>
      <c r="AM200" s="50" t="n">
        <v>1</v>
      </c>
      <c r="AN200" s="50" t="n">
        <v>2</v>
      </c>
      <c r="AO200" s="50" t="n">
        <v>2</v>
      </c>
      <c r="AP200" s="50" t="n">
        <v>2</v>
      </c>
      <c r="AQ200" s="50" t="n">
        <v>4</v>
      </c>
      <c r="AT200" s="39"/>
      <c r="AV200" s="39"/>
    </row>
    <row r="201" customFormat="false" ht="15.75" hidden="false" customHeight="false" outlineLevel="0" collapsed="false">
      <c r="A201" s="40"/>
      <c r="B201" s="41" t="n">
        <v>7109</v>
      </c>
      <c r="C201" s="40" t="s">
        <v>229</v>
      </c>
      <c r="D201" s="42" t="n">
        <v>47432326</v>
      </c>
      <c r="E201" s="42" t="n">
        <v>55477448</v>
      </c>
      <c r="F201" s="42" t="n">
        <v>59919238</v>
      </c>
      <c r="G201" s="42" t="n">
        <v>67698806</v>
      </c>
      <c r="H201" s="42" t="n">
        <v>57631955</v>
      </c>
      <c r="I201" s="42" t="n">
        <v>3001289.35</v>
      </c>
      <c r="J201" s="43" t="n">
        <v>0.052076826996412</v>
      </c>
      <c r="K201" s="44" t="n">
        <v>44151484.8</v>
      </c>
      <c r="L201" s="45" t="n">
        <v>0.766093824164042</v>
      </c>
      <c r="M201" s="42" t="n">
        <v>1467546</v>
      </c>
      <c r="N201" s="45" t="n">
        <v>0.0216775758201703</v>
      </c>
      <c r="O201" s="44" t="n">
        <v>1262678</v>
      </c>
      <c r="P201" s="44" t="n">
        <v>2063632</v>
      </c>
      <c r="Q201" s="44" t="n">
        <v>-1576347</v>
      </c>
      <c r="R201" s="46" t="n">
        <v>0.76195</v>
      </c>
      <c r="S201" s="46" t="n">
        <v>0.77504</v>
      </c>
      <c r="T201" s="47" t="n">
        <v>0.768495</v>
      </c>
      <c r="U201" s="48" t="n">
        <v>0</v>
      </c>
      <c r="V201" s="45" t="n">
        <v>0</v>
      </c>
      <c r="W201" s="49"/>
      <c r="X201" s="50"/>
      <c r="Y201" s="51"/>
      <c r="Z201" s="52"/>
      <c r="AA201" s="45"/>
      <c r="AB201" s="45" t="n">
        <v>0.766093824164042</v>
      </c>
      <c r="AC201" s="45"/>
      <c r="AD201" s="36"/>
      <c r="AE201" s="45"/>
      <c r="AF201" s="37" t="n">
        <v>1</v>
      </c>
      <c r="AG201" s="53" t="n">
        <v>0</v>
      </c>
      <c r="AH201" s="33"/>
      <c r="AI201" s="50"/>
      <c r="AJ201" s="50" t="n">
        <v>1</v>
      </c>
      <c r="AK201" s="50" t="n">
        <v>1</v>
      </c>
      <c r="AL201" s="50" t="n">
        <v>1</v>
      </c>
      <c r="AM201" s="50" t="n">
        <v>1</v>
      </c>
      <c r="AN201" s="50" t="n">
        <v>2</v>
      </c>
      <c r="AO201" s="50" t="n">
        <v>2</v>
      </c>
      <c r="AP201" s="50" t="n">
        <v>2</v>
      </c>
      <c r="AQ201" s="50" t="n">
        <v>4</v>
      </c>
      <c r="AT201" s="39"/>
      <c r="AV201" s="39"/>
    </row>
    <row r="202" customFormat="false" ht="15.75" hidden="false" customHeight="false" outlineLevel="0" collapsed="false">
      <c r="A202" s="40"/>
      <c r="B202" s="41" t="n">
        <v>7110</v>
      </c>
      <c r="C202" s="40" t="s">
        <v>238</v>
      </c>
      <c r="D202" s="42" t="n">
        <v>13429142</v>
      </c>
      <c r="E202" s="42" t="n">
        <v>13618698</v>
      </c>
      <c r="F202" s="42" t="n">
        <v>17032130</v>
      </c>
      <c r="G202" s="42" t="n">
        <v>18157100</v>
      </c>
      <c r="H202" s="42" t="n">
        <v>15559268</v>
      </c>
      <c r="I202" s="42" t="n">
        <v>668158.23</v>
      </c>
      <c r="J202" s="43" t="n">
        <v>0.0429427804701352</v>
      </c>
      <c r="K202" s="44" t="n">
        <v>7399103.35</v>
      </c>
      <c r="L202" s="45" t="n">
        <v>0.475543152158572</v>
      </c>
      <c r="M202" s="42" t="n">
        <v>1786860</v>
      </c>
      <c r="N202" s="45" t="n">
        <v>0.0984110898766874</v>
      </c>
      <c r="O202" s="44" t="n">
        <v>205171</v>
      </c>
      <c r="P202" s="44" t="n">
        <v>-2110763</v>
      </c>
      <c r="Q202" s="44" t="n">
        <v>-3305533</v>
      </c>
      <c r="R202" s="46" t="n">
        <v>0.74704</v>
      </c>
      <c r="S202" s="46" t="n">
        <v>0.79453</v>
      </c>
      <c r="T202" s="47" t="n">
        <v>0.770785</v>
      </c>
      <c r="U202" s="48" t="n">
        <v>0</v>
      </c>
      <c r="V202" s="45" t="n">
        <v>0</v>
      </c>
      <c r="W202" s="49"/>
      <c r="X202" s="50"/>
      <c r="Y202" s="51"/>
      <c r="Z202" s="52"/>
      <c r="AA202" s="45"/>
      <c r="AB202" s="45"/>
      <c r="AC202" s="45" t="n">
        <v>0.0984110898766874</v>
      </c>
      <c r="AD202" s="36"/>
      <c r="AE202" s="45"/>
      <c r="AF202" s="37" t="n">
        <v>1</v>
      </c>
      <c r="AG202" s="53" t="n">
        <v>0</v>
      </c>
      <c r="AH202" s="33"/>
      <c r="AI202" s="50"/>
      <c r="AJ202" s="50" t="n">
        <v>2</v>
      </c>
      <c r="AK202" s="50" t="n">
        <v>2</v>
      </c>
      <c r="AL202" s="50" t="n">
        <v>2</v>
      </c>
      <c r="AM202" s="50" t="n">
        <v>3</v>
      </c>
      <c r="AN202" s="50" t="n">
        <v>3</v>
      </c>
      <c r="AO202" s="50" t="n">
        <v>3</v>
      </c>
      <c r="AP202" s="50" t="n">
        <v>4</v>
      </c>
      <c r="AQ202" s="50" t="n">
        <v>3</v>
      </c>
      <c r="AT202" s="39"/>
      <c r="AV202" s="39"/>
    </row>
    <row r="203" customFormat="false" ht="15.75" hidden="false" customHeight="false" outlineLevel="0" collapsed="false">
      <c r="A203" s="40" t="s">
        <v>239</v>
      </c>
      <c r="B203" s="41" t="n">
        <v>7225</v>
      </c>
      <c r="C203" s="40" t="s">
        <v>240</v>
      </c>
      <c r="D203" s="42" t="n">
        <v>1381764708</v>
      </c>
      <c r="E203" s="42" t="n">
        <v>1595036903</v>
      </c>
      <c r="F203" s="42" t="n">
        <v>1900338434</v>
      </c>
      <c r="G203" s="42" t="n">
        <v>2222900443</v>
      </c>
      <c r="H203" s="42" t="n">
        <v>1775010122</v>
      </c>
      <c r="I203" s="42" t="n">
        <v>141023937.61</v>
      </c>
      <c r="J203" s="43" t="n">
        <v>0.079449652631333</v>
      </c>
      <c r="K203" s="44" t="n">
        <v>1268720514.89</v>
      </c>
      <c r="L203" s="45" t="n">
        <v>0.714768045074844</v>
      </c>
      <c r="M203" s="42" t="n">
        <v>5258729</v>
      </c>
      <c r="N203" s="45" t="n">
        <v>0.00236570603805489</v>
      </c>
      <c r="O203" s="44" t="n">
        <v>51772180</v>
      </c>
      <c r="P203" s="44" t="n">
        <v>40245450</v>
      </c>
      <c r="Q203" s="44" t="n">
        <v>34931868</v>
      </c>
      <c r="R203" s="46" t="n">
        <v>0.78969</v>
      </c>
      <c r="S203" s="46" t="n">
        <v>0.74751</v>
      </c>
      <c r="T203" s="47" t="n">
        <v>0.7686</v>
      </c>
      <c r="U203" s="48" t="n">
        <v>0</v>
      </c>
      <c r="V203" s="45" t="n">
        <v>0</v>
      </c>
      <c r="W203" s="49"/>
      <c r="X203" s="50"/>
      <c r="Y203" s="51"/>
      <c r="Z203" s="52"/>
      <c r="AA203" s="45"/>
      <c r="AB203" s="45" t="n">
        <v>0.714768045074844</v>
      </c>
      <c r="AC203" s="45"/>
      <c r="AD203" s="36"/>
      <c r="AE203" s="45"/>
      <c r="AF203" s="37" t="n">
        <v>1</v>
      </c>
      <c r="AG203" s="53" t="n">
        <v>0</v>
      </c>
      <c r="AH203" s="33"/>
      <c r="AI203" s="50"/>
      <c r="AJ203" s="50" t="n">
        <v>1</v>
      </c>
      <c r="AK203" s="50" t="n">
        <v>0</v>
      </c>
      <c r="AL203" s="50" t="n">
        <v>0</v>
      </c>
      <c r="AM203" s="50" t="n">
        <v>0</v>
      </c>
      <c r="AN203" s="50" t="n">
        <v>0</v>
      </c>
      <c r="AO203" s="50" t="n">
        <v>0</v>
      </c>
      <c r="AP203" s="50" t="n">
        <v>1</v>
      </c>
      <c r="AQ203" s="50" t="n">
        <v>0</v>
      </c>
      <c r="AT203" s="39"/>
      <c r="AV203" s="39"/>
    </row>
    <row r="204" customFormat="false" ht="15.75" hidden="false" customHeight="false" outlineLevel="0" collapsed="false">
      <c r="A204" s="40" t="s">
        <v>241</v>
      </c>
      <c r="B204" s="41" t="n">
        <v>7301</v>
      </c>
      <c r="C204" s="40" t="s">
        <v>242</v>
      </c>
      <c r="D204" s="42" t="n">
        <v>2008445</v>
      </c>
      <c r="E204" s="42" t="n">
        <v>3958279</v>
      </c>
      <c r="F204" s="42" t="n">
        <v>3817165</v>
      </c>
      <c r="G204" s="42" t="n">
        <v>5889856</v>
      </c>
      <c r="H204" s="42" t="n">
        <v>3918436</v>
      </c>
      <c r="I204" s="42" t="n">
        <v>136180.85</v>
      </c>
      <c r="J204" s="43" t="n">
        <v>0.0347538788434978</v>
      </c>
      <c r="K204" s="44" t="n">
        <v>1289493.21</v>
      </c>
      <c r="L204" s="45" t="n">
        <v>0.329083647149016</v>
      </c>
      <c r="M204" s="42" t="n">
        <v>127678</v>
      </c>
      <c r="N204" s="45" t="n">
        <v>0.0216776097751796</v>
      </c>
      <c r="O204" s="44" t="n">
        <v>1816642</v>
      </c>
      <c r="P204" s="44" t="n">
        <v>128335</v>
      </c>
      <c r="Q204" s="44" t="n">
        <v>-1436687</v>
      </c>
      <c r="R204" s="46" t="n">
        <v>0.85683</v>
      </c>
      <c r="S204" s="46" t="n">
        <v>0.82428</v>
      </c>
      <c r="T204" s="47" t="n">
        <v>0.840555</v>
      </c>
      <c r="U204" s="48" t="n">
        <v>0</v>
      </c>
      <c r="V204" s="45" t="n">
        <v>0</v>
      </c>
      <c r="W204" s="49"/>
      <c r="X204" s="50"/>
      <c r="Y204" s="51"/>
      <c r="Z204" s="52"/>
      <c r="AA204" s="45"/>
      <c r="AB204" s="45"/>
      <c r="AC204" s="45"/>
      <c r="AD204" s="36"/>
      <c r="AE204" s="45"/>
      <c r="AF204" s="37" t="n">
        <v>0</v>
      </c>
      <c r="AG204" s="53" t="n">
        <v>0</v>
      </c>
      <c r="AH204" s="33"/>
      <c r="AI204" s="50"/>
      <c r="AJ204" s="50" t="n">
        <v>1</v>
      </c>
      <c r="AK204" s="50" t="n">
        <v>1</v>
      </c>
      <c r="AL204" s="50" t="n">
        <v>0</v>
      </c>
      <c r="AM204" s="50" t="n">
        <v>0</v>
      </c>
      <c r="AN204" s="50" t="n">
        <v>0</v>
      </c>
      <c r="AO204" s="50" t="n">
        <v>0</v>
      </c>
      <c r="AP204" s="50" t="n">
        <v>0</v>
      </c>
      <c r="AQ204" s="50" t="n">
        <v>1</v>
      </c>
      <c r="AT204" s="39"/>
      <c r="AV204" s="39"/>
    </row>
    <row r="205" customFormat="false" ht="15.75" hidden="false" customHeight="false" outlineLevel="0" collapsed="false">
      <c r="A205" s="40"/>
      <c r="B205" s="41" t="n">
        <v>7302</v>
      </c>
      <c r="C205" s="40" t="s">
        <v>243</v>
      </c>
      <c r="D205" s="42" t="n">
        <v>10592119</v>
      </c>
      <c r="E205" s="42" t="n">
        <v>13691580</v>
      </c>
      <c r="F205" s="42" t="n">
        <v>15783198</v>
      </c>
      <c r="G205" s="42" t="n">
        <v>18047736</v>
      </c>
      <c r="H205" s="42" t="n">
        <v>14528658</v>
      </c>
      <c r="I205" s="42" t="n">
        <v>38043.3399999981</v>
      </c>
      <c r="J205" s="43" t="n">
        <v>0.00261850337450287</v>
      </c>
      <c r="K205" s="44" t="n">
        <v>5392357.03</v>
      </c>
      <c r="L205" s="45" t="n">
        <v>0.371153139539798</v>
      </c>
      <c r="M205" s="42" t="n">
        <v>0</v>
      </c>
      <c r="N205" s="45" t="n">
        <v>0</v>
      </c>
      <c r="O205" s="44" t="n">
        <v>-1302158</v>
      </c>
      <c r="P205" s="44" t="n">
        <v>-821069</v>
      </c>
      <c r="Q205" s="44" t="n">
        <v>985494</v>
      </c>
      <c r="R205" s="46" t="n">
        <v>0.8757</v>
      </c>
      <c r="S205" s="46" t="n">
        <v>0.75587</v>
      </c>
      <c r="T205" s="47" t="n">
        <v>0.815785</v>
      </c>
      <c r="U205" s="48" t="n">
        <v>0</v>
      </c>
      <c r="V205" s="45" t="n">
        <v>0</v>
      </c>
      <c r="W205" s="49"/>
      <c r="X205" s="50"/>
      <c r="Y205" s="51"/>
      <c r="Z205" s="52"/>
      <c r="AA205" s="45"/>
      <c r="AB205" s="45"/>
      <c r="AC205" s="45"/>
      <c r="AD205" s="36"/>
      <c r="AE205" s="45"/>
      <c r="AF205" s="37" t="n">
        <v>0</v>
      </c>
      <c r="AG205" s="53" t="n">
        <v>0</v>
      </c>
      <c r="AH205" s="33"/>
      <c r="AI205" s="50"/>
      <c r="AJ205" s="50" t="n">
        <v>1</v>
      </c>
      <c r="AK205" s="50" t="n">
        <v>0</v>
      </c>
      <c r="AL205" s="50" t="n">
        <v>0</v>
      </c>
      <c r="AM205" s="50" t="n">
        <v>0</v>
      </c>
      <c r="AN205" s="50" t="n">
        <v>1</v>
      </c>
      <c r="AO205" s="50" t="n">
        <v>1</v>
      </c>
      <c r="AP205" s="50" t="n">
        <v>1</v>
      </c>
      <c r="AQ205" s="50" t="n">
        <v>1</v>
      </c>
      <c r="AT205" s="39"/>
      <c r="AV205" s="39"/>
    </row>
    <row r="206" customFormat="false" ht="15.75" hidden="false" customHeight="false" outlineLevel="0" collapsed="false">
      <c r="A206" s="40"/>
      <c r="B206" s="41" t="n">
        <v>7303</v>
      </c>
      <c r="C206" s="40" t="s">
        <v>244</v>
      </c>
      <c r="D206" s="42" t="n">
        <v>33390436</v>
      </c>
      <c r="E206" s="42" t="n">
        <v>42943965</v>
      </c>
      <c r="F206" s="42" t="n">
        <v>49560849</v>
      </c>
      <c r="G206" s="42" t="n">
        <v>60069383</v>
      </c>
      <c r="H206" s="42" t="n">
        <v>46491158</v>
      </c>
      <c r="I206" s="42" t="n">
        <v>814193.990000002</v>
      </c>
      <c r="J206" s="43" t="n">
        <v>0.0175128782552588</v>
      </c>
      <c r="K206" s="44" t="n">
        <v>19658705.13</v>
      </c>
      <c r="L206" s="45" t="n">
        <v>0.422848257081486</v>
      </c>
      <c r="M206" s="42" t="n">
        <v>0</v>
      </c>
      <c r="N206" s="45" t="n">
        <v>0</v>
      </c>
      <c r="O206" s="44" t="n">
        <v>-3740952</v>
      </c>
      <c r="P206" s="44" t="n">
        <v>2082700</v>
      </c>
      <c r="Q206" s="44" t="n">
        <v>257244</v>
      </c>
      <c r="R206" s="46" t="n">
        <v>0.85038</v>
      </c>
      <c r="S206" s="46" t="n">
        <v>0.75795</v>
      </c>
      <c r="T206" s="47" t="n">
        <v>0.804165</v>
      </c>
      <c r="U206" s="48" t="n">
        <v>0</v>
      </c>
      <c r="V206" s="45" t="n">
        <v>0</v>
      </c>
      <c r="W206" s="49"/>
      <c r="X206" s="50"/>
      <c r="Y206" s="51"/>
      <c r="Z206" s="52"/>
      <c r="AA206" s="45"/>
      <c r="AB206" s="45"/>
      <c r="AC206" s="45"/>
      <c r="AD206" s="36"/>
      <c r="AE206" s="45"/>
      <c r="AF206" s="37" t="n">
        <v>0</v>
      </c>
      <c r="AG206" s="53" t="n">
        <v>0</v>
      </c>
      <c r="AH206" s="33"/>
      <c r="AI206" s="50"/>
      <c r="AJ206" s="50" t="n">
        <v>1</v>
      </c>
      <c r="AK206" s="50" t="n">
        <v>0</v>
      </c>
      <c r="AL206" s="50" t="n">
        <v>1</v>
      </c>
      <c r="AM206" s="50" t="n">
        <v>1</v>
      </c>
      <c r="AN206" s="50" t="n">
        <v>1</v>
      </c>
      <c r="AO206" s="50" t="n">
        <v>0</v>
      </c>
      <c r="AP206" s="50" t="n">
        <v>0</v>
      </c>
      <c r="AQ206" s="50" t="n">
        <v>0</v>
      </c>
      <c r="AT206" s="39"/>
      <c r="AV206" s="39"/>
    </row>
    <row r="207" customFormat="false" ht="15.75" hidden="false" customHeight="false" outlineLevel="0" collapsed="false">
      <c r="A207" s="40"/>
      <c r="B207" s="41" t="n">
        <v>7304</v>
      </c>
      <c r="C207" s="40" t="s">
        <v>245</v>
      </c>
      <c r="D207" s="42" t="n">
        <v>5896590</v>
      </c>
      <c r="E207" s="42" t="n">
        <v>7024152</v>
      </c>
      <c r="F207" s="42" t="n">
        <v>7521441</v>
      </c>
      <c r="G207" s="42" t="n">
        <v>11672474</v>
      </c>
      <c r="H207" s="42" t="n">
        <v>8028664</v>
      </c>
      <c r="I207" s="42" t="n">
        <v>198812.82</v>
      </c>
      <c r="J207" s="43" t="n">
        <v>0.0247628771113101</v>
      </c>
      <c r="K207" s="44" t="n">
        <v>3133215.41</v>
      </c>
      <c r="L207" s="45" t="n">
        <v>0.390253647431254</v>
      </c>
      <c r="M207" s="42" t="n">
        <v>0</v>
      </c>
      <c r="N207" s="45" t="n">
        <v>0</v>
      </c>
      <c r="O207" s="44" t="n">
        <v>218981</v>
      </c>
      <c r="P207" s="44" t="n">
        <v>2867717</v>
      </c>
      <c r="Q207" s="44" t="n">
        <v>-533774</v>
      </c>
      <c r="R207" s="46" t="n">
        <v>0.86317</v>
      </c>
      <c r="S207" s="46" t="n">
        <v>0.82193</v>
      </c>
      <c r="T207" s="47" t="n">
        <v>0.84255</v>
      </c>
      <c r="U207" s="48" t="n">
        <v>0</v>
      </c>
      <c r="V207" s="45" t="n">
        <v>0</v>
      </c>
      <c r="W207" s="49"/>
      <c r="X207" s="50"/>
      <c r="Y207" s="51"/>
      <c r="Z207" s="52"/>
      <c r="AA207" s="45"/>
      <c r="AB207" s="45"/>
      <c r="AC207" s="45"/>
      <c r="AD207" s="36"/>
      <c r="AE207" s="45"/>
      <c r="AF207" s="37" t="n">
        <v>0</v>
      </c>
      <c r="AG207" s="53" t="n">
        <v>0</v>
      </c>
      <c r="AH207" s="33"/>
      <c r="AI207" s="50"/>
      <c r="AJ207" s="50" t="n">
        <v>0</v>
      </c>
      <c r="AK207" s="50" t="n">
        <v>1</v>
      </c>
      <c r="AL207" s="50" t="n">
        <v>0</v>
      </c>
      <c r="AM207" s="50" t="n">
        <v>1</v>
      </c>
      <c r="AN207" s="50" t="n">
        <v>2</v>
      </c>
      <c r="AO207" s="50" t="n">
        <v>0</v>
      </c>
      <c r="AP207" s="50" t="n">
        <v>2</v>
      </c>
      <c r="AQ207" s="50" t="n">
        <v>0</v>
      </c>
      <c r="AT207" s="39"/>
      <c r="AV207" s="39"/>
    </row>
    <row r="208" customFormat="false" ht="15.75" hidden="false" customHeight="false" outlineLevel="0" collapsed="false">
      <c r="A208" s="40"/>
      <c r="B208" s="41" t="n">
        <v>7305</v>
      </c>
      <c r="C208" s="40" t="s">
        <v>246</v>
      </c>
      <c r="D208" s="42" t="n">
        <v>8188624</v>
      </c>
      <c r="E208" s="42" t="n">
        <v>11129699</v>
      </c>
      <c r="F208" s="42" t="n">
        <v>12488194</v>
      </c>
      <c r="G208" s="42" t="n">
        <v>15866212</v>
      </c>
      <c r="H208" s="42" t="n">
        <v>11918182</v>
      </c>
      <c r="I208" s="42" t="n">
        <v>174198.990000001</v>
      </c>
      <c r="J208" s="43" t="n">
        <v>0.0146162384497905</v>
      </c>
      <c r="K208" s="44" t="n">
        <v>2331364.87</v>
      </c>
      <c r="L208" s="45" t="n">
        <v>0.195614135612294</v>
      </c>
      <c r="M208" s="42" t="n">
        <v>0</v>
      </c>
      <c r="N208" s="45" t="n">
        <v>0</v>
      </c>
      <c r="O208" s="44" t="n">
        <v>-371590</v>
      </c>
      <c r="P208" s="44" t="n">
        <v>2335917</v>
      </c>
      <c r="Q208" s="44" t="n">
        <v>-1306007</v>
      </c>
      <c r="R208" s="46" t="n">
        <v>0.76502</v>
      </c>
      <c r="S208" s="46" t="n">
        <v>0.7238</v>
      </c>
      <c r="T208" s="47" t="n">
        <v>0.74441</v>
      </c>
      <c r="U208" s="48" t="n">
        <v>0</v>
      </c>
      <c r="V208" s="45" t="n">
        <v>0</v>
      </c>
      <c r="W208" s="49"/>
      <c r="X208" s="50"/>
      <c r="Y208" s="51"/>
      <c r="Z208" s="52"/>
      <c r="AA208" s="45"/>
      <c r="AB208" s="45"/>
      <c r="AC208" s="45"/>
      <c r="AD208" s="36"/>
      <c r="AE208" s="45" t="n">
        <v>0.74441</v>
      </c>
      <c r="AF208" s="37" t="n">
        <v>1</v>
      </c>
      <c r="AG208" s="53" t="n">
        <v>0</v>
      </c>
      <c r="AH208" s="33"/>
      <c r="AI208" s="50"/>
      <c r="AJ208" s="50" t="n">
        <v>0</v>
      </c>
      <c r="AK208" s="50" t="n">
        <v>1</v>
      </c>
      <c r="AL208" s="50" t="n">
        <v>0</v>
      </c>
      <c r="AM208" s="50" t="n">
        <v>0</v>
      </c>
      <c r="AN208" s="50" t="n">
        <v>2</v>
      </c>
      <c r="AO208" s="50" t="n">
        <v>1</v>
      </c>
      <c r="AP208" s="50" t="n">
        <v>0</v>
      </c>
      <c r="AQ208" s="50" t="n">
        <v>0</v>
      </c>
      <c r="AT208" s="39"/>
      <c r="AV208" s="39"/>
    </row>
    <row r="209" customFormat="false" ht="15.75" hidden="false" customHeight="false" outlineLevel="0" collapsed="false">
      <c r="A209" s="40"/>
      <c r="B209" s="41" t="n">
        <v>7306</v>
      </c>
      <c r="C209" s="40" t="s">
        <v>247</v>
      </c>
      <c r="D209" s="42" t="n">
        <v>7401444</v>
      </c>
      <c r="E209" s="42" t="n">
        <v>10896377</v>
      </c>
      <c r="F209" s="42" t="n">
        <v>13296527</v>
      </c>
      <c r="G209" s="42" t="n">
        <v>14738534</v>
      </c>
      <c r="H209" s="42" t="n">
        <v>11583221</v>
      </c>
      <c r="I209" s="42" t="n">
        <v>69152.9300000002</v>
      </c>
      <c r="J209" s="43" t="n">
        <v>0.00597009501933877</v>
      </c>
      <c r="K209" s="44" t="n">
        <v>4957705.2</v>
      </c>
      <c r="L209" s="45" t="n">
        <v>0.428007477367478</v>
      </c>
      <c r="M209" s="42" t="n">
        <v>13094</v>
      </c>
      <c r="N209" s="45" t="n">
        <v>0.000888419431674819</v>
      </c>
      <c r="O209" s="44" t="n">
        <v>-310468</v>
      </c>
      <c r="P209" s="44" t="n">
        <v>341666</v>
      </c>
      <c r="Q209" s="44" t="n">
        <v>1638408</v>
      </c>
      <c r="R209" s="46" t="n">
        <v>0.58277</v>
      </c>
      <c r="S209" s="46" t="n">
        <v>0.74112</v>
      </c>
      <c r="T209" s="47" t="n">
        <v>0.661945</v>
      </c>
      <c r="U209" s="48" t="n">
        <v>0</v>
      </c>
      <c r="V209" s="45" t="n">
        <v>0</v>
      </c>
      <c r="W209" s="49"/>
      <c r="X209" s="50"/>
      <c r="Y209" s="51"/>
      <c r="Z209" s="52"/>
      <c r="AA209" s="45"/>
      <c r="AB209" s="45"/>
      <c r="AC209" s="45"/>
      <c r="AD209" s="36"/>
      <c r="AE209" s="45" t="n">
        <v>0.661945</v>
      </c>
      <c r="AF209" s="37" t="n">
        <v>1</v>
      </c>
      <c r="AG209" s="53" t="n">
        <v>0</v>
      </c>
      <c r="AH209" s="33"/>
      <c r="AI209" s="50"/>
      <c r="AJ209" s="50" t="n">
        <v>1</v>
      </c>
      <c r="AK209" s="50" t="n">
        <v>1</v>
      </c>
      <c r="AL209" s="50" t="n">
        <v>1</v>
      </c>
      <c r="AM209" s="50" t="n">
        <v>1</v>
      </c>
      <c r="AN209" s="50" t="n">
        <v>1</v>
      </c>
      <c r="AO209" s="50" t="n">
        <v>1</v>
      </c>
      <c r="AP209" s="50" t="n">
        <v>1</v>
      </c>
      <c r="AQ209" s="50" t="n">
        <v>1</v>
      </c>
      <c r="AT209" s="39"/>
      <c r="AV209" s="39"/>
    </row>
    <row r="210" customFormat="false" ht="15.75" hidden="false" customHeight="false" outlineLevel="0" collapsed="false">
      <c r="A210" s="40"/>
      <c r="B210" s="41" t="n">
        <v>7307</v>
      </c>
      <c r="C210" s="40" t="s">
        <v>248</v>
      </c>
      <c r="D210" s="42" t="n">
        <v>8061684</v>
      </c>
      <c r="E210" s="42" t="n">
        <v>9945020</v>
      </c>
      <c r="F210" s="42" t="n">
        <v>11179998</v>
      </c>
      <c r="G210" s="42" t="n">
        <v>11451111</v>
      </c>
      <c r="H210" s="42" t="n">
        <v>10159453</v>
      </c>
      <c r="I210" s="42" t="n">
        <v>511411.57</v>
      </c>
      <c r="J210" s="43" t="n">
        <v>0.0503384946020224</v>
      </c>
      <c r="K210" s="44" t="n">
        <v>3841753.81</v>
      </c>
      <c r="L210" s="45" t="n">
        <v>0.378145733830355</v>
      </c>
      <c r="M210" s="42" t="n">
        <v>244758</v>
      </c>
      <c r="N210" s="45" t="n">
        <v>0.0213741705935782</v>
      </c>
      <c r="O210" s="44" t="n">
        <v>-670331</v>
      </c>
      <c r="P210" s="44" t="n">
        <v>1115747</v>
      </c>
      <c r="Q210" s="44" t="n">
        <v>1588991</v>
      </c>
      <c r="R210" s="46" t="n">
        <v>0.70287</v>
      </c>
      <c r="S210" s="46" t="n">
        <v>0.79098</v>
      </c>
      <c r="T210" s="47" t="n">
        <v>0.746925</v>
      </c>
      <c r="U210" s="48" t="n">
        <v>0</v>
      </c>
      <c r="V210" s="45" t="n">
        <v>0</v>
      </c>
      <c r="W210" s="49"/>
      <c r="X210" s="50"/>
      <c r="Y210" s="51"/>
      <c r="Z210" s="52"/>
      <c r="AA210" s="45"/>
      <c r="AB210" s="45"/>
      <c r="AC210" s="45"/>
      <c r="AD210" s="36"/>
      <c r="AE210" s="45" t="n">
        <v>0.746925</v>
      </c>
      <c r="AF210" s="37" t="n">
        <v>1</v>
      </c>
      <c r="AG210" s="53" t="n">
        <v>0</v>
      </c>
      <c r="AH210" s="33"/>
      <c r="AI210" s="50"/>
      <c r="AJ210" s="50" t="n">
        <v>1</v>
      </c>
      <c r="AK210" s="50" t="n">
        <v>0</v>
      </c>
      <c r="AL210" s="50" t="n">
        <v>1</v>
      </c>
      <c r="AM210" s="50" t="n">
        <v>1</v>
      </c>
      <c r="AN210" s="50" t="n">
        <v>0</v>
      </c>
      <c r="AO210" s="50" t="n">
        <v>1</v>
      </c>
      <c r="AP210" s="50" t="n">
        <v>1</v>
      </c>
      <c r="AQ210" s="50" t="n">
        <v>1</v>
      </c>
      <c r="AT210" s="39"/>
      <c r="AV210" s="39"/>
    </row>
    <row r="211" customFormat="false" ht="15.75" hidden="false" customHeight="false" outlineLevel="0" collapsed="false">
      <c r="A211" s="40"/>
      <c r="B211" s="41" t="n">
        <v>7308</v>
      </c>
      <c r="C211" s="40" t="s">
        <v>249</v>
      </c>
      <c r="D211" s="42" t="n">
        <v>25773791</v>
      </c>
      <c r="E211" s="42" t="n">
        <v>29572661</v>
      </c>
      <c r="F211" s="42" t="n">
        <v>34851101</v>
      </c>
      <c r="G211" s="42" t="n">
        <v>44739923</v>
      </c>
      <c r="H211" s="42" t="n">
        <v>33734369</v>
      </c>
      <c r="I211" s="42" t="n">
        <v>1506943.6</v>
      </c>
      <c r="J211" s="43" t="n">
        <v>0.0446708696403955</v>
      </c>
      <c r="K211" s="44" t="n">
        <v>40922197.45</v>
      </c>
      <c r="L211" s="45" t="n">
        <v>1.21307137685012</v>
      </c>
      <c r="M211" s="42" t="n">
        <v>635103</v>
      </c>
      <c r="N211" s="45" t="n">
        <v>0.0141954424016331</v>
      </c>
      <c r="O211" s="44" t="n">
        <v>2014927</v>
      </c>
      <c r="P211" s="44" t="n">
        <v>7928739</v>
      </c>
      <c r="Q211" s="44" t="n">
        <v>3287222</v>
      </c>
      <c r="R211" s="46" t="n">
        <v>0.90107</v>
      </c>
      <c r="S211" s="46" t="n">
        <v>0.75832</v>
      </c>
      <c r="T211" s="47" t="n">
        <v>0.829695</v>
      </c>
      <c r="U211" s="48" t="n">
        <v>0</v>
      </c>
      <c r="V211" s="45" t="n">
        <v>0</v>
      </c>
      <c r="W211" s="49"/>
      <c r="X211" s="50"/>
      <c r="Y211" s="51"/>
      <c r="Z211" s="52"/>
      <c r="AA211" s="45"/>
      <c r="AB211" s="45" t="n">
        <v>1.21307137685012</v>
      </c>
      <c r="AC211" s="45"/>
      <c r="AD211" s="36"/>
      <c r="AE211" s="45"/>
      <c r="AF211" s="37" t="n">
        <v>1</v>
      </c>
      <c r="AG211" s="53" t="n">
        <v>0</v>
      </c>
      <c r="AH211" s="33"/>
      <c r="AI211" s="50"/>
      <c r="AJ211" s="50" t="n">
        <v>1</v>
      </c>
      <c r="AK211" s="50" t="n">
        <v>1</v>
      </c>
      <c r="AL211" s="50" t="n">
        <v>1</v>
      </c>
      <c r="AM211" s="50" t="n">
        <v>2</v>
      </c>
      <c r="AN211" s="50" t="n">
        <v>0</v>
      </c>
      <c r="AO211" s="50" t="n">
        <v>0</v>
      </c>
      <c r="AP211" s="50" t="n">
        <v>1</v>
      </c>
      <c r="AQ211" s="50" t="n">
        <v>1</v>
      </c>
      <c r="AT211" s="39"/>
      <c r="AV211" s="39"/>
    </row>
    <row r="212" customFormat="false" ht="15.75" hidden="false" customHeight="false" outlineLevel="0" collapsed="false">
      <c r="A212" s="40"/>
      <c r="B212" s="41" t="n">
        <v>7309</v>
      </c>
      <c r="C212" s="40" t="s">
        <v>250</v>
      </c>
      <c r="D212" s="42" t="n">
        <v>16999163</v>
      </c>
      <c r="E212" s="42" t="n">
        <v>22445857</v>
      </c>
      <c r="F212" s="42" t="n">
        <v>22175422</v>
      </c>
      <c r="G212" s="42" t="n">
        <v>28248141</v>
      </c>
      <c r="H212" s="42" t="n">
        <v>22467146</v>
      </c>
      <c r="I212" s="42" t="n">
        <v>1673182.29</v>
      </c>
      <c r="J212" s="43" t="n">
        <v>0.074472400277276</v>
      </c>
      <c r="K212" s="44" t="n">
        <v>7279019.3</v>
      </c>
      <c r="L212" s="45" t="n">
        <v>0.323985044651421</v>
      </c>
      <c r="M212" s="42" t="n">
        <v>149129</v>
      </c>
      <c r="N212" s="45" t="n">
        <v>0.00527925005755246</v>
      </c>
      <c r="O212" s="44" t="n">
        <v>-1779703</v>
      </c>
      <c r="P212" s="44" t="n">
        <v>1188464</v>
      </c>
      <c r="Q212" s="44" t="n">
        <v>-795532</v>
      </c>
      <c r="R212" s="46" t="n">
        <v>0.85989</v>
      </c>
      <c r="S212" s="46" t="n">
        <v>0.79764</v>
      </c>
      <c r="T212" s="47" t="n">
        <v>0.828765</v>
      </c>
      <c r="U212" s="48" t="n">
        <v>0</v>
      </c>
      <c r="V212" s="45" t="n">
        <v>0</v>
      </c>
      <c r="W212" s="49"/>
      <c r="X212" s="50"/>
      <c r="Y212" s="51"/>
      <c r="Z212" s="52"/>
      <c r="AA212" s="45"/>
      <c r="AB212" s="45"/>
      <c r="AC212" s="45"/>
      <c r="AD212" s="36"/>
      <c r="AE212" s="45"/>
      <c r="AF212" s="37" t="n">
        <v>0</v>
      </c>
      <c r="AG212" s="53" t="n">
        <v>0</v>
      </c>
      <c r="AH212" s="33"/>
      <c r="AI212" s="50"/>
      <c r="AJ212" s="50" t="n">
        <v>0</v>
      </c>
      <c r="AK212" s="50" t="n">
        <v>0</v>
      </c>
      <c r="AL212" s="50" t="n">
        <v>0</v>
      </c>
      <c r="AM212" s="50" t="n">
        <v>0</v>
      </c>
      <c r="AN212" s="50" t="n">
        <v>0</v>
      </c>
      <c r="AO212" s="50" t="n">
        <v>1</v>
      </c>
      <c r="AP212" s="50" t="n">
        <v>0</v>
      </c>
      <c r="AQ212" s="50" t="n">
        <v>1</v>
      </c>
      <c r="AT212" s="39"/>
      <c r="AV212" s="39"/>
    </row>
    <row r="213" customFormat="false" ht="15.75" hidden="false" customHeight="false" outlineLevel="0" collapsed="false">
      <c r="A213" s="40"/>
      <c r="B213" s="41" t="n">
        <v>7310</v>
      </c>
      <c r="C213" s="40" t="s">
        <v>251</v>
      </c>
      <c r="D213" s="42" t="n">
        <v>7287389</v>
      </c>
      <c r="E213" s="42" t="n">
        <v>9523894</v>
      </c>
      <c r="F213" s="42" t="n">
        <v>11043362</v>
      </c>
      <c r="G213" s="42" t="n">
        <v>13251658</v>
      </c>
      <c r="H213" s="42" t="n">
        <v>10276576</v>
      </c>
      <c r="I213" s="42" t="n">
        <v>191180.710000001</v>
      </c>
      <c r="J213" s="43" t="n">
        <v>0.0186035416854797</v>
      </c>
      <c r="K213" s="44" t="n">
        <v>4392002.31</v>
      </c>
      <c r="L213" s="45" t="n">
        <v>0.427379927905948</v>
      </c>
      <c r="M213" s="42" t="n">
        <v>24000</v>
      </c>
      <c r="N213" s="45" t="n">
        <v>0.00181109412874978</v>
      </c>
      <c r="O213" s="44" t="n">
        <v>2253615</v>
      </c>
      <c r="P213" s="44" t="n">
        <v>1083781</v>
      </c>
      <c r="Q213" s="44" t="n">
        <v>-631482</v>
      </c>
      <c r="R213" s="46" t="n">
        <v>0.93656</v>
      </c>
      <c r="S213" s="46" t="n">
        <v>0.78889</v>
      </c>
      <c r="T213" s="47" t="n">
        <v>0.862725</v>
      </c>
      <c r="U213" s="48" t="n">
        <v>0</v>
      </c>
      <c r="V213" s="45" t="n">
        <v>0</v>
      </c>
      <c r="W213" s="49"/>
      <c r="X213" s="50"/>
      <c r="Y213" s="51"/>
      <c r="Z213" s="52"/>
      <c r="AA213" s="45"/>
      <c r="AB213" s="45"/>
      <c r="AC213" s="45"/>
      <c r="AD213" s="36"/>
      <c r="AE213" s="45"/>
      <c r="AF213" s="37" t="n">
        <v>0</v>
      </c>
      <c r="AG213" s="53" t="n">
        <v>0</v>
      </c>
      <c r="AH213" s="33"/>
      <c r="AI213" s="50"/>
      <c r="AJ213" s="50" t="n">
        <v>0</v>
      </c>
      <c r="AK213" s="50" t="n">
        <v>1</v>
      </c>
      <c r="AL213" s="50" t="n">
        <v>0</v>
      </c>
      <c r="AM213" s="50" t="n">
        <v>0</v>
      </c>
      <c r="AN213" s="50" t="n">
        <v>0</v>
      </c>
      <c r="AO213" s="50" t="n">
        <v>0</v>
      </c>
      <c r="AP213" s="50" t="n">
        <v>0</v>
      </c>
      <c r="AQ213" s="50" t="n">
        <v>1</v>
      </c>
      <c r="AT213" s="39"/>
      <c r="AV213" s="39"/>
    </row>
    <row r="214" customFormat="false" ht="15.75" hidden="false" customHeight="false" outlineLevel="0" collapsed="false">
      <c r="A214" s="40"/>
      <c r="B214" s="41" t="n">
        <v>7311</v>
      </c>
      <c r="C214" s="40" t="s">
        <v>252</v>
      </c>
      <c r="D214" s="42" t="n">
        <v>22275264</v>
      </c>
      <c r="E214" s="42" t="n">
        <v>22387652</v>
      </c>
      <c r="F214" s="42" t="n">
        <v>29949084</v>
      </c>
      <c r="G214" s="42" t="n">
        <v>35816203</v>
      </c>
      <c r="H214" s="42" t="n">
        <v>27607051</v>
      </c>
      <c r="I214" s="42" t="n">
        <v>1481544.47</v>
      </c>
      <c r="J214" s="43" t="n">
        <v>0.0536654375000068</v>
      </c>
      <c r="K214" s="44" t="n">
        <v>13406330.82</v>
      </c>
      <c r="L214" s="45" t="n">
        <v>0.485612563978673</v>
      </c>
      <c r="M214" s="42" t="n">
        <v>249309</v>
      </c>
      <c r="N214" s="45" t="n">
        <v>0.00696078811034213</v>
      </c>
      <c r="O214" s="44" t="n">
        <v>857938</v>
      </c>
      <c r="P214" s="44" t="n">
        <v>2393461</v>
      </c>
      <c r="Q214" s="44" t="n">
        <v>-559213</v>
      </c>
      <c r="R214" s="46" t="n">
        <v>0.84527</v>
      </c>
      <c r="S214" s="46" t="n">
        <v>0.75688</v>
      </c>
      <c r="T214" s="47" t="n">
        <v>0.801075</v>
      </c>
      <c r="U214" s="48" t="n">
        <v>0</v>
      </c>
      <c r="V214" s="45" t="n">
        <v>0</v>
      </c>
      <c r="W214" s="49"/>
      <c r="X214" s="50"/>
      <c r="Y214" s="51"/>
      <c r="Z214" s="52"/>
      <c r="AA214" s="45"/>
      <c r="AB214" s="45"/>
      <c r="AC214" s="45"/>
      <c r="AD214" s="36"/>
      <c r="AE214" s="45"/>
      <c r="AF214" s="37" t="n">
        <v>0</v>
      </c>
      <c r="AG214" s="53" t="n">
        <v>0</v>
      </c>
      <c r="AH214" s="33"/>
      <c r="AI214" s="50"/>
      <c r="AJ214" s="50" t="n">
        <v>0</v>
      </c>
      <c r="AK214" s="50" t="n">
        <v>1</v>
      </c>
      <c r="AL214" s="50" t="n">
        <v>0</v>
      </c>
      <c r="AM214" s="50" t="n">
        <v>1</v>
      </c>
      <c r="AN214" s="50" t="n">
        <v>0</v>
      </c>
      <c r="AO214" s="50" t="n">
        <v>0</v>
      </c>
      <c r="AP214" s="50" t="n">
        <v>0</v>
      </c>
      <c r="AQ214" s="50" t="n">
        <v>0</v>
      </c>
      <c r="AT214" s="39"/>
      <c r="AV214" s="39"/>
    </row>
    <row r="215" customFormat="false" ht="15.75" hidden="false" customHeight="false" outlineLevel="0" collapsed="false">
      <c r="A215" s="40"/>
      <c r="B215" s="41" t="n">
        <v>7312</v>
      </c>
      <c r="C215" s="40" t="s">
        <v>253</v>
      </c>
      <c r="D215" s="42" t="n">
        <v>4247481</v>
      </c>
      <c r="E215" s="42" t="n">
        <v>4849426</v>
      </c>
      <c r="F215" s="42" t="n">
        <v>8186843</v>
      </c>
      <c r="G215" s="42" t="n">
        <v>9604012</v>
      </c>
      <c r="H215" s="42" t="n">
        <v>6721941</v>
      </c>
      <c r="I215" s="42" t="n">
        <v>72908.2399999998</v>
      </c>
      <c r="J215" s="43" t="n">
        <v>0.0108463076364401</v>
      </c>
      <c r="K215" s="44" t="n">
        <v>551132.5</v>
      </c>
      <c r="L215" s="45" t="n">
        <v>0.0819900829239649</v>
      </c>
      <c r="M215" s="42" t="n">
        <v>0</v>
      </c>
      <c r="N215" s="45" t="n">
        <v>0</v>
      </c>
      <c r="O215" s="44" t="n">
        <v>724044</v>
      </c>
      <c r="P215" s="44" t="n">
        <v>1535355</v>
      </c>
      <c r="Q215" s="44" t="n">
        <v>129958</v>
      </c>
      <c r="R215" s="46" t="n">
        <v>0.88379</v>
      </c>
      <c r="S215" s="46" t="n">
        <v>0.85029</v>
      </c>
      <c r="T215" s="47" t="n">
        <v>0.86704</v>
      </c>
      <c r="U215" s="48" t="n">
        <v>0</v>
      </c>
      <c r="V215" s="45" t="n">
        <v>0</v>
      </c>
      <c r="W215" s="49"/>
      <c r="X215" s="50"/>
      <c r="Y215" s="51"/>
      <c r="Z215" s="52"/>
      <c r="AA215" s="45"/>
      <c r="AB215" s="45"/>
      <c r="AC215" s="45"/>
      <c r="AD215" s="36"/>
      <c r="AE215" s="45"/>
      <c r="AF215" s="37" t="n">
        <v>0</v>
      </c>
      <c r="AG215" s="53" t="n">
        <v>0</v>
      </c>
      <c r="AH215" s="33"/>
      <c r="AI215" s="50"/>
      <c r="AJ215" s="50" t="n">
        <v>1</v>
      </c>
      <c r="AK215" s="50" t="n">
        <v>0</v>
      </c>
      <c r="AL215" s="50" t="n">
        <v>0</v>
      </c>
      <c r="AM215" s="50" t="n">
        <v>0</v>
      </c>
      <c r="AN215" s="50" t="n">
        <v>0</v>
      </c>
      <c r="AO215" s="50" t="n">
        <v>0</v>
      </c>
      <c r="AP215" s="50" t="n">
        <v>0</v>
      </c>
      <c r="AQ215" s="50" t="n">
        <v>1</v>
      </c>
      <c r="AT215" s="39"/>
      <c r="AV215" s="39"/>
    </row>
    <row r="216" customFormat="false" ht="15.75" hidden="false" customHeight="false" outlineLevel="0" collapsed="false">
      <c r="A216" s="40"/>
      <c r="B216" s="41" t="n">
        <v>7313</v>
      </c>
      <c r="C216" s="40" t="s">
        <v>254</v>
      </c>
      <c r="D216" s="42" t="n">
        <v>13067791</v>
      </c>
      <c r="E216" s="42" t="n">
        <v>18226089</v>
      </c>
      <c r="F216" s="42" t="n">
        <v>21685881</v>
      </c>
      <c r="G216" s="42" t="n">
        <v>23447699</v>
      </c>
      <c r="H216" s="42" t="n">
        <v>19106865</v>
      </c>
      <c r="I216" s="42" t="n">
        <v>1879958.73</v>
      </c>
      <c r="J216" s="43" t="n">
        <v>0.0983917942582418</v>
      </c>
      <c r="K216" s="44" t="n">
        <v>6681779.68</v>
      </c>
      <c r="L216" s="45" t="n">
        <v>0.349705704206315</v>
      </c>
      <c r="M216" s="42" t="n">
        <v>1449123</v>
      </c>
      <c r="N216" s="45" t="n">
        <v>0.0618023542523298</v>
      </c>
      <c r="O216" s="44" t="n">
        <v>1481567</v>
      </c>
      <c r="P216" s="44" t="n">
        <v>-1373496</v>
      </c>
      <c r="Q216" s="44" t="n">
        <v>-944170</v>
      </c>
      <c r="R216" s="46" t="n">
        <v>0.79021</v>
      </c>
      <c r="S216" s="46" t="n">
        <v>0.78524</v>
      </c>
      <c r="T216" s="47" t="n">
        <v>0.787725</v>
      </c>
      <c r="U216" s="48" t="n">
        <v>0</v>
      </c>
      <c r="V216" s="45" t="n">
        <v>0</v>
      </c>
      <c r="W216" s="49"/>
      <c r="X216" s="50"/>
      <c r="Y216" s="51"/>
      <c r="Z216" s="52"/>
      <c r="AA216" s="45"/>
      <c r="AB216" s="45"/>
      <c r="AC216" s="45" t="n">
        <v>0.0618023542523298</v>
      </c>
      <c r="AD216" s="36"/>
      <c r="AE216" s="45"/>
      <c r="AF216" s="37" t="n">
        <v>1</v>
      </c>
      <c r="AG216" s="53" t="n">
        <v>0</v>
      </c>
      <c r="AH216" s="33"/>
      <c r="AI216" s="50"/>
      <c r="AJ216" s="50" t="n">
        <v>0</v>
      </c>
      <c r="AK216" s="50" t="n">
        <v>0</v>
      </c>
      <c r="AL216" s="50" t="n">
        <v>2</v>
      </c>
      <c r="AM216" s="50" t="n">
        <v>2</v>
      </c>
      <c r="AN216" s="50" t="n">
        <v>2</v>
      </c>
      <c r="AO216" s="50" t="n">
        <v>2</v>
      </c>
      <c r="AP216" s="50" t="n">
        <v>1</v>
      </c>
      <c r="AQ216" s="50" t="n">
        <v>3</v>
      </c>
      <c r="AT216" s="39"/>
      <c r="AV216" s="39"/>
    </row>
    <row r="217" customFormat="false" ht="15.75" hidden="false" customHeight="false" outlineLevel="0" collapsed="false">
      <c r="A217" s="40"/>
      <c r="B217" s="41" t="n">
        <v>7314</v>
      </c>
      <c r="C217" s="40" t="s">
        <v>255</v>
      </c>
      <c r="D217" s="42" t="n">
        <v>18247580</v>
      </c>
      <c r="E217" s="42" t="n">
        <v>24408797</v>
      </c>
      <c r="F217" s="42" t="n">
        <v>24289513</v>
      </c>
      <c r="G217" s="42" t="n">
        <v>34843441</v>
      </c>
      <c r="H217" s="42" t="n">
        <v>25447333</v>
      </c>
      <c r="I217" s="42" t="n">
        <v>741936.979999999</v>
      </c>
      <c r="J217" s="43" t="n">
        <v>0.0291557854019515</v>
      </c>
      <c r="K217" s="44" t="n">
        <v>18062479.37</v>
      </c>
      <c r="L217" s="45" t="n">
        <v>0.70979852269784</v>
      </c>
      <c r="M217" s="42" t="n">
        <v>0</v>
      </c>
      <c r="N217" s="45" t="n">
        <v>0</v>
      </c>
      <c r="O217" s="44" t="n">
        <v>5134726</v>
      </c>
      <c r="P217" s="44" t="n">
        <v>373049</v>
      </c>
      <c r="Q217" s="44" t="n">
        <v>-2962825</v>
      </c>
      <c r="R217" s="46" t="n">
        <v>0.8645</v>
      </c>
      <c r="S217" s="46" t="n">
        <v>0.75314</v>
      </c>
      <c r="T217" s="47" t="n">
        <v>0.80882</v>
      </c>
      <c r="U217" s="48" t="n">
        <v>0</v>
      </c>
      <c r="V217" s="45" t="n">
        <v>0</v>
      </c>
      <c r="W217" s="49"/>
      <c r="X217" s="50"/>
      <c r="Y217" s="51"/>
      <c r="Z217" s="52"/>
      <c r="AA217" s="45"/>
      <c r="AB217" s="45" t="n">
        <v>0.70979852269784</v>
      </c>
      <c r="AC217" s="45"/>
      <c r="AD217" s="36"/>
      <c r="AE217" s="45"/>
      <c r="AF217" s="37" t="n">
        <v>1</v>
      </c>
      <c r="AG217" s="53" t="n">
        <v>0</v>
      </c>
      <c r="AH217" s="33"/>
      <c r="AI217" s="50"/>
      <c r="AJ217" s="50" t="n">
        <v>1</v>
      </c>
      <c r="AK217" s="50" t="n">
        <v>0</v>
      </c>
      <c r="AL217" s="50" t="n">
        <v>0</v>
      </c>
      <c r="AM217" s="50" t="n">
        <v>0</v>
      </c>
      <c r="AN217" s="50" t="n">
        <v>0</v>
      </c>
      <c r="AO217" s="50" t="n">
        <v>0</v>
      </c>
      <c r="AP217" s="50" t="n">
        <v>0</v>
      </c>
      <c r="AQ217" s="50" t="n">
        <v>1</v>
      </c>
      <c r="AT217" s="39"/>
      <c r="AV217" s="39"/>
    </row>
    <row r="218" customFormat="false" ht="15.75" hidden="false" customHeight="false" outlineLevel="0" collapsed="false">
      <c r="A218" s="40"/>
      <c r="B218" s="41" t="n">
        <v>7315</v>
      </c>
      <c r="C218" s="40" t="s">
        <v>256</v>
      </c>
      <c r="D218" s="42" t="n">
        <v>6745507</v>
      </c>
      <c r="E218" s="42" t="n">
        <v>8055329</v>
      </c>
      <c r="F218" s="42" t="n">
        <v>10395666</v>
      </c>
      <c r="G218" s="42" t="n">
        <v>8637443</v>
      </c>
      <c r="H218" s="42" t="n">
        <v>8458486</v>
      </c>
      <c r="I218" s="42" t="n">
        <v>299140.89</v>
      </c>
      <c r="J218" s="43" t="n">
        <v>0.0353657723143361</v>
      </c>
      <c r="K218" s="44" t="n">
        <v>1548399.43</v>
      </c>
      <c r="L218" s="45" t="n">
        <v>0.18305869750213</v>
      </c>
      <c r="M218" s="42" t="n">
        <v>0</v>
      </c>
      <c r="N218" s="45" t="n">
        <v>0</v>
      </c>
      <c r="O218" s="44" t="n">
        <v>-1245975</v>
      </c>
      <c r="P218" s="44" t="n">
        <v>-2384976</v>
      </c>
      <c r="Q218" s="44" t="n">
        <v>-88437</v>
      </c>
      <c r="R218" s="46" t="n">
        <v>0.91447</v>
      </c>
      <c r="S218" s="46" t="n">
        <v>0.89458</v>
      </c>
      <c r="T218" s="47" t="n">
        <v>0.904525</v>
      </c>
      <c r="U218" s="48" t="n">
        <v>0</v>
      </c>
      <c r="V218" s="45" t="n">
        <v>0</v>
      </c>
      <c r="W218" s="49"/>
      <c r="X218" s="50"/>
      <c r="Y218" s="51"/>
      <c r="Z218" s="52"/>
      <c r="AA218" s="45"/>
      <c r="AB218" s="45"/>
      <c r="AC218" s="45"/>
      <c r="AD218" s="36" t="s">
        <v>76</v>
      </c>
      <c r="AE218" s="45"/>
      <c r="AF218" s="37" t="n">
        <v>1</v>
      </c>
      <c r="AG218" s="53" t="n">
        <v>0</v>
      </c>
      <c r="AH218" s="33"/>
      <c r="AI218" s="50"/>
      <c r="AJ218" s="50" t="n">
        <v>0</v>
      </c>
      <c r="AK218" s="50" t="n">
        <v>0</v>
      </c>
      <c r="AL218" s="50" t="n">
        <v>2</v>
      </c>
      <c r="AM218" s="50" t="n">
        <v>0</v>
      </c>
      <c r="AN218" s="50" t="n">
        <v>0</v>
      </c>
      <c r="AO218" s="50" t="n">
        <v>1</v>
      </c>
      <c r="AP218" s="50" t="n">
        <v>1</v>
      </c>
      <c r="AQ218" s="50" t="n">
        <v>1</v>
      </c>
      <c r="AT218" s="39"/>
      <c r="AV218" s="39"/>
    </row>
    <row r="219" customFormat="false" ht="15.75" hidden="false" customHeight="false" outlineLevel="0" collapsed="false">
      <c r="A219" s="40"/>
      <c r="B219" s="41" t="n">
        <v>7316</v>
      </c>
      <c r="C219" s="40" t="s">
        <v>257</v>
      </c>
      <c r="D219" s="42" t="n">
        <v>7535343</v>
      </c>
      <c r="E219" s="42" t="n">
        <v>9693125</v>
      </c>
      <c r="F219" s="42" t="n">
        <v>15813524</v>
      </c>
      <c r="G219" s="42" t="n">
        <v>15992045</v>
      </c>
      <c r="H219" s="42" t="n">
        <v>12258509</v>
      </c>
      <c r="I219" s="42" t="n">
        <v>344554.79</v>
      </c>
      <c r="J219" s="43" t="n">
        <v>0.0281073978899065</v>
      </c>
      <c r="K219" s="44" t="n">
        <v>1527474.33</v>
      </c>
      <c r="L219" s="45" t="n">
        <v>0.124605229722473</v>
      </c>
      <c r="M219" s="42" t="n">
        <v>331580</v>
      </c>
      <c r="N219" s="45" t="n">
        <v>0.0207340587148173</v>
      </c>
      <c r="O219" s="44" t="n">
        <v>19556</v>
      </c>
      <c r="P219" s="44" t="n">
        <v>-1046689</v>
      </c>
      <c r="Q219" s="44" t="n">
        <v>191118</v>
      </c>
      <c r="R219" s="46" t="n">
        <v>0.88417</v>
      </c>
      <c r="S219" s="46" t="n">
        <v>0.80409</v>
      </c>
      <c r="T219" s="47" t="n">
        <v>0.84413</v>
      </c>
      <c r="U219" s="48" t="n">
        <v>0</v>
      </c>
      <c r="V219" s="45" t="n">
        <v>0</v>
      </c>
      <c r="W219" s="49"/>
      <c r="X219" s="50"/>
      <c r="Y219" s="51"/>
      <c r="Z219" s="52"/>
      <c r="AA219" s="45"/>
      <c r="AB219" s="45"/>
      <c r="AC219" s="45"/>
      <c r="AD219" s="36"/>
      <c r="AE219" s="45"/>
      <c r="AF219" s="37" t="n">
        <v>0</v>
      </c>
      <c r="AG219" s="53" t="n">
        <v>0</v>
      </c>
      <c r="AH219" s="33"/>
      <c r="AI219" s="50"/>
      <c r="AJ219" s="50" t="n">
        <v>0</v>
      </c>
      <c r="AK219" s="50" t="n">
        <v>0</v>
      </c>
      <c r="AL219" s="50" t="n">
        <v>1</v>
      </c>
      <c r="AM219" s="50" t="n">
        <v>1</v>
      </c>
      <c r="AN219" s="50" t="n">
        <v>1</v>
      </c>
      <c r="AO219" s="50" t="n">
        <v>1</v>
      </c>
      <c r="AP219" s="50" t="n">
        <v>2</v>
      </c>
      <c r="AQ219" s="50" t="n">
        <v>2</v>
      </c>
      <c r="AT219" s="39"/>
      <c r="AV219" s="39"/>
    </row>
    <row r="220" customFormat="false" ht="15.75" hidden="false" customHeight="false" outlineLevel="0" collapsed="false">
      <c r="A220" s="40"/>
      <c r="B220" s="41" t="n">
        <v>7317</v>
      </c>
      <c r="C220" s="40" t="s">
        <v>258</v>
      </c>
      <c r="D220" s="42" t="n">
        <v>11518422</v>
      </c>
      <c r="E220" s="42" t="n">
        <v>15095366</v>
      </c>
      <c r="F220" s="42" t="n">
        <v>16351993</v>
      </c>
      <c r="G220" s="42" t="n">
        <v>18885599</v>
      </c>
      <c r="H220" s="42" t="n">
        <v>15462845</v>
      </c>
      <c r="I220" s="42" t="n">
        <v>1432532.1</v>
      </c>
      <c r="J220" s="43" t="n">
        <v>0.0926435012444346</v>
      </c>
      <c r="K220" s="44" t="n">
        <v>11315423.4</v>
      </c>
      <c r="L220" s="45" t="n">
        <v>0.731781467123288</v>
      </c>
      <c r="M220" s="42" t="n">
        <v>0</v>
      </c>
      <c r="N220" s="45" t="n">
        <v>0</v>
      </c>
      <c r="O220" s="44" t="n">
        <v>2205279</v>
      </c>
      <c r="P220" s="44" t="n">
        <v>4773754</v>
      </c>
      <c r="Q220" s="44" t="n">
        <v>3344030</v>
      </c>
      <c r="R220" s="46" t="n">
        <v>0.78954</v>
      </c>
      <c r="S220" s="46" t="n">
        <v>0.72183</v>
      </c>
      <c r="T220" s="47" t="n">
        <v>0.755685</v>
      </c>
      <c r="U220" s="48" t="n">
        <v>0</v>
      </c>
      <c r="V220" s="45" t="n">
        <v>0</v>
      </c>
      <c r="W220" s="49"/>
      <c r="X220" s="50"/>
      <c r="Y220" s="51"/>
      <c r="Z220" s="52"/>
      <c r="AA220" s="45"/>
      <c r="AB220" s="45" t="n">
        <v>0.731781467123288</v>
      </c>
      <c r="AC220" s="45"/>
      <c r="AD220" s="36"/>
      <c r="AE220" s="45"/>
      <c r="AF220" s="37" t="n">
        <v>1</v>
      </c>
      <c r="AG220" s="53" t="n">
        <v>0</v>
      </c>
      <c r="AH220" s="33"/>
      <c r="AI220" s="50"/>
      <c r="AJ220" s="50" t="n">
        <v>2</v>
      </c>
      <c r="AK220" s="50" t="n">
        <v>0</v>
      </c>
      <c r="AL220" s="50" t="n">
        <v>0</v>
      </c>
      <c r="AM220" s="50" t="n">
        <v>0</v>
      </c>
      <c r="AN220" s="50" t="n">
        <v>0</v>
      </c>
      <c r="AO220" s="50" t="n">
        <v>0</v>
      </c>
      <c r="AP220" s="50" t="n">
        <v>0</v>
      </c>
      <c r="AQ220" s="50" t="n">
        <v>2</v>
      </c>
      <c r="AT220" s="39"/>
      <c r="AV220" s="39"/>
    </row>
    <row r="221" customFormat="false" ht="15.75" hidden="false" customHeight="false" outlineLevel="0" collapsed="false">
      <c r="A221" s="40"/>
      <c r="B221" s="41" t="n">
        <v>7318</v>
      </c>
      <c r="C221" s="40" t="s">
        <v>259</v>
      </c>
      <c r="D221" s="42" t="n">
        <v>37827741</v>
      </c>
      <c r="E221" s="42" t="n">
        <v>48635657</v>
      </c>
      <c r="F221" s="42" t="n">
        <v>56127650</v>
      </c>
      <c r="G221" s="42" t="n">
        <v>66623113</v>
      </c>
      <c r="H221" s="42" t="n">
        <v>52303540</v>
      </c>
      <c r="I221" s="42" t="n">
        <v>1161097.46</v>
      </c>
      <c r="J221" s="43" t="n">
        <v>0.0221992136669908</v>
      </c>
      <c r="K221" s="44" t="n">
        <v>21317619.85</v>
      </c>
      <c r="L221" s="45" t="n">
        <v>0.407575086695853</v>
      </c>
      <c r="M221" s="42" t="n">
        <v>0</v>
      </c>
      <c r="N221" s="45" t="n">
        <v>0</v>
      </c>
      <c r="O221" s="44" t="n">
        <v>5083637</v>
      </c>
      <c r="P221" s="44" t="n">
        <v>7697238</v>
      </c>
      <c r="Q221" s="44" t="n">
        <v>-87222</v>
      </c>
      <c r="R221" s="46" t="n">
        <v>0.84223</v>
      </c>
      <c r="S221" s="46" t="n">
        <v>0.73439</v>
      </c>
      <c r="T221" s="47" t="n">
        <v>0.78831</v>
      </c>
      <c r="U221" s="48" t="n">
        <v>0</v>
      </c>
      <c r="V221" s="45" t="n">
        <v>0</v>
      </c>
      <c r="W221" s="49"/>
      <c r="X221" s="50"/>
      <c r="Y221" s="51"/>
      <c r="Z221" s="52"/>
      <c r="AA221" s="45"/>
      <c r="AB221" s="45"/>
      <c r="AC221" s="45"/>
      <c r="AD221" s="36"/>
      <c r="AE221" s="45"/>
      <c r="AF221" s="37" t="n">
        <v>0</v>
      </c>
      <c r="AG221" s="53" t="n">
        <v>0</v>
      </c>
      <c r="AH221" s="33"/>
      <c r="AI221" s="50"/>
      <c r="AJ221" s="50" t="n">
        <v>0</v>
      </c>
      <c r="AK221" s="50" t="n">
        <v>1</v>
      </c>
      <c r="AL221" s="50" t="n">
        <v>1</v>
      </c>
      <c r="AM221" s="50" t="n">
        <v>1</v>
      </c>
      <c r="AN221" s="50" t="n">
        <v>0</v>
      </c>
      <c r="AO221" s="50" t="n">
        <v>0</v>
      </c>
      <c r="AP221" s="50" t="n">
        <v>0</v>
      </c>
      <c r="AQ221" s="50" t="n">
        <v>0</v>
      </c>
      <c r="AT221" s="39"/>
      <c r="AV221" s="39"/>
    </row>
    <row r="222" customFormat="false" ht="15.75" hidden="false" customHeight="false" outlineLevel="0" collapsed="false">
      <c r="A222" s="40"/>
      <c r="B222" s="41" t="n">
        <v>7319</v>
      </c>
      <c r="C222" s="40" t="s">
        <v>260</v>
      </c>
      <c r="D222" s="42" t="n">
        <v>18994586</v>
      </c>
      <c r="E222" s="42" t="n">
        <v>26278396</v>
      </c>
      <c r="F222" s="42" t="n">
        <v>28857817</v>
      </c>
      <c r="G222" s="42" t="n">
        <v>34108815</v>
      </c>
      <c r="H222" s="42" t="n">
        <v>27059904</v>
      </c>
      <c r="I222" s="42" t="n">
        <v>287916.920000004</v>
      </c>
      <c r="J222" s="43" t="n">
        <v>0.0106399830538942</v>
      </c>
      <c r="K222" s="44" t="n">
        <v>19989054.96</v>
      </c>
      <c r="L222" s="45" t="n">
        <v>0.738696447703584</v>
      </c>
      <c r="M222" s="42" t="n">
        <v>0</v>
      </c>
      <c r="N222" s="45" t="n">
        <v>0</v>
      </c>
      <c r="O222" s="44" t="n">
        <v>-1162686</v>
      </c>
      <c r="P222" s="44" t="n">
        <v>2858612</v>
      </c>
      <c r="Q222" s="44" t="n">
        <v>-1088974</v>
      </c>
      <c r="R222" s="46" t="n">
        <v>0.79979</v>
      </c>
      <c r="S222" s="46" t="n">
        <v>0.78904</v>
      </c>
      <c r="T222" s="47" t="n">
        <v>0.794415</v>
      </c>
      <c r="U222" s="48" t="n">
        <v>0</v>
      </c>
      <c r="V222" s="45" t="n">
        <v>0</v>
      </c>
      <c r="W222" s="49"/>
      <c r="X222" s="50"/>
      <c r="Y222" s="51"/>
      <c r="Z222" s="52"/>
      <c r="AA222" s="45"/>
      <c r="AB222" s="45" t="n">
        <v>0.738696447703584</v>
      </c>
      <c r="AC222" s="45"/>
      <c r="AD222" s="36"/>
      <c r="AE222" s="45"/>
      <c r="AF222" s="37" t="n">
        <v>1</v>
      </c>
      <c r="AG222" s="53" t="n">
        <v>0</v>
      </c>
      <c r="AH222" s="33"/>
      <c r="AI222" s="50"/>
      <c r="AJ222" s="50" t="n">
        <v>0</v>
      </c>
      <c r="AK222" s="50" t="n">
        <v>1</v>
      </c>
      <c r="AL222" s="50" t="n">
        <v>1</v>
      </c>
      <c r="AM222" s="50" t="n">
        <v>1</v>
      </c>
      <c r="AN222" s="50" t="n">
        <v>0</v>
      </c>
      <c r="AO222" s="50" t="n">
        <v>1</v>
      </c>
      <c r="AP222" s="50" t="n">
        <v>0</v>
      </c>
      <c r="AQ222" s="50" t="n">
        <v>0</v>
      </c>
      <c r="AT222" s="39"/>
      <c r="AV222" s="39"/>
    </row>
    <row r="223" customFormat="false" ht="15.75" hidden="false" customHeight="false" outlineLevel="0" collapsed="false">
      <c r="A223" s="40"/>
      <c r="B223" s="41" t="n">
        <v>7320</v>
      </c>
      <c r="C223" s="40" t="s">
        <v>261</v>
      </c>
      <c r="D223" s="42" t="n">
        <v>10281225</v>
      </c>
      <c r="E223" s="42" t="n">
        <v>20889222</v>
      </c>
      <c r="F223" s="42" t="n">
        <v>15329262</v>
      </c>
      <c r="G223" s="42" t="n">
        <v>16673906</v>
      </c>
      <c r="H223" s="42" t="n">
        <v>15793404</v>
      </c>
      <c r="I223" s="42" t="n">
        <v>698430.129999999</v>
      </c>
      <c r="J223" s="43" t="n">
        <v>0.0442229002689983</v>
      </c>
      <c r="K223" s="44" t="n">
        <v>3750800.15</v>
      </c>
      <c r="L223" s="45" t="n">
        <v>0.237491559767609</v>
      </c>
      <c r="M223" s="42" t="n">
        <v>460156</v>
      </c>
      <c r="N223" s="45" t="n">
        <v>0.0275973728051484</v>
      </c>
      <c r="O223" s="44" t="n">
        <v>-3210788</v>
      </c>
      <c r="P223" s="44" t="n">
        <v>1787160</v>
      </c>
      <c r="Q223" s="44" t="n">
        <v>-1294077</v>
      </c>
      <c r="R223" s="46" t="n">
        <v>0.77735</v>
      </c>
      <c r="S223" s="46" t="n">
        <v>0.77031</v>
      </c>
      <c r="T223" s="47" t="n">
        <v>0.77383</v>
      </c>
      <c r="U223" s="48" t="n">
        <v>0</v>
      </c>
      <c r="V223" s="45" t="n">
        <v>0</v>
      </c>
      <c r="W223" s="49"/>
      <c r="X223" s="50"/>
      <c r="Y223" s="51"/>
      <c r="Z223" s="52"/>
      <c r="AA223" s="45"/>
      <c r="AB223" s="45"/>
      <c r="AC223" s="45"/>
      <c r="AD223" s="36"/>
      <c r="AE223" s="45"/>
      <c r="AF223" s="37" t="n">
        <v>0</v>
      </c>
      <c r="AG223" s="53" t="n">
        <v>0</v>
      </c>
      <c r="AH223" s="33"/>
      <c r="AI223" s="50"/>
      <c r="AJ223" s="50" t="n">
        <v>0</v>
      </c>
      <c r="AK223" s="50" t="n">
        <v>0</v>
      </c>
      <c r="AL223" s="50" t="n">
        <v>0</v>
      </c>
      <c r="AM223" s="50" t="n">
        <v>1</v>
      </c>
      <c r="AN223" s="50" t="n">
        <v>0</v>
      </c>
      <c r="AO223" s="50" t="n">
        <v>2</v>
      </c>
      <c r="AP223" s="50" t="n">
        <v>0</v>
      </c>
      <c r="AQ223" s="50" t="n">
        <v>1</v>
      </c>
      <c r="AT223" s="39"/>
      <c r="AV223" s="39"/>
    </row>
    <row r="224" customFormat="false" ht="15.75" hidden="false" customHeight="false" outlineLevel="0" collapsed="false">
      <c r="A224" s="40"/>
      <c r="B224" s="41" t="n">
        <v>7321</v>
      </c>
      <c r="C224" s="40" t="s">
        <v>262</v>
      </c>
      <c r="D224" s="42" t="n">
        <v>3967080</v>
      </c>
      <c r="E224" s="42" t="n">
        <v>4928094</v>
      </c>
      <c r="F224" s="42" t="n">
        <v>5498342</v>
      </c>
      <c r="G224" s="42" t="n">
        <v>6281329</v>
      </c>
      <c r="H224" s="42" t="n">
        <v>5168711</v>
      </c>
      <c r="I224" s="42" t="n">
        <v>51953.3199999998</v>
      </c>
      <c r="J224" s="43" t="n">
        <v>0.0100515041371049</v>
      </c>
      <c r="K224" s="44" t="n">
        <v>2321898.19</v>
      </c>
      <c r="L224" s="45" t="n">
        <v>0.449221902714236</v>
      </c>
      <c r="M224" s="42" t="n">
        <v>0</v>
      </c>
      <c r="N224" s="45" t="n">
        <v>0</v>
      </c>
      <c r="O224" s="44" t="n">
        <v>852149</v>
      </c>
      <c r="P224" s="44" t="n">
        <v>-375977</v>
      </c>
      <c r="Q224" s="44" t="n">
        <v>-588918</v>
      </c>
      <c r="R224" s="46" t="n">
        <v>0.83427</v>
      </c>
      <c r="S224" s="46" t="n">
        <v>0.77042</v>
      </c>
      <c r="T224" s="47" t="n">
        <v>0.802345</v>
      </c>
      <c r="U224" s="48" t="n">
        <v>0</v>
      </c>
      <c r="V224" s="45" t="n">
        <v>0</v>
      </c>
      <c r="W224" s="49"/>
      <c r="X224" s="50"/>
      <c r="Y224" s="51"/>
      <c r="Z224" s="52"/>
      <c r="AA224" s="45"/>
      <c r="AB224" s="45"/>
      <c r="AC224" s="45"/>
      <c r="AD224" s="36"/>
      <c r="AE224" s="45"/>
      <c r="AF224" s="37" t="n">
        <v>0</v>
      </c>
      <c r="AG224" s="53" t="n">
        <v>0</v>
      </c>
      <c r="AH224" s="33"/>
      <c r="AI224" s="50"/>
      <c r="AJ224" s="50" t="n">
        <v>0</v>
      </c>
      <c r="AK224" s="50" t="n">
        <v>0</v>
      </c>
      <c r="AL224" s="50" t="n">
        <v>0</v>
      </c>
      <c r="AM224" s="50" t="n">
        <v>0</v>
      </c>
      <c r="AN224" s="50" t="n">
        <v>0</v>
      </c>
      <c r="AO224" s="50" t="n">
        <v>0</v>
      </c>
      <c r="AP224" s="50" t="n">
        <v>0</v>
      </c>
      <c r="AQ224" s="50" t="n">
        <v>0</v>
      </c>
      <c r="AT224" s="39"/>
      <c r="AV224" s="39"/>
    </row>
    <row r="225" customFormat="false" ht="15.75" hidden="false" customHeight="false" outlineLevel="0" collapsed="false">
      <c r="A225" s="40"/>
      <c r="B225" s="41" t="n">
        <v>7322</v>
      </c>
      <c r="C225" s="40" t="s">
        <v>263</v>
      </c>
      <c r="D225" s="42" t="n">
        <v>7623918</v>
      </c>
      <c r="E225" s="42" t="n">
        <v>10952572</v>
      </c>
      <c r="F225" s="42" t="n">
        <v>13415444</v>
      </c>
      <c r="G225" s="42" t="n">
        <v>12165553</v>
      </c>
      <c r="H225" s="42" t="n">
        <v>11039372</v>
      </c>
      <c r="I225" s="42" t="n">
        <v>144244.230000001</v>
      </c>
      <c r="J225" s="43" t="n">
        <v>0.0130663438101371</v>
      </c>
      <c r="K225" s="44" t="n">
        <v>1299441.47</v>
      </c>
      <c r="L225" s="45" t="n">
        <v>0.117709727509862</v>
      </c>
      <c r="M225" s="42" t="n">
        <v>0</v>
      </c>
      <c r="N225" s="45" t="n">
        <v>0</v>
      </c>
      <c r="O225" s="44" t="n">
        <v>-410364</v>
      </c>
      <c r="P225" s="44" t="n">
        <v>1431984</v>
      </c>
      <c r="Q225" s="44" t="n">
        <v>-236379</v>
      </c>
      <c r="R225" s="46" t="n">
        <v>0.94145</v>
      </c>
      <c r="S225" s="46" t="n">
        <v>0.83068</v>
      </c>
      <c r="T225" s="47" t="n">
        <v>0.886065</v>
      </c>
      <c r="U225" s="48" t="n">
        <v>0</v>
      </c>
      <c r="V225" s="45" t="n">
        <v>0</v>
      </c>
      <c r="W225" s="49"/>
      <c r="X225" s="50"/>
      <c r="Y225" s="51"/>
      <c r="Z225" s="52"/>
      <c r="AA225" s="45"/>
      <c r="AB225" s="45"/>
      <c r="AC225" s="45"/>
      <c r="AD225" s="36"/>
      <c r="AE225" s="45"/>
      <c r="AF225" s="37" t="n">
        <v>0</v>
      </c>
      <c r="AG225" s="53" t="n">
        <v>0</v>
      </c>
      <c r="AH225" s="33"/>
      <c r="AI225" s="50"/>
      <c r="AJ225" s="50" t="n">
        <v>0</v>
      </c>
      <c r="AK225" s="50" t="n">
        <v>0</v>
      </c>
      <c r="AL225" s="50" t="n">
        <v>1</v>
      </c>
      <c r="AM225" s="50" t="n">
        <v>0</v>
      </c>
      <c r="AN225" s="50" t="n">
        <v>0</v>
      </c>
      <c r="AO225" s="50" t="n">
        <v>0</v>
      </c>
      <c r="AP225" s="50" t="n">
        <v>0</v>
      </c>
      <c r="AQ225" s="50" t="n">
        <v>0</v>
      </c>
      <c r="AT225" s="39"/>
      <c r="AV225" s="39"/>
    </row>
    <row r="226" customFormat="false" ht="15.75" hidden="false" customHeight="false" outlineLevel="0" collapsed="false">
      <c r="A226" s="40" t="s">
        <v>264</v>
      </c>
      <c r="B226" s="41" t="n">
        <v>7401</v>
      </c>
      <c r="C226" s="40" t="s">
        <v>265</v>
      </c>
      <c r="D226" s="42" t="n">
        <v>7717462</v>
      </c>
      <c r="E226" s="42" t="n">
        <v>9298346</v>
      </c>
      <c r="F226" s="42" t="n">
        <v>11079759</v>
      </c>
      <c r="G226" s="42" t="n">
        <v>13886144</v>
      </c>
      <c r="H226" s="42" t="n">
        <v>10495428</v>
      </c>
      <c r="I226" s="42" t="n">
        <v>98538.0899999999</v>
      </c>
      <c r="J226" s="43" t="n">
        <v>0.00938866809433592</v>
      </c>
      <c r="K226" s="44" t="n">
        <v>2024120.99</v>
      </c>
      <c r="L226" s="45" t="n">
        <v>0.192857403242631</v>
      </c>
      <c r="M226" s="42" t="n">
        <v>0</v>
      </c>
      <c r="N226" s="45" t="n">
        <v>0</v>
      </c>
      <c r="O226" s="44" t="n">
        <v>452644</v>
      </c>
      <c r="P226" s="44" t="n">
        <v>758924</v>
      </c>
      <c r="Q226" s="44" t="n">
        <v>-237069</v>
      </c>
      <c r="R226" s="46" t="n">
        <v>0.77758</v>
      </c>
      <c r="S226" s="46" t="n">
        <v>0.60829</v>
      </c>
      <c r="T226" s="47" t="n">
        <v>0.692935</v>
      </c>
      <c r="U226" s="48" t="n">
        <v>0</v>
      </c>
      <c r="V226" s="45" t="n">
        <v>0</v>
      </c>
      <c r="W226" s="49"/>
      <c r="X226" s="50"/>
      <c r="Y226" s="51"/>
      <c r="Z226" s="52"/>
      <c r="AA226" s="45"/>
      <c r="AB226" s="45"/>
      <c r="AC226" s="45"/>
      <c r="AD226" s="36"/>
      <c r="AE226" s="45" t="n">
        <v>0.692935</v>
      </c>
      <c r="AF226" s="37" t="n">
        <v>1</v>
      </c>
      <c r="AG226" s="53" t="n">
        <v>0</v>
      </c>
      <c r="AH226" s="33"/>
      <c r="AI226" s="50"/>
      <c r="AJ226" s="50" t="n">
        <v>1</v>
      </c>
      <c r="AK226" s="50" t="n">
        <v>1</v>
      </c>
      <c r="AL226" s="50" t="n">
        <v>1</v>
      </c>
      <c r="AM226" s="50" t="n">
        <v>1</v>
      </c>
      <c r="AN226" s="50" t="n">
        <v>0</v>
      </c>
      <c r="AO226" s="50" t="n">
        <v>0</v>
      </c>
      <c r="AP226" s="50" t="n">
        <v>1</v>
      </c>
      <c r="AQ226" s="50" t="n">
        <v>0</v>
      </c>
      <c r="AT226" s="39"/>
      <c r="AV226" s="39"/>
    </row>
    <row r="227" customFormat="false" ht="15.75" hidden="false" customHeight="false" outlineLevel="0" collapsed="false">
      <c r="A227" s="40"/>
      <c r="B227" s="41" t="n">
        <v>7402</v>
      </c>
      <c r="C227" s="40" t="s">
        <v>266</v>
      </c>
      <c r="D227" s="42" t="n">
        <v>5701067</v>
      </c>
      <c r="E227" s="42" t="n">
        <v>7118425</v>
      </c>
      <c r="F227" s="42" t="n">
        <v>8144242</v>
      </c>
      <c r="G227" s="42" t="n">
        <v>8198333</v>
      </c>
      <c r="H227" s="42" t="n">
        <v>7290517</v>
      </c>
      <c r="I227" s="42" t="n">
        <v>276539.52</v>
      </c>
      <c r="J227" s="43" t="n">
        <v>0.0379314004754396</v>
      </c>
      <c r="K227" s="44" t="n">
        <v>653405.22</v>
      </c>
      <c r="L227" s="45" t="n">
        <v>0.0896239896292677</v>
      </c>
      <c r="M227" s="42" t="n">
        <v>0</v>
      </c>
      <c r="N227" s="45" t="n">
        <v>0</v>
      </c>
      <c r="O227" s="44" t="n">
        <v>468259</v>
      </c>
      <c r="P227" s="44" t="n">
        <v>-293337</v>
      </c>
      <c r="Q227" s="44" t="n">
        <v>2143368</v>
      </c>
      <c r="R227" s="46" t="n">
        <v>0.85816</v>
      </c>
      <c r="S227" s="46" t="n">
        <v>0.73826</v>
      </c>
      <c r="T227" s="47" t="n">
        <v>0.79821</v>
      </c>
      <c r="U227" s="48" t="n">
        <v>0</v>
      </c>
      <c r="V227" s="45" t="n">
        <v>0</v>
      </c>
      <c r="W227" s="49"/>
      <c r="X227" s="50"/>
      <c r="Y227" s="51"/>
      <c r="Z227" s="52"/>
      <c r="AA227" s="45"/>
      <c r="AB227" s="45"/>
      <c r="AC227" s="45"/>
      <c r="AD227" s="36"/>
      <c r="AE227" s="45"/>
      <c r="AF227" s="37" t="n">
        <v>0</v>
      </c>
      <c r="AG227" s="53" t="n">
        <v>0</v>
      </c>
      <c r="AH227" s="33"/>
      <c r="AI227" s="50"/>
      <c r="AJ227" s="50" t="n">
        <v>1</v>
      </c>
      <c r="AK227" s="50" t="n">
        <v>1</v>
      </c>
      <c r="AL227" s="50" t="n">
        <v>1</v>
      </c>
      <c r="AM227" s="50" t="n">
        <v>0</v>
      </c>
      <c r="AN227" s="50" t="n">
        <v>0</v>
      </c>
      <c r="AO227" s="50" t="n">
        <v>0</v>
      </c>
      <c r="AP227" s="50" t="n">
        <v>0</v>
      </c>
      <c r="AQ227" s="50" t="n">
        <v>1</v>
      </c>
      <c r="AT227" s="39"/>
      <c r="AV227" s="39"/>
    </row>
    <row r="228" customFormat="false" ht="15.75" hidden="false" customHeight="false" outlineLevel="0" collapsed="false">
      <c r="A228" s="40"/>
      <c r="B228" s="41" t="n">
        <v>7403</v>
      </c>
      <c r="C228" s="40" t="s">
        <v>267</v>
      </c>
      <c r="D228" s="42" t="n">
        <v>14561592</v>
      </c>
      <c r="E228" s="42" t="n">
        <v>18157033</v>
      </c>
      <c r="F228" s="42" t="n">
        <v>18037067</v>
      </c>
      <c r="G228" s="42" t="n">
        <v>24986680</v>
      </c>
      <c r="H228" s="42" t="n">
        <v>18935593</v>
      </c>
      <c r="I228" s="42" t="n">
        <v>1698387.44</v>
      </c>
      <c r="J228" s="43" t="n">
        <v>0.0896928572556456</v>
      </c>
      <c r="K228" s="44" t="n">
        <v>7489879.26</v>
      </c>
      <c r="L228" s="45" t="n">
        <v>0.395545006697176</v>
      </c>
      <c r="M228" s="42" t="n">
        <v>1232409</v>
      </c>
      <c r="N228" s="45" t="n">
        <v>0.0493226391021136</v>
      </c>
      <c r="O228" s="44" t="n">
        <v>-339077</v>
      </c>
      <c r="P228" s="44" t="n">
        <v>4351921</v>
      </c>
      <c r="Q228" s="44" t="n">
        <v>488169</v>
      </c>
      <c r="R228" s="46" t="n">
        <v>0.87111</v>
      </c>
      <c r="S228" s="46" t="n">
        <v>0.74774</v>
      </c>
      <c r="T228" s="47" t="n">
        <v>0.809425</v>
      </c>
      <c r="U228" s="48" t="n">
        <v>0</v>
      </c>
      <c r="V228" s="45" t="n">
        <v>0</v>
      </c>
      <c r="W228" s="49"/>
      <c r="X228" s="50"/>
      <c r="Y228" s="51"/>
      <c r="Z228" s="52"/>
      <c r="AA228" s="45"/>
      <c r="AB228" s="45"/>
      <c r="AC228" s="45"/>
      <c r="AD228" s="36"/>
      <c r="AE228" s="45"/>
      <c r="AF228" s="37" t="n">
        <v>0</v>
      </c>
      <c r="AG228" s="53" t="n">
        <v>0</v>
      </c>
      <c r="AH228" s="33"/>
      <c r="AI228" s="50"/>
      <c r="AJ228" s="50" t="n">
        <v>2</v>
      </c>
      <c r="AK228" s="50" t="n">
        <v>1</v>
      </c>
      <c r="AL228" s="50" t="n">
        <v>1</v>
      </c>
      <c r="AM228" s="50" t="n">
        <v>1</v>
      </c>
      <c r="AN228" s="50" t="n">
        <v>1</v>
      </c>
      <c r="AO228" s="50" t="n">
        <v>1</v>
      </c>
      <c r="AP228" s="50" t="n">
        <v>0</v>
      </c>
      <c r="AQ228" s="50" t="n">
        <v>1</v>
      </c>
      <c r="AT228" s="39"/>
      <c r="AV228" s="39"/>
    </row>
    <row r="229" customFormat="false" ht="15.75" hidden="false" customHeight="false" outlineLevel="0" collapsed="false">
      <c r="A229" s="40"/>
      <c r="B229" s="41" t="n">
        <v>7404</v>
      </c>
      <c r="C229" s="40" t="s">
        <v>268</v>
      </c>
      <c r="D229" s="42" t="n">
        <v>66068382</v>
      </c>
      <c r="E229" s="42" t="n">
        <v>73756224</v>
      </c>
      <c r="F229" s="42" t="n">
        <v>88649104</v>
      </c>
      <c r="G229" s="42" t="n">
        <v>106984245</v>
      </c>
      <c r="H229" s="42" t="n">
        <v>83864489</v>
      </c>
      <c r="I229" s="42" t="n">
        <v>898967.380000004</v>
      </c>
      <c r="J229" s="43" t="n">
        <v>0.0107192852507574</v>
      </c>
      <c r="K229" s="44" t="n">
        <v>24577967.5</v>
      </c>
      <c r="L229" s="45" t="n">
        <v>0.293067635575768</v>
      </c>
      <c r="M229" s="42" t="n">
        <v>0</v>
      </c>
      <c r="N229" s="45" t="n">
        <v>0</v>
      </c>
      <c r="O229" s="44" t="n">
        <v>3516271</v>
      </c>
      <c r="P229" s="44" t="n">
        <v>708763</v>
      </c>
      <c r="Q229" s="44" t="n">
        <v>2972239</v>
      </c>
      <c r="R229" s="46" t="n">
        <v>0.85774</v>
      </c>
      <c r="S229" s="46" t="n">
        <v>0.78756</v>
      </c>
      <c r="T229" s="47" t="n">
        <v>0.82265</v>
      </c>
      <c r="U229" s="48" t="n">
        <v>0</v>
      </c>
      <c r="V229" s="45" t="n">
        <v>0</v>
      </c>
      <c r="W229" s="49"/>
      <c r="X229" s="50"/>
      <c r="Y229" s="51"/>
      <c r="Z229" s="52"/>
      <c r="AA229" s="45"/>
      <c r="AB229" s="45"/>
      <c r="AC229" s="45"/>
      <c r="AD229" s="36"/>
      <c r="AE229" s="45"/>
      <c r="AF229" s="37" t="n">
        <v>0</v>
      </c>
      <c r="AG229" s="53" t="n">
        <v>0</v>
      </c>
      <c r="AH229" s="33"/>
      <c r="AI229" s="50"/>
      <c r="AJ229" s="50" t="n">
        <v>0</v>
      </c>
      <c r="AK229" s="50" t="n">
        <v>0</v>
      </c>
      <c r="AL229" s="50" t="n">
        <v>0</v>
      </c>
      <c r="AM229" s="50" t="n">
        <v>0</v>
      </c>
      <c r="AN229" s="50" t="n">
        <v>0</v>
      </c>
      <c r="AO229" s="50" t="n">
        <v>0</v>
      </c>
      <c r="AP229" s="50" t="n">
        <v>0</v>
      </c>
      <c r="AQ229" s="50" t="n">
        <v>2</v>
      </c>
      <c r="AT229" s="39"/>
      <c r="AV229" s="39"/>
    </row>
    <row r="230" customFormat="false" ht="15.75" hidden="false" customHeight="false" outlineLevel="0" collapsed="false">
      <c r="A230" s="40"/>
      <c r="B230" s="41" t="n">
        <v>7405</v>
      </c>
      <c r="C230" s="40" t="s">
        <v>269</v>
      </c>
      <c r="D230" s="42" t="n">
        <v>12258012</v>
      </c>
      <c r="E230" s="42" t="n">
        <v>17705822</v>
      </c>
      <c r="F230" s="42" t="n">
        <v>20069981</v>
      </c>
      <c r="G230" s="42" t="n">
        <v>23643699</v>
      </c>
      <c r="H230" s="42" t="n">
        <v>18419379</v>
      </c>
      <c r="I230" s="42" t="n">
        <v>713242.52</v>
      </c>
      <c r="J230" s="43" t="n">
        <v>0.0387223977529319</v>
      </c>
      <c r="K230" s="44" t="n">
        <v>5826962.16</v>
      </c>
      <c r="L230" s="45" t="n">
        <v>0.316349544683347</v>
      </c>
      <c r="M230" s="42" t="n">
        <v>544871</v>
      </c>
      <c r="N230" s="45" t="n">
        <v>0.0230450827512226</v>
      </c>
      <c r="O230" s="44" t="n">
        <v>1489428</v>
      </c>
      <c r="P230" s="44" t="n">
        <v>-682795</v>
      </c>
      <c r="Q230" s="44" t="n">
        <v>1796281</v>
      </c>
      <c r="R230" s="46" t="n">
        <v>0.83499</v>
      </c>
      <c r="S230" s="46" t="n">
        <v>0.70788</v>
      </c>
      <c r="T230" s="47" t="n">
        <v>0.771435</v>
      </c>
      <c r="U230" s="48" t="n">
        <v>0</v>
      </c>
      <c r="V230" s="45" t="n">
        <v>0</v>
      </c>
      <c r="W230" s="49"/>
      <c r="X230" s="50"/>
      <c r="Y230" s="51"/>
      <c r="Z230" s="52"/>
      <c r="AA230" s="45"/>
      <c r="AB230" s="45"/>
      <c r="AC230" s="45"/>
      <c r="AD230" s="36"/>
      <c r="AE230" s="45"/>
      <c r="AF230" s="37" t="n">
        <v>0</v>
      </c>
      <c r="AG230" s="53" t="n">
        <v>0</v>
      </c>
      <c r="AH230" s="33"/>
      <c r="AI230" s="50"/>
      <c r="AJ230" s="50" t="n">
        <v>1</v>
      </c>
      <c r="AK230" s="50" t="n">
        <v>2</v>
      </c>
      <c r="AL230" s="50" t="n">
        <v>1</v>
      </c>
      <c r="AM230" s="50" t="n">
        <v>1</v>
      </c>
      <c r="AN230" s="50" t="n">
        <v>0</v>
      </c>
      <c r="AO230" s="50" t="n">
        <v>2</v>
      </c>
      <c r="AP230" s="50" t="n">
        <v>1</v>
      </c>
      <c r="AQ230" s="50" t="n">
        <v>1</v>
      </c>
      <c r="AT230" s="39"/>
      <c r="AV230" s="39"/>
    </row>
    <row r="231" customFormat="false" ht="15.75" hidden="false" customHeight="false" outlineLevel="0" collapsed="false">
      <c r="A231" s="40"/>
      <c r="B231" s="41" t="n">
        <v>7406</v>
      </c>
      <c r="C231" s="40" t="s">
        <v>270</v>
      </c>
      <c r="D231" s="42" t="n">
        <v>6317944</v>
      </c>
      <c r="E231" s="42" t="n">
        <v>7676720</v>
      </c>
      <c r="F231" s="42" t="n">
        <v>7980098</v>
      </c>
      <c r="G231" s="42" t="n">
        <v>9203698</v>
      </c>
      <c r="H231" s="42" t="n">
        <v>7794615</v>
      </c>
      <c r="I231" s="42" t="n">
        <v>76058.6300000006</v>
      </c>
      <c r="J231" s="43" t="n">
        <v>0.0097578430749948</v>
      </c>
      <c r="K231" s="44" t="n">
        <v>528056.43</v>
      </c>
      <c r="L231" s="45" t="n">
        <v>0.0677463133201576</v>
      </c>
      <c r="M231" s="42" t="n">
        <v>0</v>
      </c>
      <c r="N231" s="45" t="n">
        <v>0</v>
      </c>
      <c r="O231" s="44" t="n">
        <v>423299</v>
      </c>
      <c r="P231" s="44" t="n">
        <v>-101362</v>
      </c>
      <c r="Q231" s="44" t="n">
        <v>594804</v>
      </c>
      <c r="R231" s="46" t="n">
        <v>0.83759</v>
      </c>
      <c r="S231" s="46" t="n">
        <v>0.63081</v>
      </c>
      <c r="T231" s="47" t="n">
        <v>0.7342</v>
      </c>
      <c r="U231" s="48" t="n">
        <v>0</v>
      </c>
      <c r="V231" s="45" t="n">
        <v>0</v>
      </c>
      <c r="W231" s="49"/>
      <c r="X231" s="50"/>
      <c r="Y231" s="51"/>
      <c r="Z231" s="52"/>
      <c r="AA231" s="45"/>
      <c r="AB231" s="45"/>
      <c r="AC231" s="45"/>
      <c r="AD231" s="36"/>
      <c r="AE231" s="45" t="n">
        <v>0.7342</v>
      </c>
      <c r="AF231" s="37" t="n">
        <v>1</v>
      </c>
      <c r="AG231" s="53" t="n">
        <v>0</v>
      </c>
      <c r="AH231" s="33"/>
      <c r="AI231" s="50"/>
      <c r="AJ231" s="50" t="n">
        <v>0</v>
      </c>
      <c r="AK231" s="50" t="n">
        <v>1</v>
      </c>
      <c r="AL231" s="50" t="n">
        <v>1</v>
      </c>
      <c r="AM231" s="50" t="n">
        <v>1</v>
      </c>
      <c r="AN231" s="50" t="n">
        <v>1</v>
      </c>
      <c r="AO231" s="50" t="n">
        <v>1</v>
      </c>
      <c r="AP231" s="50" t="n">
        <v>1</v>
      </c>
      <c r="AQ231" s="50" t="n">
        <v>2</v>
      </c>
      <c r="AT231" s="39"/>
      <c r="AV231" s="39"/>
    </row>
    <row r="232" customFormat="false" ht="15.75" hidden="false" customHeight="false" outlineLevel="0" collapsed="false">
      <c r="A232" s="40"/>
      <c r="B232" s="41" t="n">
        <v>7407</v>
      </c>
      <c r="C232" s="40" t="s">
        <v>271</v>
      </c>
      <c r="D232" s="42" t="n">
        <v>4266397</v>
      </c>
      <c r="E232" s="42" t="n">
        <v>5847942</v>
      </c>
      <c r="F232" s="42" t="n">
        <v>7072758</v>
      </c>
      <c r="G232" s="42" t="n">
        <v>6581899</v>
      </c>
      <c r="H232" s="42" t="n">
        <v>5942249</v>
      </c>
      <c r="I232" s="42" t="n">
        <v>83027.3900000008</v>
      </c>
      <c r="J232" s="43" t="n">
        <v>0.0139723848664034</v>
      </c>
      <c r="K232" s="44" t="n">
        <v>2206797.83</v>
      </c>
      <c r="L232" s="45" t="n">
        <v>0.37137417667957</v>
      </c>
      <c r="M232" s="42" t="n">
        <v>0</v>
      </c>
      <c r="N232" s="45" t="n">
        <v>0</v>
      </c>
      <c r="O232" s="44" t="n">
        <v>-2288</v>
      </c>
      <c r="P232" s="44" t="n">
        <v>-232509</v>
      </c>
      <c r="Q232" s="44" t="n">
        <v>228857</v>
      </c>
      <c r="R232" s="46" t="n">
        <v>0.59785</v>
      </c>
      <c r="S232" s="46" t="n">
        <v>0.64853</v>
      </c>
      <c r="T232" s="47" t="n">
        <v>0.62319</v>
      </c>
      <c r="U232" s="48" t="n">
        <v>0</v>
      </c>
      <c r="V232" s="45" t="n">
        <v>0</v>
      </c>
      <c r="W232" s="49"/>
      <c r="X232" s="50"/>
      <c r="Y232" s="51"/>
      <c r="Z232" s="52"/>
      <c r="AA232" s="45"/>
      <c r="AB232" s="45"/>
      <c r="AC232" s="45"/>
      <c r="AD232" s="36"/>
      <c r="AE232" s="45" t="n">
        <v>0.62319</v>
      </c>
      <c r="AF232" s="37" t="n">
        <v>1</v>
      </c>
      <c r="AG232" s="53" t="n">
        <v>0</v>
      </c>
      <c r="AH232" s="33"/>
      <c r="AI232" s="50"/>
      <c r="AJ232" s="50" t="n">
        <v>2</v>
      </c>
      <c r="AK232" s="50" t="n">
        <v>2</v>
      </c>
      <c r="AL232" s="50" t="n">
        <v>2</v>
      </c>
      <c r="AM232" s="50" t="n">
        <v>1</v>
      </c>
      <c r="AN232" s="50" t="n">
        <v>2</v>
      </c>
      <c r="AO232" s="50" t="n">
        <v>0</v>
      </c>
      <c r="AP232" s="50" t="n">
        <v>1</v>
      </c>
      <c r="AQ232" s="50" t="n">
        <v>3</v>
      </c>
      <c r="AT232" s="39"/>
      <c r="AV232" s="39"/>
    </row>
    <row r="233" customFormat="false" ht="15.75" hidden="false" customHeight="false" outlineLevel="0" collapsed="false">
      <c r="A233" s="40"/>
      <c r="B233" s="41" t="n">
        <v>7408</v>
      </c>
      <c r="C233" s="40" t="s">
        <v>272</v>
      </c>
      <c r="D233" s="42" t="n">
        <v>15181669</v>
      </c>
      <c r="E233" s="42" t="n">
        <v>16916793</v>
      </c>
      <c r="F233" s="42" t="n">
        <v>19902645</v>
      </c>
      <c r="G233" s="42" t="n">
        <v>29094543</v>
      </c>
      <c r="H233" s="42" t="n">
        <v>20273913</v>
      </c>
      <c r="I233" s="42" t="n">
        <v>376243.02</v>
      </c>
      <c r="J233" s="43" t="n">
        <v>0.0185579873012181</v>
      </c>
      <c r="K233" s="44" t="n">
        <v>16666261.39</v>
      </c>
      <c r="L233" s="45" t="n">
        <v>0.822054498803462</v>
      </c>
      <c r="M233" s="42" t="n">
        <v>0</v>
      </c>
      <c r="N233" s="45" t="n">
        <v>0</v>
      </c>
      <c r="O233" s="44" t="n">
        <v>1011644</v>
      </c>
      <c r="P233" s="44" t="n">
        <v>6220773</v>
      </c>
      <c r="Q233" s="44" t="n">
        <v>-2139406</v>
      </c>
      <c r="R233" s="46" t="n">
        <v>0.87341</v>
      </c>
      <c r="S233" s="46" t="n">
        <v>0.71634</v>
      </c>
      <c r="T233" s="47" t="n">
        <v>0.794875</v>
      </c>
      <c r="U233" s="48" t="n">
        <v>0</v>
      </c>
      <c r="V233" s="45" t="n">
        <v>0</v>
      </c>
      <c r="W233" s="49"/>
      <c r="X233" s="50"/>
      <c r="Y233" s="51"/>
      <c r="Z233" s="52"/>
      <c r="AA233" s="45"/>
      <c r="AB233" s="45" t="n">
        <v>0.822054498803462</v>
      </c>
      <c r="AC233" s="45"/>
      <c r="AD233" s="36"/>
      <c r="AE233" s="45"/>
      <c r="AF233" s="37" t="n">
        <v>1</v>
      </c>
      <c r="AG233" s="53" t="n">
        <v>0</v>
      </c>
      <c r="AH233" s="33"/>
      <c r="AI233" s="50"/>
      <c r="AJ233" s="50" t="n">
        <v>0</v>
      </c>
      <c r="AK233" s="50" t="n">
        <v>0</v>
      </c>
      <c r="AL233" s="50" t="n">
        <v>0</v>
      </c>
      <c r="AM233" s="50" t="n">
        <v>0</v>
      </c>
      <c r="AN233" s="50" t="n">
        <v>0</v>
      </c>
      <c r="AO233" s="50" t="n">
        <v>0</v>
      </c>
      <c r="AP233" s="50" t="n">
        <v>0</v>
      </c>
      <c r="AQ233" s="50" t="n">
        <v>0</v>
      </c>
      <c r="AT233" s="39"/>
      <c r="AV233" s="39"/>
    </row>
    <row r="234" customFormat="false" ht="15.75" hidden="false" customHeight="false" outlineLevel="0" collapsed="false">
      <c r="A234" s="40"/>
      <c r="B234" s="41" t="n">
        <v>7409</v>
      </c>
      <c r="C234" s="40" t="s">
        <v>273</v>
      </c>
      <c r="D234" s="42" t="n">
        <v>19875762</v>
      </c>
      <c r="E234" s="42" t="n">
        <v>24031957</v>
      </c>
      <c r="F234" s="42" t="n">
        <v>25083825</v>
      </c>
      <c r="G234" s="42" t="n">
        <v>35591944</v>
      </c>
      <c r="H234" s="42" t="n">
        <v>26145872</v>
      </c>
      <c r="I234" s="42" t="n">
        <v>610701.85</v>
      </c>
      <c r="J234" s="43" t="n">
        <v>0.0233574864131516</v>
      </c>
      <c r="K234" s="44" t="n">
        <v>18858966.33</v>
      </c>
      <c r="L234" s="45" t="n">
        <v>0.721298043913012</v>
      </c>
      <c r="M234" s="42" t="n">
        <v>0</v>
      </c>
      <c r="N234" s="45" t="n">
        <v>0</v>
      </c>
      <c r="O234" s="44" t="n">
        <v>248123</v>
      </c>
      <c r="P234" s="44" t="n">
        <v>5004448</v>
      </c>
      <c r="Q234" s="44" t="n">
        <v>-1171548</v>
      </c>
      <c r="R234" s="46" t="n">
        <v>0.90748</v>
      </c>
      <c r="S234" s="46" t="n">
        <v>0.79047</v>
      </c>
      <c r="T234" s="47" t="n">
        <v>0.848975</v>
      </c>
      <c r="U234" s="48" t="n">
        <v>0</v>
      </c>
      <c r="V234" s="45" t="n">
        <v>0</v>
      </c>
      <c r="W234" s="49"/>
      <c r="X234" s="50"/>
      <c r="Y234" s="51"/>
      <c r="Z234" s="52"/>
      <c r="AA234" s="45"/>
      <c r="AB234" s="45" t="n">
        <v>0.721298043913012</v>
      </c>
      <c r="AC234" s="45"/>
      <c r="AD234" s="36"/>
      <c r="AE234" s="45"/>
      <c r="AF234" s="37" t="n">
        <v>1</v>
      </c>
      <c r="AG234" s="53" t="n">
        <v>0</v>
      </c>
      <c r="AH234" s="33"/>
      <c r="AI234" s="50"/>
      <c r="AJ234" s="50" t="n">
        <v>0</v>
      </c>
      <c r="AK234" s="50" t="n">
        <v>0</v>
      </c>
      <c r="AL234" s="50" t="n">
        <v>0</v>
      </c>
      <c r="AM234" s="50" t="n">
        <v>0</v>
      </c>
      <c r="AN234" s="50" t="n">
        <v>1</v>
      </c>
      <c r="AO234" s="50" t="n">
        <v>0</v>
      </c>
      <c r="AP234" s="50" t="n">
        <v>1</v>
      </c>
      <c r="AQ234" s="50" t="n">
        <v>1</v>
      </c>
      <c r="AT234" s="39"/>
      <c r="AV234" s="39"/>
    </row>
    <row r="235" customFormat="false" ht="15.75" hidden="false" customHeight="false" outlineLevel="0" collapsed="false">
      <c r="A235" s="40"/>
      <c r="B235" s="41" t="n">
        <v>7410</v>
      </c>
      <c r="C235" s="40" t="s">
        <v>264</v>
      </c>
      <c r="D235" s="42" t="n">
        <v>136280702</v>
      </c>
      <c r="E235" s="42" t="n">
        <v>167406910</v>
      </c>
      <c r="F235" s="42" t="n">
        <v>200949560</v>
      </c>
      <c r="G235" s="42" t="n">
        <v>229479662</v>
      </c>
      <c r="H235" s="42" t="n">
        <v>183529209</v>
      </c>
      <c r="I235" s="42" t="n">
        <v>5259865.24</v>
      </c>
      <c r="J235" s="43" t="n">
        <v>0.0286595538043212</v>
      </c>
      <c r="K235" s="44" t="n">
        <v>147533563.45</v>
      </c>
      <c r="L235" s="45" t="n">
        <v>0.803869663329721</v>
      </c>
      <c r="M235" s="42" t="n">
        <v>16304</v>
      </c>
      <c r="N235" s="45" t="n">
        <v>7.10476904920664E-005</v>
      </c>
      <c r="O235" s="44" t="n">
        <v>763173</v>
      </c>
      <c r="P235" s="44" t="n">
        <v>-312408</v>
      </c>
      <c r="Q235" s="44" t="n">
        <v>-6429107</v>
      </c>
      <c r="R235" s="46" t="n">
        <v>0.8728</v>
      </c>
      <c r="S235" s="46" t="n">
        <v>0.79366</v>
      </c>
      <c r="T235" s="47" t="n">
        <v>0.83323</v>
      </c>
      <c r="U235" s="48" t="n">
        <v>0</v>
      </c>
      <c r="V235" s="45" t="n">
        <v>0</v>
      </c>
      <c r="W235" s="49"/>
      <c r="X235" s="50"/>
      <c r="Y235" s="51"/>
      <c r="Z235" s="52"/>
      <c r="AA235" s="45"/>
      <c r="AB235" s="45" t="n">
        <v>0.803869663329721</v>
      </c>
      <c r="AC235" s="45"/>
      <c r="AD235" s="36"/>
      <c r="AE235" s="45"/>
      <c r="AF235" s="37" t="n">
        <v>1</v>
      </c>
      <c r="AG235" s="53" t="n">
        <v>0</v>
      </c>
      <c r="AH235" s="33"/>
      <c r="AI235" s="50"/>
      <c r="AJ235" s="50" t="n">
        <v>1</v>
      </c>
      <c r="AK235" s="50" t="n">
        <v>2</v>
      </c>
      <c r="AL235" s="50" t="n">
        <v>0</v>
      </c>
      <c r="AM235" s="50" t="n">
        <v>1</v>
      </c>
      <c r="AN235" s="50" t="n">
        <v>1</v>
      </c>
      <c r="AO235" s="50" t="n">
        <v>1</v>
      </c>
      <c r="AP235" s="50" t="n">
        <v>1</v>
      </c>
      <c r="AQ235" s="50" t="n">
        <v>0</v>
      </c>
      <c r="AT235" s="39"/>
      <c r="AV235" s="39"/>
    </row>
    <row r="236" customFormat="false" ht="15.75" hidden="false" customHeight="false" outlineLevel="0" collapsed="false">
      <c r="A236" s="40"/>
      <c r="B236" s="41" t="n">
        <v>7411</v>
      </c>
      <c r="C236" s="40" t="s">
        <v>274</v>
      </c>
      <c r="D236" s="42" t="n">
        <v>19209408</v>
      </c>
      <c r="E236" s="42" t="n">
        <v>24914977</v>
      </c>
      <c r="F236" s="42" t="n">
        <v>32021444</v>
      </c>
      <c r="G236" s="42" t="n">
        <v>37305421</v>
      </c>
      <c r="H236" s="42" t="n">
        <v>28362813</v>
      </c>
      <c r="I236" s="42" t="n">
        <v>7490227.73</v>
      </c>
      <c r="J236" s="43" t="n">
        <v>0.26408620788072</v>
      </c>
      <c r="K236" s="44" t="n">
        <v>7728048.01</v>
      </c>
      <c r="L236" s="45" t="n">
        <v>0.272471140644618</v>
      </c>
      <c r="M236" s="42" t="n">
        <v>1951507</v>
      </c>
      <c r="N236" s="45" t="n">
        <v>0.0523116198045319</v>
      </c>
      <c r="O236" s="44" t="n">
        <v>-243111</v>
      </c>
      <c r="P236" s="44" t="n">
        <v>-1608306</v>
      </c>
      <c r="Q236" s="44" t="n">
        <v>-1129142</v>
      </c>
      <c r="R236" s="46" t="n">
        <v>0.8556</v>
      </c>
      <c r="S236" s="46" t="n">
        <v>0.73252</v>
      </c>
      <c r="T236" s="47" t="n">
        <v>0.79406</v>
      </c>
      <c r="U236" s="48" t="n">
        <v>0</v>
      </c>
      <c r="V236" s="45" t="n">
        <v>0</v>
      </c>
      <c r="W236" s="49"/>
      <c r="X236" s="50"/>
      <c r="Y236" s="51"/>
      <c r="Z236" s="52"/>
      <c r="AA236" s="45" t="n">
        <v>0.26408620788072</v>
      </c>
      <c r="AB236" s="45"/>
      <c r="AC236" s="45" t="n">
        <v>0.0523116198045319</v>
      </c>
      <c r="AD236" s="36" t="s">
        <v>76</v>
      </c>
      <c r="AE236" s="45"/>
      <c r="AF236" s="37" t="n">
        <v>3</v>
      </c>
      <c r="AG236" s="53" t="n">
        <v>0</v>
      </c>
      <c r="AH236" s="33" t="n">
        <v>1</v>
      </c>
      <c r="AI236" s="50"/>
      <c r="AJ236" s="50" t="n">
        <v>1</v>
      </c>
      <c r="AK236" s="50" t="n">
        <v>0</v>
      </c>
      <c r="AL236" s="50" t="n">
        <v>0</v>
      </c>
      <c r="AM236" s="50" t="n">
        <v>0</v>
      </c>
      <c r="AN236" s="50" t="n">
        <v>0</v>
      </c>
      <c r="AO236" s="50" t="n">
        <v>0</v>
      </c>
      <c r="AP236" s="50" t="n">
        <v>0</v>
      </c>
      <c r="AQ236" s="50" t="n">
        <v>0</v>
      </c>
      <c r="AT236" s="39"/>
      <c r="AV236" s="39"/>
    </row>
    <row r="237" customFormat="false" ht="15.75" hidden="false" customHeight="false" outlineLevel="0" collapsed="false">
      <c r="A237" s="40" t="s">
        <v>275</v>
      </c>
      <c r="B237" s="41" t="n">
        <v>7501</v>
      </c>
      <c r="C237" s="40" t="s">
        <v>276</v>
      </c>
      <c r="D237" s="42" t="n">
        <v>7724424</v>
      </c>
      <c r="E237" s="42" t="n">
        <v>8561500</v>
      </c>
      <c r="F237" s="42" t="n">
        <v>11008680</v>
      </c>
      <c r="G237" s="42" t="n">
        <v>12378988</v>
      </c>
      <c r="H237" s="42" t="n">
        <v>9918398</v>
      </c>
      <c r="I237" s="42" t="n">
        <v>116409.860000001</v>
      </c>
      <c r="J237" s="43" t="n">
        <v>0.011736760311494</v>
      </c>
      <c r="K237" s="44" t="n">
        <v>4055233.46</v>
      </c>
      <c r="L237" s="45" t="n">
        <v>0.408859723112543</v>
      </c>
      <c r="M237" s="42" t="n">
        <v>0</v>
      </c>
      <c r="N237" s="45" t="n">
        <v>0</v>
      </c>
      <c r="O237" s="44" t="n">
        <v>837526</v>
      </c>
      <c r="P237" s="44" t="n">
        <v>1443537</v>
      </c>
      <c r="Q237" s="44" t="n">
        <v>830659</v>
      </c>
      <c r="R237" s="46" t="n">
        <v>0.71426</v>
      </c>
      <c r="S237" s="46" t="n">
        <v>0.69972</v>
      </c>
      <c r="T237" s="47" t="n">
        <v>0.70699</v>
      </c>
      <c r="U237" s="48" t="n">
        <v>0</v>
      </c>
      <c r="V237" s="45" t="n">
        <v>0</v>
      </c>
      <c r="W237" s="49"/>
      <c r="X237" s="50"/>
      <c r="Y237" s="51"/>
      <c r="Z237" s="52"/>
      <c r="AA237" s="45"/>
      <c r="AB237" s="45"/>
      <c r="AC237" s="45"/>
      <c r="AD237" s="36"/>
      <c r="AE237" s="45" t="n">
        <v>0.70699</v>
      </c>
      <c r="AF237" s="37" t="n">
        <v>1</v>
      </c>
      <c r="AG237" s="53" t="n">
        <v>0</v>
      </c>
      <c r="AH237" s="33"/>
      <c r="AI237" s="50"/>
      <c r="AJ237" s="50" t="n">
        <v>1</v>
      </c>
      <c r="AK237" s="50" t="n">
        <v>1</v>
      </c>
      <c r="AL237" s="50" t="n">
        <v>1</v>
      </c>
      <c r="AM237" s="50" t="n">
        <v>1</v>
      </c>
      <c r="AN237" s="50" t="n">
        <v>2</v>
      </c>
      <c r="AO237" s="50" t="n">
        <v>1</v>
      </c>
      <c r="AP237" s="50" t="n">
        <v>2</v>
      </c>
      <c r="AQ237" s="50" t="n">
        <v>2</v>
      </c>
      <c r="AT237" s="39"/>
      <c r="AV237" s="39"/>
    </row>
    <row r="238" customFormat="false" ht="15.75" hidden="false" customHeight="false" outlineLevel="0" collapsed="false">
      <c r="A238" s="40"/>
      <c r="B238" s="41" t="n">
        <v>7502</v>
      </c>
      <c r="C238" s="40" t="s">
        <v>277</v>
      </c>
      <c r="D238" s="42" t="n">
        <v>18590434</v>
      </c>
      <c r="E238" s="42" t="n">
        <v>20829517</v>
      </c>
      <c r="F238" s="42" t="n">
        <v>25612879</v>
      </c>
      <c r="G238" s="42" t="n">
        <v>27322372</v>
      </c>
      <c r="H238" s="42" t="n">
        <v>23088801</v>
      </c>
      <c r="I238" s="42" t="n">
        <v>288787.869999999</v>
      </c>
      <c r="J238" s="43" t="n">
        <v>0.0125077031934226</v>
      </c>
      <c r="K238" s="44" t="n">
        <v>14332170.93</v>
      </c>
      <c r="L238" s="45" t="n">
        <v>0.620741238577092</v>
      </c>
      <c r="M238" s="42" t="n">
        <v>0</v>
      </c>
      <c r="N238" s="45" t="n">
        <v>0</v>
      </c>
      <c r="O238" s="44" t="n">
        <v>1843600</v>
      </c>
      <c r="P238" s="44" t="n">
        <v>1634929</v>
      </c>
      <c r="Q238" s="44" t="n">
        <v>-2207412</v>
      </c>
      <c r="R238" s="46" t="n">
        <v>0.77059</v>
      </c>
      <c r="S238" s="46" t="n">
        <v>0.6746</v>
      </c>
      <c r="T238" s="47" t="n">
        <v>0.722595</v>
      </c>
      <c r="U238" s="48" t="n">
        <v>0</v>
      </c>
      <c r="V238" s="45" t="n">
        <v>0</v>
      </c>
      <c r="W238" s="49"/>
      <c r="X238" s="50"/>
      <c r="Y238" s="51"/>
      <c r="Z238" s="52"/>
      <c r="AA238" s="45"/>
      <c r="AB238" s="45" t="n">
        <v>0.620741238577092</v>
      </c>
      <c r="AC238" s="45"/>
      <c r="AD238" s="36"/>
      <c r="AE238" s="45" t="n">
        <v>0.722595</v>
      </c>
      <c r="AF238" s="37" t="n">
        <v>2</v>
      </c>
      <c r="AG238" s="53" t="n">
        <v>0</v>
      </c>
      <c r="AH238" s="33"/>
      <c r="AI238" s="50"/>
      <c r="AJ238" s="50" t="n">
        <v>1</v>
      </c>
      <c r="AK238" s="50" t="n">
        <v>1</v>
      </c>
      <c r="AL238" s="50" t="n">
        <v>1</v>
      </c>
      <c r="AM238" s="50" t="n">
        <v>1</v>
      </c>
      <c r="AN238" s="50" t="n">
        <v>1</v>
      </c>
      <c r="AO238" s="50" t="n">
        <v>1</v>
      </c>
      <c r="AP238" s="50" t="n">
        <v>0</v>
      </c>
      <c r="AQ238" s="50" t="n">
        <v>3</v>
      </c>
      <c r="AT238" s="39"/>
      <c r="AV238" s="39"/>
    </row>
    <row r="239" customFormat="false" ht="15.75" hidden="false" customHeight="false" outlineLevel="0" collapsed="false">
      <c r="A239" s="40"/>
      <c r="B239" s="41" t="n">
        <v>7503</v>
      </c>
      <c r="C239" s="40" t="s">
        <v>278</v>
      </c>
      <c r="D239" s="42" t="n">
        <v>5306858</v>
      </c>
      <c r="E239" s="42" t="n">
        <v>6051216</v>
      </c>
      <c r="F239" s="42" t="n">
        <v>8551701</v>
      </c>
      <c r="G239" s="42" t="n">
        <v>8820717</v>
      </c>
      <c r="H239" s="42" t="n">
        <v>7182623</v>
      </c>
      <c r="I239" s="42" t="n">
        <v>134943.67</v>
      </c>
      <c r="J239" s="43" t="n">
        <v>0.0187875195454363</v>
      </c>
      <c r="K239" s="44" t="n">
        <v>2768875.48</v>
      </c>
      <c r="L239" s="45" t="n">
        <v>0.385496423799495</v>
      </c>
      <c r="M239" s="42" t="n">
        <v>12619</v>
      </c>
      <c r="N239" s="45" t="n">
        <v>0.00143060932574982</v>
      </c>
      <c r="O239" s="44" t="n">
        <v>777307</v>
      </c>
      <c r="P239" s="44" t="n">
        <v>319458</v>
      </c>
      <c r="Q239" s="44" t="n">
        <v>730788</v>
      </c>
      <c r="R239" s="46" t="n">
        <v>0.72735</v>
      </c>
      <c r="S239" s="46" t="n">
        <v>0.70139</v>
      </c>
      <c r="T239" s="47" t="n">
        <v>0.71437</v>
      </c>
      <c r="U239" s="48" t="n">
        <v>0</v>
      </c>
      <c r="V239" s="45" t="n">
        <v>0</v>
      </c>
      <c r="W239" s="49"/>
      <c r="X239" s="50"/>
      <c r="Y239" s="51"/>
      <c r="Z239" s="52"/>
      <c r="AA239" s="45"/>
      <c r="AB239" s="45"/>
      <c r="AC239" s="45"/>
      <c r="AD239" s="36"/>
      <c r="AE239" s="45" t="n">
        <v>0.71437</v>
      </c>
      <c r="AF239" s="37" t="n">
        <v>1</v>
      </c>
      <c r="AG239" s="53" t="n">
        <v>0</v>
      </c>
      <c r="AH239" s="33"/>
      <c r="AI239" s="50"/>
      <c r="AJ239" s="50" t="n">
        <v>2</v>
      </c>
      <c r="AK239" s="50" t="n">
        <v>1</v>
      </c>
      <c r="AL239" s="50" t="n">
        <v>0</v>
      </c>
      <c r="AM239" s="50" t="n">
        <v>0</v>
      </c>
      <c r="AN239" s="50" t="n">
        <v>1</v>
      </c>
      <c r="AO239" s="50" t="n">
        <v>1</v>
      </c>
      <c r="AP239" s="50" t="n">
        <v>0</v>
      </c>
      <c r="AQ239" s="50" t="n">
        <v>1</v>
      </c>
      <c r="AT239" s="39"/>
      <c r="AV239" s="39"/>
    </row>
    <row r="240" customFormat="false" ht="15.75" hidden="false" customHeight="false" outlineLevel="0" collapsed="false">
      <c r="A240" s="40"/>
      <c r="B240" s="41" t="n">
        <v>7504</v>
      </c>
      <c r="C240" s="40" t="s">
        <v>279</v>
      </c>
      <c r="D240" s="42" t="n">
        <v>25124020</v>
      </c>
      <c r="E240" s="42" t="n">
        <v>30572472</v>
      </c>
      <c r="F240" s="42" t="n">
        <v>36937678</v>
      </c>
      <c r="G240" s="42" t="n">
        <v>48259657</v>
      </c>
      <c r="H240" s="42" t="n">
        <v>35223457</v>
      </c>
      <c r="I240" s="42" t="n">
        <v>1346484.27</v>
      </c>
      <c r="J240" s="43" t="n">
        <v>0.0382269199187348</v>
      </c>
      <c r="K240" s="44" t="n">
        <v>5515970.48</v>
      </c>
      <c r="L240" s="45" t="n">
        <v>0.156599350256847</v>
      </c>
      <c r="M240" s="42" t="n">
        <v>401120</v>
      </c>
      <c r="N240" s="45" t="n">
        <v>0.00831170432893877</v>
      </c>
      <c r="O240" s="44" t="n">
        <v>1104092</v>
      </c>
      <c r="P240" s="44" t="n">
        <v>3106752</v>
      </c>
      <c r="Q240" s="44" t="n">
        <v>-5592844</v>
      </c>
      <c r="R240" s="46" t="n">
        <v>0.82906</v>
      </c>
      <c r="S240" s="46" t="n">
        <v>0.74232</v>
      </c>
      <c r="T240" s="47" t="n">
        <v>0.78569</v>
      </c>
      <c r="U240" s="48" t="n">
        <v>0</v>
      </c>
      <c r="V240" s="45" t="n">
        <v>0</v>
      </c>
      <c r="W240" s="49"/>
      <c r="X240" s="50"/>
      <c r="Y240" s="51"/>
      <c r="Z240" s="52"/>
      <c r="AA240" s="45"/>
      <c r="AB240" s="45"/>
      <c r="AC240" s="45"/>
      <c r="AD240" s="36"/>
      <c r="AE240" s="45"/>
      <c r="AF240" s="37" t="n">
        <v>0</v>
      </c>
      <c r="AG240" s="53" t="n">
        <v>0</v>
      </c>
      <c r="AH240" s="33"/>
      <c r="AI240" s="50"/>
      <c r="AJ240" s="50" t="n">
        <v>0</v>
      </c>
      <c r="AK240" s="50" t="n">
        <v>0</v>
      </c>
      <c r="AL240" s="50" t="n">
        <v>0</v>
      </c>
      <c r="AM240" s="50" t="n">
        <v>1</v>
      </c>
      <c r="AN240" s="50" t="n">
        <v>0</v>
      </c>
      <c r="AO240" s="50" t="n">
        <v>0</v>
      </c>
      <c r="AP240" s="50" t="n">
        <v>1</v>
      </c>
      <c r="AQ240" s="50" t="n">
        <v>0</v>
      </c>
      <c r="AT240" s="39"/>
      <c r="AV240" s="39"/>
    </row>
    <row r="241" customFormat="false" ht="15.75" hidden="false" customHeight="false" outlineLevel="0" collapsed="false">
      <c r="A241" s="40"/>
      <c r="B241" s="41" t="n">
        <v>7505</v>
      </c>
      <c r="C241" s="40" t="s">
        <v>275</v>
      </c>
      <c r="D241" s="42" t="n">
        <v>53959585</v>
      </c>
      <c r="E241" s="42" t="n">
        <v>66698877</v>
      </c>
      <c r="F241" s="42" t="n">
        <v>74141031</v>
      </c>
      <c r="G241" s="42" t="n">
        <v>95593909</v>
      </c>
      <c r="H241" s="42" t="n">
        <v>72598351</v>
      </c>
      <c r="I241" s="42" t="n">
        <v>590142.409999994</v>
      </c>
      <c r="J241" s="43" t="n">
        <v>0.00812886796836466</v>
      </c>
      <c r="K241" s="44" t="n">
        <v>32068639.46</v>
      </c>
      <c r="L241" s="45" t="n">
        <v>0.441726830131445</v>
      </c>
      <c r="M241" s="42" t="n">
        <v>0</v>
      </c>
      <c r="N241" s="45" t="n">
        <v>0</v>
      </c>
      <c r="O241" s="44" t="n">
        <v>-617362</v>
      </c>
      <c r="P241" s="44" t="n">
        <v>693806</v>
      </c>
      <c r="Q241" s="44" t="n">
        <v>-2466564</v>
      </c>
      <c r="R241" s="46" t="n">
        <v>0.87272</v>
      </c>
      <c r="S241" s="46" t="n">
        <v>0.71072</v>
      </c>
      <c r="T241" s="47" t="n">
        <v>0.79172</v>
      </c>
      <c r="U241" s="48" t="n">
        <v>0</v>
      </c>
      <c r="V241" s="45" t="n">
        <v>0</v>
      </c>
      <c r="W241" s="49"/>
      <c r="X241" s="50"/>
      <c r="Y241" s="51"/>
      <c r="Z241" s="52"/>
      <c r="AA241" s="45"/>
      <c r="AB241" s="45"/>
      <c r="AC241" s="45"/>
      <c r="AD241" s="36"/>
      <c r="AE241" s="45"/>
      <c r="AF241" s="37" t="n">
        <v>0</v>
      </c>
      <c r="AG241" s="53" t="n">
        <v>0</v>
      </c>
      <c r="AH241" s="33"/>
      <c r="AI241" s="50"/>
      <c r="AJ241" s="50" t="n">
        <v>1</v>
      </c>
      <c r="AK241" s="50" t="n">
        <v>0</v>
      </c>
      <c r="AL241" s="50" t="n">
        <v>1</v>
      </c>
      <c r="AM241" s="50" t="n">
        <v>1</v>
      </c>
      <c r="AN241" s="50" t="n">
        <v>0</v>
      </c>
      <c r="AO241" s="50" t="n">
        <v>0</v>
      </c>
      <c r="AP241" s="50" t="n">
        <v>0</v>
      </c>
      <c r="AQ241" s="50" t="n">
        <v>0</v>
      </c>
      <c r="AT241" s="39"/>
      <c r="AV241" s="39"/>
    </row>
    <row r="242" customFormat="false" ht="15.75" hidden="false" customHeight="false" outlineLevel="0" collapsed="false">
      <c r="A242" s="40" t="s">
        <v>280</v>
      </c>
      <c r="B242" s="41" t="n">
        <v>7601</v>
      </c>
      <c r="C242" s="40" t="s">
        <v>281</v>
      </c>
      <c r="D242" s="42" t="n">
        <v>39577021</v>
      </c>
      <c r="E242" s="42" t="n">
        <v>48514745</v>
      </c>
      <c r="F242" s="42" t="n">
        <v>57995793</v>
      </c>
      <c r="G242" s="42" t="n">
        <v>67448694</v>
      </c>
      <c r="H242" s="42" t="n">
        <v>53384063</v>
      </c>
      <c r="I242" s="42" t="n">
        <v>2554993.71</v>
      </c>
      <c r="J242" s="43" t="n">
        <v>0.0478606079496047</v>
      </c>
      <c r="K242" s="44" t="n">
        <v>16208007.86</v>
      </c>
      <c r="L242" s="45" t="n">
        <v>0.303611357944037</v>
      </c>
      <c r="M242" s="42" t="n">
        <v>0</v>
      </c>
      <c r="N242" s="45" t="n">
        <v>0</v>
      </c>
      <c r="O242" s="44" t="n">
        <v>989226</v>
      </c>
      <c r="P242" s="44" t="n">
        <v>1658748</v>
      </c>
      <c r="Q242" s="44" t="n">
        <v>683230</v>
      </c>
      <c r="R242" s="46" t="n">
        <v>0.86774</v>
      </c>
      <c r="S242" s="46" t="n">
        <v>0.77421</v>
      </c>
      <c r="T242" s="47" t="n">
        <v>0.820975</v>
      </c>
      <c r="U242" s="48" t="n">
        <v>0</v>
      </c>
      <c r="V242" s="45" t="n">
        <v>0</v>
      </c>
      <c r="W242" s="49"/>
      <c r="X242" s="50"/>
      <c r="Y242" s="51"/>
      <c r="Z242" s="52"/>
      <c r="AA242" s="45"/>
      <c r="AB242" s="45"/>
      <c r="AC242" s="45"/>
      <c r="AD242" s="36"/>
      <c r="AE242" s="45"/>
      <c r="AF242" s="37" t="n">
        <v>0</v>
      </c>
      <c r="AG242" s="53" t="n">
        <v>0</v>
      </c>
      <c r="AH242" s="33"/>
      <c r="AI242" s="50"/>
      <c r="AJ242" s="50" t="n">
        <v>0</v>
      </c>
      <c r="AK242" s="50" t="n">
        <v>1</v>
      </c>
      <c r="AL242" s="50" t="n">
        <v>1</v>
      </c>
      <c r="AM242" s="50" t="n">
        <v>1</v>
      </c>
      <c r="AN242" s="50" t="n">
        <v>0</v>
      </c>
      <c r="AO242" s="50" t="n">
        <v>0</v>
      </c>
      <c r="AP242" s="50" t="n">
        <v>0</v>
      </c>
      <c r="AQ242" s="50" t="n">
        <v>0</v>
      </c>
      <c r="AT242" s="39"/>
      <c r="AV242" s="39"/>
    </row>
    <row r="243" customFormat="false" ht="15.75" hidden="false" customHeight="false" outlineLevel="0" collapsed="false">
      <c r="A243" s="40"/>
      <c r="B243" s="41" t="n">
        <v>7602</v>
      </c>
      <c r="C243" s="40" t="s">
        <v>282</v>
      </c>
      <c r="D243" s="42" t="n">
        <v>11284977</v>
      </c>
      <c r="E243" s="42" t="n">
        <v>9570573</v>
      </c>
      <c r="F243" s="42" t="n">
        <v>11985017</v>
      </c>
      <c r="G243" s="42" t="n">
        <v>16610603</v>
      </c>
      <c r="H243" s="42" t="n">
        <v>12362793</v>
      </c>
      <c r="I243" s="42" t="n">
        <v>715324.54</v>
      </c>
      <c r="J243" s="43" t="n">
        <v>0.0578610788031475</v>
      </c>
      <c r="K243" s="44" t="n">
        <v>3321050.23</v>
      </c>
      <c r="L243" s="45" t="n">
        <v>0.268632681142522</v>
      </c>
      <c r="M243" s="42" t="n">
        <v>76292</v>
      </c>
      <c r="N243" s="45" t="n">
        <v>0.00459296992409005</v>
      </c>
      <c r="O243" s="44" t="n">
        <v>539091</v>
      </c>
      <c r="P243" s="44" t="n">
        <v>440170</v>
      </c>
      <c r="Q243" s="44" t="n">
        <v>-3056953</v>
      </c>
      <c r="R243" s="46" t="n">
        <v>0.79099</v>
      </c>
      <c r="S243" s="46" t="n">
        <v>0.75627</v>
      </c>
      <c r="T243" s="47" t="n">
        <v>0.77363</v>
      </c>
      <c r="U243" s="48" t="n">
        <v>0</v>
      </c>
      <c r="V243" s="45" t="n">
        <v>0</v>
      </c>
      <c r="W243" s="49"/>
      <c r="X243" s="50"/>
      <c r="Y243" s="51" t="n">
        <v>0.180458857045617</v>
      </c>
      <c r="Z243" s="52"/>
      <c r="AA243" s="45"/>
      <c r="AB243" s="45"/>
      <c r="AC243" s="45"/>
      <c r="AD243" s="36"/>
      <c r="AE243" s="45"/>
      <c r="AF243" s="37" t="n">
        <v>1</v>
      </c>
      <c r="AG243" s="53" t="n">
        <v>0</v>
      </c>
      <c r="AH243" s="33"/>
      <c r="AI243" s="50"/>
      <c r="AJ243" s="50" t="n">
        <v>1</v>
      </c>
      <c r="AK243" s="50" t="n">
        <v>3</v>
      </c>
      <c r="AL243" s="50" t="n">
        <v>1</v>
      </c>
      <c r="AM243" s="50" t="n">
        <v>2</v>
      </c>
      <c r="AN243" s="50" t="n">
        <v>1</v>
      </c>
      <c r="AO243" s="50" t="n">
        <v>1</v>
      </c>
      <c r="AP243" s="50" t="n">
        <v>1</v>
      </c>
      <c r="AQ243" s="50" t="n">
        <v>2</v>
      </c>
      <c r="AT243" s="39"/>
      <c r="AV243" s="39"/>
    </row>
    <row r="244" customFormat="false" ht="15.75" hidden="false" customHeight="false" outlineLevel="0" collapsed="false">
      <c r="A244" s="40"/>
      <c r="B244" s="41" t="n">
        <v>7603</v>
      </c>
      <c r="C244" s="40" t="s">
        <v>283</v>
      </c>
      <c r="D244" s="42" t="n">
        <v>12457245</v>
      </c>
      <c r="E244" s="42" t="n">
        <v>13786182</v>
      </c>
      <c r="F244" s="42" t="n">
        <v>14131106</v>
      </c>
      <c r="G244" s="42" t="n">
        <v>17205126</v>
      </c>
      <c r="H244" s="42" t="n">
        <v>14394915</v>
      </c>
      <c r="I244" s="42" t="n">
        <v>106031.92</v>
      </c>
      <c r="J244" s="43" t="n">
        <v>0.00736592887141051</v>
      </c>
      <c r="K244" s="44" t="n">
        <v>11783336.99</v>
      </c>
      <c r="L244" s="45" t="n">
        <v>0.81857635074608</v>
      </c>
      <c r="M244" s="42" t="n">
        <v>3818</v>
      </c>
      <c r="N244" s="45" t="n">
        <v>0.000221910609663655</v>
      </c>
      <c r="O244" s="44" t="n">
        <v>-1140181</v>
      </c>
      <c r="P244" s="44" t="n">
        <v>1401355</v>
      </c>
      <c r="Q244" s="44" t="n">
        <v>441223</v>
      </c>
      <c r="R244" s="46" t="n">
        <v>0.86017</v>
      </c>
      <c r="S244" s="46" t="n">
        <v>0.77799</v>
      </c>
      <c r="T244" s="47" t="n">
        <v>0.81908</v>
      </c>
      <c r="U244" s="48" t="n">
        <v>0</v>
      </c>
      <c r="V244" s="45" t="n">
        <v>0</v>
      </c>
      <c r="W244" s="49"/>
      <c r="X244" s="50"/>
      <c r="Y244" s="51"/>
      <c r="Z244" s="52"/>
      <c r="AA244" s="45"/>
      <c r="AB244" s="45" t="n">
        <v>0.81857635074608</v>
      </c>
      <c r="AC244" s="45"/>
      <c r="AD244" s="36"/>
      <c r="AE244" s="45"/>
      <c r="AF244" s="37" t="n">
        <v>1</v>
      </c>
      <c r="AG244" s="53" t="n">
        <v>0</v>
      </c>
      <c r="AH244" s="33"/>
      <c r="AI244" s="50"/>
      <c r="AJ244" s="50" t="n">
        <v>1</v>
      </c>
      <c r="AK244" s="50" t="n">
        <v>0</v>
      </c>
      <c r="AL244" s="50" t="n">
        <v>0</v>
      </c>
      <c r="AM244" s="50" t="n">
        <v>2</v>
      </c>
      <c r="AN244" s="50" t="n">
        <v>0</v>
      </c>
      <c r="AO244" s="50" t="n">
        <v>0</v>
      </c>
      <c r="AP244" s="50" t="n">
        <v>1</v>
      </c>
      <c r="AQ244" s="50" t="n">
        <v>0</v>
      </c>
      <c r="AT244" s="39"/>
      <c r="AV244" s="39"/>
    </row>
    <row r="245" customFormat="false" ht="15.75" hidden="false" customHeight="false" outlineLevel="0" collapsed="false">
      <c r="A245" s="40"/>
      <c r="B245" s="41" t="n">
        <v>7604</v>
      </c>
      <c r="C245" s="40" t="s">
        <v>284</v>
      </c>
      <c r="D245" s="42" t="n">
        <v>3683621</v>
      </c>
      <c r="E245" s="42" t="n">
        <v>3487376</v>
      </c>
      <c r="F245" s="42" t="n">
        <v>4767815</v>
      </c>
      <c r="G245" s="42" t="n">
        <v>5697763</v>
      </c>
      <c r="H245" s="42" t="n">
        <v>4409144</v>
      </c>
      <c r="I245" s="42" t="n">
        <v>14950.92</v>
      </c>
      <c r="J245" s="43" t="n">
        <v>0.00339088947877411</v>
      </c>
      <c r="K245" s="44" t="n">
        <v>933843.39</v>
      </c>
      <c r="L245" s="45" t="n">
        <v>0.211796981454904</v>
      </c>
      <c r="M245" s="42" t="n">
        <v>0</v>
      </c>
      <c r="N245" s="45" t="n">
        <v>0</v>
      </c>
      <c r="O245" s="44" t="n">
        <v>143081</v>
      </c>
      <c r="P245" s="44" t="n">
        <v>387547</v>
      </c>
      <c r="Q245" s="44" t="n">
        <v>274923</v>
      </c>
      <c r="R245" s="46" t="n">
        <v>0.74339</v>
      </c>
      <c r="S245" s="46" t="n">
        <v>0.70685</v>
      </c>
      <c r="T245" s="47" t="n">
        <v>0.72512</v>
      </c>
      <c r="U245" s="48" t="n">
        <v>0</v>
      </c>
      <c r="V245" s="45" t="n">
        <v>0</v>
      </c>
      <c r="W245" s="49"/>
      <c r="X245" s="50"/>
      <c r="Y245" s="51"/>
      <c r="Z245" s="52"/>
      <c r="AA245" s="45"/>
      <c r="AB245" s="45"/>
      <c r="AC245" s="45"/>
      <c r="AD245" s="36"/>
      <c r="AE245" s="45" t="n">
        <v>0.72512</v>
      </c>
      <c r="AF245" s="37" t="n">
        <v>1</v>
      </c>
      <c r="AG245" s="53" t="n">
        <v>0</v>
      </c>
      <c r="AH245" s="33"/>
      <c r="AI245" s="50"/>
      <c r="AJ245" s="50" t="n">
        <v>1</v>
      </c>
      <c r="AK245" s="50" t="n">
        <v>0</v>
      </c>
      <c r="AL245" s="50" t="n">
        <v>0</v>
      </c>
      <c r="AM245" s="50" t="n">
        <v>1</v>
      </c>
      <c r="AN245" s="50" t="n">
        <v>2</v>
      </c>
      <c r="AO245" s="50" t="n">
        <v>1</v>
      </c>
      <c r="AP245" s="50" t="n">
        <v>1</v>
      </c>
      <c r="AQ245" s="50" t="n">
        <v>1</v>
      </c>
      <c r="AT245" s="39"/>
      <c r="AV245" s="39"/>
    </row>
    <row r="246" customFormat="false" ht="15.75" hidden="false" customHeight="false" outlineLevel="0" collapsed="false">
      <c r="A246" s="40"/>
      <c r="B246" s="41" t="n">
        <v>7605</v>
      </c>
      <c r="C246" s="40" t="s">
        <v>285</v>
      </c>
      <c r="D246" s="42" t="n">
        <v>9612212</v>
      </c>
      <c r="E246" s="42" t="n">
        <v>9110840</v>
      </c>
      <c r="F246" s="42" t="n">
        <v>9113665</v>
      </c>
      <c r="G246" s="42" t="n">
        <v>11204112</v>
      </c>
      <c r="H246" s="42" t="n">
        <v>9760207</v>
      </c>
      <c r="I246" s="42" t="n">
        <v>908224.16</v>
      </c>
      <c r="J246" s="43" t="n">
        <v>0.0930537805192042</v>
      </c>
      <c r="K246" s="44" t="n">
        <v>23315321.44</v>
      </c>
      <c r="L246" s="45" t="n">
        <v>2.38881423723903</v>
      </c>
      <c r="M246" s="42" t="n">
        <v>748626</v>
      </c>
      <c r="N246" s="45" t="n">
        <v>0.0668170757307674</v>
      </c>
      <c r="O246" s="44" t="n">
        <v>-314596</v>
      </c>
      <c r="P246" s="44" t="n">
        <v>1269059</v>
      </c>
      <c r="Q246" s="44" t="n">
        <v>280804</v>
      </c>
      <c r="R246" s="46" t="n">
        <v>0.83972</v>
      </c>
      <c r="S246" s="46" t="n">
        <v>0.76607</v>
      </c>
      <c r="T246" s="47" t="n">
        <v>0.802895</v>
      </c>
      <c r="U246" s="48" t="n">
        <v>0</v>
      </c>
      <c r="V246" s="45" t="n">
        <v>0</v>
      </c>
      <c r="W246" s="49"/>
      <c r="X246" s="50"/>
      <c r="Y246" s="51"/>
      <c r="Z246" s="52"/>
      <c r="AA246" s="45"/>
      <c r="AB246" s="45" t="n">
        <v>2.38881423723903</v>
      </c>
      <c r="AC246" s="45" t="n">
        <v>0.0668170757307674</v>
      </c>
      <c r="AD246" s="36"/>
      <c r="AE246" s="45"/>
      <c r="AF246" s="37" t="n">
        <v>2</v>
      </c>
      <c r="AG246" s="53" t="n">
        <v>0</v>
      </c>
      <c r="AH246" s="33"/>
      <c r="AI246" s="50"/>
      <c r="AJ246" s="50" t="n">
        <v>2</v>
      </c>
      <c r="AK246" s="50" t="n">
        <v>1</v>
      </c>
      <c r="AL246" s="50" t="n">
        <v>1</v>
      </c>
      <c r="AM246" s="50" t="n">
        <v>3</v>
      </c>
      <c r="AN246" s="50" t="n">
        <v>2</v>
      </c>
      <c r="AO246" s="50" t="n">
        <v>2</v>
      </c>
      <c r="AP246" s="50" t="n">
        <v>4</v>
      </c>
      <c r="AQ246" s="50" t="n">
        <v>5</v>
      </c>
      <c r="AT246" s="39"/>
      <c r="AV246" s="39"/>
    </row>
    <row r="247" customFormat="false" ht="15.75" hidden="false" customHeight="false" outlineLevel="0" collapsed="false">
      <c r="A247" s="40"/>
      <c r="B247" s="41" t="n">
        <v>7606</v>
      </c>
      <c r="C247" s="40" t="s">
        <v>286</v>
      </c>
      <c r="D247" s="42" t="n">
        <v>21497342</v>
      </c>
      <c r="E247" s="42" t="n">
        <v>26781411</v>
      </c>
      <c r="F247" s="42" t="n">
        <v>33131013</v>
      </c>
      <c r="G247" s="42" t="n">
        <v>41789171</v>
      </c>
      <c r="H247" s="42" t="n">
        <v>30799734</v>
      </c>
      <c r="I247" s="42" t="n">
        <v>236445.17</v>
      </c>
      <c r="J247" s="43" t="n">
        <v>0.00767685753389947</v>
      </c>
      <c r="K247" s="44" t="n">
        <v>3543130.84</v>
      </c>
      <c r="L247" s="45" t="n">
        <v>0.115037709091903</v>
      </c>
      <c r="M247" s="42" t="n">
        <v>0</v>
      </c>
      <c r="N247" s="45" t="n">
        <v>0</v>
      </c>
      <c r="O247" s="44" t="n">
        <v>379429</v>
      </c>
      <c r="P247" s="44" t="n">
        <v>221043</v>
      </c>
      <c r="Q247" s="44" t="n">
        <v>-307511</v>
      </c>
      <c r="R247" s="46" t="n">
        <v>0.79834</v>
      </c>
      <c r="S247" s="46" t="n">
        <v>0.74996</v>
      </c>
      <c r="T247" s="47" t="n">
        <v>0.77415</v>
      </c>
      <c r="U247" s="48" t="n">
        <v>0</v>
      </c>
      <c r="V247" s="45" t="n">
        <v>0</v>
      </c>
      <c r="W247" s="49"/>
      <c r="X247" s="50"/>
      <c r="Y247" s="51"/>
      <c r="Z247" s="52"/>
      <c r="AA247" s="45"/>
      <c r="AB247" s="45"/>
      <c r="AC247" s="45"/>
      <c r="AD247" s="36"/>
      <c r="AE247" s="45"/>
      <c r="AF247" s="37" t="n">
        <v>0</v>
      </c>
      <c r="AG247" s="53" t="n">
        <v>0</v>
      </c>
      <c r="AH247" s="33"/>
      <c r="AI247" s="50"/>
      <c r="AJ247" s="50" t="n">
        <v>0</v>
      </c>
      <c r="AK247" s="50" t="n">
        <v>0</v>
      </c>
      <c r="AL247" s="50" t="n">
        <v>0</v>
      </c>
      <c r="AM247" s="50" t="n">
        <v>0</v>
      </c>
      <c r="AN247" s="50" t="n">
        <v>0</v>
      </c>
      <c r="AO247" s="50" t="n">
        <v>0</v>
      </c>
      <c r="AP247" s="50" t="n">
        <v>0</v>
      </c>
      <c r="AQ247" s="50" t="n">
        <v>1</v>
      </c>
      <c r="AT247" s="39"/>
      <c r="AV247" s="39"/>
    </row>
    <row r="248" customFormat="false" ht="15.75" hidden="false" customHeight="false" outlineLevel="0" collapsed="false">
      <c r="A248" s="40"/>
      <c r="B248" s="41" t="n">
        <v>7607</v>
      </c>
      <c r="C248" s="40" t="s">
        <v>287</v>
      </c>
      <c r="D248" s="42" t="n">
        <v>9190357</v>
      </c>
      <c r="E248" s="42" t="n">
        <v>10274035</v>
      </c>
      <c r="F248" s="42" t="n">
        <v>10799452</v>
      </c>
      <c r="G248" s="42" t="n">
        <v>12870653</v>
      </c>
      <c r="H248" s="42" t="n">
        <v>10783624</v>
      </c>
      <c r="I248" s="42" t="n">
        <v>299019.419999999</v>
      </c>
      <c r="J248" s="43" t="n">
        <v>0.0277290287569373</v>
      </c>
      <c r="K248" s="44" t="n">
        <v>4322242.49</v>
      </c>
      <c r="L248" s="45" t="n">
        <v>0.400815392858653</v>
      </c>
      <c r="M248" s="42" t="n">
        <v>309266</v>
      </c>
      <c r="N248" s="45" t="n">
        <v>0.0240287730544829</v>
      </c>
      <c r="O248" s="44" t="n">
        <v>-720901</v>
      </c>
      <c r="P248" s="44" t="n">
        <v>184856</v>
      </c>
      <c r="Q248" s="44" t="n">
        <v>-149117</v>
      </c>
      <c r="R248" s="46" t="n">
        <v>0.62544</v>
      </c>
      <c r="S248" s="46" t="n">
        <v>0.56096</v>
      </c>
      <c r="T248" s="47" t="n">
        <v>0.5932</v>
      </c>
      <c r="U248" s="48" t="n">
        <v>0</v>
      </c>
      <c r="V248" s="45" t="n">
        <v>0</v>
      </c>
      <c r="W248" s="49"/>
      <c r="X248" s="50"/>
      <c r="Y248" s="51"/>
      <c r="Z248" s="52"/>
      <c r="AA248" s="45"/>
      <c r="AB248" s="45"/>
      <c r="AC248" s="45"/>
      <c r="AD248" s="36"/>
      <c r="AE248" s="45" t="n">
        <v>0.5932</v>
      </c>
      <c r="AF248" s="37" t="n">
        <v>1</v>
      </c>
      <c r="AG248" s="53" t="n">
        <v>0</v>
      </c>
      <c r="AH248" s="33"/>
      <c r="AI248" s="50"/>
      <c r="AJ248" s="50" t="n">
        <v>1</v>
      </c>
      <c r="AK248" s="50" t="n">
        <v>1</v>
      </c>
      <c r="AL248" s="50" t="n">
        <v>1</v>
      </c>
      <c r="AM248" s="50" t="n">
        <v>1</v>
      </c>
      <c r="AN248" s="50" t="n">
        <v>2</v>
      </c>
      <c r="AO248" s="50" t="n">
        <v>1</v>
      </c>
      <c r="AP248" s="50" t="n">
        <v>1</v>
      </c>
      <c r="AQ248" s="50" t="n">
        <v>2</v>
      </c>
      <c r="AT248" s="39"/>
      <c r="AV248" s="39"/>
    </row>
    <row r="249" customFormat="false" ht="15.75" hidden="false" customHeight="false" outlineLevel="0" collapsed="false">
      <c r="A249" s="40"/>
      <c r="B249" s="41" t="n">
        <v>7608</v>
      </c>
      <c r="C249" s="40" t="s">
        <v>288</v>
      </c>
      <c r="D249" s="42" t="n">
        <v>7757702</v>
      </c>
      <c r="E249" s="42" t="n">
        <v>8965353</v>
      </c>
      <c r="F249" s="42" t="n">
        <v>7945251</v>
      </c>
      <c r="G249" s="42" t="n">
        <v>11235291</v>
      </c>
      <c r="H249" s="42" t="n">
        <v>8975899</v>
      </c>
      <c r="I249" s="42" t="n">
        <v>238564.87</v>
      </c>
      <c r="J249" s="43" t="n">
        <v>0.0265783817308996</v>
      </c>
      <c r="K249" s="44" t="n">
        <v>3093913.89</v>
      </c>
      <c r="L249" s="45" t="n">
        <v>0.344691254881544</v>
      </c>
      <c r="M249" s="42" t="n">
        <v>117889</v>
      </c>
      <c r="N249" s="45" t="n">
        <v>0.0104927411314936</v>
      </c>
      <c r="O249" s="44" t="n">
        <v>-170003</v>
      </c>
      <c r="P249" s="44" t="n">
        <v>2315937</v>
      </c>
      <c r="Q249" s="44" t="n">
        <v>501384</v>
      </c>
      <c r="R249" s="46" t="n">
        <v>0.80965</v>
      </c>
      <c r="S249" s="46" t="n">
        <v>0.67859</v>
      </c>
      <c r="T249" s="47" t="n">
        <v>0.74412</v>
      </c>
      <c r="U249" s="48" t="n">
        <v>0</v>
      </c>
      <c r="V249" s="45" t="n">
        <v>0</v>
      </c>
      <c r="W249" s="49"/>
      <c r="X249" s="50"/>
      <c r="Y249" s="51"/>
      <c r="Z249" s="52"/>
      <c r="AA249" s="45"/>
      <c r="AB249" s="45"/>
      <c r="AC249" s="45"/>
      <c r="AD249" s="36"/>
      <c r="AE249" s="45" t="n">
        <v>0.74412</v>
      </c>
      <c r="AF249" s="37" t="n">
        <v>1</v>
      </c>
      <c r="AG249" s="53" t="n">
        <v>0</v>
      </c>
      <c r="AH249" s="33"/>
      <c r="AI249" s="50"/>
      <c r="AJ249" s="50" t="n">
        <v>1</v>
      </c>
      <c r="AK249" s="50" t="n">
        <v>1</v>
      </c>
      <c r="AL249" s="50" t="n">
        <v>1</v>
      </c>
      <c r="AM249" s="50" t="n">
        <v>3</v>
      </c>
      <c r="AN249" s="50" t="n">
        <v>3</v>
      </c>
      <c r="AO249" s="50" t="n">
        <v>5</v>
      </c>
      <c r="AP249" s="50" t="n">
        <v>5</v>
      </c>
      <c r="AQ249" s="50" t="n">
        <v>5</v>
      </c>
      <c r="AT249" s="39"/>
      <c r="AV249" s="39"/>
    </row>
    <row r="250" customFormat="false" ht="15.75" hidden="false" customHeight="false" outlineLevel="0" collapsed="false">
      <c r="A250" s="40"/>
      <c r="B250" s="41" t="n">
        <v>7609</v>
      </c>
      <c r="C250" s="40" t="s">
        <v>289</v>
      </c>
      <c r="D250" s="42" t="n">
        <v>11038000</v>
      </c>
      <c r="E250" s="42" t="n">
        <v>12664806</v>
      </c>
      <c r="F250" s="42" t="n">
        <v>17314831</v>
      </c>
      <c r="G250" s="42" t="n">
        <v>20683532</v>
      </c>
      <c r="H250" s="42" t="n">
        <v>15425292</v>
      </c>
      <c r="I250" s="42" t="n">
        <v>399834.5</v>
      </c>
      <c r="J250" s="43" t="n">
        <v>0.0259207086647047</v>
      </c>
      <c r="K250" s="44" t="n">
        <v>25331286.93</v>
      </c>
      <c r="L250" s="45" t="n">
        <v>1.64219172836404</v>
      </c>
      <c r="M250" s="42" t="n">
        <v>0</v>
      </c>
      <c r="N250" s="45" t="n">
        <v>0</v>
      </c>
      <c r="O250" s="44" t="n">
        <v>2703154</v>
      </c>
      <c r="P250" s="44" t="n">
        <v>352806</v>
      </c>
      <c r="Q250" s="44" t="n">
        <v>-1088570</v>
      </c>
      <c r="R250" s="46" t="n">
        <v>0.73792</v>
      </c>
      <c r="S250" s="46" t="n">
        <v>0.72945</v>
      </c>
      <c r="T250" s="47" t="n">
        <v>0.733685</v>
      </c>
      <c r="U250" s="48" t="n">
        <v>0</v>
      </c>
      <c r="V250" s="45" t="n">
        <v>0</v>
      </c>
      <c r="W250" s="49"/>
      <c r="X250" s="50"/>
      <c r="Y250" s="51"/>
      <c r="Z250" s="52"/>
      <c r="AA250" s="45"/>
      <c r="AB250" s="45" t="n">
        <v>1.64219172836404</v>
      </c>
      <c r="AC250" s="45"/>
      <c r="AD250" s="36"/>
      <c r="AE250" s="45" t="n">
        <v>0.733685</v>
      </c>
      <c r="AF250" s="37" t="n">
        <v>2</v>
      </c>
      <c r="AG250" s="53" t="n">
        <v>0</v>
      </c>
      <c r="AH250" s="33"/>
      <c r="AI250" s="50"/>
      <c r="AJ250" s="50" t="n">
        <v>2</v>
      </c>
      <c r="AK250" s="50" t="n">
        <v>2</v>
      </c>
      <c r="AL250" s="50" t="n">
        <v>2</v>
      </c>
      <c r="AM250" s="50" t="n">
        <v>0</v>
      </c>
      <c r="AN250" s="50" t="n">
        <v>0</v>
      </c>
      <c r="AO250" s="50" t="n">
        <v>0</v>
      </c>
      <c r="AP250" s="50" t="n">
        <v>0</v>
      </c>
      <c r="AQ250" s="50" t="n">
        <v>0</v>
      </c>
      <c r="AT250" s="39"/>
      <c r="AV250" s="39"/>
    </row>
    <row r="251" customFormat="false" ht="15.75" hidden="false" customHeight="false" outlineLevel="0" collapsed="false">
      <c r="A251" s="40"/>
      <c r="B251" s="41" t="n">
        <v>7610</v>
      </c>
      <c r="C251" s="40" t="s">
        <v>290</v>
      </c>
      <c r="D251" s="42" t="n">
        <v>22050770</v>
      </c>
      <c r="E251" s="42" t="n">
        <v>25067198</v>
      </c>
      <c r="F251" s="42" t="n">
        <v>29012733</v>
      </c>
      <c r="G251" s="42" t="n">
        <v>37322302</v>
      </c>
      <c r="H251" s="42" t="n">
        <v>28363251</v>
      </c>
      <c r="I251" s="42" t="n">
        <v>703660.540000001</v>
      </c>
      <c r="J251" s="43" t="n">
        <v>0.0248088817463133</v>
      </c>
      <c r="K251" s="44" t="n">
        <v>10768671.12</v>
      </c>
      <c r="L251" s="45" t="n">
        <v>0.379669845322033</v>
      </c>
      <c r="M251" s="42" t="n">
        <v>424709</v>
      </c>
      <c r="N251" s="45" t="n">
        <v>0.0113794963665425</v>
      </c>
      <c r="O251" s="44" t="n">
        <v>241187</v>
      </c>
      <c r="P251" s="44" t="n">
        <v>2395808</v>
      </c>
      <c r="Q251" s="44" t="n">
        <v>-5495418</v>
      </c>
      <c r="R251" s="46" t="n">
        <v>0.82811</v>
      </c>
      <c r="S251" s="46" t="n">
        <v>0.75861</v>
      </c>
      <c r="T251" s="47" t="n">
        <v>0.79336</v>
      </c>
      <c r="U251" s="48" t="n">
        <v>0</v>
      </c>
      <c r="V251" s="45" t="n">
        <v>0</v>
      </c>
      <c r="W251" s="49"/>
      <c r="X251" s="50"/>
      <c r="Y251" s="51"/>
      <c r="Z251" s="52"/>
      <c r="AA251" s="45"/>
      <c r="AB251" s="45"/>
      <c r="AC251" s="45"/>
      <c r="AD251" s="36"/>
      <c r="AE251" s="45"/>
      <c r="AF251" s="37" t="n">
        <v>0</v>
      </c>
      <c r="AG251" s="53" t="n">
        <v>0</v>
      </c>
      <c r="AH251" s="33"/>
      <c r="AI251" s="50"/>
      <c r="AJ251" s="50" t="n">
        <v>1</v>
      </c>
      <c r="AK251" s="50" t="n">
        <v>1</v>
      </c>
      <c r="AL251" s="50" t="n">
        <v>0</v>
      </c>
      <c r="AM251" s="50" t="n">
        <v>0</v>
      </c>
      <c r="AN251" s="50" t="n">
        <v>0</v>
      </c>
      <c r="AO251" s="50" t="n">
        <v>0</v>
      </c>
      <c r="AP251" s="50" t="n">
        <v>0</v>
      </c>
      <c r="AQ251" s="50" t="n">
        <v>0</v>
      </c>
      <c r="AT251" s="39"/>
      <c r="AV251" s="39"/>
    </row>
    <row r="252" customFormat="false" ht="15.75" hidden="false" customHeight="false" outlineLevel="0" collapsed="false">
      <c r="A252" s="40"/>
      <c r="B252" s="41" t="n">
        <v>7611</v>
      </c>
      <c r="C252" s="40" t="s">
        <v>280</v>
      </c>
      <c r="D252" s="42" t="n">
        <v>79097791</v>
      </c>
      <c r="E252" s="42" t="n">
        <v>100027775</v>
      </c>
      <c r="F252" s="42" t="n">
        <v>114540463</v>
      </c>
      <c r="G252" s="42" t="n">
        <v>139272533</v>
      </c>
      <c r="H252" s="42" t="n">
        <v>108234641</v>
      </c>
      <c r="I252" s="42" t="n">
        <v>1816097.76</v>
      </c>
      <c r="J252" s="43" t="n">
        <v>0.016779265337056</v>
      </c>
      <c r="K252" s="44" t="n">
        <v>55634337.73</v>
      </c>
      <c r="L252" s="45" t="n">
        <v>0.514016004635706</v>
      </c>
      <c r="M252" s="42" t="n">
        <v>0</v>
      </c>
      <c r="N252" s="45" t="n">
        <v>0</v>
      </c>
      <c r="O252" s="44" t="n">
        <v>368288</v>
      </c>
      <c r="P252" s="44" t="n">
        <v>-3194406</v>
      </c>
      <c r="Q252" s="44" t="n">
        <v>5972031</v>
      </c>
      <c r="R252" s="46" t="n">
        <v>0.84414</v>
      </c>
      <c r="S252" s="46" t="n">
        <v>0.75499</v>
      </c>
      <c r="T252" s="47" t="n">
        <v>0.799565</v>
      </c>
      <c r="U252" s="48" t="n">
        <v>0</v>
      </c>
      <c r="V252" s="45" t="n">
        <v>0</v>
      </c>
      <c r="W252" s="49"/>
      <c r="X252" s="50"/>
      <c r="Y252" s="51"/>
      <c r="Z252" s="52"/>
      <c r="AA252" s="45"/>
      <c r="AB252" s="45" t="n">
        <v>0.514016004635706</v>
      </c>
      <c r="AC252" s="45"/>
      <c r="AD252" s="36"/>
      <c r="AE252" s="45"/>
      <c r="AF252" s="37" t="n">
        <v>1</v>
      </c>
      <c r="AG252" s="53" t="n">
        <v>0</v>
      </c>
      <c r="AH252" s="33"/>
      <c r="AI252" s="50"/>
      <c r="AJ252" s="50" t="n">
        <v>1</v>
      </c>
      <c r="AK252" s="50" t="n">
        <v>1</v>
      </c>
      <c r="AL252" s="50" t="n">
        <v>1</v>
      </c>
      <c r="AM252" s="50" t="n">
        <v>0</v>
      </c>
      <c r="AN252" s="50" t="n">
        <v>1</v>
      </c>
      <c r="AO252" s="50" t="n">
        <v>1</v>
      </c>
      <c r="AP252" s="50" t="n">
        <v>0</v>
      </c>
      <c r="AQ252" s="50" t="n">
        <v>0</v>
      </c>
      <c r="AT252" s="39"/>
      <c r="AV252" s="39"/>
    </row>
    <row r="253" customFormat="false" ht="15.75" hidden="false" customHeight="false" outlineLevel="0" collapsed="false">
      <c r="A253" s="40" t="s">
        <v>291</v>
      </c>
      <c r="B253" s="41" t="n">
        <v>7701</v>
      </c>
      <c r="C253" s="40" t="s">
        <v>292</v>
      </c>
      <c r="D253" s="42" t="n">
        <v>11324362</v>
      </c>
      <c r="E253" s="42" t="n">
        <v>13953703</v>
      </c>
      <c r="F253" s="42" t="n">
        <v>15572276</v>
      </c>
      <c r="G253" s="42" t="n">
        <v>20053044</v>
      </c>
      <c r="H253" s="42" t="n">
        <v>15225846</v>
      </c>
      <c r="I253" s="42" t="n">
        <v>121993.64</v>
      </c>
      <c r="J253" s="43" t="n">
        <v>0.00801227334100189</v>
      </c>
      <c r="K253" s="44" t="n">
        <v>1683599.42</v>
      </c>
      <c r="L253" s="45" t="n">
        <v>0.11057509842146</v>
      </c>
      <c r="M253" s="42" t="n">
        <v>22638</v>
      </c>
      <c r="N253" s="45" t="n">
        <v>0.0011289059157303</v>
      </c>
      <c r="O253" s="44" t="n">
        <v>-68241</v>
      </c>
      <c r="P253" s="44" t="n">
        <v>256465</v>
      </c>
      <c r="Q253" s="44" t="n">
        <v>185721</v>
      </c>
      <c r="R253" s="46" t="n">
        <v>0.86279</v>
      </c>
      <c r="S253" s="46" t="n">
        <v>0.77566</v>
      </c>
      <c r="T253" s="47" t="n">
        <v>0.819225</v>
      </c>
      <c r="U253" s="48" t="n">
        <v>0</v>
      </c>
      <c r="V253" s="45" t="n">
        <v>0</v>
      </c>
      <c r="W253" s="49"/>
      <c r="X253" s="50"/>
      <c r="Y253" s="51"/>
      <c r="Z253" s="52"/>
      <c r="AA253" s="45"/>
      <c r="AB253" s="45"/>
      <c r="AC253" s="45"/>
      <c r="AD253" s="36"/>
      <c r="AE253" s="45"/>
      <c r="AF253" s="37" t="n">
        <v>0</v>
      </c>
      <c r="AG253" s="53" t="n">
        <v>0</v>
      </c>
      <c r="AH253" s="33"/>
      <c r="AI253" s="50"/>
      <c r="AJ253" s="50" t="n">
        <v>0</v>
      </c>
      <c r="AK253" s="50" t="n">
        <v>0</v>
      </c>
      <c r="AL253" s="50" t="n">
        <v>0</v>
      </c>
      <c r="AM253" s="50" t="n">
        <v>0</v>
      </c>
      <c r="AN253" s="50" t="n">
        <v>0</v>
      </c>
      <c r="AO253" s="50" t="n">
        <v>0</v>
      </c>
      <c r="AP253" s="50" t="n">
        <v>0</v>
      </c>
      <c r="AQ253" s="50" t="n">
        <v>1</v>
      </c>
      <c r="AT253" s="39"/>
      <c r="AV253" s="39"/>
    </row>
    <row r="254" customFormat="false" ht="15.75" hidden="false" customHeight="false" outlineLevel="0" collapsed="false">
      <c r="A254" s="40"/>
      <c r="B254" s="41" t="n">
        <v>7702</v>
      </c>
      <c r="C254" s="40" t="s">
        <v>293</v>
      </c>
      <c r="D254" s="42" t="n">
        <v>8097743</v>
      </c>
      <c r="E254" s="42" t="n">
        <v>8996028</v>
      </c>
      <c r="F254" s="42" t="n">
        <v>10950999</v>
      </c>
      <c r="G254" s="42" t="n">
        <v>15532774</v>
      </c>
      <c r="H254" s="42" t="n">
        <v>10894386</v>
      </c>
      <c r="I254" s="42" t="n">
        <v>643151.04</v>
      </c>
      <c r="J254" s="43" t="n">
        <v>0.0590350883473378</v>
      </c>
      <c r="K254" s="44" t="n">
        <v>2527694</v>
      </c>
      <c r="L254" s="45" t="n">
        <v>0.232018032039621</v>
      </c>
      <c r="M254" s="42" t="n">
        <v>0</v>
      </c>
      <c r="N254" s="45" t="n">
        <v>0</v>
      </c>
      <c r="O254" s="44" t="n">
        <v>-242818</v>
      </c>
      <c r="P254" s="44" t="n">
        <v>2868013</v>
      </c>
      <c r="Q254" s="44" t="n">
        <v>-3463009</v>
      </c>
      <c r="R254" s="46" t="n">
        <v>0.91293</v>
      </c>
      <c r="S254" s="46" t="n">
        <v>0.71331</v>
      </c>
      <c r="T254" s="47" t="n">
        <v>0.81312</v>
      </c>
      <c r="U254" s="48" t="n">
        <v>0</v>
      </c>
      <c r="V254" s="45" t="n">
        <v>0</v>
      </c>
      <c r="W254" s="49"/>
      <c r="X254" s="50"/>
      <c r="Y254" s="51" t="n">
        <v>0.180259476907594</v>
      </c>
      <c r="Z254" s="52"/>
      <c r="AA254" s="45"/>
      <c r="AB254" s="45"/>
      <c r="AC254" s="45"/>
      <c r="AD254" s="36"/>
      <c r="AE254" s="45"/>
      <c r="AF254" s="37" t="n">
        <v>1</v>
      </c>
      <c r="AG254" s="53" t="n">
        <v>0</v>
      </c>
      <c r="AH254" s="33"/>
      <c r="AI254" s="50"/>
      <c r="AJ254" s="50" t="n">
        <v>0</v>
      </c>
      <c r="AK254" s="50" t="n">
        <v>1</v>
      </c>
      <c r="AL254" s="50" t="n">
        <v>1</v>
      </c>
      <c r="AM254" s="50" t="n">
        <v>0</v>
      </c>
      <c r="AN254" s="50" t="n">
        <v>0</v>
      </c>
      <c r="AO254" s="50" t="n">
        <v>0</v>
      </c>
      <c r="AP254" s="50" t="n">
        <v>0</v>
      </c>
      <c r="AQ254" s="50" t="n">
        <v>1</v>
      </c>
      <c r="AT254" s="39"/>
      <c r="AV254" s="39"/>
    </row>
    <row r="255" customFormat="false" ht="15.75" hidden="false" customHeight="false" outlineLevel="0" collapsed="false">
      <c r="A255" s="40"/>
      <c r="B255" s="41" t="n">
        <v>7703</v>
      </c>
      <c r="C255" s="40" t="s">
        <v>294</v>
      </c>
      <c r="D255" s="42" t="n">
        <v>10271481</v>
      </c>
      <c r="E255" s="42" t="n">
        <v>11914552</v>
      </c>
      <c r="F255" s="42" t="n">
        <v>14617520</v>
      </c>
      <c r="G255" s="42" t="n">
        <v>16443203</v>
      </c>
      <c r="H255" s="42" t="n">
        <v>13311689</v>
      </c>
      <c r="I255" s="42" t="n">
        <v>272936.630000001</v>
      </c>
      <c r="J255" s="43" t="n">
        <v>0.0205035311446955</v>
      </c>
      <c r="K255" s="44" t="n">
        <v>4852551.99</v>
      </c>
      <c r="L255" s="45" t="n">
        <v>0.364533155033895</v>
      </c>
      <c r="M255" s="42" t="n">
        <v>0</v>
      </c>
      <c r="N255" s="45" t="n">
        <v>0</v>
      </c>
      <c r="O255" s="44" t="n">
        <v>-106738</v>
      </c>
      <c r="P255" s="44" t="n">
        <v>801694</v>
      </c>
      <c r="Q255" s="44" t="n">
        <v>2304401</v>
      </c>
      <c r="R255" s="46" t="n">
        <v>0.61751</v>
      </c>
      <c r="S255" s="46" t="n">
        <v>0.62541</v>
      </c>
      <c r="T255" s="47" t="n">
        <v>0.62146</v>
      </c>
      <c r="U255" s="48" t="n">
        <v>0</v>
      </c>
      <c r="V255" s="45" t="n">
        <v>0</v>
      </c>
      <c r="W255" s="49"/>
      <c r="X255" s="50"/>
      <c r="Y255" s="51"/>
      <c r="Z255" s="52"/>
      <c r="AA255" s="45"/>
      <c r="AB255" s="45"/>
      <c r="AC255" s="45"/>
      <c r="AD255" s="36"/>
      <c r="AE255" s="45" t="n">
        <v>0.62146</v>
      </c>
      <c r="AF255" s="37" t="n">
        <v>1</v>
      </c>
      <c r="AG255" s="53" t="n">
        <v>0</v>
      </c>
      <c r="AH255" s="33"/>
      <c r="AI255" s="50"/>
      <c r="AJ255" s="50" t="n">
        <v>2</v>
      </c>
      <c r="AK255" s="50" t="n">
        <v>2</v>
      </c>
      <c r="AL255" s="50" t="n">
        <v>2</v>
      </c>
      <c r="AM255" s="50" t="n">
        <v>1</v>
      </c>
      <c r="AN255" s="50" t="n">
        <v>1</v>
      </c>
      <c r="AO255" s="50" t="n">
        <v>1</v>
      </c>
      <c r="AP255" s="50" t="n">
        <v>1</v>
      </c>
      <c r="AQ255" s="50" t="n">
        <v>1</v>
      </c>
      <c r="AT255" s="39"/>
      <c r="AV255" s="39"/>
    </row>
    <row r="256" customFormat="false" ht="15.75" hidden="false" customHeight="false" outlineLevel="0" collapsed="false">
      <c r="A256" s="40"/>
      <c r="B256" s="41" t="n">
        <v>7704</v>
      </c>
      <c r="C256" s="40" t="s">
        <v>295</v>
      </c>
      <c r="D256" s="42" t="n">
        <v>12249978</v>
      </c>
      <c r="E256" s="42" t="n">
        <v>15159680</v>
      </c>
      <c r="F256" s="42" t="n">
        <v>16177177</v>
      </c>
      <c r="G256" s="42" t="n">
        <v>23043293</v>
      </c>
      <c r="H256" s="42" t="n">
        <v>16657532</v>
      </c>
      <c r="I256" s="42" t="n">
        <v>195536.29</v>
      </c>
      <c r="J256" s="43" t="n">
        <v>0.0117386110979706</v>
      </c>
      <c r="K256" s="44" t="n">
        <v>2786065.43</v>
      </c>
      <c r="L256" s="45" t="n">
        <v>0.167255595246643</v>
      </c>
      <c r="M256" s="42" t="n">
        <v>0</v>
      </c>
      <c r="N256" s="45" t="n">
        <v>0</v>
      </c>
      <c r="O256" s="44" t="n">
        <v>-528571</v>
      </c>
      <c r="P256" s="44" t="n">
        <v>1954460</v>
      </c>
      <c r="Q256" s="44" t="n">
        <v>-2633923</v>
      </c>
      <c r="R256" s="46" t="n">
        <v>0.66105</v>
      </c>
      <c r="S256" s="46" t="n">
        <v>0.5751</v>
      </c>
      <c r="T256" s="47" t="n">
        <v>0.618075</v>
      </c>
      <c r="U256" s="48" t="n">
        <v>0</v>
      </c>
      <c r="V256" s="45" t="n">
        <v>0</v>
      </c>
      <c r="W256" s="49"/>
      <c r="X256" s="50"/>
      <c r="Y256" s="51"/>
      <c r="Z256" s="52"/>
      <c r="AA256" s="45"/>
      <c r="AB256" s="45"/>
      <c r="AC256" s="45"/>
      <c r="AD256" s="36"/>
      <c r="AE256" s="45" t="n">
        <v>0.618075</v>
      </c>
      <c r="AF256" s="37" t="n">
        <v>1</v>
      </c>
      <c r="AG256" s="53" t="n">
        <v>0</v>
      </c>
      <c r="AH256" s="33"/>
      <c r="AI256" s="50"/>
      <c r="AJ256" s="50" t="n">
        <v>1</v>
      </c>
      <c r="AK256" s="50" t="n">
        <v>1</v>
      </c>
      <c r="AL256" s="50" t="n">
        <v>1</v>
      </c>
      <c r="AM256" s="50" t="n">
        <v>1</v>
      </c>
      <c r="AN256" s="50" t="n">
        <v>1</v>
      </c>
      <c r="AO256" s="50" t="n">
        <v>1</v>
      </c>
      <c r="AP256" s="50" t="n">
        <v>2</v>
      </c>
      <c r="AQ256" s="50" t="n">
        <v>1</v>
      </c>
      <c r="AT256" s="39"/>
      <c r="AV256" s="39"/>
    </row>
    <row r="257" customFormat="false" ht="15.75" hidden="false" customHeight="false" outlineLevel="0" collapsed="false">
      <c r="A257" s="40"/>
      <c r="B257" s="41" t="n">
        <v>7705</v>
      </c>
      <c r="C257" s="40" t="s">
        <v>296</v>
      </c>
      <c r="D257" s="42" t="n">
        <v>8733577</v>
      </c>
      <c r="E257" s="42" t="n">
        <v>9874117</v>
      </c>
      <c r="F257" s="42" t="n">
        <v>12490621</v>
      </c>
      <c r="G257" s="42" t="n">
        <v>14340087</v>
      </c>
      <c r="H257" s="42" t="n">
        <v>11359601</v>
      </c>
      <c r="I257" s="42" t="n">
        <v>393600.13</v>
      </c>
      <c r="J257" s="43" t="n">
        <v>0.0346491157567946</v>
      </c>
      <c r="K257" s="44" t="n">
        <v>2125195.25</v>
      </c>
      <c r="L257" s="45" t="n">
        <v>0.187083617637627</v>
      </c>
      <c r="M257" s="42" t="n">
        <v>0</v>
      </c>
      <c r="N257" s="45" t="n">
        <v>0</v>
      </c>
      <c r="O257" s="44" t="n">
        <v>2100664</v>
      </c>
      <c r="P257" s="44" t="n">
        <v>-809647</v>
      </c>
      <c r="Q257" s="44" t="n">
        <v>-370701</v>
      </c>
      <c r="R257" s="46" t="n">
        <v>0.85043</v>
      </c>
      <c r="S257" s="46" t="n">
        <v>0.62329</v>
      </c>
      <c r="T257" s="47" t="n">
        <v>0.73686</v>
      </c>
      <c r="U257" s="48" t="n">
        <v>0</v>
      </c>
      <c r="V257" s="45" t="n">
        <v>0</v>
      </c>
      <c r="W257" s="49"/>
      <c r="X257" s="50"/>
      <c r="Y257" s="51"/>
      <c r="Z257" s="52"/>
      <c r="AA257" s="45"/>
      <c r="AB257" s="45"/>
      <c r="AC257" s="45"/>
      <c r="AD257" s="36"/>
      <c r="AE257" s="45" t="n">
        <v>0.73686</v>
      </c>
      <c r="AF257" s="37" t="n">
        <v>1</v>
      </c>
      <c r="AG257" s="53" t="n">
        <v>0</v>
      </c>
      <c r="AH257" s="33"/>
      <c r="AI257" s="50"/>
      <c r="AJ257" s="50" t="n">
        <v>1</v>
      </c>
      <c r="AK257" s="50" t="n">
        <v>0</v>
      </c>
      <c r="AL257" s="50" t="n">
        <v>0</v>
      </c>
      <c r="AM257" s="50" t="n">
        <v>1</v>
      </c>
      <c r="AN257" s="50" t="n">
        <v>0</v>
      </c>
      <c r="AO257" s="50" t="n">
        <v>1</v>
      </c>
      <c r="AP257" s="50" t="n">
        <v>0</v>
      </c>
      <c r="AQ257" s="50" t="n">
        <v>0</v>
      </c>
      <c r="AT257" s="39"/>
      <c r="AV257" s="39"/>
    </row>
    <row r="258" customFormat="false" ht="15.75" hidden="false" customHeight="false" outlineLevel="0" collapsed="false">
      <c r="A258" s="40"/>
      <c r="B258" s="41" t="n">
        <v>7706</v>
      </c>
      <c r="C258" s="40" t="s">
        <v>297</v>
      </c>
      <c r="D258" s="42" t="n">
        <v>8824136</v>
      </c>
      <c r="E258" s="42" t="n">
        <v>9240217</v>
      </c>
      <c r="F258" s="42" t="n">
        <v>14261710</v>
      </c>
      <c r="G258" s="42" t="n">
        <v>13157593</v>
      </c>
      <c r="H258" s="42" t="n">
        <v>11370914</v>
      </c>
      <c r="I258" s="42" t="n">
        <v>110473.010000001</v>
      </c>
      <c r="J258" s="43" t="n">
        <v>0.00971540282513794</v>
      </c>
      <c r="K258" s="44" t="n">
        <v>488219.66</v>
      </c>
      <c r="L258" s="45" t="n">
        <v>0.042935832598857</v>
      </c>
      <c r="M258" s="42" t="n">
        <v>0</v>
      </c>
      <c r="N258" s="45" t="n">
        <v>0</v>
      </c>
      <c r="O258" s="44" t="n">
        <v>745120</v>
      </c>
      <c r="P258" s="44" t="n">
        <v>-2941087</v>
      </c>
      <c r="Q258" s="44" t="n">
        <v>147189</v>
      </c>
      <c r="R258" s="46" t="n">
        <v>0.63879</v>
      </c>
      <c r="S258" s="46" t="n">
        <v>0.7148</v>
      </c>
      <c r="T258" s="47" t="n">
        <v>0.676795</v>
      </c>
      <c r="U258" s="48" t="n">
        <v>0</v>
      </c>
      <c r="V258" s="45" t="n">
        <v>0</v>
      </c>
      <c r="W258" s="49"/>
      <c r="X258" s="50"/>
      <c r="Y258" s="51"/>
      <c r="Z258" s="52"/>
      <c r="AA258" s="45"/>
      <c r="AB258" s="45"/>
      <c r="AC258" s="45"/>
      <c r="AD258" s="36"/>
      <c r="AE258" s="45" t="n">
        <v>0.676795</v>
      </c>
      <c r="AF258" s="37" t="n">
        <v>1</v>
      </c>
      <c r="AG258" s="53" t="n">
        <v>0</v>
      </c>
      <c r="AH258" s="33"/>
      <c r="AI258" s="50"/>
      <c r="AJ258" s="50" t="n">
        <v>1</v>
      </c>
      <c r="AK258" s="50" t="n">
        <v>1</v>
      </c>
      <c r="AL258" s="50" t="n">
        <v>1</v>
      </c>
      <c r="AM258" s="50" t="n">
        <v>1</v>
      </c>
      <c r="AN258" s="50" t="n">
        <v>1</v>
      </c>
      <c r="AO258" s="50" t="n">
        <v>1</v>
      </c>
      <c r="AP258" s="50" t="n">
        <v>0</v>
      </c>
      <c r="AQ258" s="50" t="n">
        <v>1</v>
      </c>
      <c r="AT258" s="39"/>
      <c r="AV258" s="39"/>
    </row>
    <row r="259" customFormat="false" ht="15.75" hidden="false" customHeight="false" outlineLevel="0" collapsed="false">
      <c r="A259" s="40"/>
      <c r="B259" s="41" t="n">
        <v>7707</v>
      </c>
      <c r="C259" s="40" t="s">
        <v>298</v>
      </c>
      <c r="D259" s="42" t="n">
        <v>19920573</v>
      </c>
      <c r="E259" s="42" t="n">
        <v>25452920</v>
      </c>
      <c r="F259" s="42" t="n">
        <v>31176958</v>
      </c>
      <c r="G259" s="42" t="n">
        <v>32797603</v>
      </c>
      <c r="H259" s="42" t="n">
        <v>27337014</v>
      </c>
      <c r="I259" s="42" t="n">
        <v>265421.46</v>
      </c>
      <c r="J259" s="43" t="n">
        <v>0.00970923378829888</v>
      </c>
      <c r="K259" s="44" t="n">
        <v>4570528.7</v>
      </c>
      <c r="L259" s="45" t="n">
        <v>0.167191950810721</v>
      </c>
      <c r="M259" s="42" t="n">
        <v>0</v>
      </c>
      <c r="N259" s="45" t="n">
        <v>0</v>
      </c>
      <c r="O259" s="44" t="n">
        <v>1104054</v>
      </c>
      <c r="P259" s="44" t="n">
        <v>-3695671</v>
      </c>
      <c r="Q259" s="44" t="n">
        <v>-2672530</v>
      </c>
      <c r="R259" s="46" t="n">
        <v>0.79672</v>
      </c>
      <c r="S259" s="46" t="n">
        <v>0.64258</v>
      </c>
      <c r="T259" s="47" t="n">
        <v>0.71965</v>
      </c>
      <c r="U259" s="48" t="n">
        <v>0</v>
      </c>
      <c r="V259" s="45" t="n">
        <v>0</v>
      </c>
      <c r="W259" s="49"/>
      <c r="X259" s="50"/>
      <c r="Y259" s="51"/>
      <c r="Z259" s="52"/>
      <c r="AA259" s="45"/>
      <c r="AB259" s="45"/>
      <c r="AC259" s="45"/>
      <c r="AD259" s="36"/>
      <c r="AE259" s="45" t="n">
        <v>0.71965</v>
      </c>
      <c r="AF259" s="37" t="n">
        <v>1</v>
      </c>
      <c r="AG259" s="53" t="n">
        <v>0</v>
      </c>
      <c r="AH259" s="33"/>
      <c r="AI259" s="50"/>
      <c r="AJ259" s="50" t="n">
        <v>1</v>
      </c>
      <c r="AK259" s="50" t="n">
        <v>1</v>
      </c>
      <c r="AL259" s="50" t="n">
        <v>1</v>
      </c>
      <c r="AM259" s="50" t="n">
        <v>1</v>
      </c>
      <c r="AN259" s="50" t="n">
        <v>1</v>
      </c>
      <c r="AO259" s="50" t="n">
        <v>1</v>
      </c>
      <c r="AP259" s="50" t="n">
        <v>1</v>
      </c>
      <c r="AQ259" s="50" t="n">
        <v>2</v>
      </c>
      <c r="AT259" s="39"/>
      <c r="AV259" s="39"/>
    </row>
    <row r="260" customFormat="false" ht="15.75" hidden="false" customHeight="false" outlineLevel="0" collapsed="false">
      <c r="A260" s="40"/>
      <c r="B260" s="41" t="n">
        <v>7708</v>
      </c>
      <c r="C260" s="40" t="s">
        <v>299</v>
      </c>
      <c r="D260" s="42" t="n">
        <v>7442349</v>
      </c>
      <c r="E260" s="42" t="n">
        <v>9533933</v>
      </c>
      <c r="F260" s="42" t="n">
        <v>11222971</v>
      </c>
      <c r="G260" s="42" t="n">
        <v>15600839</v>
      </c>
      <c r="H260" s="42" t="n">
        <v>10950023</v>
      </c>
      <c r="I260" s="42" t="n">
        <v>72699.4999999997</v>
      </c>
      <c r="J260" s="43" t="n">
        <v>0.00663920979892003</v>
      </c>
      <c r="K260" s="44" t="n">
        <v>1526018.35</v>
      </c>
      <c r="L260" s="45" t="n">
        <v>0.13936211366862</v>
      </c>
      <c r="M260" s="42" t="n">
        <v>0</v>
      </c>
      <c r="N260" s="45" t="n">
        <v>0</v>
      </c>
      <c r="O260" s="44" t="n">
        <v>72894</v>
      </c>
      <c r="P260" s="44" t="n">
        <v>2044659</v>
      </c>
      <c r="Q260" s="44" t="n">
        <v>-655429</v>
      </c>
      <c r="R260" s="46" t="n">
        <v>0.86531</v>
      </c>
      <c r="S260" s="46" t="n">
        <v>0.72916</v>
      </c>
      <c r="T260" s="47" t="n">
        <v>0.797235</v>
      </c>
      <c r="U260" s="48" t="n">
        <v>0</v>
      </c>
      <c r="V260" s="45" t="n">
        <v>0</v>
      </c>
      <c r="W260" s="49"/>
      <c r="X260" s="50"/>
      <c r="Y260" s="51"/>
      <c r="Z260" s="52"/>
      <c r="AA260" s="45"/>
      <c r="AB260" s="45"/>
      <c r="AC260" s="45"/>
      <c r="AD260" s="36"/>
      <c r="AE260" s="45"/>
      <c r="AF260" s="37" t="n">
        <v>0</v>
      </c>
      <c r="AG260" s="53" t="n">
        <v>0</v>
      </c>
      <c r="AH260" s="33"/>
      <c r="AI260" s="50"/>
      <c r="AJ260" s="50" t="n">
        <v>0</v>
      </c>
      <c r="AK260" s="50" t="n">
        <v>0</v>
      </c>
      <c r="AL260" s="50" t="n">
        <v>0</v>
      </c>
      <c r="AM260" s="50" t="n">
        <v>0</v>
      </c>
      <c r="AN260" s="50" t="n">
        <v>0</v>
      </c>
      <c r="AO260" s="50" t="n">
        <v>0</v>
      </c>
      <c r="AP260" s="50" t="n">
        <v>0</v>
      </c>
      <c r="AQ260" s="50" t="n">
        <v>0</v>
      </c>
      <c r="AT260" s="39"/>
      <c r="AV260" s="39"/>
    </row>
    <row r="261" customFormat="false" ht="15.75" hidden="false" customHeight="false" outlineLevel="0" collapsed="false">
      <c r="A261" s="40"/>
      <c r="B261" s="41" t="n">
        <v>7709</v>
      </c>
      <c r="C261" s="40" t="s">
        <v>300</v>
      </c>
      <c r="D261" s="42" t="n">
        <v>6898994</v>
      </c>
      <c r="E261" s="42" t="n">
        <v>8216586</v>
      </c>
      <c r="F261" s="42" t="n">
        <v>9673511</v>
      </c>
      <c r="G261" s="42" t="n">
        <v>12861426</v>
      </c>
      <c r="H261" s="42" t="n">
        <v>9412629</v>
      </c>
      <c r="I261" s="42" t="n">
        <v>199017.78</v>
      </c>
      <c r="J261" s="43" t="n">
        <v>0.0211436974728314</v>
      </c>
      <c r="K261" s="42" t="n">
        <v>7885798.81</v>
      </c>
      <c r="L261" s="45" t="n">
        <v>0.837789188334099</v>
      </c>
      <c r="M261" s="42" t="n">
        <v>0</v>
      </c>
      <c r="N261" s="45" t="n">
        <v>0</v>
      </c>
      <c r="O261" s="44" t="n">
        <v>-929148</v>
      </c>
      <c r="P261" s="44" t="n">
        <v>145336</v>
      </c>
      <c r="Q261" s="44" t="n">
        <v>-603809</v>
      </c>
      <c r="R261" s="46" t="n">
        <v>0.85822</v>
      </c>
      <c r="S261" s="46" t="n">
        <v>0.79307</v>
      </c>
      <c r="T261" s="47" t="n">
        <v>0.825645</v>
      </c>
      <c r="U261" s="48" t="n">
        <v>0</v>
      </c>
      <c r="V261" s="45" t="n">
        <v>0</v>
      </c>
      <c r="W261" s="49"/>
      <c r="X261" s="50"/>
      <c r="Y261" s="51"/>
      <c r="Z261" s="52"/>
      <c r="AA261" s="45"/>
      <c r="AB261" s="45" t="n">
        <v>0.837789188334099</v>
      </c>
      <c r="AC261" s="45"/>
      <c r="AD261" s="36"/>
      <c r="AE261" s="45"/>
      <c r="AF261" s="37" t="n">
        <v>1</v>
      </c>
      <c r="AG261" s="53" t="n">
        <v>0</v>
      </c>
      <c r="AH261" s="33"/>
      <c r="AI261" s="50"/>
      <c r="AJ261" s="50" t="n">
        <v>0</v>
      </c>
      <c r="AK261" s="50" t="n">
        <v>1</v>
      </c>
      <c r="AL261" s="50" t="n">
        <v>1</v>
      </c>
      <c r="AM261" s="50" t="n">
        <v>1</v>
      </c>
      <c r="AN261" s="50" t="n">
        <v>0</v>
      </c>
      <c r="AO261" s="50" t="n">
        <v>0</v>
      </c>
      <c r="AP261" s="50" t="n">
        <v>0</v>
      </c>
      <c r="AQ261" s="50" t="n">
        <v>1</v>
      </c>
      <c r="AT261" s="39"/>
      <c r="AV261" s="39"/>
    </row>
    <row r="262" customFormat="false" ht="15.75" hidden="false" customHeight="false" outlineLevel="0" collapsed="false">
      <c r="A262" s="40"/>
      <c r="B262" s="41" t="n">
        <v>7710</v>
      </c>
      <c r="C262" s="40" t="s">
        <v>291</v>
      </c>
      <c r="D262" s="42" t="n">
        <v>82365383</v>
      </c>
      <c r="E262" s="42" t="n">
        <v>103472088</v>
      </c>
      <c r="F262" s="42" t="n">
        <v>119091080</v>
      </c>
      <c r="G262" s="42" t="n">
        <v>152078431</v>
      </c>
      <c r="H262" s="42" t="n">
        <v>114251746</v>
      </c>
      <c r="I262" s="42" t="n">
        <v>3310731.73</v>
      </c>
      <c r="J262" s="43" t="n">
        <v>0.0289775154070731</v>
      </c>
      <c r="K262" s="44" t="n">
        <v>71030016.57</v>
      </c>
      <c r="L262" s="45" t="n">
        <v>0.621697427451131</v>
      </c>
      <c r="M262" s="42" t="n">
        <v>0</v>
      </c>
      <c r="N262" s="45" t="n">
        <v>0</v>
      </c>
      <c r="O262" s="44" t="n">
        <v>6023607</v>
      </c>
      <c r="P262" s="44" t="n">
        <v>5686827</v>
      </c>
      <c r="Q262" s="44" t="n">
        <v>-14594905</v>
      </c>
      <c r="R262" s="46" t="n">
        <v>0.82691</v>
      </c>
      <c r="S262" s="46" t="n">
        <v>0.76483</v>
      </c>
      <c r="T262" s="47" t="n">
        <v>0.79587</v>
      </c>
      <c r="U262" s="48" t="n">
        <v>0</v>
      </c>
      <c r="V262" s="45" t="n">
        <v>0</v>
      </c>
      <c r="W262" s="49"/>
      <c r="X262" s="50"/>
      <c r="Y262" s="51"/>
      <c r="Z262" s="52"/>
      <c r="AA262" s="45"/>
      <c r="AB262" s="45" t="n">
        <v>0.621697427451131</v>
      </c>
      <c r="AC262" s="45"/>
      <c r="AD262" s="36"/>
      <c r="AE262" s="45"/>
      <c r="AF262" s="37" t="n">
        <v>1</v>
      </c>
      <c r="AG262" s="53" t="n">
        <v>0</v>
      </c>
      <c r="AH262" s="33"/>
      <c r="AI262" s="50"/>
      <c r="AJ262" s="50" t="n">
        <v>0</v>
      </c>
      <c r="AK262" s="50" t="n">
        <v>0</v>
      </c>
      <c r="AL262" s="50" t="n">
        <v>0</v>
      </c>
      <c r="AM262" s="50" t="n">
        <v>0</v>
      </c>
      <c r="AN262" s="50" t="n">
        <v>0</v>
      </c>
      <c r="AO262" s="50" t="n">
        <v>0</v>
      </c>
      <c r="AP262" s="50" t="n">
        <v>0</v>
      </c>
      <c r="AQ262" s="50" t="n">
        <v>0</v>
      </c>
      <c r="AT262" s="39"/>
      <c r="AV262" s="39"/>
    </row>
    <row r="263" customFormat="false" ht="15.75" hidden="false" customHeight="false" outlineLevel="0" collapsed="false">
      <c r="A263" s="40" t="s">
        <v>301</v>
      </c>
      <c r="B263" s="41" t="n">
        <v>7801</v>
      </c>
      <c r="C263" s="40" t="s">
        <v>302</v>
      </c>
      <c r="D263" s="42" t="n">
        <v>7356058</v>
      </c>
      <c r="E263" s="42" t="n">
        <v>8808639</v>
      </c>
      <c r="F263" s="42" t="n">
        <v>9638092</v>
      </c>
      <c r="G263" s="42" t="n">
        <v>11965448</v>
      </c>
      <c r="H263" s="42" t="n">
        <v>9442059</v>
      </c>
      <c r="I263" s="42" t="n">
        <v>149018.1</v>
      </c>
      <c r="J263" s="43" t="n">
        <v>0.015782373314973</v>
      </c>
      <c r="K263" s="44" t="n">
        <v>2329578.98</v>
      </c>
      <c r="L263" s="45" t="n">
        <v>0.246723620345944</v>
      </c>
      <c r="M263" s="42" t="n">
        <v>0</v>
      </c>
      <c r="N263" s="45" t="n">
        <v>0</v>
      </c>
      <c r="O263" s="44" t="n">
        <v>747556</v>
      </c>
      <c r="P263" s="44" t="n">
        <v>813024</v>
      </c>
      <c r="Q263" s="44" t="n">
        <v>319732</v>
      </c>
      <c r="R263" s="46" t="n">
        <v>0.84105</v>
      </c>
      <c r="S263" s="46" t="n">
        <v>0.67522</v>
      </c>
      <c r="T263" s="47" t="n">
        <v>0.758135</v>
      </c>
      <c r="U263" s="48" t="n">
        <v>0</v>
      </c>
      <c r="V263" s="45" t="n">
        <v>0</v>
      </c>
      <c r="W263" s="49"/>
      <c r="X263" s="50"/>
      <c r="Y263" s="51"/>
      <c r="Z263" s="52"/>
      <c r="AA263" s="45"/>
      <c r="AB263" s="45"/>
      <c r="AC263" s="45"/>
      <c r="AD263" s="36"/>
      <c r="AE263" s="45"/>
      <c r="AF263" s="37" t="n">
        <v>0</v>
      </c>
      <c r="AG263" s="53" t="n">
        <v>0</v>
      </c>
      <c r="AH263" s="33"/>
      <c r="AI263" s="50"/>
      <c r="AJ263" s="50" t="n">
        <v>0</v>
      </c>
      <c r="AK263" s="50" t="n">
        <v>0</v>
      </c>
      <c r="AL263" s="50" t="n">
        <v>0</v>
      </c>
      <c r="AM263" s="50" t="n">
        <v>0</v>
      </c>
      <c r="AN263" s="50" t="n">
        <v>0</v>
      </c>
      <c r="AO263" s="50" t="n">
        <v>0</v>
      </c>
      <c r="AP263" s="50" t="n">
        <v>1</v>
      </c>
      <c r="AQ263" s="50" t="n">
        <v>0</v>
      </c>
      <c r="AT263" s="39"/>
      <c r="AV263" s="39"/>
    </row>
    <row r="264" customFormat="false" ht="15.75" hidden="false" customHeight="false" outlineLevel="0" collapsed="false">
      <c r="A264" s="40"/>
      <c r="B264" s="41" t="n">
        <v>7802</v>
      </c>
      <c r="C264" s="40" t="s">
        <v>303</v>
      </c>
      <c r="D264" s="42" t="n">
        <v>13628154</v>
      </c>
      <c r="E264" s="42" t="n">
        <v>17336900</v>
      </c>
      <c r="F264" s="42" t="n">
        <v>18371396</v>
      </c>
      <c r="G264" s="42" t="n">
        <v>23081316</v>
      </c>
      <c r="H264" s="42" t="n">
        <v>18104442</v>
      </c>
      <c r="I264" s="42" t="n">
        <v>926390.670000001</v>
      </c>
      <c r="J264" s="43" t="n">
        <v>0.0511692473040594</v>
      </c>
      <c r="K264" s="44" t="n">
        <v>2709007.41</v>
      </c>
      <c r="L264" s="45" t="n">
        <v>0.149632195789299</v>
      </c>
      <c r="M264" s="42" t="n">
        <v>0</v>
      </c>
      <c r="N264" s="45" t="n">
        <v>0</v>
      </c>
      <c r="O264" s="44" t="n">
        <v>1289412</v>
      </c>
      <c r="P264" s="44" t="n">
        <v>1279047</v>
      </c>
      <c r="Q264" s="44" t="n">
        <v>2915884</v>
      </c>
      <c r="R264" s="46" t="n">
        <v>0.77501</v>
      </c>
      <c r="S264" s="46" t="n">
        <v>0.75201</v>
      </c>
      <c r="T264" s="47" t="n">
        <v>0.76351</v>
      </c>
      <c r="U264" s="48" t="n">
        <v>0</v>
      </c>
      <c r="V264" s="45" t="n">
        <v>0</v>
      </c>
      <c r="W264" s="49"/>
      <c r="X264" s="50"/>
      <c r="Y264" s="51"/>
      <c r="Z264" s="52"/>
      <c r="AA264" s="45"/>
      <c r="AB264" s="45"/>
      <c r="AC264" s="45"/>
      <c r="AD264" s="36"/>
      <c r="AE264" s="45"/>
      <c r="AF264" s="37" t="n">
        <v>0</v>
      </c>
      <c r="AG264" s="53" t="n">
        <v>0</v>
      </c>
      <c r="AH264" s="33"/>
      <c r="AI264" s="50"/>
      <c r="AJ264" s="50" t="n">
        <v>0</v>
      </c>
      <c r="AK264" s="50" t="n">
        <v>1</v>
      </c>
      <c r="AL264" s="50" t="n">
        <v>0</v>
      </c>
      <c r="AM264" s="50" t="n">
        <v>0</v>
      </c>
      <c r="AN264" s="50" t="n">
        <v>0</v>
      </c>
      <c r="AO264" s="50" t="n">
        <v>0</v>
      </c>
      <c r="AP264" s="50" t="n">
        <v>0</v>
      </c>
      <c r="AQ264" s="50" t="n">
        <v>0</v>
      </c>
      <c r="AT264" s="39"/>
      <c r="AV264" s="39"/>
    </row>
    <row r="265" customFormat="false" ht="15.75" hidden="false" customHeight="false" outlineLevel="0" collapsed="false">
      <c r="A265" s="40"/>
      <c r="B265" s="41" t="n">
        <v>7803</v>
      </c>
      <c r="C265" s="40" t="s">
        <v>304</v>
      </c>
      <c r="D265" s="42" t="n">
        <v>12172329</v>
      </c>
      <c r="E265" s="42" t="n">
        <v>15222223</v>
      </c>
      <c r="F265" s="42" t="n">
        <v>17003571</v>
      </c>
      <c r="G265" s="42" t="n">
        <v>19828169</v>
      </c>
      <c r="H265" s="42" t="n">
        <v>16056573</v>
      </c>
      <c r="I265" s="42" t="n">
        <v>313073.380000001</v>
      </c>
      <c r="J265" s="43" t="n">
        <v>0.0194981444670666</v>
      </c>
      <c r="K265" s="44" t="n">
        <v>3118361.42</v>
      </c>
      <c r="L265" s="45" t="n">
        <v>0.194210895438273</v>
      </c>
      <c r="M265" s="42" t="n">
        <v>11894</v>
      </c>
      <c r="N265" s="45" t="n">
        <v>0.00059985367282274</v>
      </c>
      <c r="O265" s="44" t="n">
        <v>1003970</v>
      </c>
      <c r="P265" s="44" t="n">
        <v>1176676</v>
      </c>
      <c r="Q265" s="44" t="n">
        <v>785831</v>
      </c>
      <c r="R265" s="46" t="n">
        <v>0.76019</v>
      </c>
      <c r="S265" s="46" t="n">
        <v>0.66599</v>
      </c>
      <c r="T265" s="47" t="n">
        <v>0.71309</v>
      </c>
      <c r="U265" s="48" t="n">
        <v>0</v>
      </c>
      <c r="V265" s="45" t="n">
        <v>0</v>
      </c>
      <c r="W265" s="49"/>
      <c r="X265" s="50"/>
      <c r="Y265" s="51"/>
      <c r="Z265" s="52"/>
      <c r="AA265" s="45"/>
      <c r="AB265" s="45"/>
      <c r="AC265" s="45"/>
      <c r="AD265" s="36"/>
      <c r="AE265" s="45" t="n">
        <v>0.71309</v>
      </c>
      <c r="AF265" s="37" t="n">
        <v>1</v>
      </c>
      <c r="AG265" s="53" t="n">
        <v>0</v>
      </c>
      <c r="AH265" s="33"/>
      <c r="AI265" s="50"/>
      <c r="AJ265" s="50" t="n">
        <v>1</v>
      </c>
      <c r="AK265" s="50" t="n">
        <v>1</v>
      </c>
      <c r="AL265" s="50" t="n">
        <v>1</v>
      </c>
      <c r="AM265" s="50" t="n">
        <v>0</v>
      </c>
      <c r="AN265" s="50" t="n">
        <v>0</v>
      </c>
      <c r="AO265" s="50" t="n">
        <v>0</v>
      </c>
      <c r="AP265" s="50" t="n">
        <v>0</v>
      </c>
      <c r="AQ265" s="50" t="n">
        <v>0</v>
      </c>
      <c r="AT265" s="39"/>
      <c r="AV265" s="39"/>
    </row>
    <row r="266" customFormat="false" ht="15.75" hidden="false" customHeight="false" outlineLevel="0" collapsed="false">
      <c r="A266" s="40"/>
      <c r="B266" s="41" t="n">
        <v>7804</v>
      </c>
      <c r="C266" s="40" t="s">
        <v>305</v>
      </c>
      <c r="D266" s="42" t="n">
        <v>19074011</v>
      </c>
      <c r="E266" s="42" t="n">
        <v>24098745</v>
      </c>
      <c r="F266" s="42" t="n">
        <v>30447476</v>
      </c>
      <c r="G266" s="42" t="n">
        <v>36414828</v>
      </c>
      <c r="H266" s="42" t="n">
        <v>27508765</v>
      </c>
      <c r="I266" s="42" t="n">
        <v>715765.699999998</v>
      </c>
      <c r="J266" s="43" t="n">
        <v>0.0260195504959964</v>
      </c>
      <c r="K266" s="44" t="n">
        <v>8166884.6</v>
      </c>
      <c r="L266" s="45" t="n">
        <v>0.296882997110194</v>
      </c>
      <c r="M266" s="42" t="n">
        <v>0</v>
      </c>
      <c r="N266" s="45" t="n">
        <v>0</v>
      </c>
      <c r="O266" s="44" t="n">
        <v>1094430</v>
      </c>
      <c r="P266" s="44" t="n">
        <v>3689220</v>
      </c>
      <c r="Q266" s="44" t="n">
        <v>-1747746</v>
      </c>
      <c r="R266" s="46" t="n">
        <v>0.83018</v>
      </c>
      <c r="S266" s="46" t="n">
        <v>0.66256</v>
      </c>
      <c r="T266" s="47" t="n">
        <v>0.74637</v>
      </c>
      <c r="U266" s="48" t="n">
        <v>0</v>
      </c>
      <c r="V266" s="45" t="n">
        <v>0</v>
      </c>
      <c r="W266" s="49"/>
      <c r="X266" s="50"/>
      <c r="Y266" s="51"/>
      <c r="Z266" s="52"/>
      <c r="AA266" s="45"/>
      <c r="AB266" s="45"/>
      <c r="AC266" s="45"/>
      <c r="AD266" s="36"/>
      <c r="AE266" s="45" t="n">
        <v>0.74637</v>
      </c>
      <c r="AF266" s="37" t="n">
        <v>1</v>
      </c>
      <c r="AG266" s="53" t="n">
        <v>0</v>
      </c>
      <c r="AH266" s="33"/>
      <c r="AI266" s="50"/>
      <c r="AJ266" s="50" t="n">
        <v>0</v>
      </c>
      <c r="AK266" s="50" t="n">
        <v>1</v>
      </c>
      <c r="AL266" s="50" t="n">
        <v>1</v>
      </c>
      <c r="AM266" s="50" t="n">
        <v>1</v>
      </c>
      <c r="AN266" s="50" t="n">
        <v>2</v>
      </c>
      <c r="AO266" s="50" t="n">
        <v>0</v>
      </c>
      <c r="AP266" s="50" t="n">
        <v>0</v>
      </c>
      <c r="AQ266" s="50" t="n">
        <v>1</v>
      </c>
      <c r="AT266" s="39"/>
      <c r="AV266" s="39"/>
    </row>
    <row r="267" customFormat="false" ht="16.5" hidden="false" customHeight="false" outlineLevel="0" collapsed="false">
      <c r="A267" s="54"/>
      <c r="B267" s="55" t="n">
        <v>7805</v>
      </c>
      <c r="C267" s="54" t="s">
        <v>301</v>
      </c>
      <c r="D267" s="56" t="n">
        <v>62091172</v>
      </c>
      <c r="E267" s="56" t="n">
        <v>77116066</v>
      </c>
      <c r="F267" s="56" t="n">
        <v>94589845</v>
      </c>
      <c r="G267" s="56" t="n">
        <v>114835281</v>
      </c>
      <c r="H267" s="56" t="n">
        <v>87158091</v>
      </c>
      <c r="I267" s="56" t="n">
        <v>2180011.73</v>
      </c>
      <c r="J267" s="57" t="n">
        <v>0.0250121555553575</v>
      </c>
      <c r="K267" s="58" t="n">
        <v>42355032.27</v>
      </c>
      <c r="L267" s="59" t="n">
        <v>0.48595640156919</v>
      </c>
      <c r="M267" s="56" t="n">
        <v>0</v>
      </c>
      <c r="N267" s="59" t="n">
        <v>0</v>
      </c>
      <c r="O267" s="58" t="n">
        <v>6949736</v>
      </c>
      <c r="P267" s="58" t="n">
        <v>5146110</v>
      </c>
      <c r="Q267" s="58" t="n">
        <v>-15226552</v>
      </c>
      <c r="R267" s="60" t="n">
        <v>0.84426</v>
      </c>
      <c r="S267" s="60" t="n">
        <v>0.73132</v>
      </c>
      <c r="T267" s="61" t="n">
        <v>0.78779</v>
      </c>
      <c r="U267" s="62" t="n">
        <v>0</v>
      </c>
      <c r="V267" s="59" t="n">
        <v>0</v>
      </c>
      <c r="W267" s="63"/>
      <c r="X267" s="64"/>
      <c r="Y267" s="65"/>
      <c r="Z267" s="66"/>
      <c r="AA267" s="59"/>
      <c r="AB267" s="59"/>
      <c r="AC267" s="59"/>
      <c r="AD267" s="36"/>
      <c r="AE267" s="59"/>
      <c r="AF267" s="37" t="n">
        <v>0</v>
      </c>
      <c r="AG267" s="67" t="n">
        <v>0</v>
      </c>
      <c r="AH267" s="33"/>
      <c r="AI267" s="64"/>
      <c r="AJ267" s="64" t="n">
        <v>1</v>
      </c>
      <c r="AK267" s="64" t="n">
        <v>1</v>
      </c>
      <c r="AL267" s="64" t="n">
        <v>1</v>
      </c>
      <c r="AM267" s="64" t="n">
        <v>0</v>
      </c>
      <c r="AN267" s="64" t="n">
        <v>0</v>
      </c>
      <c r="AO267" s="64" t="n">
        <v>0</v>
      </c>
      <c r="AP267" s="64" t="n">
        <v>0</v>
      </c>
      <c r="AQ267" s="64" t="n">
        <v>1</v>
      </c>
      <c r="AT267" s="39"/>
      <c r="AV267" s="39"/>
    </row>
    <row r="268" customFormat="false" ht="16.5" hidden="false" customHeight="false" outlineLevel="0" collapsed="false">
      <c r="A268" s="68" t="s">
        <v>306</v>
      </c>
      <c r="B268" s="68"/>
      <c r="C268" s="68"/>
      <c r="D268" s="69" t="n">
        <v>7300433796</v>
      </c>
      <c r="E268" s="69" t="n">
        <v>8728358107</v>
      </c>
      <c r="F268" s="69" t="n">
        <v>10297707008</v>
      </c>
      <c r="G268" s="69" t="n">
        <v>12506450353</v>
      </c>
      <c r="H268" s="69" t="n">
        <v>9708237352</v>
      </c>
      <c r="I268" s="69" t="n">
        <v>610180048.04</v>
      </c>
      <c r="J268" s="70" t="n">
        <v>0.0628517851301087</v>
      </c>
      <c r="K268" s="69" t="n">
        <v>5086091309.03</v>
      </c>
      <c r="L268" s="71" t="n">
        <v>0.523894413024648</v>
      </c>
      <c r="M268" s="69" t="n">
        <v>158233037</v>
      </c>
      <c r="N268" s="71" t="n">
        <v>0.0126521141118226</v>
      </c>
      <c r="O268" s="72" t="n">
        <v>222296152</v>
      </c>
      <c r="P268" s="72" t="n">
        <v>492016810</v>
      </c>
      <c r="Q268" s="72" t="n">
        <v>-204165409</v>
      </c>
      <c r="R268" s="73" t="n">
        <v>0.7911</v>
      </c>
      <c r="S268" s="73" t="n">
        <v>0.7159</v>
      </c>
      <c r="T268" s="73" t="n">
        <v>0.7535</v>
      </c>
      <c r="U268" s="69" t="n">
        <v>349675</v>
      </c>
      <c r="V268" s="74" t="n">
        <v>2.79595720712329E-005</v>
      </c>
      <c r="W268" s="75"/>
      <c r="X268" s="76"/>
      <c r="Y268" s="77" t="n">
        <v>9</v>
      </c>
      <c r="Z268" s="77" t="n">
        <v>0</v>
      </c>
      <c r="AA268" s="77" t="n">
        <v>15</v>
      </c>
      <c r="AB268" s="77" t="n">
        <v>78</v>
      </c>
      <c r="AC268" s="77" t="n">
        <v>21</v>
      </c>
      <c r="AD268" s="77" t="n">
        <v>11</v>
      </c>
      <c r="AE268" s="77" t="n">
        <v>113</v>
      </c>
      <c r="AF268" s="76"/>
      <c r="AG268" s="77" t="n">
        <v>0</v>
      </c>
      <c r="AH268" s="77" t="n">
        <v>12</v>
      </c>
      <c r="AI268" s="76"/>
      <c r="AJ268" s="76"/>
      <c r="AK268" s="76"/>
      <c r="AL268" s="76"/>
      <c r="AM268" s="76"/>
      <c r="AN268" s="76"/>
      <c r="AO268" s="76"/>
      <c r="AP268" s="76"/>
      <c r="AQ268" s="76"/>
      <c r="AT268" s="39"/>
      <c r="AV268" s="39"/>
    </row>
    <row r="269" customFormat="false" ht="16.5" hidden="false" customHeight="true" outlineLevel="0" collapsed="false">
      <c r="A269" s="23"/>
      <c r="B269" s="23"/>
      <c r="C269" s="78" t="s">
        <v>307</v>
      </c>
      <c r="D269" s="25"/>
      <c r="E269" s="25"/>
      <c r="F269" s="25"/>
      <c r="G269" s="25" t="n">
        <v>0</v>
      </c>
      <c r="H269" s="25"/>
      <c r="I269" s="25"/>
      <c r="J269" s="23"/>
      <c r="K269" s="27"/>
      <c r="L269" s="33"/>
      <c r="M269" s="25"/>
      <c r="N269" s="33"/>
      <c r="O269" s="27"/>
      <c r="P269" s="27"/>
      <c r="Q269" s="27"/>
      <c r="R269" s="79"/>
      <c r="S269" s="79"/>
      <c r="T269" s="79"/>
      <c r="U269" s="31"/>
      <c r="V269" s="28"/>
      <c r="W269" s="32"/>
      <c r="X269" s="33"/>
      <c r="Y269" s="33"/>
      <c r="Z269" s="33"/>
      <c r="AA269" s="33"/>
      <c r="AB269" s="33"/>
      <c r="AC269" s="33"/>
      <c r="AD269" s="33"/>
      <c r="AE269" s="80"/>
      <c r="AF269" s="81" t="n">
        <v>35</v>
      </c>
      <c r="AG269" s="33"/>
      <c r="AH269" s="33"/>
      <c r="AI269" s="33"/>
      <c r="AJ269" s="81" t="n">
        <v>30</v>
      </c>
      <c r="AK269" s="81" t="n">
        <v>35</v>
      </c>
      <c r="AL269" s="81" t="n">
        <v>23</v>
      </c>
      <c r="AM269" s="81" t="n">
        <v>38</v>
      </c>
      <c r="AN269" s="81" t="n">
        <v>36</v>
      </c>
      <c r="AO269" s="81" t="n">
        <v>38</v>
      </c>
      <c r="AP269" s="81" t="n">
        <v>34</v>
      </c>
      <c r="AQ269" s="81" t="n">
        <v>42</v>
      </c>
    </row>
    <row r="270" customFormat="false" ht="15.75" hidden="false" customHeight="false" outlineLevel="0" collapsed="false">
      <c r="A270" s="40"/>
      <c r="B270" s="40"/>
      <c r="C270" s="82" t="s">
        <v>308</v>
      </c>
      <c r="D270" s="42"/>
      <c r="E270" s="42"/>
      <c r="F270" s="42"/>
      <c r="G270" s="42" t="n">
        <v>0</v>
      </c>
      <c r="H270" s="42"/>
      <c r="I270" s="42"/>
      <c r="J270" s="40"/>
      <c r="K270" s="44"/>
      <c r="L270" s="50"/>
      <c r="M270" s="42"/>
      <c r="N270" s="50"/>
      <c r="O270" s="44"/>
      <c r="P270" s="44"/>
      <c r="Q270" s="44"/>
      <c r="R270" s="83"/>
      <c r="S270" s="83"/>
      <c r="T270" s="83"/>
      <c r="U270" s="48"/>
      <c r="V270" s="45"/>
      <c r="W270" s="49"/>
      <c r="X270" s="50"/>
      <c r="Y270" s="50"/>
      <c r="Z270" s="50"/>
      <c r="AA270" s="50"/>
      <c r="AB270" s="50"/>
      <c r="AC270" s="50"/>
      <c r="AD270" s="50"/>
      <c r="AE270" s="84"/>
      <c r="AF270" s="85" t="n">
        <v>8</v>
      </c>
      <c r="AG270" s="50"/>
      <c r="AH270" s="50"/>
      <c r="AI270" s="50"/>
      <c r="AJ270" s="85" t="n">
        <v>6</v>
      </c>
      <c r="AK270" s="85" t="n">
        <v>5</v>
      </c>
      <c r="AL270" s="85" t="n">
        <v>9</v>
      </c>
      <c r="AM270" s="85" t="n">
        <v>13</v>
      </c>
      <c r="AN270" s="85" t="n">
        <v>14</v>
      </c>
      <c r="AO270" s="85" t="n">
        <v>9</v>
      </c>
      <c r="AP270" s="85" t="n">
        <v>18</v>
      </c>
      <c r="AQ270" s="85" t="n">
        <v>27</v>
      </c>
    </row>
    <row r="271" customFormat="false" ht="15.75" hidden="false" customHeight="false" outlineLevel="0" collapsed="false">
      <c r="A271" s="40"/>
      <c r="B271" s="40"/>
      <c r="C271" s="82" t="s">
        <v>309</v>
      </c>
      <c r="D271" s="42"/>
      <c r="E271" s="42"/>
      <c r="F271" s="42"/>
      <c r="G271" s="42" t="n">
        <v>0</v>
      </c>
      <c r="H271" s="42"/>
      <c r="I271" s="42"/>
      <c r="J271" s="40"/>
      <c r="K271" s="44"/>
      <c r="L271" s="50"/>
      <c r="M271" s="42"/>
      <c r="N271" s="50"/>
      <c r="O271" s="44"/>
      <c r="P271" s="44"/>
      <c r="Q271" s="44"/>
      <c r="R271" s="83"/>
      <c r="S271" s="83"/>
      <c r="T271" s="83"/>
      <c r="U271" s="48"/>
      <c r="V271" s="45"/>
      <c r="W271" s="49"/>
      <c r="X271" s="50"/>
      <c r="Y271" s="50"/>
      <c r="Z271" s="50"/>
      <c r="AA271" s="50"/>
      <c r="AB271" s="50"/>
      <c r="AC271" s="50"/>
      <c r="AD271" s="50"/>
      <c r="AE271" s="84"/>
      <c r="AF271" s="85" t="n">
        <v>3</v>
      </c>
      <c r="AG271" s="50"/>
      <c r="AH271" s="50"/>
      <c r="AI271" s="50"/>
      <c r="AJ271" s="85" t="n">
        <v>3</v>
      </c>
      <c r="AK271" s="85" t="n">
        <v>2</v>
      </c>
      <c r="AL271" s="85" t="n">
        <v>0</v>
      </c>
      <c r="AM271" s="85" t="n">
        <v>3</v>
      </c>
      <c r="AN271" s="85" t="n">
        <v>2</v>
      </c>
      <c r="AO271" s="85" t="n">
        <v>3</v>
      </c>
      <c r="AP271" s="85" t="n">
        <v>13</v>
      </c>
      <c r="AQ271" s="85" t="n">
        <v>4</v>
      </c>
    </row>
    <row r="272" customFormat="false" ht="15.75" hidden="false" customHeight="false" outlineLevel="0" collapsed="false">
      <c r="A272" s="40"/>
      <c r="B272" s="40"/>
      <c r="C272" s="82" t="s">
        <v>310</v>
      </c>
      <c r="D272" s="42"/>
      <c r="E272" s="42"/>
      <c r="F272" s="42"/>
      <c r="G272" s="42" t="n">
        <v>0</v>
      </c>
      <c r="H272" s="42"/>
      <c r="I272" s="42"/>
      <c r="J272" s="40"/>
      <c r="K272" s="44"/>
      <c r="L272" s="50"/>
      <c r="M272" s="42"/>
      <c r="N272" s="50"/>
      <c r="O272" s="44"/>
      <c r="P272" s="44"/>
      <c r="Q272" s="44"/>
      <c r="R272" s="83"/>
      <c r="S272" s="83"/>
      <c r="T272" s="83"/>
      <c r="U272" s="48"/>
      <c r="V272" s="45"/>
      <c r="W272" s="49"/>
      <c r="X272" s="50"/>
      <c r="Y272" s="50"/>
      <c r="Z272" s="50"/>
      <c r="AA272" s="50"/>
      <c r="AB272" s="50"/>
      <c r="AC272" s="50"/>
      <c r="AD272" s="50"/>
      <c r="AE272" s="84"/>
      <c r="AF272" s="85" t="n">
        <v>1</v>
      </c>
      <c r="AG272" s="50"/>
      <c r="AH272" s="50"/>
      <c r="AI272" s="50"/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1</v>
      </c>
      <c r="AO272" s="85" t="n">
        <v>1</v>
      </c>
      <c r="AP272" s="85" t="n">
        <v>1</v>
      </c>
      <c r="AQ272" s="85" t="n">
        <v>5</v>
      </c>
    </row>
    <row r="273" customFormat="false" ht="15.75" hidden="false" customHeight="false" outlineLevel="0" collapsed="false">
      <c r="A273" s="86"/>
      <c r="B273" s="86"/>
      <c r="C273" s="87" t="s">
        <v>311</v>
      </c>
      <c r="D273" s="88"/>
      <c r="E273" s="88"/>
      <c r="F273" s="88"/>
      <c r="G273" s="88"/>
      <c r="H273" s="88"/>
      <c r="I273" s="88"/>
      <c r="J273" s="86"/>
      <c r="K273" s="89"/>
      <c r="L273" s="90"/>
      <c r="M273" s="88"/>
      <c r="N273" s="90"/>
      <c r="O273" s="89"/>
      <c r="P273" s="89"/>
      <c r="Q273" s="89"/>
      <c r="R273" s="91"/>
      <c r="S273" s="91"/>
      <c r="T273" s="91"/>
      <c r="U273" s="92"/>
      <c r="V273" s="91"/>
      <c r="W273" s="93"/>
      <c r="X273" s="90"/>
      <c r="Y273" s="90"/>
      <c r="Z273" s="90"/>
      <c r="AA273" s="90"/>
      <c r="AB273" s="90"/>
      <c r="AC273" s="90"/>
      <c r="AD273" s="90"/>
      <c r="AE273" s="94"/>
      <c r="AF273" s="95" t="n">
        <v>12</v>
      </c>
      <c r="AG273" s="90"/>
      <c r="AH273" s="90"/>
      <c r="AI273" s="90"/>
      <c r="AJ273" s="95" t="n">
        <v>9</v>
      </c>
      <c r="AK273" s="95" t="n">
        <v>7</v>
      </c>
      <c r="AL273" s="95" t="n">
        <v>9</v>
      </c>
      <c r="AM273" s="95" t="n">
        <v>16</v>
      </c>
      <c r="AN273" s="95" t="n">
        <v>17</v>
      </c>
      <c r="AO273" s="95" t="n">
        <v>13</v>
      </c>
      <c r="AP273" s="95" t="n">
        <v>32</v>
      </c>
      <c r="AQ273" s="95" t="n">
        <v>36</v>
      </c>
    </row>
    <row r="274" customFormat="false" ht="15.75" hidden="false" customHeight="false" outlineLevel="0" collapsed="false">
      <c r="R274" s="96"/>
      <c r="S274" s="96"/>
      <c r="T274" s="96"/>
      <c r="U274" s="97"/>
      <c r="V274" s="96"/>
      <c r="AE274" s="98"/>
    </row>
    <row r="275" customFormat="false" ht="15.75" hidden="false" customHeight="false" outlineLevel="0" collapsed="false">
      <c r="R275" s="99"/>
      <c r="S275" s="99"/>
      <c r="T275" s="99"/>
      <c r="U275" s="100"/>
      <c r="V275" s="99"/>
    </row>
    <row r="276" customFormat="false" ht="15.75" hidden="false" customHeight="false" outlineLevel="0" collapsed="false">
      <c r="R276" s="96"/>
      <c r="S276" s="96"/>
      <c r="T276" s="96"/>
      <c r="U276" s="97"/>
      <c r="V276" s="96"/>
    </row>
    <row r="277" customFormat="false" ht="15.75" hidden="false" customHeight="false" outlineLevel="0" collapsed="false">
      <c r="C277" s="101" t="s">
        <v>312</v>
      </c>
      <c r="D277" s="100"/>
      <c r="E277" s="100"/>
      <c r="F277" s="100"/>
      <c r="G277" s="100"/>
      <c r="H277" s="100"/>
      <c r="I277" s="100"/>
      <c r="J277" s="101"/>
      <c r="K277" s="102"/>
      <c r="L277" s="103"/>
      <c r="M277" s="100"/>
      <c r="N277" s="103"/>
      <c r="O277" s="102"/>
      <c r="P277" s="102"/>
      <c r="Q277" s="102"/>
      <c r="R277" s="99"/>
      <c r="S277" s="99"/>
      <c r="T277" s="99"/>
      <c r="U277" s="100"/>
      <c r="V277" s="99"/>
      <c r="W277" s="101"/>
      <c r="X277" s="103"/>
      <c r="Y277" s="104" t="n">
        <v>0.0339622641509434</v>
      </c>
      <c r="Z277" s="104" t="n">
        <v>0</v>
      </c>
      <c r="AA277" s="104" t="n">
        <v>0.0566037735849057</v>
      </c>
      <c r="AB277" s="104" t="n">
        <v>0.294339622641509</v>
      </c>
      <c r="AC277" s="104" t="n">
        <v>0.0792452830188679</v>
      </c>
      <c r="AD277" s="104" t="n">
        <v>0.0415094339622642</v>
      </c>
      <c r="AE277" s="104" t="n">
        <v>0.426415094339623</v>
      </c>
      <c r="AF277" s="104" t="n">
        <v>0.0452830188679245</v>
      </c>
      <c r="AG277" s="104"/>
      <c r="AH277" s="104" t="n">
        <v>0.0452830188679245</v>
      </c>
      <c r="AI277" s="103"/>
      <c r="AJ277" s="104" t="n">
        <v>0.0339622641509434</v>
      </c>
      <c r="AK277" s="104" t="n">
        <v>0.0264150943396226</v>
      </c>
      <c r="AL277" s="104" t="n">
        <v>0.0339622641509434</v>
      </c>
      <c r="AM277" s="104" t="n">
        <v>0.060377358490566</v>
      </c>
      <c r="AN277" s="104" t="n">
        <v>0.0641509433962264</v>
      </c>
      <c r="AO277" s="104" t="n">
        <v>0.0490566037735849</v>
      </c>
      <c r="AP277" s="104" t="n">
        <v>0.120754716981132</v>
      </c>
      <c r="AQ277" s="104" t="n">
        <v>0.135849056603774</v>
      </c>
    </row>
    <row r="279" customFormat="false" ht="15.75" hidden="false" customHeight="false" outlineLevel="0" collapsed="false">
      <c r="R279" s="99"/>
      <c r="S279" s="99"/>
      <c r="T279" s="99"/>
      <c r="U279" s="100"/>
      <c r="V279" s="99"/>
    </row>
    <row r="280" customFormat="false" ht="15.75" hidden="false" customHeight="false" outlineLevel="0" collapsed="false">
      <c r="R280" s="96"/>
      <c r="S280" s="96"/>
      <c r="T280" s="96"/>
      <c r="U280" s="97"/>
      <c r="V280" s="96"/>
    </row>
    <row r="281" customFormat="false" ht="15.75" hidden="false" customHeight="false" outlineLevel="0" collapsed="false">
      <c r="R281" s="99"/>
      <c r="S281" s="99"/>
      <c r="T281" s="99"/>
      <c r="U281" s="100"/>
      <c r="V281" s="99"/>
    </row>
    <row r="282" customFormat="false" ht="15.75" hidden="false" customHeight="false" outlineLevel="0" collapsed="false">
      <c r="R282" s="96"/>
      <c r="S282" s="96"/>
      <c r="T282" s="96"/>
      <c r="U282" s="97"/>
      <c r="V282" s="96"/>
    </row>
    <row r="283" customFormat="false" ht="15.75" hidden="false" customHeight="false" outlineLevel="0" collapsed="false">
      <c r="R283" s="99"/>
      <c r="S283" s="99"/>
      <c r="T283" s="99"/>
      <c r="U283" s="100"/>
      <c r="V283" s="99"/>
    </row>
    <row r="284" customFormat="false" ht="15.75" hidden="false" customHeight="false" outlineLevel="0" collapsed="false">
      <c r="R284" s="96"/>
      <c r="S284" s="96"/>
      <c r="T284" s="96"/>
      <c r="U284" s="97"/>
      <c r="V284" s="96"/>
    </row>
    <row r="285" customFormat="false" ht="15.75" hidden="false" customHeight="false" outlineLevel="0" collapsed="false">
      <c r="R285" s="99"/>
      <c r="S285" s="99"/>
      <c r="T285" s="99"/>
      <c r="U285" s="100"/>
      <c r="V285" s="99"/>
    </row>
    <row r="286" customFormat="false" ht="15.75" hidden="false" customHeight="false" outlineLevel="0" collapsed="false">
      <c r="R286" s="96"/>
      <c r="S286" s="96"/>
      <c r="T286" s="96"/>
      <c r="U286" s="97"/>
      <c r="V286" s="96"/>
    </row>
    <row r="287" customFormat="false" ht="15.75" hidden="false" customHeight="false" outlineLevel="0" collapsed="false">
      <c r="R287" s="99"/>
      <c r="S287" s="99"/>
      <c r="T287" s="99"/>
      <c r="U287" s="100"/>
      <c r="V287" s="99"/>
    </row>
    <row r="288" customFormat="false" ht="15.75" hidden="false" customHeight="false" outlineLevel="0" collapsed="false">
      <c r="R288" s="96"/>
      <c r="S288" s="96"/>
      <c r="T288" s="96"/>
      <c r="U288" s="97"/>
      <c r="V288" s="96"/>
    </row>
    <row r="289" customFormat="false" ht="15.75" hidden="false" customHeight="false" outlineLevel="0" collapsed="false">
      <c r="R289" s="99"/>
      <c r="S289" s="99"/>
      <c r="T289" s="99"/>
      <c r="U289" s="100"/>
      <c r="V289" s="99"/>
    </row>
    <row r="290" customFormat="false" ht="15.75" hidden="false" customHeight="false" outlineLevel="0" collapsed="false">
      <c r="R290" s="96"/>
      <c r="S290" s="96"/>
      <c r="T290" s="96"/>
      <c r="U290" s="97"/>
      <c r="V290" s="96"/>
    </row>
    <row r="291" customFormat="false" ht="15.75" hidden="false" customHeight="false" outlineLevel="0" collapsed="false">
      <c r="R291" s="99"/>
      <c r="S291" s="99"/>
      <c r="T291" s="99"/>
      <c r="U291" s="100"/>
      <c r="V291" s="99"/>
    </row>
    <row r="292" customFormat="false" ht="15.75" hidden="false" customHeight="false" outlineLevel="0" collapsed="false">
      <c r="R292" s="96"/>
      <c r="S292" s="96"/>
      <c r="T292" s="96"/>
      <c r="U292" s="97"/>
      <c r="V292" s="96"/>
    </row>
    <row r="293" customFormat="false" ht="15.75" hidden="false" customHeight="false" outlineLevel="0" collapsed="false">
      <c r="R293" s="99"/>
      <c r="S293" s="99"/>
      <c r="T293" s="99"/>
      <c r="U293" s="100"/>
      <c r="V293" s="99"/>
    </row>
    <row r="294" customFormat="false" ht="15.75" hidden="false" customHeight="false" outlineLevel="0" collapsed="false">
      <c r="R294" s="96"/>
      <c r="S294" s="96"/>
      <c r="T294" s="96"/>
      <c r="U294" s="97"/>
      <c r="V294" s="96"/>
    </row>
    <row r="295" customFormat="false" ht="15.75" hidden="false" customHeight="false" outlineLevel="0" collapsed="false">
      <c r="R295" s="99"/>
      <c r="S295" s="99"/>
      <c r="T295" s="99"/>
      <c r="U295" s="100"/>
      <c r="V295" s="99"/>
    </row>
    <row r="296" customFormat="false" ht="15.75" hidden="false" customHeight="false" outlineLevel="0" collapsed="false">
      <c r="R296" s="96"/>
      <c r="S296" s="96"/>
      <c r="T296" s="96"/>
      <c r="U296" s="97"/>
      <c r="V296" s="96"/>
    </row>
    <row r="297" customFormat="false" ht="15.75" hidden="false" customHeight="false" outlineLevel="0" collapsed="false">
      <c r="R297" s="99"/>
      <c r="S297" s="99"/>
      <c r="T297" s="99"/>
      <c r="U297" s="100"/>
      <c r="V297" s="99"/>
    </row>
    <row r="298" customFormat="false" ht="15.75" hidden="false" customHeight="false" outlineLevel="0" collapsed="false">
      <c r="R298" s="96"/>
      <c r="S298" s="96"/>
      <c r="T298" s="96"/>
      <c r="U298" s="97"/>
      <c r="V298" s="96"/>
    </row>
    <row r="299" customFormat="false" ht="15.75" hidden="false" customHeight="false" outlineLevel="0" collapsed="false">
      <c r="R299" s="99"/>
      <c r="S299" s="99"/>
      <c r="T299" s="99"/>
      <c r="U299" s="100"/>
      <c r="V299" s="99"/>
    </row>
    <row r="300" customFormat="false" ht="15.75" hidden="false" customHeight="false" outlineLevel="0" collapsed="false">
      <c r="R300" s="96"/>
      <c r="S300" s="96"/>
      <c r="T300" s="96"/>
      <c r="U300" s="97"/>
      <c r="V300" s="96"/>
    </row>
    <row r="301" customFormat="false" ht="15.75" hidden="false" customHeight="false" outlineLevel="0" collapsed="false">
      <c r="R301" s="99"/>
      <c r="S301" s="99"/>
      <c r="T301" s="99"/>
      <c r="U301" s="100"/>
      <c r="V301" s="99"/>
    </row>
    <row r="302" customFormat="false" ht="15.75" hidden="false" customHeight="false" outlineLevel="0" collapsed="false">
      <c r="R302" s="96"/>
      <c r="S302" s="96"/>
      <c r="T302" s="96"/>
      <c r="U302" s="97"/>
      <c r="V302" s="96"/>
    </row>
    <row r="303" customFormat="false" ht="15.75" hidden="false" customHeight="false" outlineLevel="0" collapsed="false">
      <c r="R303" s="99"/>
      <c r="S303" s="99"/>
      <c r="T303" s="99"/>
      <c r="U303" s="100"/>
      <c r="V303" s="99"/>
    </row>
    <row r="304" customFormat="false" ht="15.75" hidden="false" customHeight="false" outlineLevel="0" collapsed="false">
      <c r="R304" s="96"/>
      <c r="S304" s="96"/>
      <c r="T304" s="96"/>
      <c r="U304" s="97"/>
      <c r="V304" s="96"/>
    </row>
    <row r="305" customFormat="false" ht="15.75" hidden="false" customHeight="false" outlineLevel="0" collapsed="false">
      <c r="R305" s="99"/>
      <c r="S305" s="99"/>
      <c r="T305" s="99"/>
      <c r="U305" s="100"/>
      <c r="V305" s="99"/>
    </row>
    <row r="306" customFormat="false" ht="15.75" hidden="false" customHeight="false" outlineLevel="0" collapsed="false">
      <c r="R306" s="96"/>
      <c r="S306" s="96"/>
      <c r="T306" s="96"/>
      <c r="U306" s="97"/>
      <c r="V306" s="96"/>
    </row>
    <row r="307" customFormat="false" ht="15.75" hidden="false" customHeight="false" outlineLevel="0" collapsed="false">
      <c r="R307" s="99"/>
      <c r="S307" s="99"/>
      <c r="T307" s="99"/>
      <c r="U307" s="100"/>
      <c r="V307" s="99"/>
    </row>
    <row r="308" customFormat="false" ht="15.75" hidden="false" customHeight="false" outlineLevel="0" collapsed="false">
      <c r="R308" s="96"/>
      <c r="S308" s="96"/>
      <c r="T308" s="96"/>
      <c r="U308" s="97"/>
      <c r="V308" s="96"/>
    </row>
    <row r="309" customFormat="false" ht="15.75" hidden="false" customHeight="false" outlineLevel="0" collapsed="false">
      <c r="R309" s="99"/>
      <c r="S309" s="99"/>
      <c r="T309" s="99"/>
      <c r="U309" s="100"/>
      <c r="V309" s="99"/>
    </row>
    <row r="310" customFormat="false" ht="15.75" hidden="false" customHeight="false" outlineLevel="0" collapsed="false">
      <c r="R310" s="96"/>
      <c r="S310" s="96"/>
      <c r="T310" s="96"/>
      <c r="U310" s="97"/>
      <c r="V310" s="96"/>
    </row>
    <row r="311" customFormat="false" ht="15.75" hidden="false" customHeight="false" outlineLevel="0" collapsed="false">
      <c r="R311" s="99"/>
      <c r="S311" s="99"/>
      <c r="T311" s="99"/>
      <c r="U311" s="100"/>
      <c r="V311" s="99"/>
    </row>
    <row r="312" customFormat="false" ht="15.75" hidden="false" customHeight="false" outlineLevel="0" collapsed="false">
      <c r="R312" s="96"/>
      <c r="S312" s="96"/>
      <c r="T312" s="96"/>
      <c r="U312" s="97"/>
      <c r="V312" s="96"/>
    </row>
    <row r="313" customFormat="false" ht="15.75" hidden="false" customHeight="false" outlineLevel="0" collapsed="false">
      <c r="R313" s="99"/>
      <c r="S313" s="99"/>
      <c r="T313" s="99"/>
      <c r="U313" s="100"/>
      <c r="V313" s="99"/>
    </row>
    <row r="314" customFormat="false" ht="15.75" hidden="false" customHeight="false" outlineLevel="0" collapsed="false">
      <c r="R314" s="96"/>
      <c r="S314" s="96"/>
      <c r="T314" s="96"/>
      <c r="U314" s="97"/>
      <c r="V314" s="96"/>
    </row>
    <row r="315" customFormat="false" ht="15.75" hidden="false" customHeight="false" outlineLevel="0" collapsed="false">
      <c r="R315" s="99"/>
      <c r="S315" s="99"/>
      <c r="T315" s="99"/>
      <c r="U315" s="100"/>
      <c r="V315" s="99"/>
    </row>
    <row r="316" customFormat="false" ht="15.75" hidden="false" customHeight="false" outlineLevel="0" collapsed="false">
      <c r="R316" s="96"/>
      <c r="S316" s="96"/>
      <c r="T316" s="96"/>
      <c r="U316" s="97"/>
      <c r="V316" s="96"/>
    </row>
    <row r="317" customFormat="false" ht="15.75" hidden="false" customHeight="false" outlineLevel="0" collapsed="false">
      <c r="R317" s="99"/>
      <c r="S317" s="99"/>
      <c r="T317" s="99"/>
      <c r="U317" s="100"/>
      <c r="V317" s="99"/>
    </row>
    <row r="318" customFormat="false" ht="15.75" hidden="false" customHeight="false" outlineLevel="0" collapsed="false">
      <c r="R318" s="96"/>
      <c r="S318" s="96"/>
      <c r="T318" s="96"/>
      <c r="U318" s="97"/>
      <c r="V318" s="96"/>
    </row>
    <row r="319" customFormat="false" ht="15.75" hidden="false" customHeight="false" outlineLevel="0" collapsed="false">
      <c r="R319" s="99"/>
      <c r="S319" s="99"/>
      <c r="T319" s="99"/>
      <c r="U319" s="100"/>
      <c r="V319" s="99"/>
    </row>
    <row r="320" customFormat="false" ht="15.75" hidden="false" customHeight="false" outlineLevel="0" collapsed="false">
      <c r="R320" s="96"/>
      <c r="S320" s="96"/>
      <c r="T320" s="96"/>
      <c r="U320" s="97"/>
      <c r="V320" s="96"/>
    </row>
    <row r="321" customFormat="false" ht="15.75" hidden="false" customHeight="false" outlineLevel="0" collapsed="false">
      <c r="R321" s="99"/>
      <c r="S321" s="99"/>
      <c r="T321" s="99"/>
      <c r="U321" s="100"/>
      <c r="V321" s="99"/>
    </row>
    <row r="322" customFormat="false" ht="15.75" hidden="false" customHeight="false" outlineLevel="0" collapsed="false">
      <c r="R322" s="96"/>
      <c r="S322" s="96"/>
      <c r="T322" s="96"/>
      <c r="U322" s="97"/>
      <c r="V322" s="96"/>
    </row>
    <row r="323" customFormat="false" ht="15.75" hidden="false" customHeight="false" outlineLevel="0" collapsed="false">
      <c r="R323" s="99"/>
      <c r="S323" s="99"/>
      <c r="T323" s="99"/>
      <c r="U323" s="100"/>
      <c r="V323" s="99"/>
    </row>
    <row r="324" customFormat="false" ht="15.75" hidden="false" customHeight="false" outlineLevel="0" collapsed="false">
      <c r="R324" s="105"/>
      <c r="S324" s="105"/>
      <c r="T324" s="105"/>
      <c r="U324" s="97"/>
      <c r="V324" s="105"/>
    </row>
    <row r="325" customFormat="false" ht="15.75" hidden="false" customHeight="false" outlineLevel="0" collapsed="false">
      <c r="R325" s="106"/>
      <c r="S325" s="106"/>
      <c r="T325" s="106"/>
      <c r="U325" s="100"/>
      <c r="V325" s="106"/>
    </row>
    <row r="326" customFormat="false" ht="15.75" hidden="false" customHeight="false" outlineLevel="0" collapsed="false">
      <c r="R326" s="107"/>
      <c r="S326" s="107"/>
      <c r="T326" s="107"/>
      <c r="U326" s="108"/>
      <c r="V326" s="109"/>
    </row>
  </sheetData>
  <autoFilter ref="A2:AV273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10" width="5"/>
    <col collapsed="false" customWidth="true" hidden="false" outlineLevel="0" max="2" min="2" style="110" width="27"/>
    <col collapsed="false" customWidth="true" hidden="false" outlineLevel="0" max="8" min="3" style="110" width="11.43"/>
    <col collapsed="false" customWidth="true" hidden="false" outlineLevel="0" max="10" min="9" style="110" width="17.71"/>
    <col collapsed="false" customWidth="true" hidden="false" outlineLevel="0" max="12" min="11" style="110" width="11.43"/>
    <col collapsed="false" customWidth="true" hidden="false" outlineLevel="0" max="14" min="13" style="110" width="17.71"/>
    <col collapsed="false" customWidth="true" hidden="false" outlineLevel="0" max="16" min="15" style="111" width="11.43"/>
    <col collapsed="false" customWidth="true" hidden="false" outlineLevel="0" max="18" min="17" style="112" width="11.43"/>
    <col collapsed="false" customWidth="true" hidden="false" outlineLevel="0" max="31" min="19" style="110" width="11.43"/>
    <col collapsed="false" customWidth="true" hidden="false" outlineLevel="0" max="32" min="32" style="110" width="14"/>
    <col collapsed="false" customWidth="true" hidden="false" outlineLevel="0" max="33" min="33" style="110" width="11.43"/>
    <col collapsed="false" customWidth="true" hidden="false" outlineLevel="0" max="34" min="34" style="110" width="15.14"/>
    <col collapsed="false" customWidth="true" hidden="false" outlineLevel="0" max="43" min="35" style="110" width="12"/>
    <col collapsed="false" customWidth="false" hidden="false" outlineLevel="0" max="16384" min="44" style="110" width="25.71"/>
  </cols>
  <sheetData>
    <row r="1" customFormat="false" ht="90.75" hidden="false" customHeight="true" outlineLevel="0" collapsed="false">
      <c r="A1" s="113" t="s">
        <v>313</v>
      </c>
      <c r="B1" s="113"/>
      <c r="C1" s="114" t="s">
        <v>314</v>
      </c>
      <c r="D1" s="114"/>
      <c r="E1" s="114" t="s">
        <v>315</v>
      </c>
      <c r="F1" s="114"/>
      <c r="G1" s="114" t="s">
        <v>316</v>
      </c>
      <c r="H1" s="114"/>
      <c r="I1" s="115" t="s">
        <v>317</v>
      </c>
      <c r="J1" s="116" t="s">
        <v>317</v>
      </c>
      <c r="K1" s="114" t="s">
        <v>318</v>
      </c>
      <c r="L1" s="114"/>
      <c r="M1" s="115" t="s">
        <v>319</v>
      </c>
      <c r="N1" s="116" t="s">
        <v>319</v>
      </c>
      <c r="O1" s="114" t="s">
        <v>320</v>
      </c>
      <c r="P1" s="114"/>
      <c r="Q1" s="114" t="s">
        <v>321</v>
      </c>
      <c r="R1" s="114"/>
      <c r="S1" s="114" t="s">
        <v>322</v>
      </c>
      <c r="T1" s="114"/>
      <c r="U1" s="114" t="s">
        <v>323</v>
      </c>
      <c r="V1" s="114"/>
      <c r="W1" s="114" t="s">
        <v>324</v>
      </c>
      <c r="X1" s="114"/>
      <c r="Y1" s="114" t="s">
        <v>325</v>
      </c>
      <c r="Z1" s="114"/>
      <c r="AA1" s="114" t="s">
        <v>326</v>
      </c>
      <c r="AB1" s="114"/>
      <c r="AC1" s="114" t="s">
        <v>327</v>
      </c>
      <c r="AD1" s="114"/>
      <c r="AE1" s="114" t="s">
        <v>328</v>
      </c>
      <c r="AF1" s="114"/>
      <c r="AG1" s="114" t="s">
        <v>329</v>
      </c>
      <c r="AH1" s="114"/>
      <c r="AI1" s="115" t="s">
        <v>330</v>
      </c>
      <c r="AJ1" s="116" t="s">
        <v>330</v>
      </c>
      <c r="AK1" s="115" t="s">
        <v>331</v>
      </c>
      <c r="AL1" s="116" t="s">
        <v>331</v>
      </c>
      <c r="AM1" s="115" t="s">
        <v>332</v>
      </c>
      <c r="AN1" s="116" t="s">
        <v>332</v>
      </c>
      <c r="AO1" s="115" t="s">
        <v>333</v>
      </c>
      <c r="AP1" s="117" t="s">
        <v>334</v>
      </c>
      <c r="AQ1" s="116" t="s">
        <v>335</v>
      </c>
    </row>
    <row r="2" s="122" customFormat="true" ht="23.25" hidden="false" customHeight="true" outlineLevel="0" collapsed="false">
      <c r="A2" s="118" t="s">
        <v>336</v>
      </c>
      <c r="B2" s="118"/>
      <c r="C2" s="119" t="s">
        <v>337</v>
      </c>
      <c r="D2" s="120" t="s">
        <v>338</v>
      </c>
      <c r="E2" s="119" t="s">
        <v>337</v>
      </c>
      <c r="F2" s="120" t="s">
        <v>338</v>
      </c>
      <c r="G2" s="119" t="s">
        <v>337</v>
      </c>
      <c r="H2" s="120" t="s">
        <v>338</v>
      </c>
      <c r="I2" s="119" t="s">
        <v>337</v>
      </c>
      <c r="J2" s="120" t="s">
        <v>338</v>
      </c>
      <c r="K2" s="119" t="s">
        <v>337</v>
      </c>
      <c r="L2" s="120" t="s">
        <v>338</v>
      </c>
      <c r="M2" s="119" t="s">
        <v>337</v>
      </c>
      <c r="N2" s="120" t="s">
        <v>338</v>
      </c>
      <c r="O2" s="119" t="s">
        <v>337</v>
      </c>
      <c r="P2" s="120" t="s">
        <v>338</v>
      </c>
      <c r="Q2" s="119" t="s">
        <v>337</v>
      </c>
      <c r="R2" s="120" t="s">
        <v>338</v>
      </c>
      <c r="S2" s="119" t="s">
        <v>337</v>
      </c>
      <c r="T2" s="120" t="s">
        <v>338</v>
      </c>
      <c r="U2" s="119" t="s">
        <v>337</v>
      </c>
      <c r="V2" s="120" t="s">
        <v>338</v>
      </c>
      <c r="W2" s="119" t="s">
        <v>337</v>
      </c>
      <c r="X2" s="120" t="s">
        <v>338</v>
      </c>
      <c r="Y2" s="119" t="s">
        <v>337</v>
      </c>
      <c r="Z2" s="120" t="s">
        <v>338</v>
      </c>
      <c r="AA2" s="119" t="s">
        <v>337</v>
      </c>
      <c r="AB2" s="120" t="s">
        <v>338</v>
      </c>
      <c r="AC2" s="119" t="s">
        <v>337</v>
      </c>
      <c r="AD2" s="120" t="s">
        <v>338</v>
      </c>
      <c r="AE2" s="119" t="s">
        <v>337</v>
      </c>
      <c r="AF2" s="120" t="s">
        <v>338</v>
      </c>
      <c r="AG2" s="119" t="s">
        <v>337</v>
      </c>
      <c r="AH2" s="120" t="s">
        <v>338</v>
      </c>
      <c r="AI2" s="119" t="s">
        <v>337</v>
      </c>
      <c r="AJ2" s="120" t="s">
        <v>338</v>
      </c>
      <c r="AK2" s="119" t="s">
        <v>337</v>
      </c>
      <c r="AL2" s="120" t="s">
        <v>338</v>
      </c>
      <c r="AM2" s="119" t="s">
        <v>337</v>
      </c>
      <c r="AN2" s="120" t="s">
        <v>338</v>
      </c>
      <c r="AO2" s="119" t="s">
        <v>338</v>
      </c>
      <c r="AP2" s="121" t="s">
        <v>338</v>
      </c>
      <c r="AQ2" s="120" t="s">
        <v>338</v>
      </c>
    </row>
    <row r="3" customFormat="false" ht="11.25" hidden="false" customHeight="false" outlineLevel="0" collapsed="false">
      <c r="A3" s="123" t="n">
        <v>5101</v>
      </c>
      <c r="B3" s="124" t="s">
        <v>40</v>
      </c>
      <c r="C3" s="125" t="n">
        <v>0.355770373718967</v>
      </c>
      <c r="D3" s="126" t="n">
        <v>0.331956685989403</v>
      </c>
      <c r="E3" s="125" t="n">
        <v>0.958480510353803</v>
      </c>
      <c r="F3" s="126" t="n">
        <v>0.406812880553865</v>
      </c>
      <c r="G3" s="125" t="n">
        <v>0.245669120753149</v>
      </c>
      <c r="H3" s="126" t="n">
        <v>-0.282432011230499</v>
      </c>
      <c r="I3" s="125" t="n">
        <v>0.221354462431501</v>
      </c>
      <c r="J3" s="126" t="n">
        <v>0.146076243051466</v>
      </c>
      <c r="K3" s="127" t="n">
        <v>258</v>
      </c>
      <c r="L3" s="128" t="n">
        <v>168</v>
      </c>
      <c r="M3" s="125" t="n">
        <v>0</v>
      </c>
      <c r="N3" s="126" t="n">
        <v>0</v>
      </c>
      <c r="O3" s="127" t="n">
        <v>106.433333333333</v>
      </c>
      <c r="P3" s="128" t="n">
        <v>101.365079365079</v>
      </c>
      <c r="Q3" s="125" t="n">
        <v>0.471364498843706</v>
      </c>
      <c r="R3" s="126" t="n">
        <v>0.333136500577465</v>
      </c>
      <c r="S3" s="125" t="n">
        <v>0.22907263919455</v>
      </c>
      <c r="T3" s="126" t="n">
        <v>0.459612581997223</v>
      </c>
      <c r="U3" s="127" t="n">
        <v>14743606</v>
      </c>
      <c r="V3" s="128" t="n">
        <v>14541836</v>
      </c>
      <c r="W3" s="127" t="n">
        <v>32013915</v>
      </c>
      <c r="X3" s="128" t="n">
        <v>56316846</v>
      </c>
      <c r="Y3" s="127" t="n">
        <v>10180861</v>
      </c>
      <c r="Z3" s="128" t="n">
        <v>-12372337</v>
      </c>
      <c r="AA3" s="127" t="n">
        <v>3293800</v>
      </c>
      <c r="AB3" s="128" t="n">
        <v>2144200</v>
      </c>
      <c r="AC3" s="127" t="n">
        <v>0</v>
      </c>
      <c r="AD3" s="128" t="n">
        <v>0</v>
      </c>
      <c r="AE3" s="127" t="n">
        <v>501280.6</v>
      </c>
      <c r="AF3" s="128" t="n">
        <v>635136.999999999</v>
      </c>
      <c r="AG3" s="127" t="n">
        <v>21902384.23</v>
      </c>
      <c r="AH3" s="128" t="n">
        <v>11215328.44</v>
      </c>
      <c r="AI3" s="125" t="n">
        <v>0</v>
      </c>
      <c r="AJ3" s="126" t="n">
        <v>0</v>
      </c>
      <c r="AK3" s="125" t="n">
        <v>0.0197381827379939</v>
      </c>
      <c r="AL3" s="126" t="n">
        <v>0.0185767934116506</v>
      </c>
      <c r="AM3" s="125" t="n">
        <v>0.862417700444613</v>
      </c>
      <c r="AN3" s="126" t="n">
        <v>0.328031337292096</v>
      </c>
      <c r="AO3" s="125" t="n">
        <v>0.71762</v>
      </c>
      <c r="AP3" s="129" t="n">
        <v>0.77956</v>
      </c>
      <c r="AQ3" s="126" t="n">
        <v>0.7486</v>
      </c>
      <c r="AR3" s="112"/>
      <c r="AS3" s="112"/>
      <c r="AT3" s="112"/>
    </row>
    <row r="4" customFormat="false" ht="11.25" hidden="false" customHeight="false" outlineLevel="0" collapsed="false">
      <c r="A4" s="130" t="n">
        <v>5102</v>
      </c>
      <c r="B4" s="131" t="s">
        <v>41</v>
      </c>
      <c r="C4" s="132" t="n">
        <v>0.0880180555822969</v>
      </c>
      <c r="D4" s="133" t="n">
        <v>0.0649459020613632</v>
      </c>
      <c r="E4" s="132" t="n">
        <v>0.322031068875192</v>
      </c>
      <c r="F4" s="133" t="n">
        <v>0.164154200725108</v>
      </c>
      <c r="G4" s="132" t="n">
        <v>0.23513817957629</v>
      </c>
      <c r="H4" s="133" t="n">
        <v>0.161921979462392</v>
      </c>
      <c r="I4" s="132" t="n">
        <v>0</v>
      </c>
      <c r="J4" s="133" t="n">
        <v>0</v>
      </c>
      <c r="K4" s="134" t="n">
        <v>0</v>
      </c>
      <c r="L4" s="135" t="n">
        <v>0</v>
      </c>
      <c r="M4" s="132" t="n">
        <v>0</v>
      </c>
      <c r="N4" s="133" t="n">
        <v>0</v>
      </c>
      <c r="O4" s="134" t="n">
        <v>237.631578947368</v>
      </c>
      <c r="P4" s="135" t="n">
        <v>237.631578947368</v>
      </c>
      <c r="Q4" s="132" t="n">
        <v>0.586348729444435</v>
      </c>
      <c r="R4" s="133" t="n">
        <v>0.493912845005973</v>
      </c>
      <c r="S4" s="132" t="n">
        <v>0.120844137377252</v>
      </c>
      <c r="T4" s="133" t="n">
        <v>0.277543550532092</v>
      </c>
      <c r="U4" s="134" t="n">
        <v>1755449</v>
      </c>
      <c r="V4" s="135" t="n">
        <v>1583840</v>
      </c>
      <c r="W4" s="134" t="n">
        <v>14944250</v>
      </c>
      <c r="X4" s="135" t="n">
        <v>20600839</v>
      </c>
      <c r="Y4" s="134" t="n">
        <v>4689641</v>
      </c>
      <c r="Z4" s="135" t="n">
        <v>3948802</v>
      </c>
      <c r="AA4" s="134" t="n">
        <v>0</v>
      </c>
      <c r="AB4" s="135" t="n">
        <v>0</v>
      </c>
      <c r="AC4" s="134" t="n">
        <v>0</v>
      </c>
      <c r="AD4" s="135" t="n">
        <v>0</v>
      </c>
      <c r="AE4" s="134" t="n">
        <v>53726.5999999991</v>
      </c>
      <c r="AF4" s="135" t="n">
        <v>46047.3499999996</v>
      </c>
      <c r="AG4" s="134" t="n">
        <v>13720197.44</v>
      </c>
      <c r="AH4" s="135" t="n">
        <v>11339366.42</v>
      </c>
      <c r="AI4" s="132" t="n">
        <v>0</v>
      </c>
      <c r="AJ4" s="133" t="n">
        <v>0</v>
      </c>
      <c r="AK4" s="132" t="n">
        <v>0.00437177207443168</v>
      </c>
      <c r="AL4" s="133" t="n">
        <v>0.00311909780068933</v>
      </c>
      <c r="AM4" s="132" t="n">
        <v>1.11642233128249</v>
      </c>
      <c r="AN4" s="133" t="n">
        <v>0.768091819873082</v>
      </c>
      <c r="AO4" s="132" t="n">
        <v>0.813</v>
      </c>
      <c r="AP4" s="136" t="n">
        <v>0.74994</v>
      </c>
      <c r="AQ4" s="133" t="n">
        <v>0.7815</v>
      </c>
      <c r="AR4" s="112"/>
      <c r="AS4" s="112"/>
      <c r="AT4" s="112"/>
    </row>
    <row r="5" customFormat="false" ht="11.25" hidden="false" customHeight="false" outlineLevel="0" collapsed="false">
      <c r="A5" s="130" t="n">
        <v>5103</v>
      </c>
      <c r="B5" s="131" t="s">
        <v>39</v>
      </c>
      <c r="C5" s="132" t="n">
        <v>0.233274572293999</v>
      </c>
      <c r="D5" s="133" t="n">
        <v>0.236669420821274</v>
      </c>
      <c r="E5" s="132" t="n">
        <v>0.804188994152924</v>
      </c>
      <c r="F5" s="133" t="n">
        <v>0.844171957920184</v>
      </c>
      <c r="G5" s="132" t="n">
        <v>0.00174788632939351</v>
      </c>
      <c r="H5" s="133" t="n">
        <v>0.00148204592003447</v>
      </c>
      <c r="I5" s="132" t="n">
        <v>0.34639854228308</v>
      </c>
      <c r="J5" s="133" t="n">
        <v>0.834435296028468</v>
      </c>
      <c r="K5" s="134" t="n">
        <v>143</v>
      </c>
      <c r="L5" s="135" t="n">
        <v>393</v>
      </c>
      <c r="M5" s="132" t="n">
        <v>0.216546738494609</v>
      </c>
      <c r="N5" s="133" t="n">
        <v>0.152387755026707</v>
      </c>
      <c r="O5" s="134" t="n">
        <v>381.193370165746</v>
      </c>
      <c r="P5" s="135" t="n">
        <v>370.94623655914</v>
      </c>
      <c r="Q5" s="132" t="n">
        <v>0.658877854173631</v>
      </c>
      <c r="R5" s="133" t="n">
        <v>0.688806392498542</v>
      </c>
      <c r="S5" s="132" t="n">
        <v>0.079385600972433</v>
      </c>
      <c r="T5" s="133" t="n">
        <v>0.0692118504573926</v>
      </c>
      <c r="U5" s="134" t="n">
        <v>25754894</v>
      </c>
      <c r="V5" s="135" t="n">
        <v>29779660</v>
      </c>
      <c r="W5" s="134" t="n">
        <v>110475891</v>
      </c>
      <c r="X5" s="135" t="n">
        <v>128684957</v>
      </c>
      <c r="Y5" s="134" t="n">
        <v>192977</v>
      </c>
      <c r="Z5" s="135" t="n">
        <v>186483</v>
      </c>
      <c r="AA5" s="134" t="n">
        <v>9866814</v>
      </c>
      <c r="AB5" s="135" t="n">
        <v>27126123</v>
      </c>
      <c r="AC5" s="134" t="n">
        <v>6168116</v>
      </c>
      <c r="AD5" s="135" t="n">
        <v>4953876</v>
      </c>
      <c r="AE5" s="134" t="n">
        <v>4602572.41</v>
      </c>
      <c r="AF5" s="135" t="n">
        <v>6879728.21</v>
      </c>
      <c r="AG5" s="134" t="n">
        <v>26598797.78</v>
      </c>
      <c r="AH5" s="135" t="n">
        <v>44608594.54</v>
      </c>
      <c r="AI5" s="132" t="n">
        <v>0.0558322358314358</v>
      </c>
      <c r="AJ5" s="133" t="n">
        <v>0.038496154604924</v>
      </c>
      <c r="AK5" s="132" t="n">
        <v>0.0507067859496257</v>
      </c>
      <c r="AL5" s="133" t="n">
        <v>0.0672340783486017</v>
      </c>
      <c r="AM5" s="132" t="n">
        <v>0.293040375120973</v>
      </c>
      <c r="AN5" s="133" t="n">
        <v>0.435950033020762</v>
      </c>
      <c r="AO5" s="132" t="n">
        <v>0.84741</v>
      </c>
      <c r="AP5" s="136" t="n">
        <v>0.68014</v>
      </c>
      <c r="AQ5" s="133" t="n">
        <v>0.7638</v>
      </c>
      <c r="AR5" s="112"/>
      <c r="AS5" s="112"/>
      <c r="AT5" s="112"/>
    </row>
    <row r="6" customFormat="false" ht="11.25" hidden="false" customHeight="false" outlineLevel="0" collapsed="false">
      <c r="A6" s="130" t="n">
        <v>5104</v>
      </c>
      <c r="B6" s="131" t="s">
        <v>42</v>
      </c>
      <c r="C6" s="132" t="n">
        <v>0.164619760464424</v>
      </c>
      <c r="D6" s="133" t="n">
        <v>0.15179779724795</v>
      </c>
      <c r="E6" s="132" t="n">
        <v>0.487410407490201</v>
      </c>
      <c r="F6" s="133" t="n">
        <v>0.47317185806978</v>
      </c>
      <c r="G6" s="132" t="n">
        <v>-0.0163626384851247</v>
      </c>
      <c r="H6" s="133" t="n">
        <v>-0.0186119911921417</v>
      </c>
      <c r="I6" s="132" t="n">
        <v>0.399269638182331</v>
      </c>
      <c r="J6" s="133" t="n">
        <v>0.735013951886378</v>
      </c>
      <c r="K6" s="134" t="n">
        <v>155</v>
      </c>
      <c r="L6" s="135" t="n">
        <v>311</v>
      </c>
      <c r="M6" s="132" t="n">
        <v>0.10905595573483</v>
      </c>
      <c r="N6" s="133" t="n">
        <v>0.0296644484363484</v>
      </c>
      <c r="O6" s="134" t="n">
        <v>273.679245283019</v>
      </c>
      <c r="P6" s="135" t="n">
        <v>276.285714285714</v>
      </c>
      <c r="Q6" s="132" t="n">
        <v>0.593589367880204</v>
      </c>
      <c r="R6" s="133" t="n">
        <v>0.626702674241674</v>
      </c>
      <c r="S6" s="132" t="n">
        <v>0.108309581236431</v>
      </c>
      <c r="T6" s="133" t="n">
        <v>0.0811629347825354</v>
      </c>
      <c r="U6" s="134" t="n">
        <v>8597923</v>
      </c>
      <c r="V6" s="135" t="n">
        <v>9098501</v>
      </c>
      <c r="W6" s="134" t="n">
        <v>51642458</v>
      </c>
      <c r="X6" s="135" t="n">
        <v>59331960</v>
      </c>
      <c r="Y6" s="134" t="n">
        <v>-854604</v>
      </c>
      <c r="Z6" s="135" t="n">
        <v>-1115571</v>
      </c>
      <c r="AA6" s="134" t="n">
        <v>4498141</v>
      </c>
      <c r="AB6" s="135" t="n">
        <v>9022591</v>
      </c>
      <c r="AC6" s="134" t="n">
        <v>1228616</v>
      </c>
      <c r="AD6" s="135" t="n">
        <v>364143</v>
      </c>
      <c r="AE6" s="134" t="n">
        <v>3924559.57</v>
      </c>
      <c r="AF6" s="135" t="n">
        <v>4583379.73</v>
      </c>
      <c r="AG6" s="134" t="n">
        <v>12243882.81</v>
      </c>
      <c r="AH6" s="135" t="n">
        <v>21476499.03</v>
      </c>
      <c r="AI6" s="132" t="n">
        <v>0.0237908118161223</v>
      </c>
      <c r="AJ6" s="133" t="n">
        <v>0.00613738362932895</v>
      </c>
      <c r="AK6" s="132" t="n">
        <v>0.0970347277680049</v>
      </c>
      <c r="AL6" s="133" t="n">
        <v>0.0969240084414811</v>
      </c>
      <c r="AM6" s="132" t="n">
        <v>0.302729978765924</v>
      </c>
      <c r="AN6" s="133" t="n">
        <v>0.454160138565953</v>
      </c>
      <c r="AO6" s="132" t="n">
        <v>0.84332</v>
      </c>
      <c r="AP6" s="136" t="n">
        <v>0.75749</v>
      </c>
      <c r="AQ6" s="133" t="n">
        <v>0.8004</v>
      </c>
      <c r="AR6" s="112"/>
      <c r="AS6" s="112"/>
      <c r="AT6" s="112"/>
    </row>
    <row r="7" customFormat="false" ht="11.25" hidden="false" customHeight="false" outlineLevel="0" collapsed="false">
      <c r="A7" s="130" t="n">
        <v>5105</v>
      </c>
      <c r="B7" s="131" t="s">
        <v>43</v>
      </c>
      <c r="C7" s="132" t="n">
        <v>0.116953111925103</v>
      </c>
      <c r="D7" s="133" t="n">
        <v>0.108233908304731</v>
      </c>
      <c r="E7" s="132" t="n">
        <v>0.312659106850925</v>
      </c>
      <c r="F7" s="133" t="n">
        <v>0.285620789330914</v>
      </c>
      <c r="G7" s="132" t="n">
        <v>-0.068694055401434</v>
      </c>
      <c r="H7" s="133" t="n">
        <v>-0.0639069898647171</v>
      </c>
      <c r="I7" s="132" t="n">
        <v>0</v>
      </c>
      <c r="J7" s="133" t="n">
        <v>0</v>
      </c>
      <c r="K7" s="134" t="n">
        <v>0</v>
      </c>
      <c r="L7" s="135" t="n">
        <v>0</v>
      </c>
      <c r="M7" s="132" t="n">
        <v>0</v>
      </c>
      <c r="N7" s="133" t="n">
        <v>0</v>
      </c>
      <c r="O7" s="134" t="n">
        <v>250.35593220339</v>
      </c>
      <c r="P7" s="135" t="n">
        <v>250.35593220339</v>
      </c>
      <c r="Q7" s="132" t="n">
        <v>0.535052581530507</v>
      </c>
      <c r="R7" s="133" t="n">
        <v>0.555035380933482</v>
      </c>
      <c r="S7" s="132" t="n">
        <v>0.234075233458528</v>
      </c>
      <c r="T7" s="133" t="n">
        <v>0.250793656724852</v>
      </c>
      <c r="U7" s="134" t="n">
        <v>3113929</v>
      </c>
      <c r="V7" s="135" t="n">
        <v>3283566</v>
      </c>
      <c r="W7" s="134" t="n">
        <v>28496603</v>
      </c>
      <c r="X7" s="135" t="n">
        <v>32649506</v>
      </c>
      <c r="Y7" s="134" t="n">
        <v>-1829010</v>
      </c>
      <c r="Z7" s="135" t="n">
        <v>-1938790</v>
      </c>
      <c r="AA7" s="134" t="n">
        <v>0</v>
      </c>
      <c r="AB7" s="135" t="n">
        <v>0</v>
      </c>
      <c r="AC7" s="134" t="n">
        <v>0</v>
      </c>
      <c r="AD7" s="135" t="n">
        <v>0</v>
      </c>
      <c r="AE7" s="134" t="n">
        <v>1215025.52</v>
      </c>
      <c r="AF7" s="135" t="n">
        <v>179857.92</v>
      </c>
      <c r="AG7" s="134" t="n">
        <v>16983241.5</v>
      </c>
      <c r="AH7" s="135" t="n">
        <v>14738277.22</v>
      </c>
      <c r="AI7" s="132" t="n">
        <v>0</v>
      </c>
      <c r="AJ7" s="133" t="n">
        <v>0</v>
      </c>
      <c r="AK7" s="132" t="n">
        <v>0.056746014610274</v>
      </c>
      <c r="AL7" s="133" t="n">
        <v>0.00693060265612467</v>
      </c>
      <c r="AM7" s="132" t="n">
        <v>0.793177801145125</v>
      </c>
      <c r="AN7" s="133" t="n">
        <v>0.56792129725304</v>
      </c>
      <c r="AO7" s="132" t="n">
        <v>0.78768</v>
      </c>
      <c r="AP7" s="136" t="n">
        <v>0.75233</v>
      </c>
      <c r="AQ7" s="133" t="n">
        <v>0.77</v>
      </c>
      <c r="AR7" s="112"/>
      <c r="AS7" s="112"/>
      <c r="AT7" s="112"/>
    </row>
    <row r="8" customFormat="false" ht="11.25" hidden="false" customHeight="false" outlineLevel="0" collapsed="false">
      <c r="A8" s="130" t="n">
        <v>5106</v>
      </c>
      <c r="B8" s="131" t="s">
        <v>44</v>
      </c>
      <c r="C8" s="132" t="n">
        <v>0.109473034169219</v>
      </c>
      <c r="D8" s="133" t="n">
        <v>0.0999680292571286</v>
      </c>
      <c r="E8" s="132" t="n">
        <v>0.480456702012516</v>
      </c>
      <c r="F8" s="133" t="n">
        <v>0.141793141777588</v>
      </c>
      <c r="G8" s="132" t="n">
        <v>0.300581996988106</v>
      </c>
      <c r="H8" s="133" t="n">
        <v>-0.169998455072334</v>
      </c>
      <c r="I8" s="132" t="n">
        <v>0.109707345722106</v>
      </c>
      <c r="J8" s="133" t="n">
        <v>0</v>
      </c>
      <c r="K8" s="134" t="n">
        <v>57</v>
      </c>
      <c r="L8" s="135" t="n">
        <v>0</v>
      </c>
      <c r="M8" s="132" t="n">
        <v>0.1067335970657</v>
      </c>
      <c r="N8" s="133" t="n">
        <v>0.125927578151607</v>
      </c>
      <c r="O8" s="134" t="n">
        <v>143.606557377049</v>
      </c>
      <c r="P8" s="135" t="n">
        <v>143.606557377049</v>
      </c>
      <c r="Q8" s="132" t="n">
        <v>0.603983705830871</v>
      </c>
      <c r="R8" s="133" t="n">
        <v>0.324368341192805</v>
      </c>
      <c r="S8" s="132" t="n">
        <v>0.145974631687104</v>
      </c>
      <c r="T8" s="133" t="n">
        <v>0.524283826364717</v>
      </c>
      <c r="U8" s="134" t="n">
        <v>1475975</v>
      </c>
      <c r="V8" s="135" t="n">
        <v>1640976</v>
      </c>
      <c r="W8" s="134" t="n">
        <v>9060910</v>
      </c>
      <c r="X8" s="135" t="n">
        <v>19490071</v>
      </c>
      <c r="Y8" s="134" t="n">
        <v>4052610</v>
      </c>
      <c r="Z8" s="135" t="n">
        <v>-2790526</v>
      </c>
      <c r="AA8" s="134" t="n">
        <v>247508</v>
      </c>
      <c r="AB8" s="135" t="n">
        <v>0</v>
      </c>
      <c r="AC8" s="134" t="n">
        <v>240799</v>
      </c>
      <c r="AD8" s="135" t="n">
        <v>315030</v>
      </c>
      <c r="AE8" s="134" t="n">
        <v>2301527.57</v>
      </c>
      <c r="AF8" s="135" t="n">
        <v>3059697.02</v>
      </c>
      <c r="AG8" s="134" t="n">
        <v>6099484.06</v>
      </c>
      <c r="AH8" s="135" t="n">
        <v>5334187.23</v>
      </c>
      <c r="AI8" s="132" t="n">
        <v>0.0265755867788114</v>
      </c>
      <c r="AJ8" s="133" t="n">
        <v>0.0161636147964777</v>
      </c>
      <c r="AK8" s="132" t="n">
        <v>0.318378362040071</v>
      </c>
      <c r="AL8" s="133" t="n">
        <v>0.282854258039103</v>
      </c>
      <c r="AM8" s="132" t="n">
        <v>0.843762972742629</v>
      </c>
      <c r="AN8" s="133" t="n">
        <v>0.493119927012677</v>
      </c>
      <c r="AO8" s="132" t="n">
        <v>0.7594</v>
      </c>
      <c r="AP8" s="136" t="n">
        <v>0.74589</v>
      </c>
      <c r="AQ8" s="133" t="n">
        <v>0.7526</v>
      </c>
      <c r="AR8" s="112"/>
      <c r="AS8" s="112"/>
      <c r="AT8" s="112"/>
    </row>
    <row r="9" customFormat="false" ht="11.25" hidden="false" customHeight="false" outlineLevel="0" collapsed="false">
      <c r="A9" s="130" t="n">
        <v>5107</v>
      </c>
      <c r="B9" s="131" t="s">
        <v>45</v>
      </c>
      <c r="C9" s="132" t="n">
        <v>0.190493741347329</v>
      </c>
      <c r="D9" s="133" t="n">
        <v>0.171945091430258</v>
      </c>
      <c r="E9" s="132" t="n">
        <v>0.703010148314601</v>
      </c>
      <c r="F9" s="133" t="n">
        <v>0.60180636474385</v>
      </c>
      <c r="G9" s="132" t="n">
        <v>0.071610058256455</v>
      </c>
      <c r="H9" s="133" t="n">
        <v>-0.0402229579497705</v>
      </c>
      <c r="I9" s="132" t="n">
        <v>0.131483153564666</v>
      </c>
      <c r="J9" s="133" t="n">
        <v>0.77041534565511</v>
      </c>
      <c r="K9" s="134" t="n">
        <v>46</v>
      </c>
      <c r="L9" s="135" t="n">
        <v>292</v>
      </c>
      <c r="M9" s="132" t="n">
        <v>0</v>
      </c>
      <c r="N9" s="133" t="n">
        <v>0</v>
      </c>
      <c r="O9" s="134" t="n">
        <v>331.575971731449</v>
      </c>
      <c r="P9" s="135" t="n">
        <v>336.329749103943</v>
      </c>
      <c r="Q9" s="132" t="n">
        <v>0.597911148453368</v>
      </c>
      <c r="R9" s="133" t="n">
        <v>0.604545879058305</v>
      </c>
      <c r="S9" s="132" t="n">
        <v>0.0743520432337715</v>
      </c>
      <c r="T9" s="133" t="n">
        <v>0.121940112198535</v>
      </c>
      <c r="U9" s="134" t="n">
        <v>13128453</v>
      </c>
      <c r="V9" s="135" t="n">
        <v>14078959</v>
      </c>
      <c r="W9" s="134" t="n">
        <v>64195371</v>
      </c>
      <c r="X9" s="135" t="n">
        <v>77393524</v>
      </c>
      <c r="Y9" s="134" t="n">
        <v>4935224</v>
      </c>
      <c r="Z9" s="135" t="n">
        <v>-3293478</v>
      </c>
      <c r="AA9" s="134" t="n">
        <v>2166376</v>
      </c>
      <c r="AB9" s="135" t="n">
        <v>13703038</v>
      </c>
      <c r="AC9" s="134" t="n">
        <v>0</v>
      </c>
      <c r="AD9" s="135" t="n">
        <v>0</v>
      </c>
      <c r="AE9" s="134" t="n">
        <v>367319.420000001</v>
      </c>
      <c r="AF9" s="135" t="n">
        <v>451427.880000001</v>
      </c>
      <c r="AG9" s="134" t="n">
        <v>7275552.92</v>
      </c>
      <c r="AH9" s="135" t="n">
        <v>24314616.82</v>
      </c>
      <c r="AI9" s="132" t="n">
        <v>0</v>
      </c>
      <c r="AJ9" s="133" t="n">
        <v>0</v>
      </c>
      <c r="AK9" s="132" t="n">
        <v>0.00705893772620366</v>
      </c>
      <c r="AL9" s="133" t="n">
        <v>0.0074271294538801</v>
      </c>
      <c r="AM9" s="132" t="n">
        <v>0.139817478166494</v>
      </c>
      <c r="AN9" s="133" t="n">
        <v>0.400036893475941</v>
      </c>
      <c r="AO9" s="132" t="n">
        <v>0.76899</v>
      </c>
      <c r="AP9" s="136" t="n">
        <v>0.48557</v>
      </c>
      <c r="AQ9" s="133" t="n">
        <v>0.6273</v>
      </c>
      <c r="AR9" s="112"/>
      <c r="AS9" s="112"/>
      <c r="AT9" s="112"/>
    </row>
    <row r="10" customFormat="false" ht="11.25" hidden="false" customHeight="false" outlineLevel="0" collapsed="false">
      <c r="A10" s="130" t="n">
        <v>5108</v>
      </c>
      <c r="B10" s="131" t="s">
        <v>46</v>
      </c>
      <c r="C10" s="132" t="n">
        <v>0.269004001235042</v>
      </c>
      <c r="D10" s="133" t="n">
        <v>0.264950603025328</v>
      </c>
      <c r="E10" s="132" t="n">
        <v>0.771718848669826</v>
      </c>
      <c r="F10" s="133" t="n">
        <v>0.440797944299314</v>
      </c>
      <c r="G10" s="132" t="n">
        <v>0.114573353425741</v>
      </c>
      <c r="H10" s="133" t="n">
        <v>-0.200382944594697</v>
      </c>
      <c r="I10" s="132" t="n">
        <v>0.325911043152238</v>
      </c>
      <c r="J10" s="133" t="n">
        <v>0.445287423496611</v>
      </c>
      <c r="K10" s="134" t="n">
        <v>196</v>
      </c>
      <c r="L10" s="135" t="n">
        <v>296</v>
      </c>
      <c r="M10" s="132" t="n">
        <v>0</v>
      </c>
      <c r="N10" s="133" t="n">
        <v>0</v>
      </c>
      <c r="O10" s="134" t="n">
        <v>277.835820895522</v>
      </c>
      <c r="P10" s="135" t="n">
        <v>139.962406015038</v>
      </c>
      <c r="Q10" s="132" t="n">
        <v>0.537024149359722</v>
      </c>
      <c r="R10" s="133" t="n">
        <v>0.441681079531079</v>
      </c>
      <c r="S10" s="132" t="n">
        <v>0.0773104075817926</v>
      </c>
      <c r="T10" s="133" t="n">
        <v>0.241600019278148</v>
      </c>
      <c r="U10" s="134" t="n">
        <v>9951286</v>
      </c>
      <c r="V10" s="135" t="n">
        <v>10936640</v>
      </c>
      <c r="W10" s="134" t="n">
        <v>32560532</v>
      </c>
      <c r="X10" s="135" t="n">
        <v>49548328</v>
      </c>
      <c r="Y10" s="134" t="n">
        <v>4238421</v>
      </c>
      <c r="Z10" s="135" t="n">
        <v>-8271414</v>
      </c>
      <c r="AA10" s="134" t="n">
        <v>3652839</v>
      </c>
      <c r="AB10" s="135" t="n">
        <v>5516372</v>
      </c>
      <c r="AC10" s="134" t="n">
        <v>0</v>
      </c>
      <c r="AD10" s="135" t="n">
        <v>0</v>
      </c>
      <c r="AE10" s="134" t="n">
        <v>910660.79</v>
      </c>
      <c r="AF10" s="135" t="n">
        <v>1694947.05</v>
      </c>
      <c r="AG10" s="134" t="n">
        <v>16606613.96</v>
      </c>
      <c r="AH10" s="135" t="n">
        <v>25853183.61</v>
      </c>
      <c r="AI10" s="132" t="n">
        <v>0</v>
      </c>
      <c r="AJ10" s="133" t="n">
        <v>0</v>
      </c>
      <c r="AK10" s="132" t="n">
        <v>0.0333929517486823</v>
      </c>
      <c r="AL10" s="133" t="n">
        <v>0.0499022077544153</v>
      </c>
      <c r="AM10" s="132" t="n">
        <v>0.608946673409837</v>
      </c>
      <c r="AN10" s="133" t="n">
        <v>0.76116297533853</v>
      </c>
      <c r="AO10" s="132" t="n">
        <v>0.6807</v>
      </c>
      <c r="AP10" s="136" t="n">
        <v>0.7544</v>
      </c>
      <c r="AQ10" s="133" t="n">
        <v>0.7176</v>
      </c>
      <c r="AR10" s="112"/>
      <c r="AS10" s="112"/>
      <c r="AT10" s="112"/>
    </row>
    <row r="11" customFormat="false" ht="11.25" hidden="false" customHeight="false" outlineLevel="0" collapsed="false">
      <c r="A11" s="130" t="n">
        <v>5109</v>
      </c>
      <c r="B11" s="131" t="s">
        <v>47</v>
      </c>
      <c r="C11" s="132" t="n">
        <v>0.195598806611982</v>
      </c>
      <c r="D11" s="133" t="n">
        <v>0.154249578329377</v>
      </c>
      <c r="E11" s="132" t="n">
        <v>0.435373529990282</v>
      </c>
      <c r="F11" s="133" t="n">
        <v>0.325454219350188</v>
      </c>
      <c r="G11" s="132" t="n">
        <v>-0.079342115814646</v>
      </c>
      <c r="H11" s="133" t="n">
        <v>-0.074672141516226</v>
      </c>
      <c r="I11" s="132" t="n">
        <v>0.172131121222178</v>
      </c>
      <c r="J11" s="133" t="n">
        <v>0.235248046402256</v>
      </c>
      <c r="K11" s="134" t="n">
        <v>68</v>
      </c>
      <c r="L11" s="135" t="n">
        <v>97</v>
      </c>
      <c r="M11" s="132" t="n">
        <v>0.0893754575078451</v>
      </c>
      <c r="N11" s="133" t="n">
        <v>0.23057687145776</v>
      </c>
      <c r="O11" s="134" t="n">
        <v>335.866666666667</v>
      </c>
      <c r="P11" s="135" t="n">
        <v>335.866666666667</v>
      </c>
      <c r="Q11" s="132" t="n">
        <v>0.601653819577725</v>
      </c>
      <c r="R11" s="133" t="n">
        <v>0.572434835852761</v>
      </c>
      <c r="S11" s="132" t="n">
        <v>0.152997854006866</v>
      </c>
      <c r="T11" s="133" t="n">
        <v>0.221941219620607</v>
      </c>
      <c r="U11" s="134" t="n">
        <v>10739587</v>
      </c>
      <c r="V11" s="135" t="n">
        <v>10743992</v>
      </c>
      <c r="W11" s="134" t="n">
        <v>59023488</v>
      </c>
      <c r="X11" s="135" t="n">
        <v>74890568</v>
      </c>
      <c r="Y11" s="134" t="n">
        <v>-4356374</v>
      </c>
      <c r="Z11" s="135" t="n">
        <v>-5201161</v>
      </c>
      <c r="AA11" s="134" t="n">
        <v>2412381</v>
      </c>
      <c r="AB11" s="135" t="n">
        <v>3425045</v>
      </c>
      <c r="AC11" s="134" t="n">
        <v>1252578</v>
      </c>
      <c r="AD11" s="135" t="n">
        <v>3357036</v>
      </c>
      <c r="AE11" s="134" t="n">
        <v>1395334.22</v>
      </c>
      <c r="AF11" s="135" t="n">
        <v>3503820.21</v>
      </c>
      <c r="AG11" s="134" t="n">
        <v>33156496.78</v>
      </c>
      <c r="AH11" s="135" t="n">
        <v>33081493.6</v>
      </c>
      <c r="AI11" s="132" t="n">
        <v>0.0212216872035756</v>
      </c>
      <c r="AJ11" s="133" t="n">
        <v>0.0448258851501834</v>
      </c>
      <c r="AK11" s="132" t="n">
        <v>0.0310527185361868</v>
      </c>
      <c r="AL11" s="133" t="n">
        <v>0.0636987838634629</v>
      </c>
      <c r="AM11" s="132" t="n">
        <v>0.737887272739088</v>
      </c>
      <c r="AN11" s="133" t="n">
        <v>0.601415250900369</v>
      </c>
      <c r="AO11" s="132" t="n">
        <v>0.81502</v>
      </c>
      <c r="AP11" s="136" t="n">
        <v>0.71088</v>
      </c>
      <c r="AQ11" s="133" t="n">
        <v>0.763</v>
      </c>
      <c r="AR11" s="112"/>
      <c r="AS11" s="112"/>
      <c r="AT11" s="112"/>
    </row>
    <row r="12" customFormat="false" ht="11.25" hidden="false" customHeight="false" outlineLevel="0" collapsed="false">
      <c r="A12" s="130" t="n">
        <v>5110</v>
      </c>
      <c r="B12" s="131" t="s">
        <v>48</v>
      </c>
      <c r="C12" s="132" t="n">
        <v>0.0920231031089955</v>
      </c>
      <c r="D12" s="133" t="n">
        <v>0.0707605862053243</v>
      </c>
      <c r="E12" s="132" t="n">
        <v>0.411771287636284</v>
      </c>
      <c r="F12" s="133" t="n">
        <v>0.30882513475206</v>
      </c>
      <c r="G12" s="132" t="n">
        <v>0.0497069544055352</v>
      </c>
      <c r="H12" s="133" t="n">
        <v>0.0424952944236901</v>
      </c>
      <c r="I12" s="132" t="n">
        <v>0.114741413440174</v>
      </c>
      <c r="J12" s="133" t="n">
        <v>0.112334490684852</v>
      </c>
      <c r="K12" s="134" t="n">
        <v>33</v>
      </c>
      <c r="L12" s="135" t="n">
        <v>33</v>
      </c>
      <c r="M12" s="132" t="n">
        <v>0.226878014540597</v>
      </c>
      <c r="N12" s="133" t="n">
        <v>0.222118809999642</v>
      </c>
      <c r="O12" s="134" t="n">
        <v>178.380952380952</v>
      </c>
      <c r="P12" s="135" t="n">
        <v>178.380952380952</v>
      </c>
      <c r="Q12" s="132" t="n">
        <v>0.729599778083368</v>
      </c>
      <c r="R12" s="133" t="n">
        <v>0.724315625806124</v>
      </c>
      <c r="S12" s="132" t="n">
        <v>0.051390203704659</v>
      </c>
      <c r="T12" s="133" t="n">
        <v>0.0719549208389228</v>
      </c>
      <c r="U12" s="134" t="n">
        <v>1891597</v>
      </c>
      <c r="V12" s="135" t="n">
        <v>1773798</v>
      </c>
      <c r="W12" s="134" t="n">
        <v>19365831</v>
      </c>
      <c r="X12" s="135" t="n">
        <v>23996010</v>
      </c>
      <c r="Y12" s="134" t="n">
        <v>1021760</v>
      </c>
      <c r="Z12" s="135" t="n">
        <v>1065255</v>
      </c>
      <c r="AA12" s="134" t="n">
        <v>432701</v>
      </c>
      <c r="AB12" s="135" t="n">
        <v>432701</v>
      </c>
      <c r="AC12" s="134" t="n">
        <v>855579</v>
      </c>
      <c r="AD12" s="135" t="n">
        <v>855579</v>
      </c>
      <c r="AE12" s="134" t="n">
        <v>1146843.64</v>
      </c>
      <c r="AF12" s="135" t="n">
        <v>1024919.66</v>
      </c>
      <c r="AG12" s="134" t="n">
        <v>775609.21</v>
      </c>
      <c r="AH12" s="135" t="n">
        <v>3144507.65</v>
      </c>
      <c r="AI12" s="132" t="n">
        <v>0.0441798237318089</v>
      </c>
      <c r="AJ12" s="133" t="n">
        <v>0.0356550526525035</v>
      </c>
      <c r="AK12" s="132" t="n">
        <v>0.0674236809201066</v>
      </c>
      <c r="AL12" s="133" t="n">
        <v>0.0529978069598246</v>
      </c>
      <c r="AM12" s="132" t="n">
        <v>0.0455985681655225</v>
      </c>
      <c r="AN12" s="133" t="n">
        <v>0.162600070934722</v>
      </c>
      <c r="AO12" s="132" t="n">
        <v>0.82813</v>
      </c>
      <c r="AP12" s="136" t="n">
        <v>0.78945</v>
      </c>
      <c r="AQ12" s="133" t="n">
        <v>0.8088</v>
      </c>
      <c r="AR12" s="112"/>
      <c r="AS12" s="112"/>
      <c r="AT12" s="112"/>
    </row>
    <row r="13" customFormat="false" ht="11.25" hidden="false" customHeight="false" outlineLevel="0" collapsed="false">
      <c r="A13" s="130" t="n">
        <v>5111</v>
      </c>
      <c r="B13" s="131" t="s">
        <v>49</v>
      </c>
      <c r="C13" s="132" t="n">
        <v>0.147787830335311</v>
      </c>
      <c r="D13" s="133" t="n">
        <v>0.136353113763124</v>
      </c>
      <c r="E13" s="132" t="n">
        <v>0.336683256341242</v>
      </c>
      <c r="F13" s="133" t="n">
        <v>0.397371124800769</v>
      </c>
      <c r="G13" s="132" t="n">
        <v>-0.196663484915197</v>
      </c>
      <c r="H13" s="133" t="n">
        <v>0.00420489834796717</v>
      </c>
      <c r="I13" s="132" t="n">
        <v>1.12104963823209</v>
      </c>
      <c r="J13" s="133" t="n">
        <v>0.934730597462699</v>
      </c>
      <c r="K13" s="134" t="n">
        <v>406</v>
      </c>
      <c r="L13" s="135" t="n">
        <v>394</v>
      </c>
      <c r="M13" s="132" t="n">
        <v>0.0744630290578385</v>
      </c>
      <c r="N13" s="133" t="n">
        <v>0.387869397124451</v>
      </c>
      <c r="O13" s="134" t="n">
        <v>171.64</v>
      </c>
      <c r="P13" s="135" t="n">
        <v>165.038461538462</v>
      </c>
      <c r="Q13" s="132" t="n">
        <v>0.509105420622655</v>
      </c>
      <c r="R13" s="133" t="n">
        <v>0.564366134493975</v>
      </c>
      <c r="S13" s="132" t="n">
        <v>0.215863600985494</v>
      </c>
      <c r="T13" s="133" t="n">
        <v>0.156909948058112</v>
      </c>
      <c r="U13" s="134" t="n">
        <v>3178631</v>
      </c>
      <c r="V13" s="135" t="n">
        <v>3690119</v>
      </c>
      <c r="W13" s="134" t="n">
        <v>23870671</v>
      </c>
      <c r="X13" s="135" t="n">
        <v>26857322</v>
      </c>
      <c r="Y13" s="134" t="n">
        <v>-4229852</v>
      </c>
      <c r="Z13" s="135" t="n">
        <v>113797</v>
      </c>
      <c r="AA13" s="134" t="n">
        <v>5229395</v>
      </c>
      <c r="AB13" s="135" t="n">
        <v>5077007</v>
      </c>
      <c r="AC13" s="134" t="n">
        <v>347350</v>
      </c>
      <c r="AD13" s="135" t="n">
        <v>2106720</v>
      </c>
      <c r="AE13" s="134" t="n">
        <v>730560.74</v>
      </c>
      <c r="AF13" s="135" t="n">
        <v>645224.85</v>
      </c>
      <c r="AG13" s="134" t="n">
        <v>7997248.41</v>
      </c>
      <c r="AH13" s="135" t="n">
        <v>16596802.49</v>
      </c>
      <c r="AI13" s="132" t="n">
        <v>0.014551329537406</v>
      </c>
      <c r="AJ13" s="133" t="n">
        <v>0.0784411789083066</v>
      </c>
      <c r="AK13" s="132" t="n">
        <v>0.0382542785332377</v>
      </c>
      <c r="AL13" s="133" t="n">
        <v>0.0292401912611903</v>
      </c>
      <c r="AM13" s="132" t="n">
        <v>0.418759113959001</v>
      </c>
      <c r="AN13" s="133" t="n">
        <v>0.752131104578193</v>
      </c>
      <c r="AO13" s="132" t="n">
        <v>0.7544</v>
      </c>
      <c r="AP13" s="136" t="n">
        <v>0.74078</v>
      </c>
      <c r="AQ13" s="133" t="n">
        <v>0.7476</v>
      </c>
      <c r="AR13" s="112"/>
      <c r="AS13" s="112"/>
      <c r="AT13" s="112"/>
    </row>
    <row r="14" customFormat="false" ht="11.25" hidden="false" customHeight="false" outlineLevel="0" collapsed="false">
      <c r="A14" s="130" t="n">
        <v>5112</v>
      </c>
      <c r="B14" s="131" t="s">
        <v>50</v>
      </c>
      <c r="C14" s="132" t="n">
        <v>0.0792244244149196</v>
      </c>
      <c r="D14" s="133" t="n">
        <v>0.0652295361434567</v>
      </c>
      <c r="E14" s="132" t="n">
        <v>0.331427084804472</v>
      </c>
      <c r="F14" s="133" t="n">
        <v>0.126823512881577</v>
      </c>
      <c r="G14" s="132" t="n">
        <v>0.35970188736157</v>
      </c>
      <c r="H14" s="133" t="n">
        <v>-0.000402443206580701</v>
      </c>
      <c r="I14" s="132" t="n">
        <v>0.148752674550673</v>
      </c>
      <c r="J14" s="133" t="n">
        <v>0.134468705876055</v>
      </c>
      <c r="K14" s="134" t="n">
        <v>71</v>
      </c>
      <c r="L14" s="135" t="n">
        <v>67</v>
      </c>
      <c r="M14" s="132" t="n">
        <v>1.79372869808719</v>
      </c>
      <c r="N14" s="133" t="n">
        <v>1.66011184200254</v>
      </c>
      <c r="O14" s="134" t="n">
        <v>124.361111111111</v>
      </c>
      <c r="P14" s="135" t="n">
        <v>124.361111111111</v>
      </c>
      <c r="Q14" s="132" t="n">
        <v>0.566151091230997</v>
      </c>
      <c r="R14" s="133" t="n">
        <v>0.420950555039476</v>
      </c>
      <c r="S14" s="132" t="n">
        <v>0.0823862378917621</v>
      </c>
      <c r="T14" s="133" t="n">
        <v>0.328228872162183</v>
      </c>
      <c r="U14" s="134" t="n">
        <v>1114697</v>
      </c>
      <c r="V14" s="135" t="n">
        <v>1088555</v>
      </c>
      <c r="W14" s="134" t="n">
        <v>9398560</v>
      </c>
      <c r="X14" s="135" t="n">
        <v>16182903</v>
      </c>
      <c r="Y14" s="134" t="n">
        <v>5061048</v>
      </c>
      <c r="Z14" s="135" t="n">
        <v>-6716</v>
      </c>
      <c r="AA14" s="134" t="n">
        <v>316813</v>
      </c>
      <c r="AB14" s="135" t="n">
        <v>301419</v>
      </c>
      <c r="AC14" s="134" t="n">
        <v>3820278</v>
      </c>
      <c r="AD14" s="135" t="n">
        <v>3721232</v>
      </c>
      <c r="AE14" s="134" t="n">
        <v>4603265.78</v>
      </c>
      <c r="AF14" s="135" t="n">
        <v>4465458.67</v>
      </c>
      <c r="AG14" s="134" t="n">
        <v>5464369.49</v>
      </c>
      <c r="AH14" s="135" t="n">
        <v>15022779.25</v>
      </c>
      <c r="AI14" s="132" t="n">
        <v>0.40647482167481</v>
      </c>
      <c r="AJ14" s="133" t="n">
        <v>0.229948359697886</v>
      </c>
      <c r="AK14" s="132" t="n">
        <v>0.5869384074117</v>
      </c>
      <c r="AL14" s="133" t="n">
        <v>0.44609272600892</v>
      </c>
      <c r="AM14" s="132" t="n">
        <v>0.696733249664694</v>
      </c>
      <c r="AN14" s="133" t="n">
        <v>1.5007534596357</v>
      </c>
      <c r="AO14" s="132" t="n">
        <v>0.77486</v>
      </c>
      <c r="AP14" s="136" t="n">
        <v>0.79379</v>
      </c>
      <c r="AQ14" s="133" t="n">
        <v>0.7843</v>
      </c>
      <c r="AR14" s="112"/>
      <c r="AS14" s="112"/>
      <c r="AT14" s="112"/>
    </row>
    <row r="15" customFormat="false" ht="11.25" hidden="false" customHeight="false" outlineLevel="0" collapsed="false">
      <c r="A15" s="130" t="n">
        <v>5113</v>
      </c>
      <c r="B15" s="131" t="s">
        <v>51</v>
      </c>
      <c r="C15" s="132" t="n">
        <v>0.132078081170267</v>
      </c>
      <c r="D15" s="133" t="n">
        <v>0.101178215642443</v>
      </c>
      <c r="E15" s="132" t="n">
        <v>0.521222100103685</v>
      </c>
      <c r="F15" s="133" t="n">
        <v>0.358846132851886</v>
      </c>
      <c r="G15" s="132" t="n">
        <v>0.161423377687344</v>
      </c>
      <c r="H15" s="133" t="n">
        <v>-0.0382834419670574</v>
      </c>
      <c r="I15" s="132" t="n">
        <v>0.107959657594808</v>
      </c>
      <c r="J15" s="133" t="n">
        <v>0.0558376171437033</v>
      </c>
      <c r="K15" s="134" t="n">
        <v>39</v>
      </c>
      <c r="L15" s="135" t="n">
        <v>21</v>
      </c>
      <c r="M15" s="132" t="n">
        <v>0</v>
      </c>
      <c r="N15" s="133" t="n">
        <v>0</v>
      </c>
      <c r="O15" s="134" t="n">
        <v>186.326086956522</v>
      </c>
      <c r="P15" s="135" t="n">
        <v>186.326086956522</v>
      </c>
      <c r="Q15" s="132" t="n">
        <v>0.619273267948826</v>
      </c>
      <c r="R15" s="133" t="n">
        <v>0.51990939418868</v>
      </c>
      <c r="S15" s="132" t="n">
        <v>0.125249859938556</v>
      </c>
      <c r="T15" s="133" t="n">
        <v>0.274259150225962</v>
      </c>
      <c r="U15" s="134" t="n">
        <v>1876570</v>
      </c>
      <c r="V15" s="135" t="n">
        <v>1742128</v>
      </c>
      <c r="W15" s="134" t="n">
        <v>12296389</v>
      </c>
      <c r="X15" s="135" t="n">
        <v>17471727</v>
      </c>
      <c r="Y15" s="134" t="n">
        <v>2293509</v>
      </c>
      <c r="Z15" s="135" t="n">
        <v>-659180</v>
      </c>
      <c r="AA15" s="134" t="n">
        <v>333333</v>
      </c>
      <c r="AB15" s="135" t="n">
        <v>179486</v>
      </c>
      <c r="AC15" s="134" t="n">
        <v>0</v>
      </c>
      <c r="AD15" s="135" t="n">
        <v>0</v>
      </c>
      <c r="AE15" s="134" t="n">
        <v>131023.24</v>
      </c>
      <c r="AF15" s="135" t="n">
        <v>155022.77</v>
      </c>
      <c r="AG15" s="134" t="n">
        <v>465352.19</v>
      </c>
      <c r="AH15" s="135" t="n">
        <v>4705735.56</v>
      </c>
      <c r="AI15" s="132" t="n">
        <v>0</v>
      </c>
      <c r="AJ15" s="133" t="n">
        <v>0</v>
      </c>
      <c r="AK15" s="132" t="n">
        <v>0.0122888777151844</v>
      </c>
      <c r="AL15" s="133" t="n">
        <v>0.0121821424863998</v>
      </c>
      <c r="AM15" s="132" t="n">
        <v>0.04364612077524</v>
      </c>
      <c r="AN15" s="133" t="n">
        <v>0.369790457848473</v>
      </c>
      <c r="AO15" s="132" t="n">
        <v>0.79548</v>
      </c>
      <c r="AP15" s="136" t="n">
        <v>0.80046</v>
      </c>
      <c r="AQ15" s="133" t="n">
        <v>0.798</v>
      </c>
      <c r="AR15" s="112"/>
      <c r="AS15" s="112"/>
      <c r="AT15" s="112"/>
    </row>
    <row r="16" customFormat="false" ht="11.25" hidden="false" customHeight="false" outlineLevel="0" collapsed="false">
      <c r="A16" s="130" t="n">
        <v>5114</v>
      </c>
      <c r="B16" s="131" t="s">
        <v>52</v>
      </c>
      <c r="C16" s="132" t="n">
        <v>0.129898311956762</v>
      </c>
      <c r="D16" s="133" t="n">
        <v>0.0914337526939504</v>
      </c>
      <c r="E16" s="132" t="n">
        <v>0.320096485539212</v>
      </c>
      <c r="F16" s="133" t="n">
        <v>0.429249189706366</v>
      </c>
      <c r="G16" s="132" t="n">
        <v>-0.0711866259769691</v>
      </c>
      <c r="H16" s="133" t="n">
        <v>0.123267012846703</v>
      </c>
      <c r="I16" s="132" t="n">
        <v>0.482930655021384</v>
      </c>
      <c r="J16" s="133" t="n">
        <v>0.402508234168448</v>
      </c>
      <c r="K16" s="134" t="n">
        <v>160</v>
      </c>
      <c r="L16" s="135" t="n">
        <v>131</v>
      </c>
      <c r="M16" s="132" t="n">
        <v>0</v>
      </c>
      <c r="N16" s="133" t="n">
        <v>0</v>
      </c>
      <c r="O16" s="134" t="n">
        <v>240.282051282051</v>
      </c>
      <c r="P16" s="135" t="n">
        <v>240.282051282051</v>
      </c>
      <c r="Q16" s="132" t="n">
        <v>0.543701405676607</v>
      </c>
      <c r="R16" s="133" t="n">
        <v>0.664913252695379</v>
      </c>
      <c r="S16" s="132" t="n">
        <v>0.0996682195235789</v>
      </c>
      <c r="T16" s="133" t="n">
        <v>0.0527477193637946</v>
      </c>
      <c r="U16" s="134" t="n">
        <v>1794136</v>
      </c>
      <c r="V16" s="135" t="n">
        <v>1562616</v>
      </c>
      <c r="W16" s="134" t="n">
        <v>14804970</v>
      </c>
      <c r="X16" s="135" t="n">
        <v>14982771</v>
      </c>
      <c r="Y16" s="134" t="n">
        <v>-983219</v>
      </c>
      <c r="Z16" s="135" t="n">
        <v>2106651</v>
      </c>
      <c r="AA16" s="134" t="n">
        <v>1500000</v>
      </c>
      <c r="AB16" s="135" t="n">
        <v>1225000</v>
      </c>
      <c r="AC16" s="134" t="n">
        <v>0</v>
      </c>
      <c r="AD16" s="135" t="n">
        <v>0</v>
      </c>
      <c r="AE16" s="134" t="n">
        <v>45881.1400000001</v>
      </c>
      <c r="AF16" s="135" t="n">
        <v>30529.41</v>
      </c>
      <c r="AG16" s="134" t="n">
        <v>1566704.61</v>
      </c>
      <c r="AH16" s="135" t="n">
        <v>1108702.4</v>
      </c>
      <c r="AI16" s="132" t="n">
        <v>0</v>
      </c>
      <c r="AJ16" s="133" t="n">
        <v>0</v>
      </c>
      <c r="AK16" s="132" t="n">
        <v>0.00390120204714488</v>
      </c>
      <c r="AL16" s="133" t="n">
        <v>0.00231818241874093</v>
      </c>
      <c r="AM16" s="132" t="n">
        <v>0.133214458747174</v>
      </c>
      <c r="AN16" s="133" t="n">
        <v>0.0841868352940944</v>
      </c>
      <c r="AO16" s="132" t="n">
        <v>0.84301</v>
      </c>
      <c r="AP16" s="136" t="n">
        <v>0.8026</v>
      </c>
      <c r="AQ16" s="133" t="n">
        <v>0.8228</v>
      </c>
      <c r="AR16" s="112"/>
      <c r="AS16" s="112"/>
      <c r="AT16" s="112"/>
    </row>
    <row r="17" customFormat="false" ht="11.25" hidden="false" customHeight="false" outlineLevel="0" collapsed="false">
      <c r="A17" s="130" t="n">
        <v>5201</v>
      </c>
      <c r="B17" s="131" t="s">
        <v>54</v>
      </c>
      <c r="C17" s="132" t="n">
        <v>0.164815945301751</v>
      </c>
      <c r="D17" s="133" t="n">
        <v>0.218663907263963</v>
      </c>
      <c r="E17" s="132" t="n">
        <v>0.57723293625386</v>
      </c>
      <c r="F17" s="133" t="n">
        <v>0.78121378322061</v>
      </c>
      <c r="G17" s="132" t="n">
        <v>0.0637908817226508</v>
      </c>
      <c r="H17" s="133" t="n">
        <v>0.0308091183364638</v>
      </c>
      <c r="I17" s="132" t="n">
        <v>0</v>
      </c>
      <c r="J17" s="133" t="n">
        <v>0</v>
      </c>
      <c r="K17" s="134" t="n">
        <v>0</v>
      </c>
      <c r="L17" s="135" t="n">
        <v>0</v>
      </c>
      <c r="M17" s="132" t="n">
        <v>0.00715701726604967</v>
      </c>
      <c r="N17" s="133" t="n">
        <v>0</v>
      </c>
      <c r="O17" s="134" t="n">
        <v>278.533333333333</v>
      </c>
      <c r="P17" s="135" t="n">
        <v>288.137931034483</v>
      </c>
      <c r="Q17" s="132" t="n">
        <v>0.608812425794921</v>
      </c>
      <c r="R17" s="133" t="n">
        <v>0.621143938106811</v>
      </c>
      <c r="S17" s="132" t="n">
        <v>0.11570830993519</v>
      </c>
      <c r="T17" s="133" t="n">
        <v>0.120452174117807</v>
      </c>
      <c r="U17" s="134" t="n">
        <v>6173751</v>
      </c>
      <c r="V17" s="135" t="n">
        <v>9466076</v>
      </c>
      <c r="W17" s="134" t="n">
        <v>34922643</v>
      </c>
      <c r="X17" s="135" t="n">
        <v>41447662</v>
      </c>
      <c r="Y17" s="134" t="n">
        <v>2389508</v>
      </c>
      <c r="Z17" s="135" t="n">
        <v>1333743</v>
      </c>
      <c r="AA17" s="134" t="n">
        <v>0</v>
      </c>
      <c r="AB17" s="135" t="n">
        <v>0</v>
      </c>
      <c r="AC17" s="134" t="n">
        <v>65739</v>
      </c>
      <c r="AD17" s="135" t="n">
        <v>0</v>
      </c>
      <c r="AE17" s="134" t="n">
        <v>341413.1</v>
      </c>
      <c r="AF17" s="135" t="n">
        <v>276126.169999997</v>
      </c>
      <c r="AG17" s="134" t="n">
        <v>7326127.95</v>
      </c>
      <c r="AH17" s="135" t="n">
        <v>15553057.09</v>
      </c>
      <c r="AI17" s="132" t="n">
        <v>0.00188241766237452</v>
      </c>
      <c r="AJ17" s="133" t="n">
        <v>0</v>
      </c>
      <c r="AK17" s="132" t="n">
        <v>0.011817030241576</v>
      </c>
      <c r="AL17" s="133" t="n">
        <v>0.00829814204748195</v>
      </c>
      <c r="AM17" s="132" t="n">
        <v>0.2535727994585</v>
      </c>
      <c r="AN17" s="133" t="n">
        <v>0.467400380794828</v>
      </c>
      <c r="AO17" s="132" t="n">
        <v>0.79511</v>
      </c>
      <c r="AP17" s="136" t="n">
        <v>0.77946</v>
      </c>
      <c r="AQ17" s="133" t="n">
        <v>0.7873</v>
      </c>
      <c r="AR17" s="112"/>
      <c r="AS17" s="112"/>
      <c r="AT17" s="112"/>
    </row>
    <row r="18" customFormat="false" ht="11.25" hidden="false" customHeight="false" outlineLevel="0" collapsed="false">
      <c r="A18" s="130" t="n">
        <v>5202</v>
      </c>
      <c r="B18" s="131" t="s">
        <v>53</v>
      </c>
      <c r="C18" s="132" t="n">
        <v>0.367116296984972</v>
      </c>
      <c r="D18" s="133" t="n">
        <v>0.334850612862549</v>
      </c>
      <c r="E18" s="132" t="n">
        <v>1.13912121867327</v>
      </c>
      <c r="F18" s="133" t="n">
        <v>0.94535942615991</v>
      </c>
      <c r="G18" s="132" t="n">
        <v>0.0462859156026661</v>
      </c>
      <c r="H18" s="133" t="n">
        <v>-0.0105745070516657</v>
      </c>
      <c r="I18" s="132" t="n">
        <v>0.433738054853965</v>
      </c>
      <c r="J18" s="133" t="n">
        <v>0.485618131155391</v>
      </c>
      <c r="K18" s="134" t="n">
        <v>258</v>
      </c>
      <c r="L18" s="135" t="n">
        <v>315</v>
      </c>
      <c r="M18" s="132" t="n">
        <v>0</v>
      </c>
      <c r="N18" s="133" t="n">
        <v>0</v>
      </c>
      <c r="O18" s="134" t="n">
        <v>468.170468187275</v>
      </c>
      <c r="P18" s="135" t="n">
        <v>472.138014527845</v>
      </c>
      <c r="Q18" s="132" t="n">
        <v>0.566150990359046</v>
      </c>
      <c r="R18" s="133" t="n">
        <v>0.559589642805907</v>
      </c>
      <c r="S18" s="132" t="n">
        <v>0.0434014610511151</v>
      </c>
      <c r="T18" s="133" t="n">
        <v>0.0788305840657397</v>
      </c>
      <c r="U18" s="134" t="n">
        <v>115588521</v>
      </c>
      <c r="V18" s="135" t="n">
        <v>126150835</v>
      </c>
      <c r="W18" s="134" t="n">
        <v>297226699</v>
      </c>
      <c r="X18" s="135" t="n">
        <v>374119821</v>
      </c>
      <c r="Y18" s="134" t="n">
        <v>14573367</v>
      </c>
      <c r="Z18" s="135" t="n">
        <v>-3983815</v>
      </c>
      <c r="AA18" s="134" t="n">
        <v>50212736</v>
      </c>
      <c r="AB18" s="135" t="n">
        <v>61348544</v>
      </c>
      <c r="AC18" s="134" t="n">
        <v>0</v>
      </c>
      <c r="AD18" s="135" t="n">
        <v>0</v>
      </c>
      <c r="AE18" s="134" t="n">
        <v>9088241.54000001</v>
      </c>
      <c r="AF18" s="135" t="n">
        <v>14672078.24</v>
      </c>
      <c r="AG18" s="134" t="n">
        <v>113335306.09</v>
      </c>
      <c r="AH18" s="135" t="n">
        <v>186256902.8</v>
      </c>
      <c r="AI18" s="132" t="n">
        <v>0</v>
      </c>
      <c r="AJ18" s="133" t="n">
        <v>0</v>
      </c>
      <c r="AK18" s="132" t="n">
        <v>0.0357800250555093</v>
      </c>
      <c r="AL18" s="133" t="n">
        <v>0.0498259721738373</v>
      </c>
      <c r="AM18" s="132" t="n">
        <v>0.44619633773224</v>
      </c>
      <c r="AN18" s="133" t="n">
        <v>0.632523293857373</v>
      </c>
      <c r="AO18" s="132" t="n">
        <v>0.86279</v>
      </c>
      <c r="AP18" s="136" t="n">
        <v>0.77979</v>
      </c>
      <c r="AQ18" s="133" t="n">
        <v>0.8213</v>
      </c>
      <c r="AR18" s="112"/>
      <c r="AS18" s="112"/>
      <c r="AT18" s="112"/>
    </row>
    <row r="19" customFormat="false" ht="11.25" hidden="false" customHeight="false" outlineLevel="0" collapsed="false">
      <c r="A19" s="130" t="n">
        <v>5203</v>
      </c>
      <c r="B19" s="131" t="s">
        <v>55</v>
      </c>
      <c r="C19" s="132" t="n">
        <v>0.28298528363217</v>
      </c>
      <c r="D19" s="133" t="n">
        <v>0.303859171993251</v>
      </c>
      <c r="E19" s="132" t="n">
        <v>0.835831905830395</v>
      </c>
      <c r="F19" s="133" t="n">
        <v>0.86927928478904</v>
      </c>
      <c r="G19" s="132" t="n">
        <v>-0.00354127583084399</v>
      </c>
      <c r="H19" s="133" t="n">
        <v>-0.0177868034363049</v>
      </c>
      <c r="I19" s="132" t="n">
        <v>0</v>
      </c>
      <c r="J19" s="133" t="n">
        <v>0</v>
      </c>
      <c r="K19" s="134" t="n">
        <v>0</v>
      </c>
      <c r="L19" s="135" t="n">
        <v>0</v>
      </c>
      <c r="M19" s="132" t="n">
        <v>0</v>
      </c>
      <c r="N19" s="133" t="n">
        <v>0</v>
      </c>
      <c r="O19" s="134" t="n">
        <v>194.875</v>
      </c>
      <c r="P19" s="135" t="n">
        <v>199.021276595745</v>
      </c>
      <c r="Q19" s="132" t="n">
        <v>0.505727691146871</v>
      </c>
      <c r="R19" s="133" t="n">
        <v>0.545581371283122</v>
      </c>
      <c r="S19" s="132" t="n">
        <v>0.232659272995178</v>
      </c>
      <c r="T19" s="133" t="n">
        <v>0.180544416806188</v>
      </c>
      <c r="U19" s="134" t="n">
        <v>5353607</v>
      </c>
      <c r="V19" s="135" t="n">
        <v>6310832</v>
      </c>
      <c r="W19" s="134" t="n">
        <v>18883176</v>
      </c>
      <c r="X19" s="135" t="n">
        <v>20718464</v>
      </c>
      <c r="Y19" s="134" t="n">
        <v>-66995</v>
      </c>
      <c r="Z19" s="135" t="n">
        <v>-369413</v>
      </c>
      <c r="AA19" s="134" t="n">
        <v>0</v>
      </c>
      <c r="AB19" s="135" t="n">
        <v>0</v>
      </c>
      <c r="AC19" s="134" t="n">
        <v>0</v>
      </c>
      <c r="AD19" s="135" t="n">
        <v>0</v>
      </c>
      <c r="AE19" s="134" t="n">
        <v>404360.650000002</v>
      </c>
      <c r="AF19" s="135" t="n">
        <v>206597.619999998</v>
      </c>
      <c r="AG19" s="134" t="n">
        <v>6815322.81</v>
      </c>
      <c r="AH19" s="135" t="n">
        <v>7488279.84</v>
      </c>
      <c r="AI19" s="132" t="n">
        <v>0</v>
      </c>
      <c r="AJ19" s="133" t="n">
        <v>0</v>
      </c>
      <c r="AK19" s="132" t="n">
        <v>0.0280709552023375</v>
      </c>
      <c r="AL19" s="133" t="n">
        <v>0.012527753903083</v>
      </c>
      <c r="AM19" s="132" t="n">
        <v>0.473123735677491</v>
      </c>
      <c r="AN19" s="133" t="n">
        <v>0.454077481594116</v>
      </c>
      <c r="AO19" s="132" t="n">
        <v>0.92355</v>
      </c>
      <c r="AP19" s="136" t="n">
        <v>0.76433</v>
      </c>
      <c r="AQ19" s="133" t="n">
        <v>0.8439</v>
      </c>
      <c r="AR19" s="112"/>
      <c r="AS19" s="112"/>
      <c r="AT19" s="112"/>
    </row>
    <row r="20" customFormat="false" ht="11.25" hidden="false" customHeight="false" outlineLevel="0" collapsed="false">
      <c r="A20" s="130" t="n">
        <v>5204</v>
      </c>
      <c r="B20" s="131" t="s">
        <v>56</v>
      </c>
      <c r="C20" s="132" t="n">
        <v>0.199930973247259</v>
      </c>
      <c r="D20" s="133" t="n">
        <v>0.194990418188188</v>
      </c>
      <c r="E20" s="132" t="n">
        <v>0.639863149370287</v>
      </c>
      <c r="F20" s="133" t="n">
        <v>0.770297235768968</v>
      </c>
      <c r="G20" s="132" t="n">
        <v>0.0208519450223754</v>
      </c>
      <c r="H20" s="133" t="n">
        <v>0.0536473076596744</v>
      </c>
      <c r="I20" s="132" t="n">
        <v>0</v>
      </c>
      <c r="J20" s="133" t="n">
        <v>0</v>
      </c>
      <c r="K20" s="134" t="n">
        <v>0</v>
      </c>
      <c r="L20" s="135" t="n">
        <v>0</v>
      </c>
      <c r="M20" s="132" t="n">
        <v>0</v>
      </c>
      <c r="N20" s="133" t="n">
        <v>0</v>
      </c>
      <c r="O20" s="134" t="n">
        <v>192.881516587678</v>
      </c>
      <c r="P20" s="135" t="n">
        <v>222.393442622951</v>
      </c>
      <c r="Q20" s="132" t="n">
        <v>0.62224231782442</v>
      </c>
      <c r="R20" s="133" t="n">
        <v>0.666748742861533</v>
      </c>
      <c r="S20" s="132" t="n">
        <v>0.14735857844292</v>
      </c>
      <c r="T20" s="133" t="n">
        <v>0.106247583973149</v>
      </c>
      <c r="U20" s="134" t="n">
        <v>7341864</v>
      </c>
      <c r="V20" s="135" t="n">
        <v>8275656</v>
      </c>
      <c r="W20" s="134" t="n">
        <v>35744692</v>
      </c>
      <c r="X20" s="135" t="n">
        <v>39776048</v>
      </c>
      <c r="Y20" s="134" t="n">
        <v>765725</v>
      </c>
      <c r="Z20" s="135" t="n">
        <v>2276864</v>
      </c>
      <c r="AA20" s="134" t="n">
        <v>0</v>
      </c>
      <c r="AB20" s="135" t="n">
        <v>0</v>
      </c>
      <c r="AC20" s="134" t="n">
        <v>0</v>
      </c>
      <c r="AD20" s="135" t="n">
        <v>0</v>
      </c>
      <c r="AE20" s="134" t="n">
        <v>414987.210000001</v>
      </c>
      <c r="AF20" s="135" t="n">
        <v>674860.97</v>
      </c>
      <c r="AG20" s="134" t="n">
        <v>4400413.14</v>
      </c>
      <c r="AH20" s="135" t="n">
        <v>3577150.28</v>
      </c>
      <c r="AI20" s="132" t="n">
        <v>0</v>
      </c>
      <c r="AJ20" s="133" t="n">
        <v>0</v>
      </c>
      <c r="AK20" s="132" t="n">
        <v>0.0143166474277194</v>
      </c>
      <c r="AL20" s="133" t="n">
        <v>0.0205545076519334</v>
      </c>
      <c r="AM20" s="132" t="n">
        <v>0.151809891831808</v>
      </c>
      <c r="AN20" s="133" t="n">
        <v>0.108950681800987</v>
      </c>
      <c r="AO20" s="132" t="n">
        <v>0.82508</v>
      </c>
      <c r="AP20" s="136" t="n">
        <v>0.77484</v>
      </c>
      <c r="AQ20" s="133" t="n">
        <v>0.8</v>
      </c>
      <c r="AR20" s="112"/>
      <c r="AS20" s="112"/>
      <c r="AT20" s="112"/>
    </row>
    <row r="21" customFormat="false" ht="11.25" hidden="false" customHeight="false" outlineLevel="0" collapsed="false">
      <c r="A21" s="130" t="n">
        <v>5205</v>
      </c>
      <c r="B21" s="131" t="s">
        <v>57</v>
      </c>
      <c r="C21" s="132" t="n">
        <v>0.149990677655187</v>
      </c>
      <c r="D21" s="133" t="n">
        <v>0.192576366716751</v>
      </c>
      <c r="E21" s="132" t="n">
        <v>0.358531244665955</v>
      </c>
      <c r="F21" s="133" t="n">
        <v>0.408455907705186</v>
      </c>
      <c r="G21" s="132" t="n">
        <v>0.0732712244640199</v>
      </c>
      <c r="H21" s="133" t="n">
        <v>0.0716827263772737</v>
      </c>
      <c r="I21" s="132" t="n">
        <v>1.13847834391577</v>
      </c>
      <c r="J21" s="133" t="n">
        <v>0.615491280315466</v>
      </c>
      <c r="K21" s="134" t="n">
        <v>940</v>
      </c>
      <c r="L21" s="135" t="n">
        <v>675</v>
      </c>
      <c r="M21" s="132" t="n">
        <v>0</v>
      </c>
      <c r="N21" s="133" t="n">
        <v>0.134695452738757</v>
      </c>
      <c r="O21" s="134" t="n">
        <v>87.1034482758621</v>
      </c>
      <c r="P21" s="135" t="n">
        <v>84.2</v>
      </c>
      <c r="Q21" s="132" t="n">
        <v>0.486699182010942</v>
      </c>
      <c r="R21" s="133" t="n">
        <v>0.468649200081703</v>
      </c>
      <c r="S21" s="132" t="n">
        <v>0.260799944478215</v>
      </c>
      <c r="T21" s="133" t="n">
        <v>0.23711919820919</v>
      </c>
      <c r="U21" s="134" t="n">
        <v>1371619</v>
      </c>
      <c r="V21" s="135" t="n">
        <v>2037597</v>
      </c>
      <c r="W21" s="134" t="n">
        <v>8357080</v>
      </c>
      <c r="X21" s="135" t="n">
        <v>10584706</v>
      </c>
      <c r="Y21" s="134" t="n">
        <v>670043</v>
      </c>
      <c r="Z21" s="135" t="n">
        <v>758455</v>
      </c>
      <c r="AA21" s="134" t="n">
        <v>2375229</v>
      </c>
      <c r="AB21" s="135" t="n">
        <v>1704909</v>
      </c>
      <c r="AC21" s="134" t="n">
        <v>0</v>
      </c>
      <c r="AD21" s="135" t="n">
        <v>373106</v>
      </c>
      <c r="AE21" s="134" t="n">
        <v>253239.81</v>
      </c>
      <c r="AF21" s="135" t="n">
        <v>300582.1</v>
      </c>
      <c r="AG21" s="134" t="n">
        <v>3591588.05</v>
      </c>
      <c r="AH21" s="135" t="n">
        <v>1475488.64</v>
      </c>
      <c r="AI21" s="132" t="n">
        <v>0</v>
      </c>
      <c r="AJ21" s="133" t="n">
        <v>0.0352495383433418</v>
      </c>
      <c r="AK21" s="132" t="n">
        <v>0.0359465238986933</v>
      </c>
      <c r="AL21" s="133" t="n">
        <v>0.0372719175584374</v>
      </c>
      <c r="AM21" s="132" t="n">
        <v>0.509813625565373</v>
      </c>
      <c r="AN21" s="133" t="n">
        <v>0.182959301131008</v>
      </c>
      <c r="AO21" s="132" t="n">
        <v>0.89076</v>
      </c>
      <c r="AP21" s="136" t="n">
        <v>0.76444</v>
      </c>
      <c r="AQ21" s="133" t="n">
        <v>0.8276</v>
      </c>
      <c r="AR21" s="112"/>
      <c r="AS21" s="112"/>
      <c r="AT21" s="112"/>
    </row>
    <row r="22" customFormat="false" ht="11.25" hidden="false" customHeight="false" outlineLevel="0" collapsed="false">
      <c r="A22" s="130" t="n">
        <v>5206</v>
      </c>
      <c r="B22" s="131" t="s">
        <v>58</v>
      </c>
      <c r="C22" s="132" t="n">
        <v>0.742818260061828</v>
      </c>
      <c r="D22" s="133" t="n">
        <v>0.709984347006772</v>
      </c>
      <c r="E22" s="132" t="n">
        <v>1.37981161562516</v>
      </c>
      <c r="F22" s="133" t="n">
        <v>0.810547721503684</v>
      </c>
      <c r="G22" s="132" t="n">
        <v>0.209422488706979</v>
      </c>
      <c r="H22" s="133" t="n">
        <v>-0.218057434320545</v>
      </c>
      <c r="I22" s="132" t="n">
        <v>0.0309548312557098</v>
      </c>
      <c r="J22" s="133" t="n">
        <v>0.091653312809655</v>
      </c>
      <c r="K22" s="134" t="n">
        <v>84</v>
      </c>
      <c r="L22" s="135" t="n">
        <v>243</v>
      </c>
      <c r="M22" s="132" t="n">
        <v>0</v>
      </c>
      <c r="N22" s="133" t="n">
        <v>0</v>
      </c>
      <c r="O22" s="134" t="n">
        <v>109.978448275862</v>
      </c>
      <c r="P22" s="135" t="n">
        <v>109.978448275862</v>
      </c>
      <c r="Q22" s="132" t="n">
        <v>0.457202423987096</v>
      </c>
      <c r="R22" s="133" t="n">
        <v>0.376765726268376</v>
      </c>
      <c r="S22" s="132" t="n">
        <v>0.131603336497507</v>
      </c>
      <c r="T22" s="133" t="n">
        <v>0.249953276990073</v>
      </c>
      <c r="U22" s="134" t="n">
        <v>69123309</v>
      </c>
      <c r="V22" s="135" t="n">
        <v>67475530</v>
      </c>
      <c r="W22" s="134" t="n">
        <v>74247920</v>
      </c>
      <c r="X22" s="135" t="n">
        <v>113380966</v>
      </c>
      <c r="Y22" s="134" t="n">
        <v>19487910</v>
      </c>
      <c r="Z22" s="135" t="n">
        <v>-20723754</v>
      </c>
      <c r="AA22" s="134" t="n">
        <v>2142898</v>
      </c>
      <c r="AB22" s="135" t="n">
        <v>6193677</v>
      </c>
      <c r="AC22" s="134" t="n">
        <v>0</v>
      </c>
      <c r="AD22" s="135" t="n">
        <v>0</v>
      </c>
      <c r="AE22" s="134" t="n">
        <v>902372.790000002</v>
      </c>
      <c r="AF22" s="135" t="n">
        <v>1537722.02</v>
      </c>
      <c r="AG22" s="134" t="n">
        <v>31444871.01</v>
      </c>
      <c r="AH22" s="135" t="n">
        <v>26587550.77</v>
      </c>
      <c r="AI22" s="132" t="n">
        <v>0</v>
      </c>
      <c r="AJ22" s="133" t="n">
        <v>0</v>
      </c>
      <c r="AK22" s="132" t="n">
        <v>0.0144047360254124</v>
      </c>
      <c r="AL22" s="133" t="n">
        <v>0.0204671533911519</v>
      </c>
      <c r="AM22" s="132" t="n">
        <v>0.501960022810741</v>
      </c>
      <c r="AN22" s="133" t="n">
        <v>0.353881568207386</v>
      </c>
      <c r="AO22" s="132" t="n">
        <v>0.75033</v>
      </c>
      <c r="AP22" s="136" t="n">
        <v>0.66862</v>
      </c>
      <c r="AQ22" s="133" t="n">
        <v>0.7095</v>
      </c>
      <c r="AR22" s="112"/>
      <c r="AS22" s="112"/>
      <c r="AT22" s="112"/>
    </row>
    <row r="23" customFormat="false" ht="11.25" hidden="false" customHeight="false" outlineLevel="0" collapsed="false">
      <c r="A23" s="130" t="n">
        <v>5207</v>
      </c>
      <c r="B23" s="131" t="s">
        <v>59</v>
      </c>
      <c r="C23" s="132" t="n">
        <v>0.393303564240032</v>
      </c>
      <c r="D23" s="133" t="n">
        <v>0.39135372811766</v>
      </c>
      <c r="E23" s="132" t="n">
        <v>1.21046583186971</v>
      </c>
      <c r="F23" s="133" t="n">
        <v>1.02467381136664</v>
      </c>
      <c r="G23" s="132" t="n">
        <v>0.203250894796147</v>
      </c>
      <c r="H23" s="133" t="n">
        <v>0.111782738181114</v>
      </c>
      <c r="I23" s="132" t="n">
        <v>0.96353517591983</v>
      </c>
      <c r="J23" s="133" t="n">
        <v>0.765935294679354</v>
      </c>
      <c r="K23" s="134" t="n">
        <v>786</v>
      </c>
      <c r="L23" s="135" t="n">
        <v>682</v>
      </c>
      <c r="M23" s="132" t="n">
        <v>0.0303893949718251</v>
      </c>
      <c r="N23" s="133" t="n">
        <v>0.0190673918046616</v>
      </c>
      <c r="O23" s="134" t="n">
        <v>200.858267716535</v>
      </c>
      <c r="P23" s="135" t="n">
        <v>200.858267716535</v>
      </c>
      <c r="Q23" s="132" t="n">
        <v>0.541088429218279</v>
      </c>
      <c r="R23" s="133" t="n">
        <v>0.532568902022989</v>
      </c>
      <c r="S23" s="132" t="n">
        <v>0.0992665282118492</v>
      </c>
      <c r="T23" s="133" t="n">
        <v>0.103664903513015</v>
      </c>
      <c r="U23" s="134" t="n">
        <v>20688195</v>
      </c>
      <c r="V23" s="135" t="n">
        <v>22596070</v>
      </c>
      <c r="W23" s="134" t="n">
        <v>40423777</v>
      </c>
      <c r="X23" s="135" t="n">
        <v>50801774</v>
      </c>
      <c r="Y23" s="134" t="n">
        <v>10691218</v>
      </c>
      <c r="Z23" s="135" t="n">
        <v>6454137</v>
      </c>
      <c r="AA23" s="134" t="n">
        <v>20058196</v>
      </c>
      <c r="AB23" s="135" t="n">
        <v>17405780</v>
      </c>
      <c r="AC23" s="134" t="n">
        <v>632625</v>
      </c>
      <c r="AD23" s="135" t="n">
        <v>433304</v>
      </c>
      <c r="AE23" s="134" t="n">
        <v>1328403.7</v>
      </c>
      <c r="AF23" s="135" t="n">
        <v>1262168.49</v>
      </c>
      <c r="AG23" s="134" t="n">
        <v>16890095.58</v>
      </c>
      <c r="AH23" s="135" t="n">
        <v>32909871.61</v>
      </c>
      <c r="AI23" s="132" t="n">
        <v>0.0156498241121803</v>
      </c>
      <c r="AJ23" s="133" t="n">
        <v>0.00852930844501611</v>
      </c>
      <c r="AK23" s="132" t="n">
        <v>0.0394986568739767</v>
      </c>
      <c r="AL23" s="133" t="n">
        <v>0.0325718605905047</v>
      </c>
      <c r="AM23" s="132" t="n">
        <v>0.502208846514873</v>
      </c>
      <c r="AN23" s="133" t="n">
        <v>0.849281025968514</v>
      </c>
      <c r="AO23" s="132" t="n">
        <v>0.8073</v>
      </c>
      <c r="AP23" s="136" t="n">
        <v>0.74808</v>
      </c>
      <c r="AQ23" s="133" t="n">
        <v>0.7777</v>
      </c>
      <c r="AR23" s="112"/>
      <c r="AS23" s="112"/>
      <c r="AT23" s="112"/>
    </row>
    <row r="24" customFormat="false" ht="11.25" hidden="false" customHeight="false" outlineLevel="0" collapsed="false">
      <c r="A24" s="130" t="n">
        <v>5208</v>
      </c>
      <c r="B24" s="131" t="s">
        <v>60</v>
      </c>
      <c r="C24" s="132" t="n">
        <v>0.616212477720646</v>
      </c>
      <c r="D24" s="133" t="n">
        <v>0.470442134619152</v>
      </c>
      <c r="E24" s="132" t="n">
        <v>1.18086697709849</v>
      </c>
      <c r="F24" s="133" t="n">
        <v>0.673770845892055</v>
      </c>
      <c r="G24" s="132" t="n">
        <v>0.0645941833760418</v>
      </c>
      <c r="H24" s="133" t="n">
        <v>0.00338254975126969</v>
      </c>
      <c r="I24" s="132" t="n">
        <v>0</v>
      </c>
      <c r="J24" s="133" t="n">
        <v>0.0184074643615096</v>
      </c>
      <c r="K24" s="134" t="n">
        <v>0</v>
      </c>
      <c r="L24" s="135" t="n">
        <v>43</v>
      </c>
      <c r="M24" s="132" t="n">
        <v>0.00742850180492478</v>
      </c>
      <c r="N24" s="133" t="n">
        <v>0.0187100694979578</v>
      </c>
      <c r="O24" s="134" t="n">
        <v>92.4098360655738</v>
      </c>
      <c r="P24" s="135" t="n">
        <v>97.1896551724138</v>
      </c>
      <c r="Q24" s="132" t="n">
        <v>0.443397183214702</v>
      </c>
      <c r="R24" s="133" t="n">
        <v>0.425228711046042</v>
      </c>
      <c r="S24" s="132" t="n">
        <v>0.223823636713374</v>
      </c>
      <c r="T24" s="133" t="n">
        <v>0.231567064802178</v>
      </c>
      <c r="U24" s="134" t="n">
        <v>14609195</v>
      </c>
      <c r="V24" s="135" t="n">
        <v>13098335</v>
      </c>
      <c r="W24" s="134" t="n">
        <v>22125648</v>
      </c>
      <c r="X24" s="135" t="n">
        <v>27750518</v>
      </c>
      <c r="Y24" s="134" t="n">
        <v>1531402</v>
      </c>
      <c r="Z24" s="135" t="n">
        <v>94179</v>
      </c>
      <c r="AA24" s="134" t="n">
        <v>0</v>
      </c>
      <c r="AB24" s="135" t="n">
        <v>241860</v>
      </c>
      <c r="AC24" s="134" t="n">
        <v>108829</v>
      </c>
      <c r="AD24" s="135" t="n">
        <v>245836</v>
      </c>
      <c r="AE24" s="134" t="n">
        <v>1093726.34</v>
      </c>
      <c r="AF24" s="135" t="n">
        <v>1076469.43</v>
      </c>
      <c r="AG24" s="134" t="n">
        <v>10779296.51</v>
      </c>
      <c r="AH24" s="135" t="n">
        <v>11528378.22</v>
      </c>
      <c r="AI24" s="132" t="n">
        <v>0.00491868079976686</v>
      </c>
      <c r="AJ24" s="133" t="n">
        <v>0.00885878959088259</v>
      </c>
      <c r="AK24" s="132" t="n">
        <v>0.0633611195594432</v>
      </c>
      <c r="AL24" s="133" t="n">
        <v>0.0552272685879666</v>
      </c>
      <c r="AM24" s="132" t="n">
        <v>0.624459949402698</v>
      </c>
      <c r="AN24" s="133" t="n">
        <v>0.591452783140906</v>
      </c>
      <c r="AO24" s="132" t="n">
        <v>0.82552</v>
      </c>
      <c r="AP24" s="136" t="n">
        <v>0.76027</v>
      </c>
      <c r="AQ24" s="133" t="n">
        <v>0.7929</v>
      </c>
      <c r="AR24" s="112"/>
      <c r="AS24" s="112"/>
      <c r="AT24" s="112"/>
    </row>
    <row r="25" customFormat="false" ht="11.25" hidden="false" customHeight="false" outlineLevel="0" collapsed="false">
      <c r="A25" s="130" t="n">
        <v>5209</v>
      </c>
      <c r="B25" s="131" t="s">
        <v>61</v>
      </c>
      <c r="C25" s="132" t="n">
        <v>0.0955919054316998</v>
      </c>
      <c r="D25" s="133" t="n">
        <v>0.0958218278474727</v>
      </c>
      <c r="E25" s="132" t="n">
        <v>0.410399112912363</v>
      </c>
      <c r="F25" s="133" t="n">
        <v>0.39694219653469</v>
      </c>
      <c r="G25" s="132" t="n">
        <v>0.0584548583629941</v>
      </c>
      <c r="H25" s="133" t="n">
        <v>0.0492148400755519</v>
      </c>
      <c r="I25" s="132" t="n">
        <v>0</v>
      </c>
      <c r="J25" s="133" t="n">
        <v>0</v>
      </c>
      <c r="K25" s="134" t="n">
        <v>0</v>
      </c>
      <c r="L25" s="135" t="n">
        <v>0</v>
      </c>
      <c r="M25" s="132" t="n">
        <v>0</v>
      </c>
      <c r="N25" s="133" t="n">
        <v>0</v>
      </c>
      <c r="O25" s="134" t="n">
        <v>205.165354330709</v>
      </c>
      <c r="P25" s="135" t="n">
        <v>205.165354330709</v>
      </c>
      <c r="Q25" s="132" t="n">
        <v>0.655828654514264</v>
      </c>
      <c r="R25" s="133" t="n">
        <v>0.658512690696091</v>
      </c>
      <c r="S25" s="132" t="n">
        <v>0.0420250902440175</v>
      </c>
      <c r="T25" s="133" t="n">
        <v>0.113302074671672</v>
      </c>
      <c r="U25" s="134" t="n">
        <v>3325061</v>
      </c>
      <c r="V25" s="135" t="n">
        <v>3958643</v>
      </c>
      <c r="W25" s="134" t="n">
        <v>32569472</v>
      </c>
      <c r="X25" s="135" t="n">
        <v>39058614</v>
      </c>
      <c r="Y25" s="134" t="n">
        <v>2033289</v>
      </c>
      <c r="Z25" s="135" t="n">
        <v>2033190</v>
      </c>
      <c r="AA25" s="134" t="n">
        <v>0</v>
      </c>
      <c r="AB25" s="135" t="n">
        <v>0</v>
      </c>
      <c r="AC25" s="134" t="n">
        <v>0</v>
      </c>
      <c r="AD25" s="135" t="n">
        <v>0</v>
      </c>
      <c r="AE25" s="134" t="n">
        <v>437350.45</v>
      </c>
      <c r="AF25" s="135" t="n">
        <v>105289.14</v>
      </c>
      <c r="AG25" s="134" t="n">
        <v>7038617.25</v>
      </c>
      <c r="AH25" s="135" t="n">
        <v>6010549.17</v>
      </c>
      <c r="AI25" s="132" t="n">
        <v>0</v>
      </c>
      <c r="AJ25" s="133" t="n">
        <v>0</v>
      </c>
      <c r="AK25" s="132" t="n">
        <v>0.0162784810315041</v>
      </c>
      <c r="AL25" s="133" t="n">
        <v>0.00340899922925359</v>
      </c>
      <c r="AM25" s="132" t="n">
        <v>0.261982118441042</v>
      </c>
      <c r="AN25" s="133" t="n">
        <v>0.194606561397698</v>
      </c>
      <c r="AO25" s="132" t="n">
        <v>0.82403</v>
      </c>
      <c r="AP25" s="136" t="n">
        <v>0.8049</v>
      </c>
      <c r="AQ25" s="133" t="n">
        <v>0.8145</v>
      </c>
      <c r="AR25" s="112"/>
      <c r="AS25" s="112"/>
      <c r="AT25" s="112"/>
    </row>
    <row r="26" customFormat="false" ht="11.25" hidden="false" customHeight="false" outlineLevel="0" collapsed="false">
      <c r="A26" s="130" t="n">
        <v>5210</v>
      </c>
      <c r="B26" s="131" t="s">
        <v>62</v>
      </c>
      <c r="C26" s="132" t="n">
        <v>0.602845581748261</v>
      </c>
      <c r="D26" s="133" t="n">
        <v>0.56896030868155</v>
      </c>
      <c r="E26" s="132" t="n">
        <v>1.25152773361515</v>
      </c>
      <c r="F26" s="133" t="n">
        <v>1.05770307517379</v>
      </c>
      <c r="G26" s="132" t="n">
        <v>0.111912322547969</v>
      </c>
      <c r="H26" s="133" t="n">
        <v>0.0359673184390427</v>
      </c>
      <c r="I26" s="132" t="n">
        <v>0.949452021647506</v>
      </c>
      <c r="J26" s="133" t="n">
        <v>0.815691419749174</v>
      </c>
      <c r="K26" s="134" t="n">
        <v>1592</v>
      </c>
      <c r="L26" s="135" t="n">
        <v>1416</v>
      </c>
      <c r="M26" s="132" t="n">
        <v>0</v>
      </c>
      <c r="N26" s="133" t="n">
        <v>0</v>
      </c>
      <c r="O26" s="134" t="n">
        <v>103.181034482759</v>
      </c>
      <c r="P26" s="135" t="n">
        <v>105.920353982301</v>
      </c>
      <c r="Q26" s="132" t="n">
        <v>0.462237780081242</v>
      </c>
      <c r="R26" s="133" t="n">
        <v>0.455478098934674</v>
      </c>
      <c r="S26" s="132" t="n">
        <v>0.0767180736376763</v>
      </c>
      <c r="T26" s="133" t="n">
        <v>0.113006259737395</v>
      </c>
      <c r="U26" s="134" t="n">
        <v>19920005</v>
      </c>
      <c r="V26" s="135" t="n">
        <v>20636117</v>
      </c>
      <c r="W26" s="134" t="n">
        <v>27903868</v>
      </c>
      <c r="X26" s="135" t="n">
        <v>34058777</v>
      </c>
      <c r="Y26" s="134" t="n">
        <v>3697952</v>
      </c>
      <c r="Z26" s="135" t="n">
        <v>1304530</v>
      </c>
      <c r="AA26" s="134" t="n">
        <v>19050000</v>
      </c>
      <c r="AB26" s="135" t="n">
        <v>16950000</v>
      </c>
      <c r="AC26" s="134" t="n">
        <v>0</v>
      </c>
      <c r="AD26" s="135" t="n">
        <v>0</v>
      </c>
      <c r="AE26" s="134" t="n">
        <v>542666.350000001</v>
      </c>
      <c r="AF26" s="135" t="n">
        <v>841741.890000001</v>
      </c>
      <c r="AG26" s="134" t="n">
        <v>7453581.66</v>
      </c>
      <c r="AH26" s="135" t="n">
        <v>7917767.52</v>
      </c>
      <c r="AI26" s="132" t="n">
        <v>0</v>
      </c>
      <c r="AJ26" s="133" t="n">
        <v>0</v>
      </c>
      <c r="AK26" s="132" t="n">
        <v>0.0227647409474445</v>
      </c>
      <c r="AL26" s="133" t="n">
        <v>0.03078753949795</v>
      </c>
      <c r="AM26" s="132" t="n">
        <v>0.312676206329217</v>
      </c>
      <c r="AN26" s="133" t="n">
        <v>0.289600153150968</v>
      </c>
      <c r="AO26" s="132" t="n">
        <v>0.85971</v>
      </c>
      <c r="AP26" s="136" t="n">
        <v>0.74303</v>
      </c>
      <c r="AQ26" s="133" t="n">
        <v>0.8014</v>
      </c>
      <c r="AR26" s="112"/>
      <c r="AS26" s="112"/>
      <c r="AT26" s="112"/>
    </row>
    <row r="27" customFormat="false" ht="11.25" hidden="false" customHeight="false" outlineLevel="0" collapsed="false">
      <c r="A27" s="130" t="n">
        <v>5211</v>
      </c>
      <c r="B27" s="131" t="s">
        <v>63</v>
      </c>
      <c r="C27" s="132" t="n">
        <v>0.228937717320883</v>
      </c>
      <c r="D27" s="133" t="n">
        <v>0.222582946224883</v>
      </c>
      <c r="E27" s="132" t="n">
        <v>0.511743358651561</v>
      </c>
      <c r="F27" s="133" t="n">
        <v>0.541245938282817</v>
      </c>
      <c r="G27" s="132" t="n">
        <v>0.0504986445623405</v>
      </c>
      <c r="H27" s="133" t="n">
        <v>0.030749789408534</v>
      </c>
      <c r="I27" s="132" t="n">
        <v>0.00230424600900437</v>
      </c>
      <c r="J27" s="133" t="n">
        <v>0.00134478764130293</v>
      </c>
      <c r="K27" s="134" t="n">
        <v>2</v>
      </c>
      <c r="L27" s="135" t="n">
        <v>1</v>
      </c>
      <c r="M27" s="132" t="n">
        <v>0.0405818568314846</v>
      </c>
      <c r="N27" s="133" t="n">
        <v>0.0789078863493875</v>
      </c>
      <c r="O27" s="134" t="n">
        <v>149.21387283237</v>
      </c>
      <c r="P27" s="135" t="n">
        <v>152.745562130178</v>
      </c>
      <c r="Q27" s="132" t="n">
        <v>0.531093106816041</v>
      </c>
      <c r="R27" s="133" t="n">
        <v>0.579707317707758</v>
      </c>
      <c r="S27" s="132" t="n">
        <v>0.216148053271835</v>
      </c>
      <c r="T27" s="133" t="n">
        <v>0.184265458037803</v>
      </c>
      <c r="U27" s="134" t="n">
        <v>7507577</v>
      </c>
      <c r="V27" s="135" t="n">
        <v>7969342</v>
      </c>
      <c r="W27" s="134" t="n">
        <v>31691944</v>
      </c>
      <c r="X27" s="135" t="n">
        <v>34745047</v>
      </c>
      <c r="Y27" s="134" t="n">
        <v>1656007</v>
      </c>
      <c r="Z27" s="135" t="n">
        <v>1100963</v>
      </c>
      <c r="AA27" s="134" t="n">
        <v>20743</v>
      </c>
      <c r="AB27" s="135" t="n">
        <v>12814</v>
      </c>
      <c r="AC27" s="134" t="n">
        <v>365321</v>
      </c>
      <c r="AD27" s="135" t="n">
        <v>751885</v>
      </c>
      <c r="AE27" s="134" t="n">
        <v>877315.82</v>
      </c>
      <c r="AF27" s="135" t="n">
        <v>1363781.02</v>
      </c>
      <c r="AG27" s="134" t="n">
        <v>7775721.86</v>
      </c>
      <c r="AH27" s="135" t="n">
        <v>14738553.25</v>
      </c>
      <c r="AI27" s="132" t="n">
        <v>0.0115272512156402</v>
      </c>
      <c r="AJ27" s="133" t="n">
        <v>0.0216400628267966</v>
      </c>
      <c r="AK27" s="132" t="n">
        <v>0.0385287838597477</v>
      </c>
      <c r="AL27" s="133" t="n">
        <v>0.0506765314489636</v>
      </c>
      <c r="AM27" s="132" t="n">
        <v>0.341483762252749</v>
      </c>
      <c r="AN27" s="133" t="n">
        <v>0.547667658027569</v>
      </c>
      <c r="AO27" s="132" t="n">
        <v>0.86735</v>
      </c>
      <c r="AP27" s="136" t="n">
        <v>0.70376</v>
      </c>
      <c r="AQ27" s="133" t="n">
        <v>0.7856</v>
      </c>
      <c r="AR27" s="112"/>
      <c r="AS27" s="112"/>
      <c r="AT27" s="112"/>
    </row>
    <row r="28" customFormat="false" ht="11.25" hidden="false" customHeight="false" outlineLevel="0" collapsed="false">
      <c r="A28" s="130" t="n">
        <v>5212</v>
      </c>
      <c r="B28" s="131" t="s">
        <v>64</v>
      </c>
      <c r="C28" s="132" t="n">
        <v>0.145395617581486</v>
      </c>
      <c r="D28" s="133" t="n">
        <v>0.131128748623338</v>
      </c>
      <c r="E28" s="132" t="n">
        <v>0.593190870788112</v>
      </c>
      <c r="F28" s="133" t="n">
        <v>0.294857487196229</v>
      </c>
      <c r="G28" s="132" t="n">
        <v>0.189859881225836</v>
      </c>
      <c r="H28" s="133" t="n">
        <v>-0.00371025232614054</v>
      </c>
      <c r="I28" s="132" t="n">
        <v>0.12128510786786</v>
      </c>
      <c r="J28" s="133" t="n">
        <v>0.271186404470319</v>
      </c>
      <c r="K28" s="134" t="n">
        <v>65</v>
      </c>
      <c r="L28" s="135" t="n">
        <v>146</v>
      </c>
      <c r="M28" s="132" t="n">
        <v>0.0628269697712496</v>
      </c>
      <c r="N28" s="133" t="n">
        <v>0.177118008472728</v>
      </c>
      <c r="O28" s="134" t="n">
        <v>113.879781420765</v>
      </c>
      <c r="P28" s="135" t="n">
        <v>151.014492753623</v>
      </c>
      <c r="Q28" s="132" t="n">
        <v>0.591467567147724</v>
      </c>
      <c r="R28" s="133" t="n">
        <v>0.508989921465514</v>
      </c>
      <c r="S28" s="132" t="n">
        <v>0.131879387232448</v>
      </c>
      <c r="T28" s="133" t="n">
        <v>0.293809495972808</v>
      </c>
      <c r="U28" s="134" t="n">
        <v>3917477</v>
      </c>
      <c r="V28" s="135" t="n">
        <v>3854817</v>
      </c>
      <c r="W28" s="134" t="n">
        <v>20773489</v>
      </c>
      <c r="X28" s="135" t="n">
        <v>29064047</v>
      </c>
      <c r="Y28" s="134" t="n">
        <v>5115503</v>
      </c>
      <c r="Z28" s="135" t="n">
        <v>-109071</v>
      </c>
      <c r="AA28" s="134" t="n">
        <v>676380</v>
      </c>
      <c r="AB28" s="135" t="n">
        <v>1523340</v>
      </c>
      <c r="AC28" s="134" t="n">
        <v>350372</v>
      </c>
      <c r="AD28" s="135" t="n">
        <v>994928</v>
      </c>
      <c r="AE28" s="134" t="n">
        <v>794873.19</v>
      </c>
      <c r="AF28" s="135" t="n">
        <v>2471097.48</v>
      </c>
      <c r="AG28" s="134" t="n">
        <v>5667468.15</v>
      </c>
      <c r="AH28" s="135" t="n">
        <v>10825881.54</v>
      </c>
      <c r="AI28" s="132" t="n">
        <v>0.0168663049331771</v>
      </c>
      <c r="AJ28" s="133" t="n">
        <v>0.0342322595335743</v>
      </c>
      <c r="AK28" s="132" t="n">
        <v>0.0477777970789464</v>
      </c>
      <c r="AL28" s="133" t="n">
        <v>0.120882837451969</v>
      </c>
      <c r="AM28" s="132" t="n">
        <v>0.340657033887496</v>
      </c>
      <c r="AN28" s="133" t="n">
        <v>0.529587881119966</v>
      </c>
      <c r="AO28" s="132" t="n">
        <v>0.75849</v>
      </c>
      <c r="AP28" s="136" t="n">
        <v>0.73559</v>
      </c>
      <c r="AQ28" s="133" t="n">
        <v>0.747</v>
      </c>
      <c r="AR28" s="112"/>
      <c r="AS28" s="112"/>
      <c r="AT28" s="112"/>
    </row>
    <row r="29" customFormat="false" ht="11.25" hidden="false" customHeight="false" outlineLevel="0" collapsed="false">
      <c r="A29" s="130" t="n">
        <v>5213</v>
      </c>
      <c r="B29" s="131" t="s">
        <v>65</v>
      </c>
      <c r="C29" s="132" t="n">
        <v>0.471151474922249</v>
      </c>
      <c r="D29" s="133" t="n">
        <v>0.182804832197695</v>
      </c>
      <c r="E29" s="132" t="n">
        <v>1.1010990347118</v>
      </c>
      <c r="F29" s="133" t="n">
        <v>0.699423081525556</v>
      </c>
      <c r="G29" s="132" t="n">
        <v>0.26635664439296</v>
      </c>
      <c r="H29" s="133" t="n">
        <v>0.396098573757116</v>
      </c>
      <c r="I29" s="132" t="n">
        <v>0.3898566160928</v>
      </c>
      <c r="J29" s="133" t="n">
        <v>0.345890614163489</v>
      </c>
      <c r="K29" s="134" t="n">
        <v>624</v>
      </c>
      <c r="L29" s="135" t="n">
        <v>519</v>
      </c>
      <c r="M29" s="132" t="n">
        <v>0.0120156295582635</v>
      </c>
      <c r="N29" s="133" t="n">
        <v>0.0222208321829329</v>
      </c>
      <c r="O29" s="134" t="n">
        <v>118.471428571429</v>
      </c>
      <c r="P29" s="135" t="n">
        <v>115.180555555556</v>
      </c>
      <c r="Q29" s="132" t="n">
        <v>0.496807426175828</v>
      </c>
      <c r="R29" s="133" t="n">
        <v>0.297761288068761</v>
      </c>
      <c r="S29" s="132" t="n">
        <v>0.105360796500585</v>
      </c>
      <c r="T29" s="133" t="n">
        <v>0.481135992388886</v>
      </c>
      <c r="U29" s="134" t="n">
        <v>13203654</v>
      </c>
      <c r="V29" s="135" t="n">
        <v>12361898</v>
      </c>
      <c r="W29" s="134" t="n">
        <v>20135478</v>
      </c>
      <c r="X29" s="135" t="n">
        <v>41123022</v>
      </c>
      <c r="Y29" s="134" t="n">
        <v>7464438</v>
      </c>
      <c r="Z29" s="135" t="n">
        <v>26785562</v>
      </c>
      <c r="AA29" s="134" t="n">
        <v>5177083</v>
      </c>
      <c r="AB29" s="135" t="n">
        <v>4302083</v>
      </c>
      <c r="AC29" s="134" t="n">
        <v>159561</v>
      </c>
      <c r="AD29" s="135" t="n">
        <v>276376</v>
      </c>
      <c r="AE29" s="134" t="n">
        <v>678310.37</v>
      </c>
      <c r="AF29" s="135" t="n">
        <v>1668626.21</v>
      </c>
      <c r="AG29" s="134" t="n">
        <v>8572956.26</v>
      </c>
      <c r="AH29" s="135" t="n">
        <v>34194240.93</v>
      </c>
      <c r="AI29" s="132" t="n">
        <v>0.00792437110258818</v>
      </c>
      <c r="AJ29" s="133" t="n">
        <v>0.00672071230562773</v>
      </c>
      <c r="AK29" s="132" t="n">
        <v>0.0398034334293499</v>
      </c>
      <c r="AL29" s="133" t="n">
        <v>0.0706204112636898</v>
      </c>
      <c r="AM29" s="132" t="n">
        <v>0.503063359900629</v>
      </c>
      <c r="AN29" s="133" t="n">
        <v>1.44718532098707</v>
      </c>
      <c r="AO29" s="132" t="n">
        <v>0.86262</v>
      </c>
      <c r="AP29" s="136" t="n">
        <v>0.80149</v>
      </c>
      <c r="AQ29" s="133" t="n">
        <v>0.8321</v>
      </c>
      <c r="AR29" s="112"/>
      <c r="AS29" s="112"/>
      <c r="AT29" s="112"/>
    </row>
    <row r="30" customFormat="false" ht="11.25" hidden="false" customHeight="false" outlineLevel="0" collapsed="false">
      <c r="A30" s="130" t="n">
        <v>5301</v>
      </c>
      <c r="B30" s="131" t="s">
        <v>67</v>
      </c>
      <c r="C30" s="132" t="n">
        <v>0.332263197187202</v>
      </c>
      <c r="D30" s="133" t="n">
        <v>0.340366444901362</v>
      </c>
      <c r="E30" s="132" t="n">
        <v>1.06544640979523</v>
      </c>
      <c r="F30" s="133" t="n">
        <v>0.974840115766395</v>
      </c>
      <c r="G30" s="132" t="n">
        <v>0.129167305338501</v>
      </c>
      <c r="H30" s="133" t="n">
        <v>0.0308060229626325</v>
      </c>
      <c r="I30" s="132" t="n">
        <v>0.804148968772465</v>
      </c>
      <c r="J30" s="133" t="n">
        <v>0.712096671543778</v>
      </c>
      <c r="K30" s="134" t="n">
        <v>512</v>
      </c>
      <c r="L30" s="135" t="n">
        <v>465</v>
      </c>
      <c r="M30" s="132" t="n">
        <v>0.061057949803378</v>
      </c>
      <c r="N30" s="133" t="n">
        <v>0.0825931473321902</v>
      </c>
      <c r="O30" s="134" t="n">
        <v>122.701492537313</v>
      </c>
      <c r="P30" s="135" t="n">
        <v>120.897058823529</v>
      </c>
      <c r="Q30" s="132" t="n">
        <v>0.568938030029339</v>
      </c>
      <c r="R30" s="133" t="n">
        <v>0.62034385036235</v>
      </c>
      <c r="S30" s="132" t="n">
        <v>0.081323760528158</v>
      </c>
      <c r="T30" s="133" t="n">
        <v>0.0592592082628144</v>
      </c>
      <c r="U30" s="134" t="n">
        <v>5122205</v>
      </c>
      <c r="V30" s="135" t="n">
        <v>5251181</v>
      </c>
      <c r="W30" s="134" t="n">
        <v>13323437</v>
      </c>
      <c r="X30" s="135" t="n">
        <v>14961101</v>
      </c>
      <c r="Y30" s="134" t="n">
        <v>1991257</v>
      </c>
      <c r="Z30" s="135" t="n">
        <v>475276</v>
      </c>
      <c r="AA30" s="134" t="n">
        <v>4211493</v>
      </c>
      <c r="AB30" s="135" t="n">
        <v>3821026</v>
      </c>
      <c r="AC30" s="134" t="n">
        <v>319773</v>
      </c>
      <c r="AD30" s="135" t="n">
        <v>443185</v>
      </c>
      <c r="AE30" s="134" t="n">
        <v>792457.280000001</v>
      </c>
      <c r="AF30" s="135" t="n">
        <v>2423272.25</v>
      </c>
      <c r="AG30" s="134" t="n">
        <v>5485309.46</v>
      </c>
      <c r="AH30" s="135" t="n">
        <v>12078996.67</v>
      </c>
      <c r="AI30" s="132" t="n">
        <v>0.0240007889856048</v>
      </c>
      <c r="AJ30" s="133" t="n">
        <v>0.029622485671342</v>
      </c>
      <c r="AK30" s="132" t="n">
        <v>0.0666314149962652</v>
      </c>
      <c r="AL30" s="133" t="n">
        <v>0.187767274856843</v>
      </c>
      <c r="AM30" s="132" t="n">
        <v>0.461215942154256</v>
      </c>
      <c r="AN30" s="133" t="n">
        <v>0.935941179424134</v>
      </c>
      <c r="AO30" s="132" t="n">
        <v>0.88095</v>
      </c>
      <c r="AP30" s="136" t="n">
        <v>0.71323</v>
      </c>
      <c r="AQ30" s="133" t="n">
        <v>0.7971</v>
      </c>
      <c r="AR30" s="112"/>
      <c r="AS30" s="112"/>
      <c r="AT30" s="112"/>
    </row>
    <row r="31" customFormat="false" ht="11.25" hidden="false" customHeight="false" outlineLevel="0" collapsed="false">
      <c r="A31" s="130" t="n">
        <v>5302</v>
      </c>
      <c r="B31" s="131" t="s">
        <v>68</v>
      </c>
      <c r="C31" s="132" t="n">
        <v>0.328834390332617</v>
      </c>
      <c r="D31" s="133" t="n">
        <v>0.304511839954131</v>
      </c>
      <c r="E31" s="132" t="n">
        <v>0.68559359258145</v>
      </c>
      <c r="F31" s="133" t="n">
        <v>0.552430235863332</v>
      </c>
      <c r="G31" s="132" t="n">
        <v>0.0116481828171578</v>
      </c>
      <c r="H31" s="133" t="n">
        <v>-0.0590773760200236</v>
      </c>
      <c r="I31" s="132" t="n">
        <v>0.301541977403895</v>
      </c>
      <c r="J31" s="133" t="n">
        <v>0.220285271724792</v>
      </c>
      <c r="K31" s="134" t="n">
        <v>186</v>
      </c>
      <c r="L31" s="135" t="n">
        <v>154</v>
      </c>
      <c r="M31" s="132" t="n">
        <v>0</v>
      </c>
      <c r="N31" s="133" t="n">
        <v>0.0273417323475278</v>
      </c>
      <c r="O31" s="134" t="n">
        <v>180.14953271028</v>
      </c>
      <c r="P31" s="135" t="n">
        <v>180.14953271028</v>
      </c>
      <c r="Q31" s="132" t="n">
        <v>0.456198089952104</v>
      </c>
      <c r="R31" s="133" t="n">
        <v>0.421307261949291</v>
      </c>
      <c r="S31" s="132" t="n">
        <v>0.20389017170123</v>
      </c>
      <c r="T31" s="133" t="n">
        <v>0.261240854262688</v>
      </c>
      <c r="U31" s="134" t="n">
        <v>10699569</v>
      </c>
      <c r="V31" s="135" t="n">
        <v>12255646</v>
      </c>
      <c r="W31" s="134" t="n">
        <v>32125163</v>
      </c>
      <c r="X31" s="135" t="n">
        <v>42096934</v>
      </c>
      <c r="Y31" s="134" t="n">
        <v>379007</v>
      </c>
      <c r="Z31" s="135" t="n">
        <v>-2377679</v>
      </c>
      <c r="AA31" s="134" t="n">
        <v>3592411</v>
      </c>
      <c r="AB31" s="135" t="n">
        <v>2967451</v>
      </c>
      <c r="AC31" s="134" t="n">
        <v>0</v>
      </c>
      <c r="AD31" s="135" t="n">
        <v>368319</v>
      </c>
      <c r="AE31" s="134" t="n">
        <v>1751817.62</v>
      </c>
      <c r="AF31" s="135" t="n">
        <v>2685346.65</v>
      </c>
      <c r="AG31" s="134" t="n">
        <v>22703360.07</v>
      </c>
      <c r="AH31" s="135" t="n">
        <v>31354612.36</v>
      </c>
      <c r="AI31" s="132" t="n">
        <v>0</v>
      </c>
      <c r="AJ31" s="133" t="n">
        <v>0.00874930701604065</v>
      </c>
      <c r="AK31" s="132" t="n">
        <v>0.0676098562276472</v>
      </c>
      <c r="AL31" s="133" t="n">
        <v>0.0877616233353427</v>
      </c>
      <c r="AM31" s="132" t="n">
        <v>0.876216161256106</v>
      </c>
      <c r="AN31" s="133" t="n">
        <v>1.02472121421046</v>
      </c>
      <c r="AO31" s="132" t="n">
        <v>0.7798</v>
      </c>
      <c r="AP31" s="136" t="n">
        <v>0.74259</v>
      </c>
      <c r="AQ31" s="133" t="n">
        <v>0.7612</v>
      </c>
      <c r="AR31" s="112"/>
      <c r="AS31" s="112"/>
      <c r="AT31" s="112"/>
    </row>
    <row r="32" customFormat="false" ht="11.25" hidden="false" customHeight="false" outlineLevel="0" collapsed="false">
      <c r="A32" s="130" t="n">
        <v>5303</v>
      </c>
      <c r="B32" s="131" t="s">
        <v>69</v>
      </c>
      <c r="C32" s="132" t="n">
        <v>0.226320759775816</v>
      </c>
      <c r="D32" s="133" t="n">
        <v>0.203805564039518</v>
      </c>
      <c r="E32" s="132" t="n">
        <v>0.561433914301752</v>
      </c>
      <c r="F32" s="133" t="n">
        <v>0.849465015568417</v>
      </c>
      <c r="G32" s="132" t="n">
        <v>-0.0817835701887368</v>
      </c>
      <c r="H32" s="133" t="n">
        <v>-0.0167028923926369</v>
      </c>
      <c r="I32" s="132" t="n">
        <v>0.332688937400074</v>
      </c>
      <c r="J32" s="133" t="n">
        <v>0.282598113351204</v>
      </c>
      <c r="K32" s="134" t="n">
        <v>171</v>
      </c>
      <c r="L32" s="135" t="n">
        <v>141</v>
      </c>
      <c r="M32" s="132" t="n">
        <v>0.00480616742939627</v>
      </c>
      <c r="N32" s="133" t="n">
        <v>0.00494274857594338</v>
      </c>
      <c r="O32" s="134" t="n">
        <v>206.709677419355</v>
      </c>
      <c r="P32" s="135" t="n">
        <v>220.965517241379</v>
      </c>
      <c r="Q32" s="132" t="n">
        <v>0.43194971710208</v>
      </c>
      <c r="R32" s="133" t="n">
        <v>0.548700246636742</v>
      </c>
      <c r="S32" s="132" t="n">
        <v>0.239371819942016</v>
      </c>
      <c r="T32" s="133" t="n">
        <v>0.0575156703054216</v>
      </c>
      <c r="U32" s="134" t="n">
        <v>4283848</v>
      </c>
      <c r="V32" s="135" t="n">
        <v>4146542</v>
      </c>
      <c r="W32" s="134" t="n">
        <v>20664521</v>
      </c>
      <c r="X32" s="135" t="n">
        <v>20028646</v>
      </c>
      <c r="Y32" s="134" t="n">
        <v>-1548017</v>
      </c>
      <c r="Z32" s="135" t="n">
        <v>-339830</v>
      </c>
      <c r="AA32" s="134" t="n">
        <v>1644697</v>
      </c>
      <c r="AB32" s="135" t="n">
        <v>1358461</v>
      </c>
      <c r="AC32" s="134" t="n">
        <v>23760</v>
      </c>
      <c r="AD32" s="135" t="n">
        <v>23760</v>
      </c>
      <c r="AE32" s="134" t="n">
        <v>559413.690000002</v>
      </c>
      <c r="AF32" s="135" t="n">
        <v>327993.47</v>
      </c>
      <c r="AG32" s="134" t="n">
        <v>4442093</v>
      </c>
      <c r="AH32" s="135" t="n">
        <v>3149498.38</v>
      </c>
      <c r="AI32" s="132" t="n">
        <v>0.00114979679422523</v>
      </c>
      <c r="AJ32" s="133" t="n">
        <v>0.00118630086127639</v>
      </c>
      <c r="AK32" s="132" t="n">
        <v>0.0363502966498896</v>
      </c>
      <c r="AL32" s="133" t="n">
        <v>0.0193481290871525</v>
      </c>
      <c r="AM32" s="132" t="n">
        <v>0.28864398777298</v>
      </c>
      <c r="AN32" s="133" t="n">
        <v>0.185786934160663</v>
      </c>
      <c r="AO32" s="132" t="n">
        <v>0.94872</v>
      </c>
      <c r="AP32" s="136" t="n">
        <v>0.78213</v>
      </c>
      <c r="AQ32" s="133" t="n">
        <v>0.8654</v>
      </c>
      <c r="AR32" s="112"/>
      <c r="AS32" s="112"/>
      <c r="AT32" s="112"/>
    </row>
    <row r="33" customFormat="false" ht="11.25" hidden="false" customHeight="false" outlineLevel="0" collapsed="false">
      <c r="A33" s="130" t="n">
        <v>5304</v>
      </c>
      <c r="B33" s="131" t="s">
        <v>70</v>
      </c>
      <c r="C33" s="132" t="n">
        <v>0.305865372887558</v>
      </c>
      <c r="D33" s="133" t="n">
        <v>0.218588589278332</v>
      </c>
      <c r="E33" s="132" t="n">
        <v>0.611040288960598</v>
      </c>
      <c r="F33" s="133" t="n">
        <v>0.244160094288711</v>
      </c>
      <c r="G33" s="132" t="n">
        <v>0.0778033139849054</v>
      </c>
      <c r="H33" s="133" t="n">
        <v>-0.21353610638982</v>
      </c>
      <c r="I33" s="132" t="n">
        <v>0.173809265898612</v>
      </c>
      <c r="J33" s="133" t="n">
        <v>0.200962300688236</v>
      </c>
      <c r="K33" s="134" t="n">
        <v>221</v>
      </c>
      <c r="L33" s="135" t="n">
        <v>248</v>
      </c>
      <c r="M33" s="132" t="n">
        <v>0</v>
      </c>
      <c r="N33" s="133" t="n">
        <v>0.0390628662143708</v>
      </c>
      <c r="O33" s="134" t="n">
        <v>74.1190476190476</v>
      </c>
      <c r="P33" s="135" t="n">
        <v>84.1351351351351</v>
      </c>
      <c r="Q33" s="132" t="n">
        <v>0.427557177102022</v>
      </c>
      <c r="R33" s="133" t="n">
        <v>0.264027943195732</v>
      </c>
      <c r="S33" s="132" t="n">
        <v>0.282325205738494</v>
      </c>
      <c r="T33" s="133" t="n">
        <v>0.590259736640165</v>
      </c>
      <c r="U33" s="134" t="n">
        <v>3927093</v>
      </c>
      <c r="V33" s="135" t="n">
        <v>3806764</v>
      </c>
      <c r="W33" s="134" t="n">
        <v>11607575</v>
      </c>
      <c r="X33" s="135" t="n">
        <v>21527960</v>
      </c>
      <c r="Y33" s="134" t="n">
        <v>998939</v>
      </c>
      <c r="Z33" s="135" t="n">
        <v>-3718774</v>
      </c>
      <c r="AA33" s="134" t="n">
        <v>688353</v>
      </c>
      <c r="AB33" s="135" t="n">
        <v>771688</v>
      </c>
      <c r="AC33" s="134" t="n">
        <v>0</v>
      </c>
      <c r="AD33" s="135" t="n">
        <v>150000</v>
      </c>
      <c r="AE33" s="134" t="n">
        <v>368408.02</v>
      </c>
      <c r="AF33" s="135" t="n">
        <v>420608.290000001</v>
      </c>
      <c r="AG33" s="134" t="n">
        <v>48362469.07</v>
      </c>
      <c r="AH33" s="135" t="n">
        <v>50104773.32</v>
      </c>
      <c r="AI33" s="132" t="n">
        <v>0</v>
      </c>
      <c r="AJ33" s="133" t="n">
        <v>0.0069676829574191</v>
      </c>
      <c r="AK33" s="132" t="n">
        <v>0.044824955909094</v>
      </c>
      <c r="AL33" s="133" t="n">
        <v>0.03525666024247</v>
      </c>
      <c r="AM33" s="132" t="n">
        <v>5.88436034513491</v>
      </c>
      <c r="AN33" s="133" t="n">
        <v>4.19993378986707</v>
      </c>
      <c r="AO33" s="132" t="n">
        <v>0.76119</v>
      </c>
      <c r="AP33" s="136" t="n">
        <v>0.75053</v>
      </c>
      <c r="AQ33" s="133" t="n">
        <v>0.7559</v>
      </c>
      <c r="AR33" s="112"/>
      <c r="AS33" s="112"/>
      <c r="AT33" s="112"/>
    </row>
    <row r="34" customFormat="false" ht="11.25" hidden="false" customHeight="false" outlineLevel="0" collapsed="false">
      <c r="A34" s="130" t="n">
        <v>5305</v>
      </c>
      <c r="B34" s="131" t="s">
        <v>66</v>
      </c>
      <c r="C34" s="132" t="n">
        <v>0.412822978736567</v>
      </c>
      <c r="D34" s="133" t="n">
        <v>0.375559094817186</v>
      </c>
      <c r="E34" s="132" t="n">
        <v>1.2230662257677</v>
      </c>
      <c r="F34" s="133" t="n">
        <v>0.950232517595766</v>
      </c>
      <c r="G34" s="132" t="n">
        <v>0.0422961483678757</v>
      </c>
      <c r="H34" s="133" t="n">
        <v>-0.058772321457101</v>
      </c>
      <c r="I34" s="132" t="n">
        <v>0.602958514012281</v>
      </c>
      <c r="J34" s="133" t="n">
        <v>0.794739855088137</v>
      </c>
      <c r="K34" s="134" t="n">
        <v>366</v>
      </c>
      <c r="L34" s="135" t="n">
        <v>519</v>
      </c>
      <c r="M34" s="132" t="n">
        <v>0</v>
      </c>
      <c r="N34" s="133" t="n">
        <v>0</v>
      </c>
      <c r="O34" s="134" t="n">
        <v>346.963123644252</v>
      </c>
      <c r="P34" s="135" t="n">
        <v>350.383351588171</v>
      </c>
      <c r="Q34" s="132" t="n">
        <v>0.546283233349667</v>
      </c>
      <c r="R34" s="133" t="n">
        <v>0.51794782801956</v>
      </c>
      <c r="S34" s="132" t="n">
        <v>0.0559562670739097</v>
      </c>
      <c r="T34" s="133" t="n">
        <v>0.130717337433281</v>
      </c>
      <c r="U34" s="134" t="n">
        <v>194082856</v>
      </c>
      <c r="V34" s="135" t="n">
        <v>208623802</v>
      </c>
      <c r="W34" s="134" t="n">
        <v>445244390</v>
      </c>
      <c r="X34" s="135" t="n">
        <v>577153402</v>
      </c>
      <c r="Y34" s="134" t="n">
        <v>19884933</v>
      </c>
      <c r="Z34" s="135" t="n">
        <v>-32648138</v>
      </c>
      <c r="AA34" s="134" t="n">
        <v>117180137</v>
      </c>
      <c r="AB34" s="135" t="n">
        <v>166006852</v>
      </c>
      <c r="AC34" s="134" t="n">
        <v>0</v>
      </c>
      <c r="AD34" s="135" t="n">
        <v>0</v>
      </c>
      <c r="AE34" s="134" t="n">
        <v>9292288.79999998</v>
      </c>
      <c r="AF34" s="135" t="n">
        <v>47135778</v>
      </c>
      <c r="AG34" s="134" t="n">
        <v>138068835.57</v>
      </c>
      <c r="AH34" s="135" t="n">
        <v>156143769.32</v>
      </c>
      <c r="AI34" s="132" t="n">
        <v>0</v>
      </c>
      <c r="AJ34" s="133" t="n">
        <v>0</v>
      </c>
      <c r="AK34" s="132" t="n">
        <v>0.0240590447777441</v>
      </c>
      <c r="AL34" s="133" t="n">
        <v>0.107394990343234</v>
      </c>
      <c r="AM34" s="132" t="n">
        <v>0.357479666085026</v>
      </c>
      <c r="AN34" s="133" t="n">
        <v>0.355760725924108</v>
      </c>
      <c r="AO34" s="132" t="n">
        <v>0.86361</v>
      </c>
      <c r="AP34" s="136" t="n">
        <v>0.76121</v>
      </c>
      <c r="AQ34" s="133" t="n">
        <v>0.8124</v>
      </c>
      <c r="AR34" s="112"/>
      <c r="AS34" s="112"/>
      <c r="AT34" s="112"/>
    </row>
    <row r="35" customFormat="false" ht="11.25" hidden="false" customHeight="false" outlineLevel="0" collapsed="false">
      <c r="A35" s="130" t="n">
        <v>5306</v>
      </c>
      <c r="B35" s="131" t="s">
        <v>71</v>
      </c>
      <c r="C35" s="132" t="n">
        <v>0.216416673517947</v>
      </c>
      <c r="D35" s="133" t="n">
        <v>0.150921936734463</v>
      </c>
      <c r="E35" s="132" t="n">
        <v>0.495703936523726</v>
      </c>
      <c r="F35" s="133" t="n">
        <v>0.398380287159503</v>
      </c>
      <c r="G35" s="132" t="n">
        <v>0.0169566388496257</v>
      </c>
      <c r="H35" s="133" t="n">
        <v>0.286532314352688</v>
      </c>
      <c r="I35" s="132" t="n">
        <v>0.0728780636901242</v>
      </c>
      <c r="J35" s="133" t="n">
        <v>0.0483246564140584</v>
      </c>
      <c r="K35" s="134" t="n">
        <v>43</v>
      </c>
      <c r="L35" s="135" t="n">
        <v>35</v>
      </c>
      <c r="M35" s="132" t="n">
        <v>0</v>
      </c>
      <c r="N35" s="133" t="n">
        <v>0</v>
      </c>
      <c r="O35" s="134" t="n">
        <v>106.159090909091</v>
      </c>
      <c r="P35" s="135" t="n">
        <v>118.253164556962</v>
      </c>
      <c r="Q35" s="132" t="n">
        <v>0.476156888284809</v>
      </c>
      <c r="R35" s="133" t="n">
        <v>0.451162646075379</v>
      </c>
      <c r="S35" s="132" t="n">
        <v>0.170525008783409</v>
      </c>
      <c r="T35" s="133" t="n">
        <v>0.358396085468622</v>
      </c>
      <c r="U35" s="134" t="n">
        <v>2134807</v>
      </c>
      <c r="V35" s="135" t="n">
        <v>2698103</v>
      </c>
      <c r="W35" s="134" t="n">
        <v>9725723</v>
      </c>
      <c r="X35" s="135" t="n">
        <v>12414053</v>
      </c>
      <c r="Y35" s="134" t="n">
        <v>167266</v>
      </c>
      <c r="Z35" s="135" t="n">
        <v>5122474</v>
      </c>
      <c r="AA35" s="134" t="n">
        <v>200765</v>
      </c>
      <c r="AB35" s="135" t="n">
        <v>161390</v>
      </c>
      <c r="AC35" s="134" t="n">
        <v>0</v>
      </c>
      <c r="AD35" s="135" t="n">
        <v>0</v>
      </c>
      <c r="AE35" s="134" t="n">
        <v>127829.08</v>
      </c>
      <c r="AF35" s="135" t="n">
        <v>476848.15</v>
      </c>
      <c r="AG35" s="134" t="n">
        <v>4200345.39</v>
      </c>
      <c r="AH35" s="135" t="n">
        <v>11367092.96</v>
      </c>
      <c r="AI35" s="132" t="n">
        <v>0</v>
      </c>
      <c r="AJ35" s="133" t="n">
        <v>0</v>
      </c>
      <c r="AK35" s="132" t="n">
        <v>0.0188109670360557</v>
      </c>
      <c r="AL35" s="133" t="n">
        <v>0.0559770805922829</v>
      </c>
      <c r="AM35" s="132" t="n">
        <v>0.618110985945754</v>
      </c>
      <c r="AN35" s="133" t="n">
        <v>1.33438009295389</v>
      </c>
      <c r="AO35" s="132" t="n">
        <v>0.72217</v>
      </c>
      <c r="AP35" s="136" t="n">
        <v>0.60476</v>
      </c>
      <c r="AQ35" s="133" t="n">
        <v>0.6635</v>
      </c>
      <c r="AR35" s="112"/>
      <c r="AS35" s="112"/>
      <c r="AT35" s="112"/>
    </row>
    <row r="36" customFormat="false" ht="11.25" hidden="false" customHeight="false" outlineLevel="0" collapsed="false">
      <c r="A36" s="130" t="n">
        <v>5307</v>
      </c>
      <c r="B36" s="131" t="s">
        <v>72</v>
      </c>
      <c r="C36" s="132" t="n">
        <v>0.190742713854037</v>
      </c>
      <c r="D36" s="133" t="n">
        <v>0.167062248330397</v>
      </c>
      <c r="E36" s="132" t="n">
        <v>0.634692097638616</v>
      </c>
      <c r="F36" s="133" t="n">
        <v>0.677659869728504</v>
      </c>
      <c r="G36" s="132" t="n">
        <v>0.0417118122940406</v>
      </c>
      <c r="H36" s="133" t="n">
        <v>0.0279557464933681</v>
      </c>
      <c r="I36" s="132" t="n">
        <v>0.0950684731738011</v>
      </c>
      <c r="J36" s="133" t="n">
        <v>0.0663695076076783</v>
      </c>
      <c r="K36" s="134" t="n">
        <v>57</v>
      </c>
      <c r="L36" s="135" t="n">
        <v>37</v>
      </c>
      <c r="M36" s="132" t="n">
        <v>0.00595387591560872</v>
      </c>
      <c r="N36" s="133" t="n">
        <v>0.0509808281007759</v>
      </c>
      <c r="O36" s="134" t="n">
        <v>100.121212121212</v>
      </c>
      <c r="P36" s="135" t="n">
        <v>79.0851063829787</v>
      </c>
      <c r="Q36" s="132" t="n">
        <v>0.602509698379019</v>
      </c>
      <c r="R36" s="133" t="n">
        <v>0.658445264157887</v>
      </c>
      <c r="S36" s="132" t="n">
        <v>0.105505777746356</v>
      </c>
      <c r="T36" s="133" t="n">
        <v>0.082183271569542</v>
      </c>
      <c r="U36" s="134" t="n">
        <v>3367192</v>
      </c>
      <c r="V36" s="135" t="n">
        <v>3105745</v>
      </c>
      <c r="W36" s="134" t="n">
        <v>16860034</v>
      </c>
      <c r="X36" s="135" t="n">
        <v>17526450</v>
      </c>
      <c r="Y36" s="134" t="n">
        <v>736341</v>
      </c>
      <c r="Z36" s="135" t="n">
        <v>519707</v>
      </c>
      <c r="AA36" s="134" t="n">
        <v>422436</v>
      </c>
      <c r="AB36" s="135" t="n">
        <v>277620</v>
      </c>
      <c r="AC36" s="134" t="n">
        <v>26456</v>
      </c>
      <c r="AD36" s="135" t="n">
        <v>213250</v>
      </c>
      <c r="AE36" s="134" t="n">
        <v>394112.120000001</v>
      </c>
      <c r="AF36" s="135" t="n">
        <v>711204.049999999</v>
      </c>
      <c r="AG36" s="134" t="n">
        <v>1806795.47</v>
      </c>
      <c r="AH36" s="135" t="n">
        <v>3920334.04</v>
      </c>
      <c r="AI36" s="132" t="n">
        <v>0.0015691546055008</v>
      </c>
      <c r="AJ36" s="133" t="n">
        <v>0.0121673242442137</v>
      </c>
      <c r="AK36" s="132" t="n">
        <v>0.0288235265293717</v>
      </c>
      <c r="AL36" s="133" t="n">
        <v>0.0464238408564288</v>
      </c>
      <c r="AM36" s="132" t="n">
        <v>0.132140613089223</v>
      </c>
      <c r="AN36" s="133" t="n">
        <v>0.255899785127771</v>
      </c>
      <c r="AO36" s="132" t="n">
        <v>0.69578</v>
      </c>
      <c r="AP36" s="136" t="n">
        <v>0.67889</v>
      </c>
      <c r="AQ36" s="133" t="n">
        <v>0.6873</v>
      </c>
      <c r="AR36" s="112"/>
      <c r="AS36" s="112"/>
      <c r="AT36" s="112"/>
    </row>
    <row r="37" customFormat="false" ht="11.25" hidden="false" customHeight="false" outlineLevel="0" collapsed="false">
      <c r="A37" s="130" t="n">
        <v>5308</v>
      </c>
      <c r="B37" s="131" t="s">
        <v>73</v>
      </c>
      <c r="C37" s="132" t="n">
        <v>0.403773488831063</v>
      </c>
      <c r="D37" s="133" t="n">
        <v>0.452073039569637</v>
      </c>
      <c r="E37" s="132" t="n">
        <v>0.454988081829443</v>
      </c>
      <c r="F37" s="133" t="n">
        <v>0.939508207540166</v>
      </c>
      <c r="G37" s="132" t="n">
        <v>-0.311754453118324</v>
      </c>
      <c r="H37" s="133" t="n">
        <v>0.123834449816839</v>
      </c>
      <c r="I37" s="132" t="n">
        <v>0.587883977508622</v>
      </c>
      <c r="J37" s="133" t="n">
        <v>0.352150601457183</v>
      </c>
      <c r="K37" s="134" t="n">
        <v>574</v>
      </c>
      <c r="L37" s="135" t="n">
        <v>475</v>
      </c>
      <c r="M37" s="132" t="n">
        <v>0</v>
      </c>
      <c r="N37" s="133" t="n">
        <v>0</v>
      </c>
      <c r="O37" s="134" t="n">
        <v>178.75</v>
      </c>
      <c r="P37" s="135" t="n">
        <v>178.75</v>
      </c>
      <c r="Q37" s="132" t="n">
        <v>0.290434190059703</v>
      </c>
      <c r="R37" s="133" t="n">
        <v>0.398446479937571</v>
      </c>
      <c r="S37" s="132" t="n">
        <v>0.428511255926482</v>
      </c>
      <c r="T37" s="133" t="n">
        <v>0.17411761546247</v>
      </c>
      <c r="U37" s="134" t="n">
        <v>6898785</v>
      </c>
      <c r="V37" s="135" t="n">
        <v>9566625</v>
      </c>
      <c r="W37" s="134" t="n">
        <v>22300119</v>
      </c>
      <c r="X37" s="135" t="n">
        <v>18468252</v>
      </c>
      <c r="Y37" s="134" t="n">
        <v>-5326568</v>
      </c>
      <c r="Z37" s="135" t="n">
        <v>2620545</v>
      </c>
      <c r="AA37" s="134" t="n">
        <v>4102128</v>
      </c>
      <c r="AB37" s="135" t="n">
        <v>3396607</v>
      </c>
      <c r="AC37" s="134" t="n">
        <v>0</v>
      </c>
      <c r="AD37" s="135" t="n">
        <v>0</v>
      </c>
      <c r="AE37" s="134" t="n">
        <v>166080.430000001</v>
      </c>
      <c r="AF37" s="135" t="n">
        <v>87756.830000002</v>
      </c>
      <c r="AG37" s="134" t="n">
        <v>2514473</v>
      </c>
      <c r="AH37" s="135" t="n">
        <v>2422233.18</v>
      </c>
      <c r="AI37" s="132" t="n">
        <v>0</v>
      </c>
      <c r="AJ37" s="133" t="n">
        <v>0</v>
      </c>
      <c r="AK37" s="132" t="n">
        <v>0.0115682229094939</v>
      </c>
      <c r="AL37" s="133" t="n">
        <v>0.00551881606302658</v>
      </c>
      <c r="AM37" s="132" t="n">
        <v>0.175143959850681</v>
      </c>
      <c r="AN37" s="133" t="n">
        <v>0.152328421413805</v>
      </c>
      <c r="AO37" s="132" t="n">
        <v>0.93995</v>
      </c>
      <c r="AP37" s="136" t="n">
        <v>0.71226</v>
      </c>
      <c r="AQ37" s="133" t="n">
        <v>0.8261</v>
      </c>
      <c r="AR37" s="112"/>
      <c r="AS37" s="112"/>
      <c r="AT37" s="112"/>
    </row>
    <row r="38" customFormat="false" ht="11.25" hidden="false" customHeight="false" outlineLevel="0" collapsed="false">
      <c r="A38" s="130" t="n">
        <v>5309</v>
      </c>
      <c r="B38" s="131" t="s">
        <v>74</v>
      </c>
      <c r="C38" s="132" t="n">
        <v>0.146326341823953</v>
      </c>
      <c r="D38" s="133" t="n">
        <v>0.130263634003676</v>
      </c>
      <c r="E38" s="132" t="n">
        <v>0.682336039122556</v>
      </c>
      <c r="F38" s="133" t="n">
        <v>0.607253936569549</v>
      </c>
      <c r="G38" s="132" t="n">
        <v>0.0559047559717702</v>
      </c>
      <c r="H38" s="133" t="n">
        <v>0.00947256701476565</v>
      </c>
      <c r="I38" s="132" t="n">
        <v>0.310343946037794</v>
      </c>
      <c r="J38" s="133" t="n">
        <v>0.262052415734172</v>
      </c>
      <c r="K38" s="134" t="n">
        <v>125</v>
      </c>
      <c r="L38" s="135" t="n">
        <v>106</v>
      </c>
      <c r="M38" s="132" t="n">
        <v>0</v>
      </c>
      <c r="N38" s="133" t="n">
        <v>0</v>
      </c>
      <c r="O38" s="134" t="n">
        <v>267.103448275862</v>
      </c>
      <c r="P38" s="135" t="n">
        <v>267.103448275862</v>
      </c>
      <c r="Q38" s="132" t="n">
        <v>0.64268197466688</v>
      </c>
      <c r="R38" s="133" t="n">
        <v>0.636280175638218</v>
      </c>
      <c r="S38" s="132" t="n">
        <v>0.125652003186651</v>
      </c>
      <c r="T38" s="133" t="n">
        <v>0.103972747792654</v>
      </c>
      <c r="U38" s="134" t="n">
        <v>3929664</v>
      </c>
      <c r="V38" s="135" t="n">
        <v>3995287</v>
      </c>
      <c r="W38" s="134" t="n">
        <v>25173765</v>
      </c>
      <c r="X38" s="135" t="n">
        <v>30017385</v>
      </c>
      <c r="Y38" s="134" t="n">
        <v>1501349</v>
      </c>
      <c r="Z38" s="135" t="n">
        <v>290531</v>
      </c>
      <c r="AA38" s="134" t="n">
        <v>1930173</v>
      </c>
      <c r="AB38" s="135" t="n">
        <v>1646865</v>
      </c>
      <c r="AC38" s="134" t="n">
        <v>0</v>
      </c>
      <c r="AD38" s="135" t="n">
        <v>0</v>
      </c>
      <c r="AE38" s="134" t="n">
        <v>299743.650000001</v>
      </c>
      <c r="AF38" s="135" t="n">
        <v>306196.129999999</v>
      </c>
      <c r="AG38" s="134" t="n">
        <v>14255446.17</v>
      </c>
      <c r="AH38" s="135" t="n">
        <v>16873474.18</v>
      </c>
      <c r="AI38" s="132" t="n">
        <v>0</v>
      </c>
      <c r="AJ38" s="133" t="n">
        <v>0</v>
      </c>
      <c r="AK38" s="132" t="n">
        <v>0.0135484679759413</v>
      </c>
      <c r="AL38" s="133" t="n">
        <v>0.0123254665511713</v>
      </c>
      <c r="AM38" s="132" t="n">
        <v>0.644348782424578</v>
      </c>
      <c r="AN38" s="133" t="n">
        <v>0.679216427744018</v>
      </c>
      <c r="AO38" s="132" t="n">
        <v>0.67901</v>
      </c>
      <c r="AP38" s="136" t="n">
        <v>0.67995</v>
      </c>
      <c r="AQ38" s="133" t="n">
        <v>0.6795</v>
      </c>
      <c r="AR38" s="112"/>
      <c r="AS38" s="112"/>
      <c r="AT38" s="112"/>
    </row>
    <row r="39" customFormat="false" ht="11.25" hidden="false" customHeight="false" outlineLevel="0" collapsed="false">
      <c r="A39" s="130" t="n">
        <v>5310</v>
      </c>
      <c r="B39" s="131" t="s">
        <v>75</v>
      </c>
      <c r="C39" s="132" t="n">
        <v>0.117129849150411</v>
      </c>
      <c r="D39" s="133" t="n">
        <v>0.123761189879796</v>
      </c>
      <c r="E39" s="132" t="n">
        <v>0.31518258440536</v>
      </c>
      <c r="F39" s="133" t="n">
        <v>0.462589550232309</v>
      </c>
      <c r="G39" s="132" t="n">
        <v>-0.0345267263877686</v>
      </c>
      <c r="H39" s="133" t="n">
        <v>-0.0563517678662162</v>
      </c>
      <c r="I39" s="132" t="n">
        <v>0.271338696945653</v>
      </c>
      <c r="J39" s="133" t="n">
        <v>0.237177701676982</v>
      </c>
      <c r="K39" s="134" t="n">
        <v>102</v>
      </c>
      <c r="L39" s="135" t="n">
        <v>93</v>
      </c>
      <c r="M39" s="132" t="n">
        <v>0.0235044885073364</v>
      </c>
      <c r="N39" s="133" t="n">
        <v>0.0741347268438843</v>
      </c>
      <c r="O39" s="134" t="n">
        <v>169.597122302158</v>
      </c>
      <c r="P39" s="135" t="n">
        <v>169.597122302158</v>
      </c>
      <c r="Q39" s="132" t="n">
        <v>0.533814979734648</v>
      </c>
      <c r="R39" s="133" t="n">
        <v>0.630904878636336</v>
      </c>
      <c r="S39" s="132" t="n">
        <v>0.259058328715662</v>
      </c>
      <c r="T39" s="133" t="n">
        <v>0.139395749132666</v>
      </c>
      <c r="U39" s="134" t="n">
        <v>2675017</v>
      </c>
      <c r="V39" s="135" t="n">
        <v>2761389</v>
      </c>
      <c r="W39" s="134" t="n">
        <v>23854014</v>
      </c>
      <c r="X39" s="135" t="n">
        <v>23756987</v>
      </c>
      <c r="Y39" s="134" t="n">
        <v>-788523</v>
      </c>
      <c r="Z39" s="135" t="n">
        <v>-1257334</v>
      </c>
      <c r="AA39" s="134" t="n">
        <v>1200000</v>
      </c>
      <c r="AB39" s="135" t="n">
        <v>1101000</v>
      </c>
      <c r="AC39" s="134" t="n">
        <v>103949</v>
      </c>
      <c r="AD39" s="135" t="n">
        <v>344140</v>
      </c>
      <c r="AE39" s="134" t="n">
        <v>1150044.34</v>
      </c>
      <c r="AF39" s="135" t="n">
        <v>855086.429999999</v>
      </c>
      <c r="AG39" s="134" t="n">
        <v>4568527.6</v>
      </c>
      <c r="AH39" s="135" t="n">
        <v>5912579.67</v>
      </c>
      <c r="AI39" s="132" t="n">
        <v>0.00435771522562199</v>
      </c>
      <c r="AJ39" s="133" t="n">
        <v>0.0144858436804297</v>
      </c>
      <c r="AK39" s="132" t="n">
        <v>0.0636770859033892</v>
      </c>
      <c r="AL39" s="133" t="n">
        <v>0.0421557041773263</v>
      </c>
      <c r="AM39" s="132" t="n">
        <v>0.252955920323215</v>
      </c>
      <c r="AN39" s="133" t="n">
        <v>0.291489784831919</v>
      </c>
      <c r="AO39" s="132" t="n">
        <v>0.77761</v>
      </c>
      <c r="AP39" s="136" t="n">
        <v>0.67808</v>
      </c>
      <c r="AQ39" s="133" t="n">
        <v>0.7278</v>
      </c>
      <c r="AR39" s="112"/>
      <c r="AS39" s="112"/>
      <c r="AT39" s="112"/>
    </row>
    <row r="40" customFormat="false" ht="11.25" hidden="false" customHeight="false" outlineLevel="0" collapsed="false">
      <c r="A40" s="130" t="n">
        <v>5311</v>
      </c>
      <c r="B40" s="131" t="s">
        <v>77</v>
      </c>
      <c r="C40" s="132" t="n">
        <v>0.137873078715628</v>
      </c>
      <c r="D40" s="133" t="n">
        <v>0.150571620418586</v>
      </c>
      <c r="E40" s="132" t="n">
        <v>0.464455900814487</v>
      </c>
      <c r="F40" s="133" t="n">
        <v>0.692073910408032</v>
      </c>
      <c r="G40" s="132" t="n">
        <v>0.0297136610333778</v>
      </c>
      <c r="H40" s="133" t="n">
        <v>0.0515104751151109</v>
      </c>
      <c r="I40" s="132" t="n">
        <v>0</v>
      </c>
      <c r="J40" s="133" t="n">
        <v>0</v>
      </c>
      <c r="K40" s="134" t="n">
        <v>0</v>
      </c>
      <c r="L40" s="135" t="n">
        <v>0</v>
      </c>
      <c r="M40" s="132" t="n">
        <v>0</v>
      </c>
      <c r="N40" s="133" t="n">
        <v>0</v>
      </c>
      <c r="O40" s="134" t="n">
        <v>138.271317829457</v>
      </c>
      <c r="P40" s="135" t="n">
        <v>138.271317829457</v>
      </c>
      <c r="Q40" s="132" t="n">
        <v>0.620374716759337</v>
      </c>
      <c r="R40" s="133" t="n">
        <v>0.686546516276937</v>
      </c>
      <c r="S40" s="132" t="n">
        <v>0.133153915103756</v>
      </c>
      <c r="T40" s="133" t="n">
        <v>0.0782164805135259</v>
      </c>
      <c r="U40" s="134" t="n">
        <v>4466658</v>
      </c>
      <c r="V40" s="135" t="n">
        <v>5437006</v>
      </c>
      <c r="W40" s="134" t="n">
        <v>31433075</v>
      </c>
      <c r="X40" s="135" t="n">
        <v>34078125</v>
      </c>
      <c r="Y40" s="134" t="n">
        <v>962630</v>
      </c>
      <c r="Z40" s="135" t="n">
        <v>1859997</v>
      </c>
      <c r="AA40" s="134" t="n">
        <v>0</v>
      </c>
      <c r="AB40" s="135" t="n">
        <v>0</v>
      </c>
      <c r="AC40" s="134" t="n">
        <v>0</v>
      </c>
      <c r="AD40" s="135" t="n">
        <v>0</v>
      </c>
      <c r="AE40" s="134" t="n">
        <v>458291.59</v>
      </c>
      <c r="AF40" s="135" t="n">
        <v>332332.870000002</v>
      </c>
      <c r="AG40" s="134" t="n">
        <v>8762016.44</v>
      </c>
      <c r="AH40" s="135" t="n">
        <v>8704329.9</v>
      </c>
      <c r="AI40" s="132" t="n">
        <v>0</v>
      </c>
      <c r="AJ40" s="133" t="n">
        <v>0</v>
      </c>
      <c r="AK40" s="132" t="n">
        <v>0.0181928138614716</v>
      </c>
      <c r="AL40" s="133" t="n">
        <v>0.0116938204711275</v>
      </c>
      <c r="AM40" s="132" t="n">
        <v>0.347826007769582</v>
      </c>
      <c r="AN40" s="133" t="n">
        <v>0.306279878881877</v>
      </c>
      <c r="AO40" s="132" t="n">
        <v>0.74802</v>
      </c>
      <c r="AP40" s="136" t="n">
        <v>0.68099</v>
      </c>
      <c r="AQ40" s="133" t="n">
        <v>0.7145</v>
      </c>
      <c r="AR40" s="112"/>
      <c r="AS40" s="112"/>
      <c r="AT40" s="112"/>
    </row>
    <row r="41" customFormat="false" ht="11.25" hidden="false" customHeight="false" outlineLevel="0" collapsed="false">
      <c r="A41" s="130" t="n">
        <v>5312</v>
      </c>
      <c r="B41" s="131" t="s">
        <v>78</v>
      </c>
      <c r="C41" s="132" t="n">
        <v>0.156344144297416</v>
      </c>
      <c r="D41" s="133" t="n">
        <v>0.157670754856002</v>
      </c>
      <c r="E41" s="132" t="n">
        <v>0.691582375249047</v>
      </c>
      <c r="F41" s="133" t="n">
        <v>0.770455119890872</v>
      </c>
      <c r="G41" s="132" t="n">
        <v>0.186975803587324</v>
      </c>
      <c r="H41" s="133" t="n">
        <v>0.178896258626859</v>
      </c>
      <c r="I41" s="132" t="n">
        <v>0</v>
      </c>
      <c r="J41" s="133" t="n">
        <v>0</v>
      </c>
      <c r="K41" s="134" t="n">
        <v>0</v>
      </c>
      <c r="L41" s="135" t="n">
        <v>0</v>
      </c>
      <c r="M41" s="132" t="n">
        <v>0</v>
      </c>
      <c r="N41" s="133" t="n">
        <v>0</v>
      </c>
      <c r="O41" s="134" t="n">
        <v>153.10843373494</v>
      </c>
      <c r="P41" s="135" t="n">
        <v>154.975609756098</v>
      </c>
      <c r="Q41" s="132" t="n">
        <v>0.579767217678752</v>
      </c>
      <c r="R41" s="133" t="n">
        <v>0.6205775266257</v>
      </c>
      <c r="S41" s="132" t="n">
        <v>0.0881200140671733</v>
      </c>
      <c r="T41" s="133" t="n">
        <v>0.0852703799361997</v>
      </c>
      <c r="U41" s="134" t="n">
        <v>2674172</v>
      </c>
      <c r="V41" s="135" t="n">
        <v>2825742</v>
      </c>
      <c r="W41" s="134" t="n">
        <v>13947365</v>
      </c>
      <c r="X41" s="135" t="n">
        <v>14778297</v>
      </c>
      <c r="Y41" s="134" t="n">
        <v>3198108</v>
      </c>
      <c r="Z41" s="135" t="n">
        <v>3206141</v>
      </c>
      <c r="AA41" s="134" t="n">
        <v>0</v>
      </c>
      <c r="AB41" s="135" t="n">
        <v>0</v>
      </c>
      <c r="AC41" s="134" t="n">
        <v>0</v>
      </c>
      <c r="AD41" s="135" t="n">
        <v>0</v>
      </c>
      <c r="AE41" s="134" t="n">
        <v>154943.640000001</v>
      </c>
      <c r="AF41" s="135" t="n">
        <v>143394.57</v>
      </c>
      <c r="AG41" s="134" t="n">
        <v>7863786.72</v>
      </c>
      <c r="AH41" s="135" t="n">
        <v>10202768.21</v>
      </c>
      <c r="AI41" s="132" t="n">
        <v>0</v>
      </c>
      <c r="AJ41" s="133" t="n">
        <v>0</v>
      </c>
      <c r="AK41" s="132" t="n">
        <v>0.0139742745547643</v>
      </c>
      <c r="AL41" s="133" t="n">
        <v>0.0113432534394735</v>
      </c>
      <c r="AM41" s="132" t="n">
        <v>0.709230237945803</v>
      </c>
      <c r="AN41" s="133" t="n">
        <v>0.80709182774657</v>
      </c>
      <c r="AO41" s="132" t="n">
        <v>0.87447</v>
      </c>
      <c r="AP41" s="136" t="n">
        <v>0.74451</v>
      </c>
      <c r="AQ41" s="133" t="n">
        <v>0.8095</v>
      </c>
      <c r="AR41" s="112"/>
      <c r="AS41" s="112"/>
      <c r="AT41" s="112"/>
    </row>
    <row r="42" customFormat="false" ht="11.25" hidden="false" customHeight="false" outlineLevel="0" collapsed="false">
      <c r="A42" s="130" t="n">
        <v>5401</v>
      </c>
      <c r="B42" s="131" t="s">
        <v>79</v>
      </c>
      <c r="C42" s="132" t="n">
        <v>0.290759101533046</v>
      </c>
      <c r="D42" s="133" t="n">
        <v>0.267398614091238</v>
      </c>
      <c r="E42" s="132" t="n">
        <v>0.888210663392488</v>
      </c>
      <c r="F42" s="133" t="n">
        <v>0.899027729187379</v>
      </c>
      <c r="G42" s="132" t="n">
        <v>0.0197855686505292</v>
      </c>
      <c r="H42" s="133" t="n">
        <v>-0.0614354026716893</v>
      </c>
      <c r="I42" s="132" t="n">
        <v>0.0318629625395336</v>
      </c>
      <c r="J42" s="133" t="n">
        <v>0.282389749208757</v>
      </c>
      <c r="K42" s="134" t="n">
        <v>17</v>
      </c>
      <c r="L42" s="135" t="n">
        <v>155</v>
      </c>
      <c r="M42" s="132" t="n">
        <v>0.0344233224505733</v>
      </c>
      <c r="N42" s="133" t="n">
        <v>0.0447702718066736</v>
      </c>
      <c r="O42" s="134" t="n">
        <v>268.65034965035</v>
      </c>
      <c r="P42" s="135" t="n">
        <v>312.333333333333</v>
      </c>
      <c r="Q42" s="132" t="n">
        <v>0.580666452092799</v>
      </c>
      <c r="R42" s="133" t="n">
        <v>0.608569014446079</v>
      </c>
      <c r="S42" s="132" t="n">
        <v>0.0887039050506115</v>
      </c>
      <c r="T42" s="133" t="n">
        <v>0.0877365941974786</v>
      </c>
      <c r="U42" s="134" t="n">
        <v>37170069</v>
      </c>
      <c r="V42" s="135" t="n">
        <v>38977901</v>
      </c>
      <c r="W42" s="134" t="n">
        <v>123854784</v>
      </c>
      <c r="X42" s="135" t="n">
        <v>142990563</v>
      </c>
      <c r="Y42" s="134" t="n">
        <v>2529348</v>
      </c>
      <c r="Z42" s="135" t="n">
        <v>-8955256</v>
      </c>
      <c r="AA42" s="134" t="n">
        <v>1283984</v>
      </c>
      <c r="AB42" s="135" t="n">
        <v>11889823</v>
      </c>
      <c r="AC42" s="134" t="n">
        <v>1387159</v>
      </c>
      <c r="AD42" s="135" t="n">
        <v>1885021</v>
      </c>
      <c r="AE42" s="134" t="n">
        <v>3535269.22</v>
      </c>
      <c r="AF42" s="135" t="n">
        <v>8002705.23</v>
      </c>
      <c r="AG42" s="134" t="n">
        <v>80698253.85</v>
      </c>
      <c r="AH42" s="135" t="n">
        <v>61254570.39</v>
      </c>
      <c r="AI42" s="132" t="n">
        <v>0.0111998822750359</v>
      </c>
      <c r="AJ42" s="133" t="n">
        <v>0.013182835009888</v>
      </c>
      <c r="AK42" s="132" t="n">
        <v>0.0348617942116394</v>
      </c>
      <c r="AL42" s="133" t="n">
        <v>0.0691902892957478</v>
      </c>
      <c r="AM42" s="132" t="n">
        <v>0.79577699572123</v>
      </c>
      <c r="AN42" s="133" t="n">
        <v>0.529598594995464</v>
      </c>
      <c r="AO42" s="132" t="n">
        <v>0.85171</v>
      </c>
      <c r="AP42" s="136" t="n">
        <v>0.80313</v>
      </c>
      <c r="AQ42" s="133" t="n">
        <v>0.8274</v>
      </c>
      <c r="AR42" s="112"/>
      <c r="AS42" s="112"/>
      <c r="AT42" s="112"/>
    </row>
    <row r="43" customFormat="false" ht="11.25" hidden="false" customHeight="false" outlineLevel="0" collapsed="false">
      <c r="A43" s="130" t="n">
        <v>5402</v>
      </c>
      <c r="B43" s="131" t="s">
        <v>80</v>
      </c>
      <c r="C43" s="132" t="n">
        <v>0.203281744492367</v>
      </c>
      <c r="D43" s="133" t="n">
        <v>0.193898304311368</v>
      </c>
      <c r="E43" s="132" t="n">
        <v>0.684494986879786</v>
      </c>
      <c r="F43" s="133" t="n">
        <v>0.581840087464162</v>
      </c>
      <c r="G43" s="132" t="n">
        <v>0.0484287500726144</v>
      </c>
      <c r="H43" s="133" t="n">
        <v>-0.0954321506425194</v>
      </c>
      <c r="I43" s="132" t="n">
        <v>0.196649973401454</v>
      </c>
      <c r="J43" s="133" t="n">
        <v>0.406729954803125</v>
      </c>
      <c r="K43" s="134" t="n">
        <v>72</v>
      </c>
      <c r="L43" s="135" t="n">
        <v>158</v>
      </c>
      <c r="M43" s="132" t="n">
        <v>0.00823677880512593</v>
      </c>
      <c r="N43" s="133" t="n">
        <v>0.0642072888984842</v>
      </c>
      <c r="O43" s="134" t="n">
        <v>307.172131147541</v>
      </c>
      <c r="P43" s="135" t="n">
        <v>334.598214285714</v>
      </c>
      <c r="Q43" s="132" t="n">
        <v>0.597392501873729</v>
      </c>
      <c r="R43" s="133" t="n">
        <v>0.589463666299063</v>
      </c>
      <c r="S43" s="132" t="n">
        <v>0.0766635647071365</v>
      </c>
      <c r="T43" s="133" t="n">
        <v>0.124890252012641</v>
      </c>
      <c r="U43" s="134" t="n">
        <v>10686973</v>
      </c>
      <c r="V43" s="135" t="n">
        <v>11218482</v>
      </c>
      <c r="W43" s="134" t="n">
        <v>48592940</v>
      </c>
      <c r="X43" s="135" t="n">
        <v>59592209</v>
      </c>
      <c r="Y43" s="134" t="n">
        <v>2546007</v>
      </c>
      <c r="Z43" s="135" t="n">
        <v>-5521471</v>
      </c>
      <c r="AA43" s="134" t="n">
        <v>2701867</v>
      </c>
      <c r="AB43" s="135" t="n">
        <v>5938128</v>
      </c>
      <c r="AC43" s="134" t="n">
        <v>113169</v>
      </c>
      <c r="AD43" s="135" t="n">
        <v>937406</v>
      </c>
      <c r="AE43" s="134" t="n">
        <v>5086537.04</v>
      </c>
      <c r="AF43" s="135" t="n">
        <v>4819655.39</v>
      </c>
      <c r="AG43" s="134" t="n">
        <v>12754690.76</v>
      </c>
      <c r="AH43" s="135" t="n">
        <v>20142365.91</v>
      </c>
      <c r="AI43" s="132" t="n">
        <v>0.00232891856306698</v>
      </c>
      <c r="AJ43" s="133" t="n">
        <v>0.0157303448845133</v>
      </c>
      <c r="AK43" s="132" t="n">
        <v>0.117681955592639</v>
      </c>
      <c r="AL43" s="133" t="n">
        <v>0.0984196752057354</v>
      </c>
      <c r="AM43" s="132" t="n">
        <v>0.295092110764648</v>
      </c>
      <c r="AN43" s="133" t="n">
        <v>0.411316774815569</v>
      </c>
      <c r="AO43" s="132" t="n">
        <v>0.86514</v>
      </c>
      <c r="AP43" s="136" t="n">
        <v>0.754</v>
      </c>
      <c r="AQ43" s="133" t="n">
        <v>0.8096</v>
      </c>
      <c r="AR43" s="112"/>
      <c r="AS43" s="112"/>
      <c r="AT43" s="112"/>
    </row>
    <row r="44" customFormat="false" ht="11.25" hidden="false" customHeight="false" outlineLevel="0" collapsed="false">
      <c r="A44" s="130" t="n">
        <v>5403</v>
      </c>
      <c r="B44" s="131" t="s">
        <v>81</v>
      </c>
      <c r="C44" s="132" t="n">
        <v>0.139763518575266</v>
      </c>
      <c r="D44" s="133" t="n">
        <v>0.138765144133725</v>
      </c>
      <c r="E44" s="132" t="n">
        <v>0.433812828823507</v>
      </c>
      <c r="F44" s="133" t="n">
        <v>0.449578603771883</v>
      </c>
      <c r="G44" s="132" t="n">
        <v>0.0501867402118102</v>
      </c>
      <c r="H44" s="133" t="n">
        <v>0.0240181718043849</v>
      </c>
      <c r="I44" s="132" t="n">
        <v>0</v>
      </c>
      <c r="J44" s="133" t="n">
        <v>0</v>
      </c>
      <c r="K44" s="134" t="n">
        <v>0</v>
      </c>
      <c r="L44" s="135" t="n">
        <v>0</v>
      </c>
      <c r="M44" s="132" t="n">
        <v>0</v>
      </c>
      <c r="N44" s="133" t="n">
        <v>0</v>
      </c>
      <c r="O44" s="134" t="n">
        <v>148.156862745098</v>
      </c>
      <c r="P44" s="135" t="n">
        <v>142.566037735849</v>
      </c>
      <c r="Q44" s="132" t="n">
        <v>0.509689400012386</v>
      </c>
      <c r="R44" s="133" t="n">
        <v>0.535246966709809</v>
      </c>
      <c r="S44" s="132" t="n">
        <v>0.241404619513554</v>
      </c>
      <c r="T44" s="133" t="n">
        <v>0.115766400893755</v>
      </c>
      <c r="U44" s="134" t="n">
        <v>2720124</v>
      </c>
      <c r="V44" s="135" t="n">
        <v>3000756</v>
      </c>
      <c r="W44" s="134" t="n">
        <v>18472248</v>
      </c>
      <c r="X44" s="135" t="n">
        <v>21049173</v>
      </c>
      <c r="Y44" s="134" t="n">
        <v>976751</v>
      </c>
      <c r="Z44" s="135" t="n">
        <v>519386</v>
      </c>
      <c r="AA44" s="134" t="n">
        <v>0</v>
      </c>
      <c r="AB44" s="135" t="n">
        <v>0</v>
      </c>
      <c r="AC44" s="134" t="n">
        <v>0</v>
      </c>
      <c r="AD44" s="135" t="n">
        <v>0</v>
      </c>
      <c r="AE44" s="134" t="n">
        <v>122417.41</v>
      </c>
      <c r="AF44" s="135" t="n">
        <v>117888.220000001</v>
      </c>
      <c r="AG44" s="134" t="n">
        <v>13513854.13</v>
      </c>
      <c r="AH44" s="135" t="n">
        <v>10190436.43</v>
      </c>
      <c r="AI44" s="132" t="n">
        <v>0</v>
      </c>
      <c r="AJ44" s="133" t="n">
        <v>0</v>
      </c>
      <c r="AK44" s="132" t="n">
        <v>0.00907950003990257</v>
      </c>
      <c r="AL44" s="133" t="n">
        <v>0.00734463623191366</v>
      </c>
      <c r="AM44" s="132" t="n">
        <v>1.00230056421364</v>
      </c>
      <c r="AN44" s="133" t="n">
        <v>0.634881488776318</v>
      </c>
      <c r="AO44" s="132" t="n">
        <v>0.8188</v>
      </c>
      <c r="AP44" s="136" t="n">
        <v>0.74214</v>
      </c>
      <c r="AQ44" s="133" t="n">
        <v>0.7805</v>
      </c>
      <c r="AR44" s="112"/>
      <c r="AS44" s="112"/>
      <c r="AT44" s="112"/>
    </row>
    <row r="45" customFormat="false" ht="11.25" hidden="false" customHeight="false" outlineLevel="0" collapsed="false">
      <c r="A45" s="130" t="n">
        <v>5404</v>
      </c>
      <c r="B45" s="131" t="s">
        <v>82</v>
      </c>
      <c r="C45" s="132" t="n">
        <v>0.100637811917377</v>
      </c>
      <c r="D45" s="133" t="n">
        <v>0.101896088960135</v>
      </c>
      <c r="E45" s="132" t="n">
        <v>0.367238862541427</v>
      </c>
      <c r="F45" s="133" t="n">
        <v>0.210401722282881</v>
      </c>
      <c r="G45" s="132" t="n">
        <v>0.220515909931182</v>
      </c>
      <c r="H45" s="133" t="n">
        <v>-0.0775412764166657</v>
      </c>
      <c r="I45" s="132" t="n">
        <v>0</v>
      </c>
      <c r="J45" s="133" t="n">
        <v>0</v>
      </c>
      <c r="K45" s="134" t="n">
        <v>0</v>
      </c>
      <c r="L45" s="135" t="n">
        <v>0</v>
      </c>
      <c r="M45" s="132" t="n">
        <v>0</v>
      </c>
      <c r="N45" s="133" t="n">
        <v>0</v>
      </c>
      <c r="O45" s="134" t="n">
        <v>97.6764705882353</v>
      </c>
      <c r="P45" s="135" t="n">
        <v>90.986301369863</v>
      </c>
      <c r="Q45" s="132" t="n">
        <v>0.542329369711206</v>
      </c>
      <c r="R45" s="133" t="n">
        <v>0.433624510175446</v>
      </c>
      <c r="S45" s="132" t="n">
        <v>0.178774010254857</v>
      </c>
      <c r="T45" s="133" t="n">
        <v>0.290443451830866</v>
      </c>
      <c r="U45" s="134" t="n">
        <v>1172366</v>
      </c>
      <c r="V45" s="135" t="n">
        <v>1268751</v>
      </c>
      <c r="W45" s="134" t="n">
        <v>9070239</v>
      </c>
      <c r="X45" s="135" t="n">
        <v>13444865</v>
      </c>
      <c r="Y45" s="134" t="n">
        <v>2568869</v>
      </c>
      <c r="Z45" s="135" t="n">
        <v>-965499</v>
      </c>
      <c r="AA45" s="134" t="n">
        <v>0</v>
      </c>
      <c r="AB45" s="135" t="n">
        <v>0</v>
      </c>
      <c r="AC45" s="134" t="n">
        <v>0</v>
      </c>
      <c r="AD45" s="135" t="n">
        <v>0</v>
      </c>
      <c r="AE45" s="134" t="n">
        <v>280150.27</v>
      </c>
      <c r="AF45" s="135" t="n">
        <v>213320.57</v>
      </c>
      <c r="AG45" s="134" t="n">
        <v>7091153.73</v>
      </c>
      <c r="AH45" s="135" t="n">
        <v>6782014</v>
      </c>
      <c r="AI45" s="132" t="n">
        <v>0</v>
      </c>
      <c r="AJ45" s="133" t="n">
        <v>0</v>
      </c>
      <c r="AK45" s="132" t="n">
        <v>0.0390393867526522</v>
      </c>
      <c r="AL45" s="133" t="n">
        <v>0.0248233724949343</v>
      </c>
      <c r="AM45" s="132" t="n">
        <v>0.988163577311498</v>
      </c>
      <c r="AN45" s="133" t="n">
        <v>0.789199371574242</v>
      </c>
      <c r="AO45" s="132" t="n">
        <v>0.86212</v>
      </c>
      <c r="AP45" s="136" t="n">
        <v>0.67393</v>
      </c>
      <c r="AQ45" s="133" t="n">
        <v>0.768</v>
      </c>
      <c r="AR45" s="112"/>
      <c r="AS45" s="112"/>
      <c r="AT45" s="112"/>
    </row>
    <row r="46" customFormat="false" ht="11.25" hidden="false" customHeight="false" outlineLevel="0" collapsed="false">
      <c r="A46" s="130" t="n">
        <v>5405</v>
      </c>
      <c r="B46" s="131" t="s">
        <v>83</v>
      </c>
      <c r="C46" s="132" t="n">
        <v>0.25140309055071</v>
      </c>
      <c r="D46" s="133" t="n">
        <v>0.242717728978431</v>
      </c>
      <c r="E46" s="132" t="n">
        <v>0.739352170916609</v>
      </c>
      <c r="F46" s="133" t="n">
        <v>0.639884545069561</v>
      </c>
      <c r="G46" s="132" t="n">
        <v>0.0600420100762764</v>
      </c>
      <c r="H46" s="133" t="n">
        <v>0.000102252234925449</v>
      </c>
      <c r="I46" s="132" t="n">
        <v>0</v>
      </c>
      <c r="J46" s="133" t="n">
        <v>0</v>
      </c>
      <c r="K46" s="134" t="n">
        <v>0</v>
      </c>
      <c r="L46" s="135" t="n">
        <v>0</v>
      </c>
      <c r="M46" s="132" t="n">
        <v>0.0591787585772894</v>
      </c>
      <c r="N46" s="133" t="n">
        <v>0</v>
      </c>
      <c r="O46" s="134" t="n">
        <v>168.015151515152</v>
      </c>
      <c r="P46" s="135" t="n">
        <v>176.015873015873</v>
      </c>
      <c r="Q46" s="132" t="n">
        <v>0.609824547565533</v>
      </c>
      <c r="R46" s="133" t="n">
        <v>0.587439136611356</v>
      </c>
      <c r="S46" s="132" t="n">
        <v>0.0640748819540405</v>
      </c>
      <c r="T46" s="133" t="n">
        <v>0.142998801280308</v>
      </c>
      <c r="U46" s="134" t="n">
        <v>3749436</v>
      </c>
      <c r="V46" s="135" t="n">
        <v>4265567</v>
      </c>
      <c r="W46" s="134" t="n">
        <v>14047283</v>
      </c>
      <c r="X46" s="135" t="n">
        <v>17522028</v>
      </c>
      <c r="Y46" s="134" t="n">
        <v>895469</v>
      </c>
      <c r="Z46" s="135" t="n">
        <v>1797</v>
      </c>
      <c r="AA46" s="134" t="n">
        <v>0</v>
      </c>
      <c r="AB46" s="135" t="n">
        <v>0</v>
      </c>
      <c r="AC46" s="134" t="n">
        <v>273840</v>
      </c>
      <c r="AD46" s="135" t="n">
        <v>0</v>
      </c>
      <c r="AE46" s="134" t="n">
        <v>598445.670000001</v>
      </c>
      <c r="AF46" s="135" t="n">
        <v>489538.42</v>
      </c>
      <c r="AG46" s="134" t="n">
        <v>4790867.45</v>
      </c>
      <c r="AH46" s="135" t="n">
        <v>9560345.77</v>
      </c>
      <c r="AI46" s="132" t="n">
        <v>0.0194941612552406</v>
      </c>
      <c r="AJ46" s="133" t="n">
        <v>0</v>
      </c>
      <c r="AK46" s="132" t="n">
        <v>0.0521792795187806</v>
      </c>
      <c r="AL46" s="133" t="n">
        <v>0.0367624226960819</v>
      </c>
      <c r="AM46" s="132" t="n">
        <v>0.417722149800127</v>
      </c>
      <c r="AN46" s="133" t="n">
        <v>0.717944614678943</v>
      </c>
      <c r="AO46" s="132" t="n">
        <v>0.81025</v>
      </c>
      <c r="AP46" s="136" t="n">
        <v>0.75016</v>
      </c>
      <c r="AQ46" s="133" t="n">
        <v>0.7802</v>
      </c>
      <c r="AR46" s="112"/>
      <c r="AS46" s="112"/>
      <c r="AT46" s="112"/>
    </row>
    <row r="47" customFormat="false" ht="11.25" hidden="false" customHeight="false" outlineLevel="0" collapsed="false">
      <c r="A47" s="130" t="n">
        <v>5406</v>
      </c>
      <c r="B47" s="131" t="s">
        <v>84</v>
      </c>
      <c r="C47" s="132" t="n">
        <v>0.206309143794446</v>
      </c>
      <c r="D47" s="133" t="n">
        <v>0.164678272088447</v>
      </c>
      <c r="E47" s="132" t="n">
        <v>0.598949489059371</v>
      </c>
      <c r="F47" s="133" t="n">
        <v>0.50213598011444</v>
      </c>
      <c r="G47" s="132" t="n">
        <v>0.03311692619399</v>
      </c>
      <c r="H47" s="133" t="n">
        <v>0.0492931445018967</v>
      </c>
      <c r="I47" s="132" t="n">
        <v>0.141315884930181</v>
      </c>
      <c r="J47" s="133" t="n">
        <v>0</v>
      </c>
      <c r="K47" s="134" t="n">
        <v>73</v>
      </c>
      <c r="L47" s="135" t="n">
        <v>0</v>
      </c>
      <c r="M47" s="132" t="n">
        <v>0</v>
      </c>
      <c r="N47" s="133" t="n">
        <v>0</v>
      </c>
      <c r="O47" s="134" t="n">
        <v>172.150943396226</v>
      </c>
      <c r="P47" s="135" t="n">
        <v>212.186046511628</v>
      </c>
      <c r="Q47" s="132" t="n">
        <v>0.577935004938446</v>
      </c>
      <c r="R47" s="133" t="n">
        <v>0.593822936661375</v>
      </c>
      <c r="S47" s="132" t="n">
        <v>0.161181517953313</v>
      </c>
      <c r="T47" s="133" t="n">
        <v>0.0916650237598909</v>
      </c>
      <c r="U47" s="134" t="n">
        <v>7395424</v>
      </c>
      <c r="V47" s="135" t="n">
        <v>6887743</v>
      </c>
      <c r="W47" s="134" t="n">
        <v>34715376</v>
      </c>
      <c r="X47" s="135" t="n">
        <v>40329941</v>
      </c>
      <c r="Y47" s="134" t="n">
        <v>1187120</v>
      </c>
      <c r="Z47" s="135" t="n">
        <v>2061708</v>
      </c>
      <c r="AA47" s="134" t="n">
        <v>1329263</v>
      </c>
      <c r="AB47" s="135" t="n">
        <v>0</v>
      </c>
      <c r="AC47" s="134" t="n">
        <v>0</v>
      </c>
      <c r="AD47" s="135" t="n">
        <v>0</v>
      </c>
      <c r="AE47" s="134" t="n">
        <v>527632.789999999</v>
      </c>
      <c r="AF47" s="135" t="n">
        <v>666712.710000001</v>
      </c>
      <c r="AG47" s="134" t="n">
        <v>12168225.55</v>
      </c>
      <c r="AH47" s="135" t="n">
        <v>16180557.08</v>
      </c>
      <c r="AI47" s="132" t="n">
        <v>0</v>
      </c>
      <c r="AJ47" s="133" t="n">
        <v>0</v>
      </c>
      <c r="AK47" s="132" t="n">
        <v>0.0197520452540798</v>
      </c>
      <c r="AL47" s="133" t="n">
        <v>0.0208612372746376</v>
      </c>
      <c r="AM47" s="132" t="n">
        <v>0.455520100874419</v>
      </c>
      <c r="AN47" s="133" t="n">
        <v>0.506284694170142</v>
      </c>
      <c r="AO47" s="132" t="n">
        <v>0.85965</v>
      </c>
      <c r="AP47" s="136" t="n">
        <v>0.73122</v>
      </c>
      <c r="AQ47" s="133" t="n">
        <v>0.7954</v>
      </c>
      <c r="AR47" s="112"/>
      <c r="AS47" s="112"/>
      <c r="AT47" s="112"/>
    </row>
    <row r="48" customFormat="false" ht="11.25" hidden="false" customHeight="false" outlineLevel="0" collapsed="false">
      <c r="A48" s="130" t="n">
        <v>5407</v>
      </c>
      <c r="B48" s="131" t="s">
        <v>85</v>
      </c>
      <c r="C48" s="132" t="n">
        <v>0.332597749013339</v>
      </c>
      <c r="D48" s="133" t="n">
        <v>0.203416298813836</v>
      </c>
      <c r="E48" s="132" t="n">
        <v>0.967414239486929</v>
      </c>
      <c r="F48" s="133" t="n">
        <v>0.421515398111902</v>
      </c>
      <c r="G48" s="132" t="n">
        <v>0.197095298965888</v>
      </c>
      <c r="H48" s="133" t="n">
        <v>-0.0178092405548282</v>
      </c>
      <c r="I48" s="132" t="n">
        <v>0</v>
      </c>
      <c r="J48" s="133" t="n">
        <v>0</v>
      </c>
      <c r="K48" s="134" t="n">
        <v>0</v>
      </c>
      <c r="L48" s="135" t="n">
        <v>0</v>
      </c>
      <c r="M48" s="132" t="n">
        <v>0</v>
      </c>
      <c r="N48" s="133" t="n">
        <v>0</v>
      </c>
      <c r="O48" s="134" t="n">
        <v>177.39837398374</v>
      </c>
      <c r="P48" s="135" t="n">
        <v>181.833333333333</v>
      </c>
      <c r="Q48" s="132" t="n">
        <v>0.597073720398001</v>
      </c>
      <c r="R48" s="133" t="n">
        <v>0.561558722973682</v>
      </c>
      <c r="S48" s="132" t="n">
        <v>0.120326358139308</v>
      </c>
      <c r="T48" s="133" t="n">
        <v>0.172410427934868</v>
      </c>
      <c r="U48" s="134" t="n">
        <v>7283003</v>
      </c>
      <c r="V48" s="135" t="n">
        <v>4613121</v>
      </c>
      <c r="W48" s="134" t="n">
        <v>18304676</v>
      </c>
      <c r="X48" s="135" t="n">
        <v>23393817</v>
      </c>
      <c r="Y48" s="134" t="n">
        <v>4315861</v>
      </c>
      <c r="Z48" s="135" t="n">
        <v>-403882</v>
      </c>
      <c r="AA48" s="134" t="n">
        <v>0</v>
      </c>
      <c r="AB48" s="135" t="n">
        <v>0</v>
      </c>
      <c r="AC48" s="134" t="n">
        <v>0</v>
      </c>
      <c r="AD48" s="135" t="n">
        <v>0</v>
      </c>
      <c r="AE48" s="134" t="n">
        <v>76576.07</v>
      </c>
      <c r="AF48" s="135" t="n">
        <v>108579.990000001</v>
      </c>
      <c r="AG48" s="134" t="n">
        <v>1504294.12</v>
      </c>
      <c r="AH48" s="135" t="n">
        <v>7344423.21</v>
      </c>
      <c r="AI48" s="132" t="n">
        <v>0</v>
      </c>
      <c r="AJ48" s="133" t="n">
        <v>0</v>
      </c>
      <c r="AK48" s="132" t="n">
        <v>0.00550489754707493</v>
      </c>
      <c r="AL48" s="133" t="n">
        <v>0.00633877726037887</v>
      </c>
      <c r="AM48" s="132" t="n">
        <v>0.108140637293965</v>
      </c>
      <c r="AN48" s="133" t="n">
        <v>0.428759137242013</v>
      </c>
      <c r="AO48" s="132" t="n">
        <v>0.80628</v>
      </c>
      <c r="AP48" s="136" t="n">
        <v>0.66507</v>
      </c>
      <c r="AQ48" s="133" t="n">
        <v>0.7357</v>
      </c>
      <c r="AR48" s="112"/>
      <c r="AS48" s="112"/>
      <c r="AT48" s="112"/>
    </row>
    <row r="49" customFormat="false" ht="11.25" hidden="false" customHeight="false" outlineLevel="0" collapsed="false">
      <c r="A49" s="130" t="n">
        <v>5408</v>
      </c>
      <c r="B49" s="131" t="s">
        <v>86</v>
      </c>
      <c r="C49" s="132" t="n">
        <v>0.224091259258554</v>
      </c>
      <c r="D49" s="133" t="n">
        <v>0.21599064505685</v>
      </c>
      <c r="E49" s="132" t="n">
        <v>0.639751194569181</v>
      </c>
      <c r="F49" s="133" t="n">
        <v>0.71227174797347</v>
      </c>
      <c r="G49" s="132" t="n">
        <v>-0.00360437426718294</v>
      </c>
      <c r="H49" s="133" t="n">
        <v>-0.0163413649699583</v>
      </c>
      <c r="I49" s="132" t="n">
        <v>0.360842680169756</v>
      </c>
      <c r="J49" s="133" t="n">
        <v>0.42519325469939</v>
      </c>
      <c r="K49" s="134" t="n">
        <v>170</v>
      </c>
      <c r="L49" s="135" t="n">
        <v>210</v>
      </c>
      <c r="M49" s="132" t="n">
        <v>0</v>
      </c>
      <c r="N49" s="133" t="n">
        <v>0</v>
      </c>
      <c r="O49" s="134" t="n">
        <v>196.5</v>
      </c>
      <c r="P49" s="135" t="n">
        <v>192.258992805755</v>
      </c>
      <c r="Q49" s="132" t="n">
        <v>0.583096977232557</v>
      </c>
      <c r="R49" s="133" t="n">
        <v>0.63915131342167</v>
      </c>
      <c r="S49" s="132" t="n">
        <v>0.155484101118342</v>
      </c>
      <c r="T49" s="133" t="n">
        <v>0.0925394937208334</v>
      </c>
      <c r="U49" s="134" t="n">
        <v>9417508</v>
      </c>
      <c r="V49" s="135" t="n">
        <v>10028861</v>
      </c>
      <c r="W49" s="134" t="n">
        <v>43309650</v>
      </c>
      <c r="X49" s="135" t="n">
        <v>47523504</v>
      </c>
      <c r="Y49" s="134" t="n">
        <v>-151475</v>
      </c>
      <c r="Z49" s="135" t="n">
        <v>-758761</v>
      </c>
      <c r="AA49" s="134" t="n">
        <v>4537347</v>
      </c>
      <c r="AB49" s="135" t="n">
        <v>5606199</v>
      </c>
      <c r="AC49" s="134" t="n">
        <v>0</v>
      </c>
      <c r="AD49" s="135" t="n">
        <v>0</v>
      </c>
      <c r="AE49" s="134" t="n">
        <v>444643.900000001</v>
      </c>
      <c r="AF49" s="135" t="n">
        <v>616449.57</v>
      </c>
      <c r="AG49" s="134" t="n">
        <v>11131067.38</v>
      </c>
      <c r="AH49" s="135" t="n">
        <v>10878975.71</v>
      </c>
      <c r="AI49" s="132" t="n">
        <v>0</v>
      </c>
      <c r="AJ49" s="133" t="n">
        <v>0</v>
      </c>
      <c r="AK49" s="132" t="n">
        <v>0.0124478786049092</v>
      </c>
      <c r="AL49" s="133" t="n">
        <v>0.0152205647664309</v>
      </c>
      <c r="AM49" s="132" t="n">
        <v>0.311616049358385</v>
      </c>
      <c r="AN49" s="133" t="n">
        <v>0.268609408530342</v>
      </c>
      <c r="AO49" s="132" t="n">
        <v>0.8455</v>
      </c>
      <c r="AP49" s="136" t="n">
        <v>0.75951</v>
      </c>
      <c r="AQ49" s="133" t="n">
        <v>0.8025</v>
      </c>
      <c r="AR49" s="112"/>
      <c r="AS49" s="112"/>
      <c r="AT49" s="112"/>
    </row>
    <row r="50" customFormat="false" ht="11.25" hidden="false" customHeight="false" outlineLevel="0" collapsed="false">
      <c r="A50" s="130" t="n">
        <v>5409</v>
      </c>
      <c r="B50" s="131" t="s">
        <v>87</v>
      </c>
      <c r="C50" s="132" t="n">
        <v>0.206944791523885</v>
      </c>
      <c r="D50" s="133" t="n">
        <v>0.183594926137595</v>
      </c>
      <c r="E50" s="132" t="n">
        <v>0.657329357792658</v>
      </c>
      <c r="F50" s="133" t="n">
        <v>0.605304279964003</v>
      </c>
      <c r="G50" s="132" t="n">
        <v>0.061722165014927</v>
      </c>
      <c r="H50" s="133" t="n">
        <v>0.0230963204218978</v>
      </c>
      <c r="I50" s="132" t="n">
        <v>0.115112519133837</v>
      </c>
      <c r="J50" s="133" t="n">
        <v>0.0886326631450585</v>
      </c>
      <c r="K50" s="134" t="n">
        <v>69</v>
      </c>
      <c r="L50" s="135" t="n">
        <v>52</v>
      </c>
      <c r="M50" s="132" t="n">
        <v>0</v>
      </c>
      <c r="N50" s="133" t="n">
        <v>0</v>
      </c>
      <c r="O50" s="134" t="n">
        <v>96.6634146341463</v>
      </c>
      <c r="P50" s="135" t="n">
        <v>95.2692307692308</v>
      </c>
      <c r="Q50" s="132" t="n">
        <v>0.593777702584246</v>
      </c>
      <c r="R50" s="133" t="n">
        <v>0.643584718614938</v>
      </c>
      <c r="S50" s="132" t="n">
        <v>0.0935322365702923</v>
      </c>
      <c r="T50" s="133" t="n">
        <v>0.115334193833998</v>
      </c>
      <c r="U50" s="134" t="n">
        <v>4490065</v>
      </c>
      <c r="V50" s="135" t="n">
        <v>4345796</v>
      </c>
      <c r="W50" s="134" t="n">
        <v>20391825</v>
      </c>
      <c r="X50" s="135" t="n">
        <v>23058669</v>
      </c>
      <c r="Y50" s="134" t="n">
        <v>1339181</v>
      </c>
      <c r="Z50" s="135" t="n">
        <v>546703</v>
      </c>
      <c r="AA50" s="134" t="n">
        <v>685468</v>
      </c>
      <c r="AB50" s="135" t="n">
        <v>515177</v>
      </c>
      <c r="AC50" s="134" t="n">
        <v>0</v>
      </c>
      <c r="AD50" s="135" t="n">
        <v>0</v>
      </c>
      <c r="AE50" s="134" t="n">
        <v>797513.709999999</v>
      </c>
      <c r="AF50" s="135" t="n">
        <v>476880.93</v>
      </c>
      <c r="AG50" s="134" t="n">
        <v>7394346.73</v>
      </c>
      <c r="AH50" s="135" t="n">
        <v>9589126.71</v>
      </c>
      <c r="AI50" s="132" t="n">
        <v>0</v>
      </c>
      <c r="AJ50" s="133" t="n">
        <v>0</v>
      </c>
      <c r="AK50" s="132" t="n">
        <v>0.0487670710095661</v>
      </c>
      <c r="AL50" s="133" t="n">
        <v>0.0254959862665823</v>
      </c>
      <c r="AM50" s="132" t="n">
        <v>0.45215602883023</v>
      </c>
      <c r="AN50" s="133" t="n">
        <v>0.512673557541246</v>
      </c>
      <c r="AO50" s="132" t="n">
        <v>0.79659</v>
      </c>
      <c r="AP50" s="136" t="n">
        <v>0.65296</v>
      </c>
      <c r="AQ50" s="133" t="n">
        <v>0.7248</v>
      </c>
      <c r="AR50" s="112"/>
      <c r="AS50" s="112"/>
      <c r="AT50" s="112"/>
    </row>
    <row r="51" customFormat="false" ht="11.25" hidden="false" customHeight="false" outlineLevel="0" collapsed="false">
      <c r="A51" s="130" t="n">
        <v>5410</v>
      </c>
      <c r="B51" s="131" t="s">
        <v>88</v>
      </c>
      <c r="C51" s="132" t="n">
        <v>0.0974594865724443</v>
      </c>
      <c r="D51" s="133" t="n">
        <v>0.0657815623861772</v>
      </c>
      <c r="E51" s="132" t="n">
        <v>0.412611946056397</v>
      </c>
      <c r="F51" s="133" t="n">
        <v>0.168126687761733</v>
      </c>
      <c r="G51" s="132" t="n">
        <v>-0.146413895449095</v>
      </c>
      <c r="H51" s="133" t="n">
        <v>-0.0381793756380935</v>
      </c>
      <c r="I51" s="132" t="n">
        <v>0</v>
      </c>
      <c r="J51" s="133" t="n">
        <v>0</v>
      </c>
      <c r="K51" s="134" t="n">
        <v>0</v>
      </c>
      <c r="L51" s="135" t="n">
        <v>0</v>
      </c>
      <c r="M51" s="132" t="n">
        <v>0</v>
      </c>
      <c r="N51" s="133" t="n">
        <v>0</v>
      </c>
      <c r="O51" s="134" t="n">
        <v>57.0434782608696</v>
      </c>
      <c r="P51" s="135" t="n">
        <v>69.0526315789474</v>
      </c>
      <c r="Q51" s="132" t="n">
        <v>0.31558049424395</v>
      </c>
      <c r="R51" s="133" t="n">
        <v>0.291188471538595</v>
      </c>
      <c r="S51" s="132" t="n">
        <v>0.433655548579551</v>
      </c>
      <c r="T51" s="133" t="n">
        <v>0.471533988662769</v>
      </c>
      <c r="U51" s="134" t="n">
        <v>807515</v>
      </c>
      <c r="V51" s="135" t="n">
        <v>779302</v>
      </c>
      <c r="W51" s="134" t="n">
        <v>9451446</v>
      </c>
      <c r="X51" s="135" t="n">
        <v>12592140</v>
      </c>
      <c r="Y51" s="134" t="n">
        <v>-1213134</v>
      </c>
      <c r="Z51" s="135" t="n">
        <v>-452304</v>
      </c>
      <c r="AA51" s="134" t="n">
        <v>0</v>
      </c>
      <c r="AB51" s="135" t="n">
        <v>0</v>
      </c>
      <c r="AC51" s="134" t="n">
        <v>0</v>
      </c>
      <c r="AD51" s="135" t="n">
        <v>0</v>
      </c>
      <c r="AE51" s="134" t="n">
        <v>114374.82</v>
      </c>
      <c r="AF51" s="135" t="n">
        <v>515216.040000001</v>
      </c>
      <c r="AG51" s="134" t="n">
        <v>3163989.13</v>
      </c>
      <c r="AH51" s="135" t="n">
        <v>2271042.23</v>
      </c>
      <c r="AI51" s="132" t="n">
        <v>0</v>
      </c>
      <c r="AJ51" s="133" t="n">
        <v>0</v>
      </c>
      <c r="AK51" s="132" t="n">
        <v>0.0189431282917619</v>
      </c>
      <c r="AL51" s="133" t="n">
        <v>0.0615820917393998</v>
      </c>
      <c r="AM51" s="132" t="n">
        <v>0.524030131836099</v>
      </c>
      <c r="AN51" s="133" t="n">
        <v>0.271450265701958</v>
      </c>
      <c r="AO51" s="132" t="n">
        <v>0.79675</v>
      </c>
      <c r="AP51" s="136" t="n">
        <v>0.74896</v>
      </c>
      <c r="AQ51" s="133" t="n">
        <v>0.7729</v>
      </c>
      <c r="AR51" s="112"/>
      <c r="AS51" s="112"/>
      <c r="AT51" s="112"/>
    </row>
    <row r="52" customFormat="false" ht="11.25" hidden="false" customHeight="false" outlineLevel="0" collapsed="false">
      <c r="A52" s="130" t="n">
        <v>5501</v>
      </c>
      <c r="B52" s="131" t="s">
        <v>90</v>
      </c>
      <c r="C52" s="132" t="n">
        <v>0.20044630906483</v>
      </c>
      <c r="D52" s="133" t="n">
        <v>0.196587890995667</v>
      </c>
      <c r="E52" s="132" t="n">
        <v>0.791095360564316</v>
      </c>
      <c r="F52" s="133" t="n">
        <v>0.641140223411345</v>
      </c>
      <c r="G52" s="132" t="n">
        <v>0.0614415342931788</v>
      </c>
      <c r="H52" s="133" t="n">
        <v>-0.0146396629113069</v>
      </c>
      <c r="I52" s="132" t="n">
        <v>0.146878440536348</v>
      </c>
      <c r="J52" s="133" t="n">
        <v>0.392846335122822</v>
      </c>
      <c r="K52" s="134" t="n">
        <v>98</v>
      </c>
      <c r="L52" s="135" t="n">
        <v>304</v>
      </c>
      <c r="M52" s="132" t="n">
        <v>1.1166432407604</v>
      </c>
      <c r="N52" s="133" t="n">
        <v>1.01483456564198</v>
      </c>
      <c r="O52" s="134" t="n">
        <v>77.3650793650794</v>
      </c>
      <c r="P52" s="135" t="n">
        <v>77.3650793650794</v>
      </c>
      <c r="Q52" s="132" t="n">
        <v>0.611326234694218</v>
      </c>
      <c r="R52" s="133" t="n">
        <v>0.5602255693793</v>
      </c>
      <c r="S52" s="132" t="n">
        <v>0.0595935262097518</v>
      </c>
      <c r="T52" s="133" t="n">
        <v>0.0866182677839014</v>
      </c>
      <c r="U52" s="134" t="n">
        <v>2387881</v>
      </c>
      <c r="V52" s="135" t="n">
        <v>2901457</v>
      </c>
      <c r="W52" s="134" t="n">
        <v>11386220</v>
      </c>
      <c r="X52" s="135" t="n">
        <v>13801696</v>
      </c>
      <c r="Y52" s="134" t="n">
        <v>731942</v>
      </c>
      <c r="Z52" s="135" t="n">
        <v>-216068</v>
      </c>
      <c r="AA52" s="134" t="n">
        <v>479335</v>
      </c>
      <c r="AB52" s="135" t="n">
        <v>1483803</v>
      </c>
      <c r="AC52" s="134" t="n">
        <v>3644144</v>
      </c>
      <c r="AD52" s="135" t="n">
        <v>3833088</v>
      </c>
      <c r="AE52" s="134" t="n">
        <v>3613159</v>
      </c>
      <c r="AF52" s="135" t="n">
        <v>4531195.1</v>
      </c>
      <c r="AG52" s="134" t="n">
        <v>6358473.34</v>
      </c>
      <c r="AH52" s="135" t="n">
        <v>4850428.43</v>
      </c>
      <c r="AI52" s="132" t="n">
        <v>0.320048620174211</v>
      </c>
      <c r="AJ52" s="133" t="n">
        <v>0.277725867893337</v>
      </c>
      <c r="AK52" s="132" t="n">
        <v>0.383535125356755</v>
      </c>
      <c r="AL52" s="133" t="n">
        <v>0.417809855923124</v>
      </c>
      <c r="AM52" s="132" t="n">
        <v>0.674948948976363</v>
      </c>
      <c r="AN52" s="133" t="n">
        <v>0.447245540917831</v>
      </c>
      <c r="AO52" s="132" t="n">
        <v>0.76381</v>
      </c>
      <c r="AP52" s="136" t="n">
        <v>0.82794</v>
      </c>
      <c r="AQ52" s="133" t="n">
        <v>0.7959</v>
      </c>
      <c r="AR52" s="112"/>
      <c r="AS52" s="112"/>
      <c r="AT52" s="112"/>
    </row>
    <row r="53" customFormat="false" ht="11.25" hidden="false" customHeight="false" outlineLevel="0" collapsed="false">
      <c r="A53" s="130" t="n">
        <v>5502</v>
      </c>
      <c r="B53" s="131" t="s">
        <v>91</v>
      </c>
      <c r="C53" s="132" t="n">
        <v>0.104624635543527</v>
      </c>
      <c r="D53" s="133" t="n">
        <v>0.0824900293556351</v>
      </c>
      <c r="E53" s="132" t="n">
        <v>0.458758337648836</v>
      </c>
      <c r="F53" s="133" t="n">
        <v>0.650559569700748</v>
      </c>
      <c r="G53" s="132" t="n">
        <v>0.0302756256332303</v>
      </c>
      <c r="H53" s="133" t="n">
        <v>0.10344889747836</v>
      </c>
      <c r="I53" s="132" t="n">
        <v>0</v>
      </c>
      <c r="J53" s="133" t="n">
        <v>0</v>
      </c>
      <c r="K53" s="134" t="n">
        <v>0</v>
      </c>
      <c r="L53" s="135" t="n">
        <v>0</v>
      </c>
      <c r="M53" s="132" t="n">
        <v>0</v>
      </c>
      <c r="N53" s="133" t="n">
        <v>0</v>
      </c>
      <c r="O53" s="134" t="n">
        <v>31.4893617021277</v>
      </c>
      <c r="P53" s="135" t="n">
        <v>37.948717948718</v>
      </c>
      <c r="Q53" s="132" t="n">
        <v>0.665138685249557</v>
      </c>
      <c r="R53" s="133" t="n">
        <v>0.788658194449259</v>
      </c>
      <c r="S53" s="132" t="n">
        <v>0.103977327849257</v>
      </c>
      <c r="T53" s="133" t="n">
        <v>0.0286526065250569</v>
      </c>
      <c r="U53" s="134" t="n">
        <v>473056</v>
      </c>
      <c r="V53" s="135" t="n">
        <v>439291</v>
      </c>
      <c r="W53" s="134" t="n">
        <v>4370472</v>
      </c>
      <c r="X53" s="135" t="n">
        <v>4760265</v>
      </c>
      <c r="Y53" s="134" t="n">
        <v>136890</v>
      </c>
      <c r="Z53" s="135" t="n">
        <v>550905</v>
      </c>
      <c r="AA53" s="134" t="n">
        <v>0</v>
      </c>
      <c r="AB53" s="135" t="n">
        <v>0</v>
      </c>
      <c r="AC53" s="134" t="n">
        <v>0</v>
      </c>
      <c r="AD53" s="135" t="n">
        <v>0</v>
      </c>
      <c r="AE53" s="134" t="n">
        <v>36487.97</v>
      </c>
      <c r="AF53" s="135" t="n">
        <v>25947.0599999995</v>
      </c>
      <c r="AG53" s="134" t="n">
        <v>730212.28</v>
      </c>
      <c r="AH53" s="135" t="n">
        <v>540000.47</v>
      </c>
      <c r="AI53" s="132" t="n">
        <v>0</v>
      </c>
      <c r="AJ53" s="133" t="n">
        <v>0</v>
      </c>
      <c r="AK53" s="132" t="n">
        <v>0.00944413183695866</v>
      </c>
      <c r="AL53" s="133" t="n">
        <v>0.00624127685736898</v>
      </c>
      <c r="AM53" s="132" t="n">
        <v>0.188999855055959</v>
      </c>
      <c r="AN53" s="133" t="n">
        <v>0.129891110452569</v>
      </c>
      <c r="AO53" s="132" t="n">
        <v>0.60324</v>
      </c>
      <c r="AP53" s="136" t="n">
        <v>0.59695</v>
      </c>
      <c r="AQ53" s="133" t="n">
        <v>0.6001</v>
      </c>
      <c r="AR53" s="112"/>
      <c r="AS53" s="112"/>
      <c r="AT53" s="112"/>
    </row>
    <row r="54" customFormat="false" ht="11.25" hidden="false" customHeight="false" outlineLevel="0" collapsed="false">
      <c r="A54" s="130" t="n">
        <v>5503</v>
      </c>
      <c r="B54" s="131" t="s">
        <v>92</v>
      </c>
      <c r="C54" s="132" t="n">
        <v>0.0992084044254926</v>
      </c>
      <c r="D54" s="133" t="n">
        <v>0.0825443972581822</v>
      </c>
      <c r="E54" s="132" t="n">
        <v>0.369771484860258</v>
      </c>
      <c r="F54" s="133" t="n">
        <v>0.309629289651821</v>
      </c>
      <c r="G54" s="132" t="n">
        <v>0.0895670882668808</v>
      </c>
      <c r="H54" s="133" t="n">
        <v>0.0341732666137052</v>
      </c>
      <c r="I54" s="132" t="n">
        <v>0.591082565490969</v>
      </c>
      <c r="J54" s="133" t="n">
        <v>0.511949271875731</v>
      </c>
      <c r="K54" s="134" t="n">
        <v>300</v>
      </c>
      <c r="L54" s="135" t="n">
        <v>252</v>
      </c>
      <c r="M54" s="132" t="n">
        <v>0.131540741588403</v>
      </c>
      <c r="N54" s="133" t="n">
        <v>0.0875586538419094</v>
      </c>
      <c r="O54" s="134" t="n">
        <v>113.261538461538</v>
      </c>
      <c r="P54" s="135" t="n">
        <v>113.261538461538</v>
      </c>
      <c r="Q54" s="132" t="n">
        <v>0.598546292870644</v>
      </c>
      <c r="R54" s="133" t="n">
        <v>0.593935222089663</v>
      </c>
      <c r="S54" s="132" t="n">
        <v>0.202284253100076</v>
      </c>
      <c r="T54" s="133" t="n">
        <v>0.219091080704935</v>
      </c>
      <c r="U54" s="134" t="n">
        <v>1098367</v>
      </c>
      <c r="V54" s="135" t="n">
        <v>1009228</v>
      </c>
      <c r="W54" s="134" t="n">
        <v>9933225</v>
      </c>
      <c r="X54" s="135" t="n">
        <v>11775897</v>
      </c>
      <c r="Y54" s="134" t="n">
        <v>991625</v>
      </c>
      <c r="Z54" s="135" t="n">
        <v>417819</v>
      </c>
      <c r="AA54" s="134" t="n">
        <v>1105364</v>
      </c>
      <c r="AB54" s="135" t="n">
        <v>927820</v>
      </c>
      <c r="AC54" s="134" t="n">
        <v>245990</v>
      </c>
      <c r="AD54" s="135" t="n">
        <v>158685</v>
      </c>
      <c r="AE54" s="134" t="n">
        <v>293424.2</v>
      </c>
      <c r="AF54" s="135" t="n">
        <v>499617.74</v>
      </c>
      <c r="AG54" s="134" t="n">
        <v>2659860.62</v>
      </c>
      <c r="AH54" s="135" t="n">
        <v>5230381.29</v>
      </c>
      <c r="AI54" s="132" t="n">
        <v>0.024764364040883</v>
      </c>
      <c r="AJ54" s="133" t="n">
        <v>0.0134754065868613</v>
      </c>
      <c r="AK54" s="132" t="n">
        <v>0.033380073716782</v>
      </c>
      <c r="AL54" s="133" t="n">
        <v>0.0512072416521887</v>
      </c>
      <c r="AM54" s="132" t="n">
        <v>0.302586983527485</v>
      </c>
      <c r="AN54" s="133" t="n">
        <v>0.536076638611985</v>
      </c>
      <c r="AO54" s="132" t="n">
        <v>0.67295</v>
      </c>
      <c r="AP54" s="136" t="n">
        <v>0.53666</v>
      </c>
      <c r="AQ54" s="133" t="n">
        <v>0.6048</v>
      </c>
      <c r="AR54" s="112"/>
      <c r="AS54" s="112"/>
      <c r="AT54" s="112"/>
    </row>
    <row r="55" customFormat="false" ht="11.25" hidden="false" customHeight="false" outlineLevel="0" collapsed="false">
      <c r="A55" s="130" t="n">
        <v>5504</v>
      </c>
      <c r="B55" s="131" t="s">
        <v>89</v>
      </c>
      <c r="C55" s="132" t="n">
        <v>0.233168867660236</v>
      </c>
      <c r="D55" s="133" t="n">
        <v>0.219052460884673</v>
      </c>
      <c r="E55" s="132" t="n">
        <v>1.09690714922218</v>
      </c>
      <c r="F55" s="133" t="n">
        <v>0.782064908131853</v>
      </c>
      <c r="G55" s="132" t="n">
        <v>0.0946739356062628</v>
      </c>
      <c r="H55" s="133" t="n">
        <v>-0.1599771651202</v>
      </c>
      <c r="I55" s="132" t="n">
        <v>0.307994453283828</v>
      </c>
      <c r="J55" s="133" t="n">
        <v>0.67934234748423</v>
      </c>
      <c r="K55" s="134" t="n">
        <v>152</v>
      </c>
      <c r="L55" s="135" t="n">
        <v>348</v>
      </c>
      <c r="M55" s="132" t="n">
        <v>0.0567163094458168</v>
      </c>
      <c r="N55" s="133" t="n">
        <v>0.0556136476493523</v>
      </c>
      <c r="O55" s="134" t="n">
        <v>312.628378378378</v>
      </c>
      <c r="P55" s="135" t="n">
        <v>300.448051948052</v>
      </c>
      <c r="Q55" s="132" t="n">
        <v>0.659853415436366</v>
      </c>
      <c r="R55" s="133" t="n">
        <v>0.631084183179777</v>
      </c>
      <c r="S55" s="132" t="n">
        <v>0.0497196641469239</v>
      </c>
      <c r="T55" s="133" t="n">
        <v>0.099095764494233</v>
      </c>
      <c r="U55" s="134" t="n">
        <v>18120837</v>
      </c>
      <c r="V55" s="135" t="n">
        <v>18834294</v>
      </c>
      <c r="W55" s="134" t="n">
        <v>65860823</v>
      </c>
      <c r="X55" s="135" t="n">
        <v>84665001</v>
      </c>
      <c r="Y55" s="134" t="n">
        <v>7357633</v>
      </c>
      <c r="Z55" s="135" t="n">
        <v>-13754956</v>
      </c>
      <c r="AA55" s="134" t="n">
        <v>7018435</v>
      </c>
      <c r="AB55" s="135" t="n">
        <v>16118548</v>
      </c>
      <c r="AC55" s="134" t="n">
        <v>1292425</v>
      </c>
      <c r="AD55" s="135" t="n">
        <v>1319528</v>
      </c>
      <c r="AE55" s="134" t="n">
        <v>3765506.6</v>
      </c>
      <c r="AF55" s="135" t="n">
        <v>3900260.37</v>
      </c>
      <c r="AG55" s="134" t="n">
        <v>8689023.19</v>
      </c>
      <c r="AH55" s="135" t="n">
        <v>13767592.24</v>
      </c>
      <c r="AI55" s="132" t="n">
        <v>0.0196235780412279</v>
      </c>
      <c r="AJ55" s="133" t="n">
        <v>0.0155852829907839</v>
      </c>
      <c r="AK55" s="132" t="n">
        <v>0.0716800165506213</v>
      </c>
      <c r="AL55" s="133" t="n">
        <v>0.0619134675137198</v>
      </c>
      <c r="AM55" s="132" t="n">
        <v>0.165403859886458</v>
      </c>
      <c r="AN55" s="133" t="n">
        <v>0.218549351589412</v>
      </c>
      <c r="AO55" s="132" t="n">
        <v>0.72215</v>
      </c>
      <c r="AP55" s="136" t="n">
        <v>0.55421</v>
      </c>
      <c r="AQ55" s="133" t="n">
        <v>0.6382</v>
      </c>
      <c r="AR55" s="112"/>
      <c r="AS55" s="112"/>
      <c r="AT55" s="112"/>
    </row>
    <row r="56" customFormat="false" ht="11.25" hidden="false" customHeight="false" outlineLevel="0" collapsed="false">
      <c r="A56" s="130" t="n">
        <v>5505</v>
      </c>
      <c r="B56" s="131" t="s">
        <v>93</v>
      </c>
      <c r="C56" s="132" t="n">
        <v>0.115177735687322</v>
      </c>
      <c r="D56" s="133" t="n">
        <v>0.117601737965703</v>
      </c>
      <c r="E56" s="132" t="n">
        <v>0.430636778707859</v>
      </c>
      <c r="F56" s="133" t="n">
        <v>0.251741524806259</v>
      </c>
      <c r="G56" s="132" t="n">
        <v>0.179046889950621</v>
      </c>
      <c r="H56" s="133" t="n">
        <v>-0.0859439648572613</v>
      </c>
      <c r="I56" s="132" t="n">
        <v>0</v>
      </c>
      <c r="J56" s="133" t="n">
        <v>0</v>
      </c>
      <c r="K56" s="134" t="n">
        <v>0</v>
      </c>
      <c r="L56" s="135" t="n">
        <v>0</v>
      </c>
      <c r="M56" s="132" t="n">
        <v>0</v>
      </c>
      <c r="N56" s="133" t="n">
        <v>0</v>
      </c>
      <c r="O56" s="134" t="n">
        <v>46.6296296296296</v>
      </c>
      <c r="P56" s="135" t="n">
        <v>46.6296296296296</v>
      </c>
      <c r="Q56" s="132" t="n">
        <v>0.52567512835363</v>
      </c>
      <c r="R56" s="133" t="n">
        <v>0.448270613639287</v>
      </c>
      <c r="S56" s="132" t="n">
        <v>0.255131210280813</v>
      </c>
      <c r="T56" s="133" t="n">
        <v>0.373411942845752</v>
      </c>
      <c r="U56" s="134" t="n">
        <v>575624</v>
      </c>
      <c r="V56" s="135" t="n">
        <v>554539</v>
      </c>
      <c r="W56" s="134" t="n">
        <v>4088704</v>
      </c>
      <c r="X56" s="135" t="n">
        <v>5091835</v>
      </c>
      <c r="Y56" s="134" t="n">
        <v>894823</v>
      </c>
      <c r="Z56" s="135" t="n">
        <v>-405260</v>
      </c>
      <c r="AA56" s="134" t="n">
        <v>0</v>
      </c>
      <c r="AB56" s="135" t="n">
        <v>0</v>
      </c>
      <c r="AC56" s="134" t="n">
        <v>0</v>
      </c>
      <c r="AD56" s="135" t="n">
        <v>0</v>
      </c>
      <c r="AE56" s="134" t="n">
        <v>7561.45000000002</v>
      </c>
      <c r="AF56" s="135" t="n">
        <v>143993.74</v>
      </c>
      <c r="AG56" s="134" t="n">
        <v>355959.68</v>
      </c>
      <c r="AH56" s="135" t="n">
        <v>683203.64</v>
      </c>
      <c r="AI56" s="132" t="n">
        <v>0</v>
      </c>
      <c r="AJ56" s="133" t="n">
        <v>0</v>
      </c>
      <c r="AK56" s="132" t="n">
        <v>0.0024607790907733</v>
      </c>
      <c r="AL56" s="133" t="n">
        <v>0.0389088248240447</v>
      </c>
      <c r="AM56" s="132" t="n">
        <v>0.115842614538528</v>
      </c>
      <c r="AN56" s="133" t="n">
        <v>0.184609766701731</v>
      </c>
      <c r="AO56" s="132" t="n">
        <v>0.75779</v>
      </c>
      <c r="AP56" s="136" t="n">
        <v>0.71215</v>
      </c>
      <c r="AQ56" s="133" t="n">
        <v>0.735</v>
      </c>
      <c r="AR56" s="112"/>
      <c r="AS56" s="112"/>
      <c r="AT56" s="112"/>
    </row>
    <row r="57" customFormat="false" ht="11.25" hidden="false" customHeight="false" outlineLevel="0" collapsed="false">
      <c r="A57" s="130" t="n">
        <v>5506</v>
      </c>
      <c r="B57" s="131" t="s">
        <v>94</v>
      </c>
      <c r="C57" s="132" t="n">
        <v>0.147881647458262</v>
      </c>
      <c r="D57" s="133" t="n">
        <v>0.131086805217618</v>
      </c>
      <c r="E57" s="132" t="n">
        <v>0.324223832662997</v>
      </c>
      <c r="F57" s="133" t="n">
        <v>0.546592847231423</v>
      </c>
      <c r="G57" s="132" t="n">
        <v>-0.0805484471114115</v>
      </c>
      <c r="H57" s="133" t="n">
        <v>0.171408255731623</v>
      </c>
      <c r="I57" s="132" t="n">
        <v>0.54964923983194</v>
      </c>
      <c r="J57" s="133" t="n">
        <v>0.424605004666228</v>
      </c>
      <c r="K57" s="134" t="n">
        <v>338</v>
      </c>
      <c r="L57" s="135" t="n">
        <v>274</v>
      </c>
      <c r="M57" s="132" t="n">
        <v>0.0243468618703166</v>
      </c>
      <c r="N57" s="133" t="n">
        <v>0.00198071248208693</v>
      </c>
      <c r="O57" s="134" t="n">
        <v>88.4905660377359</v>
      </c>
      <c r="P57" s="135" t="n">
        <v>88.4905660377359</v>
      </c>
      <c r="Q57" s="132" t="n">
        <v>0.501399121046876</v>
      </c>
      <c r="R57" s="133" t="n">
        <v>0.64264410490232</v>
      </c>
      <c r="S57" s="132" t="n">
        <v>0.154054093825743</v>
      </c>
      <c r="T57" s="133" t="n">
        <v>0.1705375225893</v>
      </c>
      <c r="U57" s="134" t="n">
        <v>1816275</v>
      </c>
      <c r="V57" s="135" t="n">
        <v>1959713</v>
      </c>
      <c r="W57" s="134" t="n">
        <v>13523133</v>
      </c>
      <c r="X57" s="135" t="n">
        <v>12504814</v>
      </c>
      <c r="Y57" s="134" t="n">
        <v>-989292</v>
      </c>
      <c r="Z57" s="135" t="n">
        <v>2562508</v>
      </c>
      <c r="AA57" s="134" t="n">
        <v>1586219</v>
      </c>
      <c r="AB57" s="135" t="n">
        <v>1286219</v>
      </c>
      <c r="AC57" s="134" t="n">
        <v>70262</v>
      </c>
      <c r="AD57" s="135" t="n">
        <v>6000</v>
      </c>
      <c r="AE57" s="134" t="n">
        <v>338481.15</v>
      </c>
      <c r="AF57" s="135" t="n">
        <v>342797.38</v>
      </c>
      <c r="AG57" s="134" t="n">
        <v>305380.38</v>
      </c>
      <c r="AH57" s="135" t="n">
        <v>69726.8600000003</v>
      </c>
      <c r="AI57" s="132" t="n">
        <v>0.00519568949000206</v>
      </c>
      <c r="AJ57" s="133" t="n">
        <v>0.000479815213564952</v>
      </c>
      <c r="AK57" s="132" t="n">
        <v>0.0344089813967674</v>
      </c>
      <c r="AL57" s="133" t="n">
        <v>0.0315215227991179</v>
      </c>
      <c r="AM57" s="132" t="n">
        <v>0.0310440561146691</v>
      </c>
      <c r="AN57" s="133" t="n">
        <v>0.00641164995835415</v>
      </c>
      <c r="AO57" s="132" t="n">
        <v>0.61757</v>
      </c>
      <c r="AP57" s="136" t="n">
        <v>0.50445</v>
      </c>
      <c r="AQ57" s="133" t="n">
        <v>0.561</v>
      </c>
      <c r="AR57" s="112"/>
      <c r="AS57" s="112"/>
      <c r="AT57" s="112"/>
    </row>
    <row r="58" customFormat="false" ht="11.25" hidden="false" customHeight="false" outlineLevel="0" collapsed="false">
      <c r="A58" s="130" t="n">
        <v>5507</v>
      </c>
      <c r="B58" s="131" t="s">
        <v>95</v>
      </c>
      <c r="C58" s="132" t="n">
        <v>0.143033981546647</v>
      </c>
      <c r="D58" s="133" t="n">
        <v>0.137166576777914</v>
      </c>
      <c r="E58" s="132" t="n">
        <v>0.402504644034945</v>
      </c>
      <c r="F58" s="133" t="n">
        <v>0.38636703266552</v>
      </c>
      <c r="G58" s="132" t="n">
        <v>-0.0130042003326452</v>
      </c>
      <c r="H58" s="133" t="n">
        <v>0.0112876066475423</v>
      </c>
      <c r="I58" s="132" t="n">
        <v>0</v>
      </c>
      <c r="J58" s="133" t="n">
        <v>0</v>
      </c>
      <c r="K58" s="134" t="n">
        <v>0</v>
      </c>
      <c r="L58" s="135" t="n">
        <v>0</v>
      </c>
      <c r="M58" s="132" t="n">
        <v>0</v>
      </c>
      <c r="N58" s="133" t="n">
        <v>0</v>
      </c>
      <c r="O58" s="134" t="n">
        <v>84.6666666666667</v>
      </c>
      <c r="P58" s="135" t="n">
        <v>84.6666666666667</v>
      </c>
      <c r="Q58" s="132" t="n">
        <v>0.585671638560527</v>
      </c>
      <c r="R58" s="133" t="n">
        <v>0.625047633135441</v>
      </c>
      <c r="S58" s="132" t="n">
        <v>0.183545094677562</v>
      </c>
      <c r="T58" s="133" t="n">
        <v>0.15736089247827</v>
      </c>
      <c r="U58" s="134" t="n">
        <v>1123477</v>
      </c>
      <c r="V58" s="135" t="n">
        <v>1261714</v>
      </c>
      <c r="W58" s="134" t="n">
        <v>7946603</v>
      </c>
      <c r="X58" s="135" t="n">
        <v>9058820</v>
      </c>
      <c r="Y58" s="134" t="n">
        <v>-102143</v>
      </c>
      <c r="Z58" s="135" t="n">
        <v>103828</v>
      </c>
      <c r="AA58" s="134" t="n">
        <v>0</v>
      </c>
      <c r="AB58" s="135" t="n">
        <v>0</v>
      </c>
      <c r="AC58" s="134" t="n">
        <v>0</v>
      </c>
      <c r="AD58" s="135" t="n">
        <v>0</v>
      </c>
      <c r="AE58" s="134" t="n">
        <v>61145.8600000001</v>
      </c>
      <c r="AF58" s="135" t="n">
        <v>52954.8400000002</v>
      </c>
      <c r="AG58" s="134" t="n">
        <v>734682.61</v>
      </c>
      <c r="AH58" s="135" t="n">
        <v>317012.21</v>
      </c>
      <c r="AI58" s="132" t="n">
        <v>0</v>
      </c>
      <c r="AJ58" s="133" t="n">
        <v>0</v>
      </c>
      <c r="AK58" s="132" t="n">
        <v>0.00969632818084887</v>
      </c>
      <c r="AL58" s="133" t="n">
        <v>0.00740980419895307</v>
      </c>
      <c r="AM58" s="132" t="n">
        <v>0.116503777938892</v>
      </c>
      <c r="AN58" s="133" t="n">
        <v>0.0443585214265095</v>
      </c>
      <c r="AO58" s="132" t="n">
        <v>0.67928</v>
      </c>
      <c r="AP58" s="136" t="n">
        <v>0.64871</v>
      </c>
      <c r="AQ58" s="133" t="n">
        <v>0.664</v>
      </c>
      <c r="AR58" s="112"/>
      <c r="AS58" s="112"/>
      <c r="AT58" s="112"/>
    </row>
    <row r="59" customFormat="false" ht="11.25" hidden="false" customHeight="false" outlineLevel="0" collapsed="false">
      <c r="A59" s="130" t="n">
        <v>5508</v>
      </c>
      <c r="B59" s="131" t="s">
        <v>96</v>
      </c>
      <c r="C59" s="132" t="n">
        <v>0.171120530981473</v>
      </c>
      <c r="D59" s="133" t="n">
        <v>0.154904362221298</v>
      </c>
      <c r="E59" s="132" t="n">
        <v>0.563253502510273</v>
      </c>
      <c r="F59" s="133" t="n">
        <v>0.370243480106861</v>
      </c>
      <c r="G59" s="132" t="n">
        <v>0.102304195607066</v>
      </c>
      <c r="H59" s="133" t="n">
        <v>-0.155152893638719</v>
      </c>
      <c r="I59" s="132" t="n">
        <v>0</v>
      </c>
      <c r="J59" s="133" t="n">
        <v>0</v>
      </c>
      <c r="K59" s="134" t="n">
        <v>0</v>
      </c>
      <c r="L59" s="135" t="n">
        <v>0</v>
      </c>
      <c r="M59" s="132" t="n">
        <v>0</v>
      </c>
      <c r="N59" s="133" t="n">
        <v>0</v>
      </c>
      <c r="O59" s="134" t="n">
        <v>44.8936170212766</v>
      </c>
      <c r="P59" s="135" t="n">
        <v>44.8936170212766</v>
      </c>
      <c r="Q59" s="132" t="n">
        <v>0.65280895644889</v>
      </c>
      <c r="R59" s="133" t="n">
        <v>0.568931340454053</v>
      </c>
      <c r="S59" s="132" t="n">
        <v>0.12940796999508</v>
      </c>
      <c r="T59" s="133" t="n">
        <v>0.199507451329386</v>
      </c>
      <c r="U59" s="134" t="n">
        <v>619175</v>
      </c>
      <c r="V59" s="135" t="n">
        <v>579026</v>
      </c>
      <c r="W59" s="134" t="n">
        <v>3233603</v>
      </c>
      <c r="X59" s="135" t="n">
        <v>4278968</v>
      </c>
      <c r="Y59" s="134" t="n">
        <v>370173</v>
      </c>
      <c r="Z59" s="135" t="n">
        <v>-579955</v>
      </c>
      <c r="AA59" s="134" t="n">
        <v>0</v>
      </c>
      <c r="AB59" s="135" t="n">
        <v>0</v>
      </c>
      <c r="AC59" s="134" t="n">
        <v>0</v>
      </c>
      <c r="AD59" s="135" t="n">
        <v>0</v>
      </c>
      <c r="AE59" s="134" t="n">
        <v>37982.13</v>
      </c>
      <c r="AF59" s="135" t="n">
        <v>47721.9500000001</v>
      </c>
      <c r="AG59" s="134" t="n">
        <v>629080.45</v>
      </c>
      <c r="AH59" s="135" t="n">
        <v>1080380.62</v>
      </c>
      <c r="AI59" s="132" t="n">
        <v>0</v>
      </c>
      <c r="AJ59" s="133" t="n">
        <v>0</v>
      </c>
      <c r="AK59" s="132" t="n">
        <v>0.0151289533526199</v>
      </c>
      <c r="AL59" s="133" t="n">
        <v>0.0155872735699702</v>
      </c>
      <c r="AM59" s="132" t="n">
        <v>0.250573856260697</v>
      </c>
      <c r="AN59" s="133" t="n">
        <v>0.352881394905992</v>
      </c>
      <c r="AO59" s="132" t="n">
        <v>0.64773</v>
      </c>
      <c r="AP59" s="136" t="n">
        <v>0.54533</v>
      </c>
      <c r="AQ59" s="133" t="n">
        <v>0.5965</v>
      </c>
      <c r="AR59" s="112"/>
      <c r="AS59" s="112"/>
      <c r="AT59" s="112"/>
    </row>
    <row r="60" customFormat="false" ht="11.25" hidden="false" customHeight="false" outlineLevel="0" collapsed="false">
      <c r="A60" s="130" t="n">
        <v>5509</v>
      </c>
      <c r="B60" s="131" t="s">
        <v>97</v>
      </c>
      <c r="C60" s="132" t="n">
        <v>0.0789956354617288</v>
      </c>
      <c r="D60" s="133" t="n">
        <v>0.0901155117238556</v>
      </c>
      <c r="E60" s="132" t="n">
        <v>0.272781335145861</v>
      </c>
      <c r="F60" s="133" t="n">
        <v>0.24584370465747</v>
      </c>
      <c r="G60" s="132" t="n">
        <v>0.296590632040641</v>
      </c>
      <c r="H60" s="133" t="n">
        <v>-0.0239000600030699</v>
      </c>
      <c r="I60" s="132" t="n">
        <v>0</v>
      </c>
      <c r="J60" s="133" t="n">
        <v>0</v>
      </c>
      <c r="K60" s="134" t="n">
        <v>0</v>
      </c>
      <c r="L60" s="135" t="n">
        <v>0</v>
      </c>
      <c r="M60" s="132" t="n">
        <v>0</v>
      </c>
      <c r="N60" s="133" t="n">
        <v>0</v>
      </c>
      <c r="O60" s="134" t="n">
        <v>69.7538461538462</v>
      </c>
      <c r="P60" s="135" t="n">
        <v>82.4363636363636</v>
      </c>
      <c r="Q60" s="132" t="n">
        <v>0.606249264965306</v>
      </c>
      <c r="R60" s="133" t="n">
        <v>0.706737624591464</v>
      </c>
      <c r="S60" s="132" t="n">
        <v>0.0886750754635619</v>
      </c>
      <c r="T60" s="133" t="n">
        <v>0.0776555133631914</v>
      </c>
      <c r="U60" s="134" t="n">
        <v>696303</v>
      </c>
      <c r="V60" s="135" t="n">
        <v>619963</v>
      </c>
      <c r="W60" s="134" t="n">
        <v>6122160</v>
      </c>
      <c r="X60" s="135" t="n">
        <v>6956235</v>
      </c>
      <c r="Y60" s="134" t="n">
        <v>2614283</v>
      </c>
      <c r="Z60" s="135" t="n">
        <v>-164424</v>
      </c>
      <c r="AA60" s="134" t="n">
        <v>0</v>
      </c>
      <c r="AB60" s="135" t="n">
        <v>0</v>
      </c>
      <c r="AC60" s="134" t="n">
        <v>0</v>
      </c>
      <c r="AD60" s="135" t="n">
        <v>0</v>
      </c>
      <c r="AE60" s="134" t="n">
        <v>57830.8300000003</v>
      </c>
      <c r="AF60" s="135" t="n">
        <v>52331.2400000002</v>
      </c>
      <c r="AG60" s="134" t="n">
        <v>515828.89</v>
      </c>
      <c r="AH60" s="135" t="n">
        <v>132810.76</v>
      </c>
      <c r="AI60" s="132" t="n">
        <v>0</v>
      </c>
      <c r="AJ60" s="133" t="n">
        <v>0</v>
      </c>
      <c r="AK60" s="132" t="n">
        <v>0.0113694673924306</v>
      </c>
      <c r="AL60" s="133" t="n">
        <v>0.00933315451007365</v>
      </c>
      <c r="AM60" s="132" t="n">
        <v>0.101411301634935</v>
      </c>
      <c r="AN60" s="133" t="n">
        <v>0.0236864890585491</v>
      </c>
      <c r="AO60" s="132" t="n">
        <v>0.72514</v>
      </c>
      <c r="AP60" s="136" t="n">
        <v>0.62643</v>
      </c>
      <c r="AQ60" s="133" t="n">
        <v>0.6758</v>
      </c>
      <c r="AR60" s="112"/>
      <c r="AS60" s="112"/>
      <c r="AT60" s="112"/>
    </row>
    <row r="61" customFormat="false" ht="11.25" hidden="false" customHeight="false" outlineLevel="0" collapsed="false">
      <c r="A61" s="130" t="n">
        <v>5510</v>
      </c>
      <c r="B61" s="131" t="s">
        <v>98</v>
      </c>
      <c r="C61" s="132" t="n">
        <v>0.061133287491908</v>
      </c>
      <c r="D61" s="133" t="n">
        <v>0.072083910892024</v>
      </c>
      <c r="E61" s="132" t="n">
        <v>0.222628328659991</v>
      </c>
      <c r="F61" s="133" t="n">
        <v>0.211396232744489</v>
      </c>
      <c r="G61" s="132" t="n">
        <v>0.0156026193760898</v>
      </c>
      <c r="H61" s="133" t="n">
        <v>0.0141610466541524</v>
      </c>
      <c r="I61" s="132" t="n">
        <v>0</v>
      </c>
      <c r="J61" s="133" t="n">
        <v>0</v>
      </c>
      <c r="K61" s="134" t="n">
        <v>0</v>
      </c>
      <c r="L61" s="135" t="n">
        <v>0</v>
      </c>
      <c r="M61" s="132" t="n">
        <v>0</v>
      </c>
      <c r="N61" s="133" t="n">
        <v>0</v>
      </c>
      <c r="O61" s="134" t="n">
        <v>87.5833333333333</v>
      </c>
      <c r="P61" s="135" t="n">
        <v>82.9736842105263</v>
      </c>
      <c r="Q61" s="132" t="n">
        <v>0.523083792810794</v>
      </c>
      <c r="R61" s="133" t="n">
        <v>0.549641290378259</v>
      </c>
      <c r="S61" s="132" t="n">
        <v>0.299824918649691</v>
      </c>
      <c r="T61" s="133" t="n">
        <v>0.288129478842102</v>
      </c>
      <c r="U61" s="134" t="n">
        <v>634696</v>
      </c>
      <c r="V61" s="135" t="n">
        <v>801579</v>
      </c>
      <c r="W61" s="134" t="n">
        <v>10164989</v>
      </c>
      <c r="X61" s="135" t="n">
        <v>10938374</v>
      </c>
      <c r="Y61" s="134" t="n">
        <v>161989</v>
      </c>
      <c r="Z61" s="135" t="n">
        <v>157472</v>
      </c>
      <c r="AA61" s="134" t="n">
        <v>0</v>
      </c>
      <c r="AB61" s="135" t="n">
        <v>0</v>
      </c>
      <c r="AC61" s="134" t="n">
        <v>0</v>
      </c>
      <c r="AD61" s="135" t="n">
        <v>0</v>
      </c>
      <c r="AE61" s="134" t="n">
        <v>117689.590000001</v>
      </c>
      <c r="AF61" s="135" t="n">
        <v>86087.9300000006</v>
      </c>
      <c r="AG61" s="134" t="n">
        <v>612583.41</v>
      </c>
      <c r="AH61" s="135" t="n">
        <v>2576590.67</v>
      </c>
      <c r="AI61" s="132" t="n">
        <v>0</v>
      </c>
      <c r="AJ61" s="133" t="n">
        <v>0</v>
      </c>
      <c r="AK61" s="132" t="n">
        <v>0.0155663909747685</v>
      </c>
      <c r="AL61" s="133" t="n">
        <v>0.0100171024406875</v>
      </c>
      <c r="AM61" s="132" t="n">
        <v>0.0810242678618974</v>
      </c>
      <c r="AN61" s="133" t="n">
        <v>0.299809423796223</v>
      </c>
      <c r="AO61" s="132" t="n">
        <v>0.60945</v>
      </c>
      <c r="AP61" s="136" t="n">
        <v>0.52013</v>
      </c>
      <c r="AQ61" s="133" t="n">
        <v>0.5648</v>
      </c>
      <c r="AR61" s="112"/>
      <c r="AS61" s="112"/>
      <c r="AT61" s="112"/>
    </row>
    <row r="62" customFormat="false" ht="11.25" hidden="false" customHeight="false" outlineLevel="0" collapsed="false">
      <c r="A62" s="130" t="n">
        <v>5511</v>
      </c>
      <c r="B62" s="131" t="s">
        <v>99</v>
      </c>
      <c r="C62" s="132" t="n">
        <v>0.0914655430087088</v>
      </c>
      <c r="D62" s="133" t="n">
        <v>0.0489849919674886</v>
      </c>
      <c r="E62" s="132" t="n">
        <v>0.487559004720378</v>
      </c>
      <c r="F62" s="133" t="n">
        <v>0.183595796322743</v>
      </c>
      <c r="G62" s="132" t="n">
        <v>0.174957036410098</v>
      </c>
      <c r="H62" s="133" t="n">
        <v>0.0512339584715229</v>
      </c>
      <c r="I62" s="132" t="n">
        <v>0.0675518983329919</v>
      </c>
      <c r="J62" s="133" t="n">
        <v>0</v>
      </c>
      <c r="K62" s="134" t="n">
        <v>44</v>
      </c>
      <c r="L62" s="135" t="n">
        <v>0</v>
      </c>
      <c r="M62" s="132" t="n">
        <v>0.00914863929933869</v>
      </c>
      <c r="N62" s="133" t="n">
        <v>0.0109118191782022</v>
      </c>
      <c r="O62" s="134" t="n">
        <v>58.9259259259259</v>
      </c>
      <c r="P62" s="135" t="n">
        <v>58.9259259259259</v>
      </c>
      <c r="Q62" s="132" t="n">
        <v>0.663616254929477</v>
      </c>
      <c r="R62" s="133" t="n">
        <v>0.617739142074533</v>
      </c>
      <c r="S62" s="132" t="n">
        <v>0.0585218004762078</v>
      </c>
      <c r="T62" s="133" t="n">
        <v>0.15532584062553</v>
      </c>
      <c r="U62" s="134" t="n">
        <v>499708</v>
      </c>
      <c r="V62" s="135" t="n">
        <v>286683</v>
      </c>
      <c r="W62" s="134" t="n">
        <v>4459398</v>
      </c>
      <c r="X62" s="135" t="n">
        <v>5468517</v>
      </c>
      <c r="Y62" s="134" t="n">
        <v>955851</v>
      </c>
      <c r="Z62" s="135" t="n">
        <v>299845</v>
      </c>
      <c r="AA62" s="134" t="n">
        <v>69910</v>
      </c>
      <c r="AB62" s="135" t="n">
        <v>0</v>
      </c>
      <c r="AC62" s="134" t="n">
        <v>9468</v>
      </c>
      <c r="AD62" s="135" t="n">
        <v>9468</v>
      </c>
      <c r="AE62" s="134" t="n">
        <v>282280.35</v>
      </c>
      <c r="AF62" s="135" t="n">
        <v>123630.35</v>
      </c>
      <c r="AG62" s="134" t="n">
        <v>1142599.6</v>
      </c>
      <c r="AH62" s="135" t="n">
        <v>1702799.53</v>
      </c>
      <c r="AI62" s="132" t="n">
        <v>0.00212315653368459</v>
      </c>
      <c r="AJ62" s="133" t="n">
        <v>0.00173136519462224</v>
      </c>
      <c r="AK62" s="132" t="n">
        <v>0.0694117443109391</v>
      </c>
      <c r="AL62" s="133" t="n">
        <v>0.0267524619855581</v>
      </c>
      <c r="AM62" s="132" t="n">
        <v>0.280961219174417</v>
      </c>
      <c r="AN62" s="133" t="n">
        <v>0.368470037457236</v>
      </c>
      <c r="AO62" s="132" t="n">
        <v>0.67159</v>
      </c>
      <c r="AP62" s="136" t="n">
        <v>0.68683</v>
      </c>
      <c r="AQ62" s="133" t="n">
        <v>0.6792</v>
      </c>
      <c r="AR62" s="112"/>
      <c r="AS62" s="112"/>
      <c r="AT62" s="112"/>
    </row>
    <row r="63" customFormat="false" ht="11.25" hidden="false" customHeight="false" outlineLevel="0" collapsed="false">
      <c r="A63" s="130" t="n">
        <v>5601</v>
      </c>
      <c r="B63" s="131" t="s">
        <v>101</v>
      </c>
      <c r="C63" s="132" t="n">
        <v>0.131729323174216</v>
      </c>
      <c r="D63" s="133" t="n">
        <v>0.0994421383805085</v>
      </c>
      <c r="E63" s="132" t="n">
        <v>0.816473066210196</v>
      </c>
      <c r="F63" s="133" t="n">
        <v>0.246136063130058</v>
      </c>
      <c r="G63" s="132" t="n">
        <v>0.216356125378983</v>
      </c>
      <c r="H63" s="133" t="n">
        <v>-0.142061534394208</v>
      </c>
      <c r="I63" s="132" t="n">
        <v>0.303555299418452</v>
      </c>
      <c r="J63" s="133" t="n">
        <v>0.341361250128439</v>
      </c>
      <c r="K63" s="134" t="n">
        <v>154</v>
      </c>
      <c r="L63" s="135" t="n">
        <v>154</v>
      </c>
      <c r="M63" s="132" t="n">
        <v>0.623978205061036</v>
      </c>
      <c r="N63" s="133" t="n">
        <v>0.701690863380087</v>
      </c>
      <c r="O63" s="134" t="n">
        <v>113.204819277108</v>
      </c>
      <c r="P63" s="135" t="n">
        <v>113.204819277108</v>
      </c>
      <c r="Q63" s="132" t="n">
        <v>0.735021092930709</v>
      </c>
      <c r="R63" s="133" t="n">
        <v>0.597233635736111</v>
      </c>
      <c r="S63" s="132" t="n">
        <v>0.0418442369240729</v>
      </c>
      <c r="T63" s="133" t="n">
        <v>0.233124577015114</v>
      </c>
      <c r="U63" s="134" t="n">
        <v>1477675</v>
      </c>
      <c r="V63" s="135" t="n">
        <v>1169038</v>
      </c>
      <c r="W63" s="134" t="n">
        <v>8816698</v>
      </c>
      <c r="X63" s="135" t="n">
        <v>13627851</v>
      </c>
      <c r="Y63" s="134" t="n">
        <v>2426977</v>
      </c>
      <c r="Z63" s="135" t="n">
        <v>-1670070</v>
      </c>
      <c r="AA63" s="134" t="n">
        <v>724245</v>
      </c>
      <c r="AB63" s="135" t="n">
        <v>724245</v>
      </c>
      <c r="AC63" s="134" t="n">
        <v>1488734</v>
      </c>
      <c r="AD63" s="135" t="n">
        <v>1488734</v>
      </c>
      <c r="AE63" s="134" t="n">
        <v>81420.1100000003</v>
      </c>
      <c r="AF63" s="135" t="n">
        <v>283895.41</v>
      </c>
      <c r="AG63" s="134" t="n">
        <v>1291959.97</v>
      </c>
      <c r="AH63" s="135" t="n">
        <v>2028166.77</v>
      </c>
      <c r="AI63" s="132" t="n">
        <v>0.168853917872655</v>
      </c>
      <c r="AJ63" s="133" t="n">
        <v>0.109242022091377</v>
      </c>
      <c r="AK63" s="132" t="n">
        <v>0.0113494699475726</v>
      </c>
      <c r="AL63" s="133" t="n">
        <v>0.0310059772932972</v>
      </c>
      <c r="AM63" s="132" t="n">
        <v>0.180091390849039</v>
      </c>
      <c r="AN63" s="133" t="n">
        <v>0.221508663411077</v>
      </c>
      <c r="AO63" s="132" t="n">
        <v>0.63353</v>
      </c>
      <c r="AP63" s="136" t="n">
        <v>0.50425</v>
      </c>
      <c r="AQ63" s="133" t="n">
        <v>0.5689</v>
      </c>
      <c r="AR63" s="112"/>
      <c r="AS63" s="112"/>
      <c r="AT63" s="112"/>
    </row>
    <row r="64" customFormat="false" ht="11.25" hidden="false" customHeight="false" outlineLevel="0" collapsed="false">
      <c r="A64" s="130" t="n">
        <v>5602</v>
      </c>
      <c r="B64" s="131" t="s">
        <v>102</v>
      </c>
      <c r="C64" s="132" t="n">
        <v>0.191904423808962</v>
      </c>
      <c r="D64" s="133" t="n">
        <v>0.197511469988087</v>
      </c>
      <c r="E64" s="132" t="n">
        <v>1.20214364649396</v>
      </c>
      <c r="F64" s="133" t="n">
        <v>0.541285664044506</v>
      </c>
      <c r="G64" s="132" t="n">
        <v>0.130814655772911</v>
      </c>
      <c r="H64" s="133" t="n">
        <v>-0.0586291313287376</v>
      </c>
      <c r="I64" s="132" t="n">
        <v>0</v>
      </c>
      <c r="J64" s="133" t="n">
        <v>0.339277243070227</v>
      </c>
      <c r="K64" s="134" t="n">
        <v>0</v>
      </c>
      <c r="L64" s="135" t="n">
        <v>220</v>
      </c>
      <c r="M64" s="132" t="n">
        <v>0</v>
      </c>
      <c r="N64" s="133" t="n">
        <v>0</v>
      </c>
      <c r="O64" s="134" t="n">
        <v>227.764705882353</v>
      </c>
      <c r="P64" s="135" t="n">
        <v>230.47619047619</v>
      </c>
      <c r="Q64" s="132" t="n">
        <v>0.737315000320252</v>
      </c>
      <c r="R64" s="133" t="n">
        <v>0.577782802609829</v>
      </c>
      <c r="S64" s="132" t="n">
        <v>0.0495438150638865</v>
      </c>
      <c r="T64" s="133" t="n">
        <v>0.160097407732957</v>
      </c>
      <c r="U64" s="134" t="n">
        <v>7490747</v>
      </c>
      <c r="V64" s="135" t="n">
        <v>9956474</v>
      </c>
      <c r="W64" s="134" t="n">
        <v>34082559</v>
      </c>
      <c r="X64" s="135" t="n">
        <v>53206864</v>
      </c>
      <c r="Y64" s="134" t="n">
        <v>5106185</v>
      </c>
      <c r="Z64" s="135" t="n">
        <v>-2955471</v>
      </c>
      <c r="AA64" s="134" t="n">
        <v>0</v>
      </c>
      <c r="AB64" s="135" t="n">
        <v>4255376</v>
      </c>
      <c r="AC64" s="134" t="n">
        <v>0</v>
      </c>
      <c r="AD64" s="135" t="n">
        <v>0</v>
      </c>
      <c r="AE64" s="134" t="n">
        <v>311150.269999999</v>
      </c>
      <c r="AF64" s="135" t="n">
        <v>315231.379999998</v>
      </c>
      <c r="AG64" s="134" t="n">
        <v>10198190.24</v>
      </c>
      <c r="AH64" s="135" t="n">
        <v>11235679.24</v>
      </c>
      <c r="AI64" s="132" t="n">
        <v>0</v>
      </c>
      <c r="AJ64" s="133" t="n">
        <v>0</v>
      </c>
      <c r="AK64" s="132" t="n">
        <v>0.0107755534678239</v>
      </c>
      <c r="AL64" s="133" t="n">
        <v>0.00863386471598721</v>
      </c>
      <c r="AM64" s="132" t="n">
        <v>0.353177081305957</v>
      </c>
      <c r="AN64" s="133" t="n">
        <v>0.307733749572732</v>
      </c>
      <c r="AO64" s="132" t="n">
        <v>0.67943</v>
      </c>
      <c r="AP64" s="136" t="n">
        <v>0.6587</v>
      </c>
      <c r="AQ64" s="133" t="n">
        <v>0.6691</v>
      </c>
      <c r="AR64" s="112"/>
      <c r="AS64" s="112"/>
      <c r="AT64" s="112"/>
    </row>
    <row r="65" customFormat="false" ht="11.25" hidden="false" customHeight="false" outlineLevel="0" collapsed="false">
      <c r="A65" s="130" t="n">
        <v>5603</v>
      </c>
      <c r="B65" s="131" t="s">
        <v>100</v>
      </c>
      <c r="C65" s="132" t="n">
        <v>0.242518946815541</v>
      </c>
      <c r="D65" s="133" t="n">
        <v>0.224313293911278</v>
      </c>
      <c r="E65" s="132" t="n">
        <v>0.97068675773625</v>
      </c>
      <c r="F65" s="133" t="n">
        <v>0.783134275452994</v>
      </c>
      <c r="G65" s="132" t="n">
        <v>0.0596299299905997</v>
      </c>
      <c r="H65" s="133" t="n">
        <v>-7.89626302526141E-005</v>
      </c>
      <c r="I65" s="132" t="n">
        <v>0.848772692169789</v>
      </c>
      <c r="J65" s="133" t="n">
        <v>0.807973420326061</v>
      </c>
      <c r="K65" s="134" t="n">
        <v>415</v>
      </c>
      <c r="L65" s="135" t="n">
        <v>422</v>
      </c>
      <c r="M65" s="132" t="n">
        <v>0</v>
      </c>
      <c r="N65" s="133" t="n">
        <v>0.00200756348783216</v>
      </c>
      <c r="O65" s="134" t="n">
        <v>344.92</v>
      </c>
      <c r="P65" s="135" t="n">
        <v>394.516339869281</v>
      </c>
      <c r="Q65" s="132" t="n">
        <v>0.657409339075168</v>
      </c>
      <c r="R65" s="133" t="n">
        <v>0.636637279763783</v>
      </c>
      <c r="S65" s="132" t="n">
        <v>0.0430799359336075</v>
      </c>
      <c r="T65" s="133" t="n">
        <v>0.0578536874969041</v>
      </c>
      <c r="U65" s="134" t="n">
        <v>24907266</v>
      </c>
      <c r="V65" s="135" t="n">
        <v>26370706</v>
      </c>
      <c r="W65" s="134" t="n">
        <v>97071175</v>
      </c>
      <c r="X65" s="135" t="n">
        <v>123448985</v>
      </c>
      <c r="Y65" s="134" t="n">
        <v>6124134</v>
      </c>
      <c r="Z65" s="135" t="n">
        <v>-9283</v>
      </c>
      <c r="AA65" s="134" t="n">
        <v>25078573</v>
      </c>
      <c r="AB65" s="135" t="n">
        <v>25487284</v>
      </c>
      <c r="AC65" s="134" t="n">
        <v>0</v>
      </c>
      <c r="AD65" s="135" t="n">
        <v>63328</v>
      </c>
      <c r="AE65" s="134" t="n">
        <v>1642850.61</v>
      </c>
      <c r="AF65" s="135" t="n">
        <v>2491966.46</v>
      </c>
      <c r="AG65" s="134" t="n">
        <v>18245797.53</v>
      </c>
      <c r="AH65" s="135" t="n">
        <v>28604028.04</v>
      </c>
      <c r="AI65" s="132" t="n">
        <v>0</v>
      </c>
      <c r="AJ65" s="133" t="n">
        <v>0.000512989231948728</v>
      </c>
      <c r="AK65" s="132" t="n">
        <v>0.0206534899582665</v>
      </c>
      <c r="AL65" s="133" t="n">
        <v>0.0263071458253328</v>
      </c>
      <c r="AM65" s="132" t="n">
        <v>0.229381414093652</v>
      </c>
      <c r="AN65" s="133" t="n">
        <v>0.301966478650033</v>
      </c>
      <c r="AO65" s="132" t="n">
        <v>0.79153</v>
      </c>
      <c r="AP65" s="136" t="n">
        <v>0.70009</v>
      </c>
      <c r="AQ65" s="133" t="n">
        <v>0.7458</v>
      </c>
      <c r="AR65" s="112"/>
      <c r="AS65" s="112"/>
      <c r="AT65" s="112"/>
    </row>
    <row r="66" customFormat="false" ht="11.25" hidden="false" customHeight="false" outlineLevel="0" collapsed="false">
      <c r="A66" s="130" t="n">
        <v>5605</v>
      </c>
      <c r="B66" s="131" t="s">
        <v>103</v>
      </c>
      <c r="C66" s="132" t="n">
        <v>0.241037008553946</v>
      </c>
      <c r="D66" s="133" t="n">
        <v>0.31120220507694</v>
      </c>
      <c r="E66" s="132" t="n">
        <v>0.593099280654383</v>
      </c>
      <c r="F66" s="133" t="n">
        <v>0.829244804436458</v>
      </c>
      <c r="G66" s="132" t="n">
        <v>0.00519283195468286</v>
      </c>
      <c r="H66" s="133" t="n">
        <v>0.00528569679953708</v>
      </c>
      <c r="I66" s="132" t="n">
        <v>0</v>
      </c>
      <c r="J66" s="133" t="n">
        <v>0</v>
      </c>
      <c r="K66" s="134" t="n">
        <v>0</v>
      </c>
      <c r="L66" s="135" t="n">
        <v>0</v>
      </c>
      <c r="M66" s="132" t="n">
        <v>0</v>
      </c>
      <c r="N66" s="133" t="n">
        <v>0</v>
      </c>
      <c r="O66" s="134" t="n">
        <v>166.516431924883</v>
      </c>
      <c r="P66" s="135" t="n">
        <v>166.516431924883</v>
      </c>
      <c r="Q66" s="132" t="n">
        <v>0.555221422294235</v>
      </c>
      <c r="R66" s="133" t="n">
        <v>0.571839892437761</v>
      </c>
      <c r="S66" s="132" t="n">
        <v>0.209957714365201</v>
      </c>
      <c r="T66" s="133" t="n">
        <v>0.192932101737615</v>
      </c>
      <c r="U66" s="134" t="n">
        <v>9568221</v>
      </c>
      <c r="V66" s="135" t="n">
        <v>14100341</v>
      </c>
      <c r="W66" s="134" t="n">
        <v>39438689</v>
      </c>
      <c r="X66" s="135" t="n">
        <v>44881178</v>
      </c>
      <c r="Y66" s="134" t="n">
        <v>206135</v>
      </c>
      <c r="Z66" s="135" t="n">
        <v>239491</v>
      </c>
      <c r="AA66" s="134" t="n">
        <v>0</v>
      </c>
      <c r="AB66" s="135" t="n">
        <v>0</v>
      </c>
      <c r="AC66" s="134" t="n">
        <v>0</v>
      </c>
      <c r="AD66" s="135" t="n">
        <v>0</v>
      </c>
      <c r="AE66" s="134" t="n">
        <v>651271.42</v>
      </c>
      <c r="AF66" s="135" t="n">
        <v>1000312.51</v>
      </c>
      <c r="AG66" s="134" t="n">
        <v>16471979.14</v>
      </c>
      <c r="AH66" s="135" t="n">
        <v>15303293.14</v>
      </c>
      <c r="AI66" s="132" t="n">
        <v>0</v>
      </c>
      <c r="AJ66" s="133" t="n">
        <v>0</v>
      </c>
      <c r="AK66" s="132" t="n">
        <v>0.0209241362519517</v>
      </c>
      <c r="AL66" s="133" t="n">
        <v>0.0280143695142946</v>
      </c>
      <c r="AM66" s="132" t="n">
        <v>0.529213973284235</v>
      </c>
      <c r="AN66" s="133" t="n">
        <v>0.428578173844422</v>
      </c>
      <c r="AO66" s="132" t="n">
        <v>0.96471</v>
      </c>
      <c r="AP66" s="136" t="n">
        <v>0.80662</v>
      </c>
      <c r="AQ66" s="133" t="n">
        <v>0.8857</v>
      </c>
      <c r="AR66" s="112"/>
      <c r="AS66" s="112"/>
      <c r="AT66" s="112"/>
    </row>
    <row r="67" customFormat="false" ht="11.25" hidden="false" customHeight="false" outlineLevel="0" collapsed="false">
      <c r="A67" s="130" t="n">
        <v>5606</v>
      </c>
      <c r="B67" s="131" t="s">
        <v>104</v>
      </c>
      <c r="C67" s="132" t="n">
        <v>0.136542066158752</v>
      </c>
      <c r="D67" s="133" t="n">
        <v>0.115941164569353</v>
      </c>
      <c r="E67" s="132" t="n">
        <v>0.701698543499342</v>
      </c>
      <c r="F67" s="133" t="n">
        <v>0.251448503270699</v>
      </c>
      <c r="G67" s="132" t="n">
        <v>0.189181558188565</v>
      </c>
      <c r="H67" s="133" t="n">
        <v>-0.147941950630826</v>
      </c>
      <c r="I67" s="132" t="n">
        <v>0.484462692893561</v>
      </c>
      <c r="J67" s="133" t="n">
        <v>0.300692743016485</v>
      </c>
      <c r="K67" s="134" t="n">
        <v>226</v>
      </c>
      <c r="L67" s="135" t="n">
        <v>138</v>
      </c>
      <c r="M67" s="132" t="n">
        <v>0.0534196223916279</v>
      </c>
      <c r="N67" s="133" t="n">
        <v>0.0504854271620472</v>
      </c>
      <c r="O67" s="134" t="n">
        <v>217.147058823529</v>
      </c>
      <c r="P67" s="135" t="n">
        <v>217.147058823529</v>
      </c>
      <c r="Q67" s="132" t="n">
        <v>0.676022448207652</v>
      </c>
      <c r="R67" s="133" t="n">
        <v>0.543461295814028</v>
      </c>
      <c r="S67" s="132" t="n">
        <v>0.132829608535286</v>
      </c>
      <c r="T67" s="133" t="n">
        <v>0.32227155471076</v>
      </c>
      <c r="U67" s="134" t="n">
        <v>2232282</v>
      </c>
      <c r="V67" s="135" t="n">
        <v>2116867</v>
      </c>
      <c r="W67" s="134" t="n">
        <v>13126215</v>
      </c>
      <c r="X67" s="135" t="n">
        <v>20640894</v>
      </c>
      <c r="Y67" s="134" t="n">
        <v>3092868</v>
      </c>
      <c r="Z67" s="135" t="n">
        <v>-2701141</v>
      </c>
      <c r="AA67" s="134" t="n">
        <v>1671000</v>
      </c>
      <c r="AB67" s="135" t="n">
        <v>1020000</v>
      </c>
      <c r="AC67" s="134" t="n">
        <v>184254</v>
      </c>
      <c r="AD67" s="135" t="n">
        <v>171255</v>
      </c>
      <c r="AE67" s="134" t="n">
        <v>412116.57</v>
      </c>
      <c r="AF67" s="135" t="n">
        <v>883696.46</v>
      </c>
      <c r="AG67" s="134" t="n">
        <v>1511096.71</v>
      </c>
      <c r="AH67" s="135" t="n">
        <v>1085433.49</v>
      </c>
      <c r="AI67" s="132" t="n">
        <v>0.0140371005655476</v>
      </c>
      <c r="AJ67" s="133" t="n">
        <v>0.00829687900146186</v>
      </c>
      <c r="AK67" s="132" t="n">
        <v>0.0424905240455663</v>
      </c>
      <c r="AL67" s="133" t="n">
        <v>0.066915134807239</v>
      </c>
      <c r="AM67" s="132" t="n">
        <v>0.155798858297377</v>
      </c>
      <c r="AN67" s="133" t="n">
        <v>0.0821910368495104</v>
      </c>
      <c r="AO67" s="132" t="n">
        <v>0.64058</v>
      </c>
      <c r="AP67" s="136" t="n">
        <v>0.5889</v>
      </c>
      <c r="AQ67" s="133" t="n">
        <v>0.6147</v>
      </c>
      <c r="AR67" s="112"/>
      <c r="AS67" s="112"/>
      <c r="AT67" s="112"/>
    </row>
    <row r="68" customFormat="false" ht="11.25" hidden="false" customHeight="false" outlineLevel="0" collapsed="false">
      <c r="A68" s="130" t="n">
        <v>5607</v>
      </c>
      <c r="B68" s="131" t="s">
        <v>105</v>
      </c>
      <c r="C68" s="132" t="n">
        <v>0.183761449816838</v>
      </c>
      <c r="D68" s="133" t="n">
        <v>0.161983260139368</v>
      </c>
      <c r="E68" s="132" t="n">
        <v>0.478583333033425</v>
      </c>
      <c r="F68" s="133" t="n">
        <v>0.531151120255742</v>
      </c>
      <c r="G68" s="132" t="n">
        <v>-0.0273008817278871</v>
      </c>
      <c r="H68" s="133" t="n">
        <v>-0.00894127753136177</v>
      </c>
      <c r="I68" s="132" t="n">
        <v>0.444254457983634</v>
      </c>
      <c r="J68" s="133" t="n">
        <v>0.25262803943146</v>
      </c>
      <c r="K68" s="134" t="n">
        <v>203</v>
      </c>
      <c r="L68" s="135" t="n">
        <v>122</v>
      </c>
      <c r="M68" s="132" t="n">
        <v>0.0438291112045438</v>
      </c>
      <c r="N68" s="133" t="n">
        <v>0.103843229126568</v>
      </c>
      <c r="O68" s="134" t="n">
        <v>243.3</v>
      </c>
      <c r="P68" s="135" t="n">
        <v>202.75</v>
      </c>
      <c r="Q68" s="132" t="n">
        <v>0.609274907010233</v>
      </c>
      <c r="R68" s="133" t="n">
        <v>0.672190615778229</v>
      </c>
      <c r="S68" s="132" t="n">
        <v>0.161627188269817</v>
      </c>
      <c r="T68" s="133" t="n">
        <v>0.134214833970004</v>
      </c>
      <c r="U68" s="134" t="n">
        <v>5718162</v>
      </c>
      <c r="V68" s="135" t="n">
        <v>5762646</v>
      </c>
      <c r="W68" s="134" t="n">
        <v>31998682</v>
      </c>
      <c r="X68" s="135" t="n">
        <v>34957358</v>
      </c>
      <c r="Y68" s="134" t="n">
        <v>-849530</v>
      </c>
      <c r="Z68" s="135" t="n">
        <v>-318091</v>
      </c>
      <c r="AA68" s="134" t="n">
        <v>3463613</v>
      </c>
      <c r="AB68" s="135" t="n">
        <v>2080353</v>
      </c>
      <c r="AC68" s="134" t="n">
        <v>341712</v>
      </c>
      <c r="AD68" s="135" t="n">
        <v>855133</v>
      </c>
      <c r="AE68" s="134" t="n">
        <v>886750.86</v>
      </c>
      <c r="AF68" s="135" t="n">
        <v>1443049.02</v>
      </c>
      <c r="AG68" s="134" t="n">
        <v>7379069.61</v>
      </c>
      <c r="AH68" s="135" t="n">
        <v>4749390.1</v>
      </c>
      <c r="AI68" s="132" t="n">
        <v>0.0106789398388346</v>
      </c>
      <c r="AJ68" s="133" t="n">
        <v>0.0244621747444415</v>
      </c>
      <c r="AK68" s="132" t="n">
        <v>0.0393910091480338</v>
      </c>
      <c r="AL68" s="133" t="n">
        <v>0.0526486754656167</v>
      </c>
      <c r="AM68" s="132" t="n">
        <v>0.327791053409848</v>
      </c>
      <c r="AN68" s="133" t="n">
        <v>0.173278311802958</v>
      </c>
      <c r="AO68" s="132" t="n">
        <v>0.77587</v>
      </c>
      <c r="AP68" s="136" t="n">
        <v>0.75286</v>
      </c>
      <c r="AQ68" s="133" t="n">
        <v>0.7644</v>
      </c>
      <c r="AR68" s="112"/>
      <c r="AS68" s="112"/>
      <c r="AT68" s="112"/>
    </row>
    <row r="69" customFormat="false" ht="11.25" hidden="false" customHeight="false" outlineLevel="0" collapsed="false">
      <c r="A69" s="130" t="n">
        <v>5608</v>
      </c>
      <c r="B69" s="131" t="s">
        <v>106</v>
      </c>
      <c r="C69" s="132" t="n">
        <v>0.147073067824466</v>
      </c>
      <c r="D69" s="133" t="n">
        <v>0.151539595026905</v>
      </c>
      <c r="E69" s="132" t="n">
        <v>0.442002860657129</v>
      </c>
      <c r="F69" s="133" t="n">
        <v>0.338969899705495</v>
      </c>
      <c r="G69" s="132" t="n">
        <v>0.0649699062811852</v>
      </c>
      <c r="H69" s="133" t="n">
        <v>0.00190017019525027</v>
      </c>
      <c r="I69" s="132" t="n">
        <v>0.0651635169573528</v>
      </c>
      <c r="J69" s="133" t="n">
        <v>0.00298009552439953</v>
      </c>
      <c r="K69" s="134" t="n">
        <v>28</v>
      </c>
      <c r="L69" s="135" t="n">
        <v>1</v>
      </c>
      <c r="M69" s="132" t="n">
        <v>0.106086539992802</v>
      </c>
      <c r="N69" s="133" t="n">
        <v>0.123389241760249</v>
      </c>
      <c r="O69" s="134" t="n">
        <v>116.084210526316</v>
      </c>
      <c r="P69" s="135" t="n">
        <v>131.285714285714</v>
      </c>
      <c r="Q69" s="132" t="n">
        <v>0.622972722476639</v>
      </c>
      <c r="R69" s="133" t="n">
        <v>0.665429297805502</v>
      </c>
      <c r="S69" s="132" t="n">
        <v>0.0841161450883567</v>
      </c>
      <c r="T69" s="133" t="n">
        <v>0.155870380141231</v>
      </c>
      <c r="U69" s="134" t="n">
        <v>1720943</v>
      </c>
      <c r="V69" s="135" t="n">
        <v>1816478</v>
      </c>
      <c r="W69" s="134" t="n">
        <v>10935047</v>
      </c>
      <c r="X69" s="135" t="n">
        <v>12232138</v>
      </c>
      <c r="Y69" s="134" t="n">
        <v>760231</v>
      </c>
      <c r="Z69" s="135" t="n">
        <v>22777</v>
      </c>
      <c r="AA69" s="134" t="n">
        <v>155900</v>
      </c>
      <c r="AB69" s="135" t="n">
        <v>7536</v>
      </c>
      <c r="AC69" s="134" t="n">
        <v>253806</v>
      </c>
      <c r="AD69" s="135" t="n">
        <v>312024</v>
      </c>
      <c r="AE69" s="134" t="n">
        <v>944391.1</v>
      </c>
      <c r="AF69" s="135" t="n">
        <v>452033.78</v>
      </c>
      <c r="AG69" s="134" t="n">
        <v>1083131.45</v>
      </c>
      <c r="AH69" s="135" t="n">
        <v>2644820.55</v>
      </c>
      <c r="AI69" s="132" t="n">
        <v>0.023210325479168</v>
      </c>
      <c r="AJ69" s="133" t="n">
        <v>0.0255085415158004</v>
      </c>
      <c r="AK69" s="132" t="n">
        <v>0.109148281718947</v>
      </c>
      <c r="AL69" s="133" t="n">
        <v>0.0454982750698654</v>
      </c>
      <c r="AM69" s="132" t="n">
        <v>0.125183238854381</v>
      </c>
      <c r="AN69" s="133" t="n">
        <v>0.266207478773672</v>
      </c>
      <c r="AO69" s="132" t="n">
        <v>0.77533</v>
      </c>
      <c r="AP69" s="136" t="n">
        <v>0.68711</v>
      </c>
      <c r="AQ69" s="133" t="n">
        <v>0.7312</v>
      </c>
      <c r="AR69" s="112"/>
      <c r="AS69" s="112"/>
      <c r="AT69" s="112"/>
    </row>
    <row r="70" customFormat="false" ht="11.25" hidden="false" customHeight="false" outlineLevel="0" collapsed="false">
      <c r="A70" s="130" t="n">
        <v>5609</v>
      </c>
      <c r="B70" s="131" t="s">
        <v>107</v>
      </c>
      <c r="C70" s="132" t="n">
        <v>0.205588636089298</v>
      </c>
      <c r="D70" s="133" t="n">
        <v>0.252855472802797</v>
      </c>
      <c r="E70" s="132" t="n">
        <v>0.704764579510268</v>
      </c>
      <c r="F70" s="133" t="n">
        <v>0.697813911242722</v>
      </c>
      <c r="G70" s="132" t="n">
        <v>0.125159188117574</v>
      </c>
      <c r="H70" s="133" t="n">
        <v>0.0385686216115803</v>
      </c>
      <c r="I70" s="132" t="n">
        <v>0.350345475999951</v>
      </c>
      <c r="J70" s="133" t="n">
        <v>0.239984175717525</v>
      </c>
      <c r="K70" s="134" t="n">
        <v>191</v>
      </c>
      <c r="L70" s="135" t="n">
        <v>173</v>
      </c>
      <c r="M70" s="132" t="n">
        <v>0.0757764046472109</v>
      </c>
      <c r="N70" s="133" t="n">
        <v>0.0341948479762382</v>
      </c>
      <c r="O70" s="134" t="n">
        <v>230.972222222222</v>
      </c>
      <c r="P70" s="135" t="n">
        <v>230.972222222222</v>
      </c>
      <c r="Q70" s="132" t="n">
        <v>0.672066364576632</v>
      </c>
      <c r="R70" s="133" t="n">
        <v>0.619704598108785</v>
      </c>
      <c r="S70" s="132" t="n">
        <v>0.087517267119995</v>
      </c>
      <c r="T70" s="133" t="n">
        <v>0.185611377504575</v>
      </c>
      <c r="U70" s="134" t="n">
        <v>3392724</v>
      </c>
      <c r="V70" s="135" t="n">
        <v>4829404</v>
      </c>
      <c r="W70" s="134" t="n">
        <v>14141038</v>
      </c>
      <c r="X70" s="135" t="n">
        <v>18308549</v>
      </c>
      <c r="Y70" s="134" t="n">
        <v>2065438</v>
      </c>
      <c r="Z70" s="135" t="n">
        <v>736640</v>
      </c>
      <c r="AA70" s="134" t="n">
        <v>1586653</v>
      </c>
      <c r="AB70" s="135" t="n">
        <v>1440122</v>
      </c>
      <c r="AC70" s="134" t="n">
        <v>343178</v>
      </c>
      <c r="AD70" s="135" t="n">
        <v>205200</v>
      </c>
      <c r="AE70" s="134" t="n">
        <v>715023.42</v>
      </c>
      <c r="AF70" s="135" t="n">
        <v>559958.2</v>
      </c>
      <c r="AG70" s="134" t="n">
        <v>1571673.45</v>
      </c>
      <c r="AH70" s="135" t="n">
        <v>6525420.22</v>
      </c>
      <c r="AI70" s="132" t="n">
        <v>0.0242682326431765</v>
      </c>
      <c r="AJ70" s="133" t="n">
        <v>0.0112078788985408</v>
      </c>
      <c r="AK70" s="132" t="n">
        <v>0.0524301548721381</v>
      </c>
      <c r="AL70" s="133" t="n">
        <v>0.0379221216518701</v>
      </c>
      <c r="AM70" s="132" t="n">
        <v>0.11524529139469</v>
      </c>
      <c r="AN70" s="133" t="n">
        <v>0.441921878119497</v>
      </c>
      <c r="AO70" s="132" t="n">
        <v>0.83377</v>
      </c>
      <c r="AP70" s="136" t="n">
        <v>0.64994</v>
      </c>
      <c r="AQ70" s="133" t="n">
        <v>0.7419</v>
      </c>
      <c r="AR70" s="112"/>
      <c r="AS70" s="112"/>
      <c r="AT70" s="112"/>
    </row>
    <row r="71" customFormat="false" ht="11.25" hidden="false" customHeight="false" outlineLevel="0" collapsed="false">
      <c r="A71" s="130" t="n">
        <v>5610</v>
      </c>
      <c r="B71" s="131" t="s">
        <v>108</v>
      </c>
      <c r="C71" s="132" t="n">
        <v>0.101709720086372</v>
      </c>
      <c r="D71" s="133" t="n">
        <v>0.0845197344480081</v>
      </c>
      <c r="E71" s="132" t="n">
        <v>0.706906131656211</v>
      </c>
      <c r="F71" s="133" t="n">
        <v>0.234711240497364</v>
      </c>
      <c r="G71" s="132" t="n">
        <v>0.232503074295701</v>
      </c>
      <c r="H71" s="133" t="n">
        <v>0.0415847445128689</v>
      </c>
      <c r="I71" s="132" t="n">
        <v>0</v>
      </c>
      <c r="J71" s="133" t="n">
        <v>0.0859730417173425</v>
      </c>
      <c r="K71" s="134" t="n">
        <v>0</v>
      </c>
      <c r="L71" s="135" t="n">
        <v>49</v>
      </c>
      <c r="M71" s="132" t="n">
        <v>0</v>
      </c>
      <c r="N71" s="133" t="n">
        <v>0</v>
      </c>
      <c r="O71" s="134" t="n">
        <v>108.758620689655</v>
      </c>
      <c r="P71" s="135" t="n">
        <v>106.314606741573</v>
      </c>
      <c r="Q71" s="132" t="n">
        <v>0.683643290614918</v>
      </c>
      <c r="R71" s="133" t="n">
        <v>0.512393791742114</v>
      </c>
      <c r="S71" s="132" t="n">
        <v>0.0606151323441934</v>
      </c>
      <c r="T71" s="133" t="n">
        <v>0.289358802318755</v>
      </c>
      <c r="U71" s="134" t="n">
        <v>1531785</v>
      </c>
      <c r="V71" s="135" t="n">
        <v>1663672</v>
      </c>
      <c r="W71" s="134" t="n">
        <v>11838298</v>
      </c>
      <c r="X71" s="135" t="n">
        <v>18812685</v>
      </c>
      <c r="Y71" s="134" t="n">
        <v>3501580</v>
      </c>
      <c r="Z71" s="135" t="n">
        <v>818547</v>
      </c>
      <c r="AA71" s="134" t="n">
        <v>0</v>
      </c>
      <c r="AB71" s="135" t="n">
        <v>232142</v>
      </c>
      <c r="AC71" s="134" t="n">
        <v>0</v>
      </c>
      <c r="AD71" s="135" t="n">
        <v>0</v>
      </c>
      <c r="AE71" s="134" t="n">
        <v>211034.19</v>
      </c>
      <c r="AF71" s="135" t="n">
        <v>231346.960000001</v>
      </c>
      <c r="AG71" s="134" t="n">
        <v>1601655.68</v>
      </c>
      <c r="AH71" s="135" t="n">
        <v>5469016.31</v>
      </c>
      <c r="AI71" s="132" t="n">
        <v>0</v>
      </c>
      <c r="AJ71" s="133" t="n">
        <v>0</v>
      </c>
      <c r="AK71" s="132" t="n">
        <v>0.0229484216109966</v>
      </c>
      <c r="AL71" s="133" t="n">
        <v>0.019110350486864</v>
      </c>
      <c r="AM71" s="132" t="n">
        <v>0.174168317561659</v>
      </c>
      <c r="AN71" s="133" t="n">
        <v>0.451766552292174</v>
      </c>
      <c r="AO71" s="132" t="n">
        <v>0.82665</v>
      </c>
      <c r="AP71" s="136" t="n">
        <v>0.6701</v>
      </c>
      <c r="AQ71" s="133" t="n">
        <v>0.7484</v>
      </c>
      <c r="AR71" s="112"/>
      <c r="AS71" s="112"/>
      <c r="AT71" s="112"/>
    </row>
    <row r="72" customFormat="false" ht="11.25" hidden="false" customHeight="false" outlineLevel="0" collapsed="false">
      <c r="A72" s="130" t="n">
        <v>5611</v>
      </c>
      <c r="B72" s="131" t="s">
        <v>109</v>
      </c>
      <c r="C72" s="132" t="n">
        <v>0.109720385625356</v>
      </c>
      <c r="D72" s="133" t="n">
        <v>0.119246115080502</v>
      </c>
      <c r="E72" s="132" t="n">
        <v>0.51393079203505</v>
      </c>
      <c r="F72" s="133" t="n">
        <v>0.358088192845276</v>
      </c>
      <c r="G72" s="132" t="n">
        <v>0.137849230140198</v>
      </c>
      <c r="H72" s="133" t="n">
        <v>0.022795657466503</v>
      </c>
      <c r="I72" s="132" t="n">
        <v>0</v>
      </c>
      <c r="J72" s="133" t="n">
        <v>0</v>
      </c>
      <c r="K72" s="134" t="n">
        <v>0</v>
      </c>
      <c r="L72" s="135" t="n">
        <v>0</v>
      </c>
      <c r="M72" s="132" t="n">
        <v>0.0812274089008286</v>
      </c>
      <c r="N72" s="133" t="n">
        <v>0.0314088876122868</v>
      </c>
      <c r="O72" s="134" t="n">
        <v>89.2142857142857</v>
      </c>
      <c r="P72" s="135" t="n">
        <v>96.0769230769231</v>
      </c>
      <c r="Q72" s="132" t="n">
        <v>0.638199641669524</v>
      </c>
      <c r="R72" s="133" t="n">
        <v>0.574818284471277</v>
      </c>
      <c r="S72" s="132" t="n">
        <v>0.103631574206431</v>
      </c>
      <c r="T72" s="133" t="n">
        <v>0.220226153914565</v>
      </c>
      <c r="U72" s="134" t="n">
        <v>1057833</v>
      </c>
      <c r="V72" s="135" t="n">
        <v>1339797</v>
      </c>
      <c r="W72" s="134" t="n">
        <v>8481556</v>
      </c>
      <c r="X72" s="135" t="n">
        <v>10974296</v>
      </c>
      <c r="Y72" s="134" t="n">
        <v>1329028</v>
      </c>
      <c r="Z72" s="135" t="n">
        <v>256122</v>
      </c>
      <c r="AA72" s="134" t="n">
        <v>0</v>
      </c>
      <c r="AB72" s="135" t="n">
        <v>0</v>
      </c>
      <c r="AC72" s="134" t="n">
        <v>141777</v>
      </c>
      <c r="AD72" s="135" t="n">
        <v>65500</v>
      </c>
      <c r="AE72" s="134" t="n">
        <v>36964.5800000002</v>
      </c>
      <c r="AF72" s="135" t="n">
        <v>486531.23</v>
      </c>
      <c r="AG72" s="134" t="n">
        <v>529519</v>
      </c>
      <c r="AH72" s="135" t="n">
        <v>2774315</v>
      </c>
      <c r="AI72" s="132" t="n">
        <v>0.0167159186356843</v>
      </c>
      <c r="AJ72" s="133" t="n">
        <v>0.00596849219302997</v>
      </c>
      <c r="AK72" s="132" t="n">
        <v>0.00570709582332801</v>
      </c>
      <c r="AL72" s="133" t="n">
        <v>0.0615929678891463</v>
      </c>
      <c r="AM72" s="132" t="n">
        <v>0.0817543625079146</v>
      </c>
      <c r="AN72" s="133" t="n">
        <v>0.351217525562289</v>
      </c>
      <c r="AO72" s="132" t="n">
        <v>0.65331</v>
      </c>
      <c r="AP72" s="136" t="n">
        <v>0.67892</v>
      </c>
      <c r="AQ72" s="133" t="n">
        <v>0.6661</v>
      </c>
      <c r="AR72" s="112"/>
      <c r="AS72" s="112"/>
      <c r="AT72" s="112"/>
    </row>
    <row r="73" customFormat="false" ht="11.25" hidden="false" customHeight="false" outlineLevel="0" collapsed="false">
      <c r="A73" s="130" t="n">
        <v>5701</v>
      </c>
      <c r="B73" s="131" t="s">
        <v>110</v>
      </c>
      <c r="C73" s="132" t="n">
        <v>0.264170729287539</v>
      </c>
      <c r="D73" s="133" t="n">
        <v>0.250864737263201</v>
      </c>
      <c r="E73" s="132" t="n">
        <v>0.669840748041715</v>
      </c>
      <c r="F73" s="133" t="n">
        <v>0.828796465015993</v>
      </c>
      <c r="G73" s="132" t="n">
        <v>-0.0209805411245801</v>
      </c>
      <c r="H73" s="133" t="n">
        <v>-0.0466359027680938</v>
      </c>
      <c r="I73" s="132" t="n">
        <v>0.355603246691029</v>
      </c>
      <c r="J73" s="133" t="n">
        <v>0.517796509823502</v>
      </c>
      <c r="K73" s="134" t="n">
        <v>173</v>
      </c>
      <c r="L73" s="135" t="n">
        <v>259</v>
      </c>
      <c r="M73" s="132" t="n">
        <v>0.000123261446568158</v>
      </c>
      <c r="N73" s="133" t="n">
        <v>0</v>
      </c>
      <c r="O73" s="134" t="n">
        <v>344.068027210884</v>
      </c>
      <c r="P73" s="135" t="n">
        <v>361.271428571429</v>
      </c>
      <c r="Q73" s="132" t="n">
        <v>0.571910063312044</v>
      </c>
      <c r="R73" s="133" t="n">
        <v>0.632378089697312</v>
      </c>
      <c r="S73" s="132" t="n">
        <v>0.155717290343685</v>
      </c>
      <c r="T73" s="133" t="n">
        <v>0.0790138658288344</v>
      </c>
      <c r="U73" s="134" t="n">
        <v>20580157</v>
      </c>
      <c r="V73" s="135" t="n">
        <v>21341078</v>
      </c>
      <c r="W73" s="134" t="n">
        <v>80064545</v>
      </c>
      <c r="X73" s="135" t="n">
        <v>86789691</v>
      </c>
      <c r="Y73" s="134" t="n">
        <v>-1634484</v>
      </c>
      <c r="Z73" s="135" t="n">
        <v>-3967319</v>
      </c>
      <c r="AA73" s="134" t="n">
        <v>8732747</v>
      </c>
      <c r="AB73" s="135" t="n">
        <v>13110182</v>
      </c>
      <c r="AC73" s="134" t="n">
        <v>3027</v>
      </c>
      <c r="AD73" s="135" t="n">
        <v>0</v>
      </c>
      <c r="AE73" s="134" t="n">
        <v>664761.509999999</v>
      </c>
      <c r="AF73" s="135" t="n">
        <v>639346.099999999</v>
      </c>
      <c r="AG73" s="134" t="n">
        <v>19518466.25</v>
      </c>
      <c r="AH73" s="135" t="n">
        <v>17221145.66</v>
      </c>
      <c r="AI73" s="132" t="n">
        <v>3.78069968423601E-005</v>
      </c>
      <c r="AJ73" s="133" t="n">
        <v>0</v>
      </c>
      <c r="AK73" s="132" t="n">
        <v>0.0108140537155127</v>
      </c>
      <c r="AL73" s="133" t="n">
        <v>0.00903220878316353</v>
      </c>
      <c r="AM73" s="132" t="n">
        <v>0.317517995998178</v>
      </c>
      <c r="AN73" s="133" t="n">
        <v>0.243287607582796</v>
      </c>
      <c r="AO73" s="132" t="n">
        <v>0.87373</v>
      </c>
      <c r="AP73" s="136" t="n">
        <v>0.79314</v>
      </c>
      <c r="AQ73" s="133" t="n">
        <v>0.8334</v>
      </c>
      <c r="AR73" s="112"/>
      <c r="AS73" s="112"/>
      <c r="AT73" s="112"/>
    </row>
    <row r="74" customFormat="false" ht="11.25" hidden="false" customHeight="false" outlineLevel="0" collapsed="false">
      <c r="A74" s="130" t="n">
        <v>5702</v>
      </c>
      <c r="B74" s="131" t="s">
        <v>111</v>
      </c>
      <c r="C74" s="132" t="n">
        <v>0.180100622736765</v>
      </c>
      <c r="D74" s="133" t="n">
        <v>0.140279164851761</v>
      </c>
      <c r="E74" s="132" t="n">
        <v>0.540918475526766</v>
      </c>
      <c r="F74" s="133" t="n">
        <v>0.259392531377298</v>
      </c>
      <c r="G74" s="132" t="n">
        <v>0.190788646117169</v>
      </c>
      <c r="H74" s="133" t="n">
        <v>-0.128933218788986</v>
      </c>
      <c r="I74" s="132" t="n">
        <v>0.0396028076014421</v>
      </c>
      <c r="J74" s="133" t="n">
        <v>0.0730632218494104</v>
      </c>
      <c r="K74" s="134" t="n">
        <v>27</v>
      </c>
      <c r="L74" s="135" t="n">
        <v>40</v>
      </c>
      <c r="M74" s="132" t="n">
        <v>0.000406126791952789</v>
      </c>
      <c r="N74" s="133" t="n">
        <v>0.000499508893377136</v>
      </c>
      <c r="O74" s="134" t="n">
        <v>155.145833333333</v>
      </c>
      <c r="P74" s="135" t="n">
        <v>155.145833333333</v>
      </c>
      <c r="Q74" s="132" t="n">
        <v>0.476421037971688</v>
      </c>
      <c r="R74" s="133" t="n">
        <v>0.439857978840826</v>
      </c>
      <c r="S74" s="132" t="n">
        <v>0.178740576871562</v>
      </c>
      <c r="T74" s="133" t="n">
        <v>0.30823946493785</v>
      </c>
      <c r="U74" s="134" t="n">
        <v>3825647</v>
      </c>
      <c r="V74" s="135" t="n">
        <v>2881733</v>
      </c>
      <c r="W74" s="134" t="n">
        <v>18855601</v>
      </c>
      <c r="X74" s="135" t="n">
        <v>24194423</v>
      </c>
      <c r="Y74" s="134" t="n">
        <v>4052679</v>
      </c>
      <c r="Z74" s="135" t="n">
        <v>-2648655</v>
      </c>
      <c r="AA74" s="134" t="n">
        <v>200000</v>
      </c>
      <c r="AB74" s="135" t="n">
        <v>300000</v>
      </c>
      <c r="AC74" s="134" t="n">
        <v>2051</v>
      </c>
      <c r="AD74" s="135" t="n">
        <v>2051</v>
      </c>
      <c r="AE74" s="134" t="n">
        <v>491245.85</v>
      </c>
      <c r="AF74" s="135" t="n">
        <v>88566.4699999997</v>
      </c>
      <c r="AG74" s="134" t="n">
        <v>5833615.95</v>
      </c>
      <c r="AH74" s="135" t="n">
        <v>7471090.07</v>
      </c>
      <c r="AI74" s="132" t="n">
        <v>0.000108774045441458</v>
      </c>
      <c r="AJ74" s="133" t="n">
        <v>8.47716021167358E-005</v>
      </c>
      <c r="AK74" s="132" t="n">
        <v>0.0338179512502456</v>
      </c>
      <c r="AL74" s="133" t="n">
        <v>0.00488363505148339</v>
      </c>
      <c r="AM74" s="132" t="n">
        <v>0.401593091951322</v>
      </c>
      <c r="AN74" s="133" t="n">
        <v>0.411962646119255</v>
      </c>
      <c r="AO74" s="132" t="n">
        <v>0.72972</v>
      </c>
      <c r="AP74" s="136" t="n">
        <v>0.78094</v>
      </c>
      <c r="AQ74" s="133" t="n">
        <v>0.7553</v>
      </c>
      <c r="AR74" s="112"/>
      <c r="AS74" s="112"/>
      <c r="AT74" s="112"/>
    </row>
    <row r="75" customFormat="false" ht="11.25" hidden="false" customHeight="false" outlineLevel="0" collapsed="false">
      <c r="A75" s="130" t="n">
        <v>5703</v>
      </c>
      <c r="B75" s="131" t="s">
        <v>112</v>
      </c>
      <c r="C75" s="132" t="n">
        <v>0.233733259359648</v>
      </c>
      <c r="D75" s="133" t="n">
        <v>0.193634695395179</v>
      </c>
      <c r="E75" s="132" t="n">
        <v>0.588040949153193</v>
      </c>
      <c r="F75" s="133" t="n">
        <v>0.579949716464622</v>
      </c>
      <c r="G75" s="132" t="n">
        <v>0.0220973017146535</v>
      </c>
      <c r="H75" s="133" t="n">
        <v>-0.0182560296207279</v>
      </c>
      <c r="I75" s="132" t="n">
        <v>0.035900164700409</v>
      </c>
      <c r="J75" s="133" t="n">
        <v>0.0351752933252436</v>
      </c>
      <c r="K75" s="134" t="n">
        <v>18</v>
      </c>
      <c r="L75" s="135" t="n">
        <v>17</v>
      </c>
      <c r="M75" s="132" t="n">
        <v>0</v>
      </c>
      <c r="N75" s="133" t="n">
        <v>0.0254360996456757</v>
      </c>
      <c r="O75" s="134" t="n">
        <v>211.751824817518</v>
      </c>
      <c r="P75" s="135" t="n">
        <v>211.751824817518</v>
      </c>
      <c r="Q75" s="132" t="n">
        <v>0.558924196206743</v>
      </c>
      <c r="R75" s="133" t="n">
        <v>0.571977401168713</v>
      </c>
      <c r="S75" s="132" t="n">
        <v>0.137398833234965</v>
      </c>
      <c r="T75" s="133" t="n">
        <v>0.147560411146113</v>
      </c>
      <c r="U75" s="134" t="n">
        <v>11770023</v>
      </c>
      <c r="V75" s="135" t="n">
        <v>11023806</v>
      </c>
      <c r="W75" s="134" t="n">
        <v>48088174</v>
      </c>
      <c r="X75" s="135" t="n">
        <v>58289740</v>
      </c>
      <c r="Y75" s="134" t="n">
        <v>1112746</v>
      </c>
      <c r="Z75" s="135" t="n">
        <v>-1039333</v>
      </c>
      <c r="AA75" s="134" t="n">
        <v>510993</v>
      </c>
      <c r="AB75" s="135" t="n">
        <v>480150</v>
      </c>
      <c r="AC75" s="134" t="n">
        <v>0</v>
      </c>
      <c r="AD75" s="135" t="n">
        <v>347208</v>
      </c>
      <c r="AE75" s="134" t="n">
        <v>652323.139999996</v>
      </c>
      <c r="AF75" s="135" t="n">
        <v>992568.389999999</v>
      </c>
      <c r="AG75" s="134" t="n">
        <v>13434357.23</v>
      </c>
      <c r="AH75" s="135" t="n">
        <v>32397397.45</v>
      </c>
      <c r="AI75" s="132" t="n">
        <v>0</v>
      </c>
      <c r="AJ75" s="133" t="n">
        <v>0.00595658858660203</v>
      </c>
      <c r="AK75" s="132" t="n">
        <v>0.016176476795093</v>
      </c>
      <c r="AL75" s="133" t="n">
        <v>0.0210308618126671</v>
      </c>
      <c r="AM75" s="132" t="n">
        <v>0.333148641619683</v>
      </c>
      <c r="AN75" s="133" t="n">
        <v>0.686446592220215</v>
      </c>
      <c r="AO75" s="132" t="n">
        <v>0.90627</v>
      </c>
      <c r="AP75" s="136" t="n">
        <v>0.78355</v>
      </c>
      <c r="AQ75" s="133" t="n">
        <v>0.8449</v>
      </c>
      <c r="AR75" s="112"/>
      <c r="AS75" s="112"/>
      <c r="AT75" s="112"/>
    </row>
    <row r="76" customFormat="false" ht="11.25" hidden="false" customHeight="false" outlineLevel="0" collapsed="false">
      <c r="A76" s="130" t="n">
        <v>5704</v>
      </c>
      <c r="B76" s="131" t="s">
        <v>113</v>
      </c>
      <c r="C76" s="132" t="n">
        <v>0.140827949927463</v>
      </c>
      <c r="D76" s="133" t="n">
        <v>0.150500918403768</v>
      </c>
      <c r="E76" s="132" t="n">
        <v>0.456131264971853</v>
      </c>
      <c r="F76" s="133" t="n">
        <v>0.259878867558774</v>
      </c>
      <c r="G76" s="132" t="n">
        <v>0.157869890843743</v>
      </c>
      <c r="H76" s="133" t="n">
        <v>-0.120900071266709</v>
      </c>
      <c r="I76" s="132" t="n">
        <v>0.0873414843052178</v>
      </c>
      <c r="J76" s="133" t="n">
        <v>0</v>
      </c>
      <c r="K76" s="134" t="n">
        <v>45</v>
      </c>
      <c r="L76" s="135" t="n">
        <v>0</v>
      </c>
      <c r="M76" s="132" t="n">
        <v>0</v>
      </c>
      <c r="N76" s="133" t="n">
        <v>0</v>
      </c>
      <c r="O76" s="134" t="n">
        <v>146.262295081967</v>
      </c>
      <c r="P76" s="135" t="n">
        <v>148.7</v>
      </c>
      <c r="Q76" s="132" t="n">
        <v>0.540117046236172</v>
      </c>
      <c r="R76" s="133" t="n">
        <v>0.433172777347846</v>
      </c>
      <c r="S76" s="132" t="n">
        <v>0.117013895144118</v>
      </c>
      <c r="T76" s="133" t="n">
        <v>0.340635315603375</v>
      </c>
      <c r="U76" s="134" t="n">
        <v>2791059</v>
      </c>
      <c r="V76" s="135" t="n">
        <v>3172977</v>
      </c>
      <c r="W76" s="134" t="n">
        <v>16264171</v>
      </c>
      <c r="X76" s="135" t="n">
        <v>24011562</v>
      </c>
      <c r="Y76" s="134" t="n">
        <v>3128812</v>
      </c>
      <c r="Z76" s="135" t="n">
        <v>-2548909</v>
      </c>
      <c r="AA76" s="134" t="n">
        <v>399837</v>
      </c>
      <c r="AB76" s="135" t="n">
        <v>0</v>
      </c>
      <c r="AC76" s="134" t="n">
        <v>0</v>
      </c>
      <c r="AD76" s="135" t="n">
        <v>0</v>
      </c>
      <c r="AE76" s="134" t="n">
        <v>414460.060000001</v>
      </c>
      <c r="AF76" s="135" t="n">
        <v>152736.79</v>
      </c>
      <c r="AG76" s="134" t="n">
        <v>8624366.84</v>
      </c>
      <c r="AH76" s="135" t="n">
        <v>6612592.91</v>
      </c>
      <c r="AI76" s="132" t="n">
        <v>0</v>
      </c>
      <c r="AJ76" s="133" t="n">
        <v>0</v>
      </c>
      <c r="AK76" s="132" t="n">
        <v>0.0313964747868073</v>
      </c>
      <c r="AL76" s="133" t="n">
        <v>0.00953414896943323</v>
      </c>
      <c r="AM76" s="132" t="n">
        <v>0.653319202926903</v>
      </c>
      <c r="AN76" s="133" t="n">
        <v>0.412771840223681</v>
      </c>
      <c r="AO76" s="132" t="n">
        <v>0.82377</v>
      </c>
      <c r="AP76" s="136" t="n">
        <v>0.85831</v>
      </c>
      <c r="AQ76" s="133" t="n">
        <v>0.841</v>
      </c>
      <c r="AR76" s="112"/>
      <c r="AS76" s="112"/>
      <c r="AT76" s="112"/>
    </row>
    <row r="77" customFormat="false" ht="11.25" hidden="false" customHeight="false" outlineLevel="0" collapsed="false">
      <c r="A77" s="130" t="n">
        <v>5801</v>
      </c>
      <c r="B77" s="131" t="s">
        <v>115</v>
      </c>
      <c r="C77" s="132" t="n">
        <v>0.461802560801947</v>
      </c>
      <c r="D77" s="133" t="n">
        <v>0.427970033392513</v>
      </c>
      <c r="E77" s="132" t="n">
        <v>1.14020387184375</v>
      </c>
      <c r="F77" s="133" t="n">
        <v>0.950196744246218</v>
      </c>
      <c r="G77" s="132" t="n">
        <v>0.0395631016980077</v>
      </c>
      <c r="H77" s="133" t="n">
        <v>0.0191290008809568</v>
      </c>
      <c r="I77" s="132" t="n">
        <v>0.378960542834133</v>
      </c>
      <c r="J77" s="133" t="n">
        <v>0.207116834020258</v>
      </c>
      <c r="K77" s="134" t="n">
        <v>374</v>
      </c>
      <c r="L77" s="135" t="n">
        <v>219</v>
      </c>
      <c r="M77" s="132" t="n">
        <v>0.00747409892974988</v>
      </c>
      <c r="N77" s="133" t="n">
        <v>0.0369925775095858</v>
      </c>
      <c r="O77" s="134" t="n">
        <v>167.473684210526</v>
      </c>
      <c r="P77" s="135" t="n">
        <v>160.707070707071</v>
      </c>
      <c r="Q77" s="132" t="n">
        <v>0.560189763624202</v>
      </c>
      <c r="R77" s="133" t="n">
        <v>0.523270657879098</v>
      </c>
      <c r="S77" s="132" t="n">
        <v>0.0479525760525576</v>
      </c>
      <c r="T77" s="133" t="n">
        <v>0.129229088197883</v>
      </c>
      <c r="U77" s="134" t="n">
        <v>15434307</v>
      </c>
      <c r="V77" s="135" t="n">
        <v>16599348</v>
      </c>
      <c r="W77" s="134" t="n">
        <v>31252565</v>
      </c>
      <c r="X77" s="135" t="n">
        <v>39569079</v>
      </c>
      <c r="Y77" s="134" t="n">
        <v>1322273</v>
      </c>
      <c r="Z77" s="135" t="n">
        <v>741942</v>
      </c>
      <c r="AA77" s="134" t="n">
        <v>5944643</v>
      </c>
      <c r="AB77" s="135" t="n">
        <v>3490115</v>
      </c>
      <c r="AC77" s="134" t="n">
        <v>117244</v>
      </c>
      <c r="AD77" s="135" t="n">
        <v>623360</v>
      </c>
      <c r="AE77" s="134" t="n">
        <v>1319346.48</v>
      </c>
      <c r="AF77" s="135" t="n">
        <v>1652765.18</v>
      </c>
      <c r="AG77" s="134" t="n">
        <v>8525738.73</v>
      </c>
      <c r="AH77" s="135" t="n">
        <v>8557613.06</v>
      </c>
      <c r="AI77" s="132" t="n">
        <v>0.00375150007687369</v>
      </c>
      <c r="AJ77" s="133" t="n">
        <v>0.0157537151673406</v>
      </c>
      <c r="AK77" s="132" t="n">
        <v>0.0501779625224558</v>
      </c>
      <c r="AL77" s="133" t="n">
        <v>0.0540003045095844</v>
      </c>
      <c r="AM77" s="132" t="n">
        <v>0.324254625267344</v>
      </c>
      <c r="AN77" s="133" t="n">
        <v>0.279600342932682</v>
      </c>
      <c r="AO77" s="132" t="n">
        <v>0.81608</v>
      </c>
      <c r="AP77" s="136" t="n">
        <v>0.74083</v>
      </c>
      <c r="AQ77" s="133" t="n">
        <v>0.7785</v>
      </c>
      <c r="AR77" s="112"/>
      <c r="AS77" s="112"/>
      <c r="AT77" s="112"/>
    </row>
    <row r="78" customFormat="false" ht="11.25" hidden="false" customHeight="false" outlineLevel="0" collapsed="false">
      <c r="A78" s="130" t="n">
        <v>5802</v>
      </c>
      <c r="B78" s="131" t="s">
        <v>116</v>
      </c>
      <c r="C78" s="132" t="n">
        <v>0.259618897584598</v>
      </c>
      <c r="D78" s="133" t="n">
        <v>0.220693188210151</v>
      </c>
      <c r="E78" s="132" t="n">
        <v>0.755920259334299</v>
      </c>
      <c r="F78" s="133" t="n">
        <v>0.443763614953578</v>
      </c>
      <c r="G78" s="132" t="n">
        <v>0.155698604951362</v>
      </c>
      <c r="H78" s="133" t="n">
        <v>-0.0167696436379884</v>
      </c>
      <c r="I78" s="132" t="n">
        <v>0</v>
      </c>
      <c r="J78" s="133" t="n">
        <v>0</v>
      </c>
      <c r="K78" s="134" t="n">
        <v>0</v>
      </c>
      <c r="L78" s="135" t="n">
        <v>0</v>
      </c>
      <c r="M78" s="132" t="n">
        <v>0.00511388896037113</v>
      </c>
      <c r="N78" s="133" t="n">
        <v>0.00551196766902561</v>
      </c>
      <c r="O78" s="134" t="n">
        <v>158.385454545455</v>
      </c>
      <c r="P78" s="135" t="n">
        <v>168.169884169884</v>
      </c>
      <c r="Q78" s="132" t="n">
        <v>0.548221953307459</v>
      </c>
      <c r="R78" s="133" t="n">
        <v>0.509252499211621</v>
      </c>
      <c r="S78" s="132" t="n">
        <v>0.163934786275573</v>
      </c>
      <c r="T78" s="133" t="n">
        <v>0.241614906082375</v>
      </c>
      <c r="U78" s="134" t="n">
        <v>6332917</v>
      </c>
      <c r="V78" s="135" t="n">
        <v>5763202</v>
      </c>
      <c r="W78" s="134" t="n">
        <v>20352587</v>
      </c>
      <c r="X78" s="135" t="n">
        <v>26503758</v>
      </c>
      <c r="Y78" s="134" t="n">
        <v>3797976</v>
      </c>
      <c r="Z78" s="135" t="n">
        <v>-437924</v>
      </c>
      <c r="AA78" s="134" t="n">
        <v>0</v>
      </c>
      <c r="AB78" s="135" t="n">
        <v>0</v>
      </c>
      <c r="AC78" s="134" t="n">
        <v>40341</v>
      </c>
      <c r="AD78" s="135" t="n">
        <v>40341</v>
      </c>
      <c r="AE78" s="134" t="n">
        <v>40273.8600000003</v>
      </c>
      <c r="AF78" s="135" t="n">
        <v>425223.22</v>
      </c>
      <c r="AG78" s="134" t="n">
        <v>2145414.45</v>
      </c>
      <c r="AH78" s="135" t="n">
        <v>6900758.93</v>
      </c>
      <c r="AI78" s="132" t="n">
        <v>0.00198210674642983</v>
      </c>
      <c r="AJ78" s="133" t="n">
        <v>0.00152208603776114</v>
      </c>
      <c r="AK78" s="132" t="n">
        <v>0.0024050648785735</v>
      </c>
      <c r="AL78" s="133" t="n">
        <v>0.0216734540323854</v>
      </c>
      <c r="AM78" s="132" t="n">
        <v>0.128119354431858</v>
      </c>
      <c r="AN78" s="133" t="n">
        <v>0.351728867153416</v>
      </c>
      <c r="AO78" s="132" t="n">
        <v>0.7778</v>
      </c>
      <c r="AP78" s="136" t="n">
        <v>0.74588</v>
      </c>
      <c r="AQ78" s="133" t="n">
        <v>0.7618</v>
      </c>
      <c r="AR78" s="112"/>
      <c r="AS78" s="112"/>
      <c r="AT78" s="112"/>
    </row>
    <row r="79" customFormat="false" ht="11.25" hidden="false" customHeight="false" outlineLevel="0" collapsed="false">
      <c r="A79" s="130" t="n">
        <v>5803</v>
      </c>
      <c r="B79" s="131" t="s">
        <v>114</v>
      </c>
      <c r="C79" s="132" t="n">
        <v>0.227301962176631</v>
      </c>
      <c r="D79" s="133" t="n">
        <v>0.211981275105031</v>
      </c>
      <c r="E79" s="132" t="n">
        <v>0.691130193628402</v>
      </c>
      <c r="F79" s="133" t="n">
        <v>0.68344018463232</v>
      </c>
      <c r="G79" s="132" t="n">
        <v>0.0087766074441472</v>
      </c>
      <c r="H79" s="133" t="n">
        <v>0.00377678271009074</v>
      </c>
      <c r="I79" s="132" t="n">
        <v>0.472422618653611</v>
      </c>
      <c r="J79" s="133" t="n">
        <v>0.578461819311094</v>
      </c>
      <c r="K79" s="134" t="n">
        <v>196</v>
      </c>
      <c r="L79" s="135" t="n">
        <v>258</v>
      </c>
      <c r="M79" s="132" t="n">
        <v>0</v>
      </c>
      <c r="N79" s="133" t="n">
        <v>0.0408183750770844</v>
      </c>
      <c r="O79" s="134" t="n">
        <v>455.360759493671</v>
      </c>
      <c r="P79" s="135" t="n">
        <v>473.33552631579</v>
      </c>
      <c r="Q79" s="132" t="n">
        <v>0.582160799792862</v>
      </c>
      <c r="R79" s="133" t="n">
        <v>0.589315164118719</v>
      </c>
      <c r="S79" s="132" t="n">
        <v>0.0948983585283508</v>
      </c>
      <c r="T79" s="133" t="n">
        <v>0.102293422396653</v>
      </c>
      <c r="U79" s="134" t="n">
        <v>24471522</v>
      </c>
      <c r="V79" s="135" t="n">
        <v>26669194</v>
      </c>
      <c r="W79" s="134" t="n">
        <v>106452463</v>
      </c>
      <c r="X79" s="135" t="n">
        <v>125177159</v>
      </c>
      <c r="Y79" s="134" t="n">
        <v>944897</v>
      </c>
      <c r="Z79" s="135" t="n">
        <v>475154</v>
      </c>
      <c r="AA79" s="134" t="n">
        <v>14088456</v>
      </c>
      <c r="AB79" s="135" t="n">
        <v>18556184</v>
      </c>
      <c r="AC79" s="134" t="n">
        <v>0</v>
      </c>
      <c r="AD79" s="135" t="n">
        <v>1309392</v>
      </c>
      <c r="AE79" s="134" t="n">
        <v>3891359.41999999</v>
      </c>
      <c r="AF79" s="135" t="n">
        <v>5957611.73999999</v>
      </c>
      <c r="AG79" s="134" t="n">
        <v>36931672.66</v>
      </c>
      <c r="AH79" s="135" t="n">
        <v>64420786.64</v>
      </c>
      <c r="AI79" s="132" t="n">
        <v>0</v>
      </c>
      <c r="AJ79" s="133" t="n">
        <v>0.0104603108942583</v>
      </c>
      <c r="AK79" s="132" t="n">
        <v>0.0460502920964962</v>
      </c>
      <c r="AL79" s="133" t="n">
        <v>0.060047078647246</v>
      </c>
      <c r="AM79" s="132" t="n">
        <v>0.437048889615338</v>
      </c>
      <c r="AN79" s="133" t="n">
        <v>0.649300459766037</v>
      </c>
      <c r="AO79" s="132" t="n">
        <v>0.83669</v>
      </c>
      <c r="AP79" s="136" t="n">
        <v>0.65776</v>
      </c>
      <c r="AQ79" s="133" t="n">
        <v>0.7472</v>
      </c>
      <c r="AR79" s="112"/>
      <c r="AS79" s="112"/>
      <c r="AT79" s="112"/>
    </row>
    <row r="80" customFormat="false" ht="11.25" hidden="false" customHeight="false" outlineLevel="0" collapsed="false">
      <c r="A80" s="130" t="n">
        <v>5804</v>
      </c>
      <c r="B80" s="131" t="s">
        <v>117</v>
      </c>
      <c r="C80" s="132" t="n">
        <v>0.196504953821858</v>
      </c>
      <c r="D80" s="133" t="n">
        <v>0.189385568394724</v>
      </c>
      <c r="E80" s="132" t="n">
        <v>0.600663202237701</v>
      </c>
      <c r="F80" s="133" t="n">
        <v>0.551941967410709</v>
      </c>
      <c r="G80" s="132" t="n">
        <v>0.0349844057632095</v>
      </c>
      <c r="H80" s="133" t="n">
        <v>0.00654150953257845</v>
      </c>
      <c r="I80" s="132" t="n">
        <v>0</v>
      </c>
      <c r="J80" s="133" t="n">
        <v>0</v>
      </c>
      <c r="K80" s="134" t="n">
        <v>0</v>
      </c>
      <c r="L80" s="135" t="n">
        <v>0</v>
      </c>
      <c r="M80" s="132" t="n">
        <v>0</v>
      </c>
      <c r="N80" s="133" t="n">
        <v>0</v>
      </c>
      <c r="O80" s="134" t="n">
        <v>100.812121212121</v>
      </c>
      <c r="P80" s="135" t="n">
        <v>97.2748538011696</v>
      </c>
      <c r="Q80" s="132" t="n">
        <v>0.598711639559372</v>
      </c>
      <c r="R80" s="133" t="n">
        <v>0.592498480478239</v>
      </c>
      <c r="S80" s="132" t="n">
        <v>0.150204577752301</v>
      </c>
      <c r="T80" s="133" t="n">
        <v>0.173998344453139</v>
      </c>
      <c r="U80" s="134" t="n">
        <v>6240645</v>
      </c>
      <c r="V80" s="135" t="n">
        <v>6986020</v>
      </c>
      <c r="W80" s="134" t="n">
        <v>30183634</v>
      </c>
      <c r="X80" s="135" t="n">
        <v>36824086</v>
      </c>
      <c r="Y80" s="134" t="n">
        <v>1111042</v>
      </c>
      <c r="Z80" s="135" t="n">
        <v>241302</v>
      </c>
      <c r="AA80" s="134" t="n">
        <v>0</v>
      </c>
      <c r="AB80" s="135" t="n">
        <v>0</v>
      </c>
      <c r="AC80" s="134" t="n">
        <v>0</v>
      </c>
      <c r="AD80" s="135" t="n">
        <v>0</v>
      </c>
      <c r="AE80" s="134" t="n">
        <v>76308.6000000001</v>
      </c>
      <c r="AF80" s="135" t="n">
        <v>108256.350000001</v>
      </c>
      <c r="AG80" s="134" t="n">
        <v>6650860.94</v>
      </c>
      <c r="AH80" s="135" t="n">
        <v>6434605.73</v>
      </c>
      <c r="AI80" s="132" t="n">
        <v>0</v>
      </c>
      <c r="AJ80" s="133" t="n">
        <v>0</v>
      </c>
      <c r="AK80" s="132" t="n">
        <v>0.00312620804286364</v>
      </c>
      <c r="AL80" s="133" t="n">
        <v>0.00381714739745586</v>
      </c>
      <c r="AM80" s="132" t="n">
        <v>0.272472237239257</v>
      </c>
      <c r="AN80" s="133" t="n">
        <v>0.226885891829199</v>
      </c>
      <c r="AO80" s="132" t="n">
        <v>0.7951</v>
      </c>
      <c r="AP80" s="136" t="n">
        <v>0.51084</v>
      </c>
      <c r="AQ80" s="133" t="n">
        <v>0.653</v>
      </c>
      <c r="AR80" s="112"/>
      <c r="AS80" s="112"/>
      <c r="AT80" s="112"/>
    </row>
    <row r="81" customFormat="false" ht="11.25" hidden="false" customHeight="false" outlineLevel="0" collapsed="false">
      <c r="A81" s="130" t="n">
        <v>5805</v>
      </c>
      <c r="B81" s="131" t="s">
        <v>118</v>
      </c>
      <c r="C81" s="132" t="n">
        <v>0.327215351729456</v>
      </c>
      <c r="D81" s="133" t="n">
        <v>0.307167685979809</v>
      </c>
      <c r="E81" s="132" t="n">
        <v>0.947402564828344</v>
      </c>
      <c r="F81" s="133" t="n">
        <v>0.474213719259689</v>
      </c>
      <c r="G81" s="132" t="n">
        <v>0.0430838772941647</v>
      </c>
      <c r="H81" s="133" t="n">
        <v>-0.220105750252494</v>
      </c>
      <c r="I81" s="132" t="n">
        <v>0</v>
      </c>
      <c r="J81" s="133" t="n">
        <v>0.66170670751128</v>
      </c>
      <c r="K81" s="134" t="n">
        <v>0</v>
      </c>
      <c r="L81" s="135" t="n">
        <v>558</v>
      </c>
      <c r="M81" s="132" t="n">
        <v>0.045241639333544</v>
      </c>
      <c r="N81" s="133" t="n">
        <v>0.0369656754073299</v>
      </c>
      <c r="O81" s="134" t="n">
        <v>180.652777777778</v>
      </c>
      <c r="P81" s="135" t="n">
        <v>158.621951219512</v>
      </c>
      <c r="Q81" s="132" t="n">
        <v>0.560678751362436</v>
      </c>
      <c r="R81" s="133" t="n">
        <v>0.423082640204233</v>
      </c>
      <c r="S81" s="132" t="n">
        <v>0.14245123009417</v>
      </c>
      <c r="T81" s="133" t="n">
        <v>0.379283280490818</v>
      </c>
      <c r="U81" s="134" t="n">
        <v>8347600</v>
      </c>
      <c r="V81" s="135" t="n">
        <v>10004493</v>
      </c>
      <c r="W81" s="134" t="n">
        <v>23129530</v>
      </c>
      <c r="X81" s="135" t="n">
        <v>38857600</v>
      </c>
      <c r="Y81" s="134" t="n">
        <v>1099114</v>
      </c>
      <c r="Z81" s="135" t="n">
        <v>-7168874</v>
      </c>
      <c r="AA81" s="134" t="n">
        <v>0</v>
      </c>
      <c r="AB81" s="135" t="n">
        <v>7256999</v>
      </c>
      <c r="AC81" s="134" t="n">
        <v>415178</v>
      </c>
      <c r="AD81" s="135" t="n">
        <v>405406</v>
      </c>
      <c r="AE81" s="134" t="n">
        <v>741160.79</v>
      </c>
      <c r="AF81" s="135" t="n">
        <v>1141719.25</v>
      </c>
      <c r="AG81" s="134" t="n">
        <v>12907463.42</v>
      </c>
      <c r="AH81" s="135" t="n">
        <v>11373873.81</v>
      </c>
      <c r="AI81" s="132" t="n">
        <v>0.0179501269589136</v>
      </c>
      <c r="AJ81" s="133" t="n">
        <v>0.0104331199044717</v>
      </c>
      <c r="AK81" s="132" t="n">
        <v>0.040799100808946</v>
      </c>
      <c r="AL81" s="133" t="n">
        <v>0.0470231050187349</v>
      </c>
      <c r="AM81" s="132" t="n">
        <v>0.710524502058944</v>
      </c>
      <c r="AN81" s="133" t="n">
        <v>0.468446916908399</v>
      </c>
      <c r="AO81" s="132" t="n">
        <v>0.80934</v>
      </c>
      <c r="AP81" s="136" t="n">
        <v>0.76478</v>
      </c>
      <c r="AQ81" s="133" t="n">
        <v>0.7871</v>
      </c>
      <c r="AR81" s="112"/>
      <c r="AS81" s="112"/>
      <c r="AT81" s="112"/>
    </row>
    <row r="82" customFormat="false" ht="11.25" hidden="false" customHeight="false" outlineLevel="0" collapsed="false">
      <c r="A82" s="130" t="n">
        <v>5806</v>
      </c>
      <c r="B82" s="131" t="s">
        <v>119</v>
      </c>
      <c r="C82" s="132" t="n">
        <v>0.139354118493685</v>
      </c>
      <c r="D82" s="133" t="n">
        <v>0.140013560748437</v>
      </c>
      <c r="E82" s="132" t="n">
        <v>0.473485365645533</v>
      </c>
      <c r="F82" s="133" t="n">
        <v>0.427776537624277</v>
      </c>
      <c r="G82" s="132" t="n">
        <v>0.149307894406114</v>
      </c>
      <c r="H82" s="133" t="n">
        <v>-0.0528240877955239</v>
      </c>
      <c r="I82" s="132" t="n">
        <v>0.191114162808925</v>
      </c>
      <c r="J82" s="133" t="n">
        <v>0.141011504202864</v>
      </c>
      <c r="K82" s="134" t="n">
        <v>130</v>
      </c>
      <c r="L82" s="135" t="n">
        <v>106</v>
      </c>
      <c r="M82" s="132" t="n">
        <v>0</v>
      </c>
      <c r="N82" s="133" t="n">
        <v>0</v>
      </c>
      <c r="O82" s="134" t="n">
        <v>64.4583333333333</v>
      </c>
      <c r="P82" s="135" t="n">
        <v>64.4583333333333</v>
      </c>
      <c r="Q82" s="132" t="n">
        <v>0.59818533438592</v>
      </c>
      <c r="R82" s="133" t="n">
        <v>0.474373954955942</v>
      </c>
      <c r="S82" s="132" t="n">
        <v>0.154706581270155</v>
      </c>
      <c r="T82" s="133" t="n">
        <v>0.331764765147342</v>
      </c>
      <c r="U82" s="134" t="n">
        <v>1331706</v>
      </c>
      <c r="V82" s="135" t="n">
        <v>1559888</v>
      </c>
      <c r="W82" s="134" t="n">
        <v>8126015</v>
      </c>
      <c r="X82" s="135" t="n">
        <v>11870911</v>
      </c>
      <c r="Y82" s="134" t="n">
        <v>1426827</v>
      </c>
      <c r="Z82" s="135" t="n">
        <v>-588512</v>
      </c>
      <c r="AA82" s="134" t="n">
        <v>401360</v>
      </c>
      <c r="AB82" s="135" t="n">
        <v>328400</v>
      </c>
      <c r="AC82" s="134" t="n">
        <v>0</v>
      </c>
      <c r="AD82" s="135" t="n">
        <v>0</v>
      </c>
      <c r="AE82" s="134" t="n">
        <v>49510.5600000001</v>
      </c>
      <c r="AF82" s="135" t="n">
        <v>46845.74</v>
      </c>
      <c r="AG82" s="134" t="n">
        <v>919544.04</v>
      </c>
      <c r="AH82" s="135" t="n">
        <v>1304707.77</v>
      </c>
      <c r="AI82" s="132" t="n">
        <v>0</v>
      </c>
      <c r="AJ82" s="133" t="n">
        <v>0</v>
      </c>
      <c r="AK82" s="132" t="n">
        <v>0.00650218039242468</v>
      </c>
      <c r="AL82" s="133" t="n">
        <v>0.00526173059848222</v>
      </c>
      <c r="AM82" s="132" t="n">
        <v>0.120762948891286</v>
      </c>
      <c r="AN82" s="133" t="n">
        <v>0.146545252470908</v>
      </c>
      <c r="AO82" s="132" t="n">
        <v>0.70568</v>
      </c>
      <c r="AP82" s="136" t="n">
        <v>0.66389</v>
      </c>
      <c r="AQ82" s="133" t="n">
        <v>0.6848</v>
      </c>
      <c r="AR82" s="112"/>
      <c r="AS82" s="112"/>
      <c r="AT82" s="112"/>
    </row>
    <row r="83" customFormat="false" ht="11.25" hidden="false" customHeight="false" outlineLevel="0" collapsed="false">
      <c r="A83" s="130" t="n">
        <v>5807</v>
      </c>
      <c r="B83" s="131" t="s">
        <v>120</v>
      </c>
      <c r="C83" s="132" t="n">
        <v>0.176365152042731</v>
      </c>
      <c r="D83" s="133" t="n">
        <v>0.170853832592877</v>
      </c>
      <c r="E83" s="132" t="n">
        <v>0.539064056837607</v>
      </c>
      <c r="F83" s="133" t="n">
        <v>0.499212583581698</v>
      </c>
      <c r="G83" s="132" t="n">
        <v>0.000563045384018747</v>
      </c>
      <c r="H83" s="133" t="n">
        <v>-0.0338417518168305</v>
      </c>
      <c r="I83" s="132" t="n">
        <v>0.141881914248694</v>
      </c>
      <c r="J83" s="133" t="n">
        <v>0.105531569836425</v>
      </c>
      <c r="K83" s="134" t="n">
        <v>70</v>
      </c>
      <c r="L83" s="135" t="n">
        <v>54</v>
      </c>
      <c r="M83" s="132" t="n">
        <v>0</v>
      </c>
      <c r="N83" s="133" t="n">
        <v>0</v>
      </c>
      <c r="O83" s="134" t="n">
        <v>116.463054187192</v>
      </c>
      <c r="P83" s="135" t="n">
        <v>124.431578947368</v>
      </c>
      <c r="Q83" s="132" t="n">
        <v>0.611310426745313</v>
      </c>
      <c r="R83" s="133" t="n">
        <v>0.630589576598143</v>
      </c>
      <c r="S83" s="132" t="n">
        <v>0.125082222042586</v>
      </c>
      <c r="T83" s="133" t="n">
        <v>0.129637384091456</v>
      </c>
      <c r="U83" s="134" t="n">
        <v>3746596</v>
      </c>
      <c r="V83" s="135" t="n">
        <v>3972252</v>
      </c>
      <c r="W83" s="134" t="n">
        <v>21104438</v>
      </c>
      <c r="X83" s="135" t="n">
        <v>23864397</v>
      </c>
      <c r="Y83" s="134" t="n">
        <v>11961</v>
      </c>
      <c r="Z83" s="135" t="n">
        <v>-786801</v>
      </c>
      <c r="AA83" s="134" t="n">
        <v>824759</v>
      </c>
      <c r="AB83" s="135" t="n">
        <v>637184</v>
      </c>
      <c r="AC83" s="134" t="n">
        <v>0</v>
      </c>
      <c r="AD83" s="135" t="n">
        <v>0</v>
      </c>
      <c r="AE83" s="134" t="n">
        <v>276755.81</v>
      </c>
      <c r="AF83" s="135" t="n">
        <v>143977.3</v>
      </c>
      <c r="AG83" s="134" t="n">
        <v>2105058.49</v>
      </c>
      <c r="AH83" s="135" t="n">
        <v>1949289.79</v>
      </c>
      <c r="AI83" s="132" t="n">
        <v>0</v>
      </c>
      <c r="AJ83" s="133" t="n">
        <v>0</v>
      </c>
      <c r="AK83" s="132" t="n">
        <v>0.0159184844609519</v>
      </c>
      <c r="AL83" s="133" t="n">
        <v>0.00737279928849462</v>
      </c>
      <c r="AM83" s="132" t="n">
        <v>0.121079087237445</v>
      </c>
      <c r="AN83" s="133" t="n">
        <v>0.0998193630300183</v>
      </c>
      <c r="AO83" s="132" t="n">
        <v>0.79156</v>
      </c>
      <c r="AP83" s="136" t="n">
        <v>0.73314</v>
      </c>
      <c r="AQ83" s="133" t="n">
        <v>0.7624</v>
      </c>
      <c r="AR83" s="112"/>
      <c r="AS83" s="112"/>
      <c r="AT83" s="112"/>
    </row>
    <row r="84" customFormat="false" ht="11.25" hidden="false" customHeight="false" outlineLevel="0" collapsed="false">
      <c r="A84" s="130" t="n">
        <v>5808</v>
      </c>
      <c r="B84" s="131" t="s">
        <v>121</v>
      </c>
      <c r="C84" s="132" t="n">
        <v>0.310819620003028</v>
      </c>
      <c r="D84" s="133" t="n">
        <v>0.29987841893386</v>
      </c>
      <c r="E84" s="132" t="n">
        <v>0.874923309486508</v>
      </c>
      <c r="F84" s="133" t="n">
        <v>0.582063086149217</v>
      </c>
      <c r="G84" s="132" t="n">
        <v>0.12364245129393</v>
      </c>
      <c r="H84" s="133" t="n">
        <v>-0.119727552540694</v>
      </c>
      <c r="I84" s="132" t="n">
        <v>0.123894400360229</v>
      </c>
      <c r="J84" s="133" t="n">
        <v>0.416286454360563</v>
      </c>
      <c r="K84" s="134" t="n">
        <v>126</v>
      </c>
      <c r="L84" s="135" t="n">
        <v>431</v>
      </c>
      <c r="M84" s="132" t="n">
        <v>0.0475041735827636</v>
      </c>
      <c r="N84" s="133" t="n">
        <v>0.085002746423904</v>
      </c>
      <c r="O84" s="134" t="n">
        <v>90.8372093023256</v>
      </c>
      <c r="P84" s="135" t="n">
        <v>84.9130434782609</v>
      </c>
      <c r="Q84" s="132" t="n">
        <v>0.573551057902558</v>
      </c>
      <c r="R84" s="133" t="n">
        <v>0.514198281930251</v>
      </c>
      <c r="S84" s="132" t="n">
        <v>0.163766786987642</v>
      </c>
      <c r="T84" s="133" t="n">
        <v>0.221613849714846</v>
      </c>
      <c r="U84" s="134" t="n">
        <v>3436809</v>
      </c>
      <c r="V84" s="135" t="n">
        <v>3512281</v>
      </c>
      <c r="W84" s="134" t="n">
        <v>9179059</v>
      </c>
      <c r="X84" s="135" t="n">
        <v>12339662</v>
      </c>
      <c r="Y84" s="134" t="n">
        <v>1367145</v>
      </c>
      <c r="Z84" s="135" t="n">
        <v>-1402291</v>
      </c>
      <c r="AA84" s="134" t="n">
        <v>491961</v>
      </c>
      <c r="AB84" s="135" t="n">
        <v>1684745</v>
      </c>
      <c r="AC84" s="134" t="n">
        <v>188630</v>
      </c>
      <c r="AD84" s="135" t="n">
        <v>344013</v>
      </c>
      <c r="AE84" s="134" t="n">
        <v>626134.09</v>
      </c>
      <c r="AF84" s="135" t="n">
        <v>860391.430000001</v>
      </c>
      <c r="AG84" s="134" t="n">
        <v>3530840.56</v>
      </c>
      <c r="AH84" s="135" t="n">
        <v>3515117.27</v>
      </c>
      <c r="AI84" s="132" t="n">
        <v>0.020550036773922</v>
      </c>
      <c r="AJ84" s="133" t="n">
        <v>0.0278786404360184</v>
      </c>
      <c r="AK84" s="132" t="n">
        <v>0.0701947273524464</v>
      </c>
      <c r="AL84" s="133" t="n">
        <v>0.0838716970560001</v>
      </c>
      <c r="AM84" s="132" t="n">
        <v>0.395835962923148</v>
      </c>
      <c r="AN84" s="133" t="n">
        <v>0.34265665661704</v>
      </c>
      <c r="AO84" s="132" t="n">
        <v>0.81028</v>
      </c>
      <c r="AP84" s="136" t="n">
        <v>0.81627</v>
      </c>
      <c r="AQ84" s="133" t="n">
        <v>0.8133</v>
      </c>
      <c r="AR84" s="112"/>
      <c r="AS84" s="112"/>
      <c r="AT84" s="112"/>
    </row>
    <row r="85" customFormat="false" ht="11.25" hidden="false" customHeight="false" outlineLevel="0" collapsed="false">
      <c r="A85" s="130" t="n">
        <v>5901</v>
      </c>
      <c r="B85" s="131" t="s">
        <v>123</v>
      </c>
      <c r="C85" s="132" t="n">
        <v>0.114152723152412</v>
      </c>
      <c r="D85" s="133" t="n">
        <v>0.119546317919444</v>
      </c>
      <c r="E85" s="132" t="n">
        <v>0.403226692880699</v>
      </c>
      <c r="F85" s="133" t="n">
        <v>0.332708761422815</v>
      </c>
      <c r="G85" s="132" t="n">
        <v>0.201861035697623</v>
      </c>
      <c r="H85" s="133" t="n">
        <v>0.0505155710749534</v>
      </c>
      <c r="I85" s="132" t="n">
        <v>0</v>
      </c>
      <c r="J85" s="133" t="n">
        <v>0</v>
      </c>
      <c r="K85" s="134" t="n">
        <v>0</v>
      </c>
      <c r="L85" s="135" t="n">
        <v>0</v>
      </c>
      <c r="M85" s="132" t="n">
        <v>0.00281658364552844</v>
      </c>
      <c r="N85" s="133" t="n">
        <v>0</v>
      </c>
      <c r="O85" s="134" t="n">
        <v>91.7177419354839</v>
      </c>
      <c r="P85" s="135" t="n">
        <v>94.775</v>
      </c>
      <c r="Q85" s="132" t="n">
        <v>0.632951406775301</v>
      </c>
      <c r="R85" s="133" t="n">
        <v>0.565772627897767</v>
      </c>
      <c r="S85" s="132" t="n">
        <v>0.144734711220808</v>
      </c>
      <c r="T85" s="133" t="n">
        <v>0.219580584598035</v>
      </c>
      <c r="U85" s="134" t="n">
        <v>2201075</v>
      </c>
      <c r="V85" s="135" t="n">
        <v>2663672</v>
      </c>
      <c r="W85" s="134" t="n">
        <v>16116362</v>
      </c>
      <c r="X85" s="135" t="n">
        <v>20985257</v>
      </c>
      <c r="Y85" s="134" t="n">
        <v>3892253</v>
      </c>
      <c r="Z85" s="135" t="n">
        <v>1125563</v>
      </c>
      <c r="AA85" s="134" t="n">
        <v>0</v>
      </c>
      <c r="AB85" s="135" t="n">
        <v>0</v>
      </c>
      <c r="AC85" s="134" t="n">
        <v>11860</v>
      </c>
      <c r="AD85" s="135" t="n">
        <v>0</v>
      </c>
      <c r="AE85" s="134" t="n">
        <v>361801.43</v>
      </c>
      <c r="AF85" s="135" t="n">
        <v>260508.170000001</v>
      </c>
      <c r="AG85" s="134" t="n">
        <v>7133245.1</v>
      </c>
      <c r="AH85" s="135" t="n">
        <v>15181013.3</v>
      </c>
      <c r="AI85" s="132" t="n">
        <v>0.000735898089159328</v>
      </c>
      <c r="AJ85" s="133" t="n">
        <v>0</v>
      </c>
      <c r="AK85" s="132" t="n">
        <v>0.0264531116428034</v>
      </c>
      <c r="AL85" s="133" t="n">
        <v>0.0164450590333854</v>
      </c>
      <c r="AM85" s="132" t="n">
        <v>0.521547217228468</v>
      </c>
      <c r="AN85" s="133" t="n">
        <v>0.958329483121807</v>
      </c>
      <c r="AO85" s="132" t="n">
        <v>0.88718</v>
      </c>
      <c r="AP85" s="136" t="n">
        <v>0.8517</v>
      </c>
      <c r="AQ85" s="133" t="n">
        <v>0.8694</v>
      </c>
      <c r="AR85" s="112"/>
      <c r="AS85" s="112"/>
      <c r="AT85" s="112"/>
    </row>
    <row r="86" customFormat="false" ht="11.25" hidden="false" customHeight="false" outlineLevel="0" collapsed="false">
      <c r="A86" s="130" t="n">
        <v>5902</v>
      </c>
      <c r="B86" s="131" t="s">
        <v>124</v>
      </c>
      <c r="C86" s="132" t="n">
        <v>0.138480313593197</v>
      </c>
      <c r="D86" s="133" t="n">
        <v>0.134988707967109</v>
      </c>
      <c r="E86" s="132" t="n">
        <v>0.348131734962859</v>
      </c>
      <c r="F86" s="133" t="n">
        <v>0.457980589724979</v>
      </c>
      <c r="G86" s="132" t="n">
        <v>-0.0421197014901953</v>
      </c>
      <c r="H86" s="133" t="n">
        <v>0.0957820947986583</v>
      </c>
      <c r="I86" s="132" t="n">
        <v>0.0064814740157217</v>
      </c>
      <c r="J86" s="133" t="n">
        <v>0</v>
      </c>
      <c r="K86" s="134" t="n">
        <v>3</v>
      </c>
      <c r="L86" s="135" t="n">
        <v>0</v>
      </c>
      <c r="M86" s="132" t="n">
        <v>0.00190854683166593</v>
      </c>
      <c r="N86" s="133" t="n">
        <v>0</v>
      </c>
      <c r="O86" s="134" t="n">
        <v>74.5350877192983</v>
      </c>
      <c r="P86" s="135" t="n">
        <v>75.1946902654867</v>
      </c>
      <c r="Q86" s="132" t="n">
        <v>0.581624260673456</v>
      </c>
      <c r="R86" s="133" t="n">
        <v>0.639957137419173</v>
      </c>
      <c r="S86" s="132" t="n">
        <v>0.0880674564371704</v>
      </c>
      <c r="T86" s="133" t="n">
        <v>0.137814616457544</v>
      </c>
      <c r="U86" s="134" t="n">
        <v>1959221</v>
      </c>
      <c r="V86" s="135" t="n">
        <v>2311908</v>
      </c>
      <c r="W86" s="134" t="n">
        <v>14596561</v>
      </c>
      <c r="X86" s="135" t="n">
        <v>15622951</v>
      </c>
      <c r="Y86" s="134" t="n">
        <v>-595910</v>
      </c>
      <c r="Z86" s="135" t="n">
        <v>1640429</v>
      </c>
      <c r="AA86" s="134" t="n">
        <v>21704</v>
      </c>
      <c r="AB86" s="135" t="n">
        <v>0</v>
      </c>
      <c r="AC86" s="134" t="n">
        <v>6391</v>
      </c>
      <c r="AD86" s="135" t="n">
        <v>0</v>
      </c>
      <c r="AE86" s="134" t="n">
        <v>174666.310000001</v>
      </c>
      <c r="AF86" s="135" t="n">
        <v>237954.62</v>
      </c>
      <c r="AG86" s="134" t="n">
        <v>1797624.23</v>
      </c>
      <c r="AH86" s="135" t="n">
        <v>4458503.18</v>
      </c>
      <c r="AI86" s="132" t="n">
        <v>0.000437842859013161</v>
      </c>
      <c r="AJ86" s="133" t="n">
        <v>0</v>
      </c>
      <c r="AK86" s="132" t="n">
        <v>0.0152959907229044</v>
      </c>
      <c r="AL86" s="133" t="n">
        <v>0.0180306898433001</v>
      </c>
      <c r="AM86" s="132" t="n">
        <v>0.157422708164774</v>
      </c>
      <c r="AN86" s="133" t="n">
        <v>0.337837054829812</v>
      </c>
      <c r="AO86" s="132" t="n">
        <v>0.82722</v>
      </c>
      <c r="AP86" s="136" t="n">
        <v>0.77226</v>
      </c>
      <c r="AQ86" s="133" t="n">
        <v>0.7997</v>
      </c>
      <c r="AR86" s="112"/>
      <c r="AS86" s="112"/>
      <c r="AT86" s="112"/>
    </row>
    <row r="87" customFormat="false" ht="11.25" hidden="false" customHeight="false" outlineLevel="0" collapsed="false">
      <c r="A87" s="130" t="n">
        <v>5903</v>
      </c>
      <c r="B87" s="131" t="s">
        <v>125</v>
      </c>
      <c r="C87" s="132" t="n">
        <v>0.0927277171747777</v>
      </c>
      <c r="D87" s="133" t="n">
        <v>0.0826010234739901</v>
      </c>
      <c r="E87" s="132" t="n">
        <v>0.322727230388389</v>
      </c>
      <c r="F87" s="133" t="n">
        <v>0.254463377006263</v>
      </c>
      <c r="G87" s="132" t="n">
        <v>0.13113844626986</v>
      </c>
      <c r="H87" s="133" t="n">
        <v>-0.032017547901152</v>
      </c>
      <c r="I87" s="132" t="n">
        <v>0.0733915129063285</v>
      </c>
      <c r="J87" s="133" t="n">
        <v>0.0770566346842677</v>
      </c>
      <c r="K87" s="134" t="n">
        <v>22</v>
      </c>
      <c r="L87" s="135" t="n">
        <v>24</v>
      </c>
      <c r="M87" s="132" t="n">
        <v>0.0701423415258636</v>
      </c>
      <c r="N87" s="133" t="n">
        <v>0.0456205361970912</v>
      </c>
      <c r="O87" s="134" t="n">
        <v>194.571428571429</v>
      </c>
      <c r="P87" s="135" t="n">
        <v>120.176470588235</v>
      </c>
      <c r="Q87" s="132" t="n">
        <v>0.543061717773121</v>
      </c>
      <c r="R87" s="133" t="n">
        <v>0.527904201556384</v>
      </c>
      <c r="S87" s="132" t="n">
        <v>0.162671962500691</v>
      </c>
      <c r="T87" s="133" t="n">
        <v>0.239829289327111</v>
      </c>
      <c r="U87" s="134" t="n">
        <v>3083639</v>
      </c>
      <c r="V87" s="135" t="n">
        <v>3047801</v>
      </c>
      <c r="W87" s="134" t="n">
        <v>29108163</v>
      </c>
      <c r="X87" s="135" t="n">
        <v>37592260</v>
      </c>
      <c r="Y87" s="134" t="n">
        <v>4360979</v>
      </c>
      <c r="Z87" s="135" t="n">
        <v>-1181379</v>
      </c>
      <c r="AA87" s="134" t="n">
        <v>458509</v>
      </c>
      <c r="AB87" s="135" t="n">
        <v>485218</v>
      </c>
      <c r="AC87" s="134" t="n">
        <v>438210</v>
      </c>
      <c r="AD87" s="135" t="n">
        <v>287268</v>
      </c>
      <c r="AE87" s="134" t="n">
        <v>1142956.25</v>
      </c>
      <c r="AF87" s="135" t="n">
        <v>2373026.65</v>
      </c>
      <c r="AG87" s="134" t="n">
        <v>10921844.05</v>
      </c>
      <c r="AH87" s="135" t="n">
        <v>12921709.2</v>
      </c>
      <c r="AI87" s="132" t="n">
        <v>0.0150545398553663</v>
      </c>
      <c r="AJ87" s="133" t="n">
        <v>0.007641679430819</v>
      </c>
      <c r="AK87" s="132" t="n">
        <v>0.0482072074009964</v>
      </c>
      <c r="AL87" s="133" t="n">
        <v>0.084663092661305</v>
      </c>
      <c r="AM87" s="132" t="n">
        <v>0.460657703494503</v>
      </c>
      <c r="AN87" s="133" t="n">
        <v>0.461011199913005</v>
      </c>
      <c r="AO87" s="132" t="n">
        <v>0.81778</v>
      </c>
      <c r="AP87" s="136" t="n">
        <v>0.77695</v>
      </c>
      <c r="AQ87" s="133" t="n">
        <v>0.7974</v>
      </c>
      <c r="AR87" s="112"/>
      <c r="AS87" s="112"/>
      <c r="AT87" s="112"/>
    </row>
    <row r="88" customFormat="false" ht="11.25" hidden="false" customHeight="false" outlineLevel="0" collapsed="false">
      <c r="A88" s="130" t="n">
        <v>5904</v>
      </c>
      <c r="B88" s="131" t="s">
        <v>126</v>
      </c>
      <c r="C88" s="132" t="n">
        <v>0.363265375543207</v>
      </c>
      <c r="D88" s="133" t="n">
        <v>0.323162086241029</v>
      </c>
      <c r="E88" s="132" t="n">
        <v>0.664563022487439</v>
      </c>
      <c r="F88" s="133" t="n">
        <v>0.554995960855573</v>
      </c>
      <c r="G88" s="132" t="n">
        <v>0.00791252171523307</v>
      </c>
      <c r="H88" s="133" t="n">
        <v>-0.0789843260703181</v>
      </c>
      <c r="I88" s="132" t="n">
        <v>0.00130303956593491</v>
      </c>
      <c r="J88" s="133" t="n">
        <v>0</v>
      </c>
      <c r="K88" s="134" t="n">
        <v>1</v>
      </c>
      <c r="L88" s="135" t="n">
        <v>0</v>
      </c>
      <c r="M88" s="132" t="n">
        <v>0</v>
      </c>
      <c r="N88" s="133" t="n">
        <v>0</v>
      </c>
      <c r="O88" s="134" t="n">
        <v>228.026666666667</v>
      </c>
      <c r="P88" s="135" t="n">
        <v>225.026315789474</v>
      </c>
      <c r="Q88" s="132" t="n">
        <v>0.425704664793792</v>
      </c>
      <c r="R88" s="133" t="n">
        <v>0.414880932705502</v>
      </c>
      <c r="S88" s="132" t="n">
        <v>0.375087771638052</v>
      </c>
      <c r="T88" s="133" t="n">
        <v>0.368822530789727</v>
      </c>
      <c r="U88" s="134" t="n">
        <v>15933361</v>
      </c>
      <c r="V88" s="135" t="n">
        <v>16127147</v>
      </c>
      <c r="W88" s="134" t="n">
        <v>43554787</v>
      </c>
      <c r="X88" s="135" t="n">
        <v>53940799</v>
      </c>
      <c r="Y88" s="134" t="n">
        <v>347055</v>
      </c>
      <c r="Z88" s="135" t="n">
        <v>-3941650</v>
      </c>
      <c r="AA88" s="134" t="n">
        <v>24200</v>
      </c>
      <c r="AB88" s="135" t="n">
        <v>0</v>
      </c>
      <c r="AC88" s="134" t="n">
        <v>0</v>
      </c>
      <c r="AD88" s="135" t="n">
        <v>0</v>
      </c>
      <c r="AE88" s="134" t="n">
        <v>351736.55</v>
      </c>
      <c r="AF88" s="135" t="n">
        <v>966438.37</v>
      </c>
      <c r="AG88" s="134" t="n">
        <v>16714893.73</v>
      </c>
      <c r="AH88" s="135" t="n">
        <v>7024906.72</v>
      </c>
      <c r="AI88" s="132" t="n">
        <v>0</v>
      </c>
      <c r="AJ88" s="133" t="n">
        <v>0</v>
      </c>
      <c r="AK88" s="132" t="n">
        <v>0.0118237589158501</v>
      </c>
      <c r="AL88" s="133" t="n">
        <v>0.0254191807352985</v>
      </c>
      <c r="AM88" s="132" t="n">
        <v>0.561877557983595</v>
      </c>
      <c r="AN88" s="133" t="n">
        <v>0.184768505791314</v>
      </c>
      <c r="AO88" s="132" t="n">
        <v>0.94338</v>
      </c>
      <c r="AP88" s="136" t="n">
        <v>0.80092</v>
      </c>
      <c r="AQ88" s="133" t="n">
        <v>0.8722</v>
      </c>
      <c r="AR88" s="112"/>
      <c r="AS88" s="112"/>
      <c r="AT88" s="112"/>
    </row>
    <row r="89" customFormat="false" ht="11.25" hidden="false" customHeight="false" outlineLevel="0" collapsed="false">
      <c r="A89" s="130" t="n">
        <v>5905</v>
      </c>
      <c r="B89" s="131" t="s">
        <v>122</v>
      </c>
      <c r="C89" s="132" t="n">
        <v>0.234294325581211</v>
      </c>
      <c r="D89" s="133" t="n">
        <v>0.191497552169908</v>
      </c>
      <c r="E89" s="132" t="n">
        <v>0.698422812529349</v>
      </c>
      <c r="F89" s="133" t="n">
        <v>0.762193449702621</v>
      </c>
      <c r="G89" s="132" t="n">
        <v>0.0399411278144195</v>
      </c>
      <c r="H89" s="133" t="n">
        <v>0.0758814744061113</v>
      </c>
      <c r="I89" s="132" t="n">
        <v>0.266260758904549</v>
      </c>
      <c r="J89" s="133" t="n">
        <v>0.295225338340116</v>
      </c>
      <c r="K89" s="134" t="n">
        <v>134</v>
      </c>
      <c r="L89" s="135" t="n">
        <v>145</v>
      </c>
      <c r="M89" s="132" t="n">
        <v>0.173648875203788</v>
      </c>
      <c r="N89" s="133" t="n">
        <v>0.252758733458034</v>
      </c>
      <c r="O89" s="134" t="n">
        <v>273.591304347826</v>
      </c>
      <c r="P89" s="135" t="n">
        <v>273.591304347826</v>
      </c>
      <c r="Q89" s="132" t="n">
        <v>0.542807363136512</v>
      </c>
      <c r="R89" s="133" t="n">
        <v>0.611101000188136</v>
      </c>
      <c r="S89" s="132" t="n">
        <v>0.122819726373396</v>
      </c>
      <c r="T89" s="133" t="n">
        <v>0.0605840239254673</v>
      </c>
      <c r="U89" s="134" t="n">
        <v>25493078</v>
      </c>
      <c r="V89" s="135" t="n">
        <v>24651545</v>
      </c>
      <c r="W89" s="134" t="n">
        <v>106653299</v>
      </c>
      <c r="X89" s="135" t="n">
        <v>115980180</v>
      </c>
      <c r="Y89" s="134" t="n">
        <v>4345911</v>
      </c>
      <c r="Z89" s="135" t="n">
        <v>9768248</v>
      </c>
      <c r="AA89" s="134" t="n">
        <v>8460270</v>
      </c>
      <c r="AB89" s="135" t="n">
        <v>9131333</v>
      </c>
      <c r="AC89" s="134" t="n">
        <v>5517585</v>
      </c>
      <c r="AD89" s="135" t="n">
        <v>7817839</v>
      </c>
      <c r="AE89" s="134" t="n">
        <v>23985715.06</v>
      </c>
      <c r="AF89" s="135" t="n">
        <v>32121840.44</v>
      </c>
      <c r="AG89" s="134" t="n">
        <v>31509895.96</v>
      </c>
      <c r="AH89" s="135" t="n">
        <v>59920091.46</v>
      </c>
      <c r="AI89" s="132" t="n">
        <v>0.0517338427571753</v>
      </c>
      <c r="AJ89" s="133" t="n">
        <v>0.0674066810380877</v>
      </c>
      <c r="AK89" s="132" t="n">
        <v>0.288109007589011</v>
      </c>
      <c r="AL89" s="133" t="n">
        <v>0.335563064341356</v>
      </c>
      <c r="AM89" s="132" t="n">
        <v>0.378487146685406</v>
      </c>
      <c r="AN89" s="133" t="n">
        <v>0.62595944785572</v>
      </c>
      <c r="AO89" s="132" t="n">
        <v>0.8743</v>
      </c>
      <c r="AP89" s="136" t="n">
        <v>0.75683</v>
      </c>
      <c r="AQ89" s="133" t="n">
        <v>0.8156</v>
      </c>
      <c r="AR89" s="112"/>
      <c r="AS89" s="112"/>
      <c r="AT89" s="112"/>
    </row>
    <row r="90" customFormat="false" ht="11.25" hidden="false" customHeight="false" outlineLevel="0" collapsed="false">
      <c r="A90" s="130" t="n">
        <v>5906</v>
      </c>
      <c r="B90" s="131" t="s">
        <v>127</v>
      </c>
      <c r="C90" s="132" t="n">
        <v>0.192984298807084</v>
      </c>
      <c r="D90" s="133" t="n">
        <v>0.153366094022287</v>
      </c>
      <c r="E90" s="132" t="n">
        <v>0.504365843568565</v>
      </c>
      <c r="F90" s="133" t="n">
        <v>0.432279804447195</v>
      </c>
      <c r="G90" s="132" t="n">
        <v>0.0582988831090097</v>
      </c>
      <c r="H90" s="133" t="n">
        <v>-0.0524597223798682</v>
      </c>
      <c r="I90" s="132" t="n">
        <v>0</v>
      </c>
      <c r="J90" s="133" t="n">
        <v>0</v>
      </c>
      <c r="K90" s="134" t="n">
        <v>0</v>
      </c>
      <c r="L90" s="135" t="n">
        <v>0</v>
      </c>
      <c r="M90" s="132" t="n">
        <v>0</v>
      </c>
      <c r="N90" s="133" t="n">
        <v>0</v>
      </c>
      <c r="O90" s="134" t="n">
        <v>132.292237442922</v>
      </c>
      <c r="P90" s="135" t="n">
        <v>130.799097065463</v>
      </c>
      <c r="Q90" s="132" t="n">
        <v>0.525417668473962</v>
      </c>
      <c r="R90" s="133" t="n">
        <v>0.531820848428946</v>
      </c>
      <c r="S90" s="132" t="n">
        <v>0.199974060674893</v>
      </c>
      <c r="T90" s="133" t="n">
        <v>0.204246498419971</v>
      </c>
      <c r="U90" s="134" t="n">
        <v>4949917</v>
      </c>
      <c r="V90" s="135" t="n">
        <v>4134618</v>
      </c>
      <c r="W90" s="134" t="n">
        <v>24040718</v>
      </c>
      <c r="X90" s="135" t="n">
        <v>28343776</v>
      </c>
      <c r="Y90" s="134" t="n">
        <v>1495327</v>
      </c>
      <c r="Z90" s="135" t="n">
        <v>-1414269</v>
      </c>
      <c r="AA90" s="134" t="n">
        <v>0</v>
      </c>
      <c r="AB90" s="135" t="n">
        <v>0</v>
      </c>
      <c r="AC90" s="134" t="n">
        <v>0</v>
      </c>
      <c r="AD90" s="135" t="n">
        <v>0</v>
      </c>
      <c r="AE90" s="134" t="n">
        <v>843533.47</v>
      </c>
      <c r="AF90" s="135" t="n">
        <v>1314433.37</v>
      </c>
      <c r="AG90" s="134" t="n">
        <v>12597843.8</v>
      </c>
      <c r="AH90" s="135" t="n">
        <v>8380340.25</v>
      </c>
      <c r="AI90" s="132" t="n">
        <v>0</v>
      </c>
      <c r="AJ90" s="133" t="n">
        <v>0</v>
      </c>
      <c r="AK90" s="132" t="n">
        <v>0.0433976199703653</v>
      </c>
      <c r="AL90" s="133" t="n">
        <v>0.0593730185029164</v>
      </c>
      <c r="AM90" s="132" t="n">
        <v>0.648126549949965</v>
      </c>
      <c r="AN90" s="133" t="n">
        <v>0.378540371904881</v>
      </c>
      <c r="AO90" s="132" t="n">
        <v>0.89419</v>
      </c>
      <c r="AP90" s="136" t="n">
        <v>0.77162</v>
      </c>
      <c r="AQ90" s="133" t="n">
        <v>0.8329</v>
      </c>
      <c r="AR90" s="112"/>
      <c r="AS90" s="112"/>
      <c r="AT90" s="112"/>
    </row>
    <row r="91" customFormat="false" ht="11.25" hidden="false" customHeight="false" outlineLevel="0" collapsed="false">
      <c r="A91" s="130" t="n">
        <v>5907</v>
      </c>
      <c r="B91" s="131" t="s">
        <v>128</v>
      </c>
      <c r="C91" s="132" t="n">
        <v>0.0982962164235998</v>
      </c>
      <c r="D91" s="133" t="n">
        <v>0.0832842427353376</v>
      </c>
      <c r="E91" s="132" t="n">
        <v>0.372168635343962</v>
      </c>
      <c r="F91" s="133" t="n">
        <v>0.24133371649863</v>
      </c>
      <c r="G91" s="132" t="n">
        <v>0.159382843437829</v>
      </c>
      <c r="H91" s="133" t="n">
        <v>0.00561761247628764</v>
      </c>
      <c r="I91" s="132" t="n">
        <v>0.00754679713492137</v>
      </c>
      <c r="J91" s="133" t="n">
        <v>0.00259887816608762</v>
      </c>
      <c r="K91" s="134" t="n">
        <v>3</v>
      </c>
      <c r="L91" s="135" t="n">
        <v>1</v>
      </c>
      <c r="M91" s="132" t="n">
        <v>0</v>
      </c>
      <c r="N91" s="133" t="n">
        <v>0</v>
      </c>
      <c r="O91" s="134" t="n">
        <v>160.291666666667</v>
      </c>
      <c r="P91" s="135" t="n">
        <v>139.890909090909</v>
      </c>
      <c r="Q91" s="132" t="n">
        <v>0.623089420152255</v>
      </c>
      <c r="R91" s="133" t="n">
        <v>0.584128346900439</v>
      </c>
      <c r="S91" s="132" t="n">
        <v>0.111676397920026</v>
      </c>
      <c r="T91" s="133" t="n">
        <v>0.193656311702227</v>
      </c>
      <c r="U91" s="134" t="n">
        <v>1549539</v>
      </c>
      <c r="V91" s="135" t="n">
        <v>1441919</v>
      </c>
      <c r="W91" s="134" t="n">
        <v>13199396</v>
      </c>
      <c r="X91" s="135" t="n">
        <v>17068367</v>
      </c>
      <c r="Y91" s="134" t="n">
        <v>2512507</v>
      </c>
      <c r="Z91" s="135" t="n">
        <v>97259</v>
      </c>
      <c r="AA91" s="134" t="n">
        <v>22772</v>
      </c>
      <c r="AB91" s="135" t="n">
        <v>7713</v>
      </c>
      <c r="AC91" s="134" t="n">
        <v>0</v>
      </c>
      <c r="AD91" s="135" t="n">
        <v>0</v>
      </c>
      <c r="AE91" s="134" t="n">
        <v>941024.08</v>
      </c>
      <c r="AF91" s="135" t="n">
        <v>786109.95</v>
      </c>
      <c r="AG91" s="134" t="n">
        <v>1720135.96</v>
      </c>
      <c r="AH91" s="135" t="n">
        <v>1870417.18</v>
      </c>
      <c r="AI91" s="132" t="n">
        <v>0</v>
      </c>
      <c r="AJ91" s="133" t="n">
        <v>0</v>
      </c>
      <c r="AK91" s="132" t="n">
        <v>0.0807042236731077</v>
      </c>
      <c r="AL91" s="133" t="n">
        <v>0.0599519924919488</v>
      </c>
      <c r="AM91" s="132" t="n">
        <v>0.147522513200721</v>
      </c>
      <c r="AN91" s="133" t="n">
        <v>0.142645741517675</v>
      </c>
      <c r="AO91" s="132" t="n">
        <v>0.83803</v>
      </c>
      <c r="AP91" s="136" t="n">
        <v>0.78887</v>
      </c>
      <c r="AQ91" s="133" t="n">
        <v>0.8135</v>
      </c>
      <c r="AR91" s="112"/>
      <c r="AS91" s="112"/>
      <c r="AT91" s="112"/>
    </row>
    <row r="92" customFormat="false" ht="11.25" hidden="false" customHeight="false" outlineLevel="0" collapsed="false">
      <c r="A92" s="130" t="n">
        <v>6001</v>
      </c>
      <c r="B92" s="131" t="s">
        <v>130</v>
      </c>
      <c r="C92" s="132" t="n">
        <v>0.219863710962942</v>
      </c>
      <c r="D92" s="133" t="n">
        <v>0.209292601069929</v>
      </c>
      <c r="E92" s="132" t="n">
        <v>0.519394756889969</v>
      </c>
      <c r="F92" s="133" t="n">
        <v>0.57267457332989</v>
      </c>
      <c r="G92" s="132" t="n">
        <v>0.0687575151542036</v>
      </c>
      <c r="H92" s="133" t="n">
        <v>0.0756600889768511</v>
      </c>
      <c r="I92" s="132" t="n">
        <v>0.153916955688985</v>
      </c>
      <c r="J92" s="133" t="n">
        <v>0.0849615867554832</v>
      </c>
      <c r="K92" s="134" t="n">
        <v>92</v>
      </c>
      <c r="L92" s="135" t="n">
        <v>53</v>
      </c>
      <c r="M92" s="132" t="n">
        <v>0.115582677270018</v>
      </c>
      <c r="N92" s="133" t="n">
        <v>0.191212298257951</v>
      </c>
      <c r="O92" s="134" t="n">
        <v>166.1</v>
      </c>
      <c r="P92" s="135" t="n">
        <v>166.1</v>
      </c>
      <c r="Q92" s="132" t="n">
        <v>0.52343329591748</v>
      </c>
      <c r="R92" s="133" t="n">
        <v>0.603216865532094</v>
      </c>
      <c r="S92" s="132" t="n">
        <v>0.151859204207342</v>
      </c>
      <c r="T92" s="133" t="n">
        <v>0.122712016585571</v>
      </c>
      <c r="U92" s="134" t="n">
        <v>3087793</v>
      </c>
      <c r="V92" s="135" t="n">
        <v>3206303</v>
      </c>
      <c r="W92" s="134" t="n">
        <v>12978456</v>
      </c>
      <c r="X92" s="135" t="n">
        <v>14144825</v>
      </c>
      <c r="Y92" s="134" t="n">
        <v>965639</v>
      </c>
      <c r="Z92" s="135" t="n">
        <v>1159091</v>
      </c>
      <c r="AA92" s="134" t="n">
        <v>613712</v>
      </c>
      <c r="AB92" s="135" t="n">
        <v>350025</v>
      </c>
      <c r="AC92" s="134" t="n">
        <v>460862</v>
      </c>
      <c r="AD92" s="135" t="n">
        <v>787757</v>
      </c>
      <c r="AE92" s="134" t="n">
        <v>823272.52</v>
      </c>
      <c r="AF92" s="135" t="n">
        <v>2006036.01</v>
      </c>
      <c r="AG92" s="134" t="n">
        <v>4632771.57</v>
      </c>
      <c r="AH92" s="135" t="n">
        <v>3100247.72</v>
      </c>
      <c r="AI92" s="132" t="n">
        <v>0.0355097709619696</v>
      </c>
      <c r="AJ92" s="133" t="n">
        <v>0.055692240801848</v>
      </c>
      <c r="AK92" s="132" t="n">
        <v>0.0823682961219576</v>
      </c>
      <c r="AL92" s="133" t="n">
        <v>0.173370779078515</v>
      </c>
      <c r="AM92" s="132" t="n">
        <v>0.46350812309774</v>
      </c>
      <c r="AN92" s="133" t="n">
        <v>0.267937544427625</v>
      </c>
      <c r="AO92" s="132" t="n">
        <v>0.5556</v>
      </c>
      <c r="AP92" s="136" t="n">
        <v>0.72188</v>
      </c>
      <c r="AQ92" s="133" t="n">
        <v>0.6387</v>
      </c>
      <c r="AR92" s="112"/>
      <c r="AS92" s="112"/>
      <c r="AT92" s="112"/>
    </row>
    <row r="93" customFormat="false" ht="11.25" hidden="false" customHeight="false" outlineLevel="0" collapsed="false">
      <c r="A93" s="130" t="n">
        <v>6002</v>
      </c>
      <c r="B93" s="131" t="s">
        <v>131</v>
      </c>
      <c r="C93" s="132" t="n">
        <v>0.154892101681609</v>
      </c>
      <c r="D93" s="133" t="n">
        <v>0.136649343524098</v>
      </c>
      <c r="E93" s="132" t="n">
        <v>0.614803321234287</v>
      </c>
      <c r="F93" s="133" t="n">
        <v>0.247376332443892</v>
      </c>
      <c r="G93" s="132" t="n">
        <v>0.146698479690228</v>
      </c>
      <c r="H93" s="133" t="n">
        <v>-0.104214695648685</v>
      </c>
      <c r="I93" s="132" t="n">
        <v>0</v>
      </c>
      <c r="J93" s="133" t="n">
        <v>0</v>
      </c>
      <c r="K93" s="134" t="n">
        <v>0</v>
      </c>
      <c r="L93" s="135" t="n">
        <v>0</v>
      </c>
      <c r="M93" s="132" t="n">
        <v>0</v>
      </c>
      <c r="N93" s="133" t="n">
        <v>0</v>
      </c>
      <c r="O93" s="134" t="n">
        <v>101.545454545455</v>
      </c>
      <c r="P93" s="135" t="n">
        <v>106.380952380952</v>
      </c>
      <c r="Q93" s="132" t="n">
        <v>0.654474577679185</v>
      </c>
      <c r="R93" s="133" t="n">
        <v>0.524461145087805</v>
      </c>
      <c r="S93" s="132" t="n">
        <v>0.0656646755040851</v>
      </c>
      <c r="T93" s="133" t="n">
        <v>0.056738301915237</v>
      </c>
      <c r="U93" s="134" t="n">
        <v>665666</v>
      </c>
      <c r="V93" s="135" t="n">
        <v>630140</v>
      </c>
      <c r="W93" s="134" t="n">
        <v>3250195</v>
      </c>
      <c r="X93" s="135" t="n">
        <v>5061149</v>
      </c>
      <c r="Y93" s="134" t="n">
        <v>630453</v>
      </c>
      <c r="Z93" s="135" t="n">
        <v>-480572</v>
      </c>
      <c r="AA93" s="134" t="n">
        <v>0</v>
      </c>
      <c r="AB93" s="135" t="n">
        <v>0</v>
      </c>
      <c r="AC93" s="134" t="n">
        <v>0</v>
      </c>
      <c r="AD93" s="135" t="n">
        <v>0</v>
      </c>
      <c r="AE93" s="134" t="n">
        <v>129021.85</v>
      </c>
      <c r="AF93" s="135" t="n">
        <v>105823.99</v>
      </c>
      <c r="AG93" s="134" t="n">
        <v>245511.94</v>
      </c>
      <c r="AH93" s="135" t="n">
        <v>965.400000000023</v>
      </c>
      <c r="AI93" s="132" t="n">
        <v>0</v>
      </c>
      <c r="AJ93" s="133" t="n">
        <v>0</v>
      </c>
      <c r="AK93" s="132" t="n">
        <v>0.0457943585225906</v>
      </c>
      <c r="AL93" s="133" t="n">
        <v>0.0307577091922032</v>
      </c>
      <c r="AM93" s="132" t="n">
        <v>0.0871407579563984</v>
      </c>
      <c r="AN93" s="133" t="n">
        <v>0.000280593204377889</v>
      </c>
      <c r="AO93" s="132" t="n">
        <v>0.5991</v>
      </c>
      <c r="AP93" s="136" t="n">
        <v>0.67807</v>
      </c>
      <c r="AQ93" s="133" t="n">
        <v>0.6386</v>
      </c>
      <c r="AR93" s="112"/>
      <c r="AS93" s="112"/>
      <c r="AT93" s="112"/>
    </row>
    <row r="94" customFormat="false" ht="11.25" hidden="false" customHeight="false" outlineLevel="0" collapsed="false">
      <c r="A94" s="130" t="n">
        <v>6003</v>
      </c>
      <c r="B94" s="131" t="s">
        <v>132</v>
      </c>
      <c r="C94" s="132" t="n">
        <v>0.207639190630911</v>
      </c>
      <c r="D94" s="133" t="n">
        <v>0.182383864280397</v>
      </c>
      <c r="E94" s="132" t="n">
        <v>0.712988657964969</v>
      </c>
      <c r="F94" s="133" t="n">
        <v>0.83974365664862</v>
      </c>
      <c r="G94" s="132" t="n">
        <v>-0.0111714711770967</v>
      </c>
      <c r="H94" s="133" t="n">
        <v>-0.0926477884936973</v>
      </c>
      <c r="I94" s="132" t="n">
        <v>0.154419046418502</v>
      </c>
      <c r="J94" s="133" t="n">
        <v>0.769752143662844</v>
      </c>
      <c r="K94" s="134" t="n">
        <v>57</v>
      </c>
      <c r="L94" s="135" t="n">
        <v>300</v>
      </c>
      <c r="M94" s="132" t="n">
        <v>0.17915235406142</v>
      </c>
      <c r="N94" s="133" t="n">
        <v>0.16621227024605</v>
      </c>
      <c r="O94" s="134" t="n">
        <v>262.828571428571</v>
      </c>
      <c r="P94" s="135" t="n">
        <v>262.828571428571</v>
      </c>
      <c r="Q94" s="132" t="n">
        <v>0.642462458288593</v>
      </c>
      <c r="R94" s="133" t="n">
        <v>0.709720730738951</v>
      </c>
      <c r="S94" s="132" t="n">
        <v>0.0742168693721522</v>
      </c>
      <c r="T94" s="133" t="n">
        <v>0.0448990989486156</v>
      </c>
      <c r="U94" s="134" t="n">
        <v>10683293</v>
      </c>
      <c r="V94" s="135" t="n">
        <v>11022597</v>
      </c>
      <c r="W94" s="134" t="n">
        <v>50161938</v>
      </c>
      <c r="X94" s="135" t="n">
        <v>56610312</v>
      </c>
      <c r="Y94" s="134" t="n">
        <v>-574786</v>
      </c>
      <c r="Z94" s="135" t="n">
        <v>-5599285</v>
      </c>
      <c r="AA94" s="134" t="n">
        <v>2084934</v>
      </c>
      <c r="AB94" s="135" t="n">
        <v>11027159</v>
      </c>
      <c r="AC94" s="134" t="n">
        <v>2418878</v>
      </c>
      <c r="AD94" s="135" t="n">
        <v>2381090</v>
      </c>
      <c r="AE94" s="134" t="n">
        <v>4046398.66</v>
      </c>
      <c r="AF94" s="135" t="n">
        <v>4360963.01</v>
      </c>
      <c r="AG94" s="134" t="n">
        <v>22610255.43</v>
      </c>
      <c r="AH94" s="135" t="n">
        <v>25176428.62</v>
      </c>
      <c r="AI94" s="132" t="n">
        <v>0.0482213825151652</v>
      </c>
      <c r="AJ94" s="133" t="n">
        <v>0.042061064775619</v>
      </c>
      <c r="AK94" s="132" t="n">
        <v>0.101078941620397</v>
      </c>
      <c r="AL94" s="133" t="n">
        <v>0.0936478216775738</v>
      </c>
      <c r="AM94" s="132" t="n">
        <v>0.564803639152855</v>
      </c>
      <c r="AN94" s="133" t="n">
        <v>0.540641526304513</v>
      </c>
      <c r="AO94" s="132" t="n">
        <v>0.82991</v>
      </c>
      <c r="AP94" s="136" t="n">
        <v>0.71908</v>
      </c>
      <c r="AQ94" s="133" t="n">
        <v>0.7745</v>
      </c>
      <c r="AR94" s="112"/>
      <c r="AS94" s="112"/>
      <c r="AT94" s="112"/>
    </row>
    <row r="95" customFormat="false" ht="11.25" hidden="false" customHeight="false" outlineLevel="0" collapsed="false">
      <c r="A95" s="130" t="n">
        <v>6004</v>
      </c>
      <c r="B95" s="131" t="s">
        <v>133</v>
      </c>
      <c r="C95" s="132" t="n">
        <v>0.234994624578178</v>
      </c>
      <c r="D95" s="133" t="n">
        <v>0.125676344201185</v>
      </c>
      <c r="E95" s="132" t="n">
        <v>0.516612806832872</v>
      </c>
      <c r="F95" s="133" t="n">
        <v>0.472830804616304</v>
      </c>
      <c r="G95" s="132" t="n">
        <v>-0.0870704058998984</v>
      </c>
      <c r="H95" s="133" t="n">
        <v>0.0881137267189138</v>
      </c>
      <c r="I95" s="132" t="n">
        <v>0.184778808679282</v>
      </c>
      <c r="J95" s="133" t="n">
        <v>0.392030153191348</v>
      </c>
      <c r="K95" s="134" t="n">
        <v>123</v>
      </c>
      <c r="L95" s="135" t="n">
        <v>192</v>
      </c>
      <c r="M95" s="132" t="n">
        <v>0.0974911472472762</v>
      </c>
      <c r="N95" s="133" t="n">
        <v>0.402024473858246</v>
      </c>
      <c r="O95" s="134" t="n">
        <v>140.551724137931</v>
      </c>
      <c r="P95" s="135" t="n">
        <v>135.866666666667</v>
      </c>
      <c r="Q95" s="132" t="n">
        <v>0.552624715539864</v>
      </c>
      <c r="R95" s="133" t="n">
        <v>0.644665164630375</v>
      </c>
      <c r="S95" s="132" t="n">
        <v>0.206941343109381</v>
      </c>
      <c r="T95" s="133" t="n">
        <v>0.114271127304134</v>
      </c>
      <c r="U95" s="134" t="n">
        <v>1850738</v>
      </c>
      <c r="V95" s="135" t="n">
        <v>1133531</v>
      </c>
      <c r="W95" s="134" t="n">
        <v>8239731</v>
      </c>
      <c r="X95" s="135" t="n">
        <v>8919891</v>
      </c>
      <c r="Y95" s="134" t="n">
        <v>-685737</v>
      </c>
      <c r="Z95" s="135" t="n">
        <v>794737</v>
      </c>
      <c r="AA95" s="134" t="n">
        <v>500000</v>
      </c>
      <c r="AB95" s="135" t="n">
        <v>780701</v>
      </c>
      <c r="AC95" s="134" t="n">
        <v>263805</v>
      </c>
      <c r="AD95" s="135" t="n">
        <v>800604</v>
      </c>
      <c r="AE95" s="134" t="n">
        <v>311851.68</v>
      </c>
      <c r="AF95" s="135" t="n">
        <v>317284.78</v>
      </c>
      <c r="AG95" s="134" t="n">
        <v>2753579.52</v>
      </c>
      <c r="AH95" s="135" t="n">
        <v>3290621.65</v>
      </c>
      <c r="AI95" s="132" t="n">
        <v>0.0320162150924587</v>
      </c>
      <c r="AJ95" s="133" t="n">
        <v>0.0897549084400247</v>
      </c>
      <c r="AK95" s="132" t="n">
        <v>0.0476233983024873</v>
      </c>
      <c r="AL95" s="133" t="n">
        <v>0.041255059123169</v>
      </c>
      <c r="AM95" s="132" t="n">
        <v>0.420503792823986</v>
      </c>
      <c r="AN95" s="133" t="n">
        <v>0.427864175277269</v>
      </c>
      <c r="AO95" s="132" t="n">
        <v>0.71526</v>
      </c>
      <c r="AP95" s="136" t="n">
        <v>0.67145</v>
      </c>
      <c r="AQ95" s="133" t="n">
        <v>0.6934</v>
      </c>
      <c r="AR95" s="112"/>
      <c r="AS95" s="112"/>
      <c r="AT95" s="112"/>
    </row>
    <row r="96" customFormat="false" ht="11.25" hidden="false" customHeight="false" outlineLevel="0" collapsed="false">
      <c r="A96" s="130" t="n">
        <v>6005</v>
      </c>
      <c r="B96" s="131" t="s">
        <v>129</v>
      </c>
      <c r="C96" s="132" t="n">
        <v>0.279590238737257</v>
      </c>
      <c r="D96" s="133" t="n">
        <v>0.216958868506914</v>
      </c>
      <c r="E96" s="132" t="n">
        <v>0.941875447942665</v>
      </c>
      <c r="F96" s="133" t="n">
        <v>0.665604261200251</v>
      </c>
      <c r="G96" s="132" t="n">
        <v>0.0246729317482593</v>
      </c>
      <c r="H96" s="133" t="n">
        <v>-0.0232509013505798</v>
      </c>
      <c r="I96" s="132" t="n">
        <v>0.564428718201941</v>
      </c>
      <c r="J96" s="133" t="n">
        <v>0.530396958991061</v>
      </c>
      <c r="K96" s="134" t="n">
        <v>307</v>
      </c>
      <c r="L96" s="135" t="n">
        <v>260</v>
      </c>
      <c r="M96" s="132" t="n">
        <v>0.0244660649599506</v>
      </c>
      <c r="N96" s="133" t="n">
        <v>0.000306446915286198</v>
      </c>
      <c r="O96" s="134" t="n">
        <v>294.042944785276</v>
      </c>
      <c r="P96" s="135" t="n">
        <v>143.5</v>
      </c>
      <c r="Q96" s="132" t="n">
        <v>0.645599960650884</v>
      </c>
      <c r="R96" s="133" t="n">
        <v>0.656600043025574</v>
      </c>
      <c r="S96" s="132" t="n">
        <v>0.0547897806868415</v>
      </c>
      <c r="T96" s="133" t="n">
        <v>0.0709850120166825</v>
      </c>
      <c r="U96" s="134" t="n">
        <v>21607559</v>
      </c>
      <c r="V96" s="135" t="n">
        <v>19024297</v>
      </c>
      <c r="W96" s="134" t="n">
        <v>72723361</v>
      </c>
      <c r="X96" s="135" t="n">
        <v>89900020</v>
      </c>
      <c r="Y96" s="134" t="n">
        <v>1906797</v>
      </c>
      <c r="Z96" s="135" t="n">
        <v>-2038783</v>
      </c>
      <c r="AA96" s="134" t="n">
        <v>14718133</v>
      </c>
      <c r="AB96" s="135" t="n">
        <v>12461728</v>
      </c>
      <c r="AC96" s="134" t="n">
        <v>637981</v>
      </c>
      <c r="AD96" s="135" t="n">
        <v>7200</v>
      </c>
      <c r="AE96" s="134" t="n">
        <v>2256295.38</v>
      </c>
      <c r="AF96" s="135" t="n">
        <v>1604108.88</v>
      </c>
      <c r="AG96" s="134" t="n">
        <v>22090158.2</v>
      </c>
      <c r="AH96" s="135" t="n">
        <v>27615683.12</v>
      </c>
      <c r="AI96" s="132" t="n">
        <v>0.00877271060120557</v>
      </c>
      <c r="AJ96" s="133" t="n">
        <v>8.00889699468365E-005</v>
      </c>
      <c r="AK96" s="132" t="n">
        <v>0.0385323905769147</v>
      </c>
      <c r="AL96" s="133" t="n">
        <v>0.0231383791318334</v>
      </c>
      <c r="AM96" s="132" t="n">
        <v>0.377249632833196</v>
      </c>
      <c r="AN96" s="133" t="n">
        <v>0.398340881957546</v>
      </c>
      <c r="AO96" s="132" t="n">
        <v>0.79643</v>
      </c>
      <c r="AP96" s="136" t="n">
        <v>0.63658</v>
      </c>
      <c r="AQ96" s="133" t="n">
        <v>0.7165</v>
      </c>
      <c r="AR96" s="112"/>
      <c r="AS96" s="112"/>
      <c r="AT96" s="112"/>
    </row>
    <row r="97" customFormat="false" ht="11.25" hidden="false" customHeight="false" outlineLevel="0" collapsed="false">
      <c r="A97" s="130" t="n">
        <v>6006</v>
      </c>
      <c r="B97" s="131" t="s">
        <v>134</v>
      </c>
      <c r="C97" s="132" t="n">
        <v>0.124811209880548</v>
      </c>
      <c r="D97" s="133" t="n">
        <v>0.114622661072812</v>
      </c>
      <c r="E97" s="132" t="n">
        <v>0.394632014294162</v>
      </c>
      <c r="F97" s="133" t="n">
        <v>0.274362148247939</v>
      </c>
      <c r="G97" s="132" t="n">
        <v>0.118059359861506</v>
      </c>
      <c r="H97" s="133" t="n">
        <v>-0.00709357393647424</v>
      </c>
      <c r="I97" s="132" t="n">
        <v>0</v>
      </c>
      <c r="J97" s="133" t="n">
        <v>0</v>
      </c>
      <c r="K97" s="134" t="n">
        <v>0</v>
      </c>
      <c r="L97" s="135" t="n">
        <v>0</v>
      </c>
      <c r="M97" s="132" t="n">
        <v>0</v>
      </c>
      <c r="N97" s="133" t="n">
        <v>0</v>
      </c>
      <c r="O97" s="134" t="n">
        <v>54.46875</v>
      </c>
      <c r="P97" s="135" t="n">
        <v>60.1034482758621</v>
      </c>
      <c r="Q97" s="132" t="n">
        <v>0.616878802824312</v>
      </c>
      <c r="R97" s="133" t="n">
        <v>0.588473503250799</v>
      </c>
      <c r="S97" s="132" t="n">
        <v>0.12112976714681</v>
      </c>
      <c r="T97" s="133" t="n">
        <v>0.218192947731459</v>
      </c>
      <c r="U97" s="134" t="n">
        <v>678713</v>
      </c>
      <c r="V97" s="135" t="n">
        <v>707507</v>
      </c>
      <c r="W97" s="134" t="n">
        <v>4732338</v>
      </c>
      <c r="X97" s="135" t="n">
        <v>6212781</v>
      </c>
      <c r="Y97" s="134" t="n">
        <v>641997</v>
      </c>
      <c r="Z97" s="135" t="n">
        <v>-43785</v>
      </c>
      <c r="AA97" s="134" t="n">
        <v>0</v>
      </c>
      <c r="AB97" s="135" t="n">
        <v>0</v>
      </c>
      <c r="AC97" s="134" t="n">
        <v>0</v>
      </c>
      <c r="AD97" s="135" t="n">
        <v>0</v>
      </c>
      <c r="AE97" s="134" t="n">
        <v>41334.0200000002</v>
      </c>
      <c r="AF97" s="135" t="n">
        <v>24116.1700000001</v>
      </c>
      <c r="AG97" s="134" t="n">
        <v>175548.67</v>
      </c>
      <c r="AH97" s="135" t="n">
        <v>409011.15</v>
      </c>
      <c r="AI97" s="132" t="n">
        <v>0</v>
      </c>
      <c r="AJ97" s="133" t="n">
        <v>0</v>
      </c>
      <c r="AK97" s="132" t="n">
        <v>0.0106889278855877</v>
      </c>
      <c r="AL97" s="133" t="n">
        <v>0.0051636364025664</v>
      </c>
      <c r="AM97" s="132" t="n">
        <v>0.0453966750400958</v>
      </c>
      <c r="AN97" s="133" t="n">
        <v>0.087575467547108</v>
      </c>
      <c r="AO97" s="132" t="n">
        <v>0.75847</v>
      </c>
      <c r="AP97" s="136" t="n">
        <v>0.75667</v>
      </c>
      <c r="AQ97" s="133" t="n">
        <v>0.7576</v>
      </c>
      <c r="AR97" s="112"/>
      <c r="AS97" s="112"/>
      <c r="AT97" s="112"/>
    </row>
    <row r="98" customFormat="false" ht="11.25" hidden="false" customHeight="false" outlineLevel="0" collapsed="false">
      <c r="A98" s="130" t="n">
        <v>6007</v>
      </c>
      <c r="B98" s="131" t="s">
        <v>135</v>
      </c>
      <c r="C98" s="132" t="n">
        <v>0.185779383138319</v>
      </c>
      <c r="D98" s="133" t="n">
        <v>0.152586898062938</v>
      </c>
      <c r="E98" s="132" t="n">
        <v>0.366767105557036</v>
      </c>
      <c r="F98" s="133" t="n">
        <v>0.50550724123942</v>
      </c>
      <c r="G98" s="132" t="n">
        <v>-0.0797290954086783</v>
      </c>
      <c r="H98" s="133" t="n">
        <v>0.134814582542293</v>
      </c>
      <c r="I98" s="132" t="n">
        <v>1.00391567997747</v>
      </c>
      <c r="J98" s="133" t="n">
        <v>0.338955324832043</v>
      </c>
      <c r="K98" s="134" t="n">
        <v>650</v>
      </c>
      <c r="L98" s="135" t="n">
        <v>211</v>
      </c>
      <c r="M98" s="132" t="n">
        <v>0.112543730713359</v>
      </c>
      <c r="N98" s="133" t="n">
        <v>0.153643813651197</v>
      </c>
      <c r="O98" s="134" t="n">
        <v>63.1351351351351</v>
      </c>
      <c r="P98" s="135" t="n">
        <v>70.7878787878788</v>
      </c>
      <c r="Q98" s="132" t="n">
        <v>0.435236212131465</v>
      </c>
      <c r="R98" s="133" t="n">
        <v>0.548536202712514</v>
      </c>
      <c r="S98" s="132" t="n">
        <v>0.170466036818243</v>
      </c>
      <c r="T98" s="133" t="n">
        <v>0.115522097830549</v>
      </c>
      <c r="U98" s="134" t="n">
        <v>1090381</v>
      </c>
      <c r="V98" s="135" t="n">
        <v>1026758</v>
      </c>
      <c r="W98" s="134" t="n">
        <v>6324908</v>
      </c>
      <c r="X98" s="135" t="n">
        <v>5856412</v>
      </c>
      <c r="Y98" s="134" t="n">
        <v>-467948</v>
      </c>
      <c r="Z98" s="135" t="n">
        <v>907168</v>
      </c>
      <c r="AA98" s="134" t="n">
        <v>1518303</v>
      </c>
      <c r="AB98" s="135" t="n">
        <v>492115</v>
      </c>
      <c r="AC98" s="134" t="n">
        <v>170209</v>
      </c>
      <c r="AD98" s="135" t="n">
        <v>223069</v>
      </c>
      <c r="AE98" s="134" t="n">
        <v>211039.24</v>
      </c>
      <c r="AF98" s="135" t="n">
        <v>387584.56</v>
      </c>
      <c r="AG98" s="134" t="n">
        <v>933650.42</v>
      </c>
      <c r="AH98" s="135" t="n">
        <v>729037.98</v>
      </c>
      <c r="AI98" s="132" t="n">
        <v>0.0269109052653414</v>
      </c>
      <c r="AJ98" s="133" t="n">
        <v>0.0380897040713666</v>
      </c>
      <c r="AK98" s="132" t="n">
        <v>0.0485964769269525</v>
      </c>
      <c r="AL98" s="133" t="n">
        <v>0.0777247947360009</v>
      </c>
      <c r="AM98" s="132" t="n">
        <v>0.214993766530668</v>
      </c>
      <c r="AN98" s="133" t="n">
        <v>0.146198618825912</v>
      </c>
      <c r="AO98" s="132" t="n">
        <v>0.82795</v>
      </c>
      <c r="AP98" s="136" t="n">
        <v>0.70686</v>
      </c>
      <c r="AQ98" s="133" t="n">
        <v>0.7674</v>
      </c>
      <c r="AR98" s="112"/>
      <c r="AS98" s="112"/>
      <c r="AT98" s="112"/>
    </row>
    <row r="99" customFormat="false" ht="11.25" hidden="false" customHeight="false" outlineLevel="0" collapsed="false">
      <c r="A99" s="130" t="n">
        <v>6008</v>
      </c>
      <c r="B99" s="131" t="s">
        <v>136</v>
      </c>
      <c r="C99" s="132" t="n">
        <v>0.428147351855324</v>
      </c>
      <c r="D99" s="133" t="n">
        <v>0.345958232785783</v>
      </c>
      <c r="E99" s="132" t="n">
        <v>0.930161941552097</v>
      </c>
      <c r="F99" s="133" t="n">
        <v>0.712522498130374</v>
      </c>
      <c r="G99" s="132" t="n">
        <v>0.0131861375447339</v>
      </c>
      <c r="H99" s="133" t="n">
        <v>-0.0340558761454458</v>
      </c>
      <c r="I99" s="132" t="n">
        <v>0</v>
      </c>
      <c r="J99" s="133" t="n">
        <v>0</v>
      </c>
      <c r="K99" s="134" t="n">
        <v>0</v>
      </c>
      <c r="L99" s="135" t="n">
        <v>0</v>
      </c>
      <c r="M99" s="132" t="n">
        <v>0.00561835902699346</v>
      </c>
      <c r="N99" s="133" t="n">
        <v>0.0192871773239633</v>
      </c>
      <c r="O99" s="134" t="n">
        <v>148.850574712644</v>
      </c>
      <c r="P99" s="135" t="n">
        <v>148.850574712644</v>
      </c>
      <c r="Q99" s="132" t="n">
        <v>0.545325398254112</v>
      </c>
      <c r="R99" s="133" t="n">
        <v>0.56884375491614</v>
      </c>
      <c r="S99" s="132" t="n">
        <v>0.129780316065734</v>
      </c>
      <c r="T99" s="133" t="n">
        <v>0.125339855634702</v>
      </c>
      <c r="U99" s="134" t="n">
        <v>5325778</v>
      </c>
      <c r="V99" s="135" t="n">
        <v>4779048</v>
      </c>
      <c r="W99" s="134" t="n">
        <v>12137665</v>
      </c>
      <c r="X99" s="135" t="n">
        <v>14213388</v>
      </c>
      <c r="Y99" s="134" t="n">
        <v>164024</v>
      </c>
      <c r="Z99" s="135" t="n">
        <v>-470446</v>
      </c>
      <c r="AA99" s="134" t="n">
        <v>0</v>
      </c>
      <c r="AB99" s="135" t="n">
        <v>0</v>
      </c>
      <c r="AC99" s="134" t="n">
        <v>33260</v>
      </c>
      <c r="AD99" s="135" t="n">
        <v>106443</v>
      </c>
      <c r="AE99" s="134" t="n">
        <v>342932.019999999</v>
      </c>
      <c r="AF99" s="135" t="n">
        <v>777182.510000001</v>
      </c>
      <c r="AG99" s="134" t="n">
        <v>3259852.65</v>
      </c>
      <c r="AH99" s="135" t="n">
        <v>4814590.68</v>
      </c>
      <c r="AI99" s="132" t="n">
        <v>0.00274023051385913</v>
      </c>
      <c r="AJ99" s="133" t="n">
        <v>0.00748892523021253</v>
      </c>
      <c r="AK99" s="132" t="n">
        <v>0.0347097959125009</v>
      </c>
      <c r="AL99" s="133" t="n">
        <v>0.0700986092797603</v>
      </c>
      <c r="AM99" s="132" t="n">
        <v>0.329945334898519</v>
      </c>
      <c r="AN99" s="133" t="n">
        <v>0.434255926473816</v>
      </c>
      <c r="AO99" s="132" t="n">
        <v>0.65658</v>
      </c>
      <c r="AP99" s="136" t="n">
        <v>0.72907</v>
      </c>
      <c r="AQ99" s="133" t="n">
        <v>0.6928</v>
      </c>
      <c r="AR99" s="112"/>
      <c r="AS99" s="112"/>
      <c r="AT99" s="112"/>
    </row>
    <row r="100" customFormat="false" ht="11.25" hidden="false" customHeight="false" outlineLevel="0" collapsed="false">
      <c r="A100" s="130" t="n">
        <v>6009</v>
      </c>
      <c r="B100" s="131" t="s">
        <v>137</v>
      </c>
      <c r="C100" s="132" t="n">
        <v>0.0430529194233478</v>
      </c>
      <c r="D100" s="133" t="n">
        <v>0.0362640419848256</v>
      </c>
      <c r="E100" s="132" t="n">
        <v>0.1138966311809</v>
      </c>
      <c r="F100" s="133" t="n">
        <v>0.130671372107803</v>
      </c>
      <c r="G100" s="132" t="n">
        <v>0.155545657233172</v>
      </c>
      <c r="H100" s="133" t="n">
        <v>0.214681994117155</v>
      </c>
      <c r="I100" s="132" t="n">
        <v>0</v>
      </c>
      <c r="J100" s="133" t="n">
        <v>0</v>
      </c>
      <c r="K100" s="134" t="n">
        <v>0</v>
      </c>
      <c r="L100" s="135" t="n">
        <v>0</v>
      </c>
      <c r="M100" s="132" t="n">
        <v>0</v>
      </c>
      <c r="N100" s="133" t="n">
        <v>0</v>
      </c>
      <c r="O100" s="134" t="n">
        <v>15.1612903225806</v>
      </c>
      <c r="P100" s="135" t="n">
        <v>15.1612903225806</v>
      </c>
      <c r="Q100" s="132" t="n">
        <v>0.562058750863191</v>
      </c>
      <c r="R100" s="133" t="n">
        <v>0.626920088396847</v>
      </c>
      <c r="S100" s="132" t="n">
        <v>0.229548123986915</v>
      </c>
      <c r="T100" s="133" t="n">
        <v>0.0855403295129433</v>
      </c>
      <c r="U100" s="134" t="n">
        <v>141021</v>
      </c>
      <c r="V100" s="135" t="n">
        <v>134260</v>
      </c>
      <c r="W100" s="134" t="n">
        <v>2764453</v>
      </c>
      <c r="X100" s="135" t="n">
        <v>2905986</v>
      </c>
      <c r="Y100" s="134" t="n">
        <v>509494</v>
      </c>
      <c r="Z100" s="135" t="n">
        <v>794815</v>
      </c>
      <c r="AA100" s="134" t="n">
        <v>0</v>
      </c>
      <c r="AB100" s="135" t="n">
        <v>0</v>
      </c>
      <c r="AC100" s="134" t="n">
        <v>0</v>
      </c>
      <c r="AD100" s="135" t="n">
        <v>0</v>
      </c>
      <c r="AE100" s="134" t="n">
        <v>25135.1</v>
      </c>
      <c r="AF100" s="135" t="n">
        <v>22702.02</v>
      </c>
      <c r="AG100" s="134" t="n">
        <v>33237.6</v>
      </c>
      <c r="AH100" s="135" t="n">
        <v>34977.5</v>
      </c>
      <c r="AI100" s="132" t="n">
        <v>0</v>
      </c>
      <c r="AJ100" s="133" t="n">
        <v>0</v>
      </c>
      <c r="AK100" s="132" t="n">
        <v>0.0111841838870969</v>
      </c>
      <c r="AL100" s="133" t="n">
        <v>0.00910972956943705</v>
      </c>
      <c r="AM100" s="132" t="n">
        <v>0.0147894947848138</v>
      </c>
      <c r="AN100" s="133" t="n">
        <v>0.0140355600961934</v>
      </c>
      <c r="AO100" s="132" t="n">
        <v>0.48132</v>
      </c>
      <c r="AP100" s="136" t="n">
        <v>0.63904</v>
      </c>
      <c r="AQ100" s="133" t="n">
        <v>0.5602</v>
      </c>
      <c r="AR100" s="112"/>
      <c r="AS100" s="112"/>
      <c r="AT100" s="112"/>
    </row>
    <row r="101" customFormat="false" ht="11.25" hidden="false" customHeight="false" outlineLevel="0" collapsed="false">
      <c r="A101" s="130" t="n">
        <v>6101</v>
      </c>
      <c r="B101" s="131" t="s">
        <v>139</v>
      </c>
      <c r="C101" s="132" t="n">
        <v>0.191973921736703</v>
      </c>
      <c r="D101" s="133" t="n">
        <v>0.0991919372919447</v>
      </c>
      <c r="E101" s="132" t="n">
        <v>0.27911206051632</v>
      </c>
      <c r="F101" s="133" t="n">
        <v>0.300951826187558</v>
      </c>
      <c r="G101" s="132" t="n">
        <v>-0.251076369780987</v>
      </c>
      <c r="H101" s="133" t="n">
        <v>0.395278830164972</v>
      </c>
      <c r="I101" s="132" t="n">
        <v>0</v>
      </c>
      <c r="J101" s="133" t="n">
        <v>0</v>
      </c>
      <c r="K101" s="134" t="n">
        <v>0</v>
      </c>
      <c r="L101" s="135" t="n">
        <v>0</v>
      </c>
      <c r="M101" s="132" t="n">
        <v>0</v>
      </c>
      <c r="N101" s="133" t="n">
        <v>0</v>
      </c>
      <c r="O101" s="134" t="n">
        <v>93.1034482758621</v>
      </c>
      <c r="P101" s="135" t="n">
        <v>65.8536585365854</v>
      </c>
      <c r="Q101" s="132" t="n">
        <v>0.371760696178641</v>
      </c>
      <c r="R101" s="133" t="n">
        <v>0.421221959992542</v>
      </c>
      <c r="S101" s="132" t="n">
        <v>0.375118097431699</v>
      </c>
      <c r="T101" s="133" t="n">
        <v>0.397515725660549</v>
      </c>
      <c r="U101" s="134" t="n">
        <v>1373765</v>
      </c>
      <c r="V101" s="135" t="n">
        <v>1487960</v>
      </c>
      <c r="W101" s="134" t="n">
        <v>8633761</v>
      </c>
      <c r="X101" s="135" t="n">
        <v>9236178</v>
      </c>
      <c r="Y101" s="134" t="n">
        <v>-1796702</v>
      </c>
      <c r="Z101" s="135" t="n">
        <v>5929505</v>
      </c>
      <c r="AA101" s="134" t="n">
        <v>0</v>
      </c>
      <c r="AB101" s="135" t="n">
        <v>0</v>
      </c>
      <c r="AC101" s="134" t="n">
        <v>0</v>
      </c>
      <c r="AD101" s="135" t="n">
        <v>0</v>
      </c>
      <c r="AE101" s="134" t="n">
        <v>47280.46</v>
      </c>
      <c r="AF101" s="135" t="n">
        <v>33290.1600000002</v>
      </c>
      <c r="AG101" s="134" t="n">
        <v>1857363.07</v>
      </c>
      <c r="AH101" s="135" t="n">
        <v>12483560.22</v>
      </c>
      <c r="AI101" s="132" t="n">
        <v>0</v>
      </c>
      <c r="AJ101" s="133" t="n">
        <v>0</v>
      </c>
      <c r="AK101" s="132" t="n">
        <v>0.00815933113463817</v>
      </c>
      <c r="AL101" s="133" t="n">
        <v>0.00462549895124369</v>
      </c>
      <c r="AM101" s="132" t="n">
        <v>0.320530729298703</v>
      </c>
      <c r="AN101" s="133" t="n">
        <v>1.73452740105176</v>
      </c>
      <c r="AO101" s="132" t="n">
        <v>0.79648</v>
      </c>
      <c r="AP101" s="136" t="n">
        <v>0.75963</v>
      </c>
      <c r="AQ101" s="133" t="n">
        <v>0.7781</v>
      </c>
      <c r="AR101" s="112"/>
      <c r="AS101" s="112"/>
      <c r="AT101" s="112"/>
    </row>
    <row r="102" customFormat="false" ht="11.25" hidden="false" customHeight="false" outlineLevel="0" collapsed="false">
      <c r="A102" s="130" t="n">
        <v>6102</v>
      </c>
      <c r="B102" s="131" t="s">
        <v>140</v>
      </c>
      <c r="C102" s="132" t="n">
        <v>0.196520869248045</v>
      </c>
      <c r="D102" s="133" t="n">
        <v>0.241717788592286</v>
      </c>
      <c r="E102" s="132" t="n">
        <v>0.474530979548059</v>
      </c>
      <c r="F102" s="133" t="n">
        <v>0.456324337965771</v>
      </c>
      <c r="G102" s="132" t="n">
        <v>0.091066765605139</v>
      </c>
      <c r="H102" s="133" t="n">
        <v>-0.0467747295819879</v>
      </c>
      <c r="I102" s="132" t="n">
        <v>0</v>
      </c>
      <c r="J102" s="133" t="n">
        <v>0</v>
      </c>
      <c r="K102" s="134" t="n">
        <v>0</v>
      </c>
      <c r="L102" s="135" t="n">
        <v>0</v>
      </c>
      <c r="M102" s="132" t="n">
        <v>0</v>
      </c>
      <c r="N102" s="133" t="n">
        <v>0</v>
      </c>
      <c r="O102" s="134" t="n">
        <v>110.6875</v>
      </c>
      <c r="P102" s="135" t="n">
        <v>126.5</v>
      </c>
      <c r="Q102" s="132" t="n">
        <v>0.607647379875959</v>
      </c>
      <c r="R102" s="133" t="n">
        <v>0.550023016104759</v>
      </c>
      <c r="S102" s="132" t="n">
        <v>0.151780651046862</v>
      </c>
      <c r="T102" s="133" t="n">
        <v>0.226304155749209</v>
      </c>
      <c r="U102" s="134" t="n">
        <v>1551163</v>
      </c>
      <c r="V102" s="135" t="n">
        <v>2209595</v>
      </c>
      <c r="W102" s="134" t="n">
        <v>7138288</v>
      </c>
      <c r="X102" s="135" t="n">
        <v>9517249</v>
      </c>
      <c r="Y102" s="134" t="n">
        <v>718801</v>
      </c>
      <c r="Z102" s="135" t="n">
        <v>-427578</v>
      </c>
      <c r="AA102" s="134" t="n">
        <v>0</v>
      </c>
      <c r="AB102" s="135" t="n">
        <v>0</v>
      </c>
      <c r="AC102" s="134" t="n">
        <v>0</v>
      </c>
      <c r="AD102" s="135" t="n">
        <v>0</v>
      </c>
      <c r="AE102" s="134" t="n">
        <v>39968.82</v>
      </c>
      <c r="AF102" s="135" t="n">
        <v>38626.77</v>
      </c>
      <c r="AG102" s="134" t="n">
        <v>2307720.08</v>
      </c>
      <c r="AH102" s="135" t="n">
        <v>1118325.77</v>
      </c>
      <c r="AI102" s="132" t="n">
        <v>0</v>
      </c>
      <c r="AJ102" s="133" t="n">
        <v>0</v>
      </c>
      <c r="AK102" s="132" t="n">
        <v>0.00700084285840399</v>
      </c>
      <c r="AL102" s="133" t="n">
        <v>0.00551856804114742</v>
      </c>
      <c r="AM102" s="132" t="n">
        <v>0.404214726410824</v>
      </c>
      <c r="AN102" s="133" t="n">
        <v>0.159774085534814</v>
      </c>
      <c r="AO102" s="132" t="n">
        <v>0.73575</v>
      </c>
      <c r="AP102" s="136" t="n">
        <v>0.62618</v>
      </c>
      <c r="AQ102" s="133" t="n">
        <v>0.681</v>
      </c>
      <c r="AR102" s="112"/>
      <c r="AS102" s="112"/>
      <c r="AT102" s="112"/>
    </row>
    <row r="103" customFormat="false" ht="11.25" hidden="false" customHeight="false" outlineLevel="0" collapsed="false">
      <c r="A103" s="130" t="n">
        <v>6103</v>
      </c>
      <c r="B103" s="131" t="s">
        <v>138</v>
      </c>
      <c r="C103" s="132" t="n">
        <v>0.204224407380947</v>
      </c>
      <c r="D103" s="133" t="n">
        <v>0.180998560534369</v>
      </c>
      <c r="E103" s="132" t="n">
        <v>0.825302292415616</v>
      </c>
      <c r="F103" s="133" t="n">
        <v>0.726300975576401</v>
      </c>
      <c r="G103" s="132" t="n">
        <v>0.0493050082194821</v>
      </c>
      <c r="H103" s="133" t="n">
        <v>0.00530859199412735</v>
      </c>
      <c r="I103" s="132" t="n">
        <v>0.127665346703789</v>
      </c>
      <c r="J103" s="133" t="n">
        <v>0.185550075614257</v>
      </c>
      <c r="K103" s="134" t="n">
        <v>58</v>
      </c>
      <c r="L103" s="135" t="n">
        <v>87</v>
      </c>
      <c r="M103" s="132" t="n">
        <v>0</v>
      </c>
      <c r="N103" s="133" t="n">
        <v>0.287658496914191</v>
      </c>
      <c r="O103" s="134" t="n">
        <v>207.468144044321</v>
      </c>
      <c r="P103" s="135" t="n">
        <v>207.468144044321</v>
      </c>
      <c r="Q103" s="132" t="n">
        <v>0.62017850505854</v>
      </c>
      <c r="R103" s="133" t="n">
        <v>0.624383976345183</v>
      </c>
      <c r="S103" s="132" t="n">
        <v>0.0661744941748146</v>
      </c>
      <c r="T103" s="133" t="n">
        <v>0.0825462700693007</v>
      </c>
      <c r="U103" s="134" t="n">
        <v>13060129</v>
      </c>
      <c r="V103" s="135" t="n">
        <v>13213399</v>
      </c>
      <c r="W103" s="134" t="n">
        <v>59953371</v>
      </c>
      <c r="X103" s="135" t="n">
        <v>71692458</v>
      </c>
      <c r="Y103" s="134" t="n">
        <v>3153050</v>
      </c>
      <c r="Z103" s="135" t="n">
        <v>387542</v>
      </c>
      <c r="AA103" s="134" t="n">
        <v>2153833</v>
      </c>
      <c r="AB103" s="135" t="n">
        <v>3240502</v>
      </c>
      <c r="AC103" s="134" t="n">
        <v>0</v>
      </c>
      <c r="AD103" s="135" t="n">
        <v>5023754</v>
      </c>
      <c r="AE103" s="134" t="n">
        <v>361042.749999998</v>
      </c>
      <c r="AF103" s="135" t="n">
        <v>5227577.84</v>
      </c>
      <c r="AG103" s="134" t="n">
        <v>32488478.34</v>
      </c>
      <c r="AH103" s="135" t="n">
        <v>40752481.43</v>
      </c>
      <c r="AI103" s="132" t="n">
        <v>0</v>
      </c>
      <c r="AJ103" s="133" t="n">
        <v>0.0700736749742909</v>
      </c>
      <c r="AK103" s="132" t="n">
        <v>0.00752252730156136</v>
      </c>
      <c r="AL103" s="133" t="n">
        <v>0.0932500814710843</v>
      </c>
      <c r="AM103" s="132" t="n">
        <v>0.676915587693802</v>
      </c>
      <c r="AN103" s="133" t="n">
        <v>0.726947035473765</v>
      </c>
      <c r="AO103" s="132" t="n">
        <v>0.74455</v>
      </c>
      <c r="AP103" s="136" t="n">
        <v>0.77006</v>
      </c>
      <c r="AQ103" s="133" t="n">
        <v>0.7573</v>
      </c>
      <c r="AR103" s="112"/>
      <c r="AS103" s="112"/>
      <c r="AT103" s="112"/>
    </row>
    <row r="104" customFormat="false" ht="11.25" hidden="false" customHeight="false" outlineLevel="0" collapsed="false">
      <c r="A104" s="130" t="n">
        <v>6104</v>
      </c>
      <c r="B104" s="131" t="s">
        <v>141</v>
      </c>
      <c r="C104" s="132" t="n">
        <v>0.162888764779789</v>
      </c>
      <c r="D104" s="133" t="n">
        <v>0.160412463113685</v>
      </c>
      <c r="E104" s="132" t="n">
        <v>0.68165282452261</v>
      </c>
      <c r="F104" s="133" t="n">
        <v>0.74366655316593</v>
      </c>
      <c r="G104" s="132" t="n">
        <v>0.0387040105384521</v>
      </c>
      <c r="H104" s="133" t="n">
        <v>0.0490952989376443</v>
      </c>
      <c r="I104" s="132" t="n">
        <v>0</v>
      </c>
      <c r="J104" s="133" t="n">
        <v>0</v>
      </c>
      <c r="K104" s="134" t="n">
        <v>0</v>
      </c>
      <c r="L104" s="135" t="n">
        <v>0</v>
      </c>
      <c r="M104" s="132" t="n">
        <v>0</v>
      </c>
      <c r="N104" s="133" t="n">
        <v>0</v>
      </c>
      <c r="O104" s="134" t="n">
        <v>249.177419354839</v>
      </c>
      <c r="P104" s="135" t="n">
        <v>249.177419354839</v>
      </c>
      <c r="Q104" s="132" t="n">
        <v>0.652466169679942</v>
      </c>
      <c r="R104" s="133" t="n">
        <v>0.656361160361691</v>
      </c>
      <c r="S104" s="132" t="n">
        <v>0.0926741872261644</v>
      </c>
      <c r="T104" s="133" t="n">
        <v>0.0742607866997343</v>
      </c>
      <c r="U104" s="134" t="n">
        <v>4351840</v>
      </c>
      <c r="V104" s="135" t="n">
        <v>5274429</v>
      </c>
      <c r="W104" s="134" t="n">
        <v>26029535</v>
      </c>
      <c r="X104" s="135" t="n">
        <v>31199858</v>
      </c>
      <c r="Y104" s="134" t="n">
        <v>1034041</v>
      </c>
      <c r="Z104" s="135" t="n">
        <v>1614274</v>
      </c>
      <c r="AA104" s="134" t="n">
        <v>0</v>
      </c>
      <c r="AB104" s="135" t="n">
        <v>0</v>
      </c>
      <c r="AC104" s="134" t="n">
        <v>0</v>
      </c>
      <c r="AD104" s="135" t="n">
        <v>0</v>
      </c>
      <c r="AE104" s="134" t="n">
        <v>192206.59</v>
      </c>
      <c r="AF104" s="135" t="n">
        <v>156662.32</v>
      </c>
      <c r="AG104" s="134" t="n">
        <v>4460152.22</v>
      </c>
      <c r="AH104" s="135" t="n">
        <v>6212599.2</v>
      </c>
      <c r="AI104" s="132" t="n">
        <v>0</v>
      </c>
      <c r="AJ104" s="133" t="n">
        <v>0</v>
      </c>
      <c r="AK104" s="132" t="n">
        <v>0.0087068422471218</v>
      </c>
      <c r="AL104" s="133" t="n">
        <v>0.00611443081877283</v>
      </c>
      <c r="AM104" s="132" t="n">
        <v>0.202042197292455</v>
      </c>
      <c r="AN104" s="133" t="n">
        <v>0.242473799782638</v>
      </c>
      <c r="AO104" s="132" t="n">
        <v>0.77713</v>
      </c>
      <c r="AP104" s="136" t="n">
        <v>0.62996</v>
      </c>
      <c r="AQ104" s="133" t="n">
        <v>0.7035</v>
      </c>
      <c r="AR104" s="112"/>
      <c r="AS104" s="112"/>
      <c r="AT104" s="112"/>
    </row>
    <row r="105" customFormat="false" ht="11.25" hidden="false" customHeight="false" outlineLevel="0" collapsed="false">
      <c r="A105" s="130" t="n">
        <v>6105</v>
      </c>
      <c r="B105" s="131" t="s">
        <v>142</v>
      </c>
      <c r="C105" s="132" t="n">
        <v>0.196701633616118</v>
      </c>
      <c r="D105" s="133" t="n">
        <v>0.183407976579129</v>
      </c>
      <c r="E105" s="132" t="n">
        <v>0.719680622796888</v>
      </c>
      <c r="F105" s="133" t="n">
        <v>0.622917564420655</v>
      </c>
      <c r="G105" s="132" t="n">
        <v>0.016630453003527</v>
      </c>
      <c r="H105" s="133" t="n">
        <v>-0.000747696587985179</v>
      </c>
      <c r="I105" s="132" t="n">
        <v>0.224756779875133</v>
      </c>
      <c r="J105" s="133" t="n">
        <v>0.147708158526353</v>
      </c>
      <c r="K105" s="134" t="n">
        <v>101</v>
      </c>
      <c r="L105" s="135" t="n">
        <v>71</v>
      </c>
      <c r="M105" s="132" t="n">
        <v>0</v>
      </c>
      <c r="N105" s="133" t="n">
        <v>0</v>
      </c>
      <c r="O105" s="134" t="n">
        <v>212.484848484849</v>
      </c>
      <c r="P105" s="135" t="n">
        <v>215.092024539877</v>
      </c>
      <c r="Q105" s="132" t="n">
        <v>0.642540157150594</v>
      </c>
      <c r="R105" s="133" t="n">
        <v>0.649852335927331</v>
      </c>
      <c r="S105" s="132" t="n">
        <v>0.10228133105619</v>
      </c>
      <c r="T105" s="133" t="n">
        <v>0.0900556584772103</v>
      </c>
      <c r="U105" s="134" t="n">
        <v>5837716</v>
      </c>
      <c r="V105" s="135" t="n">
        <v>6311255</v>
      </c>
      <c r="W105" s="134" t="n">
        <v>28895850</v>
      </c>
      <c r="X105" s="135" t="n">
        <v>34412907</v>
      </c>
      <c r="Y105" s="134" t="n">
        <v>493559</v>
      </c>
      <c r="Z105" s="135" t="n">
        <v>-25729</v>
      </c>
      <c r="AA105" s="134" t="n">
        <v>1772031</v>
      </c>
      <c r="AB105" s="135" t="n">
        <v>1248984</v>
      </c>
      <c r="AC105" s="134" t="n">
        <v>0</v>
      </c>
      <c r="AD105" s="135" t="n">
        <v>0</v>
      </c>
      <c r="AE105" s="134" t="n">
        <v>641915.48</v>
      </c>
      <c r="AF105" s="135" t="n">
        <v>681294.769999998</v>
      </c>
      <c r="AG105" s="134" t="n">
        <v>3701228.74</v>
      </c>
      <c r="AH105" s="135" t="n">
        <v>6348556.96</v>
      </c>
      <c r="AI105" s="132" t="n">
        <v>0</v>
      </c>
      <c r="AJ105" s="133" t="n">
        <v>0</v>
      </c>
      <c r="AK105" s="132" t="n">
        <v>0.0270559328196188</v>
      </c>
      <c r="AL105" s="133" t="n">
        <v>0.0249185940625991</v>
      </c>
      <c r="AM105" s="132" t="n">
        <v>0.156002151777805</v>
      </c>
      <c r="AN105" s="133" t="n">
        <v>0.232200687184974</v>
      </c>
      <c r="AO105" s="132" t="n">
        <v>0.75361</v>
      </c>
      <c r="AP105" s="136" t="n">
        <v>0.75428</v>
      </c>
      <c r="AQ105" s="133" t="n">
        <v>0.7539</v>
      </c>
      <c r="AR105" s="112"/>
      <c r="AS105" s="112"/>
      <c r="AT105" s="112"/>
    </row>
    <row r="106" customFormat="false" ht="11.25" hidden="false" customHeight="false" outlineLevel="0" collapsed="false">
      <c r="A106" s="130" t="n">
        <v>6106</v>
      </c>
      <c r="B106" s="131" t="s">
        <v>143</v>
      </c>
      <c r="C106" s="132" t="n">
        <v>0.250817086150972</v>
      </c>
      <c r="D106" s="133" t="n">
        <v>0.219789532967176</v>
      </c>
      <c r="E106" s="132" t="n">
        <v>0.799826521170331</v>
      </c>
      <c r="F106" s="133" t="n">
        <v>0.589060417633934</v>
      </c>
      <c r="G106" s="132" t="n">
        <v>0.0172606863879717</v>
      </c>
      <c r="H106" s="133" t="n">
        <v>0.00997664531230227</v>
      </c>
      <c r="I106" s="132" t="n">
        <v>0</v>
      </c>
      <c r="J106" s="133" t="n">
        <v>0</v>
      </c>
      <c r="K106" s="134" t="n">
        <v>0</v>
      </c>
      <c r="L106" s="135" t="n">
        <v>0</v>
      </c>
      <c r="M106" s="132" t="n">
        <v>0</v>
      </c>
      <c r="N106" s="133" t="n">
        <v>0</v>
      </c>
      <c r="O106" s="134" t="n">
        <v>239.068493150685</v>
      </c>
      <c r="P106" s="135" t="n">
        <v>239.068493150685</v>
      </c>
      <c r="Q106" s="132" t="n">
        <v>0.593771463413014</v>
      </c>
      <c r="R106" s="133" t="n">
        <v>0.577229276400174</v>
      </c>
      <c r="S106" s="132" t="n">
        <v>0.117038290495425</v>
      </c>
      <c r="T106" s="133" t="n">
        <v>0.140848787078358</v>
      </c>
      <c r="U106" s="134" t="n">
        <v>9791809</v>
      </c>
      <c r="V106" s="135" t="n">
        <v>10028108</v>
      </c>
      <c r="W106" s="134" t="n">
        <v>36419534</v>
      </c>
      <c r="X106" s="135" t="n">
        <v>46634381</v>
      </c>
      <c r="Y106" s="134" t="n">
        <v>673851</v>
      </c>
      <c r="Z106" s="135" t="n">
        <v>455194</v>
      </c>
      <c r="AA106" s="134" t="n">
        <v>0</v>
      </c>
      <c r="AB106" s="135" t="n">
        <v>0</v>
      </c>
      <c r="AC106" s="134" t="n">
        <v>0</v>
      </c>
      <c r="AD106" s="135" t="n">
        <v>0</v>
      </c>
      <c r="AE106" s="134" t="n">
        <v>275352.819999999</v>
      </c>
      <c r="AF106" s="135" t="n">
        <v>320328.930000002</v>
      </c>
      <c r="AG106" s="134" t="n">
        <v>8567382.8</v>
      </c>
      <c r="AH106" s="135" t="n">
        <v>12313300.2</v>
      </c>
      <c r="AI106" s="132" t="n">
        <v>0</v>
      </c>
      <c r="AJ106" s="133" t="n">
        <v>0</v>
      </c>
      <c r="AK106" s="132" t="n">
        <v>0.00927849278519067</v>
      </c>
      <c r="AL106" s="133" t="n">
        <v>0.00908959949472868</v>
      </c>
      <c r="AM106" s="132" t="n">
        <v>0.288692883180811</v>
      </c>
      <c r="AN106" s="133" t="n">
        <v>0.349400122169302</v>
      </c>
      <c r="AO106" s="132" t="n">
        <v>0.85565</v>
      </c>
      <c r="AP106" s="136" t="n">
        <v>0.80921</v>
      </c>
      <c r="AQ106" s="133" t="n">
        <v>0.8324</v>
      </c>
      <c r="AR106" s="112"/>
      <c r="AS106" s="112"/>
      <c r="AT106" s="112"/>
    </row>
    <row r="107" customFormat="false" ht="11.25" hidden="false" customHeight="false" outlineLevel="0" collapsed="false">
      <c r="A107" s="130" t="n">
        <v>6107</v>
      </c>
      <c r="B107" s="131" t="s">
        <v>144</v>
      </c>
      <c r="C107" s="132" t="n">
        <v>0.170181556730173</v>
      </c>
      <c r="D107" s="133" t="n">
        <v>0.114205984694966</v>
      </c>
      <c r="E107" s="132" t="n">
        <v>0.532790299989278</v>
      </c>
      <c r="F107" s="133" t="n">
        <v>0.292777800958426</v>
      </c>
      <c r="G107" s="132" t="n">
        <v>0.179322843160468</v>
      </c>
      <c r="H107" s="133" t="n">
        <v>0.123663253697383</v>
      </c>
      <c r="I107" s="132" t="n">
        <v>0</v>
      </c>
      <c r="J107" s="133" t="n">
        <v>0</v>
      </c>
      <c r="K107" s="134" t="n">
        <v>0</v>
      </c>
      <c r="L107" s="135" t="n">
        <v>0</v>
      </c>
      <c r="M107" s="132" t="n">
        <v>0</v>
      </c>
      <c r="N107" s="133" t="n">
        <v>0</v>
      </c>
      <c r="O107" s="134" t="n">
        <v>113.181818181818</v>
      </c>
      <c r="P107" s="135" t="n">
        <v>255.384615384615</v>
      </c>
      <c r="Q107" s="132" t="n">
        <v>0.555942120255938</v>
      </c>
      <c r="R107" s="133" t="n">
        <v>0.505472037278877</v>
      </c>
      <c r="S107" s="132" t="n">
        <v>0.208512025731399</v>
      </c>
      <c r="T107" s="133" t="n">
        <v>0.249695742913362</v>
      </c>
      <c r="U107" s="134" t="n">
        <v>2648613</v>
      </c>
      <c r="V107" s="135" t="n">
        <v>2055927</v>
      </c>
      <c r="W107" s="134" t="n">
        <v>13077874</v>
      </c>
      <c r="X107" s="135" t="n">
        <v>16556722</v>
      </c>
      <c r="Y107" s="134" t="n">
        <v>2790883</v>
      </c>
      <c r="Z107" s="135" t="n">
        <v>2226176</v>
      </c>
      <c r="AA107" s="134" t="n">
        <v>0</v>
      </c>
      <c r="AB107" s="135" t="n">
        <v>0</v>
      </c>
      <c r="AC107" s="134" t="n">
        <v>0</v>
      </c>
      <c r="AD107" s="135" t="n">
        <v>0</v>
      </c>
      <c r="AE107" s="134" t="n">
        <v>17589.0200000004</v>
      </c>
      <c r="AF107" s="135" t="n">
        <v>36495.6200000012</v>
      </c>
      <c r="AG107" s="134" t="n">
        <v>6234839.93</v>
      </c>
      <c r="AH107" s="135" t="n">
        <v>8674423</v>
      </c>
      <c r="AI107" s="132" t="n">
        <v>0</v>
      </c>
      <c r="AJ107" s="133" t="n">
        <v>0</v>
      </c>
      <c r="AK107" s="132" t="n">
        <v>0.00157044484904679</v>
      </c>
      <c r="AL107" s="133" t="n">
        <v>0.00281013006380771</v>
      </c>
      <c r="AM107" s="132" t="n">
        <v>0.556680943719406</v>
      </c>
      <c r="AN107" s="133" t="n">
        <v>0.667922804393631</v>
      </c>
      <c r="AO107" s="132" t="n">
        <v>0.68693</v>
      </c>
      <c r="AP107" s="136" t="n">
        <v>0.63377</v>
      </c>
      <c r="AQ107" s="133" t="n">
        <v>0.6604</v>
      </c>
      <c r="AR107" s="112"/>
      <c r="AS107" s="112"/>
      <c r="AT107" s="112"/>
    </row>
    <row r="108" customFormat="false" ht="11.25" hidden="false" customHeight="false" outlineLevel="0" collapsed="false">
      <c r="A108" s="130" t="n">
        <v>6108</v>
      </c>
      <c r="B108" s="131" t="s">
        <v>145</v>
      </c>
      <c r="C108" s="132" t="n">
        <v>0.109237780788106</v>
      </c>
      <c r="D108" s="133" t="n">
        <v>0.106071731484041</v>
      </c>
      <c r="E108" s="132" t="n">
        <v>0.366486717483544</v>
      </c>
      <c r="F108" s="133" t="n">
        <v>0.375738198168929</v>
      </c>
      <c r="G108" s="132" t="n">
        <v>0.10359317227218</v>
      </c>
      <c r="H108" s="133" t="n">
        <v>0.157481437900248</v>
      </c>
      <c r="I108" s="132" t="n">
        <v>0</v>
      </c>
      <c r="J108" s="133" t="n">
        <v>0</v>
      </c>
      <c r="K108" s="134" t="n">
        <v>0</v>
      </c>
      <c r="L108" s="135" t="n">
        <v>0</v>
      </c>
      <c r="M108" s="132" t="n">
        <v>0</v>
      </c>
      <c r="N108" s="133" t="n">
        <v>0</v>
      </c>
      <c r="O108" s="134" t="n">
        <v>112.836734693878</v>
      </c>
      <c r="P108" s="135" t="n">
        <v>112.836734693878</v>
      </c>
      <c r="Q108" s="132" t="n">
        <v>0.582386147740316</v>
      </c>
      <c r="R108" s="133" t="n">
        <v>0.58466904340937</v>
      </c>
      <c r="S108" s="132" t="n">
        <v>0.192709616301801</v>
      </c>
      <c r="T108" s="133" t="n">
        <v>0.107096440873289</v>
      </c>
      <c r="U108" s="134" t="n">
        <v>1493923</v>
      </c>
      <c r="V108" s="135" t="n">
        <v>1790258</v>
      </c>
      <c r="W108" s="134" t="n">
        <v>12211264</v>
      </c>
      <c r="X108" s="135" t="n">
        <v>14179911</v>
      </c>
      <c r="Y108" s="134" t="n">
        <v>1416728</v>
      </c>
      <c r="Z108" s="135" t="n">
        <v>2657941</v>
      </c>
      <c r="AA108" s="134" t="n">
        <v>0</v>
      </c>
      <c r="AB108" s="135" t="n">
        <v>0</v>
      </c>
      <c r="AC108" s="134" t="n">
        <v>0</v>
      </c>
      <c r="AD108" s="135" t="n">
        <v>0</v>
      </c>
      <c r="AE108" s="134" t="n">
        <v>122682.329999999</v>
      </c>
      <c r="AF108" s="135" t="n">
        <v>107557.079999999</v>
      </c>
      <c r="AG108" s="134" t="n">
        <v>1314453.65</v>
      </c>
      <c r="AH108" s="135" t="n">
        <v>3232317.45</v>
      </c>
      <c r="AI108" s="132" t="n">
        <v>0</v>
      </c>
      <c r="AJ108" s="133" t="n">
        <v>0</v>
      </c>
      <c r="AK108" s="132" t="n">
        <v>0.0130061581950492</v>
      </c>
      <c r="AL108" s="133" t="n">
        <v>0.00960004584155259</v>
      </c>
      <c r="AM108" s="132" t="n">
        <v>0.139351707062948</v>
      </c>
      <c r="AN108" s="133" t="n">
        <v>0.288501655999312</v>
      </c>
      <c r="AO108" s="132" t="n">
        <v>0.79937</v>
      </c>
      <c r="AP108" s="136" t="n">
        <v>0.66682</v>
      </c>
      <c r="AQ108" s="133" t="n">
        <v>0.7331</v>
      </c>
      <c r="AR108" s="112"/>
      <c r="AS108" s="112"/>
      <c r="AT108" s="112"/>
    </row>
    <row r="109" customFormat="false" ht="11.25" hidden="false" customHeight="false" outlineLevel="0" collapsed="false">
      <c r="A109" s="130" t="n">
        <v>6201</v>
      </c>
      <c r="B109" s="131" t="s">
        <v>147</v>
      </c>
      <c r="C109" s="132" t="n">
        <v>0.122408973683314</v>
      </c>
      <c r="D109" s="133" t="n">
        <v>0.100403213704421</v>
      </c>
      <c r="E109" s="132" t="n">
        <v>0.661281713104398</v>
      </c>
      <c r="F109" s="133" t="n">
        <v>0.459626656858746</v>
      </c>
      <c r="G109" s="132" t="n">
        <v>0.0280589100767641</v>
      </c>
      <c r="H109" s="133" t="n">
        <v>0.0763965185688801</v>
      </c>
      <c r="I109" s="132" t="n">
        <v>0.815025013122128</v>
      </c>
      <c r="J109" s="133" t="n">
        <v>0.922638280780991</v>
      </c>
      <c r="K109" s="134" t="n">
        <v>319</v>
      </c>
      <c r="L109" s="135" t="n">
        <v>368</v>
      </c>
      <c r="M109" s="132" t="n">
        <v>0.0248690822011403</v>
      </c>
      <c r="N109" s="133" t="n">
        <v>0.0294579533444751</v>
      </c>
      <c r="O109" s="134" t="n">
        <v>184.130718954248</v>
      </c>
      <c r="P109" s="135" t="n">
        <v>195.638888888889</v>
      </c>
      <c r="Q109" s="132" t="n">
        <v>0.685425558703887</v>
      </c>
      <c r="R109" s="133" t="n">
        <v>0.665933539774984</v>
      </c>
      <c r="S109" s="132" t="n">
        <v>0.0407605088232641</v>
      </c>
      <c r="T109" s="133" t="n">
        <v>0.096119477234008</v>
      </c>
      <c r="U109" s="134" t="n">
        <v>3460103</v>
      </c>
      <c r="V109" s="135" t="n">
        <v>3469097</v>
      </c>
      <c r="W109" s="134" t="n">
        <v>25347819</v>
      </c>
      <c r="X109" s="135" t="n">
        <v>31077385</v>
      </c>
      <c r="Y109" s="134" t="n">
        <v>793134</v>
      </c>
      <c r="Z109" s="135" t="n">
        <v>2639626</v>
      </c>
      <c r="AA109" s="134" t="n">
        <v>4498370</v>
      </c>
      <c r="AB109" s="135" t="n">
        <v>5177751</v>
      </c>
      <c r="AC109" s="134" t="n">
        <v>137260</v>
      </c>
      <c r="AD109" s="135" t="n">
        <v>165315</v>
      </c>
      <c r="AE109" s="134" t="n">
        <v>533357.659999999</v>
      </c>
      <c r="AF109" s="135" t="n">
        <v>779888.83</v>
      </c>
      <c r="AG109" s="134" t="n">
        <v>1302808.09</v>
      </c>
      <c r="AH109" s="135" t="n">
        <v>7365318.22</v>
      </c>
      <c r="AI109" s="132" t="n">
        <v>0.00541506154829337</v>
      </c>
      <c r="AJ109" s="133" t="n">
        <v>0.00531946301144707</v>
      </c>
      <c r="AK109" s="132" t="n">
        <v>0.0253428606739522</v>
      </c>
      <c r="AL109" s="133" t="n">
        <v>0.0319538185933735</v>
      </c>
      <c r="AM109" s="132" t="n">
        <v>0.061903833742198</v>
      </c>
      <c r="AN109" s="133" t="n">
        <v>0.301773833950601</v>
      </c>
      <c r="AO109" s="132" t="n">
        <v>0.7465</v>
      </c>
      <c r="AP109" s="136" t="n">
        <v>0.64006</v>
      </c>
      <c r="AQ109" s="133" t="n">
        <v>0.6933</v>
      </c>
      <c r="AR109" s="112"/>
      <c r="AS109" s="112"/>
      <c r="AT109" s="112"/>
    </row>
    <row r="110" customFormat="false" ht="11.25" hidden="false" customHeight="false" outlineLevel="0" collapsed="false">
      <c r="A110" s="130" t="n">
        <v>6202</v>
      </c>
      <c r="B110" s="131" t="s">
        <v>148</v>
      </c>
      <c r="C110" s="132" t="n">
        <v>0.120853305291101</v>
      </c>
      <c r="D110" s="133" t="n">
        <v>0.114567877111037</v>
      </c>
      <c r="E110" s="132" t="n">
        <v>0.544387667627406</v>
      </c>
      <c r="F110" s="133" t="n">
        <v>0.29331863751843</v>
      </c>
      <c r="G110" s="132" t="n">
        <v>0.159005555147292</v>
      </c>
      <c r="H110" s="133" t="n">
        <v>-0.0673482128813343</v>
      </c>
      <c r="I110" s="132" t="n">
        <v>0</v>
      </c>
      <c r="J110" s="133" t="n">
        <v>0</v>
      </c>
      <c r="K110" s="134" t="n">
        <v>0</v>
      </c>
      <c r="L110" s="135" t="n">
        <v>0</v>
      </c>
      <c r="M110" s="132" t="n">
        <v>0</v>
      </c>
      <c r="N110" s="133" t="n">
        <v>0</v>
      </c>
      <c r="O110" s="134" t="n">
        <v>173.627906976744</v>
      </c>
      <c r="P110" s="135" t="n">
        <v>130.982456140351</v>
      </c>
      <c r="Q110" s="132" t="n">
        <v>0.548896305801312</v>
      </c>
      <c r="R110" s="133" t="n">
        <v>0.537553769925861</v>
      </c>
      <c r="S110" s="132" t="n">
        <v>0.19675825376533</v>
      </c>
      <c r="T110" s="133" t="n">
        <v>0.288632885775104</v>
      </c>
      <c r="U110" s="134" t="n">
        <v>1879714</v>
      </c>
      <c r="V110" s="135" t="n">
        <v>1653431</v>
      </c>
      <c r="W110" s="134" t="n">
        <v>13037171</v>
      </c>
      <c r="X110" s="135" t="n">
        <v>15602588</v>
      </c>
      <c r="Y110" s="134" t="n">
        <v>2473122</v>
      </c>
      <c r="Z110" s="135" t="n">
        <v>-971962</v>
      </c>
      <c r="AA110" s="134" t="n">
        <v>0</v>
      </c>
      <c r="AB110" s="135" t="n">
        <v>0</v>
      </c>
      <c r="AC110" s="134" t="n">
        <v>0</v>
      </c>
      <c r="AD110" s="135" t="n">
        <v>0</v>
      </c>
      <c r="AE110" s="134" t="n">
        <v>257341.48</v>
      </c>
      <c r="AF110" s="135" t="n">
        <v>445212.42</v>
      </c>
      <c r="AG110" s="134" t="n">
        <v>5904354.79</v>
      </c>
      <c r="AH110" s="135" t="n">
        <v>6720795.27</v>
      </c>
      <c r="AI110" s="132" t="n">
        <v>0</v>
      </c>
      <c r="AJ110" s="133" t="n">
        <v>0</v>
      </c>
      <c r="AK110" s="132" t="n">
        <v>0.026295730130969</v>
      </c>
      <c r="AL110" s="133" t="n">
        <v>0.0392524901536482</v>
      </c>
      <c r="AM110" s="132" t="n">
        <v>0.603320227097996</v>
      </c>
      <c r="AN110" s="133" t="n">
        <v>0.592544004411109</v>
      </c>
      <c r="AO110" s="132" t="n">
        <v>0.57604</v>
      </c>
      <c r="AP110" s="136" t="n">
        <v>0.53614</v>
      </c>
      <c r="AQ110" s="133" t="n">
        <v>0.5561</v>
      </c>
      <c r="AR110" s="112"/>
      <c r="AS110" s="112"/>
      <c r="AT110" s="112"/>
    </row>
    <row r="111" customFormat="false" ht="11.25" hidden="false" customHeight="false" outlineLevel="0" collapsed="false">
      <c r="A111" s="130" t="n">
        <v>6203</v>
      </c>
      <c r="B111" s="131" t="s">
        <v>149</v>
      </c>
      <c r="C111" s="132" t="n">
        <v>0.108716049035812</v>
      </c>
      <c r="D111" s="133" t="n">
        <v>0.0642157439540106</v>
      </c>
      <c r="E111" s="132" t="n">
        <v>0.30667171557211</v>
      </c>
      <c r="F111" s="133" t="n">
        <v>0.157102069911808</v>
      </c>
      <c r="G111" s="132" t="n">
        <v>0.0190733783921153</v>
      </c>
      <c r="H111" s="133" t="n">
        <v>-0.033280046059469</v>
      </c>
      <c r="I111" s="132" t="n">
        <v>0.00931164130854914</v>
      </c>
      <c r="J111" s="133" t="n">
        <v>0.0079379673899718</v>
      </c>
      <c r="K111" s="134" t="n">
        <v>4</v>
      </c>
      <c r="L111" s="135" t="n">
        <v>3</v>
      </c>
      <c r="M111" s="132" t="n">
        <v>0</v>
      </c>
      <c r="N111" s="133" t="n">
        <v>0</v>
      </c>
      <c r="O111" s="134" t="n">
        <v>95.1325301204819</v>
      </c>
      <c r="P111" s="135" t="n">
        <v>95.1325301204819</v>
      </c>
      <c r="Q111" s="132" t="n">
        <v>0.591312222715026</v>
      </c>
      <c r="R111" s="133" t="n">
        <v>0.580762466094742</v>
      </c>
      <c r="S111" s="132" t="n">
        <v>0.197761864731768</v>
      </c>
      <c r="T111" s="133" t="n">
        <v>0.220299350477491</v>
      </c>
      <c r="U111" s="134" t="n">
        <v>920822</v>
      </c>
      <c r="V111" s="135" t="n">
        <v>586676</v>
      </c>
      <c r="W111" s="134" t="n">
        <v>8294941</v>
      </c>
      <c r="X111" s="135" t="n">
        <v>9804895</v>
      </c>
      <c r="Y111" s="134" t="n">
        <v>161551</v>
      </c>
      <c r="Z111" s="135" t="n">
        <v>-304047</v>
      </c>
      <c r="AA111" s="134" t="n">
        <v>15370</v>
      </c>
      <c r="AB111" s="135" t="n">
        <v>10878</v>
      </c>
      <c r="AC111" s="134" t="n">
        <v>0</v>
      </c>
      <c r="AD111" s="135" t="n">
        <v>0</v>
      </c>
      <c r="AE111" s="134" t="n">
        <v>44794.6</v>
      </c>
      <c r="AF111" s="135" t="n">
        <v>34914.0099999997</v>
      </c>
      <c r="AG111" s="134" t="n">
        <v>6411817.25</v>
      </c>
      <c r="AH111" s="135" t="n">
        <v>3710264.32</v>
      </c>
      <c r="AI111" s="132" t="n">
        <v>0</v>
      </c>
      <c r="AJ111" s="133" t="n">
        <v>0</v>
      </c>
      <c r="AK111" s="132" t="n">
        <v>0.0070104079547674</v>
      </c>
      <c r="AL111" s="133" t="n">
        <v>0.00461495584175595</v>
      </c>
      <c r="AM111" s="132" t="n">
        <v>1.00345699378753</v>
      </c>
      <c r="AN111" s="133" t="n">
        <v>0.490425075722979</v>
      </c>
      <c r="AO111" s="132" t="n">
        <v>0.61758</v>
      </c>
      <c r="AP111" s="136" t="n">
        <v>0.52875</v>
      </c>
      <c r="AQ111" s="133" t="n">
        <v>0.5732</v>
      </c>
      <c r="AR111" s="112"/>
      <c r="AS111" s="112"/>
      <c r="AT111" s="112"/>
    </row>
    <row r="112" customFormat="false" ht="11.25" hidden="false" customHeight="false" outlineLevel="0" collapsed="false">
      <c r="A112" s="130" t="n">
        <v>6204</v>
      </c>
      <c r="B112" s="131" t="s">
        <v>150</v>
      </c>
      <c r="C112" s="132" t="n">
        <v>0.143919365275604</v>
      </c>
      <c r="D112" s="133" t="n">
        <v>0.147876512016059</v>
      </c>
      <c r="E112" s="132" t="n">
        <v>0.476290917795822</v>
      </c>
      <c r="F112" s="133" t="n">
        <v>0.571804387621838</v>
      </c>
      <c r="G112" s="132" t="n">
        <v>0.0352497722484654</v>
      </c>
      <c r="H112" s="133" t="n">
        <v>0.0570722484159675</v>
      </c>
      <c r="I112" s="132" t="n">
        <v>0.27647966798758</v>
      </c>
      <c r="J112" s="133" t="n">
        <v>0.21312562022593</v>
      </c>
      <c r="K112" s="134" t="n">
        <v>120</v>
      </c>
      <c r="L112" s="135" t="n">
        <v>105</v>
      </c>
      <c r="M112" s="132" t="n">
        <v>0</v>
      </c>
      <c r="N112" s="133" t="n">
        <v>0</v>
      </c>
      <c r="O112" s="134" t="n">
        <v>132.70796460177</v>
      </c>
      <c r="P112" s="135" t="n">
        <v>132.70796460177</v>
      </c>
      <c r="Q112" s="132" t="n">
        <v>0.62571792934229</v>
      </c>
      <c r="R112" s="133" t="n">
        <v>0.647629092191449</v>
      </c>
      <c r="S112" s="132" t="n">
        <v>0.119649890009291</v>
      </c>
      <c r="T112" s="133" t="n">
        <v>0.101759738397137</v>
      </c>
      <c r="U112" s="134" t="n">
        <v>2128918</v>
      </c>
      <c r="V112" s="135" t="n">
        <v>2472003</v>
      </c>
      <c r="W112" s="134" t="n">
        <v>14298935</v>
      </c>
      <c r="X112" s="135" t="n">
        <v>15925208</v>
      </c>
      <c r="Y112" s="134" t="n">
        <v>521430</v>
      </c>
      <c r="Z112" s="135" t="n">
        <v>954058</v>
      </c>
      <c r="AA112" s="134" t="n">
        <v>899891</v>
      </c>
      <c r="AB112" s="135" t="n">
        <v>789695</v>
      </c>
      <c r="AC112" s="134" t="n">
        <v>0</v>
      </c>
      <c r="AD112" s="135" t="n">
        <v>0</v>
      </c>
      <c r="AE112" s="134" t="n">
        <v>106857.739999999</v>
      </c>
      <c r="AF112" s="135" t="n">
        <v>64936.4499999994</v>
      </c>
      <c r="AG112" s="134" t="n">
        <v>2611010.78</v>
      </c>
      <c r="AH112" s="135" t="n">
        <v>1077982.14</v>
      </c>
      <c r="AI112" s="132" t="n">
        <v>0</v>
      </c>
      <c r="AJ112" s="133" t="n">
        <v>0</v>
      </c>
      <c r="AK112" s="132" t="n">
        <v>0.0096326559532127</v>
      </c>
      <c r="AL112" s="133" t="n">
        <v>0.00496728746875478</v>
      </c>
      <c r="AM112" s="132" t="n">
        <v>0.235368711090742</v>
      </c>
      <c r="AN112" s="133" t="n">
        <v>0.0824598076359812</v>
      </c>
      <c r="AO112" s="132" t="n">
        <v>0.67891</v>
      </c>
      <c r="AP112" s="136" t="n">
        <v>0.65596</v>
      </c>
      <c r="AQ112" s="133" t="n">
        <v>0.6674</v>
      </c>
      <c r="AR112" s="112"/>
      <c r="AS112" s="112"/>
      <c r="AT112" s="112"/>
    </row>
    <row r="113" customFormat="false" ht="11.25" hidden="false" customHeight="false" outlineLevel="0" collapsed="false">
      <c r="A113" s="130" t="n">
        <v>6205</v>
      </c>
      <c r="B113" s="131" t="s">
        <v>151</v>
      </c>
      <c r="C113" s="132" t="n">
        <v>0.187934688661974</v>
      </c>
      <c r="D113" s="133" t="n">
        <v>0.181861539989967</v>
      </c>
      <c r="E113" s="132" t="n">
        <v>0.560915023031661</v>
      </c>
      <c r="F113" s="133" t="n">
        <v>0.475843995995187</v>
      </c>
      <c r="G113" s="132" t="n">
        <v>0.0653997960034183</v>
      </c>
      <c r="H113" s="133" t="n">
        <v>-0.122659138229369</v>
      </c>
      <c r="I113" s="132" t="n">
        <v>0</v>
      </c>
      <c r="J113" s="133" t="n">
        <v>0</v>
      </c>
      <c r="K113" s="134" t="n">
        <v>0</v>
      </c>
      <c r="L113" s="135" t="n">
        <v>0</v>
      </c>
      <c r="M113" s="132" t="n">
        <v>0.0472571628232006</v>
      </c>
      <c r="N113" s="133" t="n">
        <v>0.0408406985365229</v>
      </c>
      <c r="O113" s="134" t="n">
        <v>133.9</v>
      </c>
      <c r="P113" s="135" t="n">
        <v>133.9</v>
      </c>
      <c r="Q113" s="132" t="n">
        <v>0.634997140896419</v>
      </c>
      <c r="R113" s="133" t="n">
        <v>0.556842474072544</v>
      </c>
      <c r="S113" s="132" t="n">
        <v>0.108845508021079</v>
      </c>
      <c r="T113" s="133" t="n">
        <v>0.214024303684677</v>
      </c>
      <c r="U113" s="134" t="n">
        <v>2317900</v>
      </c>
      <c r="V113" s="135" t="n">
        <v>2590233</v>
      </c>
      <c r="W113" s="134" t="n">
        <v>11674988</v>
      </c>
      <c r="X113" s="135" t="n">
        <v>16025965</v>
      </c>
      <c r="Y113" s="134" t="n">
        <v>806611</v>
      </c>
      <c r="Z113" s="135" t="n">
        <v>-1747020</v>
      </c>
      <c r="AA113" s="134" t="n">
        <v>0</v>
      </c>
      <c r="AB113" s="135" t="n">
        <v>0</v>
      </c>
      <c r="AC113" s="134" t="n">
        <v>148775</v>
      </c>
      <c r="AD113" s="135" t="n">
        <v>145480</v>
      </c>
      <c r="AE113" s="134" t="n">
        <v>404527.75</v>
      </c>
      <c r="AF113" s="135" t="n">
        <v>390926.31</v>
      </c>
      <c r="AG113" s="134" t="n">
        <v>2010728.02</v>
      </c>
      <c r="AH113" s="135" t="n">
        <v>4220776.95</v>
      </c>
      <c r="AI113" s="132" t="n">
        <v>0.0127430537830103</v>
      </c>
      <c r="AJ113" s="133" t="n">
        <v>0.00907776848383233</v>
      </c>
      <c r="AK113" s="132" t="n">
        <v>0.0424725485518747</v>
      </c>
      <c r="AL113" s="133" t="n">
        <v>0.0339803339340554</v>
      </c>
      <c r="AM113" s="132" t="n">
        <v>0.211112200470956</v>
      </c>
      <c r="AN113" s="133" t="n">
        <v>0.366880935238573</v>
      </c>
      <c r="AO113" s="132" t="n">
        <v>0.70024</v>
      </c>
      <c r="AP113" s="136" t="n">
        <v>0.75626</v>
      </c>
      <c r="AQ113" s="133" t="n">
        <v>0.7283</v>
      </c>
      <c r="AR113" s="112"/>
      <c r="AS113" s="112"/>
      <c r="AT113" s="112"/>
    </row>
    <row r="114" customFormat="false" ht="11.25" hidden="false" customHeight="false" outlineLevel="0" collapsed="false">
      <c r="A114" s="130" t="n">
        <v>6206</v>
      </c>
      <c r="B114" s="131" t="s">
        <v>152</v>
      </c>
      <c r="C114" s="132" t="n">
        <v>0.116231906950985</v>
      </c>
      <c r="D114" s="133" t="n">
        <v>0.085081596589156</v>
      </c>
      <c r="E114" s="132" t="n">
        <v>0.370611776771112</v>
      </c>
      <c r="F114" s="133" t="n">
        <v>0.28844414352389</v>
      </c>
      <c r="G114" s="132" t="n">
        <v>0.00504050387910403</v>
      </c>
      <c r="H114" s="133" t="n">
        <v>0.274174861855207</v>
      </c>
      <c r="I114" s="132" t="n">
        <v>0.597506856186876</v>
      </c>
      <c r="J114" s="133" t="n">
        <v>0</v>
      </c>
      <c r="K114" s="134" t="n">
        <v>374</v>
      </c>
      <c r="L114" s="135" t="n">
        <v>0</v>
      </c>
      <c r="M114" s="132" t="n">
        <v>0</v>
      </c>
      <c r="N114" s="133" t="n">
        <v>0</v>
      </c>
      <c r="O114" s="134" t="n">
        <v>64.3</v>
      </c>
      <c r="P114" s="135" t="n">
        <v>53.5833333333333</v>
      </c>
      <c r="Q114" s="132" t="n">
        <v>0.576348037006257</v>
      </c>
      <c r="R114" s="133" t="n">
        <v>0.529647769855689</v>
      </c>
      <c r="S114" s="132" t="n">
        <v>0.0618579004883518</v>
      </c>
      <c r="T114" s="133" t="n">
        <v>0.101520921266404</v>
      </c>
      <c r="U114" s="134" t="n">
        <v>610733</v>
      </c>
      <c r="V114" s="135" t="n">
        <v>758311</v>
      </c>
      <c r="W114" s="134" t="n">
        <v>5158371</v>
      </c>
      <c r="X114" s="135" t="n">
        <v>6454246</v>
      </c>
      <c r="Y114" s="134" t="n">
        <v>26485</v>
      </c>
      <c r="Z114" s="135" t="n">
        <v>2443652</v>
      </c>
      <c r="AA114" s="134" t="n">
        <v>721808</v>
      </c>
      <c r="AB114" s="135" t="n">
        <v>0</v>
      </c>
      <c r="AC114" s="134" t="n">
        <v>0</v>
      </c>
      <c r="AD114" s="135" t="n">
        <v>0</v>
      </c>
      <c r="AE114" s="134" t="n">
        <v>87986.15</v>
      </c>
      <c r="AF114" s="135" t="n">
        <v>149288.12</v>
      </c>
      <c r="AG114" s="134" t="n">
        <v>303130.3</v>
      </c>
      <c r="AH114" s="135" t="n">
        <v>1953321.04</v>
      </c>
      <c r="AI114" s="132" t="n">
        <v>0</v>
      </c>
      <c r="AJ114" s="133" t="n">
        <v>0</v>
      </c>
      <c r="AK114" s="132" t="n">
        <v>0.0160985956338493</v>
      </c>
      <c r="AL114" s="133" t="n">
        <v>0.0255251049895378</v>
      </c>
      <c r="AM114" s="132" t="n">
        <v>0.0554629577958285</v>
      </c>
      <c r="AN114" s="133" t="n">
        <v>0.333976505459866</v>
      </c>
      <c r="AO114" s="132" t="n">
        <v>0.62571</v>
      </c>
      <c r="AP114" s="136" t="n">
        <v>0.71315</v>
      </c>
      <c r="AQ114" s="133" t="n">
        <v>0.6694</v>
      </c>
      <c r="AR114" s="112"/>
      <c r="AS114" s="112"/>
      <c r="AT114" s="112"/>
    </row>
    <row r="115" customFormat="false" ht="11.25" hidden="false" customHeight="false" outlineLevel="0" collapsed="false">
      <c r="A115" s="130" t="n">
        <v>6207</v>
      </c>
      <c r="B115" s="131" t="s">
        <v>153</v>
      </c>
      <c r="C115" s="132" t="n">
        <v>0.179110178801993</v>
      </c>
      <c r="D115" s="133" t="n">
        <v>0.15704685377951</v>
      </c>
      <c r="E115" s="132" t="n">
        <v>0.658158236293793</v>
      </c>
      <c r="F115" s="133" t="n">
        <v>0.621650888942092</v>
      </c>
      <c r="G115" s="132" t="n">
        <v>-0.0256114750496278</v>
      </c>
      <c r="H115" s="133" t="n">
        <v>0.00170241614567413</v>
      </c>
      <c r="I115" s="132" t="n">
        <v>0.364330175245166</v>
      </c>
      <c r="J115" s="133" t="n">
        <v>0.42625016681556</v>
      </c>
      <c r="K115" s="134" t="n">
        <v>149</v>
      </c>
      <c r="L115" s="135" t="n">
        <v>177</v>
      </c>
      <c r="M115" s="132" t="n">
        <v>0.0171996148186557</v>
      </c>
      <c r="N115" s="133" t="n">
        <v>0.00945249081136508</v>
      </c>
      <c r="O115" s="134" t="n">
        <v>281.438356164384</v>
      </c>
      <c r="P115" s="135" t="n">
        <v>256.8125</v>
      </c>
      <c r="Q115" s="132" t="n">
        <v>0.673447298915975</v>
      </c>
      <c r="R115" s="133" t="n">
        <v>0.681534751725372</v>
      </c>
      <c r="S115" s="132" t="n">
        <v>0.0859050532432396</v>
      </c>
      <c r="T115" s="133" t="n">
        <v>0.090625319586035</v>
      </c>
      <c r="U115" s="134" t="n">
        <v>6058184</v>
      </c>
      <c r="V115" s="135" t="n">
        <v>6065582</v>
      </c>
      <c r="W115" s="134" t="n">
        <v>34217114</v>
      </c>
      <c r="X115" s="135" t="n">
        <v>38497067</v>
      </c>
      <c r="Y115" s="134" t="n">
        <v>-866277</v>
      </c>
      <c r="Z115" s="135" t="n">
        <v>65752</v>
      </c>
      <c r="AA115" s="134" t="n">
        <v>3069148</v>
      </c>
      <c r="AB115" s="135" t="n">
        <v>3634798</v>
      </c>
      <c r="AC115" s="134" t="n">
        <v>144891</v>
      </c>
      <c r="AD115" s="135" t="n">
        <v>80605</v>
      </c>
      <c r="AE115" s="134" t="n">
        <v>793121.650000001</v>
      </c>
      <c r="AF115" s="135" t="n">
        <v>776686.81</v>
      </c>
      <c r="AG115" s="134" t="n">
        <v>6866292.48</v>
      </c>
      <c r="AH115" s="135" t="n">
        <v>31230436.04</v>
      </c>
      <c r="AI115" s="132" t="n">
        <v>0.00423445998397176</v>
      </c>
      <c r="AJ115" s="133" t="n">
        <v>0.00209379587281286</v>
      </c>
      <c r="AK115" s="132" t="n">
        <v>0.0280674772429084</v>
      </c>
      <c r="AL115" s="133" t="n">
        <v>0.0242338843882116</v>
      </c>
      <c r="AM115" s="132" t="n">
        <v>0.242988585578962</v>
      </c>
      <c r="AN115" s="133" t="n">
        <v>0.974440104611533</v>
      </c>
      <c r="AO115" s="132" t="n">
        <v>0.71037</v>
      </c>
      <c r="AP115" s="136" t="n">
        <v>0.5978</v>
      </c>
      <c r="AQ115" s="133" t="n">
        <v>0.6541</v>
      </c>
      <c r="AR115" s="112"/>
      <c r="AS115" s="112"/>
      <c r="AT115" s="112"/>
    </row>
    <row r="116" customFormat="false" ht="11.25" hidden="false" customHeight="false" outlineLevel="0" collapsed="false">
      <c r="A116" s="130" t="n">
        <v>6208</v>
      </c>
      <c r="B116" s="131" t="s">
        <v>154</v>
      </c>
      <c r="C116" s="132" t="n">
        <v>0.0998517844889898</v>
      </c>
      <c r="D116" s="133" t="n">
        <v>0.0977099691871837</v>
      </c>
      <c r="E116" s="132" t="n">
        <v>0.260242580977426</v>
      </c>
      <c r="F116" s="133" t="n">
        <v>0.293651514093522</v>
      </c>
      <c r="G116" s="132" t="n">
        <v>0.0266436005917997</v>
      </c>
      <c r="H116" s="133" t="n">
        <v>0.00552245285042753</v>
      </c>
      <c r="I116" s="132" t="n">
        <v>0</v>
      </c>
      <c r="J116" s="133" t="n">
        <v>0</v>
      </c>
      <c r="K116" s="134" t="n">
        <v>0</v>
      </c>
      <c r="L116" s="135" t="n">
        <v>0</v>
      </c>
      <c r="M116" s="132" t="n">
        <v>0</v>
      </c>
      <c r="N116" s="133" t="n">
        <v>0</v>
      </c>
      <c r="O116" s="134" t="n">
        <v>92.5</v>
      </c>
      <c r="P116" s="135" t="n">
        <v>89.6969696969697</v>
      </c>
      <c r="Q116" s="132" t="n">
        <v>0.582919412848983</v>
      </c>
      <c r="R116" s="133" t="n">
        <v>0.649869075905805</v>
      </c>
      <c r="S116" s="132" t="n">
        <v>0.141813021821537</v>
      </c>
      <c r="T116" s="133" t="n">
        <v>0.174628658280312</v>
      </c>
      <c r="U116" s="134" t="n">
        <v>751909</v>
      </c>
      <c r="V116" s="135" t="n">
        <v>756969</v>
      </c>
      <c r="W116" s="134" t="n">
        <v>7285417</v>
      </c>
      <c r="X116" s="135" t="n">
        <v>7689952</v>
      </c>
      <c r="Y116" s="134" t="n">
        <v>200633</v>
      </c>
      <c r="Z116" s="135" t="n">
        <v>42783</v>
      </c>
      <c r="AA116" s="134" t="n">
        <v>0</v>
      </c>
      <c r="AB116" s="135" t="n">
        <v>0</v>
      </c>
      <c r="AC116" s="134" t="n">
        <v>0</v>
      </c>
      <c r="AD116" s="135" t="n">
        <v>0</v>
      </c>
      <c r="AE116" s="134" t="n">
        <v>24382.2700000007</v>
      </c>
      <c r="AF116" s="135" t="n">
        <v>140632.02</v>
      </c>
      <c r="AG116" s="134" t="n">
        <v>22261.71</v>
      </c>
      <c r="AH116" s="135" t="n">
        <v>41006.9299999999</v>
      </c>
      <c r="AI116" s="132" t="n">
        <v>0</v>
      </c>
      <c r="AJ116" s="133" t="n">
        <v>0</v>
      </c>
      <c r="AK116" s="132" t="n">
        <v>0.00405682318090561</v>
      </c>
      <c r="AL116" s="133" t="n">
        <v>0.0213055478922536</v>
      </c>
      <c r="AM116" s="132" t="n">
        <v>0.00370399561544497</v>
      </c>
      <c r="AN116" s="133" t="n">
        <v>0.00621249066200777</v>
      </c>
      <c r="AO116" s="132" t="n">
        <v>0.72546</v>
      </c>
      <c r="AP116" s="136" t="n">
        <v>0.55676</v>
      </c>
      <c r="AQ116" s="133" t="n">
        <v>0.6411</v>
      </c>
      <c r="AR116" s="112"/>
      <c r="AS116" s="112"/>
      <c r="AT116" s="112"/>
    </row>
    <row r="117" customFormat="false" ht="11.25" hidden="false" customHeight="false" outlineLevel="0" collapsed="false">
      <c r="A117" s="130" t="n">
        <v>6209</v>
      </c>
      <c r="B117" s="131" t="s">
        <v>146</v>
      </c>
      <c r="C117" s="132" t="n">
        <v>0.212622375780899</v>
      </c>
      <c r="D117" s="133" t="n">
        <v>0.19513324294964</v>
      </c>
      <c r="E117" s="132" t="n">
        <v>0.639047861300528</v>
      </c>
      <c r="F117" s="133" t="n">
        <v>0.693557530225323</v>
      </c>
      <c r="G117" s="132" t="n">
        <v>-0.039599217775164</v>
      </c>
      <c r="H117" s="133" t="n">
        <v>0.023491601428384</v>
      </c>
      <c r="I117" s="132" t="n">
        <v>0.392286555062961</v>
      </c>
      <c r="J117" s="133" t="n">
        <v>0.389800149590655</v>
      </c>
      <c r="K117" s="134" t="n">
        <v>161</v>
      </c>
      <c r="L117" s="135" t="n">
        <v>180</v>
      </c>
      <c r="M117" s="132" t="n">
        <v>0.0803249206236331</v>
      </c>
      <c r="N117" s="133" t="n">
        <v>0.100926292780222</v>
      </c>
      <c r="O117" s="134" t="n">
        <v>320.835714285714</v>
      </c>
      <c r="P117" s="135" t="n">
        <v>332.718518518519</v>
      </c>
      <c r="Q117" s="132" t="n">
        <v>0.576661834491781</v>
      </c>
      <c r="R117" s="133" t="n">
        <v>0.595993320888773</v>
      </c>
      <c r="S117" s="132" t="n">
        <v>0.124370035419181</v>
      </c>
      <c r="T117" s="133" t="n">
        <v>0.0845474965153626</v>
      </c>
      <c r="U117" s="134" t="n">
        <v>14646830</v>
      </c>
      <c r="V117" s="135" t="n">
        <v>16127880</v>
      </c>
      <c r="W117" s="134" t="n">
        <v>69642209</v>
      </c>
      <c r="X117" s="135" t="n">
        <v>78717659</v>
      </c>
      <c r="Y117" s="134" t="n">
        <v>-2727855</v>
      </c>
      <c r="Z117" s="135" t="n">
        <v>1941595</v>
      </c>
      <c r="AA117" s="134" t="n">
        <v>7226597</v>
      </c>
      <c r="AB117" s="135" t="n">
        <v>8067491</v>
      </c>
      <c r="AC117" s="134" t="n">
        <v>1479724</v>
      </c>
      <c r="AD117" s="135" t="n">
        <v>2088819</v>
      </c>
      <c r="AE117" s="134" t="n">
        <v>4675312.11</v>
      </c>
      <c r="AF117" s="135" t="n">
        <v>5306322.21</v>
      </c>
      <c r="AG117" s="134" t="n">
        <v>5569671.65</v>
      </c>
      <c r="AH117" s="135" t="n">
        <v>16906029.97</v>
      </c>
      <c r="AI117" s="132" t="n">
        <v>0.0212475167179146</v>
      </c>
      <c r="AJ117" s="133" t="n">
        <v>0.0265355833308</v>
      </c>
      <c r="AK117" s="132" t="n">
        <v>0.0846654044667209</v>
      </c>
      <c r="AL117" s="133" t="n">
        <v>0.0833954170793031</v>
      </c>
      <c r="AM117" s="132" t="n">
        <v>0.100861395324916</v>
      </c>
      <c r="AN117" s="133" t="n">
        <v>0.26569917255427</v>
      </c>
      <c r="AO117" s="132" t="n">
        <v>0.79858</v>
      </c>
      <c r="AP117" s="136" t="n">
        <v>0.67756</v>
      </c>
      <c r="AQ117" s="133" t="n">
        <v>0.7381</v>
      </c>
      <c r="AR117" s="112"/>
      <c r="AS117" s="112"/>
      <c r="AT117" s="112"/>
    </row>
    <row r="118" customFormat="false" ht="11.25" hidden="false" customHeight="false" outlineLevel="0" collapsed="false">
      <c r="A118" s="130" t="n">
        <v>6210</v>
      </c>
      <c r="B118" s="131" t="s">
        <v>155</v>
      </c>
      <c r="C118" s="132" t="n">
        <v>0.124413333714303</v>
      </c>
      <c r="D118" s="133" t="n">
        <v>0.118848827379996</v>
      </c>
      <c r="E118" s="132" t="n">
        <v>0.321318929851353</v>
      </c>
      <c r="F118" s="133" t="n">
        <v>0.300265775031267</v>
      </c>
      <c r="G118" s="132" t="n">
        <v>0.192090680220708</v>
      </c>
      <c r="H118" s="133" t="n">
        <v>0.0627333887565408</v>
      </c>
      <c r="I118" s="132" t="n">
        <v>0.388408968040286</v>
      </c>
      <c r="J118" s="133" t="n">
        <v>0.289858903446866</v>
      </c>
      <c r="K118" s="134" t="n">
        <v>211</v>
      </c>
      <c r="L118" s="135" t="n">
        <v>148</v>
      </c>
      <c r="M118" s="132" t="n">
        <v>0.0901707818530297</v>
      </c>
      <c r="N118" s="133" t="n">
        <v>0.0940714937652609</v>
      </c>
      <c r="O118" s="134" t="n">
        <v>55.9591836734694</v>
      </c>
      <c r="P118" s="135" t="n">
        <v>72.1578947368421</v>
      </c>
      <c r="Q118" s="132" t="n">
        <v>0.487551046618699</v>
      </c>
      <c r="R118" s="133" t="n">
        <v>0.543537842255373</v>
      </c>
      <c r="S118" s="132" t="n">
        <v>0.280540561777758</v>
      </c>
      <c r="T118" s="133" t="n">
        <v>0.198782605835483</v>
      </c>
      <c r="U118" s="134" t="n">
        <v>940523</v>
      </c>
      <c r="V118" s="135" t="n">
        <v>850607</v>
      </c>
      <c r="W118" s="134" t="n">
        <v>6057698</v>
      </c>
      <c r="X118" s="135" t="n">
        <v>6627763</v>
      </c>
      <c r="Y118" s="134" t="n">
        <v>1452141</v>
      </c>
      <c r="Z118" s="135" t="n">
        <v>448986</v>
      </c>
      <c r="AA118" s="134" t="n">
        <v>579787</v>
      </c>
      <c r="AB118" s="135" t="n">
        <v>406819</v>
      </c>
      <c r="AC118" s="134" t="n">
        <v>134600</v>
      </c>
      <c r="AD118" s="135" t="n">
        <v>132030</v>
      </c>
      <c r="AE118" s="134" t="n">
        <v>319504.08</v>
      </c>
      <c r="AF118" s="135" t="n">
        <v>459048.550000001</v>
      </c>
      <c r="AG118" s="134" t="n">
        <v>1502011</v>
      </c>
      <c r="AH118" s="135" t="n">
        <v>1590311.3</v>
      </c>
      <c r="AI118" s="132" t="n">
        <v>0.0222196616602544</v>
      </c>
      <c r="AJ118" s="133" t="n">
        <v>0.0199207485240495</v>
      </c>
      <c r="AK118" s="132" t="n">
        <v>0.0658532462144142</v>
      </c>
      <c r="AL118" s="133" t="n">
        <v>0.0857480916529607</v>
      </c>
      <c r="AM118" s="132" t="n">
        <v>0.309580710830855</v>
      </c>
      <c r="AN118" s="133" t="n">
        <v>0.297062607232152</v>
      </c>
      <c r="AO118" s="132" t="n">
        <v>0.68376</v>
      </c>
      <c r="AP118" s="136" t="n">
        <v>0.74827</v>
      </c>
      <c r="AQ118" s="133" t="n">
        <v>0.716</v>
      </c>
      <c r="AR118" s="112"/>
      <c r="AS118" s="112"/>
      <c r="AT118" s="112"/>
    </row>
    <row r="119" customFormat="false" ht="11.25" hidden="false" customHeight="false" outlineLevel="0" collapsed="false">
      <c r="A119" s="130" t="n">
        <v>6211</v>
      </c>
      <c r="B119" s="131" t="s">
        <v>156</v>
      </c>
      <c r="C119" s="132" t="n">
        <v>0.110054759368481</v>
      </c>
      <c r="D119" s="133" t="n">
        <v>0.0624790399313068</v>
      </c>
      <c r="E119" s="132" t="n">
        <v>0.308507999503907</v>
      </c>
      <c r="F119" s="133" t="n">
        <v>0.187898845002602</v>
      </c>
      <c r="G119" s="132" t="n">
        <v>0.112100011004058</v>
      </c>
      <c r="H119" s="133" t="n">
        <v>0.105868217014388</v>
      </c>
      <c r="I119" s="132" t="n">
        <v>0</v>
      </c>
      <c r="J119" s="133" t="n">
        <v>0</v>
      </c>
      <c r="K119" s="134" t="n">
        <v>0</v>
      </c>
      <c r="L119" s="135" t="n">
        <v>0</v>
      </c>
      <c r="M119" s="132" t="n">
        <v>0</v>
      </c>
      <c r="N119" s="133" t="n">
        <v>0</v>
      </c>
      <c r="O119" s="134" t="n">
        <v>83.6049382716049</v>
      </c>
      <c r="P119" s="135" t="n">
        <v>85.7215189873418</v>
      </c>
      <c r="Q119" s="132" t="n">
        <v>0.530435237604858</v>
      </c>
      <c r="R119" s="133" t="n">
        <v>0.525424654395632</v>
      </c>
      <c r="S119" s="132" t="n">
        <v>0.206328093601252</v>
      </c>
      <c r="T119" s="133" t="n">
        <v>0.189770001205678</v>
      </c>
      <c r="U119" s="134" t="n">
        <v>776100</v>
      </c>
      <c r="V119" s="135" t="n">
        <v>497990</v>
      </c>
      <c r="W119" s="134" t="n">
        <v>6230344</v>
      </c>
      <c r="X119" s="135" t="n">
        <v>7489561</v>
      </c>
      <c r="Y119" s="134" t="n">
        <v>790523</v>
      </c>
      <c r="Z119" s="135" t="n">
        <v>843824</v>
      </c>
      <c r="AA119" s="134" t="n">
        <v>0</v>
      </c>
      <c r="AB119" s="135" t="n">
        <v>0</v>
      </c>
      <c r="AC119" s="134" t="n">
        <v>0</v>
      </c>
      <c r="AD119" s="135" t="n">
        <v>0</v>
      </c>
      <c r="AE119" s="134" t="n">
        <v>102531.16</v>
      </c>
      <c r="AF119" s="135" t="n">
        <v>107875.76</v>
      </c>
      <c r="AG119" s="134" t="n">
        <v>1082509.45</v>
      </c>
      <c r="AH119" s="135" t="n">
        <v>355641.39</v>
      </c>
      <c r="AI119" s="132" t="n">
        <v>0</v>
      </c>
      <c r="AJ119" s="133" t="n">
        <v>0</v>
      </c>
      <c r="AK119" s="132" t="n">
        <v>0.0184341389270743</v>
      </c>
      <c r="AL119" s="133" t="n">
        <v>0.0171024588208193</v>
      </c>
      <c r="AM119" s="132" t="n">
        <v>0.194625025125737</v>
      </c>
      <c r="AN119" s="133" t="n">
        <v>0.0563828447415244</v>
      </c>
      <c r="AO119" s="132" t="n">
        <v>0.50894</v>
      </c>
      <c r="AP119" s="136" t="n">
        <v>0.57757</v>
      </c>
      <c r="AQ119" s="133" t="n">
        <v>0.5433</v>
      </c>
      <c r="AR119" s="112"/>
      <c r="AS119" s="112"/>
      <c r="AT119" s="112"/>
    </row>
    <row r="120" customFormat="false" ht="11.25" hidden="false" customHeight="false" outlineLevel="0" collapsed="false">
      <c r="A120" s="130" t="n">
        <v>6301</v>
      </c>
      <c r="B120" s="131" t="s">
        <v>158</v>
      </c>
      <c r="C120" s="132" t="n">
        <v>0.116938279492483</v>
      </c>
      <c r="D120" s="133" t="n">
        <v>0.15671013679878</v>
      </c>
      <c r="E120" s="132" t="n">
        <v>0.552577446501191</v>
      </c>
      <c r="F120" s="133" t="n">
        <v>0.414312727843046</v>
      </c>
      <c r="G120" s="132" t="n">
        <v>0.280133556063171</v>
      </c>
      <c r="H120" s="133" t="n">
        <v>0.0311818192524781</v>
      </c>
      <c r="I120" s="132" t="n">
        <v>0.448615039103673</v>
      </c>
      <c r="J120" s="133" t="n">
        <v>0.0865955491132598</v>
      </c>
      <c r="K120" s="134" t="n">
        <v>228</v>
      </c>
      <c r="L120" s="135" t="n">
        <v>59</v>
      </c>
      <c r="M120" s="132" t="n">
        <v>0.0908611991793134</v>
      </c>
      <c r="N120" s="133" t="n">
        <v>0.100433144160019</v>
      </c>
      <c r="O120" s="134" t="n">
        <v>107.113636363636</v>
      </c>
      <c r="P120" s="135" t="n">
        <v>107.113636363636</v>
      </c>
      <c r="Q120" s="132" t="n">
        <v>0.593072677972392</v>
      </c>
      <c r="R120" s="133" t="n">
        <v>0.524908761007869</v>
      </c>
      <c r="S120" s="132" t="n">
        <v>0.0738076934851623</v>
      </c>
      <c r="T120" s="133" t="n">
        <v>0.212565199916021</v>
      </c>
      <c r="U120" s="134" t="n">
        <v>1714655</v>
      </c>
      <c r="V120" s="135" t="n">
        <v>2514865</v>
      </c>
      <c r="W120" s="134" t="n">
        <v>10648646</v>
      </c>
      <c r="X120" s="135" t="n">
        <v>14917964</v>
      </c>
      <c r="Y120" s="134" t="n">
        <v>4107572</v>
      </c>
      <c r="Z120" s="135" t="n">
        <v>500402</v>
      </c>
      <c r="AA120" s="134" t="n">
        <v>1074682</v>
      </c>
      <c r="AB120" s="135" t="n">
        <v>278393</v>
      </c>
      <c r="AC120" s="134" t="n">
        <v>217663</v>
      </c>
      <c r="AD120" s="135" t="n">
        <v>322879</v>
      </c>
      <c r="AE120" s="134" t="n">
        <v>504425.37</v>
      </c>
      <c r="AF120" s="135" t="n">
        <v>197120.84</v>
      </c>
      <c r="AG120" s="134" t="n">
        <v>2958565.75</v>
      </c>
      <c r="AH120" s="135" t="n">
        <v>7689884.69</v>
      </c>
      <c r="AI120" s="132" t="n">
        <v>0.0204404390943224</v>
      </c>
      <c r="AJ120" s="133" t="n">
        <v>0.0216436371612105</v>
      </c>
      <c r="AK120" s="132" t="n">
        <v>0.0576276635888142</v>
      </c>
      <c r="AL120" s="133" t="n">
        <v>0.0186149610123428</v>
      </c>
      <c r="AM120" s="132" t="n">
        <v>0.337998922905856</v>
      </c>
      <c r="AN120" s="133" t="n">
        <v>0.726188584087619</v>
      </c>
      <c r="AO120" s="132" t="n">
        <v>0.77589</v>
      </c>
      <c r="AP120" s="136" t="n">
        <v>0.77117</v>
      </c>
      <c r="AQ120" s="133" t="n">
        <v>0.7735</v>
      </c>
      <c r="AR120" s="112"/>
      <c r="AS120" s="112"/>
      <c r="AT120" s="112"/>
    </row>
    <row r="121" customFormat="false" ht="11.25" hidden="false" customHeight="false" outlineLevel="0" collapsed="false">
      <c r="A121" s="130" t="n">
        <v>6302</v>
      </c>
      <c r="B121" s="131" t="s">
        <v>159</v>
      </c>
      <c r="C121" s="132" t="n">
        <v>0.117751635360379</v>
      </c>
      <c r="D121" s="133" t="n">
        <v>0.146856745378574</v>
      </c>
      <c r="E121" s="132" t="n">
        <v>0.193022014723976</v>
      </c>
      <c r="F121" s="133" t="n">
        <v>0.30975909303005</v>
      </c>
      <c r="G121" s="132" t="n">
        <v>0.0206501535739734</v>
      </c>
      <c r="H121" s="133" t="n">
        <v>0.0830781274374058</v>
      </c>
      <c r="I121" s="132" t="n">
        <v>1.29581786338724</v>
      </c>
      <c r="J121" s="133" t="n">
        <v>0.757915741288092</v>
      </c>
      <c r="K121" s="134" t="n">
        <v>500</v>
      </c>
      <c r="L121" s="135" t="n">
        <v>371</v>
      </c>
      <c r="M121" s="132" t="n">
        <v>0.69202995979684</v>
      </c>
      <c r="N121" s="133" t="n">
        <v>1.14238017671502</v>
      </c>
      <c r="O121" s="134" t="n">
        <v>180.692307692308</v>
      </c>
      <c r="P121" s="135" t="n">
        <v>180.692307692308</v>
      </c>
      <c r="Q121" s="132" t="n">
        <v>0.386721382010196</v>
      </c>
      <c r="R121" s="133" t="n">
        <v>0.495435351050334</v>
      </c>
      <c r="S121" s="132" t="n">
        <v>0.407826833943211</v>
      </c>
      <c r="T121" s="133" t="n">
        <v>0.261693329027641</v>
      </c>
      <c r="U121" s="134" t="n">
        <v>1842443</v>
      </c>
      <c r="V121" s="135" t="n">
        <v>2460887</v>
      </c>
      <c r="W121" s="134" t="n">
        <v>15439423</v>
      </c>
      <c r="X121" s="135" t="n">
        <v>14483151</v>
      </c>
      <c r="Y121" s="134" t="n">
        <v>323110</v>
      </c>
      <c r="Z121" s="135" t="n">
        <v>1392145</v>
      </c>
      <c r="AA121" s="134" t="n">
        <v>3522607</v>
      </c>
      <c r="AB121" s="135" t="n">
        <v>2611692</v>
      </c>
      <c r="AC121" s="134" t="n">
        <v>1881244</v>
      </c>
      <c r="AD121" s="135" t="n">
        <v>3936513</v>
      </c>
      <c r="AE121" s="134" t="n">
        <v>2416182.12</v>
      </c>
      <c r="AF121" s="135" t="n">
        <v>3843998.95</v>
      </c>
      <c r="AG121" s="134" t="n">
        <v>8459504.53</v>
      </c>
      <c r="AH121" s="135" t="n">
        <v>9818478.91</v>
      </c>
      <c r="AI121" s="132" t="n">
        <v>0.121846781450317</v>
      </c>
      <c r="AJ121" s="133" t="n">
        <v>0.27179948617535</v>
      </c>
      <c r="AK121" s="132" t="n">
        <v>0.196066749528919</v>
      </c>
      <c r="AL121" s="133" t="n">
        <v>0.289090902869341</v>
      </c>
      <c r="AM121" s="132" t="n">
        <v>0.686466281698281</v>
      </c>
      <c r="AN121" s="133" t="n">
        <v>0.738406271649861</v>
      </c>
      <c r="AO121" s="132" t="n">
        <v>0.64956</v>
      </c>
      <c r="AP121" s="136" t="n">
        <v>0.72957</v>
      </c>
      <c r="AQ121" s="133" t="n">
        <v>0.6896</v>
      </c>
      <c r="AR121" s="112"/>
      <c r="AS121" s="112"/>
      <c r="AT121" s="112"/>
    </row>
    <row r="122" customFormat="false" ht="11.25" hidden="false" customHeight="false" outlineLevel="0" collapsed="false">
      <c r="A122" s="130" t="n">
        <v>6303</v>
      </c>
      <c r="B122" s="131" t="s">
        <v>160</v>
      </c>
      <c r="C122" s="132" t="n">
        <v>0.146439266821437</v>
      </c>
      <c r="D122" s="133" t="n">
        <v>0.126672033581191</v>
      </c>
      <c r="E122" s="132" t="n">
        <v>0.496818030916764</v>
      </c>
      <c r="F122" s="133" t="n">
        <v>0.462335676794224</v>
      </c>
      <c r="G122" s="132" t="n">
        <v>0.0435503731894647</v>
      </c>
      <c r="H122" s="133" t="n">
        <v>-0.00848152930628014</v>
      </c>
      <c r="I122" s="132" t="n">
        <v>0.342643261905591</v>
      </c>
      <c r="J122" s="133" t="n">
        <v>0.306544081151621</v>
      </c>
      <c r="K122" s="134" t="n">
        <v>136</v>
      </c>
      <c r="L122" s="135" t="n">
        <v>115</v>
      </c>
      <c r="M122" s="132" t="n">
        <v>0.0325872775645243</v>
      </c>
      <c r="N122" s="133" t="n">
        <v>0.0242451253563102</v>
      </c>
      <c r="O122" s="134" t="n">
        <v>139.371428571429</v>
      </c>
      <c r="P122" s="135" t="n">
        <v>140.711538461538</v>
      </c>
      <c r="Q122" s="132" t="n">
        <v>0.608549215165363</v>
      </c>
      <c r="R122" s="133" t="n">
        <v>0.657235908363142</v>
      </c>
      <c r="S122" s="132" t="n">
        <v>0.126616624399351</v>
      </c>
      <c r="T122" s="133" t="n">
        <v>0.0891013850596114</v>
      </c>
      <c r="U122" s="134" t="n">
        <v>1783847</v>
      </c>
      <c r="V122" s="135" t="n">
        <v>1609998</v>
      </c>
      <c r="W122" s="134" t="n">
        <v>11574349</v>
      </c>
      <c r="X122" s="135" t="n">
        <v>12761328</v>
      </c>
      <c r="Y122" s="134" t="n">
        <v>530508</v>
      </c>
      <c r="Z122" s="135" t="n">
        <v>-107800</v>
      </c>
      <c r="AA122" s="134" t="n">
        <v>994127</v>
      </c>
      <c r="AB122" s="135" t="n">
        <v>841187</v>
      </c>
      <c r="AC122" s="134" t="n">
        <v>94547</v>
      </c>
      <c r="AD122" s="135" t="n">
        <v>66531</v>
      </c>
      <c r="AE122" s="134" t="n">
        <v>466706.25</v>
      </c>
      <c r="AF122" s="135" t="n">
        <v>597731.76</v>
      </c>
      <c r="AG122" s="134" t="n">
        <v>1713104.05</v>
      </c>
      <c r="AH122" s="135" t="n">
        <v>1462088.46</v>
      </c>
      <c r="AI122" s="132" t="n">
        <v>0.00816866676475714</v>
      </c>
      <c r="AJ122" s="133" t="n">
        <v>0.00521348561842467</v>
      </c>
      <c r="AK122" s="132" t="n">
        <v>0.0474973157811712</v>
      </c>
      <c r="AL122" s="133" t="n">
        <v>0.0558085583390194</v>
      </c>
      <c r="AM122" s="132" t="n">
        <v>0.174344877594533</v>
      </c>
      <c r="AN122" s="133" t="n">
        <v>0.13651114860739</v>
      </c>
      <c r="AO122" s="132" t="n">
        <v>0.71533</v>
      </c>
      <c r="AP122" s="136" t="n">
        <v>0.74104</v>
      </c>
      <c r="AQ122" s="133" t="n">
        <v>0.7282</v>
      </c>
      <c r="AR122" s="112"/>
      <c r="AS122" s="112"/>
      <c r="AT122" s="112"/>
    </row>
    <row r="123" customFormat="false" ht="11.25" hidden="false" customHeight="false" outlineLevel="0" collapsed="false">
      <c r="A123" s="130" t="n">
        <v>6304</v>
      </c>
      <c r="B123" s="131" t="s">
        <v>161</v>
      </c>
      <c r="C123" s="132" t="n">
        <v>0.208796419055476</v>
      </c>
      <c r="D123" s="133" t="n">
        <v>0.16895369289742</v>
      </c>
      <c r="E123" s="132" t="n">
        <v>0.628173098821668</v>
      </c>
      <c r="F123" s="133" t="n">
        <v>0.972660435601595</v>
      </c>
      <c r="G123" s="132" t="n">
        <v>-0.177168149815726</v>
      </c>
      <c r="H123" s="133" t="n">
        <v>0.0947320835575048</v>
      </c>
      <c r="I123" s="132" t="n">
        <v>0.760158486203829</v>
      </c>
      <c r="J123" s="133" t="n">
        <v>0.506186394725496</v>
      </c>
      <c r="K123" s="134" t="n">
        <v>304</v>
      </c>
      <c r="L123" s="135" t="n">
        <v>209</v>
      </c>
      <c r="M123" s="132" t="n">
        <v>0.864783423252313</v>
      </c>
      <c r="N123" s="133" t="n">
        <v>1.4603310648457</v>
      </c>
      <c r="O123" s="134" t="n">
        <v>226.18118466899</v>
      </c>
      <c r="P123" s="135" t="n">
        <v>226.18118466899</v>
      </c>
      <c r="Q123" s="132" t="n">
        <v>0.565096282089781</v>
      </c>
      <c r="R123" s="133" t="n">
        <v>0.63720791394762</v>
      </c>
      <c r="S123" s="132" t="n">
        <v>0.137016265252852</v>
      </c>
      <c r="T123" s="133" t="n">
        <v>0.0931946421386935</v>
      </c>
      <c r="U123" s="134" t="n">
        <v>10368171</v>
      </c>
      <c r="V123" s="135" t="n">
        <v>10819401</v>
      </c>
      <c r="W123" s="134" t="n">
        <v>56775201</v>
      </c>
      <c r="X123" s="135" t="n">
        <v>56274469</v>
      </c>
      <c r="Y123" s="134" t="n">
        <v>-8797611</v>
      </c>
      <c r="Z123" s="135" t="n">
        <v>6066422</v>
      </c>
      <c r="AA123" s="134" t="n">
        <v>9851936</v>
      </c>
      <c r="AB123" s="135" t="n">
        <v>6789428</v>
      </c>
      <c r="AC123" s="134" t="n">
        <v>11207914</v>
      </c>
      <c r="AD123" s="135" t="n">
        <v>19587276</v>
      </c>
      <c r="AE123" s="134" t="n">
        <v>13003418.16</v>
      </c>
      <c r="AF123" s="135" t="n">
        <v>17458800.64</v>
      </c>
      <c r="AG123" s="134" t="n">
        <v>22085692.59</v>
      </c>
      <c r="AH123" s="135" t="n">
        <v>23353898.03</v>
      </c>
      <c r="AI123" s="132" t="n">
        <v>0.197408618597405</v>
      </c>
      <c r="AJ123" s="133" t="n">
        <v>0.348066829382255</v>
      </c>
      <c r="AK123" s="132" t="n">
        <v>0.293922338102665</v>
      </c>
      <c r="AL123" s="133" t="n">
        <v>0.360076478403167</v>
      </c>
      <c r="AM123" s="132" t="n">
        <v>0.499213231843765</v>
      </c>
      <c r="AN123" s="133" t="n">
        <v>0.48165905167407</v>
      </c>
      <c r="AO123" s="132" t="n">
        <v>0.78925</v>
      </c>
      <c r="AP123" s="136" t="n">
        <v>0.7017</v>
      </c>
      <c r="AQ123" s="133" t="n">
        <v>0.7455</v>
      </c>
      <c r="AR123" s="112"/>
      <c r="AS123" s="112"/>
      <c r="AT123" s="112"/>
    </row>
    <row r="124" customFormat="false" ht="11.25" hidden="false" customHeight="false" outlineLevel="0" collapsed="false">
      <c r="A124" s="130" t="n">
        <v>6305</v>
      </c>
      <c r="B124" s="131" t="s">
        <v>162</v>
      </c>
      <c r="C124" s="132" t="n">
        <v>0.124668064571657</v>
      </c>
      <c r="D124" s="133" t="n">
        <v>0.120656567519145</v>
      </c>
      <c r="E124" s="132" t="n">
        <v>0.369024425456993</v>
      </c>
      <c r="F124" s="133" t="n">
        <v>0.286848512492122</v>
      </c>
      <c r="G124" s="132" t="n">
        <v>0.0417314738001789</v>
      </c>
      <c r="H124" s="133" t="n">
        <v>0.00712743777085747</v>
      </c>
      <c r="I124" s="132" t="n">
        <v>0.106849142136337</v>
      </c>
      <c r="J124" s="133" t="n">
        <v>0.0677883279987766</v>
      </c>
      <c r="K124" s="134" t="n">
        <v>47</v>
      </c>
      <c r="L124" s="135" t="n">
        <v>33</v>
      </c>
      <c r="M124" s="132" t="n">
        <v>0.00279816484123272</v>
      </c>
      <c r="N124" s="133" t="n">
        <v>0.09814202270876</v>
      </c>
      <c r="O124" s="134" t="n">
        <v>102.155555555556</v>
      </c>
      <c r="P124" s="135" t="n">
        <v>102.155555555556</v>
      </c>
      <c r="Q124" s="132" t="n">
        <v>0.46583014539141</v>
      </c>
      <c r="R124" s="133" t="n">
        <v>0.409491919239105</v>
      </c>
      <c r="S124" s="132" t="n">
        <v>0.20287866422327</v>
      </c>
      <c r="T124" s="133" t="n">
        <v>0.289049784608119</v>
      </c>
      <c r="U124" s="134" t="n">
        <v>1178333</v>
      </c>
      <c r="V124" s="135" t="n">
        <v>1406823</v>
      </c>
      <c r="W124" s="134" t="n">
        <v>9031689</v>
      </c>
      <c r="X124" s="135" t="n">
        <v>11324243</v>
      </c>
      <c r="Y124" s="134" t="n">
        <v>394436</v>
      </c>
      <c r="Z124" s="135" t="n">
        <v>83104</v>
      </c>
      <c r="AA124" s="134" t="n">
        <v>214984</v>
      </c>
      <c r="AB124" s="135" t="n">
        <v>152044</v>
      </c>
      <c r="AC124" s="134" t="n">
        <v>5630</v>
      </c>
      <c r="AD124" s="135" t="n">
        <v>220125</v>
      </c>
      <c r="AE124" s="134" t="n">
        <v>53733.2400000004</v>
      </c>
      <c r="AF124" s="135" t="n">
        <v>269004.850000001</v>
      </c>
      <c r="AG124" s="134" t="n">
        <v>3796292.74</v>
      </c>
      <c r="AH124" s="135" t="n">
        <v>2867796.47</v>
      </c>
      <c r="AI124" s="132" t="n">
        <v>0.000623360702521976</v>
      </c>
      <c r="AJ124" s="133" t="n">
        <v>0.0194383854179039</v>
      </c>
      <c r="AK124" s="132" t="n">
        <v>0.00750420226746481</v>
      </c>
      <c r="AL124" s="133" t="n">
        <v>0.0314025271457697</v>
      </c>
      <c r="AM124" s="132" t="n">
        <v>0.530177383449574</v>
      </c>
      <c r="AN124" s="133" t="n">
        <v>0.334774843270361</v>
      </c>
      <c r="AO124" s="132" t="n">
        <v>0.73991</v>
      </c>
      <c r="AP124" s="136" t="n">
        <v>0.63908</v>
      </c>
      <c r="AQ124" s="133" t="n">
        <v>0.6895</v>
      </c>
      <c r="AR124" s="112"/>
      <c r="AS124" s="112"/>
      <c r="AT124" s="112"/>
    </row>
    <row r="125" customFormat="false" ht="11.25" hidden="false" customHeight="false" outlineLevel="0" collapsed="false">
      <c r="A125" s="130" t="n">
        <v>6306</v>
      </c>
      <c r="B125" s="131" t="s">
        <v>157</v>
      </c>
      <c r="C125" s="132" t="n">
        <v>0.267909914578796</v>
      </c>
      <c r="D125" s="133" t="n">
        <v>0.222808091564625</v>
      </c>
      <c r="E125" s="132" t="n">
        <v>0.706261867218298</v>
      </c>
      <c r="F125" s="133" t="n">
        <v>0.78250741396422</v>
      </c>
      <c r="G125" s="132" t="n">
        <v>-0.0142394330107375</v>
      </c>
      <c r="H125" s="133" t="n">
        <v>0.0354288610069609</v>
      </c>
      <c r="I125" s="132" t="n">
        <v>0.344159057744858</v>
      </c>
      <c r="J125" s="133" t="n">
        <v>0.29703245780782</v>
      </c>
      <c r="K125" s="134" t="n">
        <v>172</v>
      </c>
      <c r="L125" s="135" t="n">
        <v>139</v>
      </c>
      <c r="M125" s="132" t="n">
        <v>0.137593674773681</v>
      </c>
      <c r="N125" s="133" t="n">
        <v>0.578743894093934</v>
      </c>
      <c r="O125" s="134" t="n">
        <v>347.609699769053</v>
      </c>
      <c r="P125" s="135" t="n">
        <v>344.690839694656</v>
      </c>
      <c r="Q125" s="132" t="n">
        <v>0.513382707745978</v>
      </c>
      <c r="R125" s="133" t="n">
        <v>0.57762836483907</v>
      </c>
      <c r="S125" s="132" t="n">
        <v>0.0812596975970145</v>
      </c>
      <c r="T125" s="133" t="n">
        <v>0.048514692334308</v>
      </c>
      <c r="U125" s="134" t="n">
        <v>37138026</v>
      </c>
      <c r="V125" s="135" t="n">
        <v>34383947</v>
      </c>
      <c r="W125" s="134" t="n">
        <v>141414543</v>
      </c>
      <c r="X125" s="135" t="n">
        <v>147845295</v>
      </c>
      <c r="Y125" s="134" t="n">
        <v>-1973889</v>
      </c>
      <c r="Z125" s="135" t="n">
        <v>5467414</v>
      </c>
      <c r="AA125" s="134" t="n">
        <v>15523200</v>
      </c>
      <c r="AB125" s="135" t="n">
        <v>12578893</v>
      </c>
      <c r="AC125" s="134" t="n">
        <v>6206125</v>
      </c>
      <c r="AD125" s="135" t="n">
        <v>24508963</v>
      </c>
      <c r="AE125" s="134" t="n">
        <v>13880938.01</v>
      </c>
      <c r="AF125" s="135" t="n">
        <v>34189623.6</v>
      </c>
      <c r="AG125" s="134" t="n">
        <v>68159934.16</v>
      </c>
      <c r="AH125" s="135" t="n">
        <v>61366855.16</v>
      </c>
      <c r="AI125" s="132" t="n">
        <v>0.0438860450158935</v>
      </c>
      <c r="AJ125" s="133" t="n">
        <v>0.165774385989084</v>
      </c>
      <c r="AK125" s="132" t="n">
        <v>0.122990887434119</v>
      </c>
      <c r="AL125" s="133" t="n">
        <v>0.266743452801934</v>
      </c>
      <c r="AM125" s="132" t="n">
        <v>0.603925381969883</v>
      </c>
      <c r="AN125" s="133" t="n">
        <v>0.478777041376219</v>
      </c>
      <c r="AO125" s="132" t="n">
        <v>0.84217</v>
      </c>
      <c r="AP125" s="136" t="n">
        <v>0.72863</v>
      </c>
      <c r="AQ125" s="133" t="n">
        <v>0.7854</v>
      </c>
      <c r="AR125" s="112"/>
      <c r="AS125" s="112"/>
      <c r="AT125" s="112"/>
    </row>
    <row r="126" customFormat="false" ht="11.25" hidden="false" customHeight="false" outlineLevel="0" collapsed="false">
      <c r="A126" s="130" t="n">
        <v>6307</v>
      </c>
      <c r="B126" s="131" t="s">
        <v>163</v>
      </c>
      <c r="C126" s="132" t="n">
        <v>0.360468980967517</v>
      </c>
      <c r="D126" s="133" t="n">
        <v>0.337339522788689</v>
      </c>
      <c r="E126" s="132" t="n">
        <v>1.16823207243202</v>
      </c>
      <c r="F126" s="133" t="n">
        <v>1.03756187936213</v>
      </c>
      <c r="G126" s="132" t="n">
        <v>0.0452473670790196</v>
      </c>
      <c r="H126" s="133" t="n">
        <v>0.100812987120009</v>
      </c>
      <c r="I126" s="132" t="n">
        <v>0</v>
      </c>
      <c r="J126" s="133" t="n">
        <v>0</v>
      </c>
      <c r="K126" s="134" t="n">
        <v>0</v>
      </c>
      <c r="L126" s="135" t="n">
        <v>0</v>
      </c>
      <c r="M126" s="132" t="n">
        <v>0</v>
      </c>
      <c r="N126" s="133" t="n">
        <v>0</v>
      </c>
      <c r="O126" s="134" t="n">
        <v>246.827586206897</v>
      </c>
      <c r="P126" s="135" t="n">
        <v>198.833333333333</v>
      </c>
      <c r="Q126" s="132" t="n">
        <v>0.552749384189908</v>
      </c>
      <c r="R126" s="133" t="n">
        <v>0.600731042958096</v>
      </c>
      <c r="S126" s="132" t="n">
        <v>0.180423236709649</v>
      </c>
      <c r="T126" s="133" t="n">
        <v>0.147066972390434</v>
      </c>
      <c r="U126" s="134" t="n">
        <v>11087492</v>
      </c>
      <c r="V126" s="135" t="n">
        <v>12166075</v>
      </c>
      <c r="W126" s="134" t="n">
        <v>29303271</v>
      </c>
      <c r="X126" s="135" t="n">
        <v>32797799</v>
      </c>
      <c r="Y126" s="134" t="n">
        <v>1391742</v>
      </c>
      <c r="Z126" s="135" t="n">
        <v>3635798</v>
      </c>
      <c r="AA126" s="134" t="n">
        <v>0</v>
      </c>
      <c r="AB126" s="135" t="n">
        <v>0</v>
      </c>
      <c r="AC126" s="134" t="n">
        <v>0</v>
      </c>
      <c r="AD126" s="135" t="n">
        <v>0</v>
      </c>
      <c r="AE126" s="134" t="n">
        <v>400644.349999999</v>
      </c>
      <c r="AF126" s="135" t="n">
        <v>413324.249999999</v>
      </c>
      <c r="AG126" s="134" t="n">
        <v>4740663.6</v>
      </c>
      <c r="AH126" s="135" t="n">
        <v>8070838</v>
      </c>
      <c r="AI126" s="132" t="n">
        <v>0</v>
      </c>
      <c r="AJ126" s="133" t="n">
        <v>0</v>
      </c>
      <c r="AK126" s="132" t="n">
        <v>0.0173880475397182</v>
      </c>
      <c r="AL126" s="133" t="n">
        <v>0.0157537612423343</v>
      </c>
      <c r="AM126" s="132" t="n">
        <v>0.205745779384164</v>
      </c>
      <c r="AN126" s="133" t="n">
        <v>0.307618183248525</v>
      </c>
      <c r="AO126" s="132" t="n">
        <v>0.88022</v>
      </c>
      <c r="AP126" s="136" t="n">
        <v>0.79907</v>
      </c>
      <c r="AQ126" s="133" t="n">
        <v>0.8396</v>
      </c>
      <c r="AR126" s="112"/>
      <c r="AS126" s="112"/>
      <c r="AT126" s="112"/>
    </row>
    <row r="127" customFormat="false" ht="11.25" hidden="false" customHeight="false" outlineLevel="0" collapsed="false">
      <c r="A127" s="130" t="n">
        <v>6308</v>
      </c>
      <c r="B127" s="131" t="s">
        <v>164</v>
      </c>
      <c r="C127" s="132" t="n">
        <v>0.22456489620535</v>
      </c>
      <c r="D127" s="133" t="n">
        <v>0.163553693192677</v>
      </c>
      <c r="E127" s="132" t="n">
        <v>0.663590606309697</v>
      </c>
      <c r="F127" s="133" t="n">
        <v>0.336724968064014</v>
      </c>
      <c r="G127" s="132" t="n">
        <v>0.0949682399332303</v>
      </c>
      <c r="H127" s="133" t="n">
        <v>-0.0759319260433854</v>
      </c>
      <c r="I127" s="132" t="n">
        <v>0.410265243170968</v>
      </c>
      <c r="J127" s="133" t="n">
        <v>0.372520024104099</v>
      </c>
      <c r="K127" s="134" t="n">
        <v>215</v>
      </c>
      <c r="L127" s="135" t="n">
        <v>170</v>
      </c>
      <c r="M127" s="132" t="n">
        <v>0.00280147443239839</v>
      </c>
      <c r="N127" s="133" t="n">
        <v>0.000927243936388459</v>
      </c>
      <c r="O127" s="134" t="n">
        <v>217.428571428571</v>
      </c>
      <c r="P127" s="135" t="n">
        <v>227.700787401575</v>
      </c>
      <c r="Q127" s="132" t="n">
        <v>0.576874188709566</v>
      </c>
      <c r="R127" s="133" t="n">
        <v>0.511853961177419</v>
      </c>
      <c r="S127" s="132" t="n">
        <v>0.188800789250933</v>
      </c>
      <c r="T127" s="133" t="n">
        <v>0.284008420541798</v>
      </c>
      <c r="U127" s="134" t="n">
        <v>6340445</v>
      </c>
      <c r="V127" s="135" t="n">
        <v>5374148</v>
      </c>
      <c r="W127" s="134" t="n">
        <v>25508744</v>
      </c>
      <c r="X127" s="135" t="n">
        <v>35409598</v>
      </c>
      <c r="Y127" s="134" t="n">
        <v>2681367</v>
      </c>
      <c r="Z127" s="135" t="n">
        <v>-2495018</v>
      </c>
      <c r="AA127" s="134" t="n">
        <v>3103634</v>
      </c>
      <c r="AB127" s="135" t="n">
        <v>2457905</v>
      </c>
      <c r="AC127" s="134" t="n">
        <v>21193</v>
      </c>
      <c r="AD127" s="135" t="n">
        <v>6118</v>
      </c>
      <c r="AE127" s="134" t="n">
        <v>303228.799999999</v>
      </c>
      <c r="AF127" s="135" t="n">
        <v>892513.95</v>
      </c>
      <c r="AG127" s="134" t="n">
        <v>11851047.71</v>
      </c>
      <c r="AH127" s="135" t="n">
        <v>10196282.26</v>
      </c>
      <c r="AI127" s="132" t="n">
        <v>0.000830813151756903</v>
      </c>
      <c r="AJ127" s="133" t="n">
        <v>0.000172778013464033</v>
      </c>
      <c r="AK127" s="132" t="n">
        <v>0.0148104175530542</v>
      </c>
      <c r="AL127" s="133" t="n">
        <v>0.0359924248925447</v>
      </c>
      <c r="AM127" s="132" t="n">
        <v>0.578833425539614</v>
      </c>
      <c r="AN127" s="133" t="n">
        <v>0.411185644130532</v>
      </c>
      <c r="AO127" s="132" t="n">
        <v>0.85775</v>
      </c>
      <c r="AP127" s="136" t="n">
        <v>0.70536</v>
      </c>
      <c r="AQ127" s="133" t="n">
        <v>0.7816</v>
      </c>
      <c r="AR127" s="112"/>
      <c r="AS127" s="112"/>
      <c r="AT127" s="112"/>
    </row>
    <row r="128" customFormat="false" ht="11.25" hidden="false" customHeight="false" outlineLevel="0" collapsed="false">
      <c r="A128" s="130" t="n">
        <v>6309</v>
      </c>
      <c r="B128" s="131" t="s">
        <v>165</v>
      </c>
      <c r="C128" s="132" t="n">
        <v>0.113424414681884</v>
      </c>
      <c r="D128" s="133" t="n">
        <v>0.123639403501451</v>
      </c>
      <c r="E128" s="132" t="n">
        <v>0.499386789551446</v>
      </c>
      <c r="F128" s="133" t="n">
        <v>0.351235532095774</v>
      </c>
      <c r="G128" s="132" t="n">
        <v>0.118225736990216</v>
      </c>
      <c r="H128" s="133" t="n">
        <v>-0.0241875995090281</v>
      </c>
      <c r="I128" s="132" t="n">
        <v>0.152386969721835</v>
      </c>
      <c r="J128" s="133" t="n">
        <v>0.0680845542549856</v>
      </c>
      <c r="K128" s="134" t="n">
        <v>48</v>
      </c>
      <c r="L128" s="135" t="n">
        <v>26</v>
      </c>
      <c r="M128" s="132" t="n">
        <v>0.00606969956276595</v>
      </c>
      <c r="N128" s="133" t="n">
        <v>0.00392168152989154</v>
      </c>
      <c r="O128" s="134" t="n">
        <v>286.063829787234</v>
      </c>
      <c r="P128" s="135" t="n">
        <v>289.139784946237</v>
      </c>
      <c r="Q128" s="132" t="n">
        <v>0.690082476645743</v>
      </c>
      <c r="R128" s="133" t="n">
        <v>0.574136792231384</v>
      </c>
      <c r="S128" s="132" t="n">
        <v>0.0776886914218811</v>
      </c>
      <c r="T128" s="133" t="n">
        <v>0.198505542023577</v>
      </c>
      <c r="U128" s="134" t="n">
        <v>2386950</v>
      </c>
      <c r="V128" s="135" t="n">
        <v>3124252</v>
      </c>
      <c r="W128" s="134" t="n">
        <v>18547796</v>
      </c>
      <c r="X128" s="135" t="n">
        <v>26136031</v>
      </c>
      <c r="Y128" s="134" t="n">
        <v>2487991</v>
      </c>
      <c r="Z128" s="135" t="n">
        <v>-611198</v>
      </c>
      <c r="AA128" s="134" t="n">
        <v>649999</v>
      </c>
      <c r="AB128" s="135" t="n">
        <v>349999</v>
      </c>
      <c r="AC128" s="134" t="n">
        <v>25890</v>
      </c>
      <c r="AD128" s="135" t="n">
        <v>20160</v>
      </c>
      <c r="AE128" s="134" t="n">
        <v>176844.49</v>
      </c>
      <c r="AF128" s="135" t="n">
        <v>130163.07</v>
      </c>
      <c r="AG128" s="134" t="n">
        <v>2948368.33</v>
      </c>
      <c r="AH128" s="135" t="n">
        <v>4991012</v>
      </c>
      <c r="AI128" s="132" t="n">
        <v>0.00139585317845851</v>
      </c>
      <c r="AJ128" s="133" t="n">
        <v>0.000771348947359299</v>
      </c>
      <c r="AK128" s="132" t="n">
        <v>0.0114396710136615</v>
      </c>
      <c r="AL128" s="133" t="n">
        <v>0.0069708659913148</v>
      </c>
      <c r="AM128" s="132" t="n">
        <v>0.190723294360477</v>
      </c>
      <c r="AN128" s="133" t="n">
        <v>0.267292987273918</v>
      </c>
      <c r="AO128" s="132" t="n">
        <v>0.78499</v>
      </c>
      <c r="AP128" s="136" t="n">
        <v>0.63672</v>
      </c>
      <c r="AQ128" s="133" t="n">
        <v>0.7109</v>
      </c>
      <c r="AR128" s="112"/>
      <c r="AS128" s="112"/>
      <c r="AT128" s="112"/>
    </row>
    <row r="129" customFormat="false" ht="11.25" hidden="false" customHeight="false" outlineLevel="0" collapsed="false">
      <c r="A129" s="130" t="n">
        <v>6310</v>
      </c>
      <c r="B129" s="131" t="s">
        <v>166</v>
      </c>
      <c r="C129" s="132" t="n">
        <v>0.189586823124508</v>
      </c>
      <c r="D129" s="133" t="n">
        <v>0.164385246773914</v>
      </c>
      <c r="E129" s="132" t="n">
        <v>0.586677573314178</v>
      </c>
      <c r="F129" s="133" t="n">
        <v>0.531895987274503</v>
      </c>
      <c r="G129" s="132" t="n">
        <v>0.015791569765669</v>
      </c>
      <c r="H129" s="133" t="n">
        <v>0.0347063563986956</v>
      </c>
      <c r="I129" s="132" t="n">
        <v>0.511188376944053</v>
      </c>
      <c r="J129" s="133" t="n">
        <v>0.57254077724386</v>
      </c>
      <c r="K129" s="134" t="n">
        <v>204</v>
      </c>
      <c r="L129" s="135" t="n">
        <v>219</v>
      </c>
      <c r="M129" s="132" t="n">
        <v>0.401890495637363</v>
      </c>
      <c r="N129" s="133" t="n">
        <v>0.731048601506895</v>
      </c>
      <c r="O129" s="134" t="n">
        <v>218.151174668029</v>
      </c>
      <c r="P129" s="135" t="n">
        <v>203.4</v>
      </c>
      <c r="Q129" s="132" t="n">
        <v>0.547729348820071</v>
      </c>
      <c r="R129" s="133" t="n">
        <v>0.581200226783785</v>
      </c>
      <c r="S129" s="132" t="n">
        <v>0.149022846604241</v>
      </c>
      <c r="T129" s="133" t="n">
        <v>0.0948548113045732</v>
      </c>
      <c r="U129" s="134" t="n">
        <v>5968630</v>
      </c>
      <c r="V129" s="135" t="n">
        <v>5506925</v>
      </c>
      <c r="W129" s="134" t="n">
        <v>30469167</v>
      </c>
      <c r="X129" s="135" t="n">
        <v>34053581</v>
      </c>
      <c r="Y129" s="134" t="n">
        <v>497155</v>
      </c>
      <c r="Z129" s="135" t="n">
        <v>1162667</v>
      </c>
      <c r="AA129" s="134" t="n">
        <v>4354778</v>
      </c>
      <c r="AB129" s="135" t="n">
        <v>4667653</v>
      </c>
      <c r="AC129" s="134" t="n">
        <v>3423677</v>
      </c>
      <c r="AD129" s="135" t="n">
        <v>5959892</v>
      </c>
      <c r="AE129" s="134" t="n">
        <v>14677119.6</v>
      </c>
      <c r="AF129" s="135" t="n">
        <v>16558662.18</v>
      </c>
      <c r="AG129" s="134" t="n">
        <v>25114131.27</v>
      </c>
      <c r="AH129" s="135" t="n">
        <v>31688404.59</v>
      </c>
      <c r="AI129" s="132" t="n">
        <v>0.112365297023053</v>
      </c>
      <c r="AJ129" s="133" t="n">
        <v>0.175015132769737</v>
      </c>
      <c r="AK129" s="132" t="n">
        <v>0.591521097588538</v>
      </c>
      <c r="AL129" s="133" t="n">
        <v>0.589193055201068</v>
      </c>
      <c r="AM129" s="132" t="n">
        <v>1.01215626081108</v>
      </c>
      <c r="AN129" s="133" t="n">
        <v>1.12754205091402</v>
      </c>
      <c r="AO129" s="132" t="n">
        <v>0.82544</v>
      </c>
      <c r="AP129" s="136" t="n">
        <v>0.69114</v>
      </c>
      <c r="AQ129" s="133" t="n">
        <v>0.7583</v>
      </c>
      <c r="AR129" s="112"/>
      <c r="AS129" s="112"/>
      <c r="AT129" s="112"/>
    </row>
    <row r="130" customFormat="false" ht="11.25" hidden="false" customHeight="false" outlineLevel="0" collapsed="false">
      <c r="A130" s="130" t="n">
        <v>6311</v>
      </c>
      <c r="B130" s="131" t="s">
        <v>167</v>
      </c>
      <c r="C130" s="132" t="n">
        <v>0.21666038234656</v>
      </c>
      <c r="D130" s="133" t="n">
        <v>0.206417272351096</v>
      </c>
      <c r="E130" s="132" t="n">
        <v>0.556946522209235</v>
      </c>
      <c r="F130" s="133" t="n">
        <v>0.347720023411973</v>
      </c>
      <c r="G130" s="132" t="n">
        <v>0.110123743408871</v>
      </c>
      <c r="H130" s="133" t="n">
        <v>-0.197977128504048</v>
      </c>
      <c r="I130" s="132" t="n">
        <v>0.141254830548264</v>
      </c>
      <c r="J130" s="133" t="n">
        <v>0.258416545167625</v>
      </c>
      <c r="K130" s="134" t="n">
        <v>86</v>
      </c>
      <c r="L130" s="135" t="n">
        <v>164</v>
      </c>
      <c r="M130" s="132" t="n">
        <v>0.243986169377603</v>
      </c>
      <c r="N130" s="133" t="n">
        <v>0.425539068233643</v>
      </c>
      <c r="O130" s="134" t="n">
        <v>123.4</v>
      </c>
      <c r="P130" s="135" t="n">
        <v>118.328767123288</v>
      </c>
      <c r="Q130" s="132" t="n">
        <v>0.554769658374271</v>
      </c>
      <c r="R130" s="133" t="n">
        <v>0.441502535812082</v>
      </c>
      <c r="S130" s="132" t="n">
        <v>0.20382325998411</v>
      </c>
      <c r="T130" s="133" t="n">
        <v>0.328151327088612</v>
      </c>
      <c r="U130" s="134" t="n">
        <v>2084095</v>
      </c>
      <c r="V130" s="135" t="n">
        <v>2190407</v>
      </c>
      <c r="W130" s="134" t="n">
        <v>8474391</v>
      </c>
      <c r="X130" s="135" t="n">
        <v>12601683</v>
      </c>
      <c r="Y130" s="134" t="n">
        <v>1059300</v>
      </c>
      <c r="Z130" s="135" t="n">
        <v>-2100844</v>
      </c>
      <c r="AA130" s="134" t="n">
        <v>371556</v>
      </c>
      <c r="AB130" s="135" t="n">
        <v>710208</v>
      </c>
      <c r="AC130" s="134" t="n">
        <v>641780</v>
      </c>
      <c r="AD130" s="135" t="n">
        <v>1169512</v>
      </c>
      <c r="AE130" s="134" t="n">
        <v>1426598</v>
      </c>
      <c r="AF130" s="135" t="n">
        <v>2963294.28</v>
      </c>
      <c r="AG130" s="134" t="n">
        <v>6972390.85</v>
      </c>
      <c r="AH130" s="135" t="n">
        <v>7925327.28</v>
      </c>
      <c r="AI130" s="132" t="n">
        <v>0.0757316956463302</v>
      </c>
      <c r="AJ130" s="133" t="n">
        <v>0.0928060164662133</v>
      </c>
      <c r="AK130" s="132" t="n">
        <v>0.204447286462206</v>
      </c>
      <c r="AL130" s="133" t="n">
        <v>0.332241550040497</v>
      </c>
      <c r="AM130" s="132" t="n">
        <v>0.999220796213378</v>
      </c>
      <c r="AN130" s="133" t="n">
        <v>0.888579658745685</v>
      </c>
      <c r="AO130" s="132" t="n">
        <v>0.8424</v>
      </c>
      <c r="AP130" s="136" t="n">
        <v>0.70502</v>
      </c>
      <c r="AQ130" s="133" t="n">
        <v>0.7737</v>
      </c>
      <c r="AR130" s="112"/>
      <c r="AS130" s="112"/>
      <c r="AT130" s="112"/>
    </row>
    <row r="131" customFormat="false" ht="11.25" hidden="false" customHeight="false" outlineLevel="0" collapsed="false">
      <c r="A131" s="130" t="n">
        <v>6312</v>
      </c>
      <c r="B131" s="137" t="s">
        <v>168</v>
      </c>
      <c r="C131" s="132" t="n">
        <v>0.103030195869801</v>
      </c>
      <c r="D131" s="133" t="n">
        <v>0.101140357308528</v>
      </c>
      <c r="E131" s="132" t="n">
        <v>0.629937357998323</v>
      </c>
      <c r="F131" s="133" t="n">
        <v>0.240968242234615</v>
      </c>
      <c r="G131" s="132" t="n">
        <v>0.282582332701424</v>
      </c>
      <c r="H131" s="133" t="n">
        <v>0.0259655402114413</v>
      </c>
      <c r="I131" s="132" t="n">
        <v>0</v>
      </c>
      <c r="J131" s="133" t="n">
        <v>0</v>
      </c>
      <c r="K131" s="134" t="n">
        <v>0</v>
      </c>
      <c r="L131" s="135" t="n">
        <v>0</v>
      </c>
      <c r="M131" s="132" t="n">
        <v>0</v>
      </c>
      <c r="N131" s="133" t="n">
        <v>0</v>
      </c>
      <c r="O131" s="134" t="n">
        <v>120.897435897436</v>
      </c>
      <c r="P131" s="135" t="n">
        <v>120.897435897436</v>
      </c>
      <c r="Q131" s="132" t="n">
        <v>0.66031311063278</v>
      </c>
      <c r="R131" s="133" t="n">
        <v>0.499099661910592</v>
      </c>
      <c r="S131" s="132" t="n">
        <v>0.150844902823033</v>
      </c>
      <c r="T131" s="133" t="n">
        <v>0.356891171722409</v>
      </c>
      <c r="U131" s="134" t="n">
        <v>1054689</v>
      </c>
      <c r="V131" s="135" t="n">
        <v>1160151</v>
      </c>
      <c r="W131" s="134" t="n">
        <v>7114546</v>
      </c>
      <c r="X131" s="135" t="n">
        <v>11240222</v>
      </c>
      <c r="Y131" s="134" t="n">
        <v>2892710</v>
      </c>
      <c r="Z131" s="135" t="n">
        <v>297843</v>
      </c>
      <c r="AA131" s="134" t="n">
        <v>0</v>
      </c>
      <c r="AB131" s="135" t="n">
        <v>0</v>
      </c>
      <c r="AC131" s="134" t="n">
        <v>0</v>
      </c>
      <c r="AD131" s="135" t="n">
        <v>0</v>
      </c>
      <c r="AE131" s="134" t="n">
        <v>142939.82</v>
      </c>
      <c r="AF131" s="135" t="n">
        <v>106589.05</v>
      </c>
      <c r="AG131" s="134" t="n">
        <v>604803.41</v>
      </c>
      <c r="AH131" s="135" t="n">
        <v>3367904.4</v>
      </c>
      <c r="AI131" s="132" t="n">
        <v>0</v>
      </c>
      <c r="AJ131" s="133" t="n">
        <v>0</v>
      </c>
      <c r="AK131" s="132" t="n">
        <v>0.0232212724928946</v>
      </c>
      <c r="AL131" s="133" t="n">
        <v>0.0140135258879158</v>
      </c>
      <c r="AM131" s="132" t="n">
        <v>0.0982532704199702</v>
      </c>
      <c r="AN131" s="133" t="n">
        <v>0.442786716810267</v>
      </c>
      <c r="AO131" s="132" t="n">
        <v>0.91043</v>
      </c>
      <c r="AP131" s="136" t="n">
        <v>0.82053</v>
      </c>
      <c r="AQ131" s="133" t="n">
        <v>0.8655</v>
      </c>
      <c r="AR131" s="112"/>
      <c r="AS131" s="112"/>
      <c r="AT131" s="112"/>
    </row>
    <row r="132" customFormat="false" ht="11.25" hidden="false" customHeight="false" outlineLevel="0" collapsed="false">
      <c r="A132" s="130" t="n">
        <v>6401</v>
      </c>
      <c r="B132" s="131" t="s">
        <v>170</v>
      </c>
      <c r="C132" s="132" t="n">
        <v>0.164246191743332</v>
      </c>
      <c r="D132" s="133" t="n">
        <v>0.154967417248656</v>
      </c>
      <c r="E132" s="132" t="n">
        <v>0.467576324889726</v>
      </c>
      <c r="F132" s="133" t="n">
        <v>0.487947335649025</v>
      </c>
      <c r="G132" s="132" t="n">
        <v>-0.0017012320433975</v>
      </c>
      <c r="H132" s="133" t="n">
        <v>0.010586088139609</v>
      </c>
      <c r="I132" s="132" t="n">
        <v>0</v>
      </c>
      <c r="J132" s="133" t="n">
        <v>0</v>
      </c>
      <c r="K132" s="134" t="n">
        <v>0</v>
      </c>
      <c r="L132" s="135" t="n">
        <v>0</v>
      </c>
      <c r="M132" s="132" t="n">
        <v>0</v>
      </c>
      <c r="N132" s="133" t="n">
        <v>0</v>
      </c>
      <c r="O132" s="134" t="n">
        <v>96.8793103448276</v>
      </c>
      <c r="P132" s="135" t="n">
        <v>137.048780487805</v>
      </c>
      <c r="Q132" s="132" t="n">
        <v>0.520140207839654</v>
      </c>
      <c r="R132" s="133" t="n">
        <v>0.547715609628981</v>
      </c>
      <c r="S132" s="132" t="n">
        <v>0.216641119969758</v>
      </c>
      <c r="T132" s="133" t="n">
        <v>0.217701078924216</v>
      </c>
      <c r="U132" s="134" t="n">
        <v>2047246</v>
      </c>
      <c r="V132" s="135" t="n">
        <v>2162060</v>
      </c>
      <c r="W132" s="134" t="n">
        <v>12475194</v>
      </c>
      <c r="X132" s="135" t="n">
        <v>13668986</v>
      </c>
      <c r="Y132" s="134" t="n">
        <v>-21205</v>
      </c>
      <c r="Z132" s="135" t="n">
        <v>147694</v>
      </c>
      <c r="AA132" s="134" t="n">
        <v>0</v>
      </c>
      <c r="AB132" s="135" t="n">
        <v>0</v>
      </c>
      <c r="AC132" s="134" t="n">
        <v>0</v>
      </c>
      <c r="AD132" s="135" t="n">
        <v>0</v>
      </c>
      <c r="AE132" s="134" t="n">
        <v>67559.759999997</v>
      </c>
      <c r="AF132" s="135" t="n">
        <v>104545.25</v>
      </c>
      <c r="AG132" s="134" t="n">
        <v>1037993.26999999</v>
      </c>
      <c r="AH132" s="135" t="n">
        <v>2551175.69</v>
      </c>
      <c r="AI132" s="132" t="n">
        <v>0</v>
      </c>
      <c r="AJ132" s="133" t="n">
        <v>0</v>
      </c>
      <c r="AK132" s="132" t="n">
        <v>0.00697296922387119</v>
      </c>
      <c r="AL132" s="133" t="n">
        <v>0.00903826814937313</v>
      </c>
      <c r="AM132" s="132" t="n">
        <v>0.10713322732786</v>
      </c>
      <c r="AN132" s="133" t="n">
        <v>0.220557222660828</v>
      </c>
      <c r="AO132" s="132" t="n">
        <v>0.73982</v>
      </c>
      <c r="AP132" s="136" t="n">
        <v>0.7628</v>
      </c>
      <c r="AQ132" s="133" t="n">
        <v>0.7513</v>
      </c>
      <c r="AR132" s="112"/>
      <c r="AS132" s="112"/>
      <c r="AT132" s="112"/>
    </row>
    <row r="133" customFormat="false" ht="11.25" hidden="false" customHeight="false" outlineLevel="0" collapsed="false">
      <c r="A133" s="130" t="n">
        <v>6402</v>
      </c>
      <c r="B133" s="131" t="s">
        <v>171</v>
      </c>
      <c r="C133" s="132" t="n">
        <v>0.0845181161028972</v>
      </c>
      <c r="D133" s="133" t="n">
        <v>0.0952127718931063</v>
      </c>
      <c r="E133" s="132" t="n">
        <v>0.192587975634506</v>
      </c>
      <c r="F133" s="133" t="n">
        <v>0.179278930346499</v>
      </c>
      <c r="G133" s="132" t="n">
        <v>0.173276263962095</v>
      </c>
      <c r="H133" s="133" t="n">
        <v>0.121267394153407</v>
      </c>
      <c r="I133" s="132" t="n">
        <v>0</v>
      </c>
      <c r="J133" s="133" t="n">
        <v>0</v>
      </c>
      <c r="K133" s="134" t="n">
        <v>0</v>
      </c>
      <c r="L133" s="135" t="n">
        <v>0</v>
      </c>
      <c r="M133" s="132" t="n">
        <v>0</v>
      </c>
      <c r="N133" s="133" t="n">
        <v>0</v>
      </c>
      <c r="O133" s="134" t="n">
        <v>60.6031746031746</v>
      </c>
      <c r="P133" s="135" t="n">
        <v>58.7384615384615</v>
      </c>
      <c r="Q133" s="132" t="n">
        <v>0.399700918965606</v>
      </c>
      <c r="R133" s="133" t="n">
        <v>0.424978727477436</v>
      </c>
      <c r="S133" s="132" t="n">
        <v>0.319779803380839</v>
      </c>
      <c r="T133" s="133" t="n">
        <v>0.354630667230056</v>
      </c>
      <c r="U133" s="134" t="n">
        <v>639602</v>
      </c>
      <c r="V133" s="135" t="n">
        <v>767911</v>
      </c>
      <c r="W133" s="134" t="n">
        <v>6555414</v>
      </c>
      <c r="X133" s="135" t="n">
        <v>7563748</v>
      </c>
      <c r="Y133" s="134" t="n">
        <v>1311291</v>
      </c>
      <c r="Z133" s="135" t="n">
        <v>978047</v>
      </c>
      <c r="AA133" s="134" t="n">
        <v>0</v>
      </c>
      <c r="AB133" s="135" t="n">
        <v>0</v>
      </c>
      <c r="AC133" s="134" t="n">
        <v>0</v>
      </c>
      <c r="AD133" s="135" t="n">
        <v>0</v>
      </c>
      <c r="AE133" s="134" t="n">
        <v>65537.98</v>
      </c>
      <c r="AF133" s="135" t="n">
        <v>98791.9900000001</v>
      </c>
      <c r="AG133" s="134" t="n">
        <v>1706647.94</v>
      </c>
      <c r="AH133" s="135" t="n">
        <v>503126.05</v>
      </c>
      <c r="AI133" s="132" t="n">
        <v>0</v>
      </c>
      <c r="AJ133" s="133" t="n">
        <v>0</v>
      </c>
      <c r="AK133" s="132" t="n">
        <v>0.0136986173668456</v>
      </c>
      <c r="AL133" s="133" t="n">
        <v>0.0167792632932518</v>
      </c>
      <c r="AM133" s="132" t="n">
        <v>0.356720135560713</v>
      </c>
      <c r="AN133" s="133" t="n">
        <v>0.0854531269452488</v>
      </c>
      <c r="AO133" s="132" t="n">
        <v>0.5806</v>
      </c>
      <c r="AP133" s="136" t="n">
        <v>0.65511</v>
      </c>
      <c r="AQ133" s="133" t="n">
        <v>0.6179</v>
      </c>
      <c r="AR133" s="112"/>
      <c r="AS133" s="112"/>
      <c r="AT133" s="112"/>
    </row>
    <row r="134" customFormat="false" ht="11.25" hidden="false" customHeight="false" outlineLevel="0" collapsed="false">
      <c r="A134" s="130" t="n">
        <v>6403</v>
      </c>
      <c r="B134" s="131" t="s">
        <v>172</v>
      </c>
      <c r="C134" s="132" t="n">
        <v>0.169361551720559</v>
      </c>
      <c r="D134" s="133" t="n">
        <v>0.161053698863844</v>
      </c>
      <c r="E134" s="132" t="n">
        <v>0.414077625149811</v>
      </c>
      <c r="F134" s="133" t="n">
        <v>0.547009502122927</v>
      </c>
      <c r="G134" s="132" t="n">
        <v>0.0688661600835041</v>
      </c>
      <c r="H134" s="133" t="n">
        <v>0.172386320649736</v>
      </c>
      <c r="I134" s="132" t="n">
        <v>0.0123077605881207</v>
      </c>
      <c r="J134" s="133" t="n">
        <v>0.0092861844710662</v>
      </c>
      <c r="K134" s="134" t="n">
        <v>14</v>
      </c>
      <c r="L134" s="135" t="n">
        <v>11</v>
      </c>
      <c r="M134" s="132" t="n">
        <v>0</v>
      </c>
      <c r="N134" s="133" t="n">
        <v>0</v>
      </c>
      <c r="O134" s="134" t="n">
        <v>47.2307692307692</v>
      </c>
      <c r="P134" s="135" t="n">
        <v>47.2307692307692</v>
      </c>
      <c r="Q134" s="132" t="n">
        <v>0.499004843001618</v>
      </c>
      <c r="R134" s="133" t="n">
        <v>0.589772995409099</v>
      </c>
      <c r="S134" s="132" t="n">
        <v>0.222273415537256</v>
      </c>
      <c r="T134" s="133" t="n">
        <v>0.16833544363992</v>
      </c>
      <c r="U134" s="134" t="n">
        <v>889317</v>
      </c>
      <c r="V134" s="135" t="n">
        <v>934947</v>
      </c>
      <c r="W134" s="134" t="n">
        <v>4872598</v>
      </c>
      <c r="X134" s="135" t="n">
        <v>4699949</v>
      </c>
      <c r="Y134" s="134" t="n">
        <v>361616</v>
      </c>
      <c r="Z134" s="135" t="n">
        <v>1000735</v>
      </c>
      <c r="AA134" s="134" t="n">
        <v>17748</v>
      </c>
      <c r="AB134" s="135" t="n">
        <v>13952</v>
      </c>
      <c r="AC134" s="134" t="n">
        <v>0</v>
      </c>
      <c r="AD134" s="135" t="n">
        <v>0</v>
      </c>
      <c r="AE134" s="134" t="n">
        <v>61915.3300000001</v>
      </c>
      <c r="AF134" s="135" t="n">
        <v>40985.5600000001</v>
      </c>
      <c r="AG134" s="134" t="n">
        <v>1309824.89</v>
      </c>
      <c r="AH134" s="135" t="n">
        <v>1506585.18</v>
      </c>
      <c r="AI134" s="132" t="n">
        <v>0</v>
      </c>
      <c r="AJ134" s="133" t="n">
        <v>0</v>
      </c>
      <c r="AK134" s="132" t="n">
        <v>0.0176645311855843</v>
      </c>
      <c r="AL134" s="133" t="n">
        <v>0.0101773948956537</v>
      </c>
      <c r="AM134" s="132" t="n">
        <v>0.373694892962042</v>
      </c>
      <c r="AN134" s="133" t="n">
        <v>0.374110109043268</v>
      </c>
      <c r="AO134" s="132" t="n">
        <v>0.60856</v>
      </c>
      <c r="AP134" s="136" t="n">
        <v>0.64878</v>
      </c>
      <c r="AQ134" s="133" t="n">
        <v>0.6287</v>
      </c>
      <c r="AR134" s="112"/>
      <c r="AS134" s="112"/>
      <c r="AT134" s="112"/>
    </row>
    <row r="135" customFormat="false" ht="11.25" hidden="false" customHeight="false" outlineLevel="0" collapsed="false">
      <c r="A135" s="130" t="n">
        <v>6404</v>
      </c>
      <c r="B135" s="131" t="s">
        <v>169</v>
      </c>
      <c r="C135" s="132" t="n">
        <v>0.295057813449916</v>
      </c>
      <c r="D135" s="133" t="n">
        <v>0.292255052768898</v>
      </c>
      <c r="E135" s="132" t="n">
        <v>0.849291141019118</v>
      </c>
      <c r="F135" s="133" t="n">
        <v>0.724940478162128</v>
      </c>
      <c r="G135" s="132" t="n">
        <v>0.0163432766438788</v>
      </c>
      <c r="H135" s="133" t="n">
        <v>-0.183276191320405</v>
      </c>
      <c r="I135" s="132" t="n">
        <v>0.290237911584025</v>
      </c>
      <c r="J135" s="133" t="n">
        <v>0.982056054132286</v>
      </c>
      <c r="K135" s="134" t="n">
        <v>140</v>
      </c>
      <c r="L135" s="135" t="n">
        <v>493</v>
      </c>
      <c r="M135" s="132" t="n">
        <v>0.0469139583673572</v>
      </c>
      <c r="N135" s="133" t="n">
        <v>0.142148279843253</v>
      </c>
      <c r="O135" s="134" t="n">
        <v>490.979228486647</v>
      </c>
      <c r="P135" s="135" t="n">
        <v>490.979228486647</v>
      </c>
      <c r="Q135" s="132" t="n">
        <v>0.545772166622065</v>
      </c>
      <c r="R135" s="133" t="n">
        <v>0.539908662361629</v>
      </c>
      <c r="S135" s="132" t="n">
        <v>0.127894507015356</v>
      </c>
      <c r="T135" s="133" t="n">
        <v>0.137098014336274</v>
      </c>
      <c r="U135" s="134" t="n">
        <v>34767000</v>
      </c>
      <c r="V135" s="135" t="n">
        <v>35739546</v>
      </c>
      <c r="W135" s="134" t="n">
        <v>115817218</v>
      </c>
      <c r="X135" s="135" t="n">
        <v>145385191</v>
      </c>
      <c r="Y135" s="134" t="n">
        <v>1925747</v>
      </c>
      <c r="Z135" s="135" t="n">
        <v>-22412642</v>
      </c>
      <c r="AA135" s="134" t="n">
        <v>11551614</v>
      </c>
      <c r="AB135" s="135" t="n">
        <v>40779530</v>
      </c>
      <c r="AC135" s="134" t="n">
        <v>1867199</v>
      </c>
      <c r="AD135" s="135" t="n">
        <v>5902657</v>
      </c>
      <c r="AE135" s="134" t="n">
        <v>3954664.98</v>
      </c>
      <c r="AF135" s="135" t="n">
        <v>10154426.4</v>
      </c>
      <c r="AG135" s="134" t="n">
        <v>59076677.31</v>
      </c>
      <c r="AH135" s="135" t="n">
        <v>44368303.25</v>
      </c>
      <c r="AI135" s="132" t="n">
        <v>0.0161219465658379</v>
      </c>
      <c r="AJ135" s="133" t="n">
        <v>0.0406001254969634</v>
      </c>
      <c r="AK135" s="132" t="n">
        <v>0.0411051614505861</v>
      </c>
      <c r="AL135" s="133" t="n">
        <v>0.0880095018535952</v>
      </c>
      <c r="AM135" s="132" t="n">
        <v>0.614048565699673</v>
      </c>
      <c r="AN135" s="133" t="n">
        <v>0.384544839196604</v>
      </c>
      <c r="AO135" s="132" t="n">
        <v>0.83182</v>
      </c>
      <c r="AP135" s="136" t="n">
        <v>0.7616</v>
      </c>
      <c r="AQ135" s="133" t="n">
        <v>0.7967</v>
      </c>
      <c r="AR135" s="112"/>
      <c r="AS135" s="112"/>
      <c r="AT135" s="112"/>
    </row>
    <row r="136" customFormat="false" ht="11.25" hidden="false" customHeight="false" outlineLevel="0" collapsed="false">
      <c r="A136" s="130" t="n">
        <v>6405</v>
      </c>
      <c r="B136" s="131" t="s">
        <v>173</v>
      </c>
      <c r="C136" s="132" t="n">
        <v>0.209046802624734</v>
      </c>
      <c r="D136" s="133" t="n">
        <v>0.228556906332844</v>
      </c>
      <c r="E136" s="132" t="n">
        <v>0.450633134233967</v>
      </c>
      <c r="F136" s="133" t="n">
        <v>0.506160391858772</v>
      </c>
      <c r="G136" s="132" t="n">
        <v>0.0208445332919521</v>
      </c>
      <c r="H136" s="133" t="n">
        <v>0.0373079648622363</v>
      </c>
      <c r="I136" s="132" t="n">
        <v>0.0336388598065655</v>
      </c>
      <c r="J136" s="133" t="n">
        <v>0.030803973688046</v>
      </c>
      <c r="K136" s="134" t="n">
        <v>16</v>
      </c>
      <c r="L136" s="135" t="n">
        <v>18</v>
      </c>
      <c r="M136" s="132" t="n">
        <v>0.0264708469127294</v>
      </c>
      <c r="N136" s="133" t="n">
        <v>0.0176215244925189</v>
      </c>
      <c r="O136" s="134" t="n">
        <v>306.381818181818</v>
      </c>
      <c r="P136" s="135" t="n">
        <v>306.381818181818</v>
      </c>
      <c r="Q136" s="132" t="n">
        <v>0.533734672072559</v>
      </c>
      <c r="R136" s="133" t="n">
        <v>0.564003675139004</v>
      </c>
      <c r="S136" s="132" t="n">
        <v>0.115563561064019</v>
      </c>
      <c r="T136" s="133" t="n">
        <v>0.0993045158596062</v>
      </c>
      <c r="U136" s="134" t="n">
        <v>6179269</v>
      </c>
      <c r="V136" s="135" t="n">
        <v>7939352</v>
      </c>
      <c r="W136" s="134" t="n">
        <v>28359917</v>
      </c>
      <c r="X136" s="135" t="n">
        <v>33327719</v>
      </c>
      <c r="Y136" s="134" t="n">
        <v>616149</v>
      </c>
      <c r="Z136" s="135" t="n">
        <v>1295962</v>
      </c>
      <c r="AA136" s="134" t="n">
        <v>275000</v>
      </c>
      <c r="AB136" s="135" t="n">
        <v>306036</v>
      </c>
      <c r="AC136" s="134" t="n">
        <v>216401</v>
      </c>
      <c r="AD136" s="135" t="n">
        <v>175069</v>
      </c>
      <c r="AE136" s="134" t="n">
        <v>1264982.38</v>
      </c>
      <c r="AF136" s="135" t="n">
        <v>886095.42</v>
      </c>
      <c r="AG136" s="134" t="n">
        <v>4612317.05</v>
      </c>
      <c r="AH136" s="135" t="n">
        <v>12434029.42</v>
      </c>
      <c r="AI136" s="132" t="n">
        <v>0.00763052303714429</v>
      </c>
      <c r="AJ136" s="133" t="n">
        <v>0.00525295475516941</v>
      </c>
      <c r="AK136" s="132" t="n">
        <v>0.0553115856517737</v>
      </c>
      <c r="AL136" s="133" t="n">
        <v>0.0326856897798834</v>
      </c>
      <c r="AM136" s="132" t="n">
        <v>0.201674405586749</v>
      </c>
      <c r="AN136" s="133" t="n">
        <v>0.458658084855086</v>
      </c>
      <c r="AO136" s="132" t="n">
        <v>0.75085</v>
      </c>
      <c r="AP136" s="136" t="n">
        <v>0.71416</v>
      </c>
      <c r="AQ136" s="133" t="n">
        <v>0.7325</v>
      </c>
      <c r="AR136" s="112"/>
      <c r="AS136" s="112"/>
      <c r="AT136" s="112"/>
    </row>
    <row r="137" customFormat="false" ht="11.25" hidden="false" customHeight="false" outlineLevel="0" collapsed="false">
      <c r="A137" s="130" t="n">
        <v>6406</v>
      </c>
      <c r="B137" s="131" t="s">
        <v>174</v>
      </c>
      <c r="C137" s="132" t="n">
        <v>0.184630681738849</v>
      </c>
      <c r="D137" s="133" t="n">
        <v>0.179384113529257</v>
      </c>
      <c r="E137" s="132" t="n">
        <v>0.332006904668497</v>
      </c>
      <c r="F137" s="133" t="n">
        <v>0.353288338530177</v>
      </c>
      <c r="G137" s="132" t="n">
        <v>-0.0428107869611476</v>
      </c>
      <c r="H137" s="133" t="n">
        <v>0.003073229261667</v>
      </c>
      <c r="I137" s="132" t="n">
        <v>0</v>
      </c>
      <c r="J137" s="133" t="n">
        <v>0</v>
      </c>
      <c r="K137" s="134" t="n">
        <v>0</v>
      </c>
      <c r="L137" s="135" t="n">
        <v>0</v>
      </c>
      <c r="M137" s="132" t="n">
        <v>0</v>
      </c>
      <c r="N137" s="133" t="n">
        <v>0</v>
      </c>
      <c r="O137" s="134" t="n">
        <v>54.1111111111111</v>
      </c>
      <c r="P137" s="135" t="n">
        <v>54.1111111111111</v>
      </c>
      <c r="Q137" s="132" t="n">
        <v>0.435683675251879</v>
      </c>
      <c r="R137" s="133" t="n">
        <v>0.480329682547321</v>
      </c>
      <c r="S137" s="132" t="n">
        <v>0.301538377807633</v>
      </c>
      <c r="T137" s="133" t="n">
        <v>0.258276694036697</v>
      </c>
      <c r="U137" s="134" t="n">
        <v>2115714</v>
      </c>
      <c r="V137" s="135" t="n">
        <v>2293237</v>
      </c>
      <c r="W137" s="134" t="n">
        <v>11832789</v>
      </c>
      <c r="X137" s="135" t="n">
        <v>12655083</v>
      </c>
      <c r="Y137" s="134" t="n">
        <v>-490576</v>
      </c>
      <c r="Z137" s="135" t="n">
        <v>39288</v>
      </c>
      <c r="AA137" s="134" t="n">
        <v>0</v>
      </c>
      <c r="AB137" s="135" t="n">
        <v>0</v>
      </c>
      <c r="AC137" s="134" t="n">
        <v>0</v>
      </c>
      <c r="AD137" s="135" t="n">
        <v>0</v>
      </c>
      <c r="AE137" s="134" t="n">
        <v>146378.860000001</v>
      </c>
      <c r="AF137" s="135" t="n">
        <v>144301.049999999</v>
      </c>
      <c r="AG137" s="134" t="n">
        <v>1174282.1</v>
      </c>
      <c r="AH137" s="135" t="n">
        <v>833943.48</v>
      </c>
      <c r="AI137" s="132" t="n">
        <v>0</v>
      </c>
      <c r="AJ137" s="133" t="n">
        <v>0</v>
      </c>
      <c r="AK137" s="132" t="n">
        <v>0.0157904686228605</v>
      </c>
      <c r="AL137" s="133" t="n">
        <v>0.0134427861299031</v>
      </c>
      <c r="AM137" s="132" t="n">
        <v>0.126674470988752</v>
      </c>
      <c r="AN137" s="133" t="n">
        <v>0.0776884426417351</v>
      </c>
      <c r="AO137" s="132" t="n">
        <v>0.61164</v>
      </c>
      <c r="AP137" s="136" t="n">
        <v>0.66583</v>
      </c>
      <c r="AQ137" s="133" t="n">
        <v>0.6387</v>
      </c>
      <c r="AR137" s="112"/>
      <c r="AS137" s="112"/>
      <c r="AT137" s="112"/>
    </row>
    <row r="138" customFormat="false" ht="11.25" hidden="false" customHeight="false" outlineLevel="0" collapsed="false">
      <c r="A138" s="130" t="n">
        <v>6501</v>
      </c>
      <c r="B138" s="131" t="s">
        <v>176</v>
      </c>
      <c r="C138" s="132" t="n">
        <v>0.178748432825181</v>
      </c>
      <c r="D138" s="133" t="n">
        <v>0.18924794924676</v>
      </c>
      <c r="E138" s="132" t="n">
        <v>0.710623628453444</v>
      </c>
      <c r="F138" s="133" t="n">
        <v>0.573028921121794</v>
      </c>
      <c r="G138" s="132" t="n">
        <v>0.206396278839699</v>
      </c>
      <c r="H138" s="133" t="n">
        <v>-0.0262210876269971</v>
      </c>
      <c r="I138" s="132" t="n">
        <v>0.44286975128933</v>
      </c>
      <c r="J138" s="133" t="n">
        <v>0.375191043360255</v>
      </c>
      <c r="K138" s="134" t="n">
        <v>192</v>
      </c>
      <c r="L138" s="135" t="n">
        <v>182</v>
      </c>
      <c r="M138" s="132" t="n">
        <v>0.0770328590167508</v>
      </c>
      <c r="N138" s="133" t="n">
        <v>0.0592736729074164</v>
      </c>
      <c r="O138" s="134" t="n">
        <v>208.111111111111</v>
      </c>
      <c r="P138" s="135" t="n">
        <v>202.486486486486</v>
      </c>
      <c r="Q138" s="132" t="n">
        <v>0.645416332220464</v>
      </c>
      <c r="R138" s="133" t="n">
        <v>0.577972824543124</v>
      </c>
      <c r="S138" s="132" t="n">
        <v>0.0808745862901258</v>
      </c>
      <c r="T138" s="133" t="n">
        <v>0.204252142094791</v>
      </c>
      <c r="U138" s="134" t="n">
        <v>2390793</v>
      </c>
      <c r="V138" s="135" t="n">
        <v>2648452</v>
      </c>
      <c r="W138" s="134" t="n">
        <v>10646954</v>
      </c>
      <c r="X138" s="135" t="n">
        <v>14281931</v>
      </c>
      <c r="Y138" s="134" t="n">
        <v>2760588</v>
      </c>
      <c r="Z138" s="135" t="n">
        <v>-366954</v>
      </c>
      <c r="AA138" s="134" t="n">
        <v>1438615</v>
      </c>
      <c r="AB138" s="135" t="n">
        <v>1366878</v>
      </c>
      <c r="AC138" s="134" t="n">
        <v>250233</v>
      </c>
      <c r="AD138" s="135" t="n">
        <v>215943</v>
      </c>
      <c r="AE138" s="134" t="n">
        <v>678729.01</v>
      </c>
      <c r="AF138" s="135" t="n">
        <v>437142.03</v>
      </c>
      <c r="AG138" s="134" t="n">
        <v>4690510.67</v>
      </c>
      <c r="AH138" s="135" t="n">
        <v>5531603.57</v>
      </c>
      <c r="AI138" s="132" t="n">
        <v>0.0235027783533206</v>
      </c>
      <c r="AJ138" s="133" t="n">
        <v>0.0151200142333694</v>
      </c>
      <c r="AK138" s="132" t="n">
        <v>0.0770364044162321</v>
      </c>
      <c r="AL138" s="133" t="n">
        <v>0.0410783684124469</v>
      </c>
      <c r="AM138" s="132" t="n">
        <v>0.53237753443421</v>
      </c>
      <c r="AN138" s="133" t="n">
        <v>0.519806455947662</v>
      </c>
      <c r="AO138" s="132" t="n">
        <v>0.76441</v>
      </c>
      <c r="AP138" s="136" t="n">
        <v>0.80842</v>
      </c>
      <c r="AQ138" s="133" t="n">
        <v>0.7864</v>
      </c>
      <c r="AR138" s="112"/>
      <c r="AS138" s="112"/>
      <c r="AT138" s="112"/>
    </row>
    <row r="139" customFormat="false" ht="11.25" hidden="false" customHeight="false" outlineLevel="0" collapsed="false">
      <c r="A139" s="130" t="n">
        <v>6502</v>
      </c>
      <c r="B139" s="131" t="s">
        <v>177</v>
      </c>
      <c r="C139" s="132" t="n">
        <v>0.169813450033774</v>
      </c>
      <c r="D139" s="133" t="n">
        <v>0.149880687057962</v>
      </c>
      <c r="E139" s="132" t="n">
        <v>0.580099511466128</v>
      </c>
      <c r="F139" s="133" t="n">
        <v>0.583899765959759</v>
      </c>
      <c r="G139" s="132" t="n">
        <v>0.014957358265486</v>
      </c>
      <c r="H139" s="133" t="n">
        <v>0.0116265676159547</v>
      </c>
      <c r="I139" s="132" t="n">
        <v>0</v>
      </c>
      <c r="J139" s="133" t="n">
        <v>0</v>
      </c>
      <c r="K139" s="134" t="n">
        <v>0</v>
      </c>
      <c r="L139" s="135" t="n">
        <v>0</v>
      </c>
      <c r="M139" s="132" t="n">
        <v>0</v>
      </c>
      <c r="N139" s="133" t="n">
        <v>0</v>
      </c>
      <c r="O139" s="134" t="n">
        <v>179.21568627451</v>
      </c>
      <c r="P139" s="135" t="n">
        <v>194.468085106383</v>
      </c>
      <c r="Q139" s="132" t="n">
        <v>0.643822972685239</v>
      </c>
      <c r="R139" s="133" t="n">
        <v>0.637282513395436</v>
      </c>
      <c r="S139" s="132" t="n">
        <v>0.129955828432627</v>
      </c>
      <c r="T139" s="133" t="n">
        <v>0.111154029100609</v>
      </c>
      <c r="U139" s="134" t="n">
        <v>3021533</v>
      </c>
      <c r="V139" s="135" t="n">
        <v>3325910</v>
      </c>
      <c r="W139" s="134" t="n">
        <v>17405314</v>
      </c>
      <c r="X139" s="135" t="n">
        <v>21700302</v>
      </c>
      <c r="Y139" s="134" t="n">
        <v>266140</v>
      </c>
      <c r="Z139" s="135" t="n">
        <v>257998</v>
      </c>
      <c r="AA139" s="134" t="n">
        <v>0</v>
      </c>
      <c r="AB139" s="135" t="n">
        <v>0</v>
      </c>
      <c r="AC139" s="134" t="n">
        <v>0</v>
      </c>
      <c r="AD139" s="135" t="n">
        <v>0</v>
      </c>
      <c r="AE139" s="134" t="n">
        <v>141701.58</v>
      </c>
      <c r="AF139" s="135" t="n">
        <v>111173.240000001</v>
      </c>
      <c r="AG139" s="134" t="n">
        <v>2672181.25</v>
      </c>
      <c r="AH139" s="135" t="n">
        <v>21146104.91</v>
      </c>
      <c r="AI139" s="132" t="n">
        <v>0</v>
      </c>
      <c r="AJ139" s="133" t="n">
        <v>0</v>
      </c>
      <c r="AK139" s="132" t="n">
        <v>0.0108985429264361</v>
      </c>
      <c r="AL139" s="133" t="n">
        <v>0.00705280958438552</v>
      </c>
      <c r="AM139" s="132" t="n">
        <v>0.205522634682992</v>
      </c>
      <c r="AN139" s="133" t="n">
        <v>1.34150494652912</v>
      </c>
      <c r="AO139" s="132" t="n">
        <v>0.76238</v>
      </c>
      <c r="AP139" s="136" t="n">
        <v>0.63333</v>
      </c>
      <c r="AQ139" s="133" t="n">
        <v>0.6979</v>
      </c>
      <c r="AR139" s="112"/>
      <c r="AS139" s="112"/>
      <c r="AT139" s="112"/>
    </row>
    <row r="140" customFormat="false" ht="11.25" hidden="false" customHeight="false" outlineLevel="0" collapsed="false">
      <c r="A140" s="130" t="n">
        <v>6503</v>
      </c>
      <c r="B140" s="131" t="s">
        <v>178</v>
      </c>
      <c r="C140" s="132" t="n">
        <v>0.207146568695486</v>
      </c>
      <c r="D140" s="133" t="n">
        <v>0.187008285811736</v>
      </c>
      <c r="E140" s="132" t="n">
        <v>0.808225279729544</v>
      </c>
      <c r="F140" s="133" t="n">
        <v>0.810957662063712</v>
      </c>
      <c r="G140" s="132" t="n">
        <v>0.0548009841023638</v>
      </c>
      <c r="H140" s="133" t="n">
        <v>0.0487096534036755</v>
      </c>
      <c r="I140" s="132" t="n">
        <v>0.889591690971708</v>
      </c>
      <c r="J140" s="133" t="n">
        <v>0.76115488107062</v>
      </c>
      <c r="K140" s="134" t="n">
        <v>385</v>
      </c>
      <c r="L140" s="135" t="n">
        <v>363</v>
      </c>
      <c r="M140" s="132" t="n">
        <v>0</v>
      </c>
      <c r="N140" s="133" t="n">
        <v>0</v>
      </c>
      <c r="O140" s="134" t="n">
        <v>200.506172839506</v>
      </c>
      <c r="P140" s="135" t="n">
        <v>203.0125</v>
      </c>
      <c r="Q140" s="132" t="n">
        <v>0.639901831482486</v>
      </c>
      <c r="R140" s="133" t="n">
        <v>0.685924841803553</v>
      </c>
      <c r="S140" s="132" t="n">
        <v>0.0892934064945141</v>
      </c>
      <c r="T140" s="133" t="n">
        <v>0.0556135124293217</v>
      </c>
      <c r="U140" s="134" t="n">
        <v>4743163</v>
      </c>
      <c r="V140" s="135" t="n">
        <v>5232311</v>
      </c>
      <c r="W140" s="134" t="n">
        <v>22190821</v>
      </c>
      <c r="X140" s="135" t="n">
        <v>25950330</v>
      </c>
      <c r="Y140" s="134" t="n">
        <v>1254812</v>
      </c>
      <c r="Z140" s="135" t="n">
        <v>1362849</v>
      </c>
      <c r="AA140" s="134" t="n">
        <v>6248726</v>
      </c>
      <c r="AB140" s="135" t="n">
        <v>5892565</v>
      </c>
      <c r="AC140" s="134" t="n">
        <v>0</v>
      </c>
      <c r="AD140" s="135" t="n">
        <v>0</v>
      </c>
      <c r="AE140" s="134" t="n">
        <v>370352.109999999</v>
      </c>
      <c r="AF140" s="135" t="n">
        <v>297785.03</v>
      </c>
      <c r="AG140" s="134" t="n">
        <v>3954225.04</v>
      </c>
      <c r="AH140" s="135" t="n">
        <v>4202073.05</v>
      </c>
      <c r="AI140" s="132" t="n">
        <v>0</v>
      </c>
      <c r="AJ140" s="133" t="n">
        <v>0</v>
      </c>
      <c r="AK140" s="132" t="n">
        <v>0.0207277030567353</v>
      </c>
      <c r="AL140" s="133" t="n">
        <v>0.0142752268834923</v>
      </c>
      <c r="AM140" s="132" t="n">
        <v>0.221308317775285</v>
      </c>
      <c r="AN140" s="133" t="n">
        <v>0.201439092387413</v>
      </c>
      <c r="AO140" s="132" t="n">
        <v>0.8174</v>
      </c>
      <c r="AP140" s="136" t="n">
        <v>0.67092</v>
      </c>
      <c r="AQ140" s="133" t="n">
        <v>0.7442</v>
      </c>
      <c r="AR140" s="112"/>
      <c r="AS140" s="112"/>
      <c r="AT140" s="112"/>
    </row>
    <row r="141" customFormat="false" ht="11.25" hidden="false" customHeight="false" outlineLevel="0" collapsed="false">
      <c r="A141" s="130" t="n">
        <v>6504</v>
      </c>
      <c r="B141" s="131" t="s">
        <v>179</v>
      </c>
      <c r="C141" s="132" t="n">
        <v>0.146934706965188</v>
      </c>
      <c r="D141" s="133" t="n">
        <v>0.141136273777675</v>
      </c>
      <c r="E141" s="132" t="n">
        <v>0.573346998804128</v>
      </c>
      <c r="F141" s="133" t="n">
        <v>0.494544181300214</v>
      </c>
      <c r="G141" s="132" t="n">
        <v>0.0851855881081821</v>
      </c>
      <c r="H141" s="133" t="n">
        <v>0.031571255443741</v>
      </c>
      <c r="I141" s="132" t="n">
        <v>0</v>
      </c>
      <c r="J141" s="133" t="n">
        <v>0</v>
      </c>
      <c r="K141" s="134" t="n">
        <v>0</v>
      </c>
      <c r="L141" s="135" t="n">
        <v>0</v>
      </c>
      <c r="M141" s="132" t="n">
        <v>0</v>
      </c>
      <c r="N141" s="133" t="n">
        <v>0</v>
      </c>
      <c r="O141" s="134" t="n">
        <v>154.126984126984</v>
      </c>
      <c r="P141" s="135" t="n">
        <v>151.71875</v>
      </c>
      <c r="Q141" s="132" t="n">
        <v>0.647434901583292</v>
      </c>
      <c r="R141" s="133" t="n">
        <v>0.660696156751547</v>
      </c>
      <c r="S141" s="132" t="n">
        <v>0.119570699948356</v>
      </c>
      <c r="T141" s="133" t="n">
        <v>0.133925843492235</v>
      </c>
      <c r="U141" s="134" t="n">
        <v>2666157</v>
      </c>
      <c r="V141" s="135" t="n">
        <v>2903912</v>
      </c>
      <c r="W141" s="134" t="n">
        <v>16433541</v>
      </c>
      <c r="X141" s="135" t="n">
        <v>19952288</v>
      </c>
      <c r="Y141" s="134" t="n">
        <v>1545708</v>
      </c>
      <c r="Z141" s="135" t="n">
        <v>649586</v>
      </c>
      <c r="AA141" s="134" t="n">
        <v>0</v>
      </c>
      <c r="AB141" s="135" t="n">
        <v>0</v>
      </c>
      <c r="AC141" s="134" t="n">
        <v>0</v>
      </c>
      <c r="AD141" s="135" t="n">
        <v>0</v>
      </c>
      <c r="AE141" s="134" t="n">
        <v>82537.2999999999</v>
      </c>
      <c r="AF141" s="135" t="n">
        <v>109406.029999999</v>
      </c>
      <c r="AG141" s="134" t="n">
        <v>5999792.65</v>
      </c>
      <c r="AH141" s="135" t="n">
        <v>4852555.92</v>
      </c>
      <c r="AI141" s="132" t="n">
        <v>0</v>
      </c>
      <c r="AJ141" s="133" t="n">
        <v>0</v>
      </c>
      <c r="AK141" s="132" t="n">
        <v>0.00638210446997764</v>
      </c>
      <c r="AL141" s="133" t="n">
        <v>0.00707534582241958</v>
      </c>
      <c r="AM141" s="132" t="n">
        <v>0.463927260650688</v>
      </c>
      <c r="AN141" s="133" t="n">
        <v>0.313817357751028</v>
      </c>
      <c r="AO141" s="132" t="n">
        <v>0.71383</v>
      </c>
      <c r="AP141" s="136" t="n">
        <v>0.63274</v>
      </c>
      <c r="AQ141" s="133" t="n">
        <v>0.6733</v>
      </c>
      <c r="AR141" s="112"/>
      <c r="AS141" s="112"/>
      <c r="AT141" s="112"/>
    </row>
    <row r="142" customFormat="false" ht="11.25" hidden="false" customHeight="false" outlineLevel="0" collapsed="false">
      <c r="A142" s="130" t="n">
        <v>6505</v>
      </c>
      <c r="B142" s="131" t="s">
        <v>180</v>
      </c>
      <c r="C142" s="132" t="n">
        <v>0.208716867806324</v>
      </c>
      <c r="D142" s="133" t="n">
        <v>0.178867034521263</v>
      </c>
      <c r="E142" s="132" t="n">
        <v>1.06608648305766</v>
      </c>
      <c r="F142" s="133" t="n">
        <v>0.666254508503609</v>
      </c>
      <c r="G142" s="132" t="n">
        <v>0.110019749696455</v>
      </c>
      <c r="H142" s="133" t="n">
        <v>-0.0555459487166295</v>
      </c>
      <c r="I142" s="132" t="n">
        <v>0.399287138432504</v>
      </c>
      <c r="J142" s="133" t="n">
        <v>0.332771353804834</v>
      </c>
      <c r="K142" s="134" t="n">
        <v>228</v>
      </c>
      <c r="L142" s="135" t="n">
        <v>188</v>
      </c>
      <c r="M142" s="132" t="n">
        <v>0</v>
      </c>
      <c r="N142" s="133" t="n">
        <v>0</v>
      </c>
      <c r="O142" s="134" t="n">
        <v>151.506849315069</v>
      </c>
      <c r="P142" s="135" t="n">
        <v>151.506849315069</v>
      </c>
      <c r="Q142" s="132" t="n">
        <v>0.600869527035351</v>
      </c>
      <c r="R142" s="133" t="n">
        <v>0.529213885874558</v>
      </c>
      <c r="S142" s="132" t="n">
        <v>0.207444016599359</v>
      </c>
      <c r="T142" s="133" t="n">
        <v>0.219533988449325</v>
      </c>
      <c r="U142" s="134" t="n">
        <v>2373068</v>
      </c>
      <c r="V142" s="135" t="n">
        <v>2252865</v>
      </c>
      <c r="W142" s="134" t="n">
        <v>9838452</v>
      </c>
      <c r="X142" s="135" t="n">
        <v>13165811</v>
      </c>
      <c r="Y142" s="134" t="n">
        <v>1250902</v>
      </c>
      <c r="Z142" s="135" t="n">
        <v>-699612</v>
      </c>
      <c r="AA142" s="134" t="n">
        <v>1259259</v>
      </c>
      <c r="AB142" s="135" t="n">
        <v>1037037</v>
      </c>
      <c r="AC142" s="134" t="n">
        <v>0</v>
      </c>
      <c r="AD142" s="135" t="n">
        <v>0</v>
      </c>
      <c r="AE142" s="134" t="n">
        <v>37816.4999999999</v>
      </c>
      <c r="AF142" s="135" t="n">
        <v>37293.2300000002</v>
      </c>
      <c r="AG142" s="134" t="n">
        <v>2814011.65</v>
      </c>
      <c r="AH142" s="135" t="n">
        <v>1260635.7</v>
      </c>
      <c r="AI142" s="132" t="n">
        <v>0</v>
      </c>
      <c r="AJ142" s="133" t="n">
        <v>0</v>
      </c>
      <c r="AK142" s="132" t="n">
        <v>0.00484455445125987</v>
      </c>
      <c r="AL142" s="133" t="n">
        <v>0.00406830916558998</v>
      </c>
      <c r="AM142" s="132" t="n">
        <v>0.360494299179053</v>
      </c>
      <c r="AN142" s="133" t="n">
        <v>0.137522434307243</v>
      </c>
      <c r="AO142" s="132" t="n">
        <v>0.72768</v>
      </c>
      <c r="AP142" s="136" t="n">
        <v>0.64314</v>
      </c>
      <c r="AQ142" s="133" t="n">
        <v>0.6854</v>
      </c>
      <c r="AR142" s="112"/>
      <c r="AS142" s="112"/>
      <c r="AT142" s="112"/>
    </row>
    <row r="143" customFormat="false" ht="11.25" hidden="false" customHeight="false" outlineLevel="0" collapsed="false">
      <c r="A143" s="130" t="n">
        <v>6506</v>
      </c>
      <c r="B143" s="131" t="s">
        <v>181</v>
      </c>
      <c r="C143" s="132" t="n">
        <v>0.154651274200842</v>
      </c>
      <c r="D143" s="133" t="n">
        <v>0.137663816851987</v>
      </c>
      <c r="E143" s="132" t="n">
        <v>0.37125908461559</v>
      </c>
      <c r="F143" s="133" t="n">
        <v>0.500598577439662</v>
      </c>
      <c r="G143" s="132" t="n">
        <v>-0.0729510925902081</v>
      </c>
      <c r="H143" s="133" t="n">
        <v>0.0572452893615221</v>
      </c>
      <c r="I143" s="132" t="n">
        <v>0.087830053316305</v>
      </c>
      <c r="J143" s="133" t="n">
        <v>0.0664985306353476</v>
      </c>
      <c r="K143" s="134" t="n">
        <v>37</v>
      </c>
      <c r="L143" s="135" t="n">
        <v>30</v>
      </c>
      <c r="M143" s="132" t="n">
        <v>0</v>
      </c>
      <c r="N143" s="133" t="n">
        <v>0</v>
      </c>
      <c r="O143" s="134" t="n">
        <v>236.460317460317</v>
      </c>
      <c r="P143" s="135" t="n">
        <v>225.712121212121</v>
      </c>
      <c r="Q143" s="132" t="n">
        <v>0.528474601172306</v>
      </c>
      <c r="R143" s="133" t="n">
        <v>0.606022176456221</v>
      </c>
      <c r="S143" s="132" t="n">
        <v>0.203482512839132</v>
      </c>
      <c r="T143" s="133" t="n">
        <v>0.135780625893518</v>
      </c>
      <c r="U143" s="134" t="n">
        <v>4280592</v>
      </c>
      <c r="V143" s="135" t="n">
        <v>4618543</v>
      </c>
      <c r="W143" s="134" t="n">
        <v>29867284</v>
      </c>
      <c r="X143" s="135" t="n">
        <v>31309511</v>
      </c>
      <c r="Y143" s="134" t="n">
        <v>-2019213</v>
      </c>
      <c r="Z143" s="135" t="n">
        <v>1920547</v>
      </c>
      <c r="AA143" s="134" t="n">
        <v>547971</v>
      </c>
      <c r="AB143" s="135" t="n">
        <v>446208</v>
      </c>
      <c r="AC143" s="134" t="n">
        <v>0</v>
      </c>
      <c r="AD143" s="135" t="n">
        <v>0</v>
      </c>
      <c r="AE143" s="134" t="n">
        <v>82335.0400000004</v>
      </c>
      <c r="AF143" s="135" t="n">
        <v>54474.7500000013</v>
      </c>
      <c r="AG143" s="134" t="n">
        <v>4571219.22</v>
      </c>
      <c r="AH143" s="135" t="n">
        <v>6752880.99</v>
      </c>
      <c r="AI143" s="132" t="n">
        <v>0</v>
      </c>
      <c r="AJ143" s="133" t="n">
        <v>0</v>
      </c>
      <c r="AK143" s="132" t="n">
        <v>0.00405536492725493</v>
      </c>
      <c r="AL143" s="133" t="n">
        <v>0.00222598099299767</v>
      </c>
      <c r="AM143" s="132" t="n">
        <v>0.225152767273588</v>
      </c>
      <c r="AN143" s="133" t="n">
        <v>0.275940407835097</v>
      </c>
      <c r="AO143" s="132" t="n">
        <v>0.72139</v>
      </c>
      <c r="AP143" s="136" t="n">
        <v>0.68608</v>
      </c>
      <c r="AQ143" s="133" t="n">
        <v>0.7037</v>
      </c>
      <c r="AR143" s="112"/>
      <c r="AS143" s="112"/>
      <c r="AT143" s="112"/>
    </row>
    <row r="144" customFormat="false" ht="11.25" hidden="false" customHeight="false" outlineLevel="0" collapsed="false">
      <c r="A144" s="130" t="n">
        <v>6507</v>
      </c>
      <c r="B144" s="131" t="s">
        <v>182</v>
      </c>
      <c r="C144" s="132" t="n">
        <v>0.185554426370295</v>
      </c>
      <c r="D144" s="133" t="n">
        <v>0.154380568176679</v>
      </c>
      <c r="E144" s="132" t="n">
        <v>0.526414935435119</v>
      </c>
      <c r="F144" s="133" t="n">
        <v>0.511705325334145</v>
      </c>
      <c r="G144" s="132" t="n">
        <v>-0.0375553529549769</v>
      </c>
      <c r="H144" s="133" t="n">
        <v>-0.000673873727059649</v>
      </c>
      <c r="I144" s="132" t="n">
        <v>1.24040252096122</v>
      </c>
      <c r="J144" s="133" t="n">
        <v>1.48343822540992</v>
      </c>
      <c r="K144" s="134" t="n">
        <v>633</v>
      </c>
      <c r="L144" s="135" t="n">
        <v>748</v>
      </c>
      <c r="M144" s="132" t="n">
        <v>0</v>
      </c>
      <c r="N144" s="133" t="n">
        <v>0</v>
      </c>
      <c r="O144" s="134" t="n">
        <v>103.953488372093</v>
      </c>
      <c r="P144" s="135" t="n">
        <v>103.953488372093</v>
      </c>
      <c r="Q144" s="132" t="n">
        <v>0.586241323436133</v>
      </c>
      <c r="R144" s="133" t="n">
        <v>0.633155965688788</v>
      </c>
      <c r="S144" s="132" t="n">
        <v>0.118311963117497</v>
      </c>
      <c r="T144" s="133" t="n">
        <v>0.0786187336267222</v>
      </c>
      <c r="U144" s="134" t="n">
        <v>2381448</v>
      </c>
      <c r="V144" s="135" t="n">
        <v>2341801</v>
      </c>
      <c r="W144" s="134" t="n">
        <v>13711217</v>
      </c>
      <c r="X144" s="135" t="n">
        <v>15518426</v>
      </c>
      <c r="Y144" s="134" t="n">
        <v>-481994</v>
      </c>
      <c r="Z144" s="135" t="n">
        <v>-10222</v>
      </c>
      <c r="AA144" s="134" t="n">
        <v>4241740</v>
      </c>
      <c r="AB144" s="135" t="n">
        <v>5018473</v>
      </c>
      <c r="AC144" s="134" t="n">
        <v>0</v>
      </c>
      <c r="AD144" s="135" t="n">
        <v>0</v>
      </c>
      <c r="AE144" s="134" t="n">
        <v>174986.99</v>
      </c>
      <c r="AF144" s="135" t="n">
        <v>293136.72</v>
      </c>
      <c r="AG144" s="134" t="n">
        <v>2602228.8</v>
      </c>
      <c r="AH144" s="135" t="n">
        <v>3493422.95</v>
      </c>
      <c r="AI144" s="132" t="n">
        <v>0</v>
      </c>
      <c r="AJ144" s="133" t="n">
        <v>0</v>
      </c>
      <c r="AK144" s="132" t="n">
        <v>0.0169263071490332</v>
      </c>
      <c r="AL144" s="133" t="n">
        <v>0.0237108828540347</v>
      </c>
      <c r="AM144" s="132" t="n">
        <v>0.251710849708657</v>
      </c>
      <c r="AN144" s="133" t="n">
        <v>0.282571703494009</v>
      </c>
      <c r="AO144" s="132" t="n">
        <v>0.80756</v>
      </c>
      <c r="AP144" s="136" t="n">
        <v>0.72614</v>
      </c>
      <c r="AQ144" s="133" t="n">
        <v>0.7669</v>
      </c>
      <c r="AR144" s="112"/>
      <c r="AS144" s="112"/>
      <c r="AT144" s="112"/>
    </row>
    <row r="145" customFormat="false" ht="11.25" hidden="false" customHeight="false" outlineLevel="0" collapsed="false">
      <c r="A145" s="130" t="n">
        <v>6508</v>
      </c>
      <c r="B145" s="131" t="s">
        <v>175</v>
      </c>
      <c r="C145" s="132" t="n">
        <v>0.280353770071351</v>
      </c>
      <c r="D145" s="133" t="n">
        <v>0.235977851038984</v>
      </c>
      <c r="E145" s="132" t="n">
        <v>1.09624579584694</v>
      </c>
      <c r="F145" s="133" t="n">
        <v>1.11522863366639</v>
      </c>
      <c r="G145" s="132" t="n">
        <v>0.039042060033573</v>
      </c>
      <c r="H145" s="133" t="n">
        <v>0.0246345154445128</v>
      </c>
      <c r="I145" s="132" t="n">
        <v>0.309039267699331</v>
      </c>
      <c r="J145" s="133" t="n">
        <v>0.219692224610951</v>
      </c>
      <c r="K145" s="134" t="n">
        <v>135</v>
      </c>
      <c r="L145" s="135" t="n">
        <v>96</v>
      </c>
      <c r="M145" s="132" t="n">
        <v>0.00119594598780197</v>
      </c>
      <c r="N145" s="133" t="n">
        <v>0.000356026060245421</v>
      </c>
      <c r="O145" s="134" t="n">
        <v>250.20993227991</v>
      </c>
      <c r="P145" s="135" t="n">
        <v>282.402547770701</v>
      </c>
      <c r="Q145" s="132" t="n">
        <v>0.641687724577616</v>
      </c>
      <c r="R145" s="133" t="n">
        <v>0.670160265724591</v>
      </c>
      <c r="S145" s="132" t="n">
        <v>0.0730139025181888</v>
      </c>
      <c r="T145" s="133" t="n">
        <v>0.0355149752901871</v>
      </c>
      <c r="U145" s="134" t="n">
        <v>44939487</v>
      </c>
      <c r="V145" s="135" t="n">
        <v>43839177</v>
      </c>
      <c r="W145" s="134" t="n">
        <v>157902257</v>
      </c>
      <c r="X145" s="135" t="n">
        <v>182978925</v>
      </c>
      <c r="Y145" s="134" t="n">
        <v>6258272</v>
      </c>
      <c r="Z145" s="135" t="n">
        <v>4576518</v>
      </c>
      <c r="AA145" s="134" t="n">
        <v>15016214</v>
      </c>
      <c r="AB145" s="135" t="n">
        <v>10599991</v>
      </c>
      <c r="AC145" s="134" t="n">
        <v>58111</v>
      </c>
      <c r="AD145" s="135" t="n">
        <v>17178</v>
      </c>
      <c r="AE145" s="134" t="n">
        <v>9683168.03</v>
      </c>
      <c r="AF145" s="135" t="n">
        <v>9838451.39</v>
      </c>
      <c r="AG145" s="134" t="n">
        <v>62826118.37</v>
      </c>
      <c r="AH145" s="135" t="n">
        <v>76310606.62</v>
      </c>
      <c r="AI145" s="132" t="n">
        <v>0.00036801880545634</v>
      </c>
      <c r="AJ145" s="133" t="n">
        <v>9.38796640104865E-005</v>
      </c>
      <c r="AK145" s="132" t="n">
        <v>0.0779752700685359</v>
      </c>
      <c r="AL145" s="133" t="n">
        <v>0.0676045948263488</v>
      </c>
      <c r="AM145" s="132" t="n">
        <v>0.505917436533274</v>
      </c>
      <c r="AN145" s="133" t="n">
        <v>0.524365821102866</v>
      </c>
      <c r="AO145" s="132" t="n">
        <v>0.81795</v>
      </c>
      <c r="AP145" s="136" t="n">
        <v>0.69619</v>
      </c>
      <c r="AQ145" s="133" t="n">
        <v>0.7571</v>
      </c>
      <c r="AR145" s="112"/>
      <c r="AS145" s="112"/>
      <c r="AT145" s="112"/>
    </row>
    <row r="146" customFormat="false" ht="11.25" hidden="false" customHeight="false" outlineLevel="0" collapsed="false">
      <c r="A146" s="130" t="n">
        <v>6509</v>
      </c>
      <c r="B146" s="131" t="s">
        <v>183</v>
      </c>
      <c r="C146" s="132" t="n">
        <v>0.23499584723184</v>
      </c>
      <c r="D146" s="133" t="n">
        <v>0.17764959421784</v>
      </c>
      <c r="E146" s="132" t="n">
        <v>0.520635145484084</v>
      </c>
      <c r="F146" s="133" t="n">
        <v>0.429540289948041</v>
      </c>
      <c r="G146" s="132" t="n">
        <v>0.0267210970213239</v>
      </c>
      <c r="H146" s="133" t="n">
        <v>0.0462024214682648</v>
      </c>
      <c r="I146" s="132" t="n">
        <v>0.0351385844033824</v>
      </c>
      <c r="J146" s="133" t="n">
        <v>0.0290442513937279</v>
      </c>
      <c r="K146" s="134" t="n">
        <v>28</v>
      </c>
      <c r="L146" s="135" t="n">
        <v>22</v>
      </c>
      <c r="M146" s="132" t="n">
        <v>0</v>
      </c>
      <c r="N146" s="133" t="n">
        <v>0</v>
      </c>
      <c r="O146" s="134" t="n">
        <v>169.392857142857</v>
      </c>
      <c r="P146" s="135" t="n">
        <v>121.615384615385</v>
      </c>
      <c r="Q146" s="132" t="n">
        <v>0.651423529594816</v>
      </c>
      <c r="R146" s="133" t="n">
        <v>0.697894348156084</v>
      </c>
      <c r="S146" s="132" t="n">
        <v>0.0770445939861574</v>
      </c>
      <c r="T146" s="133" t="n">
        <v>0.0391512855963602</v>
      </c>
      <c r="U146" s="134" t="n">
        <v>2940300</v>
      </c>
      <c r="V146" s="135" t="n">
        <v>2632902</v>
      </c>
      <c r="W146" s="134" t="n">
        <v>12275579</v>
      </c>
      <c r="X146" s="135" t="n">
        <v>13957958</v>
      </c>
      <c r="Y146" s="134" t="n">
        <v>334338</v>
      </c>
      <c r="Z146" s="135" t="n">
        <v>684755</v>
      </c>
      <c r="AA146" s="134" t="n">
        <v>134637</v>
      </c>
      <c r="AB146" s="135" t="n">
        <v>102352</v>
      </c>
      <c r="AC146" s="134" t="n">
        <v>0</v>
      </c>
      <c r="AD146" s="135" t="n">
        <v>0</v>
      </c>
      <c r="AE146" s="134" t="n">
        <v>169650.8</v>
      </c>
      <c r="AF146" s="135" t="n">
        <v>170690</v>
      </c>
      <c r="AG146" s="134" t="n">
        <v>339851.46</v>
      </c>
      <c r="AH146" s="135" t="n">
        <v>3545899.89</v>
      </c>
      <c r="AI146" s="132" t="n">
        <v>0</v>
      </c>
      <c r="AJ146" s="133" t="n">
        <v>0</v>
      </c>
      <c r="AK146" s="132" t="n">
        <v>0.0184669469333311</v>
      </c>
      <c r="AL146" s="133" t="n">
        <v>0.0155777967160044</v>
      </c>
      <c r="AM146" s="132" t="n">
        <v>0.036993747610003</v>
      </c>
      <c r="AN146" s="133" t="n">
        <v>0.323611855771999</v>
      </c>
      <c r="AO146" s="132" t="n">
        <v>0.78687</v>
      </c>
      <c r="AP146" s="136" t="n">
        <v>0.67041</v>
      </c>
      <c r="AQ146" s="133" t="n">
        <v>0.7286</v>
      </c>
      <c r="AR146" s="112"/>
      <c r="AS146" s="112"/>
      <c r="AT146" s="112"/>
    </row>
    <row r="147" customFormat="false" ht="11.25" hidden="false" customHeight="false" outlineLevel="0" collapsed="false">
      <c r="A147" s="130" t="n">
        <v>6510</v>
      </c>
      <c r="B147" s="131" t="s">
        <v>184</v>
      </c>
      <c r="C147" s="132" t="n">
        <v>0.163962374976928</v>
      </c>
      <c r="D147" s="133" t="n">
        <v>0.151231531590186</v>
      </c>
      <c r="E147" s="132" t="n">
        <v>0.668162709032223</v>
      </c>
      <c r="F147" s="133" t="n">
        <v>0.45811941760536</v>
      </c>
      <c r="G147" s="132" t="n">
        <v>-0.014662269706562</v>
      </c>
      <c r="H147" s="133" t="n">
        <v>-0.154337372869445</v>
      </c>
      <c r="I147" s="132" t="n">
        <v>0.843625963852272</v>
      </c>
      <c r="J147" s="133" t="n">
        <v>0.817350571697684</v>
      </c>
      <c r="K147" s="134" t="n">
        <v>319</v>
      </c>
      <c r="L147" s="135" t="n">
        <v>329</v>
      </c>
      <c r="M147" s="132" t="n">
        <v>0</v>
      </c>
      <c r="N147" s="133" t="n">
        <v>0.00181298868995083</v>
      </c>
      <c r="O147" s="134" t="n">
        <v>203.113122171946</v>
      </c>
      <c r="P147" s="135" t="n">
        <v>203.113122171946</v>
      </c>
      <c r="Q147" s="132" t="n">
        <v>0.655216592518138</v>
      </c>
      <c r="R147" s="133" t="n">
        <v>0.609694804074739</v>
      </c>
      <c r="S147" s="132" t="n">
        <v>0.0506226265063914</v>
      </c>
      <c r="T147" s="133" t="n">
        <v>0.146690379433551</v>
      </c>
      <c r="U147" s="134" t="n">
        <v>5789984</v>
      </c>
      <c r="V147" s="135" t="n">
        <v>5997518</v>
      </c>
      <c r="W147" s="134" t="n">
        <v>35226817</v>
      </c>
      <c r="X147" s="135" t="n">
        <v>44738769</v>
      </c>
      <c r="Y147" s="134" t="n">
        <v>-517767</v>
      </c>
      <c r="Z147" s="135" t="n">
        <v>-6120689</v>
      </c>
      <c r="AA147" s="134" t="n">
        <v>7164480</v>
      </c>
      <c r="AB147" s="135" t="n">
        <v>7388210</v>
      </c>
      <c r="AC147" s="134" t="n">
        <v>0</v>
      </c>
      <c r="AD147" s="135" t="n">
        <v>16388</v>
      </c>
      <c r="AE147" s="134" t="n">
        <v>452174.130000001</v>
      </c>
      <c r="AF147" s="135" t="n">
        <v>462873.73</v>
      </c>
      <c r="AG147" s="134" t="n">
        <v>8957516.3</v>
      </c>
      <c r="AH147" s="135" t="n">
        <v>3600627.05</v>
      </c>
      <c r="AI147" s="132" t="n">
        <v>0</v>
      </c>
      <c r="AJ147" s="133" t="n">
        <v>0.000366304222630712</v>
      </c>
      <c r="AK147" s="132" t="n">
        <v>0.0160108662710602</v>
      </c>
      <c r="AL147" s="133" t="n">
        <v>0.0136883827386115</v>
      </c>
      <c r="AM147" s="132" t="n">
        <v>0.317173376548858</v>
      </c>
      <c r="AN147" s="133" t="n">
        <v>0.106479927386239</v>
      </c>
      <c r="AO147" s="132" t="n">
        <v>0.74614</v>
      </c>
      <c r="AP147" s="136" t="n">
        <v>0.66269</v>
      </c>
      <c r="AQ147" s="133" t="n">
        <v>0.7044</v>
      </c>
      <c r="AR147" s="112"/>
      <c r="AS147" s="112"/>
      <c r="AT147" s="112"/>
    </row>
    <row r="148" customFormat="false" ht="11.25" hidden="false" customHeight="false" outlineLevel="0" collapsed="false">
      <c r="A148" s="130" t="n">
        <v>6511</v>
      </c>
      <c r="B148" s="131" t="s">
        <v>185</v>
      </c>
      <c r="C148" s="132" t="n">
        <v>0.222386765406815</v>
      </c>
      <c r="D148" s="133" t="n">
        <v>0.184243920880169</v>
      </c>
      <c r="E148" s="132" t="n">
        <v>0.82357063216657</v>
      </c>
      <c r="F148" s="133" t="n">
        <v>0.615395138553704</v>
      </c>
      <c r="G148" s="132" t="n">
        <v>0.0108355580031632</v>
      </c>
      <c r="H148" s="133" t="n">
        <v>0.0829141074124561</v>
      </c>
      <c r="I148" s="132" t="n">
        <v>0.256447143875902</v>
      </c>
      <c r="J148" s="133" t="n">
        <v>0.290565155910096</v>
      </c>
      <c r="K148" s="134" t="n">
        <v>125</v>
      </c>
      <c r="L148" s="135" t="n">
        <v>156</v>
      </c>
      <c r="M148" s="132" t="n">
        <v>0</v>
      </c>
      <c r="N148" s="133" t="n">
        <v>0</v>
      </c>
      <c r="O148" s="134" t="n">
        <v>249.524752475248</v>
      </c>
      <c r="P148" s="135" t="n">
        <v>244.679611650485</v>
      </c>
      <c r="Q148" s="132" t="n">
        <v>0.652850730396718</v>
      </c>
      <c r="R148" s="133" t="n">
        <v>0.654647563094576</v>
      </c>
      <c r="S148" s="132" t="n">
        <v>0.0751280250309152</v>
      </c>
      <c r="T148" s="133" t="n">
        <v>0.120330226473758</v>
      </c>
      <c r="U148" s="134" t="n">
        <v>4998447</v>
      </c>
      <c r="V148" s="135" t="n">
        <v>5177731</v>
      </c>
      <c r="W148" s="134" t="n">
        <v>21825810</v>
      </c>
      <c r="X148" s="135" t="n">
        <v>26017054</v>
      </c>
      <c r="Y148" s="134" t="n">
        <v>243544</v>
      </c>
      <c r="Z148" s="135" t="n">
        <v>2330101</v>
      </c>
      <c r="AA148" s="134" t="n">
        <v>1578316</v>
      </c>
      <c r="AB148" s="135" t="n">
        <v>1967077</v>
      </c>
      <c r="AC148" s="134" t="n">
        <v>0</v>
      </c>
      <c r="AD148" s="135" t="n">
        <v>0</v>
      </c>
      <c r="AE148" s="134" t="n">
        <v>205183.75</v>
      </c>
      <c r="AF148" s="135" t="n">
        <v>490955.389999999</v>
      </c>
      <c r="AG148" s="134" t="n">
        <v>4043666.74</v>
      </c>
      <c r="AH148" s="135" t="n">
        <v>5798364.17</v>
      </c>
      <c r="AI148" s="132" t="n">
        <v>0</v>
      </c>
      <c r="AJ148" s="133" t="n">
        <v>0</v>
      </c>
      <c r="AK148" s="132" t="n">
        <v>0.0116233925365112</v>
      </c>
      <c r="AL148" s="133" t="n">
        <v>0.023740208329344</v>
      </c>
      <c r="AM148" s="132" t="n">
        <v>0.229068460859374</v>
      </c>
      <c r="AN148" s="133" t="n">
        <v>0.280380613328645</v>
      </c>
      <c r="AO148" s="132" t="n">
        <v>0.78465</v>
      </c>
      <c r="AP148" s="136" t="n">
        <v>0.70275</v>
      </c>
      <c r="AQ148" s="133" t="n">
        <v>0.7437</v>
      </c>
      <c r="AR148" s="112"/>
      <c r="AS148" s="112"/>
      <c r="AT148" s="112"/>
    </row>
    <row r="149" customFormat="false" ht="11.25" hidden="false" customHeight="false" outlineLevel="0" collapsed="false">
      <c r="A149" s="130" t="n">
        <v>6601</v>
      </c>
      <c r="B149" s="131" t="s">
        <v>187</v>
      </c>
      <c r="C149" s="132" t="n">
        <v>0.261686274858657</v>
      </c>
      <c r="D149" s="133" t="n">
        <v>0.212499615382974</v>
      </c>
      <c r="E149" s="132" t="n">
        <v>0.873625496587406</v>
      </c>
      <c r="F149" s="133" t="n">
        <v>0.658545701613726</v>
      </c>
      <c r="G149" s="132" t="n">
        <v>0.0285579420347436</v>
      </c>
      <c r="H149" s="133" t="n">
        <v>0.00914452713741694</v>
      </c>
      <c r="I149" s="132" t="n">
        <v>0.394978651018428</v>
      </c>
      <c r="J149" s="133" t="n">
        <v>0.422344648276167</v>
      </c>
      <c r="K149" s="134" t="n">
        <v>170</v>
      </c>
      <c r="L149" s="135" t="n">
        <v>173</v>
      </c>
      <c r="M149" s="132" t="n">
        <v>0</v>
      </c>
      <c r="N149" s="133" t="n">
        <v>0</v>
      </c>
      <c r="O149" s="134" t="n">
        <v>357.05329153605</v>
      </c>
      <c r="P149" s="135" t="n">
        <v>357.05329153605</v>
      </c>
      <c r="Q149" s="132" t="n">
        <v>0.634582066417584</v>
      </c>
      <c r="R149" s="133" t="n">
        <v>0.629178688878587</v>
      </c>
      <c r="S149" s="132" t="n">
        <v>0.113861363316998</v>
      </c>
      <c r="T149" s="133" t="n">
        <v>0.144803612139263</v>
      </c>
      <c r="U149" s="134" t="n">
        <v>18915105</v>
      </c>
      <c r="V149" s="135" t="n">
        <v>17030709</v>
      </c>
      <c r="W149" s="134" t="n">
        <v>66161003</v>
      </c>
      <c r="X149" s="135" t="n">
        <v>81240943</v>
      </c>
      <c r="Y149" s="134" t="n">
        <v>2064214</v>
      </c>
      <c r="Z149" s="135" t="n">
        <v>732885</v>
      </c>
      <c r="AA149" s="134" t="n">
        <v>9684839</v>
      </c>
      <c r="AB149" s="135" t="n">
        <v>9878983</v>
      </c>
      <c r="AC149" s="134" t="n">
        <v>0</v>
      </c>
      <c r="AD149" s="135" t="n">
        <v>0</v>
      </c>
      <c r="AE149" s="134" t="n">
        <v>647857.359999993</v>
      </c>
      <c r="AF149" s="135" t="n">
        <v>1086168.25</v>
      </c>
      <c r="AG149" s="134" t="n">
        <v>29700387.23</v>
      </c>
      <c r="AH149" s="135" t="n">
        <v>26414237.07</v>
      </c>
      <c r="AI149" s="132" t="n">
        <v>0</v>
      </c>
      <c r="AJ149" s="133" t="n">
        <v>0</v>
      </c>
      <c r="AK149" s="132" t="n">
        <v>0.01212109083826</v>
      </c>
      <c r="AL149" s="133" t="n">
        <v>0.0173586834094161</v>
      </c>
      <c r="AM149" s="132" t="n">
        <v>0.555679558145841</v>
      </c>
      <c r="AN149" s="133" t="n">
        <v>0.422141209521997</v>
      </c>
      <c r="AO149" s="132" t="n">
        <v>0.84484</v>
      </c>
      <c r="AP149" s="136" t="n">
        <v>0.77681</v>
      </c>
      <c r="AQ149" s="133" t="n">
        <v>0.8108</v>
      </c>
      <c r="AR149" s="112"/>
      <c r="AS149" s="112"/>
      <c r="AT149" s="112"/>
    </row>
    <row r="150" customFormat="false" ht="11.25" hidden="false" customHeight="false" outlineLevel="0" collapsed="false">
      <c r="A150" s="130" t="n">
        <v>6602</v>
      </c>
      <c r="B150" s="131" t="s">
        <v>188</v>
      </c>
      <c r="C150" s="132" t="n">
        <v>0.1569853550049</v>
      </c>
      <c r="D150" s="133" t="n">
        <v>0.141389728583296</v>
      </c>
      <c r="E150" s="132" t="n">
        <v>0.511796895518645</v>
      </c>
      <c r="F150" s="133" t="n">
        <v>0.391014374076402</v>
      </c>
      <c r="G150" s="132" t="n">
        <v>0.116858372699671</v>
      </c>
      <c r="H150" s="133" t="n">
        <v>0.0690909327634642</v>
      </c>
      <c r="I150" s="132" t="n">
        <v>0</v>
      </c>
      <c r="J150" s="133" t="n">
        <v>0</v>
      </c>
      <c r="K150" s="134" t="n">
        <v>0</v>
      </c>
      <c r="L150" s="135" t="n">
        <v>0</v>
      </c>
      <c r="M150" s="132" t="n">
        <v>0</v>
      </c>
      <c r="N150" s="133" t="n">
        <v>0</v>
      </c>
      <c r="O150" s="134" t="n">
        <v>287.047619047619</v>
      </c>
      <c r="P150" s="135" t="n">
        <v>137</v>
      </c>
      <c r="Q150" s="132" t="n">
        <v>0.588849604125596</v>
      </c>
      <c r="R150" s="133" t="n">
        <v>0.584161576597014</v>
      </c>
      <c r="S150" s="132" t="n">
        <v>0.0504891937714051</v>
      </c>
      <c r="T150" s="133" t="n">
        <v>0.1643643178134</v>
      </c>
      <c r="U150" s="134" t="n">
        <v>1991544</v>
      </c>
      <c r="V150" s="135" t="n">
        <v>2106744</v>
      </c>
      <c r="W150" s="134" t="n">
        <v>11154169</v>
      </c>
      <c r="X150" s="135" t="n">
        <v>13757834</v>
      </c>
      <c r="Y150" s="134" t="n">
        <v>1482486</v>
      </c>
      <c r="Z150" s="135" t="n">
        <v>1029473</v>
      </c>
      <c r="AA150" s="134" t="n">
        <v>0</v>
      </c>
      <c r="AB150" s="135" t="n">
        <v>0</v>
      </c>
      <c r="AC150" s="134" t="n">
        <v>0</v>
      </c>
      <c r="AD150" s="135" t="n">
        <v>0</v>
      </c>
      <c r="AE150" s="134" t="n">
        <v>348992.77</v>
      </c>
      <c r="AF150" s="135" t="n">
        <v>166898.55</v>
      </c>
      <c r="AG150" s="134" t="n">
        <v>2413943.74</v>
      </c>
      <c r="AH150" s="135" t="n">
        <v>7490584.59</v>
      </c>
      <c r="AI150" s="132" t="n">
        <v>0</v>
      </c>
      <c r="AJ150" s="133" t="n">
        <v>0</v>
      </c>
      <c r="AK150" s="132" t="n">
        <v>0.0367819229439638</v>
      </c>
      <c r="AL150" s="133" t="n">
        <v>0.0149512074884611</v>
      </c>
      <c r="AM150" s="132" t="n">
        <v>0.254416424259287</v>
      </c>
      <c r="AN150" s="133" t="n">
        <v>0.671026107865882</v>
      </c>
      <c r="AO150" s="132" t="n">
        <v>0.73653</v>
      </c>
      <c r="AP150" s="136" t="n">
        <v>0.73481</v>
      </c>
      <c r="AQ150" s="133" t="n">
        <v>0.7357</v>
      </c>
      <c r="AR150" s="112"/>
      <c r="AS150" s="112"/>
      <c r="AT150" s="112"/>
    </row>
    <row r="151" customFormat="false" ht="11.25" hidden="false" customHeight="false" outlineLevel="0" collapsed="false">
      <c r="A151" s="130" t="n">
        <v>6603</v>
      </c>
      <c r="B151" s="131" t="s">
        <v>189</v>
      </c>
      <c r="C151" s="132" t="n">
        <v>0.228851562148809</v>
      </c>
      <c r="D151" s="133" t="n">
        <v>0.184649888645217</v>
      </c>
      <c r="E151" s="132" t="n">
        <v>0.78907443162681</v>
      </c>
      <c r="F151" s="133" t="n">
        <v>0.640247759631259</v>
      </c>
      <c r="G151" s="132" t="n">
        <v>0.0565343488140681</v>
      </c>
      <c r="H151" s="133" t="n">
        <v>0.0309441083648275</v>
      </c>
      <c r="I151" s="132" t="n">
        <v>0</v>
      </c>
      <c r="J151" s="133" t="n">
        <v>0</v>
      </c>
      <c r="K151" s="134" t="n">
        <v>0</v>
      </c>
      <c r="L151" s="135" t="n">
        <v>0</v>
      </c>
      <c r="M151" s="132" t="n">
        <v>0</v>
      </c>
      <c r="N151" s="133" t="n">
        <v>0</v>
      </c>
      <c r="O151" s="134" t="n">
        <v>233.011235955056</v>
      </c>
      <c r="P151" s="135" t="n">
        <v>227.89010989011</v>
      </c>
      <c r="Q151" s="132" t="n">
        <v>0.597777665913618</v>
      </c>
      <c r="R151" s="133" t="n">
        <v>0.613390712017585</v>
      </c>
      <c r="S151" s="132" t="n">
        <v>0.0652495656728698</v>
      </c>
      <c r="T151" s="133" t="n">
        <v>0.0900103641967202</v>
      </c>
      <c r="U151" s="134" t="n">
        <v>3441500</v>
      </c>
      <c r="V151" s="135" t="n">
        <v>3123409</v>
      </c>
      <c r="W151" s="134" t="n">
        <v>13766697</v>
      </c>
      <c r="X151" s="135" t="n">
        <v>16484635</v>
      </c>
      <c r="Y151" s="134" t="n">
        <v>850171</v>
      </c>
      <c r="Z151" s="135" t="n">
        <v>523429</v>
      </c>
      <c r="AA151" s="134" t="n">
        <v>0</v>
      </c>
      <c r="AB151" s="135" t="n">
        <v>0</v>
      </c>
      <c r="AC151" s="134" t="n">
        <v>0</v>
      </c>
      <c r="AD151" s="135" t="n">
        <v>0</v>
      </c>
      <c r="AE151" s="134" t="n">
        <v>185671.410000001</v>
      </c>
      <c r="AF151" s="135" t="n">
        <v>338776.03</v>
      </c>
      <c r="AG151" s="134" t="n">
        <v>2496461.99</v>
      </c>
      <c r="AH151" s="135" t="n">
        <v>2594303.43</v>
      </c>
      <c r="AI151" s="132" t="n">
        <v>0</v>
      </c>
      <c r="AJ151" s="133" t="n">
        <v>0</v>
      </c>
      <c r="AK151" s="132" t="n">
        <v>0.0166354596999261</v>
      </c>
      <c r="AL151" s="133" t="n">
        <v>0.0257594288423367</v>
      </c>
      <c r="AM151" s="132" t="n">
        <v>0.223673600728525</v>
      </c>
      <c r="AN151" s="133" t="n">
        <v>0.19726240549107</v>
      </c>
      <c r="AO151" s="132" t="n">
        <v>0.80642</v>
      </c>
      <c r="AP151" s="136" t="n">
        <v>0.72266</v>
      </c>
      <c r="AQ151" s="133" t="n">
        <v>0.7645</v>
      </c>
      <c r="AR151" s="112"/>
      <c r="AS151" s="112"/>
      <c r="AT151" s="112"/>
    </row>
    <row r="152" customFormat="false" ht="11.25" hidden="false" customHeight="false" outlineLevel="0" collapsed="false">
      <c r="A152" s="130" t="n">
        <v>6604</v>
      </c>
      <c r="B152" s="131" t="s">
        <v>190</v>
      </c>
      <c r="C152" s="132" t="n">
        <v>0.171755721433216</v>
      </c>
      <c r="D152" s="133" t="n">
        <v>0.168219205460225</v>
      </c>
      <c r="E152" s="132" t="n">
        <v>0.68482650792409</v>
      </c>
      <c r="F152" s="133" t="n">
        <v>0.412349569430242</v>
      </c>
      <c r="G152" s="132" t="n">
        <v>0.211279241790533</v>
      </c>
      <c r="H152" s="133" t="n">
        <v>-0.124916007356085</v>
      </c>
      <c r="I152" s="132" t="n">
        <v>0.226365562896527</v>
      </c>
      <c r="J152" s="133" t="n">
        <v>0.715129768643265</v>
      </c>
      <c r="K152" s="134" t="n">
        <v>94</v>
      </c>
      <c r="L152" s="135" t="n">
        <v>316</v>
      </c>
      <c r="M152" s="132" t="n">
        <v>0.0109112238136166</v>
      </c>
      <c r="N152" s="133" t="n">
        <v>0.000370825248466215</v>
      </c>
      <c r="O152" s="134" t="n">
        <v>259.305084745763</v>
      </c>
      <c r="P152" s="135" t="n">
        <v>259.305084745763</v>
      </c>
      <c r="Q152" s="132" t="n">
        <v>0.531424347111431</v>
      </c>
      <c r="R152" s="133" t="n">
        <v>0.412909660507893</v>
      </c>
      <c r="S152" s="132" t="n">
        <v>0.122101851472183</v>
      </c>
      <c r="T152" s="133" t="n">
        <v>0.309217785409745</v>
      </c>
      <c r="U152" s="134" t="n">
        <v>14829125</v>
      </c>
      <c r="V152" s="135" t="n">
        <v>15291764</v>
      </c>
      <c r="W152" s="134" t="n">
        <v>67797940</v>
      </c>
      <c r="X152" s="135" t="n">
        <v>101345655</v>
      </c>
      <c r="Y152" s="134" t="n">
        <v>18241525</v>
      </c>
      <c r="Z152" s="135" t="n">
        <v>-11355339</v>
      </c>
      <c r="AA152" s="134" t="n">
        <v>4312745</v>
      </c>
      <c r="AB152" s="135" t="n">
        <v>14519540</v>
      </c>
      <c r="AC152" s="134" t="n">
        <v>207882</v>
      </c>
      <c r="AD152" s="135" t="n">
        <v>7529</v>
      </c>
      <c r="AE152" s="134" t="n">
        <v>5323277.96</v>
      </c>
      <c r="AF152" s="135" t="n">
        <v>2434742.91</v>
      </c>
      <c r="AG152" s="134" t="n">
        <v>68766535.81</v>
      </c>
      <c r="AH152" s="135" t="n">
        <v>88767524.07</v>
      </c>
      <c r="AI152" s="132" t="n">
        <v>0.00306619935649962</v>
      </c>
      <c r="AJ152" s="133" t="n">
        <v>7.42903087458461E-005</v>
      </c>
      <c r="AK152" s="132" t="n">
        <v>0.107675038450907</v>
      </c>
      <c r="AL152" s="133" t="n">
        <v>0.0372531117895276</v>
      </c>
      <c r="AM152" s="132" t="n">
        <v>1.39095486711677</v>
      </c>
      <c r="AN152" s="133" t="n">
        <v>1.3581994566561</v>
      </c>
      <c r="AO152" s="132" t="n">
        <v>0.85441</v>
      </c>
      <c r="AP152" s="136" t="n">
        <v>0.73366</v>
      </c>
      <c r="AQ152" s="133" t="n">
        <v>0.794</v>
      </c>
      <c r="AR152" s="112"/>
      <c r="AS152" s="112"/>
      <c r="AT152" s="112"/>
    </row>
    <row r="153" customFormat="false" ht="11.25" hidden="false" customHeight="false" outlineLevel="0" collapsed="false">
      <c r="A153" s="130" t="n">
        <v>6605</v>
      </c>
      <c r="B153" s="131" t="s">
        <v>191</v>
      </c>
      <c r="C153" s="132" t="n">
        <v>0.190224862781742</v>
      </c>
      <c r="D153" s="133" t="n">
        <v>0.143364231654616</v>
      </c>
      <c r="E153" s="132" t="n">
        <v>0.417442150657979</v>
      </c>
      <c r="F153" s="133" t="n">
        <v>0.374174671815966</v>
      </c>
      <c r="G153" s="132" t="n">
        <v>-0.0707496333298662</v>
      </c>
      <c r="H153" s="133" t="n">
        <v>0.093950729526073</v>
      </c>
      <c r="I153" s="132" t="n">
        <v>0.532577651060077</v>
      </c>
      <c r="J153" s="133" t="n">
        <v>0.431857883740745</v>
      </c>
      <c r="K153" s="134" t="n">
        <v>180</v>
      </c>
      <c r="L153" s="135" t="n">
        <v>155</v>
      </c>
      <c r="M153" s="132" t="n">
        <v>0.0100364051916825</v>
      </c>
      <c r="N153" s="133" t="n">
        <v>0</v>
      </c>
      <c r="O153" s="134" t="n">
        <v>214.179104477612</v>
      </c>
      <c r="P153" s="135" t="n">
        <v>211.029411764706</v>
      </c>
      <c r="Q153" s="132" t="n">
        <v>0.645357862758411</v>
      </c>
      <c r="R153" s="133" t="n">
        <v>0.660726864739947</v>
      </c>
      <c r="S153" s="132" t="n">
        <v>0.126426846473845</v>
      </c>
      <c r="T153" s="133" t="n">
        <v>0.113990760205701</v>
      </c>
      <c r="U153" s="134" t="n">
        <v>1684382</v>
      </c>
      <c r="V153" s="135" t="n">
        <v>1830290</v>
      </c>
      <c r="W153" s="134" t="n">
        <v>9919515</v>
      </c>
      <c r="X153" s="135" t="n">
        <v>11572552</v>
      </c>
      <c r="Y153" s="134" t="n">
        <v>-626466</v>
      </c>
      <c r="Z153" s="135" t="n">
        <v>1199442</v>
      </c>
      <c r="AA153" s="134" t="n">
        <v>1290000</v>
      </c>
      <c r="AB153" s="135" t="n">
        <v>1110000</v>
      </c>
      <c r="AC153" s="134" t="n">
        <v>24310</v>
      </c>
      <c r="AD153" s="135" t="n">
        <v>0</v>
      </c>
      <c r="AE153" s="134" t="n">
        <v>414000.689999999</v>
      </c>
      <c r="AF153" s="135" t="n">
        <v>426668.92</v>
      </c>
      <c r="AG153" s="134" t="n">
        <v>3022810.38</v>
      </c>
      <c r="AH153" s="135" t="n">
        <v>2498007.16</v>
      </c>
      <c r="AI153" s="132" t="n">
        <v>0.00245072465740513</v>
      </c>
      <c r="AJ153" s="133" t="n">
        <v>0</v>
      </c>
      <c r="AK153" s="132" t="n">
        <v>0.0538689612377036</v>
      </c>
      <c r="AL153" s="133" t="n">
        <v>0.0470374365673201</v>
      </c>
      <c r="AM153" s="132" t="n">
        <v>0.393322183084159</v>
      </c>
      <c r="AN153" s="133" t="n">
        <v>0.275388826852472</v>
      </c>
      <c r="AO153" s="132" t="n">
        <v>0.92608</v>
      </c>
      <c r="AP153" s="136" t="n">
        <v>0.78856</v>
      </c>
      <c r="AQ153" s="133" t="n">
        <v>0.8573</v>
      </c>
      <c r="AR153" s="112"/>
      <c r="AS153" s="112"/>
      <c r="AT153" s="112"/>
    </row>
    <row r="154" customFormat="false" ht="11.25" hidden="false" customHeight="false" outlineLevel="0" collapsed="false">
      <c r="A154" s="130" t="n">
        <v>6606</v>
      </c>
      <c r="B154" s="131" t="s">
        <v>192</v>
      </c>
      <c r="C154" s="132" t="n">
        <v>0.165000679164348</v>
      </c>
      <c r="D154" s="133" t="n">
        <v>0.121569546817809</v>
      </c>
      <c r="E154" s="132" t="n">
        <v>0.567067251801907</v>
      </c>
      <c r="F154" s="133" t="n">
        <v>0.22817842928946</v>
      </c>
      <c r="G154" s="132" t="n">
        <v>0.398929827259701</v>
      </c>
      <c r="H154" s="133" t="n">
        <v>0.0989118304509723</v>
      </c>
      <c r="I154" s="132" t="n">
        <v>0</v>
      </c>
      <c r="J154" s="133" t="n">
        <v>0</v>
      </c>
      <c r="K154" s="134" t="n">
        <v>0</v>
      </c>
      <c r="L154" s="135" t="n">
        <v>0</v>
      </c>
      <c r="M154" s="132" t="n">
        <v>0</v>
      </c>
      <c r="N154" s="133" t="n">
        <v>0</v>
      </c>
      <c r="O154" s="134" t="n">
        <v>83.9607843137255</v>
      </c>
      <c r="P154" s="135" t="n">
        <v>83.9607843137255</v>
      </c>
      <c r="Q154" s="132" t="n">
        <v>0.530399125368167</v>
      </c>
      <c r="R154" s="133" t="n">
        <v>0.402675998825153</v>
      </c>
      <c r="S154" s="132" t="n">
        <v>0.195029103202239</v>
      </c>
      <c r="T154" s="133" t="n">
        <v>0.393791004463639</v>
      </c>
      <c r="U154" s="134" t="n">
        <v>1560932</v>
      </c>
      <c r="V154" s="135" t="n">
        <v>1265277</v>
      </c>
      <c r="W154" s="134" t="n">
        <v>5697483</v>
      </c>
      <c r="X154" s="135" t="n">
        <v>9247164</v>
      </c>
      <c r="Y154" s="134" t="n">
        <v>3773938</v>
      </c>
      <c r="Z154" s="135" t="n">
        <v>1029459</v>
      </c>
      <c r="AA154" s="134" t="n">
        <v>0</v>
      </c>
      <c r="AB154" s="135" t="n">
        <v>0</v>
      </c>
      <c r="AC154" s="134" t="n">
        <v>0</v>
      </c>
      <c r="AD154" s="135" t="n">
        <v>0</v>
      </c>
      <c r="AE154" s="134" t="n">
        <v>13970.9799999999</v>
      </c>
      <c r="AF154" s="135" t="n">
        <v>126161.650000001</v>
      </c>
      <c r="AG154" s="134" t="n">
        <v>807489.02</v>
      </c>
      <c r="AH154" s="135" t="n">
        <v>5935284.77</v>
      </c>
      <c r="AI154" s="132" t="n">
        <v>0</v>
      </c>
      <c r="AJ154" s="133" t="n">
        <v>0</v>
      </c>
      <c r="AK154" s="132" t="n">
        <v>0.00263008401747742</v>
      </c>
      <c r="AL154" s="133" t="n">
        <v>0.0201460553945405</v>
      </c>
      <c r="AM154" s="132" t="n">
        <v>0.152012526379003</v>
      </c>
      <c r="AN154" s="133" t="n">
        <v>0.947772764217906</v>
      </c>
      <c r="AO154" s="132" t="n">
        <v>0.87264</v>
      </c>
      <c r="AP154" s="136" t="n">
        <v>0.8294</v>
      </c>
      <c r="AQ154" s="133" t="n">
        <v>0.851</v>
      </c>
      <c r="AR154" s="112"/>
      <c r="AS154" s="112"/>
      <c r="AT154" s="112"/>
    </row>
    <row r="155" customFormat="false" ht="11.25" hidden="false" customHeight="false" outlineLevel="0" collapsed="false">
      <c r="A155" s="130" t="n">
        <v>6607</v>
      </c>
      <c r="B155" s="131" t="s">
        <v>193</v>
      </c>
      <c r="C155" s="132" t="n">
        <v>0.310803106743025</v>
      </c>
      <c r="D155" s="133" t="n">
        <v>0.285487322917974</v>
      </c>
      <c r="E155" s="132" t="n">
        <v>0.805463192224472</v>
      </c>
      <c r="F155" s="133" t="n">
        <v>0.735579917308479</v>
      </c>
      <c r="G155" s="132" t="n">
        <v>0.127899319211643</v>
      </c>
      <c r="H155" s="133" t="n">
        <v>0.0773931402795154</v>
      </c>
      <c r="I155" s="132" t="n">
        <v>0.575271079889132</v>
      </c>
      <c r="J155" s="133" t="n">
        <v>0.483191961617701</v>
      </c>
      <c r="K155" s="134" t="n">
        <v>323</v>
      </c>
      <c r="L155" s="135" t="n">
        <v>297</v>
      </c>
      <c r="M155" s="132" t="n">
        <v>0.00114090895603959</v>
      </c>
      <c r="N155" s="133" t="n">
        <v>0.000701482006048322</v>
      </c>
      <c r="O155" s="134" t="n">
        <v>252.08764940239</v>
      </c>
      <c r="P155" s="135" t="n">
        <v>255.137096774194</v>
      </c>
      <c r="Q155" s="132" t="n">
        <v>0.498531889523137</v>
      </c>
      <c r="R155" s="133" t="n">
        <v>0.505714115805811</v>
      </c>
      <c r="S155" s="132" t="n">
        <v>0.246729473151345</v>
      </c>
      <c r="T155" s="133" t="n">
        <v>0.252849940823687</v>
      </c>
      <c r="U155" s="134" t="n">
        <v>15918477</v>
      </c>
      <c r="V155" s="135" t="n">
        <v>16998175</v>
      </c>
      <c r="W155" s="134" t="n">
        <v>45424715</v>
      </c>
      <c r="X155" s="135" t="n">
        <v>54516746</v>
      </c>
      <c r="Y155" s="134" t="n">
        <v>6550650</v>
      </c>
      <c r="Z155" s="135" t="n">
        <v>4608058</v>
      </c>
      <c r="AA155" s="134" t="n">
        <v>10217549</v>
      </c>
      <c r="AB155" s="135" t="n">
        <v>9398893</v>
      </c>
      <c r="AC155" s="134" t="n">
        <v>20264</v>
      </c>
      <c r="AD155" s="135" t="n">
        <v>13645</v>
      </c>
      <c r="AE155" s="134" t="n">
        <v>1884324.06</v>
      </c>
      <c r="AF155" s="135" t="n">
        <v>816743.92</v>
      </c>
      <c r="AG155" s="134" t="n">
        <v>21626486.41</v>
      </c>
      <c r="AH155" s="135" t="n">
        <v>29187896.59</v>
      </c>
      <c r="AI155" s="132" t="n">
        <v>0.000446100762547437</v>
      </c>
      <c r="AJ155" s="133" t="n">
        <v>0.00025029006683561</v>
      </c>
      <c r="AK155" s="132" t="n">
        <v>0.0529021915456005</v>
      </c>
      <c r="AL155" s="133" t="n">
        <v>0.0201967977766566</v>
      </c>
      <c r="AM155" s="132" t="n">
        <v>0.607161236650635</v>
      </c>
      <c r="AN155" s="133" t="n">
        <v>0.72177096213241</v>
      </c>
      <c r="AO155" s="132" t="n">
        <v>0.87021</v>
      </c>
      <c r="AP155" s="136" t="n">
        <v>0.74716</v>
      </c>
      <c r="AQ155" s="133" t="n">
        <v>0.8087</v>
      </c>
      <c r="AR155" s="112"/>
      <c r="AS155" s="112"/>
      <c r="AT155" s="112"/>
    </row>
    <row r="156" customFormat="false" ht="11.25" hidden="false" customHeight="false" outlineLevel="0" collapsed="false">
      <c r="A156" s="130" t="n">
        <v>6608</v>
      </c>
      <c r="B156" s="131" t="s">
        <v>194</v>
      </c>
      <c r="C156" s="132" t="n">
        <v>0.103855070794269</v>
      </c>
      <c r="D156" s="133" t="n">
        <v>0.090533501500854</v>
      </c>
      <c r="E156" s="132" t="n">
        <v>0.380236491878145</v>
      </c>
      <c r="F156" s="133" t="n">
        <v>0.211493669823472</v>
      </c>
      <c r="G156" s="132" t="n">
        <v>0.147692133482539</v>
      </c>
      <c r="H156" s="133" t="n">
        <v>0.0784267353209108</v>
      </c>
      <c r="I156" s="132" t="n">
        <v>0</v>
      </c>
      <c r="J156" s="133" t="n">
        <v>0</v>
      </c>
      <c r="K156" s="134" t="n">
        <v>0</v>
      </c>
      <c r="L156" s="135" t="n">
        <v>0</v>
      </c>
      <c r="M156" s="132" t="n">
        <v>0.0195219574821584</v>
      </c>
      <c r="N156" s="133" t="n">
        <v>0.0364075892636898</v>
      </c>
      <c r="O156" s="134" t="n">
        <v>140.833333333333</v>
      </c>
      <c r="P156" s="135" t="n">
        <v>140.833333333333</v>
      </c>
      <c r="Q156" s="132" t="n">
        <v>0.588931624486971</v>
      </c>
      <c r="R156" s="133" t="n">
        <v>0.437841692164508</v>
      </c>
      <c r="S156" s="132" t="n">
        <v>0.205790226710962</v>
      </c>
      <c r="T156" s="133" t="n">
        <v>0.39806171568157</v>
      </c>
      <c r="U156" s="134" t="n">
        <v>1060229</v>
      </c>
      <c r="V156" s="135" t="n">
        <v>1300015</v>
      </c>
      <c r="W156" s="134" t="n">
        <v>8541669</v>
      </c>
      <c r="X156" s="135" t="n">
        <v>13158957</v>
      </c>
      <c r="Y156" s="134" t="n">
        <v>1507750</v>
      </c>
      <c r="Z156" s="135" t="n">
        <v>1126168</v>
      </c>
      <c r="AA156" s="134" t="n">
        <v>0</v>
      </c>
      <c r="AB156" s="135" t="n">
        <v>0</v>
      </c>
      <c r="AC156" s="134" t="n">
        <v>32571</v>
      </c>
      <c r="AD156" s="135" t="n">
        <v>70107</v>
      </c>
      <c r="AE156" s="134" t="n">
        <v>413896.58</v>
      </c>
      <c r="AF156" s="135" t="n">
        <v>554838.259999999</v>
      </c>
      <c r="AG156" s="134" t="n">
        <v>10133384.44</v>
      </c>
      <c r="AH156" s="135" t="n">
        <v>10887481.5</v>
      </c>
      <c r="AI156" s="132" t="n">
        <v>0.00381318920225075</v>
      </c>
      <c r="AJ156" s="133" t="n">
        <v>0.0053277018839715</v>
      </c>
      <c r="AK156" s="132" t="n">
        <v>0.0639808176534721</v>
      </c>
      <c r="AL156" s="133" t="n">
        <v>0.0652445779767696</v>
      </c>
      <c r="AM156" s="132" t="n">
        <v>1.5664353207948</v>
      </c>
      <c r="AN156" s="133" t="n">
        <v>1.28028145661294</v>
      </c>
      <c r="AO156" s="132" t="n">
        <v>0.76645</v>
      </c>
      <c r="AP156" s="136" t="n">
        <v>0.68828</v>
      </c>
      <c r="AQ156" s="133" t="n">
        <v>0.7274</v>
      </c>
      <c r="AR156" s="112"/>
      <c r="AS156" s="112"/>
      <c r="AT156" s="112"/>
    </row>
    <row r="157" customFormat="false" ht="11.25" hidden="false" customHeight="false" outlineLevel="0" collapsed="false">
      <c r="A157" s="130" t="n">
        <v>6609</v>
      </c>
      <c r="B157" s="131" t="s">
        <v>186</v>
      </c>
      <c r="C157" s="132" t="n">
        <v>0.368353474748381</v>
      </c>
      <c r="D157" s="133" t="n">
        <v>0.327976786274371</v>
      </c>
      <c r="E157" s="132" t="n">
        <v>1.01041644902954</v>
      </c>
      <c r="F157" s="133" t="n">
        <v>0.861469021585947</v>
      </c>
      <c r="G157" s="132" t="n">
        <v>-0.00175195186613053</v>
      </c>
      <c r="H157" s="133" t="n">
        <v>-0.0791905220267743</v>
      </c>
      <c r="I157" s="132" t="n">
        <v>0.262535452891684</v>
      </c>
      <c r="J157" s="133" t="n">
        <v>0.591656591903538</v>
      </c>
      <c r="K157" s="134" t="n">
        <v>146</v>
      </c>
      <c r="L157" s="135" t="n">
        <v>336</v>
      </c>
      <c r="M157" s="132" t="n">
        <v>0.000493719366081723</v>
      </c>
      <c r="N157" s="133" t="n">
        <v>0.0261008925086272</v>
      </c>
      <c r="O157" s="134" t="n">
        <v>442.065934065934</v>
      </c>
      <c r="P157" s="135" t="n">
        <v>621.882125603865</v>
      </c>
      <c r="Q157" s="132" t="n">
        <v>0.580803560259451</v>
      </c>
      <c r="R157" s="133" t="n">
        <v>0.573295000287278</v>
      </c>
      <c r="S157" s="132" t="n">
        <v>0.12748487201969</v>
      </c>
      <c r="T157" s="133" t="n">
        <v>0.169452189887254</v>
      </c>
      <c r="U157" s="134" t="n">
        <v>173761439</v>
      </c>
      <c r="V157" s="135" t="n">
        <v>182470051</v>
      </c>
      <c r="W157" s="134" t="n">
        <v>480278256</v>
      </c>
      <c r="X157" s="135" t="n">
        <v>590874689</v>
      </c>
      <c r="Y157" s="134" t="n">
        <v>-826439</v>
      </c>
      <c r="Z157" s="135" t="n">
        <v>-44057687</v>
      </c>
      <c r="AA157" s="134" t="n">
        <v>47043423</v>
      </c>
      <c r="AB157" s="135" t="n">
        <v>108047647</v>
      </c>
      <c r="AC157" s="134" t="n">
        <v>88469</v>
      </c>
      <c r="AD157" s="135" t="n">
        <v>4766515</v>
      </c>
      <c r="AE157" s="134" t="n">
        <v>21952885.79</v>
      </c>
      <c r="AF157" s="135" t="n">
        <v>42993588.46</v>
      </c>
      <c r="AG157" s="134" t="n">
        <v>196486980.85</v>
      </c>
      <c r="AH157" s="135" t="n">
        <v>296919011.97</v>
      </c>
      <c r="AI157" s="132" t="n">
        <v>0.000184203633820141</v>
      </c>
      <c r="AJ157" s="133" t="n">
        <v>0.00806687964256326</v>
      </c>
      <c r="AK157" s="132" t="n">
        <v>0.0583070554650471</v>
      </c>
      <c r="AL157" s="133" t="n">
        <v>0.096361272955762</v>
      </c>
      <c r="AM157" s="132" t="n">
        <v>0.521871128933732</v>
      </c>
      <c r="AN157" s="133" t="n">
        <v>0.66548280762411</v>
      </c>
      <c r="AO157" s="132" t="n">
        <v>0.81599</v>
      </c>
      <c r="AP157" s="136" t="n">
        <v>0.73362</v>
      </c>
      <c r="AQ157" s="133" t="n">
        <v>0.7748</v>
      </c>
      <c r="AR157" s="112"/>
      <c r="AS157" s="112"/>
      <c r="AT157" s="112"/>
    </row>
    <row r="158" customFormat="false" ht="11.25" hidden="false" customHeight="false" outlineLevel="0" collapsed="false">
      <c r="A158" s="130" t="n">
        <v>6610</v>
      </c>
      <c r="B158" s="131" t="s">
        <v>195</v>
      </c>
      <c r="C158" s="132" t="n">
        <v>0.16888536917364</v>
      </c>
      <c r="D158" s="133" t="n">
        <v>0.141907480879004</v>
      </c>
      <c r="E158" s="132" t="n">
        <v>0.502941899937745</v>
      </c>
      <c r="F158" s="133" t="n">
        <v>0.413252897220756</v>
      </c>
      <c r="G158" s="132" t="n">
        <v>-0.0357263568725602</v>
      </c>
      <c r="H158" s="133" t="n">
        <v>-0.0396372423528712</v>
      </c>
      <c r="I158" s="132" t="n">
        <v>0.234260860830066</v>
      </c>
      <c r="J158" s="133" t="n">
        <v>0.186239022296943</v>
      </c>
      <c r="K158" s="134" t="n">
        <v>91</v>
      </c>
      <c r="L158" s="135" t="n">
        <v>76</v>
      </c>
      <c r="M158" s="132" t="n">
        <v>0.0390750096168033</v>
      </c>
      <c r="N158" s="133" t="n">
        <v>0.102700822583158</v>
      </c>
      <c r="O158" s="134" t="n">
        <v>283.653333333333</v>
      </c>
      <c r="P158" s="135" t="n">
        <v>283.653333333333</v>
      </c>
      <c r="Q158" s="132" t="n">
        <v>0.598710795303244</v>
      </c>
      <c r="R158" s="133" t="n">
        <v>0.604088672615004</v>
      </c>
      <c r="S158" s="132" t="n">
        <v>0.161251765970971</v>
      </c>
      <c r="T158" s="133" t="n">
        <v>0.204078094204394</v>
      </c>
      <c r="U158" s="134" t="n">
        <v>5823178</v>
      </c>
      <c r="V158" s="135" t="n">
        <v>5896999</v>
      </c>
      <c r="W158" s="134" t="n">
        <v>35412530</v>
      </c>
      <c r="X158" s="135" t="n">
        <v>42766349</v>
      </c>
      <c r="Y158" s="134" t="n">
        <v>-1231847</v>
      </c>
      <c r="Z158" s="135" t="n">
        <v>-1647135</v>
      </c>
      <c r="AA158" s="134" t="n">
        <v>1940237</v>
      </c>
      <c r="AB158" s="135" t="n">
        <v>1614897</v>
      </c>
      <c r="AC158" s="134" t="n">
        <v>323634</v>
      </c>
      <c r="AD158" s="135" t="n">
        <v>890529</v>
      </c>
      <c r="AE158" s="134" t="n">
        <v>603809.039999999</v>
      </c>
      <c r="AF158" s="135" t="n">
        <v>809852.950000001</v>
      </c>
      <c r="AG158" s="134" t="n">
        <v>18801108.4</v>
      </c>
      <c r="AH158" s="135" t="n">
        <v>15233832.29</v>
      </c>
      <c r="AI158" s="132" t="n">
        <v>0.009138968608004</v>
      </c>
      <c r="AJ158" s="133" t="n">
        <v>0.0208231242746487</v>
      </c>
      <c r="AK158" s="132" t="n">
        <v>0.0224474925024341</v>
      </c>
      <c r="AL158" s="133" t="n">
        <v>0.0245692516351834</v>
      </c>
      <c r="AM158" s="132" t="n">
        <v>0.698958962003039</v>
      </c>
      <c r="AN158" s="133" t="n">
        <v>0.462162740657044</v>
      </c>
      <c r="AO158" s="132" t="n">
        <v>0.77323</v>
      </c>
      <c r="AP158" s="136" t="n">
        <v>0.77136</v>
      </c>
      <c r="AQ158" s="133" t="n">
        <v>0.7723</v>
      </c>
      <c r="AR158" s="112"/>
      <c r="AS158" s="112"/>
      <c r="AT158" s="112"/>
    </row>
    <row r="159" customFormat="false" ht="11.25" hidden="false" customHeight="false" outlineLevel="0" collapsed="false">
      <c r="A159" s="130" t="n">
        <v>6611</v>
      </c>
      <c r="B159" s="131" t="s">
        <v>196</v>
      </c>
      <c r="C159" s="132" t="n">
        <v>0.18037779270444</v>
      </c>
      <c r="D159" s="133" t="n">
        <v>0.160135392973312</v>
      </c>
      <c r="E159" s="132" t="n">
        <v>0.519067349153001</v>
      </c>
      <c r="F159" s="133" t="n">
        <v>0.323525843276917</v>
      </c>
      <c r="G159" s="132" t="n">
        <v>0.0346744462386071</v>
      </c>
      <c r="H159" s="133" t="n">
        <v>-0.114658687346534</v>
      </c>
      <c r="I159" s="132" t="n">
        <v>0.311542929744331</v>
      </c>
      <c r="J159" s="133" t="n">
        <v>0.932212673111902</v>
      </c>
      <c r="K159" s="134" t="n">
        <v>104</v>
      </c>
      <c r="L159" s="135" t="n">
        <v>344</v>
      </c>
      <c r="M159" s="132" t="n">
        <v>0.119202628458542</v>
      </c>
      <c r="N159" s="133" t="n">
        <v>0.0899522880360514</v>
      </c>
      <c r="O159" s="134" t="n">
        <v>430.638655462185</v>
      </c>
      <c r="P159" s="135" t="n">
        <v>430.638655462185</v>
      </c>
      <c r="Q159" s="132" t="n">
        <v>0.58131125188242</v>
      </c>
      <c r="R159" s="133" t="n">
        <v>0.517087118741229</v>
      </c>
      <c r="S159" s="132" t="n">
        <v>0.166573748856026</v>
      </c>
      <c r="T159" s="133" t="n">
        <v>0.231705871000194</v>
      </c>
      <c r="U159" s="134" t="n">
        <v>6736577</v>
      </c>
      <c r="V159" s="135" t="n">
        <v>7292949</v>
      </c>
      <c r="W159" s="134" t="n">
        <v>35669516</v>
      </c>
      <c r="X159" s="135" t="n">
        <v>51223674</v>
      </c>
      <c r="Y159" s="134" t="n">
        <v>1294988</v>
      </c>
      <c r="Z159" s="135" t="n">
        <v>-5221831</v>
      </c>
      <c r="AA159" s="134" t="n">
        <v>2671785</v>
      </c>
      <c r="AB159" s="135" t="n">
        <v>8819803</v>
      </c>
      <c r="AC159" s="134" t="n">
        <v>1022279</v>
      </c>
      <c r="AD159" s="135" t="n">
        <v>851052</v>
      </c>
      <c r="AE159" s="134" t="n">
        <v>1723629.08</v>
      </c>
      <c r="AF159" s="135" t="n">
        <v>1258219.34</v>
      </c>
      <c r="AG159" s="134" t="n">
        <v>12655763.69</v>
      </c>
      <c r="AH159" s="135" t="n">
        <v>13733006.07</v>
      </c>
      <c r="AI159" s="132" t="n">
        <v>0.0286597384724817</v>
      </c>
      <c r="AJ159" s="133" t="n">
        <v>0.0166144271494466</v>
      </c>
      <c r="AK159" s="132" t="n">
        <v>0.0590610830556283</v>
      </c>
      <c r="AL159" s="133" t="n">
        <v>0.035413898573474</v>
      </c>
      <c r="AM159" s="132" t="n">
        <v>0.433656590678717</v>
      </c>
      <c r="AN159" s="133" t="n">
        <v>0.386529811306098</v>
      </c>
      <c r="AO159" s="132" t="n">
        <v>0.9268</v>
      </c>
      <c r="AP159" s="136" t="n">
        <v>0.79204</v>
      </c>
      <c r="AQ159" s="133" t="n">
        <v>0.8594</v>
      </c>
      <c r="AR159" s="112"/>
      <c r="AS159" s="112"/>
      <c r="AT159" s="112"/>
    </row>
    <row r="160" customFormat="false" ht="11.25" hidden="false" customHeight="false" outlineLevel="0" collapsed="false">
      <c r="A160" s="130" t="n">
        <v>6612</v>
      </c>
      <c r="B160" s="131" t="s">
        <v>197</v>
      </c>
      <c r="C160" s="132" t="n">
        <v>0.356969386680489</v>
      </c>
      <c r="D160" s="133" t="n">
        <v>0.340945593339747</v>
      </c>
      <c r="E160" s="132" t="n">
        <v>0.76913711119338</v>
      </c>
      <c r="F160" s="133" t="n">
        <v>0.722529981632858</v>
      </c>
      <c r="G160" s="132" t="n">
        <v>-0.0497950299861903</v>
      </c>
      <c r="H160" s="133" t="n">
        <v>-0.0416728737552307</v>
      </c>
      <c r="I160" s="132" t="n">
        <v>0.213465825409346</v>
      </c>
      <c r="J160" s="133" t="n">
        <v>0.269757347717763</v>
      </c>
      <c r="K160" s="134" t="n">
        <v>109</v>
      </c>
      <c r="L160" s="135" t="n">
        <v>162</v>
      </c>
      <c r="M160" s="132" t="n">
        <v>0.0221679279411925</v>
      </c>
      <c r="N160" s="133" t="n">
        <v>0.0187330482938677</v>
      </c>
      <c r="O160" s="134" t="n">
        <v>223.854166666667</v>
      </c>
      <c r="P160" s="135" t="n">
        <v>226.210526315789</v>
      </c>
      <c r="Q160" s="132" t="n">
        <v>0.502555194976646</v>
      </c>
      <c r="R160" s="133" t="n">
        <v>0.472733741083099</v>
      </c>
      <c r="S160" s="132" t="n">
        <v>0.208494085450602</v>
      </c>
      <c r="T160" s="133" t="n">
        <v>0.2511873338289</v>
      </c>
      <c r="U160" s="134" t="n">
        <v>14148331</v>
      </c>
      <c r="V160" s="135" t="n">
        <v>16835562</v>
      </c>
      <c r="W160" s="134" t="n">
        <v>41263583</v>
      </c>
      <c r="X160" s="135" t="n">
        <v>50955762</v>
      </c>
      <c r="Y160" s="134" t="n">
        <v>-1973605</v>
      </c>
      <c r="Z160" s="135" t="n">
        <v>-2057766</v>
      </c>
      <c r="AA160" s="134" t="n">
        <v>3502746</v>
      </c>
      <c r="AB160" s="135" t="n">
        <v>5238057</v>
      </c>
      <c r="AC160" s="134" t="n">
        <v>363752</v>
      </c>
      <c r="AD160" s="135" t="n">
        <v>363752</v>
      </c>
      <c r="AE160" s="134" t="n">
        <v>1099942.11</v>
      </c>
      <c r="AF160" s="135" t="n">
        <v>2739227.06</v>
      </c>
      <c r="AG160" s="134" t="n">
        <v>17593661.35</v>
      </c>
      <c r="AH160" s="135" t="n">
        <v>19909378.57</v>
      </c>
      <c r="AI160" s="132" t="n">
        <v>0.00881532754923391</v>
      </c>
      <c r="AJ160" s="133" t="n">
        <v>0.00713858424882352</v>
      </c>
      <c r="AK160" s="132" t="n">
        <v>0.0385779459319168</v>
      </c>
      <c r="AL160" s="133" t="n">
        <v>0.0753196954300903</v>
      </c>
      <c r="AM160" s="132" t="n">
        <v>0.61705730704751</v>
      </c>
      <c r="AN160" s="133" t="n">
        <v>0.547442142344624</v>
      </c>
      <c r="AO160" s="132" t="n">
        <v>0.79</v>
      </c>
      <c r="AP160" s="136" t="n">
        <v>0.80661</v>
      </c>
      <c r="AQ160" s="133" t="n">
        <v>0.7983</v>
      </c>
      <c r="AR160" s="112"/>
      <c r="AS160" s="112"/>
      <c r="AT160" s="112"/>
    </row>
    <row r="161" customFormat="false" ht="11.25" hidden="false" customHeight="false" outlineLevel="0" collapsed="false">
      <c r="A161" s="130" t="n">
        <v>6613</v>
      </c>
      <c r="B161" s="131" t="s">
        <v>198</v>
      </c>
      <c r="C161" s="132" t="n">
        <v>0.173120104445764</v>
      </c>
      <c r="D161" s="133" t="n">
        <v>0.179096857706861</v>
      </c>
      <c r="E161" s="132" t="n">
        <v>0.622904886643774</v>
      </c>
      <c r="F161" s="133" t="n">
        <v>0.587747755105131</v>
      </c>
      <c r="G161" s="132" t="n">
        <v>0.122691922385605</v>
      </c>
      <c r="H161" s="133" t="n">
        <v>0.0741622199583877</v>
      </c>
      <c r="I161" s="132" t="n">
        <v>0.0363755362262413</v>
      </c>
      <c r="J161" s="133" t="n">
        <v>0.0172069834366728</v>
      </c>
      <c r="K161" s="134" t="n">
        <v>13</v>
      </c>
      <c r="L161" s="135" t="n">
        <v>8</v>
      </c>
      <c r="M161" s="132" t="n">
        <v>0</v>
      </c>
      <c r="N161" s="133" t="n">
        <v>0</v>
      </c>
      <c r="O161" s="134" t="n">
        <v>1455.7</v>
      </c>
      <c r="P161" s="135" t="n">
        <v>428.147058823529</v>
      </c>
      <c r="Q161" s="132" t="n">
        <v>0.612397932357372</v>
      </c>
      <c r="R161" s="133" t="n">
        <v>0.562456009875588</v>
      </c>
      <c r="S161" s="132" t="n">
        <v>0.117633397479129</v>
      </c>
      <c r="T161" s="133" t="n">
        <v>0.179221834618593</v>
      </c>
      <c r="U161" s="134" t="n">
        <v>4125481</v>
      </c>
      <c r="V161" s="135" t="n">
        <v>5124183</v>
      </c>
      <c r="W161" s="134" t="n">
        <v>20698161</v>
      </c>
      <c r="X161" s="135" t="n">
        <v>26513053</v>
      </c>
      <c r="Y161" s="134" t="n">
        <v>2923769</v>
      </c>
      <c r="Z161" s="135" t="n">
        <v>2121873</v>
      </c>
      <c r="AA161" s="134" t="n">
        <v>193579</v>
      </c>
      <c r="AB161" s="135" t="n">
        <v>110515</v>
      </c>
      <c r="AC161" s="134" t="n">
        <v>0</v>
      </c>
      <c r="AD161" s="135" t="n">
        <v>0</v>
      </c>
      <c r="AE161" s="134" t="n">
        <v>265522.96</v>
      </c>
      <c r="AF161" s="135" t="n">
        <v>341499.58</v>
      </c>
      <c r="AG161" s="134" t="n">
        <v>4729566.67</v>
      </c>
      <c r="AH161" s="135" t="n">
        <v>4292777.66</v>
      </c>
      <c r="AI161" s="132" t="n">
        <v>0</v>
      </c>
      <c r="AJ161" s="133" t="n">
        <v>0</v>
      </c>
      <c r="AK161" s="132" t="n">
        <v>0.0159556707469391</v>
      </c>
      <c r="AL161" s="133" t="n">
        <v>0.0170555493182167</v>
      </c>
      <c r="AM161" s="132" t="n">
        <v>0.284206716293826</v>
      </c>
      <c r="AN161" s="133" t="n">
        <v>0.214394644620848</v>
      </c>
      <c r="AO161" s="132" t="n">
        <v>0.81646</v>
      </c>
      <c r="AP161" s="136" t="n">
        <v>0.74584</v>
      </c>
      <c r="AQ161" s="133" t="n">
        <v>0.7812</v>
      </c>
      <c r="AR161" s="112"/>
      <c r="AS161" s="112"/>
      <c r="AT161" s="112"/>
    </row>
    <row r="162" customFormat="false" ht="11.25" hidden="false" customHeight="false" outlineLevel="0" collapsed="false">
      <c r="A162" s="130" t="n">
        <v>6614</v>
      </c>
      <c r="B162" s="131" t="s">
        <v>199</v>
      </c>
      <c r="C162" s="132" t="n">
        <v>0.224196855658578</v>
      </c>
      <c r="D162" s="133" t="n">
        <v>0.229999406411451</v>
      </c>
      <c r="E162" s="132" t="n">
        <v>0.508108224712393</v>
      </c>
      <c r="F162" s="133" t="n">
        <v>0.39340609149715</v>
      </c>
      <c r="G162" s="132" t="n">
        <v>-0.100220828919863</v>
      </c>
      <c r="H162" s="133" t="n">
        <v>-0.136048704209094</v>
      </c>
      <c r="I162" s="132" t="n">
        <v>1.27290679461731</v>
      </c>
      <c r="J162" s="133" t="n">
        <v>1.93825087113424</v>
      </c>
      <c r="K162" s="134" t="n">
        <v>502</v>
      </c>
      <c r="L162" s="135" t="n">
        <v>894</v>
      </c>
      <c r="M162" s="132" t="n">
        <v>0.0215696891754592</v>
      </c>
      <c r="N162" s="133" t="n">
        <v>0.187182148807485</v>
      </c>
      <c r="O162" s="134" t="n">
        <v>230.516129032258</v>
      </c>
      <c r="P162" s="135" t="n">
        <v>230.516129032258</v>
      </c>
      <c r="Q162" s="132" t="n">
        <v>0.572584630527617</v>
      </c>
      <c r="R162" s="133" t="n">
        <v>0.555650841899838</v>
      </c>
      <c r="S162" s="132" t="n">
        <v>0.209991496561982</v>
      </c>
      <c r="T162" s="133" t="n">
        <v>0.195532800798395</v>
      </c>
      <c r="U162" s="134" t="n">
        <v>5229052</v>
      </c>
      <c r="V162" s="135" t="n">
        <v>6420424</v>
      </c>
      <c r="W162" s="134" t="n">
        <v>25516738</v>
      </c>
      <c r="X162" s="135" t="n">
        <v>34084399</v>
      </c>
      <c r="Y162" s="134" t="n">
        <v>-2337499</v>
      </c>
      <c r="Z162" s="135" t="n">
        <v>-3797794</v>
      </c>
      <c r="AA162" s="134" t="n">
        <v>8975332</v>
      </c>
      <c r="AB162" s="135" t="n">
        <v>15979762</v>
      </c>
      <c r="AC162" s="134" t="n">
        <v>152089</v>
      </c>
      <c r="AD162" s="135" t="n">
        <v>1543209</v>
      </c>
      <c r="AE162" s="134" t="n">
        <v>2529350.98</v>
      </c>
      <c r="AF162" s="135" t="n">
        <v>2024301.56</v>
      </c>
      <c r="AG162" s="134" t="n">
        <v>15608171.63</v>
      </c>
      <c r="AH162" s="135" t="n">
        <v>10619995.62</v>
      </c>
      <c r="AI162" s="132" t="n">
        <v>0.00596036217482031</v>
      </c>
      <c r="AJ162" s="133" t="n">
        <v>0.0452761100467108</v>
      </c>
      <c r="AK162" s="132" t="n">
        <v>0.128995670651259</v>
      </c>
      <c r="AL162" s="133" t="n">
        <v>0.082358830267097</v>
      </c>
      <c r="AM162" s="132" t="n">
        <v>0.796009167162637</v>
      </c>
      <c r="AN162" s="133" t="n">
        <v>0.432075158162153</v>
      </c>
      <c r="AO162" s="132" t="n">
        <v>0.84639</v>
      </c>
      <c r="AP162" s="136" t="n">
        <v>0.76647</v>
      </c>
      <c r="AQ162" s="133" t="n">
        <v>0.8064</v>
      </c>
      <c r="AR162" s="112"/>
      <c r="AS162" s="112"/>
      <c r="AT162" s="112"/>
    </row>
    <row r="163" customFormat="false" ht="11.25" hidden="false" customHeight="false" outlineLevel="0" collapsed="false">
      <c r="A163" s="130" t="n">
        <v>6615</v>
      </c>
      <c r="B163" s="131" t="s">
        <v>200</v>
      </c>
      <c r="C163" s="132" t="n">
        <v>0.179334731667763</v>
      </c>
      <c r="D163" s="133" t="n">
        <v>0.170600151881424</v>
      </c>
      <c r="E163" s="132" t="n">
        <v>0.606715779284161</v>
      </c>
      <c r="F163" s="133" t="n">
        <v>0.377300505669877</v>
      </c>
      <c r="G163" s="132" t="n">
        <v>0.233637330618945</v>
      </c>
      <c r="H163" s="133" t="n">
        <v>-0.0226577987218125</v>
      </c>
      <c r="I163" s="132" t="n">
        <v>0.355420727960741</v>
      </c>
      <c r="J163" s="133" t="n">
        <v>0</v>
      </c>
      <c r="K163" s="134" t="n">
        <v>145</v>
      </c>
      <c r="L163" s="135" t="n">
        <v>0</v>
      </c>
      <c r="M163" s="132" t="n">
        <v>0</v>
      </c>
      <c r="N163" s="133" t="n">
        <v>0</v>
      </c>
      <c r="O163" s="134" t="n">
        <v>210.162790697674</v>
      </c>
      <c r="P163" s="135" t="n">
        <v>192.276595744681</v>
      </c>
      <c r="Q163" s="132" t="n">
        <v>0.57696924334725</v>
      </c>
      <c r="R163" s="133" t="n">
        <v>0.513565018644025</v>
      </c>
      <c r="S163" s="132" t="n">
        <v>0.110619726298321</v>
      </c>
      <c r="T163" s="133" t="n">
        <v>0.256641104015203</v>
      </c>
      <c r="U163" s="134" t="n">
        <v>2702630</v>
      </c>
      <c r="V163" s="135" t="n">
        <v>2865849</v>
      </c>
      <c r="W163" s="134" t="n">
        <v>11506031</v>
      </c>
      <c r="X163" s="135" t="n">
        <v>16530497</v>
      </c>
      <c r="Y163" s="134" t="n">
        <v>3520987</v>
      </c>
      <c r="Z163" s="135" t="n">
        <v>-380620</v>
      </c>
      <c r="AA163" s="134" t="n">
        <v>1313077</v>
      </c>
      <c r="AB163" s="135" t="n">
        <v>0</v>
      </c>
      <c r="AC163" s="134" t="n">
        <v>0</v>
      </c>
      <c r="AD163" s="135" t="n">
        <v>0</v>
      </c>
      <c r="AE163" s="134" t="n">
        <v>154557.27</v>
      </c>
      <c r="AF163" s="135" t="n">
        <v>149722.85</v>
      </c>
      <c r="AG163" s="134" t="n">
        <v>6832358.88</v>
      </c>
      <c r="AH163" s="135" t="n">
        <v>8327779.84</v>
      </c>
      <c r="AI163" s="132" t="n">
        <v>0</v>
      </c>
      <c r="AJ163" s="133" t="n">
        <v>0</v>
      </c>
      <c r="AK163" s="132" t="n">
        <v>0.0177238071538659</v>
      </c>
      <c r="AL163" s="133" t="n">
        <v>0.0136273599631562</v>
      </c>
      <c r="AM163" s="132" t="n">
        <v>0.78349864225166</v>
      </c>
      <c r="AN163" s="133" t="n">
        <v>0.757971502503429</v>
      </c>
      <c r="AO163" s="132" t="n">
        <v>0.82832</v>
      </c>
      <c r="AP163" s="136" t="n">
        <v>0.76864</v>
      </c>
      <c r="AQ163" s="133" t="n">
        <v>0.7985</v>
      </c>
      <c r="AR163" s="112"/>
      <c r="AS163" s="112"/>
      <c r="AT163" s="112"/>
    </row>
    <row r="164" customFormat="false" ht="11.25" hidden="false" customHeight="false" outlineLevel="0" collapsed="false">
      <c r="A164" s="130" t="n">
        <v>6616</v>
      </c>
      <c r="B164" s="131" t="s">
        <v>201</v>
      </c>
      <c r="C164" s="132" t="n">
        <v>0.296712315088109</v>
      </c>
      <c r="D164" s="133" t="n">
        <v>0.28430925709913</v>
      </c>
      <c r="E164" s="132" t="n">
        <v>0.791279055654635</v>
      </c>
      <c r="F164" s="133" t="n">
        <v>0.551231402283103</v>
      </c>
      <c r="G164" s="132" t="n">
        <v>0.11030558368645</v>
      </c>
      <c r="H164" s="133" t="n">
        <v>-0.0839741254813639</v>
      </c>
      <c r="I164" s="132" t="n">
        <v>0.147104249955559</v>
      </c>
      <c r="J164" s="133" t="n">
        <v>0.573893599922044</v>
      </c>
      <c r="K164" s="134" t="n">
        <v>109</v>
      </c>
      <c r="L164" s="135" t="n">
        <v>429</v>
      </c>
      <c r="M164" s="132" t="n">
        <v>0</v>
      </c>
      <c r="N164" s="133" t="n">
        <v>0</v>
      </c>
      <c r="O164" s="134" t="n">
        <v>185.818181818182</v>
      </c>
      <c r="P164" s="135" t="n">
        <v>176.206896551724</v>
      </c>
      <c r="Q164" s="132" t="n">
        <v>0.531100110084412</v>
      </c>
      <c r="R164" s="133" t="n">
        <v>0.509534282180511</v>
      </c>
      <c r="S164" s="132" t="n">
        <v>0.190074972256464</v>
      </c>
      <c r="T164" s="133" t="n">
        <v>0.277878956527145</v>
      </c>
      <c r="U164" s="134" t="n">
        <v>6649944</v>
      </c>
      <c r="V164" s="135" t="n">
        <v>6579132</v>
      </c>
      <c r="W164" s="134" t="n">
        <v>19781184</v>
      </c>
      <c r="X164" s="135" t="n">
        <v>25092555</v>
      </c>
      <c r="Y164" s="134" t="n">
        <v>2472179</v>
      </c>
      <c r="Z164" s="135" t="n">
        <v>-1943225</v>
      </c>
      <c r="AA164" s="134" t="n">
        <v>1115498</v>
      </c>
      <c r="AB164" s="135" t="n">
        <v>4381696</v>
      </c>
      <c r="AC164" s="134" t="n">
        <v>0</v>
      </c>
      <c r="AD164" s="135" t="n">
        <v>0</v>
      </c>
      <c r="AE164" s="134" t="n">
        <v>183827.27</v>
      </c>
      <c r="AF164" s="135" t="n">
        <v>245373.81</v>
      </c>
      <c r="AG164" s="134" t="n">
        <v>6073388.91</v>
      </c>
      <c r="AH164" s="135" t="n">
        <v>8576643.04</v>
      </c>
      <c r="AI164" s="132" t="n">
        <v>0</v>
      </c>
      <c r="AJ164" s="133" t="n">
        <v>0</v>
      </c>
      <c r="AK164" s="132" t="n">
        <v>0.0136804590832252</v>
      </c>
      <c r="AL164" s="133" t="n">
        <v>0.0141355483386538</v>
      </c>
      <c r="AM164" s="132" t="n">
        <v>0.451982714424083</v>
      </c>
      <c r="AN164" s="133" t="n">
        <v>0.494085135961735</v>
      </c>
      <c r="AO164" s="132" t="n">
        <v>0.83874</v>
      </c>
      <c r="AP164" s="136" t="n">
        <v>0.77126</v>
      </c>
      <c r="AQ164" s="133" t="n">
        <v>0.805</v>
      </c>
      <c r="AR164" s="112"/>
      <c r="AS164" s="112"/>
      <c r="AT164" s="112"/>
    </row>
    <row r="165" customFormat="false" ht="11.25" hidden="false" customHeight="false" outlineLevel="0" collapsed="false">
      <c r="A165" s="130" t="n">
        <v>6617</v>
      </c>
      <c r="B165" s="131" t="s">
        <v>202</v>
      </c>
      <c r="C165" s="132" t="n">
        <v>0.231240201309847</v>
      </c>
      <c r="D165" s="133" t="n">
        <v>0.300440211584144</v>
      </c>
      <c r="E165" s="132" t="n">
        <v>0.720158933533656</v>
      </c>
      <c r="F165" s="133" t="n">
        <v>0.626764275072809</v>
      </c>
      <c r="G165" s="132" t="n">
        <v>0.240861689468222</v>
      </c>
      <c r="H165" s="133" t="n">
        <v>-0.166364302681891</v>
      </c>
      <c r="I165" s="132" t="n">
        <v>0</v>
      </c>
      <c r="J165" s="133" t="n">
        <v>0</v>
      </c>
      <c r="K165" s="134" t="n">
        <v>0</v>
      </c>
      <c r="L165" s="135" t="n">
        <v>0</v>
      </c>
      <c r="M165" s="132" t="n">
        <v>0.0162020390033419</v>
      </c>
      <c r="N165" s="133" t="n">
        <v>0</v>
      </c>
      <c r="O165" s="134" t="n">
        <v>120.407766990291</v>
      </c>
      <c r="P165" s="135" t="n">
        <v>133.354838709677</v>
      </c>
      <c r="Q165" s="132" t="n">
        <v>0.57220061840467</v>
      </c>
      <c r="R165" s="133" t="n">
        <v>0.517412969946763</v>
      </c>
      <c r="S165" s="132" t="n">
        <v>0.153965490083506</v>
      </c>
      <c r="T165" s="133" t="n">
        <v>0.254690013306027</v>
      </c>
      <c r="U165" s="134" t="n">
        <v>2979533</v>
      </c>
      <c r="V165" s="135" t="n">
        <v>3402215</v>
      </c>
      <c r="W165" s="134" t="n">
        <v>9795851</v>
      </c>
      <c r="X165" s="135" t="n">
        <v>13076029</v>
      </c>
      <c r="Y165" s="134" t="n">
        <v>3103506</v>
      </c>
      <c r="Z165" s="135" t="n">
        <v>-1883926</v>
      </c>
      <c r="AA165" s="134" t="n">
        <v>0</v>
      </c>
      <c r="AB165" s="135" t="n">
        <v>0</v>
      </c>
      <c r="AC165" s="134" t="n">
        <v>56301</v>
      </c>
      <c r="AD165" s="135" t="n">
        <v>0</v>
      </c>
      <c r="AE165" s="134" t="n">
        <v>109739.94</v>
      </c>
      <c r="AF165" s="135" t="n">
        <v>44059.5399999999</v>
      </c>
      <c r="AG165" s="134" t="n">
        <v>2370136.13</v>
      </c>
      <c r="AH165" s="135" t="n">
        <v>1525934.4</v>
      </c>
      <c r="AI165" s="132" t="n">
        <v>0.00574743327557759</v>
      </c>
      <c r="AJ165" s="133" t="n">
        <v>0</v>
      </c>
      <c r="AK165" s="132" t="n">
        <v>0.0133826322752097</v>
      </c>
      <c r="AL165" s="133" t="n">
        <v>0.00452853510535275</v>
      </c>
      <c r="AM165" s="132" t="n">
        <v>0.289034787789921</v>
      </c>
      <c r="AN165" s="133" t="n">
        <v>0.156838848042113</v>
      </c>
      <c r="AO165" s="132" t="n">
        <v>0.92791</v>
      </c>
      <c r="AP165" s="136" t="n">
        <v>0.74873</v>
      </c>
      <c r="AQ165" s="133" t="n">
        <v>0.8383</v>
      </c>
      <c r="AR165" s="112"/>
      <c r="AS165" s="112"/>
      <c r="AT165" s="112"/>
    </row>
    <row r="166" customFormat="false" ht="11.25" hidden="false" customHeight="false" outlineLevel="0" collapsed="false">
      <c r="A166" s="130" t="n">
        <v>6618</v>
      </c>
      <c r="B166" s="131" t="s">
        <v>203</v>
      </c>
      <c r="C166" s="132" t="n">
        <v>0.217491360269652</v>
      </c>
      <c r="D166" s="133" t="n">
        <v>0.203103916943035</v>
      </c>
      <c r="E166" s="132" t="n">
        <v>0.735194497135715</v>
      </c>
      <c r="F166" s="133" t="n">
        <v>0.638451492093419</v>
      </c>
      <c r="G166" s="132" t="n">
        <v>0.0536473793690268</v>
      </c>
      <c r="H166" s="133" t="n">
        <v>0.00763152963625756</v>
      </c>
      <c r="I166" s="132" t="n">
        <v>0.882269457678516</v>
      </c>
      <c r="J166" s="133" t="n">
        <v>1.23453239905459</v>
      </c>
      <c r="K166" s="134" t="n">
        <v>387</v>
      </c>
      <c r="L166" s="135" t="n">
        <v>552</v>
      </c>
      <c r="M166" s="132" t="n">
        <v>0.0283321531839436</v>
      </c>
      <c r="N166" s="133" t="n">
        <v>0.327741770096541</v>
      </c>
      <c r="O166" s="134" t="n">
        <v>196.619047619048</v>
      </c>
      <c r="P166" s="135" t="n">
        <v>196.619047619048</v>
      </c>
      <c r="Q166" s="132" t="n">
        <v>0.648962872438859</v>
      </c>
      <c r="R166" s="133" t="n">
        <v>0.629651090476347</v>
      </c>
      <c r="S166" s="132" t="n">
        <v>0.0872037352941621</v>
      </c>
      <c r="T166" s="133" t="n">
        <v>0.130658139821765</v>
      </c>
      <c r="U166" s="134" t="n">
        <v>2908786</v>
      </c>
      <c r="V166" s="135" t="n">
        <v>2978562</v>
      </c>
      <c r="W166" s="134" t="n">
        <v>12587603</v>
      </c>
      <c r="X166" s="135" t="n">
        <v>15661596</v>
      </c>
      <c r="Y166" s="134" t="n">
        <v>717494</v>
      </c>
      <c r="Z166" s="135" t="n">
        <v>111918</v>
      </c>
      <c r="AA166" s="134" t="n">
        <v>3192215</v>
      </c>
      <c r="AB166" s="135" t="n">
        <v>4555748</v>
      </c>
      <c r="AC166" s="134" t="n">
        <v>102511</v>
      </c>
      <c r="AD166" s="135" t="n">
        <v>1209453</v>
      </c>
      <c r="AE166" s="134" t="n">
        <v>305889.97</v>
      </c>
      <c r="AF166" s="135" t="n">
        <v>397572.890000001</v>
      </c>
      <c r="AG166" s="134" t="n">
        <v>854621.66</v>
      </c>
      <c r="AH166" s="135" t="n">
        <v>1644634.82</v>
      </c>
      <c r="AI166" s="132" t="n">
        <v>0.00814380625127755</v>
      </c>
      <c r="AJ166" s="133" t="n">
        <v>0.0772241219860351</v>
      </c>
      <c r="AK166" s="132" t="n">
        <v>0.0300422195907819</v>
      </c>
      <c r="AL166" s="133" t="n">
        <v>0.032993335240372</v>
      </c>
      <c r="AM166" s="132" t="n">
        <v>0.0839345323312123</v>
      </c>
      <c r="AN166" s="133" t="n">
        <v>0.136483118766596</v>
      </c>
      <c r="AO166" s="132" t="n">
        <v>0.88506</v>
      </c>
      <c r="AP166" s="136" t="n">
        <v>0.8014</v>
      </c>
      <c r="AQ166" s="133" t="n">
        <v>0.8432</v>
      </c>
      <c r="AR166" s="112"/>
      <c r="AS166" s="112"/>
      <c r="AT166" s="112"/>
    </row>
    <row r="167" customFormat="false" ht="11.25" hidden="false" customHeight="false" outlineLevel="0" collapsed="false">
      <c r="A167" s="130" t="n">
        <v>6701</v>
      </c>
      <c r="B167" s="131" t="s">
        <v>205</v>
      </c>
      <c r="C167" s="132" t="n">
        <v>0.179475665477227</v>
      </c>
      <c r="D167" s="133" t="n">
        <v>0.170924607152807</v>
      </c>
      <c r="E167" s="132" t="n">
        <v>0.717439877255761</v>
      </c>
      <c r="F167" s="133" t="n">
        <v>0.531401102317681</v>
      </c>
      <c r="G167" s="132" t="n">
        <v>0.0643861702063693</v>
      </c>
      <c r="H167" s="133" t="n">
        <v>-0.0639577621053147</v>
      </c>
      <c r="I167" s="132" t="n">
        <v>0</v>
      </c>
      <c r="J167" s="133" t="n">
        <v>0</v>
      </c>
      <c r="K167" s="134" t="n">
        <v>0</v>
      </c>
      <c r="L167" s="135" t="n">
        <v>0</v>
      </c>
      <c r="M167" s="132" t="n">
        <v>0</v>
      </c>
      <c r="N167" s="133" t="n">
        <v>0</v>
      </c>
      <c r="O167" s="134" t="n">
        <v>117.597014925373</v>
      </c>
      <c r="P167" s="135" t="n">
        <v>131.316666666667</v>
      </c>
      <c r="Q167" s="132" t="n">
        <v>0.674698795180723</v>
      </c>
      <c r="R167" s="133" t="n">
        <v>0.651931996980152</v>
      </c>
      <c r="S167" s="132" t="n">
        <v>0.0595724348857435</v>
      </c>
      <c r="T167" s="133" t="n">
        <v>0.0979414939779438</v>
      </c>
      <c r="U167" s="134" t="n">
        <v>2149089</v>
      </c>
      <c r="V167" s="135" t="n">
        <v>2281763</v>
      </c>
      <c r="W167" s="134" t="n">
        <v>11178274</v>
      </c>
      <c r="X167" s="135" t="n">
        <v>14172900</v>
      </c>
      <c r="Y167" s="134" t="n">
        <v>770977</v>
      </c>
      <c r="Z167" s="135" t="n">
        <v>-853806</v>
      </c>
      <c r="AA167" s="134" t="n">
        <v>0</v>
      </c>
      <c r="AB167" s="135" t="n">
        <v>0</v>
      </c>
      <c r="AC167" s="134" t="n">
        <v>0</v>
      </c>
      <c r="AD167" s="135" t="n">
        <v>0</v>
      </c>
      <c r="AE167" s="134" t="n">
        <v>35922.82</v>
      </c>
      <c r="AF167" s="135" t="n">
        <v>136439.16</v>
      </c>
      <c r="AG167" s="134" t="n">
        <v>1294143.39</v>
      </c>
      <c r="AH167" s="135" t="n">
        <v>1040755</v>
      </c>
      <c r="AI167" s="132" t="n">
        <v>0</v>
      </c>
      <c r="AJ167" s="133" t="n">
        <v>0</v>
      </c>
      <c r="AK167" s="132" t="n">
        <v>0.00382768256383454</v>
      </c>
      <c r="AL167" s="133" t="n">
        <v>0.0127812721547162</v>
      </c>
      <c r="AM167" s="132" t="n">
        <v>0.137894800269153</v>
      </c>
      <c r="AN167" s="133" t="n">
        <v>0.0974952711624846</v>
      </c>
      <c r="AO167" s="132" t="n">
        <v>0.80526</v>
      </c>
      <c r="AP167" s="136" t="n">
        <v>0.65569</v>
      </c>
      <c r="AQ167" s="133" t="n">
        <v>0.7305</v>
      </c>
      <c r="AR167" s="112"/>
      <c r="AS167" s="112"/>
      <c r="AT167" s="112"/>
    </row>
    <row r="168" customFormat="false" ht="11.25" hidden="false" customHeight="false" outlineLevel="0" collapsed="false">
      <c r="A168" s="130" t="n">
        <v>6702</v>
      </c>
      <c r="B168" s="131" t="s">
        <v>206</v>
      </c>
      <c r="C168" s="132" t="n">
        <v>0.158227185315289</v>
      </c>
      <c r="D168" s="133" t="n">
        <v>0.135718186532118</v>
      </c>
      <c r="E168" s="132" t="n">
        <v>0.733261743303278</v>
      </c>
      <c r="F168" s="133" t="n">
        <v>0.527714870243548</v>
      </c>
      <c r="G168" s="132" t="n">
        <v>0.1299966289013</v>
      </c>
      <c r="H168" s="133" t="n">
        <v>0.0415284363744191</v>
      </c>
      <c r="I168" s="132" t="n">
        <v>0</v>
      </c>
      <c r="J168" s="133" t="n">
        <v>0</v>
      </c>
      <c r="K168" s="134" t="n">
        <v>0</v>
      </c>
      <c r="L168" s="135" t="n">
        <v>0</v>
      </c>
      <c r="M168" s="132" t="n">
        <v>0</v>
      </c>
      <c r="N168" s="133" t="n">
        <v>0</v>
      </c>
      <c r="O168" s="134" t="n">
        <v>174.055555555556</v>
      </c>
      <c r="P168" s="135" t="n">
        <v>167.839285714286</v>
      </c>
      <c r="Q168" s="132" t="n">
        <v>0.665082546430923</v>
      </c>
      <c r="R168" s="133" t="n">
        <v>0.644808245136155</v>
      </c>
      <c r="S168" s="132" t="n">
        <v>0.0673803806563186</v>
      </c>
      <c r="T168" s="133" t="n">
        <v>0.133975974355837</v>
      </c>
      <c r="U168" s="134" t="n">
        <v>5681180</v>
      </c>
      <c r="V168" s="135" t="n">
        <v>5609503</v>
      </c>
      <c r="W168" s="134" t="n">
        <v>31360835</v>
      </c>
      <c r="X168" s="135" t="n">
        <v>38994917</v>
      </c>
      <c r="Y168" s="134" t="n">
        <v>4667556</v>
      </c>
      <c r="Z168" s="135" t="n">
        <v>1716453</v>
      </c>
      <c r="AA168" s="134" t="n">
        <v>0</v>
      </c>
      <c r="AB168" s="135" t="n">
        <v>0</v>
      </c>
      <c r="AC168" s="134" t="n">
        <v>0</v>
      </c>
      <c r="AD168" s="135" t="n">
        <v>0</v>
      </c>
      <c r="AE168" s="134" t="n">
        <v>136805.039999998</v>
      </c>
      <c r="AF168" s="135" t="n">
        <v>147021.13</v>
      </c>
      <c r="AG168" s="134" t="n">
        <v>3212582.6</v>
      </c>
      <c r="AH168" s="135" t="n">
        <v>7353087.68</v>
      </c>
      <c r="AI168" s="132" t="n">
        <v>0</v>
      </c>
      <c r="AJ168" s="133" t="n">
        <v>0</v>
      </c>
      <c r="AK168" s="132" t="n">
        <v>0.00539772913117708</v>
      </c>
      <c r="AL168" s="133" t="n">
        <v>0.00491066348626102</v>
      </c>
      <c r="AM168" s="132" t="n">
        <v>0.126754472542333</v>
      </c>
      <c r="AN168" s="133" t="n">
        <v>0.245601017904378</v>
      </c>
      <c r="AO168" s="132" t="n">
        <v>0.85651</v>
      </c>
      <c r="AP168" s="136" t="n">
        <v>0.72061</v>
      </c>
      <c r="AQ168" s="133" t="n">
        <v>0.7886</v>
      </c>
      <c r="AR168" s="112"/>
      <c r="AS168" s="112"/>
      <c r="AT168" s="112"/>
    </row>
    <row r="169" customFormat="false" ht="11.25" hidden="false" customHeight="false" outlineLevel="0" collapsed="false">
      <c r="A169" s="130" t="n">
        <v>6703</v>
      </c>
      <c r="B169" s="131" t="s">
        <v>207</v>
      </c>
      <c r="C169" s="132" t="n">
        <v>0.198149743672543</v>
      </c>
      <c r="D169" s="133" t="n">
        <v>0.198607665286014</v>
      </c>
      <c r="E169" s="132" t="n">
        <v>0.745418776920343</v>
      </c>
      <c r="F169" s="133" t="n">
        <v>0.822813990766503</v>
      </c>
      <c r="G169" s="132" t="n">
        <v>-0.0120744239064269</v>
      </c>
      <c r="H169" s="133" t="n">
        <v>0.0400172888689101</v>
      </c>
      <c r="I169" s="132" t="n">
        <v>0.417746792054249</v>
      </c>
      <c r="J169" s="133" t="n">
        <v>0.298888611487689</v>
      </c>
      <c r="K169" s="134" t="n">
        <v>201</v>
      </c>
      <c r="L169" s="135" t="n">
        <v>163</v>
      </c>
      <c r="M169" s="132" t="n">
        <v>0.0221724922546118</v>
      </c>
      <c r="N169" s="133" t="n">
        <v>0.0632330157736082</v>
      </c>
      <c r="O169" s="134" t="n">
        <v>197.571428571429</v>
      </c>
      <c r="P169" s="135" t="n">
        <v>197.571428571429</v>
      </c>
      <c r="Q169" s="132" t="n">
        <v>0.615009940259257</v>
      </c>
      <c r="R169" s="133" t="n">
        <v>0.678464976414013</v>
      </c>
      <c r="S169" s="132" t="n">
        <v>0.0747548245716993</v>
      </c>
      <c r="T169" s="133" t="n">
        <v>0.0923839115558063</v>
      </c>
      <c r="U169" s="134" t="n">
        <v>4751915</v>
      </c>
      <c r="V169" s="135" t="n">
        <v>5567352</v>
      </c>
      <c r="W169" s="134" t="n">
        <v>24196552</v>
      </c>
      <c r="X169" s="135" t="n">
        <v>26930609</v>
      </c>
      <c r="Y169" s="134" t="n">
        <v>-289562</v>
      </c>
      <c r="Z169" s="135" t="n">
        <v>1121761</v>
      </c>
      <c r="AA169" s="134" t="n">
        <v>2782367</v>
      </c>
      <c r="AB169" s="135" t="n">
        <v>2260271</v>
      </c>
      <c r="AC169" s="134" t="n">
        <v>147678</v>
      </c>
      <c r="AD169" s="135" t="n">
        <v>478184</v>
      </c>
      <c r="AE169" s="134" t="n">
        <v>809967.7</v>
      </c>
      <c r="AF169" s="135" t="n">
        <v>1321365.31</v>
      </c>
      <c r="AG169" s="134" t="n">
        <v>7640002.88</v>
      </c>
      <c r="AH169" s="135" t="n">
        <v>6538938.46</v>
      </c>
      <c r="AI169" s="132" t="n">
        <v>0.00610326628355974</v>
      </c>
      <c r="AJ169" s="133" t="n">
        <v>0.0177561524880481</v>
      </c>
      <c r="AK169" s="132" t="n">
        <v>0.0400388689112231</v>
      </c>
      <c r="AL169" s="133" t="n">
        <v>0.0605138421377089</v>
      </c>
      <c r="AM169" s="132" t="n">
        <v>0.3776657683926</v>
      </c>
      <c r="AN169" s="133" t="n">
        <v>0.299460177077475</v>
      </c>
      <c r="AO169" s="132" t="n">
        <v>0.78467</v>
      </c>
      <c r="AP169" s="136" t="n">
        <v>0.74715</v>
      </c>
      <c r="AQ169" s="133" t="n">
        <v>0.7659</v>
      </c>
      <c r="AR169" s="112"/>
      <c r="AS169" s="112"/>
      <c r="AT169" s="112"/>
    </row>
    <row r="170" customFormat="false" ht="11.25" hidden="false" customHeight="false" outlineLevel="0" collapsed="false">
      <c r="A170" s="130" t="n">
        <v>6704</v>
      </c>
      <c r="B170" s="131" t="s">
        <v>208</v>
      </c>
      <c r="C170" s="132" t="n">
        <v>0.139882326820905</v>
      </c>
      <c r="D170" s="133" t="n">
        <v>0.138946719552403</v>
      </c>
      <c r="E170" s="132" t="n">
        <v>0.641353409407838</v>
      </c>
      <c r="F170" s="133" t="n">
        <v>0.641257000243116</v>
      </c>
      <c r="G170" s="132" t="n">
        <v>0.08426051720483</v>
      </c>
      <c r="H170" s="133" t="n">
        <v>0.033852689291985</v>
      </c>
      <c r="I170" s="132" t="n">
        <v>0.139381888731848</v>
      </c>
      <c r="J170" s="133" t="n">
        <v>0.0453541150108633</v>
      </c>
      <c r="K170" s="134" t="n">
        <v>58</v>
      </c>
      <c r="L170" s="135" t="n">
        <v>19</v>
      </c>
      <c r="M170" s="132" t="n">
        <v>0.0191074151901</v>
      </c>
      <c r="N170" s="133" t="n">
        <v>0.0595940110820204</v>
      </c>
      <c r="O170" s="134" t="n">
        <v>120.539682539683</v>
      </c>
      <c r="P170" s="135" t="n">
        <v>120.539682539683</v>
      </c>
      <c r="Q170" s="132" t="n">
        <v>0.634914668824677</v>
      </c>
      <c r="R170" s="133" t="n">
        <v>0.657457568903404</v>
      </c>
      <c r="S170" s="132" t="n">
        <v>0.0570656448278021</v>
      </c>
      <c r="T170" s="133" t="n">
        <v>0.0783535458220032</v>
      </c>
      <c r="U170" s="134" t="n">
        <v>2062742</v>
      </c>
      <c r="V170" s="135" t="n">
        <v>2104853</v>
      </c>
      <c r="W170" s="134" t="n">
        <v>13350572</v>
      </c>
      <c r="X170" s="135" t="n">
        <v>14408831</v>
      </c>
      <c r="Y170" s="134" t="n">
        <v>1242528</v>
      </c>
      <c r="Z170" s="135" t="n">
        <v>512822</v>
      </c>
      <c r="AA170" s="134" t="n">
        <v>439240</v>
      </c>
      <c r="AB170" s="135" t="n">
        <v>147816</v>
      </c>
      <c r="AC170" s="134" t="n">
        <v>60214</v>
      </c>
      <c r="AD170" s="135" t="n">
        <v>194226</v>
      </c>
      <c r="AE170" s="134" t="n">
        <v>195981.8</v>
      </c>
      <c r="AF170" s="135" t="n">
        <v>508893.09</v>
      </c>
      <c r="AG170" s="134" t="n">
        <v>3584667.95</v>
      </c>
      <c r="AH170" s="135" t="n">
        <v>2642887.45</v>
      </c>
      <c r="AI170" s="132" t="n">
        <v>0.00451021873819339</v>
      </c>
      <c r="AJ170" s="133" t="n">
        <v>0.0134796500840353</v>
      </c>
      <c r="AK170" s="132" t="n">
        <v>0.0166197609500263</v>
      </c>
      <c r="AL170" s="133" t="n">
        <v>0.0400194028715747</v>
      </c>
      <c r="AM170" s="132" t="n">
        <v>0.303989066404231</v>
      </c>
      <c r="AN170" s="133" t="n">
        <v>0.207836930161065</v>
      </c>
      <c r="AO170" s="132" t="n">
        <v>0.78601</v>
      </c>
      <c r="AP170" s="136" t="n">
        <v>0.6493</v>
      </c>
      <c r="AQ170" s="133" t="n">
        <v>0.7177</v>
      </c>
      <c r="AR170" s="112"/>
      <c r="AS170" s="112"/>
      <c r="AT170" s="112"/>
    </row>
    <row r="171" customFormat="false" ht="11.25" hidden="false" customHeight="false" outlineLevel="0" collapsed="false">
      <c r="A171" s="130" t="n">
        <v>6705</v>
      </c>
      <c r="B171" s="131" t="s">
        <v>204</v>
      </c>
      <c r="C171" s="132" t="n">
        <v>0.2965892195986</v>
      </c>
      <c r="D171" s="133" t="n">
        <v>0.270146817594186</v>
      </c>
      <c r="E171" s="132" t="n">
        <v>0.874288908193776</v>
      </c>
      <c r="F171" s="133" t="n">
        <v>0.693021654716774</v>
      </c>
      <c r="G171" s="132" t="n">
        <v>0.0227483891751857</v>
      </c>
      <c r="H171" s="133" t="n">
        <v>-0.0603463273676467</v>
      </c>
      <c r="I171" s="132" t="n">
        <v>0.113340025569653</v>
      </c>
      <c r="J171" s="133" t="n">
        <v>0.116803006409621</v>
      </c>
      <c r="K171" s="134" t="n">
        <v>68</v>
      </c>
      <c r="L171" s="135" t="n">
        <v>72</v>
      </c>
      <c r="M171" s="132" t="n">
        <v>0.000512609346361288</v>
      </c>
      <c r="N171" s="133" t="n">
        <v>0.00254919994788821</v>
      </c>
      <c r="O171" s="134" t="n">
        <v>229.989247311828</v>
      </c>
      <c r="P171" s="135" t="n">
        <v>251.635294117647</v>
      </c>
      <c r="Q171" s="132" t="n">
        <v>0.667357305452926</v>
      </c>
      <c r="R171" s="133" t="n">
        <v>0.650710866823704</v>
      </c>
      <c r="S171" s="132" t="n">
        <v>0.0588908428099277</v>
      </c>
      <c r="T171" s="133" t="n">
        <v>0.110010002262083</v>
      </c>
      <c r="U171" s="134" t="n">
        <v>22535545</v>
      </c>
      <c r="V171" s="135" t="n">
        <v>22745329</v>
      </c>
      <c r="W171" s="134" t="n">
        <v>73327767</v>
      </c>
      <c r="X171" s="135" t="n">
        <v>89377782</v>
      </c>
      <c r="Y171" s="134" t="n">
        <v>1728476</v>
      </c>
      <c r="Z171" s="135" t="n">
        <v>-5080930</v>
      </c>
      <c r="AA171" s="134" t="n">
        <v>2888725</v>
      </c>
      <c r="AB171" s="135" t="n">
        <v>3063536</v>
      </c>
      <c r="AC171" s="134" t="n">
        <v>13065</v>
      </c>
      <c r="AD171" s="135" t="n">
        <v>66861</v>
      </c>
      <c r="AE171" s="134" t="n">
        <v>887139.230000003</v>
      </c>
      <c r="AF171" s="135" t="n">
        <v>949042.269999996</v>
      </c>
      <c r="AG171" s="134" t="n">
        <v>28160492.54</v>
      </c>
      <c r="AH171" s="135" t="n">
        <v>21329354.44</v>
      </c>
      <c r="AI171" s="132" t="n">
        <v>0.000178172615020446</v>
      </c>
      <c r="AJ171" s="133" t="n">
        <v>0.000748071819459561</v>
      </c>
      <c r="AK171" s="132" t="n">
        <v>0.0149664167178094</v>
      </c>
      <c r="AL171" s="133" t="n">
        <v>0.0135903809076626</v>
      </c>
      <c r="AM171" s="132" t="n">
        <v>0.475079505087834</v>
      </c>
      <c r="AN171" s="133" t="n">
        <v>0.305438504181849</v>
      </c>
      <c r="AO171" s="132" t="n">
        <v>0.8752</v>
      </c>
      <c r="AP171" s="136" t="n">
        <v>0.68639</v>
      </c>
      <c r="AQ171" s="133" t="n">
        <v>0.7808</v>
      </c>
      <c r="AR171" s="112"/>
      <c r="AS171" s="112"/>
      <c r="AT171" s="112"/>
    </row>
    <row r="172" customFormat="false" ht="11.25" hidden="false" customHeight="false" outlineLevel="0" collapsed="false">
      <c r="A172" s="130" t="n">
        <v>6706</v>
      </c>
      <c r="B172" s="131" t="s">
        <v>209</v>
      </c>
      <c r="C172" s="132" t="n">
        <v>0.0801460807803253</v>
      </c>
      <c r="D172" s="133" t="n">
        <v>0.0780635353306717</v>
      </c>
      <c r="E172" s="132" t="n">
        <v>0.4286174395753</v>
      </c>
      <c r="F172" s="133" t="n">
        <v>0.43949413929968</v>
      </c>
      <c r="G172" s="132" t="n">
        <v>0.0409685303124889</v>
      </c>
      <c r="H172" s="133" t="n">
        <v>0.0361778629667265</v>
      </c>
      <c r="I172" s="132" t="n">
        <v>0</v>
      </c>
      <c r="J172" s="133" t="n">
        <v>0</v>
      </c>
      <c r="K172" s="134" t="n">
        <v>0</v>
      </c>
      <c r="L172" s="135" t="n">
        <v>0</v>
      </c>
      <c r="M172" s="132" t="n">
        <v>0.00343655087570467</v>
      </c>
      <c r="N172" s="133" t="n">
        <v>0.0520117991147644</v>
      </c>
      <c r="O172" s="134" t="n">
        <v>133.195402298851</v>
      </c>
      <c r="P172" s="135" t="n">
        <v>133.195402298851</v>
      </c>
      <c r="Q172" s="132" t="n">
        <v>0.66635154720795</v>
      </c>
      <c r="R172" s="133" t="n">
        <v>0.700486586094915</v>
      </c>
      <c r="S172" s="132" t="n">
        <v>0.0791876087925853</v>
      </c>
      <c r="T172" s="133" t="n">
        <v>0.0972482487827026</v>
      </c>
      <c r="U172" s="134" t="n">
        <v>1124519</v>
      </c>
      <c r="V172" s="135" t="n">
        <v>1215701</v>
      </c>
      <c r="W172" s="134" t="n">
        <v>13290198</v>
      </c>
      <c r="X172" s="135" t="n">
        <v>15020980</v>
      </c>
      <c r="Y172" s="134" t="n">
        <v>574824</v>
      </c>
      <c r="Z172" s="135" t="n">
        <v>563406</v>
      </c>
      <c r="AA172" s="134" t="n">
        <v>0</v>
      </c>
      <c r="AB172" s="135" t="n">
        <v>0</v>
      </c>
      <c r="AC172" s="134" t="n">
        <v>7478</v>
      </c>
      <c r="AD172" s="135" t="n">
        <v>120553</v>
      </c>
      <c r="AE172" s="134" t="n">
        <v>196598.539999999</v>
      </c>
      <c r="AF172" s="135" t="n">
        <v>309638.26</v>
      </c>
      <c r="AG172" s="134" t="n">
        <v>4548823.95</v>
      </c>
      <c r="AH172" s="135" t="n">
        <v>4831953.17</v>
      </c>
      <c r="AI172" s="132" t="n">
        <v>0.000562670322895114</v>
      </c>
      <c r="AJ172" s="133" t="n">
        <v>0.00802564146946471</v>
      </c>
      <c r="AK172" s="132" t="n">
        <v>0.018343079527357</v>
      </c>
      <c r="AL172" s="133" t="n">
        <v>0.0255306844453489</v>
      </c>
      <c r="AM172" s="132" t="n">
        <v>0.424415356649122</v>
      </c>
      <c r="AN172" s="133" t="n">
        <v>0.39841029864324</v>
      </c>
      <c r="AO172" s="132" t="n">
        <v>0.78933</v>
      </c>
      <c r="AP172" s="136" t="n">
        <v>0.68453</v>
      </c>
      <c r="AQ172" s="133" t="n">
        <v>0.7369</v>
      </c>
      <c r="AR172" s="112"/>
      <c r="AS172" s="112"/>
      <c r="AT172" s="112"/>
    </row>
    <row r="173" customFormat="false" ht="11.25" hidden="false" customHeight="false" outlineLevel="0" collapsed="false">
      <c r="A173" s="130" t="n">
        <v>6707</v>
      </c>
      <c r="B173" s="131" t="s">
        <v>210</v>
      </c>
      <c r="C173" s="132" t="n">
        <v>0.0866222985196618</v>
      </c>
      <c r="D173" s="133" t="n">
        <v>0.0840396564834448</v>
      </c>
      <c r="E173" s="132" t="n">
        <v>0.49515774662507</v>
      </c>
      <c r="F173" s="133" t="n">
        <v>0.443808909101461</v>
      </c>
      <c r="G173" s="132" t="n">
        <v>0.278961151423729</v>
      </c>
      <c r="H173" s="133" t="n">
        <v>0.0615161161755171</v>
      </c>
      <c r="I173" s="132" t="n">
        <v>0</v>
      </c>
      <c r="J173" s="133" t="n">
        <v>0</v>
      </c>
      <c r="K173" s="134" t="n">
        <v>0</v>
      </c>
      <c r="L173" s="135" t="n">
        <v>0</v>
      </c>
      <c r="M173" s="132" t="n">
        <v>0.0147461851231175</v>
      </c>
      <c r="N173" s="133" t="n">
        <v>0.0310553930328527</v>
      </c>
      <c r="O173" s="134" t="n">
        <v>134.363636363636</v>
      </c>
      <c r="P173" s="135" t="n">
        <v>134.363636363636</v>
      </c>
      <c r="Q173" s="132" t="n">
        <v>0.595986411891729</v>
      </c>
      <c r="R173" s="133" t="n">
        <v>0.491787221534807</v>
      </c>
      <c r="S173" s="132" t="n">
        <v>0.110296058921411</v>
      </c>
      <c r="T173" s="133" t="n">
        <v>0.286984820018302</v>
      </c>
      <c r="U173" s="134" t="n">
        <v>858658</v>
      </c>
      <c r="V173" s="135" t="n">
        <v>940641</v>
      </c>
      <c r="W173" s="134" t="n">
        <v>7170093</v>
      </c>
      <c r="X173" s="135" t="n">
        <v>10451396</v>
      </c>
      <c r="Y173" s="134" t="n">
        <v>2765249</v>
      </c>
      <c r="Z173" s="135" t="n">
        <v>688539</v>
      </c>
      <c r="AA173" s="134" t="n">
        <v>0</v>
      </c>
      <c r="AB173" s="135" t="n">
        <v>0</v>
      </c>
      <c r="AC173" s="134" t="n">
        <v>23987</v>
      </c>
      <c r="AD173" s="135" t="n">
        <v>54342</v>
      </c>
      <c r="AE173" s="134" t="n">
        <v>126365.55</v>
      </c>
      <c r="AF173" s="135" t="n">
        <v>132317.82</v>
      </c>
      <c r="AG173" s="134" t="n">
        <v>792630.25</v>
      </c>
      <c r="AH173" s="135" t="n">
        <v>3252299.23</v>
      </c>
      <c r="AI173" s="132" t="n">
        <v>0.00334542383202003</v>
      </c>
      <c r="AJ173" s="133" t="n">
        <v>0.0051994967944952</v>
      </c>
      <c r="AK173" s="132" t="n">
        <v>0.021164085808928</v>
      </c>
      <c r="AL173" s="133" t="n">
        <v>0.0184555934257282</v>
      </c>
      <c r="AM173" s="132" t="n">
        <v>0.13275211974903</v>
      </c>
      <c r="AN173" s="133" t="n">
        <v>0.453628334321776</v>
      </c>
      <c r="AO173" s="132" t="n">
        <v>0.55253</v>
      </c>
      <c r="AP173" s="136" t="n">
        <v>0.43702</v>
      </c>
      <c r="AQ173" s="133" t="n">
        <v>0.4948</v>
      </c>
      <c r="AR173" s="112"/>
      <c r="AS173" s="112"/>
      <c r="AT173" s="112"/>
    </row>
    <row r="174" customFormat="false" ht="11.25" hidden="false" customHeight="false" outlineLevel="0" collapsed="false">
      <c r="A174" s="130" t="n">
        <v>6801</v>
      </c>
      <c r="B174" s="131" t="s">
        <v>212</v>
      </c>
      <c r="C174" s="132" t="n">
        <v>0.345540073462956</v>
      </c>
      <c r="D174" s="133" t="n">
        <v>0.165749223684716</v>
      </c>
      <c r="E174" s="132" t="n">
        <v>2.35524229649525</v>
      </c>
      <c r="F174" s="133" t="n">
        <v>0.249921095522631</v>
      </c>
      <c r="G174" s="132" t="n">
        <v>0.542574536820292</v>
      </c>
      <c r="H174" s="133" t="n">
        <v>-0.321451701297793</v>
      </c>
      <c r="I174" s="132" t="n">
        <v>0</v>
      </c>
      <c r="J174" s="133" t="n">
        <v>0</v>
      </c>
      <c r="K174" s="134" t="n">
        <v>0</v>
      </c>
      <c r="L174" s="135" t="n">
        <v>0</v>
      </c>
      <c r="M174" s="132" t="n">
        <v>0</v>
      </c>
      <c r="N174" s="133" t="n">
        <v>0</v>
      </c>
      <c r="O174" s="134" t="n">
        <v>88.225988700565</v>
      </c>
      <c r="P174" s="135" t="n">
        <v>92.4023668639053</v>
      </c>
      <c r="Q174" s="132" t="n">
        <v>0.653519425920104</v>
      </c>
      <c r="R174" s="133" t="n">
        <v>0.413309618545965</v>
      </c>
      <c r="S174" s="132" t="n">
        <v>0.0448895398323735</v>
      </c>
      <c r="T174" s="133" t="n">
        <v>0.214790515993851</v>
      </c>
      <c r="U174" s="134" t="n">
        <v>3972281</v>
      </c>
      <c r="V174" s="135" t="n">
        <v>1651001</v>
      </c>
      <c r="W174" s="134" t="n">
        <v>7042086</v>
      </c>
      <c r="X174" s="135" t="n">
        <v>13132172</v>
      </c>
      <c r="Y174" s="134" t="n">
        <v>6237362</v>
      </c>
      <c r="Z174" s="135" t="n">
        <v>-3201928</v>
      </c>
      <c r="AA174" s="134" t="n">
        <v>0</v>
      </c>
      <c r="AB174" s="135" t="n">
        <v>0</v>
      </c>
      <c r="AC174" s="134" t="n">
        <v>0</v>
      </c>
      <c r="AD174" s="135" t="n">
        <v>0</v>
      </c>
      <c r="AE174" s="134" t="n">
        <v>53849.5399999999</v>
      </c>
      <c r="AF174" s="135" t="n">
        <v>49319.1300000001</v>
      </c>
      <c r="AG174" s="134" t="n">
        <v>3742657.14</v>
      </c>
      <c r="AH174" s="135" t="n">
        <v>4254379.46</v>
      </c>
      <c r="AI174" s="132" t="n">
        <v>0</v>
      </c>
      <c r="AJ174" s="133" t="n">
        <v>0</v>
      </c>
      <c r="AK174" s="132" t="n">
        <v>0.00881955655513202</v>
      </c>
      <c r="AL174" s="133" t="n">
        <v>0.00620843175797265</v>
      </c>
      <c r="AM174" s="132" t="n">
        <v>0.612977869684657</v>
      </c>
      <c r="AN174" s="133" t="n">
        <v>0.535553334982399</v>
      </c>
      <c r="AO174" s="132" t="n">
        <v>0.73826</v>
      </c>
      <c r="AP174" s="136" t="n">
        <v>0.66052</v>
      </c>
      <c r="AQ174" s="133" t="n">
        <v>0.6994</v>
      </c>
      <c r="AR174" s="112"/>
      <c r="AS174" s="112"/>
      <c r="AT174" s="112"/>
    </row>
    <row r="175" customFormat="false" ht="11.25" hidden="false" customHeight="false" outlineLevel="0" collapsed="false">
      <c r="A175" s="130" t="n">
        <v>6802</v>
      </c>
      <c r="B175" s="131" t="s">
        <v>70</v>
      </c>
      <c r="C175" s="132" t="n">
        <v>0.200206431847824</v>
      </c>
      <c r="D175" s="133" t="n">
        <v>0.200114151246235</v>
      </c>
      <c r="E175" s="132" t="n">
        <v>0.589738884367636</v>
      </c>
      <c r="F175" s="133" t="n">
        <v>0.663250284952833</v>
      </c>
      <c r="G175" s="132" t="n">
        <v>0.205592345124951</v>
      </c>
      <c r="H175" s="133" t="n">
        <v>0.185269489911012</v>
      </c>
      <c r="I175" s="132" t="n">
        <v>0.440687370544446</v>
      </c>
      <c r="J175" s="133" t="n">
        <v>1.08055131908484</v>
      </c>
      <c r="K175" s="134" t="n">
        <v>249</v>
      </c>
      <c r="L175" s="135" t="n">
        <v>601</v>
      </c>
      <c r="M175" s="132" t="n">
        <v>0.00154034022648148</v>
      </c>
      <c r="N175" s="133" t="n">
        <v>0.00156347315826679</v>
      </c>
      <c r="O175" s="134" t="n">
        <v>192.849056603774</v>
      </c>
      <c r="P175" s="135" t="n">
        <v>179.315789473684</v>
      </c>
      <c r="Q175" s="132" t="n">
        <v>0.536489447583247</v>
      </c>
      <c r="R175" s="133" t="n">
        <v>0.618215593528103</v>
      </c>
      <c r="S175" s="132" t="n">
        <v>0.229697733780732</v>
      </c>
      <c r="T175" s="133" t="n">
        <v>0.0886672689601035</v>
      </c>
      <c r="U175" s="134" t="n">
        <v>4656603</v>
      </c>
      <c r="V175" s="135" t="n">
        <v>4563219</v>
      </c>
      <c r="W175" s="134" t="n">
        <v>17655529</v>
      </c>
      <c r="X175" s="135" t="n">
        <v>18142873</v>
      </c>
      <c r="Y175" s="134" t="n">
        <v>4781874</v>
      </c>
      <c r="Z175" s="135" t="n">
        <v>4224715</v>
      </c>
      <c r="AA175" s="134" t="n">
        <v>2543120</v>
      </c>
      <c r="AB175" s="135" t="n">
        <v>6143387</v>
      </c>
      <c r="AC175" s="134" t="n">
        <v>8889</v>
      </c>
      <c r="AD175" s="135" t="n">
        <v>8889</v>
      </c>
      <c r="AE175" s="134" t="n">
        <v>97718.5000000009</v>
      </c>
      <c r="AF175" s="135" t="n">
        <v>72275.8799999999</v>
      </c>
      <c r="AG175" s="134" t="n">
        <v>7143691.34</v>
      </c>
      <c r="AH175" s="135" t="n">
        <v>5329829.53</v>
      </c>
      <c r="AI175" s="132" t="n">
        <v>0.000503468346941063</v>
      </c>
      <c r="AJ175" s="133" t="n">
        <v>0.000489944453670596</v>
      </c>
      <c r="AK175" s="132" t="n">
        <v>0.00597033008330675</v>
      </c>
      <c r="AL175" s="133" t="n">
        <v>0.00457779876653339</v>
      </c>
      <c r="AM175" s="132" t="n">
        <v>0.436459783081602</v>
      </c>
      <c r="AN175" s="133" t="n">
        <v>0.337579937432339</v>
      </c>
      <c r="AO175" s="132" t="n">
        <v>0.89551</v>
      </c>
      <c r="AP175" s="136" t="n">
        <v>0.84105</v>
      </c>
      <c r="AQ175" s="133" t="n">
        <v>0.8683</v>
      </c>
      <c r="AR175" s="112"/>
      <c r="AS175" s="112"/>
      <c r="AT175" s="112"/>
    </row>
    <row r="176" customFormat="false" ht="11.25" hidden="false" customHeight="false" outlineLevel="0" collapsed="false">
      <c r="A176" s="130" t="n">
        <v>6803</v>
      </c>
      <c r="B176" s="131" t="s">
        <v>213</v>
      </c>
      <c r="C176" s="132" t="n">
        <v>0.175452294667159</v>
      </c>
      <c r="D176" s="133" t="n">
        <v>0.172974937998394</v>
      </c>
      <c r="E176" s="132" t="n">
        <v>0.722302675748262</v>
      </c>
      <c r="F176" s="133" t="n">
        <v>0.290483695617767</v>
      </c>
      <c r="G176" s="132" t="n">
        <v>0.295532460550629</v>
      </c>
      <c r="H176" s="133" t="n">
        <v>-0.0928119262417682</v>
      </c>
      <c r="I176" s="132" t="n">
        <v>0.351753133455209</v>
      </c>
      <c r="J176" s="133" t="n">
        <v>0.310501339968453</v>
      </c>
      <c r="K176" s="134" t="n">
        <v>193</v>
      </c>
      <c r="L176" s="135" t="n">
        <v>172</v>
      </c>
      <c r="M176" s="132" t="n">
        <v>0</v>
      </c>
      <c r="N176" s="133" t="n">
        <v>0.00140370609446399</v>
      </c>
      <c r="O176" s="134" t="n">
        <v>125.909677419355</v>
      </c>
      <c r="P176" s="135" t="n">
        <v>114.12865497076</v>
      </c>
      <c r="Q176" s="132" t="n">
        <v>0.577745023422342</v>
      </c>
      <c r="R176" s="133" t="n">
        <v>0.410910230416671</v>
      </c>
      <c r="S176" s="132" t="n">
        <v>0.0875212421628636</v>
      </c>
      <c r="T176" s="133" t="n">
        <v>0.329158463557429</v>
      </c>
      <c r="U176" s="134" t="n">
        <v>3994661</v>
      </c>
      <c r="V176" s="135" t="n">
        <v>4037814</v>
      </c>
      <c r="W176" s="134" t="n">
        <v>15858790</v>
      </c>
      <c r="X176" s="135" t="n">
        <v>25666589</v>
      </c>
      <c r="Y176" s="134" t="n">
        <v>6728621</v>
      </c>
      <c r="Z176" s="135" t="n">
        <v>-2166541</v>
      </c>
      <c r="AA176" s="134" t="n">
        <v>1882358</v>
      </c>
      <c r="AB176" s="135" t="n">
        <v>1680686</v>
      </c>
      <c r="AC176" s="134" t="n">
        <v>0</v>
      </c>
      <c r="AD176" s="135" t="n">
        <v>7598</v>
      </c>
      <c r="AE176" s="134" t="n">
        <v>351948.699999999</v>
      </c>
      <c r="AF176" s="135" t="n">
        <v>222632.340000001</v>
      </c>
      <c r="AG176" s="134" t="n">
        <v>3131311.87</v>
      </c>
      <c r="AH176" s="135" t="n">
        <v>10519816.81</v>
      </c>
      <c r="AI176" s="132" t="n">
        <v>0</v>
      </c>
      <c r="AJ176" s="133" t="n">
        <v>0.000296026869795593</v>
      </c>
      <c r="AK176" s="132" t="n">
        <v>0.027043728091003</v>
      </c>
      <c r="AL176" s="133" t="n">
        <v>0.0130512113528342</v>
      </c>
      <c r="AM176" s="132" t="n">
        <v>0.240609914968887</v>
      </c>
      <c r="AN176" s="133" t="n">
        <v>0.61669545664573</v>
      </c>
      <c r="AO176" s="132" t="n">
        <v>0.86449</v>
      </c>
      <c r="AP176" s="136" t="n">
        <v>0.55108</v>
      </c>
      <c r="AQ176" s="133" t="n">
        <v>0.7078</v>
      </c>
      <c r="AR176" s="112"/>
      <c r="AS176" s="112"/>
      <c r="AT176" s="112"/>
    </row>
    <row r="177" customFormat="false" ht="11.25" hidden="false" customHeight="false" outlineLevel="0" collapsed="false">
      <c r="A177" s="130" t="n">
        <v>6804</v>
      </c>
      <c r="B177" s="131" t="s">
        <v>214</v>
      </c>
      <c r="C177" s="132" t="n">
        <v>0.210583143460003</v>
      </c>
      <c r="D177" s="133" t="n">
        <v>0.218020924267493</v>
      </c>
      <c r="E177" s="132" t="n">
        <v>0.596377556146907</v>
      </c>
      <c r="F177" s="133" t="n">
        <v>0.440976377352749</v>
      </c>
      <c r="G177" s="132" t="n">
        <v>0.0695074494285335</v>
      </c>
      <c r="H177" s="133" t="n">
        <v>-0.080754981522148</v>
      </c>
      <c r="I177" s="132" t="n">
        <v>0</v>
      </c>
      <c r="J177" s="133" t="n">
        <v>0</v>
      </c>
      <c r="K177" s="134" t="n">
        <v>0</v>
      </c>
      <c r="L177" s="135" t="n">
        <v>0</v>
      </c>
      <c r="M177" s="132" t="n">
        <v>0.0115113223663191</v>
      </c>
      <c r="N177" s="133" t="n">
        <v>0</v>
      </c>
      <c r="O177" s="134" t="n">
        <v>113.781512605042</v>
      </c>
      <c r="P177" s="135" t="n">
        <v>106.614173228346</v>
      </c>
      <c r="Q177" s="132" t="n">
        <v>0.598694438770938</v>
      </c>
      <c r="R177" s="133" t="n">
        <v>0.516279990641616</v>
      </c>
      <c r="S177" s="132" t="n">
        <v>0.153284448789498</v>
      </c>
      <c r="T177" s="133" t="n">
        <v>0.299088420899355</v>
      </c>
      <c r="U177" s="134" t="n">
        <v>2759925</v>
      </c>
      <c r="V177" s="135" t="n">
        <v>3541659</v>
      </c>
      <c r="W177" s="134" t="n">
        <v>12387010</v>
      </c>
      <c r="X177" s="135" t="n">
        <v>17374795</v>
      </c>
      <c r="Y177" s="134" t="n">
        <v>910972</v>
      </c>
      <c r="Z177" s="135" t="n">
        <v>-1311831</v>
      </c>
      <c r="AA177" s="134" t="n">
        <v>0</v>
      </c>
      <c r="AB177" s="135" t="n">
        <v>0</v>
      </c>
      <c r="AC177" s="134" t="n">
        <v>44137</v>
      </c>
      <c r="AD177" s="135" t="n">
        <v>0</v>
      </c>
      <c r="AE177" s="134" t="n">
        <v>101459.91</v>
      </c>
      <c r="AF177" s="135" t="n">
        <v>42190.4500000003</v>
      </c>
      <c r="AG177" s="134" t="n">
        <v>4923267.76</v>
      </c>
      <c r="AH177" s="135" t="n">
        <v>3831936.4</v>
      </c>
      <c r="AI177" s="132" t="n">
        <v>0.00356316818990216</v>
      </c>
      <c r="AJ177" s="133" t="n">
        <v>0</v>
      </c>
      <c r="AK177" s="132" t="n">
        <v>0.00967525501271342</v>
      </c>
      <c r="AL177" s="133" t="n">
        <v>0.00333260715552654</v>
      </c>
      <c r="AM177" s="132" t="n">
        <v>0.469484657278629</v>
      </c>
      <c r="AN177" s="133" t="n">
        <v>0.302683158538544</v>
      </c>
      <c r="AO177" s="132" t="n">
        <v>0.87169</v>
      </c>
      <c r="AP177" s="136" t="n">
        <v>0.64249</v>
      </c>
      <c r="AQ177" s="133" t="n">
        <v>0.7571</v>
      </c>
      <c r="AR177" s="112"/>
      <c r="AS177" s="112"/>
      <c r="AT177" s="112"/>
    </row>
    <row r="178" customFormat="false" ht="11.25" hidden="false" customHeight="false" outlineLevel="0" collapsed="false">
      <c r="A178" s="130" t="n">
        <v>6805</v>
      </c>
      <c r="B178" s="131" t="s">
        <v>215</v>
      </c>
      <c r="C178" s="132" t="n">
        <v>0.172777401840761</v>
      </c>
      <c r="D178" s="133" t="n">
        <v>0.216495306287915</v>
      </c>
      <c r="E178" s="132" t="n">
        <v>0.440702709641405</v>
      </c>
      <c r="F178" s="133" t="n">
        <v>0.542874380757488</v>
      </c>
      <c r="G178" s="132" t="n">
        <v>0.292397418491003</v>
      </c>
      <c r="H178" s="133" t="n">
        <v>0.128539509332814</v>
      </c>
      <c r="I178" s="132" t="n">
        <v>0</v>
      </c>
      <c r="J178" s="133" t="n">
        <v>0</v>
      </c>
      <c r="K178" s="134" t="n">
        <v>0</v>
      </c>
      <c r="L178" s="135" t="n">
        <v>0</v>
      </c>
      <c r="M178" s="132" t="n">
        <v>0</v>
      </c>
      <c r="N178" s="133" t="n">
        <v>0</v>
      </c>
      <c r="O178" s="134" t="n">
        <v>118.650406504065</v>
      </c>
      <c r="P178" s="135" t="n">
        <v>124.735042735043</v>
      </c>
      <c r="Q178" s="132" t="n">
        <v>0.381688831869569</v>
      </c>
      <c r="R178" s="133" t="n">
        <v>0.41421723576282</v>
      </c>
      <c r="S178" s="132" t="n">
        <v>0.351946856695077</v>
      </c>
      <c r="T178" s="133" t="n">
        <v>0.350684264657843</v>
      </c>
      <c r="U178" s="134" t="n">
        <v>2993727</v>
      </c>
      <c r="V178" s="135" t="n">
        <v>3389554</v>
      </c>
      <c r="W178" s="134" t="n">
        <v>12184564</v>
      </c>
      <c r="X178" s="135" t="n">
        <v>13570261</v>
      </c>
      <c r="Y178" s="134" t="n">
        <v>5066392</v>
      </c>
      <c r="Z178" s="135" t="n">
        <v>2012476</v>
      </c>
      <c r="AA178" s="134" t="n">
        <v>0</v>
      </c>
      <c r="AB178" s="135" t="n">
        <v>0</v>
      </c>
      <c r="AC178" s="134" t="n">
        <v>0</v>
      </c>
      <c r="AD178" s="135" t="n">
        <v>0</v>
      </c>
      <c r="AE178" s="134" t="n">
        <v>256808.24</v>
      </c>
      <c r="AF178" s="135" t="n">
        <v>2116844.71</v>
      </c>
      <c r="AG178" s="134" t="n">
        <v>6394175.59</v>
      </c>
      <c r="AH178" s="135" t="n">
        <v>5685028.21</v>
      </c>
      <c r="AI178" s="132" t="n">
        <v>0</v>
      </c>
      <c r="AJ178" s="133" t="n">
        <v>0</v>
      </c>
      <c r="AK178" s="132" t="n">
        <v>0.0261994499720314</v>
      </c>
      <c r="AL178" s="133" t="n">
        <v>0.19490064125818</v>
      </c>
      <c r="AM178" s="132" t="n">
        <v>0.652330639712297</v>
      </c>
      <c r="AN178" s="133" t="n">
        <v>0.523427929533784</v>
      </c>
      <c r="AO178" s="132" t="n">
        <v>0.81128</v>
      </c>
      <c r="AP178" s="136" t="n">
        <v>0.62943</v>
      </c>
      <c r="AQ178" s="133" t="n">
        <v>0.7204</v>
      </c>
      <c r="AR178" s="112"/>
      <c r="AS178" s="112"/>
      <c r="AT178" s="112"/>
    </row>
    <row r="179" customFormat="false" ht="11.25" hidden="false" customHeight="false" outlineLevel="0" collapsed="false">
      <c r="A179" s="130" t="n">
        <v>6806</v>
      </c>
      <c r="B179" s="131" t="s">
        <v>211</v>
      </c>
      <c r="C179" s="132" t="n">
        <v>0.288035655010456</v>
      </c>
      <c r="D179" s="133" t="n">
        <v>0.27523314852025</v>
      </c>
      <c r="E179" s="132" t="n">
        <v>1.13462694566745</v>
      </c>
      <c r="F179" s="133" t="n">
        <v>0.914996390934937</v>
      </c>
      <c r="G179" s="132" t="n">
        <v>0.0852813750172713</v>
      </c>
      <c r="H179" s="133" t="n">
        <v>-0.120840648704277</v>
      </c>
      <c r="I179" s="132" t="n">
        <v>0.110406024906033</v>
      </c>
      <c r="J179" s="133" t="n">
        <v>0.361634929667566</v>
      </c>
      <c r="K179" s="134" t="n">
        <v>49</v>
      </c>
      <c r="L179" s="135" t="n">
        <v>171</v>
      </c>
      <c r="M179" s="132" t="n">
        <v>0</v>
      </c>
      <c r="N179" s="133" t="n">
        <v>0</v>
      </c>
      <c r="O179" s="134" t="n">
        <v>437.817610062893</v>
      </c>
      <c r="P179" s="135" t="n">
        <v>454.986928104575</v>
      </c>
      <c r="Q179" s="132" t="n">
        <v>0.593670217114904</v>
      </c>
      <c r="R179" s="133" t="n">
        <v>0.582054456783547</v>
      </c>
      <c r="S179" s="132" t="n">
        <v>0.0386022332852858</v>
      </c>
      <c r="T179" s="133" t="n">
        <v>0.0916583852166968</v>
      </c>
      <c r="U179" s="134" t="n">
        <v>54083895</v>
      </c>
      <c r="V179" s="135" t="n">
        <v>58007038</v>
      </c>
      <c r="W179" s="134" t="n">
        <v>172345469</v>
      </c>
      <c r="X179" s="135" t="n">
        <v>211080186</v>
      </c>
      <c r="Y179" s="134" t="n">
        <v>16013118</v>
      </c>
      <c r="Z179" s="135" t="n">
        <v>-25467892</v>
      </c>
      <c r="AA179" s="134" t="n">
        <v>6832123</v>
      </c>
      <c r="AB179" s="135" t="n">
        <v>23796894</v>
      </c>
      <c r="AC179" s="134" t="n">
        <v>0</v>
      </c>
      <c r="AD179" s="135" t="n">
        <v>0</v>
      </c>
      <c r="AE179" s="134" t="n">
        <v>2098154.86999999</v>
      </c>
      <c r="AF179" s="135" t="n">
        <v>2351857.32</v>
      </c>
      <c r="AG179" s="134" t="n">
        <v>51933959.37</v>
      </c>
      <c r="AH179" s="135" t="n">
        <v>52559272.61</v>
      </c>
      <c r="AI179" s="132" t="n">
        <v>0</v>
      </c>
      <c r="AJ179" s="133" t="n">
        <v>0</v>
      </c>
      <c r="AK179" s="132" t="n">
        <v>0.0149574793742637</v>
      </c>
      <c r="AL179" s="133" t="n">
        <v>0.0144559406262926</v>
      </c>
      <c r="AM179" s="132" t="n">
        <v>0.370230595085017</v>
      </c>
      <c r="AN179" s="133" t="n">
        <v>0.323061147353652</v>
      </c>
      <c r="AO179" s="132" t="n">
        <v>0.84906</v>
      </c>
      <c r="AP179" s="136" t="n">
        <v>0.57174</v>
      </c>
      <c r="AQ179" s="133" t="n">
        <v>0.7104</v>
      </c>
      <c r="AR179" s="112"/>
      <c r="AS179" s="112"/>
      <c r="AT179" s="112"/>
    </row>
    <row r="180" customFormat="false" ht="11.25" hidden="false" customHeight="false" outlineLevel="0" collapsed="false">
      <c r="A180" s="130" t="n">
        <v>6807</v>
      </c>
      <c r="B180" s="131" t="s">
        <v>216</v>
      </c>
      <c r="C180" s="132" t="n">
        <v>0.267954288378542</v>
      </c>
      <c r="D180" s="133" t="n">
        <v>0.316185871119644</v>
      </c>
      <c r="E180" s="132" t="n">
        <v>0.723022508263877</v>
      </c>
      <c r="F180" s="133" t="n">
        <v>1.02446218197168</v>
      </c>
      <c r="G180" s="132" t="n">
        <v>0.0204984031255721</v>
      </c>
      <c r="H180" s="133" t="n">
        <v>0.111195405624627</v>
      </c>
      <c r="I180" s="132" t="n">
        <v>0</v>
      </c>
      <c r="J180" s="133" t="n">
        <v>0</v>
      </c>
      <c r="K180" s="134" t="n">
        <v>0</v>
      </c>
      <c r="L180" s="135" t="n">
        <v>0</v>
      </c>
      <c r="M180" s="132" t="n">
        <v>0</v>
      </c>
      <c r="N180" s="133" t="n">
        <v>0</v>
      </c>
      <c r="O180" s="134" t="n">
        <v>118.528571428571</v>
      </c>
      <c r="P180" s="135" t="n">
        <v>122.014705882353</v>
      </c>
      <c r="Q180" s="132" t="n">
        <v>0.580369887714025</v>
      </c>
      <c r="R180" s="133" t="n">
        <v>0.617136699005495</v>
      </c>
      <c r="S180" s="132" t="n">
        <v>0.127572410556342</v>
      </c>
      <c r="T180" s="133" t="n">
        <v>0.0957971175993586</v>
      </c>
      <c r="U180" s="134" t="n">
        <v>3714907</v>
      </c>
      <c r="V180" s="135" t="n">
        <v>5339292</v>
      </c>
      <c r="W180" s="134" t="n">
        <v>13585312</v>
      </c>
      <c r="X180" s="135" t="n">
        <v>15102897</v>
      </c>
      <c r="Y180" s="134" t="n">
        <v>284189</v>
      </c>
      <c r="Z180" s="135" t="n">
        <v>1877708</v>
      </c>
      <c r="AA180" s="134" t="n">
        <v>0</v>
      </c>
      <c r="AB180" s="135" t="n">
        <v>0</v>
      </c>
      <c r="AC180" s="134" t="n">
        <v>0</v>
      </c>
      <c r="AD180" s="135" t="n">
        <v>0</v>
      </c>
      <c r="AE180" s="134" t="n">
        <v>58428.5699999994</v>
      </c>
      <c r="AF180" s="135" t="n">
        <v>162135.13</v>
      </c>
      <c r="AG180" s="134" t="n">
        <v>3744976.31</v>
      </c>
      <c r="AH180" s="135" t="n">
        <v>4429949.2</v>
      </c>
      <c r="AI180" s="132" t="n">
        <v>0</v>
      </c>
      <c r="AJ180" s="133" t="n">
        <v>0</v>
      </c>
      <c r="AK180" s="132" t="n">
        <v>0.00520056256101437</v>
      </c>
      <c r="AL180" s="133" t="n">
        <v>0.0128896181795026</v>
      </c>
      <c r="AM180" s="132" t="n">
        <v>0.333329800638146</v>
      </c>
      <c r="AN180" s="133" t="n">
        <v>0.352177555490861</v>
      </c>
      <c r="AO180" s="132" t="n">
        <v>0.87033</v>
      </c>
      <c r="AP180" s="136" t="n">
        <v>0.67625</v>
      </c>
      <c r="AQ180" s="133" t="n">
        <v>0.7733</v>
      </c>
      <c r="AR180" s="112"/>
      <c r="AS180" s="112"/>
      <c r="AT180" s="112"/>
    </row>
    <row r="181" customFormat="false" ht="11.25" hidden="false" customHeight="false" outlineLevel="0" collapsed="false">
      <c r="A181" s="130" t="n">
        <v>6808</v>
      </c>
      <c r="B181" s="131" t="s">
        <v>217</v>
      </c>
      <c r="C181" s="132" t="n">
        <v>0.253592475796022</v>
      </c>
      <c r="D181" s="133" t="n">
        <v>0.251422240705096</v>
      </c>
      <c r="E181" s="132" t="n">
        <v>0.865830614132162</v>
      </c>
      <c r="F181" s="133" t="n">
        <v>0.59728542630611</v>
      </c>
      <c r="G181" s="132" t="n">
        <v>0.389885985729948</v>
      </c>
      <c r="H181" s="133" t="n">
        <v>-0.143040771408988</v>
      </c>
      <c r="I181" s="132" t="n">
        <v>0</v>
      </c>
      <c r="J181" s="133" t="n">
        <v>0</v>
      </c>
      <c r="K181" s="134" t="n">
        <v>0</v>
      </c>
      <c r="L181" s="135" t="n">
        <v>0</v>
      </c>
      <c r="M181" s="132" t="n">
        <v>0</v>
      </c>
      <c r="N181" s="133" t="n">
        <v>0</v>
      </c>
      <c r="O181" s="134" t="n">
        <v>113.698630136986</v>
      </c>
      <c r="P181" s="135" t="n">
        <v>102.469135802469</v>
      </c>
      <c r="Q181" s="132" t="n">
        <v>0.502433467011167</v>
      </c>
      <c r="R181" s="133" t="n">
        <v>0.338477174452704</v>
      </c>
      <c r="S181" s="132" t="n">
        <v>0.247191509200878</v>
      </c>
      <c r="T181" s="133" t="n">
        <v>0.457721551171728</v>
      </c>
      <c r="U181" s="134" t="n">
        <v>3560660</v>
      </c>
      <c r="V181" s="135" t="n">
        <v>3212118</v>
      </c>
      <c r="W181" s="134" t="n">
        <v>8596788</v>
      </c>
      <c r="X181" s="135" t="n">
        <v>14552225</v>
      </c>
      <c r="Y181" s="134" t="n">
        <v>5474340</v>
      </c>
      <c r="Z181" s="135" t="n">
        <v>-1827459</v>
      </c>
      <c r="AA181" s="134" t="n">
        <v>0</v>
      </c>
      <c r="AB181" s="135" t="n">
        <v>0</v>
      </c>
      <c r="AC181" s="134" t="n">
        <v>0</v>
      </c>
      <c r="AD181" s="135" t="n">
        <v>0</v>
      </c>
      <c r="AE181" s="134" t="n">
        <v>41107.0499999997</v>
      </c>
      <c r="AF181" s="135" t="n">
        <v>64324.37</v>
      </c>
      <c r="AG181" s="134" t="n">
        <v>4382915.76</v>
      </c>
      <c r="AH181" s="135" t="n">
        <v>4915277.42</v>
      </c>
      <c r="AI181" s="132" t="n">
        <v>0</v>
      </c>
      <c r="AJ181" s="133" t="n">
        <v>0</v>
      </c>
      <c r="AK181" s="132" t="n">
        <v>0.00606724811733547</v>
      </c>
      <c r="AL181" s="133" t="n">
        <v>0.00717260060918361</v>
      </c>
      <c r="AM181" s="132" t="n">
        <v>0.646902110302251</v>
      </c>
      <c r="AN181" s="133" t="n">
        <v>0.548086546622974</v>
      </c>
      <c r="AO181" s="132" t="n">
        <v>0.77498</v>
      </c>
      <c r="AP181" s="136" t="n">
        <v>0.7544</v>
      </c>
      <c r="AQ181" s="133" t="n">
        <v>0.7647</v>
      </c>
      <c r="AR181" s="112"/>
      <c r="AS181" s="112"/>
      <c r="AT181" s="112"/>
    </row>
    <row r="182" customFormat="false" ht="11.25" hidden="false" customHeight="false" outlineLevel="0" collapsed="false">
      <c r="A182" s="130" t="n">
        <v>6901</v>
      </c>
      <c r="B182" s="131" t="s">
        <v>219</v>
      </c>
      <c r="C182" s="132" t="n">
        <v>0.0972922755810301</v>
      </c>
      <c r="D182" s="133" t="n">
        <v>0.10236057066057</v>
      </c>
      <c r="E182" s="132" t="n">
        <v>0.64929597655136</v>
      </c>
      <c r="F182" s="133" t="n">
        <v>0.228592839389115</v>
      </c>
      <c r="G182" s="132" t="n">
        <v>0.24544628888297</v>
      </c>
      <c r="H182" s="133" t="n">
        <v>-0.0200712420049403</v>
      </c>
      <c r="I182" s="132" t="n">
        <v>0</v>
      </c>
      <c r="J182" s="133" t="n">
        <v>0</v>
      </c>
      <c r="K182" s="134" t="n">
        <v>0</v>
      </c>
      <c r="L182" s="135" t="n">
        <v>0</v>
      </c>
      <c r="M182" s="132" t="n">
        <v>0</v>
      </c>
      <c r="N182" s="133" t="n">
        <v>0</v>
      </c>
      <c r="O182" s="134" t="n">
        <v>79.75</v>
      </c>
      <c r="P182" s="135" t="n">
        <v>85.8846153846154</v>
      </c>
      <c r="Q182" s="132" t="n">
        <v>0.620932547136122</v>
      </c>
      <c r="R182" s="133" t="n">
        <v>0.489010189094218</v>
      </c>
      <c r="S182" s="132" t="n">
        <v>0.121721743448279</v>
      </c>
      <c r="T182" s="133" t="n">
        <v>0.319101183727879</v>
      </c>
      <c r="U182" s="134" t="n">
        <v>851527</v>
      </c>
      <c r="V182" s="135" t="n">
        <v>988950</v>
      </c>
      <c r="W182" s="134" t="n">
        <v>6468606</v>
      </c>
      <c r="X182" s="135" t="n">
        <v>9753762</v>
      </c>
      <c r="Y182" s="134" t="n">
        <v>2148209</v>
      </c>
      <c r="Z182" s="135" t="n">
        <v>-193917</v>
      </c>
      <c r="AA182" s="134" t="n">
        <v>0</v>
      </c>
      <c r="AB182" s="135" t="n">
        <v>0</v>
      </c>
      <c r="AC182" s="134" t="n">
        <v>0</v>
      </c>
      <c r="AD182" s="135" t="n">
        <v>0</v>
      </c>
      <c r="AE182" s="134" t="n">
        <v>30113.3599999999</v>
      </c>
      <c r="AF182" s="135" t="n">
        <v>43617.0499999993</v>
      </c>
      <c r="AG182" s="134" t="n">
        <v>1604728.77</v>
      </c>
      <c r="AH182" s="135" t="n">
        <v>2484257.48</v>
      </c>
      <c r="AI182" s="132" t="n">
        <v>0</v>
      </c>
      <c r="AJ182" s="133" t="n">
        <v>0</v>
      </c>
      <c r="AK182" s="132" t="n">
        <v>0.00590092528960982</v>
      </c>
      <c r="AL182" s="133" t="n">
        <v>0.00682438124241542</v>
      </c>
      <c r="AM182" s="132" t="n">
        <v>0.314457921064188</v>
      </c>
      <c r="AN182" s="133" t="n">
        <v>0.388690205959424</v>
      </c>
      <c r="AO182" s="132" t="n">
        <v>0.74452</v>
      </c>
      <c r="AP182" s="136" t="n">
        <v>0.6055</v>
      </c>
      <c r="AQ182" s="133" t="n">
        <v>0.675</v>
      </c>
      <c r="AR182" s="112"/>
      <c r="AS182" s="112"/>
      <c r="AT182" s="112"/>
    </row>
    <row r="183" customFormat="false" ht="11.25" hidden="false" customHeight="false" outlineLevel="0" collapsed="false">
      <c r="A183" s="130" t="n">
        <v>6902</v>
      </c>
      <c r="B183" s="131" t="s">
        <v>220</v>
      </c>
      <c r="C183" s="132" t="n">
        <v>0.1753829608741</v>
      </c>
      <c r="D183" s="133" t="n">
        <v>0.180193976194979</v>
      </c>
      <c r="E183" s="132" t="n">
        <v>0.535702538590754</v>
      </c>
      <c r="F183" s="133" t="n">
        <v>0.30706996547727</v>
      </c>
      <c r="G183" s="132" t="n">
        <v>0.0742711685281157</v>
      </c>
      <c r="H183" s="133" t="n">
        <v>-0.259711133841334</v>
      </c>
      <c r="I183" s="132" t="n">
        <v>0.111272098171084</v>
      </c>
      <c r="J183" s="133" t="n">
        <v>0.525237160984512</v>
      </c>
      <c r="K183" s="134" t="n">
        <v>59</v>
      </c>
      <c r="L183" s="135" t="n">
        <v>297</v>
      </c>
      <c r="M183" s="132" t="n">
        <v>0</v>
      </c>
      <c r="N183" s="133" t="n">
        <v>0</v>
      </c>
      <c r="O183" s="134" t="n">
        <v>107.185185185185</v>
      </c>
      <c r="P183" s="135" t="n">
        <v>112.753246753247</v>
      </c>
      <c r="Q183" s="132" t="n">
        <v>0.607821671667835</v>
      </c>
      <c r="R183" s="133" t="n">
        <v>0.491971065976566</v>
      </c>
      <c r="S183" s="132" t="n">
        <v>0.0924577455658986</v>
      </c>
      <c r="T183" s="133" t="n">
        <v>0.241741737725055</v>
      </c>
      <c r="U183" s="134" t="n">
        <v>3226403</v>
      </c>
      <c r="V183" s="135" t="n">
        <v>3410413</v>
      </c>
      <c r="W183" s="134" t="n">
        <v>16908048</v>
      </c>
      <c r="X183" s="135" t="n">
        <v>23924222</v>
      </c>
      <c r="Y183" s="134" t="n">
        <v>1366317</v>
      </c>
      <c r="Z183" s="135" t="n">
        <v>-4915382</v>
      </c>
      <c r="AA183" s="134" t="n">
        <v>515702</v>
      </c>
      <c r="AB183" s="135" t="n">
        <v>2580497</v>
      </c>
      <c r="AC183" s="134" t="n">
        <v>0</v>
      </c>
      <c r="AD183" s="135" t="n">
        <v>0</v>
      </c>
      <c r="AE183" s="134" t="n">
        <v>112440.26</v>
      </c>
      <c r="AF183" s="135" t="n">
        <v>1416272.2</v>
      </c>
      <c r="AG183" s="134" t="n">
        <v>18247590.93</v>
      </c>
      <c r="AH183" s="135" t="n">
        <v>13359574.69</v>
      </c>
      <c r="AI183" s="132" t="n">
        <v>0</v>
      </c>
      <c r="AJ183" s="133" t="n">
        <v>0</v>
      </c>
      <c r="AK183" s="132" t="n">
        <v>0.0080679233770051</v>
      </c>
      <c r="AL183" s="133" t="n">
        <v>0.0831877064682106</v>
      </c>
      <c r="AM183" s="132" t="n">
        <v>1.30931897025294</v>
      </c>
      <c r="AN183" s="133" t="n">
        <v>0.784702529536239</v>
      </c>
      <c r="AO183" s="132" t="n">
        <v>0.76262</v>
      </c>
      <c r="AP183" s="136" t="n">
        <v>0.68004</v>
      </c>
      <c r="AQ183" s="133" t="n">
        <v>0.7213</v>
      </c>
      <c r="AR183" s="112"/>
      <c r="AS183" s="112"/>
      <c r="AT183" s="112"/>
    </row>
    <row r="184" customFormat="false" ht="11.25" hidden="false" customHeight="false" outlineLevel="0" collapsed="false">
      <c r="A184" s="130" t="n">
        <v>6903</v>
      </c>
      <c r="B184" s="131" t="s">
        <v>221</v>
      </c>
      <c r="C184" s="132" t="n">
        <v>0.16298887061897</v>
      </c>
      <c r="D184" s="133" t="n">
        <v>0.138841773496024</v>
      </c>
      <c r="E184" s="132" t="n">
        <v>1.02570071199942</v>
      </c>
      <c r="F184" s="133" t="n">
        <v>0.566479551914531</v>
      </c>
      <c r="G184" s="132" t="n">
        <v>0.166580165820778</v>
      </c>
      <c r="H184" s="133" t="n">
        <v>-0.0141737449934309</v>
      </c>
      <c r="I184" s="132" t="n">
        <v>0</v>
      </c>
      <c r="J184" s="133" t="n">
        <v>0</v>
      </c>
      <c r="K184" s="134" t="n">
        <v>0</v>
      </c>
      <c r="L184" s="135" t="n">
        <v>0</v>
      </c>
      <c r="M184" s="132" t="n">
        <v>0.115941180983835</v>
      </c>
      <c r="N184" s="133" t="n">
        <v>0.0977239268821308</v>
      </c>
      <c r="O184" s="134" t="n">
        <v>323.918367346939</v>
      </c>
      <c r="P184" s="135" t="n">
        <v>287.189384800965</v>
      </c>
      <c r="Q184" s="132" t="n">
        <v>0.731276052608562</v>
      </c>
      <c r="R184" s="133" t="n">
        <v>0.700969544107388</v>
      </c>
      <c r="S184" s="132" t="n">
        <v>0.016054827974319</v>
      </c>
      <c r="T184" s="133" t="n">
        <v>0.0449009312931912</v>
      </c>
      <c r="U184" s="134" t="n">
        <v>6610877</v>
      </c>
      <c r="V184" s="135" t="n">
        <v>5859720</v>
      </c>
      <c r="W184" s="134" t="n">
        <v>33693603</v>
      </c>
      <c r="X184" s="135" t="n">
        <v>42874790</v>
      </c>
      <c r="Y184" s="134" t="n">
        <v>6756541</v>
      </c>
      <c r="Z184" s="135" t="n">
        <v>-598193</v>
      </c>
      <c r="AA184" s="134" t="n">
        <v>0</v>
      </c>
      <c r="AB184" s="135" t="n">
        <v>0</v>
      </c>
      <c r="AC184" s="134" t="n">
        <v>1107653</v>
      </c>
      <c r="AD184" s="135" t="n">
        <v>860295</v>
      </c>
      <c r="AE184" s="134" t="n">
        <v>761367.89</v>
      </c>
      <c r="AF184" s="135" t="n">
        <v>435098.699999999</v>
      </c>
      <c r="AG184" s="134" t="n">
        <v>11442589.38</v>
      </c>
      <c r="AH184" s="135" t="n">
        <v>6680499.23</v>
      </c>
      <c r="AI184" s="132" t="n">
        <v>0.0328742818035815</v>
      </c>
      <c r="AJ184" s="133" t="n">
        <v>0.0200652877833338</v>
      </c>
      <c r="AK184" s="132" t="n">
        <v>0.0263853861491189</v>
      </c>
      <c r="AL184" s="133" t="n">
        <v>0.0130616562751989</v>
      </c>
      <c r="AM184" s="132" t="n">
        <v>0.396545669055083</v>
      </c>
      <c r="AN184" s="133" t="n">
        <v>0.200548484031305</v>
      </c>
      <c r="AO184" s="132" t="n">
        <v>0.83147</v>
      </c>
      <c r="AP184" s="136" t="n">
        <v>0.66158</v>
      </c>
      <c r="AQ184" s="133" t="n">
        <v>0.7465</v>
      </c>
      <c r="AR184" s="112"/>
      <c r="AS184" s="112"/>
      <c r="AT184" s="112"/>
    </row>
    <row r="185" customFormat="false" ht="11.25" hidden="false" customHeight="false" outlineLevel="0" collapsed="false">
      <c r="A185" s="130" t="n">
        <v>6904</v>
      </c>
      <c r="B185" s="131" t="s">
        <v>222</v>
      </c>
      <c r="C185" s="132" t="n">
        <v>0.0840839532073758</v>
      </c>
      <c r="D185" s="133" t="n">
        <v>0.114020719431131</v>
      </c>
      <c r="E185" s="132" t="n">
        <v>0.310714768820361</v>
      </c>
      <c r="F185" s="133" t="n">
        <v>0.511251314344138</v>
      </c>
      <c r="G185" s="132" t="n">
        <v>0.060546754903562</v>
      </c>
      <c r="H185" s="133" t="n">
        <v>0.0618517565100452</v>
      </c>
      <c r="I185" s="132" t="n">
        <v>0</v>
      </c>
      <c r="J185" s="133" t="n">
        <v>0</v>
      </c>
      <c r="K185" s="134" t="n">
        <v>0</v>
      </c>
      <c r="L185" s="135" t="n">
        <v>0</v>
      </c>
      <c r="M185" s="132" t="n">
        <v>0</v>
      </c>
      <c r="N185" s="133" t="n">
        <v>0</v>
      </c>
      <c r="O185" s="134" t="n">
        <v>126.58064516129</v>
      </c>
      <c r="P185" s="135" t="n">
        <v>140.142857142857</v>
      </c>
      <c r="Q185" s="132" t="n">
        <v>0.62429524083119</v>
      </c>
      <c r="R185" s="133" t="n">
        <v>0.665170222861652</v>
      </c>
      <c r="S185" s="132" t="n">
        <v>0.150427834532022</v>
      </c>
      <c r="T185" s="133" t="n">
        <v>0.107404503470487</v>
      </c>
      <c r="U185" s="134" t="n">
        <v>1169174</v>
      </c>
      <c r="V185" s="135" t="n">
        <v>1741164</v>
      </c>
      <c r="W185" s="134" t="n">
        <v>13255592</v>
      </c>
      <c r="X185" s="135" t="n">
        <v>14187636</v>
      </c>
      <c r="Y185" s="134" t="n">
        <v>841893</v>
      </c>
      <c r="Z185" s="135" t="n">
        <v>944513</v>
      </c>
      <c r="AA185" s="134" t="n">
        <v>0</v>
      </c>
      <c r="AB185" s="135" t="n">
        <v>0</v>
      </c>
      <c r="AC185" s="134" t="n">
        <v>0</v>
      </c>
      <c r="AD185" s="135" t="n">
        <v>0</v>
      </c>
      <c r="AE185" s="134" t="n">
        <v>760867.12</v>
      </c>
      <c r="AF185" s="135" t="n">
        <v>159692.250000001</v>
      </c>
      <c r="AG185" s="134" t="n">
        <v>2018226.86</v>
      </c>
      <c r="AH185" s="135" t="n">
        <v>885664.39</v>
      </c>
      <c r="AI185" s="132" t="n">
        <v>0</v>
      </c>
      <c r="AJ185" s="133" t="n">
        <v>0</v>
      </c>
      <c r="AK185" s="132" t="n">
        <v>0.0726829894107895</v>
      </c>
      <c r="AL185" s="133" t="n">
        <v>0.0135939812770212</v>
      </c>
      <c r="AM185" s="132" t="n">
        <v>0.192794191834641</v>
      </c>
      <c r="AN185" s="133" t="n">
        <v>0.0753931711487838</v>
      </c>
      <c r="AO185" s="132" t="n">
        <v>0.59326</v>
      </c>
      <c r="AP185" s="136" t="n">
        <v>0.36965</v>
      </c>
      <c r="AQ185" s="133" t="n">
        <v>0.4815</v>
      </c>
      <c r="AR185" s="112"/>
      <c r="AS185" s="112"/>
      <c r="AT185" s="112"/>
    </row>
    <row r="186" customFormat="false" ht="11.25" hidden="false" customHeight="false" outlineLevel="0" collapsed="false">
      <c r="A186" s="130" t="n">
        <v>6905</v>
      </c>
      <c r="B186" s="131" t="s">
        <v>218</v>
      </c>
      <c r="C186" s="132" t="n">
        <v>0.196365664843322</v>
      </c>
      <c r="D186" s="133" t="n">
        <v>0.170914445329291</v>
      </c>
      <c r="E186" s="132" t="n">
        <v>0.881659044943261</v>
      </c>
      <c r="F186" s="133" t="n">
        <v>0.763267942533654</v>
      </c>
      <c r="G186" s="132" t="n">
        <v>0.030378703637473</v>
      </c>
      <c r="H186" s="133" t="n">
        <v>-0.0133646114460587</v>
      </c>
      <c r="I186" s="132" t="n">
        <v>0.394229325657942</v>
      </c>
      <c r="J186" s="133" t="n">
        <v>0.472705830304212</v>
      </c>
      <c r="K186" s="134" t="n">
        <v>166</v>
      </c>
      <c r="L186" s="135" t="n">
        <v>212</v>
      </c>
      <c r="M186" s="132" t="n">
        <v>0.0274121904149902</v>
      </c>
      <c r="N186" s="133" t="n">
        <v>0.021515168451587</v>
      </c>
      <c r="O186" s="134" t="n">
        <v>271.24</v>
      </c>
      <c r="P186" s="135" t="n">
        <v>265.921568627451</v>
      </c>
      <c r="Q186" s="132" t="n">
        <v>0.666672465405936</v>
      </c>
      <c r="R186" s="133" t="n">
        <v>0.669407791878211</v>
      </c>
      <c r="S186" s="132" t="n">
        <v>0.0430569398739539</v>
      </c>
      <c r="T186" s="133" t="n">
        <v>0.0677418225963763</v>
      </c>
      <c r="U186" s="134" t="n">
        <v>13185457</v>
      </c>
      <c r="V186" s="135" t="n">
        <v>13783049</v>
      </c>
      <c r="W186" s="134" t="n">
        <v>63806973</v>
      </c>
      <c r="X186" s="135" t="n">
        <v>79439640</v>
      </c>
      <c r="Y186" s="134" t="n">
        <v>2039853</v>
      </c>
      <c r="Z186" s="135" t="n">
        <v>-1077762</v>
      </c>
      <c r="AA186" s="134" t="n">
        <v>6745917</v>
      </c>
      <c r="AB186" s="135" t="n">
        <v>8635366</v>
      </c>
      <c r="AC186" s="134" t="n">
        <v>469068</v>
      </c>
      <c r="AD186" s="135" t="n">
        <v>393038</v>
      </c>
      <c r="AE186" s="134" t="n">
        <v>4643039.48</v>
      </c>
      <c r="AF186" s="135" t="n">
        <v>4467767.24</v>
      </c>
      <c r="AG186" s="134" t="n">
        <v>12699837.88</v>
      </c>
      <c r="AH186" s="135" t="n">
        <v>12759683.81</v>
      </c>
      <c r="AI186" s="132" t="n">
        <v>0.00735135954498265</v>
      </c>
      <c r="AJ186" s="133" t="n">
        <v>0.0049476306790917</v>
      </c>
      <c r="AK186" s="132" t="n">
        <v>0.0896836477272497</v>
      </c>
      <c r="AL186" s="133" t="n">
        <v>0.0730645426563226</v>
      </c>
      <c r="AM186" s="132" t="n">
        <v>0.245306504829268</v>
      </c>
      <c r="AN186" s="133" t="n">
        <v>0.208668091226913</v>
      </c>
      <c r="AO186" s="132" t="n">
        <v>0.82607</v>
      </c>
      <c r="AP186" s="136" t="n">
        <v>0.52665</v>
      </c>
      <c r="AQ186" s="133" t="n">
        <v>0.6764</v>
      </c>
      <c r="AR186" s="112"/>
      <c r="AS186" s="112"/>
      <c r="AT186" s="112"/>
    </row>
    <row r="187" customFormat="false" ht="11.25" hidden="false" customHeight="false" outlineLevel="0" collapsed="false">
      <c r="A187" s="130" t="n">
        <v>6906</v>
      </c>
      <c r="B187" s="131" t="s">
        <v>223</v>
      </c>
      <c r="C187" s="132" t="n">
        <v>0.13888517206784</v>
      </c>
      <c r="D187" s="133" t="n">
        <v>0.123765349334859</v>
      </c>
      <c r="E187" s="132" t="n">
        <v>0.397851545352872</v>
      </c>
      <c r="F187" s="133" t="n">
        <v>0.420472255221643</v>
      </c>
      <c r="G187" s="132" t="n">
        <v>-0.0243754861555665</v>
      </c>
      <c r="H187" s="133" t="n">
        <v>-0.00135594064262014</v>
      </c>
      <c r="I187" s="132" t="n">
        <v>0</v>
      </c>
      <c r="J187" s="133" t="n">
        <v>0</v>
      </c>
      <c r="K187" s="134" t="n">
        <v>0</v>
      </c>
      <c r="L187" s="135" t="n">
        <v>0</v>
      </c>
      <c r="M187" s="132" t="n">
        <v>0</v>
      </c>
      <c r="N187" s="133" t="n">
        <v>0</v>
      </c>
      <c r="O187" s="134" t="n">
        <v>86.7254901960784</v>
      </c>
      <c r="P187" s="135" t="n">
        <v>85.8834951456311</v>
      </c>
      <c r="Q187" s="132" t="n">
        <v>0.600066610615294</v>
      </c>
      <c r="R187" s="133" t="n">
        <v>0.604393017593268</v>
      </c>
      <c r="S187" s="132" t="n">
        <v>0.110456850729194</v>
      </c>
      <c r="T187" s="133" t="n">
        <v>0.126572472806973</v>
      </c>
      <c r="U187" s="134" t="n">
        <v>1250745</v>
      </c>
      <c r="V187" s="135" t="n">
        <v>1411863</v>
      </c>
      <c r="W187" s="134" t="n">
        <v>9154697</v>
      </c>
      <c r="X187" s="135" t="n">
        <v>11482631</v>
      </c>
      <c r="Y187" s="134" t="n">
        <v>-219516</v>
      </c>
      <c r="Z187" s="135" t="n">
        <v>-15468</v>
      </c>
      <c r="AA187" s="134" t="n">
        <v>0</v>
      </c>
      <c r="AB187" s="135" t="n">
        <v>0</v>
      </c>
      <c r="AC187" s="134" t="n">
        <v>0</v>
      </c>
      <c r="AD187" s="135" t="n">
        <v>0</v>
      </c>
      <c r="AE187" s="134" t="n">
        <v>188657.19</v>
      </c>
      <c r="AF187" s="135" t="n">
        <v>157163.1</v>
      </c>
      <c r="AG187" s="134" t="n">
        <v>731885.63</v>
      </c>
      <c r="AH187" s="135" t="n">
        <v>2866599.22</v>
      </c>
      <c r="AI187" s="132" t="n">
        <v>0</v>
      </c>
      <c r="AJ187" s="133" t="n">
        <v>0</v>
      </c>
      <c r="AK187" s="132" t="n">
        <v>0.0235140256783566</v>
      </c>
      <c r="AL187" s="133" t="n">
        <v>0.0178049398330429</v>
      </c>
      <c r="AM187" s="132" t="n">
        <v>0.0912214238823349</v>
      </c>
      <c r="AN187" s="133" t="n">
        <v>0.32475578960677</v>
      </c>
      <c r="AO187" s="132" t="n">
        <v>0.8113</v>
      </c>
      <c r="AP187" s="136" t="n">
        <v>0.57091</v>
      </c>
      <c r="AQ187" s="133" t="n">
        <v>0.6911</v>
      </c>
      <c r="AR187" s="112"/>
      <c r="AS187" s="112"/>
      <c r="AT187" s="112"/>
    </row>
    <row r="188" customFormat="false" ht="11.25" hidden="false" customHeight="false" outlineLevel="0" collapsed="false">
      <c r="A188" s="130" t="n">
        <v>6907</v>
      </c>
      <c r="B188" s="131" t="s">
        <v>224</v>
      </c>
      <c r="C188" s="132" t="n">
        <v>0.22201875281138</v>
      </c>
      <c r="D188" s="133" t="n">
        <v>0.158408695967713</v>
      </c>
      <c r="E188" s="132" t="n">
        <v>0.512111291640637</v>
      </c>
      <c r="F188" s="133" t="n">
        <v>0.460743047013298</v>
      </c>
      <c r="G188" s="132" t="n">
        <v>-0.173062628105275</v>
      </c>
      <c r="H188" s="133" t="n">
        <v>-0.150829928120118</v>
      </c>
      <c r="I188" s="132" t="n">
        <v>1.67116502350422</v>
      </c>
      <c r="J188" s="133" t="n">
        <v>2.13154810195277</v>
      </c>
      <c r="K188" s="134" t="n">
        <v>876</v>
      </c>
      <c r="L188" s="135" t="n">
        <v>1013</v>
      </c>
      <c r="M188" s="132" t="n">
        <v>0.0363281574091523</v>
      </c>
      <c r="N188" s="133" t="n">
        <v>0.171390444203211</v>
      </c>
      <c r="O188" s="134" t="n">
        <v>175.674074074074</v>
      </c>
      <c r="P188" s="135" t="n">
        <v>175.674074074074</v>
      </c>
      <c r="Q188" s="132" t="n">
        <v>0.526470624779338</v>
      </c>
      <c r="R188" s="133" t="n">
        <v>0.531272662797064</v>
      </c>
      <c r="S188" s="132" t="n">
        <v>0.130878205070785</v>
      </c>
      <c r="T188" s="133" t="n">
        <v>0.113266523084324</v>
      </c>
      <c r="U188" s="134" t="n">
        <v>4629208</v>
      </c>
      <c r="V188" s="135" t="n">
        <v>4046767</v>
      </c>
      <c r="W188" s="134" t="n">
        <v>24225401</v>
      </c>
      <c r="X188" s="135" t="n">
        <v>28227705</v>
      </c>
      <c r="Y188" s="134" t="n">
        <v>-3608447</v>
      </c>
      <c r="Z188" s="135" t="n">
        <v>-3853157</v>
      </c>
      <c r="AA188" s="134" t="n">
        <v>10393490</v>
      </c>
      <c r="AB188" s="135" t="n">
        <v>12015040</v>
      </c>
      <c r="AC188" s="134" t="n">
        <v>225936</v>
      </c>
      <c r="AD188" s="135" t="n">
        <v>966088</v>
      </c>
      <c r="AE188" s="134" t="n">
        <v>674099.22</v>
      </c>
      <c r="AF188" s="135" t="n">
        <v>1413498.64</v>
      </c>
      <c r="AG188" s="134" t="n">
        <v>14066469.55</v>
      </c>
      <c r="AH188" s="135" t="n">
        <v>10854443</v>
      </c>
      <c r="AI188" s="132" t="n">
        <v>0.00932640908606632</v>
      </c>
      <c r="AJ188" s="133" t="n">
        <v>0.0342248156553995</v>
      </c>
      <c r="AK188" s="132" t="n">
        <v>0.0376563195739854</v>
      </c>
      <c r="AL188" s="133" t="n">
        <v>0.0653179882354496</v>
      </c>
      <c r="AM188" s="132" t="n">
        <v>0.785776717932613</v>
      </c>
      <c r="AN188" s="133" t="n">
        <v>0.501585470344958</v>
      </c>
      <c r="AO188" s="132" t="n">
        <v>0.8727</v>
      </c>
      <c r="AP188" s="136" t="n">
        <v>0.8029</v>
      </c>
      <c r="AQ188" s="133" t="n">
        <v>0.8378</v>
      </c>
      <c r="AR188" s="112"/>
      <c r="AS188" s="112"/>
      <c r="AT188" s="112"/>
    </row>
    <row r="189" customFormat="false" ht="11.25" hidden="false" customHeight="false" outlineLevel="0" collapsed="false">
      <c r="A189" s="130" t="n">
        <v>7001</v>
      </c>
      <c r="B189" s="131" t="s">
        <v>226</v>
      </c>
      <c r="C189" s="132" t="n">
        <v>0.123515268051185</v>
      </c>
      <c r="D189" s="133" t="n">
        <v>0.107724975798259</v>
      </c>
      <c r="E189" s="132" t="n">
        <v>0.551327306499139</v>
      </c>
      <c r="F189" s="133" t="n">
        <v>0.246943408492548</v>
      </c>
      <c r="G189" s="132" t="n">
        <v>0.110257797765087</v>
      </c>
      <c r="H189" s="133" t="n">
        <v>-0.0500050376749292</v>
      </c>
      <c r="I189" s="132" t="n">
        <v>0</v>
      </c>
      <c r="J189" s="133" t="n">
        <v>0</v>
      </c>
      <c r="K189" s="134" t="n">
        <v>0</v>
      </c>
      <c r="L189" s="135" t="n">
        <v>0</v>
      </c>
      <c r="M189" s="132" t="n">
        <v>0.00950055887643196</v>
      </c>
      <c r="N189" s="133" t="n">
        <v>0.00304559179312089</v>
      </c>
      <c r="O189" s="134" t="n">
        <v>156.384236453202</v>
      </c>
      <c r="P189" s="135" t="n">
        <v>155.617647058824</v>
      </c>
      <c r="Q189" s="132" t="n">
        <v>0.672271899708663</v>
      </c>
      <c r="R189" s="133" t="n">
        <v>0.540371768216416</v>
      </c>
      <c r="S189" s="132" t="n">
        <v>0.089524725941311</v>
      </c>
      <c r="T189" s="133" t="n">
        <v>0.284251669444492</v>
      </c>
      <c r="U189" s="134" t="n">
        <v>3173886</v>
      </c>
      <c r="V189" s="135" t="n">
        <v>3272801</v>
      </c>
      <c r="W189" s="134" t="n">
        <v>22622253</v>
      </c>
      <c r="X189" s="135" t="n">
        <v>32005856</v>
      </c>
      <c r="Y189" s="134" t="n">
        <v>2833218</v>
      </c>
      <c r="Z189" s="135" t="n">
        <v>-1519207</v>
      </c>
      <c r="AA189" s="134" t="n">
        <v>0</v>
      </c>
      <c r="AB189" s="135" t="n">
        <v>0</v>
      </c>
      <c r="AC189" s="134" t="n">
        <v>55809</v>
      </c>
      <c r="AD189" s="135" t="n">
        <v>18290</v>
      </c>
      <c r="AE189" s="134" t="n">
        <v>259180.87</v>
      </c>
      <c r="AF189" s="135" t="n">
        <v>541518.650000002</v>
      </c>
      <c r="AG189" s="134" t="n">
        <v>7495559.04</v>
      </c>
      <c r="AH189" s="135" t="n">
        <v>11869194.69</v>
      </c>
      <c r="AI189" s="132" t="n">
        <v>0.00246699566130747</v>
      </c>
      <c r="AJ189" s="133" t="n">
        <v>0.000571457923200054</v>
      </c>
      <c r="AK189" s="132" t="n">
        <v>0.0139807911759161</v>
      </c>
      <c r="AL189" s="133" t="n">
        <v>0.0240556943664704</v>
      </c>
      <c r="AM189" s="132" t="n">
        <v>0.404327085116236</v>
      </c>
      <c r="AN189" s="133" t="n">
        <v>0.527261101420556</v>
      </c>
      <c r="AO189" s="132" t="n">
        <v>0.74583</v>
      </c>
      <c r="AP189" s="136" t="n">
        <v>0.63178</v>
      </c>
      <c r="AQ189" s="133" t="n">
        <v>0.6888</v>
      </c>
      <c r="AR189" s="112"/>
      <c r="AS189" s="112"/>
      <c r="AT189" s="112"/>
    </row>
    <row r="190" customFormat="false" ht="11.25" hidden="false" customHeight="false" outlineLevel="0" collapsed="false">
      <c r="A190" s="130" t="n">
        <v>7002</v>
      </c>
      <c r="B190" s="131" t="s">
        <v>227</v>
      </c>
      <c r="C190" s="132" t="n">
        <v>0.219318353199977</v>
      </c>
      <c r="D190" s="133" t="n">
        <v>0.194405317049133</v>
      </c>
      <c r="E190" s="132" t="n">
        <v>0.60587867654954</v>
      </c>
      <c r="F190" s="133" t="n">
        <v>0.554749862301723</v>
      </c>
      <c r="G190" s="132" t="n">
        <v>-0.0375308160970967</v>
      </c>
      <c r="H190" s="133" t="n">
        <v>-0.0420858508248723</v>
      </c>
      <c r="I190" s="132" t="n">
        <v>0.489680773544221</v>
      </c>
      <c r="J190" s="133" t="n">
        <v>0.438488774471973</v>
      </c>
      <c r="K190" s="134" t="n">
        <v>206</v>
      </c>
      <c r="L190" s="135" t="n">
        <v>185</v>
      </c>
      <c r="M190" s="132" t="n">
        <v>0</v>
      </c>
      <c r="N190" s="133" t="n">
        <v>0</v>
      </c>
      <c r="O190" s="134" t="n">
        <v>218.770909090909</v>
      </c>
      <c r="P190" s="135" t="n">
        <v>207.455172413793</v>
      </c>
      <c r="Q190" s="132" t="n">
        <v>0.593529774830799</v>
      </c>
      <c r="R190" s="133" t="n">
        <v>0.605855744907469</v>
      </c>
      <c r="S190" s="132" t="n">
        <v>0.138706743079991</v>
      </c>
      <c r="T190" s="133" t="n">
        <v>0.159622442639684</v>
      </c>
      <c r="U190" s="134" t="n">
        <v>9846467</v>
      </c>
      <c r="V190" s="135" t="n">
        <v>9883494</v>
      </c>
      <c r="W190" s="134" t="n">
        <v>46465369</v>
      </c>
      <c r="X190" s="135" t="n">
        <v>54079200</v>
      </c>
      <c r="Y190" s="134" t="n">
        <v>-1684975</v>
      </c>
      <c r="Z190" s="135" t="n">
        <v>-2139629</v>
      </c>
      <c r="AA190" s="134" t="n">
        <v>6183134</v>
      </c>
      <c r="AB190" s="135" t="n">
        <v>5553370</v>
      </c>
      <c r="AC190" s="134" t="n">
        <v>0</v>
      </c>
      <c r="AD190" s="135" t="n">
        <v>0</v>
      </c>
      <c r="AE190" s="134" t="n">
        <v>565557.769999997</v>
      </c>
      <c r="AF190" s="135" t="n">
        <v>486015.450000002</v>
      </c>
      <c r="AG190" s="134" t="n">
        <v>8060836.33</v>
      </c>
      <c r="AH190" s="135" t="n">
        <v>5815681.33</v>
      </c>
      <c r="AI190" s="132" t="n">
        <v>0</v>
      </c>
      <c r="AJ190" s="133" t="n">
        <v>0</v>
      </c>
      <c r="AK190" s="132" t="n">
        <v>0.0150607851648923</v>
      </c>
      <c r="AL190" s="133" t="n">
        <v>0.0113513629599004</v>
      </c>
      <c r="AM190" s="132" t="n">
        <v>0.21465981134958</v>
      </c>
      <c r="AN190" s="133" t="n">
        <v>0.13583088693157</v>
      </c>
      <c r="AO190" s="132" t="n">
        <v>0.88429</v>
      </c>
      <c r="AP190" s="136" t="n">
        <v>0.73678</v>
      </c>
      <c r="AQ190" s="133" t="n">
        <v>0.8105</v>
      </c>
      <c r="AR190" s="112"/>
      <c r="AS190" s="112"/>
      <c r="AT190" s="112"/>
    </row>
    <row r="191" customFormat="false" ht="11.25" hidden="false" customHeight="false" outlineLevel="0" collapsed="false">
      <c r="A191" s="130" t="n">
        <v>7003</v>
      </c>
      <c r="B191" s="131" t="s">
        <v>225</v>
      </c>
      <c r="C191" s="132" t="n">
        <v>0.246312528202413</v>
      </c>
      <c r="D191" s="133" t="n">
        <v>0.2090417452747</v>
      </c>
      <c r="E191" s="132" t="n">
        <v>1.07941880787125</v>
      </c>
      <c r="F191" s="133" t="n">
        <v>0.833284636453956</v>
      </c>
      <c r="G191" s="132" t="n">
        <v>0.0763409063319045</v>
      </c>
      <c r="H191" s="133" t="n">
        <v>-0.0477093001026689</v>
      </c>
      <c r="I191" s="132" t="n">
        <v>0.363005236350057</v>
      </c>
      <c r="J191" s="133" t="n">
        <v>0.506065656619072</v>
      </c>
      <c r="K191" s="134" t="n">
        <v>147</v>
      </c>
      <c r="L191" s="135" t="n">
        <v>197</v>
      </c>
      <c r="M191" s="132" t="n">
        <v>0</v>
      </c>
      <c r="N191" s="133" t="n">
        <v>6.10608350020799E-005</v>
      </c>
      <c r="O191" s="134" t="n">
        <v>332.513432835821</v>
      </c>
      <c r="P191" s="135" t="n">
        <v>395.708703374778</v>
      </c>
      <c r="Q191" s="132" t="n">
        <v>0.636802024956403</v>
      </c>
      <c r="R191" s="133" t="n">
        <v>0.6396357841862</v>
      </c>
      <c r="S191" s="132" t="n">
        <v>0.0751348239370058</v>
      </c>
      <c r="T191" s="133" t="n">
        <v>0.0588813266113782</v>
      </c>
      <c r="U191" s="134" t="n">
        <v>38159346</v>
      </c>
      <c r="V191" s="135" t="n">
        <v>36002941</v>
      </c>
      <c r="W191" s="134" t="n">
        <v>142443363</v>
      </c>
      <c r="X191" s="135" t="n">
        <v>173078811</v>
      </c>
      <c r="Y191" s="134" t="n">
        <v>11826922</v>
      </c>
      <c r="Z191" s="135" t="n">
        <v>-8216900</v>
      </c>
      <c r="AA191" s="134" t="n">
        <v>16353693</v>
      </c>
      <c r="AB191" s="135" t="n">
        <v>21962916</v>
      </c>
      <c r="AC191" s="134" t="n">
        <v>0</v>
      </c>
      <c r="AD191" s="135" t="n">
        <v>2650</v>
      </c>
      <c r="AE191" s="134" t="n">
        <v>1516241.48</v>
      </c>
      <c r="AF191" s="135" t="n">
        <v>2496754.54</v>
      </c>
      <c r="AG191" s="134" t="n">
        <v>65228741.19</v>
      </c>
      <c r="AH191" s="135" t="n">
        <v>78276643.03</v>
      </c>
      <c r="AI191" s="132" t="n">
        <v>0</v>
      </c>
      <c r="AJ191" s="133" t="n">
        <v>1.53109440993329E-005</v>
      </c>
      <c r="AK191" s="132" t="n">
        <v>0.0130903517862847</v>
      </c>
      <c r="AL191" s="133" t="n">
        <v>0.018487802744763</v>
      </c>
      <c r="AM191" s="132" t="n">
        <v>0.563147216334972</v>
      </c>
      <c r="AN191" s="133" t="n">
        <v>0.579617704774803</v>
      </c>
      <c r="AO191" s="132" t="n">
        <v>0.81985</v>
      </c>
      <c r="AP191" s="136" t="n">
        <v>0.72186</v>
      </c>
      <c r="AQ191" s="133" t="n">
        <v>0.7709</v>
      </c>
      <c r="AR191" s="112"/>
      <c r="AS191" s="112"/>
      <c r="AT191" s="112"/>
    </row>
    <row r="192" customFormat="false" ht="11.25" hidden="false" customHeight="false" outlineLevel="0" collapsed="false">
      <c r="A192" s="130" t="n">
        <v>7004</v>
      </c>
      <c r="B192" s="131" t="s">
        <v>228</v>
      </c>
      <c r="C192" s="132" t="n">
        <v>0.118037378776209</v>
      </c>
      <c r="D192" s="133" t="n">
        <v>0.116189955484941</v>
      </c>
      <c r="E192" s="132" t="n">
        <v>0.497085414962747</v>
      </c>
      <c r="F192" s="133" t="n">
        <v>0.482297034913753</v>
      </c>
      <c r="G192" s="132" t="n">
        <v>0.0529381641636591</v>
      </c>
      <c r="H192" s="133" t="n">
        <v>0.0435102442812251</v>
      </c>
      <c r="I192" s="132" t="n">
        <v>0</v>
      </c>
      <c r="J192" s="133" t="n">
        <v>0</v>
      </c>
      <c r="K192" s="134" t="n">
        <v>0</v>
      </c>
      <c r="L192" s="135" t="n">
        <v>0</v>
      </c>
      <c r="M192" s="132" t="n">
        <v>0</v>
      </c>
      <c r="N192" s="133" t="n">
        <v>0</v>
      </c>
      <c r="O192" s="134" t="n">
        <v>278.673684210526</v>
      </c>
      <c r="P192" s="135" t="n">
        <v>278.673684210526</v>
      </c>
      <c r="Q192" s="132" t="n">
        <v>0.62982101265944</v>
      </c>
      <c r="R192" s="133" t="n">
        <v>0.658789175829525</v>
      </c>
      <c r="S192" s="132" t="n">
        <v>0.0947765556721716</v>
      </c>
      <c r="T192" s="133" t="n">
        <v>0.0942938913289035</v>
      </c>
      <c r="U192" s="134" t="n">
        <v>3135495</v>
      </c>
      <c r="V192" s="135" t="n">
        <v>3563006</v>
      </c>
      <c r="W192" s="134" t="n">
        <v>25280503</v>
      </c>
      <c r="X192" s="135" t="n">
        <v>29385753</v>
      </c>
      <c r="Y192" s="134" t="n">
        <v>1406227</v>
      </c>
      <c r="Z192" s="135" t="n">
        <v>1334257</v>
      </c>
      <c r="AA192" s="134" t="n">
        <v>0</v>
      </c>
      <c r="AB192" s="135" t="n">
        <v>0</v>
      </c>
      <c r="AC192" s="134" t="n">
        <v>0</v>
      </c>
      <c r="AD192" s="135" t="n">
        <v>0</v>
      </c>
      <c r="AE192" s="134" t="n">
        <v>510811.1</v>
      </c>
      <c r="AF192" s="135" t="n">
        <v>525576.4</v>
      </c>
      <c r="AG192" s="134" t="n">
        <v>9999445.78</v>
      </c>
      <c r="AH192" s="135" t="n">
        <v>6515589.92</v>
      </c>
      <c r="AI192" s="132" t="n">
        <v>0</v>
      </c>
      <c r="AJ192" s="133" t="n">
        <v>0</v>
      </c>
      <c r="AK192" s="132" t="n">
        <v>0.0261359087866371</v>
      </c>
      <c r="AL192" s="133" t="n">
        <v>0.0229435464754712</v>
      </c>
      <c r="AM192" s="132" t="n">
        <v>0.511626710584409</v>
      </c>
      <c r="AN192" s="133" t="n">
        <v>0.284431987708412</v>
      </c>
      <c r="AO192" s="132" t="n">
        <v>0.76815</v>
      </c>
      <c r="AP192" s="136" t="n">
        <v>0.69055</v>
      </c>
      <c r="AQ192" s="133" t="n">
        <v>0.7294</v>
      </c>
      <c r="AR192" s="112"/>
      <c r="AS192" s="112"/>
      <c r="AT192" s="112"/>
    </row>
    <row r="193" customFormat="false" ht="11.25" hidden="false" customHeight="false" outlineLevel="0" collapsed="false">
      <c r="A193" s="130" t="n">
        <v>7101</v>
      </c>
      <c r="B193" s="131" t="s">
        <v>230</v>
      </c>
      <c r="C193" s="132" t="n">
        <v>0.0793922334048166</v>
      </c>
      <c r="D193" s="133" t="n">
        <v>0.115560693392261</v>
      </c>
      <c r="E193" s="132" t="n">
        <v>0.174054269383014</v>
      </c>
      <c r="F193" s="133" t="n">
        <v>0.410302839907831</v>
      </c>
      <c r="G193" s="132" t="n">
        <v>0.200914479862563</v>
      </c>
      <c r="H193" s="133" t="n">
        <v>0.33887540210973</v>
      </c>
      <c r="I193" s="132" t="n">
        <v>0.354911557050293</v>
      </c>
      <c r="J193" s="133" t="n">
        <v>0.222746715391248</v>
      </c>
      <c r="K193" s="134" t="n">
        <v>208</v>
      </c>
      <c r="L193" s="135" t="n">
        <v>169</v>
      </c>
      <c r="M193" s="132" t="n">
        <v>0</v>
      </c>
      <c r="N193" s="133" t="n">
        <v>0</v>
      </c>
      <c r="O193" s="134" t="n">
        <v>72.9069767441861</v>
      </c>
      <c r="P193" s="135" t="n">
        <v>72.9069767441861</v>
      </c>
      <c r="Q193" s="132" t="n">
        <v>0.387585464352519</v>
      </c>
      <c r="R193" s="133" t="n">
        <v>0.531125565632606</v>
      </c>
      <c r="S193" s="132" t="n">
        <v>0.359148205841042</v>
      </c>
      <c r="T193" s="133" t="n">
        <v>0.143922426995689</v>
      </c>
      <c r="U193" s="134" t="n">
        <v>973477</v>
      </c>
      <c r="V193" s="135" t="n">
        <v>1521565</v>
      </c>
      <c r="W193" s="134" t="n">
        <v>9768839</v>
      </c>
      <c r="X193" s="135" t="n">
        <v>8583089</v>
      </c>
      <c r="Y193" s="134" t="n">
        <v>2463536</v>
      </c>
      <c r="Z193" s="135" t="n">
        <v>4461906</v>
      </c>
      <c r="AA193" s="134" t="n">
        <v>651432</v>
      </c>
      <c r="AB193" s="135" t="n">
        <v>530909</v>
      </c>
      <c r="AC193" s="134" t="n">
        <v>0</v>
      </c>
      <c r="AD193" s="135" t="n">
        <v>0</v>
      </c>
      <c r="AE193" s="134" t="n">
        <v>84462.4799999998</v>
      </c>
      <c r="AF193" s="135" t="n">
        <v>101999.63</v>
      </c>
      <c r="AG193" s="134" t="n">
        <v>8801733.26</v>
      </c>
      <c r="AH193" s="135" t="n">
        <v>12438118.4</v>
      </c>
      <c r="AI193" s="132" t="n">
        <v>0</v>
      </c>
      <c r="AJ193" s="133" t="n">
        <v>0</v>
      </c>
      <c r="AK193" s="132" t="n">
        <v>0.0127406303455225</v>
      </c>
      <c r="AL193" s="133" t="n">
        <v>0.0133560426164059</v>
      </c>
      <c r="AM193" s="132" t="n">
        <v>1.32768573531763</v>
      </c>
      <c r="AN193" s="133" t="n">
        <v>1.62867296105194</v>
      </c>
      <c r="AO193" s="132" t="n">
        <v>0.85563</v>
      </c>
      <c r="AP193" s="136" t="n">
        <v>0.85024</v>
      </c>
      <c r="AQ193" s="133" t="n">
        <v>0.8529</v>
      </c>
      <c r="AR193" s="112"/>
      <c r="AS193" s="112"/>
      <c r="AT193" s="112"/>
    </row>
    <row r="194" customFormat="false" ht="11.25" hidden="false" customHeight="false" outlineLevel="0" collapsed="false">
      <c r="A194" s="130" t="n">
        <v>7102</v>
      </c>
      <c r="B194" s="131" t="s">
        <v>231</v>
      </c>
      <c r="C194" s="132" t="n">
        <v>0.0617817760526113</v>
      </c>
      <c r="D194" s="133" t="n">
        <v>0.0958037329133703</v>
      </c>
      <c r="E194" s="132" t="n">
        <v>0.201229784336146</v>
      </c>
      <c r="F194" s="133" t="n">
        <v>0.151665643114846</v>
      </c>
      <c r="G194" s="132" t="n">
        <v>0.294053666135917</v>
      </c>
      <c r="H194" s="133" t="n">
        <v>-0.257833335383934</v>
      </c>
      <c r="I194" s="132" t="n">
        <v>0.202144891412385</v>
      </c>
      <c r="J194" s="133" t="n">
        <v>0.955715667719459</v>
      </c>
      <c r="K194" s="134" t="n">
        <v>92</v>
      </c>
      <c r="L194" s="135" t="n">
        <v>523</v>
      </c>
      <c r="M194" s="132" t="n">
        <v>0</v>
      </c>
      <c r="N194" s="133" t="n">
        <v>0</v>
      </c>
      <c r="O194" s="134" t="n">
        <v>65.5405405405406</v>
      </c>
      <c r="P194" s="135" t="n">
        <v>65.5405405405406</v>
      </c>
      <c r="Q194" s="132" t="n">
        <v>0.444862688737048</v>
      </c>
      <c r="R194" s="133" t="n">
        <v>0.328619510666039</v>
      </c>
      <c r="S194" s="132" t="n">
        <v>0.368119407177906</v>
      </c>
      <c r="T194" s="133" t="n">
        <v>0.505169868363609</v>
      </c>
      <c r="U194" s="134" t="n">
        <v>556997</v>
      </c>
      <c r="V194" s="135" t="n">
        <v>778664</v>
      </c>
      <c r="W194" s="134" t="n">
        <v>6379047</v>
      </c>
      <c r="X194" s="135" t="n">
        <v>10202194</v>
      </c>
      <c r="Y194" s="134" t="n">
        <v>2651057</v>
      </c>
      <c r="Z194" s="135" t="n">
        <v>-2095592</v>
      </c>
      <c r="AA194" s="134" t="n">
        <v>223511</v>
      </c>
      <c r="AB194" s="135" t="n">
        <v>1268487</v>
      </c>
      <c r="AC194" s="134" t="n">
        <v>0</v>
      </c>
      <c r="AD194" s="135" t="n">
        <v>0</v>
      </c>
      <c r="AE194" s="134" t="n">
        <v>186476.330000001</v>
      </c>
      <c r="AF194" s="135" t="n">
        <v>344033.489999999</v>
      </c>
      <c r="AG194" s="134" t="n">
        <v>1979407.1</v>
      </c>
      <c r="AH194" s="135" t="n">
        <v>995677.8</v>
      </c>
      <c r="AI194" s="132" t="n">
        <v>0</v>
      </c>
      <c r="AJ194" s="133" t="n">
        <v>0</v>
      </c>
      <c r="AK194" s="132" t="n">
        <v>0.0350473170645529</v>
      </c>
      <c r="AL194" s="133" t="n">
        <v>0.0522991509056068</v>
      </c>
      <c r="AM194" s="132" t="n">
        <v>0.372019913913615</v>
      </c>
      <c r="AN194" s="133" t="n">
        <v>0.151360565262303</v>
      </c>
      <c r="AO194" s="132" t="n">
        <v>0.7796</v>
      </c>
      <c r="AP194" s="136" t="n">
        <v>0.78726</v>
      </c>
      <c r="AQ194" s="133" t="n">
        <v>0.7834</v>
      </c>
      <c r="AR194" s="112"/>
      <c r="AS194" s="112"/>
      <c r="AT194" s="112"/>
    </row>
    <row r="195" customFormat="false" ht="11.25" hidden="false" customHeight="false" outlineLevel="0" collapsed="false">
      <c r="A195" s="130" t="n">
        <v>7103</v>
      </c>
      <c r="B195" s="131" t="s">
        <v>232</v>
      </c>
      <c r="C195" s="132" t="n">
        <v>0.126193608296574</v>
      </c>
      <c r="D195" s="133" t="n">
        <v>0.150583635431036</v>
      </c>
      <c r="E195" s="132" t="n">
        <v>0.555812422997721</v>
      </c>
      <c r="F195" s="133" t="n">
        <v>0.378285939929103</v>
      </c>
      <c r="G195" s="132" t="n">
        <v>0.221641218965</v>
      </c>
      <c r="H195" s="133" t="n">
        <v>-0.153448392664669</v>
      </c>
      <c r="I195" s="132" t="n">
        <v>0.438278785868364</v>
      </c>
      <c r="J195" s="133" t="n">
        <v>0.55190310909477</v>
      </c>
      <c r="K195" s="134" t="n">
        <v>203</v>
      </c>
      <c r="L195" s="135" t="n">
        <v>279</v>
      </c>
      <c r="M195" s="132" t="n">
        <v>0.0112706889694873</v>
      </c>
      <c r="N195" s="133" t="n">
        <v>0.0173002655207718</v>
      </c>
      <c r="O195" s="134" t="n">
        <v>163.704347826087</v>
      </c>
      <c r="P195" s="135" t="n">
        <v>160.905982905983</v>
      </c>
      <c r="Q195" s="132" t="n">
        <v>0.510207779320912</v>
      </c>
      <c r="R195" s="133" t="n">
        <v>0.476390728276629</v>
      </c>
      <c r="S195" s="132" t="n">
        <v>0.27072556470859</v>
      </c>
      <c r="T195" s="133" t="n">
        <v>0.326737573719949</v>
      </c>
      <c r="U195" s="134" t="n">
        <v>3037028</v>
      </c>
      <c r="V195" s="135" t="n">
        <v>3345290</v>
      </c>
      <c r="W195" s="134" t="n">
        <v>19234301</v>
      </c>
      <c r="X195" s="135" t="n">
        <v>24645127</v>
      </c>
      <c r="Y195" s="134" t="n">
        <v>5334110</v>
      </c>
      <c r="Z195" s="135" t="n">
        <v>-3408932</v>
      </c>
      <c r="AA195" s="134" t="n">
        <v>1913143</v>
      </c>
      <c r="AB195" s="135" t="n">
        <v>2625232</v>
      </c>
      <c r="AC195" s="134" t="n">
        <v>49198</v>
      </c>
      <c r="AD195" s="135" t="n">
        <v>82292</v>
      </c>
      <c r="AE195" s="134" t="n">
        <v>903035.78</v>
      </c>
      <c r="AF195" s="135" t="n">
        <v>2157889.52</v>
      </c>
      <c r="AG195" s="134" t="n">
        <v>6746336.78</v>
      </c>
      <c r="AH195" s="135" t="n">
        <v>9149624.95</v>
      </c>
      <c r="AI195" s="132" t="n">
        <v>0.00255782625009352</v>
      </c>
      <c r="AJ195" s="133" t="n">
        <v>0.003339077944293</v>
      </c>
      <c r="AK195" s="132" t="n">
        <v>0.0571971625250932</v>
      </c>
      <c r="AL195" s="133" t="n">
        <v>0.118156918340464</v>
      </c>
      <c r="AM195" s="132" t="n">
        <v>0.427304576187086</v>
      </c>
      <c r="AN195" s="133" t="n">
        <v>0.500994827604994</v>
      </c>
      <c r="AO195" s="132" t="n">
        <v>0.91212</v>
      </c>
      <c r="AP195" s="136" t="n">
        <v>0.82356</v>
      </c>
      <c r="AQ195" s="133" t="n">
        <v>0.8678</v>
      </c>
      <c r="AR195" s="112"/>
      <c r="AS195" s="112"/>
      <c r="AT195" s="112"/>
    </row>
    <row r="196" customFormat="false" ht="11.25" hidden="false" customHeight="false" outlineLevel="0" collapsed="false">
      <c r="A196" s="130" t="n">
        <v>7104</v>
      </c>
      <c r="B196" s="131" t="s">
        <v>233</v>
      </c>
      <c r="C196" s="132" t="n">
        <v>0.118046280852687</v>
      </c>
      <c r="D196" s="133" t="n">
        <v>0.130592478925447</v>
      </c>
      <c r="E196" s="132" t="n">
        <v>0.291550727228562</v>
      </c>
      <c r="F196" s="133" t="n">
        <v>0.383378249941918</v>
      </c>
      <c r="G196" s="132" t="n">
        <v>-0.0349292725174207</v>
      </c>
      <c r="H196" s="133" t="n">
        <v>-0.169220616186831</v>
      </c>
      <c r="I196" s="132" t="n">
        <v>0.81613120422014</v>
      </c>
      <c r="J196" s="133" t="n">
        <v>0.704557139121663</v>
      </c>
      <c r="K196" s="134" t="n">
        <v>303</v>
      </c>
      <c r="L196" s="135" t="n">
        <v>274</v>
      </c>
      <c r="M196" s="132" t="n">
        <v>1.7285677453819</v>
      </c>
      <c r="N196" s="133" t="n">
        <v>1.69831090082341</v>
      </c>
      <c r="O196" s="134" t="n">
        <v>145.26</v>
      </c>
      <c r="P196" s="135" t="n">
        <v>137.037735849057</v>
      </c>
      <c r="Q196" s="132" t="n">
        <v>0.554487768601861</v>
      </c>
      <c r="R196" s="133" t="n">
        <v>0.549011983527433</v>
      </c>
      <c r="S196" s="132" t="n">
        <v>0.251729155181839</v>
      </c>
      <c r="T196" s="133" t="n">
        <v>0.302459190924003</v>
      </c>
      <c r="U196" s="134" t="n">
        <v>1709145</v>
      </c>
      <c r="V196" s="135" t="n">
        <v>1815181</v>
      </c>
      <c r="W196" s="134" t="n">
        <v>14325059</v>
      </c>
      <c r="X196" s="135" t="n">
        <v>15939714</v>
      </c>
      <c r="Y196" s="134" t="n">
        <v>-505727</v>
      </c>
      <c r="Z196" s="135" t="n">
        <v>-2352096</v>
      </c>
      <c r="AA196" s="134" t="n">
        <v>2200000</v>
      </c>
      <c r="AB196" s="135" t="n">
        <v>1991206</v>
      </c>
      <c r="AC196" s="134" t="n">
        <v>4659605</v>
      </c>
      <c r="AD196" s="135" t="n">
        <v>4799734</v>
      </c>
      <c r="AE196" s="134" t="n">
        <v>5153330.29</v>
      </c>
      <c r="AF196" s="135" t="n">
        <v>5286755.04</v>
      </c>
      <c r="AG196" s="134" t="n">
        <v>8398150.72</v>
      </c>
      <c r="AH196" s="135" t="n">
        <v>5733218.12</v>
      </c>
      <c r="AI196" s="132" t="n">
        <v>0.325276496243401</v>
      </c>
      <c r="AJ196" s="133" t="n">
        <v>0.301117949795084</v>
      </c>
      <c r="AK196" s="132" t="n">
        <v>0.445173044854119</v>
      </c>
      <c r="AL196" s="133" t="n">
        <v>0.412823680045028</v>
      </c>
      <c r="AM196" s="132" t="n">
        <v>0.725478499684174</v>
      </c>
      <c r="AN196" s="133" t="n">
        <v>0.447686375648537</v>
      </c>
      <c r="AO196" s="132" t="n">
        <v>0.88587</v>
      </c>
      <c r="AP196" s="136" t="n">
        <v>0.83944</v>
      </c>
      <c r="AQ196" s="133" t="n">
        <v>0.8627</v>
      </c>
      <c r="AR196" s="112"/>
      <c r="AS196" s="112"/>
      <c r="AT196" s="112"/>
    </row>
    <row r="197" customFormat="false" ht="11.25" hidden="false" customHeight="false" outlineLevel="0" collapsed="false">
      <c r="A197" s="130" t="n">
        <v>7105</v>
      </c>
      <c r="B197" s="131" t="s">
        <v>234</v>
      </c>
      <c r="C197" s="132" t="n">
        <v>0.123454335624969</v>
      </c>
      <c r="D197" s="133" t="n">
        <v>0.115359117135428</v>
      </c>
      <c r="E197" s="132" t="n">
        <v>0.50618531873224</v>
      </c>
      <c r="F197" s="133" t="n">
        <v>0.32389114658249</v>
      </c>
      <c r="G197" s="132" t="n">
        <v>0.0656495093511638</v>
      </c>
      <c r="H197" s="133" t="n">
        <v>-0.120404752735129</v>
      </c>
      <c r="I197" s="132" t="n">
        <v>0.294475425084645</v>
      </c>
      <c r="J197" s="133" t="n">
        <v>0.225310061982236</v>
      </c>
      <c r="K197" s="134" t="n">
        <v>104</v>
      </c>
      <c r="L197" s="135" t="n">
        <v>87</v>
      </c>
      <c r="M197" s="132" t="n">
        <v>0.134637347918294</v>
      </c>
      <c r="N197" s="133" t="n">
        <v>0.203816434313252</v>
      </c>
      <c r="O197" s="134" t="n">
        <v>169.392857142857</v>
      </c>
      <c r="P197" s="135" t="n">
        <v>169.392857142857</v>
      </c>
      <c r="Q197" s="132" t="n">
        <v>0.671171353535757</v>
      </c>
      <c r="R197" s="133" t="n">
        <v>0.618133830146102</v>
      </c>
      <c r="S197" s="132" t="n">
        <v>0.0844823994399646</v>
      </c>
      <c r="T197" s="133" t="n">
        <v>0.196045944175946</v>
      </c>
      <c r="U197" s="134" t="n">
        <v>1971525</v>
      </c>
      <c r="V197" s="135" t="n">
        <v>2152474</v>
      </c>
      <c r="W197" s="134" t="n">
        <v>15931851</v>
      </c>
      <c r="X197" s="135" t="n">
        <v>20717664</v>
      </c>
      <c r="Y197" s="134" t="n">
        <v>1048401</v>
      </c>
      <c r="Z197" s="135" t="n">
        <v>-2246620</v>
      </c>
      <c r="AA197" s="134" t="n">
        <v>989327</v>
      </c>
      <c r="AB197" s="135" t="n">
        <v>821745</v>
      </c>
      <c r="AC197" s="134" t="n">
        <v>452331</v>
      </c>
      <c r="AD197" s="135" t="n">
        <v>743354</v>
      </c>
      <c r="AE197" s="134" t="n">
        <v>851223.47</v>
      </c>
      <c r="AF197" s="135" t="n">
        <v>1366853.5</v>
      </c>
      <c r="AG197" s="134" t="n">
        <v>6582373.32</v>
      </c>
      <c r="AH197" s="135" t="n">
        <v>5524595.82</v>
      </c>
      <c r="AI197" s="132" t="n">
        <v>0.0283916162660572</v>
      </c>
      <c r="AJ197" s="133" t="n">
        <v>0.0358802034824003</v>
      </c>
      <c r="AK197" s="132" t="n">
        <v>0.0637861674157888</v>
      </c>
      <c r="AL197" s="133" t="n">
        <v>0.0871170478291987</v>
      </c>
      <c r="AM197" s="132" t="n">
        <v>0.49324810861094</v>
      </c>
      <c r="AN197" s="133" t="n">
        <v>0.352112701388942</v>
      </c>
      <c r="AO197" s="132" t="n">
        <v>0.94184</v>
      </c>
      <c r="AP197" s="136" t="n">
        <v>0.80057</v>
      </c>
      <c r="AQ197" s="133" t="n">
        <v>0.8712</v>
      </c>
      <c r="AR197" s="112"/>
      <c r="AS197" s="112"/>
      <c r="AT197" s="112"/>
    </row>
    <row r="198" customFormat="false" ht="11.25" hidden="false" customHeight="false" outlineLevel="0" collapsed="false">
      <c r="A198" s="130" t="n">
        <v>7106</v>
      </c>
      <c r="B198" s="131" t="s">
        <v>235</v>
      </c>
      <c r="C198" s="132" t="n">
        <v>0.130250524813242</v>
      </c>
      <c r="D198" s="133" t="n">
        <v>0.118620447880828</v>
      </c>
      <c r="E198" s="132" t="n">
        <v>0.313169522610361</v>
      </c>
      <c r="F198" s="133" t="n">
        <v>0.273901989799481</v>
      </c>
      <c r="G198" s="132" t="n">
        <v>-0.0369143320595172</v>
      </c>
      <c r="H198" s="133" t="n">
        <v>-0.135588797369163</v>
      </c>
      <c r="I198" s="132" t="n">
        <v>0.625248828822653</v>
      </c>
      <c r="J198" s="133" t="n">
        <v>0.762141312591819</v>
      </c>
      <c r="K198" s="134" t="n">
        <v>251</v>
      </c>
      <c r="L198" s="135" t="n">
        <v>324</v>
      </c>
      <c r="M198" s="132" t="n">
        <v>0.0169236853320045</v>
      </c>
      <c r="N198" s="133" t="n">
        <v>0.41806765388732</v>
      </c>
      <c r="O198" s="134" t="n">
        <v>154.873015873016</v>
      </c>
      <c r="P198" s="135" t="n">
        <v>154.873015873016</v>
      </c>
      <c r="Q198" s="132" t="n">
        <v>0.517769964419412</v>
      </c>
      <c r="R198" s="133" t="n">
        <v>0.528080567087185</v>
      </c>
      <c r="S198" s="132" t="n">
        <v>0.288050511800903</v>
      </c>
      <c r="T198" s="133" t="n">
        <v>0.306963557362962</v>
      </c>
      <c r="U198" s="134" t="n">
        <v>2388714</v>
      </c>
      <c r="V198" s="135" t="n">
        <v>2463274</v>
      </c>
      <c r="W198" s="134" t="n">
        <v>19454147</v>
      </c>
      <c r="X198" s="135" t="n">
        <v>23795424</v>
      </c>
      <c r="Y198" s="134" t="n">
        <v>-676986</v>
      </c>
      <c r="Z198" s="135" t="n">
        <v>-2815639</v>
      </c>
      <c r="AA198" s="134" t="n">
        <v>2444294</v>
      </c>
      <c r="AB198" s="135" t="n">
        <v>3157303</v>
      </c>
      <c r="AC198" s="134" t="n">
        <v>66160</v>
      </c>
      <c r="AD198" s="135" t="n">
        <v>1731918</v>
      </c>
      <c r="AE198" s="134" t="n">
        <v>328790.140000001</v>
      </c>
      <c r="AF198" s="135" t="n">
        <v>2319415.24</v>
      </c>
      <c r="AG198" s="134" t="n">
        <v>7004442.02</v>
      </c>
      <c r="AH198" s="135" t="n">
        <v>6282464.64</v>
      </c>
      <c r="AI198" s="132" t="n">
        <v>0.00340081731673972</v>
      </c>
      <c r="AJ198" s="133" t="n">
        <v>0.0727836578999391</v>
      </c>
      <c r="AK198" s="132" t="n">
        <v>0.0213979376923871</v>
      </c>
      <c r="AL198" s="133" t="n">
        <v>0.12881025952481</v>
      </c>
      <c r="AM198" s="132" t="n">
        <v>0.455854953296039</v>
      </c>
      <c r="AN198" s="133" t="n">
        <v>0.348900829302925</v>
      </c>
      <c r="AO198" s="132" t="n">
        <v>0.89036</v>
      </c>
      <c r="AP198" s="136" t="n">
        <v>0.81202</v>
      </c>
      <c r="AQ198" s="133" t="n">
        <v>0.8512</v>
      </c>
      <c r="AR198" s="112"/>
      <c r="AS198" s="112"/>
      <c r="AT198" s="112"/>
    </row>
    <row r="199" customFormat="false" ht="11.25" hidden="false" customHeight="false" outlineLevel="0" collapsed="false">
      <c r="A199" s="130" t="n">
        <v>7107</v>
      </c>
      <c r="B199" s="131" t="s">
        <v>236</v>
      </c>
      <c r="C199" s="132" t="n">
        <v>0.0570659891687315</v>
      </c>
      <c r="D199" s="133" t="n">
        <v>0.0546369139183206</v>
      </c>
      <c r="E199" s="132" t="n">
        <v>0.110907518669404</v>
      </c>
      <c r="F199" s="133" t="n">
        <v>0.187505245474814</v>
      </c>
      <c r="G199" s="132" t="n">
        <v>-0.0982520536861312</v>
      </c>
      <c r="H199" s="133" t="n">
        <v>0.0195740545466706</v>
      </c>
      <c r="I199" s="132" t="n">
        <v>1.86190535356991</v>
      </c>
      <c r="J199" s="133" t="n">
        <v>1.14604696873971</v>
      </c>
      <c r="K199" s="134" t="n">
        <v>621</v>
      </c>
      <c r="L199" s="135" t="n">
        <v>390</v>
      </c>
      <c r="M199" s="132" t="n">
        <v>1.95248826819814</v>
      </c>
      <c r="N199" s="133" t="n">
        <v>1.30119404829833</v>
      </c>
      <c r="O199" s="134" t="n">
        <v>92.377358490566</v>
      </c>
      <c r="P199" s="135" t="n">
        <v>94.1538461538462</v>
      </c>
      <c r="Q199" s="132" t="n">
        <v>0.408057831734231</v>
      </c>
      <c r="R199" s="133" t="n">
        <v>0.481894242104652</v>
      </c>
      <c r="S199" s="132" t="n">
        <v>0.237856469439695</v>
      </c>
      <c r="T199" s="133" t="n">
        <v>0.299660480114945</v>
      </c>
      <c r="U199" s="134" t="n">
        <v>695407</v>
      </c>
      <c r="V199" s="135" t="n">
        <v>699283</v>
      </c>
      <c r="W199" s="134" t="n">
        <v>13293601</v>
      </c>
      <c r="X199" s="135" t="n">
        <v>11848496</v>
      </c>
      <c r="Y199" s="134" t="n">
        <v>-1197301</v>
      </c>
      <c r="Z199" s="135" t="n">
        <v>250523</v>
      </c>
      <c r="AA199" s="134" t="n">
        <v>3041994</v>
      </c>
      <c r="AB199" s="135" t="n">
        <v>1910097</v>
      </c>
      <c r="AC199" s="134" t="n">
        <v>3189989</v>
      </c>
      <c r="AD199" s="135" t="n">
        <v>2168678</v>
      </c>
      <c r="AE199" s="134" t="n">
        <v>665340.75</v>
      </c>
      <c r="AF199" s="135" t="n">
        <v>2109838.95</v>
      </c>
      <c r="AG199" s="134" t="n">
        <v>4089966.69</v>
      </c>
      <c r="AH199" s="135" t="n">
        <v>16495443.05</v>
      </c>
      <c r="AI199" s="132" t="n">
        <v>0.239964250469079</v>
      </c>
      <c r="AJ199" s="133" t="n">
        <v>0.183034032336256</v>
      </c>
      <c r="AK199" s="132" t="n">
        <v>0.0634119133518268</v>
      </c>
      <c r="AL199" s="133" t="n">
        <v>0.182385990545633</v>
      </c>
      <c r="AM199" s="132" t="n">
        <v>0.389804191849271</v>
      </c>
      <c r="AN199" s="133" t="n">
        <v>1.42595609971241</v>
      </c>
      <c r="AO199" s="132" t="n">
        <v>0.60508</v>
      </c>
      <c r="AP199" s="136" t="n">
        <v>0.79384</v>
      </c>
      <c r="AQ199" s="133" t="n">
        <v>0.6995</v>
      </c>
      <c r="AR199" s="112"/>
      <c r="AS199" s="112"/>
      <c r="AT199" s="112"/>
    </row>
    <row r="200" customFormat="false" ht="11.25" hidden="false" customHeight="false" outlineLevel="0" collapsed="false">
      <c r="A200" s="130" t="n">
        <v>7108</v>
      </c>
      <c r="B200" s="131" t="s">
        <v>237</v>
      </c>
      <c r="C200" s="132" t="n">
        <v>0.0761541222522739</v>
      </c>
      <c r="D200" s="133" t="n">
        <v>0.128801013242632</v>
      </c>
      <c r="E200" s="132" t="n">
        <v>0.161377830802945</v>
      </c>
      <c r="F200" s="133" t="n">
        <v>0.357676370203483</v>
      </c>
      <c r="G200" s="132" t="n">
        <v>-0.00888604294999472</v>
      </c>
      <c r="H200" s="133" t="n">
        <v>-0.0388312981660513</v>
      </c>
      <c r="I200" s="132" t="n">
        <v>2.5397900563199</v>
      </c>
      <c r="J200" s="133" t="n">
        <v>1.64487729252391</v>
      </c>
      <c r="K200" s="134" t="n">
        <v>853</v>
      </c>
      <c r="L200" s="135" t="n">
        <v>755</v>
      </c>
      <c r="M200" s="132" t="n">
        <v>0.715398514000652</v>
      </c>
      <c r="N200" s="133" t="n">
        <v>0.232989120365472</v>
      </c>
      <c r="O200" s="134" t="n">
        <v>143.152542372881</v>
      </c>
      <c r="P200" s="135" t="n">
        <v>143.152542372881</v>
      </c>
      <c r="Q200" s="132" t="n">
        <v>0.418616429501008</v>
      </c>
      <c r="R200" s="133" t="n">
        <v>0.506973634427361</v>
      </c>
      <c r="S200" s="132" t="n">
        <v>0.392836262573911</v>
      </c>
      <c r="T200" s="133" t="n">
        <v>0.247906729327944</v>
      </c>
      <c r="U200" s="134" t="n">
        <v>1596375</v>
      </c>
      <c r="V200" s="135" t="n">
        <v>2522014</v>
      </c>
      <c r="W200" s="134" t="n">
        <v>20913441</v>
      </c>
      <c r="X200" s="135" t="n">
        <v>20248337</v>
      </c>
      <c r="Y200" s="134" t="n">
        <v>-186273</v>
      </c>
      <c r="Z200" s="135" t="n">
        <v>-760344</v>
      </c>
      <c r="AA200" s="134" t="n">
        <v>7204051</v>
      </c>
      <c r="AB200" s="135" t="n">
        <v>6374416</v>
      </c>
      <c r="AC200" s="134" t="n">
        <v>2029210</v>
      </c>
      <c r="AD200" s="135" t="n">
        <v>902906</v>
      </c>
      <c r="AE200" s="134" t="n">
        <v>2492107.13</v>
      </c>
      <c r="AF200" s="135" t="n">
        <v>2098432.37</v>
      </c>
      <c r="AG200" s="134" t="n">
        <v>9020728.29</v>
      </c>
      <c r="AH200" s="135" t="n">
        <v>9257656.6</v>
      </c>
      <c r="AI200" s="132" t="n">
        <v>0.0970289872431801</v>
      </c>
      <c r="AJ200" s="133" t="n">
        <v>0.0445916126346574</v>
      </c>
      <c r="AK200" s="132" t="n">
        <v>0.161797086479162</v>
      </c>
      <c r="AL200" s="133" t="n">
        <v>0.12068869772727</v>
      </c>
      <c r="AM200" s="132" t="n">
        <v>0.585660037512977</v>
      </c>
      <c r="AN200" s="133" t="n">
        <v>0.532442472311015</v>
      </c>
      <c r="AO200" s="132" t="n">
        <v>0.85871</v>
      </c>
      <c r="AP200" s="136" t="n">
        <v>0.82615</v>
      </c>
      <c r="AQ200" s="133" t="n">
        <v>0.8424</v>
      </c>
      <c r="AR200" s="112"/>
      <c r="AS200" s="112"/>
      <c r="AT200" s="112"/>
    </row>
    <row r="201" customFormat="false" ht="11.25" hidden="false" customHeight="false" outlineLevel="0" collapsed="false">
      <c r="A201" s="130" t="n">
        <v>7109</v>
      </c>
      <c r="B201" s="131" t="s">
        <v>229</v>
      </c>
      <c r="C201" s="132" t="n">
        <v>0.205770930844973</v>
      </c>
      <c r="D201" s="133" t="n">
        <v>0.190155468418911</v>
      </c>
      <c r="E201" s="132" t="n">
        <v>0.659929425391023</v>
      </c>
      <c r="F201" s="133" t="n">
        <v>0.763852132713057</v>
      </c>
      <c r="G201" s="132" t="n">
        <v>0.0317435222245127</v>
      </c>
      <c r="H201" s="133" t="n">
        <v>-0.0215040859546287</v>
      </c>
      <c r="I201" s="132" t="n">
        <v>0.396147943452478</v>
      </c>
      <c r="J201" s="133" t="n">
        <v>0.417671344123323</v>
      </c>
      <c r="K201" s="134" t="n">
        <v>196</v>
      </c>
      <c r="L201" s="135" t="n">
        <v>216</v>
      </c>
      <c r="M201" s="132" t="n">
        <v>0.000791368574303241</v>
      </c>
      <c r="N201" s="133" t="n">
        <v>0.0866255622811482</v>
      </c>
      <c r="O201" s="134" t="n">
        <v>264.322580645161</v>
      </c>
      <c r="P201" s="135" t="n">
        <v>277.762711864407</v>
      </c>
      <c r="Q201" s="132" t="n">
        <v>0.529101354726841</v>
      </c>
      <c r="R201" s="133" t="n">
        <v>0.575752813129378</v>
      </c>
      <c r="S201" s="132" t="n">
        <v>0.135911057480404</v>
      </c>
      <c r="T201" s="133" t="n">
        <v>0.0894782989230268</v>
      </c>
      <c r="U201" s="134" t="n">
        <v>13377075</v>
      </c>
      <c r="V201" s="135" t="n">
        <v>13939258</v>
      </c>
      <c r="W201" s="134" t="n">
        <v>59919238</v>
      </c>
      <c r="X201" s="135" t="n">
        <v>67698806</v>
      </c>
      <c r="Y201" s="134" t="n">
        <v>2063632</v>
      </c>
      <c r="Z201" s="135" t="n">
        <v>-1576347</v>
      </c>
      <c r="AA201" s="134" t="n">
        <v>6408000</v>
      </c>
      <c r="AB201" s="135" t="n">
        <v>7075878</v>
      </c>
      <c r="AC201" s="134" t="n">
        <v>12801</v>
      </c>
      <c r="AD201" s="135" t="n">
        <v>1467546</v>
      </c>
      <c r="AE201" s="134" t="n">
        <v>3324653.86</v>
      </c>
      <c r="AF201" s="135" t="n">
        <v>3001289.35</v>
      </c>
      <c r="AG201" s="134" t="n">
        <v>42504181.5</v>
      </c>
      <c r="AH201" s="135" t="n">
        <v>44151484.8</v>
      </c>
      <c r="AI201" s="132" t="n">
        <v>0.000213637563281429</v>
      </c>
      <c r="AJ201" s="133" t="n">
        <v>0.0216775758201703</v>
      </c>
      <c r="AK201" s="132" t="n">
        <v>0.0647451699748369</v>
      </c>
      <c r="AL201" s="133" t="n">
        <v>0.052076826996412</v>
      </c>
      <c r="AM201" s="132" t="n">
        <v>0.827737434253928</v>
      </c>
      <c r="AN201" s="133" t="n">
        <v>0.766093824164042</v>
      </c>
      <c r="AO201" s="132" t="n">
        <v>0.76195</v>
      </c>
      <c r="AP201" s="136" t="n">
        <v>0.77504</v>
      </c>
      <c r="AQ201" s="133" t="n">
        <v>0.7685</v>
      </c>
      <c r="AR201" s="112"/>
      <c r="AS201" s="112"/>
      <c r="AT201" s="112"/>
    </row>
    <row r="202" customFormat="false" ht="11.25" hidden="false" customHeight="false" outlineLevel="0" collapsed="false">
      <c r="A202" s="130" t="n">
        <v>7110</v>
      </c>
      <c r="B202" s="131" t="s">
        <v>238</v>
      </c>
      <c r="C202" s="132" t="n">
        <v>0.33978926637284</v>
      </c>
      <c r="D202" s="133" t="n">
        <v>0.329233692004556</v>
      </c>
      <c r="E202" s="132" t="n">
        <v>0.534174853594229</v>
      </c>
      <c r="F202" s="133" t="n">
        <v>0.591760556989382</v>
      </c>
      <c r="G202" s="132" t="n">
        <v>-0.142423568288433</v>
      </c>
      <c r="H202" s="133" t="n">
        <v>-0.208883095450375</v>
      </c>
      <c r="I202" s="132" t="n">
        <v>0.939680946769171</v>
      </c>
      <c r="J202" s="133" t="n">
        <v>0.656228297725981</v>
      </c>
      <c r="K202" s="134" t="n">
        <v>864</v>
      </c>
      <c r="L202" s="135" t="n">
        <v>623</v>
      </c>
      <c r="M202" s="132" t="n">
        <v>0.587873014985399</v>
      </c>
      <c r="N202" s="133" t="n">
        <v>0.326817385120724</v>
      </c>
      <c r="O202" s="134" t="n">
        <v>91.3809523809524</v>
      </c>
      <c r="P202" s="135" t="n">
        <v>111.78640776699</v>
      </c>
      <c r="Q202" s="132" t="n">
        <v>0.453970466406727</v>
      </c>
      <c r="R202" s="133" t="n">
        <v>0.50945189485105</v>
      </c>
      <c r="S202" s="132" t="n">
        <v>0.295922882223186</v>
      </c>
      <c r="T202" s="133" t="n">
        <v>0.193232895120917</v>
      </c>
      <c r="U202" s="134" t="n">
        <v>5035786</v>
      </c>
      <c r="V202" s="135" t="n">
        <v>5210057</v>
      </c>
      <c r="W202" s="134" t="n">
        <v>17032130</v>
      </c>
      <c r="X202" s="135" t="n">
        <v>18157100</v>
      </c>
      <c r="Y202" s="134" t="n">
        <v>-2110763</v>
      </c>
      <c r="Z202" s="135" t="n">
        <v>-3305533</v>
      </c>
      <c r="AA202" s="134" t="n">
        <v>4974000</v>
      </c>
      <c r="AB202" s="135" t="n">
        <v>3587900</v>
      </c>
      <c r="AC202" s="134" t="n">
        <v>3111780</v>
      </c>
      <c r="AD202" s="135" t="n">
        <v>1786860</v>
      </c>
      <c r="AE202" s="134" t="n">
        <v>979460.15</v>
      </c>
      <c r="AF202" s="135" t="n">
        <v>668158.23</v>
      </c>
      <c r="AG202" s="134" t="n">
        <v>8007455.33</v>
      </c>
      <c r="AH202" s="135" t="n">
        <v>7399103.35</v>
      </c>
      <c r="AI202" s="132" t="n">
        <v>0.18270057826003</v>
      </c>
      <c r="AJ202" s="133" t="n">
        <v>0.0984110898766874</v>
      </c>
      <c r="AK202" s="132" t="n">
        <v>0.0742416845172313</v>
      </c>
      <c r="AL202" s="133" t="n">
        <v>0.0429427804701352</v>
      </c>
      <c r="AM202" s="132" t="n">
        <v>0.606953710567686</v>
      </c>
      <c r="AN202" s="133" t="n">
        <v>0.475543152158572</v>
      </c>
      <c r="AO202" s="132" t="n">
        <v>0.74704</v>
      </c>
      <c r="AP202" s="136" t="n">
        <v>0.79453</v>
      </c>
      <c r="AQ202" s="133" t="n">
        <v>0.7708</v>
      </c>
      <c r="AR202" s="112"/>
      <c r="AS202" s="112"/>
      <c r="AT202" s="112"/>
    </row>
    <row r="203" customFormat="false" ht="11.25" hidden="false" customHeight="false" outlineLevel="0" collapsed="false">
      <c r="A203" s="130" t="n">
        <v>7200</v>
      </c>
      <c r="B203" s="131" t="s">
        <v>240</v>
      </c>
      <c r="C203" s="132" t="n">
        <v>0.446900456263972</v>
      </c>
      <c r="D203" s="133" t="n">
        <v>0.422269203390321</v>
      </c>
      <c r="E203" s="132" t="n">
        <v>1.0864619978604</v>
      </c>
      <c r="F203" s="133" t="n">
        <v>1.11589980538466</v>
      </c>
      <c r="G203" s="132" t="n">
        <v>0.0206750838799631</v>
      </c>
      <c r="H203" s="133" t="n">
        <v>0.0153318086178576</v>
      </c>
      <c r="I203" s="132" t="n">
        <v>0.733416375870488</v>
      </c>
      <c r="J203" s="133" t="n">
        <v>0.705951979888637</v>
      </c>
      <c r="K203" s="134" t="n">
        <v>499</v>
      </c>
      <c r="L203" s="135" t="n">
        <v>531</v>
      </c>
      <c r="M203" s="132" t="n">
        <v>0.000884256885977103</v>
      </c>
      <c r="N203" s="133" t="n">
        <v>0.00546023052433072</v>
      </c>
      <c r="O203" s="134" t="n">
        <v>474.461367426348</v>
      </c>
      <c r="P203" s="135" t="n">
        <v>486.264337257881</v>
      </c>
      <c r="Q203" s="132" t="n">
        <v>0.424410526867237</v>
      </c>
      <c r="R203" s="133" t="n">
        <v>0.440616243558866</v>
      </c>
      <c r="S203" s="132" t="n">
        <v>0.132428048866163</v>
      </c>
      <c r="T203" s="133" t="n">
        <v>0.139202088413098</v>
      </c>
      <c r="U203" s="134" t="n">
        <v>869921983</v>
      </c>
      <c r="V203" s="135" t="n">
        <v>962094717</v>
      </c>
      <c r="W203" s="134" t="n">
        <v>1900338434</v>
      </c>
      <c r="X203" s="135" t="n">
        <v>2222900443</v>
      </c>
      <c r="Y203" s="134" t="n">
        <v>40245450</v>
      </c>
      <c r="Z203" s="135" t="n">
        <v>34931868</v>
      </c>
      <c r="AA203" s="134" t="n">
        <v>638738690</v>
      </c>
      <c r="AB203" s="135" t="n">
        <v>679899893</v>
      </c>
      <c r="AC203" s="134" t="n">
        <v>770107</v>
      </c>
      <c r="AD203" s="135" t="n">
        <v>5258729</v>
      </c>
      <c r="AE203" s="134" t="n">
        <v>94833274.8799998</v>
      </c>
      <c r="AF203" s="135" t="n">
        <v>141023937.61</v>
      </c>
      <c r="AG203" s="134" t="n">
        <v>1013244445.23</v>
      </c>
      <c r="AH203" s="135" t="n">
        <v>1268720514.89</v>
      </c>
      <c r="AI203" s="132" t="n">
        <v>0.000405247289757231</v>
      </c>
      <c r="AJ203" s="133" t="n">
        <v>0.00236570603805489</v>
      </c>
      <c r="AK203" s="132" t="n">
        <v>0.0608583866732125</v>
      </c>
      <c r="AL203" s="133" t="n">
        <v>0.079449652631333</v>
      </c>
      <c r="AM203" s="132" t="n">
        <v>0.650240354140685</v>
      </c>
      <c r="AN203" s="133" t="n">
        <v>0.714768045074844</v>
      </c>
      <c r="AO203" s="132" t="n">
        <v>0.78969</v>
      </c>
      <c r="AP203" s="136" t="n">
        <v>0.74751</v>
      </c>
      <c r="AQ203" s="133" t="n">
        <v>0.7686</v>
      </c>
      <c r="AR203" s="112"/>
      <c r="AS203" s="112"/>
      <c r="AT203" s="112"/>
    </row>
    <row r="204" customFormat="false" ht="11.25" hidden="false" customHeight="false" outlineLevel="0" collapsed="false">
      <c r="A204" s="130" t="n">
        <v>7301</v>
      </c>
      <c r="B204" s="131" t="s">
        <v>242</v>
      </c>
      <c r="C204" s="132" t="n">
        <v>0.115532676041489</v>
      </c>
      <c r="D204" s="133" t="n">
        <v>0.097117191021139</v>
      </c>
      <c r="E204" s="132" t="n">
        <v>0.236270516548768</v>
      </c>
      <c r="F204" s="133" t="n">
        <v>0.189108262374848</v>
      </c>
      <c r="G204" s="132" t="n">
        <v>0.0325237310334201</v>
      </c>
      <c r="H204" s="133" t="n">
        <v>-0.327197145180784</v>
      </c>
      <c r="I204" s="132" t="n">
        <v>0.360430724778654</v>
      </c>
      <c r="J204" s="133" t="n">
        <v>0.309959259873978</v>
      </c>
      <c r="K204" s="134" t="n">
        <v>211</v>
      </c>
      <c r="L204" s="135" t="n">
        <v>185</v>
      </c>
      <c r="M204" s="132" t="n">
        <v>0.0952719222692473</v>
      </c>
      <c r="N204" s="133" t="n">
        <v>0.150292337772253</v>
      </c>
      <c r="O204" s="134" t="n">
        <v>69.4634146341464</v>
      </c>
      <c r="P204" s="135" t="n">
        <v>69.4634146341464</v>
      </c>
      <c r="Q204" s="132" t="n">
        <v>0.462996228876666</v>
      </c>
      <c r="R204" s="133" t="n">
        <v>0.363070166740919</v>
      </c>
      <c r="S204" s="132" t="n">
        <v>0.300085010734406</v>
      </c>
      <c r="T204" s="133" t="n">
        <v>0.488076448728118</v>
      </c>
      <c r="U204" s="134" t="n">
        <v>455879</v>
      </c>
      <c r="V204" s="135" t="n">
        <v>426431</v>
      </c>
      <c r="W204" s="134" t="n">
        <v>3817165</v>
      </c>
      <c r="X204" s="135" t="n">
        <v>5889856</v>
      </c>
      <c r="Y204" s="134" t="n">
        <v>128335</v>
      </c>
      <c r="Z204" s="135" t="n">
        <v>-1436687</v>
      </c>
      <c r="AA204" s="134" t="n">
        <v>300880</v>
      </c>
      <c r="AB204" s="135" t="n">
        <v>263320</v>
      </c>
      <c r="AC204" s="134" t="n">
        <v>79531</v>
      </c>
      <c r="AD204" s="135" t="n">
        <v>127678</v>
      </c>
      <c r="AE204" s="134" t="n">
        <v>93988.54</v>
      </c>
      <c r="AF204" s="135" t="n">
        <v>136180.85</v>
      </c>
      <c r="AG204" s="134" t="n">
        <v>3146923.72</v>
      </c>
      <c r="AH204" s="135" t="n">
        <v>1289493.21</v>
      </c>
      <c r="AI204" s="132" t="n">
        <v>0.0208350962035961</v>
      </c>
      <c r="AJ204" s="133" t="n">
        <v>0.0216776097751796</v>
      </c>
      <c r="AK204" s="132" t="n">
        <v>0.0325725130020028</v>
      </c>
      <c r="AL204" s="133" t="n">
        <v>0.0347538788434978</v>
      </c>
      <c r="AM204" s="132" t="n">
        <v>1.09059268061841</v>
      </c>
      <c r="AN204" s="133" t="n">
        <v>0.329083647149016</v>
      </c>
      <c r="AO204" s="132" t="n">
        <v>0.85683</v>
      </c>
      <c r="AP204" s="136" t="n">
        <v>0.82428</v>
      </c>
      <c r="AQ204" s="133" t="n">
        <v>0.8406</v>
      </c>
      <c r="AR204" s="112"/>
      <c r="AS204" s="112"/>
      <c r="AT204" s="112"/>
    </row>
    <row r="205" customFormat="false" ht="11.25" hidden="false" customHeight="false" outlineLevel="0" collapsed="false">
      <c r="A205" s="130" t="n">
        <v>7302</v>
      </c>
      <c r="B205" s="131" t="s">
        <v>243</v>
      </c>
      <c r="C205" s="132" t="n">
        <v>0.427273298279587</v>
      </c>
      <c r="D205" s="133" t="n">
        <v>0.432609610246974</v>
      </c>
      <c r="E205" s="132" t="n">
        <v>0.815851310442006</v>
      </c>
      <c r="F205" s="133" t="n">
        <v>1.02591662350149</v>
      </c>
      <c r="G205" s="132" t="n">
        <v>-0.0548637908695882</v>
      </c>
      <c r="H205" s="133" t="n">
        <v>0.05161986262695</v>
      </c>
      <c r="I205" s="132" t="n">
        <v>0</v>
      </c>
      <c r="J205" s="133" t="n">
        <v>0</v>
      </c>
      <c r="K205" s="134" t="n">
        <v>0</v>
      </c>
      <c r="L205" s="135" t="n">
        <v>0</v>
      </c>
      <c r="M205" s="132" t="n">
        <v>0</v>
      </c>
      <c r="N205" s="133" t="n">
        <v>0</v>
      </c>
      <c r="O205" s="134" t="n">
        <v>166.732142857143</v>
      </c>
      <c r="P205" s="135" t="n">
        <v>160.98275862069</v>
      </c>
      <c r="Q205" s="132" t="n">
        <v>0.485871177691619</v>
      </c>
      <c r="R205" s="133" t="n">
        <v>0.520800392913549</v>
      </c>
      <c r="S205" s="132" t="n">
        <v>0.126318063044004</v>
      </c>
      <c r="T205" s="133" t="n">
        <v>0.130801614119355</v>
      </c>
      <c r="U205" s="134" t="n">
        <v>6394397</v>
      </c>
      <c r="V205" s="135" t="n">
        <v>8259111</v>
      </c>
      <c r="W205" s="134" t="n">
        <v>15783198</v>
      </c>
      <c r="X205" s="135" t="n">
        <v>18047736</v>
      </c>
      <c r="Y205" s="134" t="n">
        <v>-821069</v>
      </c>
      <c r="Z205" s="135" t="n">
        <v>985494</v>
      </c>
      <c r="AA205" s="134" t="n">
        <v>0</v>
      </c>
      <c r="AB205" s="135" t="n">
        <v>0</v>
      </c>
      <c r="AC205" s="134" t="n">
        <v>0</v>
      </c>
      <c r="AD205" s="135" t="n">
        <v>0</v>
      </c>
      <c r="AE205" s="134" t="n">
        <v>93512.4799999995</v>
      </c>
      <c r="AF205" s="135" t="n">
        <v>38043.3399999981</v>
      </c>
      <c r="AG205" s="134" t="n">
        <v>6038326.57</v>
      </c>
      <c r="AH205" s="135" t="n">
        <v>5392357.03</v>
      </c>
      <c r="AI205" s="132" t="n">
        <v>0</v>
      </c>
      <c r="AJ205" s="133" t="n">
        <v>0</v>
      </c>
      <c r="AK205" s="132" t="n">
        <v>0.00777278372651163</v>
      </c>
      <c r="AL205" s="133" t="n">
        <v>0.00261850337450287</v>
      </c>
      <c r="AM205" s="132" t="n">
        <v>0.501907408494128</v>
      </c>
      <c r="AN205" s="133" t="n">
        <v>0.371153139539798</v>
      </c>
      <c r="AO205" s="132" t="n">
        <v>0.8757</v>
      </c>
      <c r="AP205" s="136" t="n">
        <v>0.75587</v>
      </c>
      <c r="AQ205" s="133" t="n">
        <v>0.8158</v>
      </c>
      <c r="AR205" s="112"/>
      <c r="AS205" s="112"/>
      <c r="AT205" s="112"/>
    </row>
    <row r="206" customFormat="false" ht="11.25" hidden="false" customHeight="false" outlineLevel="0" collapsed="false">
      <c r="A206" s="130" t="n">
        <v>7303</v>
      </c>
      <c r="B206" s="131" t="s">
        <v>244</v>
      </c>
      <c r="C206" s="132" t="n">
        <v>0.228838827831395</v>
      </c>
      <c r="D206" s="133" t="n">
        <v>0.205371613610677</v>
      </c>
      <c r="E206" s="132" t="n">
        <v>0.591311548392841</v>
      </c>
      <c r="F206" s="133" t="n">
        <v>0.509143231045788</v>
      </c>
      <c r="G206" s="132" t="n">
        <v>0.0398702664755018</v>
      </c>
      <c r="H206" s="133" t="n">
        <v>0.00428121279127405</v>
      </c>
      <c r="I206" s="132" t="n">
        <v>0.0952638929181947</v>
      </c>
      <c r="J206" s="133" t="n">
        <v>0.205715312826853</v>
      </c>
      <c r="K206" s="134" t="n">
        <v>46</v>
      </c>
      <c r="L206" s="135" t="n">
        <v>106</v>
      </c>
      <c r="M206" s="132" t="n">
        <v>0</v>
      </c>
      <c r="N206" s="133" t="n">
        <v>0</v>
      </c>
      <c r="O206" s="134" t="n">
        <v>287.401869158879</v>
      </c>
      <c r="P206" s="135" t="n">
        <v>282.128440366973</v>
      </c>
      <c r="Q206" s="132" t="n">
        <v>0.557941491276713</v>
      </c>
      <c r="R206" s="133" t="n">
        <v>0.566777621138542</v>
      </c>
      <c r="S206" s="132" t="n">
        <v>0.148922226897283</v>
      </c>
      <c r="T206" s="133" t="n">
        <v>0.151157287565281</v>
      </c>
      <c r="U206" s="134" t="n">
        <v>11953836</v>
      </c>
      <c r="V206" s="135" t="n">
        <v>12340105</v>
      </c>
      <c r="W206" s="134" t="n">
        <v>49560849</v>
      </c>
      <c r="X206" s="135" t="n">
        <v>60069383</v>
      </c>
      <c r="Y206" s="134" t="n">
        <v>2082700</v>
      </c>
      <c r="Z206" s="135" t="n">
        <v>257244</v>
      </c>
      <c r="AA206" s="134" t="n">
        <v>1404117</v>
      </c>
      <c r="AB206" s="135" t="n">
        <v>3256063</v>
      </c>
      <c r="AC206" s="134" t="n">
        <v>0</v>
      </c>
      <c r="AD206" s="135" t="n">
        <v>0</v>
      </c>
      <c r="AE206" s="134" t="n">
        <v>419843.42</v>
      </c>
      <c r="AF206" s="135" t="n">
        <v>814193.990000002</v>
      </c>
      <c r="AG206" s="134" t="n">
        <v>9600716.51</v>
      </c>
      <c r="AH206" s="135" t="n">
        <v>19658705.13</v>
      </c>
      <c r="AI206" s="132" t="n">
        <v>0</v>
      </c>
      <c r="AJ206" s="133" t="n">
        <v>0</v>
      </c>
      <c r="AK206" s="132" t="n">
        <v>0.0107079833736856</v>
      </c>
      <c r="AL206" s="133" t="n">
        <v>0.0175128782552588</v>
      </c>
      <c r="AM206" s="132" t="n">
        <v>0.2448634606791</v>
      </c>
      <c r="AN206" s="133" t="n">
        <v>0.422848257081486</v>
      </c>
      <c r="AO206" s="132" t="n">
        <v>0.85038</v>
      </c>
      <c r="AP206" s="136" t="n">
        <v>0.75795</v>
      </c>
      <c r="AQ206" s="133" t="n">
        <v>0.8042</v>
      </c>
      <c r="AR206" s="112"/>
      <c r="AS206" s="112"/>
      <c r="AT206" s="112"/>
    </row>
    <row r="207" customFormat="false" ht="11.25" hidden="false" customHeight="false" outlineLevel="0" collapsed="false">
      <c r="A207" s="130" t="n">
        <v>7304</v>
      </c>
      <c r="B207" s="131" t="s">
        <v>245</v>
      </c>
      <c r="C207" s="132" t="n">
        <v>0.25681485128276</v>
      </c>
      <c r="D207" s="133" t="n">
        <v>0.233396095056455</v>
      </c>
      <c r="E207" s="132" t="n">
        <v>0.842310768484061</v>
      </c>
      <c r="F207" s="133" t="n">
        <v>0.389787343198272</v>
      </c>
      <c r="G207" s="132" t="n">
        <v>0.275209858629132</v>
      </c>
      <c r="H207" s="133" t="n">
        <v>-0.0478329103764924</v>
      </c>
      <c r="I207" s="132" t="n">
        <v>0</v>
      </c>
      <c r="J207" s="133" t="n">
        <v>0</v>
      </c>
      <c r="K207" s="134" t="n">
        <v>0</v>
      </c>
      <c r="L207" s="135" t="n">
        <v>0</v>
      </c>
      <c r="M207" s="132" t="n">
        <v>0</v>
      </c>
      <c r="N207" s="133" t="n">
        <v>0</v>
      </c>
      <c r="O207" s="134" t="n">
        <v>127.92</v>
      </c>
      <c r="P207" s="135" t="n">
        <v>103.161290322581</v>
      </c>
      <c r="Q207" s="132" t="n">
        <v>0.588449473977128</v>
      </c>
      <c r="R207" s="133" t="n">
        <v>0.443041123929683</v>
      </c>
      <c r="S207" s="132" t="n">
        <v>0.1530024632248</v>
      </c>
      <c r="T207" s="133" t="n">
        <v>0.372069708615329</v>
      </c>
      <c r="U207" s="134" t="n">
        <v>2676039</v>
      </c>
      <c r="V207" s="135" t="n">
        <v>2604499</v>
      </c>
      <c r="W207" s="134" t="n">
        <v>7521441</v>
      </c>
      <c r="X207" s="135" t="n">
        <v>11672474</v>
      </c>
      <c r="Y207" s="134" t="n">
        <v>2867717</v>
      </c>
      <c r="Z207" s="135" t="n">
        <v>-533774</v>
      </c>
      <c r="AA207" s="134" t="n">
        <v>0</v>
      </c>
      <c r="AB207" s="135" t="n">
        <v>0</v>
      </c>
      <c r="AC207" s="134" t="n">
        <v>0</v>
      </c>
      <c r="AD207" s="135" t="n">
        <v>0</v>
      </c>
      <c r="AE207" s="134" t="n">
        <v>77440.4900000003</v>
      </c>
      <c r="AF207" s="135" t="n">
        <v>198812.82</v>
      </c>
      <c r="AG207" s="134" t="n">
        <v>3166545.71</v>
      </c>
      <c r="AH207" s="135" t="n">
        <v>3133215.41</v>
      </c>
      <c r="AI207" s="132" t="n">
        <v>0</v>
      </c>
      <c r="AJ207" s="133" t="n">
        <v>0</v>
      </c>
      <c r="AK207" s="132" t="n">
        <v>0.0107642469689607</v>
      </c>
      <c r="AL207" s="133" t="n">
        <v>0.0247628771113101</v>
      </c>
      <c r="AM207" s="132" t="n">
        <v>0.440150624833895</v>
      </c>
      <c r="AN207" s="133" t="n">
        <v>0.390253647431254</v>
      </c>
      <c r="AO207" s="132" t="n">
        <v>0.86317</v>
      </c>
      <c r="AP207" s="136" t="n">
        <v>0.82193</v>
      </c>
      <c r="AQ207" s="133" t="n">
        <v>0.8426</v>
      </c>
      <c r="AR207" s="112"/>
      <c r="AS207" s="112"/>
      <c r="AT207" s="112"/>
    </row>
    <row r="208" customFormat="false" ht="11.25" hidden="false" customHeight="false" outlineLevel="0" collapsed="false">
      <c r="A208" s="130" t="n">
        <v>7305</v>
      </c>
      <c r="B208" s="131" t="s">
        <v>246</v>
      </c>
      <c r="C208" s="132" t="n">
        <v>0.189241689978983</v>
      </c>
      <c r="D208" s="133" t="n">
        <v>0.192595196100229</v>
      </c>
      <c r="E208" s="132" t="n">
        <v>0.611224785480055</v>
      </c>
      <c r="F208" s="133" t="n">
        <v>0.530726307473201</v>
      </c>
      <c r="G208" s="132" t="n">
        <v>0.156511694036639</v>
      </c>
      <c r="H208" s="133" t="n">
        <v>-0.0892353988507144</v>
      </c>
      <c r="I208" s="132" t="n">
        <v>0</v>
      </c>
      <c r="J208" s="133" t="n">
        <v>0</v>
      </c>
      <c r="K208" s="134" t="n">
        <v>0</v>
      </c>
      <c r="L208" s="135" t="n">
        <v>0</v>
      </c>
      <c r="M208" s="132" t="n">
        <v>0.00058841313094627</v>
      </c>
      <c r="N208" s="133" t="n">
        <v>0</v>
      </c>
      <c r="O208" s="134" t="n">
        <v>173.285714285714</v>
      </c>
      <c r="P208" s="135" t="n">
        <v>173.285714285714</v>
      </c>
      <c r="Q208" s="132" t="n">
        <v>0.459700738153171</v>
      </c>
      <c r="R208" s="133" t="n">
        <v>0.427837469964475</v>
      </c>
      <c r="S208" s="132" t="n">
        <v>0.126610541123881</v>
      </c>
      <c r="T208" s="133" t="n">
        <v>0.239692813886516</v>
      </c>
      <c r="U208" s="134" t="n">
        <v>2824408</v>
      </c>
      <c r="V208" s="135" t="n">
        <v>2818732</v>
      </c>
      <c r="W208" s="134" t="n">
        <v>12488194</v>
      </c>
      <c r="X208" s="135" t="n">
        <v>15866212</v>
      </c>
      <c r="Y208" s="134" t="n">
        <v>2335917</v>
      </c>
      <c r="Z208" s="135" t="n">
        <v>-1306007</v>
      </c>
      <c r="AA208" s="134" t="n">
        <v>0</v>
      </c>
      <c r="AB208" s="135" t="n">
        <v>0</v>
      </c>
      <c r="AC208" s="134" t="n">
        <v>2320</v>
      </c>
      <c r="AD208" s="135" t="n">
        <v>0</v>
      </c>
      <c r="AE208" s="134" t="n">
        <v>209706.749999999</v>
      </c>
      <c r="AF208" s="135" t="n">
        <v>174198.990000001</v>
      </c>
      <c r="AG208" s="134" t="n">
        <v>2153795.51</v>
      </c>
      <c r="AH208" s="135" t="n">
        <v>2331364.87</v>
      </c>
      <c r="AI208" s="132" t="n">
        <v>0.000185775461207601</v>
      </c>
      <c r="AJ208" s="133" t="n">
        <v>0</v>
      </c>
      <c r="AK208" s="132" t="n">
        <v>0.0215647981272855</v>
      </c>
      <c r="AL208" s="133" t="n">
        <v>0.0146162384497905</v>
      </c>
      <c r="AM208" s="132" t="n">
        <v>0.221481499191629</v>
      </c>
      <c r="AN208" s="133" t="n">
        <v>0.195614135612294</v>
      </c>
      <c r="AO208" s="132" t="n">
        <v>0.76502</v>
      </c>
      <c r="AP208" s="136" t="n">
        <v>0.7238</v>
      </c>
      <c r="AQ208" s="133" t="n">
        <v>0.7444</v>
      </c>
      <c r="AR208" s="112"/>
      <c r="AS208" s="112"/>
      <c r="AT208" s="112"/>
    </row>
    <row r="209" customFormat="false" ht="11.25" hidden="false" customHeight="false" outlineLevel="0" collapsed="false">
      <c r="A209" s="130" t="n">
        <v>7306</v>
      </c>
      <c r="B209" s="131" t="s">
        <v>247</v>
      </c>
      <c r="C209" s="132" t="n">
        <v>0.131988043664414</v>
      </c>
      <c r="D209" s="133" t="n">
        <v>0.123571596585125</v>
      </c>
      <c r="E209" s="132" t="n">
        <v>0.409139917675277</v>
      </c>
      <c r="F209" s="133" t="n">
        <v>0.472144013361347</v>
      </c>
      <c r="G209" s="132" t="n">
        <v>0.0235185229035525</v>
      </c>
      <c r="H209" s="133" t="n">
        <v>0.106607186254872</v>
      </c>
      <c r="I209" s="132" t="n">
        <v>0</v>
      </c>
      <c r="J209" s="133" t="n">
        <v>0</v>
      </c>
      <c r="K209" s="134" t="n">
        <v>0</v>
      </c>
      <c r="L209" s="135" t="n">
        <v>0</v>
      </c>
      <c r="M209" s="132" t="n">
        <v>0.00521640054817223</v>
      </c>
      <c r="N209" s="133" t="n">
        <v>0.00519247119435562</v>
      </c>
      <c r="O209" s="134" t="n">
        <v>150.714285714286</v>
      </c>
      <c r="P209" s="135" t="n">
        <v>150.714285714286</v>
      </c>
      <c r="Q209" s="132" t="n">
        <v>0.481663670520881</v>
      </c>
      <c r="R209" s="133" t="n">
        <v>0.558848458062383</v>
      </c>
      <c r="S209" s="132" t="n">
        <v>0.271057998829318</v>
      </c>
      <c r="T209" s="133" t="n">
        <v>0.158996138964703</v>
      </c>
      <c r="U209" s="134" t="n">
        <v>1917460</v>
      </c>
      <c r="V209" s="135" t="n">
        <v>1899128</v>
      </c>
      <c r="W209" s="134" t="n">
        <v>13296527</v>
      </c>
      <c r="X209" s="135" t="n">
        <v>14738534</v>
      </c>
      <c r="Y209" s="134" t="n">
        <v>341666</v>
      </c>
      <c r="Z209" s="135" t="n">
        <v>1638408</v>
      </c>
      <c r="AA209" s="134" t="n">
        <v>0</v>
      </c>
      <c r="AB209" s="135" t="n">
        <v>0</v>
      </c>
      <c r="AC209" s="134" t="n">
        <v>13094</v>
      </c>
      <c r="AD209" s="135" t="n">
        <v>13094</v>
      </c>
      <c r="AE209" s="134" t="n">
        <v>143760.86</v>
      </c>
      <c r="AF209" s="135" t="n">
        <v>69152.9300000002</v>
      </c>
      <c r="AG209" s="134" t="n">
        <v>2470971.14</v>
      </c>
      <c r="AH209" s="135" t="n">
        <v>4957705.2</v>
      </c>
      <c r="AI209" s="132" t="n">
        <v>0.000984768428628017</v>
      </c>
      <c r="AJ209" s="133" t="n">
        <v>0.000888419431674819</v>
      </c>
      <c r="AK209" s="132" t="n">
        <v>0.014674963647119</v>
      </c>
      <c r="AL209" s="133" t="n">
        <v>0.00597009501933877</v>
      </c>
      <c r="AM209" s="132" t="n">
        <v>0.252234242704032</v>
      </c>
      <c r="AN209" s="133" t="n">
        <v>0.428007477367478</v>
      </c>
      <c r="AO209" s="132" t="n">
        <v>0.58277</v>
      </c>
      <c r="AP209" s="136" t="n">
        <v>0.74112</v>
      </c>
      <c r="AQ209" s="133" t="n">
        <v>0.6619</v>
      </c>
      <c r="AR209" s="112"/>
      <c r="AS209" s="112"/>
      <c r="AT209" s="112"/>
    </row>
    <row r="210" customFormat="false" ht="11.25" hidden="false" customHeight="false" outlineLevel="0" collapsed="false">
      <c r="A210" s="130" t="n">
        <v>7307</v>
      </c>
      <c r="B210" s="131" t="s">
        <v>248</v>
      </c>
      <c r="C210" s="132" t="n">
        <v>0.179982849615692</v>
      </c>
      <c r="D210" s="133" t="n">
        <v>0.191327754904369</v>
      </c>
      <c r="E210" s="132" t="n">
        <v>0.367942827179531</v>
      </c>
      <c r="F210" s="133" t="n">
        <v>0.437046186886231</v>
      </c>
      <c r="G210" s="132" t="n">
        <v>0.086617281550745</v>
      </c>
      <c r="H210" s="133" t="n">
        <v>0.12407949128526</v>
      </c>
      <c r="I210" s="132" t="n">
        <v>0.217701911294621</v>
      </c>
      <c r="J210" s="133" t="n">
        <v>0.168484800920839</v>
      </c>
      <c r="K210" s="134" t="n">
        <v>156</v>
      </c>
      <c r="L210" s="135" t="n">
        <v>126</v>
      </c>
      <c r="M210" s="132" t="n">
        <v>0.082394824349169</v>
      </c>
      <c r="N210" s="133" t="n">
        <v>0.0727604486237354</v>
      </c>
      <c r="O210" s="134" t="n">
        <v>95.0315789473684</v>
      </c>
      <c r="P210" s="135" t="n">
        <v>92.1224489795918</v>
      </c>
      <c r="Q210" s="132" t="n">
        <v>0.370721712114796</v>
      </c>
      <c r="R210" s="133" t="n">
        <v>0.442088544945552</v>
      </c>
      <c r="S210" s="132" t="n">
        <v>0.329777697634651</v>
      </c>
      <c r="T210" s="133" t="n">
        <v>0.246504640466763</v>
      </c>
      <c r="U210" s="134" t="n">
        <v>2318421</v>
      </c>
      <c r="V210" s="135" t="n">
        <v>2450188</v>
      </c>
      <c r="W210" s="134" t="n">
        <v>11179998</v>
      </c>
      <c r="X210" s="135" t="n">
        <v>11451111</v>
      </c>
      <c r="Y210" s="134" t="n">
        <v>1115747</v>
      </c>
      <c r="Z210" s="135" t="n">
        <v>1588991</v>
      </c>
      <c r="AA210" s="134" t="n">
        <v>703726</v>
      </c>
      <c r="AB210" s="135" t="n">
        <v>566764</v>
      </c>
      <c r="AC210" s="134" t="n">
        <v>266343</v>
      </c>
      <c r="AD210" s="135" t="n">
        <v>244758</v>
      </c>
      <c r="AE210" s="134" t="n">
        <v>449960.58</v>
      </c>
      <c r="AF210" s="135" t="n">
        <v>511411.57</v>
      </c>
      <c r="AG210" s="134" t="n">
        <v>4453640.32</v>
      </c>
      <c r="AH210" s="135" t="n">
        <v>3841753.81</v>
      </c>
      <c r="AI210" s="132" t="n">
        <v>0.0238231706302631</v>
      </c>
      <c r="AJ210" s="133" t="n">
        <v>0.0213741705935782</v>
      </c>
      <c r="AK210" s="132" t="n">
        <v>0.0501371795410353</v>
      </c>
      <c r="AL210" s="133" t="n">
        <v>0.0503384946020224</v>
      </c>
      <c r="AM210" s="132" t="n">
        <v>0.496250058916347</v>
      </c>
      <c r="AN210" s="133" t="n">
        <v>0.378145733830355</v>
      </c>
      <c r="AO210" s="132" t="n">
        <v>0.70287</v>
      </c>
      <c r="AP210" s="136" t="n">
        <v>0.79098</v>
      </c>
      <c r="AQ210" s="133" t="n">
        <v>0.7469</v>
      </c>
      <c r="AR210" s="112"/>
      <c r="AS210" s="112"/>
      <c r="AT210" s="112"/>
    </row>
    <row r="211" customFormat="false" ht="11.25" hidden="false" customHeight="false" outlineLevel="0" collapsed="false">
      <c r="A211" s="130" t="n">
        <v>7308</v>
      </c>
      <c r="B211" s="131" t="s">
        <v>249</v>
      </c>
      <c r="C211" s="132" t="n">
        <v>0.28943675919267</v>
      </c>
      <c r="D211" s="133" t="n">
        <v>0.309431079341938</v>
      </c>
      <c r="E211" s="132" t="n">
        <v>0.729782727684893</v>
      </c>
      <c r="F211" s="133" t="n">
        <v>0.676372007104411</v>
      </c>
      <c r="G211" s="132" t="n">
        <v>0.184222810197371</v>
      </c>
      <c r="H211" s="133" t="n">
        <v>0.0679386828143275</v>
      </c>
      <c r="I211" s="132" t="n">
        <v>0.0809907929956465</v>
      </c>
      <c r="J211" s="133" t="n">
        <v>0.0894278962968512</v>
      </c>
      <c r="K211" s="134" t="n">
        <v>45</v>
      </c>
      <c r="L211" s="135" t="n">
        <v>60</v>
      </c>
      <c r="M211" s="132" t="n">
        <v>0.0338668357633119</v>
      </c>
      <c r="N211" s="133" t="n">
        <v>0.0416647778417117</v>
      </c>
      <c r="O211" s="134" t="n">
        <v>417.908256880734</v>
      </c>
      <c r="P211" s="135" t="n">
        <v>417.908256880734</v>
      </c>
      <c r="Q211" s="132" t="n">
        <v>0.510937717577416</v>
      </c>
      <c r="R211" s="133" t="n">
        <v>0.492077042689591</v>
      </c>
      <c r="S211" s="132" t="n">
        <v>0.122711474739349</v>
      </c>
      <c r="T211" s="133" t="n">
        <v>0.17219043939794</v>
      </c>
      <c r="U211" s="134" t="n">
        <v>12457027</v>
      </c>
      <c r="V211" s="135" t="n">
        <v>14971863</v>
      </c>
      <c r="W211" s="134" t="n">
        <v>34851101</v>
      </c>
      <c r="X211" s="135" t="n">
        <v>44739923</v>
      </c>
      <c r="Y211" s="134" t="n">
        <v>7928739</v>
      </c>
      <c r="Z211" s="135" t="n">
        <v>3287222</v>
      </c>
      <c r="AA211" s="134" t="n">
        <v>1030853</v>
      </c>
      <c r="AB211" s="135" t="n">
        <v>1363164</v>
      </c>
      <c r="AC211" s="134" t="n">
        <v>431058</v>
      </c>
      <c r="AD211" s="135" t="n">
        <v>635103</v>
      </c>
      <c r="AE211" s="134" t="n">
        <v>876599.270000002</v>
      </c>
      <c r="AF211" s="135" t="n">
        <v>1506943.6</v>
      </c>
      <c r="AG211" s="134" t="n">
        <v>17377741.52</v>
      </c>
      <c r="AH211" s="135" t="n">
        <v>40922197.45</v>
      </c>
      <c r="AI211" s="132" t="n">
        <v>0.0123685618999526</v>
      </c>
      <c r="AJ211" s="133" t="n">
        <v>0.0141954424016331</v>
      </c>
      <c r="AK211" s="132" t="n">
        <v>0.030993340209434</v>
      </c>
      <c r="AL211" s="133" t="n">
        <v>0.0446708696403955</v>
      </c>
      <c r="AM211" s="132" t="n">
        <v>0.614413305410312</v>
      </c>
      <c r="AN211" s="133" t="n">
        <v>1.21307137685012</v>
      </c>
      <c r="AO211" s="132" t="n">
        <v>0.90107</v>
      </c>
      <c r="AP211" s="136" t="n">
        <v>0.75832</v>
      </c>
      <c r="AQ211" s="133" t="n">
        <v>0.8297</v>
      </c>
      <c r="AR211" s="112"/>
      <c r="AS211" s="112"/>
      <c r="AT211" s="112"/>
    </row>
    <row r="212" customFormat="false" ht="11.25" hidden="false" customHeight="false" outlineLevel="0" collapsed="false">
      <c r="A212" s="130" t="n">
        <v>7309</v>
      </c>
      <c r="B212" s="131" t="s">
        <v>250</v>
      </c>
      <c r="C212" s="132" t="n">
        <v>0.310846277290568</v>
      </c>
      <c r="D212" s="133" t="n">
        <v>0.270381222543023</v>
      </c>
      <c r="E212" s="132" t="n">
        <v>0.872567015911264</v>
      </c>
      <c r="F212" s="133" t="n">
        <v>0.650769358929557</v>
      </c>
      <c r="G212" s="132" t="n">
        <v>0.051045690949589</v>
      </c>
      <c r="H212" s="133" t="n">
        <v>-0.0288619499756724</v>
      </c>
      <c r="I212" s="132" t="n">
        <v>0.0239414702064527</v>
      </c>
      <c r="J212" s="133" t="n">
        <v>0.205163662650864</v>
      </c>
      <c r="K212" s="134" t="n">
        <v>19</v>
      </c>
      <c r="L212" s="135" t="n">
        <v>170</v>
      </c>
      <c r="M212" s="132" t="n">
        <v>0</v>
      </c>
      <c r="N212" s="133" t="n">
        <v>0.016855092028312</v>
      </c>
      <c r="O212" s="134" t="n">
        <v>190.196428571429</v>
      </c>
      <c r="P212" s="135" t="n">
        <v>190.196428571429</v>
      </c>
      <c r="Q212" s="132" t="n">
        <v>0.54405634309913</v>
      </c>
      <c r="R212" s="133" t="n">
        <v>0.521138329067389</v>
      </c>
      <c r="S212" s="132" t="n">
        <v>0.0690752130895187</v>
      </c>
      <c r="T212" s="133" t="n">
        <v>0.155271492024909</v>
      </c>
      <c r="U212" s="134" t="n">
        <v>7237234</v>
      </c>
      <c r="V212" s="135" t="n">
        <v>7452612</v>
      </c>
      <c r="W212" s="134" t="n">
        <v>22175422</v>
      </c>
      <c r="X212" s="135" t="n">
        <v>28248141</v>
      </c>
      <c r="Y212" s="134" t="n">
        <v>1188464</v>
      </c>
      <c r="Z212" s="135" t="n">
        <v>-795532</v>
      </c>
      <c r="AA212" s="134" t="n">
        <v>201667</v>
      </c>
      <c r="AB212" s="135" t="n">
        <v>1815229</v>
      </c>
      <c r="AC212" s="134" t="n">
        <v>0</v>
      </c>
      <c r="AD212" s="135" t="n">
        <v>149129</v>
      </c>
      <c r="AE212" s="134" t="n">
        <v>227866.41</v>
      </c>
      <c r="AF212" s="135" t="n">
        <v>1673182.29</v>
      </c>
      <c r="AG212" s="134" t="n">
        <v>5341905.79</v>
      </c>
      <c r="AH212" s="135" t="n">
        <v>7279019.3</v>
      </c>
      <c r="AI212" s="132" t="n">
        <v>0</v>
      </c>
      <c r="AJ212" s="133" t="n">
        <v>0.00527925005755246</v>
      </c>
      <c r="AK212" s="132" t="n">
        <v>0.011643499126149</v>
      </c>
      <c r="AL212" s="133" t="n">
        <v>0.074472400277276</v>
      </c>
      <c r="AM212" s="132" t="n">
        <v>0.272960263857385</v>
      </c>
      <c r="AN212" s="133" t="n">
        <v>0.323985044651421</v>
      </c>
      <c r="AO212" s="132" t="n">
        <v>0.85989</v>
      </c>
      <c r="AP212" s="136" t="n">
        <v>0.79764</v>
      </c>
      <c r="AQ212" s="133" t="n">
        <v>0.8288</v>
      </c>
      <c r="AR212" s="112"/>
      <c r="AS212" s="112"/>
      <c r="AT212" s="112"/>
    </row>
    <row r="213" customFormat="false" ht="11.25" hidden="false" customHeight="false" outlineLevel="0" collapsed="false">
      <c r="A213" s="130" t="n">
        <v>7310</v>
      </c>
      <c r="B213" s="131" t="s">
        <v>251</v>
      </c>
      <c r="C213" s="132" t="n">
        <v>0.263114597535024</v>
      </c>
      <c r="D213" s="133" t="n">
        <v>0.256742226211975</v>
      </c>
      <c r="E213" s="132" t="n">
        <v>0.642208491107473</v>
      </c>
      <c r="F213" s="133" t="n">
        <v>0.525411543729238</v>
      </c>
      <c r="G213" s="132" t="n">
        <v>0.0902397782383934</v>
      </c>
      <c r="H213" s="133" t="n">
        <v>-0.0514828670488601</v>
      </c>
      <c r="I213" s="132" t="n">
        <v>0.150087399241605</v>
      </c>
      <c r="J213" s="133" t="n">
        <v>0.120473972587322</v>
      </c>
      <c r="K213" s="134" t="n">
        <v>100</v>
      </c>
      <c r="L213" s="135" t="n">
        <v>80</v>
      </c>
      <c r="M213" s="132" t="n">
        <v>0.0121093908226123</v>
      </c>
      <c r="N213" s="133" t="n">
        <v>0.00750312786642932</v>
      </c>
      <c r="O213" s="134" t="n">
        <v>186.332046332046</v>
      </c>
      <c r="P213" s="135" t="n">
        <v>190</v>
      </c>
      <c r="Q213" s="132" t="n">
        <v>0.53932099663128</v>
      </c>
      <c r="R213" s="133" t="n">
        <v>0.538683159495967</v>
      </c>
      <c r="S213" s="132" t="n">
        <v>0.186013371652582</v>
      </c>
      <c r="T213" s="133" t="n">
        <v>0.207325302237652</v>
      </c>
      <c r="U213" s="134" t="n">
        <v>3160010</v>
      </c>
      <c r="V213" s="135" t="n">
        <v>3149166</v>
      </c>
      <c r="W213" s="134" t="n">
        <v>11043362</v>
      </c>
      <c r="X213" s="135" t="n">
        <v>13251658</v>
      </c>
      <c r="Y213" s="134" t="n">
        <v>1083781</v>
      </c>
      <c r="Z213" s="135" t="n">
        <v>-631482</v>
      </c>
      <c r="AA213" s="134" t="n">
        <v>481692</v>
      </c>
      <c r="AB213" s="135" t="n">
        <v>385356</v>
      </c>
      <c r="AC213" s="134" t="n">
        <v>38864</v>
      </c>
      <c r="AD213" s="135" t="n">
        <v>24000</v>
      </c>
      <c r="AE213" s="134" t="n">
        <v>883427.02</v>
      </c>
      <c r="AF213" s="135" t="n">
        <v>191180.710000001</v>
      </c>
      <c r="AG213" s="134" t="n">
        <v>3518383.49</v>
      </c>
      <c r="AH213" s="135" t="n">
        <v>4392002.31</v>
      </c>
      <c r="AI213" s="132" t="n">
        <v>0.00351921815113912</v>
      </c>
      <c r="AJ213" s="133" t="n">
        <v>0.00181109412874978</v>
      </c>
      <c r="AK213" s="132" t="n">
        <v>0.101190344166081</v>
      </c>
      <c r="AL213" s="133" t="n">
        <v>0.0186035416854797</v>
      </c>
      <c r="AM213" s="132" t="n">
        <v>0.403006052793537</v>
      </c>
      <c r="AN213" s="133" t="n">
        <v>0.427379927905948</v>
      </c>
      <c r="AO213" s="132" t="n">
        <v>0.93656</v>
      </c>
      <c r="AP213" s="136" t="n">
        <v>0.78889</v>
      </c>
      <c r="AQ213" s="133" t="n">
        <v>0.8627</v>
      </c>
      <c r="AR213" s="112"/>
      <c r="AS213" s="112"/>
      <c r="AT213" s="112"/>
    </row>
    <row r="214" customFormat="false" ht="11.25" hidden="false" customHeight="false" outlineLevel="0" collapsed="false">
      <c r="A214" s="130" t="n">
        <v>7311</v>
      </c>
      <c r="B214" s="131" t="s">
        <v>252</v>
      </c>
      <c r="C214" s="132" t="n">
        <v>0.23131051376592</v>
      </c>
      <c r="D214" s="133" t="n">
        <v>0.280727963576951</v>
      </c>
      <c r="E214" s="132" t="n">
        <v>0.50916326063811</v>
      </c>
      <c r="F214" s="133" t="n">
        <v>0.566121501266534</v>
      </c>
      <c r="G214" s="132" t="n">
        <v>0.0740207560860217</v>
      </c>
      <c r="H214" s="133" t="n">
        <v>-0.0159124903942524</v>
      </c>
      <c r="I214" s="132" t="n">
        <v>0.0197488251205882</v>
      </c>
      <c r="J214" s="133" t="n">
        <v>0.00379874583317505</v>
      </c>
      <c r="K214" s="134" t="n">
        <v>11</v>
      </c>
      <c r="L214" s="135" t="n">
        <v>3</v>
      </c>
      <c r="M214" s="132" t="n">
        <v>0</v>
      </c>
      <c r="N214" s="133" t="n">
        <v>0.0201074633741622</v>
      </c>
      <c r="O214" s="134" t="n">
        <v>306.642857142857</v>
      </c>
      <c r="P214" s="135" t="n">
        <v>286.2</v>
      </c>
      <c r="Q214" s="132" t="n">
        <v>0.472692453632305</v>
      </c>
      <c r="R214" s="133" t="n">
        <v>0.499048712673423</v>
      </c>
      <c r="S214" s="132" t="n">
        <v>0.246251604890487</v>
      </c>
      <c r="T214" s="133" t="n">
        <v>0.193549159859296</v>
      </c>
      <c r="U214" s="134" t="n">
        <v>7479425</v>
      </c>
      <c r="V214" s="135" t="n">
        <v>9865629</v>
      </c>
      <c r="W214" s="134" t="n">
        <v>29949084</v>
      </c>
      <c r="X214" s="135" t="n">
        <v>35816203</v>
      </c>
      <c r="Y214" s="134" t="n">
        <v>2393461</v>
      </c>
      <c r="Z214" s="135" t="n">
        <v>-559213</v>
      </c>
      <c r="AA214" s="134" t="n">
        <v>191100</v>
      </c>
      <c r="AB214" s="135" t="n">
        <v>47100</v>
      </c>
      <c r="AC214" s="134" t="n">
        <v>0</v>
      </c>
      <c r="AD214" s="135" t="n">
        <v>249309</v>
      </c>
      <c r="AE214" s="134" t="n">
        <v>1331325.79</v>
      </c>
      <c r="AF214" s="135" t="n">
        <v>1481544.47</v>
      </c>
      <c r="AG214" s="134" t="n">
        <v>11307716.23</v>
      </c>
      <c r="AH214" s="135" t="n">
        <v>13406330.82</v>
      </c>
      <c r="AI214" s="132" t="n">
        <v>0</v>
      </c>
      <c r="AJ214" s="133" t="n">
        <v>0.00696078811034213</v>
      </c>
      <c r="AK214" s="132" t="n">
        <v>0.0583485906850929</v>
      </c>
      <c r="AL214" s="133" t="n">
        <v>0.0536654375000068</v>
      </c>
      <c r="AM214" s="132" t="n">
        <v>0.495588165453816</v>
      </c>
      <c r="AN214" s="133" t="n">
        <v>0.485612563978673</v>
      </c>
      <c r="AO214" s="132" t="n">
        <v>0.84527</v>
      </c>
      <c r="AP214" s="136" t="n">
        <v>0.75688</v>
      </c>
      <c r="AQ214" s="133" t="n">
        <v>0.8011</v>
      </c>
      <c r="AR214" s="112"/>
      <c r="AS214" s="112"/>
      <c r="AT214" s="112"/>
    </row>
    <row r="215" customFormat="false" ht="11.25" hidden="false" customHeight="false" outlineLevel="0" collapsed="false">
      <c r="A215" s="130" t="n">
        <v>7312</v>
      </c>
      <c r="B215" s="131" t="s">
        <v>253</v>
      </c>
      <c r="C215" s="132" t="n">
        <v>0.281204465106377</v>
      </c>
      <c r="D215" s="133" t="n">
        <v>0.242441066350678</v>
      </c>
      <c r="E215" s="132" t="n">
        <v>0.708694695498769</v>
      </c>
      <c r="F215" s="133" t="n">
        <v>0.48387382673057</v>
      </c>
      <c r="G215" s="132" t="n">
        <v>0.15715027052256</v>
      </c>
      <c r="H215" s="133" t="n">
        <v>0.0138062239661931</v>
      </c>
      <c r="I215" s="132" t="n">
        <v>0.0191191501477164</v>
      </c>
      <c r="J215" s="133" t="n">
        <v>0.0150303634427823</v>
      </c>
      <c r="K215" s="134" t="n">
        <v>30</v>
      </c>
      <c r="L215" s="135" t="n">
        <v>20</v>
      </c>
      <c r="M215" s="132" t="n">
        <v>0</v>
      </c>
      <c r="N215" s="133" t="n">
        <v>0</v>
      </c>
      <c r="O215" s="134" t="n">
        <v>86.2727272727273</v>
      </c>
      <c r="P215" s="135" t="n">
        <v>86.2727272727273</v>
      </c>
      <c r="Q215" s="132" t="n">
        <v>0.55287929669593</v>
      </c>
      <c r="R215" s="133" t="n">
        <v>0.572064882884361</v>
      </c>
      <c r="S215" s="132" t="n">
        <v>0.238788382774654</v>
      </c>
      <c r="T215" s="133" t="n">
        <v>0.288678627223706</v>
      </c>
      <c r="U215" s="134" t="n">
        <v>2747362</v>
      </c>
      <c r="V215" s="135" t="n">
        <v>2282098</v>
      </c>
      <c r="W215" s="134" t="n">
        <v>8186843</v>
      </c>
      <c r="X215" s="135" t="n">
        <v>9604012</v>
      </c>
      <c r="Y215" s="134" t="n">
        <v>1535355</v>
      </c>
      <c r="Z215" s="135" t="n">
        <v>129958</v>
      </c>
      <c r="AA215" s="134" t="n">
        <v>56005</v>
      </c>
      <c r="AB215" s="135" t="n">
        <v>37636</v>
      </c>
      <c r="AC215" s="134" t="n">
        <v>0</v>
      </c>
      <c r="AD215" s="135" t="n">
        <v>0</v>
      </c>
      <c r="AE215" s="134" t="n">
        <v>36871.7400000001</v>
      </c>
      <c r="AF215" s="135" t="n">
        <v>72908.2399999998</v>
      </c>
      <c r="AG215" s="134" t="n">
        <v>2816243.34</v>
      </c>
      <c r="AH215" s="135" t="n">
        <v>551132.5</v>
      </c>
      <c r="AI215" s="132" t="n">
        <v>0</v>
      </c>
      <c r="AJ215" s="133" t="n">
        <v>0</v>
      </c>
      <c r="AK215" s="132" t="n">
        <v>0.00659102686641763</v>
      </c>
      <c r="AL215" s="133" t="n">
        <v>0.0108463076364401</v>
      </c>
      <c r="AM215" s="132" t="n">
        <v>0.503419028131292</v>
      </c>
      <c r="AN215" s="133" t="n">
        <v>0.0819900829239649</v>
      </c>
      <c r="AO215" s="132" t="n">
        <v>0.88379</v>
      </c>
      <c r="AP215" s="136" t="n">
        <v>0.85029</v>
      </c>
      <c r="AQ215" s="133" t="n">
        <v>0.867</v>
      </c>
      <c r="AR215" s="112"/>
      <c r="AS215" s="112"/>
      <c r="AT215" s="112"/>
    </row>
    <row r="216" customFormat="false" ht="11.25" hidden="false" customHeight="false" outlineLevel="0" collapsed="false">
      <c r="A216" s="130" t="n">
        <v>7313</v>
      </c>
      <c r="B216" s="131" t="s">
        <v>254</v>
      </c>
      <c r="C216" s="132" t="n">
        <v>0.279391670162658</v>
      </c>
      <c r="D216" s="133" t="n">
        <v>0.265522392223124</v>
      </c>
      <c r="E216" s="132" t="n">
        <v>0.678680831421289</v>
      </c>
      <c r="F216" s="133" t="n">
        <v>0.828364818049214</v>
      </c>
      <c r="G216" s="132" t="n">
        <v>-0.066025846345895</v>
      </c>
      <c r="H216" s="133" t="n">
        <v>-0.0390764972605437</v>
      </c>
      <c r="I216" s="132" t="n">
        <v>0.602642224902002</v>
      </c>
      <c r="J216" s="133" t="n">
        <v>0.314062112415299</v>
      </c>
      <c r="K216" s="134" t="n">
        <v>399</v>
      </c>
      <c r="L216" s="135" t="n">
        <v>228</v>
      </c>
      <c r="M216" s="132" t="n">
        <v>0.0896020779638067</v>
      </c>
      <c r="N216" s="133" t="n">
        <v>0.185576179214748</v>
      </c>
      <c r="O216" s="134" t="n">
        <v>131.243902439024</v>
      </c>
      <c r="P216" s="135" t="n">
        <v>131.243902439024</v>
      </c>
      <c r="Q216" s="132" t="n">
        <v>0.576449580259156</v>
      </c>
      <c r="R216" s="133" t="n">
        <v>0.626188991934774</v>
      </c>
      <c r="S216" s="132" t="n">
        <v>0.17169705948308</v>
      </c>
      <c r="T216" s="133" t="n">
        <v>0.134301664312562</v>
      </c>
      <c r="U216" s="134" t="n">
        <v>5812017</v>
      </c>
      <c r="V216" s="135" t="n">
        <v>6415577</v>
      </c>
      <c r="W216" s="134" t="n">
        <v>21685881</v>
      </c>
      <c r="X216" s="135" t="n">
        <v>23447699</v>
      </c>
      <c r="Y216" s="134" t="n">
        <v>-1373496</v>
      </c>
      <c r="Z216" s="135" t="n">
        <v>-944170</v>
      </c>
      <c r="AA216" s="134" t="n">
        <v>4291305</v>
      </c>
      <c r="AB216" s="135" t="n">
        <v>2452441</v>
      </c>
      <c r="AC216" s="134" t="n">
        <v>638040</v>
      </c>
      <c r="AD216" s="135" t="n">
        <v>1449123</v>
      </c>
      <c r="AE216" s="134" t="n">
        <v>917039.51</v>
      </c>
      <c r="AF216" s="135" t="n">
        <v>1879958.73</v>
      </c>
      <c r="AG216" s="134" t="n">
        <v>3967530.39</v>
      </c>
      <c r="AH216" s="135" t="n">
        <v>6681779.68</v>
      </c>
      <c r="AI216" s="132" t="n">
        <v>0.0294219081991642</v>
      </c>
      <c r="AJ216" s="133" t="n">
        <v>0.0618023542523298</v>
      </c>
      <c r="AK216" s="132" t="n">
        <v>0.0585196811331679</v>
      </c>
      <c r="AL216" s="133" t="n">
        <v>0.0983917942582418</v>
      </c>
      <c r="AM216" s="132" t="n">
        <v>0.253182780869445</v>
      </c>
      <c r="AN216" s="133" t="n">
        <v>0.349705704206315</v>
      </c>
      <c r="AO216" s="132" t="n">
        <v>0.79021</v>
      </c>
      <c r="AP216" s="136" t="n">
        <v>0.78524</v>
      </c>
      <c r="AQ216" s="133" t="n">
        <v>0.7877</v>
      </c>
      <c r="AR216" s="112"/>
      <c r="AS216" s="112"/>
      <c r="AT216" s="112"/>
    </row>
    <row r="217" customFormat="false" ht="11.25" hidden="false" customHeight="false" outlineLevel="0" collapsed="false">
      <c r="A217" s="130" t="n">
        <v>7314</v>
      </c>
      <c r="B217" s="131" t="s">
        <v>255</v>
      </c>
      <c r="C217" s="132" t="n">
        <v>0.413197802578841</v>
      </c>
      <c r="D217" s="133" t="n">
        <v>0.391483739997192</v>
      </c>
      <c r="E217" s="132" t="n">
        <v>1.13636347864998</v>
      </c>
      <c r="F217" s="133" t="n">
        <v>0.755335943608957</v>
      </c>
      <c r="G217" s="132" t="n">
        <v>0.01518227652793</v>
      </c>
      <c r="H217" s="133" t="n">
        <v>-0.0928016990573541</v>
      </c>
      <c r="I217" s="132" t="n">
        <v>0.0926659867852096</v>
      </c>
      <c r="J217" s="133" t="n">
        <v>0.191341931417974</v>
      </c>
      <c r="K217" s="134" t="n">
        <v>62</v>
      </c>
      <c r="L217" s="135" t="n">
        <v>157</v>
      </c>
      <c r="M217" s="132" t="n">
        <v>0</v>
      </c>
      <c r="N217" s="133" t="n">
        <v>0</v>
      </c>
      <c r="O217" s="134" t="n">
        <v>258.205882352941</v>
      </c>
      <c r="P217" s="135" t="n">
        <v>494.591549295775</v>
      </c>
      <c r="Q217" s="132" t="n">
        <v>0.553656221925899</v>
      </c>
      <c r="R217" s="133" t="n">
        <v>0.451185949171897</v>
      </c>
      <c r="S217" s="132" t="n">
        <v>0.0856998244468714</v>
      </c>
      <c r="T217" s="133" t="n">
        <v>0.193955470701071</v>
      </c>
      <c r="U217" s="134" t="n">
        <v>10152827</v>
      </c>
      <c r="V217" s="135" t="n">
        <v>12498670</v>
      </c>
      <c r="W217" s="134" t="n">
        <v>24289513</v>
      </c>
      <c r="X217" s="135" t="n">
        <v>34843441</v>
      </c>
      <c r="Y217" s="134" t="n">
        <v>373049</v>
      </c>
      <c r="Z217" s="135" t="n">
        <v>-2962825</v>
      </c>
      <c r="AA217" s="134" t="n">
        <v>1095194</v>
      </c>
      <c r="AB217" s="135" t="n">
        <v>2750745</v>
      </c>
      <c r="AC217" s="134" t="n">
        <v>0</v>
      </c>
      <c r="AD217" s="135" t="n">
        <v>0</v>
      </c>
      <c r="AE217" s="134" t="n">
        <v>653251.29</v>
      </c>
      <c r="AF217" s="135" t="n">
        <v>741936.979999999</v>
      </c>
      <c r="AG217" s="134" t="n">
        <v>12762405.9</v>
      </c>
      <c r="AH217" s="135" t="n">
        <v>18062479.37</v>
      </c>
      <c r="AI217" s="132" t="n">
        <v>0</v>
      </c>
      <c r="AJ217" s="133" t="n">
        <v>0</v>
      </c>
      <c r="AK217" s="132" t="n">
        <v>0.0316231847323323</v>
      </c>
      <c r="AL217" s="133" t="n">
        <v>0.0291557854019515</v>
      </c>
      <c r="AM217" s="132" t="n">
        <v>0.61781419429682</v>
      </c>
      <c r="AN217" s="133" t="n">
        <v>0.70979852269784</v>
      </c>
      <c r="AO217" s="132" t="n">
        <v>0.8645</v>
      </c>
      <c r="AP217" s="136" t="n">
        <v>0.75314</v>
      </c>
      <c r="AQ217" s="133" t="n">
        <v>0.8088</v>
      </c>
      <c r="AR217" s="112"/>
      <c r="AS217" s="112"/>
      <c r="AT217" s="112"/>
    </row>
    <row r="218" customFormat="false" ht="11.25" hidden="false" customHeight="false" outlineLevel="0" collapsed="false">
      <c r="A218" s="130" t="n">
        <v>7315</v>
      </c>
      <c r="B218" s="131" t="s">
        <v>256</v>
      </c>
      <c r="C218" s="132" t="n">
        <v>0.563540203786564</v>
      </c>
      <c r="D218" s="133" t="n">
        <v>0.492841543255127</v>
      </c>
      <c r="E218" s="132" t="n">
        <v>0.556364769211928</v>
      </c>
      <c r="F218" s="133" t="n">
        <v>0.682169750669843</v>
      </c>
      <c r="G218" s="132" t="n">
        <v>-0.297934226953463</v>
      </c>
      <c r="H218" s="133" t="n">
        <v>-0.010861017853373</v>
      </c>
      <c r="I218" s="132" t="n">
        <v>0.628477583218175</v>
      </c>
      <c r="J218" s="133" t="n">
        <v>0.575454382550268</v>
      </c>
      <c r="K218" s="134" t="n">
        <v>1355</v>
      </c>
      <c r="L218" s="135" t="n">
        <v>1127</v>
      </c>
      <c r="M218" s="132" t="n">
        <v>0</v>
      </c>
      <c r="N218" s="133" t="n">
        <v>0</v>
      </c>
      <c r="O218" s="134" t="n">
        <v>80.9285714285714</v>
      </c>
      <c r="P218" s="135" t="n">
        <v>62.0821917808219</v>
      </c>
      <c r="Q218" s="132" t="n">
        <v>0.27786646858412</v>
      </c>
      <c r="R218" s="133" t="n">
        <v>0.386024891857463</v>
      </c>
      <c r="S218" s="132" t="n">
        <v>0.486080160713128</v>
      </c>
      <c r="T218" s="133" t="n">
        <v>0.271995427350432</v>
      </c>
      <c r="U218" s="134" t="n">
        <v>4511163</v>
      </c>
      <c r="V218" s="135" t="n">
        <v>4013015</v>
      </c>
      <c r="W218" s="134" t="n">
        <v>10395666</v>
      </c>
      <c r="X218" s="135" t="n">
        <v>8637443</v>
      </c>
      <c r="Y218" s="134" t="n">
        <v>-2384976</v>
      </c>
      <c r="Z218" s="135" t="n">
        <v>-88437</v>
      </c>
      <c r="AA218" s="134" t="n">
        <v>3071221</v>
      </c>
      <c r="AB218" s="135" t="n">
        <v>2553012</v>
      </c>
      <c r="AC218" s="134" t="n">
        <v>0</v>
      </c>
      <c r="AD218" s="135" t="n">
        <v>0</v>
      </c>
      <c r="AE218" s="134" t="n">
        <v>154581.220000001</v>
      </c>
      <c r="AF218" s="135" t="n">
        <v>299140.89</v>
      </c>
      <c r="AG218" s="134" t="n">
        <v>2011330.5</v>
      </c>
      <c r="AH218" s="135" t="n">
        <v>1548399.43</v>
      </c>
      <c r="AI218" s="132" t="n">
        <v>0</v>
      </c>
      <c r="AJ218" s="133" t="n">
        <v>0</v>
      </c>
      <c r="AK218" s="132" t="n">
        <v>0.0203902879785573</v>
      </c>
      <c r="AL218" s="133" t="n">
        <v>0.0353657723143361</v>
      </c>
      <c r="AM218" s="132" t="n">
        <v>0.265307830505255</v>
      </c>
      <c r="AN218" s="133" t="n">
        <v>0.18305869750213</v>
      </c>
      <c r="AO218" s="132" t="n">
        <v>0.91447</v>
      </c>
      <c r="AP218" s="136" t="n">
        <v>0.89458</v>
      </c>
      <c r="AQ218" s="133" t="n">
        <v>0.9045</v>
      </c>
      <c r="AR218" s="112"/>
      <c r="AS218" s="112"/>
      <c r="AT218" s="112"/>
    </row>
    <row r="219" customFormat="false" ht="11.25" hidden="false" customHeight="false" outlineLevel="0" collapsed="false">
      <c r="A219" s="130" t="n">
        <v>7316</v>
      </c>
      <c r="B219" s="131" t="s">
        <v>257</v>
      </c>
      <c r="C219" s="132" t="n">
        <v>0.245560933374488</v>
      </c>
      <c r="D219" s="133" t="n">
        <v>0.27068046398731</v>
      </c>
      <c r="E219" s="132" t="n">
        <v>0.465183010068051</v>
      </c>
      <c r="F219" s="133" t="n">
        <v>0.632931464888195</v>
      </c>
      <c r="G219" s="132" t="n">
        <v>-0.0707563553286714</v>
      </c>
      <c r="H219" s="133" t="n">
        <v>0.0121914649028918</v>
      </c>
      <c r="I219" s="132" t="n">
        <v>1.25649566703914</v>
      </c>
      <c r="J219" s="133" t="n">
        <v>1.01007627876374</v>
      </c>
      <c r="K219" s="134" t="n">
        <v>748</v>
      </c>
      <c r="L219" s="135" t="n">
        <v>710</v>
      </c>
      <c r="M219" s="132" t="n">
        <v>0.0631283984498198</v>
      </c>
      <c r="N219" s="133" t="n">
        <v>0.0661917052159455</v>
      </c>
      <c r="O219" s="134" t="n">
        <v>209.558823529412</v>
      </c>
      <c r="P219" s="135" t="n">
        <v>209.558823529412</v>
      </c>
      <c r="Q219" s="132" t="n">
        <v>0.440025702050979</v>
      </c>
      <c r="R219" s="133" t="n">
        <v>0.537669009810815</v>
      </c>
      <c r="S219" s="132" t="n">
        <v>0.275243898829888</v>
      </c>
      <c r="T219" s="133" t="n">
        <v>0.142735528820736</v>
      </c>
      <c r="U219" s="134" t="n">
        <v>3632549</v>
      </c>
      <c r="V219" s="135" t="n">
        <v>4243289</v>
      </c>
      <c r="W219" s="134" t="n">
        <v>15813524</v>
      </c>
      <c r="X219" s="135" t="n">
        <v>15992045</v>
      </c>
      <c r="Y219" s="134" t="n">
        <v>-1046689</v>
      </c>
      <c r="Z219" s="135" t="n">
        <v>191118</v>
      </c>
      <c r="AA219" s="134" t="n">
        <v>5326598</v>
      </c>
      <c r="AB219" s="135" t="n">
        <v>5059865</v>
      </c>
      <c r="AC219" s="134" t="n">
        <v>267617</v>
      </c>
      <c r="AD219" s="135" t="n">
        <v>331580</v>
      </c>
      <c r="AE219" s="134" t="n">
        <v>246776.46</v>
      </c>
      <c r="AF219" s="135" t="n">
        <v>344554.79</v>
      </c>
      <c r="AG219" s="134" t="n">
        <v>2721604.56</v>
      </c>
      <c r="AH219" s="135" t="n">
        <v>1527474.33</v>
      </c>
      <c r="AI219" s="132" t="n">
        <v>0.0169232993227822</v>
      </c>
      <c r="AJ219" s="133" t="n">
        <v>0.0207340587148173</v>
      </c>
      <c r="AK219" s="132" t="n">
        <v>0.0247805870366088</v>
      </c>
      <c r="AL219" s="133" t="n">
        <v>0.0281073978899065</v>
      </c>
      <c r="AM219" s="132" t="n">
        <v>0.27329575389124</v>
      </c>
      <c r="AN219" s="133" t="n">
        <v>0.124605229722473</v>
      </c>
      <c r="AO219" s="132" t="n">
        <v>0.88417</v>
      </c>
      <c r="AP219" s="136" t="n">
        <v>0.80409</v>
      </c>
      <c r="AQ219" s="133" t="n">
        <v>0.8441</v>
      </c>
      <c r="AR219" s="112"/>
      <c r="AS219" s="112"/>
      <c r="AT219" s="112"/>
    </row>
    <row r="220" customFormat="false" ht="11.25" hidden="false" customHeight="false" outlineLevel="0" collapsed="false">
      <c r="A220" s="130" t="n">
        <v>7317</v>
      </c>
      <c r="B220" s="131" t="s">
        <v>258</v>
      </c>
      <c r="C220" s="132" t="n">
        <v>0.137307549162729</v>
      </c>
      <c r="D220" s="133" t="n">
        <v>0.149786470824713</v>
      </c>
      <c r="E220" s="132" t="n">
        <v>0.561127683378637</v>
      </c>
      <c r="F220" s="133" t="n">
        <v>0.568884087527394</v>
      </c>
      <c r="G220" s="132" t="n">
        <v>0.224130312905139</v>
      </c>
      <c r="H220" s="133" t="n">
        <v>0.14948718621551</v>
      </c>
      <c r="I220" s="132" t="n">
        <v>0.133335032026432</v>
      </c>
      <c r="J220" s="133" t="n">
        <v>0.0511223789093186</v>
      </c>
      <c r="K220" s="134" t="n">
        <v>78</v>
      </c>
      <c r="L220" s="135" t="n">
        <v>33</v>
      </c>
      <c r="M220" s="132" t="n">
        <v>0</v>
      </c>
      <c r="N220" s="133" t="n">
        <v>0</v>
      </c>
      <c r="O220" s="134" t="n">
        <v>140.18</v>
      </c>
      <c r="P220" s="135" t="n">
        <v>140.18</v>
      </c>
      <c r="Q220" s="132" t="n">
        <v>0.573731348833136</v>
      </c>
      <c r="R220" s="133" t="n">
        <v>0.578623902794929</v>
      </c>
      <c r="S220" s="132" t="n">
        <v>0.160617302123356</v>
      </c>
      <c r="T220" s="133" t="n">
        <v>0.143510512957519</v>
      </c>
      <c r="U220" s="134" t="n">
        <v>2924515</v>
      </c>
      <c r="V220" s="135" t="n">
        <v>3350725</v>
      </c>
      <c r="W220" s="134" t="n">
        <v>16351993</v>
      </c>
      <c r="X220" s="135" t="n">
        <v>18885599</v>
      </c>
      <c r="Y220" s="134" t="n">
        <v>4773754</v>
      </c>
      <c r="Z220" s="135" t="n">
        <v>3344030</v>
      </c>
      <c r="AA220" s="134" t="n">
        <v>549449</v>
      </c>
      <c r="AB220" s="135" t="n">
        <v>232649</v>
      </c>
      <c r="AC220" s="134" t="n">
        <v>0</v>
      </c>
      <c r="AD220" s="135" t="n">
        <v>0</v>
      </c>
      <c r="AE220" s="134" t="n">
        <v>637834.390000001</v>
      </c>
      <c r="AF220" s="135" t="n">
        <v>1432532.1</v>
      </c>
      <c r="AG220" s="134" t="n">
        <v>10176638.6</v>
      </c>
      <c r="AH220" s="135" t="n">
        <v>11315423.4</v>
      </c>
      <c r="AI220" s="132" t="n">
        <v>0</v>
      </c>
      <c r="AJ220" s="133" t="n">
        <v>0</v>
      </c>
      <c r="AK220" s="132" t="n">
        <v>0.044307876457017</v>
      </c>
      <c r="AL220" s="133" t="n">
        <v>0.0926435012444346</v>
      </c>
      <c r="AM220" s="132" t="n">
        <v>0.706931537254538</v>
      </c>
      <c r="AN220" s="133" t="n">
        <v>0.731781467123288</v>
      </c>
      <c r="AO220" s="132" t="n">
        <v>0.78954</v>
      </c>
      <c r="AP220" s="136" t="n">
        <v>0.72183</v>
      </c>
      <c r="AQ220" s="133" t="n">
        <v>0.7557</v>
      </c>
      <c r="AR220" s="112"/>
      <c r="AS220" s="112"/>
      <c r="AT220" s="112"/>
    </row>
    <row r="221" customFormat="false" ht="11.25" hidden="false" customHeight="false" outlineLevel="0" collapsed="false">
      <c r="A221" s="130" t="n">
        <v>7318</v>
      </c>
      <c r="B221" s="131" t="s">
        <v>259</v>
      </c>
      <c r="C221" s="132" t="n">
        <v>0.352919503640169</v>
      </c>
      <c r="D221" s="133" t="n">
        <v>0.354627289518931</v>
      </c>
      <c r="E221" s="132" t="n">
        <v>1.1651350075906</v>
      </c>
      <c r="F221" s="133" t="n">
        <v>1.00615603155303</v>
      </c>
      <c r="G221" s="132" t="n">
        <v>0.120550727985169</v>
      </c>
      <c r="H221" s="133" t="n">
        <v>-0.00125660038638207</v>
      </c>
      <c r="I221" s="132" t="n">
        <v>0.00437262804261781</v>
      </c>
      <c r="J221" s="133" t="n">
        <v>0.0188219926637405</v>
      </c>
      <c r="K221" s="134" t="n">
        <v>3</v>
      </c>
      <c r="L221" s="135" t="n">
        <v>15</v>
      </c>
      <c r="M221" s="132" t="n">
        <v>0</v>
      </c>
      <c r="N221" s="133" t="n">
        <v>0</v>
      </c>
      <c r="O221" s="134" t="n">
        <v>352.319587628866</v>
      </c>
      <c r="P221" s="135" t="n">
        <v>402.058823529412</v>
      </c>
      <c r="Q221" s="132" t="n">
        <v>0.538105140692689</v>
      </c>
      <c r="R221" s="133" t="n">
        <v>0.567066837600339</v>
      </c>
      <c r="S221" s="132" t="n">
        <v>0.15845739132139</v>
      </c>
      <c r="T221" s="133" t="n">
        <v>0.117054617366799</v>
      </c>
      <c r="U221" s="134" t="n">
        <v>22534127</v>
      </c>
      <c r="V221" s="135" t="n">
        <v>24615066</v>
      </c>
      <c r="W221" s="134" t="n">
        <v>56127650</v>
      </c>
      <c r="X221" s="135" t="n">
        <v>66623113</v>
      </c>
      <c r="Y221" s="134" t="n">
        <v>7697238</v>
      </c>
      <c r="Z221" s="135" t="n">
        <v>-87222</v>
      </c>
      <c r="AA221" s="134" t="n">
        <v>107715</v>
      </c>
      <c r="AB221" s="135" t="n">
        <v>510177</v>
      </c>
      <c r="AC221" s="134" t="n">
        <v>0</v>
      </c>
      <c r="AD221" s="135" t="n">
        <v>0</v>
      </c>
      <c r="AE221" s="134" t="n">
        <v>561393.570000001</v>
      </c>
      <c r="AF221" s="135" t="n">
        <v>1161097.46</v>
      </c>
      <c r="AG221" s="134" t="n">
        <v>16499871.17</v>
      </c>
      <c r="AH221" s="135" t="n">
        <v>21317619.85</v>
      </c>
      <c r="AI221" s="132" t="n">
        <v>0</v>
      </c>
      <c r="AJ221" s="133" t="n">
        <v>0</v>
      </c>
      <c r="AK221" s="132" t="n">
        <v>0.0124932713816644</v>
      </c>
      <c r="AL221" s="133" t="n">
        <v>0.0221992136669908</v>
      </c>
      <c r="AM221" s="132" t="n">
        <v>0.367188687767318</v>
      </c>
      <c r="AN221" s="133" t="n">
        <v>0.407575086695853</v>
      </c>
      <c r="AO221" s="132" t="n">
        <v>0.84223</v>
      </c>
      <c r="AP221" s="136" t="n">
        <v>0.73439</v>
      </c>
      <c r="AQ221" s="133" t="n">
        <v>0.7883</v>
      </c>
      <c r="AR221" s="112"/>
      <c r="AS221" s="112"/>
      <c r="AT221" s="112"/>
    </row>
    <row r="222" customFormat="false" ht="11.25" hidden="false" customHeight="false" outlineLevel="0" collapsed="false">
      <c r="A222" s="130" t="n">
        <v>7319</v>
      </c>
      <c r="B222" s="131" t="s">
        <v>260</v>
      </c>
      <c r="C222" s="132" t="n">
        <v>0.214297083350643</v>
      </c>
      <c r="D222" s="133" t="n">
        <v>0.213323756068087</v>
      </c>
      <c r="E222" s="132" t="n">
        <v>0.622272660236123</v>
      </c>
      <c r="F222" s="133" t="n">
        <v>0.475738359240219</v>
      </c>
      <c r="G222" s="132" t="n">
        <v>0.0852532201774015</v>
      </c>
      <c r="H222" s="133" t="n">
        <v>-0.033866063270345</v>
      </c>
      <c r="I222" s="132" t="n">
        <v>0.288137999876466</v>
      </c>
      <c r="J222" s="133" t="n">
        <v>0.161255700371962</v>
      </c>
      <c r="K222" s="134" t="n">
        <v>150</v>
      </c>
      <c r="L222" s="135" t="n">
        <v>83</v>
      </c>
      <c r="M222" s="132" t="n">
        <v>0.00295304270603219</v>
      </c>
      <c r="N222" s="133" t="n">
        <v>0</v>
      </c>
      <c r="O222" s="134" t="n">
        <v>255.432432432432</v>
      </c>
      <c r="P222" s="135" t="n">
        <v>255.432432432432</v>
      </c>
      <c r="Q222" s="132" t="n">
        <v>0.47327131501319</v>
      </c>
      <c r="R222" s="133" t="n">
        <v>0.469106006761009</v>
      </c>
      <c r="S222" s="132" t="n">
        <v>0.180954782546441</v>
      </c>
      <c r="T222" s="133" t="n">
        <v>0.1850689623782</v>
      </c>
      <c r="U222" s="134" t="n">
        <v>7185561</v>
      </c>
      <c r="V222" s="135" t="n">
        <v>6859493</v>
      </c>
      <c r="W222" s="134" t="n">
        <v>28857817</v>
      </c>
      <c r="X222" s="135" t="n">
        <v>34108815</v>
      </c>
      <c r="Y222" s="134" t="n">
        <v>2858612</v>
      </c>
      <c r="Z222" s="135" t="n">
        <v>-1088974</v>
      </c>
      <c r="AA222" s="134" t="n">
        <v>2840943</v>
      </c>
      <c r="AB222" s="135" t="n">
        <v>1573661</v>
      </c>
      <c r="AC222" s="134" t="n">
        <v>29116</v>
      </c>
      <c r="AD222" s="135" t="n">
        <v>0</v>
      </c>
      <c r="AE222" s="134" t="n">
        <v>367952.8</v>
      </c>
      <c r="AF222" s="135" t="n">
        <v>287916.920000004</v>
      </c>
      <c r="AG222" s="134" t="n">
        <v>11260857.53</v>
      </c>
      <c r="AH222" s="135" t="n">
        <v>19989054.96</v>
      </c>
      <c r="AI222" s="132" t="n">
        <v>0.00100894672663563</v>
      </c>
      <c r="AJ222" s="133" t="n">
        <v>0</v>
      </c>
      <c r="AK222" s="132" t="n">
        <v>0.0155148942905919</v>
      </c>
      <c r="AL222" s="133" t="n">
        <v>0.0106399830538942</v>
      </c>
      <c r="AM222" s="132" t="n">
        <v>0.474819091468703</v>
      </c>
      <c r="AN222" s="133" t="n">
        <v>0.738696447703584</v>
      </c>
      <c r="AO222" s="132" t="n">
        <v>0.79979</v>
      </c>
      <c r="AP222" s="136" t="n">
        <v>0.78904</v>
      </c>
      <c r="AQ222" s="133" t="n">
        <v>0.7944</v>
      </c>
      <c r="AR222" s="112"/>
      <c r="AS222" s="112"/>
      <c r="AT222" s="112"/>
    </row>
    <row r="223" customFormat="false" ht="11.25" hidden="false" customHeight="false" outlineLevel="0" collapsed="false">
      <c r="A223" s="130" t="n">
        <v>7320</v>
      </c>
      <c r="B223" s="131" t="s">
        <v>261</v>
      </c>
      <c r="C223" s="132" t="n">
        <v>0.242366215042315</v>
      </c>
      <c r="D223" s="133" t="n">
        <v>0.244674164766826</v>
      </c>
      <c r="E223" s="132" t="n">
        <v>0.550593703294847</v>
      </c>
      <c r="F223" s="133" t="n">
        <v>0.562289582487093</v>
      </c>
      <c r="G223" s="132" t="n">
        <v>0.125951901816209</v>
      </c>
      <c r="H223" s="133" t="n">
        <v>-0.0804254739180605</v>
      </c>
      <c r="I223" s="132" t="n">
        <v>0.0516342183849597</v>
      </c>
      <c r="J223" s="133" t="n">
        <v>0.0751507949839062</v>
      </c>
      <c r="K223" s="134" t="n">
        <v>26</v>
      </c>
      <c r="L223" s="135" t="n">
        <v>44</v>
      </c>
      <c r="M223" s="132" t="n">
        <v>0.0131912483870655</v>
      </c>
      <c r="N223" s="133" t="n">
        <v>0.0896675280924712</v>
      </c>
      <c r="O223" s="134" t="n">
        <v>265.969696969697</v>
      </c>
      <c r="P223" s="135" t="n">
        <v>258.147058823529</v>
      </c>
      <c r="Q223" s="132" t="n">
        <v>0.445244200275264</v>
      </c>
      <c r="R223" s="133" t="n">
        <v>0.530780550160232</v>
      </c>
      <c r="S223" s="132" t="n">
        <v>0.230565307057835</v>
      </c>
      <c r="T223" s="133" t="n">
        <v>0.139961686241964</v>
      </c>
      <c r="U223" s="134" t="n">
        <v>3438989</v>
      </c>
      <c r="V223" s="135" t="n">
        <v>3936902</v>
      </c>
      <c r="W223" s="134" t="n">
        <v>15329262</v>
      </c>
      <c r="X223" s="135" t="n">
        <v>16673906</v>
      </c>
      <c r="Y223" s="134" t="n">
        <v>1787160</v>
      </c>
      <c r="Z223" s="135" t="n">
        <v>-1294077</v>
      </c>
      <c r="AA223" s="134" t="n">
        <v>228770</v>
      </c>
      <c r="AB223" s="135" t="n">
        <v>385659</v>
      </c>
      <c r="AC223" s="134" t="n">
        <v>58445</v>
      </c>
      <c r="AD223" s="135" t="n">
        <v>460156</v>
      </c>
      <c r="AE223" s="134" t="n">
        <v>471846.48</v>
      </c>
      <c r="AF223" s="135" t="n">
        <v>698430.129999999</v>
      </c>
      <c r="AG223" s="134" t="n">
        <v>2767258.05</v>
      </c>
      <c r="AH223" s="135" t="n">
        <v>3750800.15</v>
      </c>
      <c r="AI223" s="132" t="n">
        <v>0.00381264277432273</v>
      </c>
      <c r="AJ223" s="133" t="n">
        <v>0.0275973728051484</v>
      </c>
      <c r="AK223" s="132" t="n">
        <v>0.0337311988358378</v>
      </c>
      <c r="AL223" s="133" t="n">
        <v>0.0442229002689983</v>
      </c>
      <c r="AM223" s="132" t="n">
        <v>0.197824791475869</v>
      </c>
      <c r="AN223" s="133" t="n">
        <v>0.237491559767609</v>
      </c>
      <c r="AO223" s="132" t="n">
        <v>0.77735</v>
      </c>
      <c r="AP223" s="136" t="n">
        <v>0.77031</v>
      </c>
      <c r="AQ223" s="133" t="n">
        <v>0.7738</v>
      </c>
      <c r="AR223" s="112"/>
      <c r="AS223" s="112"/>
      <c r="AT223" s="112"/>
    </row>
    <row r="224" customFormat="false" ht="11.25" hidden="false" customHeight="false" outlineLevel="0" collapsed="false">
      <c r="A224" s="130" t="n">
        <v>7321</v>
      </c>
      <c r="B224" s="131" t="s">
        <v>262</v>
      </c>
      <c r="C224" s="132" t="n">
        <v>0.611193024738165</v>
      </c>
      <c r="D224" s="133" t="n">
        <v>0.533702708930271</v>
      </c>
      <c r="E224" s="132" t="n">
        <v>1.06928761597524</v>
      </c>
      <c r="F224" s="133" t="n">
        <v>0.865640515337066</v>
      </c>
      <c r="G224" s="132" t="n">
        <v>-0.0703410120109013</v>
      </c>
      <c r="H224" s="133" t="n">
        <v>-0.103586637046262</v>
      </c>
      <c r="I224" s="132" t="n">
        <v>0</v>
      </c>
      <c r="J224" s="133" t="n">
        <v>0</v>
      </c>
      <c r="K224" s="134" t="n">
        <v>0</v>
      </c>
      <c r="L224" s="135" t="n">
        <v>0</v>
      </c>
      <c r="M224" s="132" t="n">
        <v>0</v>
      </c>
      <c r="N224" s="133" t="n">
        <v>0</v>
      </c>
      <c r="O224" s="134" t="n">
        <v>49.4042553191489</v>
      </c>
      <c r="P224" s="135" t="n">
        <v>43</v>
      </c>
      <c r="Q224" s="132" t="n">
        <v>0.453420503853707</v>
      </c>
      <c r="R224" s="133" t="n">
        <v>0.469180009517094</v>
      </c>
      <c r="S224" s="132" t="n">
        <v>0.224664635266413</v>
      </c>
      <c r="T224" s="133" t="n">
        <v>0.225292609255143</v>
      </c>
      <c r="U224" s="134" t="n">
        <v>3266864</v>
      </c>
      <c r="V224" s="135" t="n">
        <v>3034244</v>
      </c>
      <c r="W224" s="134" t="n">
        <v>5498342</v>
      </c>
      <c r="X224" s="135" t="n">
        <v>6281329</v>
      </c>
      <c r="Y224" s="134" t="n">
        <v>-375977</v>
      </c>
      <c r="Z224" s="135" t="n">
        <v>-588918</v>
      </c>
      <c r="AA224" s="134" t="n">
        <v>0</v>
      </c>
      <c r="AB224" s="135" t="n">
        <v>0</v>
      </c>
      <c r="AC224" s="134" t="n">
        <v>0</v>
      </c>
      <c r="AD224" s="135" t="n">
        <v>0</v>
      </c>
      <c r="AE224" s="134" t="n">
        <v>17120.7999999999</v>
      </c>
      <c r="AF224" s="135" t="n">
        <v>51953.3199999998</v>
      </c>
      <c r="AG224" s="134" t="n">
        <v>1119009.21</v>
      </c>
      <c r="AH224" s="135" t="n">
        <v>2321898.19</v>
      </c>
      <c r="AI224" s="132" t="n">
        <v>0</v>
      </c>
      <c r="AJ224" s="133" t="n">
        <v>0</v>
      </c>
      <c r="AK224" s="132" t="n">
        <v>0.00366123053511771</v>
      </c>
      <c r="AL224" s="133" t="n">
        <v>0.0100515041371049</v>
      </c>
      <c r="AM224" s="132" t="n">
        <v>0.239296685244262</v>
      </c>
      <c r="AN224" s="133" t="n">
        <v>0.449221902714236</v>
      </c>
      <c r="AO224" s="132" t="n">
        <v>0.83427</v>
      </c>
      <c r="AP224" s="136" t="n">
        <v>0.77042</v>
      </c>
      <c r="AQ224" s="133" t="n">
        <v>0.8023</v>
      </c>
      <c r="AR224" s="112"/>
      <c r="AS224" s="112"/>
      <c r="AT224" s="112"/>
    </row>
    <row r="225" customFormat="false" ht="11.25" hidden="false" customHeight="false" outlineLevel="0" collapsed="false">
      <c r="A225" s="130" t="n">
        <v>7322</v>
      </c>
      <c r="B225" s="131" t="s">
        <v>263</v>
      </c>
      <c r="C225" s="132" t="n">
        <v>0.64399044603393</v>
      </c>
      <c r="D225" s="133" t="n">
        <v>0.673708029209301</v>
      </c>
      <c r="E225" s="132" t="n">
        <v>1.13288468590437</v>
      </c>
      <c r="F225" s="133" t="n">
        <v>1.09538918451361</v>
      </c>
      <c r="G225" s="132" t="n">
        <v>0.0963839721894133</v>
      </c>
      <c r="H225" s="133" t="n">
        <v>-0.0197881044844465</v>
      </c>
      <c r="I225" s="132" t="n">
        <v>0</v>
      </c>
      <c r="J225" s="133" t="n">
        <v>0</v>
      </c>
      <c r="K225" s="134" t="n">
        <v>0</v>
      </c>
      <c r="L225" s="135" t="n">
        <v>0</v>
      </c>
      <c r="M225" s="132" t="n">
        <v>0</v>
      </c>
      <c r="N225" s="133" t="n">
        <v>0</v>
      </c>
      <c r="O225" s="134" t="n">
        <v>68.7142857142857</v>
      </c>
      <c r="P225" s="135" t="n">
        <v>68.7142857142857</v>
      </c>
      <c r="Q225" s="132" t="n">
        <v>0.319252571886551</v>
      </c>
      <c r="R225" s="133" t="n">
        <v>0.44028397229456</v>
      </c>
      <c r="S225" s="132" t="n">
        <v>0.354893360219759</v>
      </c>
      <c r="T225" s="133" t="n">
        <v>0.167445573579762</v>
      </c>
      <c r="U225" s="134" t="n">
        <v>9567815</v>
      </c>
      <c r="V225" s="135" t="n">
        <v>8047786</v>
      </c>
      <c r="W225" s="134" t="n">
        <v>13415444</v>
      </c>
      <c r="X225" s="135" t="n">
        <v>12165553</v>
      </c>
      <c r="Y225" s="134" t="n">
        <v>1431984</v>
      </c>
      <c r="Z225" s="135" t="n">
        <v>-236379</v>
      </c>
      <c r="AA225" s="134" t="n">
        <v>0</v>
      </c>
      <c r="AB225" s="135" t="n">
        <v>0</v>
      </c>
      <c r="AC225" s="134" t="n">
        <v>0</v>
      </c>
      <c r="AD225" s="135" t="n">
        <v>0</v>
      </c>
      <c r="AE225" s="134" t="n">
        <v>1252.01999999903</v>
      </c>
      <c r="AF225" s="135" t="n">
        <v>144244.230000001</v>
      </c>
      <c r="AG225" s="134" t="n">
        <v>1901692.99</v>
      </c>
      <c r="AH225" s="135" t="n">
        <v>1299441.47</v>
      </c>
      <c r="AI225" s="132" t="n">
        <v>0</v>
      </c>
      <c r="AJ225" s="133" t="n">
        <v>0</v>
      </c>
      <c r="AK225" s="132" t="n">
        <v>0.000126345706605235</v>
      </c>
      <c r="AL225" s="133" t="n">
        <v>0.0130663438101371</v>
      </c>
      <c r="AM225" s="132" t="n">
        <v>0.191906474791104</v>
      </c>
      <c r="AN225" s="133" t="n">
        <v>0.117709727509862</v>
      </c>
      <c r="AO225" s="132" t="n">
        <v>0.94145</v>
      </c>
      <c r="AP225" s="136" t="n">
        <v>0.83068</v>
      </c>
      <c r="AQ225" s="133" t="n">
        <v>0.8861</v>
      </c>
      <c r="AR225" s="112"/>
      <c r="AS225" s="112"/>
      <c r="AT225" s="112"/>
    </row>
    <row r="226" customFormat="false" ht="11.25" hidden="false" customHeight="false" outlineLevel="0" collapsed="false">
      <c r="A226" s="130" t="n">
        <v>7401</v>
      </c>
      <c r="B226" s="131" t="s">
        <v>265</v>
      </c>
      <c r="C226" s="132" t="n">
        <v>0.147653951935229</v>
      </c>
      <c r="D226" s="133" t="n">
        <v>0.148827135049978</v>
      </c>
      <c r="E226" s="132" t="n">
        <v>0.456856123704194</v>
      </c>
      <c r="F226" s="133" t="n">
        <v>0.396822997516299</v>
      </c>
      <c r="G226" s="132" t="n">
        <v>0.0635339479804939</v>
      </c>
      <c r="H226" s="133" t="n">
        <v>-0.017252393236585</v>
      </c>
      <c r="I226" s="132" t="n">
        <v>0.0271997133128339</v>
      </c>
      <c r="J226" s="133" t="n">
        <v>0.0240307096947855</v>
      </c>
      <c r="K226" s="134" t="n">
        <v>11</v>
      </c>
      <c r="L226" s="135" t="n">
        <v>11</v>
      </c>
      <c r="M226" s="132" t="n">
        <v>0</v>
      </c>
      <c r="N226" s="133" t="n">
        <v>0</v>
      </c>
      <c r="O226" s="134" t="n">
        <v>95.5302013422819</v>
      </c>
      <c r="P226" s="135" t="n">
        <v>95.5302013422819</v>
      </c>
      <c r="Q226" s="132" t="n">
        <v>0.641779573003348</v>
      </c>
      <c r="R226" s="133" t="n">
        <v>0.601115327624429</v>
      </c>
      <c r="S226" s="132" t="n">
        <v>0.120615439379142</v>
      </c>
      <c r="T226" s="133" t="n">
        <v>0.17256662468717</v>
      </c>
      <c r="U226" s="134" t="n">
        <v>1763752</v>
      </c>
      <c r="V226" s="135" t="n">
        <v>2045067</v>
      </c>
      <c r="W226" s="134" t="n">
        <v>11079759</v>
      </c>
      <c r="X226" s="135" t="n">
        <v>13886144</v>
      </c>
      <c r="Y226" s="134" t="n">
        <v>758924</v>
      </c>
      <c r="Z226" s="135" t="n">
        <v>-237069</v>
      </c>
      <c r="AA226" s="134" t="n">
        <v>81062</v>
      </c>
      <c r="AB226" s="135" t="n">
        <v>81062</v>
      </c>
      <c r="AC226" s="134" t="n">
        <v>0</v>
      </c>
      <c r="AD226" s="135" t="n">
        <v>0</v>
      </c>
      <c r="AE226" s="134" t="n">
        <v>118869.86</v>
      </c>
      <c r="AF226" s="135" t="n">
        <v>98538.0899999999</v>
      </c>
      <c r="AG226" s="134" t="n">
        <v>2989272.43</v>
      </c>
      <c r="AH226" s="135" t="n">
        <v>2024120.99</v>
      </c>
      <c r="AI226" s="132" t="n">
        <v>0</v>
      </c>
      <c r="AJ226" s="133" t="n">
        <v>0</v>
      </c>
      <c r="AK226" s="132" t="n">
        <v>0.0133501864614552</v>
      </c>
      <c r="AL226" s="133" t="n">
        <v>0.00938866809433592</v>
      </c>
      <c r="AM226" s="132" t="n">
        <v>0.335722985831625</v>
      </c>
      <c r="AN226" s="133" t="n">
        <v>0.192857403242631</v>
      </c>
      <c r="AO226" s="132" t="n">
        <v>0.77758</v>
      </c>
      <c r="AP226" s="136" t="n">
        <v>0.60829</v>
      </c>
      <c r="AQ226" s="133" t="n">
        <v>0.6929</v>
      </c>
      <c r="AR226" s="112"/>
      <c r="AS226" s="112"/>
      <c r="AT226" s="112"/>
    </row>
    <row r="227" customFormat="false" ht="11.25" hidden="false" customHeight="false" outlineLevel="0" collapsed="false">
      <c r="A227" s="130" t="n">
        <v>7402</v>
      </c>
      <c r="B227" s="131" t="s">
        <v>266</v>
      </c>
      <c r="C227" s="132" t="n">
        <v>0.127140651142102</v>
      </c>
      <c r="D227" s="133" t="n">
        <v>0.0969502907343134</v>
      </c>
      <c r="E227" s="132" t="n">
        <v>0.326777272119033</v>
      </c>
      <c r="F227" s="133" t="n">
        <v>0.398730075629761</v>
      </c>
      <c r="G227" s="132" t="n">
        <v>-0.0370680155885906</v>
      </c>
      <c r="H227" s="133" t="n">
        <v>0.207326409903993</v>
      </c>
      <c r="I227" s="132" t="n">
        <v>0</v>
      </c>
      <c r="J227" s="133" t="n">
        <v>0</v>
      </c>
      <c r="K227" s="134" t="n">
        <v>0</v>
      </c>
      <c r="L227" s="135" t="n">
        <v>0</v>
      </c>
      <c r="M227" s="132" t="n">
        <v>0</v>
      </c>
      <c r="N227" s="133" t="n">
        <v>0</v>
      </c>
      <c r="O227" s="134" t="n">
        <v>147.118644067797</v>
      </c>
      <c r="P227" s="135" t="n">
        <v>147.118644067797</v>
      </c>
      <c r="Q227" s="132" t="n">
        <v>0.576131701390995</v>
      </c>
      <c r="R227" s="133" t="n">
        <v>0.666635888051876</v>
      </c>
      <c r="S227" s="132" t="n">
        <v>0.180217017126947</v>
      </c>
      <c r="T227" s="133" t="n">
        <v>0.126645136273435</v>
      </c>
      <c r="U227" s="134" t="n">
        <v>1006125</v>
      </c>
      <c r="V227" s="135" t="n">
        <v>1002285</v>
      </c>
      <c r="W227" s="134" t="n">
        <v>8144242</v>
      </c>
      <c r="X227" s="135" t="n">
        <v>8198333</v>
      </c>
      <c r="Y227" s="134" t="n">
        <v>-293337</v>
      </c>
      <c r="Z227" s="135" t="n">
        <v>2143368</v>
      </c>
      <c r="AA227" s="134" t="n">
        <v>0</v>
      </c>
      <c r="AB227" s="135" t="n">
        <v>0</v>
      </c>
      <c r="AC227" s="134" t="n">
        <v>0</v>
      </c>
      <c r="AD227" s="135" t="n">
        <v>0</v>
      </c>
      <c r="AE227" s="134" t="n">
        <v>116545.81</v>
      </c>
      <c r="AF227" s="135" t="n">
        <v>276539.52</v>
      </c>
      <c r="AG227" s="134" t="n">
        <v>3738344.51</v>
      </c>
      <c r="AH227" s="135" t="n">
        <v>653405.22</v>
      </c>
      <c r="AI227" s="132" t="n">
        <v>0</v>
      </c>
      <c r="AJ227" s="133" t="n">
        <v>0</v>
      </c>
      <c r="AK227" s="132" t="n">
        <v>0.0172082313672671</v>
      </c>
      <c r="AL227" s="133" t="n">
        <v>0.0379314004754396</v>
      </c>
      <c r="AM227" s="132" t="n">
        <v>0.551974346041551</v>
      </c>
      <c r="AN227" s="133" t="n">
        <v>0.0896239896292677</v>
      </c>
      <c r="AO227" s="132" t="n">
        <v>0.85816</v>
      </c>
      <c r="AP227" s="136" t="n">
        <v>0.73826</v>
      </c>
      <c r="AQ227" s="133" t="n">
        <v>0.7982</v>
      </c>
      <c r="AR227" s="112"/>
      <c r="AS227" s="112"/>
      <c r="AT227" s="112"/>
    </row>
    <row r="228" customFormat="false" ht="11.25" hidden="false" customHeight="false" outlineLevel="0" collapsed="false">
      <c r="A228" s="130" t="n">
        <v>7403</v>
      </c>
      <c r="B228" s="131" t="s">
        <v>267</v>
      </c>
      <c r="C228" s="132" t="n">
        <v>0.313291908765784</v>
      </c>
      <c r="D228" s="133" t="n">
        <v>0.282777495828371</v>
      </c>
      <c r="E228" s="132" t="n">
        <v>1.19482698302168</v>
      </c>
      <c r="F228" s="133" t="n">
        <v>0.675201978355221</v>
      </c>
      <c r="G228" s="132" t="n">
        <v>0.191193599994377</v>
      </c>
      <c r="H228" s="133" t="n">
        <v>0.019175706505856</v>
      </c>
      <c r="I228" s="132" t="n">
        <v>0.406984554511588</v>
      </c>
      <c r="J228" s="133" t="n">
        <v>0.329572441241597</v>
      </c>
      <c r="K228" s="134" t="n">
        <v>277</v>
      </c>
      <c r="L228" s="135" t="n">
        <v>226</v>
      </c>
      <c r="M228" s="132" t="n">
        <v>0.163552900120287</v>
      </c>
      <c r="N228" s="133" t="n">
        <v>0.169677138045057</v>
      </c>
      <c r="O228" s="134" t="n">
        <v>184.15652173913</v>
      </c>
      <c r="P228" s="135" t="n">
        <v>166.755905511811</v>
      </c>
      <c r="Q228" s="132" t="n">
        <v>0.639351009784462</v>
      </c>
      <c r="R228" s="133" t="n">
        <v>0.537106530359376</v>
      </c>
      <c r="S228" s="132" t="n">
        <v>0.064832713655718</v>
      </c>
      <c r="T228" s="133" t="n">
        <v>0.203666713625019</v>
      </c>
      <c r="U228" s="134" t="n">
        <v>7131105</v>
      </c>
      <c r="V228" s="135" t="n">
        <v>7198859</v>
      </c>
      <c r="W228" s="134" t="n">
        <v>18037067</v>
      </c>
      <c r="X228" s="135" t="n">
        <v>24986680</v>
      </c>
      <c r="Y228" s="134" t="n">
        <v>4351921</v>
      </c>
      <c r="Z228" s="135" t="n">
        <v>488169</v>
      </c>
      <c r="AA228" s="134" t="n">
        <v>2928378</v>
      </c>
      <c r="AB228" s="135" t="n">
        <v>2393770</v>
      </c>
      <c r="AC228" s="134" t="n">
        <v>1176813</v>
      </c>
      <c r="AD228" s="135" t="n">
        <v>1232409</v>
      </c>
      <c r="AE228" s="134" t="n">
        <v>1582349.67</v>
      </c>
      <c r="AF228" s="135" t="n">
        <v>1698387.44</v>
      </c>
      <c r="AG228" s="134" t="n">
        <v>9810041.93</v>
      </c>
      <c r="AH228" s="135" t="n">
        <v>7489879.26</v>
      </c>
      <c r="AI228" s="132" t="n">
        <v>0.0652441441837523</v>
      </c>
      <c r="AJ228" s="133" t="n">
        <v>0.0493226391021136</v>
      </c>
      <c r="AK228" s="132" t="n">
        <v>0.0943879142166476</v>
      </c>
      <c r="AL228" s="133" t="n">
        <v>0.0896928572556456</v>
      </c>
      <c r="AM228" s="132" t="n">
        <v>0.585173690560163</v>
      </c>
      <c r="AN228" s="133" t="n">
        <v>0.395545006697176</v>
      </c>
      <c r="AO228" s="132" t="n">
        <v>0.87111</v>
      </c>
      <c r="AP228" s="136" t="n">
        <v>0.74774</v>
      </c>
      <c r="AQ228" s="133" t="n">
        <v>0.8094</v>
      </c>
      <c r="AR228" s="112"/>
      <c r="AS228" s="112"/>
      <c r="AT228" s="112"/>
    </row>
    <row r="229" customFormat="false" ht="11.25" hidden="false" customHeight="false" outlineLevel="0" collapsed="false">
      <c r="A229" s="130" t="n">
        <v>7404</v>
      </c>
      <c r="B229" s="131" t="s">
        <v>268</v>
      </c>
      <c r="C229" s="132" t="n">
        <v>0.21958891259066</v>
      </c>
      <c r="D229" s="133" t="n">
        <v>0.211867981846178</v>
      </c>
      <c r="E229" s="132" t="n">
        <v>0.633072256468337</v>
      </c>
      <c r="F229" s="133" t="n">
        <v>0.608013869509524</v>
      </c>
      <c r="G229" s="132" t="n">
        <v>0.00782960459327494</v>
      </c>
      <c r="H229" s="133" t="n">
        <v>0.0274458214155913</v>
      </c>
      <c r="I229" s="132" t="n">
        <v>0.239403364236465</v>
      </c>
      <c r="J229" s="133" t="n">
        <v>0.158968194390148</v>
      </c>
      <c r="K229" s="134" t="n">
        <v>92</v>
      </c>
      <c r="L229" s="135" t="n">
        <v>71</v>
      </c>
      <c r="M229" s="132" t="n">
        <v>0</v>
      </c>
      <c r="N229" s="133" t="n">
        <v>0</v>
      </c>
      <c r="O229" s="134" t="n">
        <v>549.429787234043</v>
      </c>
      <c r="P229" s="135" t="n">
        <v>492.809160305344</v>
      </c>
      <c r="Q229" s="132" t="n">
        <v>0.609086347900369</v>
      </c>
      <c r="R229" s="133" t="n">
        <v>0.615700526745784</v>
      </c>
      <c r="S229" s="132" t="n">
        <v>0.0858968749419058</v>
      </c>
      <c r="T229" s="133" t="n">
        <v>0.096644725585529</v>
      </c>
      <c r="U229" s="134" t="n">
        <v>19877951</v>
      </c>
      <c r="V229" s="135" t="n">
        <v>22944195</v>
      </c>
      <c r="W229" s="134" t="n">
        <v>88649104</v>
      </c>
      <c r="X229" s="135" t="n">
        <v>106984245</v>
      </c>
      <c r="Y229" s="134" t="n">
        <v>708763</v>
      </c>
      <c r="Z229" s="135" t="n">
        <v>2972239</v>
      </c>
      <c r="AA229" s="134" t="n">
        <v>5955530</v>
      </c>
      <c r="AB229" s="135" t="n">
        <v>4613288</v>
      </c>
      <c r="AC229" s="134" t="n">
        <v>0</v>
      </c>
      <c r="AD229" s="135" t="n">
        <v>0</v>
      </c>
      <c r="AE229" s="134" t="n">
        <v>1361256.64</v>
      </c>
      <c r="AF229" s="135" t="n">
        <v>898967.380000004</v>
      </c>
      <c r="AG229" s="134" t="n">
        <v>21837481.93</v>
      </c>
      <c r="AH229" s="135" t="n">
        <v>24577967.5</v>
      </c>
      <c r="AI229" s="132" t="n">
        <v>0</v>
      </c>
      <c r="AJ229" s="133" t="n">
        <v>0</v>
      </c>
      <c r="AK229" s="132" t="n">
        <v>0.0192026719888714</v>
      </c>
      <c r="AL229" s="133" t="n">
        <v>0.0107192852507574</v>
      </c>
      <c r="AM229" s="132" t="n">
        <v>0.30805212642687</v>
      </c>
      <c r="AN229" s="133" t="n">
        <v>0.293067635575768</v>
      </c>
      <c r="AO229" s="132" t="n">
        <v>0.85774</v>
      </c>
      <c r="AP229" s="136" t="n">
        <v>0.78756</v>
      </c>
      <c r="AQ229" s="133" t="n">
        <v>0.8227</v>
      </c>
      <c r="AR229" s="112"/>
      <c r="AS229" s="112"/>
      <c r="AT229" s="112"/>
    </row>
    <row r="230" customFormat="false" ht="11.25" hidden="false" customHeight="false" outlineLevel="0" collapsed="false">
      <c r="A230" s="130" t="n">
        <v>7405</v>
      </c>
      <c r="B230" s="131" t="s">
        <v>269</v>
      </c>
      <c r="C230" s="132" t="n">
        <v>0.233358669168129</v>
      </c>
      <c r="D230" s="133" t="n">
        <v>0.18633836691854</v>
      </c>
      <c r="E230" s="132" t="n">
        <v>0.50305191253853</v>
      </c>
      <c r="F230" s="133" t="n">
        <v>0.455820476061087</v>
      </c>
      <c r="G230" s="132" t="n">
        <v>-0.035222983546805</v>
      </c>
      <c r="H230" s="133" t="n">
        <v>0.0695696342743388</v>
      </c>
      <c r="I230" s="132" t="n">
        <v>0.492982493659291</v>
      </c>
      <c r="J230" s="133" t="n">
        <v>0.498150674943581</v>
      </c>
      <c r="K230" s="134" t="n">
        <v>282</v>
      </c>
      <c r="L230" s="135" t="n">
        <v>307</v>
      </c>
      <c r="M230" s="132" t="n">
        <v>0.00448544606726893</v>
      </c>
      <c r="N230" s="133" t="n">
        <v>0.0909097431266808</v>
      </c>
      <c r="O230" s="134" t="n">
        <v>190.78431372549</v>
      </c>
      <c r="P230" s="135" t="n">
        <v>190.78431372549</v>
      </c>
      <c r="Q230" s="132" t="n">
        <v>0.508785832931282</v>
      </c>
      <c r="R230" s="133" t="n">
        <v>0.502871695329906</v>
      </c>
      <c r="S230" s="132" t="n">
        <v>0.23622558486727</v>
      </c>
      <c r="T230" s="133" t="n">
        <v>0.273444354032759</v>
      </c>
      <c r="U230" s="134" t="n">
        <v>4523641</v>
      </c>
      <c r="V230" s="135" t="n">
        <v>4811238</v>
      </c>
      <c r="W230" s="134" t="n">
        <v>20069981</v>
      </c>
      <c r="X230" s="135" t="n">
        <v>23643699</v>
      </c>
      <c r="Y230" s="134" t="n">
        <v>-682795</v>
      </c>
      <c r="Z230" s="135" t="n">
        <v>1796281</v>
      </c>
      <c r="AA230" s="134" t="n">
        <v>2743172</v>
      </c>
      <c r="AB230" s="135" t="n">
        <v>2985685</v>
      </c>
      <c r="AC230" s="134" t="n">
        <v>24959</v>
      </c>
      <c r="AD230" s="135" t="n">
        <v>544871</v>
      </c>
      <c r="AE230" s="134" t="n">
        <v>111607.96</v>
      </c>
      <c r="AF230" s="135" t="n">
        <v>713242.52</v>
      </c>
      <c r="AG230" s="134" t="n">
        <v>20124496.8</v>
      </c>
      <c r="AH230" s="135" t="n">
        <v>5826962.16</v>
      </c>
      <c r="AI230" s="132" t="n">
        <v>0.00124359858636637</v>
      </c>
      <c r="AJ230" s="133" t="n">
        <v>0.0230450827512226</v>
      </c>
      <c r="AK230" s="132" t="n">
        <v>0.00714307173058972</v>
      </c>
      <c r="AL230" s="133" t="n">
        <v>0.0387223977529319</v>
      </c>
      <c r="AM230" s="132" t="n">
        <v>1.28799705849317</v>
      </c>
      <c r="AN230" s="133" t="n">
        <v>0.316349544683347</v>
      </c>
      <c r="AO230" s="132" t="n">
        <v>0.83499</v>
      </c>
      <c r="AP230" s="136" t="n">
        <v>0.70788</v>
      </c>
      <c r="AQ230" s="133" t="n">
        <v>0.7714</v>
      </c>
      <c r="AR230" s="112"/>
      <c r="AS230" s="112"/>
      <c r="AT230" s="112"/>
    </row>
    <row r="231" customFormat="false" ht="11.25" hidden="false" customHeight="false" outlineLevel="0" collapsed="false">
      <c r="A231" s="130" t="n">
        <v>7406</v>
      </c>
      <c r="B231" s="131" t="s">
        <v>270</v>
      </c>
      <c r="C231" s="132" t="n">
        <v>0.0751849016125208</v>
      </c>
      <c r="D231" s="133" t="n">
        <v>0.0725777406828471</v>
      </c>
      <c r="E231" s="132" t="n">
        <v>0.402428549379609</v>
      </c>
      <c r="F231" s="133" t="n">
        <v>0.346920201305278</v>
      </c>
      <c r="G231" s="132" t="n">
        <v>-0.0127079465349025</v>
      </c>
      <c r="H231" s="133" t="n">
        <v>0.0608239151317798</v>
      </c>
      <c r="I231" s="132" t="n">
        <v>0.0131003616927651</v>
      </c>
      <c r="J231" s="133" t="n">
        <v>0</v>
      </c>
      <c r="K231" s="134" t="n">
        <v>4</v>
      </c>
      <c r="L231" s="135" t="n">
        <v>0</v>
      </c>
      <c r="M231" s="132" t="n">
        <v>0</v>
      </c>
      <c r="N231" s="133" t="n">
        <v>0</v>
      </c>
      <c r="O231" s="134" t="n">
        <v>149.428571428571</v>
      </c>
      <c r="P231" s="135" t="n">
        <v>160.923076923077</v>
      </c>
      <c r="Q231" s="132" t="n">
        <v>0.704401750454694</v>
      </c>
      <c r="R231" s="133" t="n">
        <v>0.712107894022598</v>
      </c>
      <c r="S231" s="132" t="n">
        <v>0.0603542713385224</v>
      </c>
      <c r="T231" s="133" t="n">
        <v>0.0890589847689483</v>
      </c>
      <c r="U231" s="134" t="n">
        <v>599695</v>
      </c>
      <c r="V231" s="135" t="n">
        <v>709746</v>
      </c>
      <c r="W231" s="134" t="n">
        <v>7980098</v>
      </c>
      <c r="X231" s="135" t="n">
        <v>9203698</v>
      </c>
      <c r="Y231" s="134" t="n">
        <v>-101362</v>
      </c>
      <c r="Z231" s="135" t="n">
        <v>594804</v>
      </c>
      <c r="AA231" s="134" t="n">
        <v>18309</v>
      </c>
      <c r="AB231" s="135" t="n">
        <v>0</v>
      </c>
      <c r="AC231" s="134" t="n">
        <v>0</v>
      </c>
      <c r="AD231" s="135" t="n">
        <v>0</v>
      </c>
      <c r="AE231" s="134" t="n">
        <v>53868.7800000003</v>
      </c>
      <c r="AF231" s="135" t="n">
        <v>76058.6300000006</v>
      </c>
      <c r="AG231" s="134" t="n">
        <v>605027.12</v>
      </c>
      <c r="AH231" s="135" t="n">
        <v>528056.43</v>
      </c>
      <c r="AI231" s="132" t="n">
        <v>0</v>
      </c>
      <c r="AJ231" s="133" t="n">
        <v>0</v>
      </c>
      <c r="AK231" s="132" t="n">
        <v>0.00785898442173084</v>
      </c>
      <c r="AL231" s="133" t="n">
        <v>0.0097578430749948</v>
      </c>
      <c r="AM231" s="132" t="n">
        <v>0.0882681714864278</v>
      </c>
      <c r="AN231" s="133" t="n">
        <v>0.0677463133201576</v>
      </c>
      <c r="AO231" s="132" t="n">
        <v>0.83759</v>
      </c>
      <c r="AP231" s="136" t="n">
        <v>0.63081</v>
      </c>
      <c r="AQ231" s="133" t="n">
        <v>0.7342</v>
      </c>
      <c r="AR231" s="112"/>
      <c r="AS231" s="112"/>
      <c r="AT231" s="112"/>
    </row>
    <row r="232" customFormat="false" ht="11.25" hidden="false" customHeight="false" outlineLevel="0" collapsed="false">
      <c r="A232" s="130" t="n">
        <v>7407</v>
      </c>
      <c r="B232" s="131" t="s">
        <v>271</v>
      </c>
      <c r="C232" s="132" t="n">
        <v>0.189663040937085</v>
      </c>
      <c r="D232" s="133" t="n">
        <v>0.209958231463324</v>
      </c>
      <c r="E232" s="132" t="n">
        <v>0.355595045053031</v>
      </c>
      <c r="F232" s="133" t="n">
        <v>0.47604432283996</v>
      </c>
      <c r="G232" s="132" t="n">
        <v>-0.0338256754725919</v>
      </c>
      <c r="H232" s="133" t="n">
        <v>0.0335569121605592</v>
      </c>
      <c r="I232" s="132" t="n">
        <v>0</v>
      </c>
      <c r="J232" s="133" t="n">
        <v>0</v>
      </c>
      <c r="K232" s="134" t="n">
        <v>0</v>
      </c>
      <c r="L232" s="135" t="n">
        <v>0</v>
      </c>
      <c r="M232" s="132" t="n">
        <v>0.0808268578664529</v>
      </c>
      <c r="N232" s="133" t="n">
        <v>0</v>
      </c>
      <c r="O232" s="134" t="n">
        <v>55.6144578313253</v>
      </c>
      <c r="P232" s="135" t="n">
        <v>61.5466666666667</v>
      </c>
      <c r="Q232" s="132" t="n">
        <v>0.382219637657615</v>
      </c>
      <c r="R232" s="133" t="n">
        <v>0.47673627322449</v>
      </c>
      <c r="S232" s="132" t="n">
        <v>0.425709744345841</v>
      </c>
      <c r="T232" s="133" t="n">
        <v>0.246128814799498</v>
      </c>
      <c r="U232" s="134" t="n">
        <v>1303695</v>
      </c>
      <c r="V232" s="135" t="n">
        <v>1431908</v>
      </c>
      <c r="W232" s="134" t="n">
        <v>7072758</v>
      </c>
      <c r="X232" s="135" t="n">
        <v>6581899</v>
      </c>
      <c r="Y232" s="134" t="n">
        <v>-232509</v>
      </c>
      <c r="Z232" s="135" t="n">
        <v>228857</v>
      </c>
      <c r="AA232" s="134" t="n">
        <v>0</v>
      </c>
      <c r="AB232" s="135" t="n">
        <v>0</v>
      </c>
      <c r="AC232" s="134" t="n">
        <v>142659</v>
      </c>
      <c r="AD232" s="135" t="n">
        <v>0</v>
      </c>
      <c r="AE232" s="134" t="n">
        <v>220904.230000001</v>
      </c>
      <c r="AF232" s="135" t="n">
        <v>83027.3900000008</v>
      </c>
      <c r="AG232" s="134" t="n">
        <v>3036278.78</v>
      </c>
      <c r="AH232" s="135" t="n">
        <v>2206797.83</v>
      </c>
      <c r="AI232" s="132" t="n">
        <v>0.0201702080008958</v>
      </c>
      <c r="AJ232" s="133" t="n">
        <v>0</v>
      </c>
      <c r="AK232" s="132" t="n">
        <v>0.0439887646602348</v>
      </c>
      <c r="AL232" s="133" t="n">
        <v>0.0139723848664034</v>
      </c>
      <c r="AM232" s="132" t="n">
        <v>0.604615641340523</v>
      </c>
      <c r="AN232" s="133" t="n">
        <v>0.37137417667957</v>
      </c>
      <c r="AO232" s="132" t="n">
        <v>0.59785</v>
      </c>
      <c r="AP232" s="136" t="n">
        <v>0.64853</v>
      </c>
      <c r="AQ232" s="133" t="n">
        <v>0.6232</v>
      </c>
      <c r="AR232" s="112"/>
      <c r="AS232" s="112"/>
      <c r="AT232" s="112"/>
    </row>
    <row r="233" customFormat="false" ht="11.25" hidden="false" customHeight="false" outlineLevel="0" collapsed="false">
      <c r="A233" s="130" t="n">
        <v>7408</v>
      </c>
      <c r="B233" s="131" t="s">
        <v>272</v>
      </c>
      <c r="C233" s="132" t="n">
        <v>0.154773308299801</v>
      </c>
      <c r="D233" s="133" t="n">
        <v>0.144995470001992</v>
      </c>
      <c r="E233" s="132" t="n">
        <v>0.721076031346209</v>
      </c>
      <c r="F233" s="133" t="n">
        <v>0.337797564864692</v>
      </c>
      <c r="G233" s="132" t="n">
        <v>0.23623774716436</v>
      </c>
      <c r="H233" s="133" t="n">
        <v>-0.0788600424687083</v>
      </c>
      <c r="I233" s="132" t="n">
        <v>0.0293697666183073</v>
      </c>
      <c r="J233" s="133" t="n">
        <v>0.0170390786066593</v>
      </c>
      <c r="K233" s="134" t="n">
        <v>13</v>
      </c>
      <c r="L233" s="135" t="n">
        <v>8</v>
      </c>
      <c r="M233" s="132" t="n">
        <v>0</v>
      </c>
      <c r="N233" s="133" t="n">
        <v>0</v>
      </c>
      <c r="O233" s="134" t="n">
        <v>280.454545454545</v>
      </c>
      <c r="P233" s="135" t="n">
        <v>300.975609756098</v>
      </c>
      <c r="Q233" s="132" t="n">
        <v>0.628113398997972</v>
      </c>
      <c r="R233" s="133" t="n">
        <v>0.524924656833414</v>
      </c>
      <c r="S233" s="132" t="n">
        <v>0.108832670230515</v>
      </c>
      <c r="T233" s="133" t="n">
        <v>0.224799097205273</v>
      </c>
      <c r="U233" s="134" t="n">
        <v>4075596</v>
      </c>
      <c r="V233" s="135" t="n">
        <v>3933604</v>
      </c>
      <c r="W233" s="134" t="n">
        <v>19902645</v>
      </c>
      <c r="X233" s="135" t="n">
        <v>29094543</v>
      </c>
      <c r="Y233" s="134" t="n">
        <v>6220773</v>
      </c>
      <c r="Z233" s="135" t="n">
        <v>-2139406</v>
      </c>
      <c r="AA233" s="134" t="n">
        <v>164544</v>
      </c>
      <c r="AB233" s="135" t="n">
        <v>94020</v>
      </c>
      <c r="AC233" s="134" t="n">
        <v>0</v>
      </c>
      <c r="AD233" s="135" t="n">
        <v>0</v>
      </c>
      <c r="AE233" s="134" t="n">
        <v>639031.97</v>
      </c>
      <c r="AF233" s="135" t="n">
        <v>376243.02</v>
      </c>
      <c r="AG233" s="134" t="n">
        <v>5460734.36</v>
      </c>
      <c r="AH233" s="135" t="n">
        <v>16666261.39</v>
      </c>
      <c r="AI233" s="132" t="n">
        <v>0</v>
      </c>
      <c r="AJ233" s="133" t="n">
        <v>0</v>
      </c>
      <c r="AK233" s="132" t="n">
        <v>0.039449327897953</v>
      </c>
      <c r="AL233" s="133" t="n">
        <v>0.0185579873012181</v>
      </c>
      <c r="AM233" s="132" t="n">
        <v>0.33710723476207</v>
      </c>
      <c r="AN233" s="133" t="n">
        <v>0.822054498803462</v>
      </c>
      <c r="AO233" s="132" t="n">
        <v>0.87341</v>
      </c>
      <c r="AP233" s="136" t="n">
        <v>0.71634</v>
      </c>
      <c r="AQ233" s="133" t="n">
        <v>0.7949</v>
      </c>
      <c r="AR233" s="112"/>
      <c r="AS233" s="112"/>
      <c r="AT233" s="112"/>
    </row>
    <row r="234" customFormat="false" ht="11.25" hidden="false" customHeight="false" outlineLevel="0" collapsed="false">
      <c r="A234" s="130" t="n">
        <v>7409</v>
      </c>
      <c r="B234" s="131" t="s">
        <v>273</v>
      </c>
      <c r="C234" s="132" t="n">
        <v>0.325308540636285</v>
      </c>
      <c r="D234" s="133" t="n">
        <v>0.280058556723941</v>
      </c>
      <c r="E234" s="132" t="n">
        <v>1.25492774043643</v>
      </c>
      <c r="F234" s="133" t="n">
        <v>0.638779471706699</v>
      </c>
      <c r="G234" s="132" t="n">
        <v>0.165673788843161</v>
      </c>
      <c r="H234" s="133" t="n">
        <v>-0.0339708101353958</v>
      </c>
      <c r="I234" s="132" t="n">
        <v>0.138432526681935</v>
      </c>
      <c r="J234" s="133" t="n">
        <v>0.175458362938417</v>
      </c>
      <c r="K234" s="134" t="n">
        <v>96</v>
      </c>
      <c r="L234" s="135" t="n">
        <v>119</v>
      </c>
      <c r="M234" s="132" t="n">
        <v>0</v>
      </c>
      <c r="N234" s="133" t="n">
        <v>0</v>
      </c>
      <c r="O234" s="134" t="n">
        <v>172.446808510638</v>
      </c>
      <c r="P234" s="135" t="n">
        <v>176.195652173913</v>
      </c>
      <c r="Q234" s="132" t="n">
        <v>0.663300473512313</v>
      </c>
      <c r="R234" s="133" t="n">
        <v>0.574105280678122</v>
      </c>
      <c r="S234" s="132" t="n">
        <v>0.0748306926874191</v>
      </c>
      <c r="T234" s="133" t="n">
        <v>0.201224355713754</v>
      </c>
      <c r="U234" s="134" t="n">
        <v>9826477</v>
      </c>
      <c r="V234" s="135" t="n">
        <v>9658352</v>
      </c>
      <c r="W234" s="134" t="n">
        <v>25083825</v>
      </c>
      <c r="X234" s="135" t="n">
        <v>35591944</v>
      </c>
      <c r="Y234" s="134" t="n">
        <v>5004448</v>
      </c>
      <c r="Z234" s="135" t="n">
        <v>-1171548</v>
      </c>
      <c r="AA234" s="134" t="n">
        <v>1548420</v>
      </c>
      <c r="AB234" s="135" t="n">
        <v>1933069</v>
      </c>
      <c r="AC234" s="134" t="n">
        <v>0</v>
      </c>
      <c r="AD234" s="135" t="n">
        <v>0</v>
      </c>
      <c r="AE234" s="134" t="n">
        <v>1396403.84</v>
      </c>
      <c r="AF234" s="135" t="n">
        <v>610701.85</v>
      </c>
      <c r="AG234" s="134" t="n">
        <v>6890629.12</v>
      </c>
      <c r="AH234" s="135" t="n">
        <v>18858966.33</v>
      </c>
      <c r="AI234" s="132" t="n">
        <v>0</v>
      </c>
      <c r="AJ234" s="133" t="n">
        <v>0</v>
      </c>
      <c r="AK234" s="132" t="n">
        <v>0.0606014850100487</v>
      </c>
      <c r="AL234" s="133" t="n">
        <v>0.0233574864131516</v>
      </c>
      <c r="AM234" s="132" t="n">
        <v>0.299041255376013</v>
      </c>
      <c r="AN234" s="133" t="n">
        <v>0.721298043913012</v>
      </c>
      <c r="AO234" s="132" t="n">
        <v>0.90748</v>
      </c>
      <c r="AP234" s="136" t="n">
        <v>0.79047</v>
      </c>
      <c r="AQ234" s="133" t="n">
        <v>0.849</v>
      </c>
      <c r="AR234" s="112"/>
      <c r="AS234" s="112"/>
      <c r="AT234" s="112"/>
    </row>
    <row r="235" customFormat="false" ht="11.25" hidden="false" customHeight="false" outlineLevel="0" collapsed="false">
      <c r="A235" s="130" t="n">
        <v>7410</v>
      </c>
      <c r="B235" s="131" t="s">
        <v>264</v>
      </c>
      <c r="C235" s="132" t="n">
        <v>0.275865077487574</v>
      </c>
      <c r="D235" s="133" t="n">
        <v>0.249216005000787</v>
      </c>
      <c r="E235" s="132" t="n">
        <v>0.825613277286633</v>
      </c>
      <c r="F235" s="133" t="n">
        <v>0.848244950818311</v>
      </c>
      <c r="G235" s="132" t="n">
        <v>-0.0015761698027413</v>
      </c>
      <c r="H235" s="133" t="n">
        <v>-0.0282014837505988</v>
      </c>
      <c r="I235" s="132" t="n">
        <v>0.406508607264381</v>
      </c>
      <c r="J235" s="133" t="n">
        <v>0.452885321650027</v>
      </c>
      <c r="K235" s="134" t="n">
        <v>174</v>
      </c>
      <c r="L235" s="135" t="n">
        <v>204</v>
      </c>
      <c r="M235" s="132" t="n">
        <v>0.00621399817932813</v>
      </c>
      <c r="N235" s="133" t="n">
        <v>0.000253038420448012</v>
      </c>
      <c r="O235" s="134" t="n">
        <v>2913.18367346939</v>
      </c>
      <c r="P235" s="135" t="n">
        <v>405.528409090909</v>
      </c>
      <c r="Q235" s="132" t="n">
        <v>0.559997986559413</v>
      </c>
      <c r="R235" s="133" t="n">
        <v>0.603039863288626</v>
      </c>
      <c r="S235" s="132" t="n">
        <v>0.137784845112375</v>
      </c>
      <c r="T235" s="133" t="n">
        <v>0.101416564749864</v>
      </c>
      <c r="U235" s="134" t="n">
        <v>54678409</v>
      </c>
      <c r="V235" s="135" t="n">
        <v>56813903</v>
      </c>
      <c r="W235" s="134" t="n">
        <v>200949560</v>
      </c>
      <c r="X235" s="135" t="n">
        <v>229479662</v>
      </c>
      <c r="Y235" s="134" t="n">
        <v>-312408</v>
      </c>
      <c r="Z235" s="135" t="n">
        <v>-6429107</v>
      </c>
      <c r="AA235" s="134" t="n">
        <v>24900851</v>
      </c>
      <c r="AB235" s="135" t="n">
        <v>29180716</v>
      </c>
      <c r="AC235" s="134" t="n">
        <v>380641</v>
      </c>
      <c r="AD235" s="135" t="n">
        <v>16304</v>
      </c>
      <c r="AE235" s="134" t="n">
        <v>3398499.98</v>
      </c>
      <c r="AF235" s="135" t="n">
        <v>5259865.24</v>
      </c>
      <c r="AG235" s="134" t="n">
        <v>119720420.3</v>
      </c>
      <c r="AH235" s="135" t="n">
        <v>147533563.45</v>
      </c>
      <c r="AI235" s="132" t="n">
        <v>0.00189421166187177</v>
      </c>
      <c r="AJ235" s="133" t="n">
        <v>7.10476904920664E-005</v>
      </c>
      <c r="AK235" s="132" t="n">
        <v>0.0214095506453113</v>
      </c>
      <c r="AL235" s="133" t="n">
        <v>0.0286595538043212</v>
      </c>
      <c r="AM235" s="132" t="n">
        <v>0.754203447631272</v>
      </c>
      <c r="AN235" s="133" t="n">
        <v>0.803869663329721</v>
      </c>
      <c r="AO235" s="132" t="n">
        <v>0.8728</v>
      </c>
      <c r="AP235" s="136" t="n">
        <v>0.79366</v>
      </c>
      <c r="AQ235" s="133" t="n">
        <v>0.8332</v>
      </c>
      <c r="AR235" s="112"/>
      <c r="AS235" s="112"/>
      <c r="AT235" s="112"/>
    </row>
    <row r="236" customFormat="false" ht="11.25" hidden="false" customHeight="false" outlineLevel="0" collapsed="false">
      <c r="A236" s="130" t="n">
        <v>7411</v>
      </c>
      <c r="B236" s="131" t="s">
        <v>274</v>
      </c>
      <c r="C236" s="132" t="n">
        <v>0.19764857219659</v>
      </c>
      <c r="D236" s="133" t="n">
        <v>0.175100046690943</v>
      </c>
      <c r="E236" s="132" t="n">
        <v>0.493100861016454</v>
      </c>
      <c r="F236" s="133" t="n">
        <v>0.467474516100875</v>
      </c>
      <c r="G236" s="132" t="n">
        <v>-0.0533929990595922</v>
      </c>
      <c r="H236" s="133" t="n">
        <v>-0.0312067627190811</v>
      </c>
      <c r="I236" s="132" t="n">
        <v>1.27367976582106</v>
      </c>
      <c r="J236" s="133" t="n">
        <v>1.33829713906094</v>
      </c>
      <c r="K236" s="134" t="n">
        <v>587</v>
      </c>
      <c r="L236" s="135" t="n">
        <v>654</v>
      </c>
      <c r="M236" s="132" t="n">
        <v>0</v>
      </c>
      <c r="N236" s="133" t="n">
        <v>0.225392098842772</v>
      </c>
      <c r="O236" s="134" t="n">
        <v>194.835164835165</v>
      </c>
      <c r="P236" s="135" t="n">
        <v>236.4</v>
      </c>
      <c r="Q236" s="132" t="n">
        <v>0.569572815017337</v>
      </c>
      <c r="R236" s="133" t="n">
        <v>0.591890787132519</v>
      </c>
      <c r="S236" s="132" t="n">
        <v>0.0706602737840305</v>
      </c>
      <c r="T236" s="133" t="n">
        <v>0.175266350700077</v>
      </c>
      <c r="U236" s="134" t="n">
        <v>5953578</v>
      </c>
      <c r="V236" s="135" t="n">
        <v>6335576</v>
      </c>
      <c r="W236" s="134" t="n">
        <v>32021444</v>
      </c>
      <c r="X236" s="135" t="n">
        <v>37305421</v>
      </c>
      <c r="Y236" s="134" t="n">
        <v>-1608306</v>
      </c>
      <c r="Z236" s="135" t="n">
        <v>-1129142</v>
      </c>
      <c r="AA236" s="134" t="n">
        <v>10415743</v>
      </c>
      <c r="AB236" s="135" t="n">
        <v>11587346</v>
      </c>
      <c r="AC236" s="134" t="n">
        <v>0</v>
      </c>
      <c r="AD236" s="135" t="n">
        <v>1951507</v>
      </c>
      <c r="AE236" s="134" t="n">
        <v>299544.1</v>
      </c>
      <c r="AF236" s="135" t="n">
        <v>7490227.73</v>
      </c>
      <c r="AG236" s="134" t="n">
        <v>2784222.44</v>
      </c>
      <c r="AH236" s="135" t="n">
        <v>7728048.01</v>
      </c>
      <c r="AI236" s="132" t="n">
        <v>0</v>
      </c>
      <c r="AJ236" s="133" t="n">
        <v>0.0523116198045319</v>
      </c>
      <c r="AK236" s="132" t="n">
        <v>0.0129365267641518</v>
      </c>
      <c r="AL236" s="133" t="n">
        <v>0.26408620788072</v>
      </c>
      <c r="AM236" s="132" t="n">
        <v>0.120243290094554</v>
      </c>
      <c r="AN236" s="133" t="n">
        <v>0.272471140644618</v>
      </c>
      <c r="AO236" s="132" t="n">
        <v>0.8556</v>
      </c>
      <c r="AP236" s="136" t="n">
        <v>0.73252</v>
      </c>
      <c r="AQ236" s="133" t="n">
        <v>0.7941</v>
      </c>
      <c r="AR236" s="112"/>
      <c r="AS236" s="112"/>
      <c r="AT236" s="112"/>
    </row>
    <row r="237" customFormat="false" ht="11.25" hidden="false" customHeight="false" outlineLevel="0" collapsed="false">
      <c r="A237" s="130" t="n">
        <v>7501</v>
      </c>
      <c r="B237" s="131" t="s">
        <v>276</v>
      </c>
      <c r="C237" s="132" t="n">
        <v>0.151129889866337</v>
      </c>
      <c r="D237" s="133" t="n">
        <v>0.125257610199354</v>
      </c>
      <c r="E237" s="132" t="n">
        <v>0.371625674036035</v>
      </c>
      <c r="F237" s="133" t="n">
        <v>0.267936424921918</v>
      </c>
      <c r="G237" s="132" t="n">
        <v>0.115893845403741</v>
      </c>
      <c r="H237" s="133" t="n">
        <v>0.0625279364702273</v>
      </c>
      <c r="I237" s="132" t="n">
        <v>0.0054173649471828</v>
      </c>
      <c r="J237" s="133" t="n">
        <v>0.000447516151173237</v>
      </c>
      <c r="K237" s="134" t="n">
        <v>4</v>
      </c>
      <c r="L237" s="135" t="n">
        <v>0</v>
      </c>
      <c r="M237" s="132" t="n">
        <v>0</v>
      </c>
      <c r="N237" s="133" t="n">
        <v>0</v>
      </c>
      <c r="O237" s="134" t="n">
        <v>55.4691358024691</v>
      </c>
      <c r="P237" s="135" t="n">
        <v>56.873417721519</v>
      </c>
      <c r="Q237" s="132" t="n">
        <v>0.522946892815488</v>
      </c>
      <c r="R237" s="133" t="n">
        <v>0.519045660275299</v>
      </c>
      <c r="S237" s="132" t="n">
        <v>0.187343623395357</v>
      </c>
      <c r="T237" s="133" t="n">
        <v>0.275697981127375</v>
      </c>
      <c r="U237" s="134" t="n">
        <v>1882426</v>
      </c>
      <c r="V237" s="135" t="n">
        <v>1663998</v>
      </c>
      <c r="W237" s="134" t="n">
        <v>11008680</v>
      </c>
      <c r="X237" s="135" t="n">
        <v>12378988</v>
      </c>
      <c r="Y237" s="134" t="n">
        <v>1443537</v>
      </c>
      <c r="Z237" s="135" t="n">
        <v>830659</v>
      </c>
      <c r="AA237" s="134" t="n">
        <v>17333</v>
      </c>
      <c r="AB237" s="135" t="n">
        <v>1334</v>
      </c>
      <c r="AC237" s="134" t="n">
        <v>0</v>
      </c>
      <c r="AD237" s="135" t="n">
        <v>0</v>
      </c>
      <c r="AE237" s="134" t="n">
        <v>109807.33</v>
      </c>
      <c r="AF237" s="135" t="n">
        <v>116409.860000001</v>
      </c>
      <c r="AG237" s="134" t="n">
        <v>899638.1</v>
      </c>
      <c r="AH237" s="135" t="n">
        <v>4055233.46</v>
      </c>
      <c r="AI237" s="132" t="n">
        <v>0</v>
      </c>
      <c r="AJ237" s="133" t="n">
        <v>0</v>
      </c>
      <c r="AK237" s="132" t="n">
        <v>0.0125797486211603</v>
      </c>
      <c r="AL237" s="133" t="n">
        <v>0.011736760311494</v>
      </c>
      <c r="AM237" s="132" t="n">
        <v>0.103064350513014</v>
      </c>
      <c r="AN237" s="133" t="n">
        <v>0.408859723112543</v>
      </c>
      <c r="AO237" s="132" t="n">
        <v>0.71426</v>
      </c>
      <c r="AP237" s="136" t="n">
        <v>0.69972</v>
      </c>
      <c r="AQ237" s="133" t="n">
        <v>0.707</v>
      </c>
      <c r="AR237" s="112"/>
      <c r="AS237" s="112"/>
      <c r="AT237" s="112"/>
    </row>
    <row r="238" customFormat="false" ht="11.25" hidden="false" customHeight="false" outlineLevel="0" collapsed="false">
      <c r="A238" s="130" t="n">
        <v>7502</v>
      </c>
      <c r="B238" s="131" t="s">
        <v>277</v>
      </c>
      <c r="C238" s="132" t="n">
        <v>0.18253528234608</v>
      </c>
      <c r="D238" s="133" t="n">
        <v>0.170246865095106</v>
      </c>
      <c r="E238" s="132" t="n">
        <v>0.55197530858765</v>
      </c>
      <c r="F238" s="133" t="n">
        <v>0.531097945233045</v>
      </c>
      <c r="G238" s="132" t="n">
        <v>0.0594779868777496</v>
      </c>
      <c r="H238" s="133" t="n">
        <v>-0.0868218456798658</v>
      </c>
      <c r="I238" s="132" t="n">
        <v>0</v>
      </c>
      <c r="J238" s="133" t="n">
        <v>0.0318574061153429</v>
      </c>
      <c r="K238" s="134" t="n">
        <v>0</v>
      </c>
      <c r="L238" s="135" t="n">
        <v>14</v>
      </c>
      <c r="M238" s="132" t="n">
        <v>0</v>
      </c>
      <c r="N238" s="133" t="n">
        <v>0</v>
      </c>
      <c r="O238" s="134" t="n">
        <v>165.739583333333</v>
      </c>
      <c r="P238" s="135" t="n">
        <v>162.357142857143</v>
      </c>
      <c r="Q238" s="132" t="n">
        <v>0.59838380527234</v>
      </c>
      <c r="R238" s="133" t="n">
        <v>0.654690851877721</v>
      </c>
      <c r="S238" s="132" t="n">
        <v>0.161111408053737</v>
      </c>
      <c r="T238" s="133" t="n">
        <v>0.129797185983706</v>
      </c>
      <c r="U238" s="134" t="n">
        <v>5017524</v>
      </c>
      <c r="V238" s="135" t="n">
        <v>4328461</v>
      </c>
      <c r="W238" s="134" t="n">
        <v>25612879</v>
      </c>
      <c r="X238" s="135" t="n">
        <v>27322372</v>
      </c>
      <c r="Y238" s="134" t="n">
        <v>1634929</v>
      </c>
      <c r="Z238" s="135" t="n">
        <v>-2207412</v>
      </c>
      <c r="AA238" s="134" t="n">
        <v>0</v>
      </c>
      <c r="AB238" s="135" t="n">
        <v>222956</v>
      </c>
      <c r="AC238" s="134" t="n">
        <v>0</v>
      </c>
      <c r="AD238" s="135" t="n">
        <v>0</v>
      </c>
      <c r="AE238" s="134" t="n">
        <v>1404697.39</v>
      </c>
      <c r="AF238" s="135" t="n">
        <v>288787.869999999</v>
      </c>
      <c r="AG238" s="134" t="n">
        <v>5131391.57</v>
      </c>
      <c r="AH238" s="135" t="n">
        <v>14332170.93</v>
      </c>
      <c r="AI238" s="132" t="n">
        <v>0</v>
      </c>
      <c r="AJ238" s="133" t="n">
        <v>0</v>
      </c>
      <c r="AK238" s="132" t="n">
        <v>0.0682448894699888</v>
      </c>
      <c r="AL238" s="133" t="n">
        <v>0.0125077031934226</v>
      </c>
      <c r="AM238" s="132" t="n">
        <v>0.249300136111082</v>
      </c>
      <c r="AN238" s="133" t="n">
        <v>0.620741238577092</v>
      </c>
      <c r="AO238" s="132" t="n">
        <v>0.77059</v>
      </c>
      <c r="AP238" s="136" t="n">
        <v>0.6746</v>
      </c>
      <c r="AQ238" s="133" t="n">
        <v>0.7226</v>
      </c>
      <c r="AR238" s="112"/>
      <c r="AS238" s="112"/>
      <c r="AT238" s="112"/>
    </row>
    <row r="239" customFormat="false" ht="11.25" hidden="false" customHeight="false" outlineLevel="0" collapsed="false">
      <c r="A239" s="130" t="n">
        <v>7503</v>
      </c>
      <c r="B239" s="131" t="s">
        <v>278</v>
      </c>
      <c r="C239" s="132" t="n">
        <v>0.0987351884416404</v>
      </c>
      <c r="D239" s="133" t="n">
        <v>0.100393149797081</v>
      </c>
      <c r="E239" s="132" t="n">
        <v>0.358861765118829</v>
      </c>
      <c r="F239" s="133" t="n">
        <v>0.332059494284183</v>
      </c>
      <c r="G239" s="132" t="n">
        <v>0.0361890328622627</v>
      </c>
      <c r="H239" s="133" t="n">
        <v>0.0757591904622299</v>
      </c>
      <c r="I239" s="132" t="n">
        <v>0</v>
      </c>
      <c r="J239" s="133" t="n">
        <v>0</v>
      </c>
      <c r="K239" s="134" t="n">
        <v>0</v>
      </c>
      <c r="L239" s="135" t="n">
        <v>0</v>
      </c>
      <c r="M239" s="132" t="n">
        <v>0.0102406642877703</v>
      </c>
      <c r="N239" s="133" t="n">
        <v>0.00690917492876744</v>
      </c>
      <c r="O239" s="134" t="n">
        <v>129.10843373494</v>
      </c>
      <c r="P239" s="135" t="n">
        <v>129.10843373494</v>
      </c>
      <c r="Q239" s="132" t="n">
        <v>0.558916173519163</v>
      </c>
      <c r="R239" s="133" t="n">
        <v>0.571971190097132</v>
      </c>
      <c r="S239" s="132" t="n">
        <v>0.136123211043043</v>
      </c>
      <c r="T239" s="133" t="n">
        <v>0.130009385858315</v>
      </c>
      <c r="U239" s="134" t="n">
        <v>871583</v>
      </c>
      <c r="V239" s="135" t="n">
        <v>968412</v>
      </c>
      <c r="W239" s="134" t="n">
        <v>8551701</v>
      </c>
      <c r="X239" s="135" t="n">
        <v>8820717</v>
      </c>
      <c r="Y239" s="134" t="n">
        <v>319458</v>
      </c>
      <c r="Z239" s="135" t="n">
        <v>730788</v>
      </c>
      <c r="AA239" s="134" t="n">
        <v>0</v>
      </c>
      <c r="AB239" s="135" t="n">
        <v>0</v>
      </c>
      <c r="AC239" s="134" t="n">
        <v>17113</v>
      </c>
      <c r="AD239" s="135" t="n">
        <v>12619</v>
      </c>
      <c r="AE239" s="134" t="n">
        <v>190621.85</v>
      </c>
      <c r="AF239" s="135" t="n">
        <v>134943.67</v>
      </c>
      <c r="AG239" s="134" t="n">
        <v>4187088.21</v>
      </c>
      <c r="AH239" s="135" t="n">
        <v>2768875.48</v>
      </c>
      <c r="AI239" s="132" t="n">
        <v>0.00200112234981087</v>
      </c>
      <c r="AJ239" s="133" t="n">
        <v>0.00143060932574982</v>
      </c>
      <c r="AK239" s="132" t="n">
        <v>0.0293547093046534</v>
      </c>
      <c r="AL239" s="133" t="n">
        <v>0.0187875195454363</v>
      </c>
      <c r="AM239" s="132" t="n">
        <v>0.644788397749217</v>
      </c>
      <c r="AN239" s="133" t="n">
        <v>0.385496423799495</v>
      </c>
      <c r="AO239" s="132" t="n">
        <v>0.72735</v>
      </c>
      <c r="AP239" s="136" t="n">
        <v>0.70139</v>
      </c>
      <c r="AQ239" s="133" t="n">
        <v>0.7144</v>
      </c>
      <c r="AR239" s="112"/>
      <c r="AS239" s="112"/>
      <c r="AT239" s="112"/>
    </row>
    <row r="240" customFormat="false" ht="11.25" hidden="false" customHeight="false" outlineLevel="0" collapsed="false">
      <c r="A240" s="130" t="n">
        <v>7504</v>
      </c>
      <c r="B240" s="131" t="s">
        <v>279</v>
      </c>
      <c r="C240" s="132" t="n">
        <v>0.226333050571086</v>
      </c>
      <c r="D240" s="133" t="n">
        <v>0.175045367696059</v>
      </c>
      <c r="E240" s="132" t="n">
        <v>0.745568368780141</v>
      </c>
      <c r="F240" s="133" t="n">
        <v>0.405948393434954</v>
      </c>
      <c r="G240" s="132" t="n">
        <v>0.0771175904545873</v>
      </c>
      <c r="H240" s="133" t="n">
        <v>-0.130163616948674</v>
      </c>
      <c r="I240" s="132" t="n">
        <v>0.257113933147958</v>
      </c>
      <c r="J240" s="133" t="n">
        <v>0.437802959639965</v>
      </c>
      <c r="K240" s="134" t="n">
        <v>133</v>
      </c>
      <c r="L240" s="135" t="n">
        <v>195</v>
      </c>
      <c r="M240" s="132" t="n">
        <v>0.0129983278416982</v>
      </c>
      <c r="N240" s="133" t="n">
        <v>0.0406415018712802</v>
      </c>
      <c r="O240" s="134" t="n">
        <v>225.887755102041</v>
      </c>
      <c r="P240" s="135" t="n">
        <v>199.432432432432</v>
      </c>
      <c r="Q240" s="132" t="n">
        <v>0.601128203023482</v>
      </c>
      <c r="R240" s="133" t="n">
        <v>0.546846779288133</v>
      </c>
      <c r="S240" s="132" t="n">
        <v>0.127233254889493</v>
      </c>
      <c r="T240" s="133" t="n">
        <v>0.225701624858212</v>
      </c>
      <c r="U240" s="134" t="n">
        <v>9118032</v>
      </c>
      <c r="V240" s="135" t="n">
        <v>7521314</v>
      </c>
      <c r="W240" s="134" t="n">
        <v>36937678</v>
      </c>
      <c r="X240" s="135" t="n">
        <v>48259657</v>
      </c>
      <c r="Y240" s="134" t="n">
        <v>3106752</v>
      </c>
      <c r="Z240" s="135" t="n">
        <v>-5592844</v>
      </c>
      <c r="AA240" s="134" t="n">
        <v>2939309</v>
      </c>
      <c r="AB240" s="135" t="n">
        <v>4320990</v>
      </c>
      <c r="AC240" s="134" t="n">
        <v>148596</v>
      </c>
      <c r="AD240" s="135" t="n">
        <v>401120</v>
      </c>
      <c r="AE240" s="134" t="n">
        <v>2426533.52</v>
      </c>
      <c r="AF240" s="135" t="n">
        <v>1346484.27</v>
      </c>
      <c r="AG240" s="134" t="n">
        <v>12431451.24</v>
      </c>
      <c r="AH240" s="135" t="n">
        <v>5515970.48</v>
      </c>
      <c r="AI240" s="132" t="n">
        <v>0.00402288416721809</v>
      </c>
      <c r="AJ240" s="133" t="n">
        <v>0.00831170432893877</v>
      </c>
      <c r="AK240" s="132" t="n">
        <v>0.0816212401601766</v>
      </c>
      <c r="AL240" s="133" t="n">
        <v>0.0382269199187348</v>
      </c>
      <c r="AM240" s="132" t="n">
        <v>0.418156377744811</v>
      </c>
      <c r="AN240" s="133" t="n">
        <v>0.156599350256847</v>
      </c>
      <c r="AO240" s="132" t="n">
        <v>0.82906</v>
      </c>
      <c r="AP240" s="136" t="n">
        <v>0.74232</v>
      </c>
      <c r="AQ240" s="133" t="n">
        <v>0.7857</v>
      </c>
      <c r="AR240" s="112"/>
      <c r="AS240" s="112"/>
      <c r="AT240" s="112"/>
    </row>
    <row r="241" customFormat="false" ht="11.25" hidden="false" customHeight="false" outlineLevel="0" collapsed="false">
      <c r="A241" s="130" t="n">
        <v>7505</v>
      </c>
      <c r="B241" s="131" t="s">
        <v>275</v>
      </c>
      <c r="C241" s="132" t="n">
        <v>0.193397194887867</v>
      </c>
      <c r="D241" s="133" t="n">
        <v>0.178161940237346</v>
      </c>
      <c r="E241" s="132" t="n">
        <v>0.551032518877794</v>
      </c>
      <c r="F241" s="133" t="n">
        <v>0.45786324882376</v>
      </c>
      <c r="G241" s="132" t="n">
        <v>0.00924937541593</v>
      </c>
      <c r="H241" s="133" t="n">
        <v>-0.026501208011153</v>
      </c>
      <c r="I241" s="132" t="n">
        <v>0.0348476886295692</v>
      </c>
      <c r="J241" s="133" t="n">
        <v>0.125609880582449</v>
      </c>
      <c r="K241" s="134" t="n">
        <v>14</v>
      </c>
      <c r="L241" s="135" t="n">
        <v>55</v>
      </c>
      <c r="M241" s="132" t="n">
        <v>0</v>
      </c>
      <c r="N241" s="133" t="n">
        <v>0</v>
      </c>
      <c r="O241" s="134" t="n">
        <v>395.918032786885</v>
      </c>
      <c r="P241" s="135" t="n">
        <v>412.837606837607</v>
      </c>
      <c r="Q241" s="132" t="n">
        <v>0.659848282929866</v>
      </c>
      <c r="R241" s="133" t="n">
        <v>0.609646143877221</v>
      </c>
      <c r="S241" s="132" t="n">
        <v>0.0760708331665903</v>
      </c>
      <c r="T241" s="133" t="n">
        <v>0.135770847073531</v>
      </c>
      <c r="U241" s="134" t="n">
        <v>14506940</v>
      </c>
      <c r="V241" s="135" t="n">
        <v>16582181</v>
      </c>
      <c r="W241" s="134" t="n">
        <v>74141031</v>
      </c>
      <c r="X241" s="135" t="n">
        <v>95593909</v>
      </c>
      <c r="Y241" s="134" t="n">
        <v>693806</v>
      </c>
      <c r="Z241" s="135" t="n">
        <v>-2466564</v>
      </c>
      <c r="AA241" s="134" t="n">
        <v>656497</v>
      </c>
      <c r="AB241" s="135" t="n">
        <v>2654260</v>
      </c>
      <c r="AC241" s="134" t="n">
        <v>0</v>
      </c>
      <c r="AD241" s="135" t="n">
        <v>0</v>
      </c>
      <c r="AE241" s="134" t="n">
        <v>827613.780000001</v>
      </c>
      <c r="AF241" s="135" t="n">
        <v>590142.409999994</v>
      </c>
      <c r="AG241" s="134" t="n">
        <v>25343334.97</v>
      </c>
      <c r="AH241" s="135" t="n">
        <v>32068639.46</v>
      </c>
      <c r="AI241" s="132" t="n">
        <v>0</v>
      </c>
      <c r="AJ241" s="133" t="n">
        <v>0</v>
      </c>
      <c r="AK241" s="132" t="n">
        <v>0.0135010320874516</v>
      </c>
      <c r="AL241" s="133" t="n">
        <v>0.00812886796836466</v>
      </c>
      <c r="AM241" s="132" t="n">
        <v>0.413430983028102</v>
      </c>
      <c r="AN241" s="133" t="n">
        <v>0.441726830131445</v>
      </c>
      <c r="AO241" s="132" t="n">
        <v>0.87272</v>
      </c>
      <c r="AP241" s="136" t="n">
        <v>0.71072</v>
      </c>
      <c r="AQ241" s="133" t="n">
        <v>0.7917</v>
      </c>
      <c r="AR241" s="112"/>
      <c r="AS241" s="112"/>
      <c r="AT241" s="112"/>
    </row>
    <row r="242" customFormat="false" ht="11.25" hidden="false" customHeight="false" outlineLevel="0" collapsed="false">
      <c r="A242" s="130" t="n">
        <v>7601</v>
      </c>
      <c r="B242" s="131" t="s">
        <v>281</v>
      </c>
      <c r="C242" s="132" t="n">
        <v>0.29328071568103</v>
      </c>
      <c r="D242" s="133" t="n">
        <v>0.331655340280738</v>
      </c>
      <c r="E242" s="132" t="n">
        <v>0.791553863014021</v>
      </c>
      <c r="F242" s="133" t="n">
        <v>0.960361818917727</v>
      </c>
      <c r="G242" s="132" t="n">
        <v>0.0277917469696236</v>
      </c>
      <c r="H242" s="133" t="n">
        <v>0.00949592091523871</v>
      </c>
      <c r="I242" s="132" t="n">
        <v>0.150634441921112</v>
      </c>
      <c r="J242" s="133" t="n">
        <v>0.19919679142075</v>
      </c>
      <c r="K242" s="134" t="n">
        <v>72</v>
      </c>
      <c r="L242" s="135" t="n">
        <v>128</v>
      </c>
      <c r="M242" s="132" t="n">
        <v>0</v>
      </c>
      <c r="N242" s="133" t="n">
        <v>0</v>
      </c>
      <c r="O242" s="134" t="n">
        <v>280.116129032258</v>
      </c>
      <c r="P242" s="135" t="n">
        <v>280.116129032258</v>
      </c>
      <c r="Q242" s="132" t="n">
        <v>0.587437247387927</v>
      </c>
      <c r="R242" s="133" t="n">
        <v>0.596778804938758</v>
      </c>
      <c r="S242" s="132" t="n">
        <v>0.117114925905057</v>
      </c>
      <c r="T242" s="133" t="n">
        <v>0.120228080324283</v>
      </c>
      <c r="U242" s="134" t="n">
        <v>17504434</v>
      </c>
      <c r="V242" s="135" t="n">
        <v>23862549</v>
      </c>
      <c r="W242" s="134" t="n">
        <v>57995793</v>
      </c>
      <c r="X242" s="135" t="n">
        <v>67448694</v>
      </c>
      <c r="Y242" s="134" t="n">
        <v>1658748</v>
      </c>
      <c r="Z242" s="135" t="n">
        <v>683230</v>
      </c>
      <c r="AA242" s="134" t="n">
        <v>3144951</v>
      </c>
      <c r="AB242" s="135" t="n">
        <v>5542780</v>
      </c>
      <c r="AC242" s="134" t="n">
        <v>0</v>
      </c>
      <c r="AD242" s="135" t="n">
        <v>0</v>
      </c>
      <c r="AE242" s="134" t="n">
        <v>1077023.5</v>
      </c>
      <c r="AF242" s="135" t="n">
        <v>2554993.71</v>
      </c>
      <c r="AG242" s="134" t="n">
        <v>19660380.57</v>
      </c>
      <c r="AH242" s="135" t="n">
        <v>16208007.86</v>
      </c>
      <c r="AI242" s="132" t="n">
        <v>0</v>
      </c>
      <c r="AJ242" s="133" t="n">
        <v>0</v>
      </c>
      <c r="AK242" s="132" t="n">
        <v>0.0234354976156044</v>
      </c>
      <c r="AL242" s="133" t="n">
        <v>0.0478606079496047</v>
      </c>
      <c r="AM242" s="132" t="n">
        <v>0.427800138037944</v>
      </c>
      <c r="AN242" s="133" t="n">
        <v>0.303611357944037</v>
      </c>
      <c r="AO242" s="132" t="n">
        <v>0.86774</v>
      </c>
      <c r="AP242" s="136" t="n">
        <v>0.77421</v>
      </c>
      <c r="AQ242" s="133" t="n">
        <v>0.821</v>
      </c>
      <c r="AR242" s="112"/>
      <c r="AS242" s="112"/>
      <c r="AT242" s="112"/>
    </row>
    <row r="243" customFormat="false" ht="11.25" hidden="false" customHeight="false" outlineLevel="0" collapsed="false">
      <c r="A243" s="130" t="n">
        <v>7602</v>
      </c>
      <c r="B243" s="131" t="s">
        <v>282</v>
      </c>
      <c r="C243" s="132" t="n">
        <v>0.157520309462994</v>
      </c>
      <c r="D243" s="133" t="n">
        <v>0.143884536448478</v>
      </c>
      <c r="E243" s="132" t="n">
        <v>0.380467006573312</v>
      </c>
      <c r="F243" s="133" t="n">
        <v>0.21741126510913</v>
      </c>
      <c r="G243" s="132" t="n">
        <v>0.0329349518800428</v>
      </c>
      <c r="H243" s="133" t="n">
        <v>-0.214653948920984</v>
      </c>
      <c r="I243" s="132" t="n">
        <v>0.464823314479338</v>
      </c>
      <c r="J243" s="133" t="n">
        <v>1.2529931339162</v>
      </c>
      <c r="K243" s="134" t="n">
        <v>323</v>
      </c>
      <c r="L243" s="135" t="n">
        <v>857</v>
      </c>
      <c r="M243" s="132" t="n">
        <v>0.0245671294185806</v>
      </c>
      <c r="N243" s="133" t="n">
        <v>0.0223743065583828</v>
      </c>
      <c r="O243" s="134" t="n">
        <v>110.8</v>
      </c>
      <c r="P243" s="135" t="n">
        <v>101.755102040816</v>
      </c>
      <c r="Q243" s="132" t="n">
        <v>0.53849627413962</v>
      </c>
      <c r="R243" s="133" t="n">
        <v>0.451541404005622</v>
      </c>
      <c r="S243" s="132" t="n">
        <v>0.131032271376837</v>
      </c>
      <c r="T243" s="133" t="n">
        <v>0.347100282873536</v>
      </c>
      <c r="U243" s="134" t="n">
        <v>2105232</v>
      </c>
      <c r="V243" s="135" t="n">
        <v>2049104</v>
      </c>
      <c r="W243" s="134" t="n">
        <v>11985017</v>
      </c>
      <c r="X243" s="135" t="n">
        <v>16610603</v>
      </c>
      <c r="Y243" s="134" t="n">
        <v>440170</v>
      </c>
      <c r="Z243" s="135" t="n">
        <v>-3056953</v>
      </c>
      <c r="AA243" s="134" t="n">
        <v>1611046</v>
      </c>
      <c r="AB243" s="135" t="n">
        <v>4272461</v>
      </c>
      <c r="AC243" s="134" t="n">
        <v>85148</v>
      </c>
      <c r="AD243" s="135" t="n">
        <v>76292</v>
      </c>
      <c r="AE243" s="134" t="n">
        <v>309995</v>
      </c>
      <c r="AF243" s="135" t="n">
        <v>715324.54</v>
      </c>
      <c r="AG243" s="134" t="n">
        <v>5562789.07</v>
      </c>
      <c r="AH243" s="135" t="n">
        <v>3321050.23</v>
      </c>
      <c r="AI243" s="132" t="n">
        <v>0.0071045372734974</v>
      </c>
      <c r="AJ243" s="133" t="n">
        <v>0.00459296992409005</v>
      </c>
      <c r="AK243" s="132" t="n">
        <v>0.0291649269350347</v>
      </c>
      <c r="AL243" s="133" t="n">
        <v>0.0578610788031475</v>
      </c>
      <c r="AM243" s="132" t="n">
        <v>0.523357914745592</v>
      </c>
      <c r="AN243" s="133" t="n">
        <v>0.268632681142522</v>
      </c>
      <c r="AO243" s="132" t="n">
        <v>0.79099</v>
      </c>
      <c r="AP243" s="136" t="n">
        <v>0.75627</v>
      </c>
      <c r="AQ243" s="133" t="n">
        <v>0.7736</v>
      </c>
      <c r="AR243" s="112"/>
      <c r="AS243" s="112"/>
      <c r="AT243" s="112"/>
    </row>
    <row r="244" customFormat="false" ht="11.25" hidden="false" customHeight="false" outlineLevel="0" collapsed="false">
      <c r="A244" s="130" t="n">
        <v>7603</v>
      </c>
      <c r="B244" s="131" t="s">
        <v>283</v>
      </c>
      <c r="C244" s="132" t="n">
        <v>0.178641236139007</v>
      </c>
      <c r="D244" s="133" t="n">
        <v>0.171487308613159</v>
      </c>
      <c r="E244" s="132" t="n">
        <v>0.545877470697456</v>
      </c>
      <c r="F244" s="133" t="n">
        <v>0.489317787563713</v>
      </c>
      <c r="G244" s="132" t="n">
        <v>0.0899069503114381</v>
      </c>
      <c r="H244" s="133" t="n">
        <v>0.0254066127339804</v>
      </c>
      <c r="I244" s="132" t="n">
        <v>0.205131781784913</v>
      </c>
      <c r="J244" s="133" t="n">
        <v>0.159415361070962</v>
      </c>
      <c r="K244" s="134" t="n">
        <v>92</v>
      </c>
      <c r="L244" s="135" t="n">
        <v>76</v>
      </c>
      <c r="M244" s="132" t="n">
        <v>0.000230516839780796</v>
      </c>
      <c r="N244" s="133" t="n">
        <v>0.000922193709952929</v>
      </c>
      <c r="O244" s="134" t="n">
        <v>207.714285714286</v>
      </c>
      <c r="P244" s="135" t="n">
        <v>207.714285714286</v>
      </c>
      <c r="Q244" s="132" t="n">
        <v>0.605005369006502</v>
      </c>
      <c r="R244" s="133" t="n">
        <v>0.599382649101204</v>
      </c>
      <c r="S244" s="132" t="n">
        <v>0.189202671043583</v>
      </c>
      <c r="T244" s="133" t="n">
        <v>0.217134533045559</v>
      </c>
      <c r="U244" s="134" t="n">
        <v>2784432</v>
      </c>
      <c r="V244" s="135" t="n">
        <v>2978128</v>
      </c>
      <c r="W244" s="134" t="n">
        <v>14131106</v>
      </c>
      <c r="X244" s="135" t="n">
        <v>17205126</v>
      </c>
      <c r="Y244" s="134" t="n">
        <v>1401355</v>
      </c>
      <c r="Z244" s="135" t="n">
        <v>441223</v>
      </c>
      <c r="AA244" s="134" t="n">
        <v>800000</v>
      </c>
      <c r="AB244" s="135" t="n">
        <v>660000</v>
      </c>
      <c r="AC244" s="134" t="n">
        <v>899</v>
      </c>
      <c r="AD244" s="135" t="n">
        <v>3818</v>
      </c>
      <c r="AE244" s="134" t="n">
        <v>90300.3900000006</v>
      </c>
      <c r="AF244" s="135" t="n">
        <v>106031.92</v>
      </c>
      <c r="AG244" s="134" t="n">
        <v>9424100.05</v>
      </c>
      <c r="AH244" s="135" t="n">
        <v>11783336.99</v>
      </c>
      <c r="AI244" s="132" t="n">
        <v>6.36185164841308E-005</v>
      </c>
      <c r="AJ244" s="133" t="n">
        <v>0.000221910609663655</v>
      </c>
      <c r="AK244" s="132" t="n">
        <v>0.00714139497651303</v>
      </c>
      <c r="AL244" s="133" t="n">
        <v>0.00736592887141051</v>
      </c>
      <c r="AM244" s="132" t="n">
        <v>0.745303766187784</v>
      </c>
      <c r="AN244" s="133" t="n">
        <v>0.81857635074608</v>
      </c>
      <c r="AO244" s="132" t="n">
        <v>0.86017</v>
      </c>
      <c r="AP244" s="136" t="n">
        <v>0.77799</v>
      </c>
      <c r="AQ244" s="133" t="n">
        <v>0.8191</v>
      </c>
      <c r="AR244" s="112"/>
      <c r="AS244" s="112"/>
      <c r="AT244" s="112"/>
    </row>
    <row r="245" customFormat="false" ht="11.25" hidden="false" customHeight="false" outlineLevel="0" collapsed="false">
      <c r="A245" s="130" t="n">
        <v>7604</v>
      </c>
      <c r="B245" s="131" t="s">
        <v>284</v>
      </c>
      <c r="C245" s="132" t="n">
        <v>0.136236229355838</v>
      </c>
      <c r="D245" s="133" t="n">
        <v>0.121452255120457</v>
      </c>
      <c r="E245" s="132" t="n">
        <v>0.309797015921961</v>
      </c>
      <c r="F245" s="133" t="n">
        <v>0.261992514846718</v>
      </c>
      <c r="G245" s="132" t="n">
        <v>0.0754620687963147</v>
      </c>
      <c r="H245" s="133" t="n">
        <v>0.0483897880567308</v>
      </c>
      <c r="I245" s="132" t="n">
        <v>0.155527371541972</v>
      </c>
      <c r="J245" s="133" t="n">
        <v>0</v>
      </c>
      <c r="K245" s="134" t="n">
        <v>129</v>
      </c>
      <c r="L245" s="135" t="n">
        <v>0</v>
      </c>
      <c r="M245" s="132" t="n">
        <v>0.00233985478623245</v>
      </c>
      <c r="N245" s="133" t="n">
        <v>0</v>
      </c>
      <c r="O245" s="134" t="n">
        <v>45.2238805970149</v>
      </c>
      <c r="P245" s="135" t="n">
        <v>45.2238805970149</v>
      </c>
      <c r="Q245" s="132" t="n">
        <v>0.52857587804896</v>
      </c>
      <c r="R245" s="133" t="n">
        <v>0.530314265440665</v>
      </c>
      <c r="S245" s="132" t="n">
        <v>0.154799630438681</v>
      </c>
      <c r="T245" s="133" t="n">
        <v>0.175204374067507</v>
      </c>
      <c r="U245" s="134" t="n">
        <v>699662</v>
      </c>
      <c r="V245" s="135" t="n">
        <v>690022</v>
      </c>
      <c r="W245" s="134" t="n">
        <v>4767815</v>
      </c>
      <c r="X245" s="135" t="n">
        <v>5697763</v>
      </c>
      <c r="Y245" s="134" t="n">
        <v>387547</v>
      </c>
      <c r="Z245" s="135" t="n">
        <v>274923</v>
      </c>
      <c r="AA245" s="134" t="n">
        <v>196083</v>
      </c>
      <c r="AB245" s="135" t="n">
        <v>0</v>
      </c>
      <c r="AC245" s="134" t="n">
        <v>2950</v>
      </c>
      <c r="AD245" s="135" t="n">
        <v>0</v>
      </c>
      <c r="AE245" s="134" t="n">
        <v>10294.52</v>
      </c>
      <c r="AF245" s="135" t="n">
        <v>14950.92</v>
      </c>
      <c r="AG245" s="134" t="n">
        <v>728763.33</v>
      </c>
      <c r="AH245" s="135" t="n">
        <v>933843.39</v>
      </c>
      <c r="AI245" s="132" t="n">
        <v>0.000618732060702859</v>
      </c>
      <c r="AJ245" s="133" t="n">
        <v>0</v>
      </c>
      <c r="AK245" s="132" t="n">
        <v>0.00257534904548786</v>
      </c>
      <c r="AL245" s="133" t="n">
        <v>0.00339088947877411</v>
      </c>
      <c r="AM245" s="132" t="n">
        <v>0.182312526111179</v>
      </c>
      <c r="AN245" s="133" t="n">
        <v>0.211796981454904</v>
      </c>
      <c r="AO245" s="132" t="n">
        <v>0.74339</v>
      </c>
      <c r="AP245" s="136" t="n">
        <v>0.70685</v>
      </c>
      <c r="AQ245" s="133" t="n">
        <v>0.7251</v>
      </c>
      <c r="AR245" s="112"/>
      <c r="AS245" s="112"/>
      <c r="AT245" s="112"/>
    </row>
    <row r="246" customFormat="false" ht="11.25" hidden="false" customHeight="false" outlineLevel="0" collapsed="false">
      <c r="A246" s="130" t="n">
        <v>7605</v>
      </c>
      <c r="B246" s="131" t="s">
        <v>285</v>
      </c>
      <c r="C246" s="132" t="n">
        <v>0.226205444240146</v>
      </c>
      <c r="D246" s="133" t="n">
        <v>0.236491627571445</v>
      </c>
      <c r="E246" s="132" t="n">
        <v>0.511959725664854</v>
      </c>
      <c r="F246" s="133" t="n">
        <v>0.489311844933713</v>
      </c>
      <c r="G246" s="132" t="n">
        <v>0.131466458291486</v>
      </c>
      <c r="H246" s="133" t="n">
        <v>0.0256677449159759</v>
      </c>
      <c r="I246" s="132" t="n">
        <v>0.242014977201619</v>
      </c>
      <c r="J246" s="133" t="n">
        <v>0.184802314037852</v>
      </c>
      <c r="K246" s="134" t="n">
        <v>126</v>
      </c>
      <c r="L246" s="135" t="n">
        <v>110</v>
      </c>
      <c r="M246" s="132" t="n">
        <v>0.203927078719043</v>
      </c>
      <c r="N246" s="133" t="n">
        <v>0.229098193596245</v>
      </c>
      <c r="O246" s="134" t="n">
        <v>148.459459459459</v>
      </c>
      <c r="P246" s="135" t="n">
        <v>148.459459459459</v>
      </c>
      <c r="Q246" s="132" t="n">
        <v>0.529946843558546</v>
      </c>
      <c r="R246" s="133" t="n">
        <v>0.514043861753613</v>
      </c>
      <c r="S246" s="132" t="n">
        <v>0.20341432343629</v>
      </c>
      <c r="T246" s="133" t="n">
        <v>0.249794807477826</v>
      </c>
      <c r="U246" s="134" t="n">
        <v>2183584</v>
      </c>
      <c r="V246" s="135" t="n">
        <v>2587208</v>
      </c>
      <c r="W246" s="134" t="n">
        <v>9113665</v>
      </c>
      <c r="X246" s="135" t="n">
        <v>11204112</v>
      </c>
      <c r="Y246" s="134" t="n">
        <v>1269059</v>
      </c>
      <c r="Z246" s="135" t="n">
        <v>280804</v>
      </c>
      <c r="AA246" s="134" t="n">
        <v>692764</v>
      </c>
      <c r="AB246" s="135" t="n">
        <v>603880</v>
      </c>
      <c r="AC246" s="134" t="n">
        <v>583738</v>
      </c>
      <c r="AD246" s="135" t="n">
        <v>748626</v>
      </c>
      <c r="AE246" s="134" t="n">
        <v>975779.34</v>
      </c>
      <c r="AF246" s="135" t="n">
        <v>908224.16</v>
      </c>
      <c r="AG246" s="134" t="n">
        <v>33541353.91</v>
      </c>
      <c r="AH246" s="135" t="n">
        <v>23315321.44</v>
      </c>
      <c r="AI246" s="132" t="n">
        <v>0.0640508511120389</v>
      </c>
      <c r="AJ246" s="133" t="n">
        <v>0.0668170757307674</v>
      </c>
      <c r="AK246" s="132" t="n">
        <v>0.111116780310027</v>
      </c>
      <c r="AL246" s="133" t="n">
        <v>0.0930537805192042</v>
      </c>
      <c r="AM246" s="132" t="n">
        <v>3.81951851298504</v>
      </c>
      <c r="AN246" s="133" t="n">
        <v>2.38881423723903</v>
      </c>
      <c r="AO246" s="132" t="n">
        <v>0.83972</v>
      </c>
      <c r="AP246" s="136" t="n">
        <v>0.76607</v>
      </c>
      <c r="AQ246" s="133" t="n">
        <v>0.8029</v>
      </c>
      <c r="AR246" s="112"/>
      <c r="AS246" s="112"/>
      <c r="AT246" s="112"/>
    </row>
    <row r="247" customFormat="false" ht="11.25" hidden="false" customHeight="false" outlineLevel="0" collapsed="false">
      <c r="A247" s="130" t="n">
        <v>7606</v>
      </c>
      <c r="B247" s="131" t="s">
        <v>286</v>
      </c>
      <c r="C247" s="132" t="n">
        <v>0.217059263950328</v>
      </c>
      <c r="D247" s="133" t="n">
        <v>0.204924888462914</v>
      </c>
      <c r="E247" s="132" t="n">
        <v>0.664641524012865</v>
      </c>
      <c r="F247" s="133" t="n">
        <v>0.544985392385148</v>
      </c>
      <c r="G247" s="132" t="n">
        <v>0.00673167919525488</v>
      </c>
      <c r="H247" s="133" t="n">
        <v>-0.0075852272783333</v>
      </c>
      <c r="I247" s="132" t="n">
        <v>0.399068010400199</v>
      </c>
      <c r="J247" s="133" t="n">
        <v>0.242955219324632</v>
      </c>
      <c r="K247" s="134" t="n">
        <v>171</v>
      </c>
      <c r="L247" s="135" t="n">
        <v>121</v>
      </c>
      <c r="M247" s="132" t="n">
        <v>0</v>
      </c>
      <c r="N247" s="133" t="n">
        <v>0</v>
      </c>
      <c r="O247" s="134" t="n">
        <v>196.375</v>
      </c>
      <c r="P247" s="135" t="n">
        <v>200.225490196078</v>
      </c>
      <c r="Q247" s="132" t="n">
        <v>0.635305868854659</v>
      </c>
      <c r="R247" s="133" t="n">
        <v>0.613436504878261</v>
      </c>
      <c r="S247" s="132" t="n">
        <v>0.117637845845522</v>
      </c>
      <c r="T247" s="133" t="n">
        <v>0.192639882710284</v>
      </c>
      <c r="U247" s="134" t="n">
        <v>7127409</v>
      </c>
      <c r="V247" s="135" t="n">
        <v>8307814</v>
      </c>
      <c r="W247" s="134" t="n">
        <v>33131013</v>
      </c>
      <c r="X247" s="135" t="n">
        <v>41789171</v>
      </c>
      <c r="Y247" s="134" t="n">
        <v>221043</v>
      </c>
      <c r="Z247" s="135" t="n">
        <v>-307511</v>
      </c>
      <c r="AA247" s="134" t="n">
        <v>3498992</v>
      </c>
      <c r="AB247" s="135" t="n">
        <v>2460994</v>
      </c>
      <c r="AC247" s="134" t="n">
        <v>0</v>
      </c>
      <c r="AD247" s="135" t="n">
        <v>0</v>
      </c>
      <c r="AE247" s="134" t="n">
        <v>1352972.63</v>
      </c>
      <c r="AF247" s="135" t="n">
        <v>236445.17</v>
      </c>
      <c r="AG247" s="134" t="n">
        <v>8358597.56</v>
      </c>
      <c r="AH247" s="135" t="n">
        <v>3543130.84</v>
      </c>
      <c r="AI247" s="132" t="n">
        <v>0</v>
      </c>
      <c r="AJ247" s="133" t="n">
        <v>0</v>
      </c>
      <c r="AK247" s="132" t="n">
        <v>0.0512848743252567</v>
      </c>
      <c r="AL247" s="133" t="n">
        <v>0.00767685753389947</v>
      </c>
      <c r="AM247" s="132" t="n">
        <v>0.316835400727949</v>
      </c>
      <c r="AN247" s="133" t="n">
        <v>0.115037709091903</v>
      </c>
      <c r="AO247" s="132" t="n">
        <v>0.79834</v>
      </c>
      <c r="AP247" s="136" t="n">
        <v>0.74996</v>
      </c>
      <c r="AQ247" s="133" t="n">
        <v>0.7742</v>
      </c>
      <c r="AR247" s="112"/>
      <c r="AS247" s="112"/>
      <c r="AT247" s="112"/>
    </row>
    <row r="248" customFormat="false" ht="11.25" hidden="false" customHeight="false" outlineLevel="0" collapsed="false">
      <c r="A248" s="130" t="n">
        <v>7607</v>
      </c>
      <c r="B248" s="131" t="s">
        <v>287</v>
      </c>
      <c r="C248" s="132" t="n">
        <v>0.135438788670865</v>
      </c>
      <c r="D248" s="133" t="n">
        <v>0.108444640730104</v>
      </c>
      <c r="E248" s="132" t="n">
        <v>0.580369721517143</v>
      </c>
      <c r="F248" s="133" t="n">
        <v>0.405761609136289</v>
      </c>
      <c r="G248" s="132" t="n">
        <v>0.0163725490022413</v>
      </c>
      <c r="H248" s="133" t="n">
        <v>-0.0116189907310348</v>
      </c>
      <c r="I248" s="132" t="n">
        <v>0.324003506969634</v>
      </c>
      <c r="J248" s="133" t="n">
        <v>0.271564727534026</v>
      </c>
      <c r="K248" s="134" t="n">
        <v>120</v>
      </c>
      <c r="L248" s="135" t="n">
        <v>96</v>
      </c>
      <c r="M248" s="132" t="n">
        <v>0.111706852494754</v>
      </c>
      <c r="N248" s="133" t="n">
        <v>0.117209789552515</v>
      </c>
      <c r="O248" s="134" t="n">
        <v>202.297297297297</v>
      </c>
      <c r="P248" s="135" t="n">
        <v>202.297297297297</v>
      </c>
      <c r="Q248" s="132" t="n">
        <v>0.679116310716507</v>
      </c>
      <c r="R248" s="133" t="n">
        <v>0.664093655543351</v>
      </c>
      <c r="S248" s="132" t="n">
        <v>0.0683487458437706</v>
      </c>
      <c r="T248" s="133" t="n">
        <v>0.128975584999456</v>
      </c>
      <c r="U248" s="134" t="n">
        <v>1529186</v>
      </c>
      <c r="V248" s="135" t="n">
        <v>1391768</v>
      </c>
      <c r="W248" s="134" t="n">
        <v>10799452</v>
      </c>
      <c r="X248" s="135" t="n">
        <v>12870653</v>
      </c>
      <c r="Y248" s="134" t="n">
        <v>184856</v>
      </c>
      <c r="Z248" s="135" t="n">
        <v>-149117</v>
      </c>
      <c r="AA248" s="134" t="n">
        <v>899494</v>
      </c>
      <c r="AB248" s="135" t="n">
        <v>716542</v>
      </c>
      <c r="AC248" s="134" t="n">
        <v>310119</v>
      </c>
      <c r="AD248" s="135" t="n">
        <v>309266</v>
      </c>
      <c r="AE248" s="134" t="n">
        <v>282571.55</v>
      </c>
      <c r="AF248" s="135" t="n">
        <v>299019.419999999</v>
      </c>
      <c r="AG248" s="134" t="n">
        <v>4238289.71</v>
      </c>
      <c r="AH248" s="135" t="n">
        <v>4322242.49</v>
      </c>
      <c r="AI248" s="132" t="n">
        <v>0.0287161793024313</v>
      </c>
      <c r="AJ248" s="133" t="n">
        <v>0.0240287730544829</v>
      </c>
      <c r="AK248" s="132" t="n">
        <v>0.0286897971408846</v>
      </c>
      <c r="AL248" s="133" t="n">
        <v>0.0277290287569373</v>
      </c>
      <c r="AM248" s="132" t="n">
        <v>0.430318168988344</v>
      </c>
      <c r="AN248" s="133" t="n">
        <v>0.400815392858653</v>
      </c>
      <c r="AO248" s="132" t="n">
        <v>0.62544</v>
      </c>
      <c r="AP248" s="136" t="n">
        <v>0.56096</v>
      </c>
      <c r="AQ248" s="133" t="n">
        <v>0.5932</v>
      </c>
      <c r="AR248" s="112"/>
      <c r="AS248" s="112"/>
      <c r="AT248" s="112"/>
    </row>
    <row r="249" customFormat="false" ht="11.25" hidden="false" customHeight="false" outlineLevel="0" collapsed="false">
      <c r="A249" s="130" t="n">
        <v>7608</v>
      </c>
      <c r="B249" s="131" t="s">
        <v>288</v>
      </c>
      <c r="C249" s="132" t="n">
        <v>0.174635843346412</v>
      </c>
      <c r="D249" s="133" t="n">
        <v>0.167947628336159</v>
      </c>
      <c r="E249" s="132" t="n">
        <v>1.0480165756263</v>
      </c>
      <c r="F249" s="133" t="n">
        <v>0.550394057661525</v>
      </c>
      <c r="G249" s="132" t="n">
        <v>0.223663897800974</v>
      </c>
      <c r="H249" s="133" t="n">
        <v>0.0419993255098507</v>
      </c>
      <c r="I249" s="132" t="n">
        <v>0.0391609911342824</v>
      </c>
      <c r="J249" s="133" t="n">
        <v>0.00720480669282266</v>
      </c>
      <c r="K249" s="134" t="n">
        <v>19</v>
      </c>
      <c r="L249" s="135" t="n">
        <v>4</v>
      </c>
      <c r="M249" s="132" t="n">
        <v>0.0559068199005715</v>
      </c>
      <c r="N249" s="133" t="n">
        <v>0.0395422465647193</v>
      </c>
      <c r="O249" s="134" t="n">
        <v>74.7763157894737</v>
      </c>
      <c r="P249" s="135" t="n">
        <v>0</v>
      </c>
      <c r="Q249" s="132" t="n">
        <v>0.731710930214791</v>
      </c>
      <c r="R249" s="133" t="n">
        <v>0.608657844287255</v>
      </c>
      <c r="S249" s="132" t="n">
        <v>0.0220822476218813</v>
      </c>
      <c r="T249" s="133" t="n">
        <v>0.157904855334855</v>
      </c>
      <c r="U249" s="134" t="n">
        <v>1808274</v>
      </c>
      <c r="V249" s="135" t="n">
        <v>2004943</v>
      </c>
      <c r="W249" s="134" t="n">
        <v>7945251</v>
      </c>
      <c r="X249" s="135" t="n">
        <v>11235291</v>
      </c>
      <c r="Y249" s="134" t="n">
        <v>2315937</v>
      </c>
      <c r="Z249" s="135" t="n">
        <v>501384</v>
      </c>
      <c r="AA249" s="134" t="n">
        <v>107398</v>
      </c>
      <c r="AB249" s="135" t="n">
        <v>21480</v>
      </c>
      <c r="AC249" s="134" t="n">
        <v>153323</v>
      </c>
      <c r="AD249" s="135" t="n">
        <v>117889</v>
      </c>
      <c r="AE249" s="134" t="n">
        <v>300901.86</v>
      </c>
      <c r="AF249" s="135" t="n">
        <v>238564.87</v>
      </c>
      <c r="AG249" s="134" t="n">
        <v>4970083.35</v>
      </c>
      <c r="AH249" s="135" t="n">
        <v>3093913.89</v>
      </c>
      <c r="AI249" s="132" t="n">
        <v>0.0192974394389806</v>
      </c>
      <c r="AJ249" s="133" t="n">
        <v>0.0104927411314936</v>
      </c>
      <c r="AK249" s="132" t="n">
        <v>0.0379533256443322</v>
      </c>
      <c r="AL249" s="133" t="n">
        <v>0.0265783817308996</v>
      </c>
      <c r="AM249" s="132" t="n">
        <v>0.626886094562605</v>
      </c>
      <c r="AN249" s="133" t="n">
        <v>0.344691254881544</v>
      </c>
      <c r="AO249" s="132" t="n">
        <v>0.80965</v>
      </c>
      <c r="AP249" s="136" t="n">
        <v>0.67859</v>
      </c>
      <c r="AQ249" s="133" t="n">
        <v>0.7441</v>
      </c>
      <c r="AR249" s="112"/>
      <c r="AS249" s="112"/>
      <c r="AT249" s="112"/>
    </row>
    <row r="250" customFormat="false" ht="11.25" hidden="false" customHeight="false" outlineLevel="0" collapsed="false">
      <c r="A250" s="130" t="n">
        <v>7609</v>
      </c>
      <c r="B250" s="131" t="s">
        <v>289</v>
      </c>
      <c r="C250" s="132" t="n">
        <v>0.156797002165227</v>
      </c>
      <c r="D250" s="133" t="n">
        <v>0.125645344270119</v>
      </c>
      <c r="E250" s="132" t="n">
        <v>0.4030683640379</v>
      </c>
      <c r="F250" s="133" t="n">
        <v>0.28098396639596</v>
      </c>
      <c r="G250" s="132" t="n">
        <v>0.0201313743845856</v>
      </c>
      <c r="H250" s="133" t="n">
        <v>-0.0557768467033648</v>
      </c>
      <c r="I250" s="132" t="n">
        <v>0</v>
      </c>
      <c r="J250" s="133" t="n">
        <v>0</v>
      </c>
      <c r="K250" s="134" t="n">
        <v>0</v>
      </c>
      <c r="L250" s="135" t="n">
        <v>0</v>
      </c>
      <c r="M250" s="132" t="n">
        <v>0</v>
      </c>
      <c r="N250" s="133" t="n">
        <v>0</v>
      </c>
      <c r="O250" s="134" t="n">
        <v>198.045977011494</v>
      </c>
      <c r="P250" s="135" t="n">
        <v>223.766233766234</v>
      </c>
      <c r="Q250" s="132" t="n">
        <v>0.566717572929242</v>
      </c>
      <c r="R250" s="133" t="n">
        <v>0.562791693410971</v>
      </c>
      <c r="S250" s="132" t="n">
        <v>0.167713216490533</v>
      </c>
      <c r="T250" s="133" t="n">
        <v>0.232319654109366</v>
      </c>
      <c r="U250" s="134" t="n">
        <v>2747896</v>
      </c>
      <c r="V250" s="135" t="n">
        <v>2452160</v>
      </c>
      <c r="W250" s="134" t="n">
        <v>17314831</v>
      </c>
      <c r="X250" s="135" t="n">
        <v>20683532</v>
      </c>
      <c r="Y250" s="134" t="n">
        <v>352806</v>
      </c>
      <c r="Z250" s="135" t="n">
        <v>-1088570</v>
      </c>
      <c r="AA250" s="134" t="n">
        <v>0</v>
      </c>
      <c r="AB250" s="135" t="n">
        <v>0</v>
      </c>
      <c r="AC250" s="134" t="n">
        <v>0</v>
      </c>
      <c r="AD250" s="135" t="n">
        <v>0</v>
      </c>
      <c r="AE250" s="134" t="n">
        <v>326064.77</v>
      </c>
      <c r="AF250" s="135" t="n">
        <v>399834.5</v>
      </c>
      <c r="AG250" s="134" t="n">
        <v>7500473.55</v>
      </c>
      <c r="AH250" s="135" t="n">
        <v>25331286.93</v>
      </c>
      <c r="AI250" s="132" t="n">
        <v>0</v>
      </c>
      <c r="AJ250" s="133" t="n">
        <v>0</v>
      </c>
      <c r="AK250" s="132" t="n">
        <v>0.0255759240310631</v>
      </c>
      <c r="AL250" s="133" t="n">
        <v>0.0259207086647047</v>
      </c>
      <c r="AM250" s="132" t="n">
        <v>0.588323423324139</v>
      </c>
      <c r="AN250" s="133" t="n">
        <v>1.64219172836404</v>
      </c>
      <c r="AO250" s="132" t="n">
        <v>0.73792</v>
      </c>
      <c r="AP250" s="136" t="n">
        <v>0.72945</v>
      </c>
      <c r="AQ250" s="133" t="n">
        <v>0.7337</v>
      </c>
      <c r="AR250" s="112"/>
      <c r="AS250" s="112"/>
      <c r="AT250" s="112"/>
    </row>
    <row r="251" customFormat="false" ht="11.25" hidden="false" customHeight="false" outlineLevel="0" collapsed="false">
      <c r="A251" s="130" t="n">
        <v>7610</v>
      </c>
      <c r="B251" s="131" t="s">
        <v>290</v>
      </c>
      <c r="C251" s="132" t="n">
        <v>0.235346237438506</v>
      </c>
      <c r="D251" s="133" t="n">
        <v>0.217114416525555</v>
      </c>
      <c r="E251" s="132" t="n">
        <v>0.736987968971866</v>
      </c>
      <c r="F251" s="133" t="n">
        <v>0.606714179863729</v>
      </c>
      <c r="G251" s="132" t="n">
        <v>0.0769204343309155</v>
      </c>
      <c r="H251" s="133" t="n">
        <v>-0.150342936383758</v>
      </c>
      <c r="I251" s="132" t="n">
        <v>0.711543295370685</v>
      </c>
      <c r="J251" s="133" t="n">
        <v>0.447065906800227</v>
      </c>
      <c r="K251" s="134" t="n">
        <v>326</v>
      </c>
      <c r="L251" s="135" t="n">
        <v>217</v>
      </c>
      <c r="M251" s="132" t="n">
        <v>0.25871682483376</v>
      </c>
      <c r="N251" s="133" t="n">
        <v>0.0412631843621772</v>
      </c>
      <c r="O251" s="134" t="n">
        <v>235.088888888889</v>
      </c>
      <c r="P251" s="135" t="n">
        <v>235.088888888889</v>
      </c>
      <c r="Q251" s="132" t="n">
        <v>0.657115412050288</v>
      </c>
      <c r="R251" s="133" t="n">
        <v>0.643312435551269</v>
      </c>
      <c r="S251" s="132" t="n">
        <v>0.0540186613925686</v>
      </c>
      <c r="T251" s="133" t="n">
        <v>0.126231468787751</v>
      </c>
      <c r="U251" s="134" t="n">
        <v>7330229</v>
      </c>
      <c r="V251" s="135" t="n">
        <v>7936086</v>
      </c>
      <c r="W251" s="134" t="n">
        <v>29012733</v>
      </c>
      <c r="X251" s="135" t="n">
        <v>37322302</v>
      </c>
      <c r="Y251" s="134" t="n">
        <v>2395808</v>
      </c>
      <c r="Z251" s="135" t="n">
        <v>-5495418</v>
      </c>
      <c r="AA251" s="134" t="n">
        <v>6892954</v>
      </c>
      <c r="AB251" s="135" t="n">
        <v>4601509</v>
      </c>
      <c r="AC251" s="134" t="n">
        <v>2506275</v>
      </c>
      <c r="AD251" s="135" t="n">
        <v>424709</v>
      </c>
      <c r="AE251" s="134" t="n">
        <v>444403.96</v>
      </c>
      <c r="AF251" s="135" t="n">
        <v>703660.540000001</v>
      </c>
      <c r="AG251" s="134" t="n">
        <v>12091300.38</v>
      </c>
      <c r="AH251" s="135" t="n">
        <v>10768671.12</v>
      </c>
      <c r="AI251" s="132" t="n">
        <v>0.0863853467372412</v>
      </c>
      <c r="AJ251" s="133" t="n">
        <v>0.0113794963665425</v>
      </c>
      <c r="AK251" s="132" t="n">
        <v>0.0176477764734442</v>
      </c>
      <c r="AL251" s="133" t="n">
        <v>0.0248088817463133</v>
      </c>
      <c r="AM251" s="132" t="n">
        <v>0.480159012038305</v>
      </c>
      <c r="AN251" s="133" t="n">
        <v>0.379669845322033</v>
      </c>
      <c r="AO251" s="132" t="n">
        <v>0.82811</v>
      </c>
      <c r="AP251" s="136" t="n">
        <v>0.75861</v>
      </c>
      <c r="AQ251" s="133" t="n">
        <v>0.7934</v>
      </c>
      <c r="AR251" s="112"/>
      <c r="AS251" s="112"/>
      <c r="AT251" s="112"/>
    </row>
    <row r="252" customFormat="false" ht="11.25" hidden="false" customHeight="false" outlineLevel="0" collapsed="false">
      <c r="A252" s="130" t="n">
        <v>7611</v>
      </c>
      <c r="B252" s="131" t="s">
        <v>280</v>
      </c>
      <c r="C252" s="132" t="n">
        <v>0.283136127046008</v>
      </c>
      <c r="D252" s="133" t="n">
        <v>0.269773245626463</v>
      </c>
      <c r="E252" s="132" t="n">
        <v>0.84048263496759</v>
      </c>
      <c r="F252" s="133" t="n">
        <v>0.874139504774037</v>
      </c>
      <c r="G252" s="132" t="n">
        <v>-0.0275731737346989</v>
      </c>
      <c r="H252" s="133" t="n">
        <v>0.0404338477890867</v>
      </c>
      <c r="I252" s="132" t="n">
        <v>0</v>
      </c>
      <c r="J252" s="133" t="n">
        <v>0</v>
      </c>
      <c r="K252" s="134" t="n">
        <v>0</v>
      </c>
      <c r="L252" s="135" t="n">
        <v>0</v>
      </c>
      <c r="M252" s="132" t="n">
        <v>0</v>
      </c>
      <c r="N252" s="133" t="n">
        <v>0</v>
      </c>
      <c r="O252" s="134" t="n">
        <v>361.714932126697</v>
      </c>
      <c r="P252" s="135" t="n">
        <v>373.546728971963</v>
      </c>
      <c r="Q252" s="132" t="n">
        <v>0.599965699457667</v>
      </c>
      <c r="R252" s="133" t="n">
        <v>0.604800222883862</v>
      </c>
      <c r="S252" s="132" t="n">
        <v>0.108631401289167</v>
      </c>
      <c r="T252" s="133" t="n">
        <v>0.100198256608143</v>
      </c>
      <c r="U252" s="134" t="n">
        <v>32801873</v>
      </c>
      <c r="V252" s="135" t="n">
        <v>39845186</v>
      </c>
      <c r="W252" s="134" t="n">
        <v>114540463</v>
      </c>
      <c r="X252" s="135" t="n">
        <v>139272533</v>
      </c>
      <c r="Y252" s="134" t="n">
        <v>-3194406</v>
      </c>
      <c r="Z252" s="135" t="n">
        <v>5972031</v>
      </c>
      <c r="AA252" s="134" t="n">
        <v>0</v>
      </c>
      <c r="AB252" s="135" t="n">
        <v>0</v>
      </c>
      <c r="AC252" s="134" t="n">
        <v>0</v>
      </c>
      <c r="AD252" s="135" t="n">
        <v>0</v>
      </c>
      <c r="AE252" s="134" t="n">
        <v>2285271.67</v>
      </c>
      <c r="AF252" s="135" t="n">
        <v>1816097.76</v>
      </c>
      <c r="AG252" s="134" t="n">
        <v>57493024.37</v>
      </c>
      <c r="AH252" s="135" t="n">
        <v>55634337.73</v>
      </c>
      <c r="AI252" s="132" t="n">
        <v>0</v>
      </c>
      <c r="AJ252" s="133" t="n">
        <v>0</v>
      </c>
      <c r="AK252" s="132" t="n">
        <v>0.0248484038293525</v>
      </c>
      <c r="AL252" s="133" t="n">
        <v>0.016779265337056</v>
      </c>
      <c r="AM252" s="132" t="n">
        <v>0.625137879960052</v>
      </c>
      <c r="AN252" s="133" t="n">
        <v>0.514016004635706</v>
      </c>
      <c r="AO252" s="132" t="n">
        <v>0.84414</v>
      </c>
      <c r="AP252" s="136" t="n">
        <v>0.75499</v>
      </c>
      <c r="AQ252" s="133" t="n">
        <v>0.7996</v>
      </c>
      <c r="AR252" s="112"/>
      <c r="AS252" s="112"/>
      <c r="AT252" s="112"/>
    </row>
    <row r="253" customFormat="false" ht="11.25" hidden="false" customHeight="false" outlineLevel="0" collapsed="false">
      <c r="A253" s="130" t="n">
        <v>7701</v>
      </c>
      <c r="B253" s="131" t="s">
        <v>292</v>
      </c>
      <c r="C253" s="132" t="n">
        <v>0.178900596524049</v>
      </c>
      <c r="D253" s="133" t="n">
        <v>0.162648216045171</v>
      </c>
      <c r="E253" s="132" t="n">
        <v>0.579201040486509</v>
      </c>
      <c r="F253" s="133" t="n">
        <v>0.454436393002566</v>
      </c>
      <c r="G253" s="132" t="n">
        <v>0.0160981901407381</v>
      </c>
      <c r="H253" s="133" t="n">
        <v>0.00918717123217942</v>
      </c>
      <c r="I253" s="132" t="n">
        <v>0.011635903540619</v>
      </c>
      <c r="J253" s="133" t="n">
        <v>0.0051212290949828</v>
      </c>
      <c r="K253" s="134" t="n">
        <v>5</v>
      </c>
      <c r="L253" s="135" t="n">
        <v>2</v>
      </c>
      <c r="M253" s="132" t="n">
        <v>0.00331590301342601</v>
      </c>
      <c r="N253" s="133" t="n">
        <v>0.00483059934384252</v>
      </c>
      <c r="O253" s="134" t="n">
        <v>204.402010050251</v>
      </c>
      <c r="P253" s="135" t="n">
        <v>189.190697674419</v>
      </c>
      <c r="Q253" s="132" t="n">
        <v>0.620671955724391</v>
      </c>
      <c r="R253" s="133" t="n">
        <v>0.581906218327751</v>
      </c>
      <c r="S253" s="132" t="n">
        <v>0.109107043825835</v>
      </c>
      <c r="T253" s="133" t="n">
        <v>0.177463730693455</v>
      </c>
      <c r="U253" s="134" t="n">
        <v>2850118</v>
      </c>
      <c r="V253" s="135" t="n">
        <v>3287975</v>
      </c>
      <c r="W253" s="134" t="n">
        <v>15572276</v>
      </c>
      <c r="X253" s="135" t="n">
        <v>20053044</v>
      </c>
      <c r="Y253" s="134" t="n">
        <v>256465</v>
      </c>
      <c r="Z253" s="135" t="n">
        <v>185721</v>
      </c>
      <c r="AA253" s="134" t="n">
        <v>49440</v>
      </c>
      <c r="AB253" s="135" t="n">
        <v>24000</v>
      </c>
      <c r="AC253" s="134" t="n">
        <v>14089</v>
      </c>
      <c r="AD253" s="135" t="n">
        <v>22638</v>
      </c>
      <c r="AE253" s="134" t="n">
        <v>120567.9</v>
      </c>
      <c r="AF253" s="135" t="n">
        <v>121993.64</v>
      </c>
      <c r="AG253" s="134" t="n">
        <v>3385770.51</v>
      </c>
      <c r="AH253" s="135" t="n">
        <v>1683599.42</v>
      </c>
      <c r="AI253" s="132" t="n">
        <v>0.000904748926874915</v>
      </c>
      <c r="AJ253" s="133" t="n">
        <v>0.0011289059157303</v>
      </c>
      <c r="AK253" s="132" t="n">
        <v>0.00932095753730092</v>
      </c>
      <c r="AL253" s="133" t="n">
        <v>0.00801227334100189</v>
      </c>
      <c r="AM253" s="132" t="n">
        <v>0.26174979538298</v>
      </c>
      <c r="AN253" s="133" t="n">
        <v>0.11057509842146</v>
      </c>
      <c r="AO253" s="132" t="n">
        <v>0.86279</v>
      </c>
      <c r="AP253" s="136" t="n">
        <v>0.77566</v>
      </c>
      <c r="AQ253" s="133" t="n">
        <v>0.8192</v>
      </c>
      <c r="AR253" s="112"/>
      <c r="AS253" s="112"/>
      <c r="AT253" s="112"/>
    </row>
    <row r="254" customFormat="false" ht="11.25" hidden="false" customHeight="false" outlineLevel="0" collapsed="false">
      <c r="A254" s="130" t="n">
        <v>7702</v>
      </c>
      <c r="B254" s="131" t="s">
        <v>293</v>
      </c>
      <c r="C254" s="132" t="n">
        <v>0.0998511677165968</v>
      </c>
      <c r="D254" s="133" t="n">
        <v>0.120951436928685</v>
      </c>
      <c r="E254" s="132" t="n">
        <v>0.379097787032031</v>
      </c>
      <c r="F254" s="133" t="n">
        <v>0.282999029455963</v>
      </c>
      <c r="G254" s="132" t="n">
        <v>0.206908833553131</v>
      </c>
      <c r="H254" s="133" t="n">
        <v>-0.286433635079038</v>
      </c>
      <c r="I254" s="132" t="n">
        <v>0.780525803069761</v>
      </c>
      <c r="J254" s="133" t="n">
        <v>0.658146392317105</v>
      </c>
      <c r="K254" s="134" t="n">
        <v>313</v>
      </c>
      <c r="L254" s="135" t="n">
        <v>272</v>
      </c>
      <c r="M254" s="132" t="n">
        <v>0</v>
      </c>
      <c r="N254" s="133" t="n">
        <v>0</v>
      </c>
      <c r="O254" s="134" t="n">
        <v>155.25641025641</v>
      </c>
      <c r="P254" s="135" t="n">
        <v>155.25641025641</v>
      </c>
      <c r="Q254" s="132" t="n">
        <v>0.619673602380934</v>
      </c>
      <c r="R254" s="133" t="n">
        <v>0.477685376739532</v>
      </c>
      <c r="S254" s="132" t="n">
        <v>0.161926140254419</v>
      </c>
      <c r="T254" s="133" t="n">
        <v>0.335872523478421</v>
      </c>
      <c r="U254" s="134" t="n">
        <v>1384061</v>
      </c>
      <c r="V254" s="135" t="n">
        <v>1462314</v>
      </c>
      <c r="W254" s="134" t="n">
        <v>10950999</v>
      </c>
      <c r="X254" s="135" t="n">
        <v>15532774</v>
      </c>
      <c r="Y254" s="134" t="n">
        <v>2868013</v>
      </c>
      <c r="Z254" s="135" t="n">
        <v>-3463009</v>
      </c>
      <c r="AA254" s="134" t="n">
        <v>1893291</v>
      </c>
      <c r="AB254" s="135" t="n">
        <v>1648995</v>
      </c>
      <c r="AC254" s="134" t="n">
        <v>0</v>
      </c>
      <c r="AD254" s="135" t="n">
        <v>0</v>
      </c>
      <c r="AE254" s="134" t="n">
        <v>82021.9499999995</v>
      </c>
      <c r="AF254" s="135" t="n">
        <v>643151.04</v>
      </c>
      <c r="AG254" s="134" t="n">
        <v>2066086.63</v>
      </c>
      <c r="AH254" s="135" t="n">
        <v>2527694</v>
      </c>
      <c r="AI254" s="132" t="n">
        <v>0</v>
      </c>
      <c r="AJ254" s="133" t="n">
        <v>0</v>
      </c>
      <c r="AK254" s="132" t="n">
        <v>0.00906547778585219</v>
      </c>
      <c r="AL254" s="133" t="n">
        <v>0.0590350883473378</v>
      </c>
      <c r="AM254" s="132" t="n">
        <v>0.228354269167111</v>
      </c>
      <c r="AN254" s="133" t="n">
        <v>0.232018032039621</v>
      </c>
      <c r="AO254" s="132" t="n">
        <v>0.91293</v>
      </c>
      <c r="AP254" s="136" t="n">
        <v>0.71331</v>
      </c>
      <c r="AQ254" s="133" t="n">
        <v>0.8131</v>
      </c>
      <c r="AR254" s="112"/>
      <c r="AS254" s="112"/>
      <c r="AT254" s="112"/>
    </row>
    <row r="255" customFormat="false" ht="11.25" hidden="false" customHeight="false" outlineLevel="0" collapsed="false">
      <c r="A255" s="130" t="n">
        <v>7703</v>
      </c>
      <c r="B255" s="131" t="s">
        <v>294</v>
      </c>
      <c r="C255" s="132" t="n">
        <v>0.100411830066414</v>
      </c>
      <c r="D255" s="133" t="n">
        <v>0.105452716432996</v>
      </c>
      <c r="E255" s="132" t="n">
        <v>0.234848779996789</v>
      </c>
      <c r="F255" s="133" t="n">
        <v>0.29827192563646</v>
      </c>
      <c r="G255" s="132" t="n">
        <v>0.0519620537408454</v>
      </c>
      <c r="H255" s="133" t="n">
        <v>0.122899983968183</v>
      </c>
      <c r="I255" s="132" t="n">
        <v>0.511771908727114</v>
      </c>
      <c r="J255" s="133" t="n">
        <v>0.411040482563012</v>
      </c>
      <c r="K255" s="134" t="n">
        <v>208</v>
      </c>
      <c r="L255" s="135" t="n">
        <v>190</v>
      </c>
      <c r="M255" s="132" t="n">
        <v>0</v>
      </c>
      <c r="N255" s="133" t="n">
        <v>0</v>
      </c>
      <c r="O255" s="134" t="n">
        <v>115.69696969697</v>
      </c>
      <c r="P255" s="135" t="n">
        <v>152.72</v>
      </c>
      <c r="Q255" s="132" t="n">
        <v>0.598325365725513</v>
      </c>
      <c r="R255" s="133" t="n">
        <v>0.609852289727251</v>
      </c>
      <c r="S255" s="132" t="n">
        <v>0.0618562519497151</v>
      </c>
      <c r="T255" s="133" t="n">
        <v>0.131718193833647</v>
      </c>
      <c r="U255" s="134" t="n">
        <v>1549199</v>
      </c>
      <c r="V255" s="135" t="n">
        <v>1977261</v>
      </c>
      <c r="W255" s="134" t="n">
        <v>14617520</v>
      </c>
      <c r="X255" s="135" t="n">
        <v>16443203</v>
      </c>
      <c r="Y255" s="134" t="n">
        <v>801694</v>
      </c>
      <c r="Z255" s="135" t="n">
        <v>2304401</v>
      </c>
      <c r="AA255" s="134" t="n">
        <v>1586953</v>
      </c>
      <c r="AB255" s="135" t="n">
        <v>1450217</v>
      </c>
      <c r="AC255" s="134" t="n">
        <v>0</v>
      </c>
      <c r="AD255" s="135" t="n">
        <v>0</v>
      </c>
      <c r="AE255" s="134" t="n">
        <v>227380.64</v>
      </c>
      <c r="AF255" s="135" t="n">
        <v>272936.630000001</v>
      </c>
      <c r="AG255" s="134" t="n">
        <v>9190613.69</v>
      </c>
      <c r="AH255" s="135" t="n">
        <v>4852551.99</v>
      </c>
      <c r="AI255" s="132" t="n">
        <v>0</v>
      </c>
      <c r="AJ255" s="133" t="n">
        <v>0</v>
      </c>
      <c r="AK255" s="132" t="n">
        <v>0.0191868229139199</v>
      </c>
      <c r="AL255" s="133" t="n">
        <v>0.0205035311446955</v>
      </c>
      <c r="AM255" s="132" t="n">
        <v>0.775521950066978</v>
      </c>
      <c r="AN255" s="133" t="n">
        <v>0.364533155033895</v>
      </c>
      <c r="AO255" s="132" t="n">
        <v>0.61751</v>
      </c>
      <c r="AP255" s="136" t="n">
        <v>0.62541</v>
      </c>
      <c r="AQ255" s="133" t="n">
        <v>0.6215</v>
      </c>
      <c r="AR255" s="112"/>
      <c r="AS255" s="112"/>
      <c r="AT255" s="112"/>
    </row>
    <row r="256" customFormat="false" ht="11.25" hidden="false" customHeight="false" outlineLevel="0" collapsed="false">
      <c r="A256" s="130" t="n">
        <v>7704</v>
      </c>
      <c r="B256" s="131" t="s">
        <v>295</v>
      </c>
      <c r="C256" s="132" t="n">
        <v>0.181999475844215</v>
      </c>
      <c r="D256" s="133" t="n">
        <v>0.138257636271364</v>
      </c>
      <c r="E256" s="132" t="n">
        <v>0.841859101564936</v>
      </c>
      <c r="F256" s="133" t="n">
        <v>0.309168467926938</v>
      </c>
      <c r="G256" s="132" t="n">
        <v>0.107995099701492</v>
      </c>
      <c r="H256" s="133" t="n">
        <v>-0.127318020662182</v>
      </c>
      <c r="I256" s="132" t="n">
        <v>0</v>
      </c>
      <c r="J256" s="133" t="n">
        <v>0.549836563359682</v>
      </c>
      <c r="K256" s="134" t="n">
        <v>0</v>
      </c>
      <c r="L256" s="135" t="n">
        <v>237</v>
      </c>
      <c r="M256" s="132" t="n">
        <v>0</v>
      </c>
      <c r="N256" s="133" t="n">
        <v>0</v>
      </c>
      <c r="O256" s="134" t="n">
        <v>177.428571428571</v>
      </c>
      <c r="P256" s="135" t="n">
        <v>232.021978021978</v>
      </c>
      <c r="Q256" s="132" t="n">
        <v>0.67222359006148</v>
      </c>
      <c r="R256" s="133" t="n">
        <v>0.529710792637146</v>
      </c>
      <c r="S256" s="132" t="n">
        <v>0.104957063893163</v>
      </c>
      <c r="T256" s="133" t="n">
        <v>0.290133358977816</v>
      </c>
      <c r="U256" s="134" t="n">
        <v>3293767</v>
      </c>
      <c r="V256" s="135" t="n">
        <v>2860239</v>
      </c>
      <c r="W256" s="134" t="n">
        <v>16177177</v>
      </c>
      <c r="X256" s="135" t="n">
        <v>23043293</v>
      </c>
      <c r="Y256" s="134" t="n">
        <v>1954460</v>
      </c>
      <c r="Z256" s="135" t="n">
        <v>-2633923</v>
      </c>
      <c r="AA256" s="134" t="n">
        <v>0</v>
      </c>
      <c r="AB256" s="135" t="n">
        <v>2497764</v>
      </c>
      <c r="AC256" s="134" t="n">
        <v>0</v>
      </c>
      <c r="AD256" s="135" t="n">
        <v>0</v>
      </c>
      <c r="AE256" s="134" t="n">
        <v>205101.84</v>
      </c>
      <c r="AF256" s="135" t="n">
        <v>195536.29</v>
      </c>
      <c r="AG256" s="134" t="n">
        <v>1321106.87</v>
      </c>
      <c r="AH256" s="135" t="n">
        <v>2786065.43</v>
      </c>
      <c r="AI256" s="132" t="n">
        <v>0</v>
      </c>
      <c r="AJ256" s="133" t="n">
        <v>0</v>
      </c>
      <c r="AK256" s="132" t="n">
        <v>0.0146929919355469</v>
      </c>
      <c r="AL256" s="133" t="n">
        <v>0.0117386110979706</v>
      </c>
      <c r="AM256" s="132" t="n">
        <v>0.0946408505496856</v>
      </c>
      <c r="AN256" s="133" t="n">
        <v>0.167255595246643</v>
      </c>
      <c r="AO256" s="132" t="n">
        <v>0.66105</v>
      </c>
      <c r="AP256" s="136" t="n">
        <v>0.5751</v>
      </c>
      <c r="AQ256" s="133" t="n">
        <v>0.6181</v>
      </c>
      <c r="AR256" s="112"/>
      <c r="AS256" s="112"/>
      <c r="AT256" s="112"/>
    </row>
    <row r="257" customFormat="false" ht="11.25" hidden="false" customHeight="false" outlineLevel="0" collapsed="false">
      <c r="A257" s="130" t="n">
        <v>7705</v>
      </c>
      <c r="B257" s="131" t="s">
        <v>296</v>
      </c>
      <c r="C257" s="132" t="n">
        <v>0.181468856398363</v>
      </c>
      <c r="D257" s="133" t="n">
        <v>0.151606943920561</v>
      </c>
      <c r="E257" s="132" t="n">
        <v>0.575068812280764</v>
      </c>
      <c r="F257" s="133" t="n">
        <v>0.491565894422027</v>
      </c>
      <c r="G257" s="132" t="n">
        <v>-0.0708412018121205</v>
      </c>
      <c r="H257" s="133" t="n">
        <v>-0.0260143334590654</v>
      </c>
      <c r="I257" s="132" t="n">
        <v>0</v>
      </c>
      <c r="J257" s="133" t="n">
        <v>0</v>
      </c>
      <c r="K257" s="134" t="n">
        <v>0</v>
      </c>
      <c r="L257" s="135" t="n">
        <v>0</v>
      </c>
      <c r="M257" s="132" t="n">
        <v>0</v>
      </c>
      <c r="N257" s="133" t="n">
        <v>0</v>
      </c>
      <c r="O257" s="134" t="n">
        <v>128.865979381443</v>
      </c>
      <c r="P257" s="135" t="n">
        <v>123.762376237624</v>
      </c>
      <c r="Q257" s="132" t="n">
        <v>0.612644639525929</v>
      </c>
      <c r="R257" s="133" t="n">
        <v>0.621022173714846</v>
      </c>
      <c r="S257" s="132" t="n">
        <v>0.101329549587647</v>
      </c>
      <c r="T257" s="133" t="n">
        <v>0.155050523752053</v>
      </c>
      <c r="U257" s="134" t="n">
        <v>2074015</v>
      </c>
      <c r="V257" s="135" t="n">
        <v>2160380</v>
      </c>
      <c r="W257" s="134" t="n">
        <v>12490621</v>
      </c>
      <c r="X257" s="135" t="n">
        <v>14340087</v>
      </c>
      <c r="Y257" s="134" t="n">
        <v>-809647</v>
      </c>
      <c r="Z257" s="135" t="n">
        <v>-370701</v>
      </c>
      <c r="AA257" s="134" t="n">
        <v>0</v>
      </c>
      <c r="AB257" s="135" t="n">
        <v>0</v>
      </c>
      <c r="AC257" s="134" t="n">
        <v>0</v>
      </c>
      <c r="AD257" s="135" t="n">
        <v>0</v>
      </c>
      <c r="AE257" s="134" t="n">
        <v>864202.09</v>
      </c>
      <c r="AF257" s="135" t="n">
        <v>393600.13</v>
      </c>
      <c r="AG257" s="134" t="n">
        <v>1750491.39</v>
      </c>
      <c r="AH257" s="135" t="n">
        <v>2125195.25</v>
      </c>
      <c r="AI257" s="132" t="n">
        <v>0</v>
      </c>
      <c r="AJ257" s="133" t="n">
        <v>0</v>
      </c>
      <c r="AK257" s="132" t="n">
        <v>0.0853677779597565</v>
      </c>
      <c r="AL257" s="133" t="n">
        <v>0.0346491157567946</v>
      </c>
      <c r="AM257" s="132" t="n">
        <v>0.172917378968599</v>
      </c>
      <c r="AN257" s="133" t="n">
        <v>0.187083617637627</v>
      </c>
      <c r="AO257" s="132" t="n">
        <v>0.85043</v>
      </c>
      <c r="AP257" s="136" t="n">
        <v>0.62329</v>
      </c>
      <c r="AQ257" s="133" t="n">
        <v>0.7369</v>
      </c>
      <c r="AR257" s="112"/>
      <c r="AS257" s="112"/>
      <c r="AT257" s="112"/>
    </row>
    <row r="258" customFormat="false" ht="11.25" hidden="false" customHeight="false" outlineLevel="0" collapsed="false">
      <c r="A258" s="130" t="n">
        <v>7706</v>
      </c>
      <c r="B258" s="131" t="s">
        <v>297</v>
      </c>
      <c r="C258" s="132" t="n">
        <v>0.164311441208499</v>
      </c>
      <c r="D258" s="133" t="n">
        <v>0.196803425918193</v>
      </c>
      <c r="E258" s="132" t="n">
        <v>0.318677598198019</v>
      </c>
      <c r="F258" s="133" t="n">
        <v>0.636799815258099</v>
      </c>
      <c r="G258" s="132" t="n">
        <v>-0.265878132156959</v>
      </c>
      <c r="H258" s="133" t="n">
        <v>0.0111042534204147</v>
      </c>
      <c r="I258" s="132" t="n">
        <v>0.792400745242107</v>
      </c>
      <c r="J258" s="133" t="n">
        <v>0.824157437208283</v>
      </c>
      <c r="K258" s="134" t="n">
        <v>418</v>
      </c>
      <c r="L258" s="135" t="n">
        <v>559</v>
      </c>
      <c r="M258" s="132" t="n">
        <v>0</v>
      </c>
      <c r="N258" s="133" t="n">
        <v>0</v>
      </c>
      <c r="O258" s="134" t="n">
        <v>90.8275862068966</v>
      </c>
      <c r="P258" s="135" t="n">
        <v>119.727272727273</v>
      </c>
      <c r="Q258" s="132" t="n">
        <v>0.55163097552818</v>
      </c>
      <c r="R258" s="133" t="n">
        <v>0.632044402042228</v>
      </c>
      <c r="S258" s="132" t="n">
        <v>0.265220860612087</v>
      </c>
      <c r="T258" s="133" t="n">
        <v>0.176834015157636</v>
      </c>
      <c r="U258" s="134" t="n">
        <v>1817578</v>
      </c>
      <c r="V258" s="135" t="n">
        <v>2608667</v>
      </c>
      <c r="W258" s="134" t="n">
        <v>14261710</v>
      </c>
      <c r="X258" s="135" t="n">
        <v>13157593</v>
      </c>
      <c r="Y258" s="134" t="n">
        <v>-2941087</v>
      </c>
      <c r="Z258" s="135" t="n">
        <v>147189</v>
      </c>
      <c r="AA258" s="134" t="n">
        <v>2203966</v>
      </c>
      <c r="AB258" s="135" t="n">
        <v>2944028</v>
      </c>
      <c r="AC258" s="134" t="n">
        <v>0</v>
      </c>
      <c r="AD258" s="135" t="n">
        <v>0</v>
      </c>
      <c r="AE258" s="134" t="n">
        <v>241554.46</v>
      </c>
      <c r="AF258" s="135" t="n">
        <v>110473.010000001</v>
      </c>
      <c r="AG258" s="134" t="n">
        <v>1534957.17</v>
      </c>
      <c r="AH258" s="135" t="n">
        <v>488219.66</v>
      </c>
      <c r="AI258" s="132" t="n">
        <v>0</v>
      </c>
      <c r="AJ258" s="133" t="n">
        <v>0</v>
      </c>
      <c r="AK258" s="132" t="n">
        <v>0.0230191867167975</v>
      </c>
      <c r="AL258" s="133" t="n">
        <v>0.00971540282513794</v>
      </c>
      <c r="AM258" s="132" t="n">
        <v>0.146275360423968</v>
      </c>
      <c r="AN258" s="133" t="n">
        <v>0.042935832598857</v>
      </c>
      <c r="AO258" s="132" t="n">
        <v>0.63879</v>
      </c>
      <c r="AP258" s="136" t="n">
        <v>0.7148</v>
      </c>
      <c r="AQ258" s="133" t="n">
        <v>0.6768</v>
      </c>
      <c r="AR258" s="112"/>
      <c r="AS258" s="112"/>
      <c r="AT258" s="112"/>
    </row>
    <row r="259" customFormat="false" ht="11.25" hidden="false" customHeight="false" outlineLevel="0" collapsed="false">
      <c r="A259" s="130" t="n">
        <v>7707</v>
      </c>
      <c r="B259" s="131" t="s">
        <v>298</v>
      </c>
      <c r="C259" s="132" t="n">
        <v>0.18124364101029</v>
      </c>
      <c r="D259" s="133" t="n">
        <v>0.150433608211575</v>
      </c>
      <c r="E259" s="132" t="n">
        <v>0.513395351728661</v>
      </c>
      <c r="F259" s="133" t="n">
        <v>0.492983940217615</v>
      </c>
      <c r="G259" s="132" t="n">
        <v>-0.132096167851414</v>
      </c>
      <c r="H259" s="133" t="n">
        <v>-0.088286164604989</v>
      </c>
      <c r="I259" s="132" t="n">
        <v>0.281098832105044</v>
      </c>
      <c r="J259" s="133" t="n">
        <v>0.472708266990041</v>
      </c>
      <c r="K259" s="134" t="n">
        <v>133</v>
      </c>
      <c r="L259" s="135" t="n">
        <v>207</v>
      </c>
      <c r="M259" s="132" t="n">
        <v>0</v>
      </c>
      <c r="N259" s="133" t="n">
        <v>0</v>
      </c>
      <c r="O259" s="134" t="n">
        <v>292.606060606061</v>
      </c>
      <c r="P259" s="135" t="n">
        <v>292.606060606061</v>
      </c>
      <c r="Q259" s="132" t="n">
        <v>0.573702315665306</v>
      </c>
      <c r="R259" s="133" t="n">
        <v>0.641949077803033</v>
      </c>
      <c r="S259" s="132" t="n">
        <v>0.208733866851282</v>
      </c>
      <c r="T259" s="133" t="n">
        <v>0.122610088304319</v>
      </c>
      <c r="U259" s="134" t="n">
        <v>5070676</v>
      </c>
      <c r="V259" s="135" t="n">
        <v>4553809</v>
      </c>
      <c r="W259" s="134" t="n">
        <v>31176958</v>
      </c>
      <c r="X259" s="135" t="n">
        <v>32797603</v>
      </c>
      <c r="Y259" s="134" t="n">
        <v>-3695671</v>
      </c>
      <c r="Z259" s="135" t="n">
        <v>-2672530</v>
      </c>
      <c r="AA259" s="134" t="n">
        <v>1928781</v>
      </c>
      <c r="AB259" s="135" t="n">
        <v>3000000</v>
      </c>
      <c r="AC259" s="134" t="n">
        <v>0</v>
      </c>
      <c r="AD259" s="135" t="n">
        <v>0</v>
      </c>
      <c r="AE259" s="134" t="n">
        <v>234707.109999999</v>
      </c>
      <c r="AF259" s="135" t="n">
        <v>265421.46</v>
      </c>
      <c r="AG259" s="134" t="n">
        <v>6006157.71</v>
      </c>
      <c r="AH259" s="135" t="n">
        <v>4570528.7</v>
      </c>
      <c r="AI259" s="132" t="n">
        <v>0</v>
      </c>
      <c r="AJ259" s="133" t="n">
        <v>0</v>
      </c>
      <c r="AK259" s="132" t="n">
        <v>0.00993645602370822</v>
      </c>
      <c r="AL259" s="133" t="n">
        <v>0.00970923378829888</v>
      </c>
      <c r="AM259" s="132" t="n">
        <v>0.25427402670874</v>
      </c>
      <c r="AN259" s="133" t="n">
        <v>0.167191950810721</v>
      </c>
      <c r="AO259" s="132" t="n">
        <v>0.79672</v>
      </c>
      <c r="AP259" s="136" t="n">
        <v>0.64258</v>
      </c>
      <c r="AQ259" s="133" t="n">
        <v>0.7197</v>
      </c>
      <c r="AR259" s="112"/>
      <c r="AS259" s="112"/>
      <c r="AT259" s="112"/>
    </row>
    <row r="260" customFormat="false" ht="11.25" hidden="false" customHeight="false" outlineLevel="0" collapsed="false">
      <c r="A260" s="130" t="n">
        <v>7708</v>
      </c>
      <c r="B260" s="131" t="s">
        <v>299</v>
      </c>
      <c r="C260" s="132" t="n">
        <v>0.0937945561209391</v>
      </c>
      <c r="D260" s="133" t="n">
        <v>0.0918224707493515</v>
      </c>
      <c r="E260" s="132" t="n">
        <v>0.529582300405422</v>
      </c>
      <c r="F260" s="133" t="n">
        <v>0.281438840229538</v>
      </c>
      <c r="G260" s="132" t="n">
        <v>0.154754557695233</v>
      </c>
      <c r="H260" s="133" t="n">
        <v>-0.0430566419420537</v>
      </c>
      <c r="I260" s="132" t="n">
        <v>0.0262820394552281</v>
      </c>
      <c r="J260" s="133" t="n">
        <v>0</v>
      </c>
      <c r="K260" s="134" t="n">
        <v>10</v>
      </c>
      <c r="L260" s="135" t="n">
        <v>0</v>
      </c>
      <c r="M260" s="132" t="n">
        <v>0</v>
      </c>
      <c r="N260" s="133" t="n">
        <v>0</v>
      </c>
      <c r="O260" s="134" t="n">
        <v>155.333333333333</v>
      </c>
      <c r="P260" s="135" t="n">
        <v>155.333333333333</v>
      </c>
      <c r="Q260" s="132" t="n">
        <v>0.671957719573543</v>
      </c>
      <c r="R260" s="133" t="n">
        <v>0.580178989091548</v>
      </c>
      <c r="S260" s="132" t="n">
        <v>0.060566671695044</v>
      </c>
      <c r="T260" s="133" t="n">
        <v>0.171011123183824</v>
      </c>
      <c r="U260" s="134" t="n">
        <v>1239239</v>
      </c>
      <c r="V260" s="135" t="n">
        <v>1397766</v>
      </c>
      <c r="W260" s="134" t="n">
        <v>11222971</v>
      </c>
      <c r="X260" s="135" t="n">
        <v>15600839</v>
      </c>
      <c r="Y260" s="134" t="n">
        <v>2044659</v>
      </c>
      <c r="Z260" s="135" t="n">
        <v>-655429</v>
      </c>
      <c r="AA260" s="134" t="n">
        <v>55556</v>
      </c>
      <c r="AB260" s="135" t="n">
        <v>0</v>
      </c>
      <c r="AC260" s="134" t="n">
        <v>0</v>
      </c>
      <c r="AD260" s="135" t="n">
        <v>0</v>
      </c>
      <c r="AE260" s="134" t="n">
        <v>86478.5999999997</v>
      </c>
      <c r="AF260" s="135" t="n">
        <v>72699.4999999997</v>
      </c>
      <c r="AG260" s="134" t="n">
        <v>2408958.3</v>
      </c>
      <c r="AH260" s="135" t="n">
        <v>1526018.35</v>
      </c>
      <c r="AI260" s="132" t="n">
        <v>0</v>
      </c>
      <c r="AJ260" s="133" t="n">
        <v>0</v>
      </c>
      <c r="AK260" s="132" t="n">
        <v>0.00948717000750711</v>
      </c>
      <c r="AL260" s="133" t="n">
        <v>0.00663920979892003</v>
      </c>
      <c r="AM260" s="132" t="n">
        <v>0.264275750683931</v>
      </c>
      <c r="AN260" s="133" t="n">
        <v>0.13936211366862</v>
      </c>
      <c r="AO260" s="132" t="n">
        <v>0.86531</v>
      </c>
      <c r="AP260" s="136" t="n">
        <v>0.72916</v>
      </c>
      <c r="AQ260" s="133" t="n">
        <v>0.7972</v>
      </c>
      <c r="AR260" s="112"/>
      <c r="AS260" s="112"/>
      <c r="AT260" s="112"/>
    </row>
    <row r="261" customFormat="false" ht="11.25" hidden="false" customHeight="false" outlineLevel="0" collapsed="false">
      <c r="A261" s="130" t="n">
        <v>7709</v>
      </c>
      <c r="B261" s="131" t="s">
        <v>300</v>
      </c>
      <c r="C261" s="132" t="n">
        <v>0.164369431382788</v>
      </c>
      <c r="D261" s="133" t="n">
        <v>0.271420917691866</v>
      </c>
      <c r="E261" s="132" t="n">
        <v>0.368775156200003</v>
      </c>
      <c r="F261" s="133" t="n">
        <v>0.462761168963931</v>
      </c>
      <c r="G261" s="132" t="n">
        <v>0.0147423935716769</v>
      </c>
      <c r="H261" s="133" t="n">
        <v>-0.049791851228982</v>
      </c>
      <c r="I261" s="132" t="n">
        <v>0.666902872483417</v>
      </c>
      <c r="J261" s="133" t="n">
        <v>0.364524982295299</v>
      </c>
      <c r="K261" s="134" t="n">
        <v>320</v>
      </c>
      <c r="L261" s="135" t="n">
        <v>281</v>
      </c>
      <c r="M261" s="132" t="n">
        <v>0</v>
      </c>
      <c r="N261" s="133" t="n">
        <v>0</v>
      </c>
      <c r="O261" s="134" t="n">
        <v>147.128205128205</v>
      </c>
      <c r="P261" s="135" t="n">
        <v>133.441860465116</v>
      </c>
      <c r="Q261" s="132" t="n">
        <v>0.507082175230896</v>
      </c>
      <c r="R261" s="133" t="n">
        <v>0.432340006465846</v>
      </c>
      <c r="S261" s="132" t="n">
        <v>0.166738426203268</v>
      </c>
      <c r="T261" s="133" t="n">
        <v>0.216018114943086</v>
      </c>
      <c r="U261" s="134" t="n">
        <v>1620415</v>
      </c>
      <c r="V261" s="135" t="n">
        <v>3291430</v>
      </c>
      <c r="W261" s="134" t="n">
        <v>9673511</v>
      </c>
      <c r="X261" s="135" t="n">
        <v>12861426</v>
      </c>
      <c r="Y261" s="134" t="n">
        <v>145336</v>
      </c>
      <c r="Z261" s="135" t="n">
        <v>-603809</v>
      </c>
      <c r="AA261" s="134" t="n">
        <v>1833326</v>
      </c>
      <c r="AB261" s="135" t="n">
        <v>1611102</v>
      </c>
      <c r="AC261" s="134" t="n">
        <v>0</v>
      </c>
      <c r="AD261" s="135" t="n">
        <v>0</v>
      </c>
      <c r="AE261" s="134" t="n">
        <v>215399.28</v>
      </c>
      <c r="AF261" s="135" t="n">
        <v>199017.78</v>
      </c>
      <c r="AG261" s="134" t="n">
        <v>2355370.44</v>
      </c>
      <c r="AH261" s="135" t="n">
        <v>7885798.81</v>
      </c>
      <c r="AI261" s="132" t="n">
        <v>0</v>
      </c>
      <c r="AJ261" s="133" t="n">
        <v>0</v>
      </c>
      <c r="AK261" s="132" t="n">
        <v>0.0240340548297398</v>
      </c>
      <c r="AL261" s="133" t="n">
        <v>0.0211436974728314</v>
      </c>
      <c r="AM261" s="132" t="n">
        <v>0.262810081348964</v>
      </c>
      <c r="AN261" s="133" t="n">
        <v>0.837789188334099</v>
      </c>
      <c r="AO261" s="132" t="n">
        <v>0.85822</v>
      </c>
      <c r="AP261" s="136" t="n">
        <v>0.79307</v>
      </c>
      <c r="AQ261" s="133" t="n">
        <v>0.8256</v>
      </c>
      <c r="AR261" s="112"/>
      <c r="AS261" s="112"/>
      <c r="AT261" s="112"/>
    </row>
    <row r="262" customFormat="false" ht="11.25" hidden="false" customHeight="false" outlineLevel="0" collapsed="false">
      <c r="A262" s="130" t="n">
        <v>7710</v>
      </c>
      <c r="B262" s="131" t="s">
        <v>291</v>
      </c>
      <c r="C262" s="132" t="n">
        <v>0.270098714615518</v>
      </c>
      <c r="D262" s="133" t="n">
        <v>0.239232197902647</v>
      </c>
      <c r="E262" s="132" t="n">
        <v>0.971071687402328</v>
      </c>
      <c r="F262" s="133" t="n">
        <v>0.64169732530582</v>
      </c>
      <c r="G262" s="132" t="n">
        <v>0.0445269038923273</v>
      </c>
      <c r="H262" s="133" t="n">
        <v>-0.104580045364031</v>
      </c>
      <c r="I262" s="132" t="n">
        <v>0.0215816759948068</v>
      </c>
      <c r="J262" s="133" t="n">
        <v>0.296397482175245</v>
      </c>
      <c r="K262" s="134" t="n">
        <v>11</v>
      </c>
      <c r="L262" s="135" t="n">
        <v>147</v>
      </c>
      <c r="M262" s="132" t="n">
        <v>0</v>
      </c>
      <c r="N262" s="133" t="n">
        <v>0</v>
      </c>
      <c r="O262" s="134" t="n">
        <v>408.96335078534</v>
      </c>
      <c r="P262" s="135" t="n">
        <v>402.639175257732</v>
      </c>
      <c r="Q262" s="132" t="n">
        <v>0.659299672150089</v>
      </c>
      <c r="R262" s="133" t="n">
        <v>0.616670446843313</v>
      </c>
      <c r="S262" s="132" t="n">
        <v>0.0773553149404641</v>
      </c>
      <c r="T262" s="133" t="n">
        <v>0.149662768417173</v>
      </c>
      <c r="U262" s="134" t="n">
        <v>34496103</v>
      </c>
      <c r="V262" s="135" t="n">
        <v>33386591</v>
      </c>
      <c r="W262" s="134" t="n">
        <v>119091080</v>
      </c>
      <c r="X262" s="135" t="n">
        <v>152078431</v>
      </c>
      <c r="Y262" s="134" t="n">
        <v>5686827</v>
      </c>
      <c r="Z262" s="135" t="n">
        <v>-14594905</v>
      </c>
      <c r="AA262" s="134" t="n">
        <v>862024</v>
      </c>
      <c r="AB262" s="135" t="n">
        <v>11509734</v>
      </c>
      <c r="AC262" s="134" t="n">
        <v>0</v>
      </c>
      <c r="AD262" s="135" t="n">
        <v>0</v>
      </c>
      <c r="AE262" s="134" t="n">
        <v>2443768.6</v>
      </c>
      <c r="AF262" s="135" t="n">
        <v>3310731.73</v>
      </c>
      <c r="AG262" s="134" t="n">
        <v>40115608.68</v>
      </c>
      <c r="AH262" s="135" t="n">
        <v>71030016.57</v>
      </c>
      <c r="AI262" s="132" t="n">
        <v>0</v>
      </c>
      <c r="AJ262" s="133" t="n">
        <v>0</v>
      </c>
      <c r="AK262" s="132" t="n">
        <v>0.0253072758866323</v>
      </c>
      <c r="AL262" s="133" t="n">
        <v>0.0289775154070731</v>
      </c>
      <c r="AM262" s="132" t="n">
        <v>0.415430812976704</v>
      </c>
      <c r="AN262" s="133" t="n">
        <v>0.621697427451131</v>
      </c>
      <c r="AO262" s="132" t="n">
        <v>0.82691</v>
      </c>
      <c r="AP262" s="136" t="n">
        <v>0.76483</v>
      </c>
      <c r="AQ262" s="133" t="n">
        <v>0.7959</v>
      </c>
      <c r="AR262" s="112"/>
      <c r="AS262" s="112"/>
      <c r="AT262" s="112"/>
    </row>
    <row r="263" customFormat="false" ht="11.25" hidden="false" customHeight="false" outlineLevel="0" collapsed="false">
      <c r="A263" s="130" t="n">
        <v>7801</v>
      </c>
      <c r="B263" s="131" t="s">
        <v>302</v>
      </c>
      <c r="C263" s="132" t="n">
        <v>0.177068361173321</v>
      </c>
      <c r="D263" s="133" t="n">
        <v>0.16080615947799</v>
      </c>
      <c r="E263" s="132" t="n">
        <v>0.619757567297178</v>
      </c>
      <c r="F263" s="133" t="n">
        <v>0.506812691146848</v>
      </c>
      <c r="G263" s="132" t="n">
        <v>0.0772054466502372</v>
      </c>
      <c r="H263" s="133" t="n">
        <v>0.0261119242537613</v>
      </c>
      <c r="I263" s="132" t="n">
        <v>0</v>
      </c>
      <c r="J263" s="133" t="n">
        <v>0</v>
      </c>
      <c r="K263" s="134" t="n">
        <v>0</v>
      </c>
      <c r="L263" s="135" t="n">
        <v>0</v>
      </c>
      <c r="M263" s="132" t="n">
        <v>0</v>
      </c>
      <c r="N263" s="133" t="n">
        <v>0</v>
      </c>
      <c r="O263" s="134" t="n">
        <v>48.08</v>
      </c>
      <c r="P263" s="135" t="n">
        <v>66.7777777777778</v>
      </c>
      <c r="Q263" s="132" t="n">
        <v>0.594388702660236</v>
      </c>
      <c r="R263" s="133" t="n">
        <v>0.538710293170803</v>
      </c>
      <c r="S263" s="132" t="n">
        <v>0.0445364082434573</v>
      </c>
      <c r="T263" s="133" t="n">
        <v>0.168213760153402</v>
      </c>
      <c r="U263" s="134" t="n">
        <v>1864646</v>
      </c>
      <c r="V263" s="135" t="n">
        <v>1969019</v>
      </c>
      <c r="W263" s="134" t="n">
        <v>9638092</v>
      </c>
      <c r="X263" s="135" t="n">
        <v>11965448</v>
      </c>
      <c r="Y263" s="134" t="n">
        <v>813024</v>
      </c>
      <c r="Z263" s="135" t="n">
        <v>319732</v>
      </c>
      <c r="AA263" s="134" t="n">
        <v>0</v>
      </c>
      <c r="AB263" s="135" t="n">
        <v>0</v>
      </c>
      <c r="AC263" s="134" t="n">
        <v>0</v>
      </c>
      <c r="AD263" s="135" t="n">
        <v>0</v>
      </c>
      <c r="AE263" s="134" t="n">
        <v>132986.8</v>
      </c>
      <c r="AF263" s="135" t="n">
        <v>149018.1</v>
      </c>
      <c r="AG263" s="134" t="n">
        <v>1401814.42</v>
      </c>
      <c r="AH263" s="135" t="n">
        <v>2329578.98</v>
      </c>
      <c r="AI263" s="132" t="n">
        <v>0</v>
      </c>
      <c r="AJ263" s="133" t="n">
        <v>0</v>
      </c>
      <c r="AK263" s="132" t="n">
        <v>0.0163641158138209</v>
      </c>
      <c r="AL263" s="133" t="n">
        <v>0.015782373314973</v>
      </c>
      <c r="AM263" s="132" t="n">
        <v>0.172494213849526</v>
      </c>
      <c r="AN263" s="133" t="n">
        <v>0.246723620345944</v>
      </c>
      <c r="AO263" s="132" t="n">
        <v>0.84105</v>
      </c>
      <c r="AP263" s="136" t="n">
        <v>0.67522</v>
      </c>
      <c r="AQ263" s="133" t="n">
        <v>0.7581</v>
      </c>
      <c r="AR263" s="112"/>
      <c r="AS263" s="112"/>
      <c r="AT263" s="112"/>
    </row>
    <row r="264" customFormat="false" ht="11.25" hidden="false" customHeight="false" outlineLevel="0" collapsed="false">
      <c r="A264" s="130" t="n">
        <v>7802</v>
      </c>
      <c r="B264" s="131" t="s">
        <v>303</v>
      </c>
      <c r="C264" s="132" t="n">
        <v>0.186622237585937</v>
      </c>
      <c r="D264" s="133" t="n">
        <v>0.24299294171791</v>
      </c>
      <c r="E264" s="132" t="n">
        <v>0.666461537978812</v>
      </c>
      <c r="F264" s="133" t="n">
        <v>0.865953520455204</v>
      </c>
      <c r="G264" s="132" t="n">
        <v>0.0702375771507271</v>
      </c>
      <c r="H264" s="133" t="n">
        <v>0.112429567746638</v>
      </c>
      <c r="I264" s="132" t="n">
        <v>0.105338912218908</v>
      </c>
      <c r="J264" s="133" t="n">
        <v>0.0401719126709041</v>
      </c>
      <c r="K264" s="134" t="n">
        <v>42</v>
      </c>
      <c r="L264" s="135" t="n">
        <v>26</v>
      </c>
      <c r="M264" s="132" t="n">
        <v>0</v>
      </c>
      <c r="N264" s="133" t="n">
        <v>0</v>
      </c>
      <c r="O264" s="134" t="n">
        <v>178.758620689655</v>
      </c>
      <c r="P264" s="135" t="n">
        <v>181.258741258741</v>
      </c>
      <c r="Q264" s="132" t="n">
        <v>0.649236889782355</v>
      </c>
      <c r="R264" s="133" t="n">
        <v>0.619535818494925</v>
      </c>
      <c r="S264" s="132" t="n">
        <v>0.0831753885224618</v>
      </c>
      <c r="T264" s="133" t="n">
        <v>0.125507185118907</v>
      </c>
      <c r="U264" s="134" t="n">
        <v>3398446</v>
      </c>
      <c r="V264" s="135" t="n">
        <v>6302072</v>
      </c>
      <c r="W264" s="134" t="n">
        <v>18371396</v>
      </c>
      <c r="X264" s="135" t="n">
        <v>23081316</v>
      </c>
      <c r="Y264" s="134" t="n">
        <v>1279047</v>
      </c>
      <c r="Z264" s="135" t="n">
        <v>2915884</v>
      </c>
      <c r="AA264" s="134" t="n">
        <v>539161</v>
      </c>
      <c r="AB264" s="135" t="n">
        <v>331381</v>
      </c>
      <c r="AC264" s="134" t="n">
        <v>0</v>
      </c>
      <c r="AD264" s="135" t="n">
        <v>0</v>
      </c>
      <c r="AE264" s="134" t="n">
        <v>384714.77</v>
      </c>
      <c r="AF264" s="135" t="n">
        <v>926390.670000001</v>
      </c>
      <c r="AG264" s="134" t="n">
        <v>5779341.66</v>
      </c>
      <c r="AH264" s="135" t="n">
        <v>2709007.41</v>
      </c>
      <c r="AI264" s="132" t="n">
        <v>0</v>
      </c>
      <c r="AJ264" s="133" t="n">
        <v>0</v>
      </c>
      <c r="AK264" s="132" t="n">
        <v>0.0246757207541719</v>
      </c>
      <c r="AL264" s="133" t="n">
        <v>0.0511692473040594</v>
      </c>
      <c r="AM264" s="132" t="n">
        <v>0.370688707753831</v>
      </c>
      <c r="AN264" s="133" t="n">
        <v>0.149632195789299</v>
      </c>
      <c r="AO264" s="132" t="n">
        <v>0.77501</v>
      </c>
      <c r="AP264" s="136" t="n">
        <v>0.75201</v>
      </c>
      <c r="AQ264" s="133" t="n">
        <v>0.7635</v>
      </c>
      <c r="AR264" s="112"/>
      <c r="AS264" s="112"/>
      <c r="AT264" s="112"/>
    </row>
    <row r="265" customFormat="false" ht="11.25" hidden="false" customHeight="false" outlineLevel="0" collapsed="false">
      <c r="A265" s="130" t="n">
        <v>7803</v>
      </c>
      <c r="B265" s="131" t="s">
        <v>304</v>
      </c>
      <c r="C265" s="132" t="n">
        <v>0.188478414290991</v>
      </c>
      <c r="D265" s="133" t="n">
        <v>0.169674098882345</v>
      </c>
      <c r="E265" s="132" t="n">
        <v>0.769180737922368</v>
      </c>
      <c r="F265" s="133" t="n">
        <v>0.696133315922889</v>
      </c>
      <c r="G265" s="132" t="n">
        <v>0.063982250123337</v>
      </c>
      <c r="H265" s="133" t="n">
        <v>0.0379522914373726</v>
      </c>
      <c r="I265" s="132" t="n">
        <v>0.00447219862762978</v>
      </c>
      <c r="J265" s="133" t="n">
        <v>0.00254619510207885</v>
      </c>
      <c r="K265" s="134" t="n">
        <v>2</v>
      </c>
      <c r="L265" s="135" t="n">
        <v>1</v>
      </c>
      <c r="M265" s="132" t="n">
        <v>0.00361945305213164</v>
      </c>
      <c r="N265" s="133" t="n">
        <v>0.00229967685808534</v>
      </c>
      <c r="O265" s="134" t="n">
        <v>115.636363636364</v>
      </c>
      <c r="P265" s="135" t="n">
        <v>114.983050847458</v>
      </c>
      <c r="Q265" s="132" t="n">
        <v>0.654259802249774</v>
      </c>
      <c r="R265" s="133" t="n">
        <v>0.697308813536943</v>
      </c>
      <c r="S265" s="132" t="n">
        <v>0.0721829549804568</v>
      </c>
      <c r="T265" s="133" t="n">
        <v>0.0722501911295995</v>
      </c>
      <c r="U265" s="134" t="n">
        <v>3466243</v>
      </c>
      <c r="V265" s="135" t="n">
        <v>3513231</v>
      </c>
      <c r="W265" s="134" t="n">
        <v>17003571</v>
      </c>
      <c r="X265" s="135" t="n">
        <v>19828169</v>
      </c>
      <c r="Y265" s="134" t="n">
        <v>1176676</v>
      </c>
      <c r="Z265" s="135" t="n">
        <v>785831</v>
      </c>
      <c r="AA265" s="134" t="n">
        <v>22761</v>
      </c>
      <c r="AB265" s="135" t="n">
        <v>13169</v>
      </c>
      <c r="AC265" s="134" t="n">
        <v>18421</v>
      </c>
      <c r="AD265" s="135" t="n">
        <v>11894</v>
      </c>
      <c r="AE265" s="134" t="n">
        <v>240116.659999999</v>
      </c>
      <c r="AF265" s="135" t="n">
        <v>313073.380000001</v>
      </c>
      <c r="AG265" s="134" t="n">
        <v>2215165.12</v>
      </c>
      <c r="AH265" s="135" t="n">
        <v>3118361.42</v>
      </c>
      <c r="AI265" s="132" t="n">
        <v>0.0010833606658272</v>
      </c>
      <c r="AJ265" s="133" t="n">
        <v>0.00059985367282274</v>
      </c>
      <c r="AK265" s="132" t="n">
        <v>0.0169453165082226</v>
      </c>
      <c r="AL265" s="133" t="n">
        <v>0.0194981444670666</v>
      </c>
      <c r="AM265" s="132" t="n">
        <v>0.156326820789423</v>
      </c>
      <c r="AN265" s="133" t="n">
        <v>0.194210895438273</v>
      </c>
      <c r="AO265" s="132" t="n">
        <v>0.76019</v>
      </c>
      <c r="AP265" s="136" t="n">
        <v>0.66599</v>
      </c>
      <c r="AQ265" s="133" t="n">
        <v>0.7131</v>
      </c>
      <c r="AR265" s="112"/>
      <c r="AS265" s="112"/>
      <c r="AT265" s="112"/>
    </row>
    <row r="266" customFormat="false" ht="11.25" hidden="false" customHeight="false" outlineLevel="0" collapsed="false">
      <c r="A266" s="130" t="n">
        <v>7804</v>
      </c>
      <c r="B266" s="131" t="s">
        <v>305</v>
      </c>
      <c r="C266" s="132" t="n">
        <v>0.308931440177952</v>
      </c>
      <c r="D266" s="133" t="n">
        <v>0.218243394195217</v>
      </c>
      <c r="E266" s="132" t="n">
        <v>0.852559883922293</v>
      </c>
      <c r="F266" s="133" t="n">
        <v>0.504894336571037</v>
      </c>
      <c r="G266" s="132" t="n">
        <v>0.105779697111922</v>
      </c>
      <c r="H266" s="133" t="n">
        <v>-0.050427747439951</v>
      </c>
      <c r="I266" s="132" t="n">
        <v>0.034906087828617</v>
      </c>
      <c r="J266" s="133" t="n">
        <v>0.0151732487363508</v>
      </c>
      <c r="K266" s="134" t="n">
        <v>23</v>
      </c>
      <c r="L266" s="135" t="n">
        <v>7</v>
      </c>
      <c r="M266" s="132" t="n">
        <v>0</v>
      </c>
      <c r="N266" s="133" t="n">
        <v>0</v>
      </c>
      <c r="O266" s="134" t="n">
        <v>172.359832635983</v>
      </c>
      <c r="P266" s="135" t="n">
        <v>260.721518987342</v>
      </c>
      <c r="Q266" s="132" t="n">
        <v>0.514013181256798</v>
      </c>
      <c r="R266" s="133" t="n">
        <v>0.524862921225387</v>
      </c>
      <c r="S266" s="132" t="n">
        <v>0.0851321140708018</v>
      </c>
      <c r="T266" s="133" t="n">
        <v>0.170314658633016</v>
      </c>
      <c r="U266" s="134" t="n">
        <v>10774431</v>
      </c>
      <c r="V266" s="135" t="n">
        <v>7563971</v>
      </c>
      <c r="W266" s="134" t="n">
        <v>30447476</v>
      </c>
      <c r="X266" s="135" t="n">
        <v>36414828</v>
      </c>
      <c r="Y266" s="134" t="n">
        <v>3689220</v>
      </c>
      <c r="Z266" s="135" t="n">
        <v>-1747746</v>
      </c>
      <c r="AA266" s="134" t="n">
        <v>466315</v>
      </c>
      <c r="AB266" s="135" t="n">
        <v>154005</v>
      </c>
      <c r="AC266" s="134" t="n">
        <v>0</v>
      </c>
      <c r="AD266" s="135" t="n">
        <v>0</v>
      </c>
      <c r="AE266" s="134" t="n">
        <v>386072.389999999</v>
      </c>
      <c r="AF266" s="135" t="n">
        <v>715765.699999998</v>
      </c>
      <c r="AG266" s="134" t="n">
        <v>8118139.5</v>
      </c>
      <c r="AH266" s="135" t="n">
        <v>8166884.6</v>
      </c>
      <c r="AI266" s="132" t="n">
        <v>0</v>
      </c>
      <c r="AJ266" s="133" t="n">
        <v>0</v>
      </c>
      <c r="AK266" s="132" t="n">
        <v>0.0167608036227458</v>
      </c>
      <c r="AL266" s="133" t="n">
        <v>0.0260195504959964</v>
      </c>
      <c r="AM266" s="132" t="n">
        <v>0.352437898865433</v>
      </c>
      <c r="AN266" s="133" t="n">
        <v>0.296882997110194</v>
      </c>
      <c r="AO266" s="132" t="n">
        <v>0.83018</v>
      </c>
      <c r="AP266" s="136" t="n">
        <v>0.66256</v>
      </c>
      <c r="AQ266" s="133" t="n">
        <v>0.7464</v>
      </c>
      <c r="AR266" s="112"/>
      <c r="AS266" s="112"/>
      <c r="AT266" s="112"/>
    </row>
    <row r="267" customFormat="false" ht="12" hidden="false" customHeight="false" outlineLevel="0" collapsed="false">
      <c r="A267" s="138" t="n">
        <v>7805</v>
      </c>
      <c r="B267" s="139" t="s">
        <v>301</v>
      </c>
      <c r="C267" s="140" t="n">
        <v>0.264496828458439</v>
      </c>
      <c r="D267" s="141" t="n">
        <v>0.216187472017924</v>
      </c>
      <c r="E267" s="140" t="n">
        <v>0.962617014871846</v>
      </c>
      <c r="F267" s="141" t="n">
        <v>0.642392338785843</v>
      </c>
      <c r="G267" s="140" t="n">
        <v>0.0520856027307495</v>
      </c>
      <c r="H267" s="141" t="n">
        <v>-0.148114732013978</v>
      </c>
      <c r="I267" s="140" t="n">
        <v>0.123837200777512</v>
      </c>
      <c r="J267" s="141" t="n">
        <v>0.567704770911208</v>
      </c>
      <c r="K267" s="142" t="n">
        <v>60</v>
      </c>
      <c r="L267" s="143" t="n">
        <v>239</v>
      </c>
      <c r="M267" s="140" t="n">
        <v>0</v>
      </c>
      <c r="N267" s="141" t="n">
        <v>0</v>
      </c>
      <c r="O267" s="142" t="n">
        <v>449.192592592593</v>
      </c>
      <c r="P267" s="143" t="n">
        <v>439.427536231884</v>
      </c>
      <c r="Q267" s="140" t="n">
        <v>0.5828681398093</v>
      </c>
      <c r="R267" s="141" t="n">
        <v>0.582120811808699</v>
      </c>
      <c r="S267" s="140" t="n">
        <v>0.109347763494062</v>
      </c>
      <c r="T267" s="141" t="n">
        <v>0.141258355957696</v>
      </c>
      <c r="U267" s="142" t="n">
        <v>26132553</v>
      </c>
      <c r="V267" s="143" t="n">
        <v>22224594</v>
      </c>
      <c r="W267" s="142" t="n">
        <v>94589845</v>
      </c>
      <c r="X267" s="143" t="n">
        <v>114835281</v>
      </c>
      <c r="Y267" s="142" t="n">
        <v>5146110</v>
      </c>
      <c r="Z267" s="143" t="n">
        <v>-15226552</v>
      </c>
      <c r="AA267" s="142" t="n">
        <v>3623223</v>
      </c>
      <c r="AB267" s="143" t="n">
        <v>14500028</v>
      </c>
      <c r="AC267" s="142" t="n">
        <v>0</v>
      </c>
      <c r="AD267" s="143" t="n">
        <v>0</v>
      </c>
      <c r="AE267" s="142" t="n">
        <v>1430057.68</v>
      </c>
      <c r="AF267" s="143" t="n">
        <v>2180011.73</v>
      </c>
      <c r="AG267" s="142" t="n">
        <v>40316159.48</v>
      </c>
      <c r="AH267" s="143" t="n">
        <v>42355032.27</v>
      </c>
      <c r="AI267" s="140" t="n">
        <v>0</v>
      </c>
      <c r="AJ267" s="141" t="n">
        <v>0</v>
      </c>
      <c r="AK267" s="140" t="n">
        <v>0.0194921337214938</v>
      </c>
      <c r="AL267" s="141" t="n">
        <v>0.0250121555553575</v>
      </c>
      <c r="AM267" s="140" t="n">
        <v>0.549521870838964</v>
      </c>
      <c r="AN267" s="141" t="n">
        <v>0.48595640156919</v>
      </c>
      <c r="AO267" s="140" t="n">
        <v>0.84426</v>
      </c>
      <c r="AP267" s="144" t="n">
        <v>0.73132</v>
      </c>
      <c r="AQ267" s="141" t="n">
        <v>0.7878</v>
      </c>
      <c r="AR267" s="112"/>
      <c r="AS267" s="112"/>
      <c r="AT267" s="112"/>
    </row>
    <row r="268" s="152" customFormat="true" ht="12" hidden="false" customHeight="false" outlineLevel="0" collapsed="false">
      <c r="A268" s="145"/>
      <c r="B268" s="146" t="s">
        <v>339</v>
      </c>
      <c r="C268" s="147" t="n">
        <v>0.290031100380757</v>
      </c>
      <c r="D268" s="148" t="n">
        <v>0.268539910330642</v>
      </c>
      <c r="E268" s="147" t="n">
        <v>0.841983926259774</v>
      </c>
      <c r="F268" s="148" t="n">
        <v>0.740768126992926</v>
      </c>
      <c r="G268" s="147" t="n">
        <v>0.0454022417478297</v>
      </c>
      <c r="H268" s="148" t="n">
        <v>-0.0163715237363392</v>
      </c>
      <c r="I268" s="147" t="n">
        <v>0.398097017078737</v>
      </c>
      <c r="J268" s="148" t="n">
        <v>0.465781486789666</v>
      </c>
      <c r="K268" s="149" t="n">
        <v>220</v>
      </c>
      <c r="L268" s="150" t="n">
        <v>275</v>
      </c>
      <c r="M268" s="147" t="n">
        <v>0.0254978332073297</v>
      </c>
      <c r="N268" s="148" t="n">
        <v>0.0416279384379852</v>
      </c>
      <c r="O268" s="149" t="n">
        <v>264.206014563127</v>
      </c>
      <c r="P268" s="150" t="n">
        <v>264.784319201012</v>
      </c>
      <c r="Q268" s="147" t="n">
        <v>0.549870270605664</v>
      </c>
      <c r="R268" s="148" t="n">
        <v>0.547576307721661</v>
      </c>
      <c r="S268" s="147" t="n">
        <v>0.12291421108504</v>
      </c>
      <c r="T268" s="148" t="n">
        <v>0.150191032146018</v>
      </c>
      <c r="U268" s="149" t="n">
        <v>3143166108</v>
      </c>
      <c r="V268" s="150" t="n">
        <v>3348897849</v>
      </c>
      <c r="W268" s="149" t="n">
        <v>10297723248</v>
      </c>
      <c r="X268" s="150" t="n">
        <v>12506450353</v>
      </c>
      <c r="Y268" s="149" t="n">
        <v>492039603</v>
      </c>
      <c r="Z268" s="150" t="n">
        <v>-204165409</v>
      </c>
      <c r="AA268" s="149" t="n">
        <v>1421363284</v>
      </c>
      <c r="AB268" s="150" t="n">
        <v>1770494096</v>
      </c>
      <c r="AC268" s="149" t="n">
        <v>91037316</v>
      </c>
      <c r="AD268" s="150" t="n">
        <v>158233037</v>
      </c>
      <c r="AE268" s="149" t="n">
        <v>401379069.27</v>
      </c>
      <c r="AF268" s="150" t="n">
        <v>610180048.04</v>
      </c>
      <c r="AG268" s="149" t="n">
        <v>4085063033.62</v>
      </c>
      <c r="AH268" s="150" t="n">
        <v>5086091309.03</v>
      </c>
      <c r="AI268" s="147" t="n">
        <v>0.00884052851368685</v>
      </c>
      <c r="AJ268" s="148" t="n">
        <v>0.0126521141118226</v>
      </c>
      <c r="AK268" s="147" t="n">
        <v>0.0481703129276268</v>
      </c>
      <c r="AL268" s="148" t="n">
        <v>0.0628517851301087</v>
      </c>
      <c r="AM268" s="147" t="n">
        <v>0.490256666887099</v>
      </c>
      <c r="AN268" s="148" t="n">
        <v>0.523894413024648</v>
      </c>
      <c r="AO268" s="147" t="n">
        <v>0.791110943396226</v>
      </c>
      <c r="AP268" s="151" t="n">
        <v>0.715882716981132</v>
      </c>
      <c r="AQ268" s="148" t="n">
        <v>0.7535</v>
      </c>
      <c r="AR268" s="112"/>
      <c r="AS268" s="112"/>
      <c r="AT268" s="112"/>
    </row>
    <row r="270" customFormat="false" ht="15.75" hidden="false" customHeight="false" outlineLevel="0" collapsed="false">
      <c r="B270" s="153" t="s">
        <v>340</v>
      </c>
      <c r="C270" s="154"/>
      <c r="D270" s="155"/>
      <c r="E270" s="155"/>
      <c r="F270" s="155"/>
      <c r="G270" s="155"/>
      <c r="H270" s="156"/>
      <c r="T270" s="110" t="n">
        <v>33</v>
      </c>
    </row>
    <row r="271" customFormat="false" ht="29.25" hidden="false" customHeight="true" outlineLevel="0" collapsed="false">
      <c r="B271" s="157" t="s">
        <v>341</v>
      </c>
      <c r="C271" s="157"/>
      <c r="D271" s="157"/>
      <c r="E271" s="157"/>
      <c r="F271" s="157"/>
      <c r="G271" s="157"/>
      <c r="H271" s="157"/>
    </row>
    <row r="272" customFormat="false" ht="15.75" hidden="false" customHeight="false" outlineLevel="0" collapsed="false">
      <c r="B272" s="153" t="s">
        <v>342</v>
      </c>
      <c r="C272" s="154"/>
      <c r="D272" s="155"/>
      <c r="E272" s="155"/>
      <c r="F272" s="155"/>
      <c r="G272" s="155"/>
      <c r="H272" s="156"/>
    </row>
    <row r="274" customFormat="false" ht="11.25" hidden="false" customHeight="fals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</row>
  </sheetData>
  <autoFilter ref="A1:AQ268"/>
  <mergeCells count="17">
    <mergeCell ref="A1:B1"/>
    <mergeCell ref="C1:D1"/>
    <mergeCell ref="E1:F1"/>
    <mergeCell ref="G1:H1"/>
    <mergeCell ref="K1:L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2:B2"/>
    <mergeCell ref="B271:H271"/>
  </mergeCells>
  <conditionalFormatting sqref="C3:AQ268">
    <cfRule type="expression" priority="2" aboveAverage="0" equalAverage="0" bottom="0" percent="0" rank="0" text="" dxfId="4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9" width="5"/>
    <col collapsed="false" customWidth="true" hidden="false" outlineLevel="0" max="2" min="2" style="159" width="19.57"/>
    <col collapsed="false" customWidth="true" hidden="false" outlineLevel="0" max="32" min="3" style="159" width="10.71"/>
    <col collapsed="false" customWidth="true" hidden="false" outlineLevel="0" max="39" min="33" style="160" width="10.71"/>
    <col collapsed="false" customWidth="true" hidden="false" outlineLevel="0" max="40" min="40" style="159" width="11.57"/>
    <col collapsed="false" customWidth="true" hidden="false" outlineLevel="0" max="41" min="41" style="160" width="11.57"/>
    <col collapsed="false" customWidth="true" hidden="false" outlineLevel="0" max="42" min="42" style="159" width="11.57"/>
    <col collapsed="false" customWidth="true" hidden="false" outlineLevel="0" max="43" min="43" style="160" width="11.57"/>
    <col collapsed="false" customWidth="false" hidden="false" outlineLevel="0" max="16384" min="44" style="160" width="9.14"/>
  </cols>
  <sheetData>
    <row r="1" customFormat="false" ht="135.75" hidden="false" customHeight="true" outlineLevel="0" collapsed="false">
      <c r="A1" s="161" t="s">
        <v>343</v>
      </c>
      <c r="B1" s="161"/>
      <c r="C1" s="114" t="s">
        <v>344</v>
      </c>
      <c r="D1" s="114"/>
      <c r="E1" s="114"/>
      <c r="F1" s="114" t="s">
        <v>345</v>
      </c>
      <c r="G1" s="114"/>
      <c r="H1" s="114"/>
      <c r="I1" s="114" t="s">
        <v>346</v>
      </c>
      <c r="J1" s="114"/>
      <c r="K1" s="114"/>
      <c r="L1" s="114" t="s">
        <v>347</v>
      </c>
      <c r="M1" s="114"/>
      <c r="N1" s="114"/>
      <c r="O1" s="114" t="s">
        <v>348</v>
      </c>
      <c r="P1" s="114"/>
      <c r="Q1" s="114"/>
      <c r="R1" s="114" t="s">
        <v>349</v>
      </c>
      <c r="S1" s="114"/>
      <c r="T1" s="114"/>
      <c r="U1" s="114" t="s">
        <v>350</v>
      </c>
      <c r="V1" s="114"/>
      <c r="W1" s="114"/>
      <c r="X1" s="114" t="s">
        <v>351</v>
      </c>
      <c r="Y1" s="114"/>
      <c r="Z1" s="114"/>
      <c r="AA1" s="114" t="s">
        <v>352</v>
      </c>
      <c r="AB1" s="114"/>
      <c r="AC1" s="114"/>
      <c r="AD1" s="114" t="s">
        <v>353</v>
      </c>
      <c r="AE1" s="114"/>
      <c r="AF1" s="114" t="s">
        <v>354</v>
      </c>
      <c r="AG1" s="114"/>
      <c r="AH1" s="114" t="s">
        <v>355</v>
      </c>
      <c r="AI1" s="114"/>
      <c r="AJ1" s="114" t="s">
        <v>356</v>
      </c>
      <c r="AK1" s="114"/>
      <c r="AL1" s="114" t="s">
        <v>357</v>
      </c>
      <c r="AM1" s="114"/>
      <c r="AN1" s="115" t="s">
        <v>358</v>
      </c>
      <c r="AO1" s="116" t="s">
        <v>358</v>
      </c>
      <c r="AP1" s="115" t="s">
        <v>359</v>
      </c>
      <c r="AQ1" s="116" t="s">
        <v>359</v>
      </c>
    </row>
    <row r="2" s="163" customFormat="true" ht="23.25" hidden="false" customHeight="true" outlineLevel="0" collapsed="false">
      <c r="A2" s="118" t="s">
        <v>336</v>
      </c>
      <c r="B2" s="118"/>
      <c r="C2" s="119" t="s">
        <v>337</v>
      </c>
      <c r="D2" s="162" t="s">
        <v>338</v>
      </c>
      <c r="E2" s="120" t="s">
        <v>338</v>
      </c>
      <c r="F2" s="119" t="s">
        <v>337</v>
      </c>
      <c r="G2" s="162" t="s">
        <v>338</v>
      </c>
      <c r="H2" s="120" t="s">
        <v>338</v>
      </c>
      <c r="I2" s="119" t="s">
        <v>337</v>
      </c>
      <c r="J2" s="162" t="s">
        <v>338</v>
      </c>
      <c r="K2" s="120" t="s">
        <v>338</v>
      </c>
      <c r="L2" s="119" t="s">
        <v>337</v>
      </c>
      <c r="M2" s="162" t="s">
        <v>338</v>
      </c>
      <c r="N2" s="120" t="s">
        <v>338</v>
      </c>
      <c r="O2" s="119" t="s">
        <v>337</v>
      </c>
      <c r="P2" s="162" t="s">
        <v>338</v>
      </c>
      <c r="Q2" s="120" t="s">
        <v>338</v>
      </c>
      <c r="R2" s="119" t="s">
        <v>337</v>
      </c>
      <c r="S2" s="162" t="s">
        <v>338</v>
      </c>
      <c r="T2" s="120" t="s">
        <v>338</v>
      </c>
      <c r="U2" s="119" t="s">
        <v>337</v>
      </c>
      <c r="V2" s="162" t="s">
        <v>338</v>
      </c>
      <c r="W2" s="120" t="s">
        <v>338</v>
      </c>
      <c r="X2" s="119" t="s">
        <v>337</v>
      </c>
      <c r="Y2" s="162" t="s">
        <v>338</v>
      </c>
      <c r="Z2" s="120" t="s">
        <v>338</v>
      </c>
      <c r="AA2" s="119" t="s">
        <v>337</v>
      </c>
      <c r="AB2" s="162" t="s">
        <v>338</v>
      </c>
      <c r="AC2" s="120" t="s">
        <v>338</v>
      </c>
      <c r="AD2" s="119" t="s">
        <v>337</v>
      </c>
      <c r="AE2" s="120" t="s">
        <v>338</v>
      </c>
      <c r="AF2" s="119" t="s">
        <v>337</v>
      </c>
      <c r="AG2" s="120" t="s">
        <v>338</v>
      </c>
      <c r="AH2" s="119" t="s">
        <v>337</v>
      </c>
      <c r="AI2" s="120" t="s">
        <v>338</v>
      </c>
      <c r="AJ2" s="119" t="s">
        <v>337</v>
      </c>
      <c r="AK2" s="120" t="s">
        <v>338</v>
      </c>
      <c r="AL2" s="119" t="s">
        <v>337</v>
      </c>
      <c r="AM2" s="120" t="s">
        <v>338</v>
      </c>
      <c r="AN2" s="119" t="s">
        <v>337</v>
      </c>
      <c r="AO2" s="120" t="s">
        <v>338</v>
      </c>
      <c r="AP2" s="119" t="s">
        <v>337</v>
      </c>
      <c r="AQ2" s="120" t="s">
        <v>338</v>
      </c>
    </row>
    <row r="3" customFormat="false" ht="12" hidden="false" customHeight="false" outlineLevel="0" collapsed="false">
      <c r="A3" s="123" t="n">
        <v>5101</v>
      </c>
      <c r="B3" s="124" t="s">
        <v>40</v>
      </c>
      <c r="C3" s="127" t="n">
        <v>0</v>
      </c>
      <c r="D3" s="164" t="n">
        <v>0</v>
      </c>
      <c r="E3" s="128" t="n">
        <v>0</v>
      </c>
      <c r="F3" s="127" t="n">
        <v>-642</v>
      </c>
      <c r="G3" s="164" t="n">
        <v>635</v>
      </c>
      <c r="H3" s="128" t="n">
        <v>635</v>
      </c>
      <c r="I3" s="127" t="n">
        <v>428664</v>
      </c>
      <c r="J3" s="164" t="n">
        <v>0</v>
      </c>
      <c r="K3" s="128" t="n">
        <v>0</v>
      </c>
      <c r="L3" s="127" t="n">
        <v>-1162373</v>
      </c>
      <c r="M3" s="164" t="n">
        <v>0</v>
      </c>
      <c r="N3" s="128" t="n">
        <v>0</v>
      </c>
      <c r="O3" s="127" t="n">
        <v>-733067</v>
      </c>
      <c r="P3" s="164" t="n">
        <v>-635</v>
      </c>
      <c r="Q3" s="128" t="n">
        <v>-635</v>
      </c>
      <c r="R3" s="127" t="n">
        <v>0</v>
      </c>
      <c r="S3" s="164" t="n">
        <v>0</v>
      </c>
      <c r="T3" s="128" t="n">
        <v>0</v>
      </c>
      <c r="U3" s="127" t="n">
        <v>581798</v>
      </c>
      <c r="V3" s="164" t="n">
        <v>600534</v>
      </c>
      <c r="W3" s="128" t="n">
        <v>600534</v>
      </c>
      <c r="X3" s="127" t="n">
        <v>456048</v>
      </c>
      <c r="Y3" s="164" t="n">
        <v>594745</v>
      </c>
      <c r="Z3" s="128" t="n">
        <v>594745</v>
      </c>
      <c r="AA3" s="127" t="n">
        <v>202631</v>
      </c>
      <c r="AB3" s="164" t="n">
        <v>-173629</v>
      </c>
      <c r="AC3" s="128" t="n">
        <v>-173629</v>
      </c>
      <c r="AD3" s="127" t="n">
        <v>76881</v>
      </c>
      <c r="AE3" s="128" t="n">
        <v>-179418</v>
      </c>
      <c r="AF3" s="127" t="n">
        <v>0</v>
      </c>
      <c r="AG3" s="128" t="n">
        <v>133.890000000014</v>
      </c>
      <c r="AH3" s="127" t="n">
        <v>0</v>
      </c>
      <c r="AI3" s="128" t="n">
        <v>0</v>
      </c>
      <c r="AJ3" s="127" t="n">
        <v>67604.5</v>
      </c>
      <c r="AK3" s="128" t="n">
        <v>467438.33</v>
      </c>
      <c r="AL3" s="127" t="n">
        <v>0</v>
      </c>
      <c r="AM3" s="128" t="n">
        <v>0</v>
      </c>
      <c r="AN3" s="125" t="n">
        <v>0</v>
      </c>
      <c r="AO3" s="126" t="n">
        <v>2.37744137873087E-006</v>
      </c>
      <c r="AP3" s="125" t="n">
        <v>0</v>
      </c>
      <c r="AQ3" s="126" t="n">
        <v>0</v>
      </c>
    </row>
    <row r="4" customFormat="false" ht="12" hidden="false" customHeight="false" outlineLevel="0" collapsed="false">
      <c r="A4" s="130" t="n">
        <v>5102</v>
      </c>
      <c r="B4" s="131" t="s">
        <v>41</v>
      </c>
      <c r="C4" s="134" t="n">
        <v>0</v>
      </c>
      <c r="D4" s="165" t="n">
        <v>0</v>
      </c>
      <c r="E4" s="135" t="n">
        <v>0</v>
      </c>
      <c r="F4" s="134" t="n">
        <v>283496</v>
      </c>
      <c r="G4" s="165" t="n">
        <v>4486048</v>
      </c>
      <c r="H4" s="135" t="n">
        <v>4486048</v>
      </c>
      <c r="I4" s="134" t="n">
        <v>88788</v>
      </c>
      <c r="J4" s="165" t="n">
        <v>5542201</v>
      </c>
      <c r="K4" s="135" t="n">
        <v>5542201</v>
      </c>
      <c r="L4" s="134" t="n">
        <v>40575</v>
      </c>
      <c r="M4" s="165" t="n">
        <v>-29901</v>
      </c>
      <c r="N4" s="135" t="n">
        <v>-29901</v>
      </c>
      <c r="O4" s="134" t="n">
        <v>-154133</v>
      </c>
      <c r="P4" s="165" t="n">
        <v>1026252</v>
      </c>
      <c r="Q4" s="135" t="n">
        <v>1026252</v>
      </c>
      <c r="R4" s="134" t="n">
        <v>0</v>
      </c>
      <c r="S4" s="165" t="n">
        <v>1111</v>
      </c>
      <c r="T4" s="135" t="n">
        <v>1111</v>
      </c>
      <c r="U4" s="134" t="n">
        <v>711733</v>
      </c>
      <c r="V4" s="165" t="n">
        <v>1309768</v>
      </c>
      <c r="W4" s="135" t="n">
        <v>1309768</v>
      </c>
      <c r="X4" s="134" t="n">
        <v>1112882</v>
      </c>
      <c r="Y4" s="165" t="n">
        <v>1319011</v>
      </c>
      <c r="Z4" s="135" t="n">
        <v>1319011</v>
      </c>
      <c r="AA4" s="134" t="n">
        <v>166876</v>
      </c>
      <c r="AB4" s="165" t="n">
        <v>-232489</v>
      </c>
      <c r="AC4" s="135" t="n">
        <v>-232489</v>
      </c>
      <c r="AD4" s="134" t="n">
        <v>568025</v>
      </c>
      <c r="AE4" s="135" t="n">
        <v>-222135</v>
      </c>
      <c r="AF4" s="134" t="n">
        <v>0</v>
      </c>
      <c r="AG4" s="135" t="n">
        <v>0</v>
      </c>
      <c r="AH4" s="134" t="n">
        <v>0</v>
      </c>
      <c r="AI4" s="135" t="n">
        <v>0</v>
      </c>
      <c r="AJ4" s="134" t="n">
        <v>4150970.33</v>
      </c>
      <c r="AK4" s="135" t="n">
        <v>5491011.53</v>
      </c>
      <c r="AL4" s="134" t="n">
        <v>0</v>
      </c>
      <c r="AM4" s="135" t="n">
        <v>0</v>
      </c>
      <c r="AN4" s="132" t="n">
        <v>0</v>
      </c>
      <c r="AO4" s="133" t="n">
        <v>0</v>
      </c>
      <c r="AP4" s="132" t="n">
        <v>0</v>
      </c>
      <c r="AQ4" s="133" t="n">
        <v>0</v>
      </c>
    </row>
    <row r="5" customFormat="false" ht="12" hidden="false" customHeight="false" outlineLevel="0" collapsed="false">
      <c r="A5" s="130" t="n">
        <v>5103</v>
      </c>
      <c r="B5" s="131" t="s">
        <v>39</v>
      </c>
      <c r="C5" s="134" t="n">
        <v>0</v>
      </c>
      <c r="D5" s="165" t="n">
        <v>0</v>
      </c>
      <c r="E5" s="135" t="n">
        <v>0</v>
      </c>
      <c r="F5" s="134" t="n">
        <v>0</v>
      </c>
      <c r="G5" s="165" t="n">
        <v>0</v>
      </c>
      <c r="H5" s="135" t="n">
        <v>0</v>
      </c>
      <c r="I5" s="134" t="n">
        <v>0</v>
      </c>
      <c r="J5" s="165" t="n">
        <v>0</v>
      </c>
      <c r="K5" s="135" t="n">
        <v>0</v>
      </c>
      <c r="L5" s="134" t="n">
        <v>0</v>
      </c>
      <c r="M5" s="165" t="n">
        <v>0</v>
      </c>
      <c r="N5" s="135" t="n">
        <v>0</v>
      </c>
      <c r="O5" s="134" t="n">
        <v>0</v>
      </c>
      <c r="P5" s="165" t="n">
        <v>0</v>
      </c>
      <c r="Q5" s="135" t="n">
        <v>0</v>
      </c>
      <c r="R5" s="134" t="n">
        <v>312</v>
      </c>
      <c r="S5" s="165" t="n">
        <v>286</v>
      </c>
      <c r="T5" s="135" t="n">
        <v>286</v>
      </c>
      <c r="U5" s="134" t="n">
        <v>7782958</v>
      </c>
      <c r="V5" s="165" t="n">
        <v>40708764</v>
      </c>
      <c r="W5" s="135" t="n">
        <v>40708764</v>
      </c>
      <c r="X5" s="134" t="n">
        <v>6353756</v>
      </c>
      <c r="Y5" s="165" t="n">
        <v>31554381</v>
      </c>
      <c r="Z5" s="135" t="n">
        <v>31554381</v>
      </c>
      <c r="AA5" s="134" t="n">
        <v>-595787</v>
      </c>
      <c r="AB5" s="165" t="n">
        <v>7754577</v>
      </c>
      <c r="AC5" s="135" t="n">
        <v>7754577</v>
      </c>
      <c r="AD5" s="134" t="n">
        <v>-2024677</v>
      </c>
      <c r="AE5" s="135" t="n">
        <v>-1399520</v>
      </c>
      <c r="AF5" s="134" t="n">
        <v>10522.1899999995</v>
      </c>
      <c r="AG5" s="135" t="n">
        <v>272662.949999996</v>
      </c>
      <c r="AH5" s="134" t="n">
        <v>0</v>
      </c>
      <c r="AI5" s="135" t="n">
        <v>0.0299999999999727</v>
      </c>
      <c r="AJ5" s="134" t="n">
        <v>31020367.18</v>
      </c>
      <c r="AK5" s="135" t="n">
        <v>4507578.6</v>
      </c>
      <c r="AL5" s="134" t="n">
        <v>0</v>
      </c>
      <c r="AM5" s="135" t="n">
        <v>0</v>
      </c>
      <c r="AN5" s="132" t="n">
        <v>9.52442193926228E-005</v>
      </c>
      <c r="AO5" s="133" t="n">
        <v>0.0021188408991736</v>
      </c>
      <c r="AP5" s="132" t="n">
        <v>0</v>
      </c>
      <c r="AQ5" s="133" t="n">
        <v>0</v>
      </c>
    </row>
    <row r="6" customFormat="false" ht="12" hidden="false" customHeight="false" outlineLevel="0" collapsed="false">
      <c r="A6" s="130" t="n">
        <v>5104</v>
      </c>
      <c r="B6" s="131" t="s">
        <v>42</v>
      </c>
      <c r="C6" s="134" t="n">
        <v>46995</v>
      </c>
      <c r="D6" s="165" t="n">
        <v>24681</v>
      </c>
      <c r="E6" s="135" t="n">
        <v>24681</v>
      </c>
      <c r="F6" s="134" t="n">
        <v>1154531</v>
      </c>
      <c r="G6" s="165" t="n">
        <v>809084</v>
      </c>
      <c r="H6" s="135" t="n">
        <v>809084</v>
      </c>
      <c r="I6" s="134" t="n">
        <v>1014401</v>
      </c>
      <c r="J6" s="165" t="n">
        <v>762320</v>
      </c>
      <c r="K6" s="135" t="n">
        <v>762320</v>
      </c>
      <c r="L6" s="134" t="n">
        <v>100000</v>
      </c>
      <c r="M6" s="165" t="n">
        <v>0</v>
      </c>
      <c r="N6" s="135" t="n">
        <v>0</v>
      </c>
      <c r="O6" s="134" t="n">
        <v>6865</v>
      </c>
      <c r="P6" s="165" t="n">
        <v>-22083</v>
      </c>
      <c r="Q6" s="135" t="n">
        <v>-22083</v>
      </c>
      <c r="R6" s="134" t="n">
        <v>200</v>
      </c>
      <c r="S6" s="165" t="n">
        <v>0</v>
      </c>
      <c r="T6" s="135" t="n">
        <v>0</v>
      </c>
      <c r="U6" s="134" t="n">
        <v>3749473</v>
      </c>
      <c r="V6" s="165" t="n">
        <v>8776328</v>
      </c>
      <c r="W6" s="135" t="n">
        <v>8776328</v>
      </c>
      <c r="X6" s="134" t="n">
        <v>2662120</v>
      </c>
      <c r="Y6" s="165" t="n">
        <v>7364295</v>
      </c>
      <c r="Z6" s="135" t="n">
        <v>7364295</v>
      </c>
      <c r="AA6" s="134" t="n">
        <v>1054043</v>
      </c>
      <c r="AB6" s="165" t="n">
        <v>1613999</v>
      </c>
      <c r="AC6" s="135" t="n">
        <v>1613999</v>
      </c>
      <c r="AD6" s="134" t="n">
        <v>-33110</v>
      </c>
      <c r="AE6" s="135" t="n">
        <v>201966</v>
      </c>
      <c r="AF6" s="134" t="n">
        <v>406679.53</v>
      </c>
      <c r="AG6" s="135" t="n">
        <v>0</v>
      </c>
      <c r="AH6" s="134" t="n">
        <v>0</v>
      </c>
      <c r="AI6" s="135" t="n">
        <v>0</v>
      </c>
      <c r="AJ6" s="134" t="n">
        <v>8640427.67</v>
      </c>
      <c r="AK6" s="135" t="n">
        <v>2836132.32</v>
      </c>
      <c r="AL6" s="134" t="n">
        <v>0</v>
      </c>
      <c r="AM6" s="135" t="n">
        <v>0</v>
      </c>
      <c r="AN6" s="132" t="n">
        <v>0.0078749065352389</v>
      </c>
      <c r="AO6" s="133" t="n">
        <v>0</v>
      </c>
      <c r="AP6" s="132" t="n">
        <v>0</v>
      </c>
      <c r="AQ6" s="133" t="n">
        <v>0</v>
      </c>
    </row>
    <row r="7" customFormat="false" ht="12" hidden="false" customHeight="false" outlineLevel="0" collapsed="false">
      <c r="A7" s="130" t="n">
        <v>5105</v>
      </c>
      <c r="B7" s="131" t="s">
        <v>43</v>
      </c>
      <c r="C7" s="134" t="n">
        <v>576</v>
      </c>
      <c r="D7" s="165" t="n">
        <v>0</v>
      </c>
      <c r="E7" s="135" t="n">
        <v>0</v>
      </c>
      <c r="F7" s="134" t="n">
        <v>1173377</v>
      </c>
      <c r="G7" s="165" t="n">
        <v>104281</v>
      </c>
      <c r="H7" s="135" t="n">
        <v>104281</v>
      </c>
      <c r="I7" s="134" t="n">
        <v>845542</v>
      </c>
      <c r="J7" s="165" t="n">
        <v>493561</v>
      </c>
      <c r="K7" s="135" t="n">
        <v>493561</v>
      </c>
      <c r="L7" s="134" t="n">
        <v>86389</v>
      </c>
      <c r="M7" s="165" t="n">
        <v>-324664</v>
      </c>
      <c r="N7" s="135" t="n">
        <v>-324664</v>
      </c>
      <c r="O7" s="134" t="n">
        <v>-240870</v>
      </c>
      <c r="P7" s="165" t="n">
        <v>64616</v>
      </c>
      <c r="Q7" s="135" t="n">
        <v>64616</v>
      </c>
      <c r="R7" s="134" t="n">
        <v>0</v>
      </c>
      <c r="S7" s="165" t="n">
        <v>0</v>
      </c>
      <c r="T7" s="135" t="n">
        <v>0</v>
      </c>
      <c r="U7" s="134" t="n">
        <v>843425</v>
      </c>
      <c r="V7" s="165" t="n">
        <v>1195290</v>
      </c>
      <c r="W7" s="135" t="n">
        <v>1195290</v>
      </c>
      <c r="X7" s="134" t="n">
        <v>915334</v>
      </c>
      <c r="Y7" s="165" t="n">
        <v>1259331</v>
      </c>
      <c r="Z7" s="135" t="n">
        <v>1259331</v>
      </c>
      <c r="AA7" s="134" t="n">
        <v>63736</v>
      </c>
      <c r="AB7" s="165" t="n">
        <v>-97006</v>
      </c>
      <c r="AC7" s="135" t="n">
        <v>-97006</v>
      </c>
      <c r="AD7" s="134" t="n">
        <v>135645</v>
      </c>
      <c r="AE7" s="135" t="n">
        <v>-32965</v>
      </c>
      <c r="AF7" s="134" t="n">
        <v>0</v>
      </c>
      <c r="AG7" s="135" t="n">
        <v>948.75</v>
      </c>
      <c r="AH7" s="134" t="n">
        <v>0</v>
      </c>
      <c r="AI7" s="135" t="n">
        <v>0</v>
      </c>
      <c r="AJ7" s="134" t="n">
        <v>40514.8</v>
      </c>
      <c r="AK7" s="135" t="n">
        <v>471987.37</v>
      </c>
      <c r="AL7" s="134" t="n">
        <v>0</v>
      </c>
      <c r="AM7" s="135" t="n">
        <v>0</v>
      </c>
      <c r="AN7" s="132" t="n">
        <v>0</v>
      </c>
      <c r="AO7" s="133" t="n">
        <v>2.90586326175961E-005</v>
      </c>
      <c r="AP7" s="132" t="n">
        <v>0</v>
      </c>
      <c r="AQ7" s="133" t="n">
        <v>0</v>
      </c>
    </row>
    <row r="8" customFormat="false" ht="12" hidden="false" customHeight="false" outlineLevel="0" collapsed="false">
      <c r="A8" s="130" t="n">
        <v>5106</v>
      </c>
      <c r="B8" s="131" t="s">
        <v>44</v>
      </c>
      <c r="C8" s="134" t="n">
        <v>0</v>
      </c>
      <c r="D8" s="165" t="n">
        <v>0</v>
      </c>
      <c r="E8" s="135" t="n">
        <v>0</v>
      </c>
      <c r="F8" s="134" t="n">
        <v>1564567</v>
      </c>
      <c r="G8" s="165" t="n">
        <v>1382150</v>
      </c>
      <c r="H8" s="135" t="n">
        <v>1382150</v>
      </c>
      <c r="I8" s="134" t="n">
        <v>1565124</v>
      </c>
      <c r="J8" s="165" t="n">
        <v>1382150</v>
      </c>
      <c r="K8" s="135" t="n">
        <v>1382150</v>
      </c>
      <c r="L8" s="134" t="n">
        <v>-557</v>
      </c>
      <c r="M8" s="165" t="n">
        <v>0</v>
      </c>
      <c r="N8" s="135" t="n">
        <v>0</v>
      </c>
      <c r="O8" s="134" t="n">
        <v>0</v>
      </c>
      <c r="P8" s="165" t="n">
        <v>0</v>
      </c>
      <c r="Q8" s="135" t="n">
        <v>0</v>
      </c>
      <c r="R8" s="134" t="n">
        <v>0</v>
      </c>
      <c r="S8" s="165" t="n">
        <v>0</v>
      </c>
      <c r="T8" s="135" t="n">
        <v>0</v>
      </c>
      <c r="U8" s="134" t="n">
        <v>439527</v>
      </c>
      <c r="V8" s="165" t="n">
        <v>747081</v>
      </c>
      <c r="W8" s="135" t="n">
        <v>747081</v>
      </c>
      <c r="X8" s="134" t="n">
        <v>474303</v>
      </c>
      <c r="Y8" s="165" t="n">
        <v>789045</v>
      </c>
      <c r="Z8" s="135" t="n">
        <v>789045</v>
      </c>
      <c r="AA8" s="134" t="n">
        <v>-34</v>
      </c>
      <c r="AB8" s="165" t="n">
        <v>-41050</v>
      </c>
      <c r="AC8" s="135" t="n">
        <v>-41050</v>
      </c>
      <c r="AD8" s="134" t="n">
        <v>34742</v>
      </c>
      <c r="AE8" s="135" t="n">
        <v>914</v>
      </c>
      <c r="AF8" s="134" t="n">
        <v>401143.7</v>
      </c>
      <c r="AG8" s="135" t="n">
        <v>13474.96</v>
      </c>
      <c r="AH8" s="134" t="n">
        <v>0</v>
      </c>
      <c r="AI8" s="135" t="n">
        <v>0</v>
      </c>
      <c r="AJ8" s="134" t="n">
        <v>581750.98</v>
      </c>
      <c r="AK8" s="135" t="n">
        <v>268826.78</v>
      </c>
      <c r="AL8" s="134" t="n">
        <v>401144</v>
      </c>
      <c r="AM8" s="135" t="n">
        <v>0</v>
      </c>
      <c r="AN8" s="132" t="n">
        <v>0.0442718998422896</v>
      </c>
      <c r="AO8" s="133" t="n">
        <v>0.000691375624029281</v>
      </c>
      <c r="AP8" s="132" t="n">
        <v>0.0442719329515468</v>
      </c>
      <c r="AQ8" s="133" t="n">
        <v>0</v>
      </c>
    </row>
    <row r="9" customFormat="false" ht="12" hidden="false" customHeight="false" outlineLevel="0" collapsed="false">
      <c r="A9" s="130" t="n">
        <v>5107</v>
      </c>
      <c r="B9" s="131" t="s">
        <v>45</v>
      </c>
      <c r="C9" s="134" t="n">
        <v>0</v>
      </c>
      <c r="D9" s="165" t="n">
        <v>0</v>
      </c>
      <c r="E9" s="135" t="n">
        <v>0</v>
      </c>
      <c r="F9" s="134" t="n">
        <v>0</v>
      </c>
      <c r="G9" s="165" t="n">
        <v>0</v>
      </c>
      <c r="H9" s="135" t="n">
        <v>0</v>
      </c>
      <c r="I9" s="134" t="n">
        <v>0</v>
      </c>
      <c r="J9" s="165" t="n">
        <v>0</v>
      </c>
      <c r="K9" s="135" t="n">
        <v>0</v>
      </c>
      <c r="L9" s="134" t="n">
        <v>0</v>
      </c>
      <c r="M9" s="165" t="n">
        <v>0</v>
      </c>
      <c r="N9" s="135" t="n">
        <v>0</v>
      </c>
      <c r="O9" s="134" t="n">
        <v>0</v>
      </c>
      <c r="P9" s="165" t="n">
        <v>0</v>
      </c>
      <c r="Q9" s="135" t="n">
        <v>0</v>
      </c>
      <c r="R9" s="134" t="n">
        <v>37</v>
      </c>
      <c r="S9" s="165" t="n">
        <v>149</v>
      </c>
      <c r="T9" s="135" t="n">
        <v>149</v>
      </c>
      <c r="U9" s="134" t="n">
        <v>3175249</v>
      </c>
      <c r="V9" s="165" t="n">
        <v>15445753</v>
      </c>
      <c r="W9" s="135" t="n">
        <v>15445753</v>
      </c>
      <c r="X9" s="134" t="n">
        <v>3187451</v>
      </c>
      <c r="Y9" s="165" t="n">
        <v>7929301</v>
      </c>
      <c r="Z9" s="135" t="n">
        <v>7929301</v>
      </c>
      <c r="AA9" s="134" t="n">
        <v>-448182</v>
      </c>
      <c r="AB9" s="165" t="n">
        <v>8043574</v>
      </c>
      <c r="AC9" s="135" t="n">
        <v>8043574</v>
      </c>
      <c r="AD9" s="134" t="n">
        <v>-435943</v>
      </c>
      <c r="AE9" s="135" t="n">
        <v>527271</v>
      </c>
      <c r="AF9" s="134" t="n">
        <v>213820.42</v>
      </c>
      <c r="AG9" s="135" t="n">
        <v>0</v>
      </c>
      <c r="AH9" s="134" t="n">
        <v>760.78</v>
      </c>
      <c r="AI9" s="135" t="n">
        <v>186.29</v>
      </c>
      <c r="AJ9" s="134" t="n">
        <v>11537517.34</v>
      </c>
      <c r="AK9" s="135" t="n">
        <v>2989149.32</v>
      </c>
      <c r="AL9" s="134" t="n">
        <v>0</v>
      </c>
      <c r="AM9" s="135" t="n">
        <v>0</v>
      </c>
      <c r="AN9" s="132" t="n">
        <v>0.00333077629538117</v>
      </c>
      <c r="AO9" s="133" t="n">
        <v>0</v>
      </c>
      <c r="AP9" s="132" t="n">
        <v>0</v>
      </c>
      <c r="AQ9" s="133" t="n">
        <v>0</v>
      </c>
    </row>
    <row r="10" customFormat="false" ht="12" hidden="false" customHeight="false" outlineLevel="0" collapsed="false">
      <c r="A10" s="130" t="n">
        <v>5108</v>
      </c>
      <c r="B10" s="131" t="s">
        <v>46</v>
      </c>
      <c r="C10" s="134" t="n">
        <v>0</v>
      </c>
      <c r="D10" s="165" t="n">
        <v>0</v>
      </c>
      <c r="E10" s="135" t="n">
        <v>0</v>
      </c>
      <c r="F10" s="134" t="n">
        <v>196175</v>
      </c>
      <c r="G10" s="165" t="n">
        <v>3211</v>
      </c>
      <c r="H10" s="135" t="n">
        <v>3211</v>
      </c>
      <c r="I10" s="134" t="n">
        <v>196175</v>
      </c>
      <c r="J10" s="165" t="n">
        <v>1426694</v>
      </c>
      <c r="K10" s="135" t="n">
        <v>1426694</v>
      </c>
      <c r="L10" s="134" t="n">
        <v>0</v>
      </c>
      <c r="M10" s="165" t="n">
        <v>3211</v>
      </c>
      <c r="N10" s="135" t="n">
        <v>3211</v>
      </c>
      <c r="O10" s="134" t="n">
        <v>0</v>
      </c>
      <c r="P10" s="165" t="n">
        <v>1426694</v>
      </c>
      <c r="Q10" s="135" t="n">
        <v>1426694</v>
      </c>
      <c r="R10" s="134" t="n">
        <v>0</v>
      </c>
      <c r="S10" s="165" t="n">
        <v>9653</v>
      </c>
      <c r="T10" s="135" t="n">
        <v>9653</v>
      </c>
      <c r="U10" s="134" t="n">
        <v>508225</v>
      </c>
      <c r="V10" s="165" t="n">
        <v>1628132</v>
      </c>
      <c r="W10" s="135" t="n">
        <v>1628132</v>
      </c>
      <c r="X10" s="134" t="n">
        <v>557564</v>
      </c>
      <c r="Y10" s="165" t="n">
        <v>1117652</v>
      </c>
      <c r="Z10" s="135" t="n">
        <v>1117652</v>
      </c>
      <c r="AA10" s="134" t="n">
        <v>58509</v>
      </c>
      <c r="AB10" s="165" t="n">
        <v>490983</v>
      </c>
      <c r="AC10" s="135" t="n">
        <v>490983</v>
      </c>
      <c r="AD10" s="134" t="n">
        <v>107848</v>
      </c>
      <c r="AE10" s="135" t="n">
        <v>-9844</v>
      </c>
      <c r="AF10" s="134" t="n">
        <v>11110.3</v>
      </c>
      <c r="AG10" s="135" t="n">
        <v>10475.3699999999</v>
      </c>
      <c r="AH10" s="134" t="n">
        <v>0</v>
      </c>
      <c r="AI10" s="135" t="n">
        <v>0</v>
      </c>
      <c r="AJ10" s="134" t="n">
        <v>359.999999999996</v>
      </c>
      <c r="AK10" s="135" t="n">
        <v>3330301.39</v>
      </c>
      <c r="AL10" s="134" t="n">
        <v>0</v>
      </c>
      <c r="AM10" s="135" t="n">
        <v>0</v>
      </c>
      <c r="AN10" s="132" t="n">
        <v>0.000341219854761586</v>
      </c>
      <c r="AO10" s="133" t="n">
        <v>0.000211417224815333</v>
      </c>
      <c r="AP10" s="132" t="n">
        <v>0</v>
      </c>
      <c r="AQ10" s="133" t="n">
        <v>0</v>
      </c>
    </row>
    <row r="11" customFormat="false" ht="12" hidden="false" customHeight="false" outlineLevel="0" collapsed="false">
      <c r="A11" s="130" t="n">
        <v>5109</v>
      </c>
      <c r="B11" s="131" t="s">
        <v>47</v>
      </c>
      <c r="C11" s="134" t="n">
        <v>1371</v>
      </c>
      <c r="D11" s="165" t="n">
        <v>937</v>
      </c>
      <c r="E11" s="135" t="n">
        <v>937</v>
      </c>
      <c r="F11" s="134" t="n">
        <v>860524</v>
      </c>
      <c r="G11" s="165" t="n">
        <v>937</v>
      </c>
      <c r="H11" s="135" t="n">
        <v>937</v>
      </c>
      <c r="I11" s="134" t="n">
        <v>832036</v>
      </c>
      <c r="J11" s="165" t="n">
        <v>0</v>
      </c>
      <c r="K11" s="135" t="n">
        <v>0</v>
      </c>
      <c r="L11" s="134" t="n">
        <v>-2786</v>
      </c>
      <c r="M11" s="165" t="n">
        <v>0</v>
      </c>
      <c r="N11" s="135" t="n">
        <v>0</v>
      </c>
      <c r="O11" s="134" t="n">
        <v>-29903</v>
      </c>
      <c r="P11" s="165" t="n">
        <v>0</v>
      </c>
      <c r="Q11" s="135" t="n">
        <v>0</v>
      </c>
      <c r="R11" s="134" t="n">
        <v>2419</v>
      </c>
      <c r="S11" s="165" t="n">
        <v>0</v>
      </c>
      <c r="T11" s="135" t="n">
        <v>0</v>
      </c>
      <c r="U11" s="134" t="n">
        <v>1622072</v>
      </c>
      <c r="V11" s="165" t="n">
        <v>1473700</v>
      </c>
      <c r="W11" s="135" t="n">
        <v>1473700</v>
      </c>
      <c r="X11" s="134" t="n">
        <v>1395979</v>
      </c>
      <c r="Y11" s="165" t="n">
        <v>2194575</v>
      </c>
      <c r="Z11" s="135" t="n">
        <v>2194575</v>
      </c>
      <c r="AA11" s="134" t="n">
        <v>210307</v>
      </c>
      <c r="AB11" s="165" t="n">
        <v>-714578</v>
      </c>
      <c r="AC11" s="135" t="n">
        <v>-714578</v>
      </c>
      <c r="AD11" s="134" t="n">
        <v>-13367</v>
      </c>
      <c r="AE11" s="135" t="n">
        <v>6297</v>
      </c>
      <c r="AF11" s="134" t="n">
        <v>14148.73</v>
      </c>
      <c r="AG11" s="135" t="n">
        <v>0</v>
      </c>
      <c r="AH11" s="134" t="n">
        <v>0</v>
      </c>
      <c r="AI11" s="135" t="n">
        <v>0</v>
      </c>
      <c r="AJ11" s="134" t="n">
        <v>450146.97</v>
      </c>
      <c r="AK11" s="135" t="n">
        <v>1766309.48</v>
      </c>
      <c r="AL11" s="134" t="n">
        <v>14149</v>
      </c>
      <c r="AM11" s="135" t="n">
        <v>0</v>
      </c>
      <c r="AN11" s="132" t="n">
        <v>0.000239713552679231</v>
      </c>
      <c r="AO11" s="133" t="n">
        <v>0</v>
      </c>
      <c r="AP11" s="132" t="n">
        <v>0.000239718127129322</v>
      </c>
      <c r="AQ11" s="133" t="n">
        <v>0</v>
      </c>
    </row>
    <row r="12" customFormat="false" ht="12" hidden="false" customHeight="false" outlineLevel="0" collapsed="false">
      <c r="A12" s="130" t="n">
        <v>5110</v>
      </c>
      <c r="B12" s="131" t="s">
        <v>48</v>
      </c>
      <c r="C12" s="134" t="n">
        <v>0</v>
      </c>
      <c r="D12" s="165" t="n">
        <v>0</v>
      </c>
      <c r="E12" s="135" t="n">
        <v>0</v>
      </c>
      <c r="F12" s="134" t="n">
        <v>2028849</v>
      </c>
      <c r="G12" s="165" t="n">
        <v>5565313</v>
      </c>
      <c r="H12" s="135" t="n">
        <v>5565313</v>
      </c>
      <c r="I12" s="134" t="n">
        <v>-176743</v>
      </c>
      <c r="J12" s="165" t="n">
        <v>5315189</v>
      </c>
      <c r="K12" s="135" t="n">
        <v>5315189</v>
      </c>
      <c r="L12" s="134" t="n">
        <v>2302</v>
      </c>
      <c r="M12" s="165" t="n">
        <v>-950</v>
      </c>
      <c r="N12" s="135" t="n">
        <v>-950</v>
      </c>
      <c r="O12" s="134" t="n">
        <v>-2203290</v>
      </c>
      <c r="P12" s="165" t="n">
        <v>-251074</v>
      </c>
      <c r="Q12" s="135" t="n">
        <v>-251074</v>
      </c>
      <c r="R12" s="134" t="n">
        <v>0</v>
      </c>
      <c r="S12" s="165" t="n">
        <v>0</v>
      </c>
      <c r="T12" s="135" t="n">
        <v>0</v>
      </c>
      <c r="U12" s="134" t="n">
        <v>766898</v>
      </c>
      <c r="V12" s="165" t="n">
        <v>1435554</v>
      </c>
      <c r="W12" s="135" t="n">
        <v>1435554</v>
      </c>
      <c r="X12" s="134" t="n">
        <v>490750</v>
      </c>
      <c r="Y12" s="165" t="n">
        <v>1628443</v>
      </c>
      <c r="Z12" s="135" t="n">
        <v>1628443</v>
      </c>
      <c r="AA12" s="134" t="n">
        <v>123622</v>
      </c>
      <c r="AB12" s="165" t="n">
        <v>-32024</v>
      </c>
      <c r="AC12" s="135" t="n">
        <v>-32024</v>
      </c>
      <c r="AD12" s="134" t="n">
        <v>-152526</v>
      </c>
      <c r="AE12" s="135" t="n">
        <v>160865</v>
      </c>
      <c r="AF12" s="134" t="n">
        <v>51355.9900000001</v>
      </c>
      <c r="AG12" s="135" t="n">
        <v>105828.76</v>
      </c>
      <c r="AH12" s="134" t="n">
        <v>0</v>
      </c>
      <c r="AI12" s="135" t="n">
        <v>0</v>
      </c>
      <c r="AJ12" s="134" t="n">
        <v>9646496.56</v>
      </c>
      <c r="AK12" s="135" t="n">
        <v>4660245.13</v>
      </c>
      <c r="AL12" s="134" t="n">
        <v>0</v>
      </c>
      <c r="AM12" s="135" t="n">
        <v>0</v>
      </c>
      <c r="AN12" s="132" t="n">
        <v>0.00265188671738383</v>
      </c>
      <c r="AO12" s="133" t="n">
        <v>0.00441026487320185</v>
      </c>
      <c r="AP12" s="132" t="n">
        <v>0</v>
      </c>
      <c r="AQ12" s="133" t="n">
        <v>0</v>
      </c>
    </row>
    <row r="13" customFormat="false" ht="12" hidden="false" customHeight="false" outlineLevel="0" collapsed="false">
      <c r="A13" s="130" t="n">
        <v>5111</v>
      </c>
      <c r="B13" s="131" t="s">
        <v>49</v>
      </c>
      <c r="C13" s="134" t="n">
        <v>0</v>
      </c>
      <c r="D13" s="165" t="n">
        <v>0</v>
      </c>
      <c r="E13" s="135" t="n">
        <v>0</v>
      </c>
      <c r="F13" s="134" t="n">
        <v>3963775</v>
      </c>
      <c r="G13" s="165" t="n">
        <v>4820</v>
      </c>
      <c r="H13" s="135" t="n">
        <v>4820</v>
      </c>
      <c r="I13" s="134" t="n">
        <v>3980003</v>
      </c>
      <c r="J13" s="165" t="n">
        <v>1962959</v>
      </c>
      <c r="K13" s="135" t="n">
        <v>1962959</v>
      </c>
      <c r="L13" s="134" t="n">
        <v>-16228</v>
      </c>
      <c r="M13" s="165" t="n">
        <v>4820</v>
      </c>
      <c r="N13" s="135" t="n">
        <v>4820</v>
      </c>
      <c r="O13" s="134" t="n">
        <v>0</v>
      </c>
      <c r="P13" s="165" t="n">
        <v>1962959</v>
      </c>
      <c r="Q13" s="135" t="n">
        <v>1962959</v>
      </c>
      <c r="R13" s="134" t="n">
        <v>0</v>
      </c>
      <c r="S13" s="165" t="n">
        <v>0</v>
      </c>
      <c r="T13" s="135" t="n">
        <v>0</v>
      </c>
      <c r="U13" s="134" t="n">
        <v>656428</v>
      </c>
      <c r="V13" s="165" t="n">
        <v>1136500</v>
      </c>
      <c r="W13" s="135" t="n">
        <v>1136500</v>
      </c>
      <c r="X13" s="134" t="n">
        <v>772899</v>
      </c>
      <c r="Y13" s="165" t="n">
        <v>1070387</v>
      </c>
      <c r="Z13" s="135" t="n">
        <v>1070387</v>
      </c>
      <c r="AA13" s="134" t="n">
        <v>224991</v>
      </c>
      <c r="AB13" s="165" t="n">
        <v>-182764</v>
      </c>
      <c r="AC13" s="135" t="n">
        <v>-182764</v>
      </c>
      <c r="AD13" s="134" t="n">
        <v>341462</v>
      </c>
      <c r="AE13" s="135" t="n">
        <v>-248877</v>
      </c>
      <c r="AF13" s="134" t="n">
        <v>32878.19</v>
      </c>
      <c r="AG13" s="135" t="n">
        <v>3752.29999999999</v>
      </c>
      <c r="AH13" s="134" t="n">
        <v>0</v>
      </c>
      <c r="AI13" s="135" t="n">
        <v>0</v>
      </c>
      <c r="AJ13" s="134" t="n">
        <v>746286.13</v>
      </c>
      <c r="AK13" s="135" t="n">
        <v>4628129.08</v>
      </c>
      <c r="AL13" s="134" t="n">
        <v>0</v>
      </c>
      <c r="AM13" s="135" t="n">
        <v>0</v>
      </c>
      <c r="AN13" s="132" t="n">
        <v>0.00137734670298962</v>
      </c>
      <c r="AO13" s="133" t="n">
        <v>0.000139712365961133</v>
      </c>
      <c r="AP13" s="132" t="n">
        <v>0</v>
      </c>
      <c r="AQ13" s="133" t="n">
        <v>0</v>
      </c>
    </row>
    <row r="14" customFormat="false" ht="12" hidden="false" customHeight="false" outlineLevel="0" collapsed="false">
      <c r="A14" s="130" t="n">
        <v>5112</v>
      </c>
      <c r="B14" s="131" t="s">
        <v>50</v>
      </c>
      <c r="C14" s="134" t="n">
        <v>0</v>
      </c>
      <c r="D14" s="165" t="n">
        <v>0</v>
      </c>
      <c r="E14" s="135" t="n">
        <v>0</v>
      </c>
      <c r="F14" s="134" t="n">
        <v>0</v>
      </c>
      <c r="G14" s="165" t="n">
        <v>0</v>
      </c>
      <c r="H14" s="135" t="n">
        <v>0</v>
      </c>
      <c r="I14" s="134" t="n">
        <v>0</v>
      </c>
      <c r="J14" s="165" t="n">
        <v>0</v>
      </c>
      <c r="K14" s="135" t="n">
        <v>0</v>
      </c>
      <c r="L14" s="134" t="n">
        <v>0</v>
      </c>
      <c r="M14" s="165" t="n">
        <v>0</v>
      </c>
      <c r="N14" s="135" t="n">
        <v>0</v>
      </c>
      <c r="O14" s="134" t="n">
        <v>0</v>
      </c>
      <c r="P14" s="165" t="n">
        <v>0</v>
      </c>
      <c r="Q14" s="135" t="n">
        <v>0</v>
      </c>
      <c r="R14" s="134" t="n">
        <v>0</v>
      </c>
      <c r="S14" s="165" t="n">
        <v>0</v>
      </c>
      <c r="T14" s="135" t="n">
        <v>0</v>
      </c>
      <c r="U14" s="134" t="n">
        <v>595752</v>
      </c>
      <c r="V14" s="165" t="n">
        <v>976433</v>
      </c>
      <c r="W14" s="135" t="n">
        <v>976433</v>
      </c>
      <c r="X14" s="134" t="n">
        <v>908854</v>
      </c>
      <c r="Y14" s="165" t="n">
        <v>1005646</v>
      </c>
      <c r="Z14" s="135" t="n">
        <v>1005646</v>
      </c>
      <c r="AA14" s="134" t="n">
        <v>-372953</v>
      </c>
      <c r="AB14" s="165" t="n">
        <v>-35710</v>
      </c>
      <c r="AC14" s="135" t="n">
        <v>-35710</v>
      </c>
      <c r="AD14" s="134" t="n">
        <v>-59851</v>
      </c>
      <c r="AE14" s="135" t="n">
        <v>-6497</v>
      </c>
      <c r="AF14" s="134" t="n">
        <v>158385.55</v>
      </c>
      <c r="AG14" s="135" t="n">
        <v>18713.07</v>
      </c>
      <c r="AH14" s="134" t="n">
        <v>0</v>
      </c>
      <c r="AI14" s="135" t="n">
        <v>0</v>
      </c>
      <c r="AJ14" s="134" t="n">
        <v>312802.53</v>
      </c>
      <c r="AK14" s="135" t="n">
        <v>2820.00000000005</v>
      </c>
      <c r="AL14" s="134" t="n">
        <v>24828</v>
      </c>
      <c r="AM14" s="135" t="n">
        <v>17888</v>
      </c>
      <c r="AN14" s="132" t="n">
        <v>0.016852108195298</v>
      </c>
      <c r="AO14" s="133" t="n">
        <v>0.00115634815335666</v>
      </c>
      <c r="AP14" s="132" t="n">
        <v>0.0026416812788342</v>
      </c>
      <c r="AQ14" s="133" t="n">
        <v>0.00110536409938316</v>
      </c>
    </row>
    <row r="15" customFormat="false" ht="12" hidden="false" customHeight="false" outlineLevel="0" collapsed="false">
      <c r="A15" s="130" t="n">
        <v>5113</v>
      </c>
      <c r="B15" s="131" t="s">
        <v>51</v>
      </c>
      <c r="C15" s="134" t="n">
        <v>0</v>
      </c>
      <c r="D15" s="165" t="n">
        <v>0</v>
      </c>
      <c r="E15" s="135" t="n">
        <v>0</v>
      </c>
      <c r="F15" s="134" t="n">
        <v>94220</v>
      </c>
      <c r="G15" s="165" t="n">
        <v>290801</v>
      </c>
      <c r="H15" s="135" t="n">
        <v>290801</v>
      </c>
      <c r="I15" s="134" t="n">
        <v>387888</v>
      </c>
      <c r="J15" s="165" t="n">
        <v>0</v>
      </c>
      <c r="K15" s="135" t="n">
        <v>0</v>
      </c>
      <c r="L15" s="134" t="n">
        <v>-295720</v>
      </c>
      <c r="M15" s="165" t="n">
        <v>290801</v>
      </c>
      <c r="N15" s="135" t="n">
        <v>290801</v>
      </c>
      <c r="O15" s="134" t="n">
        <v>-2052</v>
      </c>
      <c r="P15" s="165" t="n">
        <v>0</v>
      </c>
      <c r="Q15" s="135" t="n">
        <v>0</v>
      </c>
      <c r="R15" s="134" t="n">
        <v>0</v>
      </c>
      <c r="S15" s="165" t="n">
        <v>0</v>
      </c>
      <c r="T15" s="135" t="n">
        <v>0</v>
      </c>
      <c r="U15" s="134" t="n">
        <v>408785</v>
      </c>
      <c r="V15" s="165" t="n">
        <v>1149137</v>
      </c>
      <c r="W15" s="135" t="n">
        <v>1149137</v>
      </c>
      <c r="X15" s="134" t="n">
        <v>482660</v>
      </c>
      <c r="Y15" s="165" t="n">
        <v>1114140</v>
      </c>
      <c r="Z15" s="135" t="n">
        <v>1114140</v>
      </c>
      <c r="AA15" s="134" t="n">
        <v>-103702</v>
      </c>
      <c r="AB15" s="165" t="n">
        <v>88140</v>
      </c>
      <c r="AC15" s="135" t="n">
        <v>88140</v>
      </c>
      <c r="AD15" s="134" t="n">
        <v>-29827</v>
      </c>
      <c r="AE15" s="135" t="n">
        <v>53143</v>
      </c>
      <c r="AF15" s="134" t="n">
        <v>1330.28</v>
      </c>
      <c r="AG15" s="135" t="n">
        <v>1330.28000000003</v>
      </c>
      <c r="AH15" s="134" t="n">
        <v>0</v>
      </c>
      <c r="AI15" s="135" t="n">
        <v>0</v>
      </c>
      <c r="AJ15" s="134" t="n">
        <v>0</v>
      </c>
      <c r="AK15" s="135" t="n">
        <v>0</v>
      </c>
      <c r="AL15" s="134" t="n">
        <v>0</v>
      </c>
      <c r="AM15" s="135" t="n">
        <v>0</v>
      </c>
      <c r="AN15" s="132" t="n">
        <v>0.000108184606066057</v>
      </c>
      <c r="AO15" s="133" t="n">
        <v>7.61390101848563E-005</v>
      </c>
      <c r="AP15" s="132" t="n">
        <v>0</v>
      </c>
      <c r="AQ15" s="133" t="n">
        <v>0</v>
      </c>
    </row>
    <row r="16" customFormat="false" ht="12" hidden="false" customHeight="false" outlineLevel="0" collapsed="false">
      <c r="A16" s="130" t="n">
        <v>5114</v>
      </c>
      <c r="B16" s="131" t="s">
        <v>52</v>
      </c>
      <c r="C16" s="134" t="n">
        <v>0</v>
      </c>
      <c r="D16" s="165" t="n">
        <v>0</v>
      </c>
      <c r="E16" s="135" t="n">
        <v>0</v>
      </c>
      <c r="F16" s="134" t="n">
        <v>1103279</v>
      </c>
      <c r="G16" s="165" t="n">
        <v>161140</v>
      </c>
      <c r="H16" s="135" t="n">
        <v>161140</v>
      </c>
      <c r="I16" s="134" t="n">
        <v>935085</v>
      </c>
      <c r="J16" s="165" t="n">
        <v>161140</v>
      </c>
      <c r="K16" s="135" t="n">
        <v>161140</v>
      </c>
      <c r="L16" s="134" t="n">
        <v>-108735</v>
      </c>
      <c r="M16" s="165" t="n">
        <v>0</v>
      </c>
      <c r="N16" s="135" t="n">
        <v>0</v>
      </c>
      <c r="O16" s="134" t="n">
        <v>-276929</v>
      </c>
      <c r="P16" s="165" t="n">
        <v>0</v>
      </c>
      <c r="Q16" s="135" t="n">
        <v>0</v>
      </c>
      <c r="R16" s="134" t="n">
        <v>0</v>
      </c>
      <c r="S16" s="165" t="n">
        <v>0</v>
      </c>
      <c r="T16" s="135" t="n">
        <v>0</v>
      </c>
      <c r="U16" s="134" t="n">
        <v>346771</v>
      </c>
      <c r="V16" s="165" t="n">
        <v>1206256</v>
      </c>
      <c r="W16" s="135" t="n">
        <v>1206256</v>
      </c>
      <c r="X16" s="134" t="n">
        <v>295210</v>
      </c>
      <c r="Y16" s="165" t="n">
        <v>1501435</v>
      </c>
      <c r="Z16" s="135" t="n">
        <v>1501435</v>
      </c>
      <c r="AA16" s="134" t="n">
        <v>40146</v>
      </c>
      <c r="AB16" s="165" t="n">
        <v>-55100</v>
      </c>
      <c r="AC16" s="135" t="n">
        <v>-55100</v>
      </c>
      <c r="AD16" s="134" t="n">
        <v>-11415</v>
      </c>
      <c r="AE16" s="135" t="n">
        <v>240079</v>
      </c>
      <c r="AF16" s="134" t="n">
        <v>284594.5</v>
      </c>
      <c r="AG16" s="135" t="n">
        <v>80732.01</v>
      </c>
      <c r="AH16" s="134" t="n">
        <v>0</v>
      </c>
      <c r="AI16" s="135" t="n">
        <v>0</v>
      </c>
      <c r="AJ16" s="134" t="n">
        <v>11237.68</v>
      </c>
      <c r="AK16" s="135" t="n">
        <v>5755.1</v>
      </c>
      <c r="AL16" s="134" t="n">
        <v>0</v>
      </c>
      <c r="AM16" s="135" t="n">
        <v>0</v>
      </c>
      <c r="AN16" s="132" t="n">
        <v>0.0192229028495161</v>
      </c>
      <c r="AO16" s="133" t="n">
        <v>0.00538832302782977</v>
      </c>
      <c r="AP16" s="132" t="n">
        <v>0</v>
      </c>
      <c r="AQ16" s="133" t="n">
        <v>0</v>
      </c>
    </row>
    <row r="17" customFormat="false" ht="12" hidden="false" customHeight="false" outlineLevel="0" collapsed="false">
      <c r="A17" s="130" t="n">
        <v>5201</v>
      </c>
      <c r="B17" s="131" t="s">
        <v>54</v>
      </c>
      <c r="C17" s="134" t="n">
        <v>20703</v>
      </c>
      <c r="D17" s="165" t="n">
        <v>19772</v>
      </c>
      <c r="E17" s="135" t="n">
        <v>19772</v>
      </c>
      <c r="F17" s="134" t="n">
        <v>951793</v>
      </c>
      <c r="G17" s="165" t="n">
        <v>621369</v>
      </c>
      <c r="H17" s="135" t="n">
        <v>621369</v>
      </c>
      <c r="I17" s="134" t="n">
        <v>635061</v>
      </c>
      <c r="J17" s="165" t="n">
        <v>838960</v>
      </c>
      <c r="K17" s="135" t="n">
        <v>838960</v>
      </c>
      <c r="L17" s="134" t="n">
        <v>-250</v>
      </c>
      <c r="M17" s="165" t="n">
        <v>0</v>
      </c>
      <c r="N17" s="135" t="n">
        <v>0</v>
      </c>
      <c r="O17" s="134" t="n">
        <v>-296279</v>
      </c>
      <c r="P17" s="165" t="n">
        <v>237363</v>
      </c>
      <c r="Q17" s="135" t="n">
        <v>237363</v>
      </c>
      <c r="R17" s="134" t="n">
        <v>0</v>
      </c>
      <c r="S17" s="165" t="n">
        <v>0</v>
      </c>
      <c r="T17" s="135" t="n">
        <v>0</v>
      </c>
      <c r="U17" s="134" t="n">
        <v>252441</v>
      </c>
      <c r="V17" s="165" t="n">
        <v>841982</v>
      </c>
      <c r="W17" s="135" t="n">
        <v>841982</v>
      </c>
      <c r="X17" s="134" t="n">
        <v>168459</v>
      </c>
      <c r="Y17" s="165" t="n">
        <v>960952</v>
      </c>
      <c r="Z17" s="135" t="n">
        <v>960952</v>
      </c>
      <c r="AA17" s="134" t="n">
        <v>-8829</v>
      </c>
      <c r="AB17" s="165" t="n">
        <v>75411</v>
      </c>
      <c r="AC17" s="135" t="n">
        <v>75411</v>
      </c>
      <c r="AD17" s="134" t="n">
        <v>-92811</v>
      </c>
      <c r="AE17" s="135" t="n">
        <v>194381</v>
      </c>
      <c r="AF17" s="134" t="n">
        <v>0</v>
      </c>
      <c r="AG17" s="135" t="n">
        <v>0</v>
      </c>
      <c r="AH17" s="134" t="n">
        <v>0</v>
      </c>
      <c r="AI17" s="135" t="n">
        <v>0</v>
      </c>
      <c r="AJ17" s="134" t="n">
        <v>413507.11</v>
      </c>
      <c r="AK17" s="135" t="n">
        <v>910507.48</v>
      </c>
      <c r="AL17" s="134" t="n">
        <v>0</v>
      </c>
      <c r="AM17" s="135" t="n">
        <v>0</v>
      </c>
      <c r="AN17" s="132" t="n">
        <v>0</v>
      </c>
      <c r="AO17" s="133" t="n">
        <v>0</v>
      </c>
      <c r="AP17" s="132" t="n">
        <v>0</v>
      </c>
      <c r="AQ17" s="133" t="n">
        <v>0</v>
      </c>
    </row>
    <row r="18" customFormat="false" ht="12" hidden="false" customHeight="false" outlineLevel="0" collapsed="false">
      <c r="A18" s="130" t="n">
        <v>5202</v>
      </c>
      <c r="B18" s="131" t="s">
        <v>53</v>
      </c>
      <c r="C18" s="134" t="n">
        <v>-1</v>
      </c>
      <c r="D18" s="165" t="n">
        <v>18</v>
      </c>
      <c r="E18" s="135" t="n">
        <v>18</v>
      </c>
      <c r="F18" s="134" t="n">
        <v>771660</v>
      </c>
      <c r="G18" s="165" t="n">
        <v>4289511</v>
      </c>
      <c r="H18" s="135" t="n">
        <v>4289511</v>
      </c>
      <c r="I18" s="134" t="n">
        <v>665680</v>
      </c>
      <c r="J18" s="165" t="n">
        <v>1779648</v>
      </c>
      <c r="K18" s="135" t="n">
        <v>1779648</v>
      </c>
      <c r="L18" s="134" t="n">
        <v>105980</v>
      </c>
      <c r="M18" s="165" t="n">
        <v>2511033</v>
      </c>
      <c r="N18" s="135" t="n">
        <v>2511033</v>
      </c>
      <c r="O18" s="134" t="n">
        <v>-1</v>
      </c>
      <c r="P18" s="165" t="n">
        <v>1188</v>
      </c>
      <c r="Q18" s="135" t="n">
        <v>1188</v>
      </c>
      <c r="R18" s="134" t="n">
        <v>1186</v>
      </c>
      <c r="S18" s="165" t="n">
        <v>1290</v>
      </c>
      <c r="T18" s="135" t="n">
        <v>1290</v>
      </c>
      <c r="U18" s="134" t="n">
        <v>69344022</v>
      </c>
      <c r="V18" s="165" t="n">
        <v>73014580</v>
      </c>
      <c r="W18" s="135" t="n">
        <v>73014580</v>
      </c>
      <c r="X18" s="134" t="n">
        <v>40635749</v>
      </c>
      <c r="Y18" s="165" t="n">
        <v>68267411</v>
      </c>
      <c r="Z18" s="135" t="n">
        <v>68267411</v>
      </c>
      <c r="AA18" s="134" t="n">
        <v>2527135</v>
      </c>
      <c r="AB18" s="165" t="n">
        <v>6261745</v>
      </c>
      <c r="AC18" s="135" t="n">
        <v>6261745</v>
      </c>
      <c r="AD18" s="134" t="n">
        <v>-26179952</v>
      </c>
      <c r="AE18" s="135" t="n">
        <v>1515866</v>
      </c>
      <c r="AF18" s="134" t="n">
        <v>299107.260000003</v>
      </c>
      <c r="AG18" s="135" t="n">
        <v>1458831.17999999</v>
      </c>
      <c r="AH18" s="134" t="n">
        <v>0</v>
      </c>
      <c r="AI18" s="135" t="n">
        <v>0</v>
      </c>
      <c r="AJ18" s="134" t="n">
        <v>17088098.93</v>
      </c>
      <c r="AK18" s="135" t="n">
        <v>17232696.36</v>
      </c>
      <c r="AL18" s="134" t="n">
        <v>0</v>
      </c>
      <c r="AM18" s="135" t="n">
        <v>0</v>
      </c>
      <c r="AN18" s="132" t="n">
        <v>0.00100632702582349</v>
      </c>
      <c r="AO18" s="133" t="n">
        <v>0.00389936886022404</v>
      </c>
      <c r="AP18" s="132" t="n">
        <v>0</v>
      </c>
      <c r="AQ18" s="133" t="n">
        <v>0</v>
      </c>
    </row>
    <row r="19" customFormat="false" ht="12" hidden="false" customHeight="false" outlineLevel="0" collapsed="false">
      <c r="A19" s="130" t="n">
        <v>5203</v>
      </c>
      <c r="B19" s="131" t="s">
        <v>55</v>
      </c>
      <c r="C19" s="134" t="n">
        <v>0</v>
      </c>
      <c r="D19" s="165" t="n">
        <v>0</v>
      </c>
      <c r="E19" s="135" t="n">
        <v>0</v>
      </c>
      <c r="F19" s="134" t="n">
        <v>37500</v>
      </c>
      <c r="G19" s="165" t="n">
        <v>1325176</v>
      </c>
      <c r="H19" s="135" t="n">
        <v>1325176</v>
      </c>
      <c r="I19" s="134" t="n">
        <v>577</v>
      </c>
      <c r="J19" s="165" t="n">
        <v>1111638</v>
      </c>
      <c r="K19" s="135" t="n">
        <v>1111638</v>
      </c>
      <c r="L19" s="134" t="n">
        <v>136923</v>
      </c>
      <c r="M19" s="165" t="n">
        <v>254778</v>
      </c>
      <c r="N19" s="135" t="n">
        <v>254778</v>
      </c>
      <c r="O19" s="134" t="n">
        <v>100000</v>
      </c>
      <c r="P19" s="165" t="n">
        <v>41240</v>
      </c>
      <c r="Q19" s="135" t="n">
        <v>41240</v>
      </c>
      <c r="R19" s="134" t="n">
        <v>0</v>
      </c>
      <c r="S19" s="165" t="n">
        <v>0</v>
      </c>
      <c r="T19" s="135" t="n">
        <v>0</v>
      </c>
      <c r="U19" s="134" t="n">
        <v>308098</v>
      </c>
      <c r="V19" s="165" t="n">
        <v>510665</v>
      </c>
      <c r="W19" s="135" t="n">
        <v>510665</v>
      </c>
      <c r="X19" s="134" t="n">
        <v>17869</v>
      </c>
      <c r="Y19" s="165" t="n">
        <v>678595</v>
      </c>
      <c r="Z19" s="135" t="n">
        <v>678595</v>
      </c>
      <c r="AA19" s="134" t="n">
        <v>54931</v>
      </c>
      <c r="AB19" s="165" t="n">
        <v>-3605</v>
      </c>
      <c r="AC19" s="135" t="n">
        <v>-3605</v>
      </c>
      <c r="AD19" s="134" t="n">
        <v>-235298</v>
      </c>
      <c r="AE19" s="135" t="n">
        <v>164325</v>
      </c>
      <c r="AF19" s="134" t="n">
        <v>-3.63797880709171E-012</v>
      </c>
      <c r="AG19" s="135" t="n">
        <v>7589.44</v>
      </c>
      <c r="AH19" s="134" t="n">
        <v>0</v>
      </c>
      <c r="AI19" s="135" t="n">
        <v>0</v>
      </c>
      <c r="AJ19" s="134" t="n">
        <v>2014070.97</v>
      </c>
      <c r="AK19" s="135" t="n">
        <v>4003530.25</v>
      </c>
      <c r="AL19" s="134" t="n">
        <v>0</v>
      </c>
      <c r="AM19" s="135" t="n">
        <v>0</v>
      </c>
      <c r="AN19" s="132" t="n">
        <v>-1.92657146609856E-019</v>
      </c>
      <c r="AO19" s="133" t="n">
        <v>0.000366312869525463</v>
      </c>
      <c r="AP19" s="132" t="n">
        <v>0</v>
      </c>
      <c r="AQ19" s="133" t="n">
        <v>0</v>
      </c>
    </row>
    <row r="20" customFormat="false" ht="12" hidden="false" customHeight="false" outlineLevel="0" collapsed="false">
      <c r="A20" s="130" t="n">
        <v>5204</v>
      </c>
      <c r="B20" s="131" t="s">
        <v>56</v>
      </c>
      <c r="C20" s="134" t="n">
        <v>0</v>
      </c>
      <c r="D20" s="165" t="n">
        <v>0</v>
      </c>
      <c r="E20" s="135" t="n">
        <v>0</v>
      </c>
      <c r="F20" s="134" t="n">
        <v>0</v>
      </c>
      <c r="G20" s="165" t="n">
        <v>0</v>
      </c>
      <c r="H20" s="135" t="n">
        <v>0</v>
      </c>
      <c r="I20" s="134" t="n">
        <v>0</v>
      </c>
      <c r="J20" s="165" t="n">
        <v>0</v>
      </c>
      <c r="K20" s="135" t="n">
        <v>0</v>
      </c>
      <c r="L20" s="134" t="n">
        <v>0</v>
      </c>
      <c r="M20" s="165" t="n">
        <v>0</v>
      </c>
      <c r="N20" s="135" t="n">
        <v>0</v>
      </c>
      <c r="O20" s="134" t="n">
        <v>0</v>
      </c>
      <c r="P20" s="165" t="n">
        <v>0</v>
      </c>
      <c r="Q20" s="135" t="n">
        <v>0</v>
      </c>
      <c r="R20" s="134" t="n">
        <v>1190</v>
      </c>
      <c r="S20" s="165" t="n">
        <v>0</v>
      </c>
      <c r="T20" s="135" t="n">
        <v>0</v>
      </c>
      <c r="U20" s="134" t="n">
        <v>905301</v>
      </c>
      <c r="V20" s="165" t="n">
        <v>1380915</v>
      </c>
      <c r="W20" s="135" t="n">
        <v>1380915</v>
      </c>
      <c r="X20" s="134" t="n">
        <v>750675</v>
      </c>
      <c r="Y20" s="165" t="n">
        <v>1337281</v>
      </c>
      <c r="Z20" s="135" t="n">
        <v>1337281</v>
      </c>
      <c r="AA20" s="134" t="n">
        <v>-37062</v>
      </c>
      <c r="AB20" s="165" t="n">
        <v>139444</v>
      </c>
      <c r="AC20" s="135" t="n">
        <v>139444</v>
      </c>
      <c r="AD20" s="134" t="n">
        <v>-190498</v>
      </c>
      <c r="AE20" s="135" t="n">
        <v>95810</v>
      </c>
      <c r="AF20" s="134" t="n">
        <v>24366.47</v>
      </c>
      <c r="AG20" s="135" t="n">
        <v>2.91038304567337E-011</v>
      </c>
      <c r="AH20" s="134" t="n">
        <v>0</v>
      </c>
      <c r="AI20" s="135" t="n">
        <v>0</v>
      </c>
      <c r="AJ20" s="134" t="n">
        <v>256126.29</v>
      </c>
      <c r="AK20" s="135" t="n">
        <v>10627.81</v>
      </c>
      <c r="AL20" s="134" t="n">
        <v>0</v>
      </c>
      <c r="AM20" s="135" t="n">
        <v>0</v>
      </c>
      <c r="AN20" s="132" t="n">
        <v>0.000681680793332895</v>
      </c>
      <c r="AO20" s="133" t="n">
        <v>7.31692360606909E-019</v>
      </c>
      <c r="AP20" s="132" t="n">
        <v>0</v>
      </c>
      <c r="AQ20" s="133" t="n">
        <v>0</v>
      </c>
    </row>
    <row r="21" customFormat="false" ht="12" hidden="false" customHeight="false" outlineLevel="0" collapsed="false">
      <c r="A21" s="130" t="n">
        <v>5205</v>
      </c>
      <c r="B21" s="131" t="s">
        <v>57</v>
      </c>
      <c r="C21" s="134" t="n">
        <v>0</v>
      </c>
      <c r="D21" s="165" t="n">
        <v>0</v>
      </c>
      <c r="E21" s="135" t="n">
        <v>0</v>
      </c>
      <c r="F21" s="134" t="n">
        <v>0</v>
      </c>
      <c r="G21" s="165" t="n">
        <v>35035</v>
      </c>
      <c r="H21" s="135" t="n">
        <v>35035</v>
      </c>
      <c r="I21" s="134" t="n">
        <v>0</v>
      </c>
      <c r="J21" s="165" t="n">
        <v>496689</v>
      </c>
      <c r="K21" s="135" t="n">
        <v>496689</v>
      </c>
      <c r="L21" s="134" t="n">
        <v>0</v>
      </c>
      <c r="M21" s="165" t="n">
        <v>-461654</v>
      </c>
      <c r="N21" s="135" t="n">
        <v>-461654</v>
      </c>
      <c r="O21" s="134" t="n">
        <v>0</v>
      </c>
      <c r="P21" s="165" t="n">
        <v>0</v>
      </c>
      <c r="Q21" s="135" t="n">
        <v>0</v>
      </c>
      <c r="R21" s="134" t="n">
        <v>0</v>
      </c>
      <c r="S21" s="165" t="n">
        <v>0</v>
      </c>
      <c r="T21" s="135" t="n">
        <v>0</v>
      </c>
      <c r="U21" s="134" t="n">
        <v>1524238</v>
      </c>
      <c r="V21" s="165" t="n">
        <v>206174</v>
      </c>
      <c r="W21" s="135" t="n">
        <v>206174</v>
      </c>
      <c r="X21" s="134" t="n">
        <v>2157311</v>
      </c>
      <c r="Y21" s="165" t="n">
        <v>253991</v>
      </c>
      <c r="Z21" s="135" t="n">
        <v>253991</v>
      </c>
      <c r="AA21" s="134" t="n">
        <v>-756100</v>
      </c>
      <c r="AB21" s="165" t="n">
        <v>-48159</v>
      </c>
      <c r="AC21" s="135" t="n">
        <v>-48159</v>
      </c>
      <c r="AD21" s="134" t="n">
        <v>-123027</v>
      </c>
      <c r="AE21" s="135" t="n">
        <v>-342</v>
      </c>
      <c r="AF21" s="134" t="n">
        <v>0.739999999990687</v>
      </c>
      <c r="AG21" s="135" t="n">
        <v>0.739999999990687</v>
      </c>
      <c r="AH21" s="134" t="n">
        <v>0</v>
      </c>
      <c r="AI21" s="135" t="n">
        <v>0</v>
      </c>
      <c r="AJ21" s="134" t="n">
        <v>163122.75</v>
      </c>
      <c r="AK21" s="135" t="n">
        <v>1991.81999999999</v>
      </c>
      <c r="AL21" s="134" t="n">
        <v>0</v>
      </c>
      <c r="AM21" s="135" t="n">
        <v>0</v>
      </c>
      <c r="AN21" s="132" t="n">
        <v>8.85476745454976E-008</v>
      </c>
      <c r="AO21" s="133" t="n">
        <v>6.99121921752656E-008</v>
      </c>
      <c r="AP21" s="132" t="n">
        <v>0</v>
      </c>
      <c r="AQ21" s="133" t="n">
        <v>0</v>
      </c>
    </row>
    <row r="22" customFormat="false" ht="12" hidden="false" customHeight="false" outlineLevel="0" collapsed="false">
      <c r="A22" s="130" t="n">
        <v>5206</v>
      </c>
      <c r="B22" s="131" t="s">
        <v>58</v>
      </c>
      <c r="C22" s="134" t="n">
        <v>0</v>
      </c>
      <c r="D22" s="165" t="n">
        <v>0</v>
      </c>
      <c r="E22" s="135" t="n">
        <v>0</v>
      </c>
      <c r="F22" s="134" t="n">
        <v>7402047</v>
      </c>
      <c r="G22" s="165" t="n">
        <v>3480565</v>
      </c>
      <c r="H22" s="135" t="n">
        <v>3480565</v>
      </c>
      <c r="I22" s="134" t="n">
        <v>4056739</v>
      </c>
      <c r="J22" s="165" t="n">
        <v>1758754</v>
      </c>
      <c r="K22" s="135" t="n">
        <v>1758754</v>
      </c>
      <c r="L22" s="134" t="n">
        <v>-1952025</v>
      </c>
      <c r="M22" s="165" t="n">
        <v>1721811</v>
      </c>
      <c r="N22" s="135" t="n">
        <v>1721811</v>
      </c>
      <c r="O22" s="134" t="n">
        <v>-5297333</v>
      </c>
      <c r="P22" s="165" t="n">
        <v>0</v>
      </c>
      <c r="Q22" s="135" t="n">
        <v>0</v>
      </c>
      <c r="R22" s="134" t="n">
        <v>0</v>
      </c>
      <c r="S22" s="165" t="n">
        <v>0</v>
      </c>
      <c r="T22" s="135" t="n">
        <v>0</v>
      </c>
      <c r="U22" s="134" t="n">
        <v>130985</v>
      </c>
      <c r="V22" s="165" t="n">
        <v>635149</v>
      </c>
      <c r="W22" s="135" t="n">
        <v>635149</v>
      </c>
      <c r="X22" s="134" t="n">
        <v>78106</v>
      </c>
      <c r="Y22" s="165" t="n">
        <v>599659</v>
      </c>
      <c r="Z22" s="135" t="n">
        <v>599659</v>
      </c>
      <c r="AA22" s="134" t="n">
        <v>11087</v>
      </c>
      <c r="AB22" s="165" t="n">
        <v>128083</v>
      </c>
      <c r="AC22" s="135" t="n">
        <v>128083</v>
      </c>
      <c r="AD22" s="134" t="n">
        <v>-41792</v>
      </c>
      <c r="AE22" s="135" t="n">
        <v>92593</v>
      </c>
      <c r="AF22" s="134" t="n">
        <v>9.31322574615479E-010</v>
      </c>
      <c r="AG22" s="135" t="n">
        <v>132.139999999999</v>
      </c>
      <c r="AH22" s="134" t="n">
        <v>0</v>
      </c>
      <c r="AI22" s="135" t="n">
        <v>0</v>
      </c>
      <c r="AJ22" s="134" t="n">
        <v>461532.35</v>
      </c>
      <c r="AK22" s="135" t="n">
        <v>550595.49</v>
      </c>
      <c r="AL22" s="134" t="n">
        <v>0</v>
      </c>
      <c r="AM22" s="135" t="n">
        <v>0</v>
      </c>
      <c r="AN22" s="132" t="n">
        <v>1.25434163625793E-017</v>
      </c>
      <c r="AO22" s="133" t="n">
        <v>1.16545135097896E-006</v>
      </c>
      <c r="AP22" s="132" t="n">
        <v>0</v>
      </c>
      <c r="AQ22" s="133" t="n">
        <v>0</v>
      </c>
    </row>
    <row r="23" customFormat="false" ht="12" hidden="false" customHeight="false" outlineLevel="0" collapsed="false">
      <c r="A23" s="130" t="n">
        <v>5207</v>
      </c>
      <c r="B23" s="131" t="s">
        <v>59</v>
      </c>
      <c r="C23" s="134" t="n">
        <v>0</v>
      </c>
      <c r="D23" s="165" t="n">
        <v>0</v>
      </c>
      <c r="E23" s="135" t="n">
        <v>0</v>
      </c>
      <c r="F23" s="134" t="n">
        <v>5534076</v>
      </c>
      <c r="G23" s="165" t="n">
        <v>5001176</v>
      </c>
      <c r="H23" s="135" t="n">
        <v>5001176</v>
      </c>
      <c r="I23" s="134" t="n">
        <v>4401406</v>
      </c>
      <c r="J23" s="165" t="n">
        <v>3950412</v>
      </c>
      <c r="K23" s="135" t="n">
        <v>3950412</v>
      </c>
      <c r="L23" s="134" t="n">
        <v>185143</v>
      </c>
      <c r="M23" s="165" t="n">
        <v>1221772</v>
      </c>
      <c r="N23" s="135" t="n">
        <v>1221772</v>
      </c>
      <c r="O23" s="134" t="n">
        <v>-947527</v>
      </c>
      <c r="P23" s="165" t="n">
        <v>171008</v>
      </c>
      <c r="Q23" s="135" t="n">
        <v>171008</v>
      </c>
      <c r="R23" s="134" t="n">
        <v>2396</v>
      </c>
      <c r="S23" s="165" t="n">
        <v>0</v>
      </c>
      <c r="T23" s="135" t="n">
        <v>0</v>
      </c>
      <c r="U23" s="134" t="n">
        <v>2443789</v>
      </c>
      <c r="V23" s="165" t="n">
        <v>1334728</v>
      </c>
      <c r="W23" s="135" t="n">
        <v>1334728</v>
      </c>
      <c r="X23" s="134" t="n">
        <v>2659077</v>
      </c>
      <c r="Y23" s="165" t="n">
        <v>1425737</v>
      </c>
      <c r="Z23" s="135" t="n">
        <v>1425737</v>
      </c>
      <c r="AA23" s="134" t="n">
        <v>-197728</v>
      </c>
      <c r="AB23" s="165" t="n">
        <v>-570877</v>
      </c>
      <c r="AC23" s="135" t="n">
        <v>-570877</v>
      </c>
      <c r="AD23" s="134" t="n">
        <v>19956</v>
      </c>
      <c r="AE23" s="135" t="n">
        <v>-479868</v>
      </c>
      <c r="AF23" s="134" t="n">
        <v>2273.47999999998</v>
      </c>
      <c r="AG23" s="135" t="n">
        <v>47269.02</v>
      </c>
      <c r="AH23" s="134" t="n">
        <v>0</v>
      </c>
      <c r="AI23" s="135" t="n">
        <v>0</v>
      </c>
      <c r="AJ23" s="134" t="n">
        <v>2420324.4</v>
      </c>
      <c r="AK23" s="135" t="n">
        <v>594108.87</v>
      </c>
      <c r="AL23" s="134" t="n">
        <v>0</v>
      </c>
      <c r="AM23" s="135" t="n">
        <v>0</v>
      </c>
      <c r="AN23" s="132" t="n">
        <v>5.62411572773118E-005</v>
      </c>
      <c r="AO23" s="133" t="n">
        <v>0.000930460026848669</v>
      </c>
      <c r="AP23" s="132" t="n">
        <v>0</v>
      </c>
      <c r="AQ23" s="133" t="n">
        <v>0</v>
      </c>
    </row>
    <row r="24" customFormat="false" ht="12" hidden="false" customHeight="false" outlineLevel="0" collapsed="false">
      <c r="A24" s="130" t="n">
        <v>5208</v>
      </c>
      <c r="B24" s="131" t="s">
        <v>60</v>
      </c>
      <c r="C24" s="134" t="n">
        <v>0</v>
      </c>
      <c r="D24" s="165" t="n">
        <v>0</v>
      </c>
      <c r="E24" s="135" t="n">
        <v>0</v>
      </c>
      <c r="F24" s="134" t="n">
        <v>1102557</v>
      </c>
      <c r="G24" s="165" t="n">
        <v>22800</v>
      </c>
      <c r="H24" s="135" t="n">
        <v>22800</v>
      </c>
      <c r="I24" s="134" t="n">
        <v>987725</v>
      </c>
      <c r="J24" s="165" t="n">
        <v>63637</v>
      </c>
      <c r="K24" s="135" t="n">
        <v>63637</v>
      </c>
      <c r="L24" s="134" t="n">
        <v>0</v>
      </c>
      <c r="M24" s="165" t="n">
        <v>11363</v>
      </c>
      <c r="N24" s="135" t="n">
        <v>11363</v>
      </c>
      <c r="O24" s="134" t="n">
        <v>-114832</v>
      </c>
      <c r="P24" s="165" t="n">
        <v>52200</v>
      </c>
      <c r="Q24" s="135" t="n">
        <v>52200</v>
      </c>
      <c r="R24" s="134" t="n">
        <v>0</v>
      </c>
      <c r="S24" s="165" t="n">
        <v>0</v>
      </c>
      <c r="T24" s="135" t="n">
        <v>0</v>
      </c>
      <c r="U24" s="134" t="n">
        <v>5397</v>
      </c>
      <c r="V24" s="165" t="n">
        <v>39769</v>
      </c>
      <c r="W24" s="135" t="n">
        <v>39769</v>
      </c>
      <c r="X24" s="134" t="n">
        <v>23530</v>
      </c>
      <c r="Y24" s="165" t="n">
        <v>46983</v>
      </c>
      <c r="Z24" s="135" t="n">
        <v>46983</v>
      </c>
      <c r="AA24" s="134" t="n">
        <v>-21824</v>
      </c>
      <c r="AB24" s="165" t="n">
        <v>1494</v>
      </c>
      <c r="AC24" s="135" t="n">
        <v>1494</v>
      </c>
      <c r="AD24" s="134" t="n">
        <v>-3691</v>
      </c>
      <c r="AE24" s="135" t="n">
        <v>8708</v>
      </c>
      <c r="AF24" s="134" t="n">
        <v>27158.4</v>
      </c>
      <c r="AG24" s="135" t="n">
        <v>47220.2</v>
      </c>
      <c r="AH24" s="134" t="n">
        <v>0</v>
      </c>
      <c r="AI24" s="135" t="n">
        <v>0</v>
      </c>
      <c r="AJ24" s="134" t="n">
        <v>42237.6</v>
      </c>
      <c r="AK24" s="135" t="n">
        <v>22680</v>
      </c>
      <c r="AL24" s="134" t="n">
        <v>0</v>
      </c>
      <c r="AM24" s="135" t="n">
        <v>0</v>
      </c>
      <c r="AN24" s="132" t="n">
        <v>0.00122746235500086</v>
      </c>
      <c r="AO24" s="133" t="n">
        <v>0.0017015970656836</v>
      </c>
      <c r="AP24" s="132" t="n">
        <v>0</v>
      </c>
      <c r="AQ24" s="133" t="n">
        <v>0</v>
      </c>
    </row>
    <row r="25" customFormat="false" ht="12" hidden="false" customHeight="false" outlineLevel="0" collapsed="false">
      <c r="A25" s="130" t="n">
        <v>5209</v>
      </c>
      <c r="B25" s="131" t="s">
        <v>61</v>
      </c>
      <c r="C25" s="134" t="n">
        <v>0</v>
      </c>
      <c r="D25" s="165" t="n">
        <v>0</v>
      </c>
      <c r="E25" s="135" t="n">
        <v>0</v>
      </c>
      <c r="F25" s="134" t="n">
        <v>544524</v>
      </c>
      <c r="G25" s="165" t="n">
        <v>0</v>
      </c>
      <c r="H25" s="135" t="n">
        <v>0</v>
      </c>
      <c r="I25" s="134" t="n">
        <v>544524</v>
      </c>
      <c r="J25" s="165" t="n">
        <v>0</v>
      </c>
      <c r="K25" s="135" t="n">
        <v>0</v>
      </c>
      <c r="L25" s="134" t="n">
        <v>0</v>
      </c>
      <c r="M25" s="165" t="n">
        <v>0</v>
      </c>
      <c r="N25" s="135" t="n">
        <v>0</v>
      </c>
      <c r="O25" s="134" t="n">
        <v>0</v>
      </c>
      <c r="P25" s="165" t="n">
        <v>0</v>
      </c>
      <c r="Q25" s="135" t="n">
        <v>0</v>
      </c>
      <c r="R25" s="134" t="n">
        <v>0</v>
      </c>
      <c r="S25" s="165" t="n">
        <v>0</v>
      </c>
      <c r="T25" s="135" t="n">
        <v>0</v>
      </c>
      <c r="U25" s="134" t="n">
        <v>288367</v>
      </c>
      <c r="V25" s="165" t="n">
        <v>1650321</v>
      </c>
      <c r="W25" s="135" t="n">
        <v>1650321</v>
      </c>
      <c r="X25" s="134" t="n">
        <v>162999</v>
      </c>
      <c r="Y25" s="165" t="n">
        <v>2316349</v>
      </c>
      <c r="Z25" s="135" t="n">
        <v>2316349</v>
      </c>
      <c r="AA25" s="134" t="n">
        <v>19864</v>
      </c>
      <c r="AB25" s="165" t="n">
        <v>90613</v>
      </c>
      <c r="AC25" s="135" t="n">
        <v>90613</v>
      </c>
      <c r="AD25" s="134" t="n">
        <v>-105504</v>
      </c>
      <c r="AE25" s="135" t="n">
        <v>756641</v>
      </c>
      <c r="AF25" s="134" t="n">
        <v>0</v>
      </c>
      <c r="AG25" s="135" t="n">
        <v>125138.12</v>
      </c>
      <c r="AH25" s="134" t="n">
        <v>0</v>
      </c>
      <c r="AI25" s="135" t="n">
        <v>0</v>
      </c>
      <c r="AJ25" s="134" t="n">
        <v>0</v>
      </c>
      <c r="AK25" s="135" t="n">
        <v>4803092.71</v>
      </c>
      <c r="AL25" s="134" t="n">
        <v>0</v>
      </c>
      <c r="AM25" s="135" t="n">
        <v>0</v>
      </c>
      <c r="AN25" s="132" t="n">
        <v>0</v>
      </c>
      <c r="AO25" s="133" t="n">
        <v>0.00320385459658144</v>
      </c>
      <c r="AP25" s="132" t="n">
        <v>0</v>
      </c>
      <c r="AQ25" s="133" t="n">
        <v>0</v>
      </c>
    </row>
    <row r="26" customFormat="false" ht="12" hidden="false" customHeight="false" outlineLevel="0" collapsed="false">
      <c r="A26" s="130" t="n">
        <v>5210</v>
      </c>
      <c r="B26" s="131" t="s">
        <v>62</v>
      </c>
      <c r="C26" s="134" t="n">
        <v>0</v>
      </c>
      <c r="D26" s="165" t="n">
        <v>0</v>
      </c>
      <c r="E26" s="135" t="n">
        <v>0</v>
      </c>
      <c r="F26" s="134" t="n">
        <v>697008</v>
      </c>
      <c r="G26" s="165" t="n">
        <v>1116148</v>
      </c>
      <c r="H26" s="135" t="n">
        <v>1116148</v>
      </c>
      <c r="I26" s="134" t="n">
        <v>697008</v>
      </c>
      <c r="J26" s="165" t="n">
        <v>353163</v>
      </c>
      <c r="K26" s="135" t="n">
        <v>353163</v>
      </c>
      <c r="L26" s="134" t="n">
        <v>0</v>
      </c>
      <c r="M26" s="165" t="n">
        <v>762985</v>
      </c>
      <c r="N26" s="135" t="n">
        <v>762985</v>
      </c>
      <c r="O26" s="134" t="n">
        <v>0</v>
      </c>
      <c r="P26" s="165" t="n">
        <v>0</v>
      </c>
      <c r="Q26" s="135" t="n">
        <v>0</v>
      </c>
      <c r="R26" s="134" t="n">
        <v>0</v>
      </c>
      <c r="S26" s="165" t="n">
        <v>0</v>
      </c>
      <c r="T26" s="135" t="n">
        <v>0</v>
      </c>
      <c r="U26" s="134" t="n">
        <v>249683</v>
      </c>
      <c r="V26" s="165" t="n">
        <v>404702</v>
      </c>
      <c r="W26" s="135" t="n">
        <v>404702</v>
      </c>
      <c r="X26" s="134" t="n">
        <v>228380</v>
      </c>
      <c r="Y26" s="165" t="n">
        <v>457237</v>
      </c>
      <c r="Z26" s="135" t="n">
        <v>457237</v>
      </c>
      <c r="AA26" s="134" t="n">
        <v>-11953</v>
      </c>
      <c r="AB26" s="165" t="n">
        <v>-20315</v>
      </c>
      <c r="AC26" s="135" t="n">
        <v>-20315</v>
      </c>
      <c r="AD26" s="134" t="n">
        <v>-33256</v>
      </c>
      <c r="AE26" s="135" t="n">
        <v>32220</v>
      </c>
      <c r="AF26" s="134" t="n">
        <v>0</v>
      </c>
      <c r="AG26" s="135" t="n">
        <v>0</v>
      </c>
      <c r="AH26" s="134" t="n">
        <v>0</v>
      </c>
      <c r="AI26" s="135" t="n">
        <v>0</v>
      </c>
      <c r="AJ26" s="134" t="n">
        <v>7661.82</v>
      </c>
      <c r="AK26" s="135" t="n">
        <v>54273.4200000001</v>
      </c>
      <c r="AL26" s="134" t="n">
        <v>0</v>
      </c>
      <c r="AM26" s="135" t="n">
        <v>0</v>
      </c>
      <c r="AN26" s="132" t="n">
        <v>0</v>
      </c>
      <c r="AO26" s="133" t="n">
        <v>0</v>
      </c>
      <c r="AP26" s="132" t="n">
        <v>0</v>
      </c>
      <c r="AQ26" s="133" t="n">
        <v>0</v>
      </c>
    </row>
    <row r="27" customFormat="false" ht="12" hidden="false" customHeight="false" outlineLevel="0" collapsed="false">
      <c r="A27" s="130" t="n">
        <v>5211</v>
      </c>
      <c r="B27" s="131" t="s">
        <v>63</v>
      </c>
      <c r="C27" s="134" t="n">
        <v>0</v>
      </c>
      <c r="D27" s="165" t="n">
        <v>0</v>
      </c>
      <c r="E27" s="135" t="n">
        <v>0</v>
      </c>
      <c r="F27" s="134" t="n">
        <v>991333</v>
      </c>
      <c r="G27" s="165" t="n">
        <v>92931</v>
      </c>
      <c r="H27" s="135" t="n">
        <v>92931</v>
      </c>
      <c r="I27" s="134" t="n">
        <v>1080417</v>
      </c>
      <c r="J27" s="165" t="n">
        <v>132345</v>
      </c>
      <c r="K27" s="135" t="n">
        <v>132345</v>
      </c>
      <c r="L27" s="134" t="n">
        <v>-20083</v>
      </c>
      <c r="M27" s="165" t="n">
        <v>2095</v>
      </c>
      <c r="N27" s="135" t="n">
        <v>2095</v>
      </c>
      <c r="O27" s="134" t="n">
        <v>69001</v>
      </c>
      <c r="P27" s="165" t="n">
        <v>41509</v>
      </c>
      <c r="Q27" s="135" t="n">
        <v>41509</v>
      </c>
      <c r="R27" s="134" t="n">
        <v>0</v>
      </c>
      <c r="S27" s="165" t="n">
        <v>0</v>
      </c>
      <c r="T27" s="135" t="n">
        <v>0</v>
      </c>
      <c r="U27" s="134" t="n">
        <v>617196</v>
      </c>
      <c r="V27" s="165" t="n">
        <v>1110368</v>
      </c>
      <c r="W27" s="135" t="n">
        <v>1110368</v>
      </c>
      <c r="X27" s="134" t="n">
        <v>571701</v>
      </c>
      <c r="Y27" s="165" t="n">
        <v>1308646</v>
      </c>
      <c r="Z27" s="135" t="n">
        <v>1308646</v>
      </c>
      <c r="AA27" s="134" t="n">
        <v>-117467</v>
      </c>
      <c r="AB27" s="165" t="n">
        <v>-150169</v>
      </c>
      <c r="AC27" s="135" t="n">
        <v>-150169</v>
      </c>
      <c r="AD27" s="134" t="n">
        <v>-162962</v>
      </c>
      <c r="AE27" s="135" t="n">
        <v>48109</v>
      </c>
      <c r="AF27" s="134" t="n">
        <v>4784.41999999999</v>
      </c>
      <c r="AG27" s="135" t="n">
        <v>67773.06</v>
      </c>
      <c r="AH27" s="134" t="n">
        <v>0</v>
      </c>
      <c r="AI27" s="135" t="n">
        <v>0</v>
      </c>
      <c r="AJ27" s="134" t="n">
        <v>328804.02</v>
      </c>
      <c r="AK27" s="135" t="n">
        <v>372502.96</v>
      </c>
      <c r="AL27" s="134" t="n">
        <v>0</v>
      </c>
      <c r="AM27" s="135" t="n">
        <v>0</v>
      </c>
      <c r="AN27" s="132" t="n">
        <v>0.000150966441187704</v>
      </c>
      <c r="AO27" s="133" t="n">
        <v>0.00195058190596202</v>
      </c>
      <c r="AP27" s="132" t="n">
        <v>0</v>
      </c>
      <c r="AQ27" s="133" t="n">
        <v>0</v>
      </c>
    </row>
    <row r="28" customFormat="false" ht="12" hidden="false" customHeight="false" outlineLevel="0" collapsed="false">
      <c r="A28" s="130" t="n">
        <v>5212</v>
      </c>
      <c r="B28" s="131" t="s">
        <v>64</v>
      </c>
      <c r="C28" s="134" t="n">
        <v>0</v>
      </c>
      <c r="D28" s="165" t="n">
        <v>0</v>
      </c>
      <c r="E28" s="135" t="n">
        <v>0</v>
      </c>
      <c r="F28" s="134" t="n">
        <v>809095</v>
      </c>
      <c r="G28" s="165" t="n">
        <v>1366047</v>
      </c>
      <c r="H28" s="135" t="n">
        <v>1366047</v>
      </c>
      <c r="I28" s="134" t="n">
        <v>55266</v>
      </c>
      <c r="J28" s="165" t="n">
        <v>777918</v>
      </c>
      <c r="K28" s="135" t="n">
        <v>777918</v>
      </c>
      <c r="L28" s="134" t="n">
        <v>-741</v>
      </c>
      <c r="M28" s="165" t="n">
        <v>58654</v>
      </c>
      <c r="N28" s="135" t="n">
        <v>58654</v>
      </c>
      <c r="O28" s="134" t="n">
        <v>-754570</v>
      </c>
      <c r="P28" s="165" t="n">
        <v>-529475</v>
      </c>
      <c r="Q28" s="135" t="n">
        <v>-529475</v>
      </c>
      <c r="R28" s="134" t="n">
        <v>0</v>
      </c>
      <c r="S28" s="165" t="n">
        <v>0</v>
      </c>
      <c r="T28" s="135" t="n">
        <v>0</v>
      </c>
      <c r="U28" s="134" t="n">
        <v>887692</v>
      </c>
      <c r="V28" s="165" t="n">
        <v>906251</v>
      </c>
      <c r="W28" s="135" t="n">
        <v>906251</v>
      </c>
      <c r="X28" s="134" t="n">
        <v>783874</v>
      </c>
      <c r="Y28" s="165" t="n">
        <v>725668</v>
      </c>
      <c r="Z28" s="135" t="n">
        <v>725668</v>
      </c>
      <c r="AA28" s="134" t="n">
        <v>49255</v>
      </c>
      <c r="AB28" s="165" t="n">
        <v>309042</v>
      </c>
      <c r="AC28" s="135" t="n">
        <v>309042</v>
      </c>
      <c r="AD28" s="134" t="n">
        <v>-54563</v>
      </c>
      <c r="AE28" s="135" t="n">
        <v>128459</v>
      </c>
      <c r="AF28" s="134" t="n">
        <v>87668.0299999999</v>
      </c>
      <c r="AG28" s="135" t="n">
        <v>107404.98</v>
      </c>
      <c r="AH28" s="134" t="n">
        <v>0</v>
      </c>
      <c r="AI28" s="135" t="n">
        <v>0</v>
      </c>
      <c r="AJ28" s="134" t="n">
        <v>5316931.15</v>
      </c>
      <c r="AK28" s="135" t="n">
        <v>4733861.09</v>
      </c>
      <c r="AL28" s="134" t="n">
        <v>87259</v>
      </c>
      <c r="AM28" s="135" t="n">
        <v>77563</v>
      </c>
      <c r="AN28" s="132" t="n">
        <v>0.0042201880483341</v>
      </c>
      <c r="AO28" s="133" t="n">
        <v>0.00369545851615228</v>
      </c>
      <c r="AP28" s="132" t="n">
        <v>0.00420049804825757</v>
      </c>
      <c r="AQ28" s="133" t="n">
        <v>0.0026686923538212</v>
      </c>
    </row>
    <row r="29" customFormat="false" ht="12" hidden="false" customHeight="false" outlineLevel="0" collapsed="false">
      <c r="A29" s="130" t="n">
        <v>5213</v>
      </c>
      <c r="B29" s="131" t="s">
        <v>65</v>
      </c>
      <c r="C29" s="134" t="n">
        <v>0</v>
      </c>
      <c r="D29" s="165" t="n">
        <v>0</v>
      </c>
      <c r="E29" s="135" t="n">
        <v>0</v>
      </c>
      <c r="F29" s="134" t="n">
        <v>0</v>
      </c>
      <c r="G29" s="165" t="n">
        <v>0</v>
      </c>
      <c r="H29" s="135" t="n">
        <v>0</v>
      </c>
      <c r="I29" s="134" t="n">
        <v>0</v>
      </c>
      <c r="J29" s="165" t="n">
        <v>0</v>
      </c>
      <c r="K29" s="135" t="n">
        <v>0</v>
      </c>
      <c r="L29" s="134" t="n">
        <v>0</v>
      </c>
      <c r="M29" s="165" t="n">
        <v>0</v>
      </c>
      <c r="N29" s="135" t="n">
        <v>0</v>
      </c>
      <c r="O29" s="134" t="n">
        <v>0</v>
      </c>
      <c r="P29" s="165" t="n">
        <v>0</v>
      </c>
      <c r="Q29" s="135" t="n">
        <v>0</v>
      </c>
      <c r="R29" s="134" t="n">
        <v>0</v>
      </c>
      <c r="S29" s="165" t="n">
        <v>0</v>
      </c>
      <c r="T29" s="135" t="n">
        <v>0</v>
      </c>
      <c r="U29" s="134" t="n">
        <v>51890</v>
      </c>
      <c r="V29" s="165" t="n">
        <v>245525</v>
      </c>
      <c r="W29" s="135" t="n">
        <v>245525</v>
      </c>
      <c r="X29" s="134" t="n">
        <v>13222</v>
      </c>
      <c r="Y29" s="165" t="n">
        <v>306878</v>
      </c>
      <c r="Z29" s="135" t="n">
        <v>306878</v>
      </c>
      <c r="AA29" s="134" t="n">
        <v>243</v>
      </c>
      <c r="AB29" s="165" t="n">
        <v>-1452</v>
      </c>
      <c r="AC29" s="135" t="n">
        <v>-1452</v>
      </c>
      <c r="AD29" s="134" t="n">
        <v>-38425</v>
      </c>
      <c r="AE29" s="135" t="n">
        <v>59901</v>
      </c>
      <c r="AF29" s="134" t="n">
        <v>0</v>
      </c>
      <c r="AG29" s="135" t="n">
        <v>0</v>
      </c>
      <c r="AH29" s="134" t="n">
        <v>0</v>
      </c>
      <c r="AI29" s="135" t="n">
        <v>0</v>
      </c>
      <c r="AJ29" s="134" t="n">
        <v>-1.63709046319127E-011</v>
      </c>
      <c r="AK29" s="135" t="n">
        <v>0</v>
      </c>
      <c r="AL29" s="134" t="n">
        <v>0</v>
      </c>
      <c r="AM29" s="135" t="n">
        <v>0</v>
      </c>
      <c r="AN29" s="132" t="n">
        <v>0</v>
      </c>
      <c r="AO29" s="133" t="n">
        <v>0</v>
      </c>
      <c r="AP29" s="132" t="n">
        <v>0</v>
      </c>
      <c r="AQ29" s="133" t="n">
        <v>0</v>
      </c>
    </row>
    <row r="30" customFormat="false" ht="12" hidden="false" customHeight="false" outlineLevel="0" collapsed="false">
      <c r="A30" s="130" t="n">
        <v>5301</v>
      </c>
      <c r="B30" s="131" t="s">
        <v>67</v>
      </c>
      <c r="C30" s="134" t="n">
        <v>0</v>
      </c>
      <c r="D30" s="165" t="n">
        <v>0</v>
      </c>
      <c r="E30" s="135" t="n">
        <v>0</v>
      </c>
      <c r="F30" s="134" t="n">
        <v>14880</v>
      </c>
      <c r="G30" s="165" t="n">
        <v>1851385</v>
      </c>
      <c r="H30" s="135" t="n">
        <v>1851385</v>
      </c>
      <c r="I30" s="134" t="n">
        <v>17850</v>
      </c>
      <c r="J30" s="165" t="n">
        <v>1913338</v>
      </c>
      <c r="K30" s="135" t="n">
        <v>1913338</v>
      </c>
      <c r="L30" s="134" t="n">
        <v>-3000</v>
      </c>
      <c r="M30" s="165" t="n">
        <v>16635</v>
      </c>
      <c r="N30" s="135" t="n">
        <v>16635</v>
      </c>
      <c r="O30" s="134" t="n">
        <v>-30</v>
      </c>
      <c r="P30" s="165" t="n">
        <v>78588</v>
      </c>
      <c r="Q30" s="135" t="n">
        <v>78588</v>
      </c>
      <c r="R30" s="134" t="n">
        <v>0</v>
      </c>
      <c r="S30" s="165" t="n">
        <v>0</v>
      </c>
      <c r="T30" s="135" t="n">
        <v>0</v>
      </c>
      <c r="U30" s="134" t="n">
        <v>464541</v>
      </c>
      <c r="V30" s="165" t="n">
        <v>645747</v>
      </c>
      <c r="W30" s="135" t="n">
        <v>645747</v>
      </c>
      <c r="X30" s="134" t="n">
        <v>455811</v>
      </c>
      <c r="Y30" s="165" t="n">
        <v>695474</v>
      </c>
      <c r="Z30" s="135" t="n">
        <v>695474</v>
      </c>
      <c r="AA30" s="134" t="n">
        <v>-31918</v>
      </c>
      <c r="AB30" s="165" t="n">
        <v>-55807</v>
      </c>
      <c r="AC30" s="135" t="n">
        <v>-55807</v>
      </c>
      <c r="AD30" s="134" t="n">
        <v>-40648</v>
      </c>
      <c r="AE30" s="135" t="n">
        <v>-6080</v>
      </c>
      <c r="AF30" s="134" t="n">
        <v>37516.15</v>
      </c>
      <c r="AG30" s="135" t="n">
        <v>33115.36</v>
      </c>
      <c r="AH30" s="134" t="n">
        <v>0</v>
      </c>
      <c r="AI30" s="135" t="n">
        <v>0</v>
      </c>
      <c r="AJ30" s="134" t="n">
        <v>1230</v>
      </c>
      <c r="AK30" s="135" t="n">
        <v>1774838.9</v>
      </c>
      <c r="AL30" s="134" t="n">
        <v>0</v>
      </c>
      <c r="AM30" s="135" t="n">
        <v>0</v>
      </c>
      <c r="AN30" s="132" t="n">
        <v>0.00281580120805165</v>
      </c>
      <c r="AO30" s="133" t="n">
        <v>0.00221343068267502</v>
      </c>
      <c r="AP30" s="132" t="n">
        <v>0</v>
      </c>
      <c r="AQ30" s="133" t="n">
        <v>0</v>
      </c>
    </row>
    <row r="31" customFormat="false" ht="12" hidden="false" customHeight="false" outlineLevel="0" collapsed="false">
      <c r="A31" s="130" t="n">
        <v>5302</v>
      </c>
      <c r="B31" s="131" t="s">
        <v>68</v>
      </c>
      <c r="C31" s="134" t="n">
        <v>0</v>
      </c>
      <c r="D31" s="165" t="n">
        <v>0</v>
      </c>
      <c r="E31" s="135" t="n">
        <v>0</v>
      </c>
      <c r="F31" s="134" t="n">
        <v>521611</v>
      </c>
      <c r="G31" s="165" t="n">
        <v>652019</v>
      </c>
      <c r="H31" s="135" t="n">
        <v>652019</v>
      </c>
      <c r="I31" s="134" t="n">
        <v>596161</v>
      </c>
      <c r="J31" s="165" t="n">
        <v>147426</v>
      </c>
      <c r="K31" s="135" t="n">
        <v>147426</v>
      </c>
      <c r="L31" s="134" t="n">
        <v>-74766</v>
      </c>
      <c r="M31" s="165" t="n">
        <v>504593</v>
      </c>
      <c r="N31" s="135" t="n">
        <v>504593</v>
      </c>
      <c r="O31" s="134" t="n">
        <v>-216</v>
      </c>
      <c r="P31" s="165" t="n">
        <v>0</v>
      </c>
      <c r="Q31" s="135" t="n">
        <v>0</v>
      </c>
      <c r="R31" s="134" t="n">
        <v>0</v>
      </c>
      <c r="S31" s="165" t="n">
        <v>7904</v>
      </c>
      <c r="T31" s="135" t="n">
        <v>7904</v>
      </c>
      <c r="U31" s="134" t="n">
        <v>475532</v>
      </c>
      <c r="V31" s="165" t="n">
        <v>1347385</v>
      </c>
      <c r="W31" s="135" t="n">
        <v>1347385</v>
      </c>
      <c r="X31" s="134" t="n">
        <v>513899</v>
      </c>
      <c r="Y31" s="165" t="n">
        <v>1394643</v>
      </c>
      <c r="Z31" s="135" t="n">
        <v>1394643</v>
      </c>
      <c r="AA31" s="134" t="n">
        <v>-43759</v>
      </c>
      <c r="AB31" s="165" t="n">
        <v>28346</v>
      </c>
      <c r="AC31" s="135" t="n">
        <v>28346</v>
      </c>
      <c r="AD31" s="134" t="n">
        <v>-5392</v>
      </c>
      <c r="AE31" s="135" t="n">
        <v>83508</v>
      </c>
      <c r="AF31" s="134" t="n">
        <v>0</v>
      </c>
      <c r="AG31" s="135" t="n">
        <v>1130.64999999999</v>
      </c>
      <c r="AH31" s="134" t="n">
        <v>0</v>
      </c>
      <c r="AI31" s="135" t="n">
        <v>0</v>
      </c>
      <c r="AJ31" s="134" t="n">
        <v>102568.81</v>
      </c>
      <c r="AK31" s="135" t="n">
        <v>144177.79</v>
      </c>
      <c r="AL31" s="134" t="n">
        <v>0</v>
      </c>
      <c r="AM31" s="135" t="n">
        <v>0</v>
      </c>
      <c r="AN31" s="132" t="n">
        <v>0</v>
      </c>
      <c r="AO31" s="133" t="n">
        <v>2.68582505319745E-005</v>
      </c>
      <c r="AP31" s="132" t="n">
        <v>0</v>
      </c>
      <c r="AQ31" s="133" t="n">
        <v>0</v>
      </c>
    </row>
    <row r="32" customFormat="false" ht="12" hidden="false" customHeight="false" outlineLevel="0" collapsed="false">
      <c r="A32" s="130" t="n">
        <v>5303</v>
      </c>
      <c r="B32" s="131" t="s">
        <v>69</v>
      </c>
      <c r="C32" s="134" t="n">
        <v>0</v>
      </c>
      <c r="D32" s="165" t="n">
        <v>0</v>
      </c>
      <c r="E32" s="135" t="n">
        <v>0</v>
      </c>
      <c r="F32" s="134" t="n">
        <v>1219658</v>
      </c>
      <c r="G32" s="165" t="n">
        <v>414794</v>
      </c>
      <c r="H32" s="135" t="n">
        <v>414794</v>
      </c>
      <c r="I32" s="134" t="n">
        <v>1224955</v>
      </c>
      <c r="J32" s="165" t="n">
        <v>987420</v>
      </c>
      <c r="K32" s="135" t="n">
        <v>987420</v>
      </c>
      <c r="L32" s="134" t="n">
        <v>-6861</v>
      </c>
      <c r="M32" s="165" t="n">
        <v>414793</v>
      </c>
      <c r="N32" s="135" t="n">
        <v>414793</v>
      </c>
      <c r="O32" s="134" t="n">
        <v>-1564</v>
      </c>
      <c r="P32" s="165" t="n">
        <v>987419</v>
      </c>
      <c r="Q32" s="135" t="n">
        <v>987419</v>
      </c>
      <c r="R32" s="134" t="n">
        <v>0</v>
      </c>
      <c r="S32" s="165" t="n">
        <v>7903</v>
      </c>
      <c r="T32" s="135" t="n">
        <v>7903</v>
      </c>
      <c r="U32" s="134" t="n">
        <v>583260</v>
      </c>
      <c r="V32" s="165" t="n">
        <v>632466</v>
      </c>
      <c r="W32" s="135" t="n">
        <v>632466</v>
      </c>
      <c r="X32" s="134" t="n">
        <v>739734</v>
      </c>
      <c r="Y32" s="165" t="n">
        <v>465863</v>
      </c>
      <c r="Z32" s="135" t="n">
        <v>465863</v>
      </c>
      <c r="AA32" s="134" t="n">
        <v>-225692</v>
      </c>
      <c r="AB32" s="165" t="n">
        <v>189522</v>
      </c>
      <c r="AC32" s="135" t="n">
        <v>189522</v>
      </c>
      <c r="AD32" s="134" t="n">
        <v>-69218</v>
      </c>
      <c r="AE32" s="135" t="n">
        <v>30822</v>
      </c>
      <c r="AF32" s="134" t="n">
        <v>0</v>
      </c>
      <c r="AG32" s="135" t="n">
        <v>0</v>
      </c>
      <c r="AH32" s="134" t="n">
        <v>0</v>
      </c>
      <c r="AI32" s="135" t="n">
        <v>0</v>
      </c>
      <c r="AJ32" s="134" t="n">
        <v>716801.62</v>
      </c>
      <c r="AK32" s="135" t="n">
        <v>2906872.39</v>
      </c>
      <c r="AL32" s="134" t="n">
        <v>0</v>
      </c>
      <c r="AM32" s="135" t="n">
        <v>0</v>
      </c>
      <c r="AN32" s="132" t="n">
        <v>0</v>
      </c>
      <c r="AO32" s="133" t="n">
        <v>0</v>
      </c>
      <c r="AP32" s="132" t="n">
        <v>0</v>
      </c>
      <c r="AQ32" s="133" t="n">
        <v>0</v>
      </c>
    </row>
    <row r="33" customFormat="false" ht="12" hidden="false" customHeight="false" outlineLevel="0" collapsed="false">
      <c r="A33" s="130" t="n">
        <v>5304</v>
      </c>
      <c r="B33" s="131" t="s">
        <v>70</v>
      </c>
      <c r="C33" s="134" t="n">
        <v>0</v>
      </c>
      <c r="D33" s="165" t="n">
        <v>0</v>
      </c>
      <c r="E33" s="135" t="n">
        <v>0</v>
      </c>
      <c r="F33" s="134" t="n">
        <v>976094</v>
      </c>
      <c r="G33" s="165" t="n">
        <v>1760851</v>
      </c>
      <c r="H33" s="135" t="n">
        <v>1760851</v>
      </c>
      <c r="I33" s="134" t="n">
        <v>797752</v>
      </c>
      <c r="J33" s="165" t="n">
        <v>1883200</v>
      </c>
      <c r="K33" s="135" t="n">
        <v>1883200</v>
      </c>
      <c r="L33" s="134" t="n">
        <v>178342</v>
      </c>
      <c r="M33" s="165" t="n">
        <v>-122349</v>
      </c>
      <c r="N33" s="135" t="n">
        <v>-122349</v>
      </c>
      <c r="O33" s="134" t="n">
        <v>0</v>
      </c>
      <c r="P33" s="165" t="n">
        <v>0</v>
      </c>
      <c r="Q33" s="135" t="n">
        <v>0</v>
      </c>
      <c r="R33" s="134" t="n">
        <v>0</v>
      </c>
      <c r="S33" s="165" t="n">
        <v>13593</v>
      </c>
      <c r="T33" s="135" t="n">
        <v>13593</v>
      </c>
      <c r="U33" s="134" t="n">
        <v>1721864</v>
      </c>
      <c r="V33" s="165" t="n">
        <v>237781</v>
      </c>
      <c r="W33" s="135" t="n">
        <v>237781</v>
      </c>
      <c r="X33" s="134" t="n">
        <v>1639499</v>
      </c>
      <c r="Y33" s="165" t="n">
        <v>244138</v>
      </c>
      <c r="Z33" s="135" t="n">
        <v>244138</v>
      </c>
      <c r="AA33" s="134" t="n">
        <v>-14298</v>
      </c>
      <c r="AB33" s="165" t="n">
        <v>991</v>
      </c>
      <c r="AC33" s="135" t="n">
        <v>991</v>
      </c>
      <c r="AD33" s="134" t="n">
        <v>-96663</v>
      </c>
      <c r="AE33" s="135" t="n">
        <v>20941</v>
      </c>
      <c r="AF33" s="134" t="n">
        <v>253260.35</v>
      </c>
      <c r="AG33" s="135" t="n">
        <v>7487.39000000001</v>
      </c>
      <c r="AH33" s="134" t="n">
        <v>0</v>
      </c>
      <c r="AI33" s="135" t="n">
        <v>0</v>
      </c>
      <c r="AJ33" s="134" t="n">
        <v>398616.97</v>
      </c>
      <c r="AK33" s="135" t="n">
        <v>0</v>
      </c>
      <c r="AL33" s="134" t="n">
        <v>0</v>
      </c>
      <c r="AM33" s="135" t="n">
        <v>0</v>
      </c>
      <c r="AN33" s="132" t="n">
        <v>0.0218185409097077</v>
      </c>
      <c r="AO33" s="133" t="n">
        <v>0.000347798397990335</v>
      </c>
      <c r="AP33" s="132" t="n">
        <v>0</v>
      </c>
      <c r="AQ33" s="133" t="n">
        <v>0</v>
      </c>
    </row>
    <row r="34" customFormat="false" ht="12" hidden="false" customHeight="false" outlineLevel="0" collapsed="false">
      <c r="A34" s="130" t="n">
        <v>5305</v>
      </c>
      <c r="B34" s="131" t="s">
        <v>66</v>
      </c>
      <c r="C34" s="134" t="n">
        <v>0</v>
      </c>
      <c r="D34" s="165" t="n">
        <v>0</v>
      </c>
      <c r="E34" s="135" t="n">
        <v>0</v>
      </c>
      <c r="F34" s="134" t="n">
        <v>45152</v>
      </c>
      <c r="G34" s="165" t="n">
        <v>831495</v>
      </c>
      <c r="H34" s="135" t="n">
        <v>831495</v>
      </c>
      <c r="I34" s="134" t="n">
        <v>12397</v>
      </c>
      <c r="J34" s="165" t="n">
        <v>381749</v>
      </c>
      <c r="K34" s="135" t="n">
        <v>381749</v>
      </c>
      <c r="L34" s="134" t="n">
        <v>32755</v>
      </c>
      <c r="M34" s="165" t="n">
        <v>492750</v>
      </c>
      <c r="N34" s="135" t="n">
        <v>492750</v>
      </c>
      <c r="O34" s="134" t="n">
        <v>0</v>
      </c>
      <c r="P34" s="165" t="n">
        <v>43004</v>
      </c>
      <c r="Q34" s="135" t="n">
        <v>43004</v>
      </c>
      <c r="R34" s="134" t="n">
        <v>-51</v>
      </c>
      <c r="S34" s="165" t="n">
        <v>0</v>
      </c>
      <c r="T34" s="135" t="n">
        <v>0</v>
      </c>
      <c r="U34" s="134" t="n">
        <v>53397474</v>
      </c>
      <c r="V34" s="165" t="n">
        <v>40672125</v>
      </c>
      <c r="W34" s="135" t="n">
        <v>40672125</v>
      </c>
      <c r="X34" s="134" t="n">
        <v>37658514</v>
      </c>
      <c r="Y34" s="165" t="n">
        <v>21627922</v>
      </c>
      <c r="Z34" s="135" t="n">
        <v>21627922</v>
      </c>
      <c r="AA34" s="134" t="n">
        <v>10075669</v>
      </c>
      <c r="AB34" s="165" t="n">
        <v>-3350896</v>
      </c>
      <c r="AC34" s="135" t="n">
        <v>-3350896</v>
      </c>
      <c r="AD34" s="134" t="n">
        <v>-5663342</v>
      </c>
      <c r="AE34" s="135" t="n">
        <v>-22395099</v>
      </c>
      <c r="AF34" s="134" t="n">
        <v>368.859999999422</v>
      </c>
      <c r="AG34" s="135" t="n">
        <v>403.389999998733</v>
      </c>
      <c r="AH34" s="134" t="n">
        <v>0</v>
      </c>
      <c r="AI34" s="135" t="n">
        <v>71874.25</v>
      </c>
      <c r="AJ34" s="134" t="n">
        <v>34736015.57</v>
      </c>
      <c r="AK34" s="135" t="n">
        <v>6989703.14</v>
      </c>
      <c r="AL34" s="134" t="n">
        <v>0</v>
      </c>
      <c r="AM34" s="135" t="n">
        <v>0</v>
      </c>
      <c r="AN34" s="132" t="n">
        <v>8.28443902458652E-007</v>
      </c>
      <c r="AO34" s="133" t="n">
        <v>6.9893029929456E-007</v>
      </c>
      <c r="AP34" s="132" t="n">
        <v>0</v>
      </c>
      <c r="AQ34" s="133" t="n">
        <v>0</v>
      </c>
    </row>
    <row r="35" customFormat="false" ht="12" hidden="false" customHeight="false" outlineLevel="0" collapsed="false">
      <c r="A35" s="130" t="n">
        <v>5306</v>
      </c>
      <c r="B35" s="131" t="s">
        <v>71</v>
      </c>
      <c r="C35" s="134" t="n">
        <v>0</v>
      </c>
      <c r="D35" s="165" t="n">
        <v>0</v>
      </c>
      <c r="E35" s="135" t="n">
        <v>0</v>
      </c>
      <c r="F35" s="134" t="n">
        <v>3465135</v>
      </c>
      <c r="G35" s="165" t="n">
        <v>294025</v>
      </c>
      <c r="H35" s="135" t="n">
        <v>294025</v>
      </c>
      <c r="I35" s="134" t="n">
        <v>3376806</v>
      </c>
      <c r="J35" s="165" t="n">
        <v>1739827</v>
      </c>
      <c r="K35" s="135" t="n">
        <v>1739827</v>
      </c>
      <c r="L35" s="134" t="n">
        <v>0</v>
      </c>
      <c r="M35" s="165" t="n">
        <v>13082</v>
      </c>
      <c r="N35" s="135" t="n">
        <v>13082</v>
      </c>
      <c r="O35" s="134" t="n">
        <v>-88329</v>
      </c>
      <c r="P35" s="165" t="n">
        <v>1458884</v>
      </c>
      <c r="Q35" s="135" t="n">
        <v>1458884</v>
      </c>
      <c r="R35" s="134" t="n">
        <v>0</v>
      </c>
      <c r="S35" s="165" t="n">
        <v>0</v>
      </c>
      <c r="T35" s="135" t="n">
        <v>0</v>
      </c>
      <c r="U35" s="134" t="n">
        <v>219232</v>
      </c>
      <c r="V35" s="165" t="n">
        <v>494360</v>
      </c>
      <c r="W35" s="135" t="n">
        <v>494360</v>
      </c>
      <c r="X35" s="134" t="n">
        <v>298904</v>
      </c>
      <c r="Y35" s="165" t="n">
        <v>254976</v>
      </c>
      <c r="Z35" s="135" t="n">
        <v>254976</v>
      </c>
      <c r="AA35" s="134" t="n">
        <v>-127094</v>
      </c>
      <c r="AB35" s="165" t="n">
        <v>226457</v>
      </c>
      <c r="AC35" s="135" t="n">
        <v>226457</v>
      </c>
      <c r="AD35" s="134" t="n">
        <v>-47422</v>
      </c>
      <c r="AE35" s="135" t="n">
        <v>-12927</v>
      </c>
      <c r="AF35" s="134" t="n">
        <v>0</v>
      </c>
      <c r="AG35" s="135" t="n">
        <v>2770.14999999999</v>
      </c>
      <c r="AH35" s="134" t="n">
        <v>0</v>
      </c>
      <c r="AI35" s="135" t="n">
        <v>0</v>
      </c>
      <c r="AJ35" s="134" t="n">
        <v>136513.2</v>
      </c>
      <c r="AK35" s="135" t="n">
        <v>3864537.04</v>
      </c>
      <c r="AL35" s="134" t="n">
        <v>0</v>
      </c>
      <c r="AM35" s="135" t="n">
        <v>0</v>
      </c>
      <c r="AN35" s="132" t="n">
        <v>0</v>
      </c>
      <c r="AO35" s="133" t="n">
        <v>0.000223146300406482</v>
      </c>
      <c r="AP35" s="132" t="n">
        <v>0</v>
      </c>
      <c r="AQ35" s="133" t="n">
        <v>0</v>
      </c>
    </row>
    <row r="36" customFormat="false" ht="12" hidden="false" customHeight="false" outlineLevel="0" collapsed="false">
      <c r="A36" s="130" t="n">
        <v>5307</v>
      </c>
      <c r="B36" s="131" t="s">
        <v>72</v>
      </c>
      <c r="C36" s="134" t="n">
        <v>0</v>
      </c>
      <c r="D36" s="165" t="n">
        <v>0</v>
      </c>
      <c r="E36" s="135" t="n">
        <v>0</v>
      </c>
      <c r="F36" s="134" t="n">
        <v>466358</v>
      </c>
      <c r="G36" s="165" t="n">
        <v>497680</v>
      </c>
      <c r="H36" s="135" t="n">
        <v>497680</v>
      </c>
      <c r="I36" s="134" t="n">
        <v>401621</v>
      </c>
      <c r="J36" s="165" t="n">
        <v>324455</v>
      </c>
      <c r="K36" s="135" t="n">
        <v>324455</v>
      </c>
      <c r="L36" s="134" t="n">
        <v>0</v>
      </c>
      <c r="M36" s="165" t="n">
        <v>202390</v>
      </c>
      <c r="N36" s="135" t="n">
        <v>202390</v>
      </c>
      <c r="O36" s="134" t="n">
        <v>-64737</v>
      </c>
      <c r="P36" s="165" t="n">
        <v>29165</v>
      </c>
      <c r="Q36" s="135" t="n">
        <v>29165</v>
      </c>
      <c r="R36" s="134" t="n">
        <v>0</v>
      </c>
      <c r="S36" s="165" t="n">
        <v>231706</v>
      </c>
      <c r="T36" s="135" t="n">
        <v>231706</v>
      </c>
      <c r="U36" s="134" t="n">
        <v>708963</v>
      </c>
      <c r="V36" s="165" t="n">
        <v>1407102</v>
      </c>
      <c r="W36" s="135" t="n">
        <v>1407102</v>
      </c>
      <c r="X36" s="134" t="n">
        <v>620177</v>
      </c>
      <c r="Y36" s="165" t="n">
        <v>1110501</v>
      </c>
      <c r="Z36" s="135" t="n">
        <v>1110501</v>
      </c>
      <c r="AA36" s="134" t="n">
        <v>-140383</v>
      </c>
      <c r="AB36" s="165" t="n">
        <v>114701</v>
      </c>
      <c r="AC36" s="135" t="n">
        <v>114701</v>
      </c>
      <c r="AD36" s="134" t="n">
        <v>-229169</v>
      </c>
      <c r="AE36" s="135" t="n">
        <v>49806</v>
      </c>
      <c r="AF36" s="134" t="n">
        <v>296750.63</v>
      </c>
      <c r="AG36" s="135" t="n">
        <v>102948.06</v>
      </c>
      <c r="AH36" s="134" t="n">
        <v>95007.8</v>
      </c>
      <c r="AI36" s="135" t="n">
        <v>99161.21</v>
      </c>
      <c r="AJ36" s="134" t="n">
        <v>781564.74</v>
      </c>
      <c r="AK36" s="135" t="n">
        <v>91219.6099999999</v>
      </c>
      <c r="AL36" s="134" t="n">
        <v>0</v>
      </c>
      <c r="AM36" s="135" t="n">
        <v>0</v>
      </c>
      <c r="AN36" s="132" t="n">
        <v>0.0176008322403146</v>
      </c>
      <c r="AO36" s="133" t="n">
        <v>0.00587386835326036</v>
      </c>
      <c r="AP36" s="132" t="n">
        <v>0</v>
      </c>
      <c r="AQ36" s="133" t="n">
        <v>0</v>
      </c>
    </row>
    <row r="37" customFormat="false" ht="12" hidden="false" customHeight="false" outlineLevel="0" collapsed="false">
      <c r="A37" s="130" t="n">
        <v>5308</v>
      </c>
      <c r="B37" s="131" t="s">
        <v>73</v>
      </c>
      <c r="C37" s="134" t="n">
        <v>0</v>
      </c>
      <c r="D37" s="165" t="n">
        <v>0</v>
      </c>
      <c r="E37" s="135" t="n">
        <v>0</v>
      </c>
      <c r="F37" s="134" t="n">
        <v>511014</v>
      </c>
      <c r="G37" s="165" t="n">
        <v>656302</v>
      </c>
      <c r="H37" s="135" t="n">
        <v>656302</v>
      </c>
      <c r="I37" s="134" t="n">
        <v>360704</v>
      </c>
      <c r="J37" s="165" t="n">
        <v>649104</v>
      </c>
      <c r="K37" s="135" t="n">
        <v>649104</v>
      </c>
      <c r="L37" s="134" t="n">
        <v>37900</v>
      </c>
      <c r="M37" s="165" t="n">
        <v>16156</v>
      </c>
      <c r="N37" s="135" t="n">
        <v>16156</v>
      </c>
      <c r="O37" s="134" t="n">
        <v>-112410</v>
      </c>
      <c r="P37" s="165" t="n">
        <v>8958</v>
      </c>
      <c r="Q37" s="135" t="n">
        <v>8958</v>
      </c>
      <c r="R37" s="134" t="n">
        <v>0</v>
      </c>
      <c r="S37" s="165" t="n">
        <v>49497</v>
      </c>
      <c r="T37" s="135" t="n">
        <v>49497</v>
      </c>
      <c r="U37" s="134" t="n">
        <v>296574</v>
      </c>
      <c r="V37" s="165" t="n">
        <v>705736</v>
      </c>
      <c r="W37" s="135" t="n">
        <v>705736</v>
      </c>
      <c r="X37" s="134" t="n">
        <v>344955</v>
      </c>
      <c r="Y37" s="165" t="n">
        <v>639444</v>
      </c>
      <c r="Z37" s="135" t="n">
        <v>639444</v>
      </c>
      <c r="AA37" s="134" t="n">
        <v>-35963</v>
      </c>
      <c r="AB37" s="165" t="n">
        <v>-24267</v>
      </c>
      <c r="AC37" s="135" t="n">
        <v>-24267</v>
      </c>
      <c r="AD37" s="134" t="n">
        <v>12418</v>
      </c>
      <c r="AE37" s="135" t="n">
        <v>-41062</v>
      </c>
      <c r="AF37" s="134" t="n">
        <v>529857.57</v>
      </c>
      <c r="AG37" s="135" t="n">
        <v>104285.88</v>
      </c>
      <c r="AH37" s="134" t="n">
        <v>0</v>
      </c>
      <c r="AI37" s="135" t="n">
        <v>0</v>
      </c>
      <c r="AJ37" s="134" t="n">
        <v>184099.16</v>
      </c>
      <c r="AK37" s="135" t="n">
        <v>493587.69</v>
      </c>
      <c r="AL37" s="134" t="n">
        <v>0</v>
      </c>
      <c r="AM37" s="135" t="n">
        <v>0</v>
      </c>
      <c r="AN37" s="132" t="n">
        <v>0.0237603023553372</v>
      </c>
      <c r="AO37" s="133" t="n">
        <v>0.00564676505388815</v>
      </c>
      <c r="AP37" s="132" t="n">
        <v>0</v>
      </c>
      <c r="AQ37" s="133" t="n">
        <v>0</v>
      </c>
    </row>
    <row r="38" customFormat="false" ht="12" hidden="false" customHeight="false" outlineLevel="0" collapsed="false">
      <c r="A38" s="130" t="n">
        <v>5309</v>
      </c>
      <c r="B38" s="131" t="s">
        <v>74</v>
      </c>
      <c r="C38" s="134" t="n">
        <v>29907</v>
      </c>
      <c r="D38" s="165" t="n">
        <v>14276</v>
      </c>
      <c r="E38" s="135" t="n">
        <v>14276</v>
      </c>
      <c r="F38" s="134" t="n">
        <v>390536</v>
      </c>
      <c r="G38" s="165" t="n">
        <v>589867</v>
      </c>
      <c r="H38" s="135" t="n">
        <v>589867</v>
      </c>
      <c r="I38" s="134" t="n">
        <v>305985</v>
      </c>
      <c r="J38" s="165" t="n">
        <v>215617</v>
      </c>
      <c r="K38" s="135" t="n">
        <v>215617</v>
      </c>
      <c r="L38" s="134" t="n">
        <v>-7563</v>
      </c>
      <c r="M38" s="165" t="n">
        <v>356675</v>
      </c>
      <c r="N38" s="135" t="n">
        <v>356675</v>
      </c>
      <c r="O38" s="134" t="n">
        <v>-62207</v>
      </c>
      <c r="P38" s="165" t="n">
        <v>-3299</v>
      </c>
      <c r="Q38" s="135" t="n">
        <v>-3299</v>
      </c>
      <c r="R38" s="134" t="n">
        <v>0</v>
      </c>
      <c r="S38" s="165" t="n">
        <v>15545</v>
      </c>
      <c r="T38" s="135" t="n">
        <v>15545</v>
      </c>
      <c r="U38" s="134" t="n">
        <v>825329</v>
      </c>
      <c r="V38" s="165" t="n">
        <v>1300868</v>
      </c>
      <c r="W38" s="135" t="n">
        <v>1300868</v>
      </c>
      <c r="X38" s="134" t="n">
        <v>554500</v>
      </c>
      <c r="Y38" s="165" t="n">
        <v>1489334</v>
      </c>
      <c r="Z38" s="135" t="n">
        <v>1489334</v>
      </c>
      <c r="AA38" s="134" t="n">
        <v>157454</v>
      </c>
      <c r="AB38" s="165" t="n">
        <v>-119509</v>
      </c>
      <c r="AC38" s="135" t="n">
        <v>-119509</v>
      </c>
      <c r="AD38" s="134" t="n">
        <v>-113375</v>
      </c>
      <c r="AE38" s="135" t="n">
        <v>84502</v>
      </c>
      <c r="AF38" s="134" t="n">
        <v>7756.22999999998</v>
      </c>
      <c r="AG38" s="135" t="n">
        <v>6563.06</v>
      </c>
      <c r="AH38" s="134" t="n">
        <v>0</v>
      </c>
      <c r="AI38" s="135" t="n">
        <v>0</v>
      </c>
      <c r="AJ38" s="134" t="n">
        <v>901857.14</v>
      </c>
      <c r="AK38" s="135" t="n">
        <v>852216.6</v>
      </c>
      <c r="AL38" s="134" t="n">
        <v>0</v>
      </c>
      <c r="AM38" s="135" t="n">
        <v>0</v>
      </c>
      <c r="AN38" s="132" t="n">
        <v>0.000308107666850786</v>
      </c>
      <c r="AO38" s="133" t="n">
        <v>0.000218641963648732</v>
      </c>
      <c r="AP38" s="132" t="n">
        <v>0</v>
      </c>
      <c r="AQ38" s="133" t="n">
        <v>0</v>
      </c>
    </row>
    <row r="39" customFormat="false" ht="12" hidden="false" customHeight="false" outlineLevel="0" collapsed="false">
      <c r="A39" s="130" t="n">
        <v>5310</v>
      </c>
      <c r="B39" s="131" t="s">
        <v>75</v>
      </c>
      <c r="C39" s="134" t="n">
        <v>0</v>
      </c>
      <c r="D39" s="165" t="n">
        <v>0</v>
      </c>
      <c r="E39" s="135" t="n">
        <v>0</v>
      </c>
      <c r="F39" s="134" t="n">
        <v>118414</v>
      </c>
      <c r="G39" s="165" t="n">
        <v>1042810</v>
      </c>
      <c r="H39" s="135" t="n">
        <v>1042810</v>
      </c>
      <c r="I39" s="134" t="n">
        <v>124905</v>
      </c>
      <c r="J39" s="165" t="n">
        <v>725812</v>
      </c>
      <c r="K39" s="135" t="n">
        <v>725812</v>
      </c>
      <c r="L39" s="134" t="n">
        <v>0</v>
      </c>
      <c r="M39" s="165" t="n">
        <v>0</v>
      </c>
      <c r="N39" s="135" t="n">
        <v>0</v>
      </c>
      <c r="O39" s="134" t="n">
        <v>6491</v>
      </c>
      <c r="P39" s="165" t="n">
        <v>-316998</v>
      </c>
      <c r="Q39" s="135" t="n">
        <v>-316998</v>
      </c>
      <c r="R39" s="134" t="n">
        <v>0</v>
      </c>
      <c r="S39" s="165" t="n">
        <v>0</v>
      </c>
      <c r="T39" s="135" t="n">
        <v>0</v>
      </c>
      <c r="U39" s="134" t="n">
        <v>370816</v>
      </c>
      <c r="V39" s="165" t="n">
        <v>562641</v>
      </c>
      <c r="W39" s="135" t="n">
        <v>562641</v>
      </c>
      <c r="X39" s="134" t="n">
        <v>336566</v>
      </c>
      <c r="Y39" s="165" t="n">
        <v>624570</v>
      </c>
      <c r="Z39" s="135" t="n">
        <v>624570</v>
      </c>
      <c r="AA39" s="134" t="n">
        <v>-60692</v>
      </c>
      <c r="AB39" s="165" t="n">
        <v>-74722</v>
      </c>
      <c r="AC39" s="135" t="n">
        <v>-74722</v>
      </c>
      <c r="AD39" s="134" t="n">
        <v>-94942</v>
      </c>
      <c r="AE39" s="135" t="n">
        <v>-12793</v>
      </c>
      <c r="AF39" s="134" t="n">
        <v>14128.18</v>
      </c>
      <c r="AG39" s="135" t="n">
        <v>10453.85</v>
      </c>
      <c r="AH39" s="134" t="n">
        <v>0</v>
      </c>
      <c r="AI39" s="135" t="n">
        <v>0</v>
      </c>
      <c r="AJ39" s="134" t="n">
        <v>1014820.17</v>
      </c>
      <c r="AK39" s="135" t="n">
        <v>120945.06</v>
      </c>
      <c r="AL39" s="134" t="n">
        <v>0</v>
      </c>
      <c r="AM39" s="135" t="n">
        <v>0</v>
      </c>
      <c r="AN39" s="132" t="n">
        <v>0.000592276838606703</v>
      </c>
      <c r="AO39" s="133" t="n">
        <v>0.000440032652288777</v>
      </c>
      <c r="AP39" s="132" t="n">
        <v>0</v>
      </c>
      <c r="AQ39" s="133" t="n">
        <v>0</v>
      </c>
    </row>
    <row r="40" customFormat="false" ht="12" hidden="false" customHeight="false" outlineLevel="0" collapsed="false">
      <c r="A40" s="130" t="n">
        <v>5311</v>
      </c>
      <c r="B40" s="131" t="s">
        <v>77</v>
      </c>
      <c r="C40" s="134" t="n">
        <v>57370</v>
      </c>
      <c r="D40" s="165" t="n">
        <v>34520</v>
      </c>
      <c r="E40" s="135" t="n">
        <v>34520</v>
      </c>
      <c r="F40" s="134" t="n">
        <v>367491</v>
      </c>
      <c r="G40" s="165" t="n">
        <v>270284</v>
      </c>
      <c r="H40" s="135" t="n">
        <v>270284</v>
      </c>
      <c r="I40" s="134" t="n">
        <v>7403</v>
      </c>
      <c r="J40" s="165" t="n">
        <v>0</v>
      </c>
      <c r="K40" s="135" t="n">
        <v>0</v>
      </c>
      <c r="L40" s="134" t="n">
        <v>318912</v>
      </c>
      <c r="M40" s="165" t="n">
        <v>219434</v>
      </c>
      <c r="N40" s="135" t="n">
        <v>219434</v>
      </c>
      <c r="O40" s="134" t="n">
        <v>16194</v>
      </c>
      <c r="P40" s="165" t="n">
        <v>-16330</v>
      </c>
      <c r="Q40" s="135" t="n">
        <v>-16330</v>
      </c>
      <c r="R40" s="134" t="n">
        <v>0</v>
      </c>
      <c r="S40" s="165" t="n">
        <v>0</v>
      </c>
      <c r="T40" s="135" t="n">
        <v>0</v>
      </c>
      <c r="U40" s="134" t="n">
        <v>748842</v>
      </c>
      <c r="V40" s="165" t="n">
        <v>1093111</v>
      </c>
      <c r="W40" s="135" t="n">
        <v>1093111</v>
      </c>
      <c r="X40" s="134" t="n">
        <v>677355</v>
      </c>
      <c r="Y40" s="165" t="n">
        <v>1107230</v>
      </c>
      <c r="Z40" s="135" t="n">
        <v>1107230</v>
      </c>
      <c r="AA40" s="134" t="n">
        <v>-393669</v>
      </c>
      <c r="AB40" s="165" t="n">
        <v>-119898</v>
      </c>
      <c r="AC40" s="135" t="n">
        <v>-119898</v>
      </c>
      <c r="AD40" s="134" t="n">
        <v>-465156</v>
      </c>
      <c r="AE40" s="135" t="n">
        <v>-105779</v>
      </c>
      <c r="AF40" s="134" t="n">
        <v>65190.97</v>
      </c>
      <c r="AG40" s="135" t="n">
        <v>-2.91038304567337E-011</v>
      </c>
      <c r="AH40" s="134" t="n">
        <v>0</v>
      </c>
      <c r="AI40" s="135" t="n">
        <v>0</v>
      </c>
      <c r="AJ40" s="134" t="n">
        <v>402007.4</v>
      </c>
      <c r="AK40" s="135" t="n">
        <v>428824.63</v>
      </c>
      <c r="AL40" s="134" t="n">
        <v>0</v>
      </c>
      <c r="AM40" s="135" t="n">
        <v>0</v>
      </c>
      <c r="AN40" s="132" t="n">
        <v>0.002073960947187</v>
      </c>
      <c r="AO40" s="133" t="n">
        <v>-8.5403262229755E-019</v>
      </c>
      <c r="AP40" s="132" t="n">
        <v>0</v>
      </c>
      <c r="AQ40" s="133" t="n">
        <v>0</v>
      </c>
    </row>
    <row r="41" customFormat="false" ht="12" hidden="false" customHeight="false" outlineLevel="0" collapsed="false">
      <c r="A41" s="130" t="n">
        <v>5312</v>
      </c>
      <c r="B41" s="131" t="s">
        <v>78</v>
      </c>
      <c r="C41" s="134" t="n">
        <v>0</v>
      </c>
      <c r="D41" s="165" t="n">
        <v>0</v>
      </c>
      <c r="E41" s="135" t="n">
        <v>0</v>
      </c>
      <c r="F41" s="134" t="n">
        <v>961282</v>
      </c>
      <c r="G41" s="165" t="n">
        <v>0</v>
      </c>
      <c r="H41" s="135" t="n">
        <v>0</v>
      </c>
      <c r="I41" s="134" t="n">
        <v>972454</v>
      </c>
      <c r="J41" s="165" t="n">
        <v>0</v>
      </c>
      <c r="K41" s="135" t="n">
        <v>0</v>
      </c>
      <c r="L41" s="134" t="n">
        <v>-11230</v>
      </c>
      <c r="M41" s="165" t="n">
        <v>0</v>
      </c>
      <c r="N41" s="135" t="n">
        <v>0</v>
      </c>
      <c r="O41" s="134" t="n">
        <v>-58</v>
      </c>
      <c r="P41" s="165" t="n">
        <v>0</v>
      </c>
      <c r="Q41" s="135" t="n">
        <v>0</v>
      </c>
      <c r="R41" s="134" t="n">
        <v>0</v>
      </c>
      <c r="S41" s="165" t="n">
        <v>0</v>
      </c>
      <c r="T41" s="135" t="n">
        <v>0</v>
      </c>
      <c r="U41" s="134" t="n">
        <v>215935</v>
      </c>
      <c r="V41" s="165" t="n">
        <v>400221</v>
      </c>
      <c r="W41" s="135" t="n">
        <v>400221</v>
      </c>
      <c r="X41" s="134" t="n">
        <v>214094</v>
      </c>
      <c r="Y41" s="165" t="n">
        <v>498316</v>
      </c>
      <c r="Z41" s="135" t="n">
        <v>498316</v>
      </c>
      <c r="AA41" s="134" t="n">
        <v>-30325</v>
      </c>
      <c r="AB41" s="165" t="n">
        <v>-64700</v>
      </c>
      <c r="AC41" s="135" t="n">
        <v>-64700</v>
      </c>
      <c r="AD41" s="134" t="n">
        <v>-32166</v>
      </c>
      <c r="AE41" s="135" t="n">
        <v>33395</v>
      </c>
      <c r="AF41" s="134" t="n">
        <v>0</v>
      </c>
      <c r="AG41" s="135" t="n">
        <v>0</v>
      </c>
      <c r="AH41" s="134" t="n">
        <v>0</v>
      </c>
      <c r="AI41" s="135" t="n">
        <v>0</v>
      </c>
      <c r="AJ41" s="134" t="n">
        <v>0</v>
      </c>
      <c r="AK41" s="135" t="n">
        <v>62570.08</v>
      </c>
      <c r="AL41" s="134" t="n">
        <v>0</v>
      </c>
      <c r="AM41" s="135" t="n">
        <v>0</v>
      </c>
      <c r="AN41" s="132" t="n">
        <v>0</v>
      </c>
      <c r="AO41" s="133" t="n">
        <v>0</v>
      </c>
      <c r="AP41" s="132" t="n">
        <v>0</v>
      </c>
      <c r="AQ41" s="133" t="n">
        <v>0</v>
      </c>
    </row>
    <row r="42" customFormat="false" ht="12" hidden="false" customHeight="false" outlineLevel="0" collapsed="false">
      <c r="A42" s="130" t="n">
        <v>5401</v>
      </c>
      <c r="B42" s="131" t="s">
        <v>79</v>
      </c>
      <c r="C42" s="134" t="n">
        <v>0</v>
      </c>
      <c r="D42" s="165" t="n">
        <v>0</v>
      </c>
      <c r="E42" s="135" t="n">
        <v>0</v>
      </c>
      <c r="F42" s="134" t="n">
        <v>0</v>
      </c>
      <c r="G42" s="165" t="n">
        <v>0</v>
      </c>
      <c r="H42" s="135" t="n">
        <v>0</v>
      </c>
      <c r="I42" s="134" t="n">
        <v>0</v>
      </c>
      <c r="J42" s="165" t="n">
        <v>0</v>
      </c>
      <c r="K42" s="135" t="n">
        <v>0</v>
      </c>
      <c r="L42" s="134" t="n">
        <v>0</v>
      </c>
      <c r="M42" s="165" t="n">
        <v>0</v>
      </c>
      <c r="N42" s="135" t="n">
        <v>0</v>
      </c>
      <c r="O42" s="134" t="n">
        <v>0</v>
      </c>
      <c r="P42" s="165" t="n">
        <v>0</v>
      </c>
      <c r="Q42" s="135" t="n">
        <v>0</v>
      </c>
      <c r="R42" s="134" t="n">
        <v>183</v>
      </c>
      <c r="S42" s="165" t="n">
        <v>48</v>
      </c>
      <c r="T42" s="135" t="n">
        <v>48</v>
      </c>
      <c r="U42" s="134" t="n">
        <v>6439313</v>
      </c>
      <c r="V42" s="165" t="n">
        <v>12582262</v>
      </c>
      <c r="W42" s="135" t="n">
        <v>12582262</v>
      </c>
      <c r="X42" s="134" t="n">
        <v>6728774</v>
      </c>
      <c r="Y42" s="165" t="n">
        <v>8646987</v>
      </c>
      <c r="Z42" s="135" t="n">
        <v>8646987</v>
      </c>
      <c r="AA42" s="134" t="n">
        <v>-59581</v>
      </c>
      <c r="AB42" s="165" t="n">
        <v>3422408</v>
      </c>
      <c r="AC42" s="135" t="n">
        <v>3422408</v>
      </c>
      <c r="AD42" s="134" t="n">
        <v>230063</v>
      </c>
      <c r="AE42" s="135" t="n">
        <v>-512819</v>
      </c>
      <c r="AF42" s="134" t="n">
        <v>31121.7100000003</v>
      </c>
      <c r="AG42" s="135" t="n">
        <v>187848.439999999</v>
      </c>
      <c r="AH42" s="134" t="n">
        <v>457178.21</v>
      </c>
      <c r="AI42" s="135" t="n">
        <v>305748.73</v>
      </c>
      <c r="AJ42" s="134" t="n">
        <v>7353334.44</v>
      </c>
      <c r="AK42" s="135" t="n">
        <v>6368165.38</v>
      </c>
      <c r="AL42" s="134" t="n">
        <v>0</v>
      </c>
      <c r="AM42" s="135" t="n">
        <v>0</v>
      </c>
      <c r="AN42" s="132" t="n">
        <v>0.000251275800537509</v>
      </c>
      <c r="AO42" s="133" t="n">
        <v>0.00131371215036058</v>
      </c>
      <c r="AP42" s="132" t="n">
        <v>0</v>
      </c>
      <c r="AQ42" s="133" t="n">
        <v>0</v>
      </c>
    </row>
    <row r="43" customFormat="false" ht="12" hidden="false" customHeight="false" outlineLevel="0" collapsed="false">
      <c r="A43" s="130" t="n">
        <v>5402</v>
      </c>
      <c r="B43" s="131" t="s">
        <v>80</v>
      </c>
      <c r="C43" s="134" t="n">
        <v>0</v>
      </c>
      <c r="D43" s="165" t="n">
        <v>0</v>
      </c>
      <c r="E43" s="135" t="n">
        <v>0</v>
      </c>
      <c r="F43" s="134" t="n">
        <v>0</v>
      </c>
      <c r="G43" s="165" t="n">
        <v>0</v>
      </c>
      <c r="H43" s="135" t="n">
        <v>0</v>
      </c>
      <c r="I43" s="134" t="n">
        <v>0</v>
      </c>
      <c r="J43" s="165" t="n">
        <v>0</v>
      </c>
      <c r="K43" s="135" t="n">
        <v>0</v>
      </c>
      <c r="L43" s="134" t="n">
        <v>0</v>
      </c>
      <c r="M43" s="165" t="n">
        <v>0</v>
      </c>
      <c r="N43" s="135" t="n">
        <v>0</v>
      </c>
      <c r="O43" s="134" t="n">
        <v>0</v>
      </c>
      <c r="P43" s="165" t="n">
        <v>0</v>
      </c>
      <c r="Q43" s="135" t="n">
        <v>0</v>
      </c>
      <c r="R43" s="134" t="n">
        <v>0</v>
      </c>
      <c r="S43" s="165" t="n">
        <v>0</v>
      </c>
      <c r="T43" s="135" t="n">
        <v>0</v>
      </c>
      <c r="U43" s="134" t="n">
        <v>3662475</v>
      </c>
      <c r="V43" s="165" t="n">
        <v>11718675</v>
      </c>
      <c r="W43" s="135" t="n">
        <v>11718675</v>
      </c>
      <c r="X43" s="134" t="n">
        <v>2206753</v>
      </c>
      <c r="Y43" s="165" t="n">
        <v>9150539</v>
      </c>
      <c r="Z43" s="135" t="n">
        <v>9150539</v>
      </c>
      <c r="AA43" s="134" t="n">
        <v>937343</v>
      </c>
      <c r="AB43" s="165" t="n">
        <v>3404547</v>
      </c>
      <c r="AC43" s="135" t="n">
        <v>3404547</v>
      </c>
      <c r="AD43" s="134" t="n">
        <v>-518379</v>
      </c>
      <c r="AE43" s="135" t="n">
        <v>836411</v>
      </c>
      <c r="AF43" s="134" t="n">
        <v>63376.8499999998</v>
      </c>
      <c r="AG43" s="135" t="n">
        <v>80956.4700000007</v>
      </c>
      <c r="AH43" s="134" t="n">
        <v>0</v>
      </c>
      <c r="AI43" s="135" t="n">
        <v>0</v>
      </c>
      <c r="AJ43" s="134" t="n">
        <v>1220800.57</v>
      </c>
      <c r="AK43" s="135" t="n">
        <v>928556.12</v>
      </c>
      <c r="AL43" s="134" t="n">
        <v>0</v>
      </c>
      <c r="AM43" s="135" t="n">
        <v>0</v>
      </c>
      <c r="AN43" s="132" t="n">
        <v>0.00130423987517528</v>
      </c>
      <c r="AO43" s="133" t="n">
        <v>0.00135850761967895</v>
      </c>
      <c r="AP43" s="132" t="n">
        <v>0</v>
      </c>
      <c r="AQ43" s="133" t="n">
        <v>0</v>
      </c>
    </row>
    <row r="44" customFormat="false" ht="12" hidden="false" customHeight="false" outlineLevel="0" collapsed="false">
      <c r="A44" s="130" t="n">
        <v>5403</v>
      </c>
      <c r="B44" s="131" t="s">
        <v>81</v>
      </c>
      <c r="C44" s="134" t="n">
        <v>0</v>
      </c>
      <c r="D44" s="165" t="n">
        <v>0</v>
      </c>
      <c r="E44" s="135" t="n">
        <v>0</v>
      </c>
      <c r="F44" s="134" t="n">
        <v>0</v>
      </c>
      <c r="G44" s="165" t="n">
        <v>89612</v>
      </c>
      <c r="H44" s="135" t="n">
        <v>89612</v>
      </c>
      <c r="I44" s="134" t="n">
        <v>17493</v>
      </c>
      <c r="J44" s="165" t="n">
        <v>63606</v>
      </c>
      <c r="K44" s="135" t="n">
        <v>63606</v>
      </c>
      <c r="L44" s="134" t="n">
        <v>-17493</v>
      </c>
      <c r="M44" s="165" t="n">
        <v>41228</v>
      </c>
      <c r="N44" s="135" t="n">
        <v>41228</v>
      </c>
      <c r="O44" s="134" t="n">
        <v>0</v>
      </c>
      <c r="P44" s="165" t="n">
        <v>15222</v>
      </c>
      <c r="Q44" s="135" t="n">
        <v>15222</v>
      </c>
      <c r="R44" s="134" t="n">
        <v>0</v>
      </c>
      <c r="S44" s="165" t="n">
        <v>0</v>
      </c>
      <c r="T44" s="135" t="n">
        <v>0</v>
      </c>
      <c r="U44" s="134" t="n">
        <v>582535</v>
      </c>
      <c r="V44" s="165" t="n">
        <v>1020069</v>
      </c>
      <c r="W44" s="135" t="n">
        <v>1020069</v>
      </c>
      <c r="X44" s="134" t="n">
        <v>648130</v>
      </c>
      <c r="Y44" s="165" t="n">
        <v>1054535</v>
      </c>
      <c r="Z44" s="135" t="n">
        <v>1054535</v>
      </c>
      <c r="AA44" s="134" t="n">
        <v>-34895</v>
      </c>
      <c r="AB44" s="165" t="n">
        <v>-50298</v>
      </c>
      <c r="AC44" s="135" t="n">
        <v>-50298</v>
      </c>
      <c r="AD44" s="134" t="n">
        <v>30700</v>
      </c>
      <c r="AE44" s="135" t="n">
        <v>-15832</v>
      </c>
      <c r="AF44" s="134" t="n">
        <v>293.76999999999</v>
      </c>
      <c r="AG44" s="135" t="n">
        <v>0</v>
      </c>
      <c r="AH44" s="134" t="n">
        <v>0</v>
      </c>
      <c r="AI44" s="135" t="n">
        <v>0</v>
      </c>
      <c r="AJ44" s="134" t="n">
        <v>227002.48</v>
      </c>
      <c r="AK44" s="135" t="n">
        <v>3757181.64</v>
      </c>
      <c r="AL44" s="134" t="n">
        <v>0</v>
      </c>
      <c r="AM44" s="135" t="n">
        <v>0</v>
      </c>
      <c r="AN44" s="132" t="n">
        <v>1.59033161529658E-005</v>
      </c>
      <c r="AO44" s="133" t="n">
        <v>0</v>
      </c>
      <c r="AP44" s="132" t="n">
        <v>0</v>
      </c>
      <c r="AQ44" s="133" t="n">
        <v>0</v>
      </c>
    </row>
    <row r="45" customFormat="false" ht="12" hidden="false" customHeight="false" outlineLevel="0" collapsed="false">
      <c r="A45" s="130" t="n">
        <v>5404</v>
      </c>
      <c r="B45" s="131" t="s">
        <v>82</v>
      </c>
      <c r="C45" s="134" t="n">
        <v>0</v>
      </c>
      <c r="D45" s="165" t="n">
        <v>0</v>
      </c>
      <c r="E45" s="135" t="n">
        <v>0</v>
      </c>
      <c r="F45" s="134" t="n">
        <v>125160</v>
      </c>
      <c r="G45" s="165" t="n">
        <v>61800</v>
      </c>
      <c r="H45" s="135" t="n">
        <v>61800</v>
      </c>
      <c r="I45" s="134" t="n">
        <v>0</v>
      </c>
      <c r="J45" s="165" t="n">
        <v>126702</v>
      </c>
      <c r="K45" s="135" t="n">
        <v>126702</v>
      </c>
      <c r="L45" s="134" t="n">
        <v>67038</v>
      </c>
      <c r="M45" s="165" t="n">
        <v>-64902</v>
      </c>
      <c r="N45" s="135" t="n">
        <v>-64902</v>
      </c>
      <c r="O45" s="134" t="n">
        <v>-58122</v>
      </c>
      <c r="P45" s="165" t="n">
        <v>0</v>
      </c>
      <c r="Q45" s="135" t="n">
        <v>0</v>
      </c>
      <c r="R45" s="134" t="n">
        <v>13671</v>
      </c>
      <c r="S45" s="165" t="n">
        <v>0</v>
      </c>
      <c r="T45" s="135" t="n">
        <v>0</v>
      </c>
      <c r="U45" s="134" t="n">
        <v>265079</v>
      </c>
      <c r="V45" s="165" t="n">
        <v>361594</v>
      </c>
      <c r="W45" s="135" t="n">
        <v>361594</v>
      </c>
      <c r="X45" s="134" t="n">
        <v>298891</v>
      </c>
      <c r="Y45" s="165" t="n">
        <v>345541</v>
      </c>
      <c r="Z45" s="135" t="n">
        <v>345541</v>
      </c>
      <c r="AA45" s="134" t="n">
        <v>-72824</v>
      </c>
      <c r="AB45" s="165" t="n">
        <v>11541</v>
      </c>
      <c r="AC45" s="135" t="n">
        <v>11541</v>
      </c>
      <c r="AD45" s="134" t="n">
        <v>-25341</v>
      </c>
      <c r="AE45" s="135" t="n">
        <v>-4512</v>
      </c>
      <c r="AF45" s="134" t="n">
        <v>173.809999999998</v>
      </c>
      <c r="AG45" s="135" t="n">
        <v>173.809999999998</v>
      </c>
      <c r="AH45" s="134" t="n">
        <v>0</v>
      </c>
      <c r="AI45" s="135" t="n">
        <v>0</v>
      </c>
      <c r="AJ45" s="134" t="n">
        <v>331470.94</v>
      </c>
      <c r="AK45" s="135" t="n">
        <v>220738</v>
      </c>
      <c r="AL45" s="134" t="n">
        <v>0</v>
      </c>
      <c r="AM45" s="135" t="n">
        <v>0</v>
      </c>
      <c r="AN45" s="132" t="n">
        <v>1.91626703552131E-005</v>
      </c>
      <c r="AO45" s="133" t="n">
        <v>1.29276121403969E-005</v>
      </c>
      <c r="AP45" s="132" t="n">
        <v>0</v>
      </c>
      <c r="AQ45" s="133" t="n">
        <v>0</v>
      </c>
    </row>
    <row r="46" customFormat="false" ht="12" hidden="false" customHeight="false" outlineLevel="0" collapsed="false">
      <c r="A46" s="130" t="n">
        <v>5405</v>
      </c>
      <c r="B46" s="131" t="s">
        <v>83</v>
      </c>
      <c r="C46" s="134" t="n">
        <v>0</v>
      </c>
      <c r="D46" s="165" t="n">
        <v>0</v>
      </c>
      <c r="E46" s="135" t="n">
        <v>0</v>
      </c>
      <c r="F46" s="134" t="n">
        <v>586270</v>
      </c>
      <c r="G46" s="165" t="n">
        <v>107930</v>
      </c>
      <c r="H46" s="135" t="n">
        <v>107930</v>
      </c>
      <c r="I46" s="134" t="n">
        <v>595817</v>
      </c>
      <c r="J46" s="165" t="n">
        <v>104475</v>
      </c>
      <c r="K46" s="135" t="n">
        <v>104475</v>
      </c>
      <c r="L46" s="134" t="n">
        <v>8430</v>
      </c>
      <c r="M46" s="165" t="n">
        <v>-14522</v>
      </c>
      <c r="N46" s="135" t="n">
        <v>-14522</v>
      </c>
      <c r="O46" s="134" t="n">
        <v>17977</v>
      </c>
      <c r="P46" s="165" t="n">
        <v>-17977</v>
      </c>
      <c r="Q46" s="135" t="n">
        <v>-17977</v>
      </c>
      <c r="R46" s="134" t="n">
        <v>0</v>
      </c>
      <c r="S46" s="165" t="n">
        <v>202</v>
      </c>
      <c r="T46" s="135" t="n">
        <v>202</v>
      </c>
      <c r="U46" s="134" t="n">
        <v>324460</v>
      </c>
      <c r="V46" s="165" t="n">
        <v>529207</v>
      </c>
      <c r="W46" s="135" t="n">
        <v>529207</v>
      </c>
      <c r="X46" s="134" t="n">
        <v>291183</v>
      </c>
      <c r="Y46" s="165" t="n">
        <v>597892</v>
      </c>
      <c r="Z46" s="135" t="n">
        <v>597892</v>
      </c>
      <c r="AA46" s="134" t="n">
        <v>1534</v>
      </c>
      <c r="AB46" s="165" t="n">
        <v>-31963</v>
      </c>
      <c r="AC46" s="135" t="n">
        <v>-31963</v>
      </c>
      <c r="AD46" s="134" t="n">
        <v>-31743</v>
      </c>
      <c r="AE46" s="135" t="n">
        <v>36924</v>
      </c>
      <c r="AF46" s="134" t="n">
        <v>8050.51999999999</v>
      </c>
      <c r="AG46" s="135" t="n">
        <v>4441.57</v>
      </c>
      <c r="AH46" s="134" t="n">
        <v>0</v>
      </c>
      <c r="AI46" s="135" t="n">
        <v>0</v>
      </c>
      <c r="AJ46" s="134" t="n">
        <v>121713.36</v>
      </c>
      <c r="AK46" s="135" t="n">
        <v>9822</v>
      </c>
      <c r="AL46" s="134" t="n">
        <v>0</v>
      </c>
      <c r="AM46" s="135" t="n">
        <v>0</v>
      </c>
      <c r="AN46" s="132" t="n">
        <v>0.000573101574162063</v>
      </c>
      <c r="AO46" s="133" t="n">
        <v>0.000253484927657917</v>
      </c>
      <c r="AP46" s="132" t="n">
        <v>0</v>
      </c>
      <c r="AQ46" s="133" t="n">
        <v>0</v>
      </c>
    </row>
    <row r="47" customFormat="false" ht="12" hidden="false" customHeight="false" outlineLevel="0" collapsed="false">
      <c r="A47" s="130" t="n">
        <v>5406</v>
      </c>
      <c r="B47" s="131" t="s">
        <v>84</v>
      </c>
      <c r="C47" s="134" t="n">
        <v>39554</v>
      </c>
      <c r="D47" s="165" t="n">
        <v>39485</v>
      </c>
      <c r="E47" s="135" t="n">
        <v>39485</v>
      </c>
      <c r="F47" s="134" t="n">
        <v>3476314</v>
      </c>
      <c r="G47" s="165" t="n">
        <v>422824</v>
      </c>
      <c r="H47" s="135" t="n">
        <v>422824</v>
      </c>
      <c r="I47" s="134" t="n">
        <v>3469686</v>
      </c>
      <c r="J47" s="165" t="n">
        <v>450122</v>
      </c>
      <c r="K47" s="135" t="n">
        <v>450122</v>
      </c>
      <c r="L47" s="134" t="n">
        <v>-91961</v>
      </c>
      <c r="M47" s="165" t="n">
        <v>0</v>
      </c>
      <c r="N47" s="135" t="n">
        <v>0</v>
      </c>
      <c r="O47" s="134" t="n">
        <v>-59035</v>
      </c>
      <c r="P47" s="165" t="n">
        <v>66783</v>
      </c>
      <c r="Q47" s="135" t="n">
        <v>66783</v>
      </c>
      <c r="R47" s="134" t="n">
        <v>0</v>
      </c>
      <c r="S47" s="165" t="n">
        <v>0</v>
      </c>
      <c r="T47" s="135" t="n">
        <v>0</v>
      </c>
      <c r="U47" s="134" t="n">
        <v>1499889</v>
      </c>
      <c r="V47" s="165" t="n">
        <v>2313178</v>
      </c>
      <c r="W47" s="135" t="n">
        <v>2313178</v>
      </c>
      <c r="X47" s="134" t="n">
        <v>1355217</v>
      </c>
      <c r="Y47" s="165" t="n">
        <v>2480748</v>
      </c>
      <c r="Z47" s="135" t="n">
        <v>2480748</v>
      </c>
      <c r="AA47" s="134" t="n">
        <v>132264</v>
      </c>
      <c r="AB47" s="165" t="n">
        <v>-41824</v>
      </c>
      <c r="AC47" s="135" t="n">
        <v>-41824</v>
      </c>
      <c r="AD47" s="134" t="n">
        <v>-12408</v>
      </c>
      <c r="AE47" s="135" t="n">
        <v>125746</v>
      </c>
      <c r="AF47" s="134" t="n">
        <v>0</v>
      </c>
      <c r="AG47" s="135" t="n">
        <v>35259.92</v>
      </c>
      <c r="AH47" s="134" t="n">
        <v>0</v>
      </c>
      <c r="AI47" s="135" t="n">
        <v>0</v>
      </c>
      <c r="AJ47" s="134" t="n">
        <v>376443.32</v>
      </c>
      <c r="AK47" s="135" t="n">
        <v>4341335.53</v>
      </c>
      <c r="AL47" s="134" t="n">
        <v>0</v>
      </c>
      <c r="AM47" s="135" t="n">
        <v>0</v>
      </c>
      <c r="AN47" s="132" t="n">
        <v>0</v>
      </c>
      <c r="AO47" s="133" t="n">
        <v>0.000874286426553413</v>
      </c>
      <c r="AP47" s="132" t="n">
        <v>0</v>
      </c>
      <c r="AQ47" s="133" t="n">
        <v>0</v>
      </c>
    </row>
    <row r="48" customFormat="false" ht="12" hidden="false" customHeight="false" outlineLevel="0" collapsed="false">
      <c r="A48" s="130" t="n">
        <v>5407</v>
      </c>
      <c r="B48" s="131" t="s">
        <v>85</v>
      </c>
      <c r="C48" s="134" t="n">
        <v>0</v>
      </c>
      <c r="D48" s="165" t="n">
        <v>0</v>
      </c>
      <c r="E48" s="135" t="n">
        <v>0</v>
      </c>
      <c r="F48" s="134" t="n">
        <v>307364</v>
      </c>
      <c r="G48" s="165" t="n">
        <v>1408677</v>
      </c>
      <c r="H48" s="135" t="n">
        <v>1408677</v>
      </c>
      <c r="I48" s="134" t="n">
        <v>239462</v>
      </c>
      <c r="J48" s="165" t="n">
        <v>1595454</v>
      </c>
      <c r="K48" s="135" t="n">
        <v>1595454</v>
      </c>
      <c r="L48" s="134" t="n">
        <v>67902</v>
      </c>
      <c r="M48" s="165" t="n">
        <v>25576</v>
      </c>
      <c r="N48" s="135" t="n">
        <v>25576</v>
      </c>
      <c r="O48" s="134" t="n">
        <v>0</v>
      </c>
      <c r="P48" s="165" t="n">
        <v>212353</v>
      </c>
      <c r="Q48" s="135" t="n">
        <v>212353</v>
      </c>
      <c r="R48" s="134" t="n">
        <v>0</v>
      </c>
      <c r="S48" s="165" t="n">
        <v>0</v>
      </c>
      <c r="T48" s="135" t="n">
        <v>0</v>
      </c>
      <c r="U48" s="134" t="n">
        <v>793714</v>
      </c>
      <c r="V48" s="165" t="n">
        <v>1068617</v>
      </c>
      <c r="W48" s="135" t="n">
        <v>1068617</v>
      </c>
      <c r="X48" s="134" t="n">
        <v>1392064</v>
      </c>
      <c r="Y48" s="165" t="n">
        <v>1243621</v>
      </c>
      <c r="Z48" s="135" t="n">
        <v>1243621</v>
      </c>
      <c r="AA48" s="134" t="n">
        <v>-572741</v>
      </c>
      <c r="AB48" s="165" t="n">
        <v>-238854</v>
      </c>
      <c r="AC48" s="135" t="n">
        <v>-238854</v>
      </c>
      <c r="AD48" s="134" t="n">
        <v>25609</v>
      </c>
      <c r="AE48" s="135" t="n">
        <v>-63850</v>
      </c>
      <c r="AF48" s="134" t="n">
        <v>0</v>
      </c>
      <c r="AG48" s="135" t="n">
        <v>0</v>
      </c>
      <c r="AH48" s="134" t="n">
        <v>0</v>
      </c>
      <c r="AI48" s="135" t="n">
        <v>0</v>
      </c>
      <c r="AJ48" s="134" t="n">
        <v>1339532.5</v>
      </c>
      <c r="AK48" s="135" t="n">
        <v>723224.47</v>
      </c>
      <c r="AL48" s="134" t="n">
        <v>0</v>
      </c>
      <c r="AM48" s="135" t="n">
        <v>0</v>
      </c>
      <c r="AN48" s="132" t="n">
        <v>0</v>
      </c>
      <c r="AO48" s="133" t="n">
        <v>0</v>
      </c>
      <c r="AP48" s="132" t="n">
        <v>0</v>
      </c>
      <c r="AQ48" s="133" t="n">
        <v>0</v>
      </c>
    </row>
    <row r="49" customFormat="false" ht="12" hidden="false" customHeight="false" outlineLevel="0" collapsed="false">
      <c r="A49" s="130" t="n">
        <v>5408</v>
      </c>
      <c r="B49" s="131" t="s">
        <v>86</v>
      </c>
      <c r="C49" s="134" t="n">
        <v>0</v>
      </c>
      <c r="D49" s="165" t="n">
        <v>0</v>
      </c>
      <c r="E49" s="135" t="n">
        <v>0</v>
      </c>
      <c r="F49" s="134" t="n">
        <v>0</v>
      </c>
      <c r="G49" s="165" t="n">
        <v>0</v>
      </c>
      <c r="H49" s="135" t="n">
        <v>0</v>
      </c>
      <c r="I49" s="134" t="n">
        <v>0</v>
      </c>
      <c r="J49" s="165" t="n">
        <v>0</v>
      </c>
      <c r="K49" s="135" t="n">
        <v>0</v>
      </c>
      <c r="L49" s="134" t="n">
        <v>0</v>
      </c>
      <c r="M49" s="165" t="n">
        <v>0</v>
      </c>
      <c r="N49" s="135" t="n">
        <v>0</v>
      </c>
      <c r="O49" s="134" t="n">
        <v>0</v>
      </c>
      <c r="P49" s="165" t="n">
        <v>0</v>
      </c>
      <c r="Q49" s="135" t="n">
        <v>0</v>
      </c>
      <c r="R49" s="134" t="n">
        <v>0</v>
      </c>
      <c r="S49" s="165" t="n">
        <v>0</v>
      </c>
      <c r="T49" s="135" t="n">
        <v>0</v>
      </c>
      <c r="U49" s="134" t="n">
        <v>1532224</v>
      </c>
      <c r="V49" s="165" t="n">
        <v>2157855</v>
      </c>
      <c r="W49" s="135" t="n">
        <v>2157855</v>
      </c>
      <c r="X49" s="134" t="n">
        <v>2694159</v>
      </c>
      <c r="Y49" s="165" t="n">
        <v>2390309</v>
      </c>
      <c r="Z49" s="135" t="n">
        <v>2390309</v>
      </c>
      <c r="AA49" s="134" t="n">
        <v>-1053525</v>
      </c>
      <c r="AB49" s="165" t="n">
        <v>-314827</v>
      </c>
      <c r="AC49" s="135" t="n">
        <v>-314827</v>
      </c>
      <c r="AD49" s="134" t="n">
        <v>108410</v>
      </c>
      <c r="AE49" s="135" t="n">
        <v>-82373</v>
      </c>
      <c r="AF49" s="134" t="n">
        <v>22243.16</v>
      </c>
      <c r="AG49" s="135" t="n">
        <v>-5.82076609134674E-011</v>
      </c>
      <c r="AH49" s="134" t="n">
        <v>5.6843418860808E-013</v>
      </c>
      <c r="AI49" s="135" t="n">
        <v>0</v>
      </c>
      <c r="AJ49" s="134" t="n">
        <v>32914.0000000001</v>
      </c>
      <c r="AK49" s="135" t="n">
        <v>13974</v>
      </c>
      <c r="AL49" s="134" t="n">
        <v>0</v>
      </c>
      <c r="AM49" s="135" t="n">
        <v>0</v>
      </c>
      <c r="AN49" s="132" t="n">
        <v>0.000513584385927847</v>
      </c>
      <c r="AO49" s="133" t="n">
        <v>-1.22481837436624E-018</v>
      </c>
      <c r="AP49" s="132" t="n">
        <v>0</v>
      </c>
      <c r="AQ49" s="133" t="n">
        <v>0</v>
      </c>
    </row>
    <row r="50" customFormat="false" ht="12" hidden="false" customHeight="false" outlineLevel="0" collapsed="false">
      <c r="A50" s="130" t="n">
        <v>5409</v>
      </c>
      <c r="B50" s="131" t="s">
        <v>87</v>
      </c>
      <c r="C50" s="134" t="n">
        <v>10235</v>
      </c>
      <c r="D50" s="165" t="n">
        <v>12562</v>
      </c>
      <c r="E50" s="135" t="n">
        <v>12562</v>
      </c>
      <c r="F50" s="134" t="n">
        <v>956845</v>
      </c>
      <c r="G50" s="165" t="n">
        <v>1575916</v>
      </c>
      <c r="H50" s="135" t="n">
        <v>1575916</v>
      </c>
      <c r="I50" s="134" t="n">
        <v>837937</v>
      </c>
      <c r="J50" s="165" t="n">
        <v>1761636</v>
      </c>
      <c r="K50" s="135" t="n">
        <v>1761636</v>
      </c>
      <c r="L50" s="134" t="n">
        <v>29140</v>
      </c>
      <c r="M50" s="165" t="n">
        <v>-37369</v>
      </c>
      <c r="N50" s="135" t="n">
        <v>-37369</v>
      </c>
      <c r="O50" s="134" t="n">
        <v>-79533</v>
      </c>
      <c r="P50" s="165" t="n">
        <v>160913</v>
      </c>
      <c r="Q50" s="135" t="n">
        <v>160913</v>
      </c>
      <c r="R50" s="134" t="n">
        <v>0</v>
      </c>
      <c r="S50" s="165" t="n">
        <v>2125</v>
      </c>
      <c r="T50" s="135" t="n">
        <v>2125</v>
      </c>
      <c r="U50" s="134" t="n">
        <v>887571</v>
      </c>
      <c r="V50" s="165" t="n">
        <v>1066687</v>
      </c>
      <c r="W50" s="135" t="n">
        <v>1066687</v>
      </c>
      <c r="X50" s="134" t="n">
        <v>940093</v>
      </c>
      <c r="Y50" s="165" t="n">
        <v>1137122</v>
      </c>
      <c r="Z50" s="135" t="n">
        <v>1137122</v>
      </c>
      <c r="AA50" s="134" t="n">
        <v>-105738</v>
      </c>
      <c r="AB50" s="165" t="n">
        <v>58126</v>
      </c>
      <c r="AC50" s="135" t="n">
        <v>58126</v>
      </c>
      <c r="AD50" s="134" t="n">
        <v>-53216</v>
      </c>
      <c r="AE50" s="135" t="n">
        <v>130686</v>
      </c>
      <c r="AF50" s="134" t="n">
        <v>0.00999999996565748</v>
      </c>
      <c r="AG50" s="135" t="n">
        <v>0</v>
      </c>
      <c r="AH50" s="134" t="n">
        <v>0</v>
      </c>
      <c r="AI50" s="135" t="n">
        <v>0</v>
      </c>
      <c r="AJ50" s="134" t="n">
        <v>244300.18</v>
      </c>
      <c r="AK50" s="135" t="n">
        <v>2461304.77</v>
      </c>
      <c r="AL50" s="134" t="n">
        <v>0</v>
      </c>
      <c r="AM50" s="135" t="n">
        <v>0</v>
      </c>
      <c r="AN50" s="132" t="n">
        <v>4.90392594368453E-010</v>
      </c>
      <c r="AO50" s="133" t="n">
        <v>0</v>
      </c>
      <c r="AP50" s="132" t="n">
        <v>0</v>
      </c>
      <c r="AQ50" s="133" t="n">
        <v>0</v>
      </c>
    </row>
    <row r="51" customFormat="false" ht="12" hidden="false" customHeight="false" outlineLevel="0" collapsed="false">
      <c r="A51" s="130" t="n">
        <v>5410</v>
      </c>
      <c r="B51" s="131" t="s">
        <v>88</v>
      </c>
      <c r="C51" s="134" t="n">
        <v>0</v>
      </c>
      <c r="D51" s="165" t="n">
        <v>0</v>
      </c>
      <c r="E51" s="135" t="n">
        <v>0</v>
      </c>
      <c r="F51" s="134" t="n">
        <v>625414</v>
      </c>
      <c r="G51" s="165" t="n">
        <v>583874</v>
      </c>
      <c r="H51" s="135" t="n">
        <v>583874</v>
      </c>
      <c r="I51" s="134" t="n">
        <v>658879</v>
      </c>
      <c r="J51" s="165" t="n">
        <v>550409</v>
      </c>
      <c r="K51" s="135" t="n">
        <v>550409</v>
      </c>
      <c r="L51" s="134" t="n">
        <v>0</v>
      </c>
      <c r="M51" s="165" t="n">
        <v>0</v>
      </c>
      <c r="N51" s="135" t="n">
        <v>0</v>
      </c>
      <c r="O51" s="134" t="n">
        <v>33465</v>
      </c>
      <c r="P51" s="165" t="n">
        <v>-33465</v>
      </c>
      <c r="Q51" s="135" t="n">
        <v>-33465</v>
      </c>
      <c r="R51" s="134" t="n">
        <v>0</v>
      </c>
      <c r="S51" s="165" t="n">
        <v>0</v>
      </c>
      <c r="T51" s="135" t="n">
        <v>0</v>
      </c>
      <c r="U51" s="134" t="n">
        <v>106471</v>
      </c>
      <c r="V51" s="165" t="n">
        <v>172293</v>
      </c>
      <c r="W51" s="135" t="n">
        <v>172293</v>
      </c>
      <c r="X51" s="134" t="n">
        <v>92819</v>
      </c>
      <c r="Y51" s="165" t="n">
        <v>226153</v>
      </c>
      <c r="Z51" s="135" t="n">
        <v>226153</v>
      </c>
      <c r="AA51" s="134" t="n">
        <v>-7258</v>
      </c>
      <c r="AB51" s="165" t="n">
        <v>-9099</v>
      </c>
      <c r="AC51" s="135" t="n">
        <v>-9099</v>
      </c>
      <c r="AD51" s="134" t="n">
        <v>-20910</v>
      </c>
      <c r="AE51" s="135" t="n">
        <v>44761</v>
      </c>
      <c r="AF51" s="134" t="n">
        <v>8084.42999999999</v>
      </c>
      <c r="AG51" s="135" t="n">
        <v>8708.98</v>
      </c>
      <c r="AH51" s="134" t="n">
        <v>0</v>
      </c>
      <c r="AI51" s="135" t="n">
        <v>0</v>
      </c>
      <c r="AJ51" s="134" t="n">
        <v>585290.45</v>
      </c>
      <c r="AK51" s="135" t="n">
        <v>95832</v>
      </c>
      <c r="AL51" s="134" t="n">
        <v>0</v>
      </c>
      <c r="AM51" s="135" t="n">
        <v>0</v>
      </c>
      <c r="AN51" s="132" t="n">
        <v>0.000855364353771898</v>
      </c>
      <c r="AO51" s="133" t="n">
        <v>0.000691620328236503</v>
      </c>
      <c r="AP51" s="132" t="n">
        <v>0</v>
      </c>
      <c r="AQ51" s="133" t="n">
        <v>0</v>
      </c>
    </row>
    <row r="52" customFormat="false" ht="12" hidden="false" customHeight="false" outlineLevel="0" collapsed="false">
      <c r="A52" s="130" t="n">
        <v>5501</v>
      </c>
      <c r="B52" s="131" t="s">
        <v>90</v>
      </c>
      <c r="C52" s="134" t="n">
        <v>0</v>
      </c>
      <c r="D52" s="165" t="n">
        <v>0</v>
      </c>
      <c r="E52" s="135" t="n">
        <v>0</v>
      </c>
      <c r="F52" s="134" t="n">
        <v>423996</v>
      </c>
      <c r="G52" s="165" t="n">
        <v>0</v>
      </c>
      <c r="H52" s="135" t="n">
        <v>0</v>
      </c>
      <c r="I52" s="134" t="n">
        <v>452200</v>
      </c>
      <c r="J52" s="165" t="n">
        <v>0</v>
      </c>
      <c r="K52" s="135" t="n">
        <v>0</v>
      </c>
      <c r="L52" s="134" t="n">
        <v>0</v>
      </c>
      <c r="M52" s="165" t="n">
        <v>0</v>
      </c>
      <c r="N52" s="135" t="n">
        <v>0</v>
      </c>
      <c r="O52" s="134" t="n">
        <v>28204</v>
      </c>
      <c r="P52" s="165" t="n">
        <v>0</v>
      </c>
      <c r="Q52" s="135" t="n">
        <v>0</v>
      </c>
      <c r="R52" s="134" t="n">
        <v>0</v>
      </c>
      <c r="S52" s="165" t="n">
        <v>0</v>
      </c>
      <c r="T52" s="135" t="n">
        <v>0</v>
      </c>
      <c r="U52" s="134" t="n">
        <v>2647214</v>
      </c>
      <c r="V52" s="165" t="n">
        <v>2579910</v>
      </c>
      <c r="W52" s="135" t="n">
        <v>2579910</v>
      </c>
      <c r="X52" s="134" t="n">
        <v>4456840</v>
      </c>
      <c r="Y52" s="165" t="n">
        <v>1224835</v>
      </c>
      <c r="Z52" s="135" t="n">
        <v>1224835</v>
      </c>
      <c r="AA52" s="134" t="n">
        <v>-1637806</v>
      </c>
      <c r="AB52" s="165" t="n">
        <v>1148319</v>
      </c>
      <c r="AC52" s="135" t="n">
        <v>1148319</v>
      </c>
      <c r="AD52" s="134" t="n">
        <v>171820</v>
      </c>
      <c r="AE52" s="135" t="n">
        <v>-206756</v>
      </c>
      <c r="AF52" s="134" t="n">
        <v>93640.9099999999</v>
      </c>
      <c r="AG52" s="135" t="n">
        <v>101242.78</v>
      </c>
      <c r="AH52" s="134" t="n">
        <v>0</v>
      </c>
      <c r="AI52" s="135" t="n">
        <v>0</v>
      </c>
      <c r="AJ52" s="134" t="n">
        <v>1278177.94</v>
      </c>
      <c r="AK52" s="135" t="n">
        <v>137003.46</v>
      </c>
      <c r="AL52" s="134" t="n">
        <v>0</v>
      </c>
      <c r="AM52" s="135" t="n">
        <v>0</v>
      </c>
      <c r="AN52" s="132" t="n">
        <v>0.00822405592022637</v>
      </c>
      <c r="AO52" s="133" t="n">
        <v>0.00733553180710543</v>
      </c>
      <c r="AP52" s="132" t="n">
        <v>0</v>
      </c>
      <c r="AQ52" s="133" t="n">
        <v>0</v>
      </c>
    </row>
    <row r="53" customFormat="false" ht="12" hidden="false" customHeight="false" outlineLevel="0" collapsed="false">
      <c r="A53" s="130" t="n">
        <v>5502</v>
      </c>
      <c r="B53" s="131" t="s">
        <v>91</v>
      </c>
      <c r="C53" s="134" t="n">
        <v>0</v>
      </c>
      <c r="D53" s="165" t="n">
        <v>0</v>
      </c>
      <c r="E53" s="135" t="n">
        <v>0</v>
      </c>
      <c r="F53" s="134" t="n">
        <v>0</v>
      </c>
      <c r="G53" s="165" t="n">
        <v>0</v>
      </c>
      <c r="H53" s="135" t="n">
        <v>0</v>
      </c>
      <c r="I53" s="134" t="n">
        <v>0</v>
      </c>
      <c r="J53" s="165" t="n">
        <v>0</v>
      </c>
      <c r="K53" s="135" t="n">
        <v>0</v>
      </c>
      <c r="L53" s="134" t="n">
        <v>0</v>
      </c>
      <c r="M53" s="165" t="n">
        <v>0</v>
      </c>
      <c r="N53" s="135" t="n">
        <v>0</v>
      </c>
      <c r="O53" s="134" t="n">
        <v>0</v>
      </c>
      <c r="P53" s="165" t="n">
        <v>0</v>
      </c>
      <c r="Q53" s="135" t="n">
        <v>0</v>
      </c>
      <c r="R53" s="134" t="n">
        <v>0</v>
      </c>
      <c r="S53" s="165" t="n">
        <v>0</v>
      </c>
      <c r="T53" s="135" t="n">
        <v>0</v>
      </c>
      <c r="U53" s="134" t="n">
        <v>93562</v>
      </c>
      <c r="V53" s="165" t="n">
        <v>167723</v>
      </c>
      <c r="W53" s="135" t="n">
        <v>167723</v>
      </c>
      <c r="X53" s="134" t="n">
        <v>98808</v>
      </c>
      <c r="Y53" s="165" t="n">
        <v>194226</v>
      </c>
      <c r="Z53" s="135" t="n">
        <v>194226</v>
      </c>
      <c r="AA53" s="134" t="n">
        <v>638</v>
      </c>
      <c r="AB53" s="165" t="n">
        <v>-18600</v>
      </c>
      <c r="AC53" s="135" t="n">
        <v>-18600</v>
      </c>
      <c r="AD53" s="134" t="n">
        <v>5884</v>
      </c>
      <c r="AE53" s="135" t="n">
        <v>7903</v>
      </c>
      <c r="AF53" s="134" t="n">
        <v>1877</v>
      </c>
      <c r="AG53" s="135" t="n">
        <v>1494</v>
      </c>
      <c r="AH53" s="134" t="n">
        <v>0</v>
      </c>
      <c r="AI53" s="135" t="n">
        <v>0</v>
      </c>
      <c r="AJ53" s="134" t="n">
        <v>0</v>
      </c>
      <c r="AK53" s="135" t="n">
        <v>0</v>
      </c>
      <c r="AL53" s="134" t="n">
        <v>0</v>
      </c>
      <c r="AM53" s="135" t="n">
        <v>0</v>
      </c>
      <c r="AN53" s="132" t="n">
        <v>0.000429473063778924</v>
      </c>
      <c r="AO53" s="133" t="n">
        <v>0.000313848073584139</v>
      </c>
      <c r="AP53" s="132" t="n">
        <v>0</v>
      </c>
      <c r="AQ53" s="133" t="n">
        <v>0</v>
      </c>
    </row>
    <row r="54" customFormat="false" ht="12" hidden="false" customHeight="false" outlineLevel="0" collapsed="false">
      <c r="A54" s="130" t="n">
        <v>5503</v>
      </c>
      <c r="B54" s="131" t="s">
        <v>92</v>
      </c>
      <c r="C54" s="134" t="n">
        <v>0</v>
      </c>
      <c r="D54" s="165" t="n">
        <v>0</v>
      </c>
      <c r="E54" s="135" t="n">
        <v>0</v>
      </c>
      <c r="F54" s="134" t="n">
        <v>6</v>
      </c>
      <c r="G54" s="165" t="n">
        <v>0</v>
      </c>
      <c r="H54" s="135" t="n">
        <v>0</v>
      </c>
      <c r="I54" s="134" t="n">
        <v>0</v>
      </c>
      <c r="J54" s="165" t="n">
        <v>0</v>
      </c>
      <c r="K54" s="135" t="n">
        <v>0</v>
      </c>
      <c r="L54" s="134" t="n">
        <v>0</v>
      </c>
      <c r="M54" s="165" t="n">
        <v>0</v>
      </c>
      <c r="N54" s="135" t="n">
        <v>0</v>
      </c>
      <c r="O54" s="134" t="n">
        <v>-6</v>
      </c>
      <c r="P54" s="165" t="n">
        <v>0</v>
      </c>
      <c r="Q54" s="135" t="n">
        <v>0</v>
      </c>
      <c r="R54" s="134" t="n">
        <v>0</v>
      </c>
      <c r="S54" s="165" t="n">
        <v>0</v>
      </c>
      <c r="T54" s="135" t="n">
        <v>0</v>
      </c>
      <c r="U54" s="134" t="n">
        <v>629777</v>
      </c>
      <c r="V54" s="165" t="n">
        <v>738775</v>
      </c>
      <c r="W54" s="135" t="n">
        <v>738775</v>
      </c>
      <c r="X54" s="134" t="n">
        <v>672505</v>
      </c>
      <c r="Y54" s="165" t="n">
        <v>855314</v>
      </c>
      <c r="Z54" s="135" t="n">
        <v>855314</v>
      </c>
      <c r="AA54" s="134" t="n">
        <v>-50000</v>
      </c>
      <c r="AB54" s="165" t="n">
        <v>0</v>
      </c>
      <c r="AC54" s="135" t="n">
        <v>0</v>
      </c>
      <c r="AD54" s="134" t="n">
        <v>-7272</v>
      </c>
      <c r="AE54" s="135" t="n">
        <v>116539</v>
      </c>
      <c r="AF54" s="134" t="n">
        <v>8318.33000000002</v>
      </c>
      <c r="AG54" s="135" t="n">
        <v>16631.85</v>
      </c>
      <c r="AH54" s="134" t="n">
        <v>0</v>
      </c>
      <c r="AI54" s="135" t="n">
        <v>0</v>
      </c>
      <c r="AJ54" s="134" t="n">
        <v>0</v>
      </c>
      <c r="AK54" s="135" t="n">
        <v>12652</v>
      </c>
      <c r="AL54" s="134" t="n">
        <v>0</v>
      </c>
      <c r="AM54" s="135" t="n">
        <v>0</v>
      </c>
      <c r="AN54" s="132" t="n">
        <v>0.000837424904801816</v>
      </c>
      <c r="AO54" s="133" t="n">
        <v>0.00141236374604839</v>
      </c>
      <c r="AP54" s="132" t="n">
        <v>0</v>
      </c>
      <c r="AQ54" s="133" t="n">
        <v>0</v>
      </c>
    </row>
    <row r="55" customFormat="false" ht="12" hidden="false" customHeight="false" outlineLevel="0" collapsed="false">
      <c r="A55" s="130" t="n">
        <v>5504</v>
      </c>
      <c r="B55" s="131" t="s">
        <v>89</v>
      </c>
      <c r="C55" s="134" t="n">
        <v>0</v>
      </c>
      <c r="D55" s="165" t="n">
        <v>0</v>
      </c>
      <c r="E55" s="135" t="n">
        <v>0</v>
      </c>
      <c r="F55" s="134" t="n">
        <v>0</v>
      </c>
      <c r="G55" s="165" t="n">
        <v>0</v>
      </c>
      <c r="H55" s="135" t="n">
        <v>0</v>
      </c>
      <c r="I55" s="134" t="n">
        <v>0</v>
      </c>
      <c r="J55" s="165" t="n">
        <v>0</v>
      </c>
      <c r="K55" s="135" t="n">
        <v>0</v>
      </c>
      <c r="L55" s="134" t="n">
        <v>0</v>
      </c>
      <c r="M55" s="165" t="n">
        <v>0</v>
      </c>
      <c r="N55" s="135" t="n">
        <v>0</v>
      </c>
      <c r="O55" s="134" t="n">
        <v>0</v>
      </c>
      <c r="P55" s="165" t="n">
        <v>0</v>
      </c>
      <c r="Q55" s="135" t="n">
        <v>0</v>
      </c>
      <c r="R55" s="134" t="n">
        <v>38961</v>
      </c>
      <c r="S55" s="165" t="n">
        <v>24225</v>
      </c>
      <c r="T55" s="135" t="n">
        <v>24225</v>
      </c>
      <c r="U55" s="134" t="n">
        <v>11506046</v>
      </c>
      <c r="V55" s="165" t="n">
        <v>29543914</v>
      </c>
      <c r="W55" s="135" t="n">
        <v>29543914</v>
      </c>
      <c r="X55" s="134" t="n">
        <v>6885921</v>
      </c>
      <c r="Y55" s="165" t="n">
        <v>18113187</v>
      </c>
      <c r="Z55" s="135" t="n">
        <v>18113187</v>
      </c>
      <c r="AA55" s="134" t="n">
        <v>2462541</v>
      </c>
      <c r="AB55" s="165" t="n">
        <v>13819057</v>
      </c>
      <c r="AC55" s="135" t="n">
        <v>13819057</v>
      </c>
      <c r="AD55" s="134" t="n">
        <v>-2118623</v>
      </c>
      <c r="AE55" s="135" t="n">
        <v>2412555</v>
      </c>
      <c r="AF55" s="134" t="n">
        <v>2143985.03</v>
      </c>
      <c r="AG55" s="135" t="n">
        <v>2148641.27</v>
      </c>
      <c r="AH55" s="134" t="n">
        <v>1466441.64</v>
      </c>
      <c r="AI55" s="135" t="n">
        <v>1466441.64</v>
      </c>
      <c r="AJ55" s="134" t="n">
        <v>15216622.89</v>
      </c>
      <c r="AK55" s="135" t="n">
        <v>2477701.69</v>
      </c>
      <c r="AL55" s="134" t="n">
        <v>0</v>
      </c>
      <c r="AM55" s="135" t="n">
        <v>0</v>
      </c>
      <c r="AN55" s="132" t="n">
        <v>0.0325532681242079</v>
      </c>
      <c r="AO55" s="133" t="n">
        <v>0.0253781520654562</v>
      </c>
      <c r="AP55" s="132" t="n">
        <v>0</v>
      </c>
      <c r="AQ55" s="133" t="n">
        <v>0</v>
      </c>
    </row>
    <row r="56" customFormat="false" ht="12" hidden="false" customHeight="false" outlineLevel="0" collapsed="false">
      <c r="A56" s="130" t="n">
        <v>5505</v>
      </c>
      <c r="B56" s="131" t="s">
        <v>93</v>
      </c>
      <c r="C56" s="134" t="n">
        <v>0</v>
      </c>
      <c r="D56" s="165" t="n">
        <v>0</v>
      </c>
      <c r="E56" s="135" t="n">
        <v>0</v>
      </c>
      <c r="F56" s="134" t="n">
        <v>0</v>
      </c>
      <c r="G56" s="165" t="n">
        <v>0</v>
      </c>
      <c r="H56" s="135" t="n">
        <v>0</v>
      </c>
      <c r="I56" s="134" t="n">
        <v>0</v>
      </c>
      <c r="J56" s="165" t="n">
        <v>0</v>
      </c>
      <c r="K56" s="135" t="n">
        <v>0</v>
      </c>
      <c r="L56" s="134" t="n">
        <v>0</v>
      </c>
      <c r="M56" s="165" t="n">
        <v>0</v>
      </c>
      <c r="N56" s="135" t="n">
        <v>0</v>
      </c>
      <c r="O56" s="134" t="n">
        <v>0</v>
      </c>
      <c r="P56" s="165" t="n">
        <v>0</v>
      </c>
      <c r="Q56" s="135" t="n">
        <v>0</v>
      </c>
      <c r="R56" s="134" t="n">
        <v>0</v>
      </c>
      <c r="S56" s="165" t="n">
        <v>0</v>
      </c>
      <c r="T56" s="135" t="n">
        <v>0</v>
      </c>
      <c r="U56" s="134" t="n">
        <v>104613</v>
      </c>
      <c r="V56" s="165" t="n">
        <v>234426</v>
      </c>
      <c r="W56" s="135" t="n">
        <v>234426</v>
      </c>
      <c r="X56" s="134" t="n">
        <v>82134</v>
      </c>
      <c r="Y56" s="165" t="n">
        <v>251236</v>
      </c>
      <c r="Z56" s="135" t="n">
        <v>251236</v>
      </c>
      <c r="AA56" s="134" t="n">
        <v>5112</v>
      </c>
      <c r="AB56" s="165" t="n">
        <v>13068</v>
      </c>
      <c r="AC56" s="135" t="n">
        <v>13068</v>
      </c>
      <c r="AD56" s="134" t="n">
        <v>-17367</v>
      </c>
      <c r="AE56" s="135" t="n">
        <v>29878</v>
      </c>
      <c r="AF56" s="134" t="n">
        <v>5786.39000000001</v>
      </c>
      <c r="AG56" s="135" t="n">
        <v>5249.84</v>
      </c>
      <c r="AH56" s="134" t="n">
        <v>0</v>
      </c>
      <c r="AI56" s="135" t="n">
        <v>0</v>
      </c>
      <c r="AJ56" s="134" t="n">
        <v>0</v>
      </c>
      <c r="AK56" s="135" t="n">
        <v>2000</v>
      </c>
      <c r="AL56" s="134" t="n">
        <v>0</v>
      </c>
      <c r="AM56" s="135" t="n">
        <v>0</v>
      </c>
      <c r="AN56" s="132" t="n">
        <v>0.00141521372053345</v>
      </c>
      <c r="AO56" s="133" t="n">
        <v>0.00103103105265587</v>
      </c>
      <c r="AP56" s="132" t="n">
        <v>0</v>
      </c>
      <c r="AQ56" s="133" t="n">
        <v>0</v>
      </c>
    </row>
    <row r="57" customFormat="false" ht="12" hidden="false" customHeight="false" outlineLevel="0" collapsed="false">
      <c r="A57" s="130" t="n">
        <v>5506</v>
      </c>
      <c r="B57" s="131" t="s">
        <v>94</v>
      </c>
      <c r="C57" s="134" t="n">
        <v>0</v>
      </c>
      <c r="D57" s="165" t="n">
        <v>0</v>
      </c>
      <c r="E57" s="135" t="n">
        <v>0</v>
      </c>
      <c r="F57" s="134" t="n">
        <v>838504</v>
      </c>
      <c r="G57" s="165" t="n">
        <v>528205</v>
      </c>
      <c r="H57" s="135" t="n">
        <v>528205</v>
      </c>
      <c r="I57" s="134" t="n">
        <v>398723</v>
      </c>
      <c r="J57" s="165" t="n">
        <v>2434212</v>
      </c>
      <c r="K57" s="135" t="n">
        <v>2434212</v>
      </c>
      <c r="L57" s="134" t="n">
        <v>25619</v>
      </c>
      <c r="M57" s="165" t="n">
        <v>-159852</v>
      </c>
      <c r="N57" s="135" t="n">
        <v>-159852</v>
      </c>
      <c r="O57" s="134" t="n">
        <v>-414162</v>
      </c>
      <c r="P57" s="165" t="n">
        <v>1746155</v>
      </c>
      <c r="Q57" s="135" t="n">
        <v>1746155</v>
      </c>
      <c r="R57" s="134" t="n">
        <v>0</v>
      </c>
      <c r="S57" s="165" t="n">
        <v>0</v>
      </c>
      <c r="T57" s="135" t="n">
        <v>0</v>
      </c>
      <c r="U57" s="134" t="n">
        <v>118125</v>
      </c>
      <c r="V57" s="165" t="n">
        <v>400740</v>
      </c>
      <c r="W57" s="135" t="n">
        <v>400740</v>
      </c>
      <c r="X57" s="134" t="n">
        <v>303223</v>
      </c>
      <c r="Y57" s="165" t="n">
        <v>468183</v>
      </c>
      <c r="Z57" s="135" t="n">
        <v>468183</v>
      </c>
      <c r="AA57" s="134" t="n">
        <v>-222370</v>
      </c>
      <c r="AB57" s="165" t="n">
        <v>11919</v>
      </c>
      <c r="AC57" s="135" t="n">
        <v>11919</v>
      </c>
      <c r="AD57" s="134" t="n">
        <v>-37272</v>
      </c>
      <c r="AE57" s="135" t="n">
        <v>79362</v>
      </c>
      <c r="AF57" s="134" t="n">
        <v>557114.14</v>
      </c>
      <c r="AG57" s="135" t="n">
        <v>13100</v>
      </c>
      <c r="AH57" s="134" t="n">
        <v>0</v>
      </c>
      <c r="AI57" s="135" t="n">
        <v>0</v>
      </c>
      <c r="AJ57" s="134" t="n">
        <v>3252662.25</v>
      </c>
      <c r="AK57" s="135" t="n">
        <v>9502028.93</v>
      </c>
      <c r="AL57" s="134" t="n">
        <v>0</v>
      </c>
      <c r="AM57" s="135" t="n">
        <v>0</v>
      </c>
      <c r="AN57" s="132" t="n">
        <v>0.0411971205193353</v>
      </c>
      <c r="AO57" s="133" t="n">
        <v>0.00104759654961681</v>
      </c>
      <c r="AP57" s="132" t="n">
        <v>0</v>
      </c>
      <c r="AQ57" s="133" t="n">
        <v>0</v>
      </c>
    </row>
    <row r="58" customFormat="false" ht="12" hidden="false" customHeight="false" outlineLevel="0" collapsed="false">
      <c r="A58" s="130" t="n">
        <v>5507</v>
      </c>
      <c r="B58" s="131" t="s">
        <v>95</v>
      </c>
      <c r="C58" s="134" t="n">
        <v>0</v>
      </c>
      <c r="D58" s="165" t="n">
        <v>0</v>
      </c>
      <c r="E58" s="135" t="n">
        <v>0</v>
      </c>
      <c r="F58" s="134" t="n">
        <v>0</v>
      </c>
      <c r="G58" s="165" t="n">
        <v>0</v>
      </c>
      <c r="H58" s="135" t="n">
        <v>0</v>
      </c>
      <c r="I58" s="134" t="n">
        <v>0</v>
      </c>
      <c r="J58" s="165" t="n">
        <v>0</v>
      </c>
      <c r="K58" s="135" t="n">
        <v>0</v>
      </c>
      <c r="L58" s="134" t="n">
        <v>0</v>
      </c>
      <c r="M58" s="165" t="n">
        <v>0</v>
      </c>
      <c r="N58" s="135" t="n">
        <v>0</v>
      </c>
      <c r="O58" s="134" t="n">
        <v>0</v>
      </c>
      <c r="P58" s="165" t="n">
        <v>0</v>
      </c>
      <c r="Q58" s="135" t="n">
        <v>0</v>
      </c>
      <c r="R58" s="134" t="n">
        <v>885</v>
      </c>
      <c r="S58" s="165" t="n">
        <v>0</v>
      </c>
      <c r="T58" s="135" t="n">
        <v>0</v>
      </c>
      <c r="U58" s="134" t="n">
        <v>85675</v>
      </c>
      <c r="V58" s="165" t="n">
        <v>521931</v>
      </c>
      <c r="W58" s="135" t="n">
        <v>521931</v>
      </c>
      <c r="X58" s="134" t="n">
        <v>77221</v>
      </c>
      <c r="Y58" s="165" t="n">
        <v>496096</v>
      </c>
      <c r="Z58" s="135" t="n">
        <v>496096</v>
      </c>
      <c r="AA58" s="134" t="n">
        <v>0</v>
      </c>
      <c r="AB58" s="165" t="n">
        <v>30119</v>
      </c>
      <c r="AC58" s="135" t="n">
        <v>30119</v>
      </c>
      <c r="AD58" s="134" t="n">
        <v>-7569</v>
      </c>
      <c r="AE58" s="135" t="n">
        <v>4284</v>
      </c>
      <c r="AF58" s="134" t="n">
        <v>0.01</v>
      </c>
      <c r="AG58" s="135" t="n">
        <v>0.01</v>
      </c>
      <c r="AH58" s="134" t="n">
        <v>0</v>
      </c>
      <c r="AI58" s="135" t="n">
        <v>0</v>
      </c>
      <c r="AJ58" s="134" t="n">
        <v>31432.77</v>
      </c>
      <c r="AK58" s="135" t="n">
        <v>32702.85</v>
      </c>
      <c r="AL58" s="134" t="n">
        <v>0</v>
      </c>
      <c r="AM58" s="135" t="n">
        <v>0</v>
      </c>
      <c r="AN58" s="132" t="n">
        <v>1.25839934371957E-009</v>
      </c>
      <c r="AO58" s="133" t="n">
        <v>1.10389653398566E-009</v>
      </c>
      <c r="AP58" s="132" t="n">
        <v>0</v>
      </c>
      <c r="AQ58" s="133" t="n">
        <v>0</v>
      </c>
    </row>
    <row r="59" customFormat="false" ht="12" hidden="false" customHeight="false" outlineLevel="0" collapsed="false">
      <c r="A59" s="130" t="n">
        <v>5508</v>
      </c>
      <c r="B59" s="131" t="s">
        <v>96</v>
      </c>
      <c r="C59" s="134" t="n">
        <v>0</v>
      </c>
      <c r="D59" s="165" t="n">
        <v>0</v>
      </c>
      <c r="E59" s="135" t="n">
        <v>0</v>
      </c>
      <c r="F59" s="134" t="n">
        <v>0</v>
      </c>
      <c r="G59" s="165" t="n">
        <v>0</v>
      </c>
      <c r="H59" s="135" t="n">
        <v>0</v>
      </c>
      <c r="I59" s="134" t="n">
        <v>0</v>
      </c>
      <c r="J59" s="165" t="n">
        <v>0</v>
      </c>
      <c r="K59" s="135" t="n">
        <v>0</v>
      </c>
      <c r="L59" s="134" t="n">
        <v>0</v>
      </c>
      <c r="M59" s="165" t="n">
        <v>0</v>
      </c>
      <c r="N59" s="135" t="n">
        <v>0</v>
      </c>
      <c r="O59" s="134" t="n">
        <v>0</v>
      </c>
      <c r="P59" s="165" t="n">
        <v>0</v>
      </c>
      <c r="Q59" s="135" t="n">
        <v>0</v>
      </c>
      <c r="R59" s="134" t="n">
        <v>0</v>
      </c>
      <c r="S59" s="165" t="n">
        <v>0</v>
      </c>
      <c r="T59" s="135" t="n">
        <v>0</v>
      </c>
      <c r="U59" s="134" t="n">
        <v>169810</v>
      </c>
      <c r="V59" s="165" t="n">
        <v>293576</v>
      </c>
      <c r="W59" s="135" t="n">
        <v>293576</v>
      </c>
      <c r="X59" s="134" t="n">
        <v>160786</v>
      </c>
      <c r="Y59" s="165" t="n">
        <v>393352</v>
      </c>
      <c r="Z59" s="135" t="n">
        <v>393352</v>
      </c>
      <c r="AA59" s="134" t="n">
        <v>0</v>
      </c>
      <c r="AB59" s="165" t="n">
        <v>30000</v>
      </c>
      <c r="AC59" s="135" t="n">
        <v>30000</v>
      </c>
      <c r="AD59" s="134" t="n">
        <v>-9024</v>
      </c>
      <c r="AE59" s="135" t="n">
        <v>129776</v>
      </c>
      <c r="AF59" s="134" t="n">
        <v>9297.96000000002</v>
      </c>
      <c r="AG59" s="135" t="n">
        <v>697571.2</v>
      </c>
      <c r="AH59" s="134" t="n">
        <v>0</v>
      </c>
      <c r="AI59" s="135" t="n">
        <v>0</v>
      </c>
      <c r="AJ59" s="134" t="n">
        <v>0</v>
      </c>
      <c r="AK59" s="135" t="n">
        <v>164543</v>
      </c>
      <c r="AL59" s="134" t="n">
        <v>0</v>
      </c>
      <c r="AM59" s="135" t="n">
        <v>0</v>
      </c>
      <c r="AN59" s="132" t="n">
        <v>0.00287541791617586</v>
      </c>
      <c r="AO59" s="133" t="n">
        <v>0.163023233639513</v>
      </c>
      <c r="AP59" s="132" t="n">
        <v>0</v>
      </c>
      <c r="AQ59" s="133" t="n">
        <v>0</v>
      </c>
    </row>
    <row r="60" customFormat="false" ht="12" hidden="false" customHeight="false" outlineLevel="0" collapsed="false">
      <c r="A60" s="130" t="n">
        <v>5509</v>
      </c>
      <c r="B60" s="131" t="s">
        <v>97</v>
      </c>
      <c r="C60" s="134" t="n">
        <v>0</v>
      </c>
      <c r="D60" s="165" t="n">
        <v>0</v>
      </c>
      <c r="E60" s="135" t="n">
        <v>0</v>
      </c>
      <c r="F60" s="134" t="n">
        <v>1089111</v>
      </c>
      <c r="G60" s="165" t="n">
        <v>0</v>
      </c>
      <c r="H60" s="135" t="n">
        <v>0</v>
      </c>
      <c r="I60" s="134" t="n">
        <v>1088239</v>
      </c>
      <c r="J60" s="165" t="n">
        <v>0</v>
      </c>
      <c r="K60" s="135" t="n">
        <v>0</v>
      </c>
      <c r="L60" s="134" t="n">
        <v>634</v>
      </c>
      <c r="M60" s="165" t="n">
        <v>0</v>
      </c>
      <c r="N60" s="135" t="n">
        <v>0</v>
      </c>
      <c r="O60" s="134" t="n">
        <v>-238</v>
      </c>
      <c r="P60" s="165" t="n">
        <v>0</v>
      </c>
      <c r="Q60" s="135" t="n">
        <v>0</v>
      </c>
      <c r="R60" s="134" t="n">
        <v>0</v>
      </c>
      <c r="S60" s="165" t="n">
        <v>0</v>
      </c>
      <c r="T60" s="135" t="n">
        <v>0</v>
      </c>
      <c r="U60" s="134" t="n">
        <v>131649</v>
      </c>
      <c r="V60" s="165" t="n">
        <v>239386</v>
      </c>
      <c r="W60" s="135" t="n">
        <v>239386</v>
      </c>
      <c r="X60" s="134" t="n">
        <v>115690</v>
      </c>
      <c r="Y60" s="165" t="n">
        <v>256795</v>
      </c>
      <c r="Z60" s="135" t="n">
        <v>256795</v>
      </c>
      <c r="AA60" s="134" t="n">
        <v>12983</v>
      </c>
      <c r="AB60" s="165" t="n">
        <v>26287</v>
      </c>
      <c r="AC60" s="135" t="n">
        <v>26287</v>
      </c>
      <c r="AD60" s="134" t="n">
        <v>-2976</v>
      </c>
      <c r="AE60" s="135" t="n">
        <v>43696</v>
      </c>
      <c r="AF60" s="134" t="n">
        <v>296.489999999991</v>
      </c>
      <c r="AG60" s="135" t="n">
        <v>5693.49999999999</v>
      </c>
      <c r="AH60" s="134" t="n">
        <v>0</v>
      </c>
      <c r="AI60" s="135" t="n">
        <v>0</v>
      </c>
      <c r="AJ60" s="134" t="n">
        <v>79823.99</v>
      </c>
      <c r="AK60" s="135" t="n">
        <v>1157106.52</v>
      </c>
      <c r="AL60" s="134" t="n">
        <v>0</v>
      </c>
      <c r="AM60" s="135" t="n">
        <v>0</v>
      </c>
      <c r="AN60" s="132" t="n">
        <v>4.84289858481305E-005</v>
      </c>
      <c r="AO60" s="133" t="n">
        <v>0.000818474361490087</v>
      </c>
      <c r="AP60" s="132" t="n">
        <v>0</v>
      </c>
      <c r="AQ60" s="133" t="n">
        <v>0</v>
      </c>
    </row>
    <row r="61" customFormat="false" ht="12" hidden="false" customHeight="false" outlineLevel="0" collapsed="false">
      <c r="A61" s="130" t="n">
        <v>5510</v>
      </c>
      <c r="B61" s="131" t="s">
        <v>98</v>
      </c>
      <c r="C61" s="134" t="n">
        <v>0</v>
      </c>
      <c r="D61" s="165" t="n">
        <v>0</v>
      </c>
      <c r="E61" s="135" t="n">
        <v>0</v>
      </c>
      <c r="F61" s="134" t="n">
        <v>582570</v>
      </c>
      <c r="G61" s="165" t="n">
        <v>0</v>
      </c>
      <c r="H61" s="135" t="n">
        <v>0</v>
      </c>
      <c r="I61" s="134" t="n">
        <v>582570</v>
      </c>
      <c r="J61" s="165" t="n">
        <v>-1501</v>
      </c>
      <c r="K61" s="135" t="n">
        <v>-1501</v>
      </c>
      <c r="L61" s="134" t="n">
        <v>0</v>
      </c>
      <c r="M61" s="165" t="n">
        <v>0</v>
      </c>
      <c r="N61" s="135" t="n">
        <v>0</v>
      </c>
      <c r="O61" s="134" t="n">
        <v>0</v>
      </c>
      <c r="P61" s="165" t="n">
        <v>-1501</v>
      </c>
      <c r="Q61" s="135" t="n">
        <v>-1501</v>
      </c>
      <c r="R61" s="134" t="n">
        <v>0</v>
      </c>
      <c r="S61" s="165" t="n">
        <v>0</v>
      </c>
      <c r="T61" s="135" t="n">
        <v>0</v>
      </c>
      <c r="U61" s="134" t="n">
        <v>782916</v>
      </c>
      <c r="V61" s="165" t="n">
        <v>1235408</v>
      </c>
      <c r="W61" s="135" t="n">
        <v>1235408</v>
      </c>
      <c r="X61" s="134" t="n">
        <v>744960</v>
      </c>
      <c r="Y61" s="165" t="n">
        <v>1296105</v>
      </c>
      <c r="Z61" s="135" t="n">
        <v>1296105</v>
      </c>
      <c r="AA61" s="134" t="n">
        <v>12735</v>
      </c>
      <c r="AB61" s="165" t="n">
        <v>-21616</v>
      </c>
      <c r="AC61" s="135" t="n">
        <v>-21616</v>
      </c>
      <c r="AD61" s="134" t="n">
        <v>-25221</v>
      </c>
      <c r="AE61" s="135" t="n">
        <v>39081</v>
      </c>
      <c r="AF61" s="134" t="n">
        <v>0</v>
      </c>
      <c r="AG61" s="135" t="n">
        <v>0</v>
      </c>
      <c r="AH61" s="134" t="n">
        <v>0</v>
      </c>
      <c r="AI61" s="135" t="n">
        <v>0</v>
      </c>
      <c r="AJ61" s="134" t="n">
        <v>2.91038304567337E-011</v>
      </c>
      <c r="AK61" s="135" t="n">
        <v>881404.82</v>
      </c>
      <c r="AL61" s="134" t="n">
        <v>0</v>
      </c>
      <c r="AM61" s="135" t="n">
        <v>0</v>
      </c>
      <c r="AN61" s="132" t="n">
        <v>0</v>
      </c>
      <c r="AO61" s="133" t="n">
        <v>0</v>
      </c>
      <c r="AP61" s="132" t="n">
        <v>0</v>
      </c>
      <c r="AQ61" s="133" t="n">
        <v>0</v>
      </c>
    </row>
    <row r="62" customFormat="false" ht="12" hidden="false" customHeight="false" outlineLevel="0" collapsed="false">
      <c r="A62" s="130" t="n">
        <v>5511</v>
      </c>
      <c r="B62" s="131" t="s">
        <v>99</v>
      </c>
      <c r="C62" s="134" t="n">
        <v>0</v>
      </c>
      <c r="D62" s="165" t="n">
        <v>0</v>
      </c>
      <c r="E62" s="135" t="n">
        <v>0</v>
      </c>
      <c r="F62" s="134" t="n">
        <v>45413</v>
      </c>
      <c r="G62" s="165" t="n">
        <v>14000</v>
      </c>
      <c r="H62" s="135" t="n">
        <v>14000</v>
      </c>
      <c r="I62" s="134" t="n">
        <v>0</v>
      </c>
      <c r="J62" s="165" t="n">
        <v>0</v>
      </c>
      <c r="K62" s="135" t="n">
        <v>0</v>
      </c>
      <c r="L62" s="134" t="n">
        <v>0</v>
      </c>
      <c r="M62" s="165" t="n">
        <v>14000</v>
      </c>
      <c r="N62" s="135" t="n">
        <v>14000</v>
      </c>
      <c r="O62" s="134" t="n">
        <v>-45413</v>
      </c>
      <c r="P62" s="165" t="n">
        <v>0</v>
      </c>
      <c r="Q62" s="135" t="n">
        <v>0</v>
      </c>
      <c r="R62" s="134" t="n">
        <v>0</v>
      </c>
      <c r="S62" s="165" t="n">
        <v>0</v>
      </c>
      <c r="T62" s="135" t="n">
        <v>0</v>
      </c>
      <c r="U62" s="134" t="n">
        <v>177987</v>
      </c>
      <c r="V62" s="165" t="n">
        <v>324237</v>
      </c>
      <c r="W62" s="135" t="n">
        <v>324237</v>
      </c>
      <c r="X62" s="134" t="n">
        <v>152621</v>
      </c>
      <c r="Y62" s="165" t="n">
        <v>323766</v>
      </c>
      <c r="Z62" s="135" t="n">
        <v>323766</v>
      </c>
      <c r="AA62" s="134" t="n">
        <v>17393</v>
      </c>
      <c r="AB62" s="165" t="n">
        <v>46193</v>
      </c>
      <c r="AC62" s="135" t="n">
        <v>46193</v>
      </c>
      <c r="AD62" s="134" t="n">
        <v>-7973</v>
      </c>
      <c r="AE62" s="135" t="n">
        <v>45722</v>
      </c>
      <c r="AF62" s="134" t="n">
        <v>392873.5</v>
      </c>
      <c r="AG62" s="135" t="n">
        <v>392873.5</v>
      </c>
      <c r="AH62" s="134" t="n">
        <v>0</v>
      </c>
      <c r="AI62" s="135" t="n">
        <v>0</v>
      </c>
      <c r="AJ62" s="134" t="n">
        <v>0</v>
      </c>
      <c r="AK62" s="135" t="n">
        <v>153077.18</v>
      </c>
      <c r="AL62" s="134" t="n">
        <v>134536</v>
      </c>
      <c r="AM62" s="135" t="n">
        <v>134536</v>
      </c>
      <c r="AN62" s="132" t="n">
        <v>0.088100120240445</v>
      </c>
      <c r="AO62" s="133" t="n">
        <v>0.0718427866275263</v>
      </c>
      <c r="AP62" s="132" t="n">
        <v>0.0301690945728549</v>
      </c>
      <c r="AQ62" s="133" t="n">
        <v>0.0246019167536647</v>
      </c>
    </row>
    <row r="63" customFormat="false" ht="12" hidden="false" customHeight="false" outlineLevel="0" collapsed="false">
      <c r="A63" s="130" t="n">
        <v>5601</v>
      </c>
      <c r="B63" s="131" t="s">
        <v>101</v>
      </c>
      <c r="C63" s="134" t="n">
        <v>0</v>
      </c>
      <c r="D63" s="165" t="n">
        <v>0</v>
      </c>
      <c r="E63" s="135" t="n">
        <v>0</v>
      </c>
      <c r="F63" s="134" t="n">
        <v>4315898</v>
      </c>
      <c r="G63" s="165" t="n">
        <v>863598</v>
      </c>
      <c r="H63" s="135" t="n">
        <v>863598</v>
      </c>
      <c r="I63" s="134" t="n">
        <v>4050475</v>
      </c>
      <c r="J63" s="165" t="n">
        <v>783595</v>
      </c>
      <c r="K63" s="135" t="n">
        <v>783595</v>
      </c>
      <c r="L63" s="134" t="n">
        <v>0</v>
      </c>
      <c r="M63" s="165" t="n">
        <v>52568</v>
      </c>
      <c r="N63" s="135" t="n">
        <v>52568</v>
      </c>
      <c r="O63" s="134" t="n">
        <v>-265423</v>
      </c>
      <c r="P63" s="165" t="n">
        <v>-27435</v>
      </c>
      <c r="Q63" s="135" t="n">
        <v>-27435</v>
      </c>
      <c r="R63" s="134" t="n">
        <v>0</v>
      </c>
      <c r="S63" s="165" t="n">
        <v>202</v>
      </c>
      <c r="T63" s="135" t="n">
        <v>202</v>
      </c>
      <c r="U63" s="134" t="n">
        <v>764492</v>
      </c>
      <c r="V63" s="165" t="n">
        <v>1239165</v>
      </c>
      <c r="W63" s="135" t="n">
        <v>1239165</v>
      </c>
      <c r="X63" s="134" t="n">
        <v>825404</v>
      </c>
      <c r="Y63" s="165" t="n">
        <v>1599000</v>
      </c>
      <c r="Z63" s="135" t="n">
        <v>1599000</v>
      </c>
      <c r="AA63" s="134" t="n">
        <v>-54041</v>
      </c>
      <c r="AB63" s="165" t="n">
        <v>-59321</v>
      </c>
      <c r="AC63" s="135" t="n">
        <v>-59321</v>
      </c>
      <c r="AD63" s="134" t="n">
        <v>6871</v>
      </c>
      <c r="AE63" s="135" t="n">
        <v>300716</v>
      </c>
      <c r="AF63" s="134" t="n">
        <v>88637.8399999999</v>
      </c>
      <c r="AG63" s="135" t="n">
        <v>34837.1699999999</v>
      </c>
      <c r="AH63" s="134" t="n">
        <v>0.960000000000946</v>
      </c>
      <c r="AI63" s="135" t="n">
        <v>0</v>
      </c>
      <c r="AJ63" s="134" t="n">
        <v>1661696.11</v>
      </c>
      <c r="AK63" s="135" t="n">
        <v>2542357.14</v>
      </c>
      <c r="AL63" s="134" t="n">
        <v>0</v>
      </c>
      <c r="AM63" s="135" t="n">
        <v>0</v>
      </c>
      <c r="AN63" s="132" t="n">
        <v>0.0100534054812811</v>
      </c>
      <c r="AO63" s="133" t="n">
        <v>0.00255632160932783</v>
      </c>
      <c r="AP63" s="132" t="n">
        <v>0</v>
      </c>
      <c r="AQ63" s="133" t="n">
        <v>0</v>
      </c>
    </row>
    <row r="64" customFormat="false" ht="12" hidden="false" customHeight="false" outlineLevel="0" collapsed="false">
      <c r="A64" s="130" t="n">
        <v>5602</v>
      </c>
      <c r="B64" s="131" t="s">
        <v>102</v>
      </c>
      <c r="C64" s="134" t="n">
        <v>3358</v>
      </c>
      <c r="D64" s="165" t="n">
        <v>3286</v>
      </c>
      <c r="E64" s="135" t="n">
        <v>3286</v>
      </c>
      <c r="F64" s="134" t="n">
        <v>519920</v>
      </c>
      <c r="G64" s="165" t="n">
        <v>320226</v>
      </c>
      <c r="H64" s="135" t="n">
        <v>320226</v>
      </c>
      <c r="I64" s="134" t="n">
        <v>728442</v>
      </c>
      <c r="J64" s="165" t="n">
        <v>415302</v>
      </c>
      <c r="K64" s="135" t="n">
        <v>415302</v>
      </c>
      <c r="L64" s="134" t="n">
        <v>-213158</v>
      </c>
      <c r="M64" s="165" t="n">
        <v>0</v>
      </c>
      <c r="N64" s="135" t="n">
        <v>0</v>
      </c>
      <c r="O64" s="134" t="n">
        <v>-1278</v>
      </c>
      <c r="P64" s="165" t="n">
        <v>98362</v>
      </c>
      <c r="Q64" s="135" t="n">
        <v>98362</v>
      </c>
      <c r="R64" s="134" t="n">
        <v>172512</v>
      </c>
      <c r="S64" s="165" t="n">
        <v>84300</v>
      </c>
      <c r="T64" s="135" t="n">
        <v>84300</v>
      </c>
      <c r="U64" s="134" t="n">
        <v>2251972</v>
      </c>
      <c r="V64" s="165" t="n">
        <v>2926423</v>
      </c>
      <c r="W64" s="135" t="n">
        <v>2926423</v>
      </c>
      <c r="X64" s="134" t="n">
        <v>2041229</v>
      </c>
      <c r="Y64" s="165" t="n">
        <v>3042845</v>
      </c>
      <c r="Z64" s="135" t="n">
        <v>3042845</v>
      </c>
      <c r="AA64" s="134" t="n">
        <v>88576</v>
      </c>
      <c r="AB64" s="165" t="n">
        <v>-32642</v>
      </c>
      <c r="AC64" s="135" t="n">
        <v>-32642</v>
      </c>
      <c r="AD64" s="134" t="n">
        <v>50345</v>
      </c>
      <c r="AE64" s="135" t="n">
        <v>168080</v>
      </c>
      <c r="AF64" s="134" t="n">
        <v>68489.35</v>
      </c>
      <c r="AG64" s="135" t="n">
        <v>384286.72</v>
      </c>
      <c r="AH64" s="134" t="n">
        <v>0</v>
      </c>
      <c r="AI64" s="135" t="n">
        <v>0</v>
      </c>
      <c r="AJ64" s="134" t="n">
        <v>685223.21</v>
      </c>
      <c r="AK64" s="135" t="n">
        <v>1657019.38</v>
      </c>
      <c r="AL64" s="134" t="n">
        <v>0</v>
      </c>
      <c r="AM64" s="135" t="n">
        <v>0</v>
      </c>
      <c r="AN64" s="132" t="n">
        <v>0.00200951313544268</v>
      </c>
      <c r="AO64" s="133" t="n">
        <v>0.0072225027207016</v>
      </c>
      <c r="AP64" s="132" t="n">
        <v>0</v>
      </c>
      <c r="AQ64" s="133" t="n">
        <v>0</v>
      </c>
    </row>
    <row r="65" customFormat="false" ht="12" hidden="false" customHeight="false" outlineLevel="0" collapsed="false">
      <c r="A65" s="130" t="n">
        <v>5603</v>
      </c>
      <c r="B65" s="131" t="s">
        <v>100</v>
      </c>
      <c r="C65" s="134" t="n">
        <v>0</v>
      </c>
      <c r="D65" s="165" t="n">
        <v>0</v>
      </c>
      <c r="E65" s="135" t="n">
        <v>0</v>
      </c>
      <c r="F65" s="134" t="n">
        <v>0</v>
      </c>
      <c r="G65" s="165" t="n">
        <v>0</v>
      </c>
      <c r="H65" s="135" t="n">
        <v>0</v>
      </c>
      <c r="I65" s="134" t="n">
        <v>0</v>
      </c>
      <c r="J65" s="165" t="n">
        <v>0</v>
      </c>
      <c r="K65" s="135" t="n">
        <v>0</v>
      </c>
      <c r="L65" s="134" t="n">
        <v>0</v>
      </c>
      <c r="M65" s="165" t="n">
        <v>0</v>
      </c>
      <c r="N65" s="135" t="n">
        <v>0</v>
      </c>
      <c r="O65" s="134" t="n">
        <v>0</v>
      </c>
      <c r="P65" s="165" t="n">
        <v>0</v>
      </c>
      <c r="Q65" s="135" t="n">
        <v>0</v>
      </c>
      <c r="R65" s="134" t="n">
        <v>-28209</v>
      </c>
      <c r="S65" s="165" t="n">
        <v>-31618</v>
      </c>
      <c r="T65" s="135" t="n">
        <v>-31618</v>
      </c>
      <c r="U65" s="134" t="n">
        <v>13407768</v>
      </c>
      <c r="V65" s="165" t="n">
        <v>8957107</v>
      </c>
      <c r="W65" s="135" t="n">
        <v>8957107</v>
      </c>
      <c r="X65" s="134" t="n">
        <v>954542</v>
      </c>
      <c r="Y65" s="165" t="n">
        <v>11940143</v>
      </c>
      <c r="Z65" s="135" t="n">
        <v>11940143</v>
      </c>
      <c r="AA65" s="134" t="n">
        <v>-1230546</v>
      </c>
      <c r="AB65" s="165" t="n">
        <v>-5075132</v>
      </c>
      <c r="AC65" s="135" t="n">
        <v>-5075132</v>
      </c>
      <c r="AD65" s="134" t="n">
        <v>-13711981</v>
      </c>
      <c r="AE65" s="135" t="n">
        <v>-2123714</v>
      </c>
      <c r="AF65" s="134" t="n">
        <v>436897.93</v>
      </c>
      <c r="AG65" s="135" t="n">
        <v>41450.4199999999</v>
      </c>
      <c r="AH65" s="134" t="n">
        <v>7729357.82</v>
      </c>
      <c r="AI65" s="135" t="n">
        <v>3361704.59</v>
      </c>
      <c r="AJ65" s="134" t="n">
        <v>3918684.59</v>
      </c>
      <c r="AK65" s="135" t="n">
        <v>2500419.27</v>
      </c>
      <c r="AL65" s="134" t="n">
        <v>22944</v>
      </c>
      <c r="AM65" s="135" t="n">
        <v>25283</v>
      </c>
      <c r="AN65" s="132" t="n">
        <v>0.00450079985124317</v>
      </c>
      <c r="AO65" s="133" t="n">
        <v>0.000335769629859654</v>
      </c>
      <c r="AP65" s="132" t="n">
        <v>0.000236362648335101</v>
      </c>
      <c r="AQ65" s="133" t="n">
        <v>0.000204805248094992</v>
      </c>
    </row>
    <row r="66" customFormat="false" ht="12" hidden="false" customHeight="false" outlineLevel="0" collapsed="false">
      <c r="A66" s="130" t="n">
        <v>5605</v>
      </c>
      <c r="B66" s="131" t="s">
        <v>103</v>
      </c>
      <c r="C66" s="134" t="n">
        <v>0</v>
      </c>
      <c r="D66" s="165" t="n">
        <v>-7</v>
      </c>
      <c r="E66" s="135" t="n">
        <v>-7</v>
      </c>
      <c r="F66" s="134" t="n">
        <v>1028197</v>
      </c>
      <c r="G66" s="165" t="n">
        <v>60084</v>
      </c>
      <c r="H66" s="135" t="n">
        <v>60084</v>
      </c>
      <c r="I66" s="134" t="n">
        <v>1043758</v>
      </c>
      <c r="J66" s="165" t="n">
        <v>109530</v>
      </c>
      <c r="K66" s="135" t="n">
        <v>109530</v>
      </c>
      <c r="L66" s="134" t="n">
        <v>-19578</v>
      </c>
      <c r="M66" s="165" t="n">
        <v>-49449</v>
      </c>
      <c r="N66" s="135" t="n">
        <v>-49449</v>
      </c>
      <c r="O66" s="134" t="n">
        <v>-4017</v>
      </c>
      <c r="P66" s="165" t="n">
        <v>-10</v>
      </c>
      <c r="Q66" s="135" t="n">
        <v>-10</v>
      </c>
      <c r="R66" s="134" t="n">
        <v>21093</v>
      </c>
      <c r="S66" s="165" t="n">
        <v>-25</v>
      </c>
      <c r="T66" s="135" t="n">
        <v>-25</v>
      </c>
      <c r="U66" s="134" t="n">
        <v>1017146</v>
      </c>
      <c r="V66" s="165" t="n">
        <v>1411556</v>
      </c>
      <c r="W66" s="135" t="n">
        <v>1411556</v>
      </c>
      <c r="X66" s="134" t="n">
        <v>1260864</v>
      </c>
      <c r="Y66" s="165" t="n">
        <v>634750</v>
      </c>
      <c r="Z66" s="135" t="n">
        <v>634750</v>
      </c>
      <c r="AA66" s="134" t="n">
        <v>-14687</v>
      </c>
      <c r="AB66" s="165" t="n">
        <v>459089</v>
      </c>
      <c r="AC66" s="135" t="n">
        <v>459089</v>
      </c>
      <c r="AD66" s="134" t="n">
        <v>250124</v>
      </c>
      <c r="AE66" s="135" t="n">
        <v>-317742</v>
      </c>
      <c r="AF66" s="134" t="n">
        <v>4050</v>
      </c>
      <c r="AG66" s="135" t="n">
        <v>3.63797880709171E-012</v>
      </c>
      <c r="AH66" s="134" t="n">
        <v>0</v>
      </c>
      <c r="AI66" s="135" t="n">
        <v>0</v>
      </c>
      <c r="AJ66" s="134" t="n">
        <v>934766</v>
      </c>
      <c r="AK66" s="135" t="n">
        <v>398843.48</v>
      </c>
      <c r="AL66" s="134" t="n">
        <v>0</v>
      </c>
      <c r="AM66" s="135" t="n">
        <v>0</v>
      </c>
      <c r="AN66" s="132" t="n">
        <v>0.00010269104026252</v>
      </c>
      <c r="AO66" s="133" t="n">
        <v>8.10580062558009E-020</v>
      </c>
      <c r="AP66" s="132" t="n">
        <v>0</v>
      </c>
      <c r="AQ66" s="133" t="n">
        <v>0</v>
      </c>
    </row>
    <row r="67" customFormat="false" ht="12" hidden="false" customHeight="false" outlineLevel="0" collapsed="false">
      <c r="A67" s="130" t="n">
        <v>5606</v>
      </c>
      <c r="B67" s="131" t="s">
        <v>104</v>
      </c>
      <c r="C67" s="134" t="n">
        <v>200</v>
      </c>
      <c r="D67" s="165" t="n">
        <v>119019</v>
      </c>
      <c r="E67" s="135" t="n">
        <v>119019</v>
      </c>
      <c r="F67" s="134" t="n">
        <v>485972</v>
      </c>
      <c r="G67" s="165" t="n">
        <v>723370</v>
      </c>
      <c r="H67" s="135" t="n">
        <v>723370</v>
      </c>
      <c r="I67" s="134" t="n">
        <v>482220</v>
      </c>
      <c r="J67" s="165" t="n">
        <v>952418</v>
      </c>
      <c r="K67" s="135" t="n">
        <v>952418</v>
      </c>
      <c r="L67" s="134" t="n">
        <v>2565</v>
      </c>
      <c r="M67" s="165" t="n">
        <v>0</v>
      </c>
      <c r="N67" s="135" t="n">
        <v>0</v>
      </c>
      <c r="O67" s="134" t="n">
        <v>-987</v>
      </c>
      <c r="P67" s="165" t="n">
        <v>348067</v>
      </c>
      <c r="Q67" s="135" t="n">
        <v>348067</v>
      </c>
      <c r="R67" s="134" t="n">
        <v>-38</v>
      </c>
      <c r="S67" s="165" t="n">
        <v>34</v>
      </c>
      <c r="T67" s="135" t="n">
        <v>34</v>
      </c>
      <c r="U67" s="134" t="n">
        <v>1046839</v>
      </c>
      <c r="V67" s="165" t="n">
        <v>1653328</v>
      </c>
      <c r="W67" s="135" t="n">
        <v>1653328</v>
      </c>
      <c r="X67" s="134" t="n">
        <v>1127937</v>
      </c>
      <c r="Y67" s="165" t="n">
        <v>1791115</v>
      </c>
      <c r="Z67" s="135" t="n">
        <v>1791115</v>
      </c>
      <c r="AA67" s="134" t="n">
        <v>0</v>
      </c>
      <c r="AB67" s="165" t="n">
        <v>0</v>
      </c>
      <c r="AC67" s="135" t="n">
        <v>0</v>
      </c>
      <c r="AD67" s="134" t="n">
        <v>81060</v>
      </c>
      <c r="AE67" s="135" t="n">
        <v>137821</v>
      </c>
      <c r="AF67" s="134" t="n">
        <v>228139.81</v>
      </c>
      <c r="AG67" s="135" t="n">
        <v>393079.49</v>
      </c>
      <c r="AH67" s="134" t="n">
        <v>0</v>
      </c>
      <c r="AI67" s="135" t="n">
        <v>0</v>
      </c>
      <c r="AJ67" s="134" t="n">
        <v>918250.9</v>
      </c>
      <c r="AK67" s="135" t="n">
        <v>1618336.08</v>
      </c>
      <c r="AL67" s="134" t="n">
        <v>0</v>
      </c>
      <c r="AM67" s="135" t="n">
        <v>0</v>
      </c>
      <c r="AN67" s="132" t="n">
        <v>0.0173804718267985</v>
      </c>
      <c r="AO67" s="133" t="n">
        <v>0.0190437240751297</v>
      </c>
      <c r="AP67" s="132" t="n">
        <v>0</v>
      </c>
      <c r="AQ67" s="133" t="n">
        <v>0</v>
      </c>
    </row>
    <row r="68" customFormat="false" ht="12" hidden="false" customHeight="false" outlineLevel="0" collapsed="false">
      <c r="A68" s="130" t="n">
        <v>5607</v>
      </c>
      <c r="B68" s="131" t="s">
        <v>105</v>
      </c>
      <c r="C68" s="134" t="n">
        <v>0</v>
      </c>
      <c r="D68" s="165" t="n">
        <v>0</v>
      </c>
      <c r="E68" s="135" t="n">
        <v>0</v>
      </c>
      <c r="F68" s="134" t="n">
        <v>524709</v>
      </c>
      <c r="G68" s="165" t="n">
        <v>39713</v>
      </c>
      <c r="H68" s="135" t="n">
        <v>39713</v>
      </c>
      <c r="I68" s="134" t="n">
        <v>524256</v>
      </c>
      <c r="J68" s="165" t="n">
        <v>33794</v>
      </c>
      <c r="K68" s="135" t="n">
        <v>33794</v>
      </c>
      <c r="L68" s="134" t="n">
        <v>0</v>
      </c>
      <c r="M68" s="165" t="n">
        <v>5919</v>
      </c>
      <c r="N68" s="135" t="n">
        <v>5919</v>
      </c>
      <c r="O68" s="134" t="n">
        <v>-453</v>
      </c>
      <c r="P68" s="165" t="n">
        <v>0</v>
      </c>
      <c r="Q68" s="135" t="n">
        <v>0</v>
      </c>
      <c r="R68" s="134" t="n">
        <v>0</v>
      </c>
      <c r="S68" s="165" t="n">
        <v>0</v>
      </c>
      <c r="T68" s="135" t="n">
        <v>0</v>
      </c>
      <c r="U68" s="134" t="n">
        <v>1225749</v>
      </c>
      <c r="V68" s="165" t="n">
        <v>2815691</v>
      </c>
      <c r="W68" s="135" t="n">
        <v>2815691</v>
      </c>
      <c r="X68" s="134" t="n">
        <v>966524</v>
      </c>
      <c r="Y68" s="165" t="n">
        <v>2687975</v>
      </c>
      <c r="Z68" s="135" t="n">
        <v>2687975</v>
      </c>
      <c r="AA68" s="134" t="n">
        <v>-1724</v>
      </c>
      <c r="AB68" s="165" t="n">
        <v>110369</v>
      </c>
      <c r="AC68" s="135" t="n">
        <v>110369</v>
      </c>
      <c r="AD68" s="134" t="n">
        <v>-260949</v>
      </c>
      <c r="AE68" s="135" t="n">
        <v>-17347</v>
      </c>
      <c r="AF68" s="134" t="n">
        <v>2179.03999999998</v>
      </c>
      <c r="AG68" s="135" t="n">
        <v>9019.04000000004</v>
      </c>
      <c r="AH68" s="134" t="n">
        <v>0</v>
      </c>
      <c r="AI68" s="135" t="n">
        <v>0</v>
      </c>
      <c r="AJ68" s="134" t="n">
        <v>209835.79</v>
      </c>
      <c r="AK68" s="135" t="n">
        <v>3476303.69</v>
      </c>
      <c r="AL68" s="134" t="n">
        <v>0</v>
      </c>
      <c r="AM68" s="135" t="n">
        <v>0</v>
      </c>
      <c r="AN68" s="132" t="n">
        <v>6.80978047783337E-005</v>
      </c>
      <c r="AO68" s="133" t="n">
        <v>0.00025800119105111</v>
      </c>
      <c r="AP68" s="132" t="n">
        <v>0</v>
      </c>
      <c r="AQ68" s="133" t="n">
        <v>0</v>
      </c>
    </row>
    <row r="69" customFormat="false" ht="12" hidden="false" customHeight="false" outlineLevel="0" collapsed="false">
      <c r="A69" s="130" t="n">
        <v>5608</v>
      </c>
      <c r="B69" s="131" t="s">
        <v>106</v>
      </c>
      <c r="C69" s="134" t="n">
        <v>0</v>
      </c>
      <c r="D69" s="165" t="n">
        <v>0</v>
      </c>
      <c r="E69" s="135" t="n">
        <v>0</v>
      </c>
      <c r="F69" s="134" t="n">
        <v>327105</v>
      </c>
      <c r="G69" s="165" t="n">
        <v>0</v>
      </c>
      <c r="H69" s="135" t="n">
        <v>0</v>
      </c>
      <c r="I69" s="134" t="n">
        <v>325892</v>
      </c>
      <c r="J69" s="165" t="n">
        <v>549500</v>
      </c>
      <c r="K69" s="135" t="n">
        <v>549500</v>
      </c>
      <c r="L69" s="134" t="n">
        <v>0</v>
      </c>
      <c r="M69" s="165" t="n">
        <v>0</v>
      </c>
      <c r="N69" s="135" t="n">
        <v>0</v>
      </c>
      <c r="O69" s="134" t="n">
        <v>-1213</v>
      </c>
      <c r="P69" s="165" t="n">
        <v>549500</v>
      </c>
      <c r="Q69" s="135" t="n">
        <v>549500</v>
      </c>
      <c r="R69" s="134" t="n">
        <v>0</v>
      </c>
      <c r="S69" s="165" t="n">
        <v>0</v>
      </c>
      <c r="T69" s="135" t="n">
        <v>0</v>
      </c>
      <c r="U69" s="134" t="n">
        <v>377509</v>
      </c>
      <c r="V69" s="165" t="n">
        <v>611704</v>
      </c>
      <c r="W69" s="135" t="n">
        <v>611704</v>
      </c>
      <c r="X69" s="134" t="n">
        <v>382002</v>
      </c>
      <c r="Y69" s="165" t="n">
        <v>747053</v>
      </c>
      <c r="Z69" s="135" t="n">
        <v>747053</v>
      </c>
      <c r="AA69" s="134" t="n">
        <v>7082</v>
      </c>
      <c r="AB69" s="165" t="n">
        <v>-8606</v>
      </c>
      <c r="AC69" s="135" t="n">
        <v>-8606</v>
      </c>
      <c r="AD69" s="134" t="n">
        <v>11575</v>
      </c>
      <c r="AE69" s="135" t="n">
        <v>126743</v>
      </c>
      <c r="AF69" s="134" t="n">
        <v>43122.92</v>
      </c>
      <c r="AG69" s="135" t="n">
        <v>44166.28</v>
      </c>
      <c r="AH69" s="134" t="n">
        <v>0</v>
      </c>
      <c r="AI69" s="135" t="n">
        <v>0</v>
      </c>
      <c r="AJ69" s="134" t="n">
        <v>0</v>
      </c>
      <c r="AK69" s="135" t="n">
        <v>1089281.24</v>
      </c>
      <c r="AL69" s="134" t="n">
        <v>0</v>
      </c>
      <c r="AM69" s="135" t="n">
        <v>0</v>
      </c>
      <c r="AN69" s="132" t="n">
        <v>0.00394355140860391</v>
      </c>
      <c r="AO69" s="133" t="n">
        <v>0.00361067541912951</v>
      </c>
      <c r="AP69" s="132" t="n">
        <v>0</v>
      </c>
      <c r="AQ69" s="133" t="n">
        <v>0</v>
      </c>
    </row>
    <row r="70" customFormat="false" ht="12" hidden="false" customHeight="false" outlineLevel="0" collapsed="false">
      <c r="A70" s="130" t="n">
        <v>5609</v>
      </c>
      <c r="B70" s="131" t="s">
        <v>107</v>
      </c>
      <c r="C70" s="134" t="n">
        <v>0</v>
      </c>
      <c r="D70" s="165" t="n">
        <v>0</v>
      </c>
      <c r="E70" s="135" t="n">
        <v>0</v>
      </c>
      <c r="F70" s="134" t="n">
        <v>0</v>
      </c>
      <c r="G70" s="165" t="n">
        <v>1050418</v>
      </c>
      <c r="H70" s="135" t="n">
        <v>1050418</v>
      </c>
      <c r="I70" s="134" t="n">
        <v>0</v>
      </c>
      <c r="J70" s="165" t="n">
        <v>521657</v>
      </c>
      <c r="K70" s="135" t="n">
        <v>521657</v>
      </c>
      <c r="L70" s="134" t="n">
        <v>0</v>
      </c>
      <c r="M70" s="165" t="n">
        <v>528761</v>
      </c>
      <c r="N70" s="135" t="n">
        <v>528761</v>
      </c>
      <c r="O70" s="134" t="n">
        <v>0</v>
      </c>
      <c r="P70" s="165" t="n">
        <v>0</v>
      </c>
      <c r="Q70" s="135" t="n">
        <v>0</v>
      </c>
      <c r="R70" s="134" t="n">
        <v>0</v>
      </c>
      <c r="S70" s="165" t="n">
        <v>0</v>
      </c>
      <c r="T70" s="135" t="n">
        <v>0</v>
      </c>
      <c r="U70" s="134" t="n">
        <v>2977626</v>
      </c>
      <c r="V70" s="165" t="n">
        <v>824638</v>
      </c>
      <c r="W70" s="135" t="n">
        <v>824638</v>
      </c>
      <c r="X70" s="134" t="n">
        <v>1747905</v>
      </c>
      <c r="Y70" s="165" t="n">
        <v>2122217</v>
      </c>
      <c r="Z70" s="135" t="n">
        <v>2122217</v>
      </c>
      <c r="AA70" s="134" t="n">
        <v>577551</v>
      </c>
      <c r="AB70" s="165" t="n">
        <v>-573327</v>
      </c>
      <c r="AC70" s="135" t="n">
        <v>-573327</v>
      </c>
      <c r="AD70" s="134" t="n">
        <v>-652170</v>
      </c>
      <c r="AE70" s="135" t="n">
        <v>724252</v>
      </c>
      <c r="AF70" s="134" t="n">
        <v>0</v>
      </c>
      <c r="AG70" s="135" t="n">
        <v>0</v>
      </c>
      <c r="AH70" s="134" t="n">
        <v>527550.16</v>
      </c>
      <c r="AI70" s="135" t="n">
        <v>0</v>
      </c>
      <c r="AJ70" s="134" t="n">
        <v>329793.01</v>
      </c>
      <c r="AK70" s="135" t="n">
        <v>63200</v>
      </c>
      <c r="AL70" s="134" t="n">
        <v>0</v>
      </c>
      <c r="AM70" s="135" t="n">
        <v>0</v>
      </c>
      <c r="AN70" s="132" t="n">
        <v>0</v>
      </c>
      <c r="AO70" s="133" t="n">
        <v>0</v>
      </c>
      <c r="AP70" s="132" t="n">
        <v>0</v>
      </c>
      <c r="AQ70" s="133" t="n">
        <v>0</v>
      </c>
    </row>
    <row r="71" customFormat="false" ht="12" hidden="false" customHeight="false" outlineLevel="0" collapsed="false">
      <c r="A71" s="130" t="n">
        <v>5610</v>
      </c>
      <c r="B71" s="131" t="s">
        <v>108</v>
      </c>
      <c r="C71" s="134" t="n">
        <v>0</v>
      </c>
      <c r="D71" s="165" t="n">
        <v>0</v>
      </c>
      <c r="E71" s="135" t="n">
        <v>0</v>
      </c>
      <c r="F71" s="134" t="n">
        <v>395754</v>
      </c>
      <c r="G71" s="165" t="n">
        <v>576093</v>
      </c>
      <c r="H71" s="135" t="n">
        <v>576093</v>
      </c>
      <c r="I71" s="134" t="n">
        <v>368282</v>
      </c>
      <c r="J71" s="165" t="n">
        <v>576986</v>
      </c>
      <c r="K71" s="135" t="n">
        <v>576986</v>
      </c>
      <c r="L71" s="134" t="n">
        <v>0</v>
      </c>
      <c r="M71" s="165" t="n">
        <v>0</v>
      </c>
      <c r="N71" s="135" t="n">
        <v>0</v>
      </c>
      <c r="O71" s="134" t="n">
        <v>-27472</v>
      </c>
      <c r="P71" s="165" t="n">
        <v>893</v>
      </c>
      <c r="Q71" s="135" t="n">
        <v>893</v>
      </c>
      <c r="R71" s="134" t="n">
        <v>0</v>
      </c>
      <c r="S71" s="165" t="n">
        <v>0</v>
      </c>
      <c r="T71" s="135" t="n">
        <v>0</v>
      </c>
      <c r="U71" s="134" t="n">
        <v>177319</v>
      </c>
      <c r="V71" s="165" t="n">
        <v>389806</v>
      </c>
      <c r="W71" s="135" t="n">
        <v>389806</v>
      </c>
      <c r="X71" s="134" t="n">
        <v>475752</v>
      </c>
      <c r="Y71" s="165" t="n">
        <v>371604</v>
      </c>
      <c r="Z71" s="135" t="n">
        <v>371604</v>
      </c>
      <c r="AA71" s="134" t="n">
        <v>-376316</v>
      </c>
      <c r="AB71" s="165" t="n">
        <v>21792</v>
      </c>
      <c r="AC71" s="135" t="n">
        <v>21792</v>
      </c>
      <c r="AD71" s="134" t="n">
        <v>-77883</v>
      </c>
      <c r="AE71" s="135" t="n">
        <v>3590</v>
      </c>
      <c r="AF71" s="134" t="n">
        <v>469537.9</v>
      </c>
      <c r="AG71" s="135" t="n">
        <v>7.27595761418343E-011</v>
      </c>
      <c r="AH71" s="134" t="n">
        <v>0</v>
      </c>
      <c r="AI71" s="135" t="n">
        <v>0</v>
      </c>
      <c r="AJ71" s="134" t="n">
        <v>62984.48</v>
      </c>
      <c r="AK71" s="135" t="n">
        <v>2685734.48</v>
      </c>
      <c r="AL71" s="134" t="n">
        <v>0</v>
      </c>
      <c r="AM71" s="135" t="n">
        <v>0</v>
      </c>
      <c r="AN71" s="132" t="n">
        <v>0.0396626187311723</v>
      </c>
      <c r="AO71" s="133" t="n">
        <v>3.86758063199561E-018</v>
      </c>
      <c r="AP71" s="132" t="n">
        <v>0</v>
      </c>
      <c r="AQ71" s="133" t="n">
        <v>0</v>
      </c>
    </row>
    <row r="72" customFormat="false" ht="12" hidden="false" customHeight="false" outlineLevel="0" collapsed="false">
      <c r="A72" s="130" t="n">
        <v>5611</v>
      </c>
      <c r="B72" s="131" t="s">
        <v>109</v>
      </c>
      <c r="C72" s="134" t="n">
        <v>0</v>
      </c>
      <c r="D72" s="165" t="n">
        <v>0</v>
      </c>
      <c r="E72" s="135" t="n">
        <v>0</v>
      </c>
      <c r="F72" s="134" t="n">
        <v>3684390</v>
      </c>
      <c r="G72" s="165" t="n">
        <v>0</v>
      </c>
      <c r="H72" s="135" t="n">
        <v>0</v>
      </c>
      <c r="I72" s="134" t="n">
        <v>3779263</v>
      </c>
      <c r="J72" s="165" t="n">
        <v>0</v>
      </c>
      <c r="K72" s="135" t="n">
        <v>0</v>
      </c>
      <c r="L72" s="134" t="n">
        <v>-200345</v>
      </c>
      <c r="M72" s="165" t="n">
        <v>-27000</v>
      </c>
      <c r="N72" s="135" t="n">
        <v>-27000</v>
      </c>
      <c r="O72" s="134" t="n">
        <v>-105472</v>
      </c>
      <c r="P72" s="165" t="n">
        <v>-27000</v>
      </c>
      <c r="Q72" s="135" t="n">
        <v>-27000</v>
      </c>
      <c r="R72" s="134" t="n">
        <v>0</v>
      </c>
      <c r="S72" s="165" t="n">
        <v>0</v>
      </c>
      <c r="T72" s="135" t="n">
        <v>0</v>
      </c>
      <c r="U72" s="134" t="n">
        <v>273625</v>
      </c>
      <c r="V72" s="165" t="n">
        <v>740278</v>
      </c>
      <c r="W72" s="135" t="n">
        <v>740278</v>
      </c>
      <c r="X72" s="134" t="n">
        <v>240089</v>
      </c>
      <c r="Y72" s="165" t="n">
        <v>864874</v>
      </c>
      <c r="Z72" s="135" t="n">
        <v>864874</v>
      </c>
      <c r="AA72" s="134" t="n">
        <v>0</v>
      </c>
      <c r="AB72" s="165" t="n">
        <v>7464</v>
      </c>
      <c r="AC72" s="135" t="n">
        <v>7464</v>
      </c>
      <c r="AD72" s="134" t="n">
        <v>-33536</v>
      </c>
      <c r="AE72" s="135" t="n">
        <v>132060</v>
      </c>
      <c r="AF72" s="134" t="n">
        <v>0</v>
      </c>
      <c r="AG72" s="135" t="n">
        <v>1377</v>
      </c>
      <c r="AH72" s="134" t="n">
        <v>0</v>
      </c>
      <c r="AI72" s="135" t="n">
        <v>0</v>
      </c>
      <c r="AJ72" s="134" t="n">
        <v>31516</v>
      </c>
      <c r="AK72" s="135" t="n">
        <v>11084</v>
      </c>
      <c r="AL72" s="134" t="n">
        <v>0</v>
      </c>
      <c r="AM72" s="135" t="n">
        <v>0</v>
      </c>
      <c r="AN72" s="132" t="n">
        <v>0</v>
      </c>
      <c r="AO72" s="133" t="n">
        <v>0.000125475019080951</v>
      </c>
      <c r="AP72" s="132" t="n">
        <v>0</v>
      </c>
      <c r="AQ72" s="133" t="n">
        <v>0</v>
      </c>
    </row>
    <row r="73" customFormat="false" ht="12" hidden="false" customHeight="false" outlineLevel="0" collapsed="false">
      <c r="A73" s="130" t="n">
        <v>5701</v>
      </c>
      <c r="B73" s="131" t="s">
        <v>110</v>
      </c>
      <c r="C73" s="134" t="n">
        <v>0</v>
      </c>
      <c r="D73" s="165" t="n">
        <v>0</v>
      </c>
      <c r="E73" s="135" t="n">
        <v>0</v>
      </c>
      <c r="F73" s="134" t="n">
        <v>0</v>
      </c>
      <c r="G73" s="165" t="n">
        <v>0</v>
      </c>
      <c r="H73" s="135" t="n">
        <v>0</v>
      </c>
      <c r="I73" s="134" t="n">
        <v>0</v>
      </c>
      <c r="J73" s="165" t="n">
        <v>0</v>
      </c>
      <c r="K73" s="135" t="n">
        <v>0</v>
      </c>
      <c r="L73" s="134" t="n">
        <v>0</v>
      </c>
      <c r="M73" s="165" t="n">
        <v>0</v>
      </c>
      <c r="N73" s="135" t="n">
        <v>0</v>
      </c>
      <c r="O73" s="134" t="n">
        <v>0</v>
      </c>
      <c r="P73" s="165" t="n">
        <v>0</v>
      </c>
      <c r="Q73" s="135" t="n">
        <v>0</v>
      </c>
      <c r="R73" s="134" t="n">
        <v>0</v>
      </c>
      <c r="S73" s="165" t="n">
        <v>-19</v>
      </c>
      <c r="T73" s="135" t="n">
        <v>-19</v>
      </c>
      <c r="U73" s="134" t="n">
        <v>6979224</v>
      </c>
      <c r="V73" s="165" t="n">
        <v>20145271</v>
      </c>
      <c r="W73" s="135" t="n">
        <v>20145271</v>
      </c>
      <c r="X73" s="134" t="n">
        <v>8045896</v>
      </c>
      <c r="Y73" s="165" t="n">
        <v>17223240</v>
      </c>
      <c r="Z73" s="135" t="n">
        <v>17223240</v>
      </c>
      <c r="AA73" s="134" t="n">
        <v>-315615</v>
      </c>
      <c r="AB73" s="165" t="n">
        <v>2989139</v>
      </c>
      <c r="AC73" s="135" t="n">
        <v>2989139</v>
      </c>
      <c r="AD73" s="134" t="n">
        <v>751057</v>
      </c>
      <c r="AE73" s="135" t="n">
        <v>67089</v>
      </c>
      <c r="AF73" s="134" t="n">
        <v>158676.180000001</v>
      </c>
      <c r="AG73" s="135" t="n">
        <v>170756.719999999</v>
      </c>
      <c r="AH73" s="134" t="n">
        <v>0</v>
      </c>
      <c r="AI73" s="135" t="n">
        <v>0</v>
      </c>
      <c r="AJ73" s="134" t="n">
        <v>14453507.95</v>
      </c>
      <c r="AK73" s="135" t="n">
        <v>5751776.96</v>
      </c>
      <c r="AL73" s="134" t="n">
        <v>0</v>
      </c>
      <c r="AM73" s="135" t="n">
        <v>0</v>
      </c>
      <c r="AN73" s="132" t="n">
        <v>0.00198185326601182</v>
      </c>
      <c r="AO73" s="133" t="n">
        <v>0.00196747698986506</v>
      </c>
      <c r="AP73" s="132" t="n">
        <v>0</v>
      </c>
      <c r="AQ73" s="133" t="n">
        <v>0</v>
      </c>
    </row>
    <row r="74" customFormat="false" ht="12" hidden="false" customHeight="false" outlineLevel="0" collapsed="false">
      <c r="A74" s="130" t="n">
        <v>5702</v>
      </c>
      <c r="B74" s="131" t="s">
        <v>111</v>
      </c>
      <c r="C74" s="134" t="n">
        <v>0</v>
      </c>
      <c r="D74" s="165" t="n">
        <v>0</v>
      </c>
      <c r="E74" s="135" t="n">
        <v>0</v>
      </c>
      <c r="F74" s="134" t="n">
        <v>190553</v>
      </c>
      <c r="G74" s="165" t="n">
        <v>575774</v>
      </c>
      <c r="H74" s="135" t="n">
        <v>575774</v>
      </c>
      <c r="I74" s="134" t="n">
        <v>190553</v>
      </c>
      <c r="J74" s="165" t="n">
        <v>2215915</v>
      </c>
      <c r="K74" s="135" t="n">
        <v>2215915</v>
      </c>
      <c r="L74" s="134" t="n">
        <v>0</v>
      </c>
      <c r="M74" s="165" t="n">
        <v>114564</v>
      </c>
      <c r="N74" s="135" t="n">
        <v>114564</v>
      </c>
      <c r="O74" s="134" t="n">
        <v>0</v>
      </c>
      <c r="P74" s="165" t="n">
        <v>1754705</v>
      </c>
      <c r="Q74" s="135" t="n">
        <v>1754705</v>
      </c>
      <c r="R74" s="134" t="n">
        <v>25</v>
      </c>
      <c r="S74" s="165" t="n">
        <v>0</v>
      </c>
      <c r="T74" s="135" t="n">
        <v>0</v>
      </c>
      <c r="U74" s="134" t="n">
        <v>1510278</v>
      </c>
      <c r="V74" s="165" t="n">
        <v>1940774</v>
      </c>
      <c r="W74" s="135" t="n">
        <v>1940774</v>
      </c>
      <c r="X74" s="134" t="n">
        <v>2739429</v>
      </c>
      <c r="Y74" s="165" t="n">
        <v>3145759</v>
      </c>
      <c r="Z74" s="135" t="n">
        <v>3145759</v>
      </c>
      <c r="AA74" s="134" t="n">
        <v>-1708582</v>
      </c>
      <c r="AB74" s="165" t="n">
        <v>-1163600</v>
      </c>
      <c r="AC74" s="135" t="n">
        <v>-1163600</v>
      </c>
      <c r="AD74" s="134" t="n">
        <v>-479406</v>
      </c>
      <c r="AE74" s="135" t="n">
        <v>41385</v>
      </c>
      <c r="AF74" s="134" t="n">
        <v>-5.82076609134674E-011</v>
      </c>
      <c r="AG74" s="135" t="n">
        <v>10055.28</v>
      </c>
      <c r="AH74" s="134" t="n">
        <v>0</v>
      </c>
      <c r="AI74" s="135" t="n">
        <v>0</v>
      </c>
      <c r="AJ74" s="134" t="n">
        <v>585157.6</v>
      </c>
      <c r="AK74" s="135" t="n">
        <v>3825148.22</v>
      </c>
      <c r="AL74" s="134" t="n">
        <v>0</v>
      </c>
      <c r="AM74" s="135" t="n">
        <v>0</v>
      </c>
      <c r="AN74" s="132" t="n">
        <v>-3.08702230777303E-018</v>
      </c>
      <c r="AO74" s="133" t="n">
        <v>0.000415603215666686</v>
      </c>
      <c r="AP74" s="132" t="n">
        <v>0</v>
      </c>
      <c r="AQ74" s="133" t="n">
        <v>0</v>
      </c>
    </row>
    <row r="75" customFormat="false" ht="12" hidden="false" customHeight="false" outlineLevel="0" collapsed="false">
      <c r="A75" s="130" t="n">
        <v>5703</v>
      </c>
      <c r="B75" s="131" t="s">
        <v>112</v>
      </c>
      <c r="C75" s="134" t="n">
        <v>0</v>
      </c>
      <c r="D75" s="165" t="n">
        <v>0</v>
      </c>
      <c r="E75" s="135" t="n">
        <v>0</v>
      </c>
      <c r="F75" s="134" t="n">
        <v>693947</v>
      </c>
      <c r="G75" s="165" t="n">
        <v>0</v>
      </c>
      <c r="H75" s="135" t="n">
        <v>0</v>
      </c>
      <c r="I75" s="134" t="n">
        <v>656376</v>
      </c>
      <c r="J75" s="165" t="n">
        <v>0</v>
      </c>
      <c r="K75" s="135" t="n">
        <v>0</v>
      </c>
      <c r="L75" s="134" t="n">
        <v>0</v>
      </c>
      <c r="M75" s="165" t="n">
        <v>0</v>
      </c>
      <c r="N75" s="135" t="n">
        <v>0</v>
      </c>
      <c r="O75" s="134" t="n">
        <v>-37571</v>
      </c>
      <c r="P75" s="165" t="n">
        <v>0</v>
      </c>
      <c r="Q75" s="135" t="n">
        <v>0</v>
      </c>
      <c r="R75" s="134" t="n">
        <v>-311</v>
      </c>
      <c r="S75" s="165" t="n">
        <v>-349</v>
      </c>
      <c r="T75" s="135" t="n">
        <v>-349</v>
      </c>
      <c r="U75" s="134" t="n">
        <v>3034213</v>
      </c>
      <c r="V75" s="165" t="n">
        <v>2770787</v>
      </c>
      <c r="W75" s="135" t="n">
        <v>2770787</v>
      </c>
      <c r="X75" s="134" t="n">
        <v>1944777</v>
      </c>
      <c r="Y75" s="165" t="n">
        <v>3006547</v>
      </c>
      <c r="Z75" s="135" t="n">
        <v>3006547</v>
      </c>
      <c r="AA75" s="134" t="n">
        <v>1031875</v>
      </c>
      <c r="AB75" s="165" t="n">
        <v>-455652</v>
      </c>
      <c r="AC75" s="135" t="n">
        <v>-455652</v>
      </c>
      <c r="AD75" s="134" t="n">
        <v>-57872</v>
      </c>
      <c r="AE75" s="135" t="n">
        <v>-220241</v>
      </c>
      <c r="AF75" s="134" t="n">
        <v>8724.56999999983</v>
      </c>
      <c r="AG75" s="135" t="n">
        <v>15289.8599999999</v>
      </c>
      <c r="AH75" s="134" t="n">
        <v>0</v>
      </c>
      <c r="AI75" s="135" t="n">
        <v>0</v>
      </c>
      <c r="AJ75" s="134" t="n">
        <v>252548.95</v>
      </c>
      <c r="AK75" s="135" t="n">
        <v>170992.38</v>
      </c>
      <c r="AL75" s="134" t="n">
        <v>0</v>
      </c>
      <c r="AM75" s="135" t="n">
        <v>0</v>
      </c>
      <c r="AN75" s="132" t="n">
        <v>0.000181428598224583</v>
      </c>
      <c r="AO75" s="133" t="n">
        <v>0.0002623079121643</v>
      </c>
      <c r="AP75" s="132" t="n">
        <v>0</v>
      </c>
      <c r="AQ75" s="133" t="n">
        <v>0</v>
      </c>
    </row>
    <row r="76" customFormat="false" ht="12" hidden="false" customHeight="false" outlineLevel="0" collapsed="false">
      <c r="A76" s="130" t="n">
        <v>5704</v>
      </c>
      <c r="B76" s="131" t="s">
        <v>113</v>
      </c>
      <c r="C76" s="134" t="n">
        <v>0</v>
      </c>
      <c r="D76" s="165" t="n">
        <v>0</v>
      </c>
      <c r="E76" s="135" t="n">
        <v>0</v>
      </c>
      <c r="F76" s="134" t="n">
        <v>265538</v>
      </c>
      <c r="G76" s="165" t="n">
        <v>2474268</v>
      </c>
      <c r="H76" s="135" t="n">
        <v>2474268</v>
      </c>
      <c r="I76" s="134" t="n">
        <v>185584</v>
      </c>
      <c r="J76" s="165" t="n">
        <v>2556488</v>
      </c>
      <c r="K76" s="135" t="n">
        <v>2556488</v>
      </c>
      <c r="L76" s="134" t="n">
        <v>14391</v>
      </c>
      <c r="M76" s="165" t="n">
        <v>-14391</v>
      </c>
      <c r="N76" s="135" t="n">
        <v>-14391</v>
      </c>
      <c r="O76" s="134" t="n">
        <v>-65563</v>
      </c>
      <c r="P76" s="165" t="n">
        <v>67829</v>
      </c>
      <c r="Q76" s="135" t="n">
        <v>67829</v>
      </c>
      <c r="R76" s="134" t="n">
        <v>0</v>
      </c>
      <c r="S76" s="165" t="n">
        <v>0</v>
      </c>
      <c r="T76" s="135" t="n">
        <v>0</v>
      </c>
      <c r="U76" s="134" t="n">
        <v>1590917</v>
      </c>
      <c r="V76" s="165" t="n">
        <v>1092062</v>
      </c>
      <c r="W76" s="135" t="n">
        <v>1092062</v>
      </c>
      <c r="X76" s="134" t="n">
        <v>1493307</v>
      </c>
      <c r="Y76" s="165" t="n">
        <v>1085267</v>
      </c>
      <c r="Z76" s="135" t="n">
        <v>1085267</v>
      </c>
      <c r="AA76" s="134" t="n">
        <v>163131</v>
      </c>
      <c r="AB76" s="165" t="n">
        <v>-92457</v>
      </c>
      <c r="AC76" s="135" t="n">
        <v>-92457</v>
      </c>
      <c r="AD76" s="134" t="n">
        <v>65521</v>
      </c>
      <c r="AE76" s="135" t="n">
        <v>-99252</v>
      </c>
      <c r="AF76" s="134" t="n">
        <v>491035.55</v>
      </c>
      <c r="AG76" s="135" t="n">
        <v>2517.6100000001</v>
      </c>
      <c r="AH76" s="134" t="n">
        <v>0</v>
      </c>
      <c r="AI76" s="135" t="n">
        <v>0</v>
      </c>
      <c r="AJ76" s="134" t="n">
        <v>401248.09</v>
      </c>
      <c r="AK76" s="135" t="n">
        <v>2488703.23</v>
      </c>
      <c r="AL76" s="134" t="n">
        <v>0</v>
      </c>
      <c r="AM76" s="135" t="n">
        <v>0</v>
      </c>
      <c r="AN76" s="132" t="n">
        <v>0.0301912436852761</v>
      </c>
      <c r="AO76" s="133" t="n">
        <v>0.000104849905224829</v>
      </c>
      <c r="AP76" s="132" t="n">
        <v>0</v>
      </c>
      <c r="AQ76" s="133" t="n">
        <v>0</v>
      </c>
    </row>
    <row r="77" customFormat="false" ht="12" hidden="false" customHeight="false" outlineLevel="0" collapsed="false">
      <c r="A77" s="130" t="n">
        <v>5801</v>
      </c>
      <c r="B77" s="131" t="s">
        <v>115</v>
      </c>
      <c r="C77" s="134" t="n">
        <v>0</v>
      </c>
      <c r="D77" s="165" t="n">
        <v>0</v>
      </c>
      <c r="E77" s="135" t="n">
        <v>0</v>
      </c>
      <c r="F77" s="134" t="n">
        <v>1030884</v>
      </c>
      <c r="G77" s="165" t="n">
        <v>956423</v>
      </c>
      <c r="H77" s="135" t="n">
        <v>956423</v>
      </c>
      <c r="I77" s="134" t="n">
        <v>487822</v>
      </c>
      <c r="J77" s="165" t="n">
        <v>2391634</v>
      </c>
      <c r="K77" s="135" t="n">
        <v>2391634</v>
      </c>
      <c r="L77" s="134" t="n">
        <v>543062</v>
      </c>
      <c r="M77" s="165" t="n">
        <v>-1435211</v>
      </c>
      <c r="N77" s="135" t="n">
        <v>-1435211</v>
      </c>
      <c r="O77" s="134" t="n">
        <v>0</v>
      </c>
      <c r="P77" s="165" t="n">
        <v>0</v>
      </c>
      <c r="Q77" s="135" t="n">
        <v>0</v>
      </c>
      <c r="R77" s="134" t="n">
        <v>0</v>
      </c>
      <c r="S77" s="165" t="n">
        <v>0</v>
      </c>
      <c r="T77" s="135" t="n">
        <v>0</v>
      </c>
      <c r="U77" s="134" t="n">
        <v>380827</v>
      </c>
      <c r="V77" s="165" t="n">
        <v>663595</v>
      </c>
      <c r="W77" s="135" t="n">
        <v>663595</v>
      </c>
      <c r="X77" s="134" t="n">
        <v>396562</v>
      </c>
      <c r="Y77" s="165" t="n">
        <v>553125</v>
      </c>
      <c r="Z77" s="135" t="n">
        <v>553125</v>
      </c>
      <c r="AA77" s="134" t="n">
        <v>0</v>
      </c>
      <c r="AB77" s="165" t="n">
        <v>0</v>
      </c>
      <c r="AC77" s="135" t="n">
        <v>0</v>
      </c>
      <c r="AD77" s="134" t="n">
        <v>15735</v>
      </c>
      <c r="AE77" s="135" t="n">
        <v>-110470</v>
      </c>
      <c r="AF77" s="134" t="n">
        <v>0</v>
      </c>
      <c r="AG77" s="135" t="n">
        <v>0</v>
      </c>
      <c r="AH77" s="134" t="n">
        <v>0</v>
      </c>
      <c r="AI77" s="135" t="n">
        <v>0</v>
      </c>
      <c r="AJ77" s="134" t="n">
        <v>435946</v>
      </c>
      <c r="AK77" s="135" t="n">
        <v>39563.41</v>
      </c>
      <c r="AL77" s="134" t="n">
        <v>0</v>
      </c>
      <c r="AM77" s="135" t="n">
        <v>0</v>
      </c>
      <c r="AN77" s="132" t="n">
        <v>0</v>
      </c>
      <c r="AO77" s="133" t="n">
        <v>0</v>
      </c>
      <c r="AP77" s="132" t="n">
        <v>0</v>
      </c>
      <c r="AQ77" s="133" t="n">
        <v>0</v>
      </c>
    </row>
    <row r="78" customFormat="false" ht="12" hidden="false" customHeight="false" outlineLevel="0" collapsed="false">
      <c r="A78" s="130" t="n">
        <v>5802</v>
      </c>
      <c r="B78" s="131" t="s">
        <v>116</v>
      </c>
      <c r="C78" s="134" t="n">
        <v>0</v>
      </c>
      <c r="D78" s="165" t="n">
        <v>0</v>
      </c>
      <c r="E78" s="135" t="n">
        <v>0</v>
      </c>
      <c r="F78" s="134" t="n">
        <v>2807832</v>
      </c>
      <c r="G78" s="165" t="n">
        <v>133639</v>
      </c>
      <c r="H78" s="135" t="n">
        <v>133639</v>
      </c>
      <c r="I78" s="134" t="n">
        <v>2812109</v>
      </c>
      <c r="J78" s="165" t="n">
        <v>156960</v>
      </c>
      <c r="K78" s="135" t="n">
        <v>156960</v>
      </c>
      <c r="L78" s="134" t="n">
        <v>-15185</v>
      </c>
      <c r="M78" s="165" t="n">
        <v>2185</v>
      </c>
      <c r="N78" s="135" t="n">
        <v>2185</v>
      </c>
      <c r="O78" s="134" t="n">
        <v>-10908</v>
      </c>
      <c r="P78" s="165" t="n">
        <v>25506</v>
      </c>
      <c r="Q78" s="135" t="n">
        <v>25506</v>
      </c>
      <c r="R78" s="134" t="n">
        <v>0</v>
      </c>
      <c r="S78" s="165" t="n">
        <v>0</v>
      </c>
      <c r="T78" s="135" t="n">
        <v>0</v>
      </c>
      <c r="U78" s="134" t="n">
        <v>419017</v>
      </c>
      <c r="V78" s="165" t="n">
        <v>965189</v>
      </c>
      <c r="W78" s="135" t="n">
        <v>965189</v>
      </c>
      <c r="X78" s="134" t="n">
        <v>398337</v>
      </c>
      <c r="Y78" s="165" t="n">
        <v>1067674</v>
      </c>
      <c r="Z78" s="135" t="n">
        <v>1067674</v>
      </c>
      <c r="AA78" s="134" t="n">
        <v>10889</v>
      </c>
      <c r="AB78" s="165" t="n">
        <v>-94461</v>
      </c>
      <c r="AC78" s="135" t="n">
        <v>-94461</v>
      </c>
      <c r="AD78" s="134" t="n">
        <v>-9791</v>
      </c>
      <c r="AE78" s="135" t="n">
        <v>8024</v>
      </c>
      <c r="AF78" s="134" t="n">
        <v>0</v>
      </c>
      <c r="AG78" s="135" t="n">
        <v>244391.14</v>
      </c>
      <c r="AH78" s="134" t="n">
        <v>0</v>
      </c>
      <c r="AI78" s="135" t="n">
        <v>0</v>
      </c>
      <c r="AJ78" s="134" t="n">
        <v>26801.8300000002</v>
      </c>
      <c r="AK78" s="135" t="n">
        <v>369505.61</v>
      </c>
      <c r="AL78" s="134" t="n">
        <v>0</v>
      </c>
      <c r="AM78" s="135" t="n">
        <v>0</v>
      </c>
      <c r="AN78" s="132" t="n">
        <v>0</v>
      </c>
      <c r="AO78" s="133" t="n">
        <v>0.00922099952768962</v>
      </c>
      <c r="AP78" s="132" t="n">
        <v>0</v>
      </c>
      <c r="AQ78" s="133" t="n">
        <v>0</v>
      </c>
    </row>
    <row r="79" customFormat="false" ht="12" hidden="false" customHeight="false" outlineLevel="0" collapsed="false">
      <c r="A79" s="130" t="n">
        <v>5803</v>
      </c>
      <c r="B79" s="131" t="s">
        <v>114</v>
      </c>
      <c r="C79" s="134" t="n">
        <v>122379</v>
      </c>
      <c r="D79" s="165" t="n">
        <v>108027</v>
      </c>
      <c r="E79" s="135" t="n">
        <v>108027</v>
      </c>
      <c r="F79" s="134" t="n">
        <v>264283</v>
      </c>
      <c r="G79" s="165" t="n">
        <v>207229</v>
      </c>
      <c r="H79" s="135" t="n">
        <v>207229</v>
      </c>
      <c r="I79" s="134" t="n">
        <v>140702</v>
      </c>
      <c r="J79" s="165" t="n">
        <v>76660</v>
      </c>
      <c r="K79" s="135" t="n">
        <v>76660</v>
      </c>
      <c r="L79" s="134" t="n">
        <v>0</v>
      </c>
      <c r="M79" s="165" t="n">
        <v>0</v>
      </c>
      <c r="N79" s="135" t="n">
        <v>0</v>
      </c>
      <c r="O79" s="134" t="n">
        <v>-1202</v>
      </c>
      <c r="P79" s="165" t="n">
        <v>-22542</v>
      </c>
      <c r="Q79" s="135" t="n">
        <v>-22542</v>
      </c>
      <c r="R79" s="134" t="n">
        <v>282</v>
      </c>
      <c r="S79" s="165" t="n">
        <v>84</v>
      </c>
      <c r="T79" s="135" t="n">
        <v>84</v>
      </c>
      <c r="U79" s="134" t="n">
        <v>3884809</v>
      </c>
      <c r="V79" s="165" t="n">
        <v>9207254</v>
      </c>
      <c r="W79" s="135" t="n">
        <v>9207254</v>
      </c>
      <c r="X79" s="134" t="n">
        <v>3844332</v>
      </c>
      <c r="Y79" s="165" t="n">
        <v>6208788</v>
      </c>
      <c r="Z79" s="135" t="n">
        <v>6208788</v>
      </c>
      <c r="AA79" s="134" t="n">
        <v>-570479</v>
      </c>
      <c r="AB79" s="165" t="n">
        <v>742970</v>
      </c>
      <c r="AC79" s="135" t="n">
        <v>742970</v>
      </c>
      <c r="AD79" s="134" t="n">
        <v>-610674</v>
      </c>
      <c r="AE79" s="135" t="n">
        <v>-2255412</v>
      </c>
      <c r="AF79" s="134" t="n">
        <v>6507.66999999998</v>
      </c>
      <c r="AG79" s="135" t="n">
        <v>6247.78000000026</v>
      </c>
      <c r="AH79" s="134" t="n">
        <v>1532625.71</v>
      </c>
      <c r="AI79" s="135" t="n">
        <v>513744.73</v>
      </c>
      <c r="AJ79" s="134" t="n">
        <v>2667000.29</v>
      </c>
      <c r="AK79" s="135" t="n">
        <v>2967646.04</v>
      </c>
      <c r="AL79" s="134" t="n">
        <v>1271223</v>
      </c>
      <c r="AM79" s="135" t="n">
        <v>208098</v>
      </c>
      <c r="AN79" s="132" t="n">
        <v>6.11321693890726E-005</v>
      </c>
      <c r="AO79" s="133" t="n">
        <v>4.99115018259862E-005</v>
      </c>
      <c r="AP79" s="132" t="n">
        <v>0</v>
      </c>
      <c r="AQ79" s="133" t="n">
        <v>0</v>
      </c>
    </row>
    <row r="80" customFormat="false" ht="12" hidden="false" customHeight="false" outlineLevel="0" collapsed="false">
      <c r="A80" s="130" t="n">
        <v>5804</v>
      </c>
      <c r="B80" s="131" t="s">
        <v>117</v>
      </c>
      <c r="C80" s="134" t="n">
        <v>-1</v>
      </c>
      <c r="D80" s="165" t="n">
        <v>30</v>
      </c>
      <c r="E80" s="135" t="n">
        <v>30</v>
      </c>
      <c r="F80" s="134" t="n">
        <v>1476325</v>
      </c>
      <c r="G80" s="165" t="n">
        <v>316166</v>
      </c>
      <c r="H80" s="135" t="n">
        <v>316166</v>
      </c>
      <c r="I80" s="134" t="n">
        <v>925802</v>
      </c>
      <c r="J80" s="165" t="n">
        <v>176776</v>
      </c>
      <c r="K80" s="135" t="n">
        <v>176776</v>
      </c>
      <c r="L80" s="134" t="n">
        <v>366605</v>
      </c>
      <c r="M80" s="165" t="n">
        <v>148725</v>
      </c>
      <c r="N80" s="135" t="n">
        <v>148725</v>
      </c>
      <c r="O80" s="134" t="n">
        <v>-183919</v>
      </c>
      <c r="P80" s="165" t="n">
        <v>9365</v>
      </c>
      <c r="Q80" s="135" t="n">
        <v>9365</v>
      </c>
      <c r="R80" s="134" t="n">
        <v>12</v>
      </c>
      <c r="S80" s="165" t="n">
        <v>47</v>
      </c>
      <c r="T80" s="135" t="n">
        <v>47</v>
      </c>
      <c r="U80" s="134" t="n">
        <v>641324</v>
      </c>
      <c r="V80" s="165" t="n">
        <v>1543267</v>
      </c>
      <c r="W80" s="135" t="n">
        <v>1543267</v>
      </c>
      <c r="X80" s="134" t="n">
        <v>567648</v>
      </c>
      <c r="Y80" s="165" t="n">
        <v>1886593</v>
      </c>
      <c r="Z80" s="135" t="n">
        <v>1886593</v>
      </c>
      <c r="AA80" s="134" t="n">
        <v>41984</v>
      </c>
      <c r="AB80" s="165" t="n">
        <v>-205766</v>
      </c>
      <c r="AC80" s="135" t="n">
        <v>-205766</v>
      </c>
      <c r="AD80" s="134" t="n">
        <v>-31680</v>
      </c>
      <c r="AE80" s="135" t="n">
        <v>137607</v>
      </c>
      <c r="AF80" s="134" t="n">
        <v>776.279999999999</v>
      </c>
      <c r="AG80" s="135" t="n">
        <v>440.24000000002</v>
      </c>
      <c r="AH80" s="134" t="n">
        <v>0</v>
      </c>
      <c r="AI80" s="135" t="n">
        <v>0</v>
      </c>
      <c r="AJ80" s="134" t="n">
        <v>414808.04</v>
      </c>
      <c r="AK80" s="135" t="n">
        <v>95461.36</v>
      </c>
      <c r="AL80" s="134" t="n">
        <v>0</v>
      </c>
      <c r="AM80" s="135" t="n">
        <v>0</v>
      </c>
      <c r="AN80" s="132" t="n">
        <v>2.57185731843952E-005</v>
      </c>
      <c r="AO80" s="133" t="n">
        <v>1.19552186577019E-005</v>
      </c>
      <c r="AP80" s="132" t="n">
        <v>0</v>
      </c>
      <c r="AQ80" s="133" t="n">
        <v>0</v>
      </c>
    </row>
    <row r="81" customFormat="false" ht="12" hidden="false" customHeight="false" outlineLevel="0" collapsed="false">
      <c r="A81" s="130" t="n">
        <v>5805</v>
      </c>
      <c r="B81" s="131" t="s">
        <v>118</v>
      </c>
      <c r="C81" s="134" t="n">
        <v>14688</v>
      </c>
      <c r="D81" s="165" t="n">
        <v>28360</v>
      </c>
      <c r="E81" s="135" t="n">
        <v>28360</v>
      </c>
      <c r="F81" s="134" t="n">
        <v>2087332</v>
      </c>
      <c r="G81" s="165" t="n">
        <v>1424790</v>
      </c>
      <c r="H81" s="135" t="n">
        <v>1424790</v>
      </c>
      <c r="I81" s="134" t="n">
        <v>1967863</v>
      </c>
      <c r="J81" s="165" t="n">
        <v>958324</v>
      </c>
      <c r="K81" s="135" t="n">
        <v>958324</v>
      </c>
      <c r="L81" s="134" t="n">
        <v>-24620</v>
      </c>
      <c r="M81" s="165" t="n">
        <v>443048</v>
      </c>
      <c r="N81" s="135" t="n">
        <v>443048</v>
      </c>
      <c r="O81" s="134" t="n">
        <v>-129401</v>
      </c>
      <c r="P81" s="165" t="n">
        <v>4942</v>
      </c>
      <c r="Q81" s="135" t="n">
        <v>4942</v>
      </c>
      <c r="R81" s="134" t="n">
        <v>0</v>
      </c>
      <c r="S81" s="165" t="n">
        <v>0</v>
      </c>
      <c r="T81" s="135" t="n">
        <v>0</v>
      </c>
      <c r="U81" s="134" t="n">
        <v>160714</v>
      </c>
      <c r="V81" s="165" t="n">
        <v>232158</v>
      </c>
      <c r="W81" s="135" t="n">
        <v>232158</v>
      </c>
      <c r="X81" s="134" t="n">
        <v>169375</v>
      </c>
      <c r="Y81" s="165" t="n">
        <v>191718</v>
      </c>
      <c r="Z81" s="135" t="n">
        <v>191718</v>
      </c>
      <c r="AA81" s="134" t="n">
        <v>-29425</v>
      </c>
      <c r="AB81" s="165" t="n">
        <v>1000</v>
      </c>
      <c r="AC81" s="135" t="n">
        <v>1000</v>
      </c>
      <c r="AD81" s="134" t="n">
        <v>-20764</v>
      </c>
      <c r="AE81" s="135" t="n">
        <v>-39440</v>
      </c>
      <c r="AF81" s="134" t="n">
        <v>0</v>
      </c>
      <c r="AG81" s="135" t="n">
        <v>6572.97</v>
      </c>
      <c r="AH81" s="134" t="n">
        <v>0</v>
      </c>
      <c r="AI81" s="135" t="n">
        <v>0</v>
      </c>
      <c r="AJ81" s="134" t="n">
        <v>146742.96</v>
      </c>
      <c r="AK81" s="135" t="n">
        <v>3814571.1</v>
      </c>
      <c r="AL81" s="134" t="n">
        <v>0</v>
      </c>
      <c r="AM81" s="135" t="n">
        <v>0</v>
      </c>
      <c r="AN81" s="132" t="n">
        <v>0</v>
      </c>
      <c r="AO81" s="133" t="n">
        <v>0.00016915532611381</v>
      </c>
      <c r="AP81" s="132" t="n">
        <v>0</v>
      </c>
      <c r="AQ81" s="133" t="n">
        <v>0</v>
      </c>
    </row>
    <row r="82" customFormat="false" ht="12" hidden="false" customHeight="false" outlineLevel="0" collapsed="false">
      <c r="A82" s="130" t="n">
        <v>5806</v>
      </c>
      <c r="B82" s="131" t="s">
        <v>119</v>
      </c>
      <c r="C82" s="134" t="n">
        <v>0</v>
      </c>
      <c r="D82" s="165" t="n">
        <v>0</v>
      </c>
      <c r="E82" s="135" t="n">
        <v>0</v>
      </c>
      <c r="F82" s="134" t="n">
        <v>482319</v>
      </c>
      <c r="G82" s="165" t="n">
        <v>1268492</v>
      </c>
      <c r="H82" s="135" t="n">
        <v>1268492</v>
      </c>
      <c r="I82" s="134" t="n">
        <v>825003</v>
      </c>
      <c r="J82" s="165" t="n">
        <v>925808</v>
      </c>
      <c r="K82" s="135" t="n">
        <v>925808</v>
      </c>
      <c r="L82" s="134" t="n">
        <v>0</v>
      </c>
      <c r="M82" s="165" t="n">
        <v>0</v>
      </c>
      <c r="N82" s="135" t="n">
        <v>0</v>
      </c>
      <c r="O82" s="134" t="n">
        <v>342684</v>
      </c>
      <c r="P82" s="165" t="n">
        <v>-342684</v>
      </c>
      <c r="Q82" s="135" t="n">
        <v>-342684</v>
      </c>
      <c r="R82" s="134" t="n">
        <v>0</v>
      </c>
      <c r="S82" s="165" t="n">
        <v>0</v>
      </c>
      <c r="T82" s="135" t="n">
        <v>0</v>
      </c>
      <c r="U82" s="134" t="n">
        <v>295084</v>
      </c>
      <c r="V82" s="165" t="n">
        <v>399053</v>
      </c>
      <c r="W82" s="135" t="n">
        <v>399053</v>
      </c>
      <c r="X82" s="134" t="n">
        <v>227677</v>
      </c>
      <c r="Y82" s="165" t="n">
        <v>472705</v>
      </c>
      <c r="Z82" s="135" t="n">
        <v>472705</v>
      </c>
      <c r="AA82" s="134" t="n">
        <v>-17458</v>
      </c>
      <c r="AB82" s="165" t="n">
        <v>-69681</v>
      </c>
      <c r="AC82" s="135" t="n">
        <v>-69681</v>
      </c>
      <c r="AD82" s="134" t="n">
        <v>-84865</v>
      </c>
      <c r="AE82" s="135" t="n">
        <v>3971</v>
      </c>
      <c r="AF82" s="134" t="n">
        <v>0</v>
      </c>
      <c r="AG82" s="135" t="n">
        <v>0</v>
      </c>
      <c r="AH82" s="134" t="n">
        <v>0</v>
      </c>
      <c r="AI82" s="135" t="n">
        <v>0</v>
      </c>
      <c r="AJ82" s="134" t="n">
        <v>1047362.22</v>
      </c>
      <c r="AK82" s="135" t="n">
        <v>174224.35</v>
      </c>
      <c r="AL82" s="134" t="n">
        <v>0</v>
      </c>
      <c r="AM82" s="135" t="n">
        <v>0</v>
      </c>
      <c r="AN82" s="132" t="n">
        <v>0</v>
      </c>
      <c r="AO82" s="133" t="n">
        <v>0</v>
      </c>
      <c r="AP82" s="132" t="n">
        <v>0</v>
      </c>
      <c r="AQ82" s="133" t="n">
        <v>0</v>
      </c>
    </row>
    <row r="83" customFormat="false" ht="12" hidden="false" customHeight="false" outlineLevel="0" collapsed="false">
      <c r="A83" s="130" t="n">
        <v>5807</v>
      </c>
      <c r="B83" s="131" t="s">
        <v>120</v>
      </c>
      <c r="C83" s="134" t="n">
        <v>0</v>
      </c>
      <c r="D83" s="165" t="n">
        <v>0</v>
      </c>
      <c r="E83" s="135" t="n">
        <v>0</v>
      </c>
      <c r="F83" s="134" t="n">
        <v>553628</v>
      </c>
      <c r="G83" s="165" t="n">
        <v>262636</v>
      </c>
      <c r="H83" s="135" t="n">
        <v>262636</v>
      </c>
      <c r="I83" s="134" t="n">
        <v>534710</v>
      </c>
      <c r="J83" s="165" t="n">
        <v>250905</v>
      </c>
      <c r="K83" s="135" t="n">
        <v>250905</v>
      </c>
      <c r="L83" s="134" t="n">
        <v>-72759</v>
      </c>
      <c r="M83" s="165" t="n">
        <v>11731</v>
      </c>
      <c r="N83" s="135" t="n">
        <v>11731</v>
      </c>
      <c r="O83" s="134" t="n">
        <v>-91677</v>
      </c>
      <c r="P83" s="165" t="n">
        <v>0</v>
      </c>
      <c r="Q83" s="135" t="n">
        <v>0</v>
      </c>
      <c r="R83" s="134" t="n">
        <v>0</v>
      </c>
      <c r="S83" s="165" t="n">
        <v>7387</v>
      </c>
      <c r="T83" s="135" t="n">
        <v>7387</v>
      </c>
      <c r="U83" s="134" t="n">
        <v>397214</v>
      </c>
      <c r="V83" s="165" t="n">
        <v>546362</v>
      </c>
      <c r="W83" s="135" t="n">
        <v>546362</v>
      </c>
      <c r="X83" s="134" t="n">
        <v>281616</v>
      </c>
      <c r="Y83" s="165" t="n">
        <v>617614</v>
      </c>
      <c r="Z83" s="135" t="n">
        <v>617614</v>
      </c>
      <c r="AA83" s="134" t="n">
        <v>15252</v>
      </c>
      <c r="AB83" s="165" t="n">
        <v>-27624</v>
      </c>
      <c r="AC83" s="135" t="n">
        <v>-27624</v>
      </c>
      <c r="AD83" s="134" t="n">
        <v>-100346</v>
      </c>
      <c r="AE83" s="135" t="n">
        <v>51015</v>
      </c>
      <c r="AF83" s="134" t="n">
        <v>1.42999999999302</v>
      </c>
      <c r="AG83" s="135" t="n">
        <v>145631.51</v>
      </c>
      <c r="AH83" s="134" t="n">
        <v>0</v>
      </c>
      <c r="AI83" s="135" t="n">
        <v>0</v>
      </c>
      <c r="AJ83" s="134" t="n">
        <v>28902</v>
      </c>
      <c r="AK83" s="135" t="n">
        <v>16667</v>
      </c>
      <c r="AL83" s="134" t="n">
        <v>0</v>
      </c>
      <c r="AM83" s="135" t="n">
        <v>0</v>
      </c>
      <c r="AN83" s="132" t="n">
        <v>6.77582601343384E-008</v>
      </c>
      <c r="AO83" s="133" t="n">
        <v>0.00610245924085155</v>
      </c>
      <c r="AP83" s="132" t="n">
        <v>0</v>
      </c>
      <c r="AQ83" s="133" t="n">
        <v>0</v>
      </c>
    </row>
    <row r="84" customFormat="false" ht="12" hidden="false" customHeight="false" outlineLevel="0" collapsed="false">
      <c r="A84" s="130" t="n">
        <v>5808</v>
      </c>
      <c r="B84" s="131" t="s">
        <v>121</v>
      </c>
      <c r="C84" s="134" t="n">
        <v>0</v>
      </c>
      <c r="D84" s="165" t="n">
        <v>0</v>
      </c>
      <c r="E84" s="135" t="n">
        <v>0</v>
      </c>
      <c r="F84" s="134" t="n">
        <v>842743</v>
      </c>
      <c r="G84" s="165" t="n">
        <v>179214</v>
      </c>
      <c r="H84" s="135" t="n">
        <v>179214</v>
      </c>
      <c r="I84" s="134" t="n">
        <v>621130</v>
      </c>
      <c r="J84" s="165" t="n">
        <v>179214</v>
      </c>
      <c r="K84" s="135" t="n">
        <v>179214</v>
      </c>
      <c r="L84" s="134" t="n">
        <v>0</v>
      </c>
      <c r="M84" s="165" t="n">
        <v>0</v>
      </c>
      <c r="N84" s="135" t="n">
        <v>0</v>
      </c>
      <c r="O84" s="134" t="n">
        <v>-221613</v>
      </c>
      <c r="P84" s="165" t="n">
        <v>0</v>
      </c>
      <c r="Q84" s="135" t="n">
        <v>0</v>
      </c>
      <c r="R84" s="134" t="n">
        <v>0</v>
      </c>
      <c r="S84" s="165" t="n">
        <v>0</v>
      </c>
      <c r="T84" s="135" t="n">
        <v>0</v>
      </c>
      <c r="U84" s="134" t="n">
        <v>649673</v>
      </c>
      <c r="V84" s="165" t="n">
        <v>461328</v>
      </c>
      <c r="W84" s="135" t="n">
        <v>461328</v>
      </c>
      <c r="X84" s="134" t="n">
        <v>708072</v>
      </c>
      <c r="Y84" s="165" t="n">
        <v>264991</v>
      </c>
      <c r="Z84" s="135" t="n">
        <v>264991</v>
      </c>
      <c r="AA84" s="134" t="n">
        <v>-71454</v>
      </c>
      <c r="AB84" s="165" t="n">
        <v>132523</v>
      </c>
      <c r="AC84" s="135" t="n">
        <v>132523</v>
      </c>
      <c r="AD84" s="134" t="n">
        <v>-13055</v>
      </c>
      <c r="AE84" s="135" t="n">
        <v>-63814</v>
      </c>
      <c r="AF84" s="134" t="n">
        <v>12628</v>
      </c>
      <c r="AG84" s="135" t="n">
        <v>6789.27000000002</v>
      </c>
      <c r="AH84" s="134" t="n">
        <v>0</v>
      </c>
      <c r="AI84" s="135" t="n">
        <v>0</v>
      </c>
      <c r="AJ84" s="134" t="n">
        <v>1465867.45</v>
      </c>
      <c r="AK84" s="135" t="n">
        <v>57350.4399999998</v>
      </c>
      <c r="AL84" s="134" t="n">
        <v>0</v>
      </c>
      <c r="AM84" s="135" t="n">
        <v>0</v>
      </c>
      <c r="AN84" s="132" t="n">
        <v>0.00137574014939876</v>
      </c>
      <c r="AO84" s="133" t="n">
        <v>0.000550199024900359</v>
      </c>
      <c r="AP84" s="132" t="n">
        <v>0</v>
      </c>
      <c r="AQ84" s="133" t="n">
        <v>0</v>
      </c>
    </row>
    <row r="85" customFormat="false" ht="12" hidden="false" customHeight="false" outlineLevel="0" collapsed="false">
      <c r="A85" s="130" t="n">
        <v>5901</v>
      </c>
      <c r="B85" s="131" t="s">
        <v>123</v>
      </c>
      <c r="C85" s="134" t="n">
        <v>0</v>
      </c>
      <c r="D85" s="165" t="n">
        <v>3790</v>
      </c>
      <c r="E85" s="135" t="n">
        <v>3790</v>
      </c>
      <c r="F85" s="134" t="n">
        <v>1867357</v>
      </c>
      <c r="G85" s="165" t="n">
        <v>652218</v>
      </c>
      <c r="H85" s="135" t="n">
        <v>652218</v>
      </c>
      <c r="I85" s="134" t="n">
        <v>1424346</v>
      </c>
      <c r="J85" s="165" t="n">
        <v>642466</v>
      </c>
      <c r="K85" s="135" t="n">
        <v>642466</v>
      </c>
      <c r="L85" s="134" t="n">
        <v>-14766</v>
      </c>
      <c r="M85" s="165" t="n">
        <v>3547</v>
      </c>
      <c r="N85" s="135" t="n">
        <v>3547</v>
      </c>
      <c r="O85" s="134" t="n">
        <v>-457777</v>
      </c>
      <c r="P85" s="165" t="n">
        <v>-2415</v>
      </c>
      <c r="Q85" s="135" t="n">
        <v>-2415</v>
      </c>
      <c r="R85" s="134" t="n">
        <v>0</v>
      </c>
      <c r="S85" s="165" t="n">
        <v>38855</v>
      </c>
      <c r="T85" s="135" t="n">
        <v>38855</v>
      </c>
      <c r="U85" s="134" t="n">
        <v>1554973</v>
      </c>
      <c r="V85" s="165" t="n">
        <v>2120327</v>
      </c>
      <c r="W85" s="135" t="n">
        <v>2120327</v>
      </c>
      <c r="X85" s="134" t="n">
        <v>1452910</v>
      </c>
      <c r="Y85" s="165" t="n">
        <v>2886896</v>
      </c>
      <c r="Z85" s="135" t="n">
        <v>2886896</v>
      </c>
      <c r="AA85" s="134" t="n">
        <v>-111298</v>
      </c>
      <c r="AB85" s="165" t="n">
        <v>31060</v>
      </c>
      <c r="AC85" s="135" t="n">
        <v>31060</v>
      </c>
      <c r="AD85" s="134" t="n">
        <v>-213361</v>
      </c>
      <c r="AE85" s="135" t="n">
        <v>836484</v>
      </c>
      <c r="AF85" s="134" t="n">
        <v>84572.8000000001</v>
      </c>
      <c r="AG85" s="135" t="n">
        <v>80121.6000000001</v>
      </c>
      <c r="AH85" s="134" t="n">
        <v>0</v>
      </c>
      <c r="AI85" s="135" t="n">
        <v>0</v>
      </c>
      <c r="AJ85" s="134" t="n">
        <v>3598632.95</v>
      </c>
      <c r="AK85" s="135" t="n">
        <v>2455195.35</v>
      </c>
      <c r="AL85" s="134" t="n">
        <v>0</v>
      </c>
      <c r="AM85" s="135" t="n">
        <v>0</v>
      </c>
      <c r="AN85" s="132" t="n">
        <v>0.00524763591187639</v>
      </c>
      <c r="AO85" s="133" t="n">
        <v>0.00381799469980282</v>
      </c>
      <c r="AP85" s="132" t="n">
        <v>0</v>
      </c>
      <c r="AQ85" s="133" t="n">
        <v>0</v>
      </c>
    </row>
    <row r="86" customFormat="false" ht="12" hidden="false" customHeight="false" outlineLevel="0" collapsed="false">
      <c r="A86" s="130" t="n">
        <v>5902</v>
      </c>
      <c r="B86" s="131" t="s">
        <v>124</v>
      </c>
      <c r="C86" s="134" t="n">
        <v>0</v>
      </c>
      <c r="D86" s="165" t="n">
        <v>0</v>
      </c>
      <c r="E86" s="135" t="n">
        <v>0</v>
      </c>
      <c r="F86" s="134" t="n">
        <v>379953</v>
      </c>
      <c r="G86" s="165" t="n">
        <v>1105721</v>
      </c>
      <c r="H86" s="135" t="n">
        <v>1105721</v>
      </c>
      <c r="I86" s="134" t="n">
        <v>265307</v>
      </c>
      <c r="J86" s="165" t="n">
        <v>1235821</v>
      </c>
      <c r="K86" s="135" t="n">
        <v>1235821</v>
      </c>
      <c r="L86" s="134" t="n">
        <v>0</v>
      </c>
      <c r="M86" s="165" t="n">
        <v>0</v>
      </c>
      <c r="N86" s="135" t="n">
        <v>0</v>
      </c>
      <c r="O86" s="134" t="n">
        <v>-114646</v>
      </c>
      <c r="P86" s="165" t="n">
        <v>130100</v>
      </c>
      <c r="Q86" s="135" t="n">
        <v>130100</v>
      </c>
      <c r="R86" s="134" t="n">
        <v>0</v>
      </c>
      <c r="S86" s="165" t="n">
        <v>0</v>
      </c>
      <c r="T86" s="135" t="n">
        <v>0</v>
      </c>
      <c r="U86" s="134" t="n">
        <v>638196</v>
      </c>
      <c r="V86" s="165" t="n">
        <v>1131662</v>
      </c>
      <c r="W86" s="135" t="n">
        <v>1131662</v>
      </c>
      <c r="X86" s="134" t="n">
        <v>600475</v>
      </c>
      <c r="Y86" s="165" t="n">
        <v>1583166</v>
      </c>
      <c r="Z86" s="135" t="n">
        <v>1583166</v>
      </c>
      <c r="AA86" s="134" t="n">
        <v>77293</v>
      </c>
      <c r="AB86" s="165" t="n">
        <v>-256991</v>
      </c>
      <c r="AC86" s="135" t="n">
        <v>-256991</v>
      </c>
      <c r="AD86" s="134" t="n">
        <v>39572</v>
      </c>
      <c r="AE86" s="135" t="n">
        <v>194513</v>
      </c>
      <c r="AF86" s="134" t="n">
        <v>0</v>
      </c>
      <c r="AG86" s="135" t="n">
        <v>55440</v>
      </c>
      <c r="AH86" s="134" t="n">
        <v>0</v>
      </c>
      <c r="AI86" s="135" t="n">
        <v>0</v>
      </c>
      <c r="AJ86" s="134" t="n">
        <v>2829104.51</v>
      </c>
      <c r="AK86" s="135" t="n">
        <v>1571997.36</v>
      </c>
      <c r="AL86" s="134" t="n">
        <v>0</v>
      </c>
      <c r="AM86" s="135" t="n">
        <v>0</v>
      </c>
      <c r="AN86" s="132" t="n">
        <v>0</v>
      </c>
      <c r="AO86" s="133" t="n">
        <v>0.00354862535253423</v>
      </c>
      <c r="AP86" s="132" t="n">
        <v>0</v>
      </c>
      <c r="AQ86" s="133" t="n">
        <v>0</v>
      </c>
    </row>
    <row r="87" customFormat="false" ht="12" hidden="false" customHeight="false" outlineLevel="0" collapsed="false">
      <c r="A87" s="130" t="n">
        <v>5903</v>
      </c>
      <c r="B87" s="131" t="s">
        <v>125</v>
      </c>
      <c r="C87" s="134" t="n">
        <v>3</v>
      </c>
      <c r="D87" s="165" t="n">
        <v>1</v>
      </c>
      <c r="E87" s="135" t="n">
        <v>1</v>
      </c>
      <c r="F87" s="134" t="n">
        <v>661226</v>
      </c>
      <c r="G87" s="165" t="n">
        <v>879519</v>
      </c>
      <c r="H87" s="135" t="n">
        <v>879519</v>
      </c>
      <c r="I87" s="134" t="n">
        <v>917166</v>
      </c>
      <c r="J87" s="165" t="n">
        <v>1020612</v>
      </c>
      <c r="K87" s="135" t="n">
        <v>1020612</v>
      </c>
      <c r="L87" s="134" t="n">
        <v>-255940</v>
      </c>
      <c r="M87" s="165" t="n">
        <v>-5400</v>
      </c>
      <c r="N87" s="135" t="n">
        <v>-5400</v>
      </c>
      <c r="O87" s="134" t="n">
        <v>3</v>
      </c>
      <c r="P87" s="165" t="n">
        <v>135694</v>
      </c>
      <c r="Q87" s="135" t="n">
        <v>135694</v>
      </c>
      <c r="R87" s="134" t="n">
        <v>5</v>
      </c>
      <c r="S87" s="165" t="n">
        <v>55</v>
      </c>
      <c r="T87" s="135" t="n">
        <v>55</v>
      </c>
      <c r="U87" s="134" t="n">
        <v>1835568</v>
      </c>
      <c r="V87" s="165" t="n">
        <v>2715478</v>
      </c>
      <c r="W87" s="135" t="n">
        <v>2715478</v>
      </c>
      <c r="X87" s="134" t="n">
        <v>2729157</v>
      </c>
      <c r="Y87" s="165" t="n">
        <v>2062896</v>
      </c>
      <c r="Z87" s="135" t="n">
        <v>2062896</v>
      </c>
      <c r="AA87" s="134" t="n">
        <v>-103890</v>
      </c>
      <c r="AB87" s="165" t="n">
        <v>354666</v>
      </c>
      <c r="AC87" s="135" t="n">
        <v>354666</v>
      </c>
      <c r="AD87" s="134" t="n">
        <v>789704</v>
      </c>
      <c r="AE87" s="135" t="n">
        <v>-297861</v>
      </c>
      <c r="AF87" s="134" t="n">
        <v>122683.08</v>
      </c>
      <c r="AG87" s="135" t="n">
        <v>109291.3</v>
      </c>
      <c r="AH87" s="134" t="n">
        <v>0</v>
      </c>
      <c r="AI87" s="135" t="n">
        <v>0</v>
      </c>
      <c r="AJ87" s="134" t="n">
        <v>5910400.01</v>
      </c>
      <c r="AK87" s="135" t="n">
        <v>3747493.6</v>
      </c>
      <c r="AL87" s="134" t="n">
        <v>0</v>
      </c>
      <c r="AM87" s="135" t="n">
        <v>0</v>
      </c>
      <c r="AN87" s="132" t="n">
        <v>0.00421473110481071</v>
      </c>
      <c r="AO87" s="133" t="n">
        <v>0.00290728197772627</v>
      </c>
      <c r="AP87" s="132" t="n">
        <v>0</v>
      </c>
      <c r="AQ87" s="133" t="n">
        <v>0</v>
      </c>
    </row>
    <row r="88" customFormat="false" ht="12" hidden="false" customHeight="false" outlineLevel="0" collapsed="false">
      <c r="A88" s="130" t="n">
        <v>5904</v>
      </c>
      <c r="B88" s="131" t="s">
        <v>126</v>
      </c>
      <c r="C88" s="134" t="n">
        <v>0</v>
      </c>
      <c r="D88" s="165" t="n">
        <v>0</v>
      </c>
      <c r="E88" s="135" t="n">
        <v>0</v>
      </c>
      <c r="F88" s="134" t="n">
        <v>173644</v>
      </c>
      <c r="G88" s="165" t="n">
        <v>107371</v>
      </c>
      <c r="H88" s="135" t="n">
        <v>107371</v>
      </c>
      <c r="I88" s="134" t="n">
        <v>504936</v>
      </c>
      <c r="J88" s="165" t="n">
        <v>181058</v>
      </c>
      <c r="K88" s="135" t="n">
        <v>181058</v>
      </c>
      <c r="L88" s="134" t="n">
        <v>-353589</v>
      </c>
      <c r="M88" s="165" t="n">
        <v>-73687</v>
      </c>
      <c r="N88" s="135" t="n">
        <v>-73687</v>
      </c>
      <c r="O88" s="134" t="n">
        <v>-22297</v>
      </c>
      <c r="P88" s="165" t="n">
        <v>0</v>
      </c>
      <c r="Q88" s="135" t="n">
        <v>0</v>
      </c>
      <c r="R88" s="134" t="n">
        <v>0</v>
      </c>
      <c r="S88" s="165" t="n">
        <v>0</v>
      </c>
      <c r="T88" s="135" t="n">
        <v>0</v>
      </c>
      <c r="U88" s="134" t="n">
        <v>1314128</v>
      </c>
      <c r="V88" s="165" t="n">
        <v>2131307</v>
      </c>
      <c r="W88" s="135" t="n">
        <v>2131307</v>
      </c>
      <c r="X88" s="134" t="n">
        <v>1085096</v>
      </c>
      <c r="Y88" s="165" t="n">
        <v>2417453</v>
      </c>
      <c r="Z88" s="135" t="n">
        <v>2417453</v>
      </c>
      <c r="AA88" s="134" t="n">
        <v>170960</v>
      </c>
      <c r="AB88" s="165" t="n">
        <v>-192368</v>
      </c>
      <c r="AC88" s="135" t="n">
        <v>-192368</v>
      </c>
      <c r="AD88" s="134" t="n">
        <v>-58072</v>
      </c>
      <c r="AE88" s="135" t="n">
        <v>93778</v>
      </c>
      <c r="AF88" s="134" t="n">
        <v>0</v>
      </c>
      <c r="AG88" s="135" t="n">
        <v>0</v>
      </c>
      <c r="AH88" s="134" t="n">
        <v>0</v>
      </c>
      <c r="AI88" s="135" t="n">
        <v>0</v>
      </c>
      <c r="AJ88" s="134" t="n">
        <v>97605.19</v>
      </c>
      <c r="AK88" s="135" t="n">
        <v>182134.93</v>
      </c>
      <c r="AL88" s="134" t="n">
        <v>0</v>
      </c>
      <c r="AM88" s="135" t="n">
        <v>0</v>
      </c>
      <c r="AN88" s="132" t="n">
        <v>0</v>
      </c>
      <c r="AO88" s="133" t="n">
        <v>0</v>
      </c>
      <c r="AP88" s="132" t="n">
        <v>0</v>
      </c>
      <c r="AQ88" s="133" t="n">
        <v>0</v>
      </c>
    </row>
    <row r="89" customFormat="false" ht="12" hidden="false" customHeight="false" outlineLevel="0" collapsed="false">
      <c r="A89" s="130" t="n">
        <v>5905</v>
      </c>
      <c r="B89" s="131" t="s">
        <v>122</v>
      </c>
      <c r="C89" s="134" t="n">
        <v>0</v>
      </c>
      <c r="D89" s="165" t="n">
        <v>0</v>
      </c>
      <c r="E89" s="135" t="n">
        <v>0</v>
      </c>
      <c r="F89" s="134" t="n">
        <v>0</v>
      </c>
      <c r="G89" s="165" t="n">
        <v>0</v>
      </c>
      <c r="H89" s="135" t="n">
        <v>0</v>
      </c>
      <c r="I89" s="134" t="n">
        <v>0</v>
      </c>
      <c r="J89" s="165" t="n">
        <v>0</v>
      </c>
      <c r="K89" s="135" t="n">
        <v>0</v>
      </c>
      <c r="L89" s="134" t="n">
        <v>0</v>
      </c>
      <c r="M89" s="165" t="n">
        <v>0</v>
      </c>
      <c r="N89" s="135" t="n">
        <v>0</v>
      </c>
      <c r="O89" s="134" t="n">
        <v>0</v>
      </c>
      <c r="P89" s="165" t="n">
        <v>0</v>
      </c>
      <c r="Q89" s="135" t="n">
        <v>0</v>
      </c>
      <c r="R89" s="134" t="n">
        <v>2607</v>
      </c>
      <c r="S89" s="165" t="n">
        <v>85</v>
      </c>
      <c r="T89" s="135" t="n">
        <v>85</v>
      </c>
      <c r="U89" s="134" t="n">
        <v>5635221</v>
      </c>
      <c r="V89" s="165" t="n">
        <v>15348465</v>
      </c>
      <c r="W89" s="135" t="n">
        <v>15348465</v>
      </c>
      <c r="X89" s="134" t="n">
        <v>5007295</v>
      </c>
      <c r="Y89" s="165" t="n">
        <v>12855924</v>
      </c>
      <c r="Z89" s="135" t="n">
        <v>12855924</v>
      </c>
      <c r="AA89" s="134" t="n">
        <v>663977</v>
      </c>
      <c r="AB89" s="165" t="n">
        <v>2629437</v>
      </c>
      <c r="AC89" s="135" t="n">
        <v>2629437</v>
      </c>
      <c r="AD89" s="134" t="n">
        <v>38658</v>
      </c>
      <c r="AE89" s="135" t="n">
        <v>136981</v>
      </c>
      <c r="AF89" s="134" t="n">
        <v>376526.97</v>
      </c>
      <c r="AG89" s="135" t="n">
        <v>104.419999999926</v>
      </c>
      <c r="AH89" s="134" t="n">
        <v>0</v>
      </c>
      <c r="AI89" s="135" t="n">
        <v>0</v>
      </c>
      <c r="AJ89" s="134" t="n">
        <v>15628928.22</v>
      </c>
      <c r="AK89" s="135" t="n">
        <v>3881236.28</v>
      </c>
      <c r="AL89" s="134" t="n">
        <v>0</v>
      </c>
      <c r="AM89" s="135" t="n">
        <v>0</v>
      </c>
      <c r="AN89" s="132" t="n">
        <v>0.0035303827779392</v>
      </c>
      <c r="AO89" s="133" t="n">
        <v>9.00326245397494E-007</v>
      </c>
      <c r="AP89" s="132" t="n">
        <v>0</v>
      </c>
      <c r="AQ89" s="133" t="n">
        <v>0</v>
      </c>
    </row>
    <row r="90" customFormat="false" ht="12" hidden="false" customHeight="false" outlineLevel="0" collapsed="false">
      <c r="A90" s="130" t="n">
        <v>5906</v>
      </c>
      <c r="B90" s="131" t="s">
        <v>127</v>
      </c>
      <c r="C90" s="134" t="n">
        <v>9</v>
      </c>
      <c r="D90" s="165" t="n">
        <v>0</v>
      </c>
      <c r="E90" s="135" t="n">
        <v>0</v>
      </c>
      <c r="F90" s="134" t="n">
        <v>1335302</v>
      </c>
      <c r="G90" s="165" t="n">
        <v>685126</v>
      </c>
      <c r="H90" s="135" t="n">
        <v>685126</v>
      </c>
      <c r="I90" s="134" t="n">
        <v>1326435</v>
      </c>
      <c r="J90" s="165" t="n">
        <v>1870430</v>
      </c>
      <c r="K90" s="135" t="n">
        <v>1870430</v>
      </c>
      <c r="L90" s="134" t="n">
        <v>0</v>
      </c>
      <c r="M90" s="165" t="n">
        <v>2520</v>
      </c>
      <c r="N90" s="135" t="n">
        <v>2520</v>
      </c>
      <c r="O90" s="134" t="n">
        <v>-8858</v>
      </c>
      <c r="P90" s="165" t="n">
        <v>1187824</v>
      </c>
      <c r="Q90" s="135" t="n">
        <v>1187824</v>
      </c>
      <c r="R90" s="134" t="n">
        <v>0</v>
      </c>
      <c r="S90" s="165" t="n">
        <v>0</v>
      </c>
      <c r="T90" s="135" t="n">
        <v>0</v>
      </c>
      <c r="U90" s="134" t="n">
        <v>928933</v>
      </c>
      <c r="V90" s="165" t="n">
        <v>1531175</v>
      </c>
      <c r="W90" s="135" t="n">
        <v>1531175</v>
      </c>
      <c r="X90" s="134" t="n">
        <v>894830</v>
      </c>
      <c r="Y90" s="165" t="n">
        <v>1653173</v>
      </c>
      <c r="Z90" s="135" t="n">
        <v>1653173</v>
      </c>
      <c r="AA90" s="134" t="n">
        <v>30299</v>
      </c>
      <c r="AB90" s="165" t="n">
        <v>-77527</v>
      </c>
      <c r="AC90" s="135" t="n">
        <v>-77527</v>
      </c>
      <c r="AD90" s="134" t="n">
        <v>-3804</v>
      </c>
      <c r="AE90" s="135" t="n">
        <v>44471</v>
      </c>
      <c r="AF90" s="134" t="n">
        <v>10935.9999999999</v>
      </c>
      <c r="AG90" s="135" t="n">
        <v>66503.2800000001</v>
      </c>
      <c r="AH90" s="134" t="n">
        <v>0</v>
      </c>
      <c r="AI90" s="135" t="n">
        <v>0</v>
      </c>
      <c r="AJ90" s="134" t="n">
        <v>12792</v>
      </c>
      <c r="AK90" s="135" t="n">
        <v>4330360.12</v>
      </c>
      <c r="AL90" s="134" t="n">
        <v>0</v>
      </c>
      <c r="AM90" s="135" t="n">
        <v>0</v>
      </c>
      <c r="AN90" s="132" t="n">
        <v>0.000454894899561647</v>
      </c>
      <c r="AO90" s="133" t="n">
        <v>0.00234630982124612</v>
      </c>
      <c r="AP90" s="132" t="n">
        <v>0</v>
      </c>
      <c r="AQ90" s="133" t="n">
        <v>0</v>
      </c>
    </row>
    <row r="91" customFormat="false" ht="12" hidden="false" customHeight="false" outlineLevel="0" collapsed="false">
      <c r="A91" s="130" t="n">
        <v>5907</v>
      </c>
      <c r="B91" s="131" t="s">
        <v>128</v>
      </c>
      <c r="C91" s="134" t="n">
        <v>0</v>
      </c>
      <c r="D91" s="165" t="n">
        <v>0</v>
      </c>
      <c r="E91" s="135" t="n">
        <v>0</v>
      </c>
      <c r="F91" s="134" t="n">
        <v>127963</v>
      </c>
      <c r="G91" s="165" t="n">
        <v>49135</v>
      </c>
      <c r="H91" s="135" t="n">
        <v>49135</v>
      </c>
      <c r="I91" s="134" t="n">
        <v>127963</v>
      </c>
      <c r="J91" s="165" t="n">
        <v>49135</v>
      </c>
      <c r="K91" s="135" t="n">
        <v>49135</v>
      </c>
      <c r="L91" s="134" t="n">
        <v>0</v>
      </c>
      <c r="M91" s="165" t="n">
        <v>0</v>
      </c>
      <c r="N91" s="135" t="n">
        <v>0</v>
      </c>
      <c r="O91" s="134" t="n">
        <v>0</v>
      </c>
      <c r="P91" s="165" t="n">
        <v>0</v>
      </c>
      <c r="Q91" s="135" t="n">
        <v>0</v>
      </c>
      <c r="R91" s="134" t="n">
        <v>0</v>
      </c>
      <c r="S91" s="165" t="n">
        <v>0</v>
      </c>
      <c r="T91" s="135" t="n">
        <v>0</v>
      </c>
      <c r="U91" s="134" t="n">
        <v>168845</v>
      </c>
      <c r="V91" s="165" t="n">
        <v>1176093</v>
      </c>
      <c r="W91" s="135" t="n">
        <v>1176093</v>
      </c>
      <c r="X91" s="134" t="n">
        <v>263917</v>
      </c>
      <c r="Y91" s="165" t="n">
        <v>1103723</v>
      </c>
      <c r="Z91" s="135" t="n">
        <v>1103723</v>
      </c>
      <c r="AA91" s="134" t="n">
        <v>0</v>
      </c>
      <c r="AB91" s="165" t="n">
        <v>0</v>
      </c>
      <c r="AC91" s="135" t="n">
        <v>0</v>
      </c>
      <c r="AD91" s="134" t="n">
        <v>95072</v>
      </c>
      <c r="AE91" s="135" t="n">
        <v>-72370</v>
      </c>
      <c r="AF91" s="134" t="n">
        <v>49135.2</v>
      </c>
      <c r="AG91" s="135" t="n">
        <v>103488</v>
      </c>
      <c r="AH91" s="134" t="n">
        <v>99388.35</v>
      </c>
      <c r="AI91" s="135" t="n">
        <v>8230.79</v>
      </c>
      <c r="AJ91" s="134" t="n">
        <v>-2.27373675443232E-013</v>
      </c>
      <c r="AK91" s="135" t="n">
        <v>2096428.57</v>
      </c>
      <c r="AL91" s="134" t="n">
        <v>0</v>
      </c>
      <c r="AM91" s="135" t="n">
        <v>0</v>
      </c>
      <c r="AN91" s="132" t="n">
        <v>0.0037225339704938</v>
      </c>
      <c r="AO91" s="133" t="n">
        <v>0.00606314593540202</v>
      </c>
      <c r="AP91" s="132" t="n">
        <v>0</v>
      </c>
      <c r="AQ91" s="133" t="n">
        <v>0</v>
      </c>
    </row>
    <row r="92" customFormat="false" ht="12" hidden="false" customHeight="false" outlineLevel="0" collapsed="false">
      <c r="A92" s="130" t="n">
        <v>6001</v>
      </c>
      <c r="B92" s="131" t="s">
        <v>130</v>
      </c>
      <c r="C92" s="134" t="n">
        <v>0</v>
      </c>
      <c r="D92" s="165" t="n">
        <v>0</v>
      </c>
      <c r="E92" s="135" t="n">
        <v>0</v>
      </c>
      <c r="F92" s="134" t="n">
        <v>574746</v>
      </c>
      <c r="G92" s="165" t="n">
        <v>0</v>
      </c>
      <c r="H92" s="135" t="n">
        <v>0</v>
      </c>
      <c r="I92" s="134" t="n">
        <v>577034</v>
      </c>
      <c r="J92" s="165" t="n">
        <v>0</v>
      </c>
      <c r="K92" s="135" t="n">
        <v>0</v>
      </c>
      <c r="L92" s="134" t="n">
        <v>-3488</v>
      </c>
      <c r="M92" s="165" t="n">
        <v>0</v>
      </c>
      <c r="N92" s="135" t="n">
        <v>0</v>
      </c>
      <c r="O92" s="134" t="n">
        <v>-1200</v>
      </c>
      <c r="P92" s="165" t="n">
        <v>0</v>
      </c>
      <c r="Q92" s="135" t="n">
        <v>0</v>
      </c>
      <c r="R92" s="134" t="n">
        <v>0</v>
      </c>
      <c r="S92" s="165" t="n">
        <v>0</v>
      </c>
      <c r="T92" s="135" t="n">
        <v>0</v>
      </c>
      <c r="U92" s="134" t="n">
        <v>207627</v>
      </c>
      <c r="V92" s="165" t="n">
        <v>276599</v>
      </c>
      <c r="W92" s="135" t="n">
        <v>276599</v>
      </c>
      <c r="X92" s="134" t="n">
        <v>185300</v>
      </c>
      <c r="Y92" s="165" t="n">
        <v>246829</v>
      </c>
      <c r="Z92" s="135" t="n">
        <v>246829</v>
      </c>
      <c r="AA92" s="134" t="n">
        <v>10500</v>
      </c>
      <c r="AB92" s="165" t="n">
        <v>50533</v>
      </c>
      <c r="AC92" s="135" t="n">
        <v>50533</v>
      </c>
      <c r="AD92" s="134" t="n">
        <v>-11827</v>
      </c>
      <c r="AE92" s="135" t="n">
        <v>20763</v>
      </c>
      <c r="AF92" s="134" t="n">
        <v>221.039999999999</v>
      </c>
      <c r="AG92" s="135" t="n">
        <v>0</v>
      </c>
      <c r="AH92" s="134" t="n">
        <v>0</v>
      </c>
      <c r="AI92" s="135" t="n">
        <v>0</v>
      </c>
      <c r="AJ92" s="134" t="n">
        <v>55099.14</v>
      </c>
      <c r="AK92" s="135" t="n">
        <v>182611.14</v>
      </c>
      <c r="AL92" s="134" t="n">
        <v>0</v>
      </c>
      <c r="AM92" s="135" t="n">
        <v>0</v>
      </c>
      <c r="AN92" s="132" t="n">
        <v>1.70313017203278E-005</v>
      </c>
      <c r="AO92" s="133" t="n">
        <v>0</v>
      </c>
      <c r="AP92" s="132" t="n">
        <v>0</v>
      </c>
      <c r="AQ92" s="133" t="n">
        <v>0</v>
      </c>
    </row>
    <row r="93" customFormat="false" ht="12" hidden="false" customHeight="false" outlineLevel="0" collapsed="false">
      <c r="A93" s="130" t="n">
        <v>6002</v>
      </c>
      <c r="B93" s="131" t="s">
        <v>131</v>
      </c>
      <c r="C93" s="134" t="n">
        <v>0</v>
      </c>
      <c r="D93" s="165" t="n">
        <v>0</v>
      </c>
      <c r="E93" s="135" t="n">
        <v>0</v>
      </c>
      <c r="F93" s="134" t="n">
        <v>0</v>
      </c>
      <c r="G93" s="165" t="n">
        <v>0</v>
      </c>
      <c r="H93" s="135" t="n">
        <v>0</v>
      </c>
      <c r="I93" s="134" t="n">
        <v>0</v>
      </c>
      <c r="J93" s="165" t="n">
        <v>0</v>
      </c>
      <c r="K93" s="135" t="n">
        <v>0</v>
      </c>
      <c r="L93" s="134" t="n">
        <v>0</v>
      </c>
      <c r="M93" s="165" t="n">
        <v>0</v>
      </c>
      <c r="N93" s="135" t="n">
        <v>0</v>
      </c>
      <c r="O93" s="134" t="n">
        <v>0</v>
      </c>
      <c r="P93" s="165" t="n">
        <v>0</v>
      </c>
      <c r="Q93" s="135" t="n">
        <v>0</v>
      </c>
      <c r="R93" s="134" t="n">
        <v>0</v>
      </c>
      <c r="S93" s="165" t="n">
        <v>0</v>
      </c>
      <c r="T93" s="135" t="n">
        <v>0</v>
      </c>
      <c r="U93" s="134" t="n">
        <v>420795</v>
      </c>
      <c r="V93" s="165" t="n">
        <v>232886</v>
      </c>
      <c r="W93" s="135" t="n">
        <v>232886</v>
      </c>
      <c r="X93" s="134" t="n">
        <v>23574</v>
      </c>
      <c r="Y93" s="165" t="n">
        <v>458159</v>
      </c>
      <c r="Z93" s="135" t="n">
        <v>458159</v>
      </c>
      <c r="AA93" s="134" t="n">
        <v>400000</v>
      </c>
      <c r="AB93" s="165" t="n">
        <v>0</v>
      </c>
      <c r="AC93" s="135" t="n">
        <v>0</v>
      </c>
      <c r="AD93" s="134" t="n">
        <v>2779</v>
      </c>
      <c r="AE93" s="135" t="n">
        <v>225273</v>
      </c>
      <c r="AF93" s="134" t="n">
        <v>0</v>
      </c>
      <c r="AG93" s="135" t="n">
        <v>0</v>
      </c>
      <c r="AH93" s="134" t="n">
        <v>0</v>
      </c>
      <c r="AI93" s="135" t="n">
        <v>0</v>
      </c>
      <c r="AJ93" s="134" t="n">
        <v>840</v>
      </c>
      <c r="AK93" s="135" t="n">
        <v>840</v>
      </c>
      <c r="AL93" s="134" t="n">
        <v>0</v>
      </c>
      <c r="AM93" s="135" t="n">
        <v>0</v>
      </c>
      <c r="AN93" s="132" t="n">
        <v>0</v>
      </c>
      <c r="AO93" s="133" t="n">
        <v>0</v>
      </c>
      <c r="AP93" s="132" t="n">
        <v>0</v>
      </c>
      <c r="AQ93" s="133" t="n">
        <v>0</v>
      </c>
    </row>
    <row r="94" customFormat="false" ht="12" hidden="false" customHeight="false" outlineLevel="0" collapsed="false">
      <c r="A94" s="130" t="n">
        <v>6003</v>
      </c>
      <c r="B94" s="131" t="s">
        <v>132</v>
      </c>
      <c r="C94" s="134" t="n">
        <v>0</v>
      </c>
      <c r="D94" s="165" t="n">
        <v>0</v>
      </c>
      <c r="E94" s="135" t="n">
        <v>0</v>
      </c>
      <c r="F94" s="134" t="n">
        <v>0</v>
      </c>
      <c r="G94" s="165" t="n">
        <v>0</v>
      </c>
      <c r="H94" s="135" t="n">
        <v>0</v>
      </c>
      <c r="I94" s="134" t="n">
        <v>0</v>
      </c>
      <c r="J94" s="165" t="n">
        <v>0</v>
      </c>
      <c r="K94" s="135" t="n">
        <v>0</v>
      </c>
      <c r="L94" s="134" t="n">
        <v>0</v>
      </c>
      <c r="M94" s="165" t="n">
        <v>0</v>
      </c>
      <c r="N94" s="135" t="n">
        <v>0</v>
      </c>
      <c r="O94" s="134" t="n">
        <v>0</v>
      </c>
      <c r="P94" s="165" t="n">
        <v>0</v>
      </c>
      <c r="Q94" s="135" t="n">
        <v>0</v>
      </c>
      <c r="R94" s="134" t="n">
        <v>0</v>
      </c>
      <c r="S94" s="165" t="n">
        <v>0</v>
      </c>
      <c r="T94" s="135" t="n">
        <v>0</v>
      </c>
      <c r="U94" s="134" t="n">
        <v>5194878</v>
      </c>
      <c r="V94" s="165" t="n">
        <v>17761232</v>
      </c>
      <c r="W94" s="135" t="n">
        <v>17761232</v>
      </c>
      <c r="X94" s="134" t="n">
        <v>3899924</v>
      </c>
      <c r="Y94" s="165" t="n">
        <v>9870791</v>
      </c>
      <c r="Z94" s="135" t="n">
        <v>9870791</v>
      </c>
      <c r="AA94" s="134" t="n">
        <v>772201</v>
      </c>
      <c r="AB94" s="165" t="n">
        <v>9799573</v>
      </c>
      <c r="AC94" s="135" t="n">
        <v>9799573</v>
      </c>
      <c r="AD94" s="134" t="n">
        <v>-522753</v>
      </c>
      <c r="AE94" s="135" t="n">
        <v>1909132</v>
      </c>
      <c r="AF94" s="134" t="n">
        <v>66343.2599999998</v>
      </c>
      <c r="AG94" s="135" t="n">
        <v>403001.66</v>
      </c>
      <c r="AH94" s="134" t="n">
        <v>0</v>
      </c>
      <c r="AI94" s="135" t="n">
        <v>0</v>
      </c>
      <c r="AJ94" s="134" t="n">
        <v>15548838.68</v>
      </c>
      <c r="AK94" s="135" t="n">
        <v>2037905.83</v>
      </c>
      <c r="AL94" s="134" t="n">
        <v>0</v>
      </c>
      <c r="AM94" s="135" t="n">
        <v>0</v>
      </c>
      <c r="AN94" s="132" t="n">
        <v>0.00132258167537306</v>
      </c>
      <c r="AO94" s="133" t="n">
        <v>0.00711887367799704</v>
      </c>
      <c r="AP94" s="132" t="n">
        <v>0</v>
      </c>
      <c r="AQ94" s="133" t="n">
        <v>0</v>
      </c>
    </row>
    <row r="95" customFormat="false" ht="12" hidden="false" customHeight="false" outlineLevel="0" collapsed="false">
      <c r="A95" s="130" t="n">
        <v>6004</v>
      </c>
      <c r="B95" s="131" t="s">
        <v>133</v>
      </c>
      <c r="C95" s="134" t="n">
        <v>37</v>
      </c>
      <c r="D95" s="165" t="n">
        <v>0</v>
      </c>
      <c r="E95" s="135" t="n">
        <v>0</v>
      </c>
      <c r="F95" s="134" t="n">
        <v>0</v>
      </c>
      <c r="G95" s="165" t="n">
        <v>0</v>
      </c>
      <c r="H95" s="135" t="n">
        <v>0</v>
      </c>
      <c r="I95" s="134" t="n">
        <v>0</v>
      </c>
      <c r="J95" s="165" t="n">
        <v>0</v>
      </c>
      <c r="K95" s="135" t="n">
        <v>0</v>
      </c>
      <c r="L95" s="134" t="n">
        <v>0</v>
      </c>
      <c r="M95" s="165" t="n">
        <v>0</v>
      </c>
      <c r="N95" s="135" t="n">
        <v>0</v>
      </c>
      <c r="O95" s="134" t="n">
        <v>37</v>
      </c>
      <c r="P95" s="165" t="n">
        <v>0</v>
      </c>
      <c r="Q95" s="135" t="n">
        <v>0</v>
      </c>
      <c r="R95" s="134" t="n">
        <v>0</v>
      </c>
      <c r="S95" s="165" t="n">
        <v>0</v>
      </c>
      <c r="T95" s="135" t="n">
        <v>0</v>
      </c>
      <c r="U95" s="134" t="n">
        <v>711805</v>
      </c>
      <c r="V95" s="165" t="n">
        <v>4629078</v>
      </c>
      <c r="W95" s="135" t="n">
        <v>4629078</v>
      </c>
      <c r="X95" s="134" t="n">
        <v>187315</v>
      </c>
      <c r="Y95" s="165" t="n">
        <v>4765043</v>
      </c>
      <c r="Z95" s="135" t="n">
        <v>4765043</v>
      </c>
      <c r="AA95" s="134" t="n">
        <v>32453</v>
      </c>
      <c r="AB95" s="165" t="n">
        <v>-39795</v>
      </c>
      <c r="AC95" s="135" t="n">
        <v>-39795</v>
      </c>
      <c r="AD95" s="134" t="n">
        <v>-492037</v>
      </c>
      <c r="AE95" s="135" t="n">
        <v>96170</v>
      </c>
      <c r="AF95" s="134" t="n">
        <v>409658.45</v>
      </c>
      <c r="AG95" s="135" t="n">
        <v>6026.23999999929</v>
      </c>
      <c r="AH95" s="134" t="n">
        <v>224786.46</v>
      </c>
      <c r="AI95" s="135" t="n">
        <v>0</v>
      </c>
      <c r="AJ95" s="134" t="n">
        <v>4414086.52</v>
      </c>
      <c r="AK95" s="135" t="n">
        <v>322113.749999999</v>
      </c>
      <c r="AL95" s="134" t="n">
        <v>397496</v>
      </c>
      <c r="AM95" s="135" t="n">
        <v>0</v>
      </c>
      <c r="AN95" s="132" t="n">
        <v>0.0497174543683525</v>
      </c>
      <c r="AO95" s="133" t="n">
        <v>0.000675595699543783</v>
      </c>
      <c r="AP95" s="132" t="n">
        <v>0.0482413806955591</v>
      </c>
      <c r="AQ95" s="133" t="n">
        <v>0</v>
      </c>
    </row>
    <row r="96" customFormat="false" ht="12" hidden="false" customHeight="false" outlineLevel="0" collapsed="false">
      <c r="A96" s="130" t="n">
        <v>6005</v>
      </c>
      <c r="B96" s="131" t="s">
        <v>129</v>
      </c>
      <c r="C96" s="134" t="n">
        <v>0</v>
      </c>
      <c r="D96" s="165" t="n">
        <v>0</v>
      </c>
      <c r="E96" s="135" t="n">
        <v>0</v>
      </c>
      <c r="F96" s="134" t="n">
        <v>0</v>
      </c>
      <c r="G96" s="165" t="n">
        <v>0</v>
      </c>
      <c r="H96" s="135" t="n">
        <v>0</v>
      </c>
      <c r="I96" s="134" t="n">
        <v>0</v>
      </c>
      <c r="J96" s="165" t="n">
        <v>0</v>
      </c>
      <c r="K96" s="135" t="n">
        <v>0</v>
      </c>
      <c r="L96" s="134" t="n">
        <v>0</v>
      </c>
      <c r="M96" s="165" t="n">
        <v>0</v>
      </c>
      <c r="N96" s="135" t="n">
        <v>0</v>
      </c>
      <c r="O96" s="134" t="n">
        <v>0</v>
      </c>
      <c r="P96" s="165" t="n">
        <v>0</v>
      </c>
      <c r="Q96" s="135" t="n">
        <v>0</v>
      </c>
      <c r="R96" s="134" t="n">
        <v>73</v>
      </c>
      <c r="S96" s="165" t="n">
        <v>125</v>
      </c>
      <c r="T96" s="135" t="n">
        <v>125</v>
      </c>
      <c r="U96" s="134" t="n">
        <v>10624925</v>
      </c>
      <c r="V96" s="165" t="n">
        <v>9753070</v>
      </c>
      <c r="W96" s="135" t="n">
        <v>9753070</v>
      </c>
      <c r="X96" s="134" t="n">
        <v>7324407</v>
      </c>
      <c r="Y96" s="165" t="n">
        <v>9672965</v>
      </c>
      <c r="Z96" s="135" t="n">
        <v>9672965</v>
      </c>
      <c r="AA96" s="134" t="n">
        <v>3410316</v>
      </c>
      <c r="AB96" s="165" t="n">
        <v>192316</v>
      </c>
      <c r="AC96" s="135" t="n">
        <v>192316</v>
      </c>
      <c r="AD96" s="134" t="n">
        <v>109871</v>
      </c>
      <c r="AE96" s="135" t="n">
        <v>112336</v>
      </c>
      <c r="AF96" s="134" t="n">
        <v>31617.6799999997</v>
      </c>
      <c r="AG96" s="135" t="n">
        <v>23794.4699999997</v>
      </c>
      <c r="AH96" s="134" t="n">
        <v>0</v>
      </c>
      <c r="AI96" s="135" t="n">
        <v>0</v>
      </c>
      <c r="AJ96" s="134" t="n">
        <v>2678855.7</v>
      </c>
      <c r="AK96" s="135" t="n">
        <v>91548.0399999994</v>
      </c>
      <c r="AL96" s="134" t="n">
        <v>0</v>
      </c>
      <c r="AM96" s="135" t="n">
        <v>0</v>
      </c>
      <c r="AN96" s="132" t="n">
        <v>0.000434766484458821</v>
      </c>
      <c r="AO96" s="133" t="n">
        <v>0.000264677026768178</v>
      </c>
      <c r="AP96" s="132" t="n">
        <v>0</v>
      </c>
      <c r="AQ96" s="133" t="n">
        <v>0</v>
      </c>
    </row>
    <row r="97" customFormat="false" ht="12" hidden="false" customHeight="false" outlineLevel="0" collapsed="false">
      <c r="A97" s="130" t="n">
        <v>6006</v>
      </c>
      <c r="B97" s="131" t="s">
        <v>134</v>
      </c>
      <c r="C97" s="134" t="n">
        <v>0</v>
      </c>
      <c r="D97" s="165" t="n">
        <v>0</v>
      </c>
      <c r="E97" s="135" t="n">
        <v>0</v>
      </c>
      <c r="F97" s="134" t="n">
        <v>0</v>
      </c>
      <c r="G97" s="165" t="n">
        <v>0</v>
      </c>
      <c r="H97" s="135" t="n">
        <v>0</v>
      </c>
      <c r="I97" s="134" t="n">
        <v>0</v>
      </c>
      <c r="J97" s="165" t="n">
        <v>0</v>
      </c>
      <c r="K97" s="135" t="n">
        <v>0</v>
      </c>
      <c r="L97" s="134" t="n">
        <v>0</v>
      </c>
      <c r="M97" s="165" t="n">
        <v>0</v>
      </c>
      <c r="N97" s="135" t="n">
        <v>0</v>
      </c>
      <c r="O97" s="134" t="n">
        <v>0</v>
      </c>
      <c r="P97" s="165" t="n">
        <v>0</v>
      </c>
      <c r="Q97" s="135" t="n">
        <v>0</v>
      </c>
      <c r="R97" s="134" t="n">
        <v>0</v>
      </c>
      <c r="S97" s="165" t="n">
        <v>0</v>
      </c>
      <c r="T97" s="135" t="n">
        <v>0</v>
      </c>
      <c r="U97" s="134" t="n">
        <v>0</v>
      </c>
      <c r="V97" s="165" t="n">
        <v>0</v>
      </c>
      <c r="W97" s="135" t="n">
        <v>0</v>
      </c>
      <c r="X97" s="134" t="n">
        <v>565076</v>
      </c>
      <c r="Y97" s="165" t="n">
        <v>0</v>
      </c>
      <c r="Z97" s="135" t="n">
        <v>0</v>
      </c>
      <c r="AA97" s="134" t="n">
        <v>-565075</v>
      </c>
      <c r="AB97" s="165" t="n">
        <v>0</v>
      </c>
      <c r="AC97" s="135" t="n">
        <v>0</v>
      </c>
      <c r="AD97" s="134" t="n">
        <v>1</v>
      </c>
      <c r="AE97" s="135" t="n">
        <v>0</v>
      </c>
      <c r="AF97" s="134" t="n">
        <v>5.20999999999185</v>
      </c>
      <c r="AG97" s="135" t="n">
        <v>8.00999999998021</v>
      </c>
      <c r="AH97" s="134" t="n">
        <v>0</v>
      </c>
      <c r="AI97" s="135" t="n">
        <v>0</v>
      </c>
      <c r="AJ97" s="134" t="n">
        <v>0</v>
      </c>
      <c r="AK97" s="135" t="n">
        <v>0</v>
      </c>
      <c r="AL97" s="134" t="n">
        <v>0</v>
      </c>
      <c r="AM97" s="135" t="n">
        <v>0</v>
      </c>
      <c r="AN97" s="132" t="n">
        <v>1.10093573197685E-006</v>
      </c>
      <c r="AO97" s="133" t="n">
        <v>1.28927770027307E-006</v>
      </c>
      <c r="AP97" s="132" t="n">
        <v>0</v>
      </c>
      <c r="AQ97" s="133" t="n">
        <v>0</v>
      </c>
    </row>
    <row r="98" customFormat="false" ht="12" hidden="false" customHeight="false" outlineLevel="0" collapsed="false">
      <c r="A98" s="130" t="n">
        <v>6007</v>
      </c>
      <c r="B98" s="131" t="s">
        <v>135</v>
      </c>
      <c r="C98" s="134" t="n">
        <v>0</v>
      </c>
      <c r="D98" s="165" t="n">
        <v>0</v>
      </c>
      <c r="E98" s="135" t="n">
        <v>0</v>
      </c>
      <c r="F98" s="134" t="n">
        <v>1073148</v>
      </c>
      <c r="G98" s="165" t="n">
        <v>0</v>
      </c>
      <c r="H98" s="135" t="n">
        <v>0</v>
      </c>
      <c r="I98" s="134" t="n">
        <v>1127901</v>
      </c>
      <c r="J98" s="165" t="n">
        <v>0</v>
      </c>
      <c r="K98" s="135" t="n">
        <v>0</v>
      </c>
      <c r="L98" s="134" t="n">
        <v>-59290</v>
      </c>
      <c r="M98" s="165" t="n">
        <v>0</v>
      </c>
      <c r="N98" s="135" t="n">
        <v>0</v>
      </c>
      <c r="O98" s="134" t="n">
        <v>-4537</v>
      </c>
      <c r="P98" s="165" t="n">
        <v>0</v>
      </c>
      <c r="Q98" s="135" t="n">
        <v>0</v>
      </c>
      <c r="R98" s="134" t="n">
        <v>0</v>
      </c>
      <c r="S98" s="165" t="n">
        <v>0</v>
      </c>
      <c r="T98" s="135" t="n">
        <v>0</v>
      </c>
      <c r="U98" s="134" t="n">
        <v>1859001</v>
      </c>
      <c r="V98" s="165" t="n">
        <v>489508</v>
      </c>
      <c r="W98" s="135" t="n">
        <v>489508</v>
      </c>
      <c r="X98" s="134" t="n">
        <v>1567304</v>
      </c>
      <c r="Y98" s="165" t="n">
        <v>520004</v>
      </c>
      <c r="Z98" s="135" t="n">
        <v>520004</v>
      </c>
      <c r="AA98" s="134" t="n">
        <v>20251</v>
      </c>
      <c r="AB98" s="165" t="n">
        <v>-22025</v>
      </c>
      <c r="AC98" s="135" t="n">
        <v>-22025</v>
      </c>
      <c r="AD98" s="134" t="n">
        <v>-271446</v>
      </c>
      <c r="AE98" s="135" t="n">
        <v>8471</v>
      </c>
      <c r="AF98" s="134" t="n">
        <v>7779.80000000005</v>
      </c>
      <c r="AG98" s="135" t="n">
        <v>7335.88000000001</v>
      </c>
      <c r="AH98" s="134" t="n">
        <v>0</v>
      </c>
      <c r="AI98" s="135" t="n">
        <v>0</v>
      </c>
      <c r="AJ98" s="134" t="n">
        <v>49849.1900000001</v>
      </c>
      <c r="AK98" s="135" t="n">
        <v>332777.21</v>
      </c>
      <c r="AL98" s="134" t="n">
        <v>0</v>
      </c>
      <c r="AM98" s="135" t="n">
        <v>0</v>
      </c>
      <c r="AN98" s="132" t="n">
        <v>0.00123002579642266</v>
      </c>
      <c r="AO98" s="133" t="n">
        <v>0.00125262362005952</v>
      </c>
      <c r="AP98" s="132" t="n">
        <v>0</v>
      </c>
      <c r="AQ98" s="133" t="n">
        <v>0</v>
      </c>
    </row>
    <row r="99" customFormat="false" ht="12" hidden="false" customHeight="false" outlineLevel="0" collapsed="false">
      <c r="A99" s="130" t="n">
        <v>6008</v>
      </c>
      <c r="B99" s="131" t="s">
        <v>136</v>
      </c>
      <c r="C99" s="134" t="n">
        <v>0</v>
      </c>
      <c r="D99" s="165" t="n">
        <v>0</v>
      </c>
      <c r="E99" s="135" t="n">
        <v>0</v>
      </c>
      <c r="F99" s="134" t="n">
        <v>605712</v>
      </c>
      <c r="G99" s="165" t="n">
        <v>0</v>
      </c>
      <c r="H99" s="135" t="n">
        <v>0</v>
      </c>
      <c r="I99" s="134" t="n">
        <v>605993</v>
      </c>
      <c r="J99" s="165" t="n">
        <v>0</v>
      </c>
      <c r="K99" s="135" t="n">
        <v>0</v>
      </c>
      <c r="L99" s="134" t="n">
        <v>0</v>
      </c>
      <c r="M99" s="165" t="n">
        <v>0</v>
      </c>
      <c r="N99" s="135" t="n">
        <v>0</v>
      </c>
      <c r="O99" s="134" t="n">
        <v>281</v>
      </c>
      <c r="P99" s="165" t="n">
        <v>0</v>
      </c>
      <c r="Q99" s="135" t="n">
        <v>0</v>
      </c>
      <c r="R99" s="134" t="n">
        <v>0</v>
      </c>
      <c r="S99" s="165" t="n">
        <v>0</v>
      </c>
      <c r="T99" s="135" t="n">
        <v>0</v>
      </c>
      <c r="U99" s="134" t="n">
        <v>836511</v>
      </c>
      <c r="V99" s="165" t="n">
        <v>288998</v>
      </c>
      <c r="W99" s="135" t="n">
        <v>288998</v>
      </c>
      <c r="X99" s="134" t="n">
        <v>792269</v>
      </c>
      <c r="Y99" s="165" t="n">
        <v>290023</v>
      </c>
      <c r="Z99" s="135" t="n">
        <v>290023</v>
      </c>
      <c r="AA99" s="134" t="n">
        <v>21040</v>
      </c>
      <c r="AB99" s="165" t="n">
        <v>35710</v>
      </c>
      <c r="AC99" s="135" t="n">
        <v>35710</v>
      </c>
      <c r="AD99" s="134" t="n">
        <v>-23202</v>
      </c>
      <c r="AE99" s="135" t="n">
        <v>36735</v>
      </c>
      <c r="AF99" s="134" t="n">
        <v>13974.4299999999</v>
      </c>
      <c r="AG99" s="135" t="n">
        <v>7726.36</v>
      </c>
      <c r="AH99" s="134" t="n">
        <v>0</v>
      </c>
      <c r="AI99" s="135" t="n">
        <v>0</v>
      </c>
      <c r="AJ99" s="134" t="n">
        <v>659653.68</v>
      </c>
      <c r="AK99" s="135" t="n">
        <v>659653.68</v>
      </c>
      <c r="AL99" s="134" t="n">
        <v>2501</v>
      </c>
      <c r="AM99" s="135" t="n">
        <v>2501</v>
      </c>
      <c r="AN99" s="132" t="n">
        <v>0.00115132770594673</v>
      </c>
      <c r="AO99" s="133" t="n">
        <v>0.000543597346389193</v>
      </c>
      <c r="AP99" s="132" t="n">
        <v>0.00020605281164046</v>
      </c>
      <c r="AQ99" s="133" t="n">
        <v>0.000175960861688994</v>
      </c>
    </row>
    <row r="100" customFormat="false" ht="12" hidden="false" customHeight="false" outlineLevel="0" collapsed="false">
      <c r="A100" s="130" t="n">
        <v>6009</v>
      </c>
      <c r="B100" s="131" t="s">
        <v>137</v>
      </c>
      <c r="C100" s="134" t="n">
        <v>0</v>
      </c>
      <c r="D100" s="165" t="n">
        <v>0</v>
      </c>
      <c r="E100" s="135" t="n">
        <v>0</v>
      </c>
      <c r="F100" s="134" t="n">
        <v>0</v>
      </c>
      <c r="G100" s="165" t="n">
        <v>0</v>
      </c>
      <c r="H100" s="135" t="n">
        <v>0</v>
      </c>
      <c r="I100" s="134" t="n">
        <v>0</v>
      </c>
      <c r="J100" s="165" t="n">
        <v>0</v>
      </c>
      <c r="K100" s="135" t="n">
        <v>0</v>
      </c>
      <c r="L100" s="134" t="n">
        <v>0</v>
      </c>
      <c r="M100" s="165" t="n">
        <v>0</v>
      </c>
      <c r="N100" s="135" t="n">
        <v>0</v>
      </c>
      <c r="O100" s="134" t="n">
        <v>0</v>
      </c>
      <c r="P100" s="165" t="n">
        <v>0</v>
      </c>
      <c r="Q100" s="135" t="n">
        <v>0</v>
      </c>
      <c r="R100" s="134" t="n">
        <v>0</v>
      </c>
      <c r="S100" s="165" t="n">
        <v>0</v>
      </c>
      <c r="T100" s="135" t="n">
        <v>0</v>
      </c>
      <c r="U100" s="134" t="n">
        <v>8509</v>
      </c>
      <c r="V100" s="165" t="n">
        <v>0</v>
      </c>
      <c r="W100" s="135" t="n">
        <v>0</v>
      </c>
      <c r="X100" s="134" t="n">
        <v>119676</v>
      </c>
      <c r="Y100" s="165" t="n">
        <v>0</v>
      </c>
      <c r="Z100" s="135" t="n">
        <v>0</v>
      </c>
      <c r="AA100" s="134" t="n">
        <v>0</v>
      </c>
      <c r="AB100" s="165" t="n">
        <v>0</v>
      </c>
      <c r="AC100" s="135" t="n">
        <v>0</v>
      </c>
      <c r="AD100" s="134" t="n">
        <v>111167</v>
      </c>
      <c r="AE100" s="135" t="n">
        <v>0</v>
      </c>
      <c r="AF100" s="134" t="n">
        <v>0</v>
      </c>
      <c r="AG100" s="135" t="n">
        <v>0</v>
      </c>
      <c r="AH100" s="134" t="n">
        <v>0</v>
      </c>
      <c r="AI100" s="135" t="n">
        <v>0</v>
      </c>
      <c r="AJ100" s="134" t="n">
        <v>0</v>
      </c>
      <c r="AK100" s="135" t="n">
        <v>0</v>
      </c>
      <c r="AL100" s="134" t="n">
        <v>0</v>
      </c>
      <c r="AM100" s="135" t="n">
        <v>0</v>
      </c>
      <c r="AN100" s="132" t="n">
        <v>0</v>
      </c>
      <c r="AO100" s="133" t="n">
        <v>0</v>
      </c>
      <c r="AP100" s="132" t="n">
        <v>0</v>
      </c>
      <c r="AQ100" s="133" t="n">
        <v>0</v>
      </c>
    </row>
    <row r="101" customFormat="false" ht="12" hidden="false" customHeight="false" outlineLevel="0" collapsed="false">
      <c r="A101" s="130" t="n">
        <v>6101</v>
      </c>
      <c r="B101" s="131" t="s">
        <v>139</v>
      </c>
      <c r="C101" s="134" t="n">
        <v>0</v>
      </c>
      <c r="D101" s="165" t="n">
        <v>0</v>
      </c>
      <c r="E101" s="135" t="n">
        <v>0</v>
      </c>
      <c r="F101" s="134" t="n">
        <v>1199960</v>
      </c>
      <c r="G101" s="165" t="n">
        <v>422891</v>
      </c>
      <c r="H101" s="135" t="n">
        <v>422891</v>
      </c>
      <c r="I101" s="134" t="n">
        <v>1114728</v>
      </c>
      <c r="J101" s="165" t="n">
        <v>440425</v>
      </c>
      <c r="K101" s="135" t="n">
        <v>440425</v>
      </c>
      <c r="L101" s="134" t="n">
        <v>76035</v>
      </c>
      <c r="M101" s="165" t="n">
        <v>-23306</v>
      </c>
      <c r="N101" s="135" t="n">
        <v>-23306</v>
      </c>
      <c r="O101" s="134" t="n">
        <v>-9197</v>
      </c>
      <c r="P101" s="165" t="n">
        <v>-5772</v>
      </c>
      <c r="Q101" s="135" t="n">
        <v>-5772</v>
      </c>
      <c r="R101" s="134" t="n">
        <v>0</v>
      </c>
      <c r="S101" s="165" t="n">
        <v>0</v>
      </c>
      <c r="T101" s="135" t="n">
        <v>0</v>
      </c>
      <c r="U101" s="134" t="n">
        <v>147816</v>
      </c>
      <c r="V101" s="165" t="n">
        <v>167081</v>
      </c>
      <c r="W101" s="135" t="n">
        <v>167081</v>
      </c>
      <c r="X101" s="134" t="n">
        <v>106717</v>
      </c>
      <c r="Y101" s="165" t="n">
        <v>163541</v>
      </c>
      <c r="Z101" s="135" t="n">
        <v>163541</v>
      </c>
      <c r="AA101" s="134" t="n">
        <v>25086</v>
      </c>
      <c r="AB101" s="165" t="n">
        <v>7412</v>
      </c>
      <c r="AC101" s="135" t="n">
        <v>7412</v>
      </c>
      <c r="AD101" s="134" t="n">
        <v>-16013</v>
      </c>
      <c r="AE101" s="135" t="n">
        <v>3872</v>
      </c>
      <c r="AF101" s="134" t="n">
        <v>422890.44</v>
      </c>
      <c r="AG101" s="135" t="n">
        <v>3714.91</v>
      </c>
      <c r="AH101" s="134" t="n">
        <v>0</v>
      </c>
      <c r="AI101" s="135" t="n">
        <v>0</v>
      </c>
      <c r="AJ101" s="134" t="n">
        <v>3022583.71</v>
      </c>
      <c r="AK101" s="135" t="n">
        <v>2603830.15</v>
      </c>
      <c r="AL101" s="134" t="n">
        <v>0</v>
      </c>
      <c r="AM101" s="135" t="n">
        <v>0</v>
      </c>
      <c r="AN101" s="132" t="n">
        <v>0.048981022291444</v>
      </c>
      <c r="AO101" s="133" t="n">
        <v>0.000402212906680663</v>
      </c>
      <c r="AP101" s="132" t="n">
        <v>0</v>
      </c>
      <c r="AQ101" s="133" t="n">
        <v>0</v>
      </c>
    </row>
    <row r="102" customFormat="false" ht="12" hidden="false" customHeight="false" outlineLevel="0" collapsed="false">
      <c r="A102" s="130" t="n">
        <v>6102</v>
      </c>
      <c r="B102" s="131" t="s">
        <v>140</v>
      </c>
      <c r="C102" s="134" t="n">
        <v>0</v>
      </c>
      <c r="D102" s="165" t="n">
        <v>0</v>
      </c>
      <c r="E102" s="135" t="n">
        <v>0</v>
      </c>
      <c r="F102" s="134" t="n">
        <v>778752</v>
      </c>
      <c r="G102" s="165" t="n">
        <v>0</v>
      </c>
      <c r="H102" s="135" t="n">
        <v>0</v>
      </c>
      <c r="I102" s="134" t="n">
        <v>477485</v>
      </c>
      <c r="J102" s="165" t="n">
        <v>0</v>
      </c>
      <c r="K102" s="135" t="n">
        <v>0</v>
      </c>
      <c r="L102" s="134" t="n">
        <v>0</v>
      </c>
      <c r="M102" s="165" t="n">
        <v>0</v>
      </c>
      <c r="N102" s="135" t="n">
        <v>0</v>
      </c>
      <c r="O102" s="134" t="n">
        <v>-301267</v>
      </c>
      <c r="P102" s="165" t="n">
        <v>0</v>
      </c>
      <c r="Q102" s="135" t="n">
        <v>0</v>
      </c>
      <c r="R102" s="134" t="n">
        <v>0</v>
      </c>
      <c r="S102" s="165" t="n">
        <v>0</v>
      </c>
      <c r="T102" s="135" t="n">
        <v>0</v>
      </c>
      <c r="U102" s="134" t="n">
        <v>192411</v>
      </c>
      <c r="V102" s="165" t="n">
        <v>213874</v>
      </c>
      <c r="W102" s="135" t="n">
        <v>213874</v>
      </c>
      <c r="X102" s="134" t="n">
        <v>179101</v>
      </c>
      <c r="Y102" s="165" t="n">
        <v>198872</v>
      </c>
      <c r="Z102" s="135" t="n">
        <v>198872</v>
      </c>
      <c r="AA102" s="134" t="n">
        <v>10176</v>
      </c>
      <c r="AB102" s="165" t="n">
        <v>23699</v>
      </c>
      <c r="AC102" s="135" t="n">
        <v>23699</v>
      </c>
      <c r="AD102" s="134" t="n">
        <v>-3134</v>
      </c>
      <c r="AE102" s="135" t="n">
        <v>8697</v>
      </c>
      <c r="AF102" s="134" t="n">
        <v>0</v>
      </c>
      <c r="AG102" s="135" t="n">
        <v>0</v>
      </c>
      <c r="AH102" s="134" t="n">
        <v>0</v>
      </c>
      <c r="AI102" s="135" t="n">
        <v>0</v>
      </c>
      <c r="AJ102" s="134" t="n">
        <v>-5.0931703299284E-011</v>
      </c>
      <c r="AK102" s="135" t="n">
        <v>2630.82000000001</v>
      </c>
      <c r="AL102" s="134" t="n">
        <v>0</v>
      </c>
      <c r="AM102" s="135" t="n">
        <v>0</v>
      </c>
      <c r="AN102" s="132" t="n">
        <v>0</v>
      </c>
      <c r="AO102" s="133" t="n">
        <v>0</v>
      </c>
      <c r="AP102" s="132" t="n">
        <v>0</v>
      </c>
      <c r="AQ102" s="133" t="n">
        <v>0</v>
      </c>
    </row>
    <row r="103" customFormat="false" ht="12" hidden="false" customHeight="false" outlineLevel="0" collapsed="false">
      <c r="A103" s="130" t="n">
        <v>6103</v>
      </c>
      <c r="B103" s="131" t="s">
        <v>138</v>
      </c>
      <c r="C103" s="134" t="n">
        <v>0</v>
      </c>
      <c r="D103" s="165" t="n">
        <v>0</v>
      </c>
      <c r="E103" s="135" t="n">
        <v>0</v>
      </c>
      <c r="F103" s="134" t="n">
        <v>0</v>
      </c>
      <c r="G103" s="165" t="n">
        <v>0</v>
      </c>
      <c r="H103" s="135" t="n">
        <v>0</v>
      </c>
      <c r="I103" s="134" t="n">
        <v>0</v>
      </c>
      <c r="J103" s="165" t="n">
        <v>0</v>
      </c>
      <c r="K103" s="135" t="n">
        <v>0</v>
      </c>
      <c r="L103" s="134" t="n">
        <v>0</v>
      </c>
      <c r="M103" s="165" t="n">
        <v>0</v>
      </c>
      <c r="N103" s="135" t="n">
        <v>0</v>
      </c>
      <c r="O103" s="134" t="n">
        <v>0</v>
      </c>
      <c r="P103" s="165" t="n">
        <v>0</v>
      </c>
      <c r="Q103" s="135" t="n">
        <v>0</v>
      </c>
      <c r="R103" s="134" t="n">
        <v>0</v>
      </c>
      <c r="S103" s="165" t="n">
        <v>0</v>
      </c>
      <c r="T103" s="135" t="n">
        <v>0</v>
      </c>
      <c r="U103" s="134" t="n">
        <v>3608194</v>
      </c>
      <c r="V103" s="165" t="n">
        <v>5338398</v>
      </c>
      <c r="W103" s="135" t="n">
        <v>5338398</v>
      </c>
      <c r="X103" s="134" t="n">
        <v>3542971</v>
      </c>
      <c r="Y103" s="165" t="n">
        <v>4689225</v>
      </c>
      <c r="Z103" s="135" t="n">
        <v>4689225</v>
      </c>
      <c r="AA103" s="134" t="n">
        <v>68113</v>
      </c>
      <c r="AB103" s="165" t="n">
        <v>465401</v>
      </c>
      <c r="AC103" s="135" t="n">
        <v>465401</v>
      </c>
      <c r="AD103" s="134" t="n">
        <v>2890</v>
      </c>
      <c r="AE103" s="135" t="n">
        <v>-183772</v>
      </c>
      <c r="AF103" s="134" t="n">
        <v>7785.81000000006</v>
      </c>
      <c r="AG103" s="135" t="n">
        <v>7741.5700000003</v>
      </c>
      <c r="AH103" s="134" t="n">
        <v>161641.18</v>
      </c>
      <c r="AI103" s="135" t="n">
        <v>0</v>
      </c>
      <c r="AJ103" s="134" t="n">
        <v>2654326.14</v>
      </c>
      <c r="AK103" s="135" t="n">
        <v>2069958.77</v>
      </c>
      <c r="AL103" s="134" t="n">
        <v>0</v>
      </c>
      <c r="AM103" s="135" t="n">
        <v>0</v>
      </c>
      <c r="AN103" s="132" t="n">
        <v>0.000129864424137219</v>
      </c>
      <c r="AO103" s="133" t="n">
        <v>0.000107983046138553</v>
      </c>
      <c r="AP103" s="132" t="n">
        <v>0</v>
      </c>
      <c r="AQ103" s="133" t="n">
        <v>0</v>
      </c>
    </row>
    <row r="104" customFormat="false" ht="12" hidden="false" customHeight="false" outlineLevel="0" collapsed="false">
      <c r="A104" s="130" t="n">
        <v>6104</v>
      </c>
      <c r="B104" s="131" t="s">
        <v>141</v>
      </c>
      <c r="C104" s="134" t="n">
        <v>0</v>
      </c>
      <c r="D104" s="165" t="n">
        <v>0</v>
      </c>
      <c r="E104" s="135" t="n">
        <v>0</v>
      </c>
      <c r="F104" s="134" t="n">
        <v>747924</v>
      </c>
      <c r="G104" s="165" t="n">
        <v>14094</v>
      </c>
      <c r="H104" s="135" t="n">
        <v>14094</v>
      </c>
      <c r="I104" s="134" t="n">
        <v>611708</v>
      </c>
      <c r="J104" s="165" t="n">
        <v>0</v>
      </c>
      <c r="K104" s="135" t="n">
        <v>0</v>
      </c>
      <c r="L104" s="134" t="n">
        <v>136216</v>
      </c>
      <c r="M104" s="165" t="n">
        <v>14094</v>
      </c>
      <c r="N104" s="135" t="n">
        <v>14094</v>
      </c>
      <c r="O104" s="134" t="n">
        <v>0</v>
      </c>
      <c r="P104" s="165" t="n">
        <v>0</v>
      </c>
      <c r="Q104" s="135" t="n">
        <v>0</v>
      </c>
      <c r="R104" s="134" t="n">
        <v>0</v>
      </c>
      <c r="S104" s="165" t="n">
        <v>0</v>
      </c>
      <c r="T104" s="135" t="n">
        <v>0</v>
      </c>
      <c r="U104" s="134" t="n">
        <v>1318203</v>
      </c>
      <c r="V104" s="165" t="n">
        <v>1393020</v>
      </c>
      <c r="W104" s="135" t="n">
        <v>1393020</v>
      </c>
      <c r="X104" s="134" t="n">
        <v>1463375</v>
      </c>
      <c r="Y104" s="165" t="n">
        <v>1459534</v>
      </c>
      <c r="Z104" s="135" t="n">
        <v>1459534</v>
      </c>
      <c r="AA104" s="134" t="n">
        <v>-265572</v>
      </c>
      <c r="AB104" s="165" t="n">
        <v>135032</v>
      </c>
      <c r="AC104" s="135" t="n">
        <v>135032</v>
      </c>
      <c r="AD104" s="134" t="n">
        <v>-120400</v>
      </c>
      <c r="AE104" s="135" t="n">
        <v>201546</v>
      </c>
      <c r="AF104" s="134" t="n">
        <v>283360.9</v>
      </c>
      <c r="AG104" s="135" t="n">
        <v>269266.9</v>
      </c>
      <c r="AH104" s="134" t="n">
        <v>1976.55</v>
      </c>
      <c r="AI104" s="135" t="n">
        <v>1976.55</v>
      </c>
      <c r="AJ104" s="134" t="n">
        <v>228054.69</v>
      </c>
      <c r="AK104" s="135" t="n">
        <v>208360.69</v>
      </c>
      <c r="AL104" s="134" t="n">
        <v>0</v>
      </c>
      <c r="AM104" s="135" t="n">
        <v>0</v>
      </c>
      <c r="AN104" s="132" t="n">
        <v>0.0108861299289442</v>
      </c>
      <c r="AO104" s="133" t="n">
        <v>0.00863038863830727</v>
      </c>
      <c r="AP104" s="132" t="n">
        <v>0</v>
      </c>
      <c r="AQ104" s="133" t="n">
        <v>0</v>
      </c>
    </row>
    <row r="105" customFormat="false" ht="12" hidden="false" customHeight="false" outlineLevel="0" collapsed="false">
      <c r="A105" s="130" t="n">
        <v>6105</v>
      </c>
      <c r="B105" s="131" t="s">
        <v>142</v>
      </c>
      <c r="C105" s="134" t="n">
        <v>0</v>
      </c>
      <c r="D105" s="165" t="n">
        <v>0</v>
      </c>
      <c r="E105" s="135" t="n">
        <v>0</v>
      </c>
      <c r="F105" s="134" t="n">
        <v>4181216</v>
      </c>
      <c r="G105" s="165" t="n">
        <v>463156</v>
      </c>
      <c r="H105" s="135" t="n">
        <v>463156</v>
      </c>
      <c r="I105" s="134" t="n">
        <v>4096173</v>
      </c>
      <c r="J105" s="165" t="n">
        <v>1249316</v>
      </c>
      <c r="K105" s="135" t="n">
        <v>1249316</v>
      </c>
      <c r="L105" s="134" t="n">
        <v>0</v>
      </c>
      <c r="M105" s="165" t="n">
        <v>0</v>
      </c>
      <c r="N105" s="135" t="n">
        <v>0</v>
      </c>
      <c r="O105" s="134" t="n">
        <v>-85043</v>
      </c>
      <c r="P105" s="165" t="n">
        <v>786160</v>
      </c>
      <c r="Q105" s="135" t="n">
        <v>786160</v>
      </c>
      <c r="R105" s="134" t="n">
        <v>0</v>
      </c>
      <c r="S105" s="165" t="n">
        <v>0</v>
      </c>
      <c r="T105" s="135" t="n">
        <v>0</v>
      </c>
      <c r="U105" s="134" t="n">
        <v>286127</v>
      </c>
      <c r="V105" s="165" t="n">
        <v>1076239</v>
      </c>
      <c r="W105" s="135" t="n">
        <v>1076239</v>
      </c>
      <c r="X105" s="134" t="n">
        <v>376317</v>
      </c>
      <c r="Y105" s="165" t="n">
        <v>1107832</v>
      </c>
      <c r="Z105" s="135" t="n">
        <v>1107832</v>
      </c>
      <c r="AA105" s="134" t="n">
        <v>0</v>
      </c>
      <c r="AB105" s="165" t="n">
        <v>0</v>
      </c>
      <c r="AC105" s="135" t="n">
        <v>0</v>
      </c>
      <c r="AD105" s="134" t="n">
        <v>90190</v>
      </c>
      <c r="AE105" s="135" t="n">
        <v>31593</v>
      </c>
      <c r="AF105" s="134" t="n">
        <v>463155.78</v>
      </c>
      <c r="AG105" s="135" t="n">
        <v>-2.91038304567337E-011</v>
      </c>
      <c r="AH105" s="134" t="n">
        <v>0</v>
      </c>
      <c r="AI105" s="135" t="n">
        <v>0</v>
      </c>
      <c r="AJ105" s="134" t="n">
        <v>1824.00000000003</v>
      </c>
      <c r="AK105" s="135" t="n">
        <v>2100813.92</v>
      </c>
      <c r="AL105" s="134" t="n">
        <v>0</v>
      </c>
      <c r="AM105" s="135" t="n">
        <v>0</v>
      </c>
      <c r="AN105" s="132" t="n">
        <v>0.0160284532207912</v>
      </c>
      <c r="AO105" s="133" t="n">
        <v>-8.45724264350399E-019</v>
      </c>
      <c r="AP105" s="132" t="n">
        <v>0</v>
      </c>
      <c r="AQ105" s="133" t="n">
        <v>0</v>
      </c>
    </row>
    <row r="106" customFormat="false" ht="12" hidden="false" customHeight="false" outlineLevel="0" collapsed="false">
      <c r="A106" s="130" t="n">
        <v>6106</v>
      </c>
      <c r="B106" s="131" t="s">
        <v>143</v>
      </c>
      <c r="C106" s="134" t="n">
        <v>132133</v>
      </c>
      <c r="D106" s="165" t="n">
        <v>2</v>
      </c>
      <c r="E106" s="135" t="n">
        <v>2</v>
      </c>
      <c r="F106" s="134" t="n">
        <v>962440</v>
      </c>
      <c r="G106" s="165" t="n">
        <v>0</v>
      </c>
      <c r="H106" s="135" t="n">
        <v>0</v>
      </c>
      <c r="I106" s="134" t="n">
        <v>433342</v>
      </c>
      <c r="J106" s="165" t="n">
        <v>151803</v>
      </c>
      <c r="K106" s="135" t="n">
        <v>151803</v>
      </c>
      <c r="L106" s="134" t="n">
        <v>151805</v>
      </c>
      <c r="M106" s="165" t="n">
        <v>-151805</v>
      </c>
      <c r="N106" s="135" t="n">
        <v>-151805</v>
      </c>
      <c r="O106" s="134" t="n">
        <v>-245160</v>
      </c>
      <c r="P106" s="165" t="n">
        <v>0</v>
      </c>
      <c r="Q106" s="135" t="n">
        <v>0</v>
      </c>
      <c r="R106" s="134" t="n">
        <v>75</v>
      </c>
      <c r="S106" s="165" t="n">
        <v>149770</v>
      </c>
      <c r="T106" s="135" t="n">
        <v>149770</v>
      </c>
      <c r="U106" s="134" t="n">
        <v>4192550</v>
      </c>
      <c r="V106" s="165" t="n">
        <v>2180103</v>
      </c>
      <c r="W106" s="135" t="n">
        <v>2180103</v>
      </c>
      <c r="X106" s="134" t="n">
        <v>2499224</v>
      </c>
      <c r="Y106" s="165" t="n">
        <v>3105129</v>
      </c>
      <c r="Z106" s="135" t="n">
        <v>3105129</v>
      </c>
      <c r="AA106" s="134" t="n">
        <v>1698841</v>
      </c>
      <c r="AB106" s="165" t="n">
        <v>-1387641</v>
      </c>
      <c r="AC106" s="135" t="n">
        <v>-1387641</v>
      </c>
      <c r="AD106" s="134" t="n">
        <v>5590</v>
      </c>
      <c r="AE106" s="135" t="n">
        <v>-312845</v>
      </c>
      <c r="AF106" s="134" t="n">
        <v>531.420000000391</v>
      </c>
      <c r="AG106" s="135" t="n">
        <v>9072</v>
      </c>
      <c r="AH106" s="134" t="n">
        <v>0</v>
      </c>
      <c r="AI106" s="135" t="n">
        <v>0</v>
      </c>
      <c r="AJ106" s="134" t="n">
        <v>292178.8</v>
      </c>
      <c r="AK106" s="135" t="n">
        <v>613241.16</v>
      </c>
      <c r="AL106" s="134" t="n">
        <v>0</v>
      </c>
      <c r="AM106" s="135" t="n">
        <v>0</v>
      </c>
      <c r="AN106" s="132" t="n">
        <v>1.45916199806508E-005</v>
      </c>
      <c r="AO106" s="133" t="n">
        <v>0.000194534585974241</v>
      </c>
      <c r="AP106" s="132" t="n">
        <v>0</v>
      </c>
      <c r="AQ106" s="133" t="n">
        <v>0</v>
      </c>
    </row>
    <row r="107" customFormat="false" ht="12" hidden="false" customHeight="false" outlineLevel="0" collapsed="false">
      <c r="A107" s="130" t="n">
        <v>6107</v>
      </c>
      <c r="B107" s="131" t="s">
        <v>144</v>
      </c>
      <c r="C107" s="134" t="n">
        <v>0</v>
      </c>
      <c r="D107" s="165" t="n">
        <v>23434</v>
      </c>
      <c r="E107" s="135" t="n">
        <v>23434</v>
      </c>
      <c r="F107" s="134" t="n">
        <v>305189</v>
      </c>
      <c r="G107" s="165" t="n">
        <v>416201</v>
      </c>
      <c r="H107" s="135" t="n">
        <v>416201</v>
      </c>
      <c r="I107" s="134" t="n">
        <v>457634</v>
      </c>
      <c r="J107" s="165" t="n">
        <v>428970</v>
      </c>
      <c r="K107" s="135" t="n">
        <v>428970</v>
      </c>
      <c r="L107" s="134" t="n">
        <v>-173944</v>
      </c>
      <c r="M107" s="165" t="n">
        <v>-36203</v>
      </c>
      <c r="N107" s="135" t="n">
        <v>-36203</v>
      </c>
      <c r="O107" s="134" t="n">
        <v>-21499</v>
      </c>
      <c r="P107" s="165" t="n">
        <v>0</v>
      </c>
      <c r="Q107" s="135" t="n">
        <v>0</v>
      </c>
      <c r="R107" s="134" t="n">
        <v>0</v>
      </c>
      <c r="S107" s="165" t="n">
        <v>0</v>
      </c>
      <c r="T107" s="135" t="n">
        <v>0</v>
      </c>
      <c r="U107" s="134" t="n">
        <v>364303</v>
      </c>
      <c r="V107" s="165" t="n">
        <v>485496</v>
      </c>
      <c r="W107" s="135" t="n">
        <v>485496</v>
      </c>
      <c r="X107" s="134" t="n">
        <v>348130</v>
      </c>
      <c r="Y107" s="165" t="n">
        <v>575831</v>
      </c>
      <c r="Z107" s="135" t="n">
        <v>575831</v>
      </c>
      <c r="AA107" s="134" t="n">
        <v>-9948</v>
      </c>
      <c r="AB107" s="165" t="n">
        <v>-64233</v>
      </c>
      <c r="AC107" s="135" t="n">
        <v>-64233</v>
      </c>
      <c r="AD107" s="134" t="n">
        <v>-26121</v>
      </c>
      <c r="AE107" s="135" t="n">
        <v>26102</v>
      </c>
      <c r="AF107" s="134" t="n">
        <v>1.45519152283669E-011</v>
      </c>
      <c r="AG107" s="135" t="n">
        <v>0</v>
      </c>
      <c r="AH107" s="134" t="n">
        <v>0</v>
      </c>
      <c r="AI107" s="135" t="n">
        <v>0</v>
      </c>
      <c r="AJ107" s="134" t="n">
        <v>2768.67</v>
      </c>
      <c r="AK107" s="135" t="n">
        <v>3739.94999999998</v>
      </c>
      <c r="AL107" s="134" t="n">
        <v>0</v>
      </c>
      <c r="AM107" s="135" t="n">
        <v>0</v>
      </c>
      <c r="AN107" s="132" t="n">
        <v>1.11271260362096E-018</v>
      </c>
      <c r="AO107" s="133" t="n">
        <v>0</v>
      </c>
      <c r="AP107" s="132" t="n">
        <v>0</v>
      </c>
      <c r="AQ107" s="133" t="n">
        <v>0</v>
      </c>
    </row>
    <row r="108" customFormat="false" ht="12" hidden="false" customHeight="false" outlineLevel="0" collapsed="false">
      <c r="A108" s="130" t="n">
        <v>6108</v>
      </c>
      <c r="B108" s="131" t="s">
        <v>145</v>
      </c>
      <c r="C108" s="134" t="n">
        <v>0</v>
      </c>
      <c r="D108" s="165" t="n">
        <v>0</v>
      </c>
      <c r="E108" s="135" t="n">
        <v>0</v>
      </c>
      <c r="F108" s="134" t="n">
        <v>653962</v>
      </c>
      <c r="G108" s="165" t="n">
        <v>541669</v>
      </c>
      <c r="H108" s="135" t="n">
        <v>541669</v>
      </c>
      <c r="I108" s="134" t="n">
        <v>660329</v>
      </c>
      <c r="J108" s="165" t="n">
        <v>574887</v>
      </c>
      <c r="K108" s="135" t="n">
        <v>574887</v>
      </c>
      <c r="L108" s="134" t="n">
        <v>30000</v>
      </c>
      <c r="M108" s="165" t="n">
        <v>-46678</v>
      </c>
      <c r="N108" s="135" t="n">
        <v>-46678</v>
      </c>
      <c r="O108" s="134" t="n">
        <v>36367</v>
      </c>
      <c r="P108" s="165" t="n">
        <v>-13460</v>
      </c>
      <c r="Q108" s="135" t="n">
        <v>-13460</v>
      </c>
      <c r="R108" s="134" t="n">
        <v>0</v>
      </c>
      <c r="S108" s="165" t="n">
        <v>0</v>
      </c>
      <c r="T108" s="135" t="n">
        <v>0</v>
      </c>
      <c r="U108" s="134" t="n">
        <v>296037</v>
      </c>
      <c r="V108" s="165" t="n">
        <v>440145</v>
      </c>
      <c r="W108" s="135" t="n">
        <v>440145</v>
      </c>
      <c r="X108" s="134" t="n">
        <v>263564</v>
      </c>
      <c r="Y108" s="165" t="n">
        <v>483746</v>
      </c>
      <c r="Z108" s="135" t="n">
        <v>483746</v>
      </c>
      <c r="AA108" s="134" t="n">
        <v>-24149</v>
      </c>
      <c r="AB108" s="165" t="n">
        <v>102739</v>
      </c>
      <c r="AC108" s="135" t="n">
        <v>102739</v>
      </c>
      <c r="AD108" s="134" t="n">
        <v>-56622</v>
      </c>
      <c r="AE108" s="135" t="n">
        <v>146340</v>
      </c>
      <c r="AF108" s="134" t="n">
        <v>459426.06</v>
      </c>
      <c r="AG108" s="135" t="n">
        <v>0</v>
      </c>
      <c r="AH108" s="134" t="n">
        <v>0</v>
      </c>
      <c r="AI108" s="135" t="n">
        <v>0</v>
      </c>
      <c r="AJ108" s="134" t="n">
        <v>650029.32</v>
      </c>
      <c r="AK108" s="135" t="n">
        <v>494737.27</v>
      </c>
      <c r="AL108" s="134" t="n">
        <v>0</v>
      </c>
      <c r="AM108" s="135" t="n">
        <v>0</v>
      </c>
      <c r="AN108" s="132" t="n">
        <v>0.0376231371297844</v>
      </c>
      <c r="AO108" s="133" t="n">
        <v>0</v>
      </c>
      <c r="AP108" s="132" t="n">
        <v>0</v>
      </c>
      <c r="AQ108" s="133" t="n">
        <v>0</v>
      </c>
    </row>
    <row r="109" customFormat="false" ht="12" hidden="false" customHeight="false" outlineLevel="0" collapsed="false">
      <c r="A109" s="130" t="n">
        <v>6201</v>
      </c>
      <c r="B109" s="131" t="s">
        <v>147</v>
      </c>
      <c r="C109" s="134" t="n">
        <v>0</v>
      </c>
      <c r="D109" s="165" t="n">
        <v>0</v>
      </c>
      <c r="E109" s="135" t="n">
        <v>0</v>
      </c>
      <c r="F109" s="134" t="n">
        <v>146819</v>
      </c>
      <c r="G109" s="165" t="n">
        <v>370022</v>
      </c>
      <c r="H109" s="135" t="n">
        <v>370022</v>
      </c>
      <c r="I109" s="134" t="n">
        <v>288496</v>
      </c>
      <c r="J109" s="165" t="n">
        <v>286003</v>
      </c>
      <c r="K109" s="135" t="n">
        <v>286003</v>
      </c>
      <c r="L109" s="134" t="n">
        <v>-108908</v>
      </c>
      <c r="M109" s="165" t="n">
        <v>52821</v>
      </c>
      <c r="N109" s="135" t="n">
        <v>52821</v>
      </c>
      <c r="O109" s="134" t="n">
        <v>32769</v>
      </c>
      <c r="P109" s="165" t="n">
        <v>-31198</v>
      </c>
      <c r="Q109" s="135" t="n">
        <v>-31198</v>
      </c>
      <c r="R109" s="134" t="n">
        <v>47690</v>
      </c>
      <c r="S109" s="165" t="n">
        <v>0</v>
      </c>
      <c r="T109" s="135" t="n">
        <v>0</v>
      </c>
      <c r="U109" s="134" t="n">
        <v>5373495</v>
      </c>
      <c r="V109" s="165" t="n">
        <v>4041810</v>
      </c>
      <c r="W109" s="135" t="n">
        <v>4041810</v>
      </c>
      <c r="X109" s="134" t="n">
        <v>1471561</v>
      </c>
      <c r="Y109" s="165" t="n">
        <v>3085195</v>
      </c>
      <c r="Z109" s="135" t="n">
        <v>3085195</v>
      </c>
      <c r="AA109" s="134" t="n">
        <v>2810621</v>
      </c>
      <c r="AB109" s="165" t="n">
        <v>778970</v>
      </c>
      <c r="AC109" s="135" t="n">
        <v>778970</v>
      </c>
      <c r="AD109" s="134" t="n">
        <v>-1043623</v>
      </c>
      <c r="AE109" s="135" t="n">
        <v>-177645</v>
      </c>
      <c r="AF109" s="134" t="n">
        <v>16434.5299999998</v>
      </c>
      <c r="AG109" s="135" t="n">
        <v>3718.88999999966</v>
      </c>
      <c r="AH109" s="134" t="n">
        <v>0</v>
      </c>
      <c r="AI109" s="135" t="n">
        <v>0</v>
      </c>
      <c r="AJ109" s="134" t="n">
        <v>2669297.48</v>
      </c>
      <c r="AK109" s="135" t="n">
        <v>98474.4200000002</v>
      </c>
      <c r="AL109" s="134" t="n">
        <v>0</v>
      </c>
      <c r="AM109" s="135" t="n">
        <v>0</v>
      </c>
      <c r="AN109" s="132" t="n">
        <v>0.000648360713006503</v>
      </c>
      <c r="AO109" s="133" t="n">
        <v>0.000119665473784222</v>
      </c>
      <c r="AP109" s="132" t="n">
        <v>0</v>
      </c>
      <c r="AQ109" s="133" t="n">
        <v>0</v>
      </c>
    </row>
    <row r="110" customFormat="false" ht="12" hidden="false" customHeight="false" outlineLevel="0" collapsed="false">
      <c r="A110" s="130" t="n">
        <v>6202</v>
      </c>
      <c r="B110" s="131" t="s">
        <v>148</v>
      </c>
      <c r="C110" s="134" t="n">
        <v>0</v>
      </c>
      <c r="D110" s="165" t="n">
        <v>0</v>
      </c>
      <c r="E110" s="135" t="n">
        <v>0</v>
      </c>
      <c r="F110" s="134" t="n">
        <v>329842</v>
      </c>
      <c r="G110" s="165" t="n">
        <v>0</v>
      </c>
      <c r="H110" s="135" t="n">
        <v>0</v>
      </c>
      <c r="I110" s="134" t="n">
        <v>326848</v>
      </c>
      <c r="J110" s="165" t="n">
        <v>0</v>
      </c>
      <c r="K110" s="135" t="n">
        <v>0</v>
      </c>
      <c r="L110" s="134" t="n">
        <v>0</v>
      </c>
      <c r="M110" s="165" t="n">
        <v>0</v>
      </c>
      <c r="N110" s="135" t="n">
        <v>0</v>
      </c>
      <c r="O110" s="134" t="n">
        <v>-2994</v>
      </c>
      <c r="P110" s="165" t="n">
        <v>0</v>
      </c>
      <c r="Q110" s="135" t="n">
        <v>0</v>
      </c>
      <c r="R110" s="134" t="n">
        <v>0</v>
      </c>
      <c r="S110" s="165" t="n">
        <v>0</v>
      </c>
      <c r="T110" s="135" t="n">
        <v>0</v>
      </c>
      <c r="U110" s="134" t="n">
        <v>444401</v>
      </c>
      <c r="V110" s="165" t="n">
        <v>705826</v>
      </c>
      <c r="W110" s="135" t="n">
        <v>705826</v>
      </c>
      <c r="X110" s="134" t="n">
        <v>466758</v>
      </c>
      <c r="Y110" s="165" t="n">
        <v>830025</v>
      </c>
      <c r="Z110" s="135" t="n">
        <v>830025</v>
      </c>
      <c r="AA110" s="134" t="n">
        <v>-17349</v>
      </c>
      <c r="AB110" s="165" t="n">
        <v>-40304</v>
      </c>
      <c r="AC110" s="135" t="n">
        <v>-40304</v>
      </c>
      <c r="AD110" s="134" t="n">
        <v>5008</v>
      </c>
      <c r="AE110" s="135" t="n">
        <v>83895</v>
      </c>
      <c r="AF110" s="134" t="n">
        <v>5399.40000000002</v>
      </c>
      <c r="AG110" s="135" t="n">
        <v>99008.35</v>
      </c>
      <c r="AH110" s="134" t="n">
        <v>0</v>
      </c>
      <c r="AI110" s="135" t="n">
        <v>0</v>
      </c>
      <c r="AJ110" s="134" t="n">
        <v>3426965.1</v>
      </c>
      <c r="AK110" s="135" t="n">
        <v>3372608.57</v>
      </c>
      <c r="AL110" s="134" t="n">
        <v>0</v>
      </c>
      <c r="AM110" s="135" t="n">
        <v>0</v>
      </c>
      <c r="AN110" s="132" t="n">
        <v>0.000414154267056866</v>
      </c>
      <c r="AO110" s="133" t="n">
        <v>0.0063456363777599</v>
      </c>
      <c r="AP110" s="132" t="n">
        <v>0</v>
      </c>
      <c r="AQ110" s="133" t="n">
        <v>0</v>
      </c>
    </row>
    <row r="111" customFormat="false" ht="12" hidden="false" customHeight="false" outlineLevel="0" collapsed="false">
      <c r="A111" s="130" t="n">
        <v>6203</v>
      </c>
      <c r="B111" s="131" t="s">
        <v>149</v>
      </c>
      <c r="C111" s="134" t="n">
        <v>0</v>
      </c>
      <c r="D111" s="165" t="n">
        <v>0</v>
      </c>
      <c r="E111" s="135" t="n">
        <v>0</v>
      </c>
      <c r="F111" s="134" t="n">
        <v>440856</v>
      </c>
      <c r="G111" s="165" t="n">
        <v>570554</v>
      </c>
      <c r="H111" s="135" t="n">
        <v>570554</v>
      </c>
      <c r="I111" s="134" t="n">
        <v>440856</v>
      </c>
      <c r="J111" s="165" t="n">
        <v>592094</v>
      </c>
      <c r="K111" s="135" t="n">
        <v>592094</v>
      </c>
      <c r="L111" s="134" t="n">
        <v>0</v>
      </c>
      <c r="M111" s="165" t="n">
        <v>0</v>
      </c>
      <c r="N111" s="135" t="n">
        <v>0</v>
      </c>
      <c r="O111" s="134" t="n">
        <v>0</v>
      </c>
      <c r="P111" s="165" t="n">
        <v>21540</v>
      </c>
      <c r="Q111" s="135" t="n">
        <v>21540</v>
      </c>
      <c r="R111" s="134" t="n">
        <v>0</v>
      </c>
      <c r="S111" s="165" t="n">
        <v>0</v>
      </c>
      <c r="T111" s="135" t="n">
        <v>0</v>
      </c>
      <c r="U111" s="134" t="n">
        <v>176409</v>
      </c>
      <c r="V111" s="165" t="n">
        <v>739559</v>
      </c>
      <c r="W111" s="135" t="n">
        <v>739559</v>
      </c>
      <c r="X111" s="134" t="n">
        <v>146951</v>
      </c>
      <c r="Y111" s="165" t="n">
        <v>778514</v>
      </c>
      <c r="Z111" s="135" t="n">
        <v>778514</v>
      </c>
      <c r="AA111" s="134" t="n">
        <v>8889</v>
      </c>
      <c r="AB111" s="165" t="n">
        <v>-5274</v>
      </c>
      <c r="AC111" s="135" t="n">
        <v>-5274</v>
      </c>
      <c r="AD111" s="134" t="n">
        <v>-20569</v>
      </c>
      <c r="AE111" s="135" t="n">
        <v>33681</v>
      </c>
      <c r="AF111" s="134" t="n">
        <v>0</v>
      </c>
      <c r="AG111" s="135" t="n">
        <v>0</v>
      </c>
      <c r="AH111" s="134" t="n">
        <v>0</v>
      </c>
      <c r="AI111" s="135" t="n">
        <v>0</v>
      </c>
      <c r="AJ111" s="134" t="n">
        <v>0</v>
      </c>
      <c r="AK111" s="135" t="n">
        <v>3211727.19</v>
      </c>
      <c r="AL111" s="134" t="n">
        <v>0</v>
      </c>
      <c r="AM111" s="135" t="n">
        <v>0</v>
      </c>
      <c r="AN111" s="132" t="n">
        <v>0</v>
      </c>
      <c r="AO111" s="133" t="n">
        <v>0</v>
      </c>
      <c r="AP111" s="132" t="n">
        <v>0</v>
      </c>
      <c r="AQ111" s="133" t="n">
        <v>0</v>
      </c>
    </row>
    <row r="112" customFormat="false" ht="12" hidden="false" customHeight="false" outlineLevel="0" collapsed="false">
      <c r="A112" s="130" t="n">
        <v>6204</v>
      </c>
      <c r="B112" s="131" t="s">
        <v>150</v>
      </c>
      <c r="C112" s="134" t="n">
        <v>0</v>
      </c>
      <c r="D112" s="165" t="n">
        <v>0</v>
      </c>
      <c r="E112" s="135" t="n">
        <v>0</v>
      </c>
      <c r="F112" s="134" t="n">
        <v>145016</v>
      </c>
      <c r="G112" s="165" t="n">
        <v>338521</v>
      </c>
      <c r="H112" s="135" t="n">
        <v>338521</v>
      </c>
      <c r="I112" s="134" t="n">
        <v>0</v>
      </c>
      <c r="J112" s="165" t="n">
        <v>340654</v>
      </c>
      <c r="K112" s="135" t="n">
        <v>340654</v>
      </c>
      <c r="L112" s="134" t="n">
        <v>2133</v>
      </c>
      <c r="M112" s="165" t="n">
        <v>-2133</v>
      </c>
      <c r="N112" s="135" t="n">
        <v>-2133</v>
      </c>
      <c r="O112" s="134" t="n">
        <v>-142883</v>
      </c>
      <c r="P112" s="165" t="n">
        <v>0</v>
      </c>
      <c r="Q112" s="135" t="n">
        <v>0</v>
      </c>
      <c r="R112" s="134" t="n">
        <v>0</v>
      </c>
      <c r="S112" s="165" t="n">
        <v>0</v>
      </c>
      <c r="T112" s="135" t="n">
        <v>0</v>
      </c>
      <c r="U112" s="134" t="n">
        <v>215838</v>
      </c>
      <c r="V112" s="165" t="n">
        <v>788608</v>
      </c>
      <c r="W112" s="135" t="n">
        <v>788608</v>
      </c>
      <c r="X112" s="134" t="n">
        <v>187160</v>
      </c>
      <c r="Y112" s="165" t="n">
        <v>732182</v>
      </c>
      <c r="Z112" s="135" t="n">
        <v>732182</v>
      </c>
      <c r="AA112" s="134" t="n">
        <v>-36466</v>
      </c>
      <c r="AB112" s="165" t="n">
        <v>25004</v>
      </c>
      <c r="AC112" s="135" t="n">
        <v>25004</v>
      </c>
      <c r="AD112" s="134" t="n">
        <v>-65144</v>
      </c>
      <c r="AE112" s="135" t="n">
        <v>-31422</v>
      </c>
      <c r="AF112" s="134" t="n">
        <v>338521.08</v>
      </c>
      <c r="AG112" s="135" t="n">
        <v>0</v>
      </c>
      <c r="AH112" s="134" t="n">
        <v>0</v>
      </c>
      <c r="AI112" s="135" t="n">
        <v>0</v>
      </c>
      <c r="AJ112" s="134" t="n">
        <v>338521.08</v>
      </c>
      <c r="AK112" s="135" t="n">
        <v>0</v>
      </c>
      <c r="AL112" s="134" t="n">
        <v>0</v>
      </c>
      <c r="AM112" s="135" t="n">
        <v>0</v>
      </c>
      <c r="AN112" s="132" t="n">
        <v>0.0236745659729204</v>
      </c>
      <c r="AO112" s="133" t="n">
        <v>0</v>
      </c>
      <c r="AP112" s="132" t="n">
        <v>0</v>
      </c>
      <c r="AQ112" s="133" t="n">
        <v>0</v>
      </c>
    </row>
    <row r="113" customFormat="false" ht="12" hidden="false" customHeight="false" outlineLevel="0" collapsed="false">
      <c r="A113" s="130" t="n">
        <v>6205</v>
      </c>
      <c r="B113" s="131" t="s">
        <v>151</v>
      </c>
      <c r="C113" s="134" t="n">
        <v>0</v>
      </c>
      <c r="D113" s="165" t="n">
        <v>0</v>
      </c>
      <c r="E113" s="135" t="n">
        <v>0</v>
      </c>
      <c r="F113" s="134" t="n">
        <v>0</v>
      </c>
      <c r="G113" s="165" t="n">
        <v>0</v>
      </c>
      <c r="H113" s="135" t="n">
        <v>0</v>
      </c>
      <c r="I113" s="134" t="n">
        <v>0</v>
      </c>
      <c r="J113" s="165" t="n">
        <v>915514</v>
      </c>
      <c r="K113" s="135" t="n">
        <v>915514</v>
      </c>
      <c r="L113" s="134" t="n">
        <v>0</v>
      </c>
      <c r="M113" s="165" t="n">
        <v>0</v>
      </c>
      <c r="N113" s="135" t="n">
        <v>0</v>
      </c>
      <c r="O113" s="134" t="n">
        <v>0</v>
      </c>
      <c r="P113" s="165" t="n">
        <v>915514</v>
      </c>
      <c r="Q113" s="135" t="n">
        <v>915514</v>
      </c>
      <c r="R113" s="134" t="n">
        <v>0</v>
      </c>
      <c r="S113" s="165" t="n">
        <v>0</v>
      </c>
      <c r="T113" s="135" t="n">
        <v>0</v>
      </c>
      <c r="U113" s="134" t="n">
        <v>210150</v>
      </c>
      <c r="V113" s="165" t="n">
        <v>462910</v>
      </c>
      <c r="W113" s="135" t="n">
        <v>462910</v>
      </c>
      <c r="X113" s="134" t="n">
        <v>216540</v>
      </c>
      <c r="Y113" s="165" t="n">
        <v>521991</v>
      </c>
      <c r="Z113" s="135" t="n">
        <v>521991</v>
      </c>
      <c r="AA113" s="134" t="n">
        <v>3250</v>
      </c>
      <c r="AB113" s="165" t="n">
        <v>-20333</v>
      </c>
      <c r="AC113" s="135" t="n">
        <v>-20333</v>
      </c>
      <c r="AD113" s="134" t="n">
        <v>9640</v>
      </c>
      <c r="AE113" s="135" t="n">
        <v>38748</v>
      </c>
      <c r="AF113" s="134" t="n">
        <v>-3.63797880709171E-011</v>
      </c>
      <c r="AG113" s="135" t="n">
        <v>0</v>
      </c>
      <c r="AH113" s="134" t="n">
        <v>0</v>
      </c>
      <c r="AI113" s="135" t="n">
        <v>0</v>
      </c>
      <c r="AJ113" s="134" t="n">
        <v>0</v>
      </c>
      <c r="AK113" s="135" t="n">
        <v>0</v>
      </c>
      <c r="AL113" s="134" t="n">
        <v>0</v>
      </c>
      <c r="AM113" s="135" t="n">
        <v>0</v>
      </c>
      <c r="AN113" s="132" t="n">
        <v>-3.11604500757664E-018</v>
      </c>
      <c r="AO113" s="133" t="n">
        <v>0</v>
      </c>
      <c r="AP113" s="132" t="n">
        <v>0</v>
      </c>
      <c r="AQ113" s="133" t="n">
        <v>0</v>
      </c>
    </row>
    <row r="114" customFormat="false" ht="12" hidden="false" customHeight="false" outlineLevel="0" collapsed="false">
      <c r="A114" s="130" t="n">
        <v>6206</v>
      </c>
      <c r="B114" s="131" t="s">
        <v>152</v>
      </c>
      <c r="C114" s="134" t="n">
        <v>0</v>
      </c>
      <c r="D114" s="165" t="n">
        <v>0</v>
      </c>
      <c r="E114" s="135" t="n">
        <v>0</v>
      </c>
      <c r="F114" s="134" t="n">
        <v>1301526</v>
      </c>
      <c r="G114" s="165" t="n">
        <v>12000</v>
      </c>
      <c r="H114" s="135" t="n">
        <v>12000</v>
      </c>
      <c r="I114" s="134" t="n">
        <v>1308877</v>
      </c>
      <c r="J114" s="165" t="n">
        <v>4649</v>
      </c>
      <c r="K114" s="135" t="n">
        <v>4649</v>
      </c>
      <c r="L114" s="134" t="n">
        <v>0</v>
      </c>
      <c r="M114" s="165" t="n">
        <v>0</v>
      </c>
      <c r="N114" s="135" t="n">
        <v>0</v>
      </c>
      <c r="O114" s="134" t="n">
        <v>7351</v>
      </c>
      <c r="P114" s="165" t="n">
        <v>-7351</v>
      </c>
      <c r="Q114" s="135" t="n">
        <v>-7351</v>
      </c>
      <c r="R114" s="134" t="n">
        <v>0</v>
      </c>
      <c r="S114" s="165" t="n">
        <v>0</v>
      </c>
      <c r="T114" s="135" t="n">
        <v>0</v>
      </c>
      <c r="U114" s="134" t="n">
        <v>401426</v>
      </c>
      <c r="V114" s="165" t="n">
        <v>362365</v>
      </c>
      <c r="W114" s="135" t="n">
        <v>362365</v>
      </c>
      <c r="X114" s="134" t="n">
        <v>369773</v>
      </c>
      <c r="Y114" s="165" t="n">
        <v>373474</v>
      </c>
      <c r="Z114" s="135" t="n">
        <v>373474</v>
      </c>
      <c r="AA114" s="134" t="n">
        <v>18406</v>
      </c>
      <c r="AB114" s="165" t="n">
        <v>-36279</v>
      </c>
      <c r="AC114" s="135" t="n">
        <v>-36279</v>
      </c>
      <c r="AD114" s="134" t="n">
        <v>-13247</v>
      </c>
      <c r="AE114" s="135" t="n">
        <v>-25170</v>
      </c>
      <c r="AF114" s="134" t="n">
        <v>16085.91</v>
      </c>
      <c r="AG114" s="135" t="n">
        <v>22389.83</v>
      </c>
      <c r="AH114" s="134" t="n">
        <v>0</v>
      </c>
      <c r="AI114" s="135" t="n">
        <v>0</v>
      </c>
      <c r="AJ114" s="134" t="n">
        <v>81930.6600000001</v>
      </c>
      <c r="AK114" s="135" t="n">
        <v>0</v>
      </c>
      <c r="AL114" s="134" t="n">
        <v>0</v>
      </c>
      <c r="AM114" s="135" t="n">
        <v>0</v>
      </c>
      <c r="AN114" s="132" t="n">
        <v>0.00311840889304008</v>
      </c>
      <c r="AO114" s="133" t="n">
        <v>0.0034690078438287</v>
      </c>
      <c r="AP114" s="132" t="n">
        <v>0</v>
      </c>
      <c r="AQ114" s="133" t="n">
        <v>0</v>
      </c>
    </row>
    <row r="115" customFormat="false" ht="12" hidden="false" customHeight="false" outlineLevel="0" collapsed="false">
      <c r="A115" s="130" t="n">
        <v>6207</v>
      </c>
      <c r="B115" s="131" t="s">
        <v>153</v>
      </c>
      <c r="C115" s="134" t="n">
        <v>0</v>
      </c>
      <c r="D115" s="165" t="n">
        <v>0</v>
      </c>
      <c r="E115" s="135" t="n">
        <v>0</v>
      </c>
      <c r="F115" s="134" t="n">
        <v>887372</v>
      </c>
      <c r="G115" s="165" t="n">
        <v>142579</v>
      </c>
      <c r="H115" s="135" t="n">
        <v>142579</v>
      </c>
      <c r="I115" s="134" t="n">
        <v>789401</v>
      </c>
      <c r="J115" s="165" t="n">
        <v>151097</v>
      </c>
      <c r="K115" s="135" t="n">
        <v>151097</v>
      </c>
      <c r="L115" s="134" t="n">
        <v>50579</v>
      </c>
      <c r="M115" s="165" t="n">
        <v>13</v>
      </c>
      <c r="N115" s="135" t="n">
        <v>13</v>
      </c>
      <c r="O115" s="134" t="n">
        <v>-47392</v>
      </c>
      <c r="P115" s="165" t="n">
        <v>8531</v>
      </c>
      <c r="Q115" s="135" t="n">
        <v>8531</v>
      </c>
      <c r="R115" s="134" t="n">
        <v>0</v>
      </c>
      <c r="S115" s="165" t="n">
        <v>0</v>
      </c>
      <c r="T115" s="135" t="n">
        <v>0</v>
      </c>
      <c r="U115" s="134" t="n">
        <v>4371344</v>
      </c>
      <c r="V115" s="165" t="n">
        <v>4836644</v>
      </c>
      <c r="W115" s="135" t="n">
        <v>4836644</v>
      </c>
      <c r="X115" s="134" t="n">
        <v>3258250</v>
      </c>
      <c r="Y115" s="165" t="n">
        <v>5162037</v>
      </c>
      <c r="Z115" s="135" t="n">
        <v>5162037</v>
      </c>
      <c r="AA115" s="134" t="n">
        <v>387169</v>
      </c>
      <c r="AB115" s="165" t="n">
        <v>-748881</v>
      </c>
      <c r="AC115" s="135" t="n">
        <v>-748881</v>
      </c>
      <c r="AD115" s="134" t="n">
        <v>-725925</v>
      </c>
      <c r="AE115" s="135" t="n">
        <v>-423488</v>
      </c>
      <c r="AF115" s="134" t="n">
        <v>2936.4299999997</v>
      </c>
      <c r="AG115" s="135" t="n">
        <v>2849.93000000017</v>
      </c>
      <c r="AH115" s="134" t="n">
        <v>0</v>
      </c>
      <c r="AI115" s="135" t="n">
        <v>0</v>
      </c>
      <c r="AJ115" s="134" t="n">
        <v>2597573.29</v>
      </c>
      <c r="AK115" s="135" t="n">
        <v>181723.65</v>
      </c>
      <c r="AL115" s="134" t="n">
        <v>0</v>
      </c>
      <c r="AM115" s="135" t="n">
        <v>0</v>
      </c>
      <c r="AN115" s="132" t="n">
        <v>8.5817582394579E-005</v>
      </c>
      <c r="AO115" s="133" t="n">
        <v>7.40297955685863E-005</v>
      </c>
      <c r="AP115" s="132" t="n">
        <v>0</v>
      </c>
      <c r="AQ115" s="133" t="n">
        <v>0</v>
      </c>
    </row>
    <row r="116" customFormat="false" ht="12" hidden="false" customHeight="false" outlineLevel="0" collapsed="false">
      <c r="A116" s="130" t="n">
        <v>6208</v>
      </c>
      <c r="B116" s="131" t="s">
        <v>154</v>
      </c>
      <c r="C116" s="134" t="n">
        <v>0</v>
      </c>
      <c r="D116" s="165" t="n">
        <v>0</v>
      </c>
      <c r="E116" s="135" t="n">
        <v>0</v>
      </c>
      <c r="F116" s="134" t="n">
        <v>0</v>
      </c>
      <c r="G116" s="165" t="n">
        <v>55232</v>
      </c>
      <c r="H116" s="135" t="n">
        <v>55232</v>
      </c>
      <c r="I116" s="134" t="n">
        <v>0</v>
      </c>
      <c r="J116" s="165" t="n">
        <v>383</v>
      </c>
      <c r="K116" s="135" t="n">
        <v>383</v>
      </c>
      <c r="L116" s="134" t="n">
        <v>0</v>
      </c>
      <c r="M116" s="165" t="n">
        <v>54849</v>
      </c>
      <c r="N116" s="135" t="n">
        <v>54849</v>
      </c>
      <c r="O116" s="134" t="n">
        <v>0</v>
      </c>
      <c r="P116" s="165" t="n">
        <v>0</v>
      </c>
      <c r="Q116" s="135" t="n">
        <v>0</v>
      </c>
      <c r="R116" s="134" t="n">
        <v>0</v>
      </c>
      <c r="S116" s="165" t="n">
        <v>0</v>
      </c>
      <c r="T116" s="135" t="n">
        <v>0</v>
      </c>
      <c r="U116" s="134" t="n">
        <v>210808</v>
      </c>
      <c r="V116" s="165" t="n">
        <v>320211</v>
      </c>
      <c r="W116" s="135" t="n">
        <v>320211</v>
      </c>
      <c r="X116" s="134" t="n">
        <v>169055</v>
      </c>
      <c r="Y116" s="165" t="n">
        <v>406841</v>
      </c>
      <c r="Z116" s="135" t="n">
        <v>406841</v>
      </c>
      <c r="AA116" s="134" t="n">
        <v>14880</v>
      </c>
      <c r="AB116" s="165" t="n">
        <v>-2819</v>
      </c>
      <c r="AC116" s="135" t="n">
        <v>-2819</v>
      </c>
      <c r="AD116" s="134" t="n">
        <v>-26873</v>
      </c>
      <c r="AE116" s="135" t="n">
        <v>83811</v>
      </c>
      <c r="AF116" s="134" t="n">
        <v>0</v>
      </c>
      <c r="AG116" s="135" t="n">
        <v>2120.85000000001</v>
      </c>
      <c r="AH116" s="134" t="n">
        <v>0</v>
      </c>
      <c r="AI116" s="135" t="n">
        <v>0</v>
      </c>
      <c r="AJ116" s="134" t="n">
        <v>0</v>
      </c>
      <c r="AK116" s="135" t="n">
        <v>2120.84999999998</v>
      </c>
      <c r="AL116" s="134" t="n">
        <v>0</v>
      </c>
      <c r="AM116" s="135" t="n">
        <v>0</v>
      </c>
      <c r="AN116" s="132" t="n">
        <v>0</v>
      </c>
      <c r="AO116" s="133" t="n">
        <v>0.000275794959448382</v>
      </c>
      <c r="AP116" s="132" t="n">
        <v>0</v>
      </c>
      <c r="AQ116" s="133" t="n">
        <v>0</v>
      </c>
    </row>
    <row r="117" customFormat="false" ht="12" hidden="false" customHeight="false" outlineLevel="0" collapsed="false">
      <c r="A117" s="130" t="n">
        <v>6209</v>
      </c>
      <c r="B117" s="131" t="s">
        <v>146</v>
      </c>
      <c r="C117" s="134" t="n">
        <v>0</v>
      </c>
      <c r="D117" s="165" t="n">
        <v>0</v>
      </c>
      <c r="E117" s="135" t="n">
        <v>0</v>
      </c>
      <c r="F117" s="134" t="n">
        <v>0</v>
      </c>
      <c r="G117" s="165" t="n">
        <v>0</v>
      </c>
      <c r="H117" s="135" t="n">
        <v>0</v>
      </c>
      <c r="I117" s="134" t="n">
        <v>0</v>
      </c>
      <c r="J117" s="165" t="n">
        <v>148264</v>
      </c>
      <c r="K117" s="135" t="n">
        <v>148264</v>
      </c>
      <c r="L117" s="134" t="n">
        <v>0</v>
      </c>
      <c r="M117" s="165" t="n">
        <v>-148264</v>
      </c>
      <c r="N117" s="135" t="n">
        <v>-148264</v>
      </c>
      <c r="O117" s="134" t="n">
        <v>0</v>
      </c>
      <c r="P117" s="165" t="n">
        <v>0</v>
      </c>
      <c r="Q117" s="135" t="n">
        <v>0</v>
      </c>
      <c r="R117" s="134" t="n">
        <v>0</v>
      </c>
      <c r="S117" s="165" t="n">
        <v>0</v>
      </c>
      <c r="T117" s="135" t="n">
        <v>0</v>
      </c>
      <c r="U117" s="134" t="n">
        <v>4945736</v>
      </c>
      <c r="V117" s="165" t="n">
        <v>12396470</v>
      </c>
      <c r="W117" s="135" t="n">
        <v>12396470</v>
      </c>
      <c r="X117" s="134" t="n">
        <v>3273096</v>
      </c>
      <c r="Y117" s="165" t="n">
        <v>10162727</v>
      </c>
      <c r="Z117" s="135" t="n">
        <v>10162727</v>
      </c>
      <c r="AA117" s="134" t="n">
        <v>1260603</v>
      </c>
      <c r="AB117" s="165" t="n">
        <v>1790101</v>
      </c>
      <c r="AC117" s="135" t="n">
        <v>1790101</v>
      </c>
      <c r="AD117" s="134" t="n">
        <v>-412037</v>
      </c>
      <c r="AE117" s="135" t="n">
        <v>-443642</v>
      </c>
      <c r="AF117" s="134" t="n">
        <v>26427.1400000001</v>
      </c>
      <c r="AG117" s="135" t="n">
        <v>74888.8100000005</v>
      </c>
      <c r="AH117" s="134" t="n">
        <v>782508.22</v>
      </c>
      <c r="AI117" s="135" t="n">
        <v>167123.81</v>
      </c>
      <c r="AJ117" s="134" t="n">
        <v>3963292.19</v>
      </c>
      <c r="AK117" s="135" t="n">
        <v>2553453.71</v>
      </c>
      <c r="AL117" s="134" t="n">
        <v>0</v>
      </c>
      <c r="AM117" s="135" t="n">
        <v>0</v>
      </c>
      <c r="AN117" s="132" t="n">
        <v>0.000379470157243291</v>
      </c>
      <c r="AO117" s="133" t="n">
        <v>0.000951359719678662</v>
      </c>
      <c r="AP117" s="132" t="n">
        <v>0</v>
      </c>
      <c r="AQ117" s="133" t="n">
        <v>0</v>
      </c>
    </row>
    <row r="118" customFormat="false" ht="12" hidden="false" customHeight="false" outlineLevel="0" collapsed="false">
      <c r="A118" s="130" t="n">
        <v>6210</v>
      </c>
      <c r="B118" s="131" t="s">
        <v>155</v>
      </c>
      <c r="C118" s="134" t="n">
        <v>0</v>
      </c>
      <c r="D118" s="165" t="n">
        <v>0</v>
      </c>
      <c r="E118" s="135" t="n">
        <v>0</v>
      </c>
      <c r="F118" s="134" t="n">
        <v>593708</v>
      </c>
      <c r="G118" s="165" t="n">
        <v>635924</v>
      </c>
      <c r="H118" s="135" t="n">
        <v>635924</v>
      </c>
      <c r="I118" s="134" t="n">
        <v>596380</v>
      </c>
      <c r="J118" s="165" t="n">
        <v>636511</v>
      </c>
      <c r="K118" s="135" t="n">
        <v>636511</v>
      </c>
      <c r="L118" s="134" t="n">
        <v>-351</v>
      </c>
      <c r="M118" s="165" t="n">
        <v>-2906</v>
      </c>
      <c r="N118" s="135" t="n">
        <v>-2906</v>
      </c>
      <c r="O118" s="134" t="n">
        <v>2321</v>
      </c>
      <c r="P118" s="165" t="n">
        <v>-2319</v>
      </c>
      <c r="Q118" s="135" t="n">
        <v>-2319</v>
      </c>
      <c r="R118" s="134" t="n">
        <v>0</v>
      </c>
      <c r="S118" s="165" t="n">
        <v>0</v>
      </c>
      <c r="T118" s="135" t="n">
        <v>0</v>
      </c>
      <c r="U118" s="134" t="n">
        <v>30767</v>
      </c>
      <c r="V118" s="165" t="n">
        <v>381355</v>
      </c>
      <c r="W118" s="135" t="n">
        <v>381355</v>
      </c>
      <c r="X118" s="134" t="n">
        <v>-977596</v>
      </c>
      <c r="Y118" s="165" t="n">
        <v>457824</v>
      </c>
      <c r="Z118" s="135" t="n">
        <v>457824</v>
      </c>
      <c r="AA118" s="134" t="n">
        <v>10331</v>
      </c>
      <c r="AB118" s="165" t="n">
        <v>-36994</v>
      </c>
      <c r="AC118" s="135" t="n">
        <v>-36994</v>
      </c>
      <c r="AD118" s="134" t="n">
        <v>-998032</v>
      </c>
      <c r="AE118" s="135" t="n">
        <v>39475</v>
      </c>
      <c r="AF118" s="134" t="n">
        <v>1322.40000000001</v>
      </c>
      <c r="AG118" s="135" t="n">
        <v>147.429999999993</v>
      </c>
      <c r="AH118" s="134" t="n">
        <v>0</v>
      </c>
      <c r="AI118" s="135" t="n">
        <v>0</v>
      </c>
      <c r="AJ118" s="134" t="n">
        <v>644439.16</v>
      </c>
      <c r="AK118" s="135" t="n">
        <v>112865.42</v>
      </c>
      <c r="AL118" s="134" t="n">
        <v>0</v>
      </c>
      <c r="AM118" s="135" t="n">
        <v>0</v>
      </c>
      <c r="AN118" s="132" t="n">
        <v>0.000218300747247553</v>
      </c>
      <c r="AO118" s="133" t="n">
        <v>2.22443077702074E-005</v>
      </c>
      <c r="AP118" s="132" t="n">
        <v>0</v>
      </c>
      <c r="AQ118" s="133" t="n">
        <v>0</v>
      </c>
    </row>
    <row r="119" customFormat="false" ht="12" hidden="false" customHeight="false" outlineLevel="0" collapsed="false">
      <c r="A119" s="130" t="n">
        <v>6211</v>
      </c>
      <c r="B119" s="131" t="s">
        <v>156</v>
      </c>
      <c r="C119" s="134" t="n">
        <v>0</v>
      </c>
      <c r="D119" s="165" t="n">
        <v>0</v>
      </c>
      <c r="E119" s="135" t="n">
        <v>0</v>
      </c>
      <c r="F119" s="134" t="n">
        <v>0</v>
      </c>
      <c r="G119" s="165" t="n">
        <v>0</v>
      </c>
      <c r="H119" s="135" t="n">
        <v>0</v>
      </c>
      <c r="I119" s="134" t="n">
        <v>0</v>
      </c>
      <c r="J119" s="165" t="n">
        <v>0</v>
      </c>
      <c r="K119" s="135" t="n">
        <v>0</v>
      </c>
      <c r="L119" s="134" t="n">
        <v>0</v>
      </c>
      <c r="M119" s="165" t="n">
        <v>0</v>
      </c>
      <c r="N119" s="135" t="n">
        <v>0</v>
      </c>
      <c r="O119" s="134" t="n">
        <v>0</v>
      </c>
      <c r="P119" s="165" t="n">
        <v>0</v>
      </c>
      <c r="Q119" s="135" t="n">
        <v>0</v>
      </c>
      <c r="R119" s="134" t="n">
        <v>0</v>
      </c>
      <c r="S119" s="165" t="n">
        <v>0</v>
      </c>
      <c r="T119" s="135" t="n">
        <v>0</v>
      </c>
      <c r="U119" s="134" t="n">
        <v>168504</v>
      </c>
      <c r="V119" s="165" t="n">
        <v>476829</v>
      </c>
      <c r="W119" s="135" t="n">
        <v>476829</v>
      </c>
      <c r="X119" s="134" t="n">
        <v>217506</v>
      </c>
      <c r="Y119" s="165" t="n">
        <v>480524</v>
      </c>
      <c r="Z119" s="135" t="n">
        <v>480524</v>
      </c>
      <c r="AA119" s="134" t="n">
        <v>0</v>
      </c>
      <c r="AB119" s="165" t="n">
        <v>0</v>
      </c>
      <c r="AC119" s="135" t="n">
        <v>0</v>
      </c>
      <c r="AD119" s="134" t="n">
        <v>49002</v>
      </c>
      <c r="AE119" s="135" t="n">
        <v>3695</v>
      </c>
      <c r="AF119" s="134" t="n">
        <v>0</v>
      </c>
      <c r="AG119" s="135" t="n">
        <v>1300</v>
      </c>
      <c r="AH119" s="134" t="n">
        <v>0</v>
      </c>
      <c r="AI119" s="135" t="n">
        <v>0</v>
      </c>
      <c r="AJ119" s="134" t="n">
        <v>44130.01</v>
      </c>
      <c r="AK119" s="135" t="n">
        <v>68872.51</v>
      </c>
      <c r="AL119" s="134" t="n">
        <v>0</v>
      </c>
      <c r="AM119" s="135" t="n">
        <v>0</v>
      </c>
      <c r="AN119" s="132" t="n">
        <v>0</v>
      </c>
      <c r="AO119" s="133" t="n">
        <v>0.000173574926487681</v>
      </c>
      <c r="AP119" s="132" t="n">
        <v>0</v>
      </c>
      <c r="AQ119" s="133" t="n">
        <v>0</v>
      </c>
    </row>
    <row r="120" customFormat="false" ht="12" hidden="false" customHeight="false" outlineLevel="0" collapsed="false">
      <c r="A120" s="130" t="n">
        <v>6301</v>
      </c>
      <c r="B120" s="131" t="s">
        <v>158</v>
      </c>
      <c r="C120" s="134" t="n">
        <v>0</v>
      </c>
      <c r="D120" s="165" t="n">
        <v>0</v>
      </c>
      <c r="E120" s="135" t="n">
        <v>0</v>
      </c>
      <c r="F120" s="134" t="n">
        <v>627894</v>
      </c>
      <c r="G120" s="165" t="n">
        <v>0</v>
      </c>
      <c r="H120" s="135" t="n">
        <v>0</v>
      </c>
      <c r="I120" s="134" t="n">
        <v>626725</v>
      </c>
      <c r="J120" s="165" t="n">
        <v>0</v>
      </c>
      <c r="K120" s="135" t="n">
        <v>0</v>
      </c>
      <c r="L120" s="134" t="n">
        <v>0</v>
      </c>
      <c r="M120" s="165" t="n">
        <v>0</v>
      </c>
      <c r="N120" s="135" t="n">
        <v>0</v>
      </c>
      <c r="O120" s="134" t="n">
        <v>-1169</v>
      </c>
      <c r="P120" s="165" t="n">
        <v>0</v>
      </c>
      <c r="Q120" s="135" t="n">
        <v>0</v>
      </c>
      <c r="R120" s="134" t="n">
        <v>0</v>
      </c>
      <c r="S120" s="165" t="n">
        <v>0</v>
      </c>
      <c r="T120" s="135" t="n">
        <v>0</v>
      </c>
      <c r="U120" s="134" t="n">
        <v>902437</v>
      </c>
      <c r="V120" s="165" t="n">
        <v>190573</v>
      </c>
      <c r="W120" s="135" t="n">
        <v>190573</v>
      </c>
      <c r="X120" s="134" t="n">
        <v>145689</v>
      </c>
      <c r="Y120" s="165" t="n">
        <v>179003</v>
      </c>
      <c r="Z120" s="135" t="n">
        <v>179003</v>
      </c>
      <c r="AA120" s="134" t="n">
        <v>-29542</v>
      </c>
      <c r="AB120" s="165" t="n">
        <v>538</v>
      </c>
      <c r="AC120" s="135" t="n">
        <v>538</v>
      </c>
      <c r="AD120" s="134" t="n">
        <v>-786290</v>
      </c>
      <c r="AE120" s="135" t="n">
        <v>-11032</v>
      </c>
      <c r="AF120" s="134" t="n">
        <v>0</v>
      </c>
      <c r="AG120" s="135" t="n">
        <v>9191.08</v>
      </c>
      <c r="AH120" s="134" t="n">
        <v>0</v>
      </c>
      <c r="AI120" s="135" t="n">
        <v>0</v>
      </c>
      <c r="AJ120" s="134" t="n">
        <v>0</v>
      </c>
      <c r="AK120" s="135" t="n">
        <v>0</v>
      </c>
      <c r="AL120" s="134" t="n">
        <v>0</v>
      </c>
      <c r="AM120" s="135" t="n">
        <v>0</v>
      </c>
      <c r="AN120" s="132" t="n">
        <v>0</v>
      </c>
      <c r="AO120" s="133" t="n">
        <v>0.000616108203505519</v>
      </c>
      <c r="AP120" s="132" t="n">
        <v>0</v>
      </c>
      <c r="AQ120" s="133" t="n">
        <v>0</v>
      </c>
    </row>
    <row r="121" customFormat="false" ht="12" hidden="false" customHeight="false" outlineLevel="0" collapsed="false">
      <c r="A121" s="130" t="n">
        <v>6302</v>
      </c>
      <c r="B121" s="131" t="s">
        <v>159</v>
      </c>
      <c r="C121" s="134" t="n">
        <v>0</v>
      </c>
      <c r="D121" s="165" t="n">
        <v>0</v>
      </c>
      <c r="E121" s="135" t="n">
        <v>0</v>
      </c>
      <c r="F121" s="134" t="n">
        <v>2400</v>
      </c>
      <c r="G121" s="165" t="n">
        <v>3863295</v>
      </c>
      <c r="H121" s="135" t="n">
        <v>3863295</v>
      </c>
      <c r="I121" s="134" t="n">
        <v>0</v>
      </c>
      <c r="J121" s="165" t="n">
        <v>3325556</v>
      </c>
      <c r="K121" s="135" t="n">
        <v>3325556</v>
      </c>
      <c r="L121" s="134" t="n">
        <v>2400</v>
      </c>
      <c r="M121" s="165" t="n">
        <v>-36163</v>
      </c>
      <c r="N121" s="135" t="n">
        <v>-36163</v>
      </c>
      <c r="O121" s="134" t="n">
        <v>0</v>
      </c>
      <c r="P121" s="165" t="n">
        <v>-573902</v>
      </c>
      <c r="Q121" s="135" t="n">
        <v>-573902</v>
      </c>
      <c r="R121" s="134" t="n">
        <v>55000</v>
      </c>
      <c r="S121" s="165" t="n">
        <v>0</v>
      </c>
      <c r="T121" s="135" t="n">
        <v>0</v>
      </c>
      <c r="U121" s="134" t="n">
        <v>1689332</v>
      </c>
      <c r="V121" s="165" t="n">
        <v>955759</v>
      </c>
      <c r="W121" s="135" t="n">
        <v>955759</v>
      </c>
      <c r="X121" s="134" t="n">
        <v>1788711</v>
      </c>
      <c r="Y121" s="165" t="n">
        <v>1031187</v>
      </c>
      <c r="Z121" s="135" t="n">
        <v>1031187</v>
      </c>
      <c r="AA121" s="134" t="n">
        <v>-199482</v>
      </c>
      <c r="AB121" s="165" t="n">
        <v>-59019</v>
      </c>
      <c r="AC121" s="135" t="n">
        <v>-59019</v>
      </c>
      <c r="AD121" s="134" t="n">
        <v>-45103</v>
      </c>
      <c r="AE121" s="135" t="n">
        <v>16409</v>
      </c>
      <c r="AF121" s="134" t="n">
        <v>53087.3200000001</v>
      </c>
      <c r="AG121" s="135" t="n">
        <v>651436.1</v>
      </c>
      <c r="AH121" s="134" t="n">
        <v>0</v>
      </c>
      <c r="AI121" s="135" t="n">
        <v>0</v>
      </c>
      <c r="AJ121" s="134" t="n">
        <v>1795351.05</v>
      </c>
      <c r="AK121" s="135" t="n">
        <v>4672818.91</v>
      </c>
      <c r="AL121" s="134" t="n">
        <v>0</v>
      </c>
      <c r="AM121" s="135" t="n">
        <v>0</v>
      </c>
      <c r="AN121" s="132" t="n">
        <v>0.00343842642305999</v>
      </c>
      <c r="AO121" s="133" t="n">
        <v>0.0449788930599425</v>
      </c>
      <c r="AP121" s="132" t="n">
        <v>0</v>
      </c>
      <c r="AQ121" s="133" t="n">
        <v>0</v>
      </c>
    </row>
    <row r="122" customFormat="false" ht="12" hidden="false" customHeight="false" outlineLevel="0" collapsed="false">
      <c r="A122" s="130" t="n">
        <v>6303</v>
      </c>
      <c r="B122" s="131" t="s">
        <v>160</v>
      </c>
      <c r="C122" s="134" t="n">
        <v>0</v>
      </c>
      <c r="D122" s="165" t="n">
        <v>0</v>
      </c>
      <c r="E122" s="135" t="n">
        <v>0</v>
      </c>
      <c r="F122" s="134" t="n">
        <v>57864</v>
      </c>
      <c r="G122" s="165" t="n">
        <v>692795</v>
      </c>
      <c r="H122" s="135" t="n">
        <v>692795</v>
      </c>
      <c r="I122" s="134" t="n">
        <v>57864</v>
      </c>
      <c r="J122" s="165" t="n">
        <v>691024</v>
      </c>
      <c r="K122" s="135" t="n">
        <v>691024</v>
      </c>
      <c r="L122" s="134" t="n">
        <v>0</v>
      </c>
      <c r="M122" s="165" t="n">
        <v>0</v>
      </c>
      <c r="N122" s="135" t="n">
        <v>0</v>
      </c>
      <c r="O122" s="134" t="n">
        <v>0</v>
      </c>
      <c r="P122" s="165" t="n">
        <v>-1771</v>
      </c>
      <c r="Q122" s="135" t="n">
        <v>-1771</v>
      </c>
      <c r="R122" s="134" t="n">
        <v>2</v>
      </c>
      <c r="S122" s="165" t="n">
        <v>312</v>
      </c>
      <c r="T122" s="135" t="n">
        <v>312</v>
      </c>
      <c r="U122" s="134" t="n">
        <v>473369</v>
      </c>
      <c r="V122" s="165" t="n">
        <v>597276</v>
      </c>
      <c r="W122" s="135" t="n">
        <v>597276</v>
      </c>
      <c r="X122" s="134" t="n">
        <v>441472</v>
      </c>
      <c r="Y122" s="165" t="n">
        <v>688077</v>
      </c>
      <c r="Z122" s="135" t="n">
        <v>688077</v>
      </c>
      <c r="AA122" s="134" t="n">
        <v>-3000</v>
      </c>
      <c r="AB122" s="165" t="n">
        <v>0</v>
      </c>
      <c r="AC122" s="135" t="n">
        <v>0</v>
      </c>
      <c r="AD122" s="134" t="n">
        <v>-34895</v>
      </c>
      <c r="AE122" s="135" t="n">
        <v>91113</v>
      </c>
      <c r="AF122" s="134" t="n">
        <v>6024.53000000001</v>
      </c>
      <c r="AG122" s="135" t="n">
        <v>1506.00000000001</v>
      </c>
      <c r="AH122" s="134" t="n">
        <v>0</v>
      </c>
      <c r="AI122" s="135" t="n">
        <v>0</v>
      </c>
      <c r="AJ122" s="134" t="n">
        <v>885138.87</v>
      </c>
      <c r="AK122" s="135" t="n">
        <v>86209.91</v>
      </c>
      <c r="AL122" s="134" t="n">
        <v>0</v>
      </c>
      <c r="AM122" s="135" t="n">
        <v>0</v>
      </c>
      <c r="AN122" s="132" t="n">
        <v>0.000520507028084258</v>
      </c>
      <c r="AO122" s="133" t="n">
        <v>0.000118012796160401</v>
      </c>
      <c r="AP122" s="132" t="n">
        <v>0</v>
      </c>
      <c r="AQ122" s="133" t="n">
        <v>0</v>
      </c>
    </row>
    <row r="123" customFormat="false" ht="12" hidden="false" customHeight="false" outlineLevel="0" collapsed="false">
      <c r="A123" s="130" t="n">
        <v>6304</v>
      </c>
      <c r="B123" s="131" t="s">
        <v>161</v>
      </c>
      <c r="C123" s="134" t="n">
        <v>15</v>
      </c>
      <c r="D123" s="165" t="n">
        <v>0</v>
      </c>
      <c r="E123" s="135" t="n">
        <v>0</v>
      </c>
      <c r="F123" s="134" t="n">
        <v>770359</v>
      </c>
      <c r="G123" s="165" t="n">
        <v>284983</v>
      </c>
      <c r="H123" s="135" t="n">
        <v>284983</v>
      </c>
      <c r="I123" s="134" t="n">
        <v>553737</v>
      </c>
      <c r="J123" s="165" t="n">
        <v>295483</v>
      </c>
      <c r="K123" s="135" t="n">
        <v>295483</v>
      </c>
      <c r="L123" s="134" t="n">
        <v>-37732</v>
      </c>
      <c r="M123" s="165" t="n">
        <v>-10500</v>
      </c>
      <c r="N123" s="135" t="n">
        <v>-10500</v>
      </c>
      <c r="O123" s="134" t="n">
        <v>-254339</v>
      </c>
      <c r="P123" s="165" t="n">
        <v>0</v>
      </c>
      <c r="Q123" s="135" t="n">
        <v>0</v>
      </c>
      <c r="R123" s="134" t="n">
        <v>69</v>
      </c>
      <c r="S123" s="165" t="n">
        <v>35</v>
      </c>
      <c r="T123" s="135" t="n">
        <v>35</v>
      </c>
      <c r="U123" s="134" t="n">
        <v>4728758</v>
      </c>
      <c r="V123" s="165" t="n">
        <v>2807318</v>
      </c>
      <c r="W123" s="135" t="n">
        <v>2807318</v>
      </c>
      <c r="X123" s="134" t="n">
        <v>4276390</v>
      </c>
      <c r="Y123" s="165" t="n">
        <v>2804178</v>
      </c>
      <c r="Z123" s="135" t="n">
        <v>2804178</v>
      </c>
      <c r="AA123" s="134" t="n">
        <v>796798</v>
      </c>
      <c r="AB123" s="165" t="n">
        <v>-518610</v>
      </c>
      <c r="AC123" s="135" t="n">
        <v>-518610</v>
      </c>
      <c r="AD123" s="134" t="n">
        <v>344499</v>
      </c>
      <c r="AE123" s="135" t="n">
        <v>-521715</v>
      </c>
      <c r="AF123" s="134" t="n">
        <v>237369.86</v>
      </c>
      <c r="AG123" s="135" t="n">
        <v>9990.51</v>
      </c>
      <c r="AH123" s="134" t="n">
        <v>0</v>
      </c>
      <c r="AI123" s="135" t="n">
        <v>0</v>
      </c>
      <c r="AJ123" s="134" t="n">
        <v>881317.12</v>
      </c>
      <c r="AK123" s="135" t="n">
        <v>1069928.68</v>
      </c>
      <c r="AL123" s="134" t="n">
        <v>0</v>
      </c>
      <c r="AM123" s="135" t="n">
        <v>0</v>
      </c>
      <c r="AN123" s="132" t="n">
        <v>0.00418087220862502</v>
      </c>
      <c r="AO123" s="133" t="n">
        <v>0.000177531839527442</v>
      </c>
      <c r="AP123" s="132" t="n">
        <v>0</v>
      </c>
      <c r="AQ123" s="133" t="n">
        <v>0</v>
      </c>
    </row>
    <row r="124" customFormat="false" ht="12" hidden="false" customHeight="false" outlineLevel="0" collapsed="false">
      <c r="A124" s="130" t="n">
        <v>6305</v>
      </c>
      <c r="B124" s="131" t="s">
        <v>162</v>
      </c>
      <c r="C124" s="134" t="n">
        <v>0</v>
      </c>
      <c r="D124" s="165" t="n">
        <v>0</v>
      </c>
      <c r="E124" s="135" t="n">
        <v>0</v>
      </c>
      <c r="F124" s="134" t="n">
        <v>407471</v>
      </c>
      <c r="G124" s="165" t="n">
        <v>114505</v>
      </c>
      <c r="H124" s="135" t="n">
        <v>114505</v>
      </c>
      <c r="I124" s="134" t="n">
        <v>250619</v>
      </c>
      <c r="J124" s="165" t="n">
        <v>108367</v>
      </c>
      <c r="K124" s="135" t="n">
        <v>108367</v>
      </c>
      <c r="L124" s="134" t="n">
        <v>0</v>
      </c>
      <c r="M124" s="165" t="n">
        <v>6200</v>
      </c>
      <c r="N124" s="135" t="n">
        <v>6200</v>
      </c>
      <c r="O124" s="134" t="n">
        <v>-156852</v>
      </c>
      <c r="P124" s="165" t="n">
        <v>62</v>
      </c>
      <c r="Q124" s="135" t="n">
        <v>62</v>
      </c>
      <c r="R124" s="134" t="n">
        <v>0</v>
      </c>
      <c r="S124" s="165" t="n">
        <v>352</v>
      </c>
      <c r="T124" s="135" t="n">
        <v>352</v>
      </c>
      <c r="U124" s="134" t="n">
        <v>251816</v>
      </c>
      <c r="V124" s="165" t="n">
        <v>248624</v>
      </c>
      <c r="W124" s="135" t="n">
        <v>248624</v>
      </c>
      <c r="X124" s="134" t="n">
        <v>222936</v>
      </c>
      <c r="Y124" s="165" t="n">
        <v>265731</v>
      </c>
      <c r="Z124" s="135" t="n">
        <v>265731</v>
      </c>
      <c r="AA124" s="134" t="n">
        <v>15974</v>
      </c>
      <c r="AB124" s="165" t="n">
        <v>11572</v>
      </c>
      <c r="AC124" s="135" t="n">
        <v>11572</v>
      </c>
      <c r="AD124" s="134" t="n">
        <v>-12906</v>
      </c>
      <c r="AE124" s="135" t="n">
        <v>29031</v>
      </c>
      <c r="AF124" s="134" t="n">
        <v>0</v>
      </c>
      <c r="AG124" s="135" t="n">
        <v>0</v>
      </c>
      <c r="AH124" s="134" t="n">
        <v>0</v>
      </c>
      <c r="AI124" s="135" t="n">
        <v>0</v>
      </c>
      <c r="AJ124" s="134" t="n">
        <v>52422.82</v>
      </c>
      <c r="AK124" s="135" t="n">
        <v>83307.17</v>
      </c>
      <c r="AL124" s="134" t="n">
        <v>0</v>
      </c>
      <c r="AM124" s="135" t="n">
        <v>0</v>
      </c>
      <c r="AN124" s="132" t="n">
        <v>0</v>
      </c>
      <c r="AO124" s="133" t="n">
        <v>0</v>
      </c>
      <c r="AP124" s="132" t="n">
        <v>0</v>
      </c>
      <c r="AQ124" s="133" t="n">
        <v>0</v>
      </c>
    </row>
    <row r="125" customFormat="false" ht="12" hidden="false" customHeight="false" outlineLevel="0" collapsed="false">
      <c r="A125" s="130" t="n">
        <v>6306</v>
      </c>
      <c r="B125" s="131" t="s">
        <v>157</v>
      </c>
      <c r="C125" s="134" t="n">
        <v>17331</v>
      </c>
      <c r="D125" s="165" t="n">
        <v>29279</v>
      </c>
      <c r="E125" s="135" t="n">
        <v>29279</v>
      </c>
      <c r="F125" s="134" t="n">
        <v>33495</v>
      </c>
      <c r="G125" s="165" t="n">
        <v>333067</v>
      </c>
      <c r="H125" s="135" t="n">
        <v>333067</v>
      </c>
      <c r="I125" s="134" t="n">
        <v>98</v>
      </c>
      <c r="J125" s="165" t="n">
        <v>328462</v>
      </c>
      <c r="K125" s="135" t="n">
        <v>328462</v>
      </c>
      <c r="L125" s="134" t="n">
        <v>0</v>
      </c>
      <c r="M125" s="165" t="n">
        <v>-6471</v>
      </c>
      <c r="N125" s="135" t="n">
        <v>-6471</v>
      </c>
      <c r="O125" s="134" t="n">
        <v>-16066</v>
      </c>
      <c r="P125" s="165" t="n">
        <v>18203</v>
      </c>
      <c r="Q125" s="135" t="n">
        <v>18203</v>
      </c>
      <c r="R125" s="134" t="n">
        <v>2454</v>
      </c>
      <c r="S125" s="165" t="n">
        <v>2112</v>
      </c>
      <c r="T125" s="135" t="n">
        <v>2112</v>
      </c>
      <c r="U125" s="134" t="n">
        <v>3503984</v>
      </c>
      <c r="V125" s="165" t="n">
        <v>3103739</v>
      </c>
      <c r="W125" s="135" t="n">
        <v>3103739</v>
      </c>
      <c r="X125" s="134" t="n">
        <v>4636134</v>
      </c>
      <c r="Y125" s="165" t="n">
        <v>3310522</v>
      </c>
      <c r="Z125" s="135" t="n">
        <v>3310522</v>
      </c>
      <c r="AA125" s="134" t="n">
        <v>-1443136</v>
      </c>
      <c r="AB125" s="165" t="n">
        <v>-123352</v>
      </c>
      <c r="AC125" s="135" t="n">
        <v>-123352</v>
      </c>
      <c r="AD125" s="134" t="n">
        <v>-308532</v>
      </c>
      <c r="AE125" s="135" t="n">
        <v>85543</v>
      </c>
      <c r="AF125" s="134" t="n">
        <v>59185.6099999998</v>
      </c>
      <c r="AG125" s="135" t="n">
        <v>55886.2800000001</v>
      </c>
      <c r="AH125" s="134" t="n">
        <v>0</v>
      </c>
      <c r="AI125" s="135" t="n">
        <v>0</v>
      </c>
      <c r="AJ125" s="134" t="n">
        <v>313683.69</v>
      </c>
      <c r="AK125" s="135" t="n">
        <v>3441149.06</v>
      </c>
      <c r="AL125" s="134" t="n">
        <v>0</v>
      </c>
      <c r="AM125" s="135" t="n">
        <v>0</v>
      </c>
      <c r="AN125" s="132" t="n">
        <v>0.000418525625048336</v>
      </c>
      <c r="AO125" s="133" t="n">
        <v>0.000378005130295151</v>
      </c>
      <c r="AP125" s="132" t="n">
        <v>0</v>
      </c>
      <c r="AQ125" s="133" t="n">
        <v>0</v>
      </c>
    </row>
    <row r="126" customFormat="false" ht="12" hidden="false" customHeight="false" outlineLevel="0" collapsed="false">
      <c r="A126" s="130" t="n">
        <v>6307</v>
      </c>
      <c r="B126" s="131" t="s">
        <v>163</v>
      </c>
      <c r="C126" s="134" t="n">
        <v>0</v>
      </c>
      <c r="D126" s="165" t="n">
        <v>0</v>
      </c>
      <c r="E126" s="135" t="n">
        <v>0</v>
      </c>
      <c r="F126" s="134" t="n">
        <v>1058765</v>
      </c>
      <c r="G126" s="165" t="n">
        <v>379641</v>
      </c>
      <c r="H126" s="135" t="n">
        <v>379641</v>
      </c>
      <c r="I126" s="134" t="n">
        <v>836197</v>
      </c>
      <c r="J126" s="165" t="n">
        <v>601956</v>
      </c>
      <c r="K126" s="135" t="n">
        <v>601956</v>
      </c>
      <c r="L126" s="134" t="n">
        <v>222314</v>
      </c>
      <c r="M126" s="165" t="n">
        <v>-222315</v>
      </c>
      <c r="N126" s="135" t="n">
        <v>-222315</v>
      </c>
      <c r="O126" s="134" t="n">
        <v>-254</v>
      </c>
      <c r="P126" s="165" t="n">
        <v>0</v>
      </c>
      <c r="Q126" s="135" t="n">
        <v>0</v>
      </c>
      <c r="R126" s="134" t="n">
        <v>205</v>
      </c>
      <c r="S126" s="165" t="n">
        <v>0</v>
      </c>
      <c r="T126" s="135" t="n">
        <v>0</v>
      </c>
      <c r="U126" s="134" t="n">
        <v>827762</v>
      </c>
      <c r="V126" s="165" t="n">
        <v>664383</v>
      </c>
      <c r="W126" s="135" t="n">
        <v>664383</v>
      </c>
      <c r="X126" s="134" t="n">
        <v>884060</v>
      </c>
      <c r="Y126" s="165" t="n">
        <v>979800</v>
      </c>
      <c r="Z126" s="135" t="n">
        <v>979800</v>
      </c>
      <c r="AA126" s="134" t="n">
        <v>-272148</v>
      </c>
      <c r="AB126" s="165" t="n">
        <v>-280015</v>
      </c>
      <c r="AC126" s="135" t="n">
        <v>-280015</v>
      </c>
      <c r="AD126" s="134" t="n">
        <v>-215645</v>
      </c>
      <c r="AE126" s="135" t="n">
        <v>35402</v>
      </c>
      <c r="AF126" s="134" t="n">
        <v>2867.99999999994</v>
      </c>
      <c r="AG126" s="135" t="n">
        <v>8573.63000000001</v>
      </c>
      <c r="AH126" s="134" t="n">
        <v>0</v>
      </c>
      <c r="AI126" s="135" t="n">
        <v>0</v>
      </c>
      <c r="AJ126" s="134" t="n">
        <v>431339.9</v>
      </c>
      <c r="AK126" s="135" t="n">
        <v>0</v>
      </c>
      <c r="AL126" s="134" t="n">
        <v>0</v>
      </c>
      <c r="AM126" s="135" t="n">
        <v>0</v>
      </c>
      <c r="AN126" s="132" t="n">
        <v>9.78730326726986E-005</v>
      </c>
      <c r="AO126" s="133" t="n">
        <v>0.00026140870001673</v>
      </c>
      <c r="AP126" s="132" t="n">
        <v>0</v>
      </c>
      <c r="AQ126" s="133" t="n">
        <v>0</v>
      </c>
    </row>
    <row r="127" customFormat="false" ht="12" hidden="false" customHeight="false" outlineLevel="0" collapsed="false">
      <c r="A127" s="130" t="n">
        <v>6308</v>
      </c>
      <c r="B127" s="131" t="s">
        <v>164</v>
      </c>
      <c r="C127" s="134" t="n">
        <v>2</v>
      </c>
      <c r="D127" s="165" t="n">
        <v>0</v>
      </c>
      <c r="E127" s="135" t="n">
        <v>0</v>
      </c>
      <c r="F127" s="134" t="n">
        <v>601232</v>
      </c>
      <c r="G127" s="165" t="n">
        <v>42139</v>
      </c>
      <c r="H127" s="135" t="n">
        <v>42139</v>
      </c>
      <c r="I127" s="134" t="n">
        <v>602952</v>
      </c>
      <c r="J127" s="165" t="n">
        <v>35281</v>
      </c>
      <c r="K127" s="135" t="n">
        <v>35281</v>
      </c>
      <c r="L127" s="134" t="n">
        <v>-59311</v>
      </c>
      <c r="M127" s="165" t="n">
        <v>6858</v>
      </c>
      <c r="N127" s="135" t="n">
        <v>6858</v>
      </c>
      <c r="O127" s="134" t="n">
        <v>-57589</v>
      </c>
      <c r="P127" s="165" t="n">
        <v>0</v>
      </c>
      <c r="Q127" s="135" t="n">
        <v>0</v>
      </c>
      <c r="R127" s="134" t="n">
        <v>2</v>
      </c>
      <c r="S127" s="165" t="n">
        <v>14</v>
      </c>
      <c r="T127" s="135" t="n">
        <v>14</v>
      </c>
      <c r="U127" s="134" t="n">
        <v>529355</v>
      </c>
      <c r="V127" s="165" t="n">
        <v>973539</v>
      </c>
      <c r="W127" s="135" t="n">
        <v>973539</v>
      </c>
      <c r="X127" s="134" t="n">
        <v>377166</v>
      </c>
      <c r="Y127" s="165" t="n">
        <v>1091226</v>
      </c>
      <c r="Z127" s="135" t="n">
        <v>1091226</v>
      </c>
      <c r="AA127" s="134" t="n">
        <v>59573</v>
      </c>
      <c r="AB127" s="165" t="n">
        <v>84299</v>
      </c>
      <c r="AC127" s="135" t="n">
        <v>84299</v>
      </c>
      <c r="AD127" s="134" t="n">
        <v>-92614</v>
      </c>
      <c r="AE127" s="135" t="n">
        <v>202000</v>
      </c>
      <c r="AF127" s="134" t="n">
        <v>-2.91038304567337E-011</v>
      </c>
      <c r="AG127" s="135" t="n">
        <v>453.599999999977</v>
      </c>
      <c r="AH127" s="134" t="n">
        <v>0</v>
      </c>
      <c r="AI127" s="135" t="n">
        <v>0</v>
      </c>
      <c r="AJ127" s="134" t="n">
        <v>899848.8</v>
      </c>
      <c r="AK127" s="135" t="n">
        <v>7111723.29</v>
      </c>
      <c r="AL127" s="134" t="n">
        <v>0</v>
      </c>
      <c r="AM127" s="135" t="n">
        <v>0</v>
      </c>
      <c r="AN127" s="132" t="n">
        <v>-1.14093545557295E-018</v>
      </c>
      <c r="AO127" s="133" t="n">
        <v>1.28100861241061E-005</v>
      </c>
      <c r="AP127" s="132" t="n">
        <v>0</v>
      </c>
      <c r="AQ127" s="133" t="n">
        <v>0</v>
      </c>
    </row>
    <row r="128" customFormat="false" ht="12" hidden="false" customHeight="false" outlineLevel="0" collapsed="false">
      <c r="A128" s="130" t="n">
        <v>6309</v>
      </c>
      <c r="B128" s="131" t="s">
        <v>165</v>
      </c>
      <c r="C128" s="134" t="n">
        <v>0</v>
      </c>
      <c r="D128" s="165" t="n">
        <v>0</v>
      </c>
      <c r="E128" s="135" t="n">
        <v>0</v>
      </c>
      <c r="F128" s="134" t="n">
        <v>0</v>
      </c>
      <c r="G128" s="165" t="n">
        <v>414187</v>
      </c>
      <c r="H128" s="135" t="n">
        <v>414187</v>
      </c>
      <c r="I128" s="134" t="n">
        <v>0</v>
      </c>
      <c r="J128" s="165" t="n">
        <v>412325</v>
      </c>
      <c r="K128" s="135" t="n">
        <v>412325</v>
      </c>
      <c r="L128" s="134" t="n">
        <v>0</v>
      </c>
      <c r="M128" s="165" t="n">
        <v>1868</v>
      </c>
      <c r="N128" s="135" t="n">
        <v>1868</v>
      </c>
      <c r="O128" s="134" t="n">
        <v>0</v>
      </c>
      <c r="P128" s="165" t="n">
        <v>6</v>
      </c>
      <c r="Q128" s="135" t="n">
        <v>6</v>
      </c>
      <c r="R128" s="134" t="n">
        <v>0</v>
      </c>
      <c r="S128" s="165" t="n">
        <v>0</v>
      </c>
      <c r="T128" s="135" t="n">
        <v>0</v>
      </c>
      <c r="U128" s="134" t="n">
        <v>286085</v>
      </c>
      <c r="V128" s="165" t="n">
        <v>1063996</v>
      </c>
      <c r="W128" s="135" t="n">
        <v>1063996</v>
      </c>
      <c r="X128" s="134" t="n">
        <v>237688</v>
      </c>
      <c r="Y128" s="165" t="n">
        <v>1394243</v>
      </c>
      <c r="Z128" s="135" t="n">
        <v>1394243</v>
      </c>
      <c r="AA128" s="134" t="n">
        <v>17833</v>
      </c>
      <c r="AB128" s="165" t="n">
        <v>-270993</v>
      </c>
      <c r="AC128" s="135" t="n">
        <v>-270993</v>
      </c>
      <c r="AD128" s="134" t="n">
        <v>-30564</v>
      </c>
      <c r="AE128" s="135" t="n">
        <v>59254</v>
      </c>
      <c r="AF128" s="134" t="n">
        <v>0</v>
      </c>
      <c r="AG128" s="135" t="n">
        <v>29306.46</v>
      </c>
      <c r="AH128" s="134" t="n">
        <v>0</v>
      </c>
      <c r="AI128" s="135" t="n">
        <v>0</v>
      </c>
      <c r="AJ128" s="134" t="n">
        <v>0</v>
      </c>
      <c r="AK128" s="135" t="n">
        <v>829824.23</v>
      </c>
      <c r="AL128" s="134" t="n">
        <v>0</v>
      </c>
      <c r="AM128" s="135" t="n">
        <v>0</v>
      </c>
      <c r="AN128" s="132" t="n">
        <v>0</v>
      </c>
      <c r="AO128" s="133" t="n">
        <v>0.00112130491427715</v>
      </c>
      <c r="AP128" s="132" t="n">
        <v>0</v>
      </c>
      <c r="AQ128" s="133" t="n">
        <v>0</v>
      </c>
    </row>
    <row r="129" customFormat="false" ht="12" hidden="false" customHeight="false" outlineLevel="0" collapsed="false">
      <c r="A129" s="130" t="n">
        <v>6310</v>
      </c>
      <c r="B129" s="131" t="s">
        <v>166</v>
      </c>
      <c r="C129" s="134" t="n">
        <v>2</v>
      </c>
      <c r="D129" s="165" t="n">
        <v>6</v>
      </c>
      <c r="E129" s="135" t="n">
        <v>6</v>
      </c>
      <c r="F129" s="134" t="n">
        <v>41681</v>
      </c>
      <c r="G129" s="165" t="n">
        <v>55431</v>
      </c>
      <c r="H129" s="135" t="n">
        <v>55431</v>
      </c>
      <c r="I129" s="134" t="n">
        <v>256602</v>
      </c>
      <c r="J129" s="165" t="n">
        <v>2072651</v>
      </c>
      <c r="K129" s="135" t="n">
        <v>2072651</v>
      </c>
      <c r="L129" s="134" t="n">
        <v>-193918</v>
      </c>
      <c r="M129" s="165" t="n">
        <v>-2001426</v>
      </c>
      <c r="N129" s="135" t="n">
        <v>-2001426</v>
      </c>
      <c r="O129" s="134" t="n">
        <v>21005</v>
      </c>
      <c r="P129" s="165" t="n">
        <v>15800</v>
      </c>
      <c r="Q129" s="135" t="n">
        <v>15800</v>
      </c>
      <c r="R129" s="134" t="n">
        <v>12</v>
      </c>
      <c r="S129" s="165" t="n">
        <v>49</v>
      </c>
      <c r="T129" s="135" t="n">
        <v>49</v>
      </c>
      <c r="U129" s="134" t="n">
        <v>283914</v>
      </c>
      <c r="V129" s="165" t="n">
        <v>225469</v>
      </c>
      <c r="W129" s="135" t="n">
        <v>225469</v>
      </c>
      <c r="X129" s="134" t="n">
        <v>215918</v>
      </c>
      <c r="Y129" s="165" t="n">
        <v>244657</v>
      </c>
      <c r="Z129" s="135" t="n">
        <v>244657</v>
      </c>
      <c r="AA129" s="134" t="n">
        <v>-26248</v>
      </c>
      <c r="AB129" s="165" t="n">
        <v>-30700</v>
      </c>
      <c r="AC129" s="135" t="n">
        <v>-30700</v>
      </c>
      <c r="AD129" s="134" t="n">
        <v>-94232</v>
      </c>
      <c r="AE129" s="135" t="n">
        <v>-11463</v>
      </c>
      <c r="AF129" s="134" t="n">
        <v>52880.68</v>
      </c>
      <c r="AG129" s="135" t="n">
        <v>791780.23</v>
      </c>
      <c r="AH129" s="134" t="n">
        <v>0</v>
      </c>
      <c r="AI129" s="135" t="n">
        <v>0</v>
      </c>
      <c r="AJ129" s="134" t="n">
        <v>1785677.59</v>
      </c>
      <c r="AK129" s="135" t="n">
        <v>3419019</v>
      </c>
      <c r="AL129" s="134" t="n">
        <v>0</v>
      </c>
      <c r="AM129" s="135" t="n">
        <v>0</v>
      </c>
      <c r="AN129" s="132" t="n">
        <v>0.00173554728293031</v>
      </c>
      <c r="AO129" s="133" t="n">
        <v>0.0232510122797365</v>
      </c>
      <c r="AP129" s="132" t="n">
        <v>0</v>
      </c>
      <c r="AQ129" s="133" t="n">
        <v>0</v>
      </c>
    </row>
    <row r="130" customFormat="false" ht="12" hidden="false" customHeight="false" outlineLevel="0" collapsed="false">
      <c r="A130" s="130" t="n">
        <v>6311</v>
      </c>
      <c r="B130" s="131" t="s">
        <v>167</v>
      </c>
      <c r="C130" s="134" t="n">
        <v>0</v>
      </c>
      <c r="D130" s="165" t="n">
        <v>0</v>
      </c>
      <c r="E130" s="135" t="n">
        <v>0</v>
      </c>
      <c r="F130" s="134" t="n">
        <v>1156711</v>
      </c>
      <c r="G130" s="165" t="n">
        <v>1101002</v>
      </c>
      <c r="H130" s="135" t="n">
        <v>1101002</v>
      </c>
      <c r="I130" s="134" t="n">
        <v>481008</v>
      </c>
      <c r="J130" s="165" t="n">
        <v>1017267</v>
      </c>
      <c r="K130" s="135" t="n">
        <v>1017267</v>
      </c>
      <c r="L130" s="134" t="n">
        <v>136</v>
      </c>
      <c r="M130" s="165" t="n">
        <v>26508</v>
      </c>
      <c r="N130" s="135" t="n">
        <v>26508</v>
      </c>
      <c r="O130" s="134" t="n">
        <v>-675567</v>
      </c>
      <c r="P130" s="165" t="n">
        <v>-57227</v>
      </c>
      <c r="Q130" s="135" t="n">
        <v>-57227</v>
      </c>
      <c r="R130" s="134" t="n">
        <v>0</v>
      </c>
      <c r="S130" s="165" t="n">
        <v>0</v>
      </c>
      <c r="T130" s="135" t="n">
        <v>0</v>
      </c>
      <c r="U130" s="134" t="n">
        <v>282717</v>
      </c>
      <c r="V130" s="165" t="n">
        <v>249600</v>
      </c>
      <c r="W130" s="135" t="n">
        <v>249600</v>
      </c>
      <c r="X130" s="134" t="n">
        <v>268654</v>
      </c>
      <c r="Y130" s="165" t="n">
        <v>285632</v>
      </c>
      <c r="Z130" s="135" t="n">
        <v>285632</v>
      </c>
      <c r="AA130" s="134" t="n">
        <v>24717</v>
      </c>
      <c r="AB130" s="165" t="n">
        <v>-17838</v>
      </c>
      <c r="AC130" s="135" t="n">
        <v>-17838</v>
      </c>
      <c r="AD130" s="134" t="n">
        <v>10654</v>
      </c>
      <c r="AE130" s="135" t="n">
        <v>18194</v>
      </c>
      <c r="AF130" s="134" t="n">
        <v>1089001.76</v>
      </c>
      <c r="AG130" s="135" t="n">
        <v>4640.99999999998</v>
      </c>
      <c r="AH130" s="134" t="n">
        <v>0</v>
      </c>
      <c r="AI130" s="135" t="n">
        <v>4001.4</v>
      </c>
      <c r="AJ130" s="134" t="n">
        <v>566578.65</v>
      </c>
      <c r="AK130" s="135" t="n">
        <v>26408</v>
      </c>
      <c r="AL130" s="134" t="n">
        <v>16765</v>
      </c>
      <c r="AM130" s="135" t="n">
        <v>5674</v>
      </c>
      <c r="AN130" s="132" t="n">
        <v>0.128505017056683</v>
      </c>
      <c r="AO130" s="133" t="n">
        <v>0.000368284141094485</v>
      </c>
      <c r="AP130" s="132" t="n">
        <v>0.00197831324988427</v>
      </c>
      <c r="AQ130" s="133" t="n">
        <v>0.000450257318804163</v>
      </c>
    </row>
    <row r="131" customFormat="false" ht="12" hidden="false" customHeight="false" outlineLevel="0" collapsed="false">
      <c r="A131" s="130" t="n">
        <v>6312</v>
      </c>
      <c r="B131" s="137" t="s">
        <v>168</v>
      </c>
      <c r="C131" s="134" t="n">
        <v>0</v>
      </c>
      <c r="D131" s="165" t="n">
        <v>0</v>
      </c>
      <c r="E131" s="135" t="n">
        <v>0</v>
      </c>
      <c r="F131" s="134" t="n">
        <v>288227</v>
      </c>
      <c r="G131" s="165" t="n">
        <v>376889</v>
      </c>
      <c r="H131" s="135" t="n">
        <v>376889</v>
      </c>
      <c r="I131" s="134" t="n">
        <v>61209</v>
      </c>
      <c r="J131" s="165" t="n">
        <v>392353</v>
      </c>
      <c r="K131" s="135" t="n">
        <v>392353</v>
      </c>
      <c r="L131" s="134" t="n">
        <v>13546</v>
      </c>
      <c r="M131" s="165" t="n">
        <v>-15464</v>
      </c>
      <c r="N131" s="135" t="n">
        <v>-15464</v>
      </c>
      <c r="O131" s="134" t="n">
        <v>-213472</v>
      </c>
      <c r="P131" s="165" t="n">
        <v>0</v>
      </c>
      <c r="Q131" s="135" t="n">
        <v>0</v>
      </c>
      <c r="R131" s="134" t="n">
        <v>0</v>
      </c>
      <c r="S131" s="165" t="n">
        <v>0</v>
      </c>
      <c r="T131" s="135" t="n">
        <v>0</v>
      </c>
      <c r="U131" s="134" t="n">
        <v>422271</v>
      </c>
      <c r="V131" s="165" t="n">
        <v>584741</v>
      </c>
      <c r="W131" s="135" t="n">
        <v>584741</v>
      </c>
      <c r="X131" s="134" t="n">
        <v>240034</v>
      </c>
      <c r="Y131" s="165" t="n">
        <v>746950</v>
      </c>
      <c r="Z131" s="135" t="n">
        <v>746950</v>
      </c>
      <c r="AA131" s="134" t="n">
        <v>185452</v>
      </c>
      <c r="AB131" s="165" t="n">
        <v>-98562</v>
      </c>
      <c r="AC131" s="135" t="n">
        <v>-98562</v>
      </c>
      <c r="AD131" s="134" t="n">
        <v>3215</v>
      </c>
      <c r="AE131" s="135" t="n">
        <v>63647</v>
      </c>
      <c r="AF131" s="134" t="n">
        <v>330281.57</v>
      </c>
      <c r="AG131" s="135" t="n">
        <v>288044.19</v>
      </c>
      <c r="AH131" s="134" t="n">
        <v>0</v>
      </c>
      <c r="AI131" s="135" t="n">
        <v>0</v>
      </c>
      <c r="AJ131" s="134" t="n">
        <v>102150.56</v>
      </c>
      <c r="AK131" s="135" t="n">
        <v>438626.9</v>
      </c>
      <c r="AL131" s="134" t="n">
        <v>0</v>
      </c>
      <c r="AM131" s="135" t="n">
        <v>0</v>
      </c>
      <c r="AN131" s="132" t="n">
        <v>0.0464234218177801</v>
      </c>
      <c r="AO131" s="133" t="n">
        <v>0.0256262011551017</v>
      </c>
      <c r="AP131" s="132" t="n">
        <v>0</v>
      </c>
      <c r="AQ131" s="133" t="n">
        <v>0</v>
      </c>
    </row>
    <row r="132" customFormat="false" ht="12" hidden="false" customHeight="false" outlineLevel="0" collapsed="false">
      <c r="A132" s="130" t="n">
        <v>6401</v>
      </c>
      <c r="B132" s="131" t="s">
        <v>170</v>
      </c>
      <c r="C132" s="134" t="n">
        <v>0</v>
      </c>
      <c r="D132" s="165" t="n">
        <v>0</v>
      </c>
      <c r="E132" s="135" t="n">
        <v>0</v>
      </c>
      <c r="F132" s="134" t="n">
        <v>3738833</v>
      </c>
      <c r="G132" s="165" t="n">
        <v>0</v>
      </c>
      <c r="H132" s="135" t="n">
        <v>0</v>
      </c>
      <c r="I132" s="134" t="n">
        <v>3738833</v>
      </c>
      <c r="J132" s="165" t="n">
        <v>0</v>
      </c>
      <c r="K132" s="135" t="n">
        <v>0</v>
      </c>
      <c r="L132" s="134" t="n">
        <v>0</v>
      </c>
      <c r="M132" s="165" t="n">
        <v>0</v>
      </c>
      <c r="N132" s="135" t="n">
        <v>0</v>
      </c>
      <c r="O132" s="134" t="n">
        <v>0</v>
      </c>
      <c r="P132" s="165" t="n">
        <v>0</v>
      </c>
      <c r="Q132" s="135" t="n">
        <v>0</v>
      </c>
      <c r="R132" s="134" t="n">
        <v>0</v>
      </c>
      <c r="S132" s="165" t="n">
        <v>6511</v>
      </c>
      <c r="T132" s="135" t="n">
        <v>6511</v>
      </c>
      <c r="U132" s="134" t="n">
        <v>1005641</v>
      </c>
      <c r="V132" s="165" t="n">
        <v>626266</v>
      </c>
      <c r="W132" s="135" t="n">
        <v>626266</v>
      </c>
      <c r="X132" s="134" t="n">
        <v>1042534</v>
      </c>
      <c r="Y132" s="165" t="n">
        <v>544099</v>
      </c>
      <c r="Z132" s="135" t="n">
        <v>544099</v>
      </c>
      <c r="AA132" s="134" t="n">
        <v>-46345</v>
      </c>
      <c r="AB132" s="165" t="n">
        <v>89066</v>
      </c>
      <c r="AC132" s="135" t="n">
        <v>89066</v>
      </c>
      <c r="AD132" s="134" t="n">
        <v>-9452</v>
      </c>
      <c r="AE132" s="135" t="n">
        <v>13410</v>
      </c>
      <c r="AF132" s="134" t="n">
        <v>1.45519152283669E-010</v>
      </c>
      <c r="AG132" s="135" t="n">
        <v>0</v>
      </c>
      <c r="AH132" s="134" t="n">
        <v>0</v>
      </c>
      <c r="AI132" s="135" t="n">
        <v>0</v>
      </c>
      <c r="AJ132" s="134" t="n">
        <v>2.3283064365387E-010</v>
      </c>
      <c r="AK132" s="135" t="n">
        <v>71199.98</v>
      </c>
      <c r="AL132" s="134" t="n">
        <v>0</v>
      </c>
      <c r="AM132" s="135" t="n">
        <v>0</v>
      </c>
      <c r="AN132" s="132" t="n">
        <v>1.16646805078677E-017</v>
      </c>
      <c r="AO132" s="133" t="n">
        <v>0</v>
      </c>
      <c r="AP132" s="132" t="n">
        <v>0</v>
      </c>
      <c r="AQ132" s="133" t="n">
        <v>0</v>
      </c>
    </row>
    <row r="133" customFormat="false" ht="12" hidden="false" customHeight="false" outlineLevel="0" collapsed="false">
      <c r="A133" s="130" t="n">
        <v>6402</v>
      </c>
      <c r="B133" s="131" t="s">
        <v>171</v>
      </c>
      <c r="C133" s="134" t="n">
        <v>0</v>
      </c>
      <c r="D133" s="165" t="n">
        <v>0</v>
      </c>
      <c r="E133" s="135" t="n">
        <v>0</v>
      </c>
      <c r="F133" s="134" t="n">
        <v>60373</v>
      </c>
      <c r="G133" s="165" t="n">
        <v>654241</v>
      </c>
      <c r="H133" s="135" t="n">
        <v>654241</v>
      </c>
      <c r="I133" s="134" t="n">
        <v>57559</v>
      </c>
      <c r="J133" s="165" t="n">
        <v>666051</v>
      </c>
      <c r="K133" s="135" t="n">
        <v>666051</v>
      </c>
      <c r="L133" s="134" t="n">
        <v>0</v>
      </c>
      <c r="M133" s="165" t="n">
        <v>0</v>
      </c>
      <c r="N133" s="135" t="n">
        <v>0</v>
      </c>
      <c r="O133" s="134" t="n">
        <v>-2814</v>
      </c>
      <c r="P133" s="165" t="n">
        <v>11810</v>
      </c>
      <c r="Q133" s="135" t="n">
        <v>11810</v>
      </c>
      <c r="R133" s="134" t="n">
        <v>0</v>
      </c>
      <c r="S133" s="165" t="n">
        <v>0</v>
      </c>
      <c r="T133" s="135" t="n">
        <v>0</v>
      </c>
      <c r="U133" s="134" t="n">
        <v>433886</v>
      </c>
      <c r="V133" s="165" t="n">
        <v>187992</v>
      </c>
      <c r="W133" s="135" t="n">
        <v>187992</v>
      </c>
      <c r="X133" s="134" t="n">
        <v>516825</v>
      </c>
      <c r="Y133" s="165" t="n">
        <v>136790</v>
      </c>
      <c r="Z133" s="135" t="n">
        <v>136790</v>
      </c>
      <c r="AA133" s="134" t="n">
        <v>-90065</v>
      </c>
      <c r="AB133" s="165" t="n">
        <v>51874</v>
      </c>
      <c r="AC133" s="135" t="n">
        <v>51874</v>
      </c>
      <c r="AD133" s="134" t="n">
        <v>-7126</v>
      </c>
      <c r="AE133" s="135" t="n">
        <v>672</v>
      </c>
      <c r="AF133" s="134" t="n">
        <v>0</v>
      </c>
      <c r="AG133" s="135" t="n">
        <v>2501.01</v>
      </c>
      <c r="AH133" s="134" t="n">
        <v>0</v>
      </c>
      <c r="AI133" s="135" t="n">
        <v>0</v>
      </c>
      <c r="AJ133" s="134" t="n">
        <v>34777.63</v>
      </c>
      <c r="AK133" s="135" t="n">
        <v>713921.53</v>
      </c>
      <c r="AL133" s="134" t="n">
        <v>0</v>
      </c>
      <c r="AM133" s="135" t="n">
        <v>0</v>
      </c>
      <c r="AN133" s="132" t="n">
        <v>0</v>
      </c>
      <c r="AO133" s="133" t="n">
        <v>0.000330657499430177</v>
      </c>
      <c r="AP133" s="132" t="n">
        <v>0</v>
      </c>
      <c r="AQ133" s="133" t="n">
        <v>0</v>
      </c>
    </row>
    <row r="134" customFormat="false" ht="12" hidden="false" customHeight="false" outlineLevel="0" collapsed="false">
      <c r="A134" s="130" t="n">
        <v>6403</v>
      </c>
      <c r="B134" s="131" t="s">
        <v>172</v>
      </c>
      <c r="C134" s="134" t="n">
        <v>0</v>
      </c>
      <c r="D134" s="165" t="n">
        <v>0</v>
      </c>
      <c r="E134" s="135" t="n">
        <v>0</v>
      </c>
      <c r="F134" s="134" t="n">
        <v>283899</v>
      </c>
      <c r="G134" s="165" t="n">
        <v>473034</v>
      </c>
      <c r="H134" s="135" t="n">
        <v>473034</v>
      </c>
      <c r="I134" s="134" t="n">
        <v>254820</v>
      </c>
      <c r="J134" s="165" t="n">
        <v>395930</v>
      </c>
      <c r="K134" s="135" t="n">
        <v>395930</v>
      </c>
      <c r="L134" s="134" t="n">
        <v>0</v>
      </c>
      <c r="M134" s="165" t="n">
        <v>141828</v>
      </c>
      <c r="N134" s="135" t="n">
        <v>141828</v>
      </c>
      <c r="O134" s="134" t="n">
        <v>-29079</v>
      </c>
      <c r="P134" s="165" t="n">
        <v>64724</v>
      </c>
      <c r="Q134" s="135" t="n">
        <v>64724</v>
      </c>
      <c r="R134" s="134" t="n">
        <v>0</v>
      </c>
      <c r="S134" s="165" t="n">
        <v>0</v>
      </c>
      <c r="T134" s="135" t="n">
        <v>0</v>
      </c>
      <c r="U134" s="134" t="n">
        <v>31491</v>
      </c>
      <c r="V134" s="165" t="n">
        <v>155582</v>
      </c>
      <c r="W134" s="135" t="n">
        <v>155582</v>
      </c>
      <c r="X134" s="134" t="n">
        <v>29014</v>
      </c>
      <c r="Y134" s="165" t="n">
        <v>213698</v>
      </c>
      <c r="Z134" s="135" t="n">
        <v>213698</v>
      </c>
      <c r="AA134" s="134" t="n">
        <v>1240</v>
      </c>
      <c r="AB134" s="165" t="n">
        <v>-52384</v>
      </c>
      <c r="AC134" s="135" t="n">
        <v>-52384</v>
      </c>
      <c r="AD134" s="134" t="n">
        <v>-1237</v>
      </c>
      <c r="AE134" s="135" t="n">
        <v>5732</v>
      </c>
      <c r="AF134" s="134" t="n">
        <v>994.509999999951</v>
      </c>
      <c r="AG134" s="135" t="n">
        <v>0</v>
      </c>
      <c r="AH134" s="134" t="n">
        <v>0</v>
      </c>
      <c r="AI134" s="135" t="n">
        <v>0</v>
      </c>
      <c r="AJ134" s="134" t="n">
        <v>546412.33</v>
      </c>
      <c r="AK134" s="135" t="n">
        <v>437326.13</v>
      </c>
      <c r="AL134" s="134" t="n">
        <v>0</v>
      </c>
      <c r="AM134" s="135" t="n">
        <v>0</v>
      </c>
      <c r="AN134" s="132" t="n">
        <v>0.000204102616304475</v>
      </c>
      <c r="AO134" s="133" t="n">
        <v>0</v>
      </c>
      <c r="AP134" s="132" t="n">
        <v>0</v>
      </c>
      <c r="AQ134" s="133" t="n">
        <v>0</v>
      </c>
    </row>
    <row r="135" customFormat="false" ht="12" hidden="false" customHeight="false" outlineLevel="0" collapsed="false">
      <c r="A135" s="130" t="n">
        <v>6404</v>
      </c>
      <c r="B135" s="131" t="s">
        <v>169</v>
      </c>
      <c r="C135" s="134" t="n">
        <v>0</v>
      </c>
      <c r="D135" s="165" t="n">
        <v>0</v>
      </c>
      <c r="E135" s="135" t="n">
        <v>0</v>
      </c>
      <c r="F135" s="134" t="n">
        <v>0</v>
      </c>
      <c r="G135" s="165" t="n">
        <v>0</v>
      </c>
      <c r="H135" s="135" t="n">
        <v>0</v>
      </c>
      <c r="I135" s="134" t="n">
        <v>0</v>
      </c>
      <c r="J135" s="165" t="n">
        <v>0</v>
      </c>
      <c r="K135" s="135" t="n">
        <v>0</v>
      </c>
      <c r="L135" s="134" t="n">
        <v>0</v>
      </c>
      <c r="M135" s="165" t="n">
        <v>0</v>
      </c>
      <c r="N135" s="135" t="n">
        <v>0</v>
      </c>
      <c r="O135" s="134" t="n">
        <v>0</v>
      </c>
      <c r="P135" s="165" t="n">
        <v>0</v>
      </c>
      <c r="Q135" s="135" t="n">
        <v>0</v>
      </c>
      <c r="R135" s="134" t="n">
        <v>0</v>
      </c>
      <c r="S135" s="165" t="n">
        <v>5572</v>
      </c>
      <c r="T135" s="135" t="n">
        <v>5572</v>
      </c>
      <c r="U135" s="134" t="n">
        <v>18915428</v>
      </c>
      <c r="V135" s="165" t="n">
        <v>23481141</v>
      </c>
      <c r="W135" s="135" t="n">
        <v>23481141</v>
      </c>
      <c r="X135" s="134" t="n">
        <v>18898973</v>
      </c>
      <c r="Y135" s="165" t="n">
        <v>27418429</v>
      </c>
      <c r="Z135" s="135" t="n">
        <v>27418429</v>
      </c>
      <c r="AA135" s="134" t="n">
        <v>-1020282</v>
      </c>
      <c r="AB135" s="165" t="n">
        <v>-3999395</v>
      </c>
      <c r="AC135" s="135" t="n">
        <v>-3999395</v>
      </c>
      <c r="AD135" s="134" t="n">
        <v>-1036737</v>
      </c>
      <c r="AE135" s="135" t="n">
        <v>-56535</v>
      </c>
      <c r="AF135" s="134" t="n">
        <v>777058.829999998</v>
      </c>
      <c r="AG135" s="135" t="n">
        <v>202330.729999999</v>
      </c>
      <c r="AH135" s="134" t="n">
        <v>0</v>
      </c>
      <c r="AI135" s="135" t="n">
        <v>0</v>
      </c>
      <c r="AJ135" s="134" t="n">
        <v>13433537.14</v>
      </c>
      <c r="AK135" s="135" t="n">
        <v>5264445.76</v>
      </c>
      <c r="AL135" s="134" t="n">
        <v>644829</v>
      </c>
      <c r="AM135" s="135" t="n">
        <v>0</v>
      </c>
      <c r="AN135" s="132" t="n">
        <v>0.0067093549941771</v>
      </c>
      <c r="AO135" s="133" t="n">
        <v>0.00139168734180085</v>
      </c>
      <c r="AP135" s="132" t="n">
        <v>0.00556764366417435</v>
      </c>
      <c r="AQ135" s="133" t="n">
        <v>0</v>
      </c>
    </row>
    <row r="136" customFormat="false" ht="12" hidden="false" customHeight="false" outlineLevel="0" collapsed="false">
      <c r="A136" s="130" t="n">
        <v>6405</v>
      </c>
      <c r="B136" s="131" t="s">
        <v>173</v>
      </c>
      <c r="C136" s="134" t="n">
        <v>0</v>
      </c>
      <c r="D136" s="165" t="n">
        <v>0</v>
      </c>
      <c r="E136" s="135" t="n">
        <v>0</v>
      </c>
      <c r="F136" s="134" t="n">
        <v>0</v>
      </c>
      <c r="G136" s="165" t="n">
        <v>197728</v>
      </c>
      <c r="H136" s="135" t="n">
        <v>197728</v>
      </c>
      <c r="I136" s="134" t="n">
        <v>0</v>
      </c>
      <c r="J136" s="165" t="n">
        <v>196540</v>
      </c>
      <c r="K136" s="135" t="n">
        <v>196540</v>
      </c>
      <c r="L136" s="134" t="n">
        <v>0</v>
      </c>
      <c r="M136" s="165" t="n">
        <v>1240</v>
      </c>
      <c r="N136" s="135" t="n">
        <v>1240</v>
      </c>
      <c r="O136" s="134" t="n">
        <v>0</v>
      </c>
      <c r="P136" s="165" t="n">
        <v>52</v>
      </c>
      <c r="Q136" s="135" t="n">
        <v>52</v>
      </c>
      <c r="R136" s="134" t="n">
        <v>0</v>
      </c>
      <c r="S136" s="165" t="n">
        <v>0</v>
      </c>
      <c r="T136" s="135" t="n">
        <v>0</v>
      </c>
      <c r="U136" s="134" t="n">
        <v>1207261</v>
      </c>
      <c r="V136" s="165" t="n">
        <v>490166</v>
      </c>
      <c r="W136" s="135" t="n">
        <v>490166</v>
      </c>
      <c r="X136" s="134" t="n">
        <v>844828</v>
      </c>
      <c r="Y136" s="165" t="n">
        <v>803679</v>
      </c>
      <c r="Z136" s="135" t="n">
        <v>803679</v>
      </c>
      <c r="AA136" s="134" t="n">
        <v>346104</v>
      </c>
      <c r="AB136" s="165" t="n">
        <v>-158806</v>
      </c>
      <c r="AC136" s="135" t="n">
        <v>-158806</v>
      </c>
      <c r="AD136" s="134" t="n">
        <v>-16329</v>
      </c>
      <c r="AE136" s="135" t="n">
        <v>154707</v>
      </c>
      <c r="AF136" s="134" t="n">
        <v>0.01</v>
      </c>
      <c r="AG136" s="135" t="n">
        <v>11990.22</v>
      </c>
      <c r="AH136" s="134" t="n">
        <v>0</v>
      </c>
      <c r="AI136" s="135" t="n">
        <v>0</v>
      </c>
      <c r="AJ136" s="134" t="n">
        <v>46118.97</v>
      </c>
      <c r="AK136" s="135" t="n">
        <v>363694.84</v>
      </c>
      <c r="AL136" s="134" t="n">
        <v>0</v>
      </c>
      <c r="AM136" s="135" t="n">
        <v>0</v>
      </c>
      <c r="AN136" s="132" t="n">
        <v>3.5261034085537E-010</v>
      </c>
      <c r="AO136" s="133" t="n">
        <v>0.000359767195588753</v>
      </c>
      <c r="AP136" s="132" t="n">
        <v>0</v>
      </c>
      <c r="AQ136" s="133" t="n">
        <v>0</v>
      </c>
    </row>
    <row r="137" customFormat="false" ht="12" hidden="false" customHeight="false" outlineLevel="0" collapsed="false">
      <c r="A137" s="130" t="n">
        <v>6406</v>
      </c>
      <c r="B137" s="131" t="s">
        <v>174</v>
      </c>
      <c r="C137" s="134" t="n">
        <v>0</v>
      </c>
      <c r="D137" s="165" t="n">
        <v>0</v>
      </c>
      <c r="E137" s="135" t="n">
        <v>0</v>
      </c>
      <c r="F137" s="134" t="n">
        <v>0</v>
      </c>
      <c r="G137" s="165" t="n">
        <v>0</v>
      </c>
      <c r="H137" s="135" t="n">
        <v>0</v>
      </c>
      <c r="I137" s="134" t="n">
        <v>0</v>
      </c>
      <c r="J137" s="165" t="n">
        <v>0</v>
      </c>
      <c r="K137" s="135" t="n">
        <v>0</v>
      </c>
      <c r="L137" s="134" t="n">
        <v>0</v>
      </c>
      <c r="M137" s="165" t="n">
        <v>0</v>
      </c>
      <c r="N137" s="135" t="n">
        <v>0</v>
      </c>
      <c r="O137" s="134" t="n">
        <v>0</v>
      </c>
      <c r="P137" s="165" t="n">
        <v>0</v>
      </c>
      <c r="Q137" s="135" t="n">
        <v>0</v>
      </c>
      <c r="R137" s="134" t="n">
        <v>0</v>
      </c>
      <c r="S137" s="165" t="n">
        <v>0</v>
      </c>
      <c r="T137" s="135" t="n">
        <v>0</v>
      </c>
      <c r="U137" s="134" t="n">
        <v>430672</v>
      </c>
      <c r="V137" s="165" t="n">
        <v>305605</v>
      </c>
      <c r="W137" s="135" t="n">
        <v>305605</v>
      </c>
      <c r="X137" s="134" t="n">
        <v>424287</v>
      </c>
      <c r="Y137" s="165" t="n">
        <v>342935</v>
      </c>
      <c r="Z137" s="135" t="n">
        <v>342935</v>
      </c>
      <c r="AA137" s="134" t="n">
        <v>25453</v>
      </c>
      <c r="AB137" s="165" t="n">
        <v>-473</v>
      </c>
      <c r="AC137" s="135" t="n">
        <v>-473</v>
      </c>
      <c r="AD137" s="134" t="n">
        <v>19068</v>
      </c>
      <c r="AE137" s="135" t="n">
        <v>36857</v>
      </c>
      <c r="AF137" s="134" t="n">
        <v>27.7000000000262</v>
      </c>
      <c r="AG137" s="135" t="n">
        <v>0</v>
      </c>
      <c r="AH137" s="134" t="n">
        <v>0</v>
      </c>
      <c r="AI137" s="135" t="n">
        <v>0</v>
      </c>
      <c r="AJ137" s="134" t="n">
        <v>0</v>
      </c>
      <c r="AK137" s="135" t="n">
        <v>0</v>
      </c>
      <c r="AL137" s="134" t="n">
        <v>0</v>
      </c>
      <c r="AM137" s="135" t="n">
        <v>0</v>
      </c>
      <c r="AN137" s="132" t="n">
        <v>2.34095275425144E-006</v>
      </c>
      <c r="AO137" s="133" t="n">
        <v>0</v>
      </c>
      <c r="AP137" s="132" t="n">
        <v>0</v>
      </c>
      <c r="AQ137" s="133" t="n">
        <v>0</v>
      </c>
    </row>
    <row r="138" customFormat="false" ht="12" hidden="false" customHeight="false" outlineLevel="0" collapsed="false">
      <c r="A138" s="130" t="n">
        <v>6501</v>
      </c>
      <c r="B138" s="131" t="s">
        <v>176</v>
      </c>
      <c r="C138" s="134" t="n">
        <v>0</v>
      </c>
      <c r="D138" s="165" t="n">
        <v>0</v>
      </c>
      <c r="E138" s="135" t="n">
        <v>0</v>
      </c>
      <c r="F138" s="134" t="n">
        <v>1296969</v>
      </c>
      <c r="G138" s="165" t="n">
        <v>120430</v>
      </c>
      <c r="H138" s="135" t="n">
        <v>120430</v>
      </c>
      <c r="I138" s="134" t="n">
        <v>1220787</v>
      </c>
      <c r="J138" s="165" t="n">
        <v>371294</v>
      </c>
      <c r="K138" s="135" t="n">
        <v>371294</v>
      </c>
      <c r="L138" s="134" t="n">
        <v>2472</v>
      </c>
      <c r="M138" s="165" t="n">
        <v>-2161</v>
      </c>
      <c r="N138" s="135" t="n">
        <v>-2161</v>
      </c>
      <c r="O138" s="134" t="n">
        <v>-73710</v>
      </c>
      <c r="P138" s="165" t="n">
        <v>248703</v>
      </c>
      <c r="Q138" s="135" t="n">
        <v>248703</v>
      </c>
      <c r="R138" s="134" t="n">
        <v>0</v>
      </c>
      <c r="S138" s="165" t="n">
        <v>0</v>
      </c>
      <c r="T138" s="135" t="n">
        <v>0</v>
      </c>
      <c r="U138" s="134" t="n">
        <v>446778</v>
      </c>
      <c r="V138" s="165" t="n">
        <v>345989</v>
      </c>
      <c r="W138" s="135" t="n">
        <v>345989</v>
      </c>
      <c r="X138" s="134" t="n">
        <v>488775</v>
      </c>
      <c r="Y138" s="165" t="n">
        <v>326686</v>
      </c>
      <c r="Z138" s="135" t="n">
        <v>326686</v>
      </c>
      <c r="AA138" s="134" t="n">
        <v>-38696</v>
      </c>
      <c r="AB138" s="165" t="n">
        <v>46427</v>
      </c>
      <c r="AC138" s="135" t="n">
        <v>46427</v>
      </c>
      <c r="AD138" s="134" t="n">
        <v>3301</v>
      </c>
      <c r="AE138" s="135" t="n">
        <v>27124</v>
      </c>
      <c r="AF138" s="134" t="n">
        <v>828.179999999906</v>
      </c>
      <c r="AG138" s="135" t="n">
        <v>5814</v>
      </c>
      <c r="AH138" s="134" t="n">
        <v>0</v>
      </c>
      <c r="AI138" s="135" t="n">
        <v>0</v>
      </c>
      <c r="AJ138" s="134" t="n">
        <v>1283550.73</v>
      </c>
      <c r="AK138" s="135" t="n">
        <v>653106.96</v>
      </c>
      <c r="AL138" s="134" t="n">
        <v>0</v>
      </c>
      <c r="AM138" s="135" t="n">
        <v>0</v>
      </c>
      <c r="AN138" s="132" t="n">
        <v>7.77856277015854E-005</v>
      </c>
      <c r="AO138" s="133" t="n">
        <v>0.000407087809064475</v>
      </c>
      <c r="AP138" s="132" t="n">
        <v>0</v>
      </c>
      <c r="AQ138" s="133" t="n">
        <v>0</v>
      </c>
    </row>
    <row r="139" customFormat="false" ht="12" hidden="false" customHeight="false" outlineLevel="0" collapsed="false">
      <c r="A139" s="130" t="n">
        <v>6502</v>
      </c>
      <c r="B139" s="131" t="s">
        <v>177</v>
      </c>
      <c r="C139" s="134" t="n">
        <v>11</v>
      </c>
      <c r="D139" s="165" t="n">
        <v>1</v>
      </c>
      <c r="E139" s="135" t="n">
        <v>1</v>
      </c>
      <c r="F139" s="134" t="n">
        <v>912766</v>
      </c>
      <c r="G139" s="165" t="n">
        <v>274634</v>
      </c>
      <c r="H139" s="135" t="n">
        <v>274634</v>
      </c>
      <c r="I139" s="134" t="n">
        <v>669103</v>
      </c>
      <c r="J139" s="165" t="n">
        <v>261610</v>
      </c>
      <c r="K139" s="135" t="n">
        <v>261610</v>
      </c>
      <c r="L139" s="134" t="n">
        <v>0</v>
      </c>
      <c r="M139" s="165" t="n">
        <v>7886</v>
      </c>
      <c r="N139" s="135" t="n">
        <v>7886</v>
      </c>
      <c r="O139" s="134" t="n">
        <v>-243652</v>
      </c>
      <c r="P139" s="165" t="n">
        <v>-5137</v>
      </c>
      <c r="Q139" s="135" t="n">
        <v>-5137</v>
      </c>
      <c r="R139" s="134" t="n">
        <v>1</v>
      </c>
      <c r="S139" s="165" t="n">
        <v>8</v>
      </c>
      <c r="T139" s="135" t="n">
        <v>8</v>
      </c>
      <c r="U139" s="134" t="n">
        <v>398185</v>
      </c>
      <c r="V139" s="165" t="n">
        <v>975861</v>
      </c>
      <c r="W139" s="135" t="n">
        <v>975861</v>
      </c>
      <c r="X139" s="134" t="n">
        <v>500231</v>
      </c>
      <c r="Y139" s="165" t="n">
        <v>900466</v>
      </c>
      <c r="Z139" s="135" t="n">
        <v>900466</v>
      </c>
      <c r="AA139" s="134" t="n">
        <v>-49137</v>
      </c>
      <c r="AB139" s="165" t="n">
        <v>34393</v>
      </c>
      <c r="AC139" s="135" t="n">
        <v>34393</v>
      </c>
      <c r="AD139" s="134" t="n">
        <v>52910</v>
      </c>
      <c r="AE139" s="135" t="n">
        <v>-40994</v>
      </c>
      <c r="AF139" s="134" t="n">
        <v>222774.74</v>
      </c>
      <c r="AG139" s="135" t="n">
        <v>5744.48000000004</v>
      </c>
      <c r="AH139" s="134" t="n">
        <v>0</v>
      </c>
      <c r="AI139" s="135" t="n">
        <v>0</v>
      </c>
      <c r="AJ139" s="134" t="n">
        <v>14813</v>
      </c>
      <c r="AK139" s="135" t="n">
        <v>20545.46</v>
      </c>
      <c r="AL139" s="134" t="n">
        <v>0</v>
      </c>
      <c r="AM139" s="135" t="n">
        <v>0</v>
      </c>
      <c r="AN139" s="132" t="n">
        <v>0.0127992370605897</v>
      </c>
      <c r="AO139" s="133" t="n">
        <v>0.000264718896538861</v>
      </c>
      <c r="AP139" s="132" t="n">
        <v>0</v>
      </c>
      <c r="AQ139" s="133" t="n">
        <v>0</v>
      </c>
    </row>
    <row r="140" customFormat="false" ht="12" hidden="false" customHeight="false" outlineLevel="0" collapsed="false">
      <c r="A140" s="130" t="n">
        <v>6503</v>
      </c>
      <c r="B140" s="131" t="s">
        <v>178</v>
      </c>
      <c r="C140" s="134" t="n">
        <v>0</v>
      </c>
      <c r="D140" s="165" t="n">
        <v>0</v>
      </c>
      <c r="E140" s="135" t="n">
        <v>0</v>
      </c>
      <c r="F140" s="134" t="n">
        <v>552311</v>
      </c>
      <c r="G140" s="165" t="n">
        <v>63320</v>
      </c>
      <c r="H140" s="135" t="n">
        <v>63320</v>
      </c>
      <c r="I140" s="134" t="n">
        <v>575538</v>
      </c>
      <c r="J140" s="165" t="n">
        <v>53769</v>
      </c>
      <c r="K140" s="135" t="n">
        <v>53769</v>
      </c>
      <c r="L140" s="134" t="n">
        <v>-13676</v>
      </c>
      <c r="M140" s="165" t="n">
        <v>0</v>
      </c>
      <c r="N140" s="135" t="n">
        <v>0</v>
      </c>
      <c r="O140" s="134" t="n">
        <v>9551</v>
      </c>
      <c r="P140" s="165" t="n">
        <v>-9551</v>
      </c>
      <c r="Q140" s="135" t="n">
        <v>-9551</v>
      </c>
      <c r="R140" s="134" t="n">
        <v>0</v>
      </c>
      <c r="S140" s="165" t="n">
        <v>5678</v>
      </c>
      <c r="T140" s="135" t="n">
        <v>5678</v>
      </c>
      <c r="U140" s="134" t="n">
        <v>550750</v>
      </c>
      <c r="V140" s="165" t="n">
        <v>1353948</v>
      </c>
      <c r="W140" s="135" t="n">
        <v>1353948</v>
      </c>
      <c r="X140" s="134" t="n">
        <v>-81332</v>
      </c>
      <c r="Y140" s="165" t="n">
        <v>1352178</v>
      </c>
      <c r="Z140" s="135" t="n">
        <v>1352178</v>
      </c>
      <c r="AA140" s="134" t="n">
        <v>-22221</v>
      </c>
      <c r="AB140" s="165" t="n">
        <v>55011</v>
      </c>
      <c r="AC140" s="135" t="n">
        <v>55011</v>
      </c>
      <c r="AD140" s="134" t="n">
        <v>-654303</v>
      </c>
      <c r="AE140" s="135" t="n">
        <v>58919</v>
      </c>
      <c r="AF140" s="134" t="n">
        <v>11289.8399999999</v>
      </c>
      <c r="AG140" s="135" t="n">
        <v>11100.65</v>
      </c>
      <c r="AH140" s="134" t="n">
        <v>0</v>
      </c>
      <c r="AI140" s="135" t="n">
        <v>0</v>
      </c>
      <c r="AJ140" s="134" t="n">
        <v>494603.249999999</v>
      </c>
      <c r="AK140" s="135" t="n">
        <v>216978.61</v>
      </c>
      <c r="AL140" s="134" t="n">
        <v>0</v>
      </c>
      <c r="AM140" s="135" t="n">
        <v>0</v>
      </c>
      <c r="AN140" s="132" t="n">
        <v>0.000508761708275685</v>
      </c>
      <c r="AO140" s="133" t="n">
        <v>0.000427765273119841</v>
      </c>
      <c r="AP140" s="132" t="n">
        <v>0</v>
      </c>
      <c r="AQ140" s="133" t="n">
        <v>0</v>
      </c>
    </row>
    <row r="141" customFormat="false" ht="12" hidden="false" customHeight="false" outlineLevel="0" collapsed="false">
      <c r="A141" s="130" t="n">
        <v>6504</v>
      </c>
      <c r="B141" s="131" t="s">
        <v>179</v>
      </c>
      <c r="C141" s="134" t="n">
        <v>0</v>
      </c>
      <c r="D141" s="165" t="n">
        <v>0</v>
      </c>
      <c r="E141" s="135" t="n">
        <v>0</v>
      </c>
      <c r="F141" s="134" t="n">
        <v>748931</v>
      </c>
      <c r="G141" s="165" t="n">
        <v>659103</v>
      </c>
      <c r="H141" s="135" t="n">
        <v>659103</v>
      </c>
      <c r="I141" s="134" t="n">
        <v>503818</v>
      </c>
      <c r="J141" s="165" t="n">
        <v>491884</v>
      </c>
      <c r="K141" s="135" t="n">
        <v>491884</v>
      </c>
      <c r="L141" s="134" t="n">
        <v>0</v>
      </c>
      <c r="M141" s="165" t="n">
        <v>0</v>
      </c>
      <c r="N141" s="135" t="n">
        <v>0</v>
      </c>
      <c r="O141" s="134" t="n">
        <v>-245113</v>
      </c>
      <c r="P141" s="165" t="n">
        <v>-167219</v>
      </c>
      <c r="Q141" s="135" t="n">
        <v>-167219</v>
      </c>
      <c r="R141" s="134" t="n">
        <v>0</v>
      </c>
      <c r="S141" s="165" t="n">
        <v>0</v>
      </c>
      <c r="T141" s="135" t="n">
        <v>0</v>
      </c>
      <c r="U141" s="134" t="n">
        <v>387823</v>
      </c>
      <c r="V141" s="165" t="n">
        <v>659502</v>
      </c>
      <c r="W141" s="135" t="n">
        <v>659502</v>
      </c>
      <c r="X141" s="134" t="n">
        <v>211058</v>
      </c>
      <c r="Y141" s="165" t="n">
        <v>681729</v>
      </c>
      <c r="Z141" s="135" t="n">
        <v>681729</v>
      </c>
      <c r="AA141" s="134" t="n">
        <v>37289</v>
      </c>
      <c r="AB141" s="165" t="n">
        <v>27323</v>
      </c>
      <c r="AC141" s="135" t="n">
        <v>27323</v>
      </c>
      <c r="AD141" s="134" t="n">
        <v>-139476</v>
      </c>
      <c r="AE141" s="135" t="n">
        <v>49550</v>
      </c>
      <c r="AF141" s="134" t="n">
        <v>71742.4</v>
      </c>
      <c r="AG141" s="135" t="n">
        <v>0</v>
      </c>
      <c r="AH141" s="134" t="n">
        <v>224731.11</v>
      </c>
      <c r="AI141" s="135" t="n">
        <v>0</v>
      </c>
      <c r="AJ141" s="134" t="n">
        <v>539851.97</v>
      </c>
      <c r="AK141" s="135" t="n">
        <v>21117.36</v>
      </c>
      <c r="AL141" s="134" t="n">
        <v>0</v>
      </c>
      <c r="AM141" s="135" t="n">
        <v>0</v>
      </c>
      <c r="AN141" s="132" t="n">
        <v>0.00436560811817733</v>
      </c>
      <c r="AO141" s="133" t="n">
        <v>0</v>
      </c>
      <c r="AP141" s="132" t="n">
        <v>0</v>
      </c>
      <c r="AQ141" s="133" t="n">
        <v>0</v>
      </c>
    </row>
    <row r="142" customFormat="false" ht="12" hidden="false" customHeight="false" outlineLevel="0" collapsed="false">
      <c r="A142" s="130" t="n">
        <v>6505</v>
      </c>
      <c r="B142" s="131" t="s">
        <v>180</v>
      </c>
      <c r="C142" s="134" t="n">
        <v>0</v>
      </c>
      <c r="D142" s="165" t="n">
        <v>0</v>
      </c>
      <c r="E142" s="135" t="n">
        <v>0</v>
      </c>
      <c r="F142" s="134" t="n">
        <v>229590</v>
      </c>
      <c r="G142" s="165" t="n">
        <v>252821</v>
      </c>
      <c r="H142" s="135" t="n">
        <v>252821</v>
      </c>
      <c r="I142" s="134" t="n">
        <v>291986</v>
      </c>
      <c r="J142" s="165" t="n">
        <v>1380988</v>
      </c>
      <c r="K142" s="135" t="n">
        <v>1380988</v>
      </c>
      <c r="L142" s="134" t="n">
        <v>-62400</v>
      </c>
      <c r="M142" s="165" t="n">
        <v>0</v>
      </c>
      <c r="N142" s="135" t="n">
        <v>0</v>
      </c>
      <c r="O142" s="134" t="n">
        <v>-4</v>
      </c>
      <c r="P142" s="165" t="n">
        <v>1128167</v>
      </c>
      <c r="Q142" s="135" t="n">
        <v>1128167</v>
      </c>
      <c r="R142" s="134" t="n">
        <v>0</v>
      </c>
      <c r="S142" s="165" t="n">
        <v>1056</v>
      </c>
      <c r="T142" s="135" t="n">
        <v>1056</v>
      </c>
      <c r="U142" s="134" t="n">
        <v>310560</v>
      </c>
      <c r="V142" s="165" t="n">
        <v>444971</v>
      </c>
      <c r="W142" s="135" t="n">
        <v>444971</v>
      </c>
      <c r="X142" s="134" t="n">
        <v>271000</v>
      </c>
      <c r="Y142" s="165" t="n">
        <v>499730</v>
      </c>
      <c r="Z142" s="135" t="n">
        <v>499730</v>
      </c>
      <c r="AA142" s="134" t="n">
        <v>10000</v>
      </c>
      <c r="AB142" s="165" t="n">
        <v>83500</v>
      </c>
      <c r="AC142" s="135" t="n">
        <v>83500</v>
      </c>
      <c r="AD142" s="134" t="n">
        <v>-29560</v>
      </c>
      <c r="AE142" s="135" t="n">
        <v>139315</v>
      </c>
      <c r="AF142" s="134" t="n">
        <v>0</v>
      </c>
      <c r="AG142" s="135" t="n">
        <v>228572.11</v>
      </c>
      <c r="AH142" s="134" t="n">
        <v>0</v>
      </c>
      <c r="AI142" s="135" t="n">
        <v>0</v>
      </c>
      <c r="AJ142" s="134" t="n">
        <v>60157.37</v>
      </c>
      <c r="AK142" s="135" t="n">
        <v>43883.21</v>
      </c>
      <c r="AL142" s="134" t="n">
        <v>0</v>
      </c>
      <c r="AM142" s="135" t="n">
        <v>0</v>
      </c>
      <c r="AN142" s="132" t="n">
        <v>0</v>
      </c>
      <c r="AO142" s="133" t="n">
        <v>0.0173610353361445</v>
      </c>
      <c r="AP142" s="132" t="n">
        <v>0</v>
      </c>
      <c r="AQ142" s="133" t="n">
        <v>0</v>
      </c>
    </row>
    <row r="143" customFormat="false" ht="12" hidden="false" customHeight="false" outlineLevel="0" collapsed="false">
      <c r="A143" s="130" t="n">
        <v>6506</v>
      </c>
      <c r="B143" s="131" t="s">
        <v>181</v>
      </c>
      <c r="C143" s="134" t="n">
        <v>1681</v>
      </c>
      <c r="D143" s="165" t="n">
        <v>1633</v>
      </c>
      <c r="E143" s="135" t="n">
        <v>1633</v>
      </c>
      <c r="F143" s="134" t="n">
        <v>1671</v>
      </c>
      <c r="G143" s="165" t="n">
        <v>1702660</v>
      </c>
      <c r="H143" s="135" t="n">
        <v>1702660</v>
      </c>
      <c r="I143" s="134" t="n">
        <v>0</v>
      </c>
      <c r="J143" s="165" t="n">
        <v>1716263</v>
      </c>
      <c r="K143" s="135" t="n">
        <v>1716263</v>
      </c>
      <c r="L143" s="134" t="n">
        <v>0</v>
      </c>
      <c r="M143" s="165" t="n">
        <v>0</v>
      </c>
      <c r="N143" s="135" t="n">
        <v>0</v>
      </c>
      <c r="O143" s="134" t="n">
        <v>10</v>
      </c>
      <c r="P143" s="165" t="n">
        <v>15236</v>
      </c>
      <c r="Q143" s="135" t="n">
        <v>15236</v>
      </c>
      <c r="R143" s="134" t="n">
        <v>0</v>
      </c>
      <c r="S143" s="165" t="n">
        <v>5724</v>
      </c>
      <c r="T143" s="135" t="n">
        <v>5724</v>
      </c>
      <c r="U143" s="134" t="n">
        <v>629924</v>
      </c>
      <c r="V143" s="165" t="n">
        <v>1112180</v>
      </c>
      <c r="W143" s="135" t="n">
        <v>1112180</v>
      </c>
      <c r="X143" s="134" t="n">
        <v>620480</v>
      </c>
      <c r="Y143" s="165" t="n">
        <v>897673</v>
      </c>
      <c r="Z143" s="135" t="n">
        <v>897673</v>
      </c>
      <c r="AA143" s="134" t="n">
        <v>14177</v>
      </c>
      <c r="AB143" s="165" t="n">
        <v>229003</v>
      </c>
      <c r="AC143" s="135" t="n">
        <v>229003</v>
      </c>
      <c r="AD143" s="134" t="n">
        <v>4733</v>
      </c>
      <c r="AE143" s="135" t="n">
        <v>20220</v>
      </c>
      <c r="AF143" s="134" t="n">
        <v>765.54999999993</v>
      </c>
      <c r="AG143" s="135" t="n">
        <v>494.539999999979</v>
      </c>
      <c r="AH143" s="134" t="n">
        <v>0</v>
      </c>
      <c r="AI143" s="135" t="n">
        <v>0</v>
      </c>
      <c r="AJ143" s="134" t="n">
        <v>4056.63</v>
      </c>
      <c r="AK143" s="135" t="n">
        <v>1737293.66</v>
      </c>
      <c r="AL143" s="134" t="n">
        <v>0</v>
      </c>
      <c r="AM143" s="135" t="n">
        <v>0</v>
      </c>
      <c r="AN143" s="132" t="n">
        <v>2.56317246656887E-005</v>
      </c>
      <c r="AO143" s="133" t="n">
        <v>1.5795200378568E-005</v>
      </c>
      <c r="AP143" s="132" t="n">
        <v>0</v>
      </c>
      <c r="AQ143" s="133" t="n">
        <v>0</v>
      </c>
    </row>
    <row r="144" customFormat="false" ht="12" hidden="false" customHeight="false" outlineLevel="0" collapsed="false">
      <c r="A144" s="130" t="n">
        <v>6507</v>
      </c>
      <c r="B144" s="131" t="s">
        <v>182</v>
      </c>
      <c r="C144" s="134" t="n">
        <v>0</v>
      </c>
      <c r="D144" s="165" t="n">
        <v>0</v>
      </c>
      <c r="E144" s="135" t="n">
        <v>0</v>
      </c>
      <c r="F144" s="134" t="n">
        <v>525527</v>
      </c>
      <c r="G144" s="165" t="n">
        <v>363761</v>
      </c>
      <c r="H144" s="135" t="n">
        <v>363761</v>
      </c>
      <c r="I144" s="134" t="n">
        <v>219902</v>
      </c>
      <c r="J144" s="165" t="n">
        <v>1801223</v>
      </c>
      <c r="K144" s="135" t="n">
        <v>1801223</v>
      </c>
      <c r="L144" s="134" t="n">
        <v>81600</v>
      </c>
      <c r="M144" s="165" t="n">
        <v>-81600</v>
      </c>
      <c r="N144" s="135" t="n">
        <v>-81600</v>
      </c>
      <c r="O144" s="134" t="n">
        <v>-224025</v>
      </c>
      <c r="P144" s="165" t="n">
        <v>1355862</v>
      </c>
      <c r="Q144" s="135" t="n">
        <v>1355862</v>
      </c>
      <c r="R144" s="134" t="n">
        <v>0</v>
      </c>
      <c r="S144" s="165" t="n">
        <v>0</v>
      </c>
      <c r="T144" s="135" t="n">
        <v>0</v>
      </c>
      <c r="U144" s="134" t="n">
        <v>2194629</v>
      </c>
      <c r="V144" s="165" t="n">
        <v>1452677</v>
      </c>
      <c r="W144" s="135" t="n">
        <v>1452677</v>
      </c>
      <c r="X144" s="134" t="n">
        <v>2530397</v>
      </c>
      <c r="Y144" s="165" t="n">
        <v>1792150</v>
      </c>
      <c r="Z144" s="135" t="n">
        <v>1792150</v>
      </c>
      <c r="AA144" s="134" t="n">
        <v>-526709</v>
      </c>
      <c r="AB144" s="165" t="n">
        <v>-276421</v>
      </c>
      <c r="AC144" s="135" t="n">
        <v>-276421</v>
      </c>
      <c r="AD144" s="134" t="n">
        <v>-190941</v>
      </c>
      <c r="AE144" s="135" t="n">
        <v>63052</v>
      </c>
      <c r="AF144" s="134" t="n">
        <v>0</v>
      </c>
      <c r="AG144" s="135" t="n">
        <v>0</v>
      </c>
      <c r="AH144" s="134" t="n">
        <v>0</v>
      </c>
      <c r="AI144" s="135" t="n">
        <v>0</v>
      </c>
      <c r="AJ144" s="134" t="n">
        <v>2110209.2</v>
      </c>
      <c r="AK144" s="135" t="n">
        <v>2628987.87</v>
      </c>
      <c r="AL144" s="134" t="n">
        <v>0</v>
      </c>
      <c r="AM144" s="135" t="n">
        <v>0</v>
      </c>
      <c r="AN144" s="132" t="n">
        <v>0</v>
      </c>
      <c r="AO144" s="133" t="n">
        <v>0</v>
      </c>
      <c r="AP144" s="132" t="n">
        <v>0</v>
      </c>
      <c r="AQ144" s="133" t="n">
        <v>0</v>
      </c>
    </row>
    <row r="145" customFormat="false" ht="12" hidden="false" customHeight="false" outlineLevel="0" collapsed="false">
      <c r="A145" s="130" t="n">
        <v>6508</v>
      </c>
      <c r="B145" s="131" t="s">
        <v>175</v>
      </c>
      <c r="C145" s="134" t="n">
        <v>16845</v>
      </c>
      <c r="D145" s="165" t="n">
        <v>12555</v>
      </c>
      <c r="E145" s="135" t="n">
        <v>12555</v>
      </c>
      <c r="F145" s="134" t="n">
        <v>17556</v>
      </c>
      <c r="G145" s="165" t="n">
        <v>15403</v>
      </c>
      <c r="H145" s="135" t="n">
        <v>15403</v>
      </c>
      <c r="I145" s="134" t="n">
        <v>98</v>
      </c>
      <c r="J145" s="165" t="n">
        <v>0</v>
      </c>
      <c r="K145" s="135" t="n">
        <v>0</v>
      </c>
      <c r="L145" s="134" t="n">
        <v>0</v>
      </c>
      <c r="M145" s="165" t="n">
        <v>0</v>
      </c>
      <c r="N145" s="135" t="n">
        <v>0</v>
      </c>
      <c r="O145" s="134" t="n">
        <v>-613</v>
      </c>
      <c r="P145" s="165" t="n">
        <v>-2848</v>
      </c>
      <c r="Q145" s="135" t="n">
        <v>-2848</v>
      </c>
      <c r="R145" s="134" t="n">
        <v>135</v>
      </c>
      <c r="S145" s="165" t="n">
        <v>107</v>
      </c>
      <c r="T145" s="135" t="n">
        <v>107</v>
      </c>
      <c r="U145" s="134" t="n">
        <v>12627612</v>
      </c>
      <c r="V145" s="165" t="n">
        <v>6599901</v>
      </c>
      <c r="W145" s="135" t="n">
        <v>6599901</v>
      </c>
      <c r="X145" s="134" t="n">
        <v>20280132</v>
      </c>
      <c r="Y145" s="165" t="n">
        <v>7953908</v>
      </c>
      <c r="Z145" s="135" t="n">
        <v>7953908</v>
      </c>
      <c r="AA145" s="134" t="n">
        <v>-6944068</v>
      </c>
      <c r="AB145" s="165" t="n">
        <v>-2798252</v>
      </c>
      <c r="AC145" s="135" t="n">
        <v>-2798252</v>
      </c>
      <c r="AD145" s="134" t="n">
        <v>708587</v>
      </c>
      <c r="AE145" s="135" t="n">
        <v>-1444138</v>
      </c>
      <c r="AF145" s="134" t="n">
        <v>635674.249999999</v>
      </c>
      <c r="AG145" s="135" t="n">
        <v>630844.49</v>
      </c>
      <c r="AH145" s="134" t="n">
        <v>0</v>
      </c>
      <c r="AI145" s="135" t="n">
        <v>0</v>
      </c>
      <c r="AJ145" s="134" t="n">
        <v>1479654.35</v>
      </c>
      <c r="AK145" s="135" t="n">
        <v>272603.53</v>
      </c>
      <c r="AL145" s="134" t="n">
        <v>0</v>
      </c>
      <c r="AM145" s="135" t="n">
        <v>0</v>
      </c>
      <c r="AN145" s="132" t="n">
        <v>0.00402574517981715</v>
      </c>
      <c r="AO145" s="133" t="n">
        <v>0.00344763469344899</v>
      </c>
      <c r="AP145" s="132" t="n">
        <v>0</v>
      </c>
      <c r="AQ145" s="133" t="n">
        <v>0</v>
      </c>
    </row>
    <row r="146" customFormat="false" ht="12" hidden="false" customHeight="false" outlineLevel="0" collapsed="false">
      <c r="A146" s="130" t="n">
        <v>6509</v>
      </c>
      <c r="B146" s="131" t="s">
        <v>183</v>
      </c>
      <c r="C146" s="134" t="n">
        <v>0</v>
      </c>
      <c r="D146" s="165" t="n">
        <v>0</v>
      </c>
      <c r="E146" s="135" t="n">
        <v>0</v>
      </c>
      <c r="F146" s="134" t="n">
        <v>1848667</v>
      </c>
      <c r="G146" s="165" t="n">
        <v>56395</v>
      </c>
      <c r="H146" s="135" t="n">
        <v>56395</v>
      </c>
      <c r="I146" s="134" t="n">
        <v>1518464</v>
      </c>
      <c r="J146" s="165" t="n">
        <v>0</v>
      </c>
      <c r="K146" s="135" t="n">
        <v>0</v>
      </c>
      <c r="L146" s="134" t="n">
        <v>0</v>
      </c>
      <c r="M146" s="165" t="n">
        <v>15912</v>
      </c>
      <c r="N146" s="135" t="n">
        <v>15912</v>
      </c>
      <c r="O146" s="134" t="n">
        <v>-330203</v>
      </c>
      <c r="P146" s="165" t="n">
        <v>-40483</v>
      </c>
      <c r="Q146" s="135" t="n">
        <v>-40483</v>
      </c>
      <c r="R146" s="134" t="n">
        <v>0</v>
      </c>
      <c r="S146" s="165" t="n">
        <v>0</v>
      </c>
      <c r="T146" s="135" t="n">
        <v>0</v>
      </c>
      <c r="U146" s="134" t="n">
        <v>363536</v>
      </c>
      <c r="V146" s="165" t="n">
        <v>771057</v>
      </c>
      <c r="W146" s="135" t="n">
        <v>771057</v>
      </c>
      <c r="X146" s="134" t="n">
        <v>563980</v>
      </c>
      <c r="Y146" s="165" t="n">
        <v>768106</v>
      </c>
      <c r="Z146" s="135" t="n">
        <v>768106</v>
      </c>
      <c r="AA146" s="134" t="n">
        <v>-209235</v>
      </c>
      <c r="AB146" s="165" t="n">
        <v>-42441</v>
      </c>
      <c r="AC146" s="135" t="n">
        <v>-42441</v>
      </c>
      <c r="AD146" s="134" t="n">
        <v>-8791</v>
      </c>
      <c r="AE146" s="135" t="n">
        <v>-45392</v>
      </c>
      <c r="AF146" s="134" t="n">
        <v>0</v>
      </c>
      <c r="AG146" s="135" t="n">
        <v>0</v>
      </c>
      <c r="AH146" s="134" t="n">
        <v>0</v>
      </c>
      <c r="AI146" s="135" t="n">
        <v>0</v>
      </c>
      <c r="AJ146" s="134" t="n">
        <v>38061.71</v>
      </c>
      <c r="AK146" s="135" t="n">
        <v>40409.71</v>
      </c>
      <c r="AL146" s="134" t="n">
        <v>0</v>
      </c>
      <c r="AM146" s="135" t="n">
        <v>0</v>
      </c>
      <c r="AN146" s="132" t="n">
        <v>0</v>
      </c>
      <c r="AO146" s="133" t="n">
        <v>0</v>
      </c>
      <c r="AP146" s="132" t="n">
        <v>0</v>
      </c>
      <c r="AQ146" s="133" t="n">
        <v>0</v>
      </c>
    </row>
    <row r="147" customFormat="false" ht="12" hidden="false" customHeight="false" outlineLevel="0" collapsed="false">
      <c r="A147" s="130" t="n">
        <v>6510</v>
      </c>
      <c r="B147" s="131" t="s">
        <v>184</v>
      </c>
      <c r="C147" s="134" t="n">
        <v>18726</v>
      </c>
      <c r="D147" s="165" t="n">
        <v>17590</v>
      </c>
      <c r="E147" s="135" t="n">
        <v>17590</v>
      </c>
      <c r="F147" s="134" t="n">
        <v>355343</v>
      </c>
      <c r="G147" s="165" t="n">
        <v>500278</v>
      </c>
      <c r="H147" s="135" t="n">
        <v>500278</v>
      </c>
      <c r="I147" s="134" t="n">
        <v>320745</v>
      </c>
      <c r="J147" s="165" t="n">
        <v>1079577</v>
      </c>
      <c r="K147" s="135" t="n">
        <v>1079577</v>
      </c>
      <c r="L147" s="134" t="n">
        <v>-3524</v>
      </c>
      <c r="M147" s="165" t="n">
        <v>353053</v>
      </c>
      <c r="N147" s="135" t="n">
        <v>353053</v>
      </c>
      <c r="O147" s="134" t="n">
        <v>-19396</v>
      </c>
      <c r="P147" s="165" t="n">
        <v>949942</v>
      </c>
      <c r="Q147" s="135" t="n">
        <v>949942</v>
      </c>
      <c r="R147" s="134" t="n">
        <v>0</v>
      </c>
      <c r="S147" s="165" t="n">
        <v>0</v>
      </c>
      <c r="T147" s="135" t="n">
        <v>0</v>
      </c>
      <c r="U147" s="134" t="n">
        <v>2089406</v>
      </c>
      <c r="V147" s="165" t="n">
        <v>2387884</v>
      </c>
      <c r="W147" s="135" t="n">
        <v>2387884</v>
      </c>
      <c r="X147" s="134" t="n">
        <v>2523812</v>
      </c>
      <c r="Y147" s="165" t="n">
        <v>2572311</v>
      </c>
      <c r="Z147" s="135" t="n">
        <v>2572311</v>
      </c>
      <c r="AA147" s="134" t="n">
        <v>-801761</v>
      </c>
      <c r="AB147" s="165" t="n">
        <v>-179504</v>
      </c>
      <c r="AC147" s="135" t="n">
        <v>-179504</v>
      </c>
      <c r="AD147" s="134" t="n">
        <v>-367355</v>
      </c>
      <c r="AE147" s="135" t="n">
        <v>4923</v>
      </c>
      <c r="AF147" s="134" t="n">
        <v>81623.22</v>
      </c>
      <c r="AG147" s="135" t="n">
        <v>1919.99999999994</v>
      </c>
      <c r="AH147" s="134" t="n">
        <v>0</v>
      </c>
      <c r="AI147" s="135" t="n">
        <v>0</v>
      </c>
      <c r="AJ147" s="134" t="n">
        <v>2796512.74</v>
      </c>
      <c r="AK147" s="135" t="n">
        <v>2447170.72</v>
      </c>
      <c r="AL147" s="134" t="n">
        <v>0</v>
      </c>
      <c r="AM147" s="135" t="n">
        <v>0</v>
      </c>
      <c r="AN147" s="132" t="n">
        <v>0.00231707622065315</v>
      </c>
      <c r="AO147" s="133" t="n">
        <v>4.29157985996428E-005</v>
      </c>
      <c r="AP147" s="132" t="n">
        <v>0</v>
      </c>
      <c r="AQ147" s="133" t="n">
        <v>0</v>
      </c>
    </row>
    <row r="148" customFormat="false" ht="12" hidden="false" customHeight="false" outlineLevel="0" collapsed="false">
      <c r="A148" s="130" t="n">
        <v>6511</v>
      </c>
      <c r="B148" s="131" t="s">
        <v>185</v>
      </c>
      <c r="C148" s="134" t="n">
        <v>29902</v>
      </c>
      <c r="D148" s="165" t="n">
        <v>27894</v>
      </c>
      <c r="E148" s="135" t="n">
        <v>27894</v>
      </c>
      <c r="F148" s="134" t="n">
        <v>30029</v>
      </c>
      <c r="G148" s="165" t="n">
        <v>1783334</v>
      </c>
      <c r="H148" s="135" t="n">
        <v>1783334</v>
      </c>
      <c r="I148" s="134" t="n">
        <v>10406</v>
      </c>
      <c r="J148" s="165" t="n">
        <v>1755440</v>
      </c>
      <c r="K148" s="135" t="n">
        <v>1755440</v>
      </c>
      <c r="L148" s="134" t="n">
        <v>-10279</v>
      </c>
      <c r="M148" s="165" t="n">
        <v>0</v>
      </c>
      <c r="N148" s="135" t="n">
        <v>0</v>
      </c>
      <c r="O148" s="134" t="n">
        <v>0</v>
      </c>
      <c r="P148" s="165" t="n">
        <v>0</v>
      </c>
      <c r="Q148" s="135" t="n">
        <v>0</v>
      </c>
      <c r="R148" s="134" t="n">
        <v>0</v>
      </c>
      <c r="S148" s="165" t="n">
        <v>0</v>
      </c>
      <c r="T148" s="135" t="n">
        <v>0</v>
      </c>
      <c r="U148" s="134" t="n">
        <v>602334</v>
      </c>
      <c r="V148" s="165" t="n">
        <v>1622699</v>
      </c>
      <c r="W148" s="135" t="n">
        <v>1622699</v>
      </c>
      <c r="X148" s="134" t="n">
        <v>719660</v>
      </c>
      <c r="Y148" s="165" t="n">
        <v>1487718</v>
      </c>
      <c r="Z148" s="135" t="n">
        <v>1487718</v>
      </c>
      <c r="AA148" s="134" t="n">
        <v>-13456</v>
      </c>
      <c r="AB148" s="165" t="n">
        <v>93488</v>
      </c>
      <c r="AC148" s="135" t="n">
        <v>93488</v>
      </c>
      <c r="AD148" s="134" t="n">
        <v>103870</v>
      </c>
      <c r="AE148" s="135" t="n">
        <v>-41493</v>
      </c>
      <c r="AF148" s="134" t="n">
        <v>18469.89</v>
      </c>
      <c r="AG148" s="135" t="n">
        <v>17070</v>
      </c>
      <c r="AH148" s="134" t="n">
        <v>0</v>
      </c>
      <c r="AI148" s="135" t="n">
        <v>0</v>
      </c>
      <c r="AJ148" s="134" t="n">
        <v>143264.97</v>
      </c>
      <c r="AK148" s="135" t="n">
        <v>3754591.3</v>
      </c>
      <c r="AL148" s="134" t="n">
        <v>0</v>
      </c>
      <c r="AM148" s="135" t="n">
        <v>0</v>
      </c>
      <c r="AN148" s="132" t="n">
        <v>0.000846240758074957</v>
      </c>
      <c r="AO148" s="133" t="n">
        <v>0.000656108105091376</v>
      </c>
      <c r="AP148" s="132" t="n">
        <v>0</v>
      </c>
      <c r="AQ148" s="133" t="n">
        <v>0</v>
      </c>
    </row>
    <row r="149" customFormat="false" ht="12" hidden="false" customHeight="false" outlineLevel="0" collapsed="false">
      <c r="A149" s="130" t="n">
        <v>6601</v>
      </c>
      <c r="B149" s="131" t="s">
        <v>187</v>
      </c>
      <c r="C149" s="134" t="n">
        <v>0</v>
      </c>
      <c r="D149" s="165" t="n">
        <v>0</v>
      </c>
      <c r="E149" s="135" t="n">
        <v>0</v>
      </c>
      <c r="F149" s="134" t="n">
        <v>0</v>
      </c>
      <c r="G149" s="165" t="n">
        <v>0</v>
      </c>
      <c r="H149" s="135" t="n">
        <v>0</v>
      </c>
      <c r="I149" s="134" t="n">
        <v>0</v>
      </c>
      <c r="J149" s="165" t="n">
        <v>0</v>
      </c>
      <c r="K149" s="135" t="n">
        <v>0</v>
      </c>
      <c r="L149" s="134" t="n">
        <v>0</v>
      </c>
      <c r="M149" s="165" t="n">
        <v>0</v>
      </c>
      <c r="N149" s="135" t="n">
        <v>0</v>
      </c>
      <c r="O149" s="134" t="n">
        <v>0</v>
      </c>
      <c r="P149" s="165" t="n">
        <v>0</v>
      </c>
      <c r="Q149" s="135" t="n">
        <v>0</v>
      </c>
      <c r="R149" s="134" t="n">
        <v>1801</v>
      </c>
      <c r="S149" s="165" t="n">
        <v>3076</v>
      </c>
      <c r="T149" s="135" t="n">
        <v>3076</v>
      </c>
      <c r="U149" s="134" t="n">
        <v>6088759</v>
      </c>
      <c r="V149" s="165" t="n">
        <v>17927541</v>
      </c>
      <c r="W149" s="135" t="n">
        <v>17927541</v>
      </c>
      <c r="X149" s="134" t="n">
        <v>4428884</v>
      </c>
      <c r="Y149" s="165" t="n">
        <v>16342997</v>
      </c>
      <c r="Z149" s="135" t="n">
        <v>16342997</v>
      </c>
      <c r="AA149" s="134" t="n">
        <v>3686344</v>
      </c>
      <c r="AB149" s="165" t="n">
        <v>-1233117</v>
      </c>
      <c r="AC149" s="135" t="n">
        <v>-1233117</v>
      </c>
      <c r="AD149" s="134" t="n">
        <v>2028270</v>
      </c>
      <c r="AE149" s="135" t="n">
        <v>-2814585</v>
      </c>
      <c r="AF149" s="134" t="n">
        <v>12258.0399999935</v>
      </c>
      <c r="AG149" s="135" t="n">
        <v>3224221.89</v>
      </c>
      <c r="AH149" s="134" t="n">
        <v>0</v>
      </c>
      <c r="AI149" s="135" t="n">
        <v>0</v>
      </c>
      <c r="AJ149" s="134" t="n">
        <v>10947407.65</v>
      </c>
      <c r="AK149" s="135" t="n">
        <v>10229232.19</v>
      </c>
      <c r="AL149" s="134" t="n">
        <v>0</v>
      </c>
      <c r="AM149" s="135" t="n">
        <v>0</v>
      </c>
      <c r="AN149" s="132" t="n">
        <v>0.000185275909435556</v>
      </c>
      <c r="AO149" s="133" t="n">
        <v>0.0396871549115327</v>
      </c>
      <c r="AP149" s="132" t="n">
        <v>0</v>
      </c>
      <c r="AQ149" s="133" t="n">
        <v>0</v>
      </c>
    </row>
    <row r="150" customFormat="false" ht="12" hidden="false" customHeight="false" outlineLevel="0" collapsed="false">
      <c r="A150" s="130" t="n">
        <v>6602</v>
      </c>
      <c r="B150" s="131" t="s">
        <v>188</v>
      </c>
      <c r="C150" s="134" t="n">
        <v>0</v>
      </c>
      <c r="D150" s="165" t="n">
        <v>0</v>
      </c>
      <c r="E150" s="135" t="n">
        <v>0</v>
      </c>
      <c r="F150" s="134" t="n">
        <v>831403</v>
      </c>
      <c r="G150" s="165" t="n">
        <v>251128</v>
      </c>
      <c r="H150" s="135" t="n">
        <v>251128</v>
      </c>
      <c r="I150" s="134" t="n">
        <v>856367</v>
      </c>
      <c r="J150" s="165" t="n">
        <v>1585306</v>
      </c>
      <c r="K150" s="135" t="n">
        <v>1585306</v>
      </c>
      <c r="L150" s="134" t="n">
        <v>10700</v>
      </c>
      <c r="M150" s="165" t="n">
        <v>0</v>
      </c>
      <c r="N150" s="135" t="n">
        <v>0</v>
      </c>
      <c r="O150" s="134" t="n">
        <v>35664</v>
      </c>
      <c r="P150" s="165" t="n">
        <v>1334178</v>
      </c>
      <c r="Q150" s="135" t="n">
        <v>1334178</v>
      </c>
      <c r="R150" s="134" t="n">
        <v>0</v>
      </c>
      <c r="S150" s="165" t="n">
        <v>0</v>
      </c>
      <c r="T150" s="135" t="n">
        <v>0</v>
      </c>
      <c r="U150" s="134" t="n">
        <v>132869</v>
      </c>
      <c r="V150" s="165" t="n">
        <v>151361</v>
      </c>
      <c r="W150" s="135" t="n">
        <v>151361</v>
      </c>
      <c r="X150" s="134" t="n">
        <v>123389</v>
      </c>
      <c r="Y150" s="165" t="n">
        <v>107226</v>
      </c>
      <c r="Z150" s="135" t="n">
        <v>107226</v>
      </c>
      <c r="AA150" s="134" t="n">
        <v>0</v>
      </c>
      <c r="AB150" s="165" t="n">
        <v>0</v>
      </c>
      <c r="AC150" s="135" t="n">
        <v>0</v>
      </c>
      <c r="AD150" s="134" t="n">
        <v>-9480</v>
      </c>
      <c r="AE150" s="135" t="n">
        <v>-44135</v>
      </c>
      <c r="AF150" s="134" t="n">
        <v>199170.04</v>
      </c>
      <c r="AG150" s="135" t="n">
        <v>16650.6</v>
      </c>
      <c r="AH150" s="134" t="n">
        <v>0</v>
      </c>
      <c r="AI150" s="135" t="n">
        <v>0</v>
      </c>
      <c r="AJ150" s="134" t="n">
        <v>57245.4900000001</v>
      </c>
      <c r="AK150" s="135" t="n">
        <v>661537.49</v>
      </c>
      <c r="AL150" s="134" t="n">
        <v>0</v>
      </c>
      <c r="AM150" s="135" t="n">
        <v>0</v>
      </c>
      <c r="AN150" s="132" t="n">
        <v>0.017856107433911</v>
      </c>
      <c r="AO150" s="133" t="n">
        <v>0.00121026318532408</v>
      </c>
      <c r="AP150" s="132" t="n">
        <v>0</v>
      </c>
      <c r="AQ150" s="133" t="n">
        <v>0</v>
      </c>
    </row>
    <row r="151" customFormat="false" ht="12" hidden="false" customHeight="false" outlineLevel="0" collapsed="false">
      <c r="A151" s="130" t="n">
        <v>6603</v>
      </c>
      <c r="B151" s="131" t="s">
        <v>189</v>
      </c>
      <c r="C151" s="134" t="n">
        <v>0</v>
      </c>
      <c r="D151" s="165" t="n">
        <v>0</v>
      </c>
      <c r="E151" s="135" t="n">
        <v>0</v>
      </c>
      <c r="F151" s="134" t="n">
        <v>0</v>
      </c>
      <c r="G151" s="165" t="n">
        <v>0</v>
      </c>
      <c r="H151" s="135" t="n">
        <v>0</v>
      </c>
      <c r="I151" s="134" t="n">
        <v>0</v>
      </c>
      <c r="J151" s="165" t="n">
        <v>0</v>
      </c>
      <c r="K151" s="135" t="n">
        <v>0</v>
      </c>
      <c r="L151" s="134" t="n">
        <v>0</v>
      </c>
      <c r="M151" s="165" t="n">
        <v>0</v>
      </c>
      <c r="N151" s="135" t="n">
        <v>0</v>
      </c>
      <c r="O151" s="134" t="n">
        <v>0</v>
      </c>
      <c r="P151" s="165" t="n">
        <v>0</v>
      </c>
      <c r="Q151" s="135" t="n">
        <v>0</v>
      </c>
      <c r="R151" s="134" t="n">
        <v>0</v>
      </c>
      <c r="S151" s="165" t="n">
        <v>0</v>
      </c>
      <c r="T151" s="135" t="n">
        <v>0</v>
      </c>
      <c r="U151" s="134" t="n">
        <v>507928</v>
      </c>
      <c r="V151" s="165" t="n">
        <v>578567</v>
      </c>
      <c r="W151" s="135" t="n">
        <v>578567</v>
      </c>
      <c r="X151" s="134" t="n">
        <v>193262</v>
      </c>
      <c r="Y151" s="165" t="n">
        <v>759625</v>
      </c>
      <c r="Z151" s="135" t="n">
        <v>759625</v>
      </c>
      <c r="AA151" s="134" t="n">
        <v>328610</v>
      </c>
      <c r="AB151" s="165" t="n">
        <v>-188626</v>
      </c>
      <c r="AC151" s="135" t="n">
        <v>-188626</v>
      </c>
      <c r="AD151" s="134" t="n">
        <v>13944</v>
      </c>
      <c r="AE151" s="135" t="n">
        <v>-7568</v>
      </c>
      <c r="AF151" s="134" t="n">
        <v>250</v>
      </c>
      <c r="AG151" s="135" t="n">
        <v>20305.92</v>
      </c>
      <c r="AH151" s="134" t="n">
        <v>19894.5</v>
      </c>
      <c r="AI151" s="135" t="n">
        <v>44.5000000000006</v>
      </c>
      <c r="AJ151" s="134" t="n">
        <v>21384</v>
      </c>
      <c r="AK151" s="135" t="n">
        <v>146507.12</v>
      </c>
      <c r="AL151" s="134" t="n">
        <v>0</v>
      </c>
      <c r="AM151" s="135" t="n">
        <v>0</v>
      </c>
      <c r="AN151" s="132" t="n">
        <v>1.81597662823552E-005</v>
      </c>
      <c r="AO151" s="133" t="n">
        <v>0.00123180889355451</v>
      </c>
      <c r="AP151" s="132" t="n">
        <v>0</v>
      </c>
      <c r="AQ151" s="133" t="n">
        <v>0</v>
      </c>
    </row>
    <row r="152" customFormat="false" ht="12" hidden="false" customHeight="false" outlineLevel="0" collapsed="false">
      <c r="A152" s="130" t="n">
        <v>6604</v>
      </c>
      <c r="B152" s="131" t="s">
        <v>190</v>
      </c>
      <c r="C152" s="134" t="n">
        <v>0</v>
      </c>
      <c r="D152" s="165" t="n">
        <v>0</v>
      </c>
      <c r="E152" s="135" t="n">
        <v>0</v>
      </c>
      <c r="F152" s="134" t="n">
        <v>275873</v>
      </c>
      <c r="G152" s="165" t="n">
        <v>612588</v>
      </c>
      <c r="H152" s="135" t="n">
        <v>612588</v>
      </c>
      <c r="I152" s="134" t="n">
        <v>274428</v>
      </c>
      <c r="J152" s="165" t="n">
        <v>600728</v>
      </c>
      <c r="K152" s="135" t="n">
        <v>600728</v>
      </c>
      <c r="L152" s="134" t="n">
        <v>0</v>
      </c>
      <c r="M152" s="165" t="n">
        <v>68872</v>
      </c>
      <c r="N152" s="135" t="n">
        <v>68872</v>
      </c>
      <c r="O152" s="134" t="n">
        <v>-1445</v>
      </c>
      <c r="P152" s="165" t="n">
        <v>57012</v>
      </c>
      <c r="Q152" s="135" t="n">
        <v>57012</v>
      </c>
      <c r="R152" s="134" t="n">
        <v>0</v>
      </c>
      <c r="S152" s="165" t="n">
        <v>0</v>
      </c>
      <c r="T152" s="135" t="n">
        <v>0</v>
      </c>
      <c r="U152" s="134" t="n">
        <v>3303999</v>
      </c>
      <c r="V152" s="165" t="n">
        <v>8603566</v>
      </c>
      <c r="W152" s="135" t="n">
        <v>8603566</v>
      </c>
      <c r="X152" s="134" t="n">
        <v>2868798</v>
      </c>
      <c r="Y152" s="165" t="n">
        <v>7895013</v>
      </c>
      <c r="Z152" s="135" t="n">
        <v>7895013</v>
      </c>
      <c r="AA152" s="134" t="n">
        <v>115983</v>
      </c>
      <c r="AB152" s="165" t="n">
        <v>751103</v>
      </c>
      <c r="AC152" s="135" t="n">
        <v>751103</v>
      </c>
      <c r="AD152" s="134" t="n">
        <v>-319218</v>
      </c>
      <c r="AE152" s="135" t="n">
        <v>42550</v>
      </c>
      <c r="AF152" s="134" t="n">
        <v>13977.28</v>
      </c>
      <c r="AG152" s="135" t="n">
        <v>1012151.57</v>
      </c>
      <c r="AH152" s="134" t="n">
        <v>0</v>
      </c>
      <c r="AI152" s="135" t="n">
        <v>0</v>
      </c>
      <c r="AJ152" s="134" t="n">
        <v>9153287.97</v>
      </c>
      <c r="AK152" s="135" t="n">
        <v>5200964.27</v>
      </c>
      <c r="AL152" s="134" t="n">
        <v>0</v>
      </c>
      <c r="AM152" s="135" t="n">
        <v>0</v>
      </c>
      <c r="AN152" s="132" t="n">
        <v>0.000206160836155199</v>
      </c>
      <c r="AO152" s="133" t="n">
        <v>0.00998712347362105</v>
      </c>
      <c r="AP152" s="132" t="n">
        <v>0</v>
      </c>
      <c r="AQ152" s="133" t="n">
        <v>0</v>
      </c>
    </row>
    <row r="153" customFormat="false" ht="12" hidden="false" customHeight="false" outlineLevel="0" collapsed="false">
      <c r="A153" s="130" t="n">
        <v>6605</v>
      </c>
      <c r="B153" s="131" t="s">
        <v>191</v>
      </c>
      <c r="C153" s="134" t="n">
        <v>0</v>
      </c>
      <c r="D153" s="165" t="n">
        <v>0</v>
      </c>
      <c r="E153" s="135" t="n">
        <v>0</v>
      </c>
      <c r="F153" s="134" t="n">
        <v>60250</v>
      </c>
      <c r="G153" s="165" t="n">
        <v>708034</v>
      </c>
      <c r="H153" s="135" t="n">
        <v>708034</v>
      </c>
      <c r="I153" s="134" t="n">
        <v>60179</v>
      </c>
      <c r="J153" s="165" t="n">
        <v>708405</v>
      </c>
      <c r="K153" s="135" t="n">
        <v>708405</v>
      </c>
      <c r="L153" s="134" t="n">
        <v>0</v>
      </c>
      <c r="M153" s="165" t="n">
        <v>0</v>
      </c>
      <c r="N153" s="135" t="n">
        <v>0</v>
      </c>
      <c r="O153" s="134" t="n">
        <v>-71</v>
      </c>
      <c r="P153" s="165" t="n">
        <v>371</v>
      </c>
      <c r="Q153" s="135" t="n">
        <v>371</v>
      </c>
      <c r="R153" s="134" t="n">
        <v>0</v>
      </c>
      <c r="S153" s="165" t="n">
        <v>0</v>
      </c>
      <c r="T153" s="135" t="n">
        <v>0</v>
      </c>
      <c r="U153" s="134" t="n">
        <v>1787211</v>
      </c>
      <c r="V153" s="165" t="n">
        <v>208069</v>
      </c>
      <c r="W153" s="135" t="n">
        <v>208069</v>
      </c>
      <c r="X153" s="134" t="n">
        <v>1719503</v>
      </c>
      <c r="Y153" s="165" t="n">
        <v>206224</v>
      </c>
      <c r="Z153" s="135" t="n">
        <v>206224</v>
      </c>
      <c r="AA153" s="134" t="n">
        <v>-4715</v>
      </c>
      <c r="AB153" s="165" t="n">
        <v>31855</v>
      </c>
      <c r="AC153" s="135" t="n">
        <v>31855</v>
      </c>
      <c r="AD153" s="134" t="n">
        <v>-72423</v>
      </c>
      <c r="AE153" s="135" t="n">
        <v>30010</v>
      </c>
      <c r="AF153" s="134" t="n">
        <v>17952.6399999999</v>
      </c>
      <c r="AG153" s="135" t="n">
        <v>18010.77</v>
      </c>
      <c r="AH153" s="134" t="n">
        <v>0</v>
      </c>
      <c r="AI153" s="135" t="n">
        <v>0</v>
      </c>
      <c r="AJ153" s="134" t="n">
        <v>585167.28</v>
      </c>
      <c r="AK153" s="135" t="n">
        <v>-1.45519152283669E-011</v>
      </c>
      <c r="AL153" s="134" t="n">
        <v>0</v>
      </c>
      <c r="AM153" s="135" t="n">
        <v>0</v>
      </c>
      <c r="AN153" s="132" t="n">
        <v>0.00180983042013646</v>
      </c>
      <c r="AO153" s="133" t="n">
        <v>0.00155633519728406</v>
      </c>
      <c r="AP153" s="132" t="n">
        <v>0</v>
      </c>
      <c r="AQ153" s="133" t="n">
        <v>0</v>
      </c>
    </row>
    <row r="154" customFormat="false" ht="12" hidden="false" customHeight="false" outlineLevel="0" collapsed="false">
      <c r="A154" s="130" t="n">
        <v>6606</v>
      </c>
      <c r="B154" s="131" t="s">
        <v>192</v>
      </c>
      <c r="C154" s="134" t="n">
        <v>0</v>
      </c>
      <c r="D154" s="165" t="n">
        <v>0</v>
      </c>
      <c r="E154" s="135" t="n">
        <v>0</v>
      </c>
      <c r="F154" s="134" t="n">
        <v>198542</v>
      </c>
      <c r="G154" s="165" t="n">
        <v>0</v>
      </c>
      <c r="H154" s="135" t="n">
        <v>0</v>
      </c>
      <c r="I154" s="134" t="n">
        <v>302987</v>
      </c>
      <c r="J154" s="165" t="n">
        <v>0</v>
      </c>
      <c r="K154" s="135" t="n">
        <v>0</v>
      </c>
      <c r="L154" s="134" t="n">
        <v>-104445</v>
      </c>
      <c r="M154" s="165" t="n">
        <v>0</v>
      </c>
      <c r="N154" s="135" t="n">
        <v>0</v>
      </c>
      <c r="O154" s="134" t="n">
        <v>0</v>
      </c>
      <c r="P154" s="165" t="n">
        <v>0</v>
      </c>
      <c r="Q154" s="135" t="n">
        <v>0</v>
      </c>
      <c r="R154" s="134" t="n">
        <v>0</v>
      </c>
      <c r="S154" s="165" t="n">
        <v>0</v>
      </c>
      <c r="T154" s="135" t="n">
        <v>0</v>
      </c>
      <c r="U154" s="134" t="n">
        <v>100</v>
      </c>
      <c r="V154" s="165" t="n">
        <v>11790</v>
      </c>
      <c r="W154" s="135" t="n">
        <v>11790</v>
      </c>
      <c r="X154" s="134" t="n">
        <v>12505</v>
      </c>
      <c r="Y154" s="165" t="n">
        <v>11938</v>
      </c>
      <c r="Z154" s="135" t="n">
        <v>11938</v>
      </c>
      <c r="AA154" s="134" t="n">
        <v>0</v>
      </c>
      <c r="AB154" s="165" t="n">
        <v>0</v>
      </c>
      <c r="AC154" s="135" t="n">
        <v>0</v>
      </c>
      <c r="AD154" s="134" t="n">
        <v>12405</v>
      </c>
      <c r="AE154" s="135" t="n">
        <v>148</v>
      </c>
      <c r="AF154" s="134" t="n">
        <v>2.91038304567337E-011</v>
      </c>
      <c r="AG154" s="135" t="n">
        <v>0</v>
      </c>
      <c r="AH154" s="134" t="n">
        <v>0</v>
      </c>
      <c r="AI154" s="135" t="n">
        <v>0</v>
      </c>
      <c r="AJ154" s="134" t="n">
        <v>0</v>
      </c>
      <c r="AK154" s="135" t="n">
        <v>0</v>
      </c>
      <c r="AL154" s="134" t="n">
        <v>0</v>
      </c>
      <c r="AM154" s="135" t="n">
        <v>0</v>
      </c>
      <c r="AN154" s="132" t="n">
        <v>5.10819083738095E-018</v>
      </c>
      <c r="AO154" s="133" t="n">
        <v>0</v>
      </c>
      <c r="AP154" s="132" t="n">
        <v>0</v>
      </c>
      <c r="AQ154" s="133" t="n">
        <v>0</v>
      </c>
    </row>
    <row r="155" customFormat="false" ht="12" hidden="false" customHeight="false" outlineLevel="0" collapsed="false">
      <c r="A155" s="130" t="n">
        <v>6607</v>
      </c>
      <c r="B155" s="131" t="s">
        <v>193</v>
      </c>
      <c r="C155" s="134" t="n">
        <v>0</v>
      </c>
      <c r="D155" s="165" t="n">
        <v>0</v>
      </c>
      <c r="E155" s="135" t="n">
        <v>0</v>
      </c>
      <c r="F155" s="134" t="n">
        <v>579997</v>
      </c>
      <c r="G155" s="165" t="n">
        <v>48976</v>
      </c>
      <c r="H155" s="135" t="n">
        <v>48976</v>
      </c>
      <c r="I155" s="134" t="n">
        <v>1054101</v>
      </c>
      <c r="J155" s="165" t="n">
        <v>415454</v>
      </c>
      <c r="K155" s="135" t="n">
        <v>415454</v>
      </c>
      <c r="L155" s="134" t="n">
        <v>-497833</v>
      </c>
      <c r="M155" s="165" t="n">
        <v>-366478</v>
      </c>
      <c r="N155" s="135" t="n">
        <v>-366478</v>
      </c>
      <c r="O155" s="134" t="n">
        <v>-23729</v>
      </c>
      <c r="P155" s="165" t="n">
        <v>0</v>
      </c>
      <c r="Q155" s="135" t="n">
        <v>0</v>
      </c>
      <c r="R155" s="134" t="n">
        <v>0</v>
      </c>
      <c r="S155" s="165" t="n">
        <v>-2</v>
      </c>
      <c r="T155" s="135" t="n">
        <v>-2</v>
      </c>
      <c r="U155" s="134" t="n">
        <v>389120</v>
      </c>
      <c r="V155" s="165" t="n">
        <v>996551</v>
      </c>
      <c r="W155" s="135" t="n">
        <v>996551</v>
      </c>
      <c r="X155" s="134" t="n">
        <v>327611</v>
      </c>
      <c r="Y155" s="165" t="n">
        <v>682990</v>
      </c>
      <c r="Z155" s="135" t="n">
        <v>682990</v>
      </c>
      <c r="AA155" s="134" t="n">
        <v>-92169</v>
      </c>
      <c r="AB155" s="165" t="n">
        <v>382436</v>
      </c>
      <c r="AC155" s="135" t="n">
        <v>382436</v>
      </c>
      <c r="AD155" s="134" t="n">
        <v>-153678</v>
      </c>
      <c r="AE155" s="135" t="n">
        <v>68873</v>
      </c>
      <c r="AF155" s="134" t="n">
        <v>1.45519152283669E-011</v>
      </c>
      <c r="AG155" s="135" t="n">
        <v>0</v>
      </c>
      <c r="AH155" s="134" t="n">
        <v>0</v>
      </c>
      <c r="AI155" s="135" t="n">
        <v>0</v>
      </c>
      <c r="AJ155" s="134" t="n">
        <v>956911.2</v>
      </c>
      <c r="AK155" s="135" t="n">
        <v>4676635.24</v>
      </c>
      <c r="AL155" s="134" t="n">
        <v>0</v>
      </c>
      <c r="AM155" s="135" t="n">
        <v>0</v>
      </c>
      <c r="AN155" s="132" t="n">
        <v>3.20352372675687E-019</v>
      </c>
      <c r="AO155" s="133" t="n">
        <v>0</v>
      </c>
      <c r="AP155" s="132" t="n">
        <v>0</v>
      </c>
      <c r="AQ155" s="133" t="n">
        <v>0</v>
      </c>
    </row>
    <row r="156" customFormat="false" ht="12" hidden="false" customHeight="false" outlineLevel="0" collapsed="false">
      <c r="A156" s="130" t="n">
        <v>6608</v>
      </c>
      <c r="B156" s="131" t="s">
        <v>194</v>
      </c>
      <c r="C156" s="134" t="n">
        <v>3073</v>
      </c>
      <c r="D156" s="165" t="n">
        <v>4354</v>
      </c>
      <c r="E156" s="135" t="n">
        <v>4354</v>
      </c>
      <c r="F156" s="134" t="n">
        <v>43945</v>
      </c>
      <c r="G156" s="165" t="n">
        <v>811266</v>
      </c>
      <c r="H156" s="135" t="n">
        <v>811266</v>
      </c>
      <c r="I156" s="134" t="n">
        <v>135</v>
      </c>
      <c r="J156" s="165" t="n">
        <v>843197</v>
      </c>
      <c r="K156" s="135" t="n">
        <v>843197</v>
      </c>
      <c r="L156" s="134" t="n">
        <v>71754</v>
      </c>
      <c r="M156" s="165" t="n">
        <v>-62256</v>
      </c>
      <c r="N156" s="135" t="n">
        <v>-62256</v>
      </c>
      <c r="O156" s="134" t="n">
        <v>31017</v>
      </c>
      <c r="P156" s="165" t="n">
        <v>-25971</v>
      </c>
      <c r="Q156" s="135" t="n">
        <v>-25971</v>
      </c>
      <c r="R156" s="134" t="n">
        <v>0</v>
      </c>
      <c r="S156" s="165" t="n">
        <v>1480</v>
      </c>
      <c r="T156" s="135" t="n">
        <v>1480</v>
      </c>
      <c r="U156" s="134" t="n">
        <v>101854</v>
      </c>
      <c r="V156" s="165" t="n">
        <v>129426</v>
      </c>
      <c r="W156" s="135" t="n">
        <v>129426</v>
      </c>
      <c r="X156" s="134" t="n">
        <v>85943</v>
      </c>
      <c r="Y156" s="165" t="n">
        <v>108722</v>
      </c>
      <c r="Z156" s="135" t="n">
        <v>108722</v>
      </c>
      <c r="AA156" s="134" t="n">
        <v>-5882</v>
      </c>
      <c r="AB156" s="165" t="n">
        <v>20391</v>
      </c>
      <c r="AC156" s="135" t="n">
        <v>20391</v>
      </c>
      <c r="AD156" s="134" t="n">
        <v>-21793</v>
      </c>
      <c r="AE156" s="135" t="n">
        <v>1167</v>
      </c>
      <c r="AF156" s="134" t="n">
        <v>8842.24</v>
      </c>
      <c r="AG156" s="135" t="n">
        <v>10717.87</v>
      </c>
      <c r="AH156" s="134" t="n">
        <v>0</v>
      </c>
      <c r="AI156" s="135" t="n">
        <v>0</v>
      </c>
      <c r="AJ156" s="134" t="n">
        <v>1656083.3</v>
      </c>
      <c r="AK156" s="135" t="n">
        <v>217856.08</v>
      </c>
      <c r="AL156" s="134" t="n">
        <v>0</v>
      </c>
      <c r="AM156" s="135" t="n">
        <v>0</v>
      </c>
      <c r="AN156" s="132" t="n">
        <v>0.00103518879038745</v>
      </c>
      <c r="AO156" s="133" t="n">
        <v>0.000814492364402437</v>
      </c>
      <c r="AP156" s="132" t="n">
        <v>0</v>
      </c>
      <c r="AQ156" s="133" t="n">
        <v>0</v>
      </c>
    </row>
    <row r="157" customFormat="false" ht="12" hidden="false" customHeight="false" outlineLevel="0" collapsed="false">
      <c r="A157" s="130" t="n">
        <v>6609</v>
      </c>
      <c r="B157" s="131" t="s">
        <v>186</v>
      </c>
      <c r="C157" s="134" t="n">
        <v>0</v>
      </c>
      <c r="D157" s="165" t="n">
        <v>0</v>
      </c>
      <c r="E157" s="135" t="n">
        <v>0</v>
      </c>
      <c r="F157" s="134" t="n">
        <v>0</v>
      </c>
      <c r="G157" s="165" t="n">
        <v>0</v>
      </c>
      <c r="H157" s="135" t="n">
        <v>0</v>
      </c>
      <c r="I157" s="134" t="n">
        <v>0</v>
      </c>
      <c r="J157" s="165" t="n">
        <v>0</v>
      </c>
      <c r="K157" s="135" t="n">
        <v>0</v>
      </c>
      <c r="L157" s="134" t="n">
        <v>0</v>
      </c>
      <c r="M157" s="165" t="n">
        <v>0</v>
      </c>
      <c r="N157" s="135" t="n">
        <v>0</v>
      </c>
      <c r="O157" s="134" t="n">
        <v>0</v>
      </c>
      <c r="P157" s="165" t="n">
        <v>0</v>
      </c>
      <c r="Q157" s="135" t="n">
        <v>0</v>
      </c>
      <c r="R157" s="134" t="n">
        <v>-5</v>
      </c>
      <c r="S157" s="165" t="n">
        <v>7624</v>
      </c>
      <c r="T157" s="135" t="n">
        <v>7624</v>
      </c>
      <c r="U157" s="134" t="n">
        <v>79600047</v>
      </c>
      <c r="V157" s="165" t="n">
        <v>91483011</v>
      </c>
      <c r="W157" s="135" t="n">
        <v>91483011</v>
      </c>
      <c r="X157" s="134" t="n">
        <v>85253045</v>
      </c>
      <c r="Y157" s="165" t="n">
        <v>64244672</v>
      </c>
      <c r="Z157" s="135" t="n">
        <v>64244672</v>
      </c>
      <c r="AA157" s="134" t="n">
        <v>-2764381</v>
      </c>
      <c r="AB157" s="165" t="n">
        <v>17548299</v>
      </c>
      <c r="AC157" s="135" t="n">
        <v>17548299</v>
      </c>
      <c r="AD157" s="134" t="n">
        <v>2888612</v>
      </c>
      <c r="AE157" s="135" t="n">
        <v>-9682416</v>
      </c>
      <c r="AF157" s="134" t="n">
        <v>14679531.62</v>
      </c>
      <c r="AG157" s="135" t="n">
        <v>2691371.71000001</v>
      </c>
      <c r="AH157" s="134" t="n">
        <v>0</v>
      </c>
      <c r="AI157" s="135" t="n">
        <v>0</v>
      </c>
      <c r="AJ157" s="134" t="n">
        <v>58648233.16</v>
      </c>
      <c r="AK157" s="135" t="n">
        <v>44541603.15</v>
      </c>
      <c r="AL157" s="134" t="n">
        <v>8499</v>
      </c>
      <c r="AM157" s="135" t="n">
        <v>0</v>
      </c>
      <c r="AN157" s="132" t="n">
        <v>0.0305646392203106</v>
      </c>
      <c r="AO157" s="133" t="n">
        <v>0.00455489422732747</v>
      </c>
      <c r="AP157" s="132" t="n">
        <v>1.769599163365E-005</v>
      </c>
      <c r="AQ157" s="133" t="n">
        <v>0</v>
      </c>
    </row>
    <row r="158" customFormat="false" ht="12" hidden="false" customHeight="false" outlineLevel="0" collapsed="false">
      <c r="A158" s="130" t="n">
        <v>6610</v>
      </c>
      <c r="B158" s="131" t="s">
        <v>195</v>
      </c>
      <c r="C158" s="134" t="n">
        <v>22924</v>
      </c>
      <c r="D158" s="165" t="n">
        <v>21583</v>
      </c>
      <c r="E158" s="135" t="n">
        <v>21583</v>
      </c>
      <c r="F158" s="134" t="n">
        <v>25356</v>
      </c>
      <c r="G158" s="165" t="n">
        <v>900736</v>
      </c>
      <c r="H158" s="135" t="n">
        <v>900736</v>
      </c>
      <c r="I158" s="134" t="n">
        <v>3548</v>
      </c>
      <c r="J158" s="165" t="n">
        <v>878421</v>
      </c>
      <c r="K158" s="135" t="n">
        <v>878421</v>
      </c>
      <c r="L158" s="134" t="n">
        <v>0</v>
      </c>
      <c r="M158" s="165" t="n">
        <v>13253</v>
      </c>
      <c r="N158" s="135" t="n">
        <v>13253</v>
      </c>
      <c r="O158" s="134" t="n">
        <v>1116</v>
      </c>
      <c r="P158" s="165" t="n">
        <v>12521</v>
      </c>
      <c r="Q158" s="135" t="n">
        <v>12521</v>
      </c>
      <c r="R158" s="134" t="n">
        <v>1196</v>
      </c>
      <c r="S158" s="165" t="n">
        <v>0</v>
      </c>
      <c r="T158" s="135" t="n">
        <v>0</v>
      </c>
      <c r="U158" s="134" t="n">
        <v>731248</v>
      </c>
      <c r="V158" s="165" t="n">
        <v>1581037</v>
      </c>
      <c r="W158" s="135" t="n">
        <v>1581037</v>
      </c>
      <c r="X158" s="134" t="n">
        <v>708785</v>
      </c>
      <c r="Y158" s="165" t="n">
        <v>1714403</v>
      </c>
      <c r="Z158" s="135" t="n">
        <v>1714403</v>
      </c>
      <c r="AA158" s="134" t="n">
        <v>-51690</v>
      </c>
      <c r="AB158" s="165" t="n">
        <v>-14308</v>
      </c>
      <c r="AC158" s="135" t="n">
        <v>-14308</v>
      </c>
      <c r="AD158" s="134" t="n">
        <v>-72957</v>
      </c>
      <c r="AE158" s="135" t="n">
        <v>119058</v>
      </c>
      <c r="AF158" s="134" t="n">
        <v>14623.55</v>
      </c>
      <c r="AG158" s="135" t="n">
        <v>661866.4</v>
      </c>
      <c r="AH158" s="134" t="n">
        <v>0</v>
      </c>
      <c r="AI158" s="135" t="n">
        <v>0</v>
      </c>
      <c r="AJ158" s="134" t="n">
        <v>329397.72</v>
      </c>
      <c r="AK158" s="135" t="n">
        <v>154522.85</v>
      </c>
      <c r="AL158" s="134" t="n">
        <v>4526</v>
      </c>
      <c r="AM158" s="135" t="n">
        <v>0</v>
      </c>
      <c r="AN158" s="132" t="n">
        <v>0.000412948467675142</v>
      </c>
      <c r="AO158" s="133" t="n">
        <v>0.0154763363129268</v>
      </c>
      <c r="AP158" s="132" t="n">
        <v>0.000127807869135586</v>
      </c>
      <c r="AQ158" s="133" t="n">
        <v>0</v>
      </c>
    </row>
    <row r="159" customFormat="false" ht="12" hidden="false" customHeight="false" outlineLevel="0" collapsed="false">
      <c r="A159" s="130" t="n">
        <v>6611</v>
      </c>
      <c r="B159" s="131" t="s">
        <v>196</v>
      </c>
      <c r="C159" s="134" t="n">
        <v>0</v>
      </c>
      <c r="D159" s="165" t="n">
        <v>0</v>
      </c>
      <c r="E159" s="135" t="n">
        <v>0</v>
      </c>
      <c r="F159" s="134" t="n">
        <v>660844</v>
      </c>
      <c r="G159" s="165" t="n">
        <v>523704</v>
      </c>
      <c r="H159" s="135" t="n">
        <v>523704</v>
      </c>
      <c r="I159" s="134" t="n">
        <v>569191</v>
      </c>
      <c r="J159" s="165" t="n">
        <v>648903</v>
      </c>
      <c r="K159" s="135" t="n">
        <v>648903</v>
      </c>
      <c r="L159" s="134" t="n">
        <v>159455</v>
      </c>
      <c r="M159" s="165" t="n">
        <v>-193001</v>
      </c>
      <c r="N159" s="135" t="n">
        <v>-193001</v>
      </c>
      <c r="O159" s="134" t="n">
        <v>67802</v>
      </c>
      <c r="P159" s="165" t="n">
        <v>-67802</v>
      </c>
      <c r="Q159" s="135" t="n">
        <v>-67802</v>
      </c>
      <c r="R159" s="134" t="n">
        <v>0</v>
      </c>
      <c r="S159" s="165" t="n">
        <v>0</v>
      </c>
      <c r="T159" s="135" t="n">
        <v>0</v>
      </c>
      <c r="U159" s="134" t="n">
        <v>633965</v>
      </c>
      <c r="V159" s="165" t="n">
        <v>759215</v>
      </c>
      <c r="W159" s="135" t="n">
        <v>759215</v>
      </c>
      <c r="X159" s="134" t="n">
        <v>689715</v>
      </c>
      <c r="Y159" s="165" t="n">
        <v>719743</v>
      </c>
      <c r="Z159" s="135" t="n">
        <v>719743</v>
      </c>
      <c r="AA159" s="134" t="n">
        <v>56649</v>
      </c>
      <c r="AB159" s="165" t="n">
        <v>-43061</v>
      </c>
      <c r="AC159" s="135" t="n">
        <v>-43061</v>
      </c>
      <c r="AD159" s="134" t="n">
        <v>112399</v>
      </c>
      <c r="AE159" s="135" t="n">
        <v>-82533</v>
      </c>
      <c r="AF159" s="134" t="n">
        <v>35396.9899999999</v>
      </c>
      <c r="AG159" s="135" t="n">
        <v>175.929999999993</v>
      </c>
      <c r="AH159" s="134" t="n">
        <v>0</v>
      </c>
      <c r="AI159" s="135" t="n">
        <v>0</v>
      </c>
      <c r="AJ159" s="134" t="n">
        <v>375530.03</v>
      </c>
      <c r="AK159" s="135" t="n">
        <v>157438.74</v>
      </c>
      <c r="AL159" s="134" t="n">
        <v>0</v>
      </c>
      <c r="AM159" s="135" t="n">
        <v>0</v>
      </c>
      <c r="AN159" s="132" t="n">
        <v>0.000992359694479733</v>
      </c>
      <c r="AO159" s="133" t="n">
        <v>3.43454473804423E-006</v>
      </c>
      <c r="AP159" s="132" t="n">
        <v>0</v>
      </c>
      <c r="AQ159" s="133" t="n">
        <v>0</v>
      </c>
    </row>
    <row r="160" customFormat="false" ht="12" hidden="false" customHeight="false" outlineLevel="0" collapsed="false">
      <c r="A160" s="130" t="n">
        <v>6612</v>
      </c>
      <c r="B160" s="131" t="s">
        <v>197</v>
      </c>
      <c r="C160" s="134" t="n">
        <v>7</v>
      </c>
      <c r="D160" s="165" t="n">
        <v>0</v>
      </c>
      <c r="E160" s="135" t="n">
        <v>0</v>
      </c>
      <c r="F160" s="134" t="n">
        <v>1070219</v>
      </c>
      <c r="G160" s="165" t="n">
        <v>150131</v>
      </c>
      <c r="H160" s="135" t="n">
        <v>150131</v>
      </c>
      <c r="I160" s="134" t="n">
        <v>933722</v>
      </c>
      <c r="J160" s="165" t="n">
        <v>170563</v>
      </c>
      <c r="K160" s="135" t="n">
        <v>170563</v>
      </c>
      <c r="L160" s="134" t="n">
        <v>0</v>
      </c>
      <c r="M160" s="165" t="n">
        <v>0</v>
      </c>
      <c r="N160" s="135" t="n">
        <v>0</v>
      </c>
      <c r="O160" s="134" t="n">
        <v>-136490</v>
      </c>
      <c r="P160" s="165" t="n">
        <v>20432</v>
      </c>
      <c r="Q160" s="135" t="n">
        <v>20432</v>
      </c>
      <c r="R160" s="134" t="n">
        <v>6</v>
      </c>
      <c r="S160" s="165" t="n">
        <v>14</v>
      </c>
      <c r="T160" s="135" t="n">
        <v>14</v>
      </c>
      <c r="U160" s="134" t="n">
        <v>387969</v>
      </c>
      <c r="V160" s="165" t="n">
        <v>713316</v>
      </c>
      <c r="W160" s="135" t="n">
        <v>713316</v>
      </c>
      <c r="X160" s="134" t="n">
        <v>302643</v>
      </c>
      <c r="Y160" s="165" t="n">
        <v>572523</v>
      </c>
      <c r="Z160" s="135" t="n">
        <v>572523</v>
      </c>
      <c r="AA160" s="134" t="n">
        <v>89601</v>
      </c>
      <c r="AB160" s="165" t="n">
        <v>202371</v>
      </c>
      <c r="AC160" s="135" t="n">
        <v>202371</v>
      </c>
      <c r="AD160" s="134" t="n">
        <v>4281</v>
      </c>
      <c r="AE160" s="135" t="n">
        <v>61592</v>
      </c>
      <c r="AF160" s="134" t="n">
        <v>693.5</v>
      </c>
      <c r="AG160" s="135" t="n">
        <v>21095.7</v>
      </c>
      <c r="AH160" s="134" t="n">
        <v>0</v>
      </c>
      <c r="AI160" s="135" t="n">
        <v>0</v>
      </c>
      <c r="AJ160" s="134" t="n">
        <v>766103.32</v>
      </c>
      <c r="AK160" s="135" t="n">
        <v>687081.48</v>
      </c>
      <c r="AL160" s="134" t="n">
        <v>0</v>
      </c>
      <c r="AM160" s="135" t="n">
        <v>0</v>
      </c>
      <c r="AN160" s="132" t="n">
        <v>1.68065870576484E-005</v>
      </c>
      <c r="AO160" s="133" t="n">
        <v>0.000414000285188552</v>
      </c>
      <c r="AP160" s="132" t="n">
        <v>0</v>
      </c>
      <c r="AQ160" s="133" t="n">
        <v>0</v>
      </c>
    </row>
    <row r="161" customFormat="false" ht="12" hidden="false" customHeight="false" outlineLevel="0" collapsed="false">
      <c r="A161" s="130" t="n">
        <v>6613</v>
      </c>
      <c r="B161" s="131" t="s">
        <v>198</v>
      </c>
      <c r="C161" s="134" t="n">
        <v>28683</v>
      </c>
      <c r="D161" s="165" t="n">
        <v>30721</v>
      </c>
      <c r="E161" s="135" t="n">
        <v>30721</v>
      </c>
      <c r="F161" s="134" t="n">
        <v>813390</v>
      </c>
      <c r="G161" s="165" t="n">
        <v>27535</v>
      </c>
      <c r="H161" s="135" t="n">
        <v>27535</v>
      </c>
      <c r="I161" s="134" t="n">
        <v>794351</v>
      </c>
      <c r="J161" s="165" t="n">
        <v>0</v>
      </c>
      <c r="K161" s="135" t="n">
        <v>0</v>
      </c>
      <c r="L161" s="134" t="n">
        <v>-16219</v>
      </c>
      <c r="M161" s="165" t="n">
        <v>0</v>
      </c>
      <c r="N161" s="135" t="n">
        <v>0</v>
      </c>
      <c r="O161" s="134" t="n">
        <v>-6575</v>
      </c>
      <c r="P161" s="165" t="n">
        <v>3186</v>
      </c>
      <c r="Q161" s="135" t="n">
        <v>3186</v>
      </c>
      <c r="R161" s="134" t="n">
        <v>0</v>
      </c>
      <c r="S161" s="165" t="n">
        <v>10521</v>
      </c>
      <c r="T161" s="135" t="n">
        <v>10521</v>
      </c>
      <c r="U161" s="134" t="n">
        <v>839232</v>
      </c>
      <c r="V161" s="165" t="n">
        <v>1084697</v>
      </c>
      <c r="W161" s="135" t="n">
        <v>1084697</v>
      </c>
      <c r="X161" s="134" t="n">
        <v>736747</v>
      </c>
      <c r="Y161" s="165" t="n">
        <v>1131018</v>
      </c>
      <c r="Z161" s="135" t="n">
        <v>1131018</v>
      </c>
      <c r="AA161" s="134" t="n">
        <v>101473</v>
      </c>
      <c r="AB161" s="165" t="n">
        <v>-50255</v>
      </c>
      <c r="AC161" s="135" t="n">
        <v>-50255</v>
      </c>
      <c r="AD161" s="134" t="n">
        <v>-1012</v>
      </c>
      <c r="AE161" s="135" t="n">
        <v>6587</v>
      </c>
      <c r="AF161" s="134" t="n">
        <v>1511.59999999998</v>
      </c>
      <c r="AG161" s="135" t="n">
        <v>24652.86</v>
      </c>
      <c r="AH161" s="134" t="n">
        <v>0</v>
      </c>
      <c r="AI161" s="135" t="n">
        <v>0</v>
      </c>
      <c r="AJ161" s="134" t="n">
        <v>7583.30000000002</v>
      </c>
      <c r="AK161" s="135" t="n">
        <v>872410.6</v>
      </c>
      <c r="AL161" s="134" t="n">
        <v>0</v>
      </c>
      <c r="AM161" s="135" t="n">
        <v>0</v>
      </c>
      <c r="AN161" s="132" t="n">
        <v>7.30306426740026E-005</v>
      </c>
      <c r="AO161" s="133" t="n">
        <v>0.000929838596860196</v>
      </c>
      <c r="AP161" s="132" t="n">
        <v>0</v>
      </c>
      <c r="AQ161" s="133" t="n">
        <v>0</v>
      </c>
    </row>
    <row r="162" customFormat="false" ht="12" hidden="false" customHeight="false" outlineLevel="0" collapsed="false">
      <c r="A162" s="130" t="n">
        <v>6614</v>
      </c>
      <c r="B162" s="131" t="s">
        <v>199</v>
      </c>
      <c r="C162" s="134" t="n">
        <v>0</v>
      </c>
      <c r="D162" s="165" t="n">
        <v>0</v>
      </c>
      <c r="E162" s="135" t="n">
        <v>0</v>
      </c>
      <c r="F162" s="134" t="n">
        <v>0</v>
      </c>
      <c r="G162" s="165" t="n">
        <v>4190</v>
      </c>
      <c r="H162" s="135" t="n">
        <v>4190</v>
      </c>
      <c r="I162" s="134" t="n">
        <v>0</v>
      </c>
      <c r="J162" s="165" t="n">
        <v>0</v>
      </c>
      <c r="K162" s="135" t="n">
        <v>0</v>
      </c>
      <c r="L162" s="134" t="n">
        <v>0</v>
      </c>
      <c r="M162" s="165" t="n">
        <v>0</v>
      </c>
      <c r="N162" s="135" t="n">
        <v>0</v>
      </c>
      <c r="O162" s="134" t="n">
        <v>0</v>
      </c>
      <c r="P162" s="165" t="n">
        <v>-4190</v>
      </c>
      <c r="Q162" s="135" t="n">
        <v>-4190</v>
      </c>
      <c r="R162" s="134" t="n">
        <v>0</v>
      </c>
      <c r="S162" s="165" t="n">
        <v>0</v>
      </c>
      <c r="T162" s="135" t="n">
        <v>0</v>
      </c>
      <c r="U162" s="134" t="n">
        <v>313736</v>
      </c>
      <c r="V162" s="165" t="n">
        <v>314353</v>
      </c>
      <c r="W162" s="135" t="n">
        <v>314353</v>
      </c>
      <c r="X162" s="134" t="n">
        <v>306223</v>
      </c>
      <c r="Y162" s="165" t="n">
        <v>366708</v>
      </c>
      <c r="Z162" s="135" t="n">
        <v>366708</v>
      </c>
      <c r="AA162" s="134" t="n">
        <v>-6141</v>
      </c>
      <c r="AB162" s="165" t="n">
        <v>9844</v>
      </c>
      <c r="AC162" s="135" t="n">
        <v>9844</v>
      </c>
      <c r="AD162" s="134" t="n">
        <v>-13654</v>
      </c>
      <c r="AE162" s="135" t="n">
        <v>62199</v>
      </c>
      <c r="AF162" s="134" t="n">
        <v>47988.17</v>
      </c>
      <c r="AG162" s="135" t="n">
        <v>303280.25</v>
      </c>
      <c r="AH162" s="134" t="n">
        <v>0</v>
      </c>
      <c r="AI162" s="135" t="n">
        <v>0</v>
      </c>
      <c r="AJ162" s="134" t="n">
        <v>345967.99</v>
      </c>
      <c r="AK162" s="135" t="n">
        <v>283602.86</v>
      </c>
      <c r="AL162" s="134" t="n">
        <v>0</v>
      </c>
      <c r="AM162" s="135" t="n">
        <v>0</v>
      </c>
      <c r="AN162" s="132" t="n">
        <v>0.00188065457269656</v>
      </c>
      <c r="AO162" s="133" t="n">
        <v>0.00889791983716656</v>
      </c>
      <c r="AP162" s="132" t="n">
        <v>0</v>
      </c>
      <c r="AQ162" s="133" t="n">
        <v>0</v>
      </c>
    </row>
    <row r="163" customFormat="false" ht="12" hidden="false" customHeight="false" outlineLevel="0" collapsed="false">
      <c r="A163" s="130" t="n">
        <v>6615</v>
      </c>
      <c r="B163" s="131" t="s">
        <v>200</v>
      </c>
      <c r="C163" s="134" t="n">
        <v>0</v>
      </c>
      <c r="D163" s="165" t="n">
        <v>0</v>
      </c>
      <c r="E163" s="135" t="n">
        <v>0</v>
      </c>
      <c r="F163" s="134" t="n">
        <v>557966</v>
      </c>
      <c r="G163" s="165" t="n">
        <v>479900</v>
      </c>
      <c r="H163" s="135" t="n">
        <v>479900</v>
      </c>
      <c r="I163" s="134" t="n">
        <v>557966</v>
      </c>
      <c r="J163" s="165" t="n">
        <v>479900</v>
      </c>
      <c r="K163" s="135" t="n">
        <v>479900</v>
      </c>
      <c r="L163" s="134" t="n">
        <v>0</v>
      </c>
      <c r="M163" s="165" t="n">
        <v>0</v>
      </c>
      <c r="N163" s="135" t="n">
        <v>0</v>
      </c>
      <c r="O163" s="134" t="n">
        <v>0</v>
      </c>
      <c r="P163" s="165" t="n">
        <v>0</v>
      </c>
      <c r="Q163" s="135" t="n">
        <v>0</v>
      </c>
      <c r="R163" s="134" t="n">
        <v>0</v>
      </c>
      <c r="S163" s="165" t="n">
        <v>0</v>
      </c>
      <c r="T163" s="135" t="n">
        <v>0</v>
      </c>
      <c r="U163" s="134" t="n">
        <v>2210616</v>
      </c>
      <c r="V163" s="165" t="n">
        <v>1612649</v>
      </c>
      <c r="W163" s="135" t="n">
        <v>1612649</v>
      </c>
      <c r="X163" s="134" t="n">
        <v>648706</v>
      </c>
      <c r="Y163" s="165" t="n">
        <v>2460674</v>
      </c>
      <c r="Z163" s="135" t="n">
        <v>2460674</v>
      </c>
      <c r="AA163" s="134" t="n">
        <v>1370793</v>
      </c>
      <c r="AB163" s="165" t="n">
        <v>-904227</v>
      </c>
      <c r="AC163" s="135" t="n">
        <v>-904227</v>
      </c>
      <c r="AD163" s="134" t="n">
        <v>-191117</v>
      </c>
      <c r="AE163" s="135" t="n">
        <v>-56202</v>
      </c>
      <c r="AF163" s="134" t="n">
        <v>96548.6299999999</v>
      </c>
      <c r="AG163" s="135" t="n">
        <v>500161.88</v>
      </c>
      <c r="AH163" s="134" t="n">
        <v>0</v>
      </c>
      <c r="AI163" s="135" t="n">
        <v>0</v>
      </c>
      <c r="AJ163" s="134" t="n">
        <v>632340</v>
      </c>
      <c r="AK163" s="135" t="n">
        <v>3604389.22</v>
      </c>
      <c r="AL163" s="134" t="n">
        <v>0</v>
      </c>
      <c r="AM163" s="135" t="n">
        <v>0</v>
      </c>
      <c r="AN163" s="132" t="n">
        <v>0.00839113244176032</v>
      </c>
      <c r="AO163" s="133" t="n">
        <v>0.0302569172602614</v>
      </c>
      <c r="AP163" s="132" t="n">
        <v>0</v>
      </c>
      <c r="AQ163" s="133" t="n">
        <v>0</v>
      </c>
    </row>
    <row r="164" customFormat="false" ht="12" hidden="false" customHeight="false" outlineLevel="0" collapsed="false">
      <c r="A164" s="130" t="n">
        <v>6616</v>
      </c>
      <c r="B164" s="131" t="s">
        <v>201</v>
      </c>
      <c r="C164" s="134" t="n">
        <v>0</v>
      </c>
      <c r="D164" s="165" t="n">
        <v>0</v>
      </c>
      <c r="E164" s="135" t="n">
        <v>0</v>
      </c>
      <c r="F164" s="134" t="n">
        <v>490</v>
      </c>
      <c r="G164" s="165" t="n">
        <v>67259</v>
      </c>
      <c r="H164" s="135" t="n">
        <v>67259</v>
      </c>
      <c r="I164" s="134" t="n">
        <v>27819</v>
      </c>
      <c r="J164" s="165" t="n">
        <v>-21762</v>
      </c>
      <c r="K164" s="135" t="n">
        <v>-21762</v>
      </c>
      <c r="L164" s="134" t="n">
        <v>0</v>
      </c>
      <c r="M164" s="165" t="n">
        <v>65000</v>
      </c>
      <c r="N164" s="135" t="n">
        <v>65000</v>
      </c>
      <c r="O164" s="134" t="n">
        <v>27329</v>
      </c>
      <c r="P164" s="165" t="n">
        <v>-24021</v>
      </c>
      <c r="Q164" s="135" t="n">
        <v>-24021</v>
      </c>
      <c r="R164" s="134" t="n">
        <v>0</v>
      </c>
      <c r="S164" s="165" t="n">
        <v>0</v>
      </c>
      <c r="T164" s="135" t="n">
        <v>0</v>
      </c>
      <c r="U164" s="134" t="n">
        <v>1960990</v>
      </c>
      <c r="V164" s="165" t="n">
        <v>8920654</v>
      </c>
      <c r="W164" s="135" t="n">
        <v>8920654</v>
      </c>
      <c r="X164" s="134" t="n">
        <v>1886296</v>
      </c>
      <c r="Y164" s="165" t="n">
        <v>8950548</v>
      </c>
      <c r="Z164" s="135" t="n">
        <v>8950548</v>
      </c>
      <c r="AA164" s="134" t="n">
        <v>-1676</v>
      </c>
      <c r="AB164" s="165" t="n">
        <v>-5368</v>
      </c>
      <c r="AC164" s="135" t="n">
        <v>-5368</v>
      </c>
      <c r="AD164" s="134" t="n">
        <v>-76370</v>
      </c>
      <c r="AE164" s="135" t="n">
        <v>24526</v>
      </c>
      <c r="AF164" s="134" t="n">
        <v>31236.6099999998</v>
      </c>
      <c r="AG164" s="135" t="n">
        <v>122031.839999999</v>
      </c>
      <c r="AH164" s="134" t="n">
        <v>0</v>
      </c>
      <c r="AI164" s="135" t="n">
        <v>0</v>
      </c>
      <c r="AJ164" s="134" t="n">
        <v>9289932.81</v>
      </c>
      <c r="AK164" s="135" t="n">
        <v>4335127.06</v>
      </c>
      <c r="AL164" s="134" t="n">
        <v>0</v>
      </c>
      <c r="AM164" s="135" t="n">
        <v>0</v>
      </c>
      <c r="AN164" s="132" t="n">
        <v>0.0015791071960101</v>
      </c>
      <c r="AO164" s="133" t="n">
        <v>0.00486326880622556</v>
      </c>
      <c r="AP164" s="132" t="n">
        <v>0</v>
      </c>
      <c r="AQ164" s="133" t="n">
        <v>0</v>
      </c>
    </row>
    <row r="165" customFormat="false" ht="12" hidden="false" customHeight="false" outlineLevel="0" collapsed="false">
      <c r="A165" s="130" t="n">
        <v>6617</v>
      </c>
      <c r="B165" s="131" t="s">
        <v>202</v>
      </c>
      <c r="C165" s="134" t="n">
        <v>0</v>
      </c>
      <c r="D165" s="165" t="n">
        <v>0</v>
      </c>
      <c r="E165" s="135" t="n">
        <v>0</v>
      </c>
      <c r="F165" s="134" t="n">
        <v>8500</v>
      </c>
      <c r="G165" s="165" t="n">
        <v>0</v>
      </c>
      <c r="H165" s="135" t="n">
        <v>0</v>
      </c>
      <c r="I165" s="134" t="n">
        <v>0</v>
      </c>
      <c r="J165" s="165" t="n">
        <v>0</v>
      </c>
      <c r="K165" s="135" t="n">
        <v>0</v>
      </c>
      <c r="L165" s="134" t="n">
        <v>8500</v>
      </c>
      <c r="M165" s="165" t="n">
        <v>0</v>
      </c>
      <c r="N165" s="135" t="n">
        <v>0</v>
      </c>
      <c r="O165" s="134" t="n">
        <v>0</v>
      </c>
      <c r="P165" s="165" t="n">
        <v>0</v>
      </c>
      <c r="Q165" s="135" t="n">
        <v>0</v>
      </c>
      <c r="R165" s="134" t="n">
        <v>0</v>
      </c>
      <c r="S165" s="165" t="n">
        <v>0</v>
      </c>
      <c r="T165" s="135" t="n">
        <v>0</v>
      </c>
      <c r="U165" s="134" t="n">
        <v>182414</v>
      </c>
      <c r="V165" s="165" t="n">
        <v>294882</v>
      </c>
      <c r="W165" s="135" t="n">
        <v>294882</v>
      </c>
      <c r="X165" s="134" t="n">
        <v>199903</v>
      </c>
      <c r="Y165" s="165" t="n">
        <v>175564</v>
      </c>
      <c r="Z165" s="135" t="n">
        <v>175564</v>
      </c>
      <c r="AA165" s="134" t="n">
        <v>-20283</v>
      </c>
      <c r="AB165" s="165" t="n">
        <v>119296</v>
      </c>
      <c r="AC165" s="135" t="n">
        <v>119296</v>
      </c>
      <c r="AD165" s="134" t="n">
        <v>-2794</v>
      </c>
      <c r="AE165" s="135" t="n">
        <v>-22</v>
      </c>
      <c r="AF165" s="134" t="n">
        <v>11450.72</v>
      </c>
      <c r="AG165" s="135" t="n">
        <v>10730.35</v>
      </c>
      <c r="AH165" s="134" t="n">
        <v>0</v>
      </c>
      <c r="AI165" s="135" t="n">
        <v>0</v>
      </c>
      <c r="AJ165" s="134" t="n">
        <v>196283.02</v>
      </c>
      <c r="AK165" s="135" t="n">
        <v>503187.02</v>
      </c>
      <c r="AL165" s="134" t="n">
        <v>0</v>
      </c>
      <c r="AM165" s="135" t="n">
        <v>0</v>
      </c>
      <c r="AN165" s="132" t="n">
        <v>0.00116893570553492</v>
      </c>
      <c r="AO165" s="133" t="n">
        <v>0.000820612282215037</v>
      </c>
      <c r="AP165" s="132" t="n">
        <v>0</v>
      </c>
      <c r="AQ165" s="133" t="n">
        <v>0</v>
      </c>
    </row>
    <row r="166" customFormat="false" ht="12" hidden="false" customHeight="false" outlineLevel="0" collapsed="false">
      <c r="A166" s="130" t="n">
        <v>6618</v>
      </c>
      <c r="B166" s="131" t="s">
        <v>203</v>
      </c>
      <c r="C166" s="134" t="n">
        <v>0</v>
      </c>
      <c r="D166" s="165" t="n">
        <v>0</v>
      </c>
      <c r="E166" s="135" t="n">
        <v>0</v>
      </c>
      <c r="F166" s="134" t="n">
        <v>1078768</v>
      </c>
      <c r="G166" s="165" t="n">
        <v>0</v>
      </c>
      <c r="H166" s="135" t="n">
        <v>0</v>
      </c>
      <c r="I166" s="134" t="n">
        <v>1078768</v>
      </c>
      <c r="J166" s="165" t="n">
        <v>0</v>
      </c>
      <c r="K166" s="135" t="n">
        <v>0</v>
      </c>
      <c r="L166" s="134" t="n">
        <v>0</v>
      </c>
      <c r="M166" s="165" t="n">
        <v>0</v>
      </c>
      <c r="N166" s="135" t="n">
        <v>0</v>
      </c>
      <c r="O166" s="134" t="n">
        <v>0</v>
      </c>
      <c r="P166" s="165" t="n">
        <v>0</v>
      </c>
      <c r="Q166" s="135" t="n">
        <v>0</v>
      </c>
      <c r="R166" s="134" t="n">
        <v>0</v>
      </c>
      <c r="S166" s="165" t="n">
        <v>0</v>
      </c>
      <c r="T166" s="135" t="n">
        <v>0</v>
      </c>
      <c r="U166" s="134" t="n">
        <v>268513</v>
      </c>
      <c r="V166" s="165" t="n">
        <v>266633</v>
      </c>
      <c r="W166" s="135" t="n">
        <v>266633</v>
      </c>
      <c r="X166" s="134" t="n">
        <v>222307</v>
      </c>
      <c r="Y166" s="165" t="n">
        <v>351434</v>
      </c>
      <c r="Z166" s="135" t="n">
        <v>351434</v>
      </c>
      <c r="AA166" s="134" t="n">
        <v>58575</v>
      </c>
      <c r="AB166" s="165" t="n">
        <v>-60721</v>
      </c>
      <c r="AC166" s="135" t="n">
        <v>-60721</v>
      </c>
      <c r="AD166" s="134" t="n">
        <v>12369</v>
      </c>
      <c r="AE166" s="135" t="n">
        <v>24080</v>
      </c>
      <c r="AF166" s="134" t="n">
        <v>4832.61000000002</v>
      </c>
      <c r="AG166" s="135" t="n">
        <v>10970.06</v>
      </c>
      <c r="AH166" s="134" t="n">
        <v>0</v>
      </c>
      <c r="AI166" s="135" t="n">
        <v>0</v>
      </c>
      <c r="AJ166" s="134" t="n">
        <v>10141.89</v>
      </c>
      <c r="AK166" s="135" t="n">
        <v>219303.78</v>
      </c>
      <c r="AL166" s="134" t="n">
        <v>0</v>
      </c>
      <c r="AM166" s="135" t="n">
        <v>0</v>
      </c>
      <c r="AN166" s="132" t="n">
        <v>0.000383918209050604</v>
      </c>
      <c r="AO166" s="133" t="n">
        <v>0.000700443300925398</v>
      </c>
      <c r="AP166" s="132" t="n">
        <v>0</v>
      </c>
      <c r="AQ166" s="133" t="n">
        <v>0</v>
      </c>
    </row>
    <row r="167" customFormat="false" ht="12" hidden="false" customHeight="false" outlineLevel="0" collapsed="false">
      <c r="A167" s="130" t="n">
        <v>6701</v>
      </c>
      <c r="B167" s="131" t="s">
        <v>205</v>
      </c>
      <c r="C167" s="134" t="n">
        <v>20020</v>
      </c>
      <c r="D167" s="165" t="n">
        <v>20767</v>
      </c>
      <c r="E167" s="135" t="n">
        <v>20767</v>
      </c>
      <c r="F167" s="134" t="n">
        <v>438321</v>
      </c>
      <c r="G167" s="165" t="n">
        <v>154984</v>
      </c>
      <c r="H167" s="135" t="n">
        <v>154984</v>
      </c>
      <c r="I167" s="134" t="n">
        <v>379606</v>
      </c>
      <c r="J167" s="165" t="n">
        <v>134217</v>
      </c>
      <c r="K167" s="135" t="n">
        <v>134217</v>
      </c>
      <c r="L167" s="134" t="n">
        <v>0</v>
      </c>
      <c r="M167" s="165" t="n">
        <v>0</v>
      </c>
      <c r="N167" s="135" t="n">
        <v>0</v>
      </c>
      <c r="O167" s="134" t="n">
        <v>-38695</v>
      </c>
      <c r="P167" s="165" t="n">
        <v>0</v>
      </c>
      <c r="Q167" s="135" t="n">
        <v>0</v>
      </c>
      <c r="R167" s="134" t="n">
        <v>0</v>
      </c>
      <c r="S167" s="165" t="n">
        <v>0</v>
      </c>
      <c r="T167" s="135" t="n">
        <v>0</v>
      </c>
      <c r="U167" s="134" t="n">
        <v>222280</v>
      </c>
      <c r="V167" s="165" t="n">
        <v>711625</v>
      </c>
      <c r="W167" s="135" t="n">
        <v>711625</v>
      </c>
      <c r="X167" s="134" t="n">
        <v>186351</v>
      </c>
      <c r="Y167" s="165" t="n">
        <v>767023</v>
      </c>
      <c r="Z167" s="135" t="n">
        <v>767023</v>
      </c>
      <c r="AA167" s="134" t="n">
        <v>11009</v>
      </c>
      <c r="AB167" s="165" t="n">
        <v>15363</v>
      </c>
      <c r="AC167" s="135" t="n">
        <v>15363</v>
      </c>
      <c r="AD167" s="134" t="n">
        <v>-24920</v>
      </c>
      <c r="AE167" s="135" t="n">
        <v>70761</v>
      </c>
      <c r="AF167" s="134" t="n">
        <v>28.8000000000029</v>
      </c>
      <c r="AG167" s="135" t="n">
        <v>1434.71999999997</v>
      </c>
      <c r="AH167" s="134" t="n">
        <v>0</v>
      </c>
      <c r="AI167" s="135" t="n">
        <v>0</v>
      </c>
      <c r="AJ167" s="134" t="n">
        <v>203937.01</v>
      </c>
      <c r="AK167" s="135" t="n">
        <v>100828.51</v>
      </c>
      <c r="AL167" s="134" t="n">
        <v>0</v>
      </c>
      <c r="AM167" s="135" t="n">
        <v>0</v>
      </c>
      <c r="AN167" s="132" t="n">
        <v>2.57642637852703E-006</v>
      </c>
      <c r="AO167" s="133" t="n">
        <v>0.000101229811823972</v>
      </c>
      <c r="AP167" s="132" t="n">
        <v>0</v>
      </c>
      <c r="AQ167" s="133" t="n">
        <v>0</v>
      </c>
    </row>
    <row r="168" customFormat="false" ht="12" hidden="false" customHeight="false" outlineLevel="0" collapsed="false">
      <c r="A168" s="130" t="n">
        <v>6702</v>
      </c>
      <c r="B168" s="131" t="s">
        <v>206</v>
      </c>
      <c r="C168" s="134" t="n">
        <v>44006</v>
      </c>
      <c r="D168" s="165" t="n">
        <v>43336</v>
      </c>
      <c r="E168" s="135" t="n">
        <v>43336</v>
      </c>
      <c r="F168" s="134" t="n">
        <v>38354</v>
      </c>
      <c r="G168" s="165" t="n">
        <v>1101867</v>
      </c>
      <c r="H168" s="135" t="n">
        <v>1101867</v>
      </c>
      <c r="I168" s="134" t="n">
        <v>88995</v>
      </c>
      <c r="J168" s="165" t="n">
        <v>607912</v>
      </c>
      <c r="K168" s="135" t="n">
        <v>607912</v>
      </c>
      <c r="L168" s="134" t="n">
        <v>-88575</v>
      </c>
      <c r="M168" s="165" t="n">
        <v>547658</v>
      </c>
      <c r="N168" s="135" t="n">
        <v>547658</v>
      </c>
      <c r="O168" s="134" t="n">
        <v>6072</v>
      </c>
      <c r="P168" s="165" t="n">
        <v>97039</v>
      </c>
      <c r="Q168" s="135" t="n">
        <v>97039</v>
      </c>
      <c r="R168" s="134" t="n">
        <v>0</v>
      </c>
      <c r="S168" s="165" t="n">
        <v>0</v>
      </c>
      <c r="T168" s="135" t="n">
        <v>0</v>
      </c>
      <c r="U168" s="134" t="n">
        <v>815252</v>
      </c>
      <c r="V168" s="165" t="n">
        <v>1144007</v>
      </c>
      <c r="W168" s="135" t="n">
        <v>1144007</v>
      </c>
      <c r="X168" s="134" t="n">
        <v>881113</v>
      </c>
      <c r="Y168" s="165" t="n">
        <v>1518051</v>
      </c>
      <c r="Z168" s="135" t="n">
        <v>1518051</v>
      </c>
      <c r="AA168" s="134" t="n">
        <v>-189020</v>
      </c>
      <c r="AB168" s="165" t="n">
        <v>-197231</v>
      </c>
      <c r="AC168" s="135" t="n">
        <v>-197231</v>
      </c>
      <c r="AD168" s="134" t="n">
        <v>-123159</v>
      </c>
      <c r="AE168" s="135" t="n">
        <v>176813</v>
      </c>
      <c r="AF168" s="134" t="n">
        <v>8576.71999999997</v>
      </c>
      <c r="AG168" s="135" t="n">
        <v>7537.39999999999</v>
      </c>
      <c r="AH168" s="134" t="n">
        <v>0</v>
      </c>
      <c r="AI168" s="135" t="n">
        <v>0</v>
      </c>
      <c r="AJ168" s="134" t="n">
        <v>56016.9</v>
      </c>
      <c r="AK168" s="135" t="n">
        <v>1006269.95</v>
      </c>
      <c r="AL168" s="134" t="n">
        <v>0</v>
      </c>
      <c r="AM168" s="135" t="n">
        <v>0</v>
      </c>
      <c r="AN168" s="132" t="n">
        <v>0.000273485065050085</v>
      </c>
      <c r="AO168" s="133" t="n">
        <v>0.000193291859038961</v>
      </c>
      <c r="AP168" s="132" t="n">
        <v>0</v>
      </c>
      <c r="AQ168" s="133" t="n">
        <v>0</v>
      </c>
    </row>
    <row r="169" customFormat="false" ht="12" hidden="false" customHeight="false" outlineLevel="0" collapsed="false">
      <c r="A169" s="130" t="n">
        <v>6703</v>
      </c>
      <c r="B169" s="131" t="s">
        <v>207</v>
      </c>
      <c r="C169" s="134" t="n">
        <v>0</v>
      </c>
      <c r="D169" s="165" t="n">
        <v>0</v>
      </c>
      <c r="E169" s="135" t="n">
        <v>0</v>
      </c>
      <c r="F169" s="134" t="n">
        <v>189354</v>
      </c>
      <c r="G169" s="165" t="n">
        <v>157783</v>
      </c>
      <c r="H169" s="135" t="n">
        <v>157783</v>
      </c>
      <c r="I169" s="134" t="n">
        <v>200366</v>
      </c>
      <c r="J169" s="165" t="n">
        <v>103548</v>
      </c>
      <c r="K169" s="135" t="n">
        <v>103548</v>
      </c>
      <c r="L169" s="134" t="n">
        <v>-50652</v>
      </c>
      <c r="M169" s="165" t="n">
        <v>-9999</v>
      </c>
      <c r="N169" s="135" t="n">
        <v>-9999</v>
      </c>
      <c r="O169" s="134" t="n">
        <v>-39640</v>
      </c>
      <c r="P169" s="165" t="n">
        <v>-64234</v>
      </c>
      <c r="Q169" s="135" t="n">
        <v>-64234</v>
      </c>
      <c r="R169" s="134" t="n">
        <v>0</v>
      </c>
      <c r="S169" s="165" t="n">
        <v>0</v>
      </c>
      <c r="T169" s="135" t="n">
        <v>0</v>
      </c>
      <c r="U169" s="134" t="n">
        <v>1011293</v>
      </c>
      <c r="V169" s="165" t="n">
        <v>1402510</v>
      </c>
      <c r="W169" s="135" t="n">
        <v>1402510</v>
      </c>
      <c r="X169" s="134" t="n">
        <v>998823</v>
      </c>
      <c r="Y169" s="165" t="n">
        <v>1622928</v>
      </c>
      <c r="Z169" s="135" t="n">
        <v>1622928</v>
      </c>
      <c r="AA169" s="134" t="n">
        <v>60363</v>
      </c>
      <c r="AB169" s="165" t="n">
        <v>-97899</v>
      </c>
      <c r="AC169" s="135" t="n">
        <v>-97899</v>
      </c>
      <c r="AD169" s="134" t="n">
        <v>47893</v>
      </c>
      <c r="AE169" s="135" t="n">
        <v>122519</v>
      </c>
      <c r="AF169" s="134" t="n">
        <v>199964.26</v>
      </c>
      <c r="AG169" s="135" t="n">
        <v>20221.03</v>
      </c>
      <c r="AH169" s="134" t="n">
        <v>0</v>
      </c>
      <c r="AI169" s="135" t="n">
        <v>0</v>
      </c>
      <c r="AJ169" s="134" t="n">
        <v>43789</v>
      </c>
      <c r="AK169" s="135" t="n">
        <v>75034.42</v>
      </c>
      <c r="AL169" s="134" t="n">
        <v>0</v>
      </c>
      <c r="AM169" s="135" t="n">
        <v>0</v>
      </c>
      <c r="AN169" s="132" t="n">
        <v>0.00826416342295382</v>
      </c>
      <c r="AO169" s="133" t="n">
        <v>0.00075085676673706</v>
      </c>
      <c r="AP169" s="132" t="n">
        <v>0</v>
      </c>
      <c r="AQ169" s="133" t="n">
        <v>0</v>
      </c>
    </row>
    <row r="170" customFormat="false" ht="12" hidden="false" customHeight="false" outlineLevel="0" collapsed="false">
      <c r="A170" s="130" t="n">
        <v>6704</v>
      </c>
      <c r="B170" s="131" t="s">
        <v>208</v>
      </c>
      <c r="C170" s="134" t="n">
        <v>0</v>
      </c>
      <c r="D170" s="165" t="n">
        <v>0</v>
      </c>
      <c r="E170" s="135" t="n">
        <v>0</v>
      </c>
      <c r="F170" s="134" t="n">
        <v>2160</v>
      </c>
      <c r="G170" s="165" t="n">
        <v>0</v>
      </c>
      <c r="H170" s="135" t="n">
        <v>0</v>
      </c>
      <c r="I170" s="134" t="n">
        <v>2160</v>
      </c>
      <c r="J170" s="165" t="n">
        <v>0</v>
      </c>
      <c r="K170" s="135" t="n">
        <v>0</v>
      </c>
      <c r="L170" s="134" t="n">
        <v>0</v>
      </c>
      <c r="M170" s="165" t="n">
        <v>0</v>
      </c>
      <c r="N170" s="135" t="n">
        <v>0</v>
      </c>
      <c r="O170" s="134" t="n">
        <v>0</v>
      </c>
      <c r="P170" s="165" t="n">
        <v>0</v>
      </c>
      <c r="Q170" s="135" t="n">
        <v>0</v>
      </c>
      <c r="R170" s="134" t="n">
        <v>0</v>
      </c>
      <c r="S170" s="165" t="n">
        <v>0</v>
      </c>
      <c r="T170" s="135" t="n">
        <v>0</v>
      </c>
      <c r="U170" s="134" t="n">
        <v>1533015</v>
      </c>
      <c r="V170" s="165" t="n">
        <v>1358743</v>
      </c>
      <c r="W170" s="135" t="n">
        <v>1358743</v>
      </c>
      <c r="X170" s="134" t="n">
        <v>1418416</v>
      </c>
      <c r="Y170" s="165" t="n">
        <v>956504</v>
      </c>
      <c r="Z170" s="135" t="n">
        <v>956504</v>
      </c>
      <c r="AA170" s="134" t="n">
        <v>45387</v>
      </c>
      <c r="AB170" s="165" t="n">
        <v>117735</v>
      </c>
      <c r="AC170" s="135" t="n">
        <v>117735</v>
      </c>
      <c r="AD170" s="134" t="n">
        <v>-69212</v>
      </c>
      <c r="AE170" s="135" t="n">
        <v>-284504</v>
      </c>
      <c r="AF170" s="134" t="n">
        <v>26841.1000000001</v>
      </c>
      <c r="AG170" s="135" t="n">
        <v>24294.6399999999</v>
      </c>
      <c r="AH170" s="134" t="n">
        <v>9793.81</v>
      </c>
      <c r="AI170" s="135" t="n">
        <v>0</v>
      </c>
      <c r="AJ170" s="134" t="n">
        <v>537131.64</v>
      </c>
      <c r="AK170" s="135" t="n">
        <v>-1.45519152283669E-011</v>
      </c>
      <c r="AL170" s="134" t="n">
        <v>0</v>
      </c>
      <c r="AM170" s="135" t="n">
        <v>0</v>
      </c>
      <c r="AN170" s="132" t="n">
        <v>0.0020104831463401</v>
      </c>
      <c r="AO170" s="133" t="n">
        <v>0.0016860937573631</v>
      </c>
      <c r="AP170" s="132" t="n">
        <v>0</v>
      </c>
      <c r="AQ170" s="133" t="n">
        <v>0</v>
      </c>
    </row>
    <row r="171" customFormat="false" ht="12" hidden="false" customHeight="false" outlineLevel="0" collapsed="false">
      <c r="A171" s="130" t="n">
        <v>6705</v>
      </c>
      <c r="B171" s="131" t="s">
        <v>204</v>
      </c>
      <c r="C171" s="134" t="n">
        <v>32532</v>
      </c>
      <c r="D171" s="165" t="n">
        <v>32713</v>
      </c>
      <c r="E171" s="135" t="n">
        <v>32713</v>
      </c>
      <c r="F171" s="134" t="n">
        <v>29623</v>
      </c>
      <c r="G171" s="165" t="n">
        <v>38078</v>
      </c>
      <c r="H171" s="135" t="n">
        <v>38078</v>
      </c>
      <c r="I171" s="134" t="n">
        <v>127</v>
      </c>
      <c r="J171" s="165" t="n">
        <v>1246</v>
      </c>
      <c r="K171" s="135" t="n">
        <v>1246</v>
      </c>
      <c r="L171" s="134" t="n">
        <v>0</v>
      </c>
      <c r="M171" s="165" t="n">
        <v>0</v>
      </c>
      <c r="N171" s="135" t="n">
        <v>0</v>
      </c>
      <c r="O171" s="134" t="n">
        <v>3036</v>
      </c>
      <c r="P171" s="165" t="n">
        <v>-4119</v>
      </c>
      <c r="Q171" s="135" t="n">
        <v>-4119</v>
      </c>
      <c r="R171" s="134" t="n">
        <v>-12</v>
      </c>
      <c r="S171" s="165" t="n">
        <v>0</v>
      </c>
      <c r="T171" s="135" t="n">
        <v>0</v>
      </c>
      <c r="U171" s="134" t="n">
        <v>5502649</v>
      </c>
      <c r="V171" s="165" t="n">
        <v>10767325</v>
      </c>
      <c r="W171" s="135" t="n">
        <v>10767325</v>
      </c>
      <c r="X171" s="134" t="n">
        <v>4994611</v>
      </c>
      <c r="Y171" s="165" t="n">
        <v>12601388</v>
      </c>
      <c r="Z171" s="135" t="n">
        <v>12601388</v>
      </c>
      <c r="AA171" s="134" t="n">
        <v>220847</v>
      </c>
      <c r="AB171" s="165" t="n">
        <v>551409</v>
      </c>
      <c r="AC171" s="135" t="n">
        <v>551409</v>
      </c>
      <c r="AD171" s="134" t="n">
        <v>-287203</v>
      </c>
      <c r="AE171" s="135" t="n">
        <v>2385472</v>
      </c>
      <c r="AF171" s="134" t="n">
        <v>40081.9500000002</v>
      </c>
      <c r="AG171" s="135" t="n">
        <v>69237.0599999987</v>
      </c>
      <c r="AH171" s="134" t="n">
        <v>0</v>
      </c>
      <c r="AI171" s="135" t="n">
        <v>0</v>
      </c>
      <c r="AJ171" s="134" t="n">
        <v>6779573.11</v>
      </c>
      <c r="AK171" s="135" t="n">
        <v>1550130.88</v>
      </c>
      <c r="AL171" s="134" t="n">
        <v>0</v>
      </c>
      <c r="AM171" s="135" t="n">
        <v>0</v>
      </c>
      <c r="AN171" s="132" t="n">
        <v>0.00054661353590653</v>
      </c>
      <c r="AO171" s="133" t="n">
        <v>0.000774656278671121</v>
      </c>
      <c r="AP171" s="132" t="n">
        <v>0</v>
      </c>
      <c r="AQ171" s="133" t="n">
        <v>0</v>
      </c>
    </row>
    <row r="172" customFormat="false" ht="12" hidden="false" customHeight="false" outlineLevel="0" collapsed="false">
      <c r="A172" s="130" t="n">
        <v>6706</v>
      </c>
      <c r="B172" s="131" t="s">
        <v>209</v>
      </c>
      <c r="C172" s="134" t="n">
        <v>0</v>
      </c>
      <c r="D172" s="165" t="n">
        <v>0</v>
      </c>
      <c r="E172" s="135" t="n">
        <v>0</v>
      </c>
      <c r="F172" s="134" t="n">
        <v>645147</v>
      </c>
      <c r="G172" s="165" t="n">
        <v>86243</v>
      </c>
      <c r="H172" s="135" t="n">
        <v>86243</v>
      </c>
      <c r="I172" s="134" t="n">
        <v>645147</v>
      </c>
      <c r="J172" s="165" t="n">
        <v>86243</v>
      </c>
      <c r="K172" s="135" t="n">
        <v>86243</v>
      </c>
      <c r="L172" s="134" t="n">
        <v>0</v>
      </c>
      <c r="M172" s="165" t="n">
        <v>0</v>
      </c>
      <c r="N172" s="135" t="n">
        <v>0</v>
      </c>
      <c r="O172" s="134" t="n">
        <v>0</v>
      </c>
      <c r="P172" s="165" t="n">
        <v>0</v>
      </c>
      <c r="Q172" s="135" t="n">
        <v>0</v>
      </c>
      <c r="R172" s="134" t="n">
        <v>0</v>
      </c>
      <c r="S172" s="165" t="n">
        <v>0</v>
      </c>
      <c r="T172" s="135" t="n">
        <v>0</v>
      </c>
      <c r="U172" s="134" t="n">
        <v>690541</v>
      </c>
      <c r="V172" s="165" t="n">
        <v>1063111</v>
      </c>
      <c r="W172" s="135" t="n">
        <v>1063111</v>
      </c>
      <c r="X172" s="134" t="n">
        <v>667272</v>
      </c>
      <c r="Y172" s="165" t="n">
        <v>1232083</v>
      </c>
      <c r="Z172" s="135" t="n">
        <v>1232083</v>
      </c>
      <c r="AA172" s="134" t="n">
        <v>72129</v>
      </c>
      <c r="AB172" s="165" t="n">
        <v>-117539</v>
      </c>
      <c r="AC172" s="135" t="n">
        <v>-117539</v>
      </c>
      <c r="AD172" s="134" t="n">
        <v>48860</v>
      </c>
      <c r="AE172" s="135" t="n">
        <v>51433</v>
      </c>
      <c r="AF172" s="134" t="n">
        <v>0</v>
      </c>
      <c r="AG172" s="135" t="n">
        <v>158.659999999974</v>
      </c>
      <c r="AH172" s="134" t="n">
        <v>0</v>
      </c>
      <c r="AI172" s="135" t="n">
        <v>0</v>
      </c>
      <c r="AJ172" s="134" t="n">
        <v>96398.9</v>
      </c>
      <c r="AK172" s="135" t="n">
        <v>61400</v>
      </c>
      <c r="AL172" s="134" t="n">
        <v>0</v>
      </c>
      <c r="AM172" s="135" t="n">
        <v>0</v>
      </c>
      <c r="AN172" s="132" t="n">
        <v>0</v>
      </c>
      <c r="AO172" s="133" t="n">
        <v>1.05625598329786E-005</v>
      </c>
      <c r="AP172" s="132" t="n">
        <v>0</v>
      </c>
      <c r="AQ172" s="133" t="n">
        <v>0</v>
      </c>
    </row>
    <row r="173" customFormat="false" ht="12" hidden="false" customHeight="false" outlineLevel="0" collapsed="false">
      <c r="A173" s="130" t="n">
        <v>6707</v>
      </c>
      <c r="B173" s="131" t="s">
        <v>210</v>
      </c>
      <c r="C173" s="134" t="n">
        <v>0</v>
      </c>
      <c r="D173" s="165" t="n">
        <v>0</v>
      </c>
      <c r="E173" s="135" t="n">
        <v>0</v>
      </c>
      <c r="F173" s="134" t="n">
        <v>520829</v>
      </c>
      <c r="G173" s="165" t="n">
        <v>-3676</v>
      </c>
      <c r="H173" s="135" t="n">
        <v>-3676</v>
      </c>
      <c r="I173" s="134" t="n">
        <v>540214</v>
      </c>
      <c r="J173" s="165" t="n">
        <v>0</v>
      </c>
      <c r="K173" s="135" t="n">
        <v>0</v>
      </c>
      <c r="L173" s="134" t="n">
        <v>-23070</v>
      </c>
      <c r="M173" s="165" t="n">
        <v>0</v>
      </c>
      <c r="N173" s="135" t="n">
        <v>0</v>
      </c>
      <c r="O173" s="134" t="n">
        <v>-3685</v>
      </c>
      <c r="P173" s="165" t="n">
        <v>3676</v>
      </c>
      <c r="Q173" s="135" t="n">
        <v>3676</v>
      </c>
      <c r="R173" s="134" t="n">
        <v>0</v>
      </c>
      <c r="S173" s="165" t="n">
        <v>0</v>
      </c>
      <c r="T173" s="135" t="n">
        <v>0</v>
      </c>
      <c r="U173" s="134" t="n">
        <v>212719</v>
      </c>
      <c r="V173" s="165" t="n">
        <v>393340</v>
      </c>
      <c r="W173" s="135" t="n">
        <v>393340</v>
      </c>
      <c r="X173" s="134" t="n">
        <v>235660</v>
      </c>
      <c r="Y173" s="165" t="n">
        <v>464101</v>
      </c>
      <c r="Z173" s="135" t="n">
        <v>464101</v>
      </c>
      <c r="AA173" s="134" t="n">
        <v>-2938</v>
      </c>
      <c r="AB173" s="165" t="n">
        <v>-5469</v>
      </c>
      <c r="AC173" s="135" t="n">
        <v>-5469</v>
      </c>
      <c r="AD173" s="134" t="n">
        <v>20003</v>
      </c>
      <c r="AE173" s="135" t="n">
        <v>65292</v>
      </c>
      <c r="AF173" s="134" t="n">
        <v>1.45519152283669E-011</v>
      </c>
      <c r="AG173" s="135" t="n">
        <v>0</v>
      </c>
      <c r="AH173" s="134" t="n">
        <v>0</v>
      </c>
      <c r="AI173" s="135" t="n">
        <v>0</v>
      </c>
      <c r="AJ173" s="134" t="n">
        <v>0</v>
      </c>
      <c r="AK173" s="135" t="n">
        <v>0</v>
      </c>
      <c r="AL173" s="134" t="n">
        <v>0</v>
      </c>
      <c r="AM173" s="135" t="n">
        <v>0</v>
      </c>
      <c r="AN173" s="132" t="n">
        <v>2.02952949541475E-018</v>
      </c>
      <c r="AO173" s="133" t="n">
        <v>0</v>
      </c>
      <c r="AP173" s="132" t="n">
        <v>0</v>
      </c>
      <c r="AQ173" s="133" t="n">
        <v>0</v>
      </c>
    </row>
    <row r="174" customFormat="false" ht="12" hidden="false" customHeight="false" outlineLevel="0" collapsed="false">
      <c r="A174" s="130" t="n">
        <v>6801</v>
      </c>
      <c r="B174" s="131" t="s">
        <v>212</v>
      </c>
      <c r="C174" s="134" t="n">
        <v>0</v>
      </c>
      <c r="D174" s="165" t="n">
        <v>0</v>
      </c>
      <c r="E174" s="135" t="n">
        <v>0</v>
      </c>
      <c r="F174" s="134" t="n">
        <v>0</v>
      </c>
      <c r="G174" s="165" t="n">
        <v>0</v>
      </c>
      <c r="H174" s="135" t="n">
        <v>0</v>
      </c>
      <c r="I174" s="134" t="n">
        <v>0</v>
      </c>
      <c r="J174" s="165" t="n">
        <v>1750968</v>
      </c>
      <c r="K174" s="135" t="n">
        <v>1750968</v>
      </c>
      <c r="L174" s="134" t="n">
        <v>0</v>
      </c>
      <c r="M174" s="165" t="n">
        <v>0</v>
      </c>
      <c r="N174" s="135" t="n">
        <v>0</v>
      </c>
      <c r="O174" s="134" t="n">
        <v>0</v>
      </c>
      <c r="P174" s="165" t="n">
        <v>1750968</v>
      </c>
      <c r="Q174" s="135" t="n">
        <v>1750968</v>
      </c>
      <c r="R174" s="134" t="n">
        <v>0</v>
      </c>
      <c r="S174" s="165" t="n">
        <v>0</v>
      </c>
      <c r="T174" s="135" t="n">
        <v>0</v>
      </c>
      <c r="U174" s="134" t="n">
        <v>277643</v>
      </c>
      <c r="V174" s="165" t="n">
        <v>257736</v>
      </c>
      <c r="W174" s="135" t="n">
        <v>257736</v>
      </c>
      <c r="X174" s="134" t="n">
        <v>176053</v>
      </c>
      <c r="Y174" s="165" t="n">
        <v>225392</v>
      </c>
      <c r="Z174" s="135" t="n">
        <v>225392</v>
      </c>
      <c r="AA174" s="134" t="n">
        <v>59278</v>
      </c>
      <c r="AB174" s="165" t="n">
        <v>3474</v>
      </c>
      <c r="AC174" s="135" t="n">
        <v>3474</v>
      </c>
      <c r="AD174" s="134" t="n">
        <v>-42312</v>
      </c>
      <c r="AE174" s="135" t="n">
        <v>-28870</v>
      </c>
      <c r="AF174" s="134" t="n">
        <v>36615.78</v>
      </c>
      <c r="AG174" s="135" t="n">
        <v>36615.78</v>
      </c>
      <c r="AH174" s="134" t="n">
        <v>0</v>
      </c>
      <c r="AI174" s="135" t="n">
        <v>0</v>
      </c>
      <c r="AJ174" s="134" t="n">
        <v>1586664.88</v>
      </c>
      <c r="AK174" s="135" t="n">
        <v>3410754.8</v>
      </c>
      <c r="AL174" s="134" t="n">
        <v>34096</v>
      </c>
      <c r="AM174" s="135" t="n">
        <v>34096</v>
      </c>
      <c r="AN174" s="132" t="n">
        <v>0.00519956444723907</v>
      </c>
      <c r="AO174" s="133" t="n">
        <v>0.00278825010820754</v>
      </c>
      <c r="AP174" s="132" t="n">
        <v>0.00484174717548181</v>
      </c>
      <c r="AQ174" s="133" t="n">
        <v>0.00259637171977339</v>
      </c>
    </row>
    <row r="175" customFormat="false" ht="12" hidden="false" customHeight="false" outlineLevel="0" collapsed="false">
      <c r="A175" s="130" t="n">
        <v>6802</v>
      </c>
      <c r="B175" s="131" t="s">
        <v>70</v>
      </c>
      <c r="C175" s="134" t="n">
        <v>0</v>
      </c>
      <c r="D175" s="165" t="n">
        <v>0</v>
      </c>
      <c r="E175" s="135" t="n">
        <v>0</v>
      </c>
      <c r="F175" s="134" t="n">
        <v>0</v>
      </c>
      <c r="G175" s="165" t="n">
        <v>0</v>
      </c>
      <c r="H175" s="135" t="n">
        <v>0</v>
      </c>
      <c r="I175" s="134" t="n">
        <v>0</v>
      </c>
      <c r="J175" s="165" t="n">
        <v>1756912</v>
      </c>
      <c r="K175" s="135" t="n">
        <v>1756912</v>
      </c>
      <c r="L175" s="134" t="n">
        <v>0</v>
      </c>
      <c r="M175" s="165" t="n">
        <v>0</v>
      </c>
      <c r="N175" s="135" t="n">
        <v>0</v>
      </c>
      <c r="O175" s="134" t="n">
        <v>0</v>
      </c>
      <c r="P175" s="165" t="n">
        <v>1756912</v>
      </c>
      <c r="Q175" s="135" t="n">
        <v>1756912</v>
      </c>
      <c r="R175" s="134" t="n">
        <v>0</v>
      </c>
      <c r="S175" s="165" t="n">
        <v>0</v>
      </c>
      <c r="T175" s="135" t="n">
        <v>0</v>
      </c>
      <c r="U175" s="134" t="n">
        <v>776347</v>
      </c>
      <c r="V175" s="165" t="n">
        <v>11886693</v>
      </c>
      <c r="W175" s="135" t="n">
        <v>11886693</v>
      </c>
      <c r="X175" s="134" t="n">
        <v>742536</v>
      </c>
      <c r="Y175" s="165" t="n">
        <v>9916437</v>
      </c>
      <c r="Z175" s="135" t="n">
        <v>9916437</v>
      </c>
      <c r="AA175" s="134" t="n">
        <v>43797</v>
      </c>
      <c r="AB175" s="165" t="n">
        <v>1945978</v>
      </c>
      <c r="AC175" s="135" t="n">
        <v>1945978</v>
      </c>
      <c r="AD175" s="134" t="n">
        <v>9986</v>
      </c>
      <c r="AE175" s="135" t="n">
        <v>-24278</v>
      </c>
      <c r="AF175" s="134" t="n">
        <v>0</v>
      </c>
      <c r="AG175" s="135" t="n">
        <v>21107.6199999992</v>
      </c>
      <c r="AH175" s="134" t="n">
        <v>0</v>
      </c>
      <c r="AI175" s="135" t="n">
        <v>0</v>
      </c>
      <c r="AJ175" s="134" t="n">
        <v>9250965.6</v>
      </c>
      <c r="AK175" s="135" t="n">
        <v>4076622.86</v>
      </c>
      <c r="AL175" s="134" t="n">
        <v>0</v>
      </c>
      <c r="AM175" s="135" t="n">
        <v>11597</v>
      </c>
      <c r="AN175" s="132" t="n">
        <v>0</v>
      </c>
      <c r="AO175" s="133" t="n">
        <v>0.00116341110914458</v>
      </c>
      <c r="AP175" s="132" t="n">
        <v>0</v>
      </c>
      <c r="AQ175" s="133" t="n">
        <v>0.000639204165734942</v>
      </c>
    </row>
    <row r="176" customFormat="false" ht="12" hidden="false" customHeight="false" outlineLevel="0" collapsed="false">
      <c r="A176" s="130" t="n">
        <v>6803</v>
      </c>
      <c r="B176" s="131" t="s">
        <v>213</v>
      </c>
      <c r="C176" s="134" t="n">
        <v>0</v>
      </c>
      <c r="D176" s="165" t="n">
        <v>0</v>
      </c>
      <c r="E176" s="135" t="n">
        <v>0</v>
      </c>
      <c r="F176" s="134" t="n">
        <v>0</v>
      </c>
      <c r="G176" s="165" t="n">
        <v>66799</v>
      </c>
      <c r="H176" s="135" t="n">
        <v>66799</v>
      </c>
      <c r="I176" s="134" t="n">
        <v>0</v>
      </c>
      <c r="J176" s="165" t="n">
        <v>1044696</v>
      </c>
      <c r="K176" s="135" t="n">
        <v>1044696</v>
      </c>
      <c r="L176" s="134" t="n">
        <v>0</v>
      </c>
      <c r="M176" s="165" t="n">
        <v>0</v>
      </c>
      <c r="N176" s="135" t="n">
        <v>0</v>
      </c>
      <c r="O176" s="134" t="n">
        <v>0</v>
      </c>
      <c r="P176" s="165" t="n">
        <v>977897</v>
      </c>
      <c r="Q176" s="135" t="n">
        <v>977897</v>
      </c>
      <c r="R176" s="134" t="n">
        <v>375</v>
      </c>
      <c r="S176" s="165" t="n">
        <v>0</v>
      </c>
      <c r="T176" s="135" t="n">
        <v>0</v>
      </c>
      <c r="U176" s="134" t="n">
        <v>783763</v>
      </c>
      <c r="V176" s="165" t="n">
        <v>976737</v>
      </c>
      <c r="W176" s="135" t="n">
        <v>976737</v>
      </c>
      <c r="X176" s="134" t="n">
        <v>736683</v>
      </c>
      <c r="Y176" s="165" t="n">
        <v>1274190</v>
      </c>
      <c r="Z176" s="135" t="n">
        <v>1274190</v>
      </c>
      <c r="AA176" s="134" t="n">
        <v>151613</v>
      </c>
      <c r="AB176" s="165" t="n">
        <v>-196667</v>
      </c>
      <c r="AC176" s="135" t="n">
        <v>-196667</v>
      </c>
      <c r="AD176" s="134" t="n">
        <v>104908</v>
      </c>
      <c r="AE176" s="135" t="n">
        <v>100786</v>
      </c>
      <c r="AF176" s="134" t="n">
        <v>0</v>
      </c>
      <c r="AG176" s="135" t="n">
        <v>0</v>
      </c>
      <c r="AH176" s="134" t="n">
        <v>0</v>
      </c>
      <c r="AI176" s="135" t="n">
        <v>0</v>
      </c>
      <c r="AJ176" s="134" t="n">
        <v>1993074.66</v>
      </c>
      <c r="AK176" s="135" t="n">
        <v>3576404.76</v>
      </c>
      <c r="AL176" s="134" t="n">
        <v>0</v>
      </c>
      <c r="AM176" s="135" t="n">
        <v>0</v>
      </c>
      <c r="AN176" s="132" t="n">
        <v>0</v>
      </c>
      <c r="AO176" s="133" t="n">
        <v>0</v>
      </c>
      <c r="AP176" s="132" t="n">
        <v>0</v>
      </c>
      <c r="AQ176" s="133" t="n">
        <v>0</v>
      </c>
    </row>
    <row r="177" customFormat="false" ht="12" hidden="false" customHeight="false" outlineLevel="0" collapsed="false">
      <c r="A177" s="130" t="n">
        <v>6804</v>
      </c>
      <c r="B177" s="131" t="s">
        <v>214</v>
      </c>
      <c r="C177" s="134" t="n">
        <v>0</v>
      </c>
      <c r="D177" s="165" t="n">
        <v>0</v>
      </c>
      <c r="E177" s="135" t="n">
        <v>0</v>
      </c>
      <c r="F177" s="134" t="n">
        <v>0</v>
      </c>
      <c r="G177" s="165" t="n">
        <v>0</v>
      </c>
      <c r="H177" s="135" t="n">
        <v>0</v>
      </c>
      <c r="I177" s="134" t="n">
        <v>0</v>
      </c>
      <c r="J177" s="165" t="n">
        <v>0</v>
      </c>
      <c r="K177" s="135" t="n">
        <v>0</v>
      </c>
      <c r="L177" s="134" t="n">
        <v>0</v>
      </c>
      <c r="M177" s="165" t="n">
        <v>0</v>
      </c>
      <c r="N177" s="135" t="n">
        <v>0</v>
      </c>
      <c r="O177" s="134" t="n">
        <v>0</v>
      </c>
      <c r="P177" s="165" t="n">
        <v>0</v>
      </c>
      <c r="Q177" s="135" t="n">
        <v>0</v>
      </c>
      <c r="R177" s="134" t="n">
        <v>0</v>
      </c>
      <c r="S177" s="165" t="n">
        <v>0</v>
      </c>
      <c r="T177" s="135" t="n">
        <v>0</v>
      </c>
      <c r="U177" s="134" t="n">
        <v>960133</v>
      </c>
      <c r="V177" s="165" t="n">
        <v>333607</v>
      </c>
      <c r="W177" s="135" t="n">
        <v>333607</v>
      </c>
      <c r="X177" s="134" t="n">
        <v>1235229</v>
      </c>
      <c r="Y177" s="165" t="n">
        <v>187054</v>
      </c>
      <c r="Z177" s="135" t="n">
        <v>187054</v>
      </c>
      <c r="AA177" s="134" t="n">
        <v>-277563</v>
      </c>
      <c r="AB177" s="165" t="n">
        <v>100300</v>
      </c>
      <c r="AC177" s="135" t="n">
        <v>100300</v>
      </c>
      <c r="AD177" s="134" t="n">
        <v>-2467</v>
      </c>
      <c r="AE177" s="135" t="n">
        <v>-46253</v>
      </c>
      <c r="AF177" s="134" t="n">
        <v>0</v>
      </c>
      <c r="AG177" s="135" t="n">
        <v>0</v>
      </c>
      <c r="AH177" s="134" t="n">
        <v>0</v>
      </c>
      <c r="AI177" s="135" t="n">
        <v>0</v>
      </c>
      <c r="AJ177" s="134" t="n">
        <v>0</v>
      </c>
      <c r="AK177" s="135" t="n">
        <v>1298.5</v>
      </c>
      <c r="AL177" s="134" t="n">
        <v>0</v>
      </c>
      <c r="AM177" s="135" t="n">
        <v>0</v>
      </c>
      <c r="AN177" s="132" t="n">
        <v>0</v>
      </c>
      <c r="AO177" s="133" t="n">
        <v>0</v>
      </c>
      <c r="AP177" s="132" t="n">
        <v>0</v>
      </c>
      <c r="AQ177" s="133" t="n">
        <v>0</v>
      </c>
    </row>
    <row r="178" customFormat="false" ht="12" hidden="false" customHeight="false" outlineLevel="0" collapsed="false">
      <c r="A178" s="130" t="n">
        <v>6805</v>
      </c>
      <c r="B178" s="131" t="s">
        <v>215</v>
      </c>
      <c r="C178" s="134" t="n">
        <v>0</v>
      </c>
      <c r="D178" s="165" t="n">
        <v>0</v>
      </c>
      <c r="E178" s="135" t="n">
        <v>0</v>
      </c>
      <c r="F178" s="134" t="n">
        <v>0</v>
      </c>
      <c r="G178" s="165" t="n">
        <v>0</v>
      </c>
      <c r="H178" s="135" t="n">
        <v>0</v>
      </c>
      <c r="I178" s="134" t="n">
        <v>0</v>
      </c>
      <c r="J178" s="165" t="n">
        <v>0</v>
      </c>
      <c r="K178" s="135" t="n">
        <v>0</v>
      </c>
      <c r="L178" s="134" t="n">
        <v>0</v>
      </c>
      <c r="M178" s="165" t="n">
        <v>0</v>
      </c>
      <c r="N178" s="135" t="n">
        <v>0</v>
      </c>
      <c r="O178" s="134" t="n">
        <v>0</v>
      </c>
      <c r="P178" s="165" t="n">
        <v>0</v>
      </c>
      <c r="Q178" s="135" t="n">
        <v>0</v>
      </c>
      <c r="R178" s="134" t="n">
        <v>0</v>
      </c>
      <c r="S178" s="165" t="n">
        <v>0</v>
      </c>
      <c r="T178" s="135" t="n">
        <v>0</v>
      </c>
      <c r="U178" s="134" t="n">
        <v>85423</v>
      </c>
      <c r="V178" s="165" t="n">
        <v>205891</v>
      </c>
      <c r="W178" s="135" t="n">
        <v>205891</v>
      </c>
      <c r="X178" s="134" t="n">
        <v>69729</v>
      </c>
      <c r="Y178" s="165" t="n">
        <v>169044</v>
      </c>
      <c r="Z178" s="135" t="n">
        <v>169044</v>
      </c>
      <c r="AA178" s="134" t="n">
        <v>0</v>
      </c>
      <c r="AB178" s="165" t="n">
        <v>0</v>
      </c>
      <c r="AC178" s="135" t="n">
        <v>0</v>
      </c>
      <c r="AD178" s="134" t="n">
        <v>-15694</v>
      </c>
      <c r="AE178" s="135" t="n">
        <v>-36847</v>
      </c>
      <c r="AF178" s="134" t="n">
        <v>0</v>
      </c>
      <c r="AG178" s="135" t="n">
        <v>0</v>
      </c>
      <c r="AH178" s="134" t="n">
        <v>0</v>
      </c>
      <c r="AI178" s="135" t="n">
        <v>0</v>
      </c>
      <c r="AJ178" s="134" t="n">
        <v>228029.99</v>
      </c>
      <c r="AK178" s="135" t="n">
        <v>251711.48</v>
      </c>
      <c r="AL178" s="134" t="n">
        <v>0</v>
      </c>
      <c r="AM178" s="135" t="n">
        <v>0</v>
      </c>
      <c r="AN178" s="132" t="n">
        <v>0</v>
      </c>
      <c r="AO178" s="133" t="n">
        <v>0</v>
      </c>
      <c r="AP178" s="132" t="n">
        <v>0</v>
      </c>
      <c r="AQ178" s="133" t="n">
        <v>0</v>
      </c>
    </row>
    <row r="179" customFormat="false" ht="12" hidden="false" customHeight="false" outlineLevel="0" collapsed="false">
      <c r="A179" s="130" t="n">
        <v>6806</v>
      </c>
      <c r="B179" s="131" t="s">
        <v>211</v>
      </c>
      <c r="C179" s="134" t="n">
        <v>41633</v>
      </c>
      <c r="D179" s="165" t="n">
        <v>38914</v>
      </c>
      <c r="E179" s="135" t="n">
        <v>38914</v>
      </c>
      <c r="F179" s="134" t="n">
        <v>38748</v>
      </c>
      <c r="G179" s="165" t="n">
        <v>46610</v>
      </c>
      <c r="H179" s="135" t="n">
        <v>46610</v>
      </c>
      <c r="I179" s="134" t="n">
        <v>420</v>
      </c>
      <c r="J179" s="165" t="n">
        <v>0</v>
      </c>
      <c r="K179" s="135" t="n">
        <v>0</v>
      </c>
      <c r="L179" s="134" t="n">
        <v>0</v>
      </c>
      <c r="M179" s="165" t="n">
        <v>0</v>
      </c>
      <c r="N179" s="135" t="n">
        <v>0</v>
      </c>
      <c r="O179" s="134" t="n">
        <v>3305</v>
      </c>
      <c r="P179" s="165" t="n">
        <v>-7696</v>
      </c>
      <c r="Q179" s="135" t="n">
        <v>-7696</v>
      </c>
      <c r="R179" s="134" t="n">
        <v>0</v>
      </c>
      <c r="S179" s="165" t="n">
        <v>3319</v>
      </c>
      <c r="T179" s="135" t="n">
        <v>3319</v>
      </c>
      <c r="U179" s="134" t="n">
        <v>7675215</v>
      </c>
      <c r="V179" s="165" t="n">
        <v>52485329</v>
      </c>
      <c r="W179" s="135" t="n">
        <v>52485329</v>
      </c>
      <c r="X179" s="134" t="n">
        <v>12984958</v>
      </c>
      <c r="Y179" s="165" t="n">
        <v>15652087</v>
      </c>
      <c r="Z179" s="135" t="n">
        <v>15652087</v>
      </c>
      <c r="AA179" s="134" t="n">
        <v>119847</v>
      </c>
      <c r="AB179" s="165" t="n">
        <v>25230175</v>
      </c>
      <c r="AC179" s="135" t="n">
        <v>25230175</v>
      </c>
      <c r="AD179" s="134" t="n">
        <v>5429590</v>
      </c>
      <c r="AE179" s="135" t="n">
        <v>-11599748</v>
      </c>
      <c r="AF179" s="134" t="n">
        <v>11852.8300000001</v>
      </c>
      <c r="AG179" s="135" t="n">
        <v>10731.6199999973</v>
      </c>
      <c r="AH179" s="134" t="n">
        <v>0</v>
      </c>
      <c r="AI179" s="135" t="n">
        <v>0</v>
      </c>
      <c r="AJ179" s="134" t="n">
        <v>27845681.81</v>
      </c>
      <c r="AK179" s="135" t="n">
        <v>3208629.92</v>
      </c>
      <c r="AL179" s="134" t="n">
        <v>0</v>
      </c>
      <c r="AM179" s="135" t="n">
        <v>0</v>
      </c>
      <c r="AN179" s="132" t="n">
        <v>6.87736676152483E-005</v>
      </c>
      <c r="AO179" s="133" t="n">
        <v>5.08414371019993E-005</v>
      </c>
      <c r="AP179" s="132" t="n">
        <v>0</v>
      </c>
      <c r="AQ179" s="133" t="n">
        <v>0</v>
      </c>
    </row>
    <row r="180" customFormat="false" ht="12" hidden="false" customHeight="false" outlineLevel="0" collapsed="false">
      <c r="A180" s="130" t="n">
        <v>6807</v>
      </c>
      <c r="B180" s="131" t="s">
        <v>216</v>
      </c>
      <c r="C180" s="134" t="n">
        <v>0</v>
      </c>
      <c r="D180" s="165" t="n">
        <v>0</v>
      </c>
      <c r="E180" s="135" t="n">
        <v>0</v>
      </c>
      <c r="F180" s="134" t="n">
        <v>4316897</v>
      </c>
      <c r="G180" s="165" t="n">
        <v>658301</v>
      </c>
      <c r="H180" s="135" t="n">
        <v>658301</v>
      </c>
      <c r="I180" s="134" t="n">
        <v>4285619</v>
      </c>
      <c r="J180" s="165" t="n">
        <v>718068</v>
      </c>
      <c r="K180" s="135" t="n">
        <v>718068</v>
      </c>
      <c r="L180" s="134" t="n">
        <v>-9500</v>
      </c>
      <c r="M180" s="165" t="n">
        <v>0</v>
      </c>
      <c r="N180" s="135" t="n">
        <v>0</v>
      </c>
      <c r="O180" s="134" t="n">
        <v>-40778</v>
      </c>
      <c r="P180" s="165" t="n">
        <v>59767</v>
      </c>
      <c r="Q180" s="135" t="n">
        <v>59767</v>
      </c>
      <c r="R180" s="134" t="n">
        <v>0</v>
      </c>
      <c r="S180" s="165" t="n">
        <v>0</v>
      </c>
      <c r="T180" s="135" t="n">
        <v>0</v>
      </c>
      <c r="U180" s="134" t="n">
        <v>453002</v>
      </c>
      <c r="V180" s="165" t="n">
        <v>735992</v>
      </c>
      <c r="W180" s="135" t="n">
        <v>735992</v>
      </c>
      <c r="X180" s="134" t="n">
        <v>557365</v>
      </c>
      <c r="Y180" s="165" t="n">
        <v>794311</v>
      </c>
      <c r="Z180" s="135" t="n">
        <v>794311</v>
      </c>
      <c r="AA180" s="134" t="n">
        <v>-54539</v>
      </c>
      <c r="AB180" s="165" t="n">
        <v>-153385</v>
      </c>
      <c r="AC180" s="135" t="n">
        <v>-153385</v>
      </c>
      <c r="AD180" s="134" t="n">
        <v>49824</v>
      </c>
      <c r="AE180" s="135" t="n">
        <v>-95066</v>
      </c>
      <c r="AF180" s="134" t="n">
        <v>0</v>
      </c>
      <c r="AG180" s="135" t="n">
        <v>0</v>
      </c>
      <c r="AH180" s="134" t="n">
        <v>0</v>
      </c>
      <c r="AI180" s="135" t="n">
        <v>0</v>
      </c>
      <c r="AJ180" s="134" t="n">
        <v>207998.07</v>
      </c>
      <c r="AK180" s="135" t="n">
        <v>3469169.43</v>
      </c>
      <c r="AL180" s="134" t="n">
        <v>0</v>
      </c>
      <c r="AM180" s="135" t="n">
        <v>0</v>
      </c>
      <c r="AN180" s="132" t="n">
        <v>0</v>
      </c>
      <c r="AO180" s="133" t="n">
        <v>0</v>
      </c>
      <c r="AP180" s="132" t="n">
        <v>0</v>
      </c>
      <c r="AQ180" s="133" t="n">
        <v>0</v>
      </c>
    </row>
    <row r="181" customFormat="false" ht="12" hidden="false" customHeight="false" outlineLevel="0" collapsed="false">
      <c r="A181" s="130" t="n">
        <v>6808</v>
      </c>
      <c r="B181" s="131" t="s">
        <v>217</v>
      </c>
      <c r="C181" s="134" t="n">
        <v>0</v>
      </c>
      <c r="D181" s="165" t="n">
        <v>0</v>
      </c>
      <c r="E181" s="135" t="n">
        <v>0</v>
      </c>
      <c r="F181" s="134" t="n">
        <v>53532</v>
      </c>
      <c r="G181" s="165" t="n">
        <v>1184547</v>
      </c>
      <c r="H181" s="135" t="n">
        <v>1184547</v>
      </c>
      <c r="I181" s="134" t="n">
        <v>53532</v>
      </c>
      <c r="J181" s="165" t="n">
        <v>1169007</v>
      </c>
      <c r="K181" s="135" t="n">
        <v>1169007</v>
      </c>
      <c r="L181" s="134" t="n">
        <v>0</v>
      </c>
      <c r="M181" s="165" t="n">
        <v>15540</v>
      </c>
      <c r="N181" s="135" t="n">
        <v>15540</v>
      </c>
      <c r="O181" s="134" t="n">
        <v>0</v>
      </c>
      <c r="P181" s="165" t="n">
        <v>0</v>
      </c>
      <c r="Q181" s="135" t="n">
        <v>0</v>
      </c>
      <c r="R181" s="134" t="n">
        <v>0</v>
      </c>
      <c r="S181" s="165" t="n">
        <v>0</v>
      </c>
      <c r="T181" s="135" t="n">
        <v>0</v>
      </c>
      <c r="U181" s="134" t="n">
        <v>33320</v>
      </c>
      <c r="V181" s="165" t="n">
        <v>163724</v>
      </c>
      <c r="W181" s="135" t="n">
        <v>163724</v>
      </c>
      <c r="X181" s="134" t="n">
        <v>27239</v>
      </c>
      <c r="Y181" s="165" t="n">
        <v>140116</v>
      </c>
      <c r="Z181" s="135" t="n">
        <v>140116</v>
      </c>
      <c r="AA181" s="134" t="n">
        <v>-8421</v>
      </c>
      <c r="AB181" s="165" t="n">
        <v>0</v>
      </c>
      <c r="AC181" s="135" t="n">
        <v>0</v>
      </c>
      <c r="AD181" s="134" t="n">
        <v>-14502</v>
      </c>
      <c r="AE181" s="135" t="n">
        <v>-23608</v>
      </c>
      <c r="AF181" s="134" t="n">
        <v>0</v>
      </c>
      <c r="AG181" s="135" t="n">
        <v>1117827.05</v>
      </c>
      <c r="AH181" s="134" t="n">
        <v>0</v>
      </c>
      <c r="AI181" s="135" t="n">
        <v>0</v>
      </c>
      <c r="AJ181" s="134" t="n">
        <v>0</v>
      </c>
      <c r="AK181" s="135" t="n">
        <v>1153467.08</v>
      </c>
      <c r="AL181" s="134" t="n">
        <v>0</v>
      </c>
      <c r="AM181" s="135" t="n">
        <v>0</v>
      </c>
      <c r="AN181" s="132" t="n">
        <v>0</v>
      </c>
      <c r="AO181" s="133" t="n">
        <v>0.0768148547730674</v>
      </c>
      <c r="AP181" s="132" t="n">
        <v>0</v>
      </c>
      <c r="AQ181" s="133" t="n">
        <v>0</v>
      </c>
    </row>
    <row r="182" customFormat="false" ht="12" hidden="false" customHeight="false" outlineLevel="0" collapsed="false">
      <c r="A182" s="130" t="n">
        <v>6901</v>
      </c>
      <c r="B182" s="131" t="s">
        <v>219</v>
      </c>
      <c r="C182" s="134" t="n">
        <v>0</v>
      </c>
      <c r="D182" s="165" t="n">
        <v>0</v>
      </c>
      <c r="E182" s="135" t="n">
        <v>0</v>
      </c>
      <c r="F182" s="134" t="n">
        <v>0</v>
      </c>
      <c r="G182" s="165" t="n">
        <v>658615</v>
      </c>
      <c r="H182" s="135" t="n">
        <v>658615</v>
      </c>
      <c r="I182" s="134" t="n">
        <v>0</v>
      </c>
      <c r="J182" s="165" t="n">
        <v>651819</v>
      </c>
      <c r="K182" s="135" t="n">
        <v>651819</v>
      </c>
      <c r="L182" s="134" t="n">
        <v>0</v>
      </c>
      <c r="M182" s="165" t="n">
        <v>53093</v>
      </c>
      <c r="N182" s="135" t="n">
        <v>53093</v>
      </c>
      <c r="O182" s="134" t="n">
        <v>0</v>
      </c>
      <c r="P182" s="165" t="n">
        <v>46297</v>
      </c>
      <c r="Q182" s="135" t="n">
        <v>46297</v>
      </c>
      <c r="R182" s="134" t="n">
        <v>0</v>
      </c>
      <c r="S182" s="165" t="n">
        <v>0</v>
      </c>
      <c r="T182" s="135" t="n">
        <v>0</v>
      </c>
      <c r="U182" s="134" t="n">
        <v>546237</v>
      </c>
      <c r="V182" s="165" t="n">
        <v>599053</v>
      </c>
      <c r="W182" s="135" t="n">
        <v>599053</v>
      </c>
      <c r="X182" s="134" t="n">
        <v>470733</v>
      </c>
      <c r="Y182" s="165" t="n">
        <v>570550</v>
      </c>
      <c r="Z182" s="135" t="n">
        <v>570550</v>
      </c>
      <c r="AA182" s="134" t="n">
        <v>78331</v>
      </c>
      <c r="AB182" s="165" t="n">
        <v>-10517</v>
      </c>
      <c r="AC182" s="135" t="n">
        <v>-10517</v>
      </c>
      <c r="AD182" s="134" t="n">
        <v>2827</v>
      </c>
      <c r="AE182" s="135" t="n">
        <v>-39020</v>
      </c>
      <c r="AF182" s="134" t="n">
        <v>0</v>
      </c>
      <c r="AG182" s="135" t="n">
        <v>692598.98</v>
      </c>
      <c r="AH182" s="134" t="n">
        <v>0</v>
      </c>
      <c r="AI182" s="135" t="n">
        <v>0</v>
      </c>
      <c r="AJ182" s="134" t="n">
        <v>2076864.09</v>
      </c>
      <c r="AK182" s="135" t="n">
        <v>470904.47</v>
      </c>
      <c r="AL182" s="134" t="n">
        <v>0</v>
      </c>
      <c r="AM182" s="135" t="n">
        <v>0</v>
      </c>
      <c r="AN182" s="132" t="n">
        <v>0</v>
      </c>
      <c r="AO182" s="133" t="n">
        <v>0.0710083945046024</v>
      </c>
      <c r="AP182" s="132" t="n">
        <v>0</v>
      </c>
      <c r="AQ182" s="133" t="n">
        <v>0</v>
      </c>
    </row>
    <row r="183" customFormat="false" ht="12" hidden="false" customHeight="false" outlineLevel="0" collapsed="false">
      <c r="A183" s="130" t="n">
        <v>6902</v>
      </c>
      <c r="B183" s="131" t="s">
        <v>220</v>
      </c>
      <c r="C183" s="134" t="n">
        <v>283932</v>
      </c>
      <c r="D183" s="165" t="n">
        <v>201593</v>
      </c>
      <c r="E183" s="135" t="n">
        <v>201593</v>
      </c>
      <c r="F183" s="134" t="n">
        <v>68703</v>
      </c>
      <c r="G183" s="165" t="n">
        <v>387317</v>
      </c>
      <c r="H183" s="135" t="n">
        <v>387317</v>
      </c>
      <c r="I183" s="134" t="n">
        <v>-283932</v>
      </c>
      <c r="J183" s="165" t="n">
        <v>253947</v>
      </c>
      <c r="K183" s="135" t="n">
        <v>253947</v>
      </c>
      <c r="L183" s="134" t="n">
        <v>68703</v>
      </c>
      <c r="M183" s="165" t="n">
        <v>-68223</v>
      </c>
      <c r="N183" s="135" t="n">
        <v>-68223</v>
      </c>
      <c r="O183" s="134" t="n">
        <v>0</v>
      </c>
      <c r="P183" s="165" t="n">
        <v>0</v>
      </c>
      <c r="Q183" s="135" t="n">
        <v>0</v>
      </c>
      <c r="R183" s="134" t="n">
        <v>0</v>
      </c>
      <c r="S183" s="165" t="n">
        <v>0</v>
      </c>
      <c r="T183" s="135" t="n">
        <v>0</v>
      </c>
      <c r="U183" s="134" t="n">
        <v>1003397</v>
      </c>
      <c r="V183" s="165" t="n">
        <v>1174786</v>
      </c>
      <c r="W183" s="135" t="n">
        <v>1174786</v>
      </c>
      <c r="X183" s="134" t="n">
        <v>1233480</v>
      </c>
      <c r="Y183" s="165" t="n">
        <v>1106109</v>
      </c>
      <c r="Z183" s="135" t="n">
        <v>1106109</v>
      </c>
      <c r="AA183" s="134" t="n">
        <v>26186</v>
      </c>
      <c r="AB183" s="165" t="n">
        <v>-142506</v>
      </c>
      <c r="AC183" s="135" t="n">
        <v>-142506</v>
      </c>
      <c r="AD183" s="134" t="n">
        <v>256269</v>
      </c>
      <c r="AE183" s="135" t="n">
        <v>-211183</v>
      </c>
      <c r="AF183" s="134" t="n">
        <v>3817026.17</v>
      </c>
      <c r="AG183" s="135" t="n">
        <v>4081352.23</v>
      </c>
      <c r="AH183" s="134" t="n">
        <v>0</v>
      </c>
      <c r="AI183" s="135" t="n">
        <v>0</v>
      </c>
      <c r="AJ183" s="134" t="n">
        <v>112939.5</v>
      </c>
      <c r="AK183" s="135" t="n">
        <v>408091.44</v>
      </c>
      <c r="AL183" s="134" t="n">
        <v>0</v>
      </c>
      <c r="AM183" s="135" t="n">
        <v>0</v>
      </c>
      <c r="AN183" s="132" t="n">
        <v>0.22575203063062</v>
      </c>
      <c r="AO183" s="133" t="n">
        <v>0.170594982357211</v>
      </c>
      <c r="AP183" s="132" t="n">
        <v>0</v>
      </c>
      <c r="AQ183" s="133" t="n">
        <v>0</v>
      </c>
    </row>
    <row r="184" customFormat="false" ht="12" hidden="false" customHeight="false" outlineLevel="0" collapsed="false">
      <c r="A184" s="130" t="n">
        <v>6903</v>
      </c>
      <c r="B184" s="131" t="s">
        <v>221</v>
      </c>
      <c r="C184" s="134" t="n">
        <v>0</v>
      </c>
      <c r="D184" s="165" t="n">
        <v>0</v>
      </c>
      <c r="E184" s="135" t="n">
        <v>0</v>
      </c>
      <c r="F184" s="134" t="n">
        <v>0</v>
      </c>
      <c r="G184" s="165" t="n">
        <v>0</v>
      </c>
      <c r="H184" s="135" t="n">
        <v>0</v>
      </c>
      <c r="I184" s="134" t="n">
        <v>0</v>
      </c>
      <c r="J184" s="165" t="n">
        <v>0</v>
      </c>
      <c r="K184" s="135" t="n">
        <v>0</v>
      </c>
      <c r="L184" s="134" t="n">
        <v>0</v>
      </c>
      <c r="M184" s="165" t="n">
        <v>0</v>
      </c>
      <c r="N184" s="135" t="n">
        <v>0</v>
      </c>
      <c r="O184" s="134" t="n">
        <v>0</v>
      </c>
      <c r="P184" s="165" t="n">
        <v>0</v>
      </c>
      <c r="Q184" s="135" t="n">
        <v>0</v>
      </c>
      <c r="R184" s="134" t="n">
        <v>0</v>
      </c>
      <c r="S184" s="165" t="n">
        <v>0</v>
      </c>
      <c r="T184" s="135" t="n">
        <v>0</v>
      </c>
      <c r="U184" s="134" t="n">
        <v>795950</v>
      </c>
      <c r="V184" s="165" t="n">
        <v>1495109</v>
      </c>
      <c r="W184" s="135" t="n">
        <v>1495109</v>
      </c>
      <c r="X184" s="134" t="n">
        <v>696348</v>
      </c>
      <c r="Y184" s="165" t="n">
        <v>1452242</v>
      </c>
      <c r="Z184" s="135" t="n">
        <v>1452242</v>
      </c>
      <c r="AA184" s="134" t="n">
        <v>-22000</v>
      </c>
      <c r="AB184" s="165" t="n">
        <v>-29940</v>
      </c>
      <c r="AC184" s="135" t="n">
        <v>-29940</v>
      </c>
      <c r="AD184" s="134" t="n">
        <v>-121602</v>
      </c>
      <c r="AE184" s="135" t="n">
        <v>-72807</v>
      </c>
      <c r="AF184" s="134" t="n">
        <v>39036.59</v>
      </c>
      <c r="AG184" s="135" t="n">
        <v>39036.61</v>
      </c>
      <c r="AH184" s="134" t="n">
        <v>0</v>
      </c>
      <c r="AI184" s="135" t="n">
        <v>0</v>
      </c>
      <c r="AJ184" s="134" t="n">
        <v>801347.11</v>
      </c>
      <c r="AK184" s="135" t="n">
        <v>1116117.69</v>
      </c>
      <c r="AL184" s="134" t="n">
        <v>39037</v>
      </c>
      <c r="AM184" s="135" t="n">
        <v>39037</v>
      </c>
      <c r="AN184" s="132" t="n">
        <v>0.00115857570946034</v>
      </c>
      <c r="AO184" s="133" t="n">
        <v>0.000910479328295251</v>
      </c>
      <c r="AP184" s="132" t="n">
        <v>0.00115858787794229</v>
      </c>
      <c r="AQ184" s="133" t="n">
        <v>0.000910488424549718</v>
      </c>
    </row>
    <row r="185" customFormat="false" ht="12" hidden="false" customHeight="false" outlineLevel="0" collapsed="false">
      <c r="A185" s="130" t="n">
        <v>6904</v>
      </c>
      <c r="B185" s="131" t="s">
        <v>222</v>
      </c>
      <c r="C185" s="134" t="n">
        <v>40910</v>
      </c>
      <c r="D185" s="165" t="n">
        <v>32553</v>
      </c>
      <c r="E185" s="135" t="n">
        <v>32553</v>
      </c>
      <c r="F185" s="134" t="n">
        <v>474463</v>
      </c>
      <c r="G185" s="165" t="n">
        <v>120079</v>
      </c>
      <c r="H185" s="135" t="n">
        <v>120079</v>
      </c>
      <c r="I185" s="134" t="n">
        <v>508647</v>
      </c>
      <c r="J185" s="165" t="n">
        <v>47652</v>
      </c>
      <c r="K185" s="135" t="n">
        <v>47652</v>
      </c>
      <c r="L185" s="134" t="n">
        <v>-34464</v>
      </c>
      <c r="M185" s="165" t="n">
        <v>20537</v>
      </c>
      <c r="N185" s="135" t="n">
        <v>20537</v>
      </c>
      <c r="O185" s="134" t="n">
        <v>40630</v>
      </c>
      <c r="P185" s="165" t="n">
        <v>-19337</v>
      </c>
      <c r="Q185" s="135" t="n">
        <v>-19337</v>
      </c>
      <c r="R185" s="134" t="n">
        <v>0</v>
      </c>
      <c r="S185" s="165" t="n">
        <v>0</v>
      </c>
      <c r="T185" s="135" t="n">
        <v>0</v>
      </c>
      <c r="U185" s="134" t="n">
        <v>264923</v>
      </c>
      <c r="V185" s="165" t="n">
        <v>554720</v>
      </c>
      <c r="W185" s="135" t="n">
        <v>554720</v>
      </c>
      <c r="X185" s="134" t="n">
        <v>377334</v>
      </c>
      <c r="Y185" s="165" t="n">
        <v>328933</v>
      </c>
      <c r="Z185" s="135" t="n">
        <v>328933</v>
      </c>
      <c r="AA185" s="134" t="n">
        <v>-146467</v>
      </c>
      <c r="AB185" s="165" t="n">
        <v>159840</v>
      </c>
      <c r="AC185" s="135" t="n">
        <v>159840</v>
      </c>
      <c r="AD185" s="134" t="n">
        <v>-34056</v>
      </c>
      <c r="AE185" s="135" t="n">
        <v>-65947</v>
      </c>
      <c r="AF185" s="134" t="n">
        <v>-3.72892827726901E-011</v>
      </c>
      <c r="AG185" s="135" t="n">
        <v>0</v>
      </c>
      <c r="AH185" s="134" t="n">
        <v>0</v>
      </c>
      <c r="AI185" s="135" t="n">
        <v>0</v>
      </c>
      <c r="AJ185" s="134" t="n">
        <v>69000</v>
      </c>
      <c r="AK185" s="135" t="n">
        <v>412217.67</v>
      </c>
      <c r="AL185" s="134" t="n">
        <v>0</v>
      </c>
      <c r="AM185" s="135" t="n">
        <v>0</v>
      </c>
      <c r="AN185" s="132" t="n">
        <v>-2.81309825865869E-018</v>
      </c>
      <c r="AO185" s="133" t="n">
        <v>0</v>
      </c>
      <c r="AP185" s="132" t="n">
        <v>0</v>
      </c>
      <c r="AQ185" s="133" t="n">
        <v>0</v>
      </c>
    </row>
    <row r="186" customFormat="false" ht="12" hidden="false" customHeight="false" outlineLevel="0" collapsed="false">
      <c r="A186" s="130" t="n">
        <v>6905</v>
      </c>
      <c r="B186" s="131" t="s">
        <v>218</v>
      </c>
      <c r="C186" s="134" t="n">
        <v>23900</v>
      </c>
      <c r="D186" s="165" t="n">
        <v>23816</v>
      </c>
      <c r="E186" s="135" t="n">
        <v>23816</v>
      </c>
      <c r="F186" s="134" t="n">
        <v>8596</v>
      </c>
      <c r="G186" s="165" t="n">
        <v>25131</v>
      </c>
      <c r="H186" s="135" t="n">
        <v>25131</v>
      </c>
      <c r="I186" s="134" t="n">
        <v>127</v>
      </c>
      <c r="J186" s="165" t="n">
        <v>1239</v>
      </c>
      <c r="K186" s="135" t="n">
        <v>1239</v>
      </c>
      <c r="L186" s="134" t="n">
        <v>-13341</v>
      </c>
      <c r="M186" s="165" t="n">
        <v>0</v>
      </c>
      <c r="N186" s="135" t="n">
        <v>0</v>
      </c>
      <c r="O186" s="134" t="n">
        <v>2090</v>
      </c>
      <c r="P186" s="165" t="n">
        <v>-76</v>
      </c>
      <c r="Q186" s="135" t="n">
        <v>-76</v>
      </c>
      <c r="R186" s="134" t="n">
        <v>3587</v>
      </c>
      <c r="S186" s="165" t="n">
        <v>0</v>
      </c>
      <c r="T186" s="135" t="n">
        <v>0</v>
      </c>
      <c r="U186" s="134" t="n">
        <v>2412675</v>
      </c>
      <c r="V186" s="165" t="n">
        <v>3830378</v>
      </c>
      <c r="W186" s="135" t="n">
        <v>3830378</v>
      </c>
      <c r="X186" s="134" t="n">
        <v>2143191</v>
      </c>
      <c r="Y186" s="165" t="n">
        <v>3544014</v>
      </c>
      <c r="Z186" s="135" t="n">
        <v>3544014</v>
      </c>
      <c r="AA186" s="134" t="n">
        <v>-255776</v>
      </c>
      <c r="AB186" s="165" t="n">
        <v>-119543</v>
      </c>
      <c r="AC186" s="135" t="n">
        <v>-119543</v>
      </c>
      <c r="AD186" s="134" t="n">
        <v>-521673</v>
      </c>
      <c r="AE186" s="135" t="n">
        <v>-405907</v>
      </c>
      <c r="AF186" s="134" t="n">
        <v>141433.94</v>
      </c>
      <c r="AG186" s="135" t="n">
        <v>2240.41999999993</v>
      </c>
      <c r="AH186" s="134" t="n">
        <v>0</v>
      </c>
      <c r="AI186" s="135" t="n">
        <v>0</v>
      </c>
      <c r="AJ186" s="134" t="n">
        <v>2126914.28</v>
      </c>
      <c r="AK186" s="135" t="n">
        <v>834366.33</v>
      </c>
      <c r="AL186" s="134" t="n">
        <v>0</v>
      </c>
      <c r="AM186" s="135" t="n">
        <v>0</v>
      </c>
      <c r="AN186" s="132" t="n">
        <v>0.00221659065381459</v>
      </c>
      <c r="AO186" s="133" t="n">
        <v>2.82027964879993E-005</v>
      </c>
      <c r="AP186" s="132" t="n">
        <v>0</v>
      </c>
      <c r="AQ186" s="133" t="n">
        <v>0</v>
      </c>
    </row>
    <row r="187" customFormat="false" ht="12" hidden="false" customHeight="false" outlineLevel="0" collapsed="false">
      <c r="A187" s="130" t="n">
        <v>6906</v>
      </c>
      <c r="B187" s="131" t="s">
        <v>223</v>
      </c>
      <c r="C187" s="134" t="n">
        <v>284886</v>
      </c>
      <c r="D187" s="165" t="n">
        <v>227042</v>
      </c>
      <c r="E187" s="135" t="n">
        <v>227042</v>
      </c>
      <c r="F187" s="134" t="n">
        <v>99817</v>
      </c>
      <c r="G187" s="165" t="n">
        <v>43434</v>
      </c>
      <c r="H187" s="135" t="n">
        <v>43434</v>
      </c>
      <c r="I187" s="134" t="n">
        <v>-262461</v>
      </c>
      <c r="J187" s="165" t="n">
        <v>-103523</v>
      </c>
      <c r="K187" s="135" t="n">
        <v>-103523</v>
      </c>
      <c r="L187" s="134" t="n">
        <v>69165</v>
      </c>
      <c r="M187" s="165" t="n">
        <v>-60165</v>
      </c>
      <c r="N187" s="135" t="n">
        <v>-60165</v>
      </c>
      <c r="O187" s="134" t="n">
        <v>-8227</v>
      </c>
      <c r="P187" s="165" t="n">
        <v>19920</v>
      </c>
      <c r="Q187" s="135" t="n">
        <v>19920</v>
      </c>
      <c r="R187" s="134" t="n">
        <v>1186</v>
      </c>
      <c r="S187" s="165" t="n">
        <v>0</v>
      </c>
      <c r="T187" s="135" t="n">
        <v>0</v>
      </c>
      <c r="U187" s="134" t="n">
        <v>393004</v>
      </c>
      <c r="V187" s="165" t="n">
        <v>466382</v>
      </c>
      <c r="W187" s="135" t="n">
        <v>466382</v>
      </c>
      <c r="X187" s="134" t="n">
        <v>406228</v>
      </c>
      <c r="Y187" s="165" t="n">
        <v>506826</v>
      </c>
      <c r="Z187" s="135" t="n">
        <v>506826</v>
      </c>
      <c r="AA187" s="134" t="n">
        <v>-38821</v>
      </c>
      <c r="AB187" s="165" t="n">
        <v>-35008</v>
      </c>
      <c r="AC187" s="135" t="n">
        <v>-35008</v>
      </c>
      <c r="AD187" s="134" t="n">
        <v>-24411</v>
      </c>
      <c r="AE187" s="135" t="n">
        <v>5436</v>
      </c>
      <c r="AF187" s="134" t="n">
        <v>9947.79999999999</v>
      </c>
      <c r="AG187" s="135" t="n">
        <v>9280.41999999998</v>
      </c>
      <c r="AH187" s="134" t="n">
        <v>0</v>
      </c>
      <c r="AI187" s="135" t="n">
        <v>0</v>
      </c>
      <c r="AJ187" s="134" t="n">
        <v>199884.54</v>
      </c>
      <c r="AK187" s="135" t="n">
        <v>17664131.74</v>
      </c>
      <c r="AL187" s="134" t="n">
        <v>0</v>
      </c>
      <c r="AM187" s="135" t="n">
        <v>0</v>
      </c>
      <c r="AN187" s="132" t="n">
        <v>0.00108663345165875</v>
      </c>
      <c r="AO187" s="133" t="n">
        <v>0.000808213727324337</v>
      </c>
      <c r="AP187" s="132" t="n">
        <v>0</v>
      </c>
      <c r="AQ187" s="133" t="n">
        <v>0</v>
      </c>
    </row>
    <row r="188" customFormat="false" ht="12" hidden="false" customHeight="false" outlineLevel="0" collapsed="false">
      <c r="A188" s="130" t="n">
        <v>6907</v>
      </c>
      <c r="B188" s="131" t="s">
        <v>224</v>
      </c>
      <c r="C188" s="134" t="n">
        <v>0</v>
      </c>
      <c r="D188" s="165" t="n">
        <v>0</v>
      </c>
      <c r="E188" s="135" t="n">
        <v>0</v>
      </c>
      <c r="F188" s="134" t="n">
        <v>144743</v>
      </c>
      <c r="G188" s="165" t="n">
        <v>450096</v>
      </c>
      <c r="H188" s="135" t="n">
        <v>450096</v>
      </c>
      <c r="I188" s="134" t="n">
        <v>174960</v>
      </c>
      <c r="J188" s="165" t="n">
        <v>199163</v>
      </c>
      <c r="K188" s="135" t="n">
        <v>199163</v>
      </c>
      <c r="L188" s="134" t="n">
        <v>27336</v>
      </c>
      <c r="M188" s="165" t="n">
        <v>243693</v>
      </c>
      <c r="N188" s="135" t="n">
        <v>243693</v>
      </c>
      <c r="O188" s="134" t="n">
        <v>57553</v>
      </c>
      <c r="P188" s="165" t="n">
        <v>-7240</v>
      </c>
      <c r="Q188" s="135" t="n">
        <v>-7240</v>
      </c>
      <c r="R188" s="134" t="n">
        <v>0</v>
      </c>
      <c r="S188" s="165" t="n">
        <v>1047</v>
      </c>
      <c r="T188" s="135" t="n">
        <v>1047</v>
      </c>
      <c r="U188" s="134" t="n">
        <v>3142246</v>
      </c>
      <c r="V188" s="165" t="n">
        <v>5171013</v>
      </c>
      <c r="W188" s="135" t="n">
        <v>5171013</v>
      </c>
      <c r="X188" s="134" t="n">
        <v>3795490</v>
      </c>
      <c r="Y188" s="165" t="n">
        <v>7473439</v>
      </c>
      <c r="Z188" s="135" t="n">
        <v>7473439</v>
      </c>
      <c r="AA188" s="134" t="n">
        <v>-628493</v>
      </c>
      <c r="AB188" s="165" t="n">
        <v>66943</v>
      </c>
      <c r="AC188" s="135" t="n">
        <v>66943</v>
      </c>
      <c r="AD188" s="134" t="n">
        <v>24751</v>
      </c>
      <c r="AE188" s="135" t="n">
        <v>2370416</v>
      </c>
      <c r="AF188" s="134" t="n">
        <v>273948.23</v>
      </c>
      <c r="AG188" s="135" t="n">
        <v>288392.19</v>
      </c>
      <c r="AH188" s="134" t="n">
        <v>0</v>
      </c>
      <c r="AI188" s="135" t="n">
        <v>0</v>
      </c>
      <c r="AJ188" s="134" t="n">
        <v>3172705.06</v>
      </c>
      <c r="AK188" s="135" t="n">
        <v>1590326.41</v>
      </c>
      <c r="AL188" s="134" t="n">
        <v>830124</v>
      </c>
      <c r="AM188" s="135" t="n">
        <v>0</v>
      </c>
      <c r="AN188" s="132" t="n">
        <v>0.0113083052784142</v>
      </c>
      <c r="AO188" s="133" t="n">
        <v>0.0102166361027225</v>
      </c>
      <c r="AP188" s="132" t="n">
        <v>0</v>
      </c>
      <c r="AQ188" s="133" t="n">
        <v>0</v>
      </c>
    </row>
    <row r="189" customFormat="false" ht="12" hidden="false" customHeight="false" outlineLevel="0" collapsed="false">
      <c r="A189" s="130" t="n">
        <v>7001</v>
      </c>
      <c r="B189" s="131" t="s">
        <v>226</v>
      </c>
      <c r="C189" s="134" t="n">
        <v>135</v>
      </c>
      <c r="D189" s="165" t="n">
        <v>-270</v>
      </c>
      <c r="E189" s="135" t="n">
        <v>-270</v>
      </c>
      <c r="F189" s="134" t="n">
        <v>2283464</v>
      </c>
      <c r="G189" s="165" t="n">
        <v>6379410</v>
      </c>
      <c r="H189" s="135" t="n">
        <v>6379410</v>
      </c>
      <c r="I189" s="134" t="n">
        <v>1108743</v>
      </c>
      <c r="J189" s="165" t="n">
        <v>5625507</v>
      </c>
      <c r="K189" s="135" t="n">
        <v>5625507</v>
      </c>
      <c r="L189" s="134" t="n">
        <v>-37640</v>
      </c>
      <c r="M189" s="165" t="n">
        <v>-31438</v>
      </c>
      <c r="N189" s="135" t="n">
        <v>-31438</v>
      </c>
      <c r="O189" s="134" t="n">
        <v>-1212226</v>
      </c>
      <c r="P189" s="165" t="n">
        <v>-785611</v>
      </c>
      <c r="Q189" s="135" t="n">
        <v>-785611</v>
      </c>
      <c r="R189" s="134" t="n">
        <v>0</v>
      </c>
      <c r="S189" s="165" t="n">
        <v>202</v>
      </c>
      <c r="T189" s="135" t="n">
        <v>202</v>
      </c>
      <c r="U189" s="134" t="n">
        <v>1821228</v>
      </c>
      <c r="V189" s="165" t="n">
        <v>2622786</v>
      </c>
      <c r="W189" s="135" t="n">
        <v>2622786</v>
      </c>
      <c r="X189" s="134" t="n">
        <v>1947504</v>
      </c>
      <c r="Y189" s="165" t="n">
        <v>2769770</v>
      </c>
      <c r="Z189" s="135" t="n">
        <v>2769770</v>
      </c>
      <c r="AA189" s="134" t="n">
        <v>-137055</v>
      </c>
      <c r="AB189" s="165" t="n">
        <v>45569</v>
      </c>
      <c r="AC189" s="135" t="n">
        <v>45569</v>
      </c>
      <c r="AD189" s="134" t="n">
        <v>-10779</v>
      </c>
      <c r="AE189" s="135" t="n">
        <v>192755</v>
      </c>
      <c r="AF189" s="134" t="n">
        <v>174991.53</v>
      </c>
      <c r="AG189" s="135" t="n">
        <v>1071.25</v>
      </c>
      <c r="AH189" s="134" t="n">
        <v>0</v>
      </c>
      <c r="AI189" s="135" t="n">
        <v>0</v>
      </c>
      <c r="AJ189" s="134" t="n">
        <v>9853694.67</v>
      </c>
      <c r="AK189" s="135" t="n">
        <v>3256472.45</v>
      </c>
      <c r="AL189" s="134" t="n">
        <v>0</v>
      </c>
      <c r="AM189" s="135" t="n">
        <v>0</v>
      </c>
      <c r="AN189" s="132" t="n">
        <v>0.00773537145040329</v>
      </c>
      <c r="AO189" s="133" t="n">
        <v>3.3470437409954E-005</v>
      </c>
      <c r="AP189" s="132" t="n">
        <v>0</v>
      </c>
      <c r="AQ189" s="133" t="n">
        <v>0</v>
      </c>
    </row>
    <row r="190" customFormat="false" ht="12" hidden="false" customHeight="false" outlineLevel="0" collapsed="false">
      <c r="A190" s="130" t="n">
        <v>7002</v>
      </c>
      <c r="B190" s="131" t="s">
        <v>227</v>
      </c>
      <c r="C190" s="134" t="n">
        <v>0</v>
      </c>
      <c r="D190" s="165" t="n">
        <v>0</v>
      </c>
      <c r="E190" s="135" t="n">
        <v>0</v>
      </c>
      <c r="F190" s="134" t="n">
        <v>629247</v>
      </c>
      <c r="G190" s="165" t="n">
        <v>331963</v>
      </c>
      <c r="H190" s="135" t="n">
        <v>331963</v>
      </c>
      <c r="I190" s="134" t="n">
        <v>1114110</v>
      </c>
      <c r="J190" s="165" t="n">
        <v>1049148</v>
      </c>
      <c r="K190" s="135" t="n">
        <v>1049148</v>
      </c>
      <c r="L190" s="134" t="n">
        <v>-484879</v>
      </c>
      <c r="M190" s="165" t="n">
        <v>-718500</v>
      </c>
      <c r="N190" s="135" t="n">
        <v>-718500</v>
      </c>
      <c r="O190" s="134" t="n">
        <v>-16</v>
      </c>
      <c r="P190" s="165" t="n">
        <v>-1315</v>
      </c>
      <c r="Q190" s="135" t="n">
        <v>-1315</v>
      </c>
      <c r="R190" s="134" t="n">
        <v>0</v>
      </c>
      <c r="S190" s="165" t="n">
        <v>0</v>
      </c>
      <c r="T190" s="135" t="n">
        <v>0</v>
      </c>
      <c r="U190" s="134" t="n">
        <v>1697182</v>
      </c>
      <c r="V190" s="165" t="n">
        <v>1928215</v>
      </c>
      <c r="W190" s="135" t="n">
        <v>1928215</v>
      </c>
      <c r="X190" s="134" t="n">
        <v>749874</v>
      </c>
      <c r="Y190" s="165" t="n">
        <v>2548225</v>
      </c>
      <c r="Z190" s="135" t="n">
        <v>2548225</v>
      </c>
      <c r="AA190" s="134" t="n">
        <v>719525</v>
      </c>
      <c r="AB190" s="165" t="n">
        <v>-438979</v>
      </c>
      <c r="AC190" s="135" t="n">
        <v>-438979</v>
      </c>
      <c r="AD190" s="134" t="n">
        <v>-227783</v>
      </c>
      <c r="AE190" s="135" t="n">
        <v>181031</v>
      </c>
      <c r="AF190" s="134" t="n">
        <v>11552</v>
      </c>
      <c r="AG190" s="135" t="n">
        <v>10944</v>
      </c>
      <c r="AH190" s="134" t="n">
        <v>0</v>
      </c>
      <c r="AI190" s="135" t="n">
        <v>0</v>
      </c>
      <c r="AJ190" s="134" t="n">
        <v>375132.07</v>
      </c>
      <c r="AK190" s="135" t="n">
        <v>283659.59</v>
      </c>
      <c r="AL190" s="134" t="n">
        <v>0</v>
      </c>
      <c r="AM190" s="135" t="n">
        <v>0</v>
      </c>
      <c r="AN190" s="132" t="n">
        <v>0.000248615264413374</v>
      </c>
      <c r="AO190" s="133" t="n">
        <v>0.000202369857542271</v>
      </c>
      <c r="AP190" s="132" t="n">
        <v>0</v>
      </c>
      <c r="AQ190" s="133" t="n">
        <v>0</v>
      </c>
    </row>
    <row r="191" customFormat="false" ht="12" hidden="false" customHeight="false" outlineLevel="0" collapsed="false">
      <c r="A191" s="130" t="n">
        <v>7003</v>
      </c>
      <c r="B191" s="131" t="s">
        <v>225</v>
      </c>
      <c r="C191" s="134" t="n">
        <v>0</v>
      </c>
      <c r="D191" s="165" t="n">
        <v>0</v>
      </c>
      <c r="E191" s="135" t="n">
        <v>0</v>
      </c>
      <c r="F191" s="134" t="n">
        <v>0</v>
      </c>
      <c r="G191" s="165" t="n">
        <v>0</v>
      </c>
      <c r="H191" s="135" t="n">
        <v>0</v>
      </c>
      <c r="I191" s="134" t="n">
        <v>0</v>
      </c>
      <c r="J191" s="165" t="n">
        <v>0</v>
      </c>
      <c r="K191" s="135" t="n">
        <v>0</v>
      </c>
      <c r="L191" s="134" t="n">
        <v>0</v>
      </c>
      <c r="M191" s="165" t="n">
        <v>0</v>
      </c>
      <c r="N191" s="135" t="n">
        <v>0</v>
      </c>
      <c r="O191" s="134" t="n">
        <v>0</v>
      </c>
      <c r="P191" s="165" t="n">
        <v>0</v>
      </c>
      <c r="Q191" s="135" t="n">
        <v>0</v>
      </c>
      <c r="R191" s="134" t="n">
        <v>492</v>
      </c>
      <c r="S191" s="165" t="n">
        <v>347</v>
      </c>
      <c r="T191" s="135" t="n">
        <v>347</v>
      </c>
      <c r="U191" s="134" t="n">
        <v>10147983</v>
      </c>
      <c r="V191" s="165" t="n">
        <v>21471015</v>
      </c>
      <c r="W191" s="135" t="n">
        <v>21471015</v>
      </c>
      <c r="X191" s="134" t="n">
        <v>7167493</v>
      </c>
      <c r="Y191" s="165" t="n">
        <v>14593914</v>
      </c>
      <c r="Z191" s="135" t="n">
        <v>14593914</v>
      </c>
      <c r="AA191" s="134" t="n">
        <v>-109510</v>
      </c>
      <c r="AB191" s="165" t="n">
        <v>6339211</v>
      </c>
      <c r="AC191" s="135" t="n">
        <v>6339211</v>
      </c>
      <c r="AD191" s="134" t="n">
        <v>-3089508</v>
      </c>
      <c r="AE191" s="135" t="n">
        <v>-537543</v>
      </c>
      <c r="AF191" s="134" t="n">
        <v>1442.50999999931</v>
      </c>
      <c r="AG191" s="135" t="n">
        <v>86144.5199999996</v>
      </c>
      <c r="AH191" s="134" t="n">
        <v>0</v>
      </c>
      <c r="AI191" s="135" t="n">
        <v>0</v>
      </c>
      <c r="AJ191" s="134" t="n">
        <v>10363917.14</v>
      </c>
      <c r="AK191" s="135" t="n">
        <v>8178792.88</v>
      </c>
      <c r="AL191" s="134" t="n">
        <v>0</v>
      </c>
      <c r="AM191" s="135" t="n">
        <v>0</v>
      </c>
      <c r="AN191" s="132" t="n">
        <v>1.01269021568896E-005</v>
      </c>
      <c r="AO191" s="133" t="n">
        <v>0.000497718464220323</v>
      </c>
      <c r="AP191" s="132" t="n">
        <v>0</v>
      </c>
      <c r="AQ191" s="133" t="n">
        <v>0</v>
      </c>
    </row>
    <row r="192" customFormat="false" ht="12" hidden="false" customHeight="false" outlineLevel="0" collapsed="false">
      <c r="A192" s="130" t="n">
        <v>7004</v>
      </c>
      <c r="B192" s="131" t="s">
        <v>228</v>
      </c>
      <c r="C192" s="134" t="n">
        <v>0</v>
      </c>
      <c r="D192" s="165" t="n">
        <v>0</v>
      </c>
      <c r="E192" s="135" t="n">
        <v>0</v>
      </c>
      <c r="F192" s="134" t="n">
        <v>0</v>
      </c>
      <c r="G192" s="165" t="n">
        <v>1731157</v>
      </c>
      <c r="H192" s="135" t="n">
        <v>1731157</v>
      </c>
      <c r="I192" s="134" t="n">
        <v>0</v>
      </c>
      <c r="J192" s="165" t="n">
        <v>1731157</v>
      </c>
      <c r="K192" s="135" t="n">
        <v>1731157</v>
      </c>
      <c r="L192" s="134" t="n">
        <v>0</v>
      </c>
      <c r="M192" s="165" t="n">
        <v>0</v>
      </c>
      <c r="N192" s="135" t="n">
        <v>0</v>
      </c>
      <c r="O192" s="134" t="n">
        <v>0</v>
      </c>
      <c r="P192" s="165" t="n">
        <v>0</v>
      </c>
      <c r="Q192" s="135" t="n">
        <v>0</v>
      </c>
      <c r="R192" s="134" t="n">
        <v>0</v>
      </c>
      <c r="S192" s="165" t="n">
        <v>0</v>
      </c>
      <c r="T192" s="135" t="n">
        <v>0</v>
      </c>
      <c r="U192" s="134" t="n">
        <v>1036291</v>
      </c>
      <c r="V192" s="165" t="n">
        <v>1194084</v>
      </c>
      <c r="W192" s="135" t="n">
        <v>1194084</v>
      </c>
      <c r="X192" s="134" t="n">
        <v>925579</v>
      </c>
      <c r="Y192" s="165" t="n">
        <v>1317988</v>
      </c>
      <c r="Z192" s="135" t="n">
        <v>1317988</v>
      </c>
      <c r="AA192" s="134" t="n">
        <v>-101791</v>
      </c>
      <c r="AB192" s="165" t="n">
        <v>22834</v>
      </c>
      <c r="AC192" s="135" t="n">
        <v>22834</v>
      </c>
      <c r="AD192" s="134" t="n">
        <v>-212503</v>
      </c>
      <c r="AE192" s="135" t="n">
        <v>146738</v>
      </c>
      <c r="AF192" s="134" t="n">
        <v>32356.87</v>
      </c>
      <c r="AG192" s="135" t="n">
        <v>0.0399999999208376</v>
      </c>
      <c r="AH192" s="134" t="n">
        <v>0</v>
      </c>
      <c r="AI192" s="135" t="n">
        <v>0</v>
      </c>
      <c r="AJ192" s="134" t="n">
        <v>459556.57</v>
      </c>
      <c r="AK192" s="135" t="n">
        <v>2840814.78</v>
      </c>
      <c r="AL192" s="134" t="n">
        <v>0</v>
      </c>
      <c r="AM192" s="135" t="n">
        <v>0</v>
      </c>
      <c r="AN192" s="132" t="n">
        <v>0.0012799140112046</v>
      </c>
      <c r="AO192" s="133" t="n">
        <v>1.36120384326505E-009</v>
      </c>
      <c r="AP192" s="132" t="n">
        <v>0</v>
      </c>
      <c r="AQ192" s="133" t="n">
        <v>0</v>
      </c>
    </row>
    <row r="193" customFormat="false" ht="12" hidden="false" customHeight="false" outlineLevel="0" collapsed="false">
      <c r="A193" s="130" t="n">
        <v>7101</v>
      </c>
      <c r="B193" s="131" t="s">
        <v>230</v>
      </c>
      <c r="C193" s="134" t="n">
        <v>0</v>
      </c>
      <c r="D193" s="165" t="n">
        <v>0</v>
      </c>
      <c r="E193" s="135" t="n">
        <v>0</v>
      </c>
      <c r="F193" s="134" t="n">
        <v>667705</v>
      </c>
      <c r="G193" s="165" t="n">
        <v>1732945</v>
      </c>
      <c r="H193" s="135" t="n">
        <v>1732945</v>
      </c>
      <c r="I193" s="134" t="n">
        <v>651737</v>
      </c>
      <c r="J193" s="165" t="n">
        <v>1976237</v>
      </c>
      <c r="K193" s="135" t="n">
        <v>1976237</v>
      </c>
      <c r="L193" s="134" t="n">
        <v>-17929</v>
      </c>
      <c r="M193" s="165" t="n">
        <v>0</v>
      </c>
      <c r="N193" s="135" t="n">
        <v>0</v>
      </c>
      <c r="O193" s="134" t="n">
        <v>-33897</v>
      </c>
      <c r="P193" s="165" t="n">
        <v>243292</v>
      </c>
      <c r="Q193" s="135" t="n">
        <v>243292</v>
      </c>
      <c r="R193" s="134" t="n">
        <v>0</v>
      </c>
      <c r="S193" s="165" t="n">
        <v>14370</v>
      </c>
      <c r="T193" s="135" t="n">
        <v>14370</v>
      </c>
      <c r="U193" s="134" t="n">
        <v>216165</v>
      </c>
      <c r="V193" s="165" t="n">
        <v>447304</v>
      </c>
      <c r="W193" s="135" t="n">
        <v>447304</v>
      </c>
      <c r="X193" s="134" t="n">
        <v>233515</v>
      </c>
      <c r="Y193" s="165" t="n">
        <v>434649</v>
      </c>
      <c r="Z193" s="135" t="n">
        <v>434649</v>
      </c>
      <c r="AA193" s="134" t="n">
        <v>-12009</v>
      </c>
      <c r="AB193" s="165" t="n">
        <v>74523</v>
      </c>
      <c r="AC193" s="135" t="n">
        <v>74523</v>
      </c>
      <c r="AD193" s="134" t="n">
        <v>5341</v>
      </c>
      <c r="AE193" s="135" t="n">
        <v>76238</v>
      </c>
      <c r="AF193" s="134" t="n">
        <v>4872.19000000003</v>
      </c>
      <c r="AG193" s="135" t="n">
        <v>4314.69</v>
      </c>
      <c r="AH193" s="134" t="n">
        <v>0</v>
      </c>
      <c r="AI193" s="135" t="n">
        <v>0</v>
      </c>
      <c r="AJ193" s="134" t="n">
        <v>4553587.43</v>
      </c>
      <c r="AK193" s="135" t="n">
        <v>9607908.04</v>
      </c>
      <c r="AL193" s="134" t="n">
        <v>0</v>
      </c>
      <c r="AM193" s="135" t="n">
        <v>0</v>
      </c>
      <c r="AN193" s="132" t="n">
        <v>0.000498748111213629</v>
      </c>
      <c r="AO193" s="133" t="n">
        <v>0.000502696639869399</v>
      </c>
      <c r="AP193" s="132" t="n">
        <v>0</v>
      </c>
      <c r="AQ193" s="133" t="n">
        <v>0</v>
      </c>
    </row>
    <row r="194" customFormat="false" ht="12" hidden="false" customHeight="false" outlineLevel="0" collapsed="false">
      <c r="A194" s="130" t="n">
        <v>7102</v>
      </c>
      <c r="B194" s="131" t="s">
        <v>231</v>
      </c>
      <c r="C194" s="134" t="n">
        <v>0</v>
      </c>
      <c r="D194" s="165" t="n">
        <v>0</v>
      </c>
      <c r="E194" s="135" t="n">
        <v>0</v>
      </c>
      <c r="F194" s="134" t="n">
        <v>163584</v>
      </c>
      <c r="G194" s="165" t="n">
        <v>0</v>
      </c>
      <c r="H194" s="135" t="n">
        <v>0</v>
      </c>
      <c r="I194" s="134" t="n">
        <v>163584</v>
      </c>
      <c r="J194" s="165" t="n">
        <v>0</v>
      </c>
      <c r="K194" s="135" t="n">
        <v>0</v>
      </c>
      <c r="L194" s="134" t="n">
        <v>0</v>
      </c>
      <c r="M194" s="165" t="n">
        <v>0</v>
      </c>
      <c r="N194" s="135" t="n">
        <v>0</v>
      </c>
      <c r="O194" s="134" t="n">
        <v>0</v>
      </c>
      <c r="P194" s="165" t="n">
        <v>0</v>
      </c>
      <c r="Q194" s="135" t="n">
        <v>0</v>
      </c>
      <c r="R194" s="134" t="n">
        <v>0</v>
      </c>
      <c r="S194" s="165" t="n">
        <v>0</v>
      </c>
      <c r="T194" s="135" t="n">
        <v>0</v>
      </c>
      <c r="U194" s="134" t="n">
        <v>157411</v>
      </c>
      <c r="V194" s="165" t="n">
        <v>430381</v>
      </c>
      <c r="W194" s="135" t="n">
        <v>430381</v>
      </c>
      <c r="X194" s="134" t="n">
        <v>189166</v>
      </c>
      <c r="Y194" s="165" t="n">
        <v>429431</v>
      </c>
      <c r="Z194" s="135" t="n">
        <v>429431</v>
      </c>
      <c r="AA194" s="134" t="n">
        <v>-27908</v>
      </c>
      <c r="AB194" s="165" t="n">
        <v>7182</v>
      </c>
      <c r="AC194" s="135" t="n">
        <v>7182</v>
      </c>
      <c r="AD194" s="134" t="n">
        <v>3847</v>
      </c>
      <c r="AE194" s="135" t="n">
        <v>6232</v>
      </c>
      <c r="AF194" s="134" t="n">
        <v>36808.04</v>
      </c>
      <c r="AG194" s="135" t="n">
        <v>0</v>
      </c>
      <c r="AH194" s="134" t="n">
        <v>0</v>
      </c>
      <c r="AI194" s="135" t="n">
        <v>0</v>
      </c>
      <c r="AJ194" s="134" t="n">
        <v>158825.8</v>
      </c>
      <c r="AK194" s="135" t="n">
        <v>825252.48</v>
      </c>
      <c r="AL194" s="134" t="n">
        <v>0</v>
      </c>
      <c r="AM194" s="135" t="n">
        <v>0</v>
      </c>
      <c r="AN194" s="132" t="n">
        <v>0.00577014717088618</v>
      </c>
      <c r="AO194" s="133" t="n">
        <v>0</v>
      </c>
      <c r="AP194" s="132" t="n">
        <v>0</v>
      </c>
      <c r="AQ194" s="133" t="n">
        <v>0</v>
      </c>
    </row>
    <row r="195" customFormat="false" ht="12" hidden="false" customHeight="false" outlineLevel="0" collapsed="false">
      <c r="A195" s="130" t="n">
        <v>7103</v>
      </c>
      <c r="B195" s="131" t="s">
        <v>232</v>
      </c>
      <c r="C195" s="134" t="n">
        <v>0</v>
      </c>
      <c r="D195" s="165" t="n">
        <v>0</v>
      </c>
      <c r="E195" s="135" t="n">
        <v>0</v>
      </c>
      <c r="F195" s="134" t="n">
        <v>837102</v>
      </c>
      <c r="G195" s="165" t="n">
        <v>309486</v>
      </c>
      <c r="H195" s="135" t="n">
        <v>309486</v>
      </c>
      <c r="I195" s="134" t="n">
        <v>837037</v>
      </c>
      <c r="J195" s="165" t="n">
        <v>0</v>
      </c>
      <c r="K195" s="135" t="n">
        <v>0</v>
      </c>
      <c r="L195" s="134" t="n">
        <v>0</v>
      </c>
      <c r="M195" s="165" t="n">
        <v>309486</v>
      </c>
      <c r="N195" s="135" t="n">
        <v>309486</v>
      </c>
      <c r="O195" s="134" t="n">
        <v>-65</v>
      </c>
      <c r="P195" s="165" t="n">
        <v>0</v>
      </c>
      <c r="Q195" s="135" t="n">
        <v>0</v>
      </c>
      <c r="R195" s="134" t="n">
        <v>0</v>
      </c>
      <c r="S195" s="165" t="n">
        <v>0</v>
      </c>
      <c r="T195" s="135" t="n">
        <v>0</v>
      </c>
      <c r="U195" s="134" t="n">
        <v>559478</v>
      </c>
      <c r="V195" s="165" t="n">
        <v>4195219</v>
      </c>
      <c r="W195" s="135" t="n">
        <v>4195219</v>
      </c>
      <c r="X195" s="134" t="n">
        <v>983492</v>
      </c>
      <c r="Y195" s="165" t="n">
        <v>3077494</v>
      </c>
      <c r="Z195" s="135" t="n">
        <v>3077494</v>
      </c>
      <c r="AA195" s="134" t="n">
        <v>-486766</v>
      </c>
      <c r="AB195" s="165" t="n">
        <v>1161175</v>
      </c>
      <c r="AC195" s="135" t="n">
        <v>1161175</v>
      </c>
      <c r="AD195" s="134" t="n">
        <v>-62752</v>
      </c>
      <c r="AE195" s="135" t="n">
        <v>43450</v>
      </c>
      <c r="AF195" s="134" t="n">
        <v>6558.61</v>
      </c>
      <c r="AG195" s="135" t="n">
        <v>5340.30999999959</v>
      </c>
      <c r="AH195" s="134" t="n">
        <v>0</v>
      </c>
      <c r="AI195" s="135" t="n">
        <v>0</v>
      </c>
      <c r="AJ195" s="134" t="n">
        <v>140974.82</v>
      </c>
      <c r="AK195" s="135" t="n">
        <v>27450.79</v>
      </c>
      <c r="AL195" s="134" t="n">
        <v>0</v>
      </c>
      <c r="AM195" s="135" t="n">
        <v>0</v>
      </c>
      <c r="AN195" s="132" t="n">
        <v>0.000340985097404891</v>
      </c>
      <c r="AO195" s="133" t="n">
        <v>0.000216688272695839</v>
      </c>
      <c r="AP195" s="132" t="n">
        <v>0</v>
      </c>
      <c r="AQ195" s="133" t="n">
        <v>0</v>
      </c>
    </row>
    <row r="196" customFormat="false" ht="12" hidden="false" customHeight="false" outlineLevel="0" collapsed="false">
      <c r="A196" s="130" t="n">
        <v>7104</v>
      </c>
      <c r="B196" s="131" t="s">
        <v>233</v>
      </c>
      <c r="C196" s="134" t="n">
        <v>0</v>
      </c>
      <c r="D196" s="165" t="n">
        <v>0</v>
      </c>
      <c r="E196" s="135" t="n">
        <v>0</v>
      </c>
      <c r="F196" s="134" t="n">
        <v>777523</v>
      </c>
      <c r="G196" s="165" t="n">
        <v>461748</v>
      </c>
      <c r="H196" s="135" t="n">
        <v>461748</v>
      </c>
      <c r="I196" s="134" t="n">
        <v>1087559</v>
      </c>
      <c r="J196" s="165" t="n">
        <v>0</v>
      </c>
      <c r="K196" s="135" t="n">
        <v>0</v>
      </c>
      <c r="L196" s="134" t="n">
        <v>-81584</v>
      </c>
      <c r="M196" s="165" t="n">
        <v>113787</v>
      </c>
      <c r="N196" s="135" t="n">
        <v>113787</v>
      </c>
      <c r="O196" s="134" t="n">
        <v>228452</v>
      </c>
      <c r="P196" s="165" t="n">
        <v>-347961</v>
      </c>
      <c r="Q196" s="135" t="n">
        <v>-347961</v>
      </c>
      <c r="R196" s="134" t="n">
        <v>0</v>
      </c>
      <c r="S196" s="165" t="n">
        <v>0</v>
      </c>
      <c r="T196" s="135" t="n">
        <v>0</v>
      </c>
      <c r="U196" s="134" t="n">
        <v>242955</v>
      </c>
      <c r="V196" s="165" t="n">
        <v>393278</v>
      </c>
      <c r="W196" s="135" t="n">
        <v>393278</v>
      </c>
      <c r="X196" s="134" t="n">
        <v>282137</v>
      </c>
      <c r="Y196" s="165" t="n">
        <v>400135</v>
      </c>
      <c r="Z196" s="135" t="n">
        <v>400135</v>
      </c>
      <c r="AA196" s="134" t="n">
        <v>-2574</v>
      </c>
      <c r="AB196" s="165" t="n">
        <v>-30939</v>
      </c>
      <c r="AC196" s="135" t="n">
        <v>-30939</v>
      </c>
      <c r="AD196" s="134" t="n">
        <v>36608</v>
      </c>
      <c r="AE196" s="135" t="n">
        <v>-24082</v>
      </c>
      <c r="AF196" s="134" t="n">
        <v>85159.7</v>
      </c>
      <c r="AG196" s="135" t="n">
        <v>264386.66</v>
      </c>
      <c r="AH196" s="134" t="n">
        <v>0</v>
      </c>
      <c r="AI196" s="135" t="n">
        <v>0</v>
      </c>
      <c r="AJ196" s="134" t="n">
        <v>5694167.5</v>
      </c>
      <c r="AK196" s="135" t="n">
        <v>6051261.45</v>
      </c>
      <c r="AL196" s="134" t="n">
        <v>0</v>
      </c>
      <c r="AM196" s="135" t="n">
        <v>0</v>
      </c>
      <c r="AN196" s="132" t="n">
        <v>0.00594480623081552</v>
      </c>
      <c r="AO196" s="133" t="n">
        <v>0.0165866627218029</v>
      </c>
      <c r="AP196" s="132" t="n">
        <v>0</v>
      </c>
      <c r="AQ196" s="133" t="n">
        <v>0</v>
      </c>
    </row>
    <row r="197" customFormat="false" ht="12" hidden="false" customHeight="false" outlineLevel="0" collapsed="false">
      <c r="A197" s="130" t="n">
        <v>7105</v>
      </c>
      <c r="B197" s="131" t="s">
        <v>234</v>
      </c>
      <c r="C197" s="134" t="n">
        <v>0</v>
      </c>
      <c r="D197" s="165" t="n">
        <v>0</v>
      </c>
      <c r="E197" s="135" t="n">
        <v>0</v>
      </c>
      <c r="F197" s="134" t="n">
        <v>569435</v>
      </c>
      <c r="G197" s="165" t="n">
        <v>475982</v>
      </c>
      <c r="H197" s="135" t="n">
        <v>475982</v>
      </c>
      <c r="I197" s="134" t="n">
        <v>1421740</v>
      </c>
      <c r="J197" s="165" t="n">
        <v>418904</v>
      </c>
      <c r="K197" s="135" t="n">
        <v>418904</v>
      </c>
      <c r="L197" s="134" t="n">
        <v>-793641</v>
      </c>
      <c r="M197" s="165" t="n">
        <v>0</v>
      </c>
      <c r="N197" s="135" t="n">
        <v>0</v>
      </c>
      <c r="O197" s="134" t="n">
        <v>58664</v>
      </c>
      <c r="P197" s="165" t="n">
        <v>-57078</v>
      </c>
      <c r="Q197" s="135" t="n">
        <v>-57078</v>
      </c>
      <c r="R197" s="134" t="n">
        <v>0</v>
      </c>
      <c r="S197" s="165" t="n">
        <v>173</v>
      </c>
      <c r="T197" s="135" t="n">
        <v>173</v>
      </c>
      <c r="U197" s="134" t="n">
        <v>403226</v>
      </c>
      <c r="V197" s="165" t="n">
        <v>667589</v>
      </c>
      <c r="W197" s="135" t="n">
        <v>667589</v>
      </c>
      <c r="X197" s="134" t="n">
        <v>909566</v>
      </c>
      <c r="Y197" s="165" t="n">
        <v>755215</v>
      </c>
      <c r="Z197" s="135" t="n">
        <v>755215</v>
      </c>
      <c r="AA197" s="134" t="n">
        <v>-518280</v>
      </c>
      <c r="AB197" s="165" t="n">
        <v>4950</v>
      </c>
      <c r="AC197" s="135" t="n">
        <v>4950</v>
      </c>
      <c r="AD197" s="134" t="n">
        <v>-11940</v>
      </c>
      <c r="AE197" s="135" t="n">
        <v>92749</v>
      </c>
      <c r="AF197" s="134" t="n">
        <v>92289.87</v>
      </c>
      <c r="AG197" s="135" t="n">
        <v>214153.73</v>
      </c>
      <c r="AH197" s="134" t="n">
        <v>0</v>
      </c>
      <c r="AI197" s="135" t="n">
        <v>0</v>
      </c>
      <c r="AJ197" s="134" t="n">
        <v>444113.4</v>
      </c>
      <c r="AK197" s="135" t="n">
        <v>334220.26</v>
      </c>
      <c r="AL197" s="134" t="n">
        <v>2942</v>
      </c>
      <c r="AM197" s="135" t="n">
        <v>1500</v>
      </c>
      <c r="AN197" s="132" t="n">
        <v>0.00579279017861766</v>
      </c>
      <c r="AO197" s="133" t="n">
        <v>0.0103367701107615</v>
      </c>
      <c r="AP197" s="132" t="n">
        <v>0.000184661531167973</v>
      </c>
      <c r="AQ197" s="133" t="n">
        <v>7.24019850886664E-005</v>
      </c>
    </row>
    <row r="198" customFormat="false" ht="12" hidden="false" customHeight="false" outlineLevel="0" collapsed="false">
      <c r="A198" s="130" t="n">
        <v>7106</v>
      </c>
      <c r="B198" s="131" t="s">
        <v>235</v>
      </c>
      <c r="C198" s="134" t="n">
        <v>0</v>
      </c>
      <c r="D198" s="165" t="n">
        <v>0</v>
      </c>
      <c r="E198" s="135" t="n">
        <v>0</v>
      </c>
      <c r="F198" s="134" t="n">
        <v>3398019</v>
      </c>
      <c r="G198" s="165" t="n">
        <v>0</v>
      </c>
      <c r="H198" s="135" t="n">
        <v>0</v>
      </c>
      <c r="I198" s="134" t="n">
        <v>3398019</v>
      </c>
      <c r="J198" s="165" t="n">
        <v>0</v>
      </c>
      <c r="K198" s="135" t="n">
        <v>0</v>
      </c>
      <c r="L198" s="134" t="n">
        <v>0</v>
      </c>
      <c r="M198" s="165" t="n">
        <v>0</v>
      </c>
      <c r="N198" s="135" t="n">
        <v>0</v>
      </c>
      <c r="O198" s="134" t="n">
        <v>0</v>
      </c>
      <c r="P198" s="165" t="n">
        <v>0</v>
      </c>
      <c r="Q198" s="135" t="n">
        <v>0</v>
      </c>
      <c r="R198" s="134" t="n">
        <v>0</v>
      </c>
      <c r="S198" s="165" t="n">
        <v>0</v>
      </c>
      <c r="T198" s="135" t="n">
        <v>0</v>
      </c>
      <c r="U198" s="134" t="n">
        <v>337991</v>
      </c>
      <c r="V198" s="165" t="n">
        <v>802822</v>
      </c>
      <c r="W198" s="135" t="n">
        <v>802822</v>
      </c>
      <c r="X198" s="134" t="n">
        <v>319871</v>
      </c>
      <c r="Y198" s="165" t="n">
        <v>932621</v>
      </c>
      <c r="Z198" s="135" t="n">
        <v>932621</v>
      </c>
      <c r="AA198" s="134" t="n">
        <v>6127</v>
      </c>
      <c r="AB198" s="165" t="n">
        <v>-78293</v>
      </c>
      <c r="AC198" s="135" t="n">
        <v>-78293</v>
      </c>
      <c r="AD198" s="134" t="n">
        <v>-11993</v>
      </c>
      <c r="AE198" s="135" t="n">
        <v>51506</v>
      </c>
      <c r="AF198" s="134" t="n">
        <v>-4.07453626394272E-010</v>
      </c>
      <c r="AG198" s="135" t="n">
        <v>264.360000000015</v>
      </c>
      <c r="AH198" s="134" t="n">
        <v>0</v>
      </c>
      <c r="AI198" s="135" t="n">
        <v>0</v>
      </c>
      <c r="AJ198" s="134" t="n">
        <v>50642.14</v>
      </c>
      <c r="AK198" s="135" t="n">
        <v>210817.44</v>
      </c>
      <c r="AL198" s="134" t="n">
        <v>0</v>
      </c>
      <c r="AM198" s="135" t="n">
        <v>0</v>
      </c>
      <c r="AN198" s="132" t="n">
        <v>-2.09443069590392E-017</v>
      </c>
      <c r="AO198" s="133" t="n">
        <v>1.11096990749152E-005</v>
      </c>
      <c r="AP198" s="132" t="n">
        <v>0</v>
      </c>
      <c r="AQ198" s="133" t="n">
        <v>0</v>
      </c>
    </row>
    <row r="199" customFormat="false" ht="12" hidden="false" customHeight="false" outlineLevel="0" collapsed="false">
      <c r="A199" s="130" t="n">
        <v>7107</v>
      </c>
      <c r="B199" s="131" t="s">
        <v>236</v>
      </c>
      <c r="C199" s="134" t="n">
        <v>0</v>
      </c>
      <c r="D199" s="165" t="n">
        <v>0</v>
      </c>
      <c r="E199" s="135" t="n">
        <v>0</v>
      </c>
      <c r="F199" s="134" t="n">
        <v>876396</v>
      </c>
      <c r="G199" s="165" t="n">
        <v>0</v>
      </c>
      <c r="H199" s="135" t="n">
        <v>0</v>
      </c>
      <c r="I199" s="134" t="n">
        <v>627508</v>
      </c>
      <c r="J199" s="165" t="n">
        <v>402378</v>
      </c>
      <c r="K199" s="135" t="n">
        <v>402378</v>
      </c>
      <c r="L199" s="134" t="n">
        <v>21604</v>
      </c>
      <c r="M199" s="165" t="n">
        <v>-402389</v>
      </c>
      <c r="N199" s="135" t="n">
        <v>-402389</v>
      </c>
      <c r="O199" s="134" t="n">
        <v>-227284</v>
      </c>
      <c r="P199" s="165" t="n">
        <v>-11</v>
      </c>
      <c r="Q199" s="135" t="n">
        <v>-11</v>
      </c>
      <c r="R199" s="134" t="n">
        <v>0</v>
      </c>
      <c r="S199" s="165" t="n">
        <v>0</v>
      </c>
      <c r="T199" s="135" t="n">
        <v>0</v>
      </c>
      <c r="U199" s="134" t="n">
        <v>466876</v>
      </c>
      <c r="V199" s="165" t="n">
        <v>518964</v>
      </c>
      <c r="W199" s="135" t="n">
        <v>518964</v>
      </c>
      <c r="X199" s="134" t="n">
        <v>403251</v>
      </c>
      <c r="Y199" s="165" t="n">
        <v>542423</v>
      </c>
      <c r="Z199" s="135" t="n">
        <v>542423</v>
      </c>
      <c r="AA199" s="134" t="n">
        <v>-5948</v>
      </c>
      <c r="AB199" s="165" t="n">
        <v>-23403</v>
      </c>
      <c r="AC199" s="135" t="n">
        <v>-23403</v>
      </c>
      <c r="AD199" s="134" t="n">
        <v>-69573</v>
      </c>
      <c r="AE199" s="135" t="n">
        <v>56</v>
      </c>
      <c r="AF199" s="134" t="n">
        <v>598577.48</v>
      </c>
      <c r="AG199" s="135" t="n">
        <v>258983.83</v>
      </c>
      <c r="AH199" s="134" t="n">
        <v>0</v>
      </c>
      <c r="AI199" s="135" t="n">
        <v>0</v>
      </c>
      <c r="AJ199" s="134" t="n">
        <v>253578.8</v>
      </c>
      <c r="AK199" s="135" t="n">
        <v>172187.4</v>
      </c>
      <c r="AL199" s="134" t="n">
        <v>0</v>
      </c>
      <c r="AM199" s="135" t="n">
        <v>0</v>
      </c>
      <c r="AN199" s="132" t="n">
        <v>0.0450274895417728</v>
      </c>
      <c r="AO199" s="133" t="n">
        <v>0.0218579497347174</v>
      </c>
      <c r="AP199" s="132" t="n">
        <v>0</v>
      </c>
      <c r="AQ199" s="133" t="n">
        <v>0</v>
      </c>
    </row>
    <row r="200" customFormat="false" ht="12" hidden="false" customHeight="false" outlineLevel="0" collapsed="false">
      <c r="A200" s="130" t="n">
        <v>7108</v>
      </c>
      <c r="B200" s="131" t="s">
        <v>237</v>
      </c>
      <c r="C200" s="134" t="n">
        <v>0</v>
      </c>
      <c r="D200" s="165" t="n">
        <v>0</v>
      </c>
      <c r="E200" s="135" t="n">
        <v>0</v>
      </c>
      <c r="F200" s="134" t="n">
        <v>664960</v>
      </c>
      <c r="G200" s="165" t="n">
        <v>31354</v>
      </c>
      <c r="H200" s="135" t="n">
        <v>31354</v>
      </c>
      <c r="I200" s="134" t="n">
        <v>634704</v>
      </c>
      <c r="J200" s="165" t="n">
        <v>154</v>
      </c>
      <c r="K200" s="135" t="n">
        <v>154</v>
      </c>
      <c r="L200" s="134" t="n">
        <v>9504</v>
      </c>
      <c r="M200" s="165" t="n">
        <v>31200</v>
      </c>
      <c r="N200" s="135" t="n">
        <v>31200</v>
      </c>
      <c r="O200" s="134" t="n">
        <v>-20752</v>
      </c>
      <c r="P200" s="165" t="n">
        <v>0</v>
      </c>
      <c r="Q200" s="135" t="n">
        <v>0</v>
      </c>
      <c r="R200" s="134" t="n">
        <v>0</v>
      </c>
      <c r="S200" s="165" t="n">
        <v>0</v>
      </c>
      <c r="T200" s="135" t="n">
        <v>0</v>
      </c>
      <c r="U200" s="134" t="n">
        <v>419461</v>
      </c>
      <c r="V200" s="165" t="n">
        <v>999648</v>
      </c>
      <c r="W200" s="135" t="n">
        <v>999648</v>
      </c>
      <c r="X200" s="134" t="n">
        <v>412716</v>
      </c>
      <c r="Y200" s="165" t="n">
        <v>1025796</v>
      </c>
      <c r="Z200" s="135" t="n">
        <v>1025796</v>
      </c>
      <c r="AA200" s="134" t="n">
        <v>-11826</v>
      </c>
      <c r="AB200" s="165" t="n">
        <v>9297</v>
      </c>
      <c r="AC200" s="135" t="n">
        <v>9297</v>
      </c>
      <c r="AD200" s="134" t="n">
        <v>-18571</v>
      </c>
      <c r="AE200" s="135" t="n">
        <v>35445</v>
      </c>
      <c r="AF200" s="134" t="n">
        <v>199.639999999985</v>
      </c>
      <c r="AG200" s="135" t="n">
        <v>0</v>
      </c>
      <c r="AH200" s="134" t="n">
        <v>0</v>
      </c>
      <c r="AI200" s="135" t="n">
        <v>0</v>
      </c>
      <c r="AJ200" s="134" t="n">
        <v>643335.36</v>
      </c>
      <c r="AK200" s="135" t="n">
        <v>525327.14</v>
      </c>
      <c r="AL200" s="134" t="n">
        <v>0</v>
      </c>
      <c r="AM200" s="135" t="n">
        <v>0</v>
      </c>
      <c r="AN200" s="132" t="n">
        <v>9.54601397254449E-006</v>
      </c>
      <c r="AO200" s="133" t="n">
        <v>0</v>
      </c>
      <c r="AP200" s="132" t="n">
        <v>0</v>
      </c>
      <c r="AQ200" s="133" t="n">
        <v>0</v>
      </c>
    </row>
    <row r="201" customFormat="false" ht="12" hidden="false" customHeight="false" outlineLevel="0" collapsed="false">
      <c r="A201" s="130" t="n">
        <v>7109</v>
      </c>
      <c r="B201" s="131" t="s">
        <v>229</v>
      </c>
      <c r="C201" s="134" t="n">
        <v>0</v>
      </c>
      <c r="D201" s="165" t="n">
        <v>0</v>
      </c>
      <c r="E201" s="135" t="n">
        <v>0</v>
      </c>
      <c r="F201" s="134" t="n">
        <v>0</v>
      </c>
      <c r="G201" s="165" t="n">
        <v>0</v>
      </c>
      <c r="H201" s="135" t="n">
        <v>0</v>
      </c>
      <c r="I201" s="134" t="n">
        <v>0</v>
      </c>
      <c r="J201" s="165" t="n">
        <v>0</v>
      </c>
      <c r="K201" s="135" t="n">
        <v>0</v>
      </c>
      <c r="L201" s="134" t="n">
        <v>0</v>
      </c>
      <c r="M201" s="165" t="n">
        <v>0</v>
      </c>
      <c r="N201" s="135" t="n">
        <v>0</v>
      </c>
      <c r="O201" s="134" t="n">
        <v>0</v>
      </c>
      <c r="P201" s="165" t="n">
        <v>0</v>
      </c>
      <c r="Q201" s="135" t="n">
        <v>0</v>
      </c>
      <c r="R201" s="134" t="n">
        <v>0</v>
      </c>
      <c r="S201" s="165" t="n">
        <v>0</v>
      </c>
      <c r="T201" s="135" t="n">
        <v>0</v>
      </c>
      <c r="U201" s="134" t="n">
        <v>3532341</v>
      </c>
      <c r="V201" s="165" t="n">
        <v>20327218</v>
      </c>
      <c r="W201" s="135" t="n">
        <v>20327218</v>
      </c>
      <c r="X201" s="134" t="n">
        <v>4073952</v>
      </c>
      <c r="Y201" s="165" t="n">
        <v>13398958</v>
      </c>
      <c r="Z201" s="135" t="n">
        <v>13398958</v>
      </c>
      <c r="AA201" s="134" t="n">
        <v>-92211</v>
      </c>
      <c r="AB201" s="165" t="n">
        <v>6305451</v>
      </c>
      <c r="AC201" s="135" t="n">
        <v>6305451</v>
      </c>
      <c r="AD201" s="134" t="n">
        <v>449400</v>
      </c>
      <c r="AE201" s="135" t="n">
        <v>-622809</v>
      </c>
      <c r="AF201" s="134" t="n">
        <v>10775.3500000001</v>
      </c>
      <c r="AG201" s="135" t="n">
        <v>1062594.46</v>
      </c>
      <c r="AH201" s="134" t="n">
        <v>0</v>
      </c>
      <c r="AI201" s="135" t="n">
        <v>0</v>
      </c>
      <c r="AJ201" s="134" t="n">
        <v>9678279.73</v>
      </c>
      <c r="AK201" s="135" t="n">
        <v>835534.090000002</v>
      </c>
      <c r="AL201" s="134" t="n">
        <v>0</v>
      </c>
      <c r="AM201" s="135" t="n">
        <v>0</v>
      </c>
      <c r="AN201" s="132" t="n">
        <v>0.000179831225490553</v>
      </c>
      <c r="AO201" s="133" t="n">
        <v>0.0156959113872703</v>
      </c>
      <c r="AP201" s="132" t="n">
        <v>0</v>
      </c>
      <c r="AQ201" s="133" t="n">
        <v>0</v>
      </c>
    </row>
    <row r="202" customFormat="false" ht="12" hidden="false" customHeight="false" outlineLevel="0" collapsed="false">
      <c r="A202" s="130" t="n">
        <v>7110</v>
      </c>
      <c r="B202" s="131" t="s">
        <v>238</v>
      </c>
      <c r="C202" s="134" t="n">
        <v>7</v>
      </c>
      <c r="D202" s="165" t="n">
        <v>5</v>
      </c>
      <c r="E202" s="135" t="n">
        <v>5</v>
      </c>
      <c r="F202" s="134" t="n">
        <v>719991</v>
      </c>
      <c r="G202" s="165" t="n">
        <v>165064</v>
      </c>
      <c r="H202" s="135" t="n">
        <v>165064</v>
      </c>
      <c r="I202" s="134" t="n">
        <v>709445</v>
      </c>
      <c r="J202" s="165" t="n">
        <v>130384</v>
      </c>
      <c r="K202" s="135" t="n">
        <v>130384</v>
      </c>
      <c r="L202" s="134" t="n">
        <v>-1380</v>
      </c>
      <c r="M202" s="165" t="n">
        <v>34680</v>
      </c>
      <c r="N202" s="135" t="n">
        <v>34680</v>
      </c>
      <c r="O202" s="134" t="n">
        <v>-11919</v>
      </c>
      <c r="P202" s="165" t="n">
        <v>5</v>
      </c>
      <c r="Q202" s="135" t="n">
        <v>5</v>
      </c>
      <c r="R202" s="134" t="n">
        <v>5</v>
      </c>
      <c r="S202" s="165" t="n">
        <v>14532</v>
      </c>
      <c r="T202" s="135" t="n">
        <v>14532</v>
      </c>
      <c r="U202" s="134" t="n">
        <v>300769</v>
      </c>
      <c r="V202" s="165" t="n">
        <v>529126</v>
      </c>
      <c r="W202" s="135" t="n">
        <v>529126</v>
      </c>
      <c r="X202" s="134" t="n">
        <v>277746</v>
      </c>
      <c r="Y202" s="165" t="n">
        <v>607178</v>
      </c>
      <c r="Z202" s="135" t="n">
        <v>607178</v>
      </c>
      <c r="AA202" s="134" t="n">
        <v>-41723</v>
      </c>
      <c r="AB202" s="165" t="n">
        <v>-22464</v>
      </c>
      <c r="AC202" s="135" t="n">
        <v>-22464</v>
      </c>
      <c r="AD202" s="134" t="n">
        <v>-64741</v>
      </c>
      <c r="AE202" s="135" t="n">
        <v>70120</v>
      </c>
      <c r="AF202" s="134" t="n">
        <v>55375.9399999999</v>
      </c>
      <c r="AG202" s="135" t="n">
        <v>0</v>
      </c>
      <c r="AH202" s="134" t="n">
        <v>0</v>
      </c>
      <c r="AI202" s="135" t="n">
        <v>0</v>
      </c>
      <c r="AJ202" s="134" t="n">
        <v>442169.97</v>
      </c>
      <c r="AK202" s="135" t="n">
        <v>321837.11</v>
      </c>
      <c r="AL202" s="134" t="n">
        <v>0</v>
      </c>
      <c r="AM202" s="135" t="n">
        <v>0</v>
      </c>
      <c r="AN202" s="132" t="n">
        <v>0.00325126334756721</v>
      </c>
      <c r="AO202" s="133" t="n">
        <v>0</v>
      </c>
      <c r="AP202" s="132" t="n">
        <v>0</v>
      </c>
      <c r="AQ202" s="133" t="n">
        <v>0</v>
      </c>
    </row>
    <row r="203" customFormat="false" ht="12" hidden="false" customHeight="false" outlineLevel="0" collapsed="false">
      <c r="A203" s="130" t="n">
        <v>7200</v>
      </c>
      <c r="B203" s="131" t="s">
        <v>240</v>
      </c>
      <c r="C203" s="134" t="n">
        <v>24319</v>
      </c>
      <c r="D203" s="165" t="n">
        <v>13725</v>
      </c>
      <c r="E203" s="135" t="n">
        <v>13725</v>
      </c>
      <c r="F203" s="134" t="n">
        <v>30395</v>
      </c>
      <c r="G203" s="165" t="n">
        <v>15177</v>
      </c>
      <c r="H203" s="135" t="n">
        <v>15177</v>
      </c>
      <c r="I203" s="134" t="n">
        <v>2502</v>
      </c>
      <c r="J203" s="165" t="n">
        <v>2</v>
      </c>
      <c r="K203" s="135" t="n">
        <v>2</v>
      </c>
      <c r="L203" s="134" t="n">
        <v>0</v>
      </c>
      <c r="M203" s="165" t="n">
        <v>0</v>
      </c>
      <c r="N203" s="135" t="n">
        <v>0</v>
      </c>
      <c r="O203" s="134" t="n">
        <v>-3574</v>
      </c>
      <c r="P203" s="165" t="n">
        <v>-1450</v>
      </c>
      <c r="Q203" s="135" t="n">
        <v>-1450</v>
      </c>
      <c r="R203" s="134" t="n">
        <v>671</v>
      </c>
      <c r="S203" s="165" t="n">
        <v>674</v>
      </c>
      <c r="T203" s="135" t="n">
        <v>674</v>
      </c>
      <c r="U203" s="134" t="n">
        <v>138908350</v>
      </c>
      <c r="V203" s="165" t="n">
        <v>271421473</v>
      </c>
      <c r="W203" s="135" t="n">
        <v>271421473</v>
      </c>
      <c r="X203" s="134" t="n">
        <v>130011298</v>
      </c>
      <c r="Y203" s="165" t="n">
        <v>106220968</v>
      </c>
      <c r="Z203" s="135" t="n">
        <v>106220968</v>
      </c>
      <c r="AA203" s="134" t="n">
        <v>3942421</v>
      </c>
      <c r="AB203" s="165" t="n">
        <v>52719602</v>
      </c>
      <c r="AC203" s="135" t="n">
        <v>52719602</v>
      </c>
      <c r="AD203" s="134" t="n">
        <v>-4953960</v>
      </c>
      <c r="AE203" s="135" t="n">
        <v>-112480229</v>
      </c>
      <c r="AF203" s="134" t="n">
        <v>186033.099999988</v>
      </c>
      <c r="AG203" s="135" t="n">
        <v>244228.569999971</v>
      </c>
      <c r="AH203" s="134" t="n">
        <v>339592.14</v>
      </c>
      <c r="AI203" s="135" t="n">
        <v>6251176.72</v>
      </c>
      <c r="AJ203" s="134" t="n">
        <v>316410534.59</v>
      </c>
      <c r="AK203" s="135" t="n">
        <v>25909238.2</v>
      </c>
      <c r="AL203" s="134" t="n">
        <v>0</v>
      </c>
      <c r="AM203" s="135" t="n">
        <v>0</v>
      </c>
      <c r="AN203" s="132" t="n">
        <v>9.78947205779602E-005</v>
      </c>
      <c r="AO203" s="133" t="n">
        <v>0.000109869324453579</v>
      </c>
      <c r="AP203" s="132" t="n">
        <v>0</v>
      </c>
      <c r="AQ203" s="133" t="n">
        <v>0</v>
      </c>
    </row>
    <row r="204" customFormat="false" ht="12" hidden="false" customHeight="false" outlineLevel="0" collapsed="false">
      <c r="A204" s="130" t="n">
        <v>7301</v>
      </c>
      <c r="B204" s="131" t="s">
        <v>242</v>
      </c>
      <c r="C204" s="134" t="n">
        <v>0</v>
      </c>
      <c r="D204" s="165" t="n">
        <v>0</v>
      </c>
      <c r="E204" s="135" t="n">
        <v>0</v>
      </c>
      <c r="F204" s="134" t="n">
        <v>925813</v>
      </c>
      <c r="G204" s="165" t="n">
        <v>700281</v>
      </c>
      <c r="H204" s="135" t="n">
        <v>700281</v>
      </c>
      <c r="I204" s="134" t="n">
        <v>706561</v>
      </c>
      <c r="J204" s="165" t="n">
        <v>570988</v>
      </c>
      <c r="K204" s="135" t="n">
        <v>570988</v>
      </c>
      <c r="L204" s="134" t="n">
        <v>0</v>
      </c>
      <c r="M204" s="165" t="n">
        <v>0</v>
      </c>
      <c r="N204" s="135" t="n">
        <v>0</v>
      </c>
      <c r="O204" s="134" t="n">
        <v>-219252</v>
      </c>
      <c r="P204" s="165" t="n">
        <v>-129293</v>
      </c>
      <c r="Q204" s="135" t="n">
        <v>-129293</v>
      </c>
      <c r="R204" s="134" t="n">
        <v>0</v>
      </c>
      <c r="S204" s="165" t="n">
        <v>15380</v>
      </c>
      <c r="T204" s="135" t="n">
        <v>15380</v>
      </c>
      <c r="U204" s="134" t="n">
        <v>75309</v>
      </c>
      <c r="V204" s="165" t="n">
        <v>126706</v>
      </c>
      <c r="W204" s="135" t="n">
        <v>126706</v>
      </c>
      <c r="X204" s="134" t="n">
        <v>82679</v>
      </c>
      <c r="Y204" s="165" t="n">
        <v>144787</v>
      </c>
      <c r="Z204" s="135" t="n">
        <v>144787</v>
      </c>
      <c r="AA204" s="134" t="n">
        <v>0</v>
      </c>
      <c r="AB204" s="165" t="n">
        <v>0</v>
      </c>
      <c r="AC204" s="135" t="n">
        <v>0</v>
      </c>
      <c r="AD204" s="134" t="n">
        <v>7370</v>
      </c>
      <c r="AE204" s="135" t="n">
        <v>33461</v>
      </c>
      <c r="AF204" s="134" t="n">
        <v>0</v>
      </c>
      <c r="AG204" s="135" t="n">
        <v>0</v>
      </c>
      <c r="AH204" s="134" t="n">
        <v>0</v>
      </c>
      <c r="AI204" s="135" t="n">
        <v>0</v>
      </c>
      <c r="AJ204" s="134" t="n">
        <v>24288.64</v>
      </c>
      <c r="AK204" s="135" t="n">
        <v>618189.02</v>
      </c>
      <c r="AL204" s="134" t="n">
        <v>0</v>
      </c>
      <c r="AM204" s="135" t="n">
        <v>0</v>
      </c>
      <c r="AN204" s="132" t="n">
        <v>0</v>
      </c>
      <c r="AO204" s="133" t="n">
        <v>0</v>
      </c>
      <c r="AP204" s="132" t="n">
        <v>0</v>
      </c>
      <c r="AQ204" s="133" t="n">
        <v>0</v>
      </c>
    </row>
    <row r="205" customFormat="false" ht="12" hidden="false" customHeight="false" outlineLevel="0" collapsed="false">
      <c r="A205" s="130" t="n">
        <v>7302</v>
      </c>
      <c r="B205" s="131" t="s">
        <v>243</v>
      </c>
      <c r="C205" s="134" t="n">
        <v>0</v>
      </c>
      <c r="D205" s="165" t="n">
        <v>0</v>
      </c>
      <c r="E205" s="135" t="n">
        <v>0</v>
      </c>
      <c r="F205" s="134" t="n">
        <v>641139</v>
      </c>
      <c r="G205" s="165" t="n">
        <v>0</v>
      </c>
      <c r="H205" s="135" t="n">
        <v>0</v>
      </c>
      <c r="I205" s="134" t="n">
        <v>660289</v>
      </c>
      <c r="J205" s="165" t="n">
        <v>0</v>
      </c>
      <c r="K205" s="135" t="n">
        <v>0</v>
      </c>
      <c r="L205" s="134" t="n">
        <v>-38769</v>
      </c>
      <c r="M205" s="165" t="n">
        <v>0</v>
      </c>
      <c r="N205" s="135" t="n">
        <v>0</v>
      </c>
      <c r="O205" s="134" t="n">
        <v>-19619</v>
      </c>
      <c r="P205" s="165" t="n">
        <v>0</v>
      </c>
      <c r="Q205" s="135" t="n">
        <v>0</v>
      </c>
      <c r="R205" s="134" t="n">
        <v>0</v>
      </c>
      <c r="S205" s="165" t="n">
        <v>0</v>
      </c>
      <c r="T205" s="135" t="n">
        <v>0</v>
      </c>
      <c r="U205" s="134" t="n">
        <v>2731</v>
      </c>
      <c r="V205" s="165" t="n">
        <v>16309</v>
      </c>
      <c r="W205" s="135" t="n">
        <v>16309</v>
      </c>
      <c r="X205" s="134" t="n">
        <v>642</v>
      </c>
      <c r="Y205" s="165" t="n">
        <v>27957</v>
      </c>
      <c r="Z205" s="135" t="n">
        <v>27957</v>
      </c>
      <c r="AA205" s="134" t="n">
        <v>0</v>
      </c>
      <c r="AB205" s="165" t="n">
        <v>0</v>
      </c>
      <c r="AC205" s="135" t="n">
        <v>0</v>
      </c>
      <c r="AD205" s="134" t="n">
        <v>-2089</v>
      </c>
      <c r="AE205" s="135" t="n">
        <v>11648</v>
      </c>
      <c r="AF205" s="134" t="n">
        <v>0</v>
      </c>
      <c r="AG205" s="135" t="n">
        <v>0</v>
      </c>
      <c r="AH205" s="134" t="n">
        <v>0</v>
      </c>
      <c r="AI205" s="135" t="n">
        <v>0</v>
      </c>
      <c r="AJ205" s="134" t="n">
        <v>-1.86162196769146E-011</v>
      </c>
      <c r="AK205" s="135" t="n">
        <v>0</v>
      </c>
      <c r="AL205" s="134" t="n">
        <v>0</v>
      </c>
      <c r="AM205" s="135" t="n">
        <v>0</v>
      </c>
      <c r="AN205" s="132" t="n">
        <v>0</v>
      </c>
      <c r="AO205" s="133" t="n">
        <v>0</v>
      </c>
      <c r="AP205" s="132" t="n">
        <v>0</v>
      </c>
      <c r="AQ205" s="133" t="n">
        <v>0</v>
      </c>
    </row>
    <row r="206" customFormat="false" ht="12" hidden="false" customHeight="false" outlineLevel="0" collapsed="false">
      <c r="A206" s="130" t="n">
        <v>7303</v>
      </c>
      <c r="B206" s="131" t="s">
        <v>244</v>
      </c>
      <c r="C206" s="134" t="n">
        <v>0</v>
      </c>
      <c r="D206" s="165" t="n">
        <v>0</v>
      </c>
      <c r="E206" s="135" t="n">
        <v>0</v>
      </c>
      <c r="F206" s="134" t="n">
        <v>3951710</v>
      </c>
      <c r="G206" s="165" t="n">
        <v>2014031</v>
      </c>
      <c r="H206" s="135" t="n">
        <v>2014031</v>
      </c>
      <c r="I206" s="134" t="n">
        <v>7098091</v>
      </c>
      <c r="J206" s="165" t="n">
        <v>8838</v>
      </c>
      <c r="K206" s="135" t="n">
        <v>8838</v>
      </c>
      <c r="L206" s="134" t="n">
        <v>0</v>
      </c>
      <c r="M206" s="165" t="n">
        <v>-8838</v>
      </c>
      <c r="N206" s="135" t="n">
        <v>-8838</v>
      </c>
      <c r="O206" s="134" t="n">
        <v>3146381</v>
      </c>
      <c r="P206" s="165" t="n">
        <v>-2014031</v>
      </c>
      <c r="Q206" s="135" t="n">
        <v>-2014031</v>
      </c>
      <c r="R206" s="134" t="n">
        <v>0</v>
      </c>
      <c r="S206" s="165" t="n">
        <v>0</v>
      </c>
      <c r="T206" s="135" t="n">
        <v>0</v>
      </c>
      <c r="U206" s="134" t="n">
        <v>1560768</v>
      </c>
      <c r="V206" s="165" t="n">
        <v>4236601</v>
      </c>
      <c r="W206" s="135" t="n">
        <v>4236601</v>
      </c>
      <c r="X206" s="134" t="n">
        <v>1114181</v>
      </c>
      <c r="Y206" s="165" t="n">
        <v>4016008</v>
      </c>
      <c r="Z206" s="135" t="n">
        <v>4016008</v>
      </c>
      <c r="AA206" s="134" t="n">
        <v>-47257</v>
      </c>
      <c r="AB206" s="165" t="n">
        <v>70378</v>
      </c>
      <c r="AC206" s="135" t="n">
        <v>70378</v>
      </c>
      <c r="AD206" s="134" t="n">
        <v>-493844</v>
      </c>
      <c r="AE206" s="135" t="n">
        <v>-150215</v>
      </c>
      <c r="AF206" s="134" t="n">
        <v>476990.3</v>
      </c>
      <c r="AG206" s="135" t="n">
        <v>-1.45519152283669E-011</v>
      </c>
      <c r="AH206" s="134" t="n">
        <v>141537.29</v>
      </c>
      <c r="AI206" s="135" t="n">
        <v>0</v>
      </c>
      <c r="AJ206" s="134" t="n">
        <v>8766206.37</v>
      </c>
      <c r="AK206" s="135" t="n">
        <v>6563214.83</v>
      </c>
      <c r="AL206" s="134" t="n">
        <v>0</v>
      </c>
      <c r="AM206" s="135" t="n">
        <v>0</v>
      </c>
      <c r="AN206" s="132" t="n">
        <v>0.00962433674209253</v>
      </c>
      <c r="AO206" s="133" t="n">
        <v>-2.42251784546661E-019</v>
      </c>
      <c r="AP206" s="132" t="n">
        <v>0</v>
      </c>
      <c r="AQ206" s="133" t="n">
        <v>0</v>
      </c>
    </row>
    <row r="207" customFormat="false" ht="12" hidden="false" customHeight="false" outlineLevel="0" collapsed="false">
      <c r="A207" s="130" t="n">
        <v>7304</v>
      </c>
      <c r="B207" s="131" t="s">
        <v>245</v>
      </c>
      <c r="C207" s="134" t="n">
        <v>0</v>
      </c>
      <c r="D207" s="165" t="n">
        <v>0</v>
      </c>
      <c r="E207" s="135" t="n">
        <v>0</v>
      </c>
      <c r="F207" s="134" t="n">
        <v>234807</v>
      </c>
      <c r="G207" s="165" t="n">
        <v>996625</v>
      </c>
      <c r="H207" s="135" t="n">
        <v>996625</v>
      </c>
      <c r="I207" s="134" t="n">
        <v>230893</v>
      </c>
      <c r="J207" s="165" t="n">
        <v>913919</v>
      </c>
      <c r="K207" s="135" t="n">
        <v>913919</v>
      </c>
      <c r="L207" s="134" t="n">
        <v>0</v>
      </c>
      <c r="M207" s="165" t="n">
        <v>0</v>
      </c>
      <c r="N207" s="135" t="n">
        <v>0</v>
      </c>
      <c r="O207" s="134" t="n">
        <v>-3914</v>
      </c>
      <c r="P207" s="165" t="n">
        <v>-82706</v>
      </c>
      <c r="Q207" s="135" t="n">
        <v>-82706</v>
      </c>
      <c r="R207" s="134" t="n">
        <v>0</v>
      </c>
      <c r="S207" s="165" t="n">
        <v>0</v>
      </c>
      <c r="T207" s="135" t="n">
        <v>0</v>
      </c>
      <c r="U207" s="134" t="n">
        <v>85314</v>
      </c>
      <c r="V207" s="165" t="n">
        <v>197297</v>
      </c>
      <c r="W207" s="135" t="n">
        <v>197297</v>
      </c>
      <c r="X207" s="134" t="n">
        <v>59053</v>
      </c>
      <c r="Y207" s="165" t="n">
        <v>246894</v>
      </c>
      <c r="Z207" s="135" t="n">
        <v>246894</v>
      </c>
      <c r="AA207" s="134" t="n">
        <v>7250</v>
      </c>
      <c r="AB207" s="165" t="n">
        <v>-7250</v>
      </c>
      <c r="AC207" s="135" t="n">
        <v>-7250</v>
      </c>
      <c r="AD207" s="134" t="n">
        <v>-19011</v>
      </c>
      <c r="AE207" s="135" t="n">
        <v>42347</v>
      </c>
      <c r="AF207" s="134" t="n">
        <v>0</v>
      </c>
      <c r="AG207" s="135" t="n">
        <v>0</v>
      </c>
      <c r="AH207" s="134" t="n">
        <v>0</v>
      </c>
      <c r="AI207" s="135" t="n">
        <v>0</v>
      </c>
      <c r="AJ207" s="134" t="n">
        <v>1344747.86</v>
      </c>
      <c r="AK207" s="135" t="n">
        <v>33795.9</v>
      </c>
      <c r="AL207" s="134" t="n">
        <v>0</v>
      </c>
      <c r="AM207" s="135" t="n">
        <v>0</v>
      </c>
      <c r="AN207" s="132" t="n">
        <v>0</v>
      </c>
      <c r="AO207" s="133" t="n">
        <v>0</v>
      </c>
      <c r="AP207" s="132" t="n">
        <v>0</v>
      </c>
      <c r="AQ207" s="133" t="n">
        <v>0</v>
      </c>
    </row>
    <row r="208" customFormat="false" ht="12" hidden="false" customHeight="false" outlineLevel="0" collapsed="false">
      <c r="A208" s="130" t="n">
        <v>7305</v>
      </c>
      <c r="B208" s="131" t="s">
        <v>246</v>
      </c>
      <c r="C208" s="134" t="n">
        <v>0</v>
      </c>
      <c r="D208" s="165" t="n">
        <v>0</v>
      </c>
      <c r="E208" s="135" t="n">
        <v>0</v>
      </c>
      <c r="F208" s="134" t="n">
        <v>943060</v>
      </c>
      <c r="G208" s="165" t="n">
        <v>841404</v>
      </c>
      <c r="H208" s="135" t="n">
        <v>841404</v>
      </c>
      <c r="I208" s="134" t="n">
        <v>523197</v>
      </c>
      <c r="J208" s="165" t="n">
        <v>840136</v>
      </c>
      <c r="K208" s="135" t="n">
        <v>840136</v>
      </c>
      <c r="L208" s="134" t="n">
        <v>0</v>
      </c>
      <c r="M208" s="165" t="n">
        <v>0</v>
      </c>
      <c r="N208" s="135" t="n">
        <v>0</v>
      </c>
      <c r="O208" s="134" t="n">
        <v>-419863</v>
      </c>
      <c r="P208" s="165" t="n">
        <v>-1268</v>
      </c>
      <c r="Q208" s="135" t="n">
        <v>-1268</v>
      </c>
      <c r="R208" s="134" t="n">
        <v>0</v>
      </c>
      <c r="S208" s="165" t="n">
        <v>0</v>
      </c>
      <c r="T208" s="135" t="n">
        <v>0</v>
      </c>
      <c r="U208" s="134" t="n">
        <v>181180</v>
      </c>
      <c r="V208" s="165" t="n">
        <v>512326</v>
      </c>
      <c r="W208" s="135" t="n">
        <v>512326</v>
      </c>
      <c r="X208" s="134" t="n">
        <v>151011</v>
      </c>
      <c r="Y208" s="165" t="n">
        <v>-30454</v>
      </c>
      <c r="Z208" s="135" t="n">
        <v>-30454</v>
      </c>
      <c r="AA208" s="134" t="n">
        <v>-5978</v>
      </c>
      <c r="AB208" s="165" t="n">
        <v>16246</v>
      </c>
      <c r="AC208" s="135" t="n">
        <v>16246</v>
      </c>
      <c r="AD208" s="134" t="n">
        <v>-36147</v>
      </c>
      <c r="AE208" s="135" t="n">
        <v>-526534</v>
      </c>
      <c r="AF208" s="134" t="n">
        <v>677439.57</v>
      </c>
      <c r="AG208" s="135" t="n">
        <v>3931.45999999996</v>
      </c>
      <c r="AH208" s="134" t="n">
        <v>30437.28</v>
      </c>
      <c r="AI208" s="135" t="n">
        <v>11696.1</v>
      </c>
      <c r="AJ208" s="134" t="n">
        <v>7897622.53</v>
      </c>
      <c r="AK208" s="135" t="n">
        <v>324558.22</v>
      </c>
      <c r="AL208" s="134" t="n">
        <v>0</v>
      </c>
      <c r="AM208" s="135" t="n">
        <v>0</v>
      </c>
      <c r="AN208" s="132" t="n">
        <v>0.0542464002400988</v>
      </c>
      <c r="AO208" s="133" t="n">
        <v>0.000247788192922165</v>
      </c>
      <c r="AP208" s="132" t="n">
        <v>0</v>
      </c>
      <c r="AQ208" s="133" t="n">
        <v>0</v>
      </c>
    </row>
    <row r="209" customFormat="false" ht="12" hidden="false" customHeight="false" outlineLevel="0" collapsed="false">
      <c r="A209" s="130" t="n">
        <v>7306</v>
      </c>
      <c r="B209" s="131" t="s">
        <v>247</v>
      </c>
      <c r="C209" s="134" t="n">
        <v>0</v>
      </c>
      <c r="D209" s="165" t="n">
        <v>0</v>
      </c>
      <c r="E209" s="135" t="n">
        <v>0</v>
      </c>
      <c r="F209" s="134" t="n">
        <v>0</v>
      </c>
      <c r="G209" s="165" t="n">
        <v>0</v>
      </c>
      <c r="H209" s="135" t="n">
        <v>0</v>
      </c>
      <c r="I209" s="134" t="n">
        <v>0</v>
      </c>
      <c r="J209" s="165" t="n">
        <v>0</v>
      </c>
      <c r="K209" s="135" t="n">
        <v>0</v>
      </c>
      <c r="L209" s="134" t="n">
        <v>0</v>
      </c>
      <c r="M209" s="165" t="n">
        <v>0</v>
      </c>
      <c r="N209" s="135" t="n">
        <v>0</v>
      </c>
      <c r="O209" s="134" t="n">
        <v>0</v>
      </c>
      <c r="P209" s="165" t="n">
        <v>0</v>
      </c>
      <c r="Q209" s="135" t="n">
        <v>0</v>
      </c>
      <c r="R209" s="134" t="n">
        <v>0</v>
      </c>
      <c r="S209" s="165" t="n">
        <v>0</v>
      </c>
      <c r="T209" s="135" t="n">
        <v>0</v>
      </c>
      <c r="U209" s="134" t="n">
        <v>316674</v>
      </c>
      <c r="V209" s="165" t="n">
        <v>289308</v>
      </c>
      <c r="W209" s="135" t="n">
        <v>289308</v>
      </c>
      <c r="X209" s="134" t="n">
        <v>400232</v>
      </c>
      <c r="Y209" s="165" t="n">
        <v>327430</v>
      </c>
      <c r="Z209" s="135" t="n">
        <v>327430</v>
      </c>
      <c r="AA209" s="134" t="n">
        <v>883515</v>
      </c>
      <c r="AB209" s="165" t="n">
        <v>-1014314</v>
      </c>
      <c r="AC209" s="135" t="n">
        <v>-1014314</v>
      </c>
      <c r="AD209" s="134" t="n">
        <v>967073</v>
      </c>
      <c r="AE209" s="135" t="n">
        <v>-976192</v>
      </c>
      <c r="AF209" s="134" t="n">
        <v>5896.96000000001</v>
      </c>
      <c r="AG209" s="135" t="n">
        <v>4053.56000000001</v>
      </c>
      <c r="AH209" s="134" t="n">
        <v>0</v>
      </c>
      <c r="AI209" s="135" t="n">
        <v>0</v>
      </c>
      <c r="AJ209" s="134" t="n">
        <v>0</v>
      </c>
      <c r="AK209" s="135" t="n">
        <v>571</v>
      </c>
      <c r="AL209" s="134" t="n">
        <v>0</v>
      </c>
      <c r="AM209" s="135" t="n">
        <v>0</v>
      </c>
      <c r="AN209" s="132" t="n">
        <v>0.000443496260339261</v>
      </c>
      <c r="AO209" s="133" t="n">
        <v>0.000275031424427966</v>
      </c>
      <c r="AP209" s="132" t="n">
        <v>0</v>
      </c>
      <c r="AQ209" s="133" t="n">
        <v>0</v>
      </c>
    </row>
    <row r="210" customFormat="false" ht="12" hidden="false" customHeight="false" outlineLevel="0" collapsed="false">
      <c r="A210" s="130" t="n">
        <v>7307</v>
      </c>
      <c r="B210" s="131" t="s">
        <v>248</v>
      </c>
      <c r="C210" s="134" t="n">
        <v>0</v>
      </c>
      <c r="D210" s="165" t="n">
        <v>0</v>
      </c>
      <c r="E210" s="135" t="n">
        <v>0</v>
      </c>
      <c r="F210" s="134" t="n">
        <v>1125337</v>
      </c>
      <c r="G210" s="165" t="n">
        <v>226197</v>
      </c>
      <c r="H210" s="135" t="n">
        <v>226197</v>
      </c>
      <c r="I210" s="134" t="n">
        <v>747382</v>
      </c>
      <c r="J210" s="165" t="n">
        <v>122761</v>
      </c>
      <c r="K210" s="135" t="n">
        <v>122761</v>
      </c>
      <c r="L210" s="134" t="n">
        <v>3802</v>
      </c>
      <c r="M210" s="165" t="n">
        <v>-3802</v>
      </c>
      <c r="N210" s="135" t="n">
        <v>-3802</v>
      </c>
      <c r="O210" s="134" t="n">
        <v>-374153</v>
      </c>
      <c r="P210" s="165" t="n">
        <v>-107238</v>
      </c>
      <c r="Q210" s="135" t="n">
        <v>-107238</v>
      </c>
      <c r="R210" s="134" t="n">
        <v>0</v>
      </c>
      <c r="S210" s="165" t="n">
        <v>0</v>
      </c>
      <c r="T210" s="135" t="n">
        <v>0</v>
      </c>
      <c r="U210" s="134" t="n">
        <v>164321</v>
      </c>
      <c r="V210" s="165" t="n">
        <v>320801</v>
      </c>
      <c r="W210" s="135" t="n">
        <v>320801</v>
      </c>
      <c r="X210" s="134" t="n">
        <v>206576</v>
      </c>
      <c r="Y210" s="165" t="n">
        <v>234275</v>
      </c>
      <c r="Z210" s="135" t="n">
        <v>234275</v>
      </c>
      <c r="AA210" s="134" t="n">
        <v>0</v>
      </c>
      <c r="AB210" s="165" t="n">
        <v>24300</v>
      </c>
      <c r="AC210" s="135" t="n">
        <v>24300</v>
      </c>
      <c r="AD210" s="134" t="n">
        <v>42255</v>
      </c>
      <c r="AE210" s="135" t="n">
        <v>-62226</v>
      </c>
      <c r="AF210" s="134" t="n">
        <v>0</v>
      </c>
      <c r="AG210" s="135" t="n">
        <v>0</v>
      </c>
      <c r="AH210" s="134" t="n">
        <v>0</v>
      </c>
      <c r="AI210" s="135" t="n">
        <v>0</v>
      </c>
      <c r="AJ210" s="134" t="n">
        <v>226197.12</v>
      </c>
      <c r="AK210" s="135" t="n">
        <v>0</v>
      </c>
      <c r="AL210" s="134" t="n">
        <v>0</v>
      </c>
      <c r="AM210" s="135" t="n">
        <v>0</v>
      </c>
      <c r="AN210" s="132" t="n">
        <v>0</v>
      </c>
      <c r="AO210" s="133" t="n">
        <v>0</v>
      </c>
      <c r="AP210" s="132" t="n">
        <v>0</v>
      </c>
      <c r="AQ210" s="133" t="n">
        <v>0</v>
      </c>
    </row>
    <row r="211" customFormat="false" ht="12" hidden="false" customHeight="false" outlineLevel="0" collapsed="false">
      <c r="A211" s="130" t="n">
        <v>7308</v>
      </c>
      <c r="B211" s="131" t="s">
        <v>249</v>
      </c>
      <c r="C211" s="134" t="n">
        <v>0</v>
      </c>
      <c r="D211" s="165" t="n">
        <v>0</v>
      </c>
      <c r="E211" s="135" t="n">
        <v>0</v>
      </c>
      <c r="F211" s="134" t="n">
        <v>1749623</v>
      </c>
      <c r="G211" s="165" t="n">
        <v>2413774</v>
      </c>
      <c r="H211" s="135" t="n">
        <v>2413774</v>
      </c>
      <c r="I211" s="134" t="n">
        <v>1032547</v>
      </c>
      <c r="J211" s="165" t="n">
        <v>2291735</v>
      </c>
      <c r="K211" s="135" t="n">
        <v>2291735</v>
      </c>
      <c r="L211" s="134" t="n">
        <v>0</v>
      </c>
      <c r="M211" s="165" t="n">
        <v>0</v>
      </c>
      <c r="N211" s="135" t="n">
        <v>0</v>
      </c>
      <c r="O211" s="134" t="n">
        <v>-717076</v>
      </c>
      <c r="P211" s="165" t="n">
        <v>-122039</v>
      </c>
      <c r="Q211" s="135" t="n">
        <v>-122039</v>
      </c>
      <c r="R211" s="134" t="n">
        <v>0</v>
      </c>
      <c r="S211" s="165" t="n">
        <v>0</v>
      </c>
      <c r="T211" s="135" t="n">
        <v>0</v>
      </c>
      <c r="U211" s="134" t="n">
        <v>661709</v>
      </c>
      <c r="V211" s="165" t="n">
        <v>1336653</v>
      </c>
      <c r="W211" s="135" t="n">
        <v>1336653</v>
      </c>
      <c r="X211" s="134" t="n">
        <v>245063</v>
      </c>
      <c r="Y211" s="165" t="n">
        <v>889995</v>
      </c>
      <c r="Z211" s="135" t="n">
        <v>889995</v>
      </c>
      <c r="AA211" s="134" t="n">
        <v>220165</v>
      </c>
      <c r="AB211" s="165" t="n">
        <v>437198</v>
      </c>
      <c r="AC211" s="135" t="n">
        <v>437198</v>
      </c>
      <c r="AD211" s="134" t="n">
        <v>-196481</v>
      </c>
      <c r="AE211" s="135" t="n">
        <v>-9460</v>
      </c>
      <c r="AF211" s="134" t="n">
        <v>732</v>
      </c>
      <c r="AG211" s="135" t="n">
        <v>377293.91</v>
      </c>
      <c r="AH211" s="134" t="n">
        <v>0</v>
      </c>
      <c r="AI211" s="135" t="n">
        <v>0</v>
      </c>
      <c r="AJ211" s="134" t="n">
        <v>5773472.81</v>
      </c>
      <c r="AK211" s="135" t="n">
        <v>3794510.99</v>
      </c>
      <c r="AL211" s="134" t="n">
        <v>0</v>
      </c>
      <c r="AM211" s="135" t="n">
        <v>0</v>
      </c>
      <c r="AN211" s="132" t="n">
        <v>2.10036406023442E-005</v>
      </c>
      <c r="AO211" s="133" t="n">
        <v>0.00843304781727049</v>
      </c>
      <c r="AP211" s="132" t="n">
        <v>0</v>
      </c>
      <c r="AQ211" s="133" t="n">
        <v>0</v>
      </c>
    </row>
    <row r="212" customFormat="false" ht="12" hidden="false" customHeight="false" outlineLevel="0" collapsed="false">
      <c r="A212" s="130" t="n">
        <v>7309</v>
      </c>
      <c r="B212" s="131" t="s">
        <v>250</v>
      </c>
      <c r="C212" s="134" t="n">
        <v>0</v>
      </c>
      <c r="D212" s="165" t="n">
        <v>0</v>
      </c>
      <c r="E212" s="135" t="n">
        <v>0</v>
      </c>
      <c r="F212" s="134" t="n">
        <v>0</v>
      </c>
      <c r="G212" s="165" t="n">
        <v>1073730</v>
      </c>
      <c r="H212" s="135" t="n">
        <v>1073730</v>
      </c>
      <c r="I212" s="134" t="n">
        <v>0</v>
      </c>
      <c r="J212" s="165" t="n">
        <v>1073730</v>
      </c>
      <c r="K212" s="135" t="n">
        <v>1073730</v>
      </c>
      <c r="L212" s="134" t="n">
        <v>0</v>
      </c>
      <c r="M212" s="165" t="n">
        <v>0</v>
      </c>
      <c r="N212" s="135" t="n">
        <v>0</v>
      </c>
      <c r="O212" s="134" t="n">
        <v>0</v>
      </c>
      <c r="P212" s="165" t="n">
        <v>0</v>
      </c>
      <c r="Q212" s="135" t="n">
        <v>0</v>
      </c>
      <c r="R212" s="134" t="n">
        <v>0</v>
      </c>
      <c r="S212" s="165" t="n">
        <v>0</v>
      </c>
      <c r="T212" s="135" t="n">
        <v>0</v>
      </c>
      <c r="U212" s="134" t="n">
        <v>509599</v>
      </c>
      <c r="V212" s="165" t="n">
        <v>777556</v>
      </c>
      <c r="W212" s="135" t="n">
        <v>777556</v>
      </c>
      <c r="X212" s="134" t="n">
        <v>611881</v>
      </c>
      <c r="Y212" s="165" t="n">
        <v>482741</v>
      </c>
      <c r="Z212" s="135" t="n">
        <v>482741</v>
      </c>
      <c r="AA212" s="134" t="n">
        <v>-85403</v>
      </c>
      <c r="AB212" s="165" t="n">
        <v>227800</v>
      </c>
      <c r="AC212" s="135" t="n">
        <v>227800</v>
      </c>
      <c r="AD212" s="134" t="n">
        <v>16879</v>
      </c>
      <c r="AE212" s="135" t="n">
        <v>-67015</v>
      </c>
      <c r="AF212" s="134" t="n">
        <v>0</v>
      </c>
      <c r="AG212" s="135" t="n">
        <v>32172.28</v>
      </c>
      <c r="AH212" s="134" t="n">
        <v>0</v>
      </c>
      <c r="AI212" s="135" t="n">
        <v>0</v>
      </c>
      <c r="AJ212" s="134" t="n">
        <v>104756.55</v>
      </c>
      <c r="AK212" s="135" t="n">
        <v>1232991.17</v>
      </c>
      <c r="AL212" s="134" t="n">
        <v>0</v>
      </c>
      <c r="AM212" s="135" t="n">
        <v>0</v>
      </c>
      <c r="AN212" s="132" t="n">
        <v>0</v>
      </c>
      <c r="AO212" s="133" t="n">
        <v>0.00113891671667881</v>
      </c>
      <c r="AP212" s="132" t="n">
        <v>0</v>
      </c>
      <c r="AQ212" s="133" t="n">
        <v>0</v>
      </c>
    </row>
    <row r="213" customFormat="false" ht="12" hidden="false" customHeight="false" outlineLevel="0" collapsed="false">
      <c r="A213" s="130" t="n">
        <v>7310</v>
      </c>
      <c r="B213" s="131" t="s">
        <v>251</v>
      </c>
      <c r="C213" s="134" t="n">
        <v>0</v>
      </c>
      <c r="D213" s="165" t="n">
        <v>0</v>
      </c>
      <c r="E213" s="135" t="n">
        <v>0</v>
      </c>
      <c r="F213" s="134" t="n">
        <v>0</v>
      </c>
      <c r="G213" s="165" t="n">
        <v>0</v>
      </c>
      <c r="H213" s="135" t="n">
        <v>0</v>
      </c>
      <c r="I213" s="134" t="n">
        <v>4687</v>
      </c>
      <c r="J213" s="165" t="n">
        <v>0</v>
      </c>
      <c r="K213" s="135" t="n">
        <v>0</v>
      </c>
      <c r="L213" s="134" t="n">
        <v>-4687</v>
      </c>
      <c r="M213" s="165" t="n">
        <v>0</v>
      </c>
      <c r="N213" s="135" t="n">
        <v>0</v>
      </c>
      <c r="O213" s="134" t="n">
        <v>0</v>
      </c>
      <c r="P213" s="165" t="n">
        <v>0</v>
      </c>
      <c r="Q213" s="135" t="n">
        <v>0</v>
      </c>
      <c r="R213" s="134" t="n">
        <v>0</v>
      </c>
      <c r="S213" s="165" t="n">
        <v>0</v>
      </c>
      <c r="T213" s="135" t="n">
        <v>0</v>
      </c>
      <c r="U213" s="134" t="n">
        <v>10252</v>
      </c>
      <c r="V213" s="165" t="n">
        <v>144014</v>
      </c>
      <c r="W213" s="135" t="n">
        <v>144014</v>
      </c>
      <c r="X213" s="134" t="n">
        <v>-42624</v>
      </c>
      <c r="Y213" s="165" t="n">
        <v>165798</v>
      </c>
      <c r="Z213" s="135" t="n">
        <v>165798</v>
      </c>
      <c r="AA213" s="134" t="n">
        <v>3150</v>
      </c>
      <c r="AB213" s="165" t="n">
        <v>7850</v>
      </c>
      <c r="AC213" s="135" t="n">
        <v>7850</v>
      </c>
      <c r="AD213" s="134" t="n">
        <v>-49726</v>
      </c>
      <c r="AE213" s="135" t="n">
        <v>29634</v>
      </c>
      <c r="AF213" s="134" t="n">
        <v>2260.56</v>
      </c>
      <c r="AG213" s="135" t="n">
        <v>17198.43</v>
      </c>
      <c r="AH213" s="134" t="n">
        <v>0</v>
      </c>
      <c r="AI213" s="135" t="n">
        <v>0</v>
      </c>
      <c r="AJ213" s="134" t="n">
        <v>0</v>
      </c>
      <c r="AK213" s="135" t="n">
        <v>51327.79</v>
      </c>
      <c r="AL213" s="134" t="n">
        <v>0</v>
      </c>
      <c r="AM213" s="135" t="n">
        <v>0</v>
      </c>
      <c r="AN213" s="132" t="n">
        <v>0.00020469853292865</v>
      </c>
      <c r="AO213" s="133" t="n">
        <v>0.00129783231652975</v>
      </c>
      <c r="AP213" s="132" t="n">
        <v>0</v>
      </c>
      <c r="AQ213" s="133" t="n">
        <v>0</v>
      </c>
    </row>
    <row r="214" customFormat="false" ht="12" hidden="false" customHeight="false" outlineLevel="0" collapsed="false">
      <c r="A214" s="130" t="n">
        <v>7311</v>
      </c>
      <c r="B214" s="131" t="s">
        <v>252</v>
      </c>
      <c r="C214" s="134" t="n">
        <v>0</v>
      </c>
      <c r="D214" s="165" t="n">
        <v>0</v>
      </c>
      <c r="E214" s="135" t="n">
        <v>0</v>
      </c>
      <c r="F214" s="134" t="n">
        <v>722955</v>
      </c>
      <c r="G214" s="165" t="n">
        <v>30482</v>
      </c>
      <c r="H214" s="135" t="n">
        <v>30482</v>
      </c>
      <c r="I214" s="134" t="n">
        <v>687320</v>
      </c>
      <c r="J214" s="165" t="n">
        <v>0</v>
      </c>
      <c r="K214" s="135" t="n">
        <v>0</v>
      </c>
      <c r="L214" s="134" t="n">
        <v>35180</v>
      </c>
      <c r="M214" s="165" t="n">
        <v>30482</v>
      </c>
      <c r="N214" s="135" t="n">
        <v>30482</v>
      </c>
      <c r="O214" s="134" t="n">
        <v>-455</v>
      </c>
      <c r="P214" s="165" t="n">
        <v>0</v>
      </c>
      <c r="Q214" s="135" t="n">
        <v>0</v>
      </c>
      <c r="R214" s="134" t="n">
        <v>3590</v>
      </c>
      <c r="S214" s="165" t="n">
        <v>308</v>
      </c>
      <c r="T214" s="135" t="n">
        <v>308</v>
      </c>
      <c r="U214" s="134" t="n">
        <v>328243</v>
      </c>
      <c r="V214" s="165" t="n">
        <v>190711</v>
      </c>
      <c r="W214" s="135" t="n">
        <v>190711</v>
      </c>
      <c r="X214" s="134" t="n">
        <v>303057</v>
      </c>
      <c r="Y214" s="165" t="n">
        <v>174372</v>
      </c>
      <c r="Z214" s="135" t="n">
        <v>174372</v>
      </c>
      <c r="AA214" s="134" t="n">
        <v>-48358</v>
      </c>
      <c r="AB214" s="165" t="n">
        <v>15864</v>
      </c>
      <c r="AC214" s="135" t="n">
        <v>15864</v>
      </c>
      <c r="AD214" s="134" t="n">
        <v>-69954</v>
      </c>
      <c r="AE214" s="135" t="n">
        <v>-167</v>
      </c>
      <c r="AF214" s="134" t="n">
        <v>0</v>
      </c>
      <c r="AG214" s="135" t="n">
        <v>0</v>
      </c>
      <c r="AH214" s="134" t="n">
        <v>0</v>
      </c>
      <c r="AI214" s="135" t="n">
        <v>0</v>
      </c>
      <c r="AJ214" s="134" t="n">
        <v>1718974.47</v>
      </c>
      <c r="AK214" s="135" t="n">
        <v>1688492.55</v>
      </c>
      <c r="AL214" s="134" t="n">
        <v>0</v>
      </c>
      <c r="AM214" s="135" t="n">
        <v>0</v>
      </c>
      <c r="AN214" s="132" t="n">
        <v>0</v>
      </c>
      <c r="AO214" s="133" t="n">
        <v>0</v>
      </c>
      <c r="AP214" s="132" t="n">
        <v>0</v>
      </c>
      <c r="AQ214" s="133" t="n">
        <v>0</v>
      </c>
    </row>
    <row r="215" customFormat="false" ht="12" hidden="false" customHeight="false" outlineLevel="0" collapsed="false">
      <c r="A215" s="130" t="n">
        <v>7312</v>
      </c>
      <c r="B215" s="131" t="s">
        <v>253</v>
      </c>
      <c r="C215" s="134" t="n">
        <v>0</v>
      </c>
      <c r="D215" s="165" t="n">
        <v>0</v>
      </c>
      <c r="E215" s="135" t="n">
        <v>0</v>
      </c>
      <c r="F215" s="134" t="n">
        <v>515624</v>
      </c>
      <c r="G215" s="165" t="n">
        <v>214287</v>
      </c>
      <c r="H215" s="135" t="n">
        <v>214287</v>
      </c>
      <c r="I215" s="134" t="n">
        <v>414532</v>
      </c>
      <c r="J215" s="165" t="n">
        <v>141785</v>
      </c>
      <c r="K215" s="135" t="n">
        <v>141785</v>
      </c>
      <c r="L215" s="134" t="n">
        <v>0</v>
      </c>
      <c r="M215" s="165" t="n">
        <v>66428</v>
      </c>
      <c r="N215" s="135" t="n">
        <v>66428</v>
      </c>
      <c r="O215" s="134" t="n">
        <v>-101092</v>
      </c>
      <c r="P215" s="165" t="n">
        <v>-6074</v>
      </c>
      <c r="Q215" s="135" t="n">
        <v>-6074</v>
      </c>
      <c r="R215" s="134" t="n">
        <v>-265</v>
      </c>
      <c r="S215" s="165" t="n">
        <v>0</v>
      </c>
      <c r="T215" s="135" t="n">
        <v>0</v>
      </c>
      <c r="U215" s="134" t="n">
        <v>197920</v>
      </c>
      <c r="V215" s="165" t="n">
        <v>129758</v>
      </c>
      <c r="W215" s="135" t="n">
        <v>129758</v>
      </c>
      <c r="X215" s="134" t="n">
        <v>164243</v>
      </c>
      <c r="Y215" s="165" t="n">
        <v>107733</v>
      </c>
      <c r="Z215" s="135" t="n">
        <v>107733</v>
      </c>
      <c r="AA215" s="134" t="n">
        <v>23000</v>
      </c>
      <c r="AB215" s="165" t="n">
        <v>8495</v>
      </c>
      <c r="AC215" s="135" t="n">
        <v>8495</v>
      </c>
      <c r="AD215" s="134" t="n">
        <v>-10942</v>
      </c>
      <c r="AE215" s="135" t="n">
        <v>-13530</v>
      </c>
      <c r="AF215" s="134" t="n">
        <v>135717.89</v>
      </c>
      <c r="AG215" s="135" t="n">
        <v>487471.62</v>
      </c>
      <c r="AH215" s="134" t="n">
        <v>0</v>
      </c>
      <c r="AI215" s="135" t="n">
        <v>0</v>
      </c>
      <c r="AJ215" s="134" t="n">
        <v>781629.93</v>
      </c>
      <c r="AK215" s="135" t="n">
        <v>727927.73</v>
      </c>
      <c r="AL215" s="134" t="n">
        <v>0</v>
      </c>
      <c r="AM215" s="135" t="n">
        <v>0</v>
      </c>
      <c r="AN215" s="132" t="n">
        <v>0.0165775610940627</v>
      </c>
      <c r="AO215" s="133" t="n">
        <v>0.0507570815196816</v>
      </c>
      <c r="AP215" s="132" t="n">
        <v>0</v>
      </c>
      <c r="AQ215" s="133" t="n">
        <v>0</v>
      </c>
    </row>
    <row r="216" customFormat="false" ht="12" hidden="false" customHeight="false" outlineLevel="0" collapsed="false">
      <c r="A216" s="130" t="n">
        <v>7313</v>
      </c>
      <c r="B216" s="131" t="s">
        <v>254</v>
      </c>
      <c r="C216" s="134" t="n">
        <v>-31612</v>
      </c>
      <c r="D216" s="165" t="n">
        <v>0</v>
      </c>
      <c r="E216" s="135" t="n">
        <v>0</v>
      </c>
      <c r="F216" s="134" t="n">
        <v>0</v>
      </c>
      <c r="G216" s="165" t="n">
        <v>715247</v>
      </c>
      <c r="H216" s="135" t="n">
        <v>715247</v>
      </c>
      <c r="I216" s="134" t="n">
        <v>0</v>
      </c>
      <c r="J216" s="165" t="n">
        <v>820137</v>
      </c>
      <c r="K216" s="135" t="n">
        <v>820137</v>
      </c>
      <c r="L216" s="134" t="n">
        <v>0</v>
      </c>
      <c r="M216" s="165" t="n">
        <v>0</v>
      </c>
      <c r="N216" s="135" t="n">
        <v>0</v>
      </c>
      <c r="O216" s="134" t="n">
        <v>-31612</v>
      </c>
      <c r="P216" s="165" t="n">
        <v>104890</v>
      </c>
      <c r="Q216" s="135" t="n">
        <v>104890</v>
      </c>
      <c r="R216" s="134" t="n">
        <v>0</v>
      </c>
      <c r="S216" s="165" t="n">
        <v>0</v>
      </c>
      <c r="T216" s="135" t="n">
        <v>0</v>
      </c>
      <c r="U216" s="134" t="n">
        <v>419076</v>
      </c>
      <c r="V216" s="165" t="n">
        <v>727358</v>
      </c>
      <c r="W216" s="135" t="n">
        <v>727358</v>
      </c>
      <c r="X216" s="134" t="n">
        <v>335216</v>
      </c>
      <c r="Y216" s="165" t="n">
        <v>861125</v>
      </c>
      <c r="Z216" s="135" t="n">
        <v>861125</v>
      </c>
      <c r="AA216" s="134" t="n">
        <v>846</v>
      </c>
      <c r="AB216" s="165" t="n">
        <v>0</v>
      </c>
      <c r="AC216" s="135" t="n">
        <v>0</v>
      </c>
      <c r="AD216" s="134" t="n">
        <v>-83014</v>
      </c>
      <c r="AE216" s="135" t="n">
        <v>133767</v>
      </c>
      <c r="AF216" s="134" t="n">
        <v>30531.76</v>
      </c>
      <c r="AG216" s="135" t="n">
        <v>86843.88</v>
      </c>
      <c r="AH216" s="134" t="n">
        <v>0</v>
      </c>
      <c r="AI216" s="135" t="n">
        <v>0</v>
      </c>
      <c r="AJ216" s="134" t="n">
        <v>51936</v>
      </c>
      <c r="AK216" s="135" t="n">
        <v>630567.6</v>
      </c>
      <c r="AL216" s="134" t="n">
        <v>0</v>
      </c>
      <c r="AM216" s="135" t="n">
        <v>0</v>
      </c>
      <c r="AN216" s="132" t="n">
        <v>0.00140790959795454</v>
      </c>
      <c r="AO216" s="133" t="n">
        <v>0.00370372717595872</v>
      </c>
      <c r="AP216" s="132" t="n">
        <v>0</v>
      </c>
      <c r="AQ216" s="133" t="n">
        <v>0</v>
      </c>
    </row>
    <row r="217" customFormat="false" ht="12" hidden="false" customHeight="false" outlineLevel="0" collapsed="false">
      <c r="A217" s="130" t="n">
        <v>7314</v>
      </c>
      <c r="B217" s="131" t="s">
        <v>255</v>
      </c>
      <c r="C217" s="134" t="n">
        <v>0</v>
      </c>
      <c r="D217" s="165" t="n">
        <v>0</v>
      </c>
      <c r="E217" s="135" t="n">
        <v>0</v>
      </c>
      <c r="F217" s="134" t="n">
        <v>747553</v>
      </c>
      <c r="G217" s="165" t="n">
        <v>1051858</v>
      </c>
      <c r="H217" s="135" t="n">
        <v>1051858</v>
      </c>
      <c r="I217" s="134" t="n">
        <v>686108</v>
      </c>
      <c r="J217" s="165" t="n">
        <v>1117622</v>
      </c>
      <c r="K217" s="135" t="n">
        <v>1117622</v>
      </c>
      <c r="L217" s="134" t="n">
        <v>0</v>
      </c>
      <c r="M217" s="165" t="n">
        <v>0</v>
      </c>
      <c r="N217" s="135" t="n">
        <v>0</v>
      </c>
      <c r="O217" s="134" t="n">
        <v>-61445</v>
      </c>
      <c r="P217" s="165" t="n">
        <v>65764</v>
      </c>
      <c r="Q217" s="135" t="n">
        <v>65764</v>
      </c>
      <c r="R217" s="134" t="n">
        <v>0</v>
      </c>
      <c r="S217" s="165" t="n">
        <v>0</v>
      </c>
      <c r="T217" s="135" t="n">
        <v>0</v>
      </c>
      <c r="U217" s="134" t="n">
        <v>1638326</v>
      </c>
      <c r="V217" s="165" t="n">
        <v>10076931</v>
      </c>
      <c r="W217" s="135" t="n">
        <v>10076931</v>
      </c>
      <c r="X217" s="134" t="n">
        <v>4499593</v>
      </c>
      <c r="Y217" s="165" t="n">
        <v>5726914</v>
      </c>
      <c r="Z217" s="135" t="n">
        <v>5726914</v>
      </c>
      <c r="AA217" s="134" t="n">
        <v>0</v>
      </c>
      <c r="AB217" s="165" t="n">
        <v>0</v>
      </c>
      <c r="AC217" s="135" t="n">
        <v>0</v>
      </c>
      <c r="AD217" s="134" t="n">
        <v>2861267</v>
      </c>
      <c r="AE217" s="135" t="n">
        <v>-4350017</v>
      </c>
      <c r="AF217" s="134" t="n">
        <v>0</v>
      </c>
      <c r="AG217" s="135" t="n">
        <v>93719.57</v>
      </c>
      <c r="AH217" s="134" t="n">
        <v>0</v>
      </c>
      <c r="AI217" s="135" t="n">
        <v>0</v>
      </c>
      <c r="AJ217" s="134" t="n">
        <v>13659800.87</v>
      </c>
      <c r="AK217" s="135" t="n">
        <v>8300414.12</v>
      </c>
      <c r="AL217" s="134" t="n">
        <v>0</v>
      </c>
      <c r="AM217" s="135" t="n">
        <v>0</v>
      </c>
      <c r="AN217" s="132" t="n">
        <v>0</v>
      </c>
      <c r="AO217" s="133" t="n">
        <v>0.00268973348527776</v>
      </c>
      <c r="AP217" s="132" t="n">
        <v>0</v>
      </c>
      <c r="AQ217" s="133" t="n">
        <v>0</v>
      </c>
    </row>
    <row r="218" customFormat="false" ht="12" hidden="false" customHeight="false" outlineLevel="0" collapsed="false">
      <c r="A218" s="130" t="n">
        <v>7315</v>
      </c>
      <c r="B218" s="131" t="s">
        <v>256</v>
      </c>
      <c r="C218" s="134" t="n">
        <v>0</v>
      </c>
      <c r="D218" s="165" t="n">
        <v>0</v>
      </c>
      <c r="E218" s="135" t="n">
        <v>0</v>
      </c>
      <c r="F218" s="134" t="n">
        <v>0</v>
      </c>
      <c r="G218" s="165" t="n">
        <v>403393</v>
      </c>
      <c r="H218" s="135" t="n">
        <v>403393</v>
      </c>
      <c r="I218" s="134" t="n">
        <v>52771</v>
      </c>
      <c r="J218" s="165" t="n">
        <v>420468</v>
      </c>
      <c r="K218" s="135" t="n">
        <v>420468</v>
      </c>
      <c r="L218" s="134" t="n">
        <v>-52771</v>
      </c>
      <c r="M218" s="165" t="n">
        <v>0</v>
      </c>
      <c r="N218" s="135" t="n">
        <v>0</v>
      </c>
      <c r="O218" s="134" t="n">
        <v>0</v>
      </c>
      <c r="P218" s="165" t="n">
        <v>17075</v>
      </c>
      <c r="Q218" s="135" t="n">
        <v>17075</v>
      </c>
      <c r="R218" s="134" t="n">
        <v>0</v>
      </c>
      <c r="S218" s="165" t="n">
        <v>11355</v>
      </c>
      <c r="T218" s="135" t="n">
        <v>11355</v>
      </c>
      <c r="U218" s="134" t="n">
        <v>67682</v>
      </c>
      <c r="V218" s="165" t="n">
        <v>129437</v>
      </c>
      <c r="W218" s="135" t="n">
        <v>129437</v>
      </c>
      <c r="X218" s="134" t="n">
        <v>67005</v>
      </c>
      <c r="Y218" s="165" t="n">
        <v>163541</v>
      </c>
      <c r="Z218" s="135" t="n">
        <v>163541</v>
      </c>
      <c r="AA218" s="134" t="n">
        <v>7878</v>
      </c>
      <c r="AB218" s="165" t="n">
        <v>-10435</v>
      </c>
      <c r="AC218" s="135" t="n">
        <v>-10435</v>
      </c>
      <c r="AD218" s="134" t="n">
        <v>7201</v>
      </c>
      <c r="AE218" s="135" t="n">
        <v>35024</v>
      </c>
      <c r="AF218" s="134" t="n">
        <v>13193.61</v>
      </c>
      <c r="AG218" s="135" t="n">
        <v>3271.3</v>
      </c>
      <c r="AH218" s="134" t="n">
        <v>0</v>
      </c>
      <c r="AI218" s="135" t="n">
        <v>0</v>
      </c>
      <c r="AJ218" s="134" t="n">
        <v>60770.69</v>
      </c>
      <c r="AK218" s="135" t="n">
        <v>461600.04</v>
      </c>
      <c r="AL218" s="134" t="n">
        <v>0</v>
      </c>
      <c r="AM218" s="135" t="n">
        <v>0</v>
      </c>
      <c r="AN218" s="132" t="n">
        <v>0.00126914523802515</v>
      </c>
      <c r="AO218" s="133" t="n">
        <v>0.000378734771390097</v>
      </c>
      <c r="AP218" s="132" t="n">
        <v>0</v>
      </c>
      <c r="AQ218" s="133" t="n">
        <v>0</v>
      </c>
    </row>
    <row r="219" customFormat="false" ht="12" hidden="false" customHeight="false" outlineLevel="0" collapsed="false">
      <c r="A219" s="130" t="n">
        <v>7316</v>
      </c>
      <c r="B219" s="131" t="s">
        <v>257</v>
      </c>
      <c r="C219" s="134" t="n">
        <v>0</v>
      </c>
      <c r="D219" s="165" t="n">
        <v>0</v>
      </c>
      <c r="E219" s="135" t="n">
        <v>0</v>
      </c>
      <c r="F219" s="134" t="n">
        <v>0</v>
      </c>
      <c r="G219" s="165" t="n">
        <v>0</v>
      </c>
      <c r="H219" s="135" t="n">
        <v>0</v>
      </c>
      <c r="I219" s="134" t="n">
        <v>0</v>
      </c>
      <c r="J219" s="165" t="n">
        <v>0</v>
      </c>
      <c r="K219" s="135" t="n">
        <v>0</v>
      </c>
      <c r="L219" s="134" t="n">
        <v>0</v>
      </c>
      <c r="M219" s="165" t="n">
        <v>0</v>
      </c>
      <c r="N219" s="135" t="n">
        <v>0</v>
      </c>
      <c r="O219" s="134" t="n">
        <v>0</v>
      </c>
      <c r="P219" s="165" t="n">
        <v>0</v>
      </c>
      <c r="Q219" s="135" t="n">
        <v>0</v>
      </c>
      <c r="R219" s="134" t="n">
        <v>0</v>
      </c>
      <c r="S219" s="165" t="n">
        <v>0</v>
      </c>
      <c r="T219" s="135" t="n">
        <v>0</v>
      </c>
      <c r="U219" s="134" t="n">
        <v>622571</v>
      </c>
      <c r="V219" s="165" t="n">
        <v>1828431</v>
      </c>
      <c r="W219" s="135" t="n">
        <v>1828431</v>
      </c>
      <c r="X219" s="134" t="n">
        <v>1356570</v>
      </c>
      <c r="Y219" s="165" t="n">
        <v>1951113</v>
      </c>
      <c r="Z219" s="135" t="n">
        <v>1951113</v>
      </c>
      <c r="AA219" s="134" t="n">
        <v>-779500</v>
      </c>
      <c r="AB219" s="165" t="n">
        <v>-129304</v>
      </c>
      <c r="AC219" s="135" t="n">
        <v>-129304</v>
      </c>
      <c r="AD219" s="134" t="n">
        <v>-45501</v>
      </c>
      <c r="AE219" s="135" t="n">
        <v>-6622</v>
      </c>
      <c r="AF219" s="134" t="n">
        <v>0</v>
      </c>
      <c r="AG219" s="135" t="n">
        <v>0</v>
      </c>
      <c r="AH219" s="134" t="n">
        <v>0</v>
      </c>
      <c r="AI219" s="135" t="n">
        <v>0</v>
      </c>
      <c r="AJ219" s="134" t="n">
        <v>1469644.26</v>
      </c>
      <c r="AK219" s="135" t="n">
        <v>108468.78</v>
      </c>
      <c r="AL219" s="134" t="n">
        <v>0</v>
      </c>
      <c r="AM219" s="135" t="n">
        <v>0</v>
      </c>
      <c r="AN219" s="132" t="n">
        <v>0</v>
      </c>
      <c r="AO219" s="133" t="n">
        <v>0</v>
      </c>
      <c r="AP219" s="132" t="n">
        <v>0</v>
      </c>
      <c r="AQ219" s="133" t="n">
        <v>0</v>
      </c>
    </row>
    <row r="220" customFormat="false" ht="12" hidden="false" customHeight="false" outlineLevel="0" collapsed="false">
      <c r="A220" s="130" t="n">
        <v>7317</v>
      </c>
      <c r="B220" s="131" t="s">
        <v>258</v>
      </c>
      <c r="C220" s="134" t="n">
        <v>0</v>
      </c>
      <c r="D220" s="165" t="n">
        <v>0</v>
      </c>
      <c r="E220" s="135" t="n">
        <v>0</v>
      </c>
      <c r="F220" s="134" t="n">
        <v>1796812</v>
      </c>
      <c r="G220" s="165" t="n">
        <v>208845</v>
      </c>
      <c r="H220" s="135" t="n">
        <v>208845</v>
      </c>
      <c r="I220" s="134" t="n">
        <v>1758396</v>
      </c>
      <c r="J220" s="165" t="n">
        <v>204945</v>
      </c>
      <c r="K220" s="135" t="n">
        <v>204945</v>
      </c>
      <c r="L220" s="134" t="n">
        <v>0</v>
      </c>
      <c r="M220" s="165" t="n">
        <v>0</v>
      </c>
      <c r="N220" s="135" t="n">
        <v>0</v>
      </c>
      <c r="O220" s="134" t="n">
        <v>-38416</v>
      </c>
      <c r="P220" s="165" t="n">
        <v>-3900</v>
      </c>
      <c r="Q220" s="135" t="n">
        <v>-3900</v>
      </c>
      <c r="R220" s="134" t="n">
        <v>0</v>
      </c>
      <c r="S220" s="165" t="n">
        <v>0</v>
      </c>
      <c r="T220" s="135" t="n">
        <v>0</v>
      </c>
      <c r="U220" s="134" t="n">
        <v>404349</v>
      </c>
      <c r="V220" s="165" t="n">
        <v>823196</v>
      </c>
      <c r="W220" s="135" t="n">
        <v>823196</v>
      </c>
      <c r="X220" s="134" t="n">
        <v>383717</v>
      </c>
      <c r="Y220" s="165" t="n">
        <v>1093689</v>
      </c>
      <c r="Z220" s="135" t="n">
        <v>1093689</v>
      </c>
      <c r="AA220" s="134" t="n">
        <v>5000</v>
      </c>
      <c r="AB220" s="165" t="n">
        <v>-75000</v>
      </c>
      <c r="AC220" s="135" t="n">
        <v>-75000</v>
      </c>
      <c r="AD220" s="134" t="n">
        <v>-15632</v>
      </c>
      <c r="AE220" s="135" t="n">
        <v>195493</v>
      </c>
      <c r="AF220" s="134" t="n">
        <v>0</v>
      </c>
      <c r="AG220" s="135" t="n">
        <v>4083.04999999999</v>
      </c>
      <c r="AH220" s="134" t="n">
        <v>0</v>
      </c>
      <c r="AI220" s="135" t="n">
        <v>0</v>
      </c>
      <c r="AJ220" s="134" t="n">
        <v>368957.65</v>
      </c>
      <c r="AK220" s="135" t="n">
        <v>264735.33</v>
      </c>
      <c r="AL220" s="134" t="n">
        <v>0</v>
      </c>
      <c r="AM220" s="135" t="n">
        <v>0</v>
      </c>
      <c r="AN220" s="132" t="n">
        <v>0</v>
      </c>
      <c r="AO220" s="133" t="n">
        <v>0.000216199126117206</v>
      </c>
      <c r="AP220" s="132" t="n">
        <v>0</v>
      </c>
      <c r="AQ220" s="133" t="n">
        <v>0</v>
      </c>
    </row>
    <row r="221" customFormat="false" ht="12" hidden="false" customHeight="false" outlineLevel="0" collapsed="false">
      <c r="A221" s="130" t="n">
        <v>7318</v>
      </c>
      <c r="B221" s="131" t="s">
        <v>259</v>
      </c>
      <c r="C221" s="134" t="n">
        <v>0</v>
      </c>
      <c r="D221" s="165" t="n">
        <v>0</v>
      </c>
      <c r="E221" s="135" t="n">
        <v>0</v>
      </c>
      <c r="F221" s="134" t="n">
        <v>1175345</v>
      </c>
      <c r="G221" s="165" t="n">
        <v>1720059</v>
      </c>
      <c r="H221" s="135" t="n">
        <v>1720059</v>
      </c>
      <c r="I221" s="134" t="n">
        <v>1663158</v>
      </c>
      <c r="J221" s="165" t="n">
        <v>180206</v>
      </c>
      <c r="K221" s="135" t="n">
        <v>180206</v>
      </c>
      <c r="L221" s="134" t="n">
        <v>-24113</v>
      </c>
      <c r="M221" s="165" t="n">
        <v>1197980</v>
      </c>
      <c r="N221" s="135" t="n">
        <v>1197980</v>
      </c>
      <c r="O221" s="134" t="n">
        <v>463700</v>
      </c>
      <c r="P221" s="165" t="n">
        <v>-341873</v>
      </c>
      <c r="Q221" s="135" t="n">
        <v>-341873</v>
      </c>
      <c r="R221" s="134" t="n">
        <v>0</v>
      </c>
      <c r="S221" s="165" t="n">
        <v>0</v>
      </c>
      <c r="T221" s="135" t="n">
        <v>0</v>
      </c>
      <c r="U221" s="134" t="n">
        <v>2095465</v>
      </c>
      <c r="V221" s="165" t="n">
        <v>6248034</v>
      </c>
      <c r="W221" s="135" t="n">
        <v>6248034</v>
      </c>
      <c r="X221" s="134" t="n">
        <v>1616593</v>
      </c>
      <c r="Y221" s="165" t="n">
        <v>4247040</v>
      </c>
      <c r="Z221" s="135" t="n">
        <v>4247040</v>
      </c>
      <c r="AA221" s="134" t="n">
        <v>143794</v>
      </c>
      <c r="AB221" s="165" t="n">
        <v>1852946</v>
      </c>
      <c r="AC221" s="135" t="n">
        <v>1852946</v>
      </c>
      <c r="AD221" s="134" t="n">
        <v>-335078</v>
      </c>
      <c r="AE221" s="135" t="n">
        <v>-148048</v>
      </c>
      <c r="AF221" s="134" t="n">
        <v>178957.53</v>
      </c>
      <c r="AG221" s="135" t="n">
        <v>271207.260000001</v>
      </c>
      <c r="AH221" s="134" t="n">
        <v>0</v>
      </c>
      <c r="AI221" s="135" t="n">
        <v>0</v>
      </c>
      <c r="AJ221" s="134" t="n">
        <v>1851377.55</v>
      </c>
      <c r="AK221" s="135" t="n">
        <v>3046995.6</v>
      </c>
      <c r="AL221" s="134" t="n">
        <v>0</v>
      </c>
      <c r="AM221" s="135" t="n">
        <v>0</v>
      </c>
      <c r="AN221" s="132" t="n">
        <v>0.00318840232933323</v>
      </c>
      <c r="AO221" s="133" t="n">
        <v>0.00407076835331907</v>
      </c>
      <c r="AP221" s="132" t="n">
        <v>0</v>
      </c>
      <c r="AQ221" s="133" t="n">
        <v>0</v>
      </c>
    </row>
    <row r="222" customFormat="false" ht="12" hidden="false" customHeight="false" outlineLevel="0" collapsed="false">
      <c r="A222" s="130" t="n">
        <v>7319</v>
      </c>
      <c r="B222" s="131" t="s">
        <v>260</v>
      </c>
      <c r="C222" s="134" t="n">
        <v>7</v>
      </c>
      <c r="D222" s="165" t="n">
        <v>3</v>
      </c>
      <c r="E222" s="135" t="n">
        <v>3</v>
      </c>
      <c r="F222" s="134" t="n">
        <v>457544</v>
      </c>
      <c r="G222" s="165" t="n">
        <v>344618</v>
      </c>
      <c r="H222" s="135" t="n">
        <v>344618</v>
      </c>
      <c r="I222" s="134" t="n">
        <v>449536</v>
      </c>
      <c r="J222" s="165" t="n">
        <v>398400</v>
      </c>
      <c r="K222" s="135" t="n">
        <v>398400</v>
      </c>
      <c r="L222" s="134" t="n">
        <v>8001</v>
      </c>
      <c r="M222" s="165" t="n">
        <v>-53214</v>
      </c>
      <c r="N222" s="135" t="n">
        <v>-53214</v>
      </c>
      <c r="O222" s="134" t="n">
        <v>0</v>
      </c>
      <c r="P222" s="165" t="n">
        <v>571</v>
      </c>
      <c r="Q222" s="135" t="n">
        <v>571</v>
      </c>
      <c r="R222" s="134" t="n">
        <v>2845</v>
      </c>
      <c r="S222" s="165" t="n">
        <v>173</v>
      </c>
      <c r="T222" s="135" t="n">
        <v>173</v>
      </c>
      <c r="U222" s="134" t="n">
        <v>4754307</v>
      </c>
      <c r="V222" s="165" t="n">
        <v>4927248</v>
      </c>
      <c r="W222" s="135" t="n">
        <v>4927248</v>
      </c>
      <c r="X222" s="134" t="n">
        <v>3059339</v>
      </c>
      <c r="Y222" s="165" t="n">
        <v>5414151</v>
      </c>
      <c r="Z222" s="135" t="n">
        <v>5414151</v>
      </c>
      <c r="AA222" s="134" t="n">
        <v>1512600</v>
      </c>
      <c r="AB222" s="165" t="n">
        <v>-755697</v>
      </c>
      <c r="AC222" s="135" t="n">
        <v>-755697</v>
      </c>
      <c r="AD222" s="134" t="n">
        <v>-179523</v>
      </c>
      <c r="AE222" s="135" t="n">
        <v>-268621</v>
      </c>
      <c r="AF222" s="134" t="n">
        <v>0.00999999977648258</v>
      </c>
      <c r="AG222" s="135" t="n">
        <v>381.850000000093</v>
      </c>
      <c r="AH222" s="134" t="n">
        <v>0</v>
      </c>
      <c r="AI222" s="135" t="n">
        <v>0</v>
      </c>
      <c r="AJ222" s="134" t="n">
        <v>4325216.08</v>
      </c>
      <c r="AK222" s="135" t="n">
        <v>894292.9</v>
      </c>
      <c r="AL222" s="134" t="n">
        <v>0</v>
      </c>
      <c r="AM222" s="135" t="n">
        <v>0</v>
      </c>
      <c r="AN222" s="132" t="n">
        <v>3.46526550379143E-010</v>
      </c>
      <c r="AO222" s="133" t="n">
        <v>1.11950532435704E-005</v>
      </c>
      <c r="AP222" s="132" t="n">
        <v>0</v>
      </c>
      <c r="AQ222" s="133" t="n">
        <v>0</v>
      </c>
    </row>
    <row r="223" customFormat="false" ht="12" hidden="false" customHeight="false" outlineLevel="0" collapsed="false">
      <c r="A223" s="130" t="n">
        <v>7320</v>
      </c>
      <c r="B223" s="131" t="s">
        <v>261</v>
      </c>
      <c r="C223" s="134" t="n">
        <v>0</v>
      </c>
      <c r="D223" s="165" t="n">
        <v>0</v>
      </c>
      <c r="E223" s="135" t="n">
        <v>0</v>
      </c>
      <c r="F223" s="134" t="n">
        <v>654059</v>
      </c>
      <c r="G223" s="165" t="n">
        <v>147680</v>
      </c>
      <c r="H223" s="135" t="n">
        <v>147680</v>
      </c>
      <c r="I223" s="134" t="n">
        <v>1861206</v>
      </c>
      <c r="J223" s="165" t="n">
        <v>140327</v>
      </c>
      <c r="K223" s="135" t="n">
        <v>140327</v>
      </c>
      <c r="L223" s="134" t="n">
        <v>-1347189</v>
      </c>
      <c r="M223" s="165" t="n">
        <v>-38609</v>
      </c>
      <c r="N223" s="135" t="n">
        <v>-38609</v>
      </c>
      <c r="O223" s="134" t="n">
        <v>-140042</v>
      </c>
      <c r="P223" s="165" t="n">
        <v>-45962</v>
      </c>
      <c r="Q223" s="135" t="n">
        <v>-45962</v>
      </c>
      <c r="R223" s="134" t="n">
        <v>0</v>
      </c>
      <c r="S223" s="165" t="n">
        <v>18116</v>
      </c>
      <c r="T223" s="135" t="n">
        <v>18116</v>
      </c>
      <c r="U223" s="134" t="n">
        <v>151345</v>
      </c>
      <c r="V223" s="165" t="n">
        <v>1642202</v>
      </c>
      <c r="W223" s="135" t="n">
        <v>1642202</v>
      </c>
      <c r="X223" s="134" t="n">
        <v>108900</v>
      </c>
      <c r="Y223" s="165" t="n">
        <v>361379</v>
      </c>
      <c r="Z223" s="135" t="n">
        <v>361379</v>
      </c>
      <c r="AA223" s="134" t="n">
        <v>85615</v>
      </c>
      <c r="AB223" s="165" t="n">
        <v>1301842</v>
      </c>
      <c r="AC223" s="135" t="n">
        <v>1301842</v>
      </c>
      <c r="AD223" s="134" t="n">
        <v>43170</v>
      </c>
      <c r="AE223" s="135" t="n">
        <v>39135</v>
      </c>
      <c r="AF223" s="134" t="n">
        <v>1.16999999992549</v>
      </c>
      <c r="AG223" s="135" t="n">
        <v>5143.07999999991</v>
      </c>
      <c r="AH223" s="134" t="n">
        <v>0</v>
      </c>
      <c r="AI223" s="135" t="n">
        <v>0</v>
      </c>
      <c r="AJ223" s="134" t="n">
        <v>1761428.4</v>
      </c>
      <c r="AK223" s="135" t="n">
        <v>862629.02</v>
      </c>
      <c r="AL223" s="134" t="n">
        <v>0</v>
      </c>
      <c r="AM223" s="135" t="n">
        <v>0</v>
      </c>
      <c r="AN223" s="132" t="n">
        <v>7.63246136653868E-008</v>
      </c>
      <c r="AO223" s="133" t="n">
        <v>0.000308450821301255</v>
      </c>
      <c r="AP223" s="132" t="n">
        <v>0</v>
      </c>
      <c r="AQ223" s="133" t="n">
        <v>0</v>
      </c>
    </row>
    <row r="224" customFormat="false" ht="12" hidden="false" customHeight="false" outlineLevel="0" collapsed="false">
      <c r="A224" s="130" t="n">
        <v>7321</v>
      </c>
      <c r="B224" s="131" t="s">
        <v>262</v>
      </c>
      <c r="C224" s="134" t="n">
        <v>0</v>
      </c>
      <c r="D224" s="165" t="n">
        <v>0</v>
      </c>
      <c r="E224" s="135" t="n">
        <v>0</v>
      </c>
      <c r="F224" s="134" t="n">
        <v>539881</v>
      </c>
      <c r="G224" s="165" t="n">
        <v>356059</v>
      </c>
      <c r="H224" s="135" t="n">
        <v>356059</v>
      </c>
      <c r="I224" s="134" t="n">
        <v>313663</v>
      </c>
      <c r="J224" s="165" t="n">
        <v>360996</v>
      </c>
      <c r="K224" s="135" t="n">
        <v>360996</v>
      </c>
      <c r="L224" s="134" t="n">
        <v>226218</v>
      </c>
      <c r="M224" s="165" t="n">
        <v>-4937</v>
      </c>
      <c r="N224" s="135" t="n">
        <v>-4937</v>
      </c>
      <c r="O224" s="134" t="n">
        <v>0</v>
      </c>
      <c r="P224" s="165" t="n">
        <v>0</v>
      </c>
      <c r="Q224" s="135" t="n">
        <v>0</v>
      </c>
      <c r="R224" s="134" t="n">
        <v>0</v>
      </c>
      <c r="S224" s="165" t="n">
        <v>15383</v>
      </c>
      <c r="T224" s="135" t="n">
        <v>15383</v>
      </c>
      <c r="U224" s="134" t="n">
        <v>46970</v>
      </c>
      <c r="V224" s="165" t="n">
        <v>83604</v>
      </c>
      <c r="W224" s="135" t="n">
        <v>83604</v>
      </c>
      <c r="X224" s="134" t="n">
        <v>51708</v>
      </c>
      <c r="Y224" s="165" t="n">
        <v>81849</v>
      </c>
      <c r="Z224" s="135" t="n">
        <v>81849</v>
      </c>
      <c r="AA224" s="134" t="n">
        <v>-8738</v>
      </c>
      <c r="AB224" s="165" t="n">
        <v>-7732</v>
      </c>
      <c r="AC224" s="135" t="n">
        <v>-7732</v>
      </c>
      <c r="AD224" s="134" t="n">
        <v>-4000</v>
      </c>
      <c r="AE224" s="135" t="n">
        <v>5896</v>
      </c>
      <c r="AF224" s="134" t="n">
        <v>57594.8899999999</v>
      </c>
      <c r="AG224" s="135" t="n">
        <v>0</v>
      </c>
      <c r="AH224" s="134" t="n">
        <v>0</v>
      </c>
      <c r="AI224" s="135" t="n">
        <v>0</v>
      </c>
      <c r="AJ224" s="134" t="n">
        <v>0</v>
      </c>
      <c r="AK224" s="135" t="n">
        <v>0</v>
      </c>
      <c r="AL224" s="134" t="n">
        <v>0</v>
      </c>
      <c r="AM224" s="135" t="n">
        <v>0</v>
      </c>
      <c r="AN224" s="132" t="n">
        <v>0.0104749559048891</v>
      </c>
      <c r="AO224" s="133" t="n">
        <v>0</v>
      </c>
      <c r="AP224" s="132" t="n">
        <v>0</v>
      </c>
      <c r="AQ224" s="133" t="n">
        <v>0</v>
      </c>
    </row>
    <row r="225" customFormat="false" ht="12" hidden="false" customHeight="false" outlineLevel="0" collapsed="false">
      <c r="A225" s="130" t="n">
        <v>7322</v>
      </c>
      <c r="B225" s="131" t="s">
        <v>263</v>
      </c>
      <c r="C225" s="134" t="n">
        <v>0</v>
      </c>
      <c r="D225" s="165" t="n">
        <v>0</v>
      </c>
      <c r="E225" s="135" t="n">
        <v>0</v>
      </c>
      <c r="F225" s="134" t="n">
        <v>0</v>
      </c>
      <c r="G225" s="165" t="n">
        <v>0</v>
      </c>
      <c r="H225" s="135" t="n">
        <v>0</v>
      </c>
      <c r="I225" s="134" t="n">
        <v>0</v>
      </c>
      <c r="J225" s="165" t="n">
        <v>0</v>
      </c>
      <c r="K225" s="135" t="n">
        <v>0</v>
      </c>
      <c r="L225" s="134" t="n">
        <v>0</v>
      </c>
      <c r="M225" s="165" t="n">
        <v>0</v>
      </c>
      <c r="N225" s="135" t="n">
        <v>0</v>
      </c>
      <c r="O225" s="134" t="n">
        <v>0</v>
      </c>
      <c r="P225" s="165" t="n">
        <v>0</v>
      </c>
      <c r="Q225" s="135" t="n">
        <v>0</v>
      </c>
      <c r="R225" s="134" t="n">
        <v>0</v>
      </c>
      <c r="S225" s="165" t="n">
        <v>2599</v>
      </c>
      <c r="T225" s="135" t="n">
        <v>2599</v>
      </c>
      <c r="U225" s="134" t="n">
        <v>42067</v>
      </c>
      <c r="V225" s="165" t="n">
        <v>83412</v>
      </c>
      <c r="W225" s="135" t="n">
        <v>83412</v>
      </c>
      <c r="X225" s="134" t="n">
        <v>70110</v>
      </c>
      <c r="Y225" s="165" t="n">
        <v>77721</v>
      </c>
      <c r="Z225" s="135" t="n">
        <v>77721</v>
      </c>
      <c r="AA225" s="134" t="n">
        <v>0</v>
      </c>
      <c r="AB225" s="165" t="n">
        <v>0</v>
      </c>
      <c r="AC225" s="135" t="n">
        <v>0</v>
      </c>
      <c r="AD225" s="134" t="n">
        <v>28043</v>
      </c>
      <c r="AE225" s="135" t="n">
        <v>-3092</v>
      </c>
      <c r="AF225" s="134" t="n">
        <v>0</v>
      </c>
      <c r="AG225" s="135" t="n">
        <v>287309.08</v>
      </c>
      <c r="AH225" s="134" t="n">
        <v>0</v>
      </c>
      <c r="AI225" s="135" t="n">
        <v>0</v>
      </c>
      <c r="AJ225" s="134" t="n">
        <v>92105</v>
      </c>
      <c r="AK225" s="135" t="n">
        <v>647578.05</v>
      </c>
      <c r="AL225" s="134" t="n">
        <v>0</v>
      </c>
      <c r="AM225" s="135" t="n">
        <v>0</v>
      </c>
      <c r="AN225" s="132" t="n">
        <v>0</v>
      </c>
      <c r="AO225" s="133" t="n">
        <v>0.0236166066598041</v>
      </c>
      <c r="AP225" s="132" t="n">
        <v>0</v>
      </c>
      <c r="AQ225" s="133" t="n">
        <v>0</v>
      </c>
    </row>
    <row r="226" customFormat="false" ht="12" hidden="false" customHeight="false" outlineLevel="0" collapsed="false">
      <c r="A226" s="130" t="n">
        <v>7401</v>
      </c>
      <c r="B226" s="131" t="s">
        <v>265</v>
      </c>
      <c r="C226" s="134" t="n">
        <v>0</v>
      </c>
      <c r="D226" s="165" t="n">
        <v>0</v>
      </c>
      <c r="E226" s="135" t="n">
        <v>0</v>
      </c>
      <c r="F226" s="134" t="n">
        <v>3676239</v>
      </c>
      <c r="G226" s="165" t="n">
        <v>0</v>
      </c>
      <c r="H226" s="135" t="n">
        <v>0</v>
      </c>
      <c r="I226" s="134" t="n">
        <v>3599316</v>
      </c>
      <c r="J226" s="165" t="n">
        <v>572238</v>
      </c>
      <c r="K226" s="135" t="n">
        <v>572238</v>
      </c>
      <c r="L226" s="134" t="n">
        <v>81063</v>
      </c>
      <c r="M226" s="165" t="n">
        <v>0</v>
      </c>
      <c r="N226" s="135" t="n">
        <v>0</v>
      </c>
      <c r="O226" s="134" t="n">
        <v>4140</v>
      </c>
      <c r="P226" s="165" t="n">
        <v>572238</v>
      </c>
      <c r="Q226" s="135" t="n">
        <v>572238</v>
      </c>
      <c r="R226" s="134" t="n">
        <v>0</v>
      </c>
      <c r="S226" s="165" t="n">
        <v>0</v>
      </c>
      <c r="T226" s="135" t="n">
        <v>0</v>
      </c>
      <c r="U226" s="134" t="n">
        <v>168494</v>
      </c>
      <c r="V226" s="165" t="n">
        <v>371942</v>
      </c>
      <c r="W226" s="135" t="n">
        <v>371942</v>
      </c>
      <c r="X226" s="134" t="n">
        <v>162826</v>
      </c>
      <c r="Y226" s="165" t="n">
        <v>376815</v>
      </c>
      <c r="Z226" s="135" t="n">
        <v>376815</v>
      </c>
      <c r="AA226" s="134" t="n">
        <v>-3729</v>
      </c>
      <c r="AB226" s="165" t="n">
        <v>64245</v>
      </c>
      <c r="AC226" s="135" t="n">
        <v>64245</v>
      </c>
      <c r="AD226" s="134" t="n">
        <v>-9397</v>
      </c>
      <c r="AE226" s="135" t="n">
        <v>69118</v>
      </c>
      <c r="AF226" s="134" t="n">
        <v>0</v>
      </c>
      <c r="AG226" s="135" t="n">
        <v>132.880000000005</v>
      </c>
      <c r="AH226" s="134" t="n">
        <v>0</v>
      </c>
      <c r="AI226" s="135" t="n">
        <v>0</v>
      </c>
      <c r="AJ226" s="134" t="n">
        <v>148376.43</v>
      </c>
      <c r="AK226" s="135" t="n">
        <v>127016.43</v>
      </c>
      <c r="AL226" s="134" t="n">
        <v>0</v>
      </c>
      <c r="AM226" s="135" t="n">
        <v>0</v>
      </c>
      <c r="AN226" s="132" t="n">
        <v>0</v>
      </c>
      <c r="AO226" s="133" t="n">
        <v>9.56925119025157E-006</v>
      </c>
      <c r="AP226" s="132" t="n">
        <v>0</v>
      </c>
      <c r="AQ226" s="133" t="n">
        <v>0</v>
      </c>
    </row>
    <row r="227" customFormat="false" ht="12" hidden="false" customHeight="false" outlineLevel="0" collapsed="false">
      <c r="A227" s="130" t="n">
        <v>7402</v>
      </c>
      <c r="B227" s="131" t="s">
        <v>266</v>
      </c>
      <c r="C227" s="134" t="n">
        <v>0</v>
      </c>
      <c r="D227" s="165" t="n">
        <v>0</v>
      </c>
      <c r="E227" s="135" t="n">
        <v>0</v>
      </c>
      <c r="F227" s="134" t="n">
        <v>2895756</v>
      </c>
      <c r="G227" s="165" t="n">
        <v>24921</v>
      </c>
      <c r="H227" s="135" t="n">
        <v>24921</v>
      </c>
      <c r="I227" s="134" t="n">
        <v>2895756</v>
      </c>
      <c r="J227" s="165" t="n">
        <v>21201</v>
      </c>
      <c r="K227" s="135" t="n">
        <v>21201</v>
      </c>
      <c r="L227" s="134" t="n">
        <v>0</v>
      </c>
      <c r="M227" s="165" t="n">
        <v>0</v>
      </c>
      <c r="N227" s="135" t="n">
        <v>0</v>
      </c>
      <c r="O227" s="134" t="n">
        <v>0</v>
      </c>
      <c r="P227" s="165" t="n">
        <v>-3720</v>
      </c>
      <c r="Q227" s="135" t="n">
        <v>-3720</v>
      </c>
      <c r="R227" s="134" t="n">
        <v>0</v>
      </c>
      <c r="S227" s="165" t="n">
        <v>0</v>
      </c>
      <c r="T227" s="135" t="n">
        <v>0</v>
      </c>
      <c r="U227" s="134" t="n">
        <v>257996</v>
      </c>
      <c r="V227" s="165" t="n">
        <v>232790</v>
      </c>
      <c r="W227" s="135" t="n">
        <v>232790</v>
      </c>
      <c r="X227" s="134" t="n">
        <v>220584</v>
      </c>
      <c r="Y227" s="165" t="n">
        <v>348221</v>
      </c>
      <c r="Z227" s="135" t="n">
        <v>348221</v>
      </c>
      <c r="AA227" s="134" t="n">
        <v>5000</v>
      </c>
      <c r="AB227" s="165" t="n">
        <v>-35000</v>
      </c>
      <c r="AC227" s="135" t="n">
        <v>-35000</v>
      </c>
      <c r="AD227" s="134" t="n">
        <v>-32412</v>
      </c>
      <c r="AE227" s="135" t="n">
        <v>80431</v>
      </c>
      <c r="AF227" s="134" t="n">
        <v>0</v>
      </c>
      <c r="AG227" s="135" t="n">
        <v>575642.06</v>
      </c>
      <c r="AH227" s="134" t="n">
        <v>0</v>
      </c>
      <c r="AI227" s="135" t="n">
        <v>0</v>
      </c>
      <c r="AJ227" s="134" t="n">
        <v>1185184.92</v>
      </c>
      <c r="AK227" s="135" t="n">
        <v>993952.91</v>
      </c>
      <c r="AL227" s="134" t="n">
        <v>0</v>
      </c>
      <c r="AM227" s="135" t="n">
        <v>0</v>
      </c>
      <c r="AN227" s="132" t="n">
        <v>0</v>
      </c>
      <c r="AO227" s="133" t="n">
        <v>0.0702145253187447</v>
      </c>
      <c r="AP227" s="132" t="n">
        <v>0</v>
      </c>
      <c r="AQ227" s="133" t="n">
        <v>0</v>
      </c>
    </row>
    <row r="228" customFormat="false" ht="12" hidden="false" customHeight="false" outlineLevel="0" collapsed="false">
      <c r="A228" s="130" t="n">
        <v>7403</v>
      </c>
      <c r="B228" s="131" t="s">
        <v>267</v>
      </c>
      <c r="C228" s="134" t="n">
        <v>5</v>
      </c>
      <c r="D228" s="165" t="n">
        <v>5</v>
      </c>
      <c r="E228" s="135" t="n">
        <v>5</v>
      </c>
      <c r="F228" s="134" t="n">
        <v>244099</v>
      </c>
      <c r="G228" s="165" t="n">
        <v>284838</v>
      </c>
      <c r="H228" s="135" t="n">
        <v>284838</v>
      </c>
      <c r="I228" s="134" t="n">
        <v>313917</v>
      </c>
      <c r="J228" s="165" t="n">
        <v>215618</v>
      </c>
      <c r="K228" s="135" t="n">
        <v>215618</v>
      </c>
      <c r="L228" s="134" t="n">
        <v>0</v>
      </c>
      <c r="M228" s="165" t="n">
        <v>-600</v>
      </c>
      <c r="N228" s="135" t="n">
        <v>-600</v>
      </c>
      <c r="O228" s="134" t="n">
        <v>69823</v>
      </c>
      <c r="P228" s="165" t="n">
        <v>-69815</v>
      </c>
      <c r="Q228" s="135" t="n">
        <v>-69815</v>
      </c>
      <c r="R228" s="134" t="n">
        <v>5</v>
      </c>
      <c r="S228" s="165" t="n">
        <v>1</v>
      </c>
      <c r="T228" s="135" t="n">
        <v>1</v>
      </c>
      <c r="U228" s="134" t="n">
        <v>121837</v>
      </c>
      <c r="V228" s="165" t="n">
        <v>383990</v>
      </c>
      <c r="W228" s="135" t="n">
        <v>383990</v>
      </c>
      <c r="X228" s="134" t="n">
        <v>246142</v>
      </c>
      <c r="Y228" s="165" t="n">
        <v>414019</v>
      </c>
      <c r="Z228" s="135" t="n">
        <v>414019</v>
      </c>
      <c r="AA228" s="134" t="n">
        <v>-211075</v>
      </c>
      <c r="AB228" s="165" t="n">
        <v>-42962</v>
      </c>
      <c r="AC228" s="135" t="n">
        <v>-42962</v>
      </c>
      <c r="AD228" s="134" t="n">
        <v>-86765</v>
      </c>
      <c r="AE228" s="135" t="n">
        <v>-12932</v>
      </c>
      <c r="AF228" s="134" t="n">
        <v>190490.09</v>
      </c>
      <c r="AG228" s="135" t="n">
        <v>64773.39</v>
      </c>
      <c r="AH228" s="134" t="n">
        <v>0</v>
      </c>
      <c r="AI228" s="135" t="n">
        <v>0</v>
      </c>
      <c r="AJ228" s="134" t="n">
        <v>453820.52</v>
      </c>
      <c r="AK228" s="135" t="n">
        <v>150233.6</v>
      </c>
      <c r="AL228" s="134" t="n">
        <v>0</v>
      </c>
      <c r="AM228" s="135" t="n">
        <v>0</v>
      </c>
      <c r="AN228" s="132" t="n">
        <v>0.0105610346737638</v>
      </c>
      <c r="AO228" s="133" t="n">
        <v>0.00259231678638379</v>
      </c>
      <c r="AP228" s="132" t="n">
        <v>0</v>
      </c>
      <c r="AQ228" s="133" t="n">
        <v>0</v>
      </c>
    </row>
    <row r="229" customFormat="false" ht="12" hidden="false" customHeight="false" outlineLevel="0" collapsed="false">
      <c r="A229" s="130" t="n">
        <v>7404</v>
      </c>
      <c r="B229" s="131" t="s">
        <v>268</v>
      </c>
      <c r="C229" s="134" t="n">
        <v>0</v>
      </c>
      <c r="D229" s="165" t="n">
        <v>0</v>
      </c>
      <c r="E229" s="135" t="n">
        <v>0</v>
      </c>
      <c r="F229" s="134" t="n">
        <v>0</v>
      </c>
      <c r="G229" s="165" t="n">
        <v>0</v>
      </c>
      <c r="H229" s="135" t="n">
        <v>0</v>
      </c>
      <c r="I229" s="134" t="n">
        <v>0</v>
      </c>
      <c r="J229" s="165" t="n">
        <v>0</v>
      </c>
      <c r="K229" s="135" t="n">
        <v>0</v>
      </c>
      <c r="L229" s="134" t="n">
        <v>0</v>
      </c>
      <c r="M229" s="165" t="n">
        <v>0</v>
      </c>
      <c r="N229" s="135" t="n">
        <v>0</v>
      </c>
      <c r="O229" s="134" t="n">
        <v>0</v>
      </c>
      <c r="P229" s="165" t="n">
        <v>0</v>
      </c>
      <c r="Q229" s="135" t="n">
        <v>0</v>
      </c>
      <c r="R229" s="134" t="n">
        <v>227</v>
      </c>
      <c r="S229" s="165" t="n">
        <v>134</v>
      </c>
      <c r="T229" s="135" t="n">
        <v>134</v>
      </c>
      <c r="U229" s="134" t="n">
        <v>6884577</v>
      </c>
      <c r="V229" s="165" t="n">
        <v>6136693</v>
      </c>
      <c r="W229" s="135" t="n">
        <v>6136693</v>
      </c>
      <c r="X229" s="134" t="n">
        <v>6248614</v>
      </c>
      <c r="Y229" s="165" t="n">
        <v>6714334</v>
      </c>
      <c r="Z229" s="135" t="n">
        <v>6714334</v>
      </c>
      <c r="AA229" s="134" t="n">
        <v>1066734</v>
      </c>
      <c r="AB229" s="165" t="n">
        <v>-1850945</v>
      </c>
      <c r="AC229" s="135" t="n">
        <v>-1850945</v>
      </c>
      <c r="AD229" s="134" t="n">
        <v>430998</v>
      </c>
      <c r="AE229" s="135" t="n">
        <v>-1273170</v>
      </c>
      <c r="AF229" s="134" t="n">
        <v>848.790000000037</v>
      </c>
      <c r="AG229" s="135" t="n">
        <v>337975.78</v>
      </c>
      <c r="AH229" s="134" t="n">
        <v>648.229999999996</v>
      </c>
      <c r="AI229" s="135" t="n">
        <v>166075.44</v>
      </c>
      <c r="AJ229" s="134" t="n">
        <v>1354195.54</v>
      </c>
      <c r="AK229" s="135" t="n">
        <v>865626.169999999</v>
      </c>
      <c r="AL229" s="134" t="n">
        <v>0</v>
      </c>
      <c r="AM229" s="135" t="n">
        <v>0</v>
      </c>
      <c r="AN229" s="132" t="n">
        <v>9.57471606255645E-006</v>
      </c>
      <c r="AO229" s="133" t="n">
        <v>0.00315911730741288</v>
      </c>
      <c r="AP229" s="132" t="n">
        <v>0</v>
      </c>
      <c r="AQ229" s="133" t="n">
        <v>0</v>
      </c>
    </row>
    <row r="230" customFormat="false" ht="12" hidden="false" customHeight="false" outlineLevel="0" collapsed="false">
      <c r="A230" s="130" t="n">
        <v>7405</v>
      </c>
      <c r="B230" s="131" t="s">
        <v>269</v>
      </c>
      <c r="C230" s="134" t="n">
        <v>16831</v>
      </c>
      <c r="D230" s="165" t="n">
        <v>12364</v>
      </c>
      <c r="E230" s="135" t="n">
        <v>12364</v>
      </c>
      <c r="F230" s="134" t="n">
        <v>258720</v>
      </c>
      <c r="G230" s="165" t="n">
        <v>3292284</v>
      </c>
      <c r="H230" s="135" t="n">
        <v>3292284</v>
      </c>
      <c r="I230" s="134" t="n">
        <v>231120</v>
      </c>
      <c r="J230" s="165" t="n">
        <v>3494098</v>
      </c>
      <c r="K230" s="135" t="n">
        <v>3494098</v>
      </c>
      <c r="L230" s="134" t="n">
        <v>0</v>
      </c>
      <c r="M230" s="165" t="n">
        <v>0</v>
      </c>
      <c r="N230" s="135" t="n">
        <v>0</v>
      </c>
      <c r="O230" s="134" t="n">
        <v>-10769</v>
      </c>
      <c r="P230" s="165" t="n">
        <v>214178</v>
      </c>
      <c r="Q230" s="135" t="n">
        <v>214178</v>
      </c>
      <c r="R230" s="134" t="n">
        <v>0</v>
      </c>
      <c r="S230" s="165" t="n">
        <v>0</v>
      </c>
      <c r="T230" s="135" t="n">
        <v>0</v>
      </c>
      <c r="U230" s="134" t="n">
        <v>981632</v>
      </c>
      <c r="V230" s="165" t="n">
        <v>1053957</v>
      </c>
      <c r="W230" s="135" t="n">
        <v>1053957</v>
      </c>
      <c r="X230" s="134" t="n">
        <v>942403</v>
      </c>
      <c r="Y230" s="165" t="n">
        <v>1202669</v>
      </c>
      <c r="Z230" s="135" t="n">
        <v>1202669</v>
      </c>
      <c r="AA230" s="134" t="n">
        <v>-30952</v>
      </c>
      <c r="AB230" s="165" t="n">
        <v>31579</v>
      </c>
      <c r="AC230" s="135" t="n">
        <v>31579</v>
      </c>
      <c r="AD230" s="134" t="n">
        <v>-70181</v>
      </c>
      <c r="AE230" s="135" t="n">
        <v>180291</v>
      </c>
      <c r="AF230" s="134" t="n">
        <v>1260</v>
      </c>
      <c r="AG230" s="135" t="n">
        <v>2520</v>
      </c>
      <c r="AH230" s="134" t="n">
        <v>0</v>
      </c>
      <c r="AI230" s="135" t="n">
        <v>0</v>
      </c>
      <c r="AJ230" s="134" t="n">
        <v>29290</v>
      </c>
      <c r="AK230" s="135" t="n">
        <v>7354123.1</v>
      </c>
      <c r="AL230" s="134" t="n">
        <v>0</v>
      </c>
      <c r="AM230" s="135" t="n">
        <v>0</v>
      </c>
      <c r="AN230" s="132" t="n">
        <v>6.27803284915915E-005</v>
      </c>
      <c r="AO230" s="133" t="n">
        <v>0.00010658230761608</v>
      </c>
      <c r="AP230" s="132" t="n">
        <v>0</v>
      </c>
      <c r="AQ230" s="133" t="n">
        <v>0</v>
      </c>
    </row>
    <row r="231" customFormat="false" ht="12" hidden="false" customHeight="false" outlineLevel="0" collapsed="false">
      <c r="A231" s="130" t="n">
        <v>7406</v>
      </c>
      <c r="B231" s="131" t="s">
        <v>270</v>
      </c>
      <c r="C231" s="134" t="n">
        <v>143014</v>
      </c>
      <c r="D231" s="165" t="n">
        <v>0</v>
      </c>
      <c r="E231" s="135" t="n">
        <v>0</v>
      </c>
      <c r="F231" s="134" t="n">
        <v>637718</v>
      </c>
      <c r="G231" s="165" t="n">
        <v>58489</v>
      </c>
      <c r="H231" s="135" t="n">
        <v>58489</v>
      </c>
      <c r="I231" s="134" t="n">
        <v>848305</v>
      </c>
      <c r="J231" s="165" t="n">
        <v>-73098</v>
      </c>
      <c r="K231" s="135" t="n">
        <v>-73098</v>
      </c>
      <c r="L231" s="134" t="n">
        <v>1627</v>
      </c>
      <c r="M231" s="165" t="n">
        <v>-6186</v>
      </c>
      <c r="N231" s="135" t="n">
        <v>-6186</v>
      </c>
      <c r="O231" s="134" t="n">
        <v>355228</v>
      </c>
      <c r="P231" s="165" t="n">
        <v>-137773</v>
      </c>
      <c r="Q231" s="135" t="n">
        <v>-137773</v>
      </c>
      <c r="R231" s="134" t="n">
        <v>0</v>
      </c>
      <c r="S231" s="165" t="n">
        <v>0</v>
      </c>
      <c r="T231" s="135" t="n">
        <v>0</v>
      </c>
      <c r="U231" s="134" t="n">
        <v>536641</v>
      </c>
      <c r="V231" s="165" t="n">
        <v>749269</v>
      </c>
      <c r="W231" s="135" t="n">
        <v>749269</v>
      </c>
      <c r="X231" s="134" t="n">
        <v>338635</v>
      </c>
      <c r="Y231" s="165" t="n">
        <v>815232</v>
      </c>
      <c r="Z231" s="135" t="n">
        <v>815232</v>
      </c>
      <c r="AA231" s="134" t="n">
        <v>79318</v>
      </c>
      <c r="AB231" s="165" t="n">
        <v>-34035</v>
      </c>
      <c r="AC231" s="135" t="n">
        <v>-34035</v>
      </c>
      <c r="AD231" s="134" t="n">
        <v>-118688</v>
      </c>
      <c r="AE231" s="135" t="n">
        <v>31928</v>
      </c>
      <c r="AF231" s="134" t="n">
        <v>9.30810983845731E-012</v>
      </c>
      <c r="AG231" s="135" t="n">
        <v>12204.13</v>
      </c>
      <c r="AH231" s="134" t="n">
        <v>2271.74</v>
      </c>
      <c r="AI231" s="135" t="n">
        <v>2271.74</v>
      </c>
      <c r="AJ231" s="134" t="n">
        <v>185813.41</v>
      </c>
      <c r="AK231" s="135" t="n">
        <v>701075.11</v>
      </c>
      <c r="AL231" s="134" t="n">
        <v>0</v>
      </c>
      <c r="AM231" s="135" t="n">
        <v>0</v>
      </c>
      <c r="AN231" s="132" t="n">
        <v>1.16641547991733E-018</v>
      </c>
      <c r="AO231" s="133" t="n">
        <v>0.00132600287406214</v>
      </c>
      <c r="AP231" s="132" t="n">
        <v>0</v>
      </c>
      <c r="AQ231" s="133" t="n">
        <v>0</v>
      </c>
    </row>
    <row r="232" customFormat="false" ht="12" hidden="false" customHeight="false" outlineLevel="0" collapsed="false">
      <c r="A232" s="130" t="n">
        <v>7407</v>
      </c>
      <c r="B232" s="131" t="s">
        <v>271</v>
      </c>
      <c r="C232" s="134" t="n">
        <v>0</v>
      </c>
      <c r="D232" s="165" t="n">
        <v>0</v>
      </c>
      <c r="E232" s="135" t="n">
        <v>0</v>
      </c>
      <c r="F232" s="134" t="n">
        <v>0</v>
      </c>
      <c r="G232" s="165" t="n">
        <v>0</v>
      </c>
      <c r="H232" s="135" t="n">
        <v>0</v>
      </c>
      <c r="I232" s="134" t="n">
        <v>0</v>
      </c>
      <c r="J232" s="165" t="n">
        <v>0</v>
      </c>
      <c r="K232" s="135" t="n">
        <v>0</v>
      </c>
      <c r="L232" s="134" t="n">
        <v>0</v>
      </c>
      <c r="M232" s="165" t="n">
        <v>0</v>
      </c>
      <c r="N232" s="135" t="n">
        <v>0</v>
      </c>
      <c r="O232" s="134" t="n">
        <v>0</v>
      </c>
      <c r="P232" s="165" t="n">
        <v>0</v>
      </c>
      <c r="Q232" s="135" t="n">
        <v>0</v>
      </c>
      <c r="R232" s="134" t="n">
        <v>0</v>
      </c>
      <c r="S232" s="165" t="n">
        <v>0</v>
      </c>
      <c r="T232" s="135" t="n">
        <v>0</v>
      </c>
      <c r="U232" s="134" t="n">
        <v>64070</v>
      </c>
      <c r="V232" s="165" t="n">
        <v>121510</v>
      </c>
      <c r="W232" s="135" t="n">
        <v>121510</v>
      </c>
      <c r="X232" s="134" t="n">
        <v>68180</v>
      </c>
      <c r="Y232" s="165" t="n">
        <v>108193</v>
      </c>
      <c r="Z232" s="135" t="n">
        <v>108193</v>
      </c>
      <c r="AA232" s="134" t="n">
        <v>-5856</v>
      </c>
      <c r="AB232" s="165" t="n">
        <v>57916</v>
      </c>
      <c r="AC232" s="135" t="n">
        <v>57916</v>
      </c>
      <c r="AD232" s="134" t="n">
        <v>-1746</v>
      </c>
      <c r="AE232" s="135" t="n">
        <v>44599</v>
      </c>
      <c r="AF232" s="134" t="n">
        <v>0</v>
      </c>
      <c r="AG232" s="135" t="n">
        <v>5137.7</v>
      </c>
      <c r="AH232" s="134" t="n">
        <v>0</v>
      </c>
      <c r="AI232" s="135" t="n">
        <v>0</v>
      </c>
      <c r="AJ232" s="134" t="n">
        <v>0</v>
      </c>
      <c r="AK232" s="135" t="n">
        <v>10808.98</v>
      </c>
      <c r="AL232" s="134" t="n">
        <v>0</v>
      </c>
      <c r="AM232" s="135" t="n">
        <v>0</v>
      </c>
      <c r="AN232" s="132" t="n">
        <v>0</v>
      </c>
      <c r="AO232" s="133" t="n">
        <v>0.000780580194257007</v>
      </c>
      <c r="AP232" s="132" t="n">
        <v>0</v>
      </c>
      <c r="AQ232" s="133" t="n">
        <v>0</v>
      </c>
    </row>
    <row r="233" customFormat="false" ht="12" hidden="false" customHeight="false" outlineLevel="0" collapsed="false">
      <c r="A233" s="130" t="n">
        <v>7408</v>
      </c>
      <c r="B233" s="131" t="s">
        <v>272</v>
      </c>
      <c r="C233" s="134" t="n">
        <v>0</v>
      </c>
      <c r="D233" s="165" t="n">
        <v>0</v>
      </c>
      <c r="E233" s="135" t="n">
        <v>0</v>
      </c>
      <c r="F233" s="134" t="n">
        <v>115240</v>
      </c>
      <c r="G233" s="165" t="n">
        <v>0</v>
      </c>
      <c r="H233" s="135" t="n">
        <v>0</v>
      </c>
      <c r="I233" s="134" t="n">
        <v>115240</v>
      </c>
      <c r="J233" s="165" t="n">
        <v>0</v>
      </c>
      <c r="K233" s="135" t="n">
        <v>0</v>
      </c>
      <c r="L233" s="134" t="n">
        <v>0</v>
      </c>
      <c r="M233" s="165" t="n">
        <v>0</v>
      </c>
      <c r="N233" s="135" t="n">
        <v>0</v>
      </c>
      <c r="O233" s="134" t="n">
        <v>0</v>
      </c>
      <c r="P233" s="165" t="n">
        <v>0</v>
      </c>
      <c r="Q233" s="135" t="n">
        <v>0</v>
      </c>
      <c r="R233" s="134" t="n">
        <v>0</v>
      </c>
      <c r="S233" s="165" t="n">
        <v>0</v>
      </c>
      <c r="T233" s="135" t="n">
        <v>0</v>
      </c>
      <c r="U233" s="134" t="n">
        <v>378815</v>
      </c>
      <c r="V233" s="165" t="n">
        <v>747096</v>
      </c>
      <c r="W233" s="135" t="n">
        <v>747096</v>
      </c>
      <c r="X233" s="134" t="n">
        <v>337527</v>
      </c>
      <c r="Y233" s="165" t="n">
        <v>796590</v>
      </c>
      <c r="Z233" s="135" t="n">
        <v>796590</v>
      </c>
      <c r="AA233" s="134" t="n">
        <v>55138</v>
      </c>
      <c r="AB233" s="165" t="n">
        <v>-12631</v>
      </c>
      <c r="AC233" s="135" t="n">
        <v>-12631</v>
      </c>
      <c r="AD233" s="134" t="n">
        <v>13850</v>
      </c>
      <c r="AE233" s="135" t="n">
        <v>36863</v>
      </c>
      <c r="AF233" s="134" t="n">
        <v>7995.97999999999</v>
      </c>
      <c r="AG233" s="135" t="n">
        <v>7876.11999999998</v>
      </c>
      <c r="AH233" s="134" t="n">
        <v>0</v>
      </c>
      <c r="AI233" s="135" t="n">
        <v>0</v>
      </c>
      <c r="AJ233" s="134" t="n">
        <v>147854.18</v>
      </c>
      <c r="AK233" s="135" t="n">
        <v>854024</v>
      </c>
      <c r="AL233" s="134" t="n">
        <v>0</v>
      </c>
      <c r="AM233" s="135" t="n">
        <v>0</v>
      </c>
      <c r="AN233" s="132" t="n">
        <v>0.000401754641154479</v>
      </c>
      <c r="AO233" s="133" t="n">
        <v>0.0002707078093648</v>
      </c>
      <c r="AP233" s="132" t="n">
        <v>0</v>
      </c>
      <c r="AQ233" s="133" t="n">
        <v>0</v>
      </c>
    </row>
    <row r="234" customFormat="false" ht="12" hidden="false" customHeight="false" outlineLevel="0" collapsed="false">
      <c r="A234" s="130" t="n">
        <v>7409</v>
      </c>
      <c r="B234" s="131" t="s">
        <v>273</v>
      </c>
      <c r="C234" s="134" t="n">
        <v>0</v>
      </c>
      <c r="D234" s="165" t="n">
        <v>0</v>
      </c>
      <c r="E234" s="135" t="n">
        <v>0</v>
      </c>
      <c r="F234" s="134" t="n">
        <v>264584</v>
      </c>
      <c r="G234" s="165" t="n">
        <v>0</v>
      </c>
      <c r="H234" s="135" t="n">
        <v>0</v>
      </c>
      <c r="I234" s="134" t="n">
        <v>264584</v>
      </c>
      <c r="J234" s="165" t="n">
        <v>0</v>
      </c>
      <c r="K234" s="135" t="n">
        <v>0</v>
      </c>
      <c r="L234" s="134" t="n">
        <v>0</v>
      </c>
      <c r="M234" s="165" t="n">
        <v>0</v>
      </c>
      <c r="N234" s="135" t="n">
        <v>0</v>
      </c>
      <c r="O234" s="134" t="n">
        <v>0</v>
      </c>
      <c r="P234" s="165" t="n">
        <v>0</v>
      </c>
      <c r="Q234" s="135" t="n">
        <v>0</v>
      </c>
      <c r="R234" s="134" t="n">
        <v>0</v>
      </c>
      <c r="S234" s="165" t="n">
        <v>-1</v>
      </c>
      <c r="T234" s="135" t="n">
        <v>-1</v>
      </c>
      <c r="U234" s="134" t="n">
        <v>367056</v>
      </c>
      <c r="V234" s="165" t="n">
        <v>505873</v>
      </c>
      <c r="W234" s="135" t="n">
        <v>505873</v>
      </c>
      <c r="X234" s="134" t="n">
        <v>300270</v>
      </c>
      <c r="Y234" s="165" t="n">
        <v>544092</v>
      </c>
      <c r="Z234" s="135" t="n">
        <v>544092</v>
      </c>
      <c r="AA234" s="134" t="n">
        <v>19332</v>
      </c>
      <c r="AB234" s="165" t="n">
        <v>-46586</v>
      </c>
      <c r="AC234" s="135" t="n">
        <v>-46586</v>
      </c>
      <c r="AD234" s="134" t="n">
        <v>-47454</v>
      </c>
      <c r="AE234" s="135" t="n">
        <v>-8368</v>
      </c>
      <c r="AF234" s="134" t="n">
        <v>0</v>
      </c>
      <c r="AG234" s="135" t="n">
        <v>0</v>
      </c>
      <c r="AH234" s="134" t="n">
        <v>0</v>
      </c>
      <c r="AI234" s="135" t="n">
        <v>0</v>
      </c>
      <c r="AJ234" s="134" t="n">
        <v>7029.72</v>
      </c>
      <c r="AK234" s="135" t="n">
        <v>6631</v>
      </c>
      <c r="AL234" s="134" t="n">
        <v>0</v>
      </c>
      <c r="AM234" s="135" t="n">
        <v>0</v>
      </c>
      <c r="AN234" s="132" t="n">
        <v>0</v>
      </c>
      <c r="AO234" s="133" t="n">
        <v>0</v>
      </c>
      <c r="AP234" s="132" t="n">
        <v>0</v>
      </c>
      <c r="AQ234" s="133" t="n">
        <v>0</v>
      </c>
    </row>
    <row r="235" customFormat="false" ht="12" hidden="false" customHeight="false" outlineLevel="0" collapsed="false">
      <c r="A235" s="130" t="n">
        <v>7410</v>
      </c>
      <c r="B235" s="131" t="s">
        <v>264</v>
      </c>
      <c r="C235" s="134" t="n">
        <v>0</v>
      </c>
      <c r="D235" s="165" t="n">
        <v>0</v>
      </c>
      <c r="E235" s="135" t="n">
        <v>0</v>
      </c>
      <c r="F235" s="134" t="n">
        <v>0</v>
      </c>
      <c r="G235" s="165" t="n">
        <v>0</v>
      </c>
      <c r="H235" s="135" t="n">
        <v>0</v>
      </c>
      <c r="I235" s="134" t="n">
        <v>0</v>
      </c>
      <c r="J235" s="165" t="n">
        <v>0</v>
      </c>
      <c r="K235" s="135" t="n">
        <v>0</v>
      </c>
      <c r="L235" s="134" t="n">
        <v>0</v>
      </c>
      <c r="M235" s="165" t="n">
        <v>0</v>
      </c>
      <c r="N235" s="135" t="n">
        <v>0</v>
      </c>
      <c r="O235" s="134" t="n">
        <v>0</v>
      </c>
      <c r="P235" s="165" t="n">
        <v>0</v>
      </c>
      <c r="Q235" s="135" t="n">
        <v>0</v>
      </c>
      <c r="R235" s="134" t="n">
        <v>0</v>
      </c>
      <c r="S235" s="165" t="n">
        <v>0</v>
      </c>
      <c r="T235" s="135" t="n">
        <v>0</v>
      </c>
      <c r="U235" s="134" t="n">
        <v>6374287</v>
      </c>
      <c r="V235" s="165" t="n">
        <v>28391661</v>
      </c>
      <c r="W235" s="135" t="n">
        <v>28391661</v>
      </c>
      <c r="X235" s="134" t="n">
        <v>3780843</v>
      </c>
      <c r="Y235" s="165" t="n">
        <v>10926823</v>
      </c>
      <c r="Z235" s="135" t="n">
        <v>10926823</v>
      </c>
      <c r="AA235" s="134" t="n">
        <v>-3090347</v>
      </c>
      <c r="AB235" s="165" t="n">
        <v>4454926</v>
      </c>
      <c r="AC235" s="135" t="n">
        <v>4454926</v>
      </c>
      <c r="AD235" s="134" t="n">
        <v>-5683791</v>
      </c>
      <c r="AE235" s="135" t="n">
        <v>-13009912</v>
      </c>
      <c r="AF235" s="134" t="n">
        <v>65053.25</v>
      </c>
      <c r="AG235" s="135" t="n">
        <v>19875</v>
      </c>
      <c r="AH235" s="134" t="n">
        <v>70032.08</v>
      </c>
      <c r="AI235" s="135" t="n">
        <v>13014.33</v>
      </c>
      <c r="AJ235" s="134" t="n">
        <v>1079830.93</v>
      </c>
      <c r="AK235" s="135" t="n">
        <v>1724227.84</v>
      </c>
      <c r="AL235" s="134" t="n">
        <v>0</v>
      </c>
      <c r="AM235" s="135" t="n">
        <v>0</v>
      </c>
      <c r="AN235" s="132" t="n">
        <v>0.00032372924827504</v>
      </c>
      <c r="AO235" s="133" t="n">
        <v>8.66089823681194E-005</v>
      </c>
      <c r="AP235" s="132" t="n">
        <v>0</v>
      </c>
      <c r="AQ235" s="133" t="n">
        <v>0</v>
      </c>
    </row>
    <row r="236" customFormat="false" ht="12" hidden="false" customHeight="false" outlineLevel="0" collapsed="false">
      <c r="A236" s="130" t="n">
        <v>7411</v>
      </c>
      <c r="B236" s="131" t="s">
        <v>274</v>
      </c>
      <c r="C236" s="134" t="n">
        <v>5582</v>
      </c>
      <c r="D236" s="165" t="n">
        <v>4973</v>
      </c>
      <c r="E236" s="135" t="n">
        <v>4973</v>
      </c>
      <c r="F236" s="134" t="n">
        <v>31174</v>
      </c>
      <c r="G236" s="165" t="n">
        <v>130691</v>
      </c>
      <c r="H236" s="135" t="n">
        <v>130691</v>
      </c>
      <c r="I236" s="134" t="n">
        <v>20037</v>
      </c>
      <c r="J236" s="165" t="n">
        <v>125718</v>
      </c>
      <c r="K236" s="135" t="n">
        <v>125718</v>
      </c>
      <c r="L236" s="134" t="n">
        <v>0</v>
      </c>
      <c r="M236" s="165" t="n">
        <v>0</v>
      </c>
      <c r="N236" s="135" t="n">
        <v>0</v>
      </c>
      <c r="O236" s="134" t="n">
        <v>-5555</v>
      </c>
      <c r="P236" s="165" t="n">
        <v>0</v>
      </c>
      <c r="Q236" s="135" t="n">
        <v>0</v>
      </c>
      <c r="R236" s="134" t="n">
        <v>0</v>
      </c>
      <c r="S236" s="165" t="n">
        <v>0</v>
      </c>
      <c r="T236" s="135" t="n">
        <v>0</v>
      </c>
      <c r="U236" s="134" t="n">
        <v>585921</v>
      </c>
      <c r="V236" s="165" t="n">
        <v>1871138</v>
      </c>
      <c r="W236" s="135" t="n">
        <v>1871138</v>
      </c>
      <c r="X236" s="134" t="n">
        <v>1228636</v>
      </c>
      <c r="Y236" s="165" t="n">
        <v>1938300</v>
      </c>
      <c r="Z236" s="135" t="n">
        <v>1938300</v>
      </c>
      <c r="AA236" s="134" t="n">
        <v>-640161</v>
      </c>
      <c r="AB236" s="165" t="n">
        <v>-175996</v>
      </c>
      <c r="AC236" s="135" t="n">
        <v>-175996</v>
      </c>
      <c r="AD236" s="134" t="n">
        <v>2554</v>
      </c>
      <c r="AE236" s="135" t="n">
        <v>-108834</v>
      </c>
      <c r="AF236" s="134" t="n">
        <v>11002072.72</v>
      </c>
      <c r="AG236" s="135" t="n">
        <v>71571.26</v>
      </c>
      <c r="AH236" s="134" t="n">
        <v>0</v>
      </c>
      <c r="AI236" s="135" t="n">
        <v>0</v>
      </c>
      <c r="AJ236" s="134" t="n">
        <v>0</v>
      </c>
      <c r="AK236" s="135" t="n">
        <v>12669.21</v>
      </c>
      <c r="AL236" s="134" t="n">
        <v>0</v>
      </c>
      <c r="AM236" s="135" t="n">
        <v>0</v>
      </c>
      <c r="AN236" s="132" t="n">
        <v>0.343584527918229</v>
      </c>
      <c r="AO236" s="133" t="n">
        <v>0.0019185217076092</v>
      </c>
      <c r="AP236" s="132" t="n">
        <v>0</v>
      </c>
      <c r="AQ236" s="133" t="n">
        <v>0</v>
      </c>
    </row>
    <row r="237" customFormat="false" ht="12" hidden="false" customHeight="false" outlineLevel="0" collapsed="false">
      <c r="A237" s="130" t="n">
        <v>7501</v>
      </c>
      <c r="B237" s="131" t="s">
        <v>276</v>
      </c>
      <c r="C237" s="134" t="n">
        <v>0</v>
      </c>
      <c r="D237" s="165" t="n">
        <v>0</v>
      </c>
      <c r="E237" s="135" t="n">
        <v>0</v>
      </c>
      <c r="F237" s="134" t="n">
        <v>4093</v>
      </c>
      <c r="G237" s="165" t="n">
        <v>281641</v>
      </c>
      <c r="H237" s="135" t="n">
        <v>281641</v>
      </c>
      <c r="I237" s="134" t="n">
        <v>98383</v>
      </c>
      <c r="J237" s="165" t="n">
        <v>269762</v>
      </c>
      <c r="K237" s="135" t="n">
        <v>269762</v>
      </c>
      <c r="L237" s="134" t="n">
        <v>-94290</v>
      </c>
      <c r="M237" s="165" t="n">
        <v>11879</v>
      </c>
      <c r="N237" s="135" t="n">
        <v>11879</v>
      </c>
      <c r="O237" s="134" t="n">
        <v>0</v>
      </c>
      <c r="P237" s="165" t="n">
        <v>0</v>
      </c>
      <c r="Q237" s="135" t="n">
        <v>0</v>
      </c>
      <c r="R237" s="134" t="n">
        <v>0</v>
      </c>
      <c r="S237" s="165" t="n">
        <v>0</v>
      </c>
      <c r="T237" s="135" t="n">
        <v>0</v>
      </c>
      <c r="U237" s="134" t="n">
        <v>354889</v>
      </c>
      <c r="V237" s="165" t="n">
        <v>921074</v>
      </c>
      <c r="W237" s="135" t="n">
        <v>921074</v>
      </c>
      <c r="X237" s="134" t="n">
        <v>401059</v>
      </c>
      <c r="Y237" s="165" t="n">
        <v>997415</v>
      </c>
      <c r="Z237" s="135" t="n">
        <v>997415</v>
      </c>
      <c r="AA237" s="134" t="n">
        <v>-64214</v>
      </c>
      <c r="AB237" s="165" t="n">
        <v>-8807</v>
      </c>
      <c r="AC237" s="135" t="n">
        <v>-8807</v>
      </c>
      <c r="AD237" s="134" t="n">
        <v>-18044</v>
      </c>
      <c r="AE237" s="135" t="n">
        <v>67534</v>
      </c>
      <c r="AF237" s="134" t="n">
        <v>82.77</v>
      </c>
      <c r="AG237" s="135" t="n">
        <v>27723.16</v>
      </c>
      <c r="AH237" s="134" t="n">
        <v>0</v>
      </c>
      <c r="AI237" s="135" t="n">
        <v>0</v>
      </c>
      <c r="AJ237" s="134" t="n">
        <v>273535.97</v>
      </c>
      <c r="AK237" s="135" t="n">
        <v>811939.1</v>
      </c>
      <c r="AL237" s="134" t="n">
        <v>0</v>
      </c>
      <c r="AM237" s="135" t="n">
        <v>0</v>
      </c>
      <c r="AN237" s="132" t="n">
        <v>7.5186125857051E-006</v>
      </c>
      <c r="AO237" s="133" t="n">
        <v>0.00223953363554436</v>
      </c>
      <c r="AP237" s="132" t="n">
        <v>0</v>
      </c>
      <c r="AQ237" s="133" t="n">
        <v>0</v>
      </c>
    </row>
    <row r="238" customFormat="false" ht="12" hidden="false" customHeight="false" outlineLevel="0" collapsed="false">
      <c r="A238" s="130" t="n">
        <v>7502</v>
      </c>
      <c r="B238" s="131" t="s">
        <v>277</v>
      </c>
      <c r="C238" s="134" t="n">
        <v>0</v>
      </c>
      <c r="D238" s="165" t="n">
        <v>0</v>
      </c>
      <c r="E238" s="135" t="n">
        <v>0</v>
      </c>
      <c r="F238" s="134" t="n">
        <v>354013</v>
      </c>
      <c r="G238" s="165" t="n">
        <v>6556903</v>
      </c>
      <c r="H238" s="135" t="n">
        <v>6556903</v>
      </c>
      <c r="I238" s="134" t="n">
        <v>234621</v>
      </c>
      <c r="J238" s="165" t="n">
        <v>6560479</v>
      </c>
      <c r="K238" s="135" t="n">
        <v>6560479</v>
      </c>
      <c r="L238" s="134" t="n">
        <v>127673</v>
      </c>
      <c r="M238" s="165" t="n">
        <v>-123259</v>
      </c>
      <c r="N238" s="135" t="n">
        <v>-123259</v>
      </c>
      <c r="O238" s="134" t="n">
        <v>8281</v>
      </c>
      <c r="P238" s="165" t="n">
        <v>-119683</v>
      </c>
      <c r="Q238" s="135" t="n">
        <v>-119683</v>
      </c>
      <c r="R238" s="134" t="n">
        <v>0</v>
      </c>
      <c r="S238" s="165" t="n">
        <v>0</v>
      </c>
      <c r="T238" s="135" t="n">
        <v>0</v>
      </c>
      <c r="U238" s="134" t="n">
        <v>474051</v>
      </c>
      <c r="V238" s="165" t="n">
        <v>1899656</v>
      </c>
      <c r="W238" s="135" t="n">
        <v>1899656</v>
      </c>
      <c r="X238" s="134" t="n">
        <v>464934</v>
      </c>
      <c r="Y238" s="165" t="n">
        <v>1907335</v>
      </c>
      <c r="Z238" s="135" t="n">
        <v>1907335</v>
      </c>
      <c r="AA238" s="134" t="n">
        <v>40</v>
      </c>
      <c r="AB238" s="165" t="n">
        <v>296208</v>
      </c>
      <c r="AC238" s="135" t="n">
        <v>296208</v>
      </c>
      <c r="AD238" s="134" t="n">
        <v>-9077</v>
      </c>
      <c r="AE238" s="135" t="n">
        <v>303887</v>
      </c>
      <c r="AF238" s="134" t="n">
        <v>97513.66</v>
      </c>
      <c r="AG238" s="135" t="n">
        <v>94331.2999999999</v>
      </c>
      <c r="AH238" s="134" t="n">
        <v>0</v>
      </c>
      <c r="AI238" s="135" t="n">
        <v>0</v>
      </c>
      <c r="AJ238" s="134" t="n">
        <v>5166308.04</v>
      </c>
      <c r="AK238" s="135" t="n">
        <v>2490.53000000003</v>
      </c>
      <c r="AL238" s="134" t="n">
        <v>0</v>
      </c>
      <c r="AM238" s="135" t="n">
        <v>0</v>
      </c>
      <c r="AN238" s="132" t="n">
        <v>0.00380721198893729</v>
      </c>
      <c r="AO238" s="133" t="n">
        <v>0.00345252967055715</v>
      </c>
      <c r="AP238" s="132" t="n">
        <v>0</v>
      </c>
      <c r="AQ238" s="133" t="n">
        <v>0</v>
      </c>
    </row>
    <row r="239" customFormat="false" ht="12" hidden="false" customHeight="false" outlineLevel="0" collapsed="false">
      <c r="A239" s="130" t="n">
        <v>7503</v>
      </c>
      <c r="B239" s="131" t="s">
        <v>278</v>
      </c>
      <c r="C239" s="134" t="n">
        <v>0</v>
      </c>
      <c r="D239" s="165" t="n">
        <v>0</v>
      </c>
      <c r="E239" s="135" t="n">
        <v>0</v>
      </c>
      <c r="F239" s="134" t="n">
        <v>647928</v>
      </c>
      <c r="G239" s="165" t="n">
        <v>0</v>
      </c>
      <c r="H239" s="135" t="n">
        <v>0</v>
      </c>
      <c r="I239" s="134" t="n">
        <v>647928</v>
      </c>
      <c r="J239" s="165" t="n">
        <v>0</v>
      </c>
      <c r="K239" s="135" t="n">
        <v>0</v>
      </c>
      <c r="L239" s="134" t="n">
        <v>0</v>
      </c>
      <c r="M239" s="165" t="n">
        <v>0</v>
      </c>
      <c r="N239" s="135" t="n">
        <v>0</v>
      </c>
      <c r="O239" s="134" t="n">
        <v>0</v>
      </c>
      <c r="P239" s="165" t="n">
        <v>0</v>
      </c>
      <c r="Q239" s="135" t="n">
        <v>0</v>
      </c>
      <c r="R239" s="134" t="n">
        <v>0</v>
      </c>
      <c r="S239" s="165" t="n">
        <v>0</v>
      </c>
      <c r="T239" s="135" t="n">
        <v>0</v>
      </c>
      <c r="U239" s="134" t="n">
        <v>334096</v>
      </c>
      <c r="V239" s="165" t="n">
        <v>587465</v>
      </c>
      <c r="W239" s="135" t="n">
        <v>587465</v>
      </c>
      <c r="X239" s="134" t="n">
        <v>420091</v>
      </c>
      <c r="Y239" s="165" t="n">
        <v>634779</v>
      </c>
      <c r="Z239" s="135" t="n">
        <v>634779</v>
      </c>
      <c r="AA239" s="134" t="n">
        <v>-52096</v>
      </c>
      <c r="AB239" s="165" t="n">
        <v>26252</v>
      </c>
      <c r="AC239" s="135" t="n">
        <v>26252</v>
      </c>
      <c r="AD239" s="134" t="n">
        <v>33899</v>
      </c>
      <c r="AE239" s="135" t="n">
        <v>73566</v>
      </c>
      <c r="AF239" s="134" t="n">
        <v>41673.5</v>
      </c>
      <c r="AG239" s="135" t="n">
        <v>22620.5</v>
      </c>
      <c r="AH239" s="134" t="n">
        <v>0</v>
      </c>
      <c r="AI239" s="135" t="n">
        <v>0</v>
      </c>
      <c r="AJ239" s="134" t="n">
        <v>20466.49</v>
      </c>
      <c r="AK239" s="135" t="n">
        <v>960638.38</v>
      </c>
      <c r="AL239" s="134" t="n">
        <v>0</v>
      </c>
      <c r="AM239" s="135" t="n">
        <v>0</v>
      </c>
      <c r="AN239" s="132" t="n">
        <v>0.00487312407204134</v>
      </c>
      <c r="AO239" s="133" t="n">
        <v>0.00256447406713082</v>
      </c>
      <c r="AP239" s="132" t="n">
        <v>0</v>
      </c>
      <c r="AQ239" s="133" t="n">
        <v>0</v>
      </c>
    </row>
    <row r="240" customFormat="false" ht="12" hidden="false" customHeight="false" outlineLevel="0" collapsed="false">
      <c r="A240" s="130" t="n">
        <v>7504</v>
      </c>
      <c r="B240" s="131" t="s">
        <v>279</v>
      </c>
      <c r="C240" s="134" t="n">
        <v>25463</v>
      </c>
      <c r="D240" s="165" t="n">
        <v>13763</v>
      </c>
      <c r="E240" s="135" t="n">
        <v>13763</v>
      </c>
      <c r="F240" s="134" t="n">
        <v>19354</v>
      </c>
      <c r="G240" s="165" t="n">
        <v>165731</v>
      </c>
      <c r="H240" s="135" t="n">
        <v>165731</v>
      </c>
      <c r="I240" s="134" t="n">
        <v>127</v>
      </c>
      <c r="J240" s="165" t="n">
        <v>1302438</v>
      </c>
      <c r="K240" s="135" t="n">
        <v>1302438</v>
      </c>
      <c r="L240" s="134" t="n">
        <v>-2748</v>
      </c>
      <c r="M240" s="165" t="n">
        <v>50901</v>
      </c>
      <c r="N240" s="135" t="n">
        <v>50901</v>
      </c>
      <c r="O240" s="134" t="n">
        <v>3488</v>
      </c>
      <c r="P240" s="165" t="n">
        <v>1201371</v>
      </c>
      <c r="Q240" s="135" t="n">
        <v>1201371</v>
      </c>
      <c r="R240" s="134" t="n">
        <v>0</v>
      </c>
      <c r="S240" s="165" t="n">
        <v>0</v>
      </c>
      <c r="T240" s="135" t="n">
        <v>0</v>
      </c>
      <c r="U240" s="134" t="n">
        <v>1737217</v>
      </c>
      <c r="V240" s="165" t="n">
        <v>1562885</v>
      </c>
      <c r="W240" s="135" t="n">
        <v>1562885</v>
      </c>
      <c r="X240" s="134" t="n">
        <v>1585226</v>
      </c>
      <c r="Y240" s="165" t="n">
        <v>1461763</v>
      </c>
      <c r="Z240" s="135" t="n">
        <v>1461763</v>
      </c>
      <c r="AA240" s="134" t="n">
        <v>99996</v>
      </c>
      <c r="AB240" s="165" t="n">
        <v>65514</v>
      </c>
      <c r="AC240" s="135" t="n">
        <v>65514</v>
      </c>
      <c r="AD240" s="134" t="n">
        <v>-51995</v>
      </c>
      <c r="AE240" s="135" t="n">
        <v>-35608</v>
      </c>
      <c r="AF240" s="134" t="n">
        <v>13209.7199999999</v>
      </c>
      <c r="AG240" s="135" t="n">
        <v>14741.9</v>
      </c>
      <c r="AH240" s="134" t="n">
        <v>0</v>
      </c>
      <c r="AI240" s="135" t="n">
        <v>0</v>
      </c>
      <c r="AJ240" s="134" t="n">
        <v>142407.5</v>
      </c>
      <c r="AK240" s="135" t="n">
        <v>3740719.85</v>
      </c>
      <c r="AL240" s="134" t="n">
        <v>0</v>
      </c>
      <c r="AM240" s="135" t="n">
        <v>0</v>
      </c>
      <c r="AN240" s="132" t="n">
        <v>0.00035762182993744</v>
      </c>
      <c r="AO240" s="133" t="n">
        <v>0.000305470467807095</v>
      </c>
      <c r="AP240" s="132" t="n">
        <v>0</v>
      </c>
      <c r="AQ240" s="133" t="n">
        <v>0</v>
      </c>
    </row>
    <row r="241" customFormat="false" ht="12" hidden="false" customHeight="false" outlineLevel="0" collapsed="false">
      <c r="A241" s="130" t="n">
        <v>7505</v>
      </c>
      <c r="B241" s="131" t="s">
        <v>275</v>
      </c>
      <c r="C241" s="134" t="n">
        <v>0</v>
      </c>
      <c r="D241" s="165" t="n">
        <v>0</v>
      </c>
      <c r="E241" s="135" t="n">
        <v>0</v>
      </c>
      <c r="F241" s="134" t="n">
        <v>0</v>
      </c>
      <c r="G241" s="165" t="n">
        <v>0</v>
      </c>
      <c r="H241" s="135" t="n">
        <v>0</v>
      </c>
      <c r="I241" s="134" t="n">
        <v>0</v>
      </c>
      <c r="J241" s="165" t="n">
        <v>0</v>
      </c>
      <c r="K241" s="135" t="n">
        <v>0</v>
      </c>
      <c r="L241" s="134" t="n">
        <v>0</v>
      </c>
      <c r="M241" s="165" t="n">
        <v>0</v>
      </c>
      <c r="N241" s="135" t="n">
        <v>0</v>
      </c>
      <c r="O241" s="134" t="n">
        <v>0</v>
      </c>
      <c r="P241" s="165" t="n">
        <v>0</v>
      </c>
      <c r="Q241" s="135" t="n">
        <v>0</v>
      </c>
      <c r="R241" s="134" t="n">
        <v>0</v>
      </c>
      <c r="S241" s="165" t="n">
        <v>0</v>
      </c>
      <c r="T241" s="135" t="n">
        <v>0</v>
      </c>
      <c r="U241" s="134" t="n">
        <v>2735435</v>
      </c>
      <c r="V241" s="165" t="n">
        <v>3099269</v>
      </c>
      <c r="W241" s="135" t="n">
        <v>3099269</v>
      </c>
      <c r="X241" s="134" t="n">
        <v>2413997</v>
      </c>
      <c r="Y241" s="165" t="n">
        <v>3690335</v>
      </c>
      <c r="Z241" s="135" t="n">
        <v>3690335</v>
      </c>
      <c r="AA241" s="134" t="n">
        <v>-337067</v>
      </c>
      <c r="AB241" s="165" t="n">
        <v>-586906</v>
      </c>
      <c r="AC241" s="135" t="n">
        <v>-586906</v>
      </c>
      <c r="AD241" s="134" t="n">
        <v>-658505</v>
      </c>
      <c r="AE241" s="135" t="n">
        <v>4160</v>
      </c>
      <c r="AF241" s="134" t="n">
        <v>0</v>
      </c>
      <c r="AG241" s="135" t="n">
        <v>0</v>
      </c>
      <c r="AH241" s="134" t="n">
        <v>0</v>
      </c>
      <c r="AI241" s="135" t="n">
        <v>0</v>
      </c>
      <c r="AJ241" s="134" t="n">
        <v>166727.2</v>
      </c>
      <c r="AK241" s="135" t="n">
        <v>516.429999999993</v>
      </c>
      <c r="AL241" s="134" t="n">
        <v>0</v>
      </c>
      <c r="AM241" s="135" t="n">
        <v>0</v>
      </c>
      <c r="AN241" s="132" t="n">
        <v>0</v>
      </c>
      <c r="AO241" s="133" t="n">
        <v>0</v>
      </c>
      <c r="AP241" s="132" t="n">
        <v>0</v>
      </c>
      <c r="AQ241" s="133" t="n">
        <v>0</v>
      </c>
    </row>
    <row r="242" customFormat="false" ht="12" hidden="false" customHeight="false" outlineLevel="0" collapsed="false">
      <c r="A242" s="130" t="n">
        <v>7601</v>
      </c>
      <c r="B242" s="131" t="s">
        <v>281</v>
      </c>
      <c r="C242" s="134" t="n">
        <v>0</v>
      </c>
      <c r="D242" s="165" t="n">
        <v>0</v>
      </c>
      <c r="E242" s="135" t="n">
        <v>0</v>
      </c>
      <c r="F242" s="134" t="n">
        <v>0</v>
      </c>
      <c r="G242" s="165" t="n">
        <v>0</v>
      </c>
      <c r="H242" s="135" t="n">
        <v>0</v>
      </c>
      <c r="I242" s="134" t="n">
        <v>0</v>
      </c>
      <c r="J242" s="165" t="n">
        <v>0</v>
      </c>
      <c r="K242" s="135" t="n">
        <v>0</v>
      </c>
      <c r="L242" s="134" t="n">
        <v>0</v>
      </c>
      <c r="M242" s="165" t="n">
        <v>0</v>
      </c>
      <c r="N242" s="135" t="n">
        <v>0</v>
      </c>
      <c r="O242" s="134" t="n">
        <v>0</v>
      </c>
      <c r="P242" s="165" t="n">
        <v>0</v>
      </c>
      <c r="Q242" s="135" t="n">
        <v>0</v>
      </c>
      <c r="R242" s="134" t="n">
        <v>0</v>
      </c>
      <c r="S242" s="165" t="n">
        <v>0</v>
      </c>
      <c r="T242" s="135" t="n">
        <v>0</v>
      </c>
      <c r="U242" s="134" t="n">
        <v>6349762</v>
      </c>
      <c r="V242" s="165" t="n">
        <v>17575431</v>
      </c>
      <c r="W242" s="135" t="n">
        <v>17575431</v>
      </c>
      <c r="X242" s="134" t="n">
        <v>7557214</v>
      </c>
      <c r="Y242" s="165" t="n">
        <v>12341042</v>
      </c>
      <c r="Z242" s="135" t="n">
        <v>12341042</v>
      </c>
      <c r="AA242" s="134" t="n">
        <v>119068</v>
      </c>
      <c r="AB242" s="165" t="n">
        <v>2962999</v>
      </c>
      <c r="AC242" s="135" t="n">
        <v>2962999</v>
      </c>
      <c r="AD242" s="134" t="n">
        <v>1326520</v>
      </c>
      <c r="AE242" s="135" t="n">
        <v>-2271390</v>
      </c>
      <c r="AF242" s="134" t="n">
        <v>27347.2600000007</v>
      </c>
      <c r="AG242" s="135" t="n">
        <v>0</v>
      </c>
      <c r="AH242" s="134" t="n">
        <v>0</v>
      </c>
      <c r="AI242" s="135" t="n">
        <v>0</v>
      </c>
      <c r="AJ242" s="134" t="n">
        <v>6817286.18</v>
      </c>
      <c r="AK242" s="135" t="n">
        <v>1046506.49</v>
      </c>
      <c r="AL242" s="134" t="n">
        <v>0</v>
      </c>
      <c r="AM242" s="135" t="n">
        <v>0</v>
      </c>
      <c r="AN242" s="132" t="n">
        <v>0.000471538685573292</v>
      </c>
      <c r="AO242" s="133" t="n">
        <v>0</v>
      </c>
      <c r="AP242" s="132" t="n">
        <v>0</v>
      </c>
      <c r="AQ242" s="133" t="n">
        <v>0</v>
      </c>
    </row>
    <row r="243" customFormat="false" ht="12" hidden="false" customHeight="false" outlineLevel="0" collapsed="false">
      <c r="A243" s="130" t="n">
        <v>7602</v>
      </c>
      <c r="B243" s="131" t="s">
        <v>282</v>
      </c>
      <c r="C243" s="134" t="n">
        <v>0</v>
      </c>
      <c r="D243" s="165" t="n">
        <v>0</v>
      </c>
      <c r="E243" s="135" t="n">
        <v>0</v>
      </c>
      <c r="F243" s="134" t="n">
        <v>630129</v>
      </c>
      <c r="G243" s="165" t="n">
        <v>132270</v>
      </c>
      <c r="H243" s="135" t="n">
        <v>132270</v>
      </c>
      <c r="I243" s="134" t="n">
        <v>538633</v>
      </c>
      <c r="J243" s="165" t="n">
        <v>180487</v>
      </c>
      <c r="K243" s="135" t="n">
        <v>180487</v>
      </c>
      <c r="L243" s="134" t="n">
        <v>-5951</v>
      </c>
      <c r="M243" s="165" t="n">
        <v>29741</v>
      </c>
      <c r="N243" s="135" t="n">
        <v>29741</v>
      </c>
      <c r="O243" s="134" t="n">
        <v>-97447</v>
      </c>
      <c r="P243" s="165" t="n">
        <v>77958</v>
      </c>
      <c r="Q243" s="135" t="n">
        <v>77958</v>
      </c>
      <c r="R243" s="134" t="n">
        <v>0</v>
      </c>
      <c r="S243" s="165" t="n">
        <v>0</v>
      </c>
      <c r="T243" s="135" t="n">
        <v>0</v>
      </c>
      <c r="U243" s="134" t="n">
        <v>2677500</v>
      </c>
      <c r="V243" s="165" t="n">
        <v>5521639</v>
      </c>
      <c r="W243" s="135" t="n">
        <v>5521639</v>
      </c>
      <c r="X243" s="134" t="n">
        <v>184990</v>
      </c>
      <c r="Y243" s="165" t="n">
        <v>4632797</v>
      </c>
      <c r="Z243" s="135" t="n">
        <v>4632797</v>
      </c>
      <c r="AA243" s="134" t="n">
        <v>29539</v>
      </c>
      <c r="AB243" s="165" t="n">
        <v>892739</v>
      </c>
      <c r="AC243" s="135" t="n">
        <v>892739</v>
      </c>
      <c r="AD243" s="134" t="n">
        <v>-2462971</v>
      </c>
      <c r="AE243" s="135" t="n">
        <v>3897</v>
      </c>
      <c r="AF243" s="134" t="n">
        <v>64303.63</v>
      </c>
      <c r="AG243" s="135" t="n">
        <v>66936.9599999991</v>
      </c>
      <c r="AH243" s="134" t="n">
        <v>0</v>
      </c>
      <c r="AI243" s="135" t="n">
        <v>0</v>
      </c>
      <c r="AJ243" s="134" t="n">
        <v>6006413.79</v>
      </c>
      <c r="AK243" s="135" t="n">
        <v>2036441.9</v>
      </c>
      <c r="AL243" s="134" t="n">
        <v>0</v>
      </c>
      <c r="AM243" s="135" t="n">
        <v>0</v>
      </c>
      <c r="AN243" s="132" t="n">
        <v>0.00536533490106856</v>
      </c>
      <c r="AO243" s="133" t="n">
        <v>0.00402977303111748</v>
      </c>
      <c r="AP243" s="132" t="n">
        <v>0</v>
      </c>
      <c r="AQ243" s="133" t="n">
        <v>0</v>
      </c>
    </row>
    <row r="244" customFormat="false" ht="12" hidden="false" customHeight="false" outlineLevel="0" collapsed="false">
      <c r="A244" s="130" t="n">
        <v>7603</v>
      </c>
      <c r="B244" s="131" t="s">
        <v>283</v>
      </c>
      <c r="C244" s="134" t="n">
        <v>0</v>
      </c>
      <c r="D244" s="165" t="n">
        <v>0</v>
      </c>
      <c r="E244" s="135" t="n">
        <v>0</v>
      </c>
      <c r="F244" s="134" t="n">
        <v>2244992</v>
      </c>
      <c r="G244" s="165" t="n">
        <v>0</v>
      </c>
      <c r="H244" s="135" t="n">
        <v>0</v>
      </c>
      <c r="I244" s="134" t="n">
        <v>1979921</v>
      </c>
      <c r="J244" s="165" t="n">
        <v>0</v>
      </c>
      <c r="K244" s="135" t="n">
        <v>0</v>
      </c>
      <c r="L244" s="134" t="n">
        <v>-18000</v>
      </c>
      <c r="M244" s="165" t="n">
        <v>0</v>
      </c>
      <c r="N244" s="135" t="n">
        <v>0</v>
      </c>
      <c r="O244" s="134" t="n">
        <v>-283071</v>
      </c>
      <c r="P244" s="165" t="n">
        <v>0</v>
      </c>
      <c r="Q244" s="135" t="n">
        <v>0</v>
      </c>
      <c r="R244" s="134" t="n">
        <v>0</v>
      </c>
      <c r="S244" s="165" t="n">
        <v>0</v>
      </c>
      <c r="T244" s="135" t="n">
        <v>0</v>
      </c>
      <c r="U244" s="134" t="n">
        <v>110326</v>
      </c>
      <c r="V244" s="165" t="n">
        <v>198269</v>
      </c>
      <c r="W244" s="135" t="n">
        <v>198269</v>
      </c>
      <c r="X244" s="134" t="n">
        <v>115243</v>
      </c>
      <c r="Y244" s="165" t="n">
        <v>174054</v>
      </c>
      <c r="Z244" s="135" t="n">
        <v>174054</v>
      </c>
      <c r="AA244" s="134" t="n">
        <v>1877</v>
      </c>
      <c r="AB244" s="165" t="n">
        <v>3218</v>
      </c>
      <c r="AC244" s="135" t="n">
        <v>3218</v>
      </c>
      <c r="AD244" s="134" t="n">
        <v>6794</v>
      </c>
      <c r="AE244" s="135" t="n">
        <v>-20997</v>
      </c>
      <c r="AF244" s="134" t="n">
        <v>3056.16000000015</v>
      </c>
      <c r="AG244" s="135" t="n">
        <v>471</v>
      </c>
      <c r="AH244" s="134" t="n">
        <v>0</v>
      </c>
      <c r="AI244" s="135" t="n">
        <v>0</v>
      </c>
      <c r="AJ244" s="134" t="n">
        <v>37316</v>
      </c>
      <c r="AK244" s="135" t="n">
        <v>516778.84</v>
      </c>
      <c r="AL244" s="134" t="n">
        <v>0</v>
      </c>
      <c r="AM244" s="135" t="n">
        <v>0</v>
      </c>
      <c r="AN244" s="132" t="n">
        <v>0.000216271819063571</v>
      </c>
      <c r="AO244" s="133" t="n">
        <v>2.73755623760035E-005</v>
      </c>
      <c r="AP244" s="132" t="n">
        <v>0</v>
      </c>
      <c r="AQ244" s="133" t="n">
        <v>0</v>
      </c>
    </row>
    <row r="245" customFormat="false" ht="12" hidden="false" customHeight="false" outlineLevel="0" collapsed="false">
      <c r="A245" s="130" t="n">
        <v>7604</v>
      </c>
      <c r="B245" s="131" t="s">
        <v>284</v>
      </c>
      <c r="C245" s="134" t="n">
        <v>0</v>
      </c>
      <c r="D245" s="165" t="n">
        <v>0</v>
      </c>
      <c r="E245" s="135" t="n">
        <v>0</v>
      </c>
      <c r="F245" s="134" t="n">
        <v>3324470</v>
      </c>
      <c r="G245" s="165" t="n">
        <v>0</v>
      </c>
      <c r="H245" s="135" t="n">
        <v>0</v>
      </c>
      <c r="I245" s="134" t="n">
        <v>3240275</v>
      </c>
      <c r="J245" s="165" t="n">
        <v>-3960</v>
      </c>
      <c r="K245" s="135" t="n">
        <v>-3960</v>
      </c>
      <c r="L245" s="134" t="n">
        <v>108028</v>
      </c>
      <c r="M245" s="165" t="n">
        <v>-55499</v>
      </c>
      <c r="N245" s="135" t="n">
        <v>-55499</v>
      </c>
      <c r="O245" s="134" t="n">
        <v>23833</v>
      </c>
      <c r="P245" s="165" t="n">
        <v>-59459</v>
      </c>
      <c r="Q245" s="135" t="n">
        <v>-59459</v>
      </c>
      <c r="R245" s="134" t="n">
        <v>0</v>
      </c>
      <c r="S245" s="165" t="n">
        <v>0</v>
      </c>
      <c r="T245" s="135" t="n">
        <v>0</v>
      </c>
      <c r="U245" s="134" t="n">
        <v>9599</v>
      </c>
      <c r="V245" s="165" t="n">
        <v>202973</v>
      </c>
      <c r="W245" s="135" t="n">
        <v>202973</v>
      </c>
      <c r="X245" s="134" t="n">
        <v>123555</v>
      </c>
      <c r="Y245" s="165" t="n">
        <v>97102</v>
      </c>
      <c r="Z245" s="135" t="n">
        <v>97102</v>
      </c>
      <c r="AA245" s="134" t="n">
        <v>-48556</v>
      </c>
      <c r="AB245" s="165" t="n">
        <v>38865</v>
      </c>
      <c r="AC245" s="135" t="n">
        <v>38865</v>
      </c>
      <c r="AD245" s="134" t="n">
        <v>65400</v>
      </c>
      <c r="AE245" s="135" t="n">
        <v>-67006</v>
      </c>
      <c r="AF245" s="134" t="n">
        <v>0</v>
      </c>
      <c r="AG245" s="135" t="n">
        <v>0</v>
      </c>
      <c r="AH245" s="134" t="n">
        <v>0</v>
      </c>
      <c r="AI245" s="135" t="n">
        <v>0</v>
      </c>
      <c r="AJ245" s="134" t="n">
        <v>0</v>
      </c>
      <c r="AK245" s="135" t="n">
        <v>0</v>
      </c>
      <c r="AL245" s="134" t="n">
        <v>0</v>
      </c>
      <c r="AM245" s="135" t="n">
        <v>0</v>
      </c>
      <c r="AN245" s="132" t="n">
        <v>0</v>
      </c>
      <c r="AO245" s="133" t="n">
        <v>0</v>
      </c>
      <c r="AP245" s="132" t="n">
        <v>0</v>
      </c>
      <c r="AQ245" s="133" t="n">
        <v>0</v>
      </c>
    </row>
    <row r="246" customFormat="false" ht="12" hidden="false" customHeight="false" outlineLevel="0" collapsed="false">
      <c r="A246" s="130" t="n">
        <v>7605</v>
      </c>
      <c r="B246" s="131" t="s">
        <v>285</v>
      </c>
      <c r="C246" s="134" t="n">
        <v>0</v>
      </c>
      <c r="D246" s="165" t="n">
        <v>0</v>
      </c>
      <c r="E246" s="135" t="n">
        <v>0</v>
      </c>
      <c r="F246" s="134" t="n">
        <v>3130855</v>
      </c>
      <c r="G246" s="165" t="n">
        <v>4462639</v>
      </c>
      <c r="H246" s="135" t="n">
        <v>4462639</v>
      </c>
      <c r="I246" s="134" t="n">
        <v>557847</v>
      </c>
      <c r="J246" s="165" t="n">
        <v>4461530</v>
      </c>
      <c r="K246" s="135" t="n">
        <v>4461530</v>
      </c>
      <c r="L246" s="134" t="n">
        <v>0</v>
      </c>
      <c r="M246" s="165" t="n">
        <v>-95</v>
      </c>
      <c r="N246" s="135" t="n">
        <v>-95</v>
      </c>
      <c r="O246" s="134" t="n">
        <v>-2573008</v>
      </c>
      <c r="P246" s="165" t="n">
        <v>-1204</v>
      </c>
      <c r="Q246" s="135" t="n">
        <v>-1204</v>
      </c>
      <c r="R246" s="134" t="n">
        <v>0</v>
      </c>
      <c r="S246" s="165" t="n">
        <v>0</v>
      </c>
      <c r="T246" s="135" t="n">
        <v>0</v>
      </c>
      <c r="U246" s="134" t="n">
        <v>20039</v>
      </c>
      <c r="V246" s="165" t="n">
        <v>677268</v>
      </c>
      <c r="W246" s="135" t="n">
        <v>677268</v>
      </c>
      <c r="X246" s="134" t="n">
        <v>45015</v>
      </c>
      <c r="Y246" s="165" t="n">
        <v>840916</v>
      </c>
      <c r="Z246" s="135" t="n">
        <v>840916</v>
      </c>
      <c r="AA246" s="134" t="n">
        <v>-26730</v>
      </c>
      <c r="AB246" s="165" t="n">
        <v>13657</v>
      </c>
      <c r="AC246" s="135" t="n">
        <v>13657</v>
      </c>
      <c r="AD246" s="134" t="n">
        <v>-1754</v>
      </c>
      <c r="AE246" s="135" t="n">
        <v>177305</v>
      </c>
      <c r="AF246" s="134" t="n">
        <v>3354412.11</v>
      </c>
      <c r="AG246" s="135" t="n">
        <v>33363.4999999998</v>
      </c>
      <c r="AH246" s="134" t="n">
        <v>0</v>
      </c>
      <c r="AI246" s="135" t="n">
        <v>0</v>
      </c>
      <c r="AJ246" s="134" t="n">
        <v>500780.36</v>
      </c>
      <c r="AK246" s="135" t="n">
        <v>819319.8</v>
      </c>
      <c r="AL246" s="134" t="n">
        <v>0</v>
      </c>
      <c r="AM246" s="135" t="n">
        <v>0</v>
      </c>
      <c r="AN246" s="132" t="n">
        <v>0.368064012666693</v>
      </c>
      <c r="AO246" s="133" t="n">
        <v>0.00297779065400272</v>
      </c>
      <c r="AP246" s="132" t="n">
        <v>0</v>
      </c>
      <c r="AQ246" s="133" t="n">
        <v>0</v>
      </c>
    </row>
    <row r="247" customFormat="false" ht="12" hidden="false" customHeight="false" outlineLevel="0" collapsed="false">
      <c r="A247" s="130" t="n">
        <v>7606</v>
      </c>
      <c r="B247" s="131" t="s">
        <v>286</v>
      </c>
      <c r="C247" s="134" t="n">
        <v>0</v>
      </c>
      <c r="D247" s="165" t="n">
        <v>0</v>
      </c>
      <c r="E247" s="135" t="n">
        <v>0</v>
      </c>
      <c r="F247" s="134" t="n">
        <v>119363</v>
      </c>
      <c r="G247" s="165" t="n">
        <v>554670</v>
      </c>
      <c r="H247" s="135" t="n">
        <v>554670</v>
      </c>
      <c r="I247" s="134" t="n">
        <v>111367</v>
      </c>
      <c r="J247" s="165" t="n">
        <v>622012</v>
      </c>
      <c r="K247" s="135" t="n">
        <v>622012</v>
      </c>
      <c r="L247" s="134" t="n">
        <v>7148</v>
      </c>
      <c r="M247" s="165" t="n">
        <v>-7148</v>
      </c>
      <c r="N247" s="135" t="n">
        <v>-7148</v>
      </c>
      <c r="O247" s="134" t="n">
        <v>-848</v>
      </c>
      <c r="P247" s="165" t="n">
        <v>60194</v>
      </c>
      <c r="Q247" s="135" t="n">
        <v>60194</v>
      </c>
      <c r="R247" s="134" t="n">
        <v>32664</v>
      </c>
      <c r="S247" s="165" t="n">
        <v>5760</v>
      </c>
      <c r="T247" s="135" t="n">
        <v>5760</v>
      </c>
      <c r="U247" s="134" t="n">
        <v>1128770</v>
      </c>
      <c r="V247" s="165" t="n">
        <v>1302332</v>
      </c>
      <c r="W247" s="135" t="n">
        <v>1302332</v>
      </c>
      <c r="X247" s="134" t="n">
        <v>1832831</v>
      </c>
      <c r="Y247" s="165" t="n">
        <v>1909246</v>
      </c>
      <c r="Z247" s="135" t="n">
        <v>1909246</v>
      </c>
      <c r="AA247" s="134" t="n">
        <v>-740408</v>
      </c>
      <c r="AB247" s="165" t="n">
        <v>-632778</v>
      </c>
      <c r="AC247" s="135" t="n">
        <v>-632778</v>
      </c>
      <c r="AD247" s="134" t="n">
        <v>-3683</v>
      </c>
      <c r="AE247" s="135" t="n">
        <v>-20104</v>
      </c>
      <c r="AF247" s="134" t="n">
        <v>44645.07</v>
      </c>
      <c r="AG247" s="135" t="n">
        <v>265972.66</v>
      </c>
      <c r="AH247" s="134" t="n">
        <v>0</v>
      </c>
      <c r="AI247" s="135" t="n">
        <v>0</v>
      </c>
      <c r="AJ247" s="134" t="n">
        <v>539556.98</v>
      </c>
      <c r="AK247" s="135" t="n">
        <v>1546748.97</v>
      </c>
      <c r="AL247" s="134" t="n">
        <v>0</v>
      </c>
      <c r="AM247" s="135" t="n">
        <v>0</v>
      </c>
      <c r="AN247" s="132" t="n">
        <v>0.00134753108816805</v>
      </c>
      <c r="AO247" s="133" t="n">
        <v>0.00636463116246072</v>
      </c>
      <c r="AP247" s="132" t="n">
        <v>0</v>
      </c>
      <c r="AQ247" s="133" t="n">
        <v>0</v>
      </c>
    </row>
    <row r="248" customFormat="false" ht="12" hidden="false" customHeight="false" outlineLevel="0" collapsed="false">
      <c r="A248" s="130" t="n">
        <v>7607</v>
      </c>
      <c r="B248" s="131" t="s">
        <v>287</v>
      </c>
      <c r="C248" s="134" t="n">
        <v>0</v>
      </c>
      <c r="D248" s="165" t="n">
        <v>0</v>
      </c>
      <c r="E248" s="135" t="n">
        <v>0</v>
      </c>
      <c r="F248" s="134" t="n">
        <v>773300</v>
      </c>
      <c r="G248" s="165" t="n">
        <v>1387767</v>
      </c>
      <c r="H248" s="135" t="n">
        <v>1387767</v>
      </c>
      <c r="I248" s="134" t="n">
        <v>648136</v>
      </c>
      <c r="J248" s="165" t="n">
        <v>1365847</v>
      </c>
      <c r="K248" s="135" t="n">
        <v>1365847</v>
      </c>
      <c r="L248" s="134" t="n">
        <v>0</v>
      </c>
      <c r="M248" s="165" t="n">
        <v>0</v>
      </c>
      <c r="N248" s="135" t="n">
        <v>0</v>
      </c>
      <c r="O248" s="134" t="n">
        <v>-125164</v>
      </c>
      <c r="P248" s="165" t="n">
        <v>-21920</v>
      </c>
      <c r="Q248" s="135" t="n">
        <v>-21920</v>
      </c>
      <c r="R248" s="134" t="n">
        <v>0</v>
      </c>
      <c r="S248" s="165" t="n">
        <v>0</v>
      </c>
      <c r="T248" s="135" t="n">
        <v>0</v>
      </c>
      <c r="U248" s="134" t="n">
        <v>458130</v>
      </c>
      <c r="V248" s="165" t="n">
        <v>497612</v>
      </c>
      <c r="W248" s="135" t="n">
        <v>497612</v>
      </c>
      <c r="X248" s="134" t="n">
        <v>461669</v>
      </c>
      <c r="Y248" s="165" t="n">
        <v>474756</v>
      </c>
      <c r="Z248" s="135" t="n">
        <v>474756</v>
      </c>
      <c r="AA248" s="134" t="n">
        <v>-17495</v>
      </c>
      <c r="AB248" s="165" t="n">
        <v>4904</v>
      </c>
      <c r="AC248" s="135" t="n">
        <v>4904</v>
      </c>
      <c r="AD248" s="134" t="n">
        <v>-13956</v>
      </c>
      <c r="AE248" s="135" t="n">
        <v>-17952</v>
      </c>
      <c r="AF248" s="134" t="n">
        <v>104912</v>
      </c>
      <c r="AG248" s="135" t="n">
        <v>117106.47</v>
      </c>
      <c r="AH248" s="134" t="n">
        <v>0</v>
      </c>
      <c r="AI248" s="135" t="n">
        <v>0</v>
      </c>
      <c r="AJ248" s="134" t="n">
        <v>2226822.09</v>
      </c>
      <c r="AK248" s="135" t="n">
        <v>401326.79</v>
      </c>
      <c r="AL248" s="134" t="n">
        <v>0</v>
      </c>
      <c r="AM248" s="135" t="n">
        <v>0</v>
      </c>
      <c r="AN248" s="132" t="n">
        <v>0.00971456699839955</v>
      </c>
      <c r="AO248" s="133" t="n">
        <v>0.00909872016594651</v>
      </c>
      <c r="AP248" s="132" t="n">
        <v>0</v>
      </c>
      <c r="AQ248" s="133" t="n">
        <v>0</v>
      </c>
    </row>
    <row r="249" customFormat="false" ht="12" hidden="false" customHeight="false" outlineLevel="0" collapsed="false">
      <c r="A249" s="130" t="n">
        <v>7608</v>
      </c>
      <c r="B249" s="131" t="s">
        <v>288</v>
      </c>
      <c r="C249" s="134" t="n">
        <v>0</v>
      </c>
      <c r="D249" s="165" t="n">
        <v>0</v>
      </c>
      <c r="E249" s="135" t="n">
        <v>0</v>
      </c>
      <c r="F249" s="134" t="n">
        <v>3828534</v>
      </c>
      <c r="G249" s="165" t="n">
        <v>1368675</v>
      </c>
      <c r="H249" s="135" t="n">
        <v>1368675</v>
      </c>
      <c r="I249" s="134" t="n">
        <v>3798376</v>
      </c>
      <c r="J249" s="165" t="n">
        <v>3036248</v>
      </c>
      <c r="K249" s="135" t="n">
        <v>3036248</v>
      </c>
      <c r="L249" s="134" t="n">
        <v>0</v>
      </c>
      <c r="M249" s="165" t="n">
        <v>0</v>
      </c>
      <c r="N249" s="135" t="n">
        <v>0</v>
      </c>
      <c r="O249" s="134" t="n">
        <v>-30158</v>
      </c>
      <c r="P249" s="165" t="n">
        <v>1667573</v>
      </c>
      <c r="Q249" s="135" t="n">
        <v>1667573</v>
      </c>
      <c r="R249" s="134" t="n">
        <v>0</v>
      </c>
      <c r="S249" s="165" t="n">
        <v>0</v>
      </c>
      <c r="T249" s="135" t="n">
        <v>0</v>
      </c>
      <c r="U249" s="134" t="n">
        <v>585202</v>
      </c>
      <c r="V249" s="165" t="n">
        <v>820964</v>
      </c>
      <c r="W249" s="135" t="n">
        <v>820964</v>
      </c>
      <c r="X249" s="134" t="n">
        <v>565956</v>
      </c>
      <c r="Y249" s="165" t="n">
        <v>811325</v>
      </c>
      <c r="Z249" s="135" t="n">
        <v>811325</v>
      </c>
      <c r="AA249" s="134" t="n">
        <v>5516</v>
      </c>
      <c r="AB249" s="165" t="n">
        <v>74003</v>
      </c>
      <c r="AC249" s="135" t="n">
        <v>74003</v>
      </c>
      <c r="AD249" s="134" t="n">
        <v>-13730</v>
      </c>
      <c r="AE249" s="135" t="n">
        <v>64364</v>
      </c>
      <c r="AF249" s="134" t="n">
        <v>110278.36</v>
      </c>
      <c r="AG249" s="135" t="n">
        <v>131007.15</v>
      </c>
      <c r="AH249" s="134" t="n">
        <v>0</v>
      </c>
      <c r="AI249" s="135" t="n">
        <v>0</v>
      </c>
      <c r="AJ249" s="134" t="n">
        <v>1491048.1</v>
      </c>
      <c r="AK249" s="135" t="n">
        <v>3379598.67</v>
      </c>
      <c r="AL249" s="134" t="n">
        <v>0</v>
      </c>
      <c r="AM249" s="135" t="n">
        <v>0</v>
      </c>
      <c r="AN249" s="132" t="n">
        <v>0.0138797830301396</v>
      </c>
      <c r="AO249" s="133" t="n">
        <v>0.0116603254868966</v>
      </c>
      <c r="AP249" s="132" t="n">
        <v>0</v>
      </c>
      <c r="AQ249" s="133" t="n">
        <v>0</v>
      </c>
    </row>
    <row r="250" customFormat="false" ht="12" hidden="false" customHeight="false" outlineLevel="0" collapsed="false">
      <c r="A250" s="130" t="n">
        <v>7609</v>
      </c>
      <c r="B250" s="131" t="s">
        <v>289</v>
      </c>
      <c r="C250" s="134" t="n">
        <v>0</v>
      </c>
      <c r="D250" s="165" t="n">
        <v>0</v>
      </c>
      <c r="E250" s="135" t="n">
        <v>0</v>
      </c>
      <c r="F250" s="134" t="n">
        <v>220341</v>
      </c>
      <c r="G250" s="165" t="n">
        <v>0</v>
      </c>
      <c r="H250" s="135" t="n">
        <v>0</v>
      </c>
      <c r="I250" s="134" t="n">
        <v>220341</v>
      </c>
      <c r="J250" s="165" t="n">
        <v>0</v>
      </c>
      <c r="K250" s="135" t="n">
        <v>0</v>
      </c>
      <c r="L250" s="134" t="n">
        <v>0</v>
      </c>
      <c r="M250" s="165" t="n">
        <v>0</v>
      </c>
      <c r="N250" s="135" t="n">
        <v>0</v>
      </c>
      <c r="O250" s="134" t="n">
        <v>0</v>
      </c>
      <c r="P250" s="165" t="n">
        <v>0</v>
      </c>
      <c r="Q250" s="135" t="n">
        <v>0</v>
      </c>
      <c r="R250" s="134" t="n">
        <v>-10</v>
      </c>
      <c r="S250" s="165" t="n">
        <v>0</v>
      </c>
      <c r="T250" s="135" t="n">
        <v>0</v>
      </c>
      <c r="U250" s="134" t="n">
        <v>555435</v>
      </c>
      <c r="V250" s="165" t="n">
        <v>709328</v>
      </c>
      <c r="W250" s="135" t="n">
        <v>709328</v>
      </c>
      <c r="X250" s="134" t="n">
        <v>577069</v>
      </c>
      <c r="Y250" s="165" t="n">
        <v>572060</v>
      </c>
      <c r="Z250" s="135" t="n">
        <v>572060</v>
      </c>
      <c r="AA250" s="134" t="n">
        <v>-46108</v>
      </c>
      <c r="AB250" s="165" t="n">
        <v>24879</v>
      </c>
      <c r="AC250" s="135" t="n">
        <v>24879</v>
      </c>
      <c r="AD250" s="134" t="n">
        <v>-24484</v>
      </c>
      <c r="AE250" s="135" t="n">
        <v>-112389</v>
      </c>
      <c r="AF250" s="134" t="n">
        <v>0</v>
      </c>
      <c r="AG250" s="135" t="n">
        <v>0.0800000000162982</v>
      </c>
      <c r="AH250" s="134" t="n">
        <v>0</v>
      </c>
      <c r="AI250" s="135" t="n">
        <v>0</v>
      </c>
      <c r="AJ250" s="134" t="n">
        <v>55454</v>
      </c>
      <c r="AK250" s="135" t="n">
        <v>156738.25</v>
      </c>
      <c r="AL250" s="134" t="n">
        <v>0</v>
      </c>
      <c r="AM250" s="135" t="n">
        <v>0</v>
      </c>
      <c r="AN250" s="132" t="n">
        <v>0</v>
      </c>
      <c r="AO250" s="133" t="n">
        <v>3.86781135911885E-009</v>
      </c>
      <c r="AP250" s="132" t="n">
        <v>0</v>
      </c>
      <c r="AQ250" s="133" t="n">
        <v>0</v>
      </c>
    </row>
    <row r="251" customFormat="false" ht="12" hidden="false" customHeight="false" outlineLevel="0" collapsed="false">
      <c r="A251" s="130" t="n">
        <v>7610</v>
      </c>
      <c r="B251" s="131" t="s">
        <v>290</v>
      </c>
      <c r="C251" s="134" t="n">
        <v>0</v>
      </c>
      <c r="D251" s="165" t="n">
        <v>0</v>
      </c>
      <c r="E251" s="135" t="n">
        <v>0</v>
      </c>
      <c r="F251" s="134" t="n">
        <v>775868</v>
      </c>
      <c r="G251" s="165" t="n">
        <v>220101</v>
      </c>
      <c r="H251" s="135" t="n">
        <v>220101</v>
      </c>
      <c r="I251" s="134" t="n">
        <v>496469</v>
      </c>
      <c r="J251" s="165" t="n">
        <v>611018</v>
      </c>
      <c r="K251" s="135" t="n">
        <v>611018</v>
      </c>
      <c r="L251" s="134" t="n">
        <v>164638</v>
      </c>
      <c r="M251" s="165" t="n">
        <v>-164638</v>
      </c>
      <c r="N251" s="135" t="n">
        <v>-164638</v>
      </c>
      <c r="O251" s="134" t="n">
        <v>-114761</v>
      </c>
      <c r="P251" s="165" t="n">
        <v>226279</v>
      </c>
      <c r="Q251" s="135" t="n">
        <v>226279</v>
      </c>
      <c r="R251" s="134" t="n">
        <v>0</v>
      </c>
      <c r="S251" s="165" t="n">
        <v>0</v>
      </c>
      <c r="T251" s="135" t="n">
        <v>0</v>
      </c>
      <c r="U251" s="134" t="n">
        <v>1037765</v>
      </c>
      <c r="V251" s="165" t="n">
        <v>1075802</v>
      </c>
      <c r="W251" s="135" t="n">
        <v>1075802</v>
      </c>
      <c r="X251" s="134" t="n">
        <v>923406</v>
      </c>
      <c r="Y251" s="165" t="n">
        <v>1224043</v>
      </c>
      <c r="Z251" s="135" t="n">
        <v>1224043</v>
      </c>
      <c r="AA251" s="134" t="n">
        <v>35680</v>
      </c>
      <c r="AB251" s="165" t="n">
        <v>-96097</v>
      </c>
      <c r="AC251" s="135" t="n">
        <v>-96097</v>
      </c>
      <c r="AD251" s="134" t="n">
        <v>-78679</v>
      </c>
      <c r="AE251" s="135" t="n">
        <v>52144</v>
      </c>
      <c r="AF251" s="134" t="n">
        <v>15222.56</v>
      </c>
      <c r="AG251" s="135" t="n">
        <v>12550.82</v>
      </c>
      <c r="AH251" s="134" t="n">
        <v>0</v>
      </c>
      <c r="AI251" s="135" t="n">
        <v>0</v>
      </c>
      <c r="AJ251" s="134" t="n">
        <v>497954.43</v>
      </c>
      <c r="AK251" s="135" t="n">
        <v>720766.55</v>
      </c>
      <c r="AL251" s="134" t="n">
        <v>0</v>
      </c>
      <c r="AM251" s="135" t="n">
        <v>0</v>
      </c>
      <c r="AN251" s="132" t="n">
        <v>0.000524685488954108</v>
      </c>
      <c r="AO251" s="133" t="n">
        <v>0.000336282043910368</v>
      </c>
      <c r="AP251" s="132" t="n">
        <v>0</v>
      </c>
      <c r="AQ251" s="133" t="n">
        <v>0</v>
      </c>
    </row>
    <row r="252" customFormat="false" ht="12" hidden="false" customHeight="false" outlineLevel="0" collapsed="false">
      <c r="A252" s="130" t="n">
        <v>7611</v>
      </c>
      <c r="B252" s="131" t="s">
        <v>280</v>
      </c>
      <c r="C252" s="134" t="n">
        <v>287</v>
      </c>
      <c r="D252" s="165" t="n">
        <v>5194</v>
      </c>
      <c r="E252" s="135" t="n">
        <v>5194</v>
      </c>
      <c r="F252" s="134" t="n">
        <v>0</v>
      </c>
      <c r="G252" s="165" t="n">
        <v>0</v>
      </c>
      <c r="H252" s="135" t="n">
        <v>0</v>
      </c>
      <c r="I252" s="134" t="n">
        <v>0</v>
      </c>
      <c r="J252" s="165" t="n">
        <v>0</v>
      </c>
      <c r="K252" s="135" t="n">
        <v>0</v>
      </c>
      <c r="L252" s="134" t="n">
        <v>0</v>
      </c>
      <c r="M252" s="165" t="n">
        <v>0</v>
      </c>
      <c r="N252" s="135" t="n">
        <v>0</v>
      </c>
      <c r="O252" s="134" t="n">
        <v>287</v>
      </c>
      <c r="P252" s="165" t="n">
        <v>5194</v>
      </c>
      <c r="Q252" s="135" t="n">
        <v>5194</v>
      </c>
      <c r="R252" s="134" t="n">
        <v>0</v>
      </c>
      <c r="S252" s="165" t="n">
        <v>0</v>
      </c>
      <c r="T252" s="135" t="n">
        <v>0</v>
      </c>
      <c r="U252" s="134" t="n">
        <v>6678524</v>
      </c>
      <c r="V252" s="165" t="n">
        <v>5433151</v>
      </c>
      <c r="W252" s="135" t="n">
        <v>5433151</v>
      </c>
      <c r="X252" s="134" t="n">
        <v>4837683</v>
      </c>
      <c r="Y252" s="165" t="n">
        <v>6955421</v>
      </c>
      <c r="Z252" s="135" t="n">
        <v>6955421</v>
      </c>
      <c r="AA252" s="134" t="n">
        <v>1653483</v>
      </c>
      <c r="AB252" s="165" t="n">
        <v>-1540421</v>
      </c>
      <c r="AC252" s="135" t="n">
        <v>-1540421</v>
      </c>
      <c r="AD252" s="134" t="n">
        <v>-187358</v>
      </c>
      <c r="AE252" s="135" t="n">
        <v>-18151</v>
      </c>
      <c r="AF252" s="134" t="n">
        <v>52475.3999999999</v>
      </c>
      <c r="AG252" s="135" t="n">
        <v>47585.6099999999</v>
      </c>
      <c r="AH252" s="134" t="n">
        <v>605201.69</v>
      </c>
      <c r="AI252" s="135" t="n">
        <v>448913.68</v>
      </c>
      <c r="AJ252" s="134" t="n">
        <v>1318297.14</v>
      </c>
      <c r="AK252" s="135" t="n">
        <v>7266996.65</v>
      </c>
      <c r="AL252" s="134" t="n">
        <v>0</v>
      </c>
      <c r="AM252" s="135" t="n">
        <v>0</v>
      </c>
      <c r="AN252" s="132" t="n">
        <v>0.00045813853572427</v>
      </c>
      <c r="AO252" s="133" t="n">
        <v>0.00034167261106682</v>
      </c>
      <c r="AP252" s="132" t="n">
        <v>0</v>
      </c>
      <c r="AQ252" s="133" t="n">
        <v>0</v>
      </c>
    </row>
    <row r="253" customFormat="false" ht="12" hidden="false" customHeight="false" outlineLevel="0" collapsed="false">
      <c r="A253" s="130" t="n">
        <v>7701</v>
      </c>
      <c r="B253" s="131" t="s">
        <v>292</v>
      </c>
      <c r="C253" s="134" t="n">
        <v>0</v>
      </c>
      <c r="D253" s="165" t="n">
        <v>0</v>
      </c>
      <c r="E253" s="135" t="n">
        <v>0</v>
      </c>
      <c r="F253" s="134" t="n">
        <v>1139386</v>
      </c>
      <c r="G253" s="165" t="n">
        <v>0</v>
      </c>
      <c r="H253" s="135" t="n">
        <v>0</v>
      </c>
      <c r="I253" s="134" t="n">
        <v>1406782</v>
      </c>
      <c r="J253" s="165" t="n">
        <v>0</v>
      </c>
      <c r="K253" s="135" t="n">
        <v>0</v>
      </c>
      <c r="L253" s="134" t="n">
        <v>0</v>
      </c>
      <c r="M253" s="165" t="n">
        <v>0</v>
      </c>
      <c r="N253" s="135" t="n">
        <v>0</v>
      </c>
      <c r="O253" s="134" t="n">
        <v>267396</v>
      </c>
      <c r="P253" s="165" t="n">
        <v>0</v>
      </c>
      <c r="Q253" s="135" t="n">
        <v>0</v>
      </c>
      <c r="R253" s="134" t="n">
        <v>0</v>
      </c>
      <c r="S253" s="165" t="n">
        <v>0</v>
      </c>
      <c r="T253" s="135" t="n">
        <v>0</v>
      </c>
      <c r="U253" s="134" t="n">
        <v>994296</v>
      </c>
      <c r="V253" s="165" t="n">
        <v>682846</v>
      </c>
      <c r="W253" s="135" t="n">
        <v>682846</v>
      </c>
      <c r="X253" s="134" t="n">
        <v>1008821</v>
      </c>
      <c r="Y253" s="165" t="n">
        <v>589358</v>
      </c>
      <c r="Z253" s="135" t="n">
        <v>589358</v>
      </c>
      <c r="AA253" s="134" t="n">
        <v>41159</v>
      </c>
      <c r="AB253" s="165" t="n">
        <v>-17285</v>
      </c>
      <c r="AC253" s="135" t="n">
        <v>-17285</v>
      </c>
      <c r="AD253" s="134" t="n">
        <v>55684</v>
      </c>
      <c r="AE253" s="135" t="n">
        <v>-110773</v>
      </c>
      <c r="AF253" s="134" t="n">
        <v>966.429999999993</v>
      </c>
      <c r="AG253" s="135" t="n">
        <v>281656.77</v>
      </c>
      <c r="AH253" s="134" t="n">
        <v>0</v>
      </c>
      <c r="AI253" s="135" t="n">
        <v>0</v>
      </c>
      <c r="AJ253" s="134" t="n">
        <v>360679.09</v>
      </c>
      <c r="AK253" s="135" t="n">
        <v>54659.2</v>
      </c>
      <c r="AL253" s="134" t="n">
        <v>0</v>
      </c>
      <c r="AM253" s="135" t="n">
        <v>0</v>
      </c>
      <c r="AN253" s="132" t="n">
        <v>6.20609344452919E-005</v>
      </c>
      <c r="AO253" s="133" t="n">
        <v>0.0140455867947031</v>
      </c>
      <c r="AP253" s="132" t="n">
        <v>0</v>
      </c>
      <c r="AQ253" s="133" t="n">
        <v>0</v>
      </c>
    </row>
    <row r="254" customFormat="false" ht="12" hidden="false" customHeight="false" outlineLevel="0" collapsed="false">
      <c r="A254" s="130" t="n">
        <v>7702</v>
      </c>
      <c r="B254" s="131" t="s">
        <v>293</v>
      </c>
      <c r="C254" s="134" t="n">
        <v>0</v>
      </c>
      <c r="D254" s="165" t="n">
        <v>0</v>
      </c>
      <c r="E254" s="135" t="n">
        <v>0</v>
      </c>
      <c r="F254" s="134" t="n">
        <v>0</v>
      </c>
      <c r="G254" s="165" t="n">
        <v>0</v>
      </c>
      <c r="H254" s="135" t="n">
        <v>0</v>
      </c>
      <c r="I254" s="134" t="n">
        <v>0</v>
      </c>
      <c r="J254" s="165" t="n">
        <v>0</v>
      </c>
      <c r="K254" s="135" t="n">
        <v>0</v>
      </c>
      <c r="L254" s="134" t="n">
        <v>0</v>
      </c>
      <c r="M254" s="165" t="n">
        <v>0</v>
      </c>
      <c r="N254" s="135" t="n">
        <v>0</v>
      </c>
      <c r="O254" s="134" t="n">
        <v>0</v>
      </c>
      <c r="P254" s="165" t="n">
        <v>0</v>
      </c>
      <c r="Q254" s="135" t="n">
        <v>0</v>
      </c>
      <c r="R254" s="134" t="n">
        <v>0</v>
      </c>
      <c r="S254" s="165" t="n">
        <v>0</v>
      </c>
      <c r="T254" s="135" t="n">
        <v>0</v>
      </c>
      <c r="U254" s="134" t="n">
        <v>550978</v>
      </c>
      <c r="V254" s="165" t="n">
        <v>791244</v>
      </c>
      <c r="W254" s="135" t="n">
        <v>791244</v>
      </c>
      <c r="X254" s="134" t="n">
        <v>531673</v>
      </c>
      <c r="Y254" s="165" t="n">
        <v>942595</v>
      </c>
      <c r="Z254" s="135" t="n">
        <v>942595</v>
      </c>
      <c r="AA254" s="134" t="n">
        <v>8178</v>
      </c>
      <c r="AB254" s="165" t="n">
        <v>-42310</v>
      </c>
      <c r="AC254" s="135" t="n">
        <v>-42310</v>
      </c>
      <c r="AD254" s="134" t="n">
        <v>-11127</v>
      </c>
      <c r="AE254" s="135" t="n">
        <v>109041</v>
      </c>
      <c r="AF254" s="134" t="n">
        <v>25631.7</v>
      </c>
      <c r="AG254" s="135" t="n">
        <v>24282.72</v>
      </c>
      <c r="AH254" s="134" t="n">
        <v>0</v>
      </c>
      <c r="AI254" s="135" t="n">
        <v>0</v>
      </c>
      <c r="AJ254" s="134" t="n">
        <v>1152</v>
      </c>
      <c r="AK254" s="135" t="n">
        <v>676866.64</v>
      </c>
      <c r="AL254" s="134" t="n">
        <v>0</v>
      </c>
      <c r="AM254" s="135" t="n">
        <v>0</v>
      </c>
      <c r="AN254" s="132" t="n">
        <v>0.00234058098261172</v>
      </c>
      <c r="AO254" s="133" t="n">
        <v>0.00156332152904562</v>
      </c>
      <c r="AP254" s="132" t="n">
        <v>0</v>
      </c>
      <c r="AQ254" s="133" t="n">
        <v>0</v>
      </c>
    </row>
    <row r="255" customFormat="false" ht="12" hidden="false" customHeight="false" outlineLevel="0" collapsed="false">
      <c r="A255" s="130" t="n">
        <v>7703</v>
      </c>
      <c r="B255" s="131" t="s">
        <v>294</v>
      </c>
      <c r="C255" s="134" t="n">
        <v>0</v>
      </c>
      <c r="D255" s="165" t="n">
        <v>0</v>
      </c>
      <c r="E255" s="135" t="n">
        <v>0</v>
      </c>
      <c r="F255" s="134" t="n">
        <v>111053</v>
      </c>
      <c r="G255" s="165" t="n">
        <v>115239</v>
      </c>
      <c r="H255" s="135" t="n">
        <v>115239</v>
      </c>
      <c r="I255" s="134" t="n">
        <v>121546</v>
      </c>
      <c r="J255" s="165" t="n">
        <v>104746</v>
      </c>
      <c r="K255" s="135" t="n">
        <v>104746</v>
      </c>
      <c r="L255" s="134" t="n">
        <v>0</v>
      </c>
      <c r="M255" s="165" t="n">
        <v>0</v>
      </c>
      <c r="N255" s="135" t="n">
        <v>0</v>
      </c>
      <c r="O255" s="134" t="n">
        <v>10493</v>
      </c>
      <c r="P255" s="165" t="n">
        <v>-10493</v>
      </c>
      <c r="Q255" s="135" t="n">
        <v>-10493</v>
      </c>
      <c r="R255" s="134" t="n">
        <v>0</v>
      </c>
      <c r="S255" s="165" t="n">
        <v>-219</v>
      </c>
      <c r="T255" s="135" t="n">
        <v>-219</v>
      </c>
      <c r="U255" s="134" t="n">
        <v>1422773</v>
      </c>
      <c r="V255" s="165" t="n">
        <v>1725801</v>
      </c>
      <c r="W255" s="135" t="n">
        <v>1725801</v>
      </c>
      <c r="X255" s="134" t="n">
        <v>1403963</v>
      </c>
      <c r="Y255" s="165" t="n">
        <v>2376143</v>
      </c>
      <c r="Z255" s="135" t="n">
        <v>2376143</v>
      </c>
      <c r="AA255" s="134" t="n">
        <v>0</v>
      </c>
      <c r="AB255" s="165" t="n">
        <v>0</v>
      </c>
      <c r="AC255" s="135" t="n">
        <v>0</v>
      </c>
      <c r="AD255" s="134" t="n">
        <v>-18810</v>
      </c>
      <c r="AE255" s="135" t="n">
        <v>650123</v>
      </c>
      <c r="AF255" s="134" t="n">
        <v>1701.69000000006</v>
      </c>
      <c r="AG255" s="135" t="n">
        <v>73178.3200000001</v>
      </c>
      <c r="AH255" s="134" t="n">
        <v>0</v>
      </c>
      <c r="AI255" s="135" t="n">
        <v>0</v>
      </c>
      <c r="AJ255" s="134" t="n">
        <v>132038.55</v>
      </c>
      <c r="AK255" s="135" t="n">
        <v>2165610</v>
      </c>
      <c r="AL255" s="134" t="n">
        <v>0</v>
      </c>
      <c r="AM255" s="135" t="n">
        <v>0</v>
      </c>
      <c r="AN255" s="132" t="n">
        <v>0.000116414412294292</v>
      </c>
      <c r="AO255" s="133" t="n">
        <v>0.00445036894575832</v>
      </c>
      <c r="AP255" s="132" t="n">
        <v>0</v>
      </c>
      <c r="AQ255" s="133" t="n">
        <v>0</v>
      </c>
    </row>
    <row r="256" customFormat="false" ht="12" hidden="false" customHeight="false" outlineLevel="0" collapsed="false">
      <c r="A256" s="130" t="n">
        <v>7704</v>
      </c>
      <c r="B256" s="131" t="s">
        <v>295</v>
      </c>
      <c r="C256" s="134" t="n">
        <v>0</v>
      </c>
      <c r="D256" s="165" t="n">
        <v>0</v>
      </c>
      <c r="E256" s="135" t="n">
        <v>0</v>
      </c>
      <c r="F256" s="134" t="n">
        <v>0</v>
      </c>
      <c r="G256" s="165" t="n">
        <v>1008</v>
      </c>
      <c r="H256" s="135" t="n">
        <v>1008</v>
      </c>
      <c r="I256" s="134" t="n">
        <v>0</v>
      </c>
      <c r="J256" s="165" t="n">
        <v>-141590</v>
      </c>
      <c r="K256" s="135" t="n">
        <v>-141590</v>
      </c>
      <c r="L256" s="134" t="n">
        <v>0</v>
      </c>
      <c r="M256" s="165" t="n">
        <v>0</v>
      </c>
      <c r="N256" s="135" t="n">
        <v>0</v>
      </c>
      <c r="O256" s="134" t="n">
        <v>0</v>
      </c>
      <c r="P256" s="165" t="n">
        <v>-142598</v>
      </c>
      <c r="Q256" s="135" t="n">
        <v>-142598</v>
      </c>
      <c r="R256" s="134" t="n">
        <v>0</v>
      </c>
      <c r="S256" s="165" t="n">
        <v>0</v>
      </c>
      <c r="T256" s="135" t="n">
        <v>0</v>
      </c>
      <c r="U256" s="134" t="n">
        <v>520924</v>
      </c>
      <c r="V256" s="165" t="n">
        <v>1380534</v>
      </c>
      <c r="W256" s="135" t="n">
        <v>1380534</v>
      </c>
      <c r="X256" s="134" t="n">
        <v>524888</v>
      </c>
      <c r="Y256" s="165" t="n">
        <v>1326799</v>
      </c>
      <c r="Z256" s="135" t="n">
        <v>1326799</v>
      </c>
      <c r="AA256" s="134" t="n">
        <v>-70379</v>
      </c>
      <c r="AB256" s="165" t="n">
        <v>253649</v>
      </c>
      <c r="AC256" s="135" t="n">
        <v>253649</v>
      </c>
      <c r="AD256" s="134" t="n">
        <v>-66415</v>
      </c>
      <c r="AE256" s="135" t="n">
        <v>199914</v>
      </c>
      <c r="AF256" s="134" t="n">
        <v>340.489999999991</v>
      </c>
      <c r="AG256" s="135" t="n">
        <v>63222.1799999999</v>
      </c>
      <c r="AH256" s="134" t="n">
        <v>0</v>
      </c>
      <c r="AI256" s="135" t="n">
        <v>0</v>
      </c>
      <c r="AJ256" s="134" t="n">
        <v>241054.21</v>
      </c>
      <c r="AK256" s="135" t="n">
        <v>772025.12</v>
      </c>
      <c r="AL256" s="134" t="n">
        <v>0</v>
      </c>
      <c r="AM256" s="135" t="n">
        <v>0</v>
      </c>
      <c r="AN256" s="132" t="n">
        <v>2.10475535997406E-005</v>
      </c>
      <c r="AO256" s="133" t="n">
        <v>0.00274362609545432</v>
      </c>
      <c r="AP256" s="132" t="n">
        <v>0</v>
      </c>
      <c r="AQ256" s="133" t="n">
        <v>0</v>
      </c>
    </row>
    <row r="257" customFormat="false" ht="12" hidden="false" customHeight="false" outlineLevel="0" collapsed="false">
      <c r="A257" s="130" t="n">
        <v>7705</v>
      </c>
      <c r="B257" s="131" t="s">
        <v>296</v>
      </c>
      <c r="C257" s="134" t="n">
        <v>0</v>
      </c>
      <c r="D257" s="165" t="n">
        <v>0</v>
      </c>
      <c r="E257" s="135" t="n">
        <v>0</v>
      </c>
      <c r="F257" s="134" t="n">
        <v>220543</v>
      </c>
      <c r="G257" s="165" t="n">
        <v>231168</v>
      </c>
      <c r="H257" s="135" t="n">
        <v>231168</v>
      </c>
      <c r="I257" s="134" t="n">
        <v>153996</v>
      </c>
      <c r="J257" s="165" t="n">
        <v>232588</v>
      </c>
      <c r="K257" s="135" t="n">
        <v>232588</v>
      </c>
      <c r="L257" s="134" t="n">
        <v>1421</v>
      </c>
      <c r="M257" s="165" t="n">
        <v>-1420</v>
      </c>
      <c r="N257" s="135" t="n">
        <v>-1420</v>
      </c>
      <c r="O257" s="134" t="n">
        <v>-65126</v>
      </c>
      <c r="P257" s="165" t="n">
        <v>0</v>
      </c>
      <c r="Q257" s="135" t="n">
        <v>0</v>
      </c>
      <c r="R257" s="134" t="n">
        <v>0</v>
      </c>
      <c r="S257" s="165" t="n">
        <v>0</v>
      </c>
      <c r="T257" s="135" t="n">
        <v>0</v>
      </c>
      <c r="U257" s="134" t="n">
        <v>411716</v>
      </c>
      <c r="V257" s="165" t="n">
        <v>540860</v>
      </c>
      <c r="W257" s="135" t="n">
        <v>540860</v>
      </c>
      <c r="X257" s="134" t="n">
        <v>570191</v>
      </c>
      <c r="Y257" s="165" t="n">
        <v>483918</v>
      </c>
      <c r="Z257" s="135" t="n">
        <v>483918</v>
      </c>
      <c r="AA257" s="134" t="n">
        <v>-162193</v>
      </c>
      <c r="AB257" s="165" t="n">
        <v>41487</v>
      </c>
      <c r="AC257" s="135" t="n">
        <v>41487</v>
      </c>
      <c r="AD257" s="134" t="n">
        <v>-3718</v>
      </c>
      <c r="AE257" s="135" t="n">
        <v>-15455</v>
      </c>
      <c r="AF257" s="134" t="n">
        <v>64917.24</v>
      </c>
      <c r="AG257" s="135" t="n">
        <v>12156.19</v>
      </c>
      <c r="AH257" s="134" t="n">
        <v>0</v>
      </c>
      <c r="AI257" s="135" t="n">
        <v>0</v>
      </c>
      <c r="AJ257" s="134" t="n">
        <v>7621.59999999998</v>
      </c>
      <c r="AK257" s="135" t="n">
        <v>473363.11</v>
      </c>
      <c r="AL257" s="134" t="n">
        <v>0</v>
      </c>
      <c r="AM257" s="135" t="n">
        <v>0</v>
      </c>
      <c r="AN257" s="132" t="n">
        <v>0.00519727882224591</v>
      </c>
      <c r="AO257" s="133" t="n">
        <v>0.000847706851429842</v>
      </c>
      <c r="AP257" s="132" t="n">
        <v>0</v>
      </c>
      <c r="AQ257" s="133" t="n">
        <v>0</v>
      </c>
    </row>
    <row r="258" customFormat="false" ht="12" hidden="false" customHeight="false" outlineLevel="0" collapsed="false">
      <c r="A258" s="130" t="n">
        <v>7706</v>
      </c>
      <c r="B258" s="131" t="s">
        <v>297</v>
      </c>
      <c r="C258" s="134" t="n">
        <v>0</v>
      </c>
      <c r="D258" s="165" t="n">
        <v>0</v>
      </c>
      <c r="E258" s="135" t="n">
        <v>0</v>
      </c>
      <c r="F258" s="134" t="n">
        <v>1236468</v>
      </c>
      <c r="G258" s="165" t="n">
        <v>181641</v>
      </c>
      <c r="H258" s="135" t="n">
        <v>181641</v>
      </c>
      <c r="I258" s="134" t="n">
        <v>988687</v>
      </c>
      <c r="J258" s="165" t="n">
        <v>1321700</v>
      </c>
      <c r="K258" s="135" t="n">
        <v>1321700</v>
      </c>
      <c r="L258" s="134" t="n">
        <v>30598</v>
      </c>
      <c r="M258" s="165" t="n">
        <v>-69668</v>
      </c>
      <c r="N258" s="135" t="n">
        <v>-69668</v>
      </c>
      <c r="O258" s="134" t="n">
        <v>-217183</v>
      </c>
      <c r="P258" s="165" t="n">
        <v>1070391</v>
      </c>
      <c r="Q258" s="135" t="n">
        <v>1070391</v>
      </c>
      <c r="R258" s="134" t="n">
        <v>0</v>
      </c>
      <c r="S258" s="165" t="n">
        <v>0</v>
      </c>
      <c r="T258" s="135" t="n">
        <v>0</v>
      </c>
      <c r="U258" s="134" t="n">
        <v>72581</v>
      </c>
      <c r="V258" s="165" t="n">
        <v>299516</v>
      </c>
      <c r="W258" s="135" t="n">
        <v>299516</v>
      </c>
      <c r="X258" s="134" t="n">
        <v>312323</v>
      </c>
      <c r="Y258" s="165" t="n">
        <v>264954</v>
      </c>
      <c r="Z258" s="135" t="n">
        <v>264954</v>
      </c>
      <c r="AA258" s="134" t="n">
        <v>-317055</v>
      </c>
      <c r="AB258" s="165" t="n">
        <v>3286</v>
      </c>
      <c r="AC258" s="135" t="n">
        <v>3286</v>
      </c>
      <c r="AD258" s="134" t="n">
        <v>-77313</v>
      </c>
      <c r="AE258" s="135" t="n">
        <v>-31276</v>
      </c>
      <c r="AF258" s="134" t="n">
        <v>87762.15</v>
      </c>
      <c r="AG258" s="135" t="n">
        <v>87762.15</v>
      </c>
      <c r="AH258" s="134" t="n">
        <v>0</v>
      </c>
      <c r="AI258" s="135" t="n">
        <v>0</v>
      </c>
      <c r="AJ258" s="134" t="n">
        <v>218137.17</v>
      </c>
      <c r="AK258" s="135" t="n">
        <v>2156715.98</v>
      </c>
      <c r="AL258" s="134" t="n">
        <v>0</v>
      </c>
      <c r="AM258" s="135" t="n">
        <v>0</v>
      </c>
      <c r="AN258" s="132" t="n">
        <v>0.00615369054622482</v>
      </c>
      <c r="AO258" s="133" t="n">
        <v>0.00667007635819105</v>
      </c>
      <c r="AP258" s="132" t="n">
        <v>0</v>
      </c>
      <c r="AQ258" s="133" t="n">
        <v>0</v>
      </c>
    </row>
    <row r="259" customFormat="false" ht="12" hidden="false" customHeight="false" outlineLevel="0" collapsed="false">
      <c r="A259" s="130" t="n">
        <v>7707</v>
      </c>
      <c r="B259" s="131" t="s">
        <v>298</v>
      </c>
      <c r="C259" s="134" t="n">
        <v>0</v>
      </c>
      <c r="D259" s="165" t="n">
        <v>0</v>
      </c>
      <c r="E259" s="135" t="n">
        <v>0</v>
      </c>
      <c r="F259" s="134" t="n">
        <v>111249</v>
      </c>
      <c r="G259" s="165" t="n">
        <v>413127</v>
      </c>
      <c r="H259" s="135" t="n">
        <v>413127</v>
      </c>
      <c r="I259" s="134" t="n">
        <v>89298</v>
      </c>
      <c r="J259" s="165" t="n">
        <v>130392</v>
      </c>
      <c r="K259" s="135" t="n">
        <v>130392</v>
      </c>
      <c r="L259" s="134" t="n">
        <v>21951</v>
      </c>
      <c r="M259" s="165" t="n">
        <v>267570</v>
      </c>
      <c r="N259" s="135" t="n">
        <v>267570</v>
      </c>
      <c r="O259" s="134" t="n">
        <v>0</v>
      </c>
      <c r="P259" s="165" t="n">
        <v>-15165</v>
      </c>
      <c r="Q259" s="135" t="n">
        <v>-15165</v>
      </c>
      <c r="R259" s="134" t="n">
        <v>0</v>
      </c>
      <c r="S259" s="165" t="n">
        <v>3560</v>
      </c>
      <c r="T259" s="135" t="n">
        <v>3560</v>
      </c>
      <c r="U259" s="134" t="n">
        <v>2183679</v>
      </c>
      <c r="V259" s="165" t="n">
        <v>2065772</v>
      </c>
      <c r="W259" s="135" t="n">
        <v>2065772</v>
      </c>
      <c r="X259" s="134" t="n">
        <v>1761932</v>
      </c>
      <c r="Y259" s="165" t="n">
        <v>2260490</v>
      </c>
      <c r="Z259" s="135" t="n">
        <v>2260490</v>
      </c>
      <c r="AA259" s="134" t="n">
        <v>398684</v>
      </c>
      <c r="AB259" s="165" t="n">
        <v>-199418</v>
      </c>
      <c r="AC259" s="135" t="n">
        <v>-199418</v>
      </c>
      <c r="AD259" s="134" t="n">
        <v>-23063</v>
      </c>
      <c r="AE259" s="135" t="n">
        <v>-1140</v>
      </c>
      <c r="AF259" s="134" t="n">
        <v>0.0200000000186265</v>
      </c>
      <c r="AG259" s="135" t="n">
        <v>1096.02000000002</v>
      </c>
      <c r="AH259" s="134" t="n">
        <v>0</v>
      </c>
      <c r="AI259" s="135" t="n">
        <v>0</v>
      </c>
      <c r="AJ259" s="134" t="n">
        <v>390642.66</v>
      </c>
      <c r="AK259" s="135" t="n">
        <v>1104663.76</v>
      </c>
      <c r="AL259" s="134" t="n">
        <v>0</v>
      </c>
      <c r="AM259" s="135" t="n">
        <v>0</v>
      </c>
      <c r="AN259" s="132" t="n">
        <v>6.4149940538222E-010</v>
      </c>
      <c r="AO259" s="133" t="n">
        <v>3.34176860424836E-005</v>
      </c>
      <c r="AP259" s="132" t="n">
        <v>0</v>
      </c>
      <c r="AQ259" s="133" t="n">
        <v>0</v>
      </c>
    </row>
    <row r="260" customFormat="false" ht="12" hidden="false" customHeight="false" outlineLevel="0" collapsed="false">
      <c r="A260" s="130" t="n">
        <v>7708</v>
      </c>
      <c r="B260" s="131" t="s">
        <v>299</v>
      </c>
      <c r="C260" s="134" t="n">
        <v>0</v>
      </c>
      <c r="D260" s="165" t="n">
        <v>0</v>
      </c>
      <c r="E260" s="135" t="n">
        <v>0</v>
      </c>
      <c r="F260" s="134" t="n">
        <v>3566120</v>
      </c>
      <c r="G260" s="165" t="n">
        <v>0</v>
      </c>
      <c r="H260" s="135" t="n">
        <v>0</v>
      </c>
      <c r="I260" s="134" t="n">
        <v>3557719</v>
      </c>
      <c r="J260" s="165" t="n">
        <v>0</v>
      </c>
      <c r="K260" s="135" t="n">
        <v>0</v>
      </c>
      <c r="L260" s="134" t="n">
        <v>-27585</v>
      </c>
      <c r="M260" s="165" t="n">
        <v>0</v>
      </c>
      <c r="N260" s="135" t="n">
        <v>0</v>
      </c>
      <c r="O260" s="134" t="n">
        <v>-35986</v>
      </c>
      <c r="P260" s="165" t="n">
        <v>0</v>
      </c>
      <c r="Q260" s="135" t="n">
        <v>0</v>
      </c>
      <c r="R260" s="134" t="n">
        <v>0</v>
      </c>
      <c r="S260" s="165" t="n">
        <v>15443</v>
      </c>
      <c r="T260" s="135" t="n">
        <v>15443</v>
      </c>
      <c r="U260" s="134" t="n">
        <v>940205</v>
      </c>
      <c r="V260" s="165" t="n">
        <v>1012527</v>
      </c>
      <c r="W260" s="135" t="n">
        <v>1012527</v>
      </c>
      <c r="X260" s="134" t="n">
        <v>1138741</v>
      </c>
      <c r="Y260" s="165" t="n">
        <v>757018</v>
      </c>
      <c r="Z260" s="135" t="n">
        <v>757018</v>
      </c>
      <c r="AA260" s="134" t="n">
        <v>-83310</v>
      </c>
      <c r="AB260" s="165" t="n">
        <v>202941</v>
      </c>
      <c r="AC260" s="135" t="n">
        <v>202941</v>
      </c>
      <c r="AD260" s="134" t="n">
        <v>115226</v>
      </c>
      <c r="AE260" s="135" t="n">
        <v>-37125</v>
      </c>
      <c r="AF260" s="134" t="n">
        <v>14597.9999999998</v>
      </c>
      <c r="AG260" s="135" t="n">
        <v>5940.02000000002</v>
      </c>
      <c r="AH260" s="134" t="n">
        <v>0</v>
      </c>
      <c r="AI260" s="135" t="n">
        <v>0</v>
      </c>
      <c r="AJ260" s="134" t="n">
        <v>814118.01</v>
      </c>
      <c r="AK260" s="135" t="n">
        <v>51166.56</v>
      </c>
      <c r="AL260" s="134" t="n">
        <v>0</v>
      </c>
      <c r="AM260" s="135" t="n">
        <v>0</v>
      </c>
      <c r="AN260" s="132" t="n">
        <v>0.00130072509320391</v>
      </c>
      <c r="AO260" s="133" t="n">
        <v>0.00038075003530259</v>
      </c>
      <c r="AP260" s="132" t="n">
        <v>0</v>
      </c>
      <c r="AQ260" s="133" t="n">
        <v>0</v>
      </c>
    </row>
    <row r="261" customFormat="false" ht="12" hidden="false" customHeight="false" outlineLevel="0" collapsed="false">
      <c r="A261" s="130" t="n">
        <v>7709</v>
      </c>
      <c r="B261" s="131" t="s">
        <v>300</v>
      </c>
      <c r="C261" s="134" t="n">
        <v>0</v>
      </c>
      <c r="D261" s="165" t="n">
        <v>0</v>
      </c>
      <c r="E261" s="135" t="n">
        <v>0</v>
      </c>
      <c r="F261" s="134" t="n">
        <v>1753718</v>
      </c>
      <c r="G261" s="165" t="n">
        <v>0</v>
      </c>
      <c r="H261" s="135" t="n">
        <v>0</v>
      </c>
      <c r="I261" s="134" t="n">
        <v>1712477</v>
      </c>
      <c r="J261" s="165" t="n">
        <v>0</v>
      </c>
      <c r="K261" s="135" t="n">
        <v>0</v>
      </c>
      <c r="L261" s="134" t="n">
        <v>0</v>
      </c>
      <c r="M261" s="165" t="n">
        <v>0</v>
      </c>
      <c r="N261" s="135" t="n">
        <v>0</v>
      </c>
      <c r="O261" s="134" t="n">
        <v>-41241</v>
      </c>
      <c r="P261" s="165" t="n">
        <v>0</v>
      </c>
      <c r="Q261" s="135" t="n">
        <v>0</v>
      </c>
      <c r="R261" s="134" t="n">
        <v>0</v>
      </c>
      <c r="S261" s="165" t="n">
        <v>132</v>
      </c>
      <c r="T261" s="135" t="n">
        <v>132</v>
      </c>
      <c r="U261" s="134" t="n">
        <v>515266</v>
      </c>
      <c r="V261" s="165" t="n">
        <v>749805</v>
      </c>
      <c r="W261" s="135" t="n">
        <v>749805</v>
      </c>
      <c r="X261" s="134" t="n">
        <v>509891</v>
      </c>
      <c r="Y261" s="165" t="n">
        <v>827580</v>
      </c>
      <c r="Z261" s="135" t="n">
        <v>827580</v>
      </c>
      <c r="AA261" s="134" t="n">
        <v>15127</v>
      </c>
      <c r="AB261" s="165" t="n">
        <v>-61862</v>
      </c>
      <c r="AC261" s="135" t="n">
        <v>-61862</v>
      </c>
      <c r="AD261" s="134" t="n">
        <v>9752</v>
      </c>
      <c r="AE261" s="135" t="n">
        <v>16045</v>
      </c>
      <c r="AF261" s="134" t="n">
        <v>0</v>
      </c>
      <c r="AG261" s="135" t="n">
        <v>0</v>
      </c>
      <c r="AH261" s="134" t="n">
        <v>0</v>
      </c>
      <c r="AI261" s="135" t="n">
        <v>0</v>
      </c>
      <c r="AJ261" s="134" t="n">
        <v>0</v>
      </c>
      <c r="AK261" s="135" t="n">
        <v>809620.86</v>
      </c>
      <c r="AL261" s="134" t="n">
        <v>0</v>
      </c>
      <c r="AM261" s="135" t="n">
        <v>0</v>
      </c>
      <c r="AN261" s="132" t="n">
        <v>0</v>
      </c>
      <c r="AO261" s="133" t="n">
        <v>0</v>
      </c>
      <c r="AP261" s="132" t="n">
        <v>0</v>
      </c>
      <c r="AQ261" s="133" t="n">
        <v>0</v>
      </c>
    </row>
    <row r="262" customFormat="false" ht="12" hidden="false" customHeight="false" outlineLevel="0" collapsed="false">
      <c r="A262" s="130" t="n">
        <v>7710</v>
      </c>
      <c r="B262" s="131" t="s">
        <v>291</v>
      </c>
      <c r="C262" s="134" t="n">
        <v>0</v>
      </c>
      <c r="D262" s="165" t="n">
        <v>0</v>
      </c>
      <c r="E262" s="135" t="n">
        <v>0</v>
      </c>
      <c r="F262" s="134" t="n">
        <v>0</v>
      </c>
      <c r="G262" s="165" t="n">
        <v>0</v>
      </c>
      <c r="H262" s="135" t="n">
        <v>0</v>
      </c>
      <c r="I262" s="134" t="n">
        <v>0</v>
      </c>
      <c r="J262" s="165" t="n">
        <v>0</v>
      </c>
      <c r="K262" s="135" t="n">
        <v>0</v>
      </c>
      <c r="L262" s="134" t="n">
        <v>0</v>
      </c>
      <c r="M262" s="165" t="n">
        <v>0</v>
      </c>
      <c r="N262" s="135" t="n">
        <v>0</v>
      </c>
      <c r="O262" s="134" t="n">
        <v>0</v>
      </c>
      <c r="P262" s="165" t="n">
        <v>0</v>
      </c>
      <c r="Q262" s="135" t="n">
        <v>0</v>
      </c>
      <c r="R262" s="134" t="n">
        <v>0</v>
      </c>
      <c r="S262" s="165" t="n">
        <v>3564</v>
      </c>
      <c r="T262" s="135" t="n">
        <v>3564</v>
      </c>
      <c r="U262" s="134" t="n">
        <v>6068223</v>
      </c>
      <c r="V262" s="165" t="n">
        <v>10226153</v>
      </c>
      <c r="W262" s="135" t="n">
        <v>10226153</v>
      </c>
      <c r="X262" s="134" t="n">
        <v>4002436</v>
      </c>
      <c r="Y262" s="165" t="n">
        <v>7667829</v>
      </c>
      <c r="Z262" s="135" t="n">
        <v>7667829</v>
      </c>
      <c r="AA262" s="134" t="n">
        <v>1625142</v>
      </c>
      <c r="AB262" s="165" t="n">
        <v>1521586</v>
      </c>
      <c r="AC262" s="135" t="n">
        <v>1521586</v>
      </c>
      <c r="AD262" s="134" t="n">
        <v>-440645</v>
      </c>
      <c r="AE262" s="135" t="n">
        <v>-1033174</v>
      </c>
      <c r="AF262" s="134" t="n">
        <v>233432.82</v>
      </c>
      <c r="AG262" s="135" t="n">
        <v>44071.9799999995</v>
      </c>
      <c r="AH262" s="134" t="n">
        <v>3962199.75</v>
      </c>
      <c r="AI262" s="135" t="n">
        <v>3961648.69</v>
      </c>
      <c r="AJ262" s="134" t="n">
        <v>1798037.76</v>
      </c>
      <c r="AK262" s="135" t="n">
        <v>2079652.87</v>
      </c>
      <c r="AL262" s="134" t="n">
        <v>0</v>
      </c>
      <c r="AM262" s="135" t="n">
        <v>0</v>
      </c>
      <c r="AN262" s="132" t="n">
        <v>0.00196012010303374</v>
      </c>
      <c r="AO262" s="133" t="n">
        <v>0.000289797703133849</v>
      </c>
      <c r="AP262" s="132" t="n">
        <v>0</v>
      </c>
      <c r="AQ262" s="133" t="n">
        <v>0</v>
      </c>
    </row>
    <row r="263" customFormat="false" ht="12" hidden="false" customHeight="false" outlineLevel="0" collapsed="false">
      <c r="A263" s="130" t="n">
        <v>7801</v>
      </c>
      <c r="B263" s="131" t="s">
        <v>302</v>
      </c>
      <c r="C263" s="134" t="n">
        <v>0</v>
      </c>
      <c r="D263" s="165" t="n">
        <v>0</v>
      </c>
      <c r="E263" s="135" t="n">
        <v>0</v>
      </c>
      <c r="F263" s="134" t="n">
        <v>864514</v>
      </c>
      <c r="G263" s="165" t="n">
        <v>457399</v>
      </c>
      <c r="H263" s="135" t="n">
        <v>457399</v>
      </c>
      <c r="I263" s="134" t="n">
        <v>974846</v>
      </c>
      <c r="J263" s="165" t="n">
        <v>386610</v>
      </c>
      <c r="K263" s="135" t="n">
        <v>386610</v>
      </c>
      <c r="L263" s="134" t="n">
        <v>-2285</v>
      </c>
      <c r="M263" s="165" t="n">
        <v>0</v>
      </c>
      <c r="N263" s="135" t="n">
        <v>0</v>
      </c>
      <c r="O263" s="134" t="n">
        <v>108047</v>
      </c>
      <c r="P263" s="165" t="n">
        <v>-70789</v>
      </c>
      <c r="Q263" s="135" t="n">
        <v>-70789</v>
      </c>
      <c r="R263" s="134" t="n">
        <v>0</v>
      </c>
      <c r="S263" s="165" t="n">
        <v>0</v>
      </c>
      <c r="T263" s="135" t="n">
        <v>0</v>
      </c>
      <c r="U263" s="134" t="n">
        <v>304304</v>
      </c>
      <c r="V263" s="165" t="n">
        <v>456807</v>
      </c>
      <c r="W263" s="135" t="n">
        <v>456807</v>
      </c>
      <c r="X263" s="134" t="n">
        <v>281251</v>
      </c>
      <c r="Y263" s="165" t="n">
        <v>612996</v>
      </c>
      <c r="Z263" s="135" t="n">
        <v>612996</v>
      </c>
      <c r="AA263" s="134" t="n">
        <v>27476</v>
      </c>
      <c r="AB263" s="165" t="n">
        <v>-46608</v>
      </c>
      <c r="AC263" s="135" t="n">
        <v>-46608</v>
      </c>
      <c r="AD263" s="134" t="n">
        <v>4423</v>
      </c>
      <c r="AE263" s="135" t="n">
        <v>109581</v>
      </c>
      <c r="AF263" s="134" t="n">
        <v>221.670000000013</v>
      </c>
      <c r="AG263" s="135" t="n">
        <v>220046.28</v>
      </c>
      <c r="AH263" s="134" t="n">
        <v>0</v>
      </c>
      <c r="AI263" s="135" t="n">
        <v>0</v>
      </c>
      <c r="AJ263" s="134" t="n">
        <v>0</v>
      </c>
      <c r="AK263" s="135" t="n">
        <v>225093.5</v>
      </c>
      <c r="AL263" s="134" t="n">
        <v>0</v>
      </c>
      <c r="AM263" s="135" t="n">
        <v>0</v>
      </c>
      <c r="AN263" s="132" t="n">
        <v>2.29993654345707E-005</v>
      </c>
      <c r="AO263" s="133" t="n">
        <v>0.0183901413469851</v>
      </c>
      <c r="AP263" s="132" t="n">
        <v>0</v>
      </c>
      <c r="AQ263" s="133" t="n">
        <v>0</v>
      </c>
    </row>
    <row r="264" customFormat="false" ht="12" hidden="false" customHeight="false" outlineLevel="0" collapsed="false">
      <c r="A264" s="130" t="n">
        <v>7802</v>
      </c>
      <c r="B264" s="131" t="s">
        <v>303</v>
      </c>
      <c r="C264" s="134" t="n">
        <v>20495</v>
      </c>
      <c r="D264" s="165" t="n">
        <v>25562</v>
      </c>
      <c r="E264" s="135" t="n">
        <v>25562</v>
      </c>
      <c r="F264" s="134" t="n">
        <v>627142</v>
      </c>
      <c r="G264" s="165" t="n">
        <v>1114995</v>
      </c>
      <c r="H264" s="135" t="n">
        <v>1114995</v>
      </c>
      <c r="I264" s="134" t="n">
        <v>376911</v>
      </c>
      <c r="J264" s="165" t="n">
        <v>697581</v>
      </c>
      <c r="K264" s="135" t="n">
        <v>697581</v>
      </c>
      <c r="L264" s="134" t="n">
        <v>-54364</v>
      </c>
      <c r="M264" s="165" t="n">
        <v>367430</v>
      </c>
      <c r="N264" s="135" t="n">
        <v>367430</v>
      </c>
      <c r="O264" s="134" t="n">
        <v>-284100</v>
      </c>
      <c r="P264" s="165" t="n">
        <v>-24422</v>
      </c>
      <c r="Q264" s="135" t="n">
        <v>-24422</v>
      </c>
      <c r="R264" s="134" t="n">
        <v>1210</v>
      </c>
      <c r="S264" s="165" t="n">
        <v>0</v>
      </c>
      <c r="T264" s="135" t="n">
        <v>0</v>
      </c>
      <c r="U264" s="134" t="n">
        <v>1049951</v>
      </c>
      <c r="V264" s="165" t="n">
        <v>450420</v>
      </c>
      <c r="W264" s="135" t="n">
        <v>450420</v>
      </c>
      <c r="X264" s="134" t="n">
        <v>2122691</v>
      </c>
      <c r="Y264" s="165" t="n">
        <v>1140345</v>
      </c>
      <c r="Z264" s="135" t="n">
        <v>1140345</v>
      </c>
      <c r="AA264" s="134" t="n">
        <v>-1500589</v>
      </c>
      <c r="AB264" s="165" t="n">
        <v>-562012</v>
      </c>
      <c r="AC264" s="135" t="n">
        <v>-562012</v>
      </c>
      <c r="AD264" s="134" t="n">
        <v>-426639</v>
      </c>
      <c r="AE264" s="135" t="n">
        <v>127913</v>
      </c>
      <c r="AF264" s="134" t="n">
        <v>0</v>
      </c>
      <c r="AG264" s="135" t="n">
        <v>0</v>
      </c>
      <c r="AH264" s="134" t="n">
        <v>0</v>
      </c>
      <c r="AI264" s="135" t="n">
        <v>0</v>
      </c>
      <c r="AJ264" s="134" t="n">
        <v>44305.6999999999</v>
      </c>
      <c r="AK264" s="135" t="n">
        <v>32311.98</v>
      </c>
      <c r="AL264" s="134" t="n">
        <v>0</v>
      </c>
      <c r="AM264" s="135" t="n">
        <v>0</v>
      </c>
      <c r="AN264" s="132" t="n">
        <v>0</v>
      </c>
      <c r="AO264" s="133" t="n">
        <v>0</v>
      </c>
      <c r="AP264" s="132" t="n">
        <v>0</v>
      </c>
      <c r="AQ264" s="133" t="n">
        <v>0</v>
      </c>
    </row>
    <row r="265" customFormat="false" ht="12" hidden="false" customHeight="false" outlineLevel="0" collapsed="false">
      <c r="A265" s="130" t="n">
        <v>7803</v>
      </c>
      <c r="B265" s="131" t="s">
        <v>304</v>
      </c>
      <c r="C265" s="134" t="n">
        <v>0</v>
      </c>
      <c r="D265" s="165" t="n">
        <v>0</v>
      </c>
      <c r="E265" s="135" t="n">
        <v>0</v>
      </c>
      <c r="F265" s="134" t="n">
        <v>1872758</v>
      </c>
      <c r="G265" s="165" t="n">
        <v>0</v>
      </c>
      <c r="H265" s="135" t="n">
        <v>0</v>
      </c>
      <c r="I265" s="134" t="n">
        <v>1877516</v>
      </c>
      <c r="J265" s="165" t="n">
        <v>0</v>
      </c>
      <c r="K265" s="135" t="n">
        <v>0</v>
      </c>
      <c r="L265" s="134" t="n">
        <v>-5238</v>
      </c>
      <c r="M265" s="165" t="n">
        <v>0</v>
      </c>
      <c r="N265" s="135" t="n">
        <v>0</v>
      </c>
      <c r="O265" s="134" t="n">
        <v>-480</v>
      </c>
      <c r="P265" s="165" t="n">
        <v>0</v>
      </c>
      <c r="Q265" s="135" t="n">
        <v>0</v>
      </c>
      <c r="R265" s="134" t="n">
        <v>0</v>
      </c>
      <c r="S265" s="165" t="n">
        <v>0</v>
      </c>
      <c r="T265" s="135" t="n">
        <v>0</v>
      </c>
      <c r="U265" s="134" t="n">
        <v>594769</v>
      </c>
      <c r="V265" s="165" t="n">
        <v>682637</v>
      </c>
      <c r="W265" s="135" t="n">
        <v>682637</v>
      </c>
      <c r="X265" s="134" t="n">
        <v>407372</v>
      </c>
      <c r="Y265" s="165" t="n">
        <v>814592</v>
      </c>
      <c r="Z265" s="135" t="n">
        <v>814592</v>
      </c>
      <c r="AA265" s="134" t="n">
        <v>121764</v>
      </c>
      <c r="AB265" s="165" t="n">
        <v>-69556</v>
      </c>
      <c r="AC265" s="135" t="n">
        <v>-69556</v>
      </c>
      <c r="AD265" s="134" t="n">
        <v>-65633</v>
      </c>
      <c r="AE265" s="135" t="n">
        <v>62399</v>
      </c>
      <c r="AF265" s="134" t="n">
        <v>11.6900000000023</v>
      </c>
      <c r="AG265" s="135" t="n">
        <v>191.149999999994</v>
      </c>
      <c r="AH265" s="134" t="n">
        <v>0</v>
      </c>
      <c r="AI265" s="135" t="n">
        <v>0</v>
      </c>
      <c r="AJ265" s="134" t="n">
        <v>40002.7900000002</v>
      </c>
      <c r="AK265" s="135" t="n">
        <v>1305814.26</v>
      </c>
      <c r="AL265" s="134" t="n">
        <v>0</v>
      </c>
      <c r="AM265" s="135" t="n">
        <v>0</v>
      </c>
      <c r="AN265" s="132" t="n">
        <v>6.87502642827341E-007</v>
      </c>
      <c r="AO265" s="133" t="n">
        <v>9.6403253371501E-006</v>
      </c>
      <c r="AP265" s="132" t="n">
        <v>0</v>
      </c>
      <c r="AQ265" s="133" t="n">
        <v>0</v>
      </c>
    </row>
    <row r="266" customFormat="false" ht="12" hidden="false" customHeight="false" outlineLevel="0" collapsed="false">
      <c r="A266" s="130" t="n">
        <v>7804</v>
      </c>
      <c r="B266" s="131" t="s">
        <v>305</v>
      </c>
      <c r="C266" s="134" t="n">
        <v>0</v>
      </c>
      <c r="D266" s="165" t="n">
        <v>0</v>
      </c>
      <c r="E266" s="135" t="n">
        <v>0</v>
      </c>
      <c r="F266" s="134" t="n">
        <v>2849941</v>
      </c>
      <c r="G266" s="165" t="n">
        <v>759327</v>
      </c>
      <c r="H266" s="135" t="n">
        <v>759327</v>
      </c>
      <c r="I266" s="134" t="n">
        <v>2747164</v>
      </c>
      <c r="J266" s="165" t="n">
        <v>635893</v>
      </c>
      <c r="K266" s="135" t="n">
        <v>635893</v>
      </c>
      <c r="L266" s="134" t="n">
        <v>2160</v>
      </c>
      <c r="M266" s="165" t="n">
        <v>12947</v>
      </c>
      <c r="N266" s="135" t="n">
        <v>12947</v>
      </c>
      <c r="O266" s="134" t="n">
        <v>-100617</v>
      </c>
      <c r="P266" s="165" t="n">
        <v>-110487</v>
      </c>
      <c r="Q266" s="135" t="n">
        <v>-110487</v>
      </c>
      <c r="R266" s="134" t="n">
        <v>0</v>
      </c>
      <c r="S266" s="165" t="n">
        <v>10746</v>
      </c>
      <c r="T266" s="135" t="n">
        <v>10746</v>
      </c>
      <c r="U266" s="134" t="n">
        <v>1898928</v>
      </c>
      <c r="V266" s="165" t="n">
        <v>1996159</v>
      </c>
      <c r="W266" s="135" t="n">
        <v>1996159</v>
      </c>
      <c r="X266" s="134" t="n">
        <v>1937420</v>
      </c>
      <c r="Y266" s="165" t="n">
        <v>2389294</v>
      </c>
      <c r="Z266" s="135" t="n">
        <v>2389294</v>
      </c>
      <c r="AA266" s="134" t="n">
        <v>-115316</v>
      </c>
      <c r="AB266" s="165" t="n">
        <v>-325298</v>
      </c>
      <c r="AC266" s="135" t="n">
        <v>-325298</v>
      </c>
      <c r="AD266" s="134" t="n">
        <v>-76824</v>
      </c>
      <c r="AE266" s="135" t="n">
        <v>78583</v>
      </c>
      <c r="AF266" s="134" t="n">
        <v>11542.1599999996</v>
      </c>
      <c r="AG266" s="135" t="n">
        <v>141600.14</v>
      </c>
      <c r="AH266" s="134" t="n">
        <v>0</v>
      </c>
      <c r="AI266" s="135" t="n">
        <v>0</v>
      </c>
      <c r="AJ266" s="134" t="n">
        <v>2591637.18</v>
      </c>
      <c r="AK266" s="135" t="n">
        <v>1783549.29</v>
      </c>
      <c r="AL266" s="134" t="n">
        <v>0</v>
      </c>
      <c r="AM266" s="135" t="n">
        <v>0</v>
      </c>
      <c r="AN266" s="132" t="n">
        <v>0.000379084295854263</v>
      </c>
      <c r="AO266" s="133" t="n">
        <v>0.0038885296945519</v>
      </c>
      <c r="AP266" s="132" t="n">
        <v>0</v>
      </c>
      <c r="AQ266" s="133" t="n">
        <v>0</v>
      </c>
    </row>
    <row r="267" customFormat="false" ht="12.75" hidden="false" customHeight="false" outlineLevel="0" collapsed="false">
      <c r="A267" s="138" t="n">
        <v>7805</v>
      </c>
      <c r="B267" s="139" t="s">
        <v>301</v>
      </c>
      <c r="C267" s="142" t="n">
        <v>0</v>
      </c>
      <c r="D267" s="166" t="n">
        <v>0</v>
      </c>
      <c r="E267" s="143" t="n">
        <v>0</v>
      </c>
      <c r="F267" s="142" t="n">
        <v>0</v>
      </c>
      <c r="G267" s="166" t="n">
        <v>0</v>
      </c>
      <c r="H267" s="143" t="n">
        <v>0</v>
      </c>
      <c r="I267" s="142" t="n">
        <v>53</v>
      </c>
      <c r="J267" s="166" t="n">
        <v>332</v>
      </c>
      <c r="K267" s="143" t="n">
        <v>332</v>
      </c>
      <c r="L267" s="142" t="n">
        <v>0</v>
      </c>
      <c r="M267" s="166" t="n">
        <v>0</v>
      </c>
      <c r="N267" s="143" t="n">
        <v>0</v>
      </c>
      <c r="O267" s="142" t="n">
        <v>53</v>
      </c>
      <c r="P267" s="166" t="n">
        <v>332</v>
      </c>
      <c r="Q267" s="143" t="n">
        <v>332</v>
      </c>
      <c r="R267" s="142" t="n">
        <v>125</v>
      </c>
      <c r="S267" s="166" t="n">
        <v>101</v>
      </c>
      <c r="T267" s="143" t="n">
        <v>101</v>
      </c>
      <c r="U267" s="142" t="n">
        <v>4891267</v>
      </c>
      <c r="V267" s="166" t="n">
        <v>17098628</v>
      </c>
      <c r="W267" s="143" t="n">
        <v>17098628</v>
      </c>
      <c r="X267" s="142" t="n">
        <v>5325506</v>
      </c>
      <c r="Y267" s="166" t="n">
        <v>14724189</v>
      </c>
      <c r="Z267" s="143" t="n">
        <v>14724189</v>
      </c>
      <c r="AA267" s="142" t="n">
        <v>-1304005</v>
      </c>
      <c r="AB267" s="166" t="n">
        <v>2220530</v>
      </c>
      <c r="AC267" s="143" t="n">
        <v>2220530</v>
      </c>
      <c r="AD267" s="142" t="n">
        <v>-869641</v>
      </c>
      <c r="AE267" s="143" t="n">
        <v>-153808</v>
      </c>
      <c r="AF267" s="142" t="n">
        <v>20971.8300000003</v>
      </c>
      <c r="AG267" s="143" t="n">
        <v>304299.790000001</v>
      </c>
      <c r="AH267" s="142" t="n">
        <v>0</v>
      </c>
      <c r="AI267" s="143" t="n">
        <v>0</v>
      </c>
      <c r="AJ267" s="142" t="n">
        <v>14546289.61</v>
      </c>
      <c r="AK267" s="143" t="n">
        <v>1012089.74</v>
      </c>
      <c r="AL267" s="142" t="n">
        <v>0</v>
      </c>
      <c r="AM267" s="143" t="n">
        <v>0</v>
      </c>
      <c r="AN267" s="140" t="n">
        <v>0.0002217133350837</v>
      </c>
      <c r="AO267" s="141" t="n">
        <v>0.0026498806581925</v>
      </c>
      <c r="AP267" s="140" t="n">
        <v>0</v>
      </c>
      <c r="AQ267" s="141" t="n">
        <v>0</v>
      </c>
    </row>
    <row r="268" customFormat="false" ht="12.75" hidden="false" customHeight="false" outlineLevel="0" collapsed="false">
      <c r="A268" s="145"/>
      <c r="B268" s="146" t="s">
        <v>339</v>
      </c>
      <c r="C268" s="149" t="n">
        <v>1595070</v>
      </c>
      <c r="D268" s="167" t="n">
        <v>1273867</v>
      </c>
      <c r="E268" s="150" t="n">
        <v>1273867</v>
      </c>
      <c r="F268" s="149" t="n">
        <v>186101437</v>
      </c>
      <c r="G268" s="167" t="n">
        <v>134532705</v>
      </c>
      <c r="H268" s="150" t="n">
        <v>134532705</v>
      </c>
      <c r="I268" s="149" t="n">
        <v>170361823</v>
      </c>
      <c r="J268" s="167" t="n">
        <v>150368274</v>
      </c>
      <c r="K268" s="150" t="n">
        <v>150368274</v>
      </c>
      <c r="L268" s="149" t="n">
        <v>-5216203</v>
      </c>
      <c r="M268" s="167" t="n">
        <v>6650432</v>
      </c>
      <c r="N268" s="150" t="n">
        <v>6650432</v>
      </c>
      <c r="O268" s="149" t="n">
        <v>-19360747</v>
      </c>
      <c r="P268" s="167" t="n">
        <v>23759868</v>
      </c>
      <c r="Q268" s="150" t="n">
        <v>23759868</v>
      </c>
      <c r="R268" s="149" t="n">
        <v>384778</v>
      </c>
      <c r="S268" s="167" t="n">
        <v>801612</v>
      </c>
      <c r="T268" s="150" t="n">
        <v>801612</v>
      </c>
      <c r="U268" s="149" t="n">
        <v>718936557</v>
      </c>
      <c r="V268" s="167" t="n">
        <v>1209831310</v>
      </c>
      <c r="W268" s="150" t="n">
        <v>1209831310</v>
      </c>
      <c r="X268" s="149" t="n">
        <v>639710031</v>
      </c>
      <c r="Y268" s="167" t="n">
        <v>874041348</v>
      </c>
      <c r="Z268" s="150" t="n">
        <v>874041348</v>
      </c>
      <c r="AA268" s="149" t="n">
        <v>12872391</v>
      </c>
      <c r="AB268" s="167" t="n">
        <v>161257092</v>
      </c>
      <c r="AC268" s="150" t="n">
        <v>161257092</v>
      </c>
      <c r="AD268" s="149" t="n">
        <v>-65969357</v>
      </c>
      <c r="AE268" s="150" t="n">
        <v>-173731258</v>
      </c>
      <c r="AF268" s="149" t="n">
        <v>53788653.69</v>
      </c>
      <c r="AG268" s="150" t="n">
        <v>34272208.57</v>
      </c>
      <c r="AH268" s="149" t="n">
        <v>18485563.46</v>
      </c>
      <c r="AI268" s="150" t="n">
        <v>16855035.22</v>
      </c>
      <c r="AJ268" s="149" t="n">
        <v>912513896.819999</v>
      </c>
      <c r="AK268" s="150" t="n">
        <v>492631966.18</v>
      </c>
      <c r="AL268" s="149" t="n">
        <v>3936898</v>
      </c>
      <c r="AM268" s="150" t="n">
        <v>557773</v>
      </c>
      <c r="AN268" s="147" t="n">
        <v>0.00522335397782677</v>
      </c>
      <c r="AO268" s="148" t="n">
        <v>0.0027403625811203</v>
      </c>
      <c r="AP268" s="147" t="n">
        <v>0.000178248235633687</v>
      </c>
      <c r="AQ268" s="148" t="n">
        <v>2.79595720712329E-005</v>
      </c>
    </row>
    <row r="270" customFormat="false" ht="15.75" hidden="false" customHeight="false" outlineLevel="0" collapsed="false">
      <c r="B270" s="153" t="s">
        <v>340</v>
      </c>
      <c r="C270" s="154"/>
      <c r="D270" s="168"/>
      <c r="E270" s="155"/>
      <c r="F270" s="155"/>
      <c r="G270" s="155"/>
      <c r="H270" s="155"/>
      <c r="I270" s="155"/>
      <c r="J270" s="156"/>
      <c r="K270" s="156"/>
    </row>
    <row r="271" customFormat="false" ht="26.25" hidden="false" customHeight="true" outlineLevel="0" collapsed="false">
      <c r="B271" s="157" t="s">
        <v>341</v>
      </c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5.75" hidden="false" customHeight="false" outlineLevel="0" collapsed="false">
      <c r="B272" s="153" t="s">
        <v>342</v>
      </c>
      <c r="C272" s="154"/>
      <c r="D272" s="154"/>
      <c r="E272" s="155"/>
      <c r="F272" s="155"/>
      <c r="G272" s="155"/>
      <c r="H272" s="155"/>
      <c r="I272" s="155"/>
      <c r="J272" s="156"/>
      <c r="K272" s="156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E1"/>
    <mergeCell ref="AF1:AG1"/>
    <mergeCell ref="AH1:AI1"/>
    <mergeCell ref="AJ1:AK1"/>
    <mergeCell ref="AL1:AM1"/>
    <mergeCell ref="A2:B2"/>
    <mergeCell ref="B271:K271"/>
  </mergeCells>
  <conditionalFormatting sqref="C3:AQ268">
    <cfRule type="expression" priority="2" aboveAverage="0" equalAverage="0" bottom="0" percent="0" rank="0" text="" dxfId="5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10" width="6.57"/>
    <col collapsed="false" customWidth="true" hidden="false" outlineLevel="0" max="2" min="2" style="110" width="24.14"/>
    <col collapsed="false" customWidth="true" hidden="false" outlineLevel="0" max="8" min="3" style="110" width="10.71"/>
    <col collapsed="false" customWidth="true" hidden="false" outlineLevel="0" max="10" min="9" style="110" width="18.71"/>
    <col collapsed="false" customWidth="true" hidden="false" outlineLevel="0" max="12" min="11" style="110" width="10.71"/>
    <col collapsed="false" customWidth="true" hidden="false" outlineLevel="0" max="14" min="13" style="110" width="18.71"/>
    <col collapsed="false" customWidth="true" hidden="false" outlineLevel="0" max="16" min="15" style="111" width="10.71"/>
    <col collapsed="false" customWidth="true" hidden="false" outlineLevel="0" max="18" min="17" style="112" width="10.71"/>
    <col collapsed="false" customWidth="true" hidden="false" outlineLevel="0" max="37" min="19" style="110" width="10.71"/>
    <col collapsed="false" customWidth="true" hidden="false" outlineLevel="0" max="40" min="38" style="110" width="13.15"/>
    <col collapsed="false" customWidth="true" hidden="false" outlineLevel="0" max="42" min="41" style="110" width="17.29"/>
    <col collapsed="false" customWidth="true" hidden="false" outlineLevel="0" max="43" min="43" style="110" width="10.71"/>
    <col collapsed="false" customWidth="true" hidden="false" outlineLevel="0" max="45" min="44" style="110" width="17.29"/>
    <col collapsed="false" customWidth="true" hidden="false" outlineLevel="0" max="46" min="46" style="110" width="10.71"/>
    <col collapsed="false" customWidth="true" hidden="false" outlineLevel="0" max="48" min="47" style="110" width="17.29"/>
    <col collapsed="false" customWidth="true" hidden="false" outlineLevel="0" max="52" min="49" style="110" width="10.71"/>
    <col collapsed="false" customWidth="false" hidden="false" outlineLevel="0" max="16384" min="53" style="110" width="25.71"/>
  </cols>
  <sheetData>
    <row r="1" s="175" customFormat="true" ht="82.5" hidden="false" customHeight="true" outlineLevel="0" collapsed="false">
      <c r="A1" s="113" t="s">
        <v>313</v>
      </c>
      <c r="B1" s="113"/>
      <c r="C1" s="114" t="s">
        <v>314</v>
      </c>
      <c r="D1" s="114"/>
      <c r="E1" s="114" t="s">
        <v>315</v>
      </c>
      <c r="F1" s="114"/>
      <c r="G1" s="114" t="s">
        <v>316</v>
      </c>
      <c r="H1" s="114"/>
      <c r="I1" s="115" t="s">
        <v>317</v>
      </c>
      <c r="J1" s="116" t="s">
        <v>317</v>
      </c>
      <c r="K1" s="114" t="s">
        <v>318</v>
      </c>
      <c r="L1" s="114"/>
      <c r="M1" s="115" t="s">
        <v>319</v>
      </c>
      <c r="N1" s="116" t="s">
        <v>319</v>
      </c>
      <c r="O1" s="169" t="s">
        <v>320</v>
      </c>
      <c r="P1" s="169"/>
      <c r="Q1" s="114" t="s">
        <v>321</v>
      </c>
      <c r="R1" s="114"/>
      <c r="S1" s="114" t="s">
        <v>322</v>
      </c>
      <c r="T1" s="114"/>
      <c r="U1" s="114" t="s">
        <v>323</v>
      </c>
      <c r="V1" s="114"/>
      <c r="W1" s="114" t="s">
        <v>324</v>
      </c>
      <c r="X1" s="114"/>
      <c r="Y1" s="170" t="s">
        <v>325</v>
      </c>
      <c r="Z1" s="170"/>
      <c r="AA1" s="170"/>
      <c r="AB1" s="170" t="s">
        <v>326</v>
      </c>
      <c r="AC1" s="170"/>
      <c r="AD1" s="170"/>
      <c r="AE1" s="170"/>
      <c r="AF1" s="171" t="s">
        <v>327</v>
      </c>
      <c r="AG1" s="171"/>
      <c r="AH1" s="171"/>
      <c r="AI1" s="171" t="s">
        <v>328</v>
      </c>
      <c r="AJ1" s="171"/>
      <c r="AK1" s="171"/>
      <c r="AL1" s="171" t="s">
        <v>329</v>
      </c>
      <c r="AM1" s="171"/>
      <c r="AN1" s="171"/>
      <c r="AO1" s="115" t="s">
        <v>330</v>
      </c>
      <c r="AP1" s="169" t="s">
        <v>330</v>
      </c>
      <c r="AQ1" s="169"/>
      <c r="AR1" s="115" t="s">
        <v>331</v>
      </c>
      <c r="AS1" s="169" t="s">
        <v>331</v>
      </c>
      <c r="AT1" s="169"/>
      <c r="AU1" s="115" t="s">
        <v>332</v>
      </c>
      <c r="AV1" s="169" t="s">
        <v>332</v>
      </c>
      <c r="AW1" s="116"/>
      <c r="AX1" s="172" t="s">
        <v>333</v>
      </c>
      <c r="AY1" s="173" t="s">
        <v>334</v>
      </c>
      <c r="AZ1" s="174" t="s">
        <v>335</v>
      </c>
    </row>
    <row r="2" s="122" customFormat="true" ht="48" hidden="false" customHeight="true" outlineLevel="0" collapsed="false">
      <c r="A2" s="176"/>
      <c r="B2" s="177" t="s">
        <v>360</v>
      </c>
      <c r="C2" s="119" t="s">
        <v>337</v>
      </c>
      <c r="D2" s="120" t="s">
        <v>338</v>
      </c>
      <c r="E2" s="119" t="s">
        <v>337</v>
      </c>
      <c r="F2" s="120" t="s">
        <v>338</v>
      </c>
      <c r="G2" s="119" t="s">
        <v>337</v>
      </c>
      <c r="H2" s="120" t="s">
        <v>338</v>
      </c>
      <c r="I2" s="119" t="s">
        <v>337</v>
      </c>
      <c r="J2" s="120" t="s">
        <v>338</v>
      </c>
      <c r="K2" s="119" t="s">
        <v>337</v>
      </c>
      <c r="L2" s="120" t="s">
        <v>338</v>
      </c>
      <c r="M2" s="119" t="s">
        <v>337</v>
      </c>
      <c r="N2" s="120" t="s">
        <v>338</v>
      </c>
      <c r="O2" s="162" t="s">
        <v>337</v>
      </c>
      <c r="P2" s="178" t="s">
        <v>338</v>
      </c>
      <c r="Q2" s="119" t="s">
        <v>337</v>
      </c>
      <c r="R2" s="120" t="s">
        <v>338</v>
      </c>
      <c r="S2" s="119" t="s">
        <v>337</v>
      </c>
      <c r="T2" s="120" t="s">
        <v>338</v>
      </c>
      <c r="U2" s="119" t="s">
        <v>337</v>
      </c>
      <c r="V2" s="120" t="s">
        <v>338</v>
      </c>
      <c r="W2" s="119" t="s">
        <v>337</v>
      </c>
      <c r="X2" s="120" t="s">
        <v>338</v>
      </c>
      <c r="Y2" s="119" t="s">
        <v>337</v>
      </c>
      <c r="Z2" s="179" t="s">
        <v>338</v>
      </c>
      <c r="AA2" s="180" t="s">
        <v>361</v>
      </c>
      <c r="AB2" s="119" t="s">
        <v>337</v>
      </c>
      <c r="AC2" s="179" t="s">
        <v>338</v>
      </c>
      <c r="AD2" s="181" t="s">
        <v>361</v>
      </c>
      <c r="AE2" s="182" t="s">
        <v>362</v>
      </c>
      <c r="AF2" s="119" t="s">
        <v>337</v>
      </c>
      <c r="AG2" s="179" t="s">
        <v>338</v>
      </c>
      <c r="AH2" s="181" t="s">
        <v>361</v>
      </c>
      <c r="AI2" s="119" t="s">
        <v>337</v>
      </c>
      <c r="AJ2" s="179" t="s">
        <v>338</v>
      </c>
      <c r="AK2" s="181" t="s">
        <v>361</v>
      </c>
      <c r="AL2" s="119" t="s">
        <v>337</v>
      </c>
      <c r="AM2" s="179" t="s">
        <v>338</v>
      </c>
      <c r="AN2" s="181" t="s">
        <v>361</v>
      </c>
      <c r="AO2" s="119" t="s">
        <v>337</v>
      </c>
      <c r="AP2" s="179" t="s">
        <v>338</v>
      </c>
      <c r="AQ2" s="181" t="s">
        <v>361</v>
      </c>
      <c r="AR2" s="119" t="s">
        <v>337</v>
      </c>
      <c r="AS2" s="179" t="s">
        <v>338</v>
      </c>
      <c r="AT2" s="181" t="s">
        <v>361</v>
      </c>
      <c r="AU2" s="119" t="s">
        <v>337</v>
      </c>
      <c r="AV2" s="179" t="s">
        <v>338</v>
      </c>
      <c r="AW2" s="180" t="s">
        <v>361</v>
      </c>
      <c r="AX2" s="183" t="s">
        <v>338</v>
      </c>
      <c r="AY2" s="184" t="s">
        <v>338</v>
      </c>
      <c r="AZ2" s="185" t="s">
        <v>338</v>
      </c>
    </row>
    <row r="3" customFormat="false" ht="13.5" hidden="false" customHeight="true" outlineLevel="0" collapsed="false">
      <c r="A3" s="186" t="n">
        <v>5111</v>
      </c>
      <c r="B3" s="187" t="s">
        <v>49</v>
      </c>
      <c r="C3" s="125" t="n">
        <v>0.147787830335311</v>
      </c>
      <c r="D3" s="126" t="n">
        <v>0.136353113763124</v>
      </c>
      <c r="E3" s="125" t="n">
        <v>0.336683256341242</v>
      </c>
      <c r="F3" s="126" t="n">
        <v>0.397371124800769</v>
      </c>
      <c r="G3" s="125" t="n">
        <v>-0.196663484915197</v>
      </c>
      <c r="H3" s="126" t="n">
        <v>0.00420489834796717</v>
      </c>
      <c r="I3" s="125" t="n">
        <v>1.12104963823209</v>
      </c>
      <c r="J3" s="126" t="n">
        <v>0.934730597462699</v>
      </c>
      <c r="K3" s="127" t="n">
        <v>406</v>
      </c>
      <c r="L3" s="188" t="n">
        <v>394</v>
      </c>
      <c r="M3" s="125" t="n">
        <v>0.0744630290578385</v>
      </c>
      <c r="N3" s="126" t="n">
        <v>0.387869397124451</v>
      </c>
      <c r="O3" s="164" t="n">
        <v>171.64</v>
      </c>
      <c r="P3" s="189" t="n">
        <v>165.038461538462</v>
      </c>
      <c r="Q3" s="125" t="n">
        <v>0.509105420622655</v>
      </c>
      <c r="R3" s="126" t="n">
        <v>0.564366134493975</v>
      </c>
      <c r="S3" s="125" t="n">
        <v>0.215863600985494</v>
      </c>
      <c r="T3" s="126" t="n">
        <v>0.156909948058112</v>
      </c>
      <c r="U3" s="127" t="n">
        <v>3178631</v>
      </c>
      <c r="V3" s="188" t="n">
        <v>3690119</v>
      </c>
      <c r="W3" s="127" t="n">
        <v>23870671</v>
      </c>
      <c r="X3" s="188" t="n">
        <v>26857322</v>
      </c>
      <c r="Y3" s="127" t="n">
        <v>-4229852</v>
      </c>
      <c r="Z3" s="190" t="n">
        <v>113797</v>
      </c>
      <c r="AA3" s="191" t="n">
        <v>4343649</v>
      </c>
      <c r="AB3" s="127" t="n">
        <v>5229395</v>
      </c>
      <c r="AC3" s="190" t="n">
        <v>5077007</v>
      </c>
      <c r="AD3" s="192" t="n">
        <v>-152388</v>
      </c>
      <c r="AE3" s="193" t="n">
        <v>0</v>
      </c>
      <c r="AF3" s="127" t="n">
        <v>347350</v>
      </c>
      <c r="AG3" s="190" t="n">
        <v>2106720</v>
      </c>
      <c r="AH3" s="192" t="n">
        <v>1759370</v>
      </c>
      <c r="AI3" s="127" t="n">
        <v>730560.74</v>
      </c>
      <c r="AJ3" s="190" t="n">
        <v>645224.85</v>
      </c>
      <c r="AK3" s="192" t="n">
        <v>-85335.8899999993</v>
      </c>
      <c r="AL3" s="127" t="n">
        <v>7997248.41</v>
      </c>
      <c r="AM3" s="190" t="n">
        <v>16596802.49</v>
      </c>
      <c r="AN3" s="192" t="n">
        <v>8599554.08</v>
      </c>
      <c r="AO3" s="194" t="n">
        <v>0.014551329537406</v>
      </c>
      <c r="AP3" s="195" t="n">
        <v>0.0784411789083066</v>
      </c>
      <c r="AQ3" s="196" t="n">
        <v>0.0638898493709007</v>
      </c>
      <c r="AR3" s="194" t="n">
        <v>0.0382542785332377</v>
      </c>
      <c r="AS3" s="195" t="n">
        <v>0.0292401912611903</v>
      </c>
      <c r="AT3" s="196" t="n">
        <v>-0.00901408727204738</v>
      </c>
      <c r="AU3" s="194" t="n">
        <v>0.418759113959001</v>
      </c>
      <c r="AV3" s="195" t="n">
        <v>0.752131104578193</v>
      </c>
      <c r="AW3" s="197" t="n">
        <v>0.333371990619192</v>
      </c>
      <c r="AX3" s="198" t="n">
        <v>0.7544</v>
      </c>
      <c r="AY3" s="199" t="n">
        <v>0.74078</v>
      </c>
      <c r="AZ3" s="200" t="n">
        <v>0.7476</v>
      </c>
    </row>
    <row r="4" customFormat="false" ht="13.5" hidden="false" customHeight="true" outlineLevel="0" collapsed="false">
      <c r="A4" s="201" t="n">
        <v>5112</v>
      </c>
      <c r="B4" s="202" t="s">
        <v>50</v>
      </c>
      <c r="C4" s="132" t="n">
        <v>0.0792244244149196</v>
      </c>
      <c r="D4" s="133" t="n">
        <v>0.0652295361434567</v>
      </c>
      <c r="E4" s="132" t="n">
        <v>0.331427084804472</v>
      </c>
      <c r="F4" s="133" t="n">
        <v>0.126823512881577</v>
      </c>
      <c r="G4" s="132" t="n">
        <v>0.35970188736157</v>
      </c>
      <c r="H4" s="133" t="n">
        <v>-0.000402443206580701</v>
      </c>
      <c r="I4" s="132" t="n">
        <v>0.148752674550673</v>
      </c>
      <c r="J4" s="133" t="n">
        <v>0.134468705876055</v>
      </c>
      <c r="K4" s="203" t="n">
        <v>71</v>
      </c>
      <c r="L4" s="204" t="n">
        <v>67</v>
      </c>
      <c r="M4" s="132" t="n">
        <v>1.79372869808719</v>
      </c>
      <c r="N4" s="133" t="n">
        <v>1.66011184200254</v>
      </c>
      <c r="O4" s="205" t="n">
        <v>124.361111111111</v>
      </c>
      <c r="P4" s="206" t="n">
        <v>124.361111111111</v>
      </c>
      <c r="Q4" s="132" t="n">
        <v>0.566151091230997</v>
      </c>
      <c r="R4" s="133" t="n">
        <v>0.420950555039476</v>
      </c>
      <c r="S4" s="132" t="n">
        <v>0.0823862378917621</v>
      </c>
      <c r="T4" s="133" t="n">
        <v>0.328228872162183</v>
      </c>
      <c r="U4" s="203" t="n">
        <v>1114697</v>
      </c>
      <c r="V4" s="204" t="n">
        <v>1088555</v>
      </c>
      <c r="W4" s="203" t="n">
        <v>9398560</v>
      </c>
      <c r="X4" s="204" t="n">
        <v>16182903</v>
      </c>
      <c r="Y4" s="203" t="n">
        <v>5061048</v>
      </c>
      <c r="Z4" s="207" t="n">
        <v>-6716</v>
      </c>
      <c r="AA4" s="191" t="n">
        <v>-5067764</v>
      </c>
      <c r="AB4" s="203" t="n">
        <v>316813</v>
      </c>
      <c r="AC4" s="207" t="n">
        <v>301419</v>
      </c>
      <c r="AD4" s="192" t="n">
        <v>-15394</v>
      </c>
      <c r="AE4" s="193" t="n">
        <v>0</v>
      </c>
      <c r="AF4" s="203" t="n">
        <v>3820278</v>
      </c>
      <c r="AG4" s="207" t="n">
        <v>3721232</v>
      </c>
      <c r="AH4" s="208" t="n">
        <v>-99046</v>
      </c>
      <c r="AI4" s="203" t="n">
        <v>4603265.78</v>
      </c>
      <c r="AJ4" s="207" t="n">
        <v>4465458.67</v>
      </c>
      <c r="AK4" s="208" t="n">
        <v>-137807.11</v>
      </c>
      <c r="AL4" s="203" t="n">
        <v>5464369.49</v>
      </c>
      <c r="AM4" s="207" t="n">
        <v>15022779.25</v>
      </c>
      <c r="AN4" s="208" t="n">
        <v>9558409.76</v>
      </c>
      <c r="AO4" s="209" t="n">
        <v>0.40647482167481</v>
      </c>
      <c r="AP4" s="210" t="n">
        <v>0.229948359697886</v>
      </c>
      <c r="AQ4" s="211" t="n">
        <v>-0.176526461976924</v>
      </c>
      <c r="AR4" s="209" t="n">
        <v>0.5869384074117</v>
      </c>
      <c r="AS4" s="210" t="n">
        <v>0.44609272600892</v>
      </c>
      <c r="AT4" s="211" t="n">
        <v>-0.14084568140278</v>
      </c>
      <c r="AU4" s="209" t="n">
        <v>0.696733249664694</v>
      </c>
      <c r="AV4" s="210" t="n">
        <v>1.5007534596357</v>
      </c>
      <c r="AW4" s="212" t="n">
        <v>0.804020209971008</v>
      </c>
      <c r="AX4" s="213" t="n">
        <v>0.77486</v>
      </c>
      <c r="AY4" s="214" t="n">
        <v>0.79379</v>
      </c>
      <c r="AZ4" s="215" t="n">
        <v>0.7843</v>
      </c>
    </row>
    <row r="5" customFormat="false" ht="13.5" hidden="false" customHeight="true" outlineLevel="0" collapsed="false">
      <c r="A5" s="201" t="n">
        <v>5905</v>
      </c>
      <c r="B5" s="202" t="s">
        <v>122</v>
      </c>
      <c r="C5" s="132" t="n">
        <v>0.234294325581211</v>
      </c>
      <c r="D5" s="133" t="n">
        <v>0.191497552169908</v>
      </c>
      <c r="E5" s="132" t="n">
        <v>0.698422812529349</v>
      </c>
      <c r="F5" s="133" t="n">
        <v>0.762193449702621</v>
      </c>
      <c r="G5" s="132" t="n">
        <v>0.0399411278144195</v>
      </c>
      <c r="H5" s="133" t="n">
        <v>0.0758814744061113</v>
      </c>
      <c r="I5" s="132" t="n">
        <v>0.266260758904549</v>
      </c>
      <c r="J5" s="133" t="n">
        <v>0.295225338340116</v>
      </c>
      <c r="K5" s="203" t="n">
        <v>134</v>
      </c>
      <c r="L5" s="204" t="n">
        <v>145</v>
      </c>
      <c r="M5" s="132" t="n">
        <v>0.173648875203788</v>
      </c>
      <c r="N5" s="133" t="n">
        <v>0.252758733458034</v>
      </c>
      <c r="O5" s="205" t="n">
        <v>273.591304347826</v>
      </c>
      <c r="P5" s="206" t="n">
        <v>273.591304347826</v>
      </c>
      <c r="Q5" s="132" t="n">
        <v>0.542807363136512</v>
      </c>
      <c r="R5" s="133" t="n">
        <v>0.611101000188136</v>
      </c>
      <c r="S5" s="132" t="n">
        <v>0.122819726373396</v>
      </c>
      <c r="T5" s="133" t="n">
        <v>0.0605840239254673</v>
      </c>
      <c r="U5" s="203" t="n">
        <v>25493078</v>
      </c>
      <c r="V5" s="204" t="n">
        <v>24651545</v>
      </c>
      <c r="W5" s="203" t="n">
        <v>106653299</v>
      </c>
      <c r="X5" s="204" t="n">
        <v>115980180</v>
      </c>
      <c r="Y5" s="203" t="n">
        <v>4345911</v>
      </c>
      <c r="Z5" s="207" t="n">
        <v>9768248</v>
      </c>
      <c r="AA5" s="191" t="n">
        <v>5422337</v>
      </c>
      <c r="AB5" s="203" t="n">
        <v>8460270</v>
      </c>
      <c r="AC5" s="207" t="n">
        <v>9131333</v>
      </c>
      <c r="AD5" s="192" t="n">
        <v>671063</v>
      </c>
      <c r="AE5" s="193" t="n">
        <v>0</v>
      </c>
      <c r="AF5" s="203" t="n">
        <v>5517585</v>
      </c>
      <c r="AG5" s="207" t="n">
        <v>7817839</v>
      </c>
      <c r="AH5" s="208" t="n">
        <v>2300254</v>
      </c>
      <c r="AI5" s="203" t="n">
        <v>23985715.06</v>
      </c>
      <c r="AJ5" s="207" t="n">
        <v>32121840.44</v>
      </c>
      <c r="AK5" s="208" t="n">
        <v>8136125.38</v>
      </c>
      <c r="AL5" s="203" t="n">
        <v>31509895.96</v>
      </c>
      <c r="AM5" s="207" t="n">
        <v>59920091.46</v>
      </c>
      <c r="AN5" s="208" t="n">
        <v>28410195.5</v>
      </c>
      <c r="AO5" s="209" t="n">
        <v>0.0517338427571753</v>
      </c>
      <c r="AP5" s="210" t="n">
        <v>0.0674066810380877</v>
      </c>
      <c r="AQ5" s="211" t="n">
        <v>0.0156728382809124</v>
      </c>
      <c r="AR5" s="209" t="n">
        <v>0.288109007589011</v>
      </c>
      <c r="AS5" s="210" t="n">
        <v>0.335563064341356</v>
      </c>
      <c r="AT5" s="211" t="n">
        <v>0.0474540567523455</v>
      </c>
      <c r="AU5" s="209" t="n">
        <v>0.378487146685406</v>
      </c>
      <c r="AV5" s="210" t="n">
        <v>0.62595944785572</v>
      </c>
      <c r="AW5" s="212" t="n">
        <v>0.247472301170314</v>
      </c>
      <c r="AX5" s="213" t="n">
        <v>0.8743</v>
      </c>
      <c r="AY5" s="214" t="n">
        <v>0.75683</v>
      </c>
      <c r="AZ5" s="215" t="n">
        <v>0.8156</v>
      </c>
    </row>
    <row r="6" customFormat="false" ht="11.25" hidden="false" customHeight="false" outlineLevel="0" collapsed="false">
      <c r="A6" s="201" t="n">
        <v>6001</v>
      </c>
      <c r="B6" s="202" t="s">
        <v>130</v>
      </c>
      <c r="C6" s="132" t="n">
        <v>0.219863710962942</v>
      </c>
      <c r="D6" s="133" t="n">
        <v>0.209292601069929</v>
      </c>
      <c r="E6" s="132" t="n">
        <v>0.519394756889969</v>
      </c>
      <c r="F6" s="133" t="n">
        <v>0.57267457332989</v>
      </c>
      <c r="G6" s="132" t="n">
        <v>0.0687575151542036</v>
      </c>
      <c r="H6" s="133" t="n">
        <v>0.0756600889768511</v>
      </c>
      <c r="I6" s="132" t="n">
        <v>0.153916955688985</v>
      </c>
      <c r="J6" s="133" t="n">
        <v>0.0849615867554832</v>
      </c>
      <c r="K6" s="203" t="n">
        <v>92</v>
      </c>
      <c r="L6" s="204" t="n">
        <v>53</v>
      </c>
      <c r="M6" s="132" t="n">
        <v>0.115582677270018</v>
      </c>
      <c r="N6" s="133" t="n">
        <v>0.191212298257951</v>
      </c>
      <c r="O6" s="205" t="n">
        <v>166.1</v>
      </c>
      <c r="P6" s="206" t="n">
        <v>166.1</v>
      </c>
      <c r="Q6" s="132" t="n">
        <v>0.52343329591748</v>
      </c>
      <c r="R6" s="133" t="n">
        <v>0.603216865532094</v>
      </c>
      <c r="S6" s="132" t="n">
        <v>0.151859204207342</v>
      </c>
      <c r="T6" s="133" t="n">
        <v>0.122712016585571</v>
      </c>
      <c r="U6" s="203" t="n">
        <v>3087793</v>
      </c>
      <c r="V6" s="204" t="n">
        <v>3206303</v>
      </c>
      <c r="W6" s="203" t="n">
        <v>12978456</v>
      </c>
      <c r="X6" s="204" t="n">
        <v>14144825</v>
      </c>
      <c r="Y6" s="203" t="n">
        <v>965639</v>
      </c>
      <c r="Z6" s="207" t="n">
        <v>1159091</v>
      </c>
      <c r="AA6" s="191" t="n">
        <v>193452</v>
      </c>
      <c r="AB6" s="203" t="n">
        <v>613712</v>
      </c>
      <c r="AC6" s="207" t="n">
        <v>350025</v>
      </c>
      <c r="AD6" s="192" t="n">
        <v>-263687</v>
      </c>
      <c r="AE6" s="193" t="n">
        <v>0</v>
      </c>
      <c r="AF6" s="203" t="n">
        <v>460862</v>
      </c>
      <c r="AG6" s="207" t="n">
        <v>787757</v>
      </c>
      <c r="AH6" s="208" t="n">
        <v>326895</v>
      </c>
      <c r="AI6" s="203" t="n">
        <v>823272.52</v>
      </c>
      <c r="AJ6" s="207" t="n">
        <v>2006036.01</v>
      </c>
      <c r="AK6" s="208" t="n">
        <v>1182763.49</v>
      </c>
      <c r="AL6" s="203" t="n">
        <v>4632771.57</v>
      </c>
      <c r="AM6" s="207" t="n">
        <v>3100247.72</v>
      </c>
      <c r="AN6" s="208" t="n">
        <v>-1532523.85</v>
      </c>
      <c r="AO6" s="209" t="n">
        <v>0.0355097709619696</v>
      </c>
      <c r="AP6" s="210" t="n">
        <v>0.055692240801848</v>
      </c>
      <c r="AQ6" s="211" t="n">
        <v>0.0201824698398784</v>
      </c>
      <c r="AR6" s="209" t="n">
        <v>0.0823682961219576</v>
      </c>
      <c r="AS6" s="210" t="n">
        <v>0.173370779078515</v>
      </c>
      <c r="AT6" s="211" t="n">
        <v>0.0910024829565579</v>
      </c>
      <c r="AU6" s="209" t="n">
        <v>0.46350812309774</v>
      </c>
      <c r="AV6" s="210" t="n">
        <v>0.267937544427625</v>
      </c>
      <c r="AW6" s="212" t="n">
        <v>-0.195570578670114</v>
      </c>
      <c r="AX6" s="213" t="n">
        <v>0.5556</v>
      </c>
      <c r="AY6" s="214" t="n">
        <v>0.72188</v>
      </c>
      <c r="AZ6" s="215" t="n">
        <v>0.6387</v>
      </c>
    </row>
    <row r="7" customFormat="false" ht="11.25" hidden="false" customHeight="false" outlineLevel="0" collapsed="false">
      <c r="A7" s="201" t="n">
        <v>6302</v>
      </c>
      <c r="B7" s="202" t="s">
        <v>159</v>
      </c>
      <c r="C7" s="132" t="n">
        <v>0.117751635360379</v>
      </c>
      <c r="D7" s="133" t="n">
        <v>0.146856745378574</v>
      </c>
      <c r="E7" s="132" t="n">
        <v>0.193022014723976</v>
      </c>
      <c r="F7" s="133" t="n">
        <v>0.30975909303005</v>
      </c>
      <c r="G7" s="132" t="n">
        <v>0.0206501535739734</v>
      </c>
      <c r="H7" s="133" t="n">
        <v>0.0830781274374058</v>
      </c>
      <c r="I7" s="132" t="n">
        <v>1.29581786338724</v>
      </c>
      <c r="J7" s="133" t="n">
        <v>0.757915741288092</v>
      </c>
      <c r="K7" s="203" t="n">
        <v>500</v>
      </c>
      <c r="L7" s="204" t="n">
        <v>371</v>
      </c>
      <c r="M7" s="132" t="n">
        <v>0.69202995979684</v>
      </c>
      <c r="N7" s="133" t="n">
        <v>1.14238017671502</v>
      </c>
      <c r="O7" s="205" t="n">
        <v>180.692307692308</v>
      </c>
      <c r="P7" s="206" t="n">
        <v>180.692307692308</v>
      </c>
      <c r="Q7" s="132" t="n">
        <v>0.386721382010196</v>
      </c>
      <c r="R7" s="133" t="n">
        <v>0.495435351050334</v>
      </c>
      <c r="S7" s="132" t="n">
        <v>0.407826833943211</v>
      </c>
      <c r="T7" s="133" t="n">
        <v>0.261693329027641</v>
      </c>
      <c r="U7" s="203" t="n">
        <v>1842443</v>
      </c>
      <c r="V7" s="204" t="n">
        <v>2460887</v>
      </c>
      <c r="W7" s="203" t="n">
        <v>15439423</v>
      </c>
      <c r="X7" s="204" t="n">
        <v>14483151</v>
      </c>
      <c r="Y7" s="203" t="n">
        <v>323110</v>
      </c>
      <c r="Z7" s="207" t="n">
        <v>1392145</v>
      </c>
      <c r="AA7" s="191" t="n">
        <v>1069035</v>
      </c>
      <c r="AB7" s="203" t="n">
        <v>3522607</v>
      </c>
      <c r="AC7" s="207" t="n">
        <v>2611692</v>
      </c>
      <c r="AD7" s="192" t="n">
        <v>-910915</v>
      </c>
      <c r="AE7" s="193" t="n">
        <v>0</v>
      </c>
      <c r="AF7" s="203" t="n">
        <v>1881244</v>
      </c>
      <c r="AG7" s="207" t="n">
        <v>3936513</v>
      </c>
      <c r="AH7" s="208" t="n">
        <v>2055269</v>
      </c>
      <c r="AI7" s="203" t="n">
        <v>2416182.12</v>
      </c>
      <c r="AJ7" s="207" t="n">
        <v>3843998.95</v>
      </c>
      <c r="AK7" s="208" t="n">
        <v>1427816.83</v>
      </c>
      <c r="AL7" s="203" t="n">
        <v>8459504.53</v>
      </c>
      <c r="AM7" s="207" t="n">
        <v>9818478.91</v>
      </c>
      <c r="AN7" s="208" t="n">
        <v>1358974.38</v>
      </c>
      <c r="AO7" s="209" t="n">
        <v>0.121846781450317</v>
      </c>
      <c r="AP7" s="210" t="n">
        <v>0.27179948617535</v>
      </c>
      <c r="AQ7" s="211" t="n">
        <v>0.149952704725032</v>
      </c>
      <c r="AR7" s="209" t="n">
        <v>0.196066749528919</v>
      </c>
      <c r="AS7" s="210" t="n">
        <v>0.289090902869341</v>
      </c>
      <c r="AT7" s="211" t="n">
        <v>0.0930241533404216</v>
      </c>
      <c r="AU7" s="209" t="n">
        <v>0.686466281698281</v>
      </c>
      <c r="AV7" s="210" t="n">
        <v>0.738406271649861</v>
      </c>
      <c r="AW7" s="212" t="n">
        <v>0.0519399899515803</v>
      </c>
      <c r="AX7" s="213" t="n">
        <v>0.64956</v>
      </c>
      <c r="AY7" s="214" t="n">
        <v>0.72957</v>
      </c>
      <c r="AZ7" s="215" t="n">
        <v>0.6896</v>
      </c>
    </row>
    <row r="8" customFormat="false" ht="11.25" hidden="false" customHeight="false" outlineLevel="0" collapsed="false">
      <c r="A8" s="201" t="n">
        <v>6304</v>
      </c>
      <c r="B8" s="202" t="s">
        <v>161</v>
      </c>
      <c r="C8" s="132" t="n">
        <v>0.208796419055476</v>
      </c>
      <c r="D8" s="133" t="n">
        <v>0.16895369289742</v>
      </c>
      <c r="E8" s="132" t="n">
        <v>0.628173098821668</v>
      </c>
      <c r="F8" s="133" t="n">
        <v>0.972660435601595</v>
      </c>
      <c r="G8" s="132" t="n">
        <v>-0.177168149815726</v>
      </c>
      <c r="H8" s="133" t="n">
        <v>0.0947320835575048</v>
      </c>
      <c r="I8" s="132" t="n">
        <v>0.760158486203829</v>
      </c>
      <c r="J8" s="133" t="n">
        <v>0.506186394725496</v>
      </c>
      <c r="K8" s="203" t="n">
        <v>304</v>
      </c>
      <c r="L8" s="204" t="n">
        <v>209</v>
      </c>
      <c r="M8" s="132" t="n">
        <v>0.864783423252313</v>
      </c>
      <c r="N8" s="133" t="n">
        <v>1.4603310648457</v>
      </c>
      <c r="O8" s="205" t="n">
        <v>226.18118466899</v>
      </c>
      <c r="P8" s="206" t="n">
        <v>226.18118466899</v>
      </c>
      <c r="Q8" s="132" t="n">
        <v>0.565096282089781</v>
      </c>
      <c r="R8" s="133" t="n">
        <v>0.63720791394762</v>
      </c>
      <c r="S8" s="132" t="n">
        <v>0.137016265252852</v>
      </c>
      <c r="T8" s="133" t="n">
        <v>0.0931946421386935</v>
      </c>
      <c r="U8" s="203" t="n">
        <v>10368171</v>
      </c>
      <c r="V8" s="204" t="n">
        <v>10819401</v>
      </c>
      <c r="W8" s="203" t="n">
        <v>56775201</v>
      </c>
      <c r="X8" s="204" t="n">
        <v>56274469</v>
      </c>
      <c r="Y8" s="203" t="n">
        <v>-8797611</v>
      </c>
      <c r="Z8" s="207" t="n">
        <v>6066422</v>
      </c>
      <c r="AA8" s="191" t="n">
        <v>14864033</v>
      </c>
      <c r="AB8" s="203" t="n">
        <v>9851936</v>
      </c>
      <c r="AC8" s="207" t="n">
        <v>6789428</v>
      </c>
      <c r="AD8" s="192" t="n">
        <v>-3062508</v>
      </c>
      <c r="AE8" s="193" t="n">
        <v>0</v>
      </c>
      <c r="AF8" s="203" t="n">
        <v>11207914</v>
      </c>
      <c r="AG8" s="207" t="n">
        <v>19587276</v>
      </c>
      <c r="AH8" s="208" t="n">
        <v>8379362</v>
      </c>
      <c r="AI8" s="203" t="n">
        <v>13003418.16</v>
      </c>
      <c r="AJ8" s="207" t="n">
        <v>17458800.64</v>
      </c>
      <c r="AK8" s="208" t="n">
        <v>4455382.48</v>
      </c>
      <c r="AL8" s="203" t="n">
        <v>22085692.59</v>
      </c>
      <c r="AM8" s="207" t="n">
        <v>23353898.03</v>
      </c>
      <c r="AN8" s="208" t="n">
        <v>1268205.44</v>
      </c>
      <c r="AO8" s="209" t="n">
        <v>0.197408618597405</v>
      </c>
      <c r="AP8" s="210" t="n">
        <v>0.348066829382255</v>
      </c>
      <c r="AQ8" s="211" t="n">
        <v>0.15065821078485</v>
      </c>
      <c r="AR8" s="209" t="n">
        <v>0.293922338102665</v>
      </c>
      <c r="AS8" s="210" t="n">
        <v>0.360076478403167</v>
      </c>
      <c r="AT8" s="211" t="n">
        <v>0.0661541403005019</v>
      </c>
      <c r="AU8" s="209" t="n">
        <v>0.499213231843765</v>
      </c>
      <c r="AV8" s="210" t="n">
        <v>0.48165905167407</v>
      </c>
      <c r="AW8" s="212" t="n">
        <v>-0.0175541801696943</v>
      </c>
      <c r="AX8" s="213" t="n">
        <v>0.78925</v>
      </c>
      <c r="AY8" s="214" t="n">
        <v>0.7017</v>
      </c>
      <c r="AZ8" s="215" t="n">
        <v>0.7455</v>
      </c>
    </row>
    <row r="9" customFormat="false" ht="11.25" hidden="false" customHeight="false" outlineLevel="0" collapsed="false">
      <c r="A9" s="201" t="n">
        <v>6310</v>
      </c>
      <c r="B9" s="202" t="s">
        <v>166</v>
      </c>
      <c r="C9" s="132" t="n">
        <v>0.189586823124508</v>
      </c>
      <c r="D9" s="133" t="n">
        <v>0.164385246773914</v>
      </c>
      <c r="E9" s="132" t="n">
        <v>0.586677573314178</v>
      </c>
      <c r="F9" s="133" t="n">
        <v>0.531895987274503</v>
      </c>
      <c r="G9" s="132" t="n">
        <v>0.015791569765669</v>
      </c>
      <c r="H9" s="133" t="n">
        <v>0.0347063563986956</v>
      </c>
      <c r="I9" s="132" t="n">
        <v>0.511188376944053</v>
      </c>
      <c r="J9" s="133" t="n">
        <v>0.57254077724386</v>
      </c>
      <c r="K9" s="203" t="n">
        <v>204</v>
      </c>
      <c r="L9" s="204" t="n">
        <v>219</v>
      </c>
      <c r="M9" s="132" t="n">
        <v>0.401890495637363</v>
      </c>
      <c r="N9" s="133" t="n">
        <v>0.731048601506895</v>
      </c>
      <c r="O9" s="205" t="n">
        <v>218.151174668029</v>
      </c>
      <c r="P9" s="206" t="n">
        <v>203.4</v>
      </c>
      <c r="Q9" s="132" t="n">
        <v>0.547729348820071</v>
      </c>
      <c r="R9" s="133" t="n">
        <v>0.581200226783785</v>
      </c>
      <c r="S9" s="132" t="n">
        <v>0.149022846604241</v>
      </c>
      <c r="T9" s="133" t="n">
        <v>0.0948548113045732</v>
      </c>
      <c r="U9" s="203" t="n">
        <v>5968630</v>
      </c>
      <c r="V9" s="204" t="n">
        <v>5506925</v>
      </c>
      <c r="W9" s="203" t="n">
        <v>30469167</v>
      </c>
      <c r="X9" s="204" t="n">
        <v>34053581</v>
      </c>
      <c r="Y9" s="203" t="n">
        <v>497155</v>
      </c>
      <c r="Z9" s="207" t="n">
        <v>1162667</v>
      </c>
      <c r="AA9" s="191" t="n">
        <v>665512</v>
      </c>
      <c r="AB9" s="203" t="n">
        <v>4354778</v>
      </c>
      <c r="AC9" s="207" t="n">
        <v>4667653</v>
      </c>
      <c r="AD9" s="192" t="n">
        <v>312875</v>
      </c>
      <c r="AE9" s="193" t="n">
        <v>0</v>
      </c>
      <c r="AF9" s="203" t="n">
        <v>3423677</v>
      </c>
      <c r="AG9" s="207" t="n">
        <v>5959892</v>
      </c>
      <c r="AH9" s="208" t="n">
        <v>2536215</v>
      </c>
      <c r="AI9" s="203" t="n">
        <v>14677119.6</v>
      </c>
      <c r="AJ9" s="207" t="n">
        <v>16558662.18</v>
      </c>
      <c r="AK9" s="208" t="n">
        <v>1881542.58</v>
      </c>
      <c r="AL9" s="203" t="n">
        <v>25114131.27</v>
      </c>
      <c r="AM9" s="207" t="n">
        <v>31688404.59</v>
      </c>
      <c r="AN9" s="208" t="n">
        <v>6574273.32</v>
      </c>
      <c r="AO9" s="209" t="n">
        <v>0.112365297023053</v>
      </c>
      <c r="AP9" s="210" t="n">
        <v>0.175015132769737</v>
      </c>
      <c r="AQ9" s="211" t="n">
        <v>0.0626498357466844</v>
      </c>
      <c r="AR9" s="209" t="n">
        <v>0.591521097588538</v>
      </c>
      <c r="AS9" s="210" t="n">
        <v>0.589193055201068</v>
      </c>
      <c r="AT9" s="211" t="n">
        <v>-0.0023280423874702</v>
      </c>
      <c r="AU9" s="209" t="n">
        <v>1.01215626081108</v>
      </c>
      <c r="AV9" s="210" t="n">
        <v>1.12754205091402</v>
      </c>
      <c r="AW9" s="212" t="n">
        <v>0.115385790102941</v>
      </c>
      <c r="AX9" s="213" t="n">
        <v>0.82544</v>
      </c>
      <c r="AY9" s="214" t="n">
        <v>0.69114</v>
      </c>
      <c r="AZ9" s="215" t="n">
        <v>0.7583</v>
      </c>
    </row>
    <row r="10" customFormat="false" ht="11.25" hidden="false" customHeight="false" outlineLevel="0" collapsed="false">
      <c r="A10" s="201" t="n">
        <v>6311</v>
      </c>
      <c r="B10" s="202" t="s">
        <v>167</v>
      </c>
      <c r="C10" s="132" t="n">
        <v>0.21666038234656</v>
      </c>
      <c r="D10" s="133" t="n">
        <v>0.206417272351096</v>
      </c>
      <c r="E10" s="132" t="n">
        <v>0.556946522209235</v>
      </c>
      <c r="F10" s="133" t="n">
        <v>0.347720023411973</v>
      </c>
      <c r="G10" s="132" t="n">
        <v>0.110123743408871</v>
      </c>
      <c r="H10" s="133" t="n">
        <v>-0.197977128504048</v>
      </c>
      <c r="I10" s="132" t="n">
        <v>0.141254830548264</v>
      </c>
      <c r="J10" s="133" t="n">
        <v>0.258416545167625</v>
      </c>
      <c r="K10" s="203" t="n">
        <v>86</v>
      </c>
      <c r="L10" s="204" t="n">
        <v>164</v>
      </c>
      <c r="M10" s="132" t="n">
        <v>0.243986169377603</v>
      </c>
      <c r="N10" s="133" t="n">
        <v>0.425539068233643</v>
      </c>
      <c r="O10" s="205" t="n">
        <v>123.4</v>
      </c>
      <c r="P10" s="206" t="n">
        <v>118.328767123288</v>
      </c>
      <c r="Q10" s="132" t="n">
        <v>0.554769658374271</v>
      </c>
      <c r="R10" s="133" t="n">
        <v>0.441502535812082</v>
      </c>
      <c r="S10" s="132" t="n">
        <v>0.20382325998411</v>
      </c>
      <c r="T10" s="133" t="n">
        <v>0.328151327088612</v>
      </c>
      <c r="U10" s="203" t="n">
        <v>2084095</v>
      </c>
      <c r="V10" s="204" t="n">
        <v>2190407</v>
      </c>
      <c r="W10" s="203" t="n">
        <v>8474391</v>
      </c>
      <c r="X10" s="204" t="n">
        <v>12601683</v>
      </c>
      <c r="Y10" s="203" t="n">
        <v>1059300</v>
      </c>
      <c r="Z10" s="207" t="n">
        <v>-2100844</v>
      </c>
      <c r="AA10" s="191" t="n">
        <v>-3160144</v>
      </c>
      <c r="AB10" s="203" t="n">
        <v>371556</v>
      </c>
      <c r="AC10" s="207" t="n">
        <v>710208</v>
      </c>
      <c r="AD10" s="192" t="n">
        <v>338652</v>
      </c>
      <c r="AE10" s="193" t="n">
        <v>0</v>
      </c>
      <c r="AF10" s="203" t="n">
        <v>641780</v>
      </c>
      <c r="AG10" s="207" t="n">
        <v>1169512</v>
      </c>
      <c r="AH10" s="208" t="n">
        <v>527732</v>
      </c>
      <c r="AI10" s="203" t="n">
        <v>1426598</v>
      </c>
      <c r="AJ10" s="207" t="n">
        <v>2963294.28</v>
      </c>
      <c r="AK10" s="208" t="n">
        <v>1536696.28</v>
      </c>
      <c r="AL10" s="203" t="n">
        <v>6972390.85</v>
      </c>
      <c r="AM10" s="207" t="n">
        <v>7925327.28</v>
      </c>
      <c r="AN10" s="208" t="n">
        <v>952936.430000001</v>
      </c>
      <c r="AO10" s="209" t="n">
        <v>0.0757316956463302</v>
      </c>
      <c r="AP10" s="210" t="n">
        <v>0.0928060164662133</v>
      </c>
      <c r="AQ10" s="211" t="n">
        <v>0.0170743208198831</v>
      </c>
      <c r="AR10" s="209" t="n">
        <v>0.204447286462206</v>
      </c>
      <c r="AS10" s="210" t="n">
        <v>0.332241550040497</v>
      </c>
      <c r="AT10" s="211" t="n">
        <v>0.127794263578292</v>
      </c>
      <c r="AU10" s="209" t="n">
        <v>0.999220796213378</v>
      </c>
      <c r="AV10" s="210" t="n">
        <v>0.888579658745685</v>
      </c>
      <c r="AW10" s="212" t="n">
        <v>-0.110641137467693</v>
      </c>
      <c r="AX10" s="213" t="n">
        <v>0.8424</v>
      </c>
      <c r="AY10" s="214" t="n">
        <v>0.70502</v>
      </c>
      <c r="AZ10" s="215" t="n">
        <v>0.7737</v>
      </c>
    </row>
    <row r="11" customFormat="false" ht="11.25" hidden="false" customHeight="false" outlineLevel="0" collapsed="false">
      <c r="A11" s="201" t="n">
        <v>6805</v>
      </c>
      <c r="B11" s="202" t="s">
        <v>215</v>
      </c>
      <c r="C11" s="132" t="n">
        <v>0.172777401840761</v>
      </c>
      <c r="D11" s="133" t="n">
        <v>0.216495306287915</v>
      </c>
      <c r="E11" s="132" t="n">
        <v>0.440702709641405</v>
      </c>
      <c r="F11" s="133" t="n">
        <v>0.542874380757488</v>
      </c>
      <c r="G11" s="132" t="n">
        <v>0.292397418491003</v>
      </c>
      <c r="H11" s="133" t="n">
        <v>0.128539509332814</v>
      </c>
      <c r="I11" s="132" t="n">
        <v>0</v>
      </c>
      <c r="J11" s="133" t="n">
        <v>0</v>
      </c>
      <c r="K11" s="203" t="n">
        <v>0</v>
      </c>
      <c r="L11" s="204" t="n">
        <v>0</v>
      </c>
      <c r="M11" s="132" t="n">
        <v>0</v>
      </c>
      <c r="N11" s="133" t="n">
        <v>0</v>
      </c>
      <c r="O11" s="205" t="n">
        <v>118.650406504065</v>
      </c>
      <c r="P11" s="206" t="n">
        <v>124.735042735043</v>
      </c>
      <c r="Q11" s="132" t="n">
        <v>0.381688831869569</v>
      </c>
      <c r="R11" s="133" t="n">
        <v>0.41421723576282</v>
      </c>
      <c r="S11" s="132" t="n">
        <v>0.351946856695077</v>
      </c>
      <c r="T11" s="133" t="n">
        <v>0.350684264657843</v>
      </c>
      <c r="U11" s="203" t="n">
        <v>2993727</v>
      </c>
      <c r="V11" s="204" t="n">
        <v>3389554</v>
      </c>
      <c r="W11" s="203" t="n">
        <v>12184564</v>
      </c>
      <c r="X11" s="204" t="n">
        <v>13570261</v>
      </c>
      <c r="Y11" s="203" t="n">
        <v>5066392</v>
      </c>
      <c r="Z11" s="207" t="n">
        <v>2012476</v>
      </c>
      <c r="AA11" s="191" t="n">
        <v>-3053916</v>
      </c>
      <c r="AB11" s="203" t="n">
        <v>0</v>
      </c>
      <c r="AC11" s="207" t="n">
        <v>0</v>
      </c>
      <c r="AD11" s="192" t="n">
        <v>0</v>
      </c>
      <c r="AE11" s="193" t="n">
        <v>0</v>
      </c>
      <c r="AF11" s="203" t="n">
        <v>0</v>
      </c>
      <c r="AG11" s="207" t="n">
        <v>0</v>
      </c>
      <c r="AH11" s="208" t="n">
        <v>0</v>
      </c>
      <c r="AI11" s="203" t="n">
        <v>256808.24</v>
      </c>
      <c r="AJ11" s="207" t="n">
        <v>2116844.71</v>
      </c>
      <c r="AK11" s="208" t="n">
        <v>1860036.47</v>
      </c>
      <c r="AL11" s="203" t="n">
        <v>6394175.59</v>
      </c>
      <c r="AM11" s="207" t="n">
        <v>5685028.21</v>
      </c>
      <c r="AN11" s="208" t="n">
        <v>-709147.379999998</v>
      </c>
      <c r="AO11" s="209" t="n">
        <v>0</v>
      </c>
      <c r="AP11" s="210" t="n">
        <v>0</v>
      </c>
      <c r="AQ11" s="211" t="n">
        <v>0</v>
      </c>
      <c r="AR11" s="209" t="n">
        <v>0.0261994499720314</v>
      </c>
      <c r="AS11" s="210" t="n">
        <v>0.19490064125818</v>
      </c>
      <c r="AT11" s="211" t="n">
        <v>0.168701191286149</v>
      </c>
      <c r="AU11" s="209" t="n">
        <v>0.652330639712297</v>
      </c>
      <c r="AV11" s="210" t="n">
        <v>0.523427929533784</v>
      </c>
      <c r="AW11" s="212" t="n">
        <v>-0.128902710178513</v>
      </c>
      <c r="AX11" s="213" t="n">
        <v>0.81128</v>
      </c>
      <c r="AY11" s="214" t="n">
        <v>0.62943</v>
      </c>
      <c r="AZ11" s="215" t="n">
        <v>0.7204</v>
      </c>
    </row>
    <row r="12" customFormat="false" ht="11.25" hidden="false" customHeight="false" outlineLevel="0" collapsed="false">
      <c r="A12" s="201" t="n">
        <v>7104</v>
      </c>
      <c r="B12" s="202" t="s">
        <v>233</v>
      </c>
      <c r="C12" s="132" t="n">
        <v>0.118046280852687</v>
      </c>
      <c r="D12" s="133" t="n">
        <v>0.130592478925447</v>
      </c>
      <c r="E12" s="132" t="n">
        <v>0.291550727228562</v>
      </c>
      <c r="F12" s="133" t="n">
        <v>0.383378249941918</v>
      </c>
      <c r="G12" s="132" t="n">
        <v>-0.0349292725174207</v>
      </c>
      <c r="H12" s="133" t="n">
        <v>-0.169220616186831</v>
      </c>
      <c r="I12" s="132" t="n">
        <v>0.81613120422014</v>
      </c>
      <c r="J12" s="133" t="n">
        <v>0.704557139121663</v>
      </c>
      <c r="K12" s="203" t="n">
        <v>303</v>
      </c>
      <c r="L12" s="204" t="n">
        <v>274</v>
      </c>
      <c r="M12" s="132" t="n">
        <v>1.7285677453819</v>
      </c>
      <c r="N12" s="133" t="n">
        <v>1.69831090082341</v>
      </c>
      <c r="O12" s="205" t="n">
        <v>145.26</v>
      </c>
      <c r="P12" s="206" t="n">
        <v>137.037735849057</v>
      </c>
      <c r="Q12" s="132" t="n">
        <v>0.554487768601861</v>
      </c>
      <c r="R12" s="133" t="n">
        <v>0.549011983527433</v>
      </c>
      <c r="S12" s="132" t="n">
        <v>0.251729155181839</v>
      </c>
      <c r="T12" s="133" t="n">
        <v>0.302459190924003</v>
      </c>
      <c r="U12" s="203" t="n">
        <v>1709145</v>
      </c>
      <c r="V12" s="204" t="n">
        <v>1815181</v>
      </c>
      <c r="W12" s="203" t="n">
        <v>14325059</v>
      </c>
      <c r="X12" s="204" t="n">
        <v>15939714</v>
      </c>
      <c r="Y12" s="203" t="n">
        <v>-505727</v>
      </c>
      <c r="Z12" s="207" t="n">
        <v>-2352096</v>
      </c>
      <c r="AA12" s="191" t="n">
        <v>-1846369</v>
      </c>
      <c r="AB12" s="203" t="n">
        <v>2200000</v>
      </c>
      <c r="AC12" s="207" t="n">
        <v>1991206</v>
      </c>
      <c r="AD12" s="192" t="n">
        <v>-208794</v>
      </c>
      <c r="AE12" s="193" t="n">
        <v>0</v>
      </c>
      <c r="AF12" s="203" t="n">
        <v>4659605</v>
      </c>
      <c r="AG12" s="207" t="n">
        <v>4799734</v>
      </c>
      <c r="AH12" s="208" t="n">
        <v>140129</v>
      </c>
      <c r="AI12" s="203" t="n">
        <v>5153330.29</v>
      </c>
      <c r="AJ12" s="207" t="n">
        <v>5286755.04</v>
      </c>
      <c r="AK12" s="208" t="n">
        <v>133424.750000001</v>
      </c>
      <c r="AL12" s="203" t="n">
        <v>8398150.72</v>
      </c>
      <c r="AM12" s="207" t="n">
        <v>5733218.12</v>
      </c>
      <c r="AN12" s="208" t="n">
        <v>-2664932.6</v>
      </c>
      <c r="AO12" s="209" t="n">
        <v>0.325276496243401</v>
      </c>
      <c r="AP12" s="210" t="n">
        <v>0.301117949795084</v>
      </c>
      <c r="AQ12" s="211" t="n">
        <v>-0.024158546448317</v>
      </c>
      <c r="AR12" s="209" t="n">
        <v>0.445173044854119</v>
      </c>
      <c r="AS12" s="210" t="n">
        <v>0.412823680045028</v>
      </c>
      <c r="AT12" s="211" t="n">
        <v>-0.0323493648090912</v>
      </c>
      <c r="AU12" s="209" t="n">
        <v>0.725478499684174</v>
      </c>
      <c r="AV12" s="210" t="n">
        <v>0.447686375648537</v>
      </c>
      <c r="AW12" s="212" t="n">
        <v>-0.277792124035638</v>
      </c>
      <c r="AX12" s="213" t="n">
        <v>0.88587</v>
      </c>
      <c r="AY12" s="214" t="n">
        <v>0.83944</v>
      </c>
      <c r="AZ12" s="215" t="n">
        <v>0.8627</v>
      </c>
    </row>
    <row r="13" customFormat="false" ht="11.25" hidden="false" customHeight="false" outlineLevel="0" collapsed="false">
      <c r="A13" s="216" t="n">
        <v>7107</v>
      </c>
      <c r="B13" s="217" t="s">
        <v>236</v>
      </c>
      <c r="C13" s="132" t="n">
        <v>0.0570659891687315</v>
      </c>
      <c r="D13" s="133" t="n">
        <v>0.0546369139183206</v>
      </c>
      <c r="E13" s="132" t="n">
        <v>0.110907518669404</v>
      </c>
      <c r="F13" s="133" t="n">
        <v>0.187505245474814</v>
      </c>
      <c r="G13" s="132" t="n">
        <v>-0.0982520536861312</v>
      </c>
      <c r="H13" s="133" t="n">
        <v>0.0195740545466706</v>
      </c>
      <c r="I13" s="132" t="n">
        <v>1.86190535356991</v>
      </c>
      <c r="J13" s="133" t="n">
        <v>1.14604696873971</v>
      </c>
      <c r="K13" s="203" t="n">
        <v>621</v>
      </c>
      <c r="L13" s="204" t="n">
        <v>390</v>
      </c>
      <c r="M13" s="132" t="n">
        <v>1.95248826819814</v>
      </c>
      <c r="N13" s="133" t="n">
        <v>1.30119404829833</v>
      </c>
      <c r="O13" s="205" t="n">
        <v>92.377358490566</v>
      </c>
      <c r="P13" s="206" t="n">
        <v>94.1538461538462</v>
      </c>
      <c r="Q13" s="132" t="n">
        <v>0.408057831734231</v>
      </c>
      <c r="R13" s="133" t="n">
        <v>0.481894242104652</v>
      </c>
      <c r="S13" s="132" t="n">
        <v>0.237856469439695</v>
      </c>
      <c r="T13" s="133" t="n">
        <v>0.299660480114945</v>
      </c>
      <c r="U13" s="203" t="n">
        <v>695407</v>
      </c>
      <c r="V13" s="204" t="n">
        <v>699283</v>
      </c>
      <c r="W13" s="203" t="n">
        <v>13293601</v>
      </c>
      <c r="X13" s="204" t="n">
        <v>11848496</v>
      </c>
      <c r="Y13" s="203" t="n">
        <v>-1197301</v>
      </c>
      <c r="Z13" s="207" t="n">
        <v>250523</v>
      </c>
      <c r="AA13" s="191" t="n">
        <v>1447824</v>
      </c>
      <c r="AB13" s="203" t="n">
        <v>3041994</v>
      </c>
      <c r="AC13" s="207" t="n">
        <v>1910097</v>
      </c>
      <c r="AD13" s="192" t="n">
        <v>-1131897</v>
      </c>
      <c r="AE13" s="193" t="n">
        <v>0</v>
      </c>
      <c r="AF13" s="203" t="n">
        <v>3189989</v>
      </c>
      <c r="AG13" s="207" t="n">
        <v>2168678</v>
      </c>
      <c r="AH13" s="208" t="n">
        <v>-1021311</v>
      </c>
      <c r="AI13" s="203" t="n">
        <v>665340.75</v>
      </c>
      <c r="AJ13" s="207" t="n">
        <v>2109838.95</v>
      </c>
      <c r="AK13" s="208" t="n">
        <v>1444498.2</v>
      </c>
      <c r="AL13" s="203" t="n">
        <v>4089966.69</v>
      </c>
      <c r="AM13" s="207" t="n">
        <v>16495443.05</v>
      </c>
      <c r="AN13" s="208" t="n">
        <v>12405476.36</v>
      </c>
      <c r="AO13" s="209" t="n">
        <v>0.239964250469079</v>
      </c>
      <c r="AP13" s="210" t="n">
        <v>0.183034032336256</v>
      </c>
      <c r="AQ13" s="211" t="n">
        <v>-0.0569302181328231</v>
      </c>
      <c r="AR13" s="209" t="n">
        <v>0.0634119133518268</v>
      </c>
      <c r="AS13" s="210" t="n">
        <v>0.182385990545633</v>
      </c>
      <c r="AT13" s="211" t="n">
        <v>0.118974077193807</v>
      </c>
      <c r="AU13" s="209" t="n">
        <v>0.389804191849271</v>
      </c>
      <c r="AV13" s="210" t="n">
        <v>1.42595609971241</v>
      </c>
      <c r="AW13" s="212" t="n">
        <v>1.03615190786314</v>
      </c>
      <c r="AX13" s="213" t="n">
        <v>0.60508</v>
      </c>
      <c r="AY13" s="214" t="n">
        <v>0.79384</v>
      </c>
      <c r="AZ13" s="215" t="n">
        <v>0.6995</v>
      </c>
    </row>
    <row r="14" customFormat="false" ht="12" hidden="false" customHeight="false" outlineLevel="0" collapsed="false">
      <c r="A14" s="216" t="n">
        <v>7108</v>
      </c>
      <c r="B14" s="217" t="s">
        <v>274</v>
      </c>
      <c r="C14" s="140" t="n">
        <v>0.19764857219659</v>
      </c>
      <c r="D14" s="141" t="n">
        <v>0.175100046690943</v>
      </c>
      <c r="E14" s="140" t="n">
        <v>0.493100861016454</v>
      </c>
      <c r="F14" s="141" t="n">
        <v>0.467474516100875</v>
      </c>
      <c r="G14" s="140" t="n">
        <v>-0.0533929990595922</v>
      </c>
      <c r="H14" s="141" t="n">
        <v>-0.0312067627190811</v>
      </c>
      <c r="I14" s="140" t="n">
        <v>1.27367976582106</v>
      </c>
      <c r="J14" s="141" t="n">
        <v>1.33829713906094</v>
      </c>
      <c r="K14" s="218" t="n">
        <v>587</v>
      </c>
      <c r="L14" s="219" t="n">
        <v>654</v>
      </c>
      <c r="M14" s="140" t="n">
        <v>0</v>
      </c>
      <c r="N14" s="141" t="n">
        <v>0.225392098842772</v>
      </c>
      <c r="O14" s="220" t="n">
        <v>194.835164835165</v>
      </c>
      <c r="P14" s="221" t="n">
        <v>236.4</v>
      </c>
      <c r="Q14" s="140" t="n">
        <v>0.569572815017337</v>
      </c>
      <c r="R14" s="141" t="n">
        <v>0.591890787132519</v>
      </c>
      <c r="S14" s="140" t="n">
        <v>0.0706602737840305</v>
      </c>
      <c r="T14" s="141" t="n">
        <v>0.175266350700077</v>
      </c>
      <c r="U14" s="218" t="n">
        <v>5953578</v>
      </c>
      <c r="V14" s="219" t="n">
        <v>6335576</v>
      </c>
      <c r="W14" s="218" t="n">
        <v>32021444</v>
      </c>
      <c r="X14" s="219" t="n">
        <v>37305421</v>
      </c>
      <c r="Y14" s="218" t="n">
        <v>-1608306</v>
      </c>
      <c r="Z14" s="222" t="n">
        <v>-1129142</v>
      </c>
      <c r="AA14" s="191" t="n">
        <v>479164</v>
      </c>
      <c r="AB14" s="218" t="n">
        <v>10415743</v>
      </c>
      <c r="AC14" s="222" t="n">
        <v>11587346</v>
      </c>
      <c r="AD14" s="192" t="n">
        <v>1171603</v>
      </c>
      <c r="AE14" s="193" t="n">
        <v>0</v>
      </c>
      <c r="AF14" s="218" t="n">
        <v>0</v>
      </c>
      <c r="AG14" s="222" t="n">
        <v>1951507</v>
      </c>
      <c r="AH14" s="223" t="n">
        <v>1951507</v>
      </c>
      <c r="AI14" s="218" t="n">
        <v>299544.1</v>
      </c>
      <c r="AJ14" s="222" t="n">
        <v>7490227.73</v>
      </c>
      <c r="AK14" s="223" t="n">
        <v>7190683.63</v>
      </c>
      <c r="AL14" s="218" t="n">
        <v>2784222.44</v>
      </c>
      <c r="AM14" s="222" t="n">
        <v>7728048.01</v>
      </c>
      <c r="AN14" s="223" t="n">
        <v>4943825.57</v>
      </c>
      <c r="AO14" s="224" t="n">
        <v>0</v>
      </c>
      <c r="AP14" s="225" t="n">
        <v>0.0523116198045319</v>
      </c>
      <c r="AQ14" s="226" t="n">
        <v>0.0523116198045319</v>
      </c>
      <c r="AR14" s="224" t="n">
        <v>0.0129365267641518</v>
      </c>
      <c r="AS14" s="225" t="n">
        <v>0.26408620788072</v>
      </c>
      <c r="AT14" s="226" t="n">
        <v>0.251149681116569</v>
      </c>
      <c r="AU14" s="224" t="n">
        <v>0.120243290094554</v>
      </c>
      <c r="AV14" s="225" t="n">
        <v>0.272471140644618</v>
      </c>
      <c r="AW14" s="227" t="n">
        <v>0.152227850550064</v>
      </c>
      <c r="AX14" s="228" t="n">
        <v>0.8556</v>
      </c>
      <c r="AY14" s="229" t="n">
        <v>0.73252</v>
      </c>
      <c r="AZ14" s="230" t="n">
        <v>0.7941</v>
      </c>
    </row>
    <row r="15" s="252" customFormat="true" ht="12" hidden="false" customHeight="false" outlineLevel="0" collapsed="false">
      <c r="A15" s="231"/>
      <c r="B15" s="232" t="s">
        <v>363</v>
      </c>
      <c r="C15" s="233" t="n">
        <v>0.290031100380757</v>
      </c>
      <c r="D15" s="234" t="n">
        <v>0.268539910330642</v>
      </c>
      <c r="E15" s="233" t="n">
        <v>0.841983926259774</v>
      </c>
      <c r="F15" s="234" t="n">
        <v>0.740768126992926</v>
      </c>
      <c r="G15" s="233" t="n">
        <v>0.0454022417478297</v>
      </c>
      <c r="H15" s="234" t="n">
        <v>-0.0163715237363392</v>
      </c>
      <c r="I15" s="233" t="n">
        <v>0.398097017078737</v>
      </c>
      <c r="J15" s="234" t="n">
        <v>0.465781486789666</v>
      </c>
      <c r="K15" s="235" t="n">
        <v>220</v>
      </c>
      <c r="L15" s="236" t="n">
        <v>275</v>
      </c>
      <c r="M15" s="233" t="n">
        <v>0.0254978332073297</v>
      </c>
      <c r="N15" s="234" t="n">
        <v>0.0416279384379852</v>
      </c>
      <c r="O15" s="237" t="n">
        <v>264.206014563127</v>
      </c>
      <c r="P15" s="238" t="n">
        <v>264.784319201012</v>
      </c>
      <c r="Q15" s="233" t="n">
        <v>0.549870270605664</v>
      </c>
      <c r="R15" s="234" t="n">
        <v>0.547576307721661</v>
      </c>
      <c r="S15" s="233" t="n">
        <v>0.12291421108504</v>
      </c>
      <c r="T15" s="234" t="n">
        <v>0.150191032146018</v>
      </c>
      <c r="U15" s="239" t="n">
        <v>64489395</v>
      </c>
      <c r="V15" s="240" t="n">
        <v>65853736</v>
      </c>
      <c r="W15" s="239" t="n">
        <v>335883836</v>
      </c>
      <c r="X15" s="240" t="n">
        <v>369242006</v>
      </c>
      <c r="Y15" s="239" t="n">
        <v>979758</v>
      </c>
      <c r="Z15" s="241" t="n">
        <v>16336571</v>
      </c>
      <c r="AA15" s="242" t="n">
        <v>15356813</v>
      </c>
      <c r="AB15" s="239" t="n">
        <v>48378804</v>
      </c>
      <c r="AC15" s="241" t="n">
        <v>45127414</v>
      </c>
      <c r="AD15" s="243" t="n">
        <v>-3251390</v>
      </c>
      <c r="AE15" s="244" t="n">
        <v>0</v>
      </c>
      <c r="AF15" s="239" t="n">
        <v>35150284</v>
      </c>
      <c r="AG15" s="241" t="n">
        <v>54006660</v>
      </c>
      <c r="AH15" s="243" t="n">
        <v>18856376</v>
      </c>
      <c r="AI15" s="239" t="n">
        <v>68041155.36</v>
      </c>
      <c r="AJ15" s="241" t="n">
        <v>97066982.45</v>
      </c>
      <c r="AK15" s="243" t="n">
        <v>29025827.09</v>
      </c>
      <c r="AL15" s="239" t="n">
        <v>133902520.11</v>
      </c>
      <c r="AM15" s="241" t="n">
        <v>203067767.12</v>
      </c>
      <c r="AN15" s="243" t="n">
        <v>69165247.01</v>
      </c>
      <c r="AO15" s="245" t="n">
        <v>0.00884052851368685</v>
      </c>
      <c r="AP15" s="246" t="n">
        <v>0.0126521141118226</v>
      </c>
      <c r="AQ15" s="247"/>
      <c r="AR15" s="245" t="n">
        <v>0.0481703129276268</v>
      </c>
      <c r="AS15" s="246" t="n">
        <v>0.0628517851301087</v>
      </c>
      <c r="AT15" s="247"/>
      <c r="AU15" s="245" t="n">
        <v>0.490256666887099</v>
      </c>
      <c r="AV15" s="246" t="n">
        <v>0.523894413024648</v>
      </c>
      <c r="AW15" s="248"/>
      <c r="AX15" s="249" t="n">
        <v>0.791110943396226</v>
      </c>
      <c r="AY15" s="250" t="n">
        <v>0.715882716981132</v>
      </c>
      <c r="AZ15" s="251" t="n">
        <v>0.7535</v>
      </c>
    </row>
    <row r="16" customFormat="false" ht="11.25" hidden="false" customHeight="false" outlineLevel="0" collapsed="false">
      <c r="A16" s="253"/>
      <c r="B16" s="253" t="s">
        <v>364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4"/>
      <c r="P16" s="254"/>
      <c r="Q16" s="255"/>
      <c r="R16" s="255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 t="n">
        <v>4</v>
      </c>
      <c r="AE16" s="253" t="n">
        <v>0</v>
      </c>
      <c r="AF16" s="253"/>
      <c r="AG16" s="253"/>
      <c r="AH16" s="253" t="n">
        <v>9</v>
      </c>
      <c r="AI16" s="253"/>
      <c r="AJ16" s="253"/>
      <c r="AK16" s="253" t="n">
        <v>10</v>
      </c>
      <c r="AL16" s="253"/>
      <c r="AM16" s="253"/>
      <c r="AN16" s="253" t="n">
        <v>9</v>
      </c>
      <c r="AO16" s="253"/>
      <c r="AP16" s="253"/>
      <c r="AQ16" s="253" t="n">
        <v>8</v>
      </c>
      <c r="AR16" s="253"/>
      <c r="AS16" s="253"/>
      <c r="AT16" s="253" t="n">
        <v>8</v>
      </c>
      <c r="AU16" s="253"/>
      <c r="AV16" s="253"/>
      <c r="AW16" s="253" t="n">
        <v>7</v>
      </c>
      <c r="AX16" s="253"/>
      <c r="AY16" s="253"/>
      <c r="AZ16" s="253"/>
    </row>
    <row r="17" customFormat="false" ht="11.25" hidden="false" customHeight="false" outlineLevel="0" collapsed="false">
      <c r="A17" s="256"/>
      <c r="B17" s="256" t="s">
        <v>365</v>
      </c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7"/>
      <c r="P17" s="257"/>
      <c r="Q17" s="258"/>
      <c r="R17" s="258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 t="n">
        <v>7</v>
      </c>
      <c r="AE17" s="256" t="n">
        <v>0</v>
      </c>
      <c r="AF17" s="256"/>
      <c r="AG17" s="256"/>
      <c r="AH17" s="256" t="n">
        <v>2</v>
      </c>
      <c r="AI17" s="256"/>
      <c r="AJ17" s="256"/>
      <c r="AK17" s="256" t="n">
        <v>2</v>
      </c>
      <c r="AL17" s="256"/>
      <c r="AM17" s="256"/>
      <c r="AN17" s="256" t="n">
        <v>3</v>
      </c>
      <c r="AO17" s="256"/>
      <c r="AP17" s="256"/>
      <c r="AQ17" s="256" t="n">
        <v>3</v>
      </c>
      <c r="AR17" s="256"/>
      <c r="AS17" s="256"/>
      <c r="AT17" s="256" t="n">
        <v>4</v>
      </c>
      <c r="AU17" s="256"/>
      <c r="AV17" s="256"/>
      <c r="AW17" s="256" t="n">
        <v>5</v>
      </c>
      <c r="AX17" s="256"/>
      <c r="AY17" s="256"/>
      <c r="AZ17" s="256"/>
    </row>
    <row r="18" customFormat="false" ht="11.25" hidden="false" customHeight="false" outlineLevel="0" collapsed="false">
      <c r="A18" s="256"/>
      <c r="B18" s="256" t="s">
        <v>366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7"/>
      <c r="P18" s="257"/>
      <c r="Q18" s="258"/>
      <c r="R18" s="258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9" t="n">
        <v>2494193</v>
      </c>
      <c r="AE18" s="259" t="n">
        <v>0</v>
      </c>
      <c r="AF18" s="256"/>
      <c r="AG18" s="256"/>
      <c r="AH18" s="259" t="n">
        <v>19976733</v>
      </c>
      <c r="AI18" s="256"/>
      <c r="AJ18" s="256"/>
      <c r="AK18" s="259" t="n">
        <v>29248970.09</v>
      </c>
      <c r="AL18" s="256"/>
      <c r="AM18" s="256"/>
      <c r="AN18" s="259" t="n">
        <v>74071850.84</v>
      </c>
      <c r="AO18" s="256"/>
      <c r="AP18" s="256"/>
      <c r="AQ18" s="259"/>
      <c r="AR18" s="256"/>
      <c r="AS18" s="256"/>
      <c r="AT18" s="256"/>
      <c r="AU18" s="256"/>
      <c r="AV18" s="256"/>
      <c r="AW18" s="256"/>
      <c r="AX18" s="256"/>
      <c r="AY18" s="256"/>
      <c r="AZ18" s="256"/>
    </row>
    <row r="19" customFormat="false" ht="11.25" hidden="false" customHeight="false" outlineLevel="0" collapsed="false">
      <c r="A19" s="256"/>
      <c r="B19" s="256" t="s">
        <v>367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7"/>
      <c r="P19" s="257"/>
      <c r="Q19" s="258"/>
      <c r="R19" s="258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9" t="n">
        <v>-5745583</v>
      </c>
      <c r="AE19" s="259" t="n">
        <v>0</v>
      </c>
      <c r="AF19" s="256"/>
      <c r="AG19" s="256"/>
      <c r="AH19" s="259" t="n">
        <v>-1120357</v>
      </c>
      <c r="AI19" s="256"/>
      <c r="AJ19" s="256"/>
      <c r="AK19" s="259" t="n">
        <v>-223143</v>
      </c>
      <c r="AL19" s="256"/>
      <c r="AM19" s="256"/>
      <c r="AN19" s="259" t="n">
        <v>-4906603.83</v>
      </c>
      <c r="AO19" s="256"/>
      <c r="AP19" s="256"/>
      <c r="AQ19" s="259"/>
      <c r="AR19" s="256"/>
      <c r="AS19" s="256"/>
      <c r="AT19" s="256"/>
      <c r="AU19" s="256"/>
      <c r="AV19" s="256"/>
      <c r="AW19" s="256"/>
      <c r="AX19" s="256"/>
      <c r="AY19" s="256"/>
      <c r="AZ19" s="256"/>
    </row>
    <row r="20" customFormat="false" ht="11.25" hidden="false" customHeight="false" outlineLevel="0" collapsed="false">
      <c r="A20" s="256"/>
      <c r="B20" s="256" t="s">
        <v>368</v>
      </c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7"/>
      <c r="P20" s="257"/>
      <c r="Q20" s="258"/>
      <c r="R20" s="258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 t="n">
        <v>8</v>
      </c>
      <c r="AP20" s="256" t="n">
        <v>11</v>
      </c>
      <c r="AQ20" s="256"/>
      <c r="AR20" s="256" t="n">
        <v>7</v>
      </c>
      <c r="AS20" s="256" t="n">
        <v>11</v>
      </c>
      <c r="AT20" s="256"/>
      <c r="AU20" s="256" t="n">
        <v>6</v>
      </c>
      <c r="AV20" s="256" t="n">
        <v>8</v>
      </c>
      <c r="AW20" s="256"/>
      <c r="AX20" s="256"/>
      <c r="AY20" s="256"/>
      <c r="AZ20" s="256"/>
    </row>
    <row r="23" customFormat="false" ht="12.75" hidden="false" customHeight="false" outlineLevel="0" collapsed="false">
      <c r="B23" s="153" t="s">
        <v>340</v>
      </c>
      <c r="C23" s="153"/>
      <c r="D23" s="153"/>
      <c r="E23" s="153"/>
      <c r="F23" s="153"/>
      <c r="G23" s="153"/>
      <c r="H23" s="153"/>
    </row>
    <row r="24" customFormat="false" ht="33" hidden="false" customHeight="true" outlineLevel="0" collapsed="false">
      <c r="B24" s="157" t="s">
        <v>341</v>
      </c>
      <c r="C24" s="157"/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B25" s="153" t="s">
        <v>369</v>
      </c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B26" s="153" t="s">
        <v>342</v>
      </c>
      <c r="C26" s="153"/>
      <c r="D26" s="153"/>
      <c r="E26" s="153"/>
      <c r="F26" s="153"/>
      <c r="G26" s="153"/>
      <c r="H26" s="153"/>
    </row>
  </sheetData>
  <mergeCells count="16">
    <mergeCell ref="A1:B1"/>
    <mergeCell ref="C1:D1"/>
    <mergeCell ref="E1:F1"/>
    <mergeCell ref="G1:H1"/>
    <mergeCell ref="K1:L1"/>
    <mergeCell ref="O1:P1"/>
    <mergeCell ref="Q1:R1"/>
    <mergeCell ref="S1:T1"/>
    <mergeCell ref="U1:V1"/>
    <mergeCell ref="W1:X1"/>
    <mergeCell ref="Y1:AA1"/>
    <mergeCell ref="AB1:AE1"/>
    <mergeCell ref="AF1:AH1"/>
    <mergeCell ref="AI1:AK1"/>
    <mergeCell ref="AL1:AN1"/>
    <mergeCell ref="B24:H24"/>
  </mergeCells>
  <conditionalFormatting sqref="AA3">
    <cfRule type="cellIs" priority="2" operator="lessThan" aboveAverage="0" equalAverage="0" bottom="0" percent="0" rank="0" text="" dxfId="6">
      <formula>0</formula>
    </cfRule>
  </conditionalFormatting>
  <conditionalFormatting sqref="AA4:AA14">
    <cfRule type="cellIs" priority="3" operator="lessThan" aboveAverage="0" equalAverage="0" bottom="0" percent="0" rank="0" text="" dxfId="7">
      <formula>0</formula>
    </cfRule>
  </conditionalFormatting>
  <conditionalFormatting sqref="AD3:AE3">
    <cfRule type="cellIs" priority="4" operator="greaterThan" aboveAverage="0" equalAverage="0" bottom="0" percent="0" rank="0" text="" dxfId="8">
      <formula>0</formula>
    </cfRule>
  </conditionalFormatting>
  <conditionalFormatting sqref="AD4:AE14">
    <cfRule type="cellIs" priority="5" operator="greaterThan" aboveAverage="0" equalAverage="0" bottom="0" percent="0" rank="0" text="" dxfId="9">
      <formula>0</formula>
    </cfRule>
  </conditionalFormatting>
  <conditionalFormatting sqref="AH3:AH14">
    <cfRule type="cellIs" priority="6" operator="greaterThan" aboveAverage="0" equalAverage="0" bottom="0" percent="0" rank="0" text="" dxfId="10">
      <formula>0</formula>
    </cfRule>
  </conditionalFormatting>
  <conditionalFormatting sqref="AK3:AK14">
    <cfRule type="cellIs" priority="7" operator="greaterThan" aboveAverage="0" equalAverage="0" bottom="0" percent="0" rank="0" text="" dxfId="11">
      <formula>0</formula>
    </cfRule>
  </conditionalFormatting>
  <conditionalFormatting sqref="AN3:AN14">
    <cfRule type="cellIs" priority="8" operator="greaterThan" aboveAverage="0" equalAverage="0" bottom="0" percent="0" rank="0" text="" dxfId="12">
      <formula>0</formula>
    </cfRule>
  </conditionalFormatting>
  <conditionalFormatting sqref="AO3:AP14">
    <cfRule type="cellIs" priority="9" operator="greaterThan" aboveAverage="0" equalAverage="0" bottom="0" percent="0" rank="0" text="" dxfId="13">
      <formula>0.05</formula>
    </cfRule>
  </conditionalFormatting>
  <conditionalFormatting sqref="AQ3:AQ14">
    <cfRule type="cellIs" priority="10" operator="greaterThan" aboveAverage="0" equalAverage="0" bottom="0" percent="0" rank="0" text="" dxfId="14">
      <formula>0</formula>
    </cfRule>
  </conditionalFormatting>
  <conditionalFormatting sqref="AR3:AS14">
    <cfRule type="cellIs" priority="11" operator="greaterThan" aboveAverage="0" equalAverage="0" bottom="0" percent="0" rank="0" text="" dxfId="15">
      <formula>0.15</formula>
    </cfRule>
  </conditionalFormatting>
  <conditionalFormatting sqref="AU3:AV14">
    <cfRule type="cellIs" priority="12" operator="greaterThan" aboveAverage="0" equalAverage="0" bottom="0" percent="0" rank="0" text="" dxfId="16">
      <formula>0.5</formula>
    </cfRule>
  </conditionalFormatting>
  <conditionalFormatting sqref="AT3:AT14">
    <cfRule type="cellIs" priority="13" operator="greaterThan" aboveAverage="0" equalAverage="0" bottom="0" percent="0" rank="0" text="" dxfId="17">
      <formula>0</formula>
    </cfRule>
  </conditionalFormatting>
  <conditionalFormatting sqref="AW3:AW14">
    <cfRule type="cellIs" priority="14" operator="greaterThan" aboveAverage="0" equalAverage="0" bottom="0" percent="0" rank="0" text="" dxfId="18">
      <formula>0</formula>
    </cfRule>
  </conditionalFormatting>
  <conditionalFormatting sqref="AO3:AW14 M3:N14 I3:J14">
    <cfRule type="cellIs" priority="1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1"/>
    <col collapsed="false" customWidth="true" hidden="false" outlineLevel="0" max="3" min="3" style="1" width="19.71"/>
    <col collapsed="false" customWidth="true" hidden="false" outlineLevel="0" max="5" min="4" style="2" width="19"/>
    <col collapsed="false" customWidth="true" hidden="false" outlineLevel="0" max="6" min="6" style="2" width="20"/>
    <col collapsed="false" customWidth="true" hidden="false" outlineLevel="0" max="7" min="7" style="2" width="21.29"/>
    <col collapsed="false" customWidth="true" hidden="false" outlineLevel="0" max="8" min="8" style="2" width="19"/>
    <col collapsed="false" customWidth="true" hidden="false" outlineLevel="0" max="9" min="9" style="3" width="19"/>
    <col collapsed="false" customWidth="true" hidden="false" outlineLevel="0" max="10" min="10" style="3" width="21.85"/>
    <col collapsed="false" customWidth="true" hidden="false" outlineLevel="0" max="11" min="11" style="3" width="21.43"/>
    <col collapsed="false" customWidth="true" hidden="false" outlineLevel="0" max="12" min="12" style="3" width="22.42"/>
    <col collapsed="false" customWidth="true" hidden="false" outlineLevel="0" max="13" min="13" style="4" width="33.42"/>
    <col collapsed="false" customWidth="true" hidden="false" outlineLevel="0" max="14" min="14" style="4" width="11.14"/>
    <col collapsed="false" customWidth="true" hidden="false" outlineLevel="0" max="15" min="15" style="4" width="10.29"/>
    <col collapsed="false" customWidth="true" hidden="false" outlineLevel="0" max="16" min="16" style="4" width="10"/>
    <col collapsed="false" customWidth="false" hidden="false" outlineLevel="0" max="16384" min="17" style="4" width="9.14"/>
  </cols>
  <sheetData>
    <row r="1" s="14" customFormat="true" ht="1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10</v>
      </c>
      <c r="J1" s="8" t="s">
        <v>370</v>
      </c>
      <c r="K1" s="8" t="s">
        <v>371</v>
      </c>
      <c r="L1" s="8" t="s">
        <v>372</v>
      </c>
      <c r="M1" s="260" t="s">
        <v>373</v>
      </c>
    </row>
    <row r="2" s="22" customFormat="true" ht="15.75" hidden="false" customHeight="false" outlineLevel="0" collapsed="false">
      <c r="A2" s="261"/>
      <c r="B2" s="261"/>
      <c r="C2" s="261"/>
      <c r="D2" s="262"/>
      <c r="E2" s="262"/>
      <c r="F2" s="262"/>
      <c r="G2" s="262"/>
      <c r="H2" s="262"/>
      <c r="I2" s="263"/>
      <c r="J2" s="263"/>
      <c r="K2" s="263"/>
      <c r="L2" s="263"/>
      <c r="M2" s="264"/>
    </row>
    <row r="3" customFormat="false" ht="15.75" hidden="false" customHeight="false" outlineLevel="0" collapsed="false">
      <c r="A3" s="40" t="s">
        <v>39</v>
      </c>
      <c r="B3" s="41" t="n">
        <v>5101</v>
      </c>
      <c r="C3" s="40" t="s">
        <v>40</v>
      </c>
      <c r="D3" s="42" t="n">
        <v>22522209</v>
      </c>
      <c r="E3" s="42" t="n">
        <v>25906263</v>
      </c>
      <c r="F3" s="42" t="n">
        <v>32013915</v>
      </c>
      <c r="G3" s="42" t="n">
        <v>56316846</v>
      </c>
      <c r="H3" s="42" t="n">
        <v>34189808</v>
      </c>
      <c r="I3" s="44" t="n">
        <v>11215328.44</v>
      </c>
      <c r="J3" s="44" t="n">
        <v>0</v>
      </c>
      <c r="K3" s="44" t="n">
        <v>1914352</v>
      </c>
      <c r="L3" s="44" t="n">
        <v>42259</v>
      </c>
      <c r="M3" s="265" t="n">
        <v>0.270803434754591</v>
      </c>
      <c r="O3" s="39"/>
      <c r="Q3" s="39"/>
    </row>
    <row r="4" customFormat="false" ht="15.75" hidden="false" customHeight="false" outlineLevel="0" collapsed="false">
      <c r="A4" s="40"/>
      <c r="B4" s="41" t="n">
        <v>5102</v>
      </c>
      <c r="C4" s="40" t="s">
        <v>41</v>
      </c>
      <c r="D4" s="42" t="n">
        <v>11355610</v>
      </c>
      <c r="E4" s="42" t="n">
        <v>12151441</v>
      </c>
      <c r="F4" s="42" t="n">
        <v>14944250</v>
      </c>
      <c r="G4" s="42" t="n">
        <v>20600839</v>
      </c>
      <c r="H4" s="42" t="n">
        <v>14763035</v>
      </c>
      <c r="I4" s="44" t="n">
        <v>11339366.42</v>
      </c>
      <c r="J4" s="44" t="n">
        <v>0</v>
      </c>
      <c r="K4" s="44" t="n">
        <v>185282.8</v>
      </c>
      <c r="L4" s="44" t="n">
        <v>7077010</v>
      </c>
      <c r="M4" s="265" t="n">
        <v>0.276167713481679</v>
      </c>
      <c r="O4" s="39"/>
      <c r="Q4" s="39"/>
    </row>
    <row r="5" customFormat="false" ht="15.75" hidden="false" customHeight="false" outlineLevel="0" collapsed="false">
      <c r="A5" s="40"/>
      <c r="B5" s="41" t="n">
        <v>5103</v>
      </c>
      <c r="C5" s="40" t="s">
        <v>39</v>
      </c>
      <c r="D5" s="42" t="n">
        <v>75202047</v>
      </c>
      <c r="E5" s="42" t="n">
        <v>94937172</v>
      </c>
      <c r="F5" s="42" t="n">
        <v>110475891</v>
      </c>
      <c r="G5" s="42" t="n">
        <v>128684957</v>
      </c>
      <c r="H5" s="42" t="n">
        <v>102325017</v>
      </c>
      <c r="I5" s="44" t="n">
        <v>44608594.54</v>
      </c>
      <c r="J5" s="44" t="n">
        <v>0</v>
      </c>
      <c r="K5" s="44" t="n">
        <v>0</v>
      </c>
      <c r="L5" s="44" t="n">
        <v>10873026</v>
      </c>
      <c r="M5" s="265" t="n">
        <v>0.329690329198773</v>
      </c>
      <c r="O5" s="39"/>
      <c r="Q5" s="39"/>
    </row>
    <row r="6" customFormat="false" ht="15.75" hidden="false" customHeight="false" outlineLevel="0" collapsed="false">
      <c r="A6" s="40"/>
      <c r="B6" s="41" t="n">
        <v>5104</v>
      </c>
      <c r="C6" s="40" t="s">
        <v>42</v>
      </c>
      <c r="D6" s="42" t="n">
        <v>34957975</v>
      </c>
      <c r="E6" s="42" t="n">
        <v>43221142</v>
      </c>
      <c r="F6" s="42" t="n">
        <v>51642458</v>
      </c>
      <c r="G6" s="42" t="n">
        <v>59331960</v>
      </c>
      <c r="H6" s="42" t="n">
        <v>47288384</v>
      </c>
      <c r="I6" s="44" t="n">
        <v>21476499.03</v>
      </c>
      <c r="J6" s="44" t="n">
        <v>0</v>
      </c>
      <c r="K6" s="44" t="n">
        <v>2393611</v>
      </c>
      <c r="L6" s="44" t="n">
        <v>4859263</v>
      </c>
      <c r="M6" s="265" t="n">
        <v>0.30078475572352</v>
      </c>
      <c r="O6" s="39"/>
      <c r="Q6" s="39"/>
    </row>
    <row r="7" customFormat="false" ht="15.75" hidden="false" customHeight="false" outlineLevel="0" collapsed="false">
      <c r="A7" s="40"/>
      <c r="B7" s="41" t="n">
        <v>5105</v>
      </c>
      <c r="C7" s="40" t="s">
        <v>43</v>
      </c>
      <c r="D7" s="42" t="n">
        <v>17586659</v>
      </c>
      <c r="E7" s="42" t="n">
        <v>25072298</v>
      </c>
      <c r="F7" s="42" t="n">
        <v>28496603</v>
      </c>
      <c r="G7" s="42" t="n">
        <v>32649506</v>
      </c>
      <c r="H7" s="42" t="n">
        <v>25951267</v>
      </c>
      <c r="I7" s="44" t="n">
        <v>14738277.22</v>
      </c>
      <c r="J7" s="44" t="n">
        <v>0</v>
      </c>
      <c r="K7" s="44" t="n">
        <v>0</v>
      </c>
      <c r="L7" s="44" t="n">
        <v>10625359</v>
      </c>
      <c r="M7" s="265" t="n">
        <v>0.158486220345234</v>
      </c>
      <c r="O7" s="39"/>
      <c r="Q7" s="39"/>
    </row>
    <row r="8" customFormat="false" ht="15.75" hidden="false" customHeight="false" outlineLevel="0" collapsed="false">
      <c r="A8" s="40"/>
      <c r="B8" s="41" t="n">
        <v>5106</v>
      </c>
      <c r="C8" s="40" t="s">
        <v>44</v>
      </c>
      <c r="D8" s="42" t="n">
        <v>7429732</v>
      </c>
      <c r="E8" s="42" t="n">
        <v>7288171</v>
      </c>
      <c r="F8" s="42" t="n">
        <v>9060910</v>
      </c>
      <c r="G8" s="42" t="n">
        <v>19490071</v>
      </c>
      <c r="H8" s="42" t="n">
        <v>10817221</v>
      </c>
      <c r="I8" s="44" t="n">
        <v>5334187.23</v>
      </c>
      <c r="J8" s="44" t="n">
        <v>0</v>
      </c>
      <c r="K8" s="44" t="n">
        <v>28800</v>
      </c>
      <c r="L8" s="44" t="n">
        <v>874302</v>
      </c>
      <c r="M8" s="265" t="n">
        <v>0.40963249525918</v>
      </c>
      <c r="O8" s="39"/>
      <c r="Q8" s="39"/>
    </row>
    <row r="9" customFormat="false" ht="15.75" hidden="false" customHeight="false" outlineLevel="0" collapsed="false">
      <c r="A9" s="40"/>
      <c r="B9" s="41" t="n">
        <v>5107</v>
      </c>
      <c r="C9" s="40" t="s">
        <v>45</v>
      </c>
      <c r="D9" s="42" t="n">
        <v>44803707</v>
      </c>
      <c r="E9" s="42" t="n">
        <v>56731140</v>
      </c>
      <c r="F9" s="42" t="n">
        <v>64195371</v>
      </c>
      <c r="G9" s="42" t="n">
        <v>77393524</v>
      </c>
      <c r="H9" s="42" t="n">
        <v>60780936</v>
      </c>
      <c r="I9" s="44" t="n">
        <v>24314616.82</v>
      </c>
      <c r="J9" s="44" t="n">
        <v>0</v>
      </c>
      <c r="K9" s="44" t="n">
        <v>3557125</v>
      </c>
      <c r="L9" s="44" t="n">
        <v>2237829</v>
      </c>
      <c r="M9" s="265" t="n">
        <v>0.304695255433381</v>
      </c>
      <c r="O9" s="39"/>
      <c r="Q9" s="39"/>
    </row>
    <row r="10" customFormat="false" ht="15.75" hidden="false" customHeight="false" outlineLevel="0" collapsed="false">
      <c r="A10" s="40"/>
      <c r="B10" s="41" t="n">
        <v>5108</v>
      </c>
      <c r="C10" s="40" t="s">
        <v>46</v>
      </c>
      <c r="D10" s="42" t="n">
        <v>22238656</v>
      </c>
      <c r="E10" s="42" t="n">
        <v>31513970</v>
      </c>
      <c r="F10" s="42" t="n">
        <v>32560532</v>
      </c>
      <c r="G10" s="42" t="n">
        <v>49548328</v>
      </c>
      <c r="H10" s="42" t="n">
        <v>33965372</v>
      </c>
      <c r="I10" s="44" t="n">
        <v>25853183.61</v>
      </c>
      <c r="J10" s="44" t="n">
        <v>0</v>
      </c>
      <c r="K10" s="44" t="n">
        <v>13174852</v>
      </c>
      <c r="L10" s="44" t="n">
        <v>4674885</v>
      </c>
      <c r="M10" s="265" t="n">
        <v>0.2356354763316</v>
      </c>
      <c r="O10" s="39"/>
      <c r="Q10" s="39"/>
    </row>
    <row r="11" customFormat="false" ht="15.75" hidden="false" customHeight="false" outlineLevel="0" collapsed="false">
      <c r="A11" s="40"/>
      <c r="B11" s="41" t="n">
        <v>5109</v>
      </c>
      <c r="C11" s="40" t="s">
        <v>47</v>
      </c>
      <c r="D11" s="42" t="n">
        <v>37439023</v>
      </c>
      <c r="E11" s="42" t="n">
        <v>48671228</v>
      </c>
      <c r="F11" s="42" t="n">
        <v>59023488</v>
      </c>
      <c r="G11" s="42" t="n">
        <v>74890568</v>
      </c>
      <c r="H11" s="42" t="n">
        <v>55006077</v>
      </c>
      <c r="I11" s="44" t="n">
        <v>33081493.6</v>
      </c>
      <c r="J11" s="44" t="n">
        <v>0</v>
      </c>
      <c r="K11" s="44" t="n">
        <v>3127169</v>
      </c>
      <c r="L11" s="44" t="n">
        <v>2531850</v>
      </c>
      <c r="M11" s="265" t="n">
        <v>0.498535363647184</v>
      </c>
      <c r="O11" s="39"/>
      <c r="Q11" s="39"/>
    </row>
    <row r="12" customFormat="false" ht="15.75" hidden="false" customHeight="false" outlineLevel="0" collapsed="false">
      <c r="A12" s="40"/>
      <c r="B12" s="41" t="n">
        <v>5110</v>
      </c>
      <c r="C12" s="40" t="s">
        <v>48</v>
      </c>
      <c r="D12" s="42" t="n">
        <v>15450676</v>
      </c>
      <c r="E12" s="42" t="n">
        <v>18543111</v>
      </c>
      <c r="F12" s="42" t="n">
        <v>19365831</v>
      </c>
      <c r="G12" s="42" t="n">
        <v>23996010</v>
      </c>
      <c r="H12" s="42" t="n">
        <v>19338907</v>
      </c>
      <c r="I12" s="44" t="n">
        <v>3144507.65</v>
      </c>
      <c r="J12" s="44" t="n">
        <v>0</v>
      </c>
      <c r="K12" s="44" t="n">
        <v>0</v>
      </c>
      <c r="L12" s="44" t="n">
        <v>0</v>
      </c>
      <c r="M12" s="265" t="n">
        <v>0.162600070934722</v>
      </c>
      <c r="O12" s="39"/>
      <c r="Q12" s="39"/>
    </row>
    <row r="13" customFormat="false" ht="15.75" hidden="false" customHeight="false" outlineLevel="0" collapsed="false">
      <c r="A13" s="40"/>
      <c r="B13" s="41" t="n">
        <v>5111</v>
      </c>
      <c r="C13" s="40" t="s">
        <v>49</v>
      </c>
      <c r="D13" s="42" t="n">
        <v>17535193</v>
      </c>
      <c r="E13" s="42" t="n">
        <v>20002288</v>
      </c>
      <c r="F13" s="42" t="n">
        <v>23870671</v>
      </c>
      <c r="G13" s="42" t="n">
        <v>26857322</v>
      </c>
      <c r="H13" s="42" t="n">
        <v>22066369</v>
      </c>
      <c r="I13" s="44" t="n">
        <v>16596802.49</v>
      </c>
      <c r="J13" s="44" t="n">
        <v>0</v>
      </c>
      <c r="K13" s="44" t="n">
        <v>28182</v>
      </c>
      <c r="L13" s="44" t="n">
        <v>2392502</v>
      </c>
      <c r="M13" s="265" t="n">
        <v>0.642430954091269</v>
      </c>
      <c r="O13" s="39"/>
      <c r="Q13" s="39"/>
    </row>
    <row r="14" customFormat="false" ht="15.75" hidden="false" customHeight="false" outlineLevel="0" collapsed="false">
      <c r="A14" s="40"/>
      <c r="B14" s="41" t="n">
        <v>5112</v>
      </c>
      <c r="C14" s="40" t="s">
        <v>50</v>
      </c>
      <c r="D14" s="42" t="n">
        <v>6445045</v>
      </c>
      <c r="E14" s="42" t="n">
        <v>8014124</v>
      </c>
      <c r="F14" s="42" t="n">
        <v>9398560</v>
      </c>
      <c r="G14" s="42" t="n">
        <v>16182903</v>
      </c>
      <c r="H14" s="42" t="n">
        <v>10010158</v>
      </c>
      <c r="I14" s="44" t="n">
        <v>15022779.25</v>
      </c>
      <c r="J14" s="44" t="n">
        <v>0</v>
      </c>
      <c r="K14" s="44" t="n">
        <v>0</v>
      </c>
      <c r="L14" s="44" t="n">
        <v>13595750.57</v>
      </c>
      <c r="M14" s="265" t="n">
        <v>0.142558057525166</v>
      </c>
      <c r="O14" s="39"/>
      <c r="Q14" s="39"/>
    </row>
    <row r="15" customFormat="false" ht="15.75" hidden="false" customHeight="false" outlineLevel="0" collapsed="false">
      <c r="A15" s="40"/>
      <c r="B15" s="41" t="n">
        <v>5113</v>
      </c>
      <c r="C15" s="40" t="s">
        <v>51</v>
      </c>
      <c r="D15" s="42" t="n">
        <v>9171257</v>
      </c>
      <c r="E15" s="42" t="n">
        <v>11962271</v>
      </c>
      <c r="F15" s="42" t="n">
        <v>12296389</v>
      </c>
      <c r="G15" s="42" t="n">
        <v>17471727</v>
      </c>
      <c r="H15" s="42" t="n">
        <v>12725411</v>
      </c>
      <c r="I15" s="44" t="n">
        <v>4705735.56</v>
      </c>
      <c r="J15" s="44" t="n">
        <v>0</v>
      </c>
      <c r="K15" s="44" t="n">
        <v>0</v>
      </c>
      <c r="L15" s="44" t="n">
        <v>0</v>
      </c>
      <c r="M15" s="265" t="n">
        <v>0.369790457848473</v>
      </c>
      <c r="O15" s="39"/>
      <c r="Q15" s="39"/>
    </row>
    <row r="16" customFormat="false" ht="15.75" hidden="false" customHeight="false" outlineLevel="0" collapsed="false">
      <c r="A16" s="40"/>
      <c r="B16" s="41" t="n">
        <v>5114</v>
      </c>
      <c r="C16" s="40" t="s">
        <v>52</v>
      </c>
      <c r="D16" s="42" t="n">
        <v>10600136</v>
      </c>
      <c r="E16" s="42" t="n">
        <v>12290308</v>
      </c>
      <c r="F16" s="42" t="n">
        <v>14804970</v>
      </c>
      <c r="G16" s="42" t="n">
        <v>14982771</v>
      </c>
      <c r="H16" s="42" t="n">
        <v>13169546</v>
      </c>
      <c r="I16" s="44" t="n">
        <v>1108702.4</v>
      </c>
      <c r="J16" s="44" t="n">
        <v>0</v>
      </c>
      <c r="K16" s="44" t="n">
        <v>0</v>
      </c>
      <c r="L16" s="44" t="n">
        <v>0</v>
      </c>
      <c r="M16" s="265" t="n">
        <v>0.0841868352940944</v>
      </c>
      <c r="O16" s="39"/>
      <c r="Q16" s="39"/>
    </row>
    <row r="17" customFormat="false" ht="15.75" hidden="false" customHeight="false" outlineLevel="0" collapsed="false">
      <c r="A17" s="40" t="s">
        <v>53</v>
      </c>
      <c r="B17" s="41" t="n">
        <v>5201</v>
      </c>
      <c r="C17" s="40" t="s">
        <v>54</v>
      </c>
      <c r="D17" s="42" t="n">
        <v>25804067</v>
      </c>
      <c r="E17" s="42" t="n">
        <v>30928274</v>
      </c>
      <c r="F17" s="42" t="n">
        <v>34922643</v>
      </c>
      <c r="G17" s="42" t="n">
        <v>41447662</v>
      </c>
      <c r="H17" s="42" t="n">
        <v>33275662</v>
      </c>
      <c r="I17" s="44" t="n">
        <v>15553057.09</v>
      </c>
      <c r="J17" s="44" t="n">
        <v>34489</v>
      </c>
      <c r="K17" s="44" t="n">
        <v>2293174</v>
      </c>
      <c r="L17" s="44" t="n">
        <v>6697038</v>
      </c>
      <c r="M17" s="265" t="n">
        <v>0.196190119072612</v>
      </c>
      <c r="O17" s="39"/>
      <c r="Q17" s="39"/>
    </row>
    <row r="18" customFormat="false" ht="15.75" hidden="false" customHeight="false" outlineLevel="0" collapsed="false">
      <c r="A18" s="40"/>
      <c r="B18" s="41" t="n">
        <v>5202</v>
      </c>
      <c r="C18" s="40" t="s">
        <v>53</v>
      </c>
      <c r="D18" s="42" t="n">
        <v>234842252</v>
      </c>
      <c r="E18" s="42" t="n">
        <v>271677115</v>
      </c>
      <c r="F18" s="42" t="n">
        <v>297226699</v>
      </c>
      <c r="G18" s="42" t="n">
        <v>374119821</v>
      </c>
      <c r="H18" s="42" t="n">
        <v>294466472</v>
      </c>
      <c r="I18" s="44" t="n">
        <v>186256902.8</v>
      </c>
      <c r="J18" s="44" t="n">
        <v>0</v>
      </c>
      <c r="K18" s="44" t="n">
        <v>47222647</v>
      </c>
      <c r="L18" s="44" t="n">
        <v>35000000</v>
      </c>
      <c r="M18" s="265" t="n">
        <v>0.353297457239886</v>
      </c>
      <c r="O18" s="39"/>
      <c r="Q18" s="39"/>
    </row>
    <row r="19" customFormat="false" ht="15.75" hidden="false" customHeight="false" outlineLevel="0" collapsed="false">
      <c r="A19" s="40"/>
      <c r="B19" s="41" t="n">
        <v>5203</v>
      </c>
      <c r="C19" s="40" t="s">
        <v>55</v>
      </c>
      <c r="D19" s="42" t="n">
        <v>11874490</v>
      </c>
      <c r="E19" s="42" t="n">
        <v>14488647</v>
      </c>
      <c r="F19" s="42" t="n">
        <v>18883176</v>
      </c>
      <c r="G19" s="42" t="n">
        <v>20718464</v>
      </c>
      <c r="H19" s="42" t="n">
        <v>16491194</v>
      </c>
      <c r="I19" s="44" t="n">
        <v>7488279.84</v>
      </c>
      <c r="J19" s="44" t="n">
        <v>0</v>
      </c>
      <c r="K19" s="44" t="n">
        <v>0</v>
      </c>
      <c r="L19" s="44" t="n">
        <v>0</v>
      </c>
      <c r="M19" s="265" t="n">
        <v>0.454077481594116</v>
      </c>
      <c r="O19" s="39"/>
      <c r="Q19" s="39"/>
    </row>
    <row r="20" customFormat="false" ht="15.75" hidden="false" customHeight="false" outlineLevel="0" collapsed="false">
      <c r="A20" s="40"/>
      <c r="B20" s="41" t="n">
        <v>5204</v>
      </c>
      <c r="C20" s="40" t="s">
        <v>56</v>
      </c>
      <c r="D20" s="42" t="n">
        <v>27335290</v>
      </c>
      <c r="E20" s="42" t="n">
        <v>28474962</v>
      </c>
      <c r="F20" s="42" t="n">
        <v>35744692</v>
      </c>
      <c r="G20" s="42" t="n">
        <v>39776048</v>
      </c>
      <c r="H20" s="42" t="n">
        <v>32832748</v>
      </c>
      <c r="I20" s="44" t="n">
        <v>3577150.28</v>
      </c>
      <c r="J20" s="44" t="n">
        <v>0</v>
      </c>
      <c r="K20" s="44" t="n">
        <v>203889</v>
      </c>
      <c r="L20" s="44" t="n">
        <v>560272</v>
      </c>
      <c r="M20" s="265" t="n">
        <v>0.0856763277932142</v>
      </c>
      <c r="O20" s="39"/>
      <c r="Q20" s="39"/>
    </row>
    <row r="21" customFormat="false" ht="15.75" hidden="false" customHeight="false" outlineLevel="0" collapsed="false">
      <c r="A21" s="40"/>
      <c r="B21" s="41" t="n">
        <v>5205</v>
      </c>
      <c r="C21" s="40" t="s">
        <v>57</v>
      </c>
      <c r="D21" s="42" t="n">
        <v>5801806</v>
      </c>
      <c r="E21" s="42" t="n">
        <v>7514699</v>
      </c>
      <c r="F21" s="42" t="n">
        <v>8357080</v>
      </c>
      <c r="G21" s="42" t="n">
        <v>10584706</v>
      </c>
      <c r="H21" s="42" t="n">
        <v>8064573</v>
      </c>
      <c r="I21" s="44" t="n">
        <v>1475488.64</v>
      </c>
      <c r="J21" s="44" t="n">
        <v>0</v>
      </c>
      <c r="K21" s="44" t="n">
        <v>196399</v>
      </c>
      <c r="L21" s="44" t="n">
        <v>107587</v>
      </c>
      <c r="M21" s="265" t="n">
        <v>0.145265302949084</v>
      </c>
      <c r="O21" s="39"/>
      <c r="Q21" s="39"/>
    </row>
    <row r="22" customFormat="false" ht="15.75" hidden="false" customHeight="false" outlineLevel="0" collapsed="false">
      <c r="A22" s="40"/>
      <c r="B22" s="41" t="n">
        <v>5206</v>
      </c>
      <c r="C22" s="40" t="s">
        <v>58</v>
      </c>
      <c r="D22" s="42" t="n">
        <v>52686000</v>
      </c>
      <c r="E22" s="42" t="n">
        <v>60209958</v>
      </c>
      <c r="F22" s="42" t="n">
        <v>74247920</v>
      </c>
      <c r="G22" s="42" t="n">
        <v>113380966</v>
      </c>
      <c r="H22" s="42" t="n">
        <v>75131211</v>
      </c>
      <c r="I22" s="44" t="n">
        <v>26587550.77</v>
      </c>
      <c r="J22" s="44" t="n">
        <v>0</v>
      </c>
      <c r="K22" s="44" t="n">
        <v>6303769</v>
      </c>
      <c r="L22" s="44" t="n">
        <v>0</v>
      </c>
      <c r="M22" s="265" t="n">
        <v>0.269978102309572</v>
      </c>
      <c r="O22" s="39"/>
      <c r="Q22" s="39"/>
    </row>
    <row r="23" customFormat="false" ht="15.75" hidden="false" customHeight="false" outlineLevel="0" collapsed="false">
      <c r="A23" s="40"/>
      <c r="B23" s="41" t="n">
        <v>5207</v>
      </c>
      <c r="C23" s="40" t="s">
        <v>59</v>
      </c>
      <c r="D23" s="42" t="n">
        <v>28176834</v>
      </c>
      <c r="E23" s="42" t="n">
        <v>35598705</v>
      </c>
      <c r="F23" s="42" t="n">
        <v>40423777</v>
      </c>
      <c r="G23" s="42" t="n">
        <v>50801774</v>
      </c>
      <c r="H23" s="42" t="n">
        <v>38750273</v>
      </c>
      <c r="I23" s="44" t="n">
        <v>32909871.61</v>
      </c>
      <c r="J23" s="44" t="n">
        <v>0</v>
      </c>
      <c r="K23" s="44" t="n">
        <v>8706229</v>
      </c>
      <c r="L23" s="44" t="n">
        <v>11649201</v>
      </c>
      <c r="M23" s="265" t="n">
        <v>0.323983307420828</v>
      </c>
      <c r="O23" s="39"/>
      <c r="Q23" s="39"/>
    </row>
    <row r="24" customFormat="false" ht="15.75" hidden="false" customHeight="false" outlineLevel="0" collapsed="false">
      <c r="A24" s="40"/>
      <c r="B24" s="41" t="n">
        <v>5208</v>
      </c>
      <c r="C24" s="40" t="s">
        <v>60</v>
      </c>
      <c r="D24" s="42" t="n">
        <v>13109559</v>
      </c>
      <c r="E24" s="42" t="n">
        <v>14980789</v>
      </c>
      <c r="F24" s="42" t="n">
        <v>22125648</v>
      </c>
      <c r="G24" s="42" t="n">
        <v>27750518</v>
      </c>
      <c r="H24" s="42" t="n">
        <v>19491629</v>
      </c>
      <c r="I24" s="44" t="n">
        <v>11528378.22</v>
      </c>
      <c r="J24" s="44" t="n">
        <v>0</v>
      </c>
      <c r="K24" s="44" t="n">
        <v>0</v>
      </c>
      <c r="L24" s="44" t="n">
        <v>2909595</v>
      </c>
      <c r="M24" s="265" t="n">
        <v>0.442178702457347</v>
      </c>
      <c r="O24" s="39"/>
      <c r="Q24" s="39"/>
    </row>
    <row r="25" customFormat="false" ht="15.75" hidden="false" customHeight="false" outlineLevel="0" collapsed="false">
      <c r="A25" s="40"/>
      <c r="B25" s="41" t="n">
        <v>5209</v>
      </c>
      <c r="C25" s="40" t="s">
        <v>61</v>
      </c>
      <c r="D25" s="42" t="n">
        <v>22642603</v>
      </c>
      <c r="E25" s="42" t="n">
        <v>29271891</v>
      </c>
      <c r="F25" s="42" t="n">
        <v>32569472</v>
      </c>
      <c r="G25" s="42" t="n">
        <v>39058614</v>
      </c>
      <c r="H25" s="42" t="n">
        <v>30885645</v>
      </c>
      <c r="I25" s="44" t="n">
        <v>6010549.17</v>
      </c>
      <c r="J25" s="44" t="n">
        <v>0</v>
      </c>
      <c r="K25" s="44" t="n">
        <v>1527155</v>
      </c>
      <c r="L25" s="44" t="n">
        <v>217672</v>
      </c>
      <c r="M25" s="265" t="n">
        <v>0.138113423566191</v>
      </c>
      <c r="O25" s="39"/>
      <c r="Q25" s="39"/>
    </row>
    <row r="26" customFormat="false" ht="15.75" hidden="false" customHeight="false" outlineLevel="0" collapsed="false">
      <c r="A26" s="40"/>
      <c r="B26" s="41" t="n">
        <v>5210</v>
      </c>
      <c r="C26" s="40" t="s">
        <v>62</v>
      </c>
      <c r="D26" s="42" t="n">
        <v>24776654</v>
      </c>
      <c r="E26" s="42" t="n">
        <v>22622071</v>
      </c>
      <c r="F26" s="42" t="n">
        <v>27903868</v>
      </c>
      <c r="G26" s="42" t="n">
        <v>34058777</v>
      </c>
      <c r="H26" s="42" t="n">
        <v>27340343</v>
      </c>
      <c r="I26" s="44" t="n">
        <v>7917767.52</v>
      </c>
      <c r="J26" s="44" t="n">
        <v>32364</v>
      </c>
      <c r="K26" s="44" t="n">
        <v>24806</v>
      </c>
      <c r="L26" s="44" t="n">
        <v>194049</v>
      </c>
      <c r="M26" s="265" t="n">
        <v>0.280411570549792</v>
      </c>
      <c r="O26" s="39"/>
      <c r="Q26" s="39"/>
    </row>
    <row r="27" customFormat="false" ht="15.75" hidden="false" customHeight="false" outlineLevel="0" collapsed="false">
      <c r="A27" s="40"/>
      <c r="B27" s="41" t="n">
        <v>5211</v>
      </c>
      <c r="C27" s="40" t="s">
        <v>63</v>
      </c>
      <c r="D27" s="42" t="n">
        <v>19066265</v>
      </c>
      <c r="E27" s="42" t="n">
        <v>22142709</v>
      </c>
      <c r="F27" s="42" t="n">
        <v>31691944</v>
      </c>
      <c r="G27" s="42" t="n">
        <v>34745047</v>
      </c>
      <c r="H27" s="42" t="n">
        <v>26911491</v>
      </c>
      <c r="I27" s="44" t="n">
        <v>14738553.25</v>
      </c>
      <c r="J27" s="44" t="n">
        <v>0</v>
      </c>
      <c r="K27" s="44" t="n">
        <v>0</v>
      </c>
      <c r="L27" s="44" t="n">
        <v>773998</v>
      </c>
      <c r="M27" s="265" t="n">
        <v>0.518906784094571</v>
      </c>
      <c r="O27" s="39"/>
      <c r="Q27" s="39"/>
    </row>
    <row r="28" customFormat="false" ht="15.75" hidden="false" customHeight="false" outlineLevel="0" collapsed="false">
      <c r="A28" s="40"/>
      <c r="B28" s="41" t="n">
        <v>5212</v>
      </c>
      <c r="C28" s="40" t="s">
        <v>64</v>
      </c>
      <c r="D28" s="42" t="n">
        <v>15158703</v>
      </c>
      <c r="E28" s="42" t="n">
        <v>16772108</v>
      </c>
      <c r="F28" s="42" t="n">
        <v>20773489</v>
      </c>
      <c r="G28" s="42" t="n">
        <v>29064047</v>
      </c>
      <c r="H28" s="42" t="n">
        <v>20442087</v>
      </c>
      <c r="I28" s="44" t="n">
        <v>10825881.54</v>
      </c>
      <c r="J28" s="44" t="n">
        <v>0</v>
      </c>
      <c r="K28" s="44" t="n">
        <v>0</v>
      </c>
      <c r="L28" s="44" t="n">
        <v>7081908</v>
      </c>
      <c r="M28" s="265" t="n">
        <v>0.183150259560093</v>
      </c>
      <c r="O28" s="39"/>
      <c r="Q28" s="39"/>
    </row>
    <row r="29" customFormat="false" ht="15.75" hidden="false" customHeight="false" outlineLevel="0" collapsed="false">
      <c r="A29" s="40"/>
      <c r="B29" s="41" t="n">
        <v>5213</v>
      </c>
      <c r="C29" s="40" t="s">
        <v>65</v>
      </c>
      <c r="D29" s="42" t="n">
        <v>16322000</v>
      </c>
      <c r="E29" s="42" t="n">
        <v>16931902</v>
      </c>
      <c r="F29" s="42" t="n">
        <v>20135478</v>
      </c>
      <c r="G29" s="42" t="n">
        <v>41123022</v>
      </c>
      <c r="H29" s="42" t="n">
        <v>23628101</v>
      </c>
      <c r="I29" s="44" t="n">
        <v>34194240.93</v>
      </c>
      <c r="J29" s="44" t="n">
        <v>0</v>
      </c>
      <c r="K29" s="44" t="n">
        <v>9033061</v>
      </c>
      <c r="L29" s="44" t="n">
        <v>19155435</v>
      </c>
      <c r="M29" s="265" t="n">
        <v>0.254178062384277</v>
      </c>
      <c r="O29" s="39"/>
      <c r="Q29" s="39"/>
    </row>
    <row r="30" customFormat="false" ht="15.75" hidden="false" customHeight="false" outlineLevel="0" collapsed="false">
      <c r="A30" s="40" t="s">
        <v>66</v>
      </c>
      <c r="B30" s="41" t="n">
        <v>5301</v>
      </c>
      <c r="C30" s="40" t="s">
        <v>67</v>
      </c>
      <c r="D30" s="42" t="n">
        <v>10905815</v>
      </c>
      <c r="E30" s="42" t="n">
        <v>12432536</v>
      </c>
      <c r="F30" s="42" t="n">
        <v>13323437</v>
      </c>
      <c r="G30" s="42" t="n">
        <v>14961101</v>
      </c>
      <c r="H30" s="42" t="n">
        <v>12905722</v>
      </c>
      <c r="I30" s="44" t="n">
        <v>12078996.67</v>
      </c>
      <c r="J30" s="44" t="n">
        <v>0</v>
      </c>
      <c r="K30" s="44" t="n">
        <v>1357154</v>
      </c>
      <c r="L30" s="44" t="n">
        <v>4516326</v>
      </c>
      <c r="M30" s="265" t="n">
        <v>0.48083452208253</v>
      </c>
      <c r="O30" s="39"/>
      <c r="Q30" s="39"/>
    </row>
    <row r="31" customFormat="false" ht="15.75" hidden="false" customHeight="false" outlineLevel="0" collapsed="false">
      <c r="A31" s="40"/>
      <c r="B31" s="41" t="n">
        <v>5302</v>
      </c>
      <c r="C31" s="40" t="s">
        <v>68</v>
      </c>
      <c r="D31" s="42" t="n">
        <v>20917021</v>
      </c>
      <c r="E31" s="42" t="n">
        <v>27253635</v>
      </c>
      <c r="F31" s="42" t="n">
        <v>32125163</v>
      </c>
      <c r="G31" s="42" t="n">
        <v>42096934</v>
      </c>
      <c r="H31" s="42" t="n">
        <v>30598188</v>
      </c>
      <c r="I31" s="44" t="n">
        <v>31354612.36</v>
      </c>
      <c r="J31" s="44" t="n">
        <v>0</v>
      </c>
      <c r="K31" s="44" t="n">
        <v>21391404.34</v>
      </c>
      <c r="L31" s="44" t="n">
        <v>560538</v>
      </c>
      <c r="M31" s="265" t="n">
        <v>0.307294994723217</v>
      </c>
      <c r="O31" s="39"/>
      <c r="Q31" s="39"/>
    </row>
    <row r="32" customFormat="false" ht="15.75" hidden="false" customHeight="false" outlineLevel="0" collapsed="false">
      <c r="A32" s="40"/>
      <c r="B32" s="41" t="n">
        <v>5303</v>
      </c>
      <c r="C32" s="40" t="s">
        <v>69</v>
      </c>
      <c r="D32" s="42" t="n">
        <v>11860362</v>
      </c>
      <c r="E32" s="42" t="n">
        <v>15255293</v>
      </c>
      <c r="F32" s="42" t="n">
        <v>20664521</v>
      </c>
      <c r="G32" s="42" t="n">
        <v>20028646</v>
      </c>
      <c r="H32" s="42" t="n">
        <v>16952206</v>
      </c>
      <c r="I32" s="44" t="n">
        <v>3149498.38</v>
      </c>
      <c r="J32" s="44" t="n">
        <v>0</v>
      </c>
      <c r="K32" s="44" t="n">
        <v>309892</v>
      </c>
      <c r="L32" s="44" t="n">
        <v>924933</v>
      </c>
      <c r="M32" s="265" t="n">
        <v>0.112945381857677</v>
      </c>
      <c r="O32" s="39"/>
      <c r="Q32" s="39"/>
    </row>
    <row r="33" customFormat="false" ht="15.75" hidden="false" customHeight="false" outlineLevel="0" collapsed="false">
      <c r="A33" s="40"/>
      <c r="B33" s="41" t="n">
        <v>5304</v>
      </c>
      <c r="C33" s="40" t="s">
        <v>70</v>
      </c>
      <c r="D33" s="42" t="n">
        <v>5911566</v>
      </c>
      <c r="E33" s="42" t="n">
        <v>8672481</v>
      </c>
      <c r="F33" s="42" t="n">
        <v>11607575</v>
      </c>
      <c r="G33" s="42" t="n">
        <v>21527960</v>
      </c>
      <c r="H33" s="42" t="n">
        <v>11929896</v>
      </c>
      <c r="I33" s="44" t="n">
        <v>50104773.32</v>
      </c>
      <c r="J33" s="44" t="n">
        <v>0</v>
      </c>
      <c r="K33" s="44" t="n">
        <v>287997</v>
      </c>
      <c r="L33" s="44" t="n">
        <v>18994381</v>
      </c>
      <c r="M33" s="265" t="n">
        <v>2.58362648928373</v>
      </c>
      <c r="O33" s="39"/>
      <c r="Q33" s="39"/>
    </row>
    <row r="34" customFormat="false" ht="15.75" hidden="false" customHeight="false" outlineLevel="0" collapsed="false">
      <c r="A34" s="40"/>
      <c r="B34" s="41" t="n">
        <v>5305</v>
      </c>
      <c r="C34" s="40" t="s">
        <v>66</v>
      </c>
      <c r="D34" s="42" t="n">
        <v>340989075</v>
      </c>
      <c r="E34" s="42" t="n">
        <v>392217481</v>
      </c>
      <c r="F34" s="42" t="n">
        <v>445244390</v>
      </c>
      <c r="G34" s="42" t="n">
        <v>577153402</v>
      </c>
      <c r="H34" s="42" t="n">
        <v>438901087</v>
      </c>
      <c r="I34" s="44" t="n">
        <v>156143769.32</v>
      </c>
      <c r="J34" s="44" t="n">
        <v>0</v>
      </c>
      <c r="K34" s="44" t="n">
        <v>37920733</v>
      </c>
      <c r="L34" s="44" t="n">
        <v>0</v>
      </c>
      <c r="M34" s="265" t="n">
        <v>0.269361457106621</v>
      </c>
      <c r="O34" s="39"/>
      <c r="Q34" s="39"/>
    </row>
    <row r="35" customFormat="false" ht="15.75" hidden="false" customHeight="false" outlineLevel="0" collapsed="false">
      <c r="A35" s="40"/>
      <c r="B35" s="41" t="n">
        <v>5306</v>
      </c>
      <c r="C35" s="40" t="s">
        <v>71</v>
      </c>
      <c r="D35" s="42" t="n">
        <v>5587628</v>
      </c>
      <c r="E35" s="42" t="n">
        <v>6347124</v>
      </c>
      <c r="F35" s="42" t="n">
        <v>9725723</v>
      </c>
      <c r="G35" s="42" t="n">
        <v>12414053</v>
      </c>
      <c r="H35" s="42" t="n">
        <v>8518632</v>
      </c>
      <c r="I35" s="44" t="n">
        <v>11367092.96</v>
      </c>
      <c r="J35" s="44" t="n">
        <v>0</v>
      </c>
      <c r="K35" s="44" t="n">
        <v>57639</v>
      </c>
      <c r="L35" s="44" t="n">
        <v>9438191</v>
      </c>
      <c r="M35" s="265" t="n">
        <v>0.219667073304728</v>
      </c>
      <c r="O35" s="39"/>
      <c r="Q35" s="39"/>
    </row>
    <row r="36" customFormat="false" ht="15.75" hidden="false" customHeight="false" outlineLevel="0" collapsed="false">
      <c r="A36" s="40"/>
      <c r="B36" s="41" t="n">
        <v>5307</v>
      </c>
      <c r="C36" s="40" t="s">
        <v>72</v>
      </c>
      <c r="D36" s="42" t="n">
        <v>12589078</v>
      </c>
      <c r="E36" s="42" t="n">
        <v>14303645</v>
      </c>
      <c r="F36" s="42" t="n">
        <v>16860034</v>
      </c>
      <c r="G36" s="42" t="n">
        <v>17526450</v>
      </c>
      <c r="H36" s="42" t="n">
        <v>15319802</v>
      </c>
      <c r="I36" s="44" t="n">
        <v>3920334.04</v>
      </c>
      <c r="J36" s="44" t="n">
        <v>0</v>
      </c>
      <c r="K36" s="44" t="n">
        <v>458981</v>
      </c>
      <c r="L36" s="44" t="n">
        <v>0</v>
      </c>
      <c r="M36" s="265" t="n">
        <v>0.225939802616248</v>
      </c>
      <c r="O36" s="39"/>
      <c r="Q36" s="39"/>
    </row>
    <row r="37" customFormat="false" ht="15.75" hidden="false" customHeight="false" outlineLevel="0" collapsed="false">
      <c r="A37" s="40"/>
      <c r="B37" s="41" t="n">
        <v>5308</v>
      </c>
      <c r="C37" s="40" t="s">
        <v>73</v>
      </c>
      <c r="D37" s="42" t="n">
        <v>10951657</v>
      </c>
      <c r="E37" s="42" t="n">
        <v>11885519</v>
      </c>
      <c r="F37" s="42" t="n">
        <v>22300119</v>
      </c>
      <c r="G37" s="42" t="n">
        <v>18468252</v>
      </c>
      <c r="H37" s="42" t="n">
        <v>15901387</v>
      </c>
      <c r="I37" s="44" t="n">
        <v>2422233.18</v>
      </c>
      <c r="J37" s="44" t="n">
        <v>0</v>
      </c>
      <c r="K37" s="44" t="n">
        <v>0</v>
      </c>
      <c r="L37" s="44" t="n">
        <v>0</v>
      </c>
      <c r="M37" s="265" t="n">
        <v>0.152328421413805</v>
      </c>
      <c r="O37" s="39"/>
      <c r="Q37" s="39"/>
    </row>
    <row r="38" customFormat="false" ht="15.75" hidden="false" customHeight="false" outlineLevel="0" collapsed="false">
      <c r="A38" s="40"/>
      <c r="B38" s="41" t="n">
        <v>5309</v>
      </c>
      <c r="C38" s="40" t="s">
        <v>74</v>
      </c>
      <c r="D38" s="42" t="n">
        <v>19593707</v>
      </c>
      <c r="E38" s="42" t="n">
        <v>24585377</v>
      </c>
      <c r="F38" s="42" t="n">
        <v>25173765</v>
      </c>
      <c r="G38" s="42" t="n">
        <v>30017385</v>
      </c>
      <c r="H38" s="42" t="n">
        <v>24842559</v>
      </c>
      <c r="I38" s="44" t="n">
        <v>16873474.18</v>
      </c>
      <c r="J38" s="44" t="n">
        <v>0</v>
      </c>
      <c r="K38" s="44" t="n">
        <v>192233</v>
      </c>
      <c r="L38" s="44" t="n">
        <v>9023650.67</v>
      </c>
      <c r="M38" s="265" t="n">
        <v>0.308244835405241</v>
      </c>
      <c r="O38" s="39"/>
      <c r="Q38" s="39"/>
    </row>
    <row r="39" customFormat="false" ht="15.75" hidden="false" customHeight="false" outlineLevel="0" collapsed="false">
      <c r="A39" s="40"/>
      <c r="B39" s="41" t="n">
        <v>5310</v>
      </c>
      <c r="C39" s="40" t="s">
        <v>75</v>
      </c>
      <c r="D39" s="42" t="n">
        <v>14730602</v>
      </c>
      <c r="E39" s="42" t="n">
        <v>18794409</v>
      </c>
      <c r="F39" s="42" t="n">
        <v>23854014</v>
      </c>
      <c r="G39" s="42" t="n">
        <v>23756987</v>
      </c>
      <c r="H39" s="42" t="n">
        <v>20284003</v>
      </c>
      <c r="I39" s="44" t="n">
        <v>5912579.67</v>
      </c>
      <c r="J39" s="44" t="n">
        <v>0</v>
      </c>
      <c r="K39" s="44" t="n">
        <v>431691</v>
      </c>
      <c r="L39" s="44" t="n">
        <v>3059669</v>
      </c>
      <c r="M39" s="265" t="n">
        <v>0.119365968837611</v>
      </c>
      <c r="O39" s="39"/>
      <c r="Q39" s="39"/>
    </row>
    <row r="40" customFormat="false" ht="15.75" hidden="false" customHeight="false" outlineLevel="0" collapsed="false">
      <c r="A40" s="40"/>
      <c r="B40" s="41" t="n">
        <v>5311</v>
      </c>
      <c r="C40" s="40" t="s">
        <v>77</v>
      </c>
      <c r="D40" s="42" t="n">
        <v>21752831</v>
      </c>
      <c r="E40" s="42" t="n">
        <v>26414083</v>
      </c>
      <c r="F40" s="42" t="n">
        <v>31433075</v>
      </c>
      <c r="G40" s="42" t="n">
        <v>34078125</v>
      </c>
      <c r="H40" s="42" t="n">
        <v>28419529</v>
      </c>
      <c r="I40" s="44" t="n">
        <v>8704329.9</v>
      </c>
      <c r="J40" s="44" t="n">
        <v>0</v>
      </c>
      <c r="K40" s="44" t="n">
        <v>2815538</v>
      </c>
      <c r="L40" s="44" t="n">
        <v>0</v>
      </c>
      <c r="M40" s="265" t="n">
        <v>0.207209341857847</v>
      </c>
      <c r="O40" s="39"/>
      <c r="Q40" s="39"/>
    </row>
    <row r="41" customFormat="false" ht="15.75" hidden="false" customHeight="false" outlineLevel="0" collapsed="false">
      <c r="A41" s="40"/>
      <c r="B41" s="41" t="n">
        <v>5312</v>
      </c>
      <c r="C41" s="40" t="s">
        <v>78</v>
      </c>
      <c r="D41" s="42" t="n">
        <v>8795259</v>
      </c>
      <c r="E41" s="42" t="n">
        <v>13044668</v>
      </c>
      <c r="F41" s="42" t="n">
        <v>13947365</v>
      </c>
      <c r="G41" s="42" t="n">
        <v>14778297</v>
      </c>
      <c r="H41" s="42" t="n">
        <v>12641397</v>
      </c>
      <c r="I41" s="44" t="n">
        <v>10202768.21</v>
      </c>
      <c r="J41" s="44" t="n">
        <v>0</v>
      </c>
      <c r="K41" s="44" t="n">
        <v>804221</v>
      </c>
      <c r="L41" s="44" t="n">
        <v>5746754</v>
      </c>
      <c r="M41" s="265" t="n">
        <v>0.288875763493544</v>
      </c>
      <c r="O41" s="39"/>
      <c r="Q41" s="39"/>
    </row>
    <row r="42" customFormat="false" ht="15.75" hidden="false" customHeight="false" outlineLevel="0" collapsed="false">
      <c r="A42" s="40" t="s">
        <v>79</v>
      </c>
      <c r="B42" s="41" t="n">
        <v>5401</v>
      </c>
      <c r="C42" s="40" t="s">
        <v>79</v>
      </c>
      <c r="D42" s="42" t="n">
        <v>90929827</v>
      </c>
      <c r="E42" s="42" t="n">
        <v>104873865</v>
      </c>
      <c r="F42" s="42" t="n">
        <v>123854784</v>
      </c>
      <c r="G42" s="42" t="n">
        <v>142990563</v>
      </c>
      <c r="H42" s="42" t="n">
        <v>115662260</v>
      </c>
      <c r="I42" s="44" t="n">
        <v>61254570.39</v>
      </c>
      <c r="J42" s="44" t="n">
        <v>0</v>
      </c>
      <c r="K42" s="44" t="n">
        <v>15803894</v>
      </c>
      <c r="L42" s="44" t="n">
        <v>1723173</v>
      </c>
      <c r="M42" s="265" t="n">
        <v>0.378061983139531</v>
      </c>
      <c r="O42" s="39"/>
      <c r="Q42" s="39"/>
    </row>
    <row r="43" customFormat="false" ht="15.75" hidden="false" customHeight="false" outlineLevel="0" collapsed="false">
      <c r="A43" s="40"/>
      <c r="B43" s="41" t="n">
        <v>5402</v>
      </c>
      <c r="C43" s="40" t="s">
        <v>80</v>
      </c>
      <c r="D43" s="42" t="n">
        <v>44243351</v>
      </c>
      <c r="E43" s="42" t="n">
        <v>43453285</v>
      </c>
      <c r="F43" s="42" t="n">
        <v>48592940</v>
      </c>
      <c r="G43" s="42" t="n">
        <v>59592209</v>
      </c>
      <c r="H43" s="42" t="n">
        <v>48970446</v>
      </c>
      <c r="I43" s="44" t="n">
        <v>20142365.91</v>
      </c>
      <c r="J43" s="44" t="n">
        <v>0</v>
      </c>
      <c r="K43" s="44" t="n">
        <v>13512785</v>
      </c>
      <c r="L43" s="44" t="n">
        <v>0</v>
      </c>
      <c r="M43" s="265" t="n">
        <v>0.135379222602955</v>
      </c>
      <c r="O43" s="39"/>
      <c r="Q43" s="39"/>
    </row>
    <row r="44" customFormat="false" ht="15.75" hidden="false" customHeight="false" outlineLevel="0" collapsed="false">
      <c r="A44" s="40"/>
      <c r="B44" s="41" t="n">
        <v>5403</v>
      </c>
      <c r="C44" s="40" t="s">
        <v>81</v>
      </c>
      <c r="D44" s="42" t="n">
        <v>11618764</v>
      </c>
      <c r="E44" s="42" t="n">
        <v>13063523</v>
      </c>
      <c r="F44" s="42" t="n">
        <v>18472248</v>
      </c>
      <c r="G44" s="42" t="n">
        <v>21049173</v>
      </c>
      <c r="H44" s="42" t="n">
        <v>16050927</v>
      </c>
      <c r="I44" s="44" t="n">
        <v>10190436.43</v>
      </c>
      <c r="J44" s="44" t="n">
        <v>0</v>
      </c>
      <c r="K44" s="44" t="n">
        <v>354473</v>
      </c>
      <c r="L44" s="44" t="n">
        <v>0</v>
      </c>
      <c r="M44" s="265" t="n">
        <v>0.612797219126347</v>
      </c>
      <c r="O44" s="39"/>
      <c r="Q44" s="39"/>
    </row>
    <row r="45" customFormat="false" ht="15.75" hidden="false" customHeight="false" outlineLevel="0" collapsed="false">
      <c r="A45" s="40"/>
      <c r="B45" s="41" t="n">
        <v>5404</v>
      </c>
      <c r="C45" s="40" t="s">
        <v>82</v>
      </c>
      <c r="D45" s="42" t="n">
        <v>5555781</v>
      </c>
      <c r="E45" s="42" t="n">
        <v>6303261</v>
      </c>
      <c r="F45" s="42" t="n">
        <v>9070239</v>
      </c>
      <c r="G45" s="42" t="n">
        <v>13444865</v>
      </c>
      <c r="H45" s="42" t="n">
        <v>8593537</v>
      </c>
      <c r="I45" s="44" t="n">
        <v>6782014</v>
      </c>
      <c r="J45" s="44" t="n">
        <v>0</v>
      </c>
      <c r="K45" s="44" t="n">
        <v>83673.96</v>
      </c>
      <c r="L45" s="44" t="n">
        <v>231835</v>
      </c>
      <c r="M45" s="265" t="n">
        <v>0.752484691693304</v>
      </c>
      <c r="O45" s="39"/>
      <c r="Q45" s="39"/>
    </row>
    <row r="46" customFormat="false" ht="15.75" hidden="false" customHeight="false" outlineLevel="0" collapsed="false">
      <c r="A46" s="40"/>
      <c r="B46" s="41" t="n">
        <v>5405</v>
      </c>
      <c r="C46" s="40" t="s">
        <v>83</v>
      </c>
      <c r="D46" s="42" t="n">
        <v>9490093</v>
      </c>
      <c r="E46" s="42" t="n">
        <v>12205682</v>
      </c>
      <c r="F46" s="42" t="n">
        <v>14047283</v>
      </c>
      <c r="G46" s="42" t="n">
        <v>17522028</v>
      </c>
      <c r="H46" s="42" t="n">
        <v>13316272</v>
      </c>
      <c r="I46" s="44" t="n">
        <v>9560345.77</v>
      </c>
      <c r="J46" s="44" t="n">
        <v>0</v>
      </c>
      <c r="K46" s="44" t="n">
        <v>1766318</v>
      </c>
      <c r="L46" s="44" t="n">
        <v>558379</v>
      </c>
      <c r="M46" s="265" t="n">
        <v>0.543368952661826</v>
      </c>
      <c r="O46" s="39"/>
      <c r="Q46" s="39"/>
    </row>
    <row r="47" customFormat="false" ht="15.75" hidden="false" customHeight="false" outlineLevel="0" collapsed="false">
      <c r="A47" s="40"/>
      <c r="B47" s="41" t="n">
        <v>5406</v>
      </c>
      <c r="C47" s="40" t="s">
        <v>84</v>
      </c>
      <c r="D47" s="42" t="n">
        <v>21385377</v>
      </c>
      <c r="E47" s="42" t="n">
        <v>31406922</v>
      </c>
      <c r="F47" s="42" t="n">
        <v>34715376</v>
      </c>
      <c r="G47" s="42" t="n">
        <v>40329941</v>
      </c>
      <c r="H47" s="42" t="n">
        <v>31959404</v>
      </c>
      <c r="I47" s="44" t="n">
        <v>16180557.08</v>
      </c>
      <c r="J47" s="44" t="n">
        <v>0</v>
      </c>
      <c r="K47" s="44" t="n">
        <v>0</v>
      </c>
      <c r="L47" s="44" t="n">
        <v>766114.6</v>
      </c>
      <c r="M47" s="265" t="n">
        <v>0.482313202085996</v>
      </c>
      <c r="O47" s="39"/>
      <c r="Q47" s="39"/>
    </row>
    <row r="48" customFormat="false" ht="15.75" hidden="false" customHeight="false" outlineLevel="0" collapsed="false">
      <c r="A48" s="40"/>
      <c r="B48" s="41" t="n">
        <v>5407</v>
      </c>
      <c r="C48" s="40" t="s">
        <v>85</v>
      </c>
      <c r="D48" s="42" t="n">
        <v>11794093</v>
      </c>
      <c r="E48" s="42" t="n">
        <v>15025354</v>
      </c>
      <c r="F48" s="42" t="n">
        <v>18304676</v>
      </c>
      <c r="G48" s="42" t="n">
        <v>23393817</v>
      </c>
      <c r="H48" s="42" t="n">
        <v>17129485</v>
      </c>
      <c r="I48" s="44" t="n">
        <v>7344423.21</v>
      </c>
      <c r="J48" s="44" t="n">
        <v>0</v>
      </c>
      <c r="K48" s="44" t="n">
        <v>0</v>
      </c>
      <c r="L48" s="44" t="n">
        <v>0</v>
      </c>
      <c r="M48" s="265" t="n">
        <v>0.428759137242013</v>
      </c>
      <c r="O48" s="39"/>
      <c r="Q48" s="39"/>
    </row>
    <row r="49" customFormat="false" ht="15.75" hidden="false" customHeight="false" outlineLevel="0" collapsed="false">
      <c r="A49" s="40"/>
      <c r="B49" s="41" t="n">
        <v>5408</v>
      </c>
      <c r="C49" s="40" t="s">
        <v>86</v>
      </c>
      <c r="D49" s="42" t="n">
        <v>32334798</v>
      </c>
      <c r="E49" s="42" t="n">
        <v>38836436</v>
      </c>
      <c r="F49" s="42" t="n">
        <v>43309650</v>
      </c>
      <c r="G49" s="42" t="n">
        <v>47523504</v>
      </c>
      <c r="H49" s="42" t="n">
        <v>40501097</v>
      </c>
      <c r="I49" s="44" t="n">
        <v>10878975.71</v>
      </c>
      <c r="J49" s="44" t="n">
        <v>0</v>
      </c>
      <c r="K49" s="44" t="n">
        <v>13853</v>
      </c>
      <c r="L49" s="44" t="n">
        <v>1366277</v>
      </c>
      <c r="M49" s="265" t="n">
        <v>0.234533047586341</v>
      </c>
      <c r="O49" s="39"/>
      <c r="Q49" s="39"/>
    </row>
    <row r="50" customFormat="false" ht="15.75" hidden="false" customHeight="false" outlineLevel="0" collapsed="false">
      <c r="A50" s="40"/>
      <c r="B50" s="41" t="n">
        <v>5409</v>
      </c>
      <c r="C50" s="40" t="s">
        <v>87</v>
      </c>
      <c r="D50" s="42" t="n">
        <v>13654264</v>
      </c>
      <c r="E50" s="42" t="n">
        <v>17711870</v>
      </c>
      <c r="F50" s="42" t="n">
        <v>20391825</v>
      </c>
      <c r="G50" s="42" t="n">
        <v>23058669</v>
      </c>
      <c r="H50" s="42" t="n">
        <v>18704157</v>
      </c>
      <c r="I50" s="44" t="n">
        <v>9589126.71</v>
      </c>
      <c r="J50" s="44" t="n">
        <v>0</v>
      </c>
      <c r="K50" s="44" t="n">
        <v>0</v>
      </c>
      <c r="L50" s="44" t="n">
        <v>310742</v>
      </c>
      <c r="M50" s="265" t="n">
        <v>0.496060031467871</v>
      </c>
      <c r="O50" s="39"/>
      <c r="Q50" s="39"/>
    </row>
    <row r="51" customFormat="false" ht="15.75" hidden="false" customHeight="false" outlineLevel="0" collapsed="false">
      <c r="A51" s="40"/>
      <c r="B51" s="41" t="n">
        <v>5410</v>
      </c>
      <c r="C51" s="40" t="s">
        <v>88</v>
      </c>
      <c r="D51" s="42" t="n">
        <v>4066289</v>
      </c>
      <c r="E51" s="42" t="n">
        <v>7355439</v>
      </c>
      <c r="F51" s="42" t="n">
        <v>9451446</v>
      </c>
      <c r="G51" s="42" t="n">
        <v>12592140</v>
      </c>
      <c r="H51" s="42" t="n">
        <v>8366329</v>
      </c>
      <c r="I51" s="44" t="n">
        <v>2271042.23</v>
      </c>
      <c r="J51" s="44" t="n">
        <v>0</v>
      </c>
      <c r="K51" s="44" t="n">
        <v>0</v>
      </c>
      <c r="L51" s="44" t="n">
        <v>2229070</v>
      </c>
      <c r="M51" s="265" t="n">
        <v>0.00501680366621962</v>
      </c>
      <c r="O51" s="39"/>
      <c r="Q51" s="39"/>
    </row>
    <row r="52" customFormat="false" ht="15.75" hidden="false" customHeight="false" outlineLevel="0" collapsed="false">
      <c r="A52" s="40" t="s">
        <v>89</v>
      </c>
      <c r="B52" s="41" t="n">
        <v>5501</v>
      </c>
      <c r="C52" s="40" t="s">
        <v>90</v>
      </c>
      <c r="D52" s="42" t="n">
        <v>7772683</v>
      </c>
      <c r="E52" s="42" t="n">
        <v>10419854</v>
      </c>
      <c r="F52" s="42" t="n">
        <v>11386220</v>
      </c>
      <c r="G52" s="42" t="n">
        <v>13801696</v>
      </c>
      <c r="H52" s="42" t="n">
        <v>10845113</v>
      </c>
      <c r="I52" s="44" t="n">
        <v>4850428.43</v>
      </c>
      <c r="J52" s="44" t="n">
        <v>0</v>
      </c>
      <c r="K52" s="44" t="n">
        <v>3814076</v>
      </c>
      <c r="L52" s="44" t="n">
        <v>0</v>
      </c>
      <c r="M52" s="265" t="n">
        <v>0.0955593943557803</v>
      </c>
      <c r="O52" s="39"/>
      <c r="Q52" s="39"/>
    </row>
    <row r="53" customFormat="false" ht="15.75" hidden="false" customHeight="false" outlineLevel="0" collapsed="false">
      <c r="A53" s="40"/>
      <c r="B53" s="41" t="n">
        <v>5502</v>
      </c>
      <c r="C53" s="40" t="s">
        <v>91</v>
      </c>
      <c r="D53" s="42" t="n">
        <v>3409388</v>
      </c>
      <c r="E53" s="42" t="n">
        <v>4089204</v>
      </c>
      <c r="F53" s="42" t="n">
        <v>4370472</v>
      </c>
      <c r="G53" s="42" t="n">
        <v>4760265</v>
      </c>
      <c r="H53" s="42" t="n">
        <v>4157332</v>
      </c>
      <c r="I53" s="44" t="n">
        <v>540000.47</v>
      </c>
      <c r="J53" s="44" t="n">
        <v>0</v>
      </c>
      <c r="K53" s="44" t="n">
        <v>0</v>
      </c>
      <c r="L53" s="44" t="n">
        <v>0</v>
      </c>
      <c r="M53" s="265" t="n">
        <v>0.129891110452569</v>
      </c>
      <c r="O53" s="39"/>
      <c r="Q53" s="39"/>
    </row>
    <row r="54" customFormat="false" ht="15.75" hidden="false" customHeight="false" outlineLevel="0" collapsed="false">
      <c r="A54" s="40"/>
      <c r="B54" s="41" t="n">
        <v>5503</v>
      </c>
      <c r="C54" s="40" t="s">
        <v>92</v>
      </c>
      <c r="D54" s="42" t="n">
        <v>7488887</v>
      </c>
      <c r="E54" s="42" t="n">
        <v>9829106</v>
      </c>
      <c r="F54" s="42" t="n">
        <v>9933225</v>
      </c>
      <c r="G54" s="42" t="n">
        <v>11775897</v>
      </c>
      <c r="H54" s="42" t="n">
        <v>9756779</v>
      </c>
      <c r="I54" s="44" t="n">
        <v>5230381.29</v>
      </c>
      <c r="J54" s="44" t="n">
        <v>0</v>
      </c>
      <c r="K54" s="44" t="n">
        <v>0</v>
      </c>
      <c r="L54" s="44" t="n">
        <v>1767795</v>
      </c>
      <c r="M54" s="265" t="n">
        <v>0.354890306524315</v>
      </c>
      <c r="O54" s="39"/>
      <c r="Q54" s="39"/>
    </row>
    <row r="55" customFormat="false" ht="15.75" hidden="false" customHeight="false" outlineLevel="0" collapsed="false">
      <c r="A55" s="40"/>
      <c r="B55" s="41" t="n">
        <v>5504</v>
      </c>
      <c r="C55" s="40" t="s">
        <v>89</v>
      </c>
      <c r="D55" s="42" t="n">
        <v>44783949</v>
      </c>
      <c r="E55" s="42" t="n">
        <v>56671615</v>
      </c>
      <c r="F55" s="42" t="n">
        <v>65860823</v>
      </c>
      <c r="G55" s="42" t="n">
        <v>84665001</v>
      </c>
      <c r="H55" s="42" t="n">
        <v>62995347</v>
      </c>
      <c r="I55" s="44" t="n">
        <v>13767592.24</v>
      </c>
      <c r="J55" s="44" t="n">
        <v>0</v>
      </c>
      <c r="K55" s="44" t="n">
        <v>1484914</v>
      </c>
      <c r="L55" s="44" t="n">
        <v>0</v>
      </c>
      <c r="M55" s="265" t="n">
        <v>0.194977547151221</v>
      </c>
      <c r="O55" s="39"/>
      <c r="Q55" s="39"/>
    </row>
    <row r="56" customFormat="false" ht="15.75" hidden="false" customHeight="false" outlineLevel="0" collapsed="false">
      <c r="A56" s="40"/>
      <c r="B56" s="41" t="n">
        <v>5505</v>
      </c>
      <c r="C56" s="40" t="s">
        <v>93</v>
      </c>
      <c r="D56" s="42" t="n">
        <v>2522097</v>
      </c>
      <c r="E56" s="42" t="n">
        <v>3100561</v>
      </c>
      <c r="F56" s="42" t="n">
        <v>4088704</v>
      </c>
      <c r="G56" s="42" t="n">
        <v>5091835</v>
      </c>
      <c r="H56" s="42" t="n">
        <v>3700799</v>
      </c>
      <c r="I56" s="44" t="n">
        <v>683203.64</v>
      </c>
      <c r="J56" s="44" t="n">
        <v>0</v>
      </c>
      <c r="K56" s="44" t="n">
        <v>0</v>
      </c>
      <c r="L56" s="44" t="n">
        <v>112793</v>
      </c>
      <c r="M56" s="265" t="n">
        <v>0.154131753710483</v>
      </c>
      <c r="O56" s="39"/>
      <c r="Q56" s="39"/>
    </row>
    <row r="57" customFormat="false" ht="15.75" hidden="false" customHeight="false" outlineLevel="0" collapsed="false">
      <c r="A57" s="40"/>
      <c r="B57" s="41" t="n">
        <v>5506</v>
      </c>
      <c r="C57" s="40" t="s">
        <v>94</v>
      </c>
      <c r="D57" s="42" t="n">
        <v>8531713</v>
      </c>
      <c r="E57" s="42" t="n">
        <v>8940445</v>
      </c>
      <c r="F57" s="42" t="n">
        <v>13523133</v>
      </c>
      <c r="G57" s="42" t="n">
        <v>12504814</v>
      </c>
      <c r="H57" s="42" t="n">
        <v>10875026</v>
      </c>
      <c r="I57" s="44" t="n">
        <v>69726.8600000003</v>
      </c>
      <c r="J57" s="44" t="n">
        <v>0</v>
      </c>
      <c r="K57" s="44" t="n">
        <v>0</v>
      </c>
      <c r="L57" s="44" t="n">
        <v>0</v>
      </c>
      <c r="M57" s="265" t="n">
        <v>0.00641164995835415</v>
      </c>
      <c r="O57" s="39"/>
      <c r="Q57" s="39"/>
    </row>
    <row r="58" customFormat="false" ht="15.75" hidden="false" customHeight="false" outlineLevel="0" collapsed="false">
      <c r="A58" s="40"/>
      <c r="B58" s="41" t="n">
        <v>5507</v>
      </c>
      <c r="C58" s="40" t="s">
        <v>95</v>
      </c>
      <c r="D58" s="42" t="n">
        <v>5029553</v>
      </c>
      <c r="E58" s="42" t="n">
        <v>6551387</v>
      </c>
      <c r="F58" s="42" t="n">
        <v>7946603</v>
      </c>
      <c r="G58" s="42" t="n">
        <v>9058820</v>
      </c>
      <c r="H58" s="42" t="n">
        <v>7146591</v>
      </c>
      <c r="I58" s="44" t="n">
        <v>317012.21</v>
      </c>
      <c r="J58" s="44" t="n">
        <v>0</v>
      </c>
      <c r="K58" s="44" t="n">
        <v>0</v>
      </c>
      <c r="L58" s="44" t="n">
        <v>0</v>
      </c>
      <c r="M58" s="265" t="n">
        <v>0.0443585214265095</v>
      </c>
      <c r="O58" s="39"/>
      <c r="Q58" s="39"/>
    </row>
    <row r="59" customFormat="false" ht="15.75" hidden="false" customHeight="false" outlineLevel="0" collapsed="false">
      <c r="A59" s="40"/>
      <c r="B59" s="41" t="n">
        <v>5508</v>
      </c>
      <c r="C59" s="40" t="s">
        <v>96</v>
      </c>
      <c r="D59" s="42" t="n">
        <v>2182168</v>
      </c>
      <c r="E59" s="42" t="n">
        <v>2551649</v>
      </c>
      <c r="F59" s="42" t="n">
        <v>3233603</v>
      </c>
      <c r="G59" s="42" t="n">
        <v>4278968</v>
      </c>
      <c r="H59" s="42" t="n">
        <v>3061597</v>
      </c>
      <c r="I59" s="44" t="n">
        <v>1080380.62</v>
      </c>
      <c r="J59" s="44" t="n">
        <v>0</v>
      </c>
      <c r="K59" s="44" t="n">
        <v>0</v>
      </c>
      <c r="L59" s="44" t="n">
        <v>0</v>
      </c>
      <c r="M59" s="265" t="n">
        <v>0.352881394905992</v>
      </c>
      <c r="O59" s="39"/>
      <c r="Q59" s="39"/>
    </row>
    <row r="60" customFormat="false" ht="15.75" hidden="false" customHeight="false" outlineLevel="0" collapsed="false">
      <c r="A60" s="40"/>
      <c r="B60" s="41" t="n">
        <v>5509</v>
      </c>
      <c r="C60" s="40" t="s">
        <v>97</v>
      </c>
      <c r="D60" s="42" t="n">
        <v>3597963</v>
      </c>
      <c r="E60" s="42" t="n">
        <v>5751746</v>
      </c>
      <c r="F60" s="42" t="n">
        <v>6122160</v>
      </c>
      <c r="G60" s="42" t="n">
        <v>6956235</v>
      </c>
      <c r="H60" s="42" t="n">
        <v>5607026</v>
      </c>
      <c r="I60" s="44" t="n">
        <v>132810.76</v>
      </c>
      <c r="J60" s="44" t="n">
        <v>0</v>
      </c>
      <c r="K60" s="44" t="n">
        <v>0</v>
      </c>
      <c r="L60" s="44" t="n">
        <v>132811</v>
      </c>
      <c r="M60" s="265" t="n">
        <v>-4.28034398098699E-008</v>
      </c>
      <c r="O60" s="39"/>
      <c r="Q60" s="39"/>
    </row>
    <row r="61" customFormat="false" ht="15.75" hidden="false" customHeight="false" outlineLevel="0" collapsed="false">
      <c r="A61" s="40"/>
      <c r="B61" s="41" t="n">
        <v>5510</v>
      </c>
      <c r="C61" s="40" t="s">
        <v>98</v>
      </c>
      <c r="D61" s="42" t="n">
        <v>5574305</v>
      </c>
      <c r="E61" s="42" t="n">
        <v>7698711</v>
      </c>
      <c r="F61" s="42" t="n">
        <v>10164989</v>
      </c>
      <c r="G61" s="42" t="n">
        <v>10938374</v>
      </c>
      <c r="H61" s="42" t="n">
        <v>8594095</v>
      </c>
      <c r="I61" s="44" t="n">
        <v>2576590.67</v>
      </c>
      <c r="J61" s="44" t="n">
        <v>0</v>
      </c>
      <c r="K61" s="44" t="n">
        <v>0</v>
      </c>
      <c r="L61" s="44" t="n">
        <v>2205647</v>
      </c>
      <c r="M61" s="265" t="n">
        <v>0.0431626215442115</v>
      </c>
      <c r="O61" s="39"/>
      <c r="Q61" s="39"/>
    </row>
    <row r="62" customFormat="false" ht="15.75" hidden="false" customHeight="false" outlineLevel="0" collapsed="false">
      <c r="A62" s="40"/>
      <c r="B62" s="41" t="n">
        <v>5511</v>
      </c>
      <c r="C62" s="40" t="s">
        <v>99</v>
      </c>
      <c r="D62" s="42" t="n">
        <v>3927453</v>
      </c>
      <c r="E62" s="42" t="n">
        <v>4629711</v>
      </c>
      <c r="F62" s="42" t="n">
        <v>4459398</v>
      </c>
      <c r="G62" s="42" t="n">
        <v>5468517</v>
      </c>
      <c r="H62" s="42" t="n">
        <v>4621270</v>
      </c>
      <c r="I62" s="44" t="n">
        <v>1702799.53</v>
      </c>
      <c r="J62" s="44" t="n">
        <v>0</v>
      </c>
      <c r="K62" s="44" t="n">
        <v>0</v>
      </c>
      <c r="L62" s="44" t="n">
        <v>0</v>
      </c>
      <c r="M62" s="265" t="n">
        <v>0.368470037457236</v>
      </c>
      <c r="O62" s="39"/>
      <c r="Q62" s="39"/>
    </row>
    <row r="63" customFormat="false" ht="15.75" hidden="false" customHeight="false" outlineLevel="0" collapsed="false">
      <c r="A63" s="40" t="s">
        <v>100</v>
      </c>
      <c r="B63" s="41" t="n">
        <v>5601</v>
      </c>
      <c r="C63" s="40" t="s">
        <v>101</v>
      </c>
      <c r="D63" s="42" t="n">
        <v>6627465</v>
      </c>
      <c r="E63" s="42" t="n">
        <v>7552591</v>
      </c>
      <c r="F63" s="42" t="n">
        <v>8816698</v>
      </c>
      <c r="G63" s="42" t="n">
        <v>13627851</v>
      </c>
      <c r="H63" s="42" t="n">
        <v>9156151</v>
      </c>
      <c r="I63" s="44" t="n">
        <v>2028166.77</v>
      </c>
      <c r="J63" s="44" t="n">
        <v>0</v>
      </c>
      <c r="K63" s="44" t="n">
        <v>0</v>
      </c>
      <c r="L63" s="44" t="n">
        <v>0</v>
      </c>
      <c r="M63" s="265" t="n">
        <v>0.221508663411077</v>
      </c>
      <c r="O63" s="39"/>
      <c r="Q63" s="39"/>
    </row>
    <row r="64" customFormat="false" ht="15.75" hidden="false" customHeight="false" outlineLevel="0" collapsed="false">
      <c r="A64" s="40"/>
      <c r="B64" s="41" t="n">
        <v>5602</v>
      </c>
      <c r="C64" s="40" t="s">
        <v>102</v>
      </c>
      <c r="D64" s="42" t="n">
        <v>26539940</v>
      </c>
      <c r="E64" s="42" t="n">
        <v>32214797</v>
      </c>
      <c r="F64" s="42" t="n">
        <v>34082559</v>
      </c>
      <c r="G64" s="42" t="n">
        <v>53206864</v>
      </c>
      <c r="H64" s="42" t="n">
        <v>36511040</v>
      </c>
      <c r="I64" s="44" t="n">
        <v>11235679.24</v>
      </c>
      <c r="J64" s="44" t="n">
        <v>0</v>
      </c>
      <c r="K64" s="44" t="n">
        <v>0</v>
      </c>
      <c r="L64" s="44" t="n">
        <v>224186</v>
      </c>
      <c r="M64" s="265" t="n">
        <v>0.301593524588727</v>
      </c>
      <c r="O64" s="39"/>
      <c r="Q64" s="39"/>
    </row>
    <row r="65" customFormat="false" ht="15.75" hidden="false" customHeight="false" outlineLevel="0" collapsed="false">
      <c r="A65" s="40"/>
      <c r="B65" s="41" t="n">
        <v>5603</v>
      </c>
      <c r="C65" s="40" t="s">
        <v>100</v>
      </c>
      <c r="D65" s="42" t="n">
        <v>70593243</v>
      </c>
      <c r="E65" s="42" t="n">
        <v>87789951</v>
      </c>
      <c r="F65" s="42" t="n">
        <v>97071175</v>
      </c>
      <c r="G65" s="42" t="n">
        <v>123448985</v>
      </c>
      <c r="H65" s="42" t="n">
        <v>94725839</v>
      </c>
      <c r="I65" s="44" t="n">
        <v>28604028.04</v>
      </c>
      <c r="J65" s="44" t="n">
        <v>0</v>
      </c>
      <c r="K65" s="44" t="n">
        <v>637942</v>
      </c>
      <c r="L65" s="44" t="n">
        <v>1186243</v>
      </c>
      <c r="M65" s="265" t="n">
        <v>0.282708955895339</v>
      </c>
      <c r="O65" s="39"/>
      <c r="Q65" s="39"/>
    </row>
    <row r="66" customFormat="false" ht="15.75" hidden="false" customHeight="false" outlineLevel="0" collapsed="false">
      <c r="A66" s="40"/>
      <c r="B66" s="41" t="n">
        <v>5605</v>
      </c>
      <c r="C66" s="40" t="s">
        <v>103</v>
      </c>
      <c r="D66" s="42" t="n">
        <v>28022607</v>
      </c>
      <c r="E66" s="42" t="n">
        <v>30486012</v>
      </c>
      <c r="F66" s="42" t="n">
        <v>39438689</v>
      </c>
      <c r="G66" s="42" t="n">
        <v>44881178</v>
      </c>
      <c r="H66" s="42" t="n">
        <v>35707122</v>
      </c>
      <c r="I66" s="44" t="n">
        <v>15303293.14</v>
      </c>
      <c r="J66" s="44" t="n">
        <v>4165735</v>
      </c>
      <c r="K66" s="44" t="n">
        <v>3035045</v>
      </c>
      <c r="L66" s="44" t="n">
        <v>1654160</v>
      </c>
      <c r="M66" s="265" t="n">
        <v>0.180590111406906</v>
      </c>
      <c r="O66" s="39"/>
      <c r="Q66" s="39"/>
    </row>
    <row r="67" customFormat="false" ht="15.75" hidden="false" customHeight="false" outlineLevel="0" collapsed="false">
      <c r="A67" s="40"/>
      <c r="B67" s="41" t="n">
        <v>5606</v>
      </c>
      <c r="C67" s="40" t="s">
        <v>104</v>
      </c>
      <c r="D67" s="42" t="n">
        <v>9582857</v>
      </c>
      <c r="E67" s="42" t="n">
        <v>9474940</v>
      </c>
      <c r="F67" s="42" t="n">
        <v>13126215</v>
      </c>
      <c r="G67" s="42" t="n">
        <v>20640894</v>
      </c>
      <c r="H67" s="42" t="n">
        <v>13206227</v>
      </c>
      <c r="I67" s="44" t="n">
        <v>1085433.49</v>
      </c>
      <c r="J67" s="44" t="n">
        <v>0</v>
      </c>
      <c r="K67" s="44" t="n">
        <v>0</v>
      </c>
      <c r="L67" s="44" t="n">
        <v>0</v>
      </c>
      <c r="M67" s="265" t="n">
        <v>0.0821910368495104</v>
      </c>
      <c r="O67" s="39"/>
      <c r="Q67" s="39"/>
    </row>
    <row r="68" customFormat="false" ht="15.75" hidden="false" customHeight="false" outlineLevel="0" collapsed="false">
      <c r="A68" s="40"/>
      <c r="B68" s="41" t="n">
        <v>5607</v>
      </c>
      <c r="C68" s="40" t="s">
        <v>105</v>
      </c>
      <c r="D68" s="42" t="n">
        <v>19222253</v>
      </c>
      <c r="E68" s="42" t="n">
        <v>23457817</v>
      </c>
      <c r="F68" s="42" t="n">
        <v>31998682</v>
      </c>
      <c r="G68" s="42" t="n">
        <v>34957358</v>
      </c>
      <c r="H68" s="42" t="n">
        <v>27409028</v>
      </c>
      <c r="I68" s="44" t="n">
        <v>4749390.1</v>
      </c>
      <c r="J68" s="44" t="n">
        <v>0</v>
      </c>
      <c r="K68" s="44" t="n">
        <v>12854</v>
      </c>
      <c r="L68" s="44" t="n">
        <v>2252112</v>
      </c>
      <c r="M68" s="265" t="n">
        <v>0.090642546682064</v>
      </c>
      <c r="O68" s="39"/>
      <c r="Q68" s="39"/>
    </row>
    <row r="69" customFormat="false" ht="15.75" hidden="false" customHeight="false" outlineLevel="0" collapsed="false">
      <c r="A69" s="40"/>
      <c r="B69" s="41" t="n">
        <v>5608</v>
      </c>
      <c r="C69" s="40" t="s">
        <v>106</v>
      </c>
      <c r="D69" s="42" t="n">
        <v>7369504</v>
      </c>
      <c r="E69" s="42" t="n">
        <v>9204050</v>
      </c>
      <c r="F69" s="42" t="n">
        <v>10935047</v>
      </c>
      <c r="G69" s="42" t="n">
        <v>12232138</v>
      </c>
      <c r="H69" s="42" t="n">
        <v>9935185</v>
      </c>
      <c r="I69" s="44" t="n">
        <v>2644820.55</v>
      </c>
      <c r="J69" s="44" t="n">
        <v>0</v>
      </c>
      <c r="K69" s="44" t="n">
        <v>0</v>
      </c>
      <c r="L69" s="44" t="n">
        <v>0</v>
      </c>
      <c r="M69" s="265" t="n">
        <v>0.266207478773672</v>
      </c>
      <c r="O69" s="39"/>
      <c r="Q69" s="39"/>
    </row>
    <row r="70" customFormat="false" ht="15.75" hidden="false" customHeight="false" outlineLevel="0" collapsed="false">
      <c r="A70" s="40"/>
      <c r="B70" s="41" t="n">
        <v>5609</v>
      </c>
      <c r="C70" s="40" t="s">
        <v>107</v>
      </c>
      <c r="D70" s="42" t="n">
        <v>11110374</v>
      </c>
      <c r="E70" s="42" t="n">
        <v>15504055</v>
      </c>
      <c r="F70" s="42" t="n">
        <v>14141038</v>
      </c>
      <c r="G70" s="42" t="n">
        <v>18308549</v>
      </c>
      <c r="H70" s="42" t="n">
        <v>14766004</v>
      </c>
      <c r="I70" s="44" t="n">
        <v>6525420.22</v>
      </c>
      <c r="J70" s="44" t="n">
        <v>0</v>
      </c>
      <c r="K70" s="44" t="n">
        <v>0</v>
      </c>
      <c r="L70" s="44" t="n">
        <v>0</v>
      </c>
      <c r="M70" s="265" t="n">
        <v>0.441921878119497</v>
      </c>
      <c r="O70" s="39"/>
      <c r="Q70" s="39"/>
    </row>
    <row r="71" customFormat="false" ht="15.75" hidden="false" customHeight="false" outlineLevel="0" collapsed="false">
      <c r="A71" s="40"/>
      <c r="B71" s="41" t="n">
        <v>5610</v>
      </c>
      <c r="C71" s="40" t="s">
        <v>108</v>
      </c>
      <c r="D71" s="42" t="n">
        <v>8001805</v>
      </c>
      <c r="E71" s="42" t="n">
        <v>9770596</v>
      </c>
      <c r="F71" s="42" t="n">
        <v>11838298</v>
      </c>
      <c r="G71" s="42" t="n">
        <v>18812685</v>
      </c>
      <c r="H71" s="42" t="n">
        <v>12105846</v>
      </c>
      <c r="I71" s="44" t="n">
        <v>5469016.31</v>
      </c>
      <c r="J71" s="44" t="n">
        <v>0</v>
      </c>
      <c r="K71" s="44" t="n">
        <v>0</v>
      </c>
      <c r="L71" s="44" t="n">
        <v>4031135</v>
      </c>
      <c r="M71" s="265" t="n">
        <v>0.118775780726105</v>
      </c>
      <c r="O71" s="39"/>
      <c r="Q71" s="39"/>
    </row>
    <row r="72" customFormat="false" ht="15.75" hidden="false" customHeight="false" outlineLevel="0" collapsed="false">
      <c r="A72" s="40"/>
      <c r="B72" s="41" t="n">
        <v>5611</v>
      </c>
      <c r="C72" s="40" t="s">
        <v>109</v>
      </c>
      <c r="D72" s="42" t="n">
        <v>5706298</v>
      </c>
      <c r="E72" s="42" t="n">
        <v>6434392</v>
      </c>
      <c r="F72" s="42" t="n">
        <v>8481556</v>
      </c>
      <c r="G72" s="42" t="n">
        <v>10974296</v>
      </c>
      <c r="H72" s="42" t="n">
        <v>7899136</v>
      </c>
      <c r="I72" s="44" t="n">
        <v>2774315</v>
      </c>
      <c r="J72" s="44" t="n">
        <v>0</v>
      </c>
      <c r="K72" s="44" t="n">
        <v>0</v>
      </c>
      <c r="L72" s="44" t="n">
        <v>0</v>
      </c>
      <c r="M72" s="265" t="n">
        <v>0.351217525562289</v>
      </c>
      <c r="O72" s="39"/>
      <c r="Q72" s="39"/>
    </row>
    <row r="73" customFormat="false" ht="15.75" hidden="false" customHeight="false" outlineLevel="0" collapsed="false">
      <c r="A73" s="40" t="s">
        <v>110</v>
      </c>
      <c r="B73" s="41" t="n">
        <v>5701</v>
      </c>
      <c r="C73" s="40" t="s">
        <v>110</v>
      </c>
      <c r="D73" s="42" t="n">
        <v>52285016</v>
      </c>
      <c r="E73" s="42" t="n">
        <v>64001278</v>
      </c>
      <c r="F73" s="42" t="n">
        <v>80064545</v>
      </c>
      <c r="G73" s="42" t="n">
        <v>86789691</v>
      </c>
      <c r="H73" s="42" t="n">
        <v>70785133</v>
      </c>
      <c r="I73" s="44" t="n">
        <v>17221145.66</v>
      </c>
      <c r="J73" s="44" t="n">
        <v>4900</v>
      </c>
      <c r="K73" s="44" t="n">
        <v>4554854</v>
      </c>
      <c r="L73" s="44" t="n">
        <v>0</v>
      </c>
      <c r="M73" s="265" t="n">
        <v>0.178870775873233</v>
      </c>
      <c r="O73" s="39"/>
      <c r="Q73" s="39"/>
    </row>
    <row r="74" customFormat="false" ht="15.75" hidden="false" customHeight="false" outlineLevel="0" collapsed="false">
      <c r="A74" s="40"/>
      <c r="B74" s="41" t="n">
        <v>5702</v>
      </c>
      <c r="C74" s="40" t="s">
        <v>111</v>
      </c>
      <c r="D74" s="42" t="n">
        <v>14646151</v>
      </c>
      <c r="E74" s="42" t="n">
        <v>14845257</v>
      </c>
      <c r="F74" s="42" t="n">
        <v>18855601</v>
      </c>
      <c r="G74" s="42" t="n">
        <v>24194423</v>
      </c>
      <c r="H74" s="42" t="n">
        <v>18135358</v>
      </c>
      <c r="I74" s="44" t="n">
        <v>7471090.07</v>
      </c>
      <c r="J74" s="44" t="n">
        <v>0</v>
      </c>
      <c r="K74" s="44" t="n">
        <v>0</v>
      </c>
      <c r="L74" s="44" t="n">
        <v>0</v>
      </c>
      <c r="M74" s="265" t="n">
        <v>0.411962646119255</v>
      </c>
      <c r="O74" s="39"/>
      <c r="Q74" s="39"/>
    </row>
    <row r="75" customFormat="false" ht="15.75" hidden="false" customHeight="false" outlineLevel="0" collapsed="false">
      <c r="A75" s="40"/>
      <c r="B75" s="41" t="n">
        <v>5703</v>
      </c>
      <c r="C75" s="40" t="s">
        <v>112</v>
      </c>
      <c r="D75" s="42" t="n">
        <v>33284639</v>
      </c>
      <c r="E75" s="42" t="n">
        <v>49120653</v>
      </c>
      <c r="F75" s="42" t="n">
        <v>48088174</v>
      </c>
      <c r="G75" s="42" t="n">
        <v>58289740</v>
      </c>
      <c r="H75" s="42" t="n">
        <v>47195802</v>
      </c>
      <c r="I75" s="44" t="n">
        <v>32397397.45</v>
      </c>
      <c r="J75" s="44" t="n">
        <v>0</v>
      </c>
      <c r="K75" s="44" t="n">
        <v>15458115</v>
      </c>
      <c r="L75" s="44" t="n">
        <v>2986989</v>
      </c>
      <c r="M75" s="265" t="n">
        <v>0.295625730652909</v>
      </c>
      <c r="O75" s="39"/>
      <c r="Q75" s="39"/>
    </row>
    <row r="76" customFormat="false" ht="15.75" hidden="false" customHeight="false" outlineLevel="0" collapsed="false">
      <c r="A76" s="40"/>
      <c r="B76" s="41" t="n">
        <v>5704</v>
      </c>
      <c r="C76" s="40" t="s">
        <v>113</v>
      </c>
      <c r="D76" s="42" t="n">
        <v>10783209</v>
      </c>
      <c r="E76" s="42" t="n">
        <v>13020940</v>
      </c>
      <c r="F76" s="42" t="n">
        <v>16264171</v>
      </c>
      <c r="G76" s="42" t="n">
        <v>24011562</v>
      </c>
      <c r="H76" s="42" t="n">
        <v>16019971</v>
      </c>
      <c r="I76" s="44" t="n">
        <v>6612592.91</v>
      </c>
      <c r="J76" s="44" t="n">
        <v>0</v>
      </c>
      <c r="K76" s="44" t="n">
        <v>56328</v>
      </c>
      <c r="L76" s="44" t="n">
        <v>1544706</v>
      </c>
      <c r="M76" s="265" t="n">
        <v>0.312831958934258</v>
      </c>
      <c r="O76" s="39"/>
      <c r="Q76" s="39"/>
    </row>
    <row r="77" customFormat="false" ht="15.75" hidden="false" customHeight="false" outlineLevel="0" collapsed="false">
      <c r="A77" s="40" t="s">
        <v>114</v>
      </c>
      <c r="B77" s="41" t="n">
        <v>5801</v>
      </c>
      <c r="C77" s="40" t="s">
        <v>115</v>
      </c>
      <c r="D77" s="42" t="n">
        <v>22692841</v>
      </c>
      <c r="E77" s="42" t="n">
        <v>28911874</v>
      </c>
      <c r="F77" s="42" t="n">
        <v>31252565</v>
      </c>
      <c r="G77" s="42" t="n">
        <v>39569079</v>
      </c>
      <c r="H77" s="42" t="n">
        <v>30606590</v>
      </c>
      <c r="I77" s="44" t="n">
        <v>8557613.06</v>
      </c>
      <c r="J77" s="44" t="n">
        <v>0</v>
      </c>
      <c r="K77" s="44" t="n">
        <v>2588389</v>
      </c>
      <c r="L77" s="44" t="n">
        <v>0</v>
      </c>
      <c r="M77" s="265" t="n">
        <v>0.19503067999408</v>
      </c>
      <c r="O77" s="39"/>
      <c r="Q77" s="39"/>
    </row>
    <row r="78" customFormat="false" ht="15.75" hidden="false" customHeight="false" outlineLevel="0" collapsed="false">
      <c r="A78" s="40"/>
      <c r="B78" s="41" t="n">
        <v>5802</v>
      </c>
      <c r="C78" s="40" t="s">
        <v>116</v>
      </c>
      <c r="D78" s="42" t="n">
        <v>14655649</v>
      </c>
      <c r="E78" s="42" t="n">
        <v>16966170</v>
      </c>
      <c r="F78" s="42" t="n">
        <v>20352587</v>
      </c>
      <c r="G78" s="42" t="n">
        <v>26503758</v>
      </c>
      <c r="H78" s="42" t="n">
        <v>19619541</v>
      </c>
      <c r="I78" s="44" t="n">
        <v>6900758.93</v>
      </c>
      <c r="J78" s="44" t="n">
        <v>0</v>
      </c>
      <c r="K78" s="44" t="n">
        <v>2485327</v>
      </c>
      <c r="L78" s="44" t="n">
        <v>0</v>
      </c>
      <c r="M78" s="265" t="n">
        <v>0.225052763976487</v>
      </c>
      <c r="O78" s="39"/>
      <c r="Q78" s="39"/>
    </row>
    <row r="79" customFormat="false" ht="15.75" hidden="false" customHeight="false" outlineLevel="0" collapsed="false">
      <c r="A79" s="40"/>
      <c r="B79" s="41" t="n">
        <v>5803</v>
      </c>
      <c r="C79" s="40" t="s">
        <v>114</v>
      </c>
      <c r="D79" s="42" t="n">
        <v>72486207</v>
      </c>
      <c r="E79" s="42" t="n">
        <v>92746891</v>
      </c>
      <c r="F79" s="42" t="n">
        <v>106452463</v>
      </c>
      <c r="G79" s="42" t="n">
        <v>125177159</v>
      </c>
      <c r="H79" s="42" t="n">
        <v>99215680</v>
      </c>
      <c r="I79" s="44" t="n">
        <v>64420786.64</v>
      </c>
      <c r="J79" s="44" t="n">
        <v>0</v>
      </c>
      <c r="K79" s="44" t="n">
        <v>20168189</v>
      </c>
      <c r="L79" s="44" t="n">
        <v>0</v>
      </c>
      <c r="M79" s="265" t="n">
        <v>0.446024233669517</v>
      </c>
      <c r="O79" s="39"/>
      <c r="Q79" s="39"/>
    </row>
    <row r="80" customFormat="false" ht="15.75" hidden="false" customHeight="false" outlineLevel="0" collapsed="false">
      <c r="A80" s="40"/>
      <c r="B80" s="41" t="n">
        <v>5804</v>
      </c>
      <c r="C80" s="40" t="s">
        <v>117</v>
      </c>
      <c r="D80" s="42" t="n">
        <v>22004431</v>
      </c>
      <c r="E80" s="42" t="n">
        <v>24429997</v>
      </c>
      <c r="F80" s="42" t="n">
        <v>30183634</v>
      </c>
      <c r="G80" s="42" t="n">
        <v>36824086</v>
      </c>
      <c r="H80" s="42" t="n">
        <v>28360537</v>
      </c>
      <c r="I80" s="44" t="n">
        <v>6434605.73</v>
      </c>
      <c r="J80" s="44" t="n">
        <v>0</v>
      </c>
      <c r="K80" s="44" t="n">
        <v>79237</v>
      </c>
      <c r="L80" s="44" t="n">
        <v>0</v>
      </c>
      <c r="M80" s="265" t="n">
        <v>0.224091974351544</v>
      </c>
      <c r="O80" s="39"/>
      <c r="Q80" s="39"/>
    </row>
    <row r="81" customFormat="false" ht="15.75" hidden="false" customHeight="false" outlineLevel="0" collapsed="false">
      <c r="A81" s="40"/>
      <c r="B81" s="41" t="n">
        <v>5805</v>
      </c>
      <c r="C81" s="40" t="s">
        <v>118</v>
      </c>
      <c r="D81" s="42" t="n">
        <v>15782144</v>
      </c>
      <c r="E81" s="42" t="n">
        <v>19350576</v>
      </c>
      <c r="F81" s="42" t="n">
        <v>23129530</v>
      </c>
      <c r="G81" s="42" t="n">
        <v>38857600</v>
      </c>
      <c r="H81" s="42" t="n">
        <v>24279963</v>
      </c>
      <c r="I81" s="44" t="n">
        <v>11373873.81</v>
      </c>
      <c r="J81" s="44" t="n">
        <v>22560</v>
      </c>
      <c r="K81" s="44" t="n">
        <v>1039039.33</v>
      </c>
      <c r="L81" s="44" t="n">
        <v>0</v>
      </c>
      <c r="M81" s="265" t="n">
        <v>0.424723648878707</v>
      </c>
      <c r="O81" s="39"/>
      <c r="Q81" s="39"/>
    </row>
    <row r="82" customFormat="false" ht="15.75" hidden="false" customHeight="false" outlineLevel="0" collapsed="false">
      <c r="A82" s="40"/>
      <c r="B82" s="41" t="n">
        <v>5806</v>
      </c>
      <c r="C82" s="40" t="s">
        <v>119</v>
      </c>
      <c r="D82" s="42" t="n">
        <v>8097144</v>
      </c>
      <c r="E82" s="42" t="n">
        <v>7518349</v>
      </c>
      <c r="F82" s="42" t="n">
        <v>8126015</v>
      </c>
      <c r="G82" s="42" t="n">
        <v>11870911</v>
      </c>
      <c r="H82" s="42" t="n">
        <v>8903105</v>
      </c>
      <c r="I82" s="44" t="n">
        <v>1304707.77</v>
      </c>
      <c r="J82" s="44" t="n">
        <v>0</v>
      </c>
      <c r="K82" s="44" t="n">
        <v>0</v>
      </c>
      <c r="L82" s="44" t="n">
        <v>0</v>
      </c>
      <c r="M82" s="265" t="n">
        <v>0.146545252470908</v>
      </c>
      <c r="O82" s="39"/>
      <c r="Q82" s="39"/>
    </row>
    <row r="83" customFormat="false" ht="15.75" hidden="false" customHeight="false" outlineLevel="0" collapsed="false">
      <c r="A83" s="40"/>
      <c r="B83" s="41" t="n">
        <v>5807</v>
      </c>
      <c r="C83" s="40" t="s">
        <v>120</v>
      </c>
      <c r="D83" s="42" t="n">
        <v>15272204</v>
      </c>
      <c r="E83" s="42" t="n">
        <v>17871652</v>
      </c>
      <c r="F83" s="42" t="n">
        <v>21104438</v>
      </c>
      <c r="G83" s="42" t="n">
        <v>23864397</v>
      </c>
      <c r="H83" s="42" t="n">
        <v>19528173</v>
      </c>
      <c r="I83" s="44" t="n">
        <v>1949289.79</v>
      </c>
      <c r="J83" s="44" t="n">
        <v>0</v>
      </c>
      <c r="K83" s="44" t="n">
        <v>0</v>
      </c>
      <c r="L83" s="44" t="n">
        <v>0</v>
      </c>
      <c r="M83" s="265" t="n">
        <v>0.0998193630300183</v>
      </c>
      <c r="O83" s="39"/>
      <c r="Q83" s="39"/>
    </row>
    <row r="84" customFormat="false" ht="15.75" hidden="false" customHeight="false" outlineLevel="0" collapsed="false">
      <c r="A84" s="40"/>
      <c r="B84" s="41" t="n">
        <v>5808</v>
      </c>
      <c r="C84" s="40" t="s">
        <v>121</v>
      </c>
      <c r="D84" s="42" t="n">
        <v>8172919</v>
      </c>
      <c r="E84" s="42" t="n">
        <v>11342057</v>
      </c>
      <c r="F84" s="42" t="n">
        <v>9179059</v>
      </c>
      <c r="G84" s="42" t="n">
        <v>12339662</v>
      </c>
      <c r="H84" s="42" t="n">
        <v>10258424</v>
      </c>
      <c r="I84" s="44" t="n">
        <v>3515117.27</v>
      </c>
      <c r="J84" s="44" t="n">
        <v>0</v>
      </c>
      <c r="K84" s="44" t="n">
        <v>215095</v>
      </c>
      <c r="L84" s="44" t="n">
        <v>10337</v>
      </c>
      <c r="M84" s="265" t="n">
        <v>0.320681351248496</v>
      </c>
      <c r="O84" s="39"/>
      <c r="Q84" s="39"/>
    </row>
    <row r="85" customFormat="false" ht="15.75" hidden="false" customHeight="false" outlineLevel="0" collapsed="false">
      <c r="A85" s="40" t="s">
        <v>122</v>
      </c>
      <c r="B85" s="41" t="n">
        <v>5901</v>
      </c>
      <c r="C85" s="40" t="s">
        <v>123</v>
      </c>
      <c r="D85" s="42" t="n">
        <v>12912059</v>
      </c>
      <c r="E85" s="42" t="n">
        <v>13350807</v>
      </c>
      <c r="F85" s="42" t="n">
        <v>16116362</v>
      </c>
      <c r="G85" s="42" t="n">
        <v>20985257</v>
      </c>
      <c r="H85" s="42" t="n">
        <v>15841121</v>
      </c>
      <c r="I85" s="44" t="n">
        <v>15181013.3</v>
      </c>
      <c r="J85" s="44" t="n">
        <v>0</v>
      </c>
      <c r="K85" s="44" t="n">
        <v>0</v>
      </c>
      <c r="L85" s="44" t="n">
        <v>10399797</v>
      </c>
      <c r="M85" s="265" t="n">
        <v>0.301823103301843</v>
      </c>
      <c r="O85" s="39"/>
      <c r="Q85" s="39"/>
    </row>
    <row r="86" customFormat="false" ht="15.75" hidden="false" customHeight="false" outlineLevel="0" collapsed="false">
      <c r="A86" s="40"/>
      <c r="B86" s="41" t="n">
        <v>5902</v>
      </c>
      <c r="C86" s="40" t="s">
        <v>124</v>
      </c>
      <c r="D86" s="42" t="n">
        <v>9874785</v>
      </c>
      <c r="E86" s="42" t="n">
        <v>12694503</v>
      </c>
      <c r="F86" s="42" t="n">
        <v>14596561</v>
      </c>
      <c r="G86" s="42" t="n">
        <v>15622951</v>
      </c>
      <c r="H86" s="42" t="n">
        <v>13197200</v>
      </c>
      <c r="I86" s="44" t="n">
        <v>4458503.18</v>
      </c>
      <c r="J86" s="44" t="n">
        <v>0</v>
      </c>
      <c r="K86" s="44" t="n">
        <v>0</v>
      </c>
      <c r="L86" s="44" t="n">
        <v>0</v>
      </c>
      <c r="M86" s="265" t="n">
        <v>0.337837054829812</v>
      </c>
      <c r="O86" s="39"/>
      <c r="Q86" s="39"/>
    </row>
    <row r="87" customFormat="false" ht="15.75" hidden="false" customHeight="false" outlineLevel="0" collapsed="false">
      <c r="A87" s="40"/>
      <c r="B87" s="41" t="n">
        <v>5903</v>
      </c>
      <c r="C87" s="40" t="s">
        <v>125</v>
      </c>
      <c r="D87" s="42" t="n">
        <v>20439663</v>
      </c>
      <c r="E87" s="42" t="n">
        <v>24976141</v>
      </c>
      <c r="F87" s="42" t="n">
        <v>29108163</v>
      </c>
      <c r="G87" s="42" t="n">
        <v>37592260</v>
      </c>
      <c r="H87" s="42" t="n">
        <v>28029057</v>
      </c>
      <c r="I87" s="44" t="n">
        <v>12921709.2</v>
      </c>
      <c r="J87" s="44" t="n">
        <v>0</v>
      </c>
      <c r="K87" s="44" t="n">
        <v>777012</v>
      </c>
      <c r="L87" s="44" t="n">
        <v>3374458</v>
      </c>
      <c r="M87" s="265" t="n">
        <v>0.312898118548905</v>
      </c>
      <c r="O87" s="39"/>
      <c r="Q87" s="39"/>
    </row>
    <row r="88" customFormat="false" ht="15.75" hidden="false" customHeight="false" outlineLevel="0" collapsed="false">
      <c r="A88" s="40"/>
      <c r="B88" s="41" t="n">
        <v>5904</v>
      </c>
      <c r="C88" s="40" t="s">
        <v>126</v>
      </c>
      <c r="D88" s="42" t="n">
        <v>25523026</v>
      </c>
      <c r="E88" s="42" t="n">
        <v>29061565</v>
      </c>
      <c r="F88" s="42" t="n">
        <v>43554787</v>
      </c>
      <c r="G88" s="42" t="n">
        <v>53940799</v>
      </c>
      <c r="H88" s="42" t="n">
        <v>38020044</v>
      </c>
      <c r="I88" s="44" t="n">
        <v>7024906.72</v>
      </c>
      <c r="J88" s="44" t="n">
        <v>0</v>
      </c>
      <c r="K88" s="44" t="n">
        <v>180131</v>
      </c>
      <c r="L88" s="44" t="n">
        <v>1530288</v>
      </c>
      <c r="M88" s="265" t="n">
        <v>0.139781209090658</v>
      </c>
      <c r="O88" s="39"/>
      <c r="Q88" s="39"/>
    </row>
    <row r="89" customFormat="false" ht="15.75" hidden="false" customHeight="false" outlineLevel="0" collapsed="false">
      <c r="A89" s="40"/>
      <c r="B89" s="41" t="n">
        <v>5905</v>
      </c>
      <c r="C89" s="40" t="s">
        <v>122</v>
      </c>
      <c r="D89" s="42" t="n">
        <v>74575508</v>
      </c>
      <c r="E89" s="42" t="n">
        <v>85691801</v>
      </c>
      <c r="F89" s="42" t="n">
        <v>106653299</v>
      </c>
      <c r="G89" s="42" t="n">
        <v>115980180</v>
      </c>
      <c r="H89" s="42" t="n">
        <v>95725197</v>
      </c>
      <c r="I89" s="44" t="n">
        <v>59920091.46</v>
      </c>
      <c r="J89" s="44" t="n">
        <v>0</v>
      </c>
      <c r="K89" s="44" t="n">
        <v>36047164</v>
      </c>
      <c r="L89" s="44" t="n">
        <v>11952542</v>
      </c>
      <c r="M89" s="265" t="n">
        <v>0.124527144718229</v>
      </c>
      <c r="O89" s="39"/>
      <c r="Q89" s="39"/>
    </row>
    <row r="90" customFormat="false" ht="15.75" hidden="false" customHeight="false" outlineLevel="0" collapsed="false">
      <c r="A90" s="40"/>
      <c r="B90" s="41" t="n">
        <v>5906</v>
      </c>
      <c r="C90" s="40" t="s">
        <v>127</v>
      </c>
      <c r="D90" s="42" t="n">
        <v>16596987</v>
      </c>
      <c r="E90" s="42" t="n">
        <v>19572776</v>
      </c>
      <c r="F90" s="42" t="n">
        <v>24040718</v>
      </c>
      <c r="G90" s="42" t="n">
        <v>28343776</v>
      </c>
      <c r="H90" s="42" t="n">
        <v>22138564</v>
      </c>
      <c r="I90" s="44" t="n">
        <v>8380340.25</v>
      </c>
      <c r="J90" s="44" t="n">
        <v>20340</v>
      </c>
      <c r="K90" s="44" t="n">
        <v>71150</v>
      </c>
      <c r="L90" s="44" t="n">
        <v>473683</v>
      </c>
      <c r="M90" s="265" t="n">
        <v>0.353011480329077</v>
      </c>
      <c r="O90" s="39"/>
      <c r="Q90" s="39"/>
    </row>
    <row r="91" customFormat="false" ht="15.75" hidden="false" customHeight="false" outlineLevel="0" collapsed="false">
      <c r="A91" s="40"/>
      <c r="B91" s="41" t="n">
        <v>5907</v>
      </c>
      <c r="C91" s="40" t="s">
        <v>128</v>
      </c>
      <c r="D91" s="42" t="n">
        <v>10636619</v>
      </c>
      <c r="E91" s="42" t="n">
        <v>11544912</v>
      </c>
      <c r="F91" s="42" t="n">
        <v>13199396</v>
      </c>
      <c r="G91" s="42" t="n">
        <v>17068367</v>
      </c>
      <c r="H91" s="42" t="n">
        <v>13112324</v>
      </c>
      <c r="I91" s="44" t="n">
        <v>1870417.18</v>
      </c>
      <c r="J91" s="44" t="n">
        <v>0</v>
      </c>
      <c r="K91" s="44" t="n">
        <v>142287</v>
      </c>
      <c r="L91" s="44" t="n">
        <v>171560</v>
      </c>
      <c r="M91" s="265" t="n">
        <v>0.118710472682036</v>
      </c>
      <c r="O91" s="39"/>
      <c r="Q91" s="39"/>
    </row>
    <row r="92" customFormat="false" ht="15.75" hidden="false" customHeight="false" outlineLevel="0" collapsed="false">
      <c r="A92" s="40" t="s">
        <v>129</v>
      </c>
      <c r="B92" s="41" t="n">
        <v>6001</v>
      </c>
      <c r="C92" s="40" t="s">
        <v>130</v>
      </c>
      <c r="D92" s="42" t="n">
        <v>7489823</v>
      </c>
      <c r="E92" s="42" t="n">
        <v>11670036</v>
      </c>
      <c r="F92" s="42" t="n">
        <v>12978456</v>
      </c>
      <c r="G92" s="42" t="n">
        <v>14144825</v>
      </c>
      <c r="H92" s="42" t="n">
        <v>11570785</v>
      </c>
      <c r="I92" s="44" t="n">
        <v>3100247.72</v>
      </c>
      <c r="J92" s="44" t="n">
        <v>0</v>
      </c>
      <c r="K92" s="44" t="n">
        <v>256960</v>
      </c>
      <c r="L92" s="44" t="n">
        <v>0</v>
      </c>
      <c r="M92" s="265" t="n">
        <v>0.245729889545091</v>
      </c>
      <c r="O92" s="39"/>
      <c r="Q92" s="39"/>
    </row>
    <row r="93" customFormat="false" ht="15.75" hidden="false" customHeight="false" outlineLevel="0" collapsed="false">
      <c r="A93" s="40"/>
      <c r="B93" s="41" t="n">
        <v>6002</v>
      </c>
      <c r="C93" s="40" t="s">
        <v>131</v>
      </c>
      <c r="D93" s="42" t="n">
        <v>2186500</v>
      </c>
      <c r="E93" s="42" t="n">
        <v>3264428</v>
      </c>
      <c r="F93" s="42" t="n">
        <v>3250195</v>
      </c>
      <c r="G93" s="42" t="n">
        <v>5061149</v>
      </c>
      <c r="H93" s="42" t="n">
        <v>3440568</v>
      </c>
      <c r="I93" s="44" t="n">
        <v>965.400000000023</v>
      </c>
      <c r="J93" s="44" t="n">
        <v>0</v>
      </c>
      <c r="K93" s="44" t="n">
        <v>0</v>
      </c>
      <c r="L93" s="44" t="n">
        <v>0</v>
      </c>
      <c r="M93" s="265" t="n">
        <v>0.000280593204377889</v>
      </c>
      <c r="O93" s="39"/>
      <c r="Q93" s="39"/>
    </row>
    <row r="94" customFormat="false" ht="15.75" hidden="false" customHeight="false" outlineLevel="0" collapsed="false">
      <c r="A94" s="40"/>
      <c r="B94" s="41" t="n">
        <v>6003</v>
      </c>
      <c r="C94" s="40" t="s">
        <v>132</v>
      </c>
      <c r="D94" s="42" t="n">
        <v>36663286</v>
      </c>
      <c r="E94" s="42" t="n">
        <v>42835236</v>
      </c>
      <c r="F94" s="42" t="n">
        <v>50161938</v>
      </c>
      <c r="G94" s="42" t="n">
        <v>56610312</v>
      </c>
      <c r="H94" s="42" t="n">
        <v>46567693</v>
      </c>
      <c r="I94" s="44" t="n">
        <v>25176428.62</v>
      </c>
      <c r="J94" s="44" t="n">
        <v>0</v>
      </c>
      <c r="K94" s="44" t="n">
        <v>6551747</v>
      </c>
      <c r="L94" s="44" t="n">
        <v>0</v>
      </c>
      <c r="M94" s="265" t="n">
        <v>0.399948557039319</v>
      </c>
      <c r="O94" s="39"/>
      <c r="Q94" s="39"/>
    </row>
    <row r="95" customFormat="false" ht="15.75" hidden="false" customHeight="false" outlineLevel="0" collapsed="false">
      <c r="A95" s="40"/>
      <c r="B95" s="41" t="n">
        <v>6004</v>
      </c>
      <c r="C95" s="40" t="s">
        <v>133</v>
      </c>
      <c r="D95" s="42" t="n">
        <v>6371451</v>
      </c>
      <c r="E95" s="42" t="n">
        <v>7232161</v>
      </c>
      <c r="F95" s="42" t="n">
        <v>8239731</v>
      </c>
      <c r="G95" s="42" t="n">
        <v>8919891</v>
      </c>
      <c r="H95" s="42" t="n">
        <v>7690809</v>
      </c>
      <c r="I95" s="44" t="n">
        <v>3290621.65</v>
      </c>
      <c r="J95" s="44" t="n">
        <v>0</v>
      </c>
      <c r="K95" s="44" t="n">
        <v>0</v>
      </c>
      <c r="L95" s="44" t="n">
        <v>1429290</v>
      </c>
      <c r="M95" s="265" t="n">
        <v>0.24202026730868</v>
      </c>
      <c r="O95" s="39"/>
      <c r="Q95" s="39"/>
    </row>
    <row r="96" customFormat="false" ht="15.75" hidden="false" customHeight="false" outlineLevel="0" collapsed="false">
      <c r="A96" s="40"/>
      <c r="B96" s="41" t="n">
        <v>6005</v>
      </c>
      <c r="C96" s="40" t="s">
        <v>129</v>
      </c>
      <c r="D96" s="42" t="n">
        <v>51240099</v>
      </c>
      <c r="E96" s="42" t="n">
        <v>63443565</v>
      </c>
      <c r="F96" s="42" t="n">
        <v>72723361</v>
      </c>
      <c r="G96" s="42" t="n">
        <v>89900020</v>
      </c>
      <c r="H96" s="42" t="n">
        <v>69326761</v>
      </c>
      <c r="I96" s="44" t="n">
        <v>27615683.12</v>
      </c>
      <c r="J96" s="44" t="n">
        <v>0</v>
      </c>
      <c r="K96" s="44" t="n">
        <v>2525770</v>
      </c>
      <c r="L96" s="44" t="n">
        <v>0</v>
      </c>
      <c r="M96" s="265" t="n">
        <v>0.361908053370617</v>
      </c>
      <c r="O96" s="39"/>
      <c r="Q96" s="39"/>
    </row>
    <row r="97" customFormat="false" ht="15.75" hidden="false" customHeight="false" outlineLevel="0" collapsed="false">
      <c r="A97" s="40"/>
      <c r="B97" s="41" t="n">
        <v>6006</v>
      </c>
      <c r="C97" s="40" t="s">
        <v>134</v>
      </c>
      <c r="D97" s="42" t="n">
        <v>3565429</v>
      </c>
      <c r="E97" s="42" t="n">
        <v>4170993</v>
      </c>
      <c r="F97" s="42" t="n">
        <v>4732338</v>
      </c>
      <c r="G97" s="42" t="n">
        <v>6212781</v>
      </c>
      <c r="H97" s="42" t="n">
        <v>4670385</v>
      </c>
      <c r="I97" s="44" t="n">
        <v>409011.15</v>
      </c>
      <c r="J97" s="44" t="n">
        <v>0</v>
      </c>
      <c r="K97" s="44" t="n">
        <v>0</v>
      </c>
      <c r="L97" s="44" t="n">
        <v>0</v>
      </c>
      <c r="M97" s="265" t="n">
        <v>0.087575467547108</v>
      </c>
      <c r="O97" s="39"/>
      <c r="Q97" s="39"/>
    </row>
    <row r="98" customFormat="false" ht="15.75" hidden="false" customHeight="false" outlineLevel="0" collapsed="false">
      <c r="A98" s="40"/>
      <c r="B98" s="41" t="n">
        <v>6007</v>
      </c>
      <c r="C98" s="40" t="s">
        <v>135</v>
      </c>
      <c r="D98" s="42" t="n">
        <v>3566311</v>
      </c>
      <c r="E98" s="42" t="n">
        <v>4198875</v>
      </c>
      <c r="F98" s="42" t="n">
        <v>6324908</v>
      </c>
      <c r="G98" s="42" t="n">
        <v>5856412</v>
      </c>
      <c r="H98" s="42" t="n">
        <v>4986627</v>
      </c>
      <c r="I98" s="44" t="n">
        <v>729037.98</v>
      </c>
      <c r="J98" s="44" t="n">
        <v>0</v>
      </c>
      <c r="K98" s="44" t="n">
        <v>230727</v>
      </c>
      <c r="L98" s="44" t="n">
        <v>0</v>
      </c>
      <c r="M98" s="265" t="n">
        <v>0.0999294673533834</v>
      </c>
      <c r="O98" s="39"/>
      <c r="Q98" s="39"/>
    </row>
    <row r="99" customFormat="false" ht="15.75" hidden="false" customHeight="false" outlineLevel="0" collapsed="false">
      <c r="A99" s="40"/>
      <c r="B99" s="41" t="n">
        <v>6008</v>
      </c>
      <c r="C99" s="40" t="s">
        <v>136</v>
      </c>
      <c r="D99" s="42" t="n">
        <v>7506930</v>
      </c>
      <c r="E99" s="42" t="n">
        <v>10489971</v>
      </c>
      <c r="F99" s="42" t="n">
        <v>12137665</v>
      </c>
      <c r="G99" s="42" t="n">
        <v>14213388</v>
      </c>
      <c r="H99" s="42" t="n">
        <v>11086989</v>
      </c>
      <c r="I99" s="44" t="n">
        <v>4814590.68</v>
      </c>
      <c r="J99" s="44" t="n">
        <v>0</v>
      </c>
      <c r="K99" s="44" t="n">
        <v>0</v>
      </c>
      <c r="L99" s="44" t="n">
        <v>0</v>
      </c>
      <c r="M99" s="265" t="n">
        <v>0.434255926473816</v>
      </c>
      <c r="O99" s="39"/>
      <c r="Q99" s="39"/>
    </row>
    <row r="100" customFormat="false" ht="15.75" hidden="false" customHeight="false" outlineLevel="0" collapsed="false">
      <c r="A100" s="40"/>
      <c r="B100" s="41" t="n">
        <v>6009</v>
      </c>
      <c r="C100" s="40" t="s">
        <v>137</v>
      </c>
      <c r="D100" s="42" t="n">
        <v>1959596</v>
      </c>
      <c r="E100" s="42" t="n">
        <v>2338216</v>
      </c>
      <c r="F100" s="42" t="n">
        <v>2764453</v>
      </c>
      <c r="G100" s="42" t="n">
        <v>2905986</v>
      </c>
      <c r="H100" s="42" t="n">
        <v>2492063</v>
      </c>
      <c r="I100" s="44" t="n">
        <v>34977.5</v>
      </c>
      <c r="J100" s="44" t="n">
        <v>0</v>
      </c>
      <c r="K100" s="44" t="n">
        <v>0</v>
      </c>
      <c r="L100" s="44" t="n">
        <v>0</v>
      </c>
      <c r="M100" s="265" t="n">
        <v>0.0140355600961934</v>
      </c>
      <c r="O100" s="39"/>
      <c r="Q100" s="39"/>
    </row>
    <row r="101" customFormat="false" ht="15.75" hidden="false" customHeight="false" outlineLevel="0" collapsed="false">
      <c r="A101" s="40" t="s">
        <v>138</v>
      </c>
      <c r="B101" s="41" t="n">
        <v>6101</v>
      </c>
      <c r="C101" s="40" t="s">
        <v>139</v>
      </c>
      <c r="D101" s="42" t="n">
        <v>3988323</v>
      </c>
      <c r="E101" s="42" t="n">
        <v>6930121</v>
      </c>
      <c r="F101" s="42" t="n">
        <v>8633761</v>
      </c>
      <c r="G101" s="42" t="n">
        <v>9236178</v>
      </c>
      <c r="H101" s="42" t="n">
        <v>7197096</v>
      </c>
      <c r="I101" s="44" t="n">
        <v>12483560.22</v>
      </c>
      <c r="J101" s="44" t="n">
        <v>0</v>
      </c>
      <c r="K101" s="44" t="n">
        <v>0</v>
      </c>
      <c r="L101" s="44" t="n">
        <v>11606028.43</v>
      </c>
      <c r="M101" s="265" t="n">
        <v>0.121928593143679</v>
      </c>
      <c r="O101" s="39"/>
      <c r="Q101" s="39"/>
    </row>
    <row r="102" customFormat="false" ht="15.75" hidden="false" customHeight="false" outlineLevel="0" collapsed="false">
      <c r="A102" s="40"/>
      <c r="B102" s="41" t="n">
        <v>6102</v>
      </c>
      <c r="C102" s="40" t="s">
        <v>140</v>
      </c>
      <c r="D102" s="42" t="n">
        <v>4988063</v>
      </c>
      <c r="E102" s="42" t="n">
        <v>6354077</v>
      </c>
      <c r="F102" s="42" t="n">
        <v>7138288</v>
      </c>
      <c r="G102" s="42" t="n">
        <v>9517249</v>
      </c>
      <c r="H102" s="42" t="n">
        <v>6999419</v>
      </c>
      <c r="I102" s="44" t="n">
        <v>1118325.77</v>
      </c>
      <c r="J102" s="44" t="n">
        <v>0</v>
      </c>
      <c r="K102" s="44" t="n">
        <v>0</v>
      </c>
      <c r="L102" s="44" t="n">
        <v>0</v>
      </c>
      <c r="M102" s="265" t="n">
        <v>0.159774085534814</v>
      </c>
      <c r="O102" s="39"/>
      <c r="Q102" s="39"/>
    </row>
    <row r="103" customFormat="false" ht="15.75" hidden="false" customHeight="false" outlineLevel="0" collapsed="false">
      <c r="A103" s="40"/>
      <c r="B103" s="41" t="n">
        <v>6103</v>
      </c>
      <c r="C103" s="40" t="s">
        <v>138</v>
      </c>
      <c r="D103" s="42" t="n">
        <v>42968108</v>
      </c>
      <c r="E103" s="42" t="n">
        <v>49625131</v>
      </c>
      <c r="F103" s="42" t="n">
        <v>59953371</v>
      </c>
      <c r="G103" s="42" t="n">
        <v>71692458</v>
      </c>
      <c r="H103" s="42" t="n">
        <v>56059767</v>
      </c>
      <c r="I103" s="44" t="n">
        <v>40752481.43</v>
      </c>
      <c r="J103" s="44" t="n">
        <v>2660730</v>
      </c>
      <c r="K103" s="44" t="n">
        <v>7271009</v>
      </c>
      <c r="L103" s="44" t="n">
        <v>30201384</v>
      </c>
      <c r="M103" s="265" t="n">
        <v>0.0110481805962553</v>
      </c>
      <c r="O103" s="39"/>
      <c r="Q103" s="39"/>
    </row>
    <row r="104" customFormat="false" ht="15.75" hidden="false" customHeight="false" outlineLevel="0" collapsed="false">
      <c r="A104" s="40"/>
      <c r="B104" s="41" t="n">
        <v>6104</v>
      </c>
      <c r="C104" s="40" t="s">
        <v>141</v>
      </c>
      <c r="D104" s="42" t="n">
        <v>20129187</v>
      </c>
      <c r="E104" s="42" t="n">
        <v>25128357</v>
      </c>
      <c r="F104" s="42" t="n">
        <v>26029535</v>
      </c>
      <c r="G104" s="42" t="n">
        <v>31199858</v>
      </c>
      <c r="H104" s="42" t="n">
        <v>25621734</v>
      </c>
      <c r="I104" s="44" t="n">
        <v>6212599.2</v>
      </c>
      <c r="J104" s="44" t="n">
        <v>0</v>
      </c>
      <c r="K104" s="44" t="n">
        <v>0</v>
      </c>
      <c r="L104" s="44" t="n">
        <v>0</v>
      </c>
      <c r="M104" s="265" t="n">
        <v>0.242473799782638</v>
      </c>
      <c r="O104" s="39"/>
      <c r="Q104" s="39"/>
    </row>
    <row r="105" customFormat="false" ht="15.75" hidden="false" customHeight="false" outlineLevel="0" collapsed="false">
      <c r="A105" s="40"/>
      <c r="B105" s="41" t="n">
        <v>6105</v>
      </c>
      <c r="C105" s="40" t="s">
        <v>142</v>
      </c>
      <c r="D105" s="42" t="n">
        <v>20331791</v>
      </c>
      <c r="E105" s="42" t="n">
        <v>25722727</v>
      </c>
      <c r="F105" s="42" t="n">
        <v>28895850</v>
      </c>
      <c r="G105" s="42" t="n">
        <v>34412907</v>
      </c>
      <c r="H105" s="42" t="n">
        <v>27340819</v>
      </c>
      <c r="I105" s="44" t="n">
        <v>6348556.96</v>
      </c>
      <c r="J105" s="44" t="n">
        <v>0</v>
      </c>
      <c r="K105" s="44" t="n">
        <v>909835</v>
      </c>
      <c r="L105" s="44" t="n">
        <v>756925</v>
      </c>
      <c r="M105" s="265" t="n">
        <v>0.171238358294973</v>
      </c>
      <c r="O105" s="39"/>
      <c r="Q105" s="39"/>
    </row>
    <row r="106" customFormat="false" ht="15.75" hidden="false" customHeight="false" outlineLevel="0" collapsed="false">
      <c r="A106" s="40"/>
      <c r="B106" s="41" t="n">
        <v>6106</v>
      </c>
      <c r="C106" s="40" t="s">
        <v>143</v>
      </c>
      <c r="D106" s="42" t="n">
        <v>24511811</v>
      </c>
      <c r="E106" s="42" t="n">
        <v>33399311</v>
      </c>
      <c r="F106" s="42" t="n">
        <v>36419534</v>
      </c>
      <c r="G106" s="42" t="n">
        <v>46634381</v>
      </c>
      <c r="H106" s="42" t="n">
        <v>35241259</v>
      </c>
      <c r="I106" s="44" t="n">
        <v>12313300.2</v>
      </c>
      <c r="J106" s="44" t="n">
        <v>0</v>
      </c>
      <c r="K106" s="44" t="n">
        <v>0</v>
      </c>
      <c r="L106" s="44" t="n">
        <v>3799969</v>
      </c>
      <c r="M106" s="265" t="n">
        <v>0.241572845056415</v>
      </c>
      <c r="O106" s="39"/>
      <c r="Q106" s="39"/>
    </row>
    <row r="107" customFormat="false" ht="15.75" hidden="false" customHeight="false" outlineLevel="0" collapsed="false">
      <c r="A107" s="40"/>
      <c r="B107" s="41" t="n">
        <v>6107</v>
      </c>
      <c r="C107" s="40" t="s">
        <v>144</v>
      </c>
      <c r="D107" s="42" t="n">
        <v>10415646</v>
      </c>
      <c r="E107" s="42" t="n">
        <v>11898415</v>
      </c>
      <c r="F107" s="42" t="n">
        <v>13077874</v>
      </c>
      <c r="G107" s="42" t="n">
        <v>16556722</v>
      </c>
      <c r="H107" s="42" t="n">
        <v>12987164</v>
      </c>
      <c r="I107" s="44" t="n">
        <v>8674423</v>
      </c>
      <c r="J107" s="44" t="n">
        <v>0</v>
      </c>
      <c r="K107" s="44" t="n">
        <v>0</v>
      </c>
      <c r="L107" s="44" t="n">
        <v>5049217</v>
      </c>
      <c r="M107" s="265" t="n">
        <v>0.279137616187799</v>
      </c>
      <c r="O107" s="39"/>
      <c r="Q107" s="39"/>
    </row>
    <row r="108" customFormat="false" ht="15.75" hidden="false" customHeight="false" outlineLevel="0" collapsed="false">
      <c r="A108" s="40"/>
      <c r="B108" s="41" t="n">
        <v>6108</v>
      </c>
      <c r="C108" s="40" t="s">
        <v>145</v>
      </c>
      <c r="D108" s="42" t="n">
        <v>8293880</v>
      </c>
      <c r="E108" s="42" t="n">
        <v>10130181</v>
      </c>
      <c r="F108" s="42" t="n">
        <v>12211264</v>
      </c>
      <c r="G108" s="42" t="n">
        <v>14179911</v>
      </c>
      <c r="H108" s="42" t="n">
        <v>11203809</v>
      </c>
      <c r="I108" s="44" t="n">
        <v>3232317.45</v>
      </c>
      <c r="J108" s="44" t="n">
        <v>0</v>
      </c>
      <c r="K108" s="44" t="n">
        <v>61740</v>
      </c>
      <c r="L108" s="44" t="n">
        <v>833406</v>
      </c>
      <c r="M108" s="265" t="n">
        <v>0.208605077969466</v>
      </c>
      <c r="O108" s="39"/>
      <c r="Q108" s="39"/>
    </row>
    <row r="109" customFormat="false" ht="15.75" hidden="false" customHeight="false" outlineLevel="0" collapsed="false">
      <c r="A109" s="40" t="s">
        <v>146</v>
      </c>
      <c r="B109" s="41" t="n">
        <v>6201</v>
      </c>
      <c r="C109" s="40" t="s">
        <v>147</v>
      </c>
      <c r="D109" s="42" t="n">
        <v>18700430</v>
      </c>
      <c r="E109" s="42" t="n">
        <v>22501362</v>
      </c>
      <c r="F109" s="42" t="n">
        <v>25347819</v>
      </c>
      <c r="G109" s="42" t="n">
        <v>31077385</v>
      </c>
      <c r="H109" s="42" t="n">
        <v>24406749</v>
      </c>
      <c r="I109" s="44" t="n">
        <v>7365318.22</v>
      </c>
      <c r="J109" s="44" t="n">
        <v>0</v>
      </c>
      <c r="K109" s="44" t="n">
        <v>0</v>
      </c>
      <c r="L109" s="44" t="n">
        <v>3881506</v>
      </c>
      <c r="M109" s="265" t="n">
        <v>0.142739707775091</v>
      </c>
      <c r="O109" s="39"/>
      <c r="Q109" s="39"/>
    </row>
    <row r="110" customFormat="false" ht="15.75" hidden="false" customHeight="false" outlineLevel="0" collapsed="false">
      <c r="A110" s="40"/>
      <c r="B110" s="41" t="n">
        <v>6202</v>
      </c>
      <c r="C110" s="40" t="s">
        <v>148</v>
      </c>
      <c r="D110" s="42" t="n">
        <v>7569453</v>
      </c>
      <c r="E110" s="42" t="n">
        <v>9159876</v>
      </c>
      <c r="F110" s="42" t="n">
        <v>13037171</v>
      </c>
      <c r="G110" s="42" t="n">
        <v>15602588</v>
      </c>
      <c r="H110" s="42" t="n">
        <v>11342272</v>
      </c>
      <c r="I110" s="44" t="n">
        <v>6720795.27</v>
      </c>
      <c r="J110" s="44" t="n">
        <v>0</v>
      </c>
      <c r="K110" s="44" t="n">
        <v>82984</v>
      </c>
      <c r="L110" s="44" t="n">
        <v>2960496</v>
      </c>
      <c r="M110" s="265" t="n">
        <v>0.324213285486365</v>
      </c>
      <c r="O110" s="39"/>
      <c r="Q110" s="39"/>
    </row>
    <row r="111" customFormat="false" ht="15.75" hidden="false" customHeight="false" outlineLevel="0" collapsed="false">
      <c r="A111" s="40"/>
      <c r="B111" s="41" t="n">
        <v>6203</v>
      </c>
      <c r="C111" s="40" t="s">
        <v>149</v>
      </c>
      <c r="D111" s="42" t="n">
        <v>5407600</v>
      </c>
      <c r="E111" s="42" t="n">
        <v>6754182</v>
      </c>
      <c r="F111" s="42" t="n">
        <v>8294941</v>
      </c>
      <c r="G111" s="42" t="n">
        <v>9804895</v>
      </c>
      <c r="H111" s="42" t="n">
        <v>7565405</v>
      </c>
      <c r="I111" s="44" t="n">
        <v>3710264.32</v>
      </c>
      <c r="J111" s="44" t="n">
        <v>0</v>
      </c>
      <c r="K111" s="44" t="n">
        <v>0</v>
      </c>
      <c r="L111" s="44" t="n">
        <v>22320</v>
      </c>
      <c r="M111" s="265" t="n">
        <v>0.487474804058738</v>
      </c>
      <c r="O111" s="39"/>
      <c r="Q111" s="39"/>
    </row>
    <row r="112" customFormat="false" ht="15.75" hidden="false" customHeight="false" outlineLevel="0" collapsed="false">
      <c r="A112" s="40"/>
      <c r="B112" s="41" t="n">
        <v>6204</v>
      </c>
      <c r="C112" s="40" t="s">
        <v>150</v>
      </c>
      <c r="D112" s="42" t="n">
        <v>10239751</v>
      </c>
      <c r="E112" s="42" t="n">
        <v>11827382</v>
      </c>
      <c r="F112" s="42" t="n">
        <v>14298935</v>
      </c>
      <c r="G112" s="42" t="n">
        <v>15925208</v>
      </c>
      <c r="H112" s="42" t="n">
        <v>13072819</v>
      </c>
      <c r="I112" s="44" t="n">
        <v>1077982.14</v>
      </c>
      <c r="J112" s="44" t="n">
        <v>0</v>
      </c>
      <c r="K112" s="44" t="n">
        <v>0</v>
      </c>
      <c r="L112" s="44" t="n">
        <v>0</v>
      </c>
      <c r="M112" s="265" t="n">
        <v>0.0824598076359812</v>
      </c>
      <c r="O112" s="39"/>
      <c r="Q112" s="39"/>
    </row>
    <row r="113" customFormat="false" ht="15.75" hidden="false" customHeight="false" outlineLevel="0" collapsed="false">
      <c r="A113" s="40"/>
      <c r="B113" s="41" t="n">
        <v>6205</v>
      </c>
      <c r="C113" s="40" t="s">
        <v>151</v>
      </c>
      <c r="D113" s="42" t="n">
        <v>8225533</v>
      </c>
      <c r="E113" s="42" t="n">
        <v>10091460</v>
      </c>
      <c r="F113" s="42" t="n">
        <v>11674988</v>
      </c>
      <c r="G113" s="42" t="n">
        <v>16025965</v>
      </c>
      <c r="H113" s="42" t="n">
        <v>11504487</v>
      </c>
      <c r="I113" s="44" t="n">
        <v>4220776.95</v>
      </c>
      <c r="J113" s="44" t="n">
        <v>0</v>
      </c>
      <c r="K113" s="44" t="n">
        <v>37029</v>
      </c>
      <c r="L113" s="44" t="n">
        <v>288582</v>
      </c>
      <c r="M113" s="265" t="n">
        <v>0.338577978314027</v>
      </c>
      <c r="O113" s="39"/>
      <c r="Q113" s="39"/>
    </row>
    <row r="114" customFormat="false" ht="15.75" hidden="false" customHeight="false" outlineLevel="0" collapsed="false">
      <c r="A114" s="40"/>
      <c r="B114" s="41" t="n">
        <v>6206</v>
      </c>
      <c r="C114" s="40" t="s">
        <v>152</v>
      </c>
      <c r="D114" s="42" t="n">
        <v>6674863</v>
      </c>
      <c r="E114" s="42" t="n">
        <v>5107232</v>
      </c>
      <c r="F114" s="42" t="n">
        <v>5158371</v>
      </c>
      <c r="G114" s="42" t="n">
        <v>6454246</v>
      </c>
      <c r="H114" s="42" t="n">
        <v>5848678</v>
      </c>
      <c r="I114" s="44" t="n">
        <v>1953321.04</v>
      </c>
      <c r="J114" s="44" t="n">
        <v>0</v>
      </c>
      <c r="K114" s="44" t="n">
        <v>5915</v>
      </c>
      <c r="L114" s="44" t="n">
        <v>181655</v>
      </c>
      <c r="M114" s="265" t="n">
        <v>0.301906010212906</v>
      </c>
      <c r="O114" s="39"/>
      <c r="Q114" s="39"/>
    </row>
    <row r="115" customFormat="false" ht="15.75" hidden="false" customHeight="false" outlineLevel="0" collapsed="false">
      <c r="A115" s="40"/>
      <c r="B115" s="41" t="n">
        <v>6207</v>
      </c>
      <c r="C115" s="40" t="s">
        <v>153</v>
      </c>
      <c r="D115" s="42" t="n">
        <v>25016656</v>
      </c>
      <c r="E115" s="42" t="n">
        <v>30467645</v>
      </c>
      <c r="F115" s="42" t="n">
        <v>34217114</v>
      </c>
      <c r="G115" s="42" t="n">
        <v>38497067</v>
      </c>
      <c r="H115" s="42" t="n">
        <v>32049621</v>
      </c>
      <c r="I115" s="44" t="n">
        <v>31230436.04</v>
      </c>
      <c r="J115" s="44" t="n">
        <v>0</v>
      </c>
      <c r="K115" s="44" t="n">
        <v>0</v>
      </c>
      <c r="L115" s="44" t="n">
        <v>0</v>
      </c>
      <c r="M115" s="265" t="n">
        <v>0.974440104611533</v>
      </c>
      <c r="O115" s="39"/>
      <c r="Q115" s="39"/>
    </row>
    <row r="116" customFormat="false" ht="15.75" hidden="false" customHeight="false" outlineLevel="0" collapsed="false">
      <c r="A116" s="40"/>
      <c r="B116" s="41" t="n">
        <v>6208</v>
      </c>
      <c r="C116" s="40" t="s">
        <v>154</v>
      </c>
      <c r="D116" s="42" t="n">
        <v>4731209</v>
      </c>
      <c r="E116" s="42" t="n">
        <v>6696312</v>
      </c>
      <c r="F116" s="42" t="n">
        <v>7285417</v>
      </c>
      <c r="G116" s="42" t="n">
        <v>7689952</v>
      </c>
      <c r="H116" s="42" t="n">
        <v>6600723</v>
      </c>
      <c r="I116" s="44" t="n">
        <v>41006.9299999999</v>
      </c>
      <c r="J116" s="44" t="n">
        <v>0</v>
      </c>
      <c r="K116" s="44" t="n">
        <v>0</v>
      </c>
      <c r="L116" s="44" t="n">
        <v>0</v>
      </c>
      <c r="M116" s="265" t="n">
        <v>0.00621249066200777</v>
      </c>
      <c r="O116" s="39"/>
      <c r="Q116" s="39"/>
    </row>
    <row r="117" customFormat="false" ht="15.75" hidden="false" customHeight="false" outlineLevel="0" collapsed="false">
      <c r="A117" s="40"/>
      <c r="B117" s="41" t="n">
        <v>6209</v>
      </c>
      <c r="C117" s="40" t="s">
        <v>146</v>
      </c>
      <c r="D117" s="42" t="n">
        <v>49426875</v>
      </c>
      <c r="E117" s="42" t="n">
        <v>56727110</v>
      </c>
      <c r="F117" s="42" t="n">
        <v>69642209</v>
      </c>
      <c r="G117" s="42" t="n">
        <v>78717659</v>
      </c>
      <c r="H117" s="42" t="n">
        <v>63628463</v>
      </c>
      <c r="I117" s="44" t="n">
        <v>16906029.97</v>
      </c>
      <c r="J117" s="44" t="n">
        <v>0</v>
      </c>
      <c r="K117" s="44" t="n">
        <v>0</v>
      </c>
      <c r="L117" s="44" t="n">
        <v>0</v>
      </c>
      <c r="M117" s="265" t="n">
        <v>0.26569917255427</v>
      </c>
      <c r="O117" s="39"/>
      <c r="Q117" s="39"/>
    </row>
    <row r="118" customFormat="false" ht="15.75" hidden="false" customHeight="false" outlineLevel="0" collapsed="false">
      <c r="A118" s="40"/>
      <c r="B118" s="41" t="n">
        <v>6210</v>
      </c>
      <c r="C118" s="40" t="s">
        <v>155</v>
      </c>
      <c r="D118" s="42" t="n">
        <v>4010711</v>
      </c>
      <c r="E118" s="42" t="n">
        <v>4717646</v>
      </c>
      <c r="F118" s="42" t="n">
        <v>6057698</v>
      </c>
      <c r="G118" s="42" t="n">
        <v>6627763</v>
      </c>
      <c r="H118" s="42" t="n">
        <v>5353455</v>
      </c>
      <c r="I118" s="44" t="n">
        <v>1590311.3</v>
      </c>
      <c r="J118" s="44" t="n">
        <v>0</v>
      </c>
      <c r="K118" s="44" t="n">
        <v>24196</v>
      </c>
      <c r="L118" s="44" t="n">
        <v>1221365</v>
      </c>
      <c r="M118" s="265" t="n">
        <v>0.0643977207242799</v>
      </c>
      <c r="O118" s="39"/>
      <c r="Q118" s="39"/>
    </row>
    <row r="119" customFormat="false" ht="15.75" hidden="false" customHeight="false" outlineLevel="0" collapsed="false">
      <c r="A119" s="40"/>
      <c r="B119" s="41" t="n">
        <v>6211</v>
      </c>
      <c r="C119" s="40" t="s">
        <v>156</v>
      </c>
      <c r="D119" s="42" t="n">
        <v>6208835</v>
      </c>
      <c r="E119" s="42" t="n">
        <v>5301728</v>
      </c>
      <c r="F119" s="42" t="n">
        <v>6230344</v>
      </c>
      <c r="G119" s="42" t="n">
        <v>7489561</v>
      </c>
      <c r="H119" s="42" t="n">
        <v>6307617</v>
      </c>
      <c r="I119" s="44" t="n">
        <v>355641.39</v>
      </c>
      <c r="J119" s="44" t="n">
        <v>0</v>
      </c>
      <c r="K119" s="44" t="n">
        <v>93600</v>
      </c>
      <c r="L119" s="44" t="n">
        <v>0</v>
      </c>
      <c r="M119" s="265" t="n">
        <v>0.0415436431856912</v>
      </c>
      <c r="O119" s="39"/>
      <c r="Q119" s="39"/>
    </row>
    <row r="120" customFormat="false" ht="15.75" hidden="false" customHeight="false" outlineLevel="0" collapsed="false">
      <c r="A120" s="40" t="s">
        <v>157</v>
      </c>
      <c r="B120" s="41" t="n">
        <v>6301</v>
      </c>
      <c r="C120" s="40" t="s">
        <v>158</v>
      </c>
      <c r="D120" s="42" t="n">
        <v>7763396</v>
      </c>
      <c r="E120" s="42" t="n">
        <v>9027500</v>
      </c>
      <c r="F120" s="42" t="n">
        <v>10648646</v>
      </c>
      <c r="G120" s="42" t="n">
        <v>14917964</v>
      </c>
      <c r="H120" s="42" t="n">
        <v>10589377</v>
      </c>
      <c r="I120" s="44" t="n">
        <v>7689884.69</v>
      </c>
      <c r="J120" s="44" t="n">
        <v>0</v>
      </c>
      <c r="K120" s="44" t="n">
        <v>203817</v>
      </c>
      <c r="L120" s="44" t="n">
        <v>2205859</v>
      </c>
      <c r="M120" s="265" t="n">
        <v>0.498632609831532</v>
      </c>
      <c r="O120" s="39"/>
      <c r="Q120" s="39"/>
    </row>
    <row r="121" customFormat="false" ht="15.75" hidden="false" customHeight="false" outlineLevel="0" collapsed="false">
      <c r="A121" s="40"/>
      <c r="B121" s="41" t="n">
        <v>6302</v>
      </c>
      <c r="C121" s="40" t="s">
        <v>159</v>
      </c>
      <c r="D121" s="42" t="n">
        <v>9591149</v>
      </c>
      <c r="E121" s="42" t="n">
        <v>13673685</v>
      </c>
      <c r="F121" s="42" t="n">
        <v>15439423</v>
      </c>
      <c r="G121" s="42" t="n">
        <v>14483151</v>
      </c>
      <c r="H121" s="42" t="n">
        <v>13296852</v>
      </c>
      <c r="I121" s="44" t="n">
        <v>9818478.91</v>
      </c>
      <c r="J121" s="44" t="n">
        <v>0</v>
      </c>
      <c r="K121" s="44" t="n">
        <v>0</v>
      </c>
      <c r="L121" s="44" t="n">
        <v>9441352</v>
      </c>
      <c r="M121" s="265" t="n">
        <v>0.028362119846111</v>
      </c>
      <c r="O121" s="39"/>
      <c r="Q121" s="39"/>
    </row>
    <row r="122" customFormat="false" ht="15.75" hidden="false" customHeight="false" outlineLevel="0" collapsed="false">
      <c r="A122" s="40"/>
      <c r="B122" s="41" t="n">
        <v>6303</v>
      </c>
      <c r="C122" s="40" t="s">
        <v>160</v>
      </c>
      <c r="D122" s="42" t="n">
        <v>9159323</v>
      </c>
      <c r="E122" s="42" t="n">
        <v>9346582</v>
      </c>
      <c r="F122" s="42" t="n">
        <v>11574349</v>
      </c>
      <c r="G122" s="42" t="n">
        <v>12761328</v>
      </c>
      <c r="H122" s="42" t="n">
        <v>10710396</v>
      </c>
      <c r="I122" s="44" t="n">
        <v>1462088.46</v>
      </c>
      <c r="J122" s="44" t="n">
        <v>0</v>
      </c>
      <c r="K122" s="44" t="n">
        <v>98076</v>
      </c>
      <c r="L122" s="44" t="n">
        <v>0</v>
      </c>
      <c r="M122" s="265" t="n">
        <v>0.127354064219474</v>
      </c>
      <c r="O122" s="39"/>
      <c r="Q122" s="39"/>
    </row>
    <row r="123" customFormat="false" ht="15.75" hidden="false" customHeight="false" outlineLevel="0" collapsed="false">
      <c r="A123" s="40"/>
      <c r="B123" s="41" t="n">
        <v>6304</v>
      </c>
      <c r="C123" s="40" t="s">
        <v>161</v>
      </c>
      <c r="D123" s="42" t="n">
        <v>34308625</v>
      </c>
      <c r="E123" s="42" t="n">
        <v>46587176</v>
      </c>
      <c r="F123" s="42" t="n">
        <v>56775201</v>
      </c>
      <c r="G123" s="42" t="n">
        <v>56274469</v>
      </c>
      <c r="H123" s="42" t="n">
        <v>48486368</v>
      </c>
      <c r="I123" s="44" t="n">
        <v>23353898.03</v>
      </c>
      <c r="J123" s="44" t="n">
        <v>0</v>
      </c>
      <c r="K123" s="44" t="n">
        <v>0</v>
      </c>
      <c r="L123" s="44" t="n">
        <v>4732569</v>
      </c>
      <c r="M123" s="265" t="n">
        <v>0.384052875026647</v>
      </c>
      <c r="O123" s="39"/>
      <c r="Q123" s="39"/>
    </row>
    <row r="124" customFormat="false" ht="15.75" hidden="false" customHeight="false" outlineLevel="0" collapsed="false">
      <c r="A124" s="40"/>
      <c r="B124" s="41" t="n">
        <v>6305</v>
      </c>
      <c r="C124" s="40" t="s">
        <v>162</v>
      </c>
      <c r="D124" s="42" t="n">
        <v>5748080</v>
      </c>
      <c r="E124" s="42" t="n">
        <v>8161362</v>
      </c>
      <c r="F124" s="42" t="n">
        <v>9031689</v>
      </c>
      <c r="G124" s="42" t="n">
        <v>11324243</v>
      </c>
      <c r="H124" s="42" t="n">
        <v>8566344</v>
      </c>
      <c r="I124" s="44" t="n">
        <v>2867796.47</v>
      </c>
      <c r="J124" s="44" t="n">
        <v>0</v>
      </c>
      <c r="K124" s="44" t="n">
        <v>60344</v>
      </c>
      <c r="L124" s="44" t="n">
        <v>0</v>
      </c>
      <c r="M124" s="265" t="n">
        <v>0.327730531251138</v>
      </c>
      <c r="O124" s="39"/>
      <c r="Q124" s="39"/>
    </row>
    <row r="125" customFormat="false" ht="15.75" hidden="false" customHeight="false" outlineLevel="0" collapsed="false">
      <c r="A125" s="40"/>
      <c r="B125" s="41" t="n">
        <v>6306</v>
      </c>
      <c r="C125" s="40" t="s">
        <v>157</v>
      </c>
      <c r="D125" s="42" t="n">
        <v>101625980</v>
      </c>
      <c r="E125" s="42" t="n">
        <v>121810906</v>
      </c>
      <c r="F125" s="42" t="n">
        <v>141414543</v>
      </c>
      <c r="G125" s="42" t="n">
        <v>147845295</v>
      </c>
      <c r="H125" s="42" t="n">
        <v>128174181</v>
      </c>
      <c r="I125" s="44" t="n">
        <v>61366855.16</v>
      </c>
      <c r="J125" s="44" t="n">
        <v>0</v>
      </c>
      <c r="K125" s="44" t="n">
        <v>11863283</v>
      </c>
      <c r="L125" s="44" t="n">
        <v>0</v>
      </c>
      <c r="M125" s="265" t="n">
        <v>0.386221092062215</v>
      </c>
      <c r="O125" s="39"/>
      <c r="Q125" s="39"/>
    </row>
    <row r="126" customFormat="false" ht="15.75" hidden="false" customHeight="false" outlineLevel="0" collapsed="false">
      <c r="A126" s="40"/>
      <c r="B126" s="41" t="n">
        <v>6307</v>
      </c>
      <c r="C126" s="40" t="s">
        <v>163</v>
      </c>
      <c r="D126" s="42" t="n">
        <v>19731100</v>
      </c>
      <c r="E126" s="42" t="n">
        <v>23114005</v>
      </c>
      <c r="F126" s="42" t="n">
        <v>29303271</v>
      </c>
      <c r="G126" s="42" t="n">
        <v>32797799</v>
      </c>
      <c r="H126" s="42" t="n">
        <v>26236544</v>
      </c>
      <c r="I126" s="44" t="n">
        <v>8070838</v>
      </c>
      <c r="J126" s="44" t="n">
        <v>0</v>
      </c>
      <c r="K126" s="44" t="n">
        <v>0</v>
      </c>
      <c r="L126" s="44" t="n">
        <v>0</v>
      </c>
      <c r="M126" s="265" t="n">
        <v>0.307618183248525</v>
      </c>
      <c r="O126" s="39"/>
      <c r="Q126" s="39"/>
    </row>
    <row r="127" customFormat="false" ht="15.75" hidden="false" customHeight="false" outlineLevel="0" collapsed="false">
      <c r="A127" s="40"/>
      <c r="B127" s="41" t="n">
        <v>6308</v>
      </c>
      <c r="C127" s="40" t="s">
        <v>164</v>
      </c>
      <c r="D127" s="42" t="n">
        <v>18162967</v>
      </c>
      <c r="E127" s="42" t="n">
        <v>20107779</v>
      </c>
      <c r="F127" s="42" t="n">
        <v>25508744</v>
      </c>
      <c r="G127" s="42" t="n">
        <v>35409598</v>
      </c>
      <c r="H127" s="42" t="n">
        <v>24797272</v>
      </c>
      <c r="I127" s="44" t="n">
        <v>10196282.26</v>
      </c>
      <c r="J127" s="44" t="n">
        <v>0</v>
      </c>
      <c r="K127" s="44" t="n">
        <v>0</v>
      </c>
      <c r="L127" s="44" t="n">
        <v>0</v>
      </c>
      <c r="M127" s="265" t="n">
        <v>0.411185644130532</v>
      </c>
      <c r="O127" s="39"/>
      <c r="Q127" s="39"/>
    </row>
    <row r="128" customFormat="false" ht="15.75" hidden="false" customHeight="false" outlineLevel="0" collapsed="false">
      <c r="A128" s="40"/>
      <c r="B128" s="41" t="n">
        <v>6309</v>
      </c>
      <c r="C128" s="40" t="s">
        <v>165</v>
      </c>
      <c r="D128" s="42" t="n">
        <v>14599091</v>
      </c>
      <c r="E128" s="42" t="n">
        <v>15406838</v>
      </c>
      <c r="F128" s="42" t="n">
        <v>18547796</v>
      </c>
      <c r="G128" s="42" t="n">
        <v>26136031</v>
      </c>
      <c r="H128" s="42" t="n">
        <v>18672439</v>
      </c>
      <c r="I128" s="44" t="n">
        <v>4991012</v>
      </c>
      <c r="J128" s="44" t="n">
        <v>0</v>
      </c>
      <c r="K128" s="44" t="n">
        <v>0</v>
      </c>
      <c r="L128" s="44" t="n">
        <v>0</v>
      </c>
      <c r="M128" s="265" t="n">
        <v>0.267292987273918</v>
      </c>
      <c r="O128" s="39"/>
      <c r="Q128" s="39"/>
    </row>
    <row r="129" customFormat="false" ht="15.75" hidden="false" customHeight="false" outlineLevel="0" collapsed="false">
      <c r="A129" s="40"/>
      <c r="B129" s="41" t="n">
        <v>6310</v>
      </c>
      <c r="C129" s="40" t="s">
        <v>166</v>
      </c>
      <c r="D129" s="42" t="n">
        <v>22688439</v>
      </c>
      <c r="E129" s="42" t="n">
        <v>25204679</v>
      </c>
      <c r="F129" s="42" t="n">
        <v>30469167</v>
      </c>
      <c r="G129" s="42" t="n">
        <v>34053581</v>
      </c>
      <c r="H129" s="42" t="n">
        <v>28103967</v>
      </c>
      <c r="I129" s="44" t="n">
        <v>31688404.59</v>
      </c>
      <c r="J129" s="44" t="n">
        <v>0</v>
      </c>
      <c r="K129" s="44" t="n">
        <v>3183081.44</v>
      </c>
      <c r="L129" s="44" t="n">
        <v>394205</v>
      </c>
      <c r="M129" s="265" t="n">
        <v>1.00025445340154</v>
      </c>
      <c r="O129" s="39"/>
      <c r="Q129" s="39"/>
    </row>
    <row r="130" customFormat="false" ht="15.75" hidden="false" customHeight="false" outlineLevel="0" collapsed="false">
      <c r="A130" s="40"/>
      <c r="B130" s="41" t="n">
        <v>6311</v>
      </c>
      <c r="C130" s="40" t="s">
        <v>167</v>
      </c>
      <c r="D130" s="42" t="n">
        <v>6041911</v>
      </c>
      <c r="E130" s="42" t="n">
        <v>8558398</v>
      </c>
      <c r="F130" s="42" t="n">
        <v>8474391</v>
      </c>
      <c r="G130" s="42" t="n">
        <v>12601683</v>
      </c>
      <c r="H130" s="42" t="n">
        <v>8919096</v>
      </c>
      <c r="I130" s="44" t="n">
        <v>7925327.28</v>
      </c>
      <c r="J130" s="44" t="n">
        <v>25032</v>
      </c>
      <c r="K130" s="44" t="n">
        <v>0</v>
      </c>
      <c r="L130" s="44" t="n">
        <v>0</v>
      </c>
      <c r="M130" s="265" t="n">
        <v>0.885773096286888</v>
      </c>
      <c r="O130" s="39"/>
      <c r="Q130" s="39"/>
    </row>
    <row r="131" customFormat="false" ht="15.75" hidden="false" customHeight="false" outlineLevel="0" collapsed="false">
      <c r="A131" s="40"/>
      <c r="B131" s="41" t="n">
        <v>6312</v>
      </c>
      <c r="C131" s="40" t="s">
        <v>168</v>
      </c>
      <c r="D131" s="42" t="n">
        <v>5177085</v>
      </c>
      <c r="E131" s="42" t="n">
        <v>6892767</v>
      </c>
      <c r="F131" s="42" t="n">
        <v>7114546</v>
      </c>
      <c r="G131" s="42" t="n">
        <v>11240222</v>
      </c>
      <c r="H131" s="42" t="n">
        <v>7606155</v>
      </c>
      <c r="I131" s="44" t="n">
        <v>3367904.4</v>
      </c>
      <c r="J131" s="44" t="n">
        <v>0</v>
      </c>
      <c r="K131" s="44" t="n">
        <v>0</v>
      </c>
      <c r="L131" s="44" t="n">
        <v>0</v>
      </c>
      <c r="M131" s="265" t="n">
        <v>0.442786716810267</v>
      </c>
      <c r="O131" s="39"/>
      <c r="Q131" s="39"/>
    </row>
    <row r="132" customFormat="false" ht="15.75" hidden="false" customHeight="false" outlineLevel="0" collapsed="false">
      <c r="A132" s="40" t="s">
        <v>169</v>
      </c>
      <c r="B132" s="41" t="n">
        <v>6401</v>
      </c>
      <c r="C132" s="40" t="s">
        <v>170</v>
      </c>
      <c r="D132" s="42" t="n">
        <v>8801381</v>
      </c>
      <c r="E132" s="42" t="n">
        <v>11322263</v>
      </c>
      <c r="F132" s="42" t="n">
        <v>12475194</v>
      </c>
      <c r="G132" s="42" t="n">
        <v>13668986</v>
      </c>
      <c r="H132" s="42" t="n">
        <v>11566956</v>
      </c>
      <c r="I132" s="44" t="n">
        <v>2551175.69</v>
      </c>
      <c r="J132" s="44" t="n">
        <v>0</v>
      </c>
      <c r="K132" s="44" t="n">
        <v>0</v>
      </c>
      <c r="L132" s="44" t="n">
        <v>0</v>
      </c>
      <c r="M132" s="265" t="n">
        <v>0.220557222660828</v>
      </c>
      <c r="O132" s="39"/>
      <c r="Q132" s="39"/>
    </row>
    <row r="133" customFormat="false" ht="15.75" hidden="false" customHeight="false" outlineLevel="0" collapsed="false">
      <c r="A133" s="40"/>
      <c r="B133" s="41" t="n">
        <v>6402</v>
      </c>
      <c r="C133" s="40" t="s">
        <v>171</v>
      </c>
      <c r="D133" s="42" t="n">
        <v>4526486</v>
      </c>
      <c r="E133" s="42" t="n">
        <v>4905325</v>
      </c>
      <c r="F133" s="42" t="n">
        <v>6555414</v>
      </c>
      <c r="G133" s="42" t="n">
        <v>7563748</v>
      </c>
      <c r="H133" s="42" t="n">
        <v>5887743</v>
      </c>
      <c r="I133" s="44" t="n">
        <v>503126.05</v>
      </c>
      <c r="J133" s="44" t="n">
        <v>0</v>
      </c>
      <c r="K133" s="44" t="n">
        <v>42768</v>
      </c>
      <c r="L133" s="44" t="n">
        <v>0</v>
      </c>
      <c r="M133" s="265" t="n">
        <v>0.0781892229331342</v>
      </c>
      <c r="O133" s="39"/>
      <c r="Q133" s="39"/>
    </row>
    <row r="134" customFormat="false" ht="15.75" hidden="false" customHeight="false" outlineLevel="0" collapsed="false">
      <c r="A134" s="40"/>
      <c r="B134" s="41" t="n">
        <v>6403</v>
      </c>
      <c r="C134" s="40" t="s">
        <v>172</v>
      </c>
      <c r="D134" s="42" t="n">
        <v>2943825</v>
      </c>
      <c r="E134" s="42" t="n">
        <v>3592094</v>
      </c>
      <c r="F134" s="42" t="n">
        <v>4872598</v>
      </c>
      <c r="G134" s="42" t="n">
        <v>4699949</v>
      </c>
      <c r="H134" s="42" t="n">
        <v>4027117</v>
      </c>
      <c r="I134" s="44" t="n">
        <v>1506585.18</v>
      </c>
      <c r="J134" s="44" t="n">
        <v>0</v>
      </c>
      <c r="K134" s="44" t="n">
        <v>0</v>
      </c>
      <c r="L134" s="44" t="n">
        <v>0</v>
      </c>
      <c r="M134" s="265" t="n">
        <v>0.374110109043268</v>
      </c>
      <c r="O134" s="39"/>
      <c r="Q134" s="39"/>
    </row>
    <row r="135" customFormat="false" ht="15.75" hidden="false" customHeight="false" outlineLevel="0" collapsed="false">
      <c r="A135" s="40"/>
      <c r="B135" s="41" t="n">
        <v>6404</v>
      </c>
      <c r="C135" s="40" t="s">
        <v>169</v>
      </c>
      <c r="D135" s="42" t="n">
        <v>98922836</v>
      </c>
      <c r="E135" s="42" t="n">
        <v>101389760</v>
      </c>
      <c r="F135" s="42" t="n">
        <v>115817218</v>
      </c>
      <c r="G135" s="42" t="n">
        <v>145385191</v>
      </c>
      <c r="H135" s="42" t="n">
        <v>115378751</v>
      </c>
      <c r="I135" s="44" t="n">
        <v>44368303.25</v>
      </c>
      <c r="J135" s="44" t="n">
        <v>0</v>
      </c>
      <c r="K135" s="44" t="n">
        <v>10891603</v>
      </c>
      <c r="L135" s="44" t="n">
        <v>5568496</v>
      </c>
      <c r="M135" s="265" t="n">
        <v>0.241883397143032</v>
      </c>
      <c r="O135" s="39"/>
      <c r="Q135" s="39"/>
    </row>
    <row r="136" customFormat="false" ht="15.75" hidden="false" customHeight="false" outlineLevel="0" collapsed="false">
      <c r="A136" s="40"/>
      <c r="B136" s="41" t="n">
        <v>6405</v>
      </c>
      <c r="C136" s="40" t="s">
        <v>173</v>
      </c>
      <c r="D136" s="42" t="n">
        <v>17265516</v>
      </c>
      <c r="E136" s="42" t="n">
        <v>29485178</v>
      </c>
      <c r="F136" s="42" t="n">
        <v>28359917</v>
      </c>
      <c r="G136" s="42" t="n">
        <v>33327719</v>
      </c>
      <c r="H136" s="42" t="n">
        <v>27109583</v>
      </c>
      <c r="I136" s="44" t="n">
        <v>12434029.42</v>
      </c>
      <c r="J136" s="44" t="n">
        <v>0</v>
      </c>
      <c r="K136" s="44" t="n">
        <v>0</v>
      </c>
      <c r="L136" s="44" t="n">
        <v>0</v>
      </c>
      <c r="M136" s="265" t="n">
        <v>0.458658084855086</v>
      </c>
      <c r="O136" s="39"/>
      <c r="Q136" s="39"/>
    </row>
    <row r="137" customFormat="false" ht="15.75" hidden="false" customHeight="false" outlineLevel="0" collapsed="false">
      <c r="A137" s="40"/>
      <c r="B137" s="41" t="n">
        <v>6406</v>
      </c>
      <c r="C137" s="40" t="s">
        <v>174</v>
      </c>
      <c r="D137" s="42" t="n">
        <v>7072290</v>
      </c>
      <c r="E137" s="42" t="n">
        <v>11377677</v>
      </c>
      <c r="F137" s="42" t="n">
        <v>11832789</v>
      </c>
      <c r="G137" s="42" t="n">
        <v>12655083</v>
      </c>
      <c r="H137" s="42" t="n">
        <v>10734460</v>
      </c>
      <c r="I137" s="44" t="n">
        <v>833943.48</v>
      </c>
      <c r="J137" s="44" t="n">
        <v>0</v>
      </c>
      <c r="K137" s="44" t="n">
        <v>0</v>
      </c>
      <c r="L137" s="44" t="n">
        <v>0</v>
      </c>
      <c r="M137" s="265" t="n">
        <v>0.0776884426417351</v>
      </c>
      <c r="O137" s="39"/>
      <c r="Q137" s="39"/>
    </row>
    <row r="138" customFormat="false" ht="15.75" hidden="false" customHeight="false" outlineLevel="0" collapsed="false">
      <c r="A138" s="40" t="s">
        <v>175</v>
      </c>
      <c r="B138" s="41" t="n">
        <v>6501</v>
      </c>
      <c r="C138" s="40" t="s">
        <v>176</v>
      </c>
      <c r="D138" s="42" t="n">
        <v>8445013</v>
      </c>
      <c r="E138" s="42" t="n">
        <v>9192743</v>
      </c>
      <c r="F138" s="42" t="n">
        <v>10646954</v>
      </c>
      <c r="G138" s="42" t="n">
        <v>14281931</v>
      </c>
      <c r="H138" s="42" t="n">
        <v>10641660</v>
      </c>
      <c r="I138" s="44" t="n">
        <v>5531603.57</v>
      </c>
      <c r="J138" s="44" t="n">
        <v>0</v>
      </c>
      <c r="K138" s="44" t="n">
        <v>0</v>
      </c>
      <c r="L138" s="44" t="n">
        <v>4228611</v>
      </c>
      <c r="M138" s="265" t="n">
        <v>0.122442604819173</v>
      </c>
      <c r="O138" s="39"/>
      <c r="Q138" s="39"/>
    </row>
    <row r="139" customFormat="false" ht="15.75" hidden="false" customHeight="false" outlineLevel="0" collapsed="false">
      <c r="A139" s="40"/>
      <c r="B139" s="41" t="n">
        <v>6502</v>
      </c>
      <c r="C139" s="40" t="s">
        <v>177</v>
      </c>
      <c r="D139" s="42" t="n">
        <v>10365515</v>
      </c>
      <c r="E139" s="42" t="n">
        <v>13580757</v>
      </c>
      <c r="F139" s="42" t="n">
        <v>17405314</v>
      </c>
      <c r="G139" s="42" t="n">
        <v>21700302</v>
      </c>
      <c r="H139" s="42" t="n">
        <v>15762972</v>
      </c>
      <c r="I139" s="44" t="n">
        <v>21146104.91</v>
      </c>
      <c r="J139" s="44" t="n">
        <v>0</v>
      </c>
      <c r="K139" s="44" t="n">
        <v>0</v>
      </c>
      <c r="L139" s="44" t="n">
        <v>19463647</v>
      </c>
      <c r="M139" s="265" t="n">
        <v>0.106734815617258</v>
      </c>
      <c r="O139" s="39"/>
      <c r="Q139" s="39"/>
    </row>
    <row r="140" customFormat="false" ht="15.75" hidden="false" customHeight="false" outlineLevel="0" collapsed="false">
      <c r="A140" s="40"/>
      <c r="B140" s="41" t="n">
        <v>6503</v>
      </c>
      <c r="C140" s="40" t="s">
        <v>178</v>
      </c>
      <c r="D140" s="42" t="n">
        <v>16320661</v>
      </c>
      <c r="E140" s="42" t="n">
        <v>18979251</v>
      </c>
      <c r="F140" s="42" t="n">
        <v>22190821</v>
      </c>
      <c r="G140" s="42" t="n">
        <v>25950330</v>
      </c>
      <c r="H140" s="42" t="n">
        <v>20860266</v>
      </c>
      <c r="I140" s="44" t="n">
        <v>4202073.05</v>
      </c>
      <c r="J140" s="44" t="n">
        <v>0</v>
      </c>
      <c r="K140" s="44" t="n">
        <v>136989</v>
      </c>
      <c r="L140" s="44" t="n">
        <v>733465</v>
      </c>
      <c r="M140" s="265" t="n">
        <v>0.159711244813465</v>
      </c>
      <c r="O140" s="39"/>
      <c r="Q140" s="39"/>
    </row>
    <row r="141" customFormat="false" ht="15.75" hidden="false" customHeight="false" outlineLevel="0" collapsed="false">
      <c r="A141" s="40"/>
      <c r="B141" s="41" t="n">
        <v>6504</v>
      </c>
      <c r="C141" s="40" t="s">
        <v>179</v>
      </c>
      <c r="D141" s="42" t="n">
        <v>11178150</v>
      </c>
      <c r="E141" s="42" t="n">
        <v>14287995</v>
      </c>
      <c r="F141" s="42" t="n">
        <v>16433541</v>
      </c>
      <c r="G141" s="42" t="n">
        <v>19952288</v>
      </c>
      <c r="H141" s="42" t="n">
        <v>15462994</v>
      </c>
      <c r="I141" s="44" t="n">
        <v>4852555.92</v>
      </c>
      <c r="J141" s="44" t="n">
        <v>0</v>
      </c>
      <c r="K141" s="44" t="n">
        <v>314371</v>
      </c>
      <c r="L141" s="44" t="n">
        <v>0</v>
      </c>
      <c r="M141" s="265" t="n">
        <v>0.293486818917475</v>
      </c>
      <c r="O141" s="39"/>
      <c r="Q141" s="39"/>
    </row>
    <row r="142" customFormat="false" ht="15.75" hidden="false" customHeight="false" outlineLevel="0" collapsed="false">
      <c r="A142" s="40"/>
      <c r="B142" s="41" t="n">
        <v>6505</v>
      </c>
      <c r="C142" s="40" t="s">
        <v>180</v>
      </c>
      <c r="D142" s="42" t="n">
        <v>6377544</v>
      </c>
      <c r="E142" s="42" t="n">
        <v>7285247</v>
      </c>
      <c r="F142" s="42" t="n">
        <v>9838452</v>
      </c>
      <c r="G142" s="42" t="n">
        <v>13165811</v>
      </c>
      <c r="H142" s="42" t="n">
        <v>9166764</v>
      </c>
      <c r="I142" s="44" t="n">
        <v>1260635.7</v>
      </c>
      <c r="J142" s="44" t="n">
        <v>0</v>
      </c>
      <c r="K142" s="44" t="n">
        <v>0</v>
      </c>
      <c r="L142" s="44" t="n">
        <v>0</v>
      </c>
      <c r="M142" s="265" t="n">
        <v>0.137522434307243</v>
      </c>
      <c r="O142" s="39"/>
      <c r="Q142" s="39"/>
    </row>
    <row r="143" customFormat="false" ht="15.75" hidden="false" customHeight="false" outlineLevel="0" collapsed="false">
      <c r="A143" s="40"/>
      <c r="B143" s="41" t="n">
        <v>6506</v>
      </c>
      <c r="C143" s="40" t="s">
        <v>181</v>
      </c>
      <c r="D143" s="42" t="n">
        <v>16727904</v>
      </c>
      <c r="E143" s="42" t="n">
        <v>19984278</v>
      </c>
      <c r="F143" s="42" t="n">
        <v>29867284</v>
      </c>
      <c r="G143" s="42" t="n">
        <v>31309511</v>
      </c>
      <c r="H143" s="42" t="n">
        <v>24472244</v>
      </c>
      <c r="I143" s="44" t="n">
        <v>6752880.99</v>
      </c>
      <c r="J143" s="44" t="n">
        <v>0</v>
      </c>
      <c r="K143" s="44" t="n">
        <v>0</v>
      </c>
      <c r="L143" s="44" t="n">
        <v>0</v>
      </c>
      <c r="M143" s="265" t="n">
        <v>0.275940407835097</v>
      </c>
      <c r="O143" s="39"/>
      <c r="Q143" s="39"/>
    </row>
    <row r="144" customFormat="false" ht="15.75" hidden="false" customHeight="false" outlineLevel="0" collapsed="false">
      <c r="A144" s="40"/>
      <c r="B144" s="41" t="n">
        <v>6507</v>
      </c>
      <c r="C144" s="40" t="s">
        <v>182</v>
      </c>
      <c r="D144" s="42" t="n">
        <v>8667790</v>
      </c>
      <c r="E144" s="42" t="n">
        <v>11554412</v>
      </c>
      <c r="F144" s="42" t="n">
        <v>13711217</v>
      </c>
      <c r="G144" s="42" t="n">
        <v>15518426</v>
      </c>
      <c r="H144" s="42" t="n">
        <v>12362961</v>
      </c>
      <c r="I144" s="44" t="n">
        <v>3493422.95</v>
      </c>
      <c r="J144" s="44" t="n">
        <v>0</v>
      </c>
      <c r="K144" s="44" t="n">
        <v>425302</v>
      </c>
      <c r="L144" s="44" t="n">
        <v>0</v>
      </c>
      <c r="M144" s="265" t="n">
        <v>0.2481703978521</v>
      </c>
      <c r="O144" s="39"/>
      <c r="Q144" s="39"/>
    </row>
    <row r="145" customFormat="false" ht="15.75" hidden="false" customHeight="false" outlineLevel="0" collapsed="false">
      <c r="A145" s="40"/>
      <c r="B145" s="41" t="n">
        <v>6508</v>
      </c>
      <c r="C145" s="40" t="s">
        <v>175</v>
      </c>
      <c r="D145" s="42" t="n">
        <v>110556036</v>
      </c>
      <c r="E145" s="42" t="n">
        <v>130680100</v>
      </c>
      <c r="F145" s="42" t="n">
        <v>157902257</v>
      </c>
      <c r="G145" s="42" t="n">
        <v>182978925</v>
      </c>
      <c r="H145" s="42" t="n">
        <v>145529330</v>
      </c>
      <c r="I145" s="44" t="n">
        <v>76310606.62</v>
      </c>
      <c r="J145" s="44" t="n">
        <v>0</v>
      </c>
      <c r="K145" s="44" t="n">
        <v>23296166</v>
      </c>
      <c r="L145" s="44" t="n">
        <v>2334111</v>
      </c>
      <c r="M145" s="265" t="n">
        <v>0.348248216493541</v>
      </c>
      <c r="O145" s="39"/>
      <c r="Q145" s="39"/>
    </row>
    <row r="146" customFormat="false" ht="15.75" hidden="false" customHeight="false" outlineLevel="0" collapsed="false">
      <c r="A146" s="40"/>
      <c r="B146" s="41" t="n">
        <v>6509</v>
      </c>
      <c r="C146" s="40" t="s">
        <v>183</v>
      </c>
      <c r="D146" s="42" t="n">
        <v>7569477</v>
      </c>
      <c r="E146" s="42" t="n">
        <v>10026035</v>
      </c>
      <c r="F146" s="42" t="n">
        <v>12275579</v>
      </c>
      <c r="G146" s="42" t="n">
        <v>13957958</v>
      </c>
      <c r="H146" s="42" t="n">
        <v>10957262</v>
      </c>
      <c r="I146" s="44" t="n">
        <v>3545899.89</v>
      </c>
      <c r="J146" s="44" t="n">
        <v>0</v>
      </c>
      <c r="K146" s="44" t="n">
        <v>0</v>
      </c>
      <c r="L146" s="44" t="n">
        <v>0</v>
      </c>
      <c r="M146" s="265" t="n">
        <v>0.323611855771999</v>
      </c>
      <c r="O146" s="39"/>
      <c r="Q146" s="39"/>
    </row>
    <row r="147" customFormat="false" ht="15.75" hidden="false" customHeight="false" outlineLevel="0" collapsed="false">
      <c r="A147" s="40"/>
      <c r="B147" s="41" t="n">
        <v>6510</v>
      </c>
      <c r="C147" s="40" t="s">
        <v>184</v>
      </c>
      <c r="D147" s="42" t="n">
        <v>25830652</v>
      </c>
      <c r="E147" s="42" t="n">
        <v>29464073</v>
      </c>
      <c r="F147" s="42" t="n">
        <v>35226817</v>
      </c>
      <c r="G147" s="42" t="n">
        <v>44738769</v>
      </c>
      <c r="H147" s="42" t="n">
        <v>33815078</v>
      </c>
      <c r="I147" s="44" t="n">
        <v>3600627.05</v>
      </c>
      <c r="J147" s="44" t="n">
        <v>0</v>
      </c>
      <c r="K147" s="44" t="n">
        <v>888782</v>
      </c>
      <c r="L147" s="44" t="n">
        <v>0</v>
      </c>
      <c r="M147" s="265" t="n">
        <v>0.0801963269166495</v>
      </c>
      <c r="O147" s="39"/>
      <c r="Q147" s="39"/>
    </row>
    <row r="148" customFormat="false" ht="15.75" hidden="false" customHeight="false" outlineLevel="0" collapsed="false">
      <c r="A148" s="40"/>
      <c r="B148" s="41" t="n">
        <v>6511</v>
      </c>
      <c r="C148" s="40" t="s">
        <v>185</v>
      </c>
      <c r="D148" s="42" t="n">
        <v>15292703</v>
      </c>
      <c r="E148" s="42" t="n">
        <v>19585760</v>
      </c>
      <c r="F148" s="42" t="n">
        <v>21825810</v>
      </c>
      <c r="G148" s="42" t="n">
        <v>26017054</v>
      </c>
      <c r="H148" s="42" t="n">
        <v>20680332</v>
      </c>
      <c r="I148" s="44" t="n">
        <v>5798364.17</v>
      </c>
      <c r="J148" s="44" t="n">
        <v>0</v>
      </c>
      <c r="K148" s="44" t="n">
        <v>470313</v>
      </c>
      <c r="L148" s="44" t="n">
        <v>145146</v>
      </c>
      <c r="M148" s="265" t="n">
        <v>0.250620017609002</v>
      </c>
      <c r="O148" s="39"/>
      <c r="Q148" s="39"/>
    </row>
    <row r="149" customFormat="false" ht="15.75" hidden="false" customHeight="false" outlineLevel="0" collapsed="false">
      <c r="A149" s="40" t="s">
        <v>186</v>
      </c>
      <c r="B149" s="41" t="n">
        <v>6601</v>
      </c>
      <c r="C149" s="40" t="s">
        <v>187</v>
      </c>
      <c r="D149" s="42" t="n">
        <v>46700659</v>
      </c>
      <c r="E149" s="42" t="n">
        <v>56185557</v>
      </c>
      <c r="F149" s="42" t="n">
        <v>66161003</v>
      </c>
      <c r="G149" s="42" t="n">
        <v>81240943</v>
      </c>
      <c r="H149" s="42" t="n">
        <v>62572041</v>
      </c>
      <c r="I149" s="44" t="n">
        <v>26414237.07</v>
      </c>
      <c r="J149" s="44" t="n">
        <v>0</v>
      </c>
      <c r="K149" s="44" t="n">
        <v>1856289</v>
      </c>
      <c r="L149" s="44" t="n">
        <v>0</v>
      </c>
      <c r="M149" s="265" t="n">
        <v>0.392474780709167</v>
      </c>
      <c r="O149" s="39"/>
      <c r="Q149" s="39"/>
    </row>
    <row r="150" customFormat="false" ht="15.75" hidden="false" customHeight="false" outlineLevel="0" collapsed="false">
      <c r="A150" s="40"/>
      <c r="B150" s="41" t="n">
        <v>6602</v>
      </c>
      <c r="C150" s="40" t="s">
        <v>188</v>
      </c>
      <c r="D150" s="42" t="n">
        <v>8440965</v>
      </c>
      <c r="E150" s="42" t="n">
        <v>11298555</v>
      </c>
      <c r="F150" s="42" t="n">
        <v>11154169</v>
      </c>
      <c r="G150" s="42" t="n">
        <v>13757834</v>
      </c>
      <c r="H150" s="42" t="n">
        <v>11162881</v>
      </c>
      <c r="I150" s="44" t="n">
        <v>7490584.59</v>
      </c>
      <c r="J150" s="44" t="n">
        <v>0</v>
      </c>
      <c r="K150" s="44" t="n">
        <v>0</v>
      </c>
      <c r="L150" s="44" t="n">
        <v>1496305</v>
      </c>
      <c r="M150" s="265" t="n">
        <v>0.5369832026338</v>
      </c>
      <c r="O150" s="39"/>
      <c r="Q150" s="39"/>
    </row>
    <row r="151" customFormat="false" ht="15.75" hidden="false" customHeight="false" outlineLevel="0" collapsed="false">
      <c r="A151" s="40"/>
      <c r="B151" s="41" t="n">
        <v>6603</v>
      </c>
      <c r="C151" s="40" t="s">
        <v>189</v>
      </c>
      <c r="D151" s="42" t="n">
        <v>10206910</v>
      </c>
      <c r="E151" s="42" t="n">
        <v>12147898</v>
      </c>
      <c r="F151" s="42" t="n">
        <v>13766697</v>
      </c>
      <c r="G151" s="42" t="n">
        <v>16484635</v>
      </c>
      <c r="H151" s="42" t="n">
        <v>13151535</v>
      </c>
      <c r="I151" s="44" t="n">
        <v>2594303.43</v>
      </c>
      <c r="J151" s="44" t="n">
        <v>0</v>
      </c>
      <c r="K151" s="44" t="n">
        <v>328046</v>
      </c>
      <c r="L151" s="44" t="n">
        <v>0</v>
      </c>
      <c r="M151" s="265" t="n">
        <v>0.172318853274542</v>
      </c>
      <c r="O151" s="39"/>
      <c r="Q151" s="39"/>
    </row>
    <row r="152" customFormat="false" ht="15.75" hidden="false" customHeight="false" outlineLevel="0" collapsed="false">
      <c r="A152" s="40"/>
      <c r="B152" s="41" t="n">
        <v>6604</v>
      </c>
      <c r="C152" s="40" t="s">
        <v>190</v>
      </c>
      <c r="D152" s="42" t="n">
        <v>41441828</v>
      </c>
      <c r="E152" s="42" t="n">
        <v>50841641</v>
      </c>
      <c r="F152" s="42" t="n">
        <v>67797940</v>
      </c>
      <c r="G152" s="42" t="n">
        <v>101345655</v>
      </c>
      <c r="H152" s="42" t="n">
        <v>65356766</v>
      </c>
      <c r="I152" s="44" t="n">
        <v>88767524.07</v>
      </c>
      <c r="J152" s="44" t="n">
        <v>0</v>
      </c>
      <c r="K152" s="44" t="n">
        <v>2065000</v>
      </c>
      <c r="L152" s="44" t="n">
        <v>34858401</v>
      </c>
      <c r="M152" s="265" t="n">
        <v>0.793247987056153</v>
      </c>
      <c r="O152" s="39"/>
      <c r="Q152" s="39"/>
    </row>
    <row r="153" customFormat="false" ht="15.75" hidden="false" customHeight="false" outlineLevel="0" collapsed="false">
      <c r="A153" s="40"/>
      <c r="B153" s="41" t="n">
        <v>6605</v>
      </c>
      <c r="C153" s="40" t="s">
        <v>191</v>
      </c>
      <c r="D153" s="42" t="n">
        <v>6658278</v>
      </c>
      <c r="E153" s="42" t="n">
        <v>8133001</v>
      </c>
      <c r="F153" s="42" t="n">
        <v>9919515</v>
      </c>
      <c r="G153" s="42" t="n">
        <v>11572552</v>
      </c>
      <c r="H153" s="42" t="n">
        <v>9070837</v>
      </c>
      <c r="I153" s="44" t="n">
        <v>2498007.16</v>
      </c>
      <c r="J153" s="44" t="n">
        <v>0</v>
      </c>
      <c r="K153" s="44" t="n">
        <v>0</v>
      </c>
      <c r="L153" s="44" t="n">
        <v>737457</v>
      </c>
      <c r="M153" s="265" t="n">
        <v>0.194089052642</v>
      </c>
      <c r="O153" s="39"/>
      <c r="Q153" s="39"/>
    </row>
    <row r="154" customFormat="false" ht="15.75" hidden="false" customHeight="false" outlineLevel="0" collapsed="false">
      <c r="A154" s="40"/>
      <c r="B154" s="41" t="n">
        <v>6606</v>
      </c>
      <c r="C154" s="40" t="s">
        <v>192</v>
      </c>
      <c r="D154" s="42" t="n">
        <v>3958951</v>
      </c>
      <c r="E154" s="42" t="n">
        <v>6261045</v>
      </c>
      <c r="F154" s="42" t="n">
        <v>5582239</v>
      </c>
      <c r="G154" s="42" t="n">
        <v>9247164</v>
      </c>
      <c r="H154" s="42" t="n">
        <v>6262350</v>
      </c>
      <c r="I154" s="44" t="n">
        <v>5935284.77</v>
      </c>
      <c r="J154" s="44" t="n">
        <v>0</v>
      </c>
      <c r="K154" s="44" t="n">
        <v>0</v>
      </c>
      <c r="L154" s="44" t="n">
        <v>5011147</v>
      </c>
      <c r="M154" s="265" t="n">
        <v>0.147570444002651</v>
      </c>
      <c r="O154" s="39"/>
      <c r="Q154" s="39"/>
    </row>
    <row r="155" customFormat="false" ht="15.75" hidden="false" customHeight="false" outlineLevel="0" collapsed="false">
      <c r="A155" s="40"/>
      <c r="B155" s="41" t="n">
        <v>6607</v>
      </c>
      <c r="C155" s="40" t="s">
        <v>193</v>
      </c>
      <c r="D155" s="42" t="n">
        <v>26632571</v>
      </c>
      <c r="E155" s="42" t="n">
        <v>35183078</v>
      </c>
      <c r="F155" s="42" t="n">
        <v>45424715</v>
      </c>
      <c r="G155" s="42" t="n">
        <v>54516746</v>
      </c>
      <c r="H155" s="42" t="n">
        <v>40439278</v>
      </c>
      <c r="I155" s="44" t="n">
        <v>29187896.59</v>
      </c>
      <c r="J155" s="44" t="n">
        <v>55390</v>
      </c>
      <c r="K155" s="44" t="n">
        <v>6245164</v>
      </c>
      <c r="L155" s="44" t="n">
        <v>2691681</v>
      </c>
      <c r="M155" s="265" t="n">
        <v>0.499407076209422</v>
      </c>
      <c r="O155" s="39"/>
      <c r="Q155" s="39"/>
    </row>
    <row r="156" customFormat="false" ht="15.75" hidden="false" customHeight="false" outlineLevel="0" collapsed="false">
      <c r="A156" s="40"/>
      <c r="B156" s="41" t="n">
        <v>6608</v>
      </c>
      <c r="C156" s="40" t="s">
        <v>194</v>
      </c>
      <c r="D156" s="42" t="n">
        <v>5555591</v>
      </c>
      <c r="E156" s="42" t="n">
        <v>6759681</v>
      </c>
      <c r="F156" s="42" t="n">
        <v>8541669</v>
      </c>
      <c r="G156" s="42" t="n">
        <v>13158957</v>
      </c>
      <c r="H156" s="42" t="n">
        <v>8503975</v>
      </c>
      <c r="I156" s="44" t="n">
        <v>10887481.5</v>
      </c>
      <c r="J156" s="44" t="n">
        <v>0</v>
      </c>
      <c r="K156" s="44" t="n">
        <v>302896.87</v>
      </c>
      <c r="L156" s="44" t="n">
        <v>7414951</v>
      </c>
      <c r="M156" s="265" t="n">
        <v>0.372723770942412</v>
      </c>
      <c r="O156" s="39"/>
      <c r="Q156" s="39"/>
    </row>
    <row r="157" customFormat="false" ht="15.75" hidden="false" customHeight="false" outlineLevel="0" collapsed="false">
      <c r="A157" s="40"/>
      <c r="B157" s="41" t="n">
        <v>6609</v>
      </c>
      <c r="C157" s="40" t="s">
        <v>186</v>
      </c>
      <c r="D157" s="42" t="n">
        <v>325383087</v>
      </c>
      <c r="E157" s="42" t="n">
        <v>388147259</v>
      </c>
      <c r="F157" s="42" t="n">
        <v>480278256</v>
      </c>
      <c r="G157" s="42" t="n">
        <v>590874689</v>
      </c>
      <c r="H157" s="42" t="n">
        <v>446170823</v>
      </c>
      <c r="I157" s="44" t="n">
        <v>296919011.97</v>
      </c>
      <c r="J157" s="44" t="n">
        <v>17443</v>
      </c>
      <c r="K157" s="44" t="n">
        <v>66141780</v>
      </c>
      <c r="L157" s="44" t="n">
        <v>6022621</v>
      </c>
      <c r="M157" s="265" t="n">
        <v>0.503702071908005</v>
      </c>
      <c r="O157" s="39"/>
      <c r="Q157" s="39"/>
    </row>
    <row r="158" customFormat="false" ht="15.75" hidden="false" customHeight="false" outlineLevel="0" collapsed="false">
      <c r="A158" s="40"/>
      <c r="B158" s="41" t="n">
        <v>6610</v>
      </c>
      <c r="C158" s="40" t="s">
        <v>195</v>
      </c>
      <c r="D158" s="42" t="n">
        <v>23697470</v>
      </c>
      <c r="E158" s="42" t="n">
        <v>29971857</v>
      </c>
      <c r="F158" s="42" t="n">
        <v>35412530</v>
      </c>
      <c r="G158" s="42" t="n">
        <v>42766349</v>
      </c>
      <c r="H158" s="42" t="n">
        <v>32962052</v>
      </c>
      <c r="I158" s="44" t="n">
        <v>15233832.29</v>
      </c>
      <c r="J158" s="44" t="n">
        <v>0</v>
      </c>
      <c r="K158" s="44" t="n">
        <v>0</v>
      </c>
      <c r="L158" s="44" t="n">
        <v>0</v>
      </c>
      <c r="M158" s="265" t="n">
        <v>0.462162740657044</v>
      </c>
      <c r="O158" s="39"/>
      <c r="Q158" s="39"/>
    </row>
    <row r="159" customFormat="false" ht="15.75" hidden="false" customHeight="false" outlineLevel="0" collapsed="false">
      <c r="A159" s="40"/>
      <c r="B159" s="41" t="n">
        <v>6611</v>
      </c>
      <c r="C159" s="40" t="s">
        <v>196</v>
      </c>
      <c r="D159" s="42" t="n">
        <v>24591247</v>
      </c>
      <c r="E159" s="42" t="n">
        <v>30631443</v>
      </c>
      <c r="F159" s="42" t="n">
        <v>35669516</v>
      </c>
      <c r="G159" s="42" t="n">
        <v>51223674</v>
      </c>
      <c r="H159" s="42" t="n">
        <v>35528970</v>
      </c>
      <c r="I159" s="44" t="n">
        <v>13733006.07</v>
      </c>
      <c r="J159" s="44" t="n">
        <v>0</v>
      </c>
      <c r="K159" s="44" t="n">
        <v>3014813</v>
      </c>
      <c r="L159" s="44" t="n">
        <v>3204282</v>
      </c>
      <c r="M159" s="265" t="n">
        <v>0.211486881550464</v>
      </c>
      <c r="O159" s="39"/>
      <c r="Q159" s="39"/>
    </row>
    <row r="160" customFormat="false" ht="15.75" hidden="false" customHeight="false" outlineLevel="0" collapsed="false">
      <c r="A160" s="40"/>
      <c r="B160" s="41" t="n">
        <v>6612</v>
      </c>
      <c r="C160" s="40" t="s">
        <v>197</v>
      </c>
      <c r="D160" s="42" t="n">
        <v>23325418</v>
      </c>
      <c r="E160" s="42" t="n">
        <v>29927255</v>
      </c>
      <c r="F160" s="42" t="n">
        <v>41263583</v>
      </c>
      <c r="G160" s="42" t="n">
        <v>50955762</v>
      </c>
      <c r="H160" s="42" t="n">
        <v>36368005</v>
      </c>
      <c r="I160" s="44" t="n">
        <v>19909378.57</v>
      </c>
      <c r="J160" s="44" t="n">
        <v>0</v>
      </c>
      <c r="K160" s="44" t="n">
        <v>0</v>
      </c>
      <c r="L160" s="44" t="n">
        <v>8383686.94</v>
      </c>
      <c r="M160" s="265" t="n">
        <v>0.316918446035189</v>
      </c>
      <c r="O160" s="39"/>
      <c r="Q160" s="39"/>
    </row>
    <row r="161" customFormat="false" ht="15.75" hidden="false" customHeight="false" outlineLevel="0" collapsed="false">
      <c r="A161" s="40"/>
      <c r="B161" s="41" t="n">
        <v>6613</v>
      </c>
      <c r="C161" s="40" t="s">
        <v>198</v>
      </c>
      <c r="D161" s="42" t="n">
        <v>15687185</v>
      </c>
      <c r="E161" s="42" t="n">
        <v>17072738</v>
      </c>
      <c r="F161" s="42" t="n">
        <v>20818161</v>
      </c>
      <c r="G161" s="42" t="n">
        <v>26513053</v>
      </c>
      <c r="H161" s="42" t="n">
        <v>20022784</v>
      </c>
      <c r="I161" s="44" t="n">
        <v>4292777.66</v>
      </c>
      <c r="J161" s="44" t="n">
        <v>0</v>
      </c>
      <c r="K161" s="44" t="n">
        <v>0</v>
      </c>
      <c r="L161" s="44" t="n">
        <v>0</v>
      </c>
      <c r="M161" s="265" t="n">
        <v>0.214394644620848</v>
      </c>
      <c r="O161" s="39"/>
      <c r="Q161" s="39"/>
    </row>
    <row r="162" customFormat="false" ht="15.75" hidden="false" customHeight="false" outlineLevel="0" collapsed="false">
      <c r="A162" s="40"/>
      <c r="B162" s="41" t="n">
        <v>6614</v>
      </c>
      <c r="C162" s="40" t="s">
        <v>199</v>
      </c>
      <c r="D162" s="42" t="n">
        <v>16819479</v>
      </c>
      <c r="E162" s="42" t="n">
        <v>21895573</v>
      </c>
      <c r="F162" s="42" t="n">
        <v>25516738</v>
      </c>
      <c r="G162" s="42" t="n">
        <v>34084399</v>
      </c>
      <c r="H162" s="42" t="n">
        <v>24579047</v>
      </c>
      <c r="I162" s="44" t="n">
        <v>10619995.62</v>
      </c>
      <c r="J162" s="44" t="n">
        <v>0</v>
      </c>
      <c r="K162" s="44" t="n">
        <v>0</v>
      </c>
      <c r="L162" s="44" t="n">
        <v>1882560.41</v>
      </c>
      <c r="M162" s="265" t="n">
        <v>0.3554830750761</v>
      </c>
      <c r="O162" s="39"/>
      <c r="Q162" s="39"/>
    </row>
    <row r="163" customFormat="false" ht="15.75" hidden="false" customHeight="false" outlineLevel="0" collapsed="false">
      <c r="A163" s="40"/>
      <c r="B163" s="41" t="n">
        <v>6615</v>
      </c>
      <c r="C163" s="40" t="s">
        <v>200</v>
      </c>
      <c r="D163" s="42" t="n">
        <v>7050171</v>
      </c>
      <c r="E163" s="42" t="n">
        <v>8861021</v>
      </c>
      <c r="F163" s="42" t="n">
        <v>11506031</v>
      </c>
      <c r="G163" s="42" t="n">
        <v>16530497</v>
      </c>
      <c r="H163" s="42" t="n">
        <v>10986930</v>
      </c>
      <c r="I163" s="44" t="n">
        <v>8327779.84</v>
      </c>
      <c r="J163" s="44" t="n">
        <v>3214626</v>
      </c>
      <c r="K163" s="44" t="n">
        <v>687358</v>
      </c>
      <c r="L163" s="44" t="n">
        <v>3438793</v>
      </c>
      <c r="M163" s="265" t="n">
        <v>0.0898342703557773</v>
      </c>
      <c r="O163" s="39"/>
      <c r="Q163" s="39"/>
    </row>
    <row r="164" customFormat="false" ht="15.75" hidden="false" customHeight="false" outlineLevel="0" collapsed="false">
      <c r="A164" s="40"/>
      <c r="B164" s="41" t="n">
        <v>6616</v>
      </c>
      <c r="C164" s="40" t="s">
        <v>201</v>
      </c>
      <c r="D164" s="42" t="n">
        <v>10713113</v>
      </c>
      <c r="E164" s="42" t="n">
        <v>13847683</v>
      </c>
      <c r="F164" s="42" t="n">
        <v>19781184</v>
      </c>
      <c r="G164" s="42" t="n">
        <v>25092555</v>
      </c>
      <c r="H164" s="42" t="n">
        <v>17358634</v>
      </c>
      <c r="I164" s="44" t="n">
        <v>8576643.04</v>
      </c>
      <c r="J164" s="44" t="n">
        <v>0</v>
      </c>
      <c r="K164" s="44" t="n">
        <v>0</v>
      </c>
      <c r="L164" s="44" t="n">
        <v>0</v>
      </c>
      <c r="M164" s="265" t="n">
        <v>0.494085135961735</v>
      </c>
      <c r="O164" s="39"/>
      <c r="Q164" s="39"/>
    </row>
    <row r="165" customFormat="false" ht="15.75" hidden="false" customHeight="false" outlineLevel="0" collapsed="false">
      <c r="A165" s="40"/>
      <c r="B165" s="41" t="n">
        <v>6617</v>
      </c>
      <c r="C165" s="40" t="s">
        <v>202</v>
      </c>
      <c r="D165" s="42" t="n">
        <v>8336591</v>
      </c>
      <c r="E165" s="42" t="n">
        <v>7708785</v>
      </c>
      <c r="F165" s="42" t="n">
        <v>9795851</v>
      </c>
      <c r="G165" s="42" t="n">
        <v>13076029</v>
      </c>
      <c r="H165" s="42" t="n">
        <v>9729314</v>
      </c>
      <c r="I165" s="44" t="n">
        <v>1525934.4</v>
      </c>
      <c r="J165" s="44" t="n">
        <v>0</v>
      </c>
      <c r="K165" s="44" t="n">
        <v>0</v>
      </c>
      <c r="L165" s="44" t="n">
        <v>0</v>
      </c>
      <c r="M165" s="265" t="n">
        <v>0.156838848042113</v>
      </c>
      <c r="O165" s="39"/>
      <c r="Q165" s="39"/>
    </row>
    <row r="166" customFormat="false" ht="15.75" hidden="false" customHeight="false" outlineLevel="0" collapsed="false">
      <c r="A166" s="40"/>
      <c r="B166" s="41" t="n">
        <v>6618</v>
      </c>
      <c r="C166" s="40" t="s">
        <v>203</v>
      </c>
      <c r="D166" s="42" t="n">
        <v>9376056</v>
      </c>
      <c r="E166" s="42" t="n">
        <v>10575133</v>
      </c>
      <c r="F166" s="42" t="n">
        <v>12587603</v>
      </c>
      <c r="G166" s="42" t="n">
        <v>15661596</v>
      </c>
      <c r="H166" s="42" t="n">
        <v>12050097</v>
      </c>
      <c r="I166" s="44" t="n">
        <v>1644634.82</v>
      </c>
      <c r="J166" s="44" t="n">
        <v>0</v>
      </c>
      <c r="K166" s="44" t="n">
        <v>449940</v>
      </c>
      <c r="L166" s="44" t="n">
        <v>0</v>
      </c>
      <c r="M166" s="265" t="n">
        <v>0.0991440002516163</v>
      </c>
      <c r="O166" s="39"/>
      <c r="Q166" s="39"/>
    </row>
    <row r="167" customFormat="false" ht="15.75" hidden="false" customHeight="false" outlineLevel="0" collapsed="false">
      <c r="A167" s="40" t="s">
        <v>204</v>
      </c>
      <c r="B167" s="41" t="n">
        <v>6701</v>
      </c>
      <c r="C167" s="40" t="s">
        <v>205</v>
      </c>
      <c r="D167" s="42" t="n">
        <v>8481306</v>
      </c>
      <c r="E167" s="42" t="n">
        <v>8867233</v>
      </c>
      <c r="F167" s="42" t="n">
        <v>11178274</v>
      </c>
      <c r="G167" s="42" t="n">
        <v>14172900</v>
      </c>
      <c r="H167" s="42" t="n">
        <v>10674928</v>
      </c>
      <c r="I167" s="44" t="n">
        <v>1040755</v>
      </c>
      <c r="J167" s="44" t="n">
        <v>0</v>
      </c>
      <c r="K167" s="44" t="n">
        <v>0</v>
      </c>
      <c r="L167" s="44" t="n">
        <v>0</v>
      </c>
      <c r="M167" s="265" t="n">
        <v>0.0974952711624846</v>
      </c>
      <c r="O167" s="39"/>
      <c r="Q167" s="39"/>
    </row>
    <row r="168" customFormat="false" ht="15.75" hidden="false" customHeight="false" outlineLevel="0" collapsed="false">
      <c r="A168" s="40"/>
      <c r="B168" s="41" t="n">
        <v>6702</v>
      </c>
      <c r="C168" s="40" t="s">
        <v>206</v>
      </c>
      <c r="D168" s="42" t="n">
        <v>23582764</v>
      </c>
      <c r="E168" s="42" t="n">
        <v>25818116</v>
      </c>
      <c r="F168" s="42" t="n">
        <v>31360835</v>
      </c>
      <c r="G168" s="42" t="n">
        <v>38994917</v>
      </c>
      <c r="H168" s="42" t="n">
        <v>29939158</v>
      </c>
      <c r="I168" s="44" t="n">
        <v>7353087.68</v>
      </c>
      <c r="J168" s="44" t="n">
        <v>0</v>
      </c>
      <c r="K168" s="44" t="n">
        <v>0</v>
      </c>
      <c r="L168" s="44" t="n">
        <v>3493287</v>
      </c>
      <c r="M168" s="265" t="n">
        <v>0.128921484031047</v>
      </c>
      <c r="O168" s="39"/>
      <c r="Q168" s="39"/>
    </row>
    <row r="169" customFormat="false" ht="15.75" hidden="false" customHeight="false" outlineLevel="0" collapsed="false">
      <c r="A169" s="40"/>
      <c r="B169" s="41" t="n">
        <v>6703</v>
      </c>
      <c r="C169" s="40" t="s">
        <v>207</v>
      </c>
      <c r="D169" s="42" t="n">
        <v>16061472</v>
      </c>
      <c r="E169" s="42" t="n">
        <v>20154379</v>
      </c>
      <c r="F169" s="42" t="n">
        <v>24196552</v>
      </c>
      <c r="G169" s="42" t="n">
        <v>26930609</v>
      </c>
      <c r="H169" s="42" t="n">
        <v>21835753</v>
      </c>
      <c r="I169" s="44" t="n">
        <v>6538938.46</v>
      </c>
      <c r="J169" s="44" t="n">
        <v>0</v>
      </c>
      <c r="K169" s="44" t="n">
        <v>282111</v>
      </c>
      <c r="L169" s="44" t="n">
        <v>0</v>
      </c>
      <c r="M169" s="265" t="n">
        <v>0.286540494390095</v>
      </c>
      <c r="O169" s="39"/>
      <c r="Q169" s="39"/>
    </row>
    <row r="170" customFormat="false" ht="15.75" hidden="false" customHeight="false" outlineLevel="0" collapsed="false">
      <c r="A170" s="40"/>
      <c r="B170" s="41" t="n">
        <v>6704</v>
      </c>
      <c r="C170" s="40" t="s">
        <v>208</v>
      </c>
      <c r="D170" s="42" t="n">
        <v>10405269</v>
      </c>
      <c r="E170" s="42" t="n">
        <v>12699964</v>
      </c>
      <c r="F170" s="42" t="n">
        <v>13350572</v>
      </c>
      <c r="G170" s="42" t="n">
        <v>14408831</v>
      </c>
      <c r="H170" s="42" t="n">
        <v>12716159</v>
      </c>
      <c r="I170" s="44" t="n">
        <v>2642887.45</v>
      </c>
      <c r="J170" s="44" t="n">
        <v>0</v>
      </c>
      <c r="K170" s="44" t="n">
        <v>0</v>
      </c>
      <c r="L170" s="44" t="n">
        <v>0</v>
      </c>
      <c r="M170" s="265" t="n">
        <v>0.207836930161065</v>
      </c>
      <c r="O170" s="39"/>
      <c r="Q170" s="39"/>
    </row>
    <row r="171" customFormat="false" ht="15.75" hidden="false" customHeight="false" outlineLevel="0" collapsed="false">
      <c r="A171" s="40"/>
      <c r="B171" s="41" t="n">
        <v>6705</v>
      </c>
      <c r="C171" s="40" t="s">
        <v>204</v>
      </c>
      <c r="D171" s="42" t="n">
        <v>52556137</v>
      </c>
      <c r="E171" s="42" t="n">
        <v>64065956</v>
      </c>
      <c r="F171" s="42" t="n">
        <v>73327767</v>
      </c>
      <c r="G171" s="42" t="n">
        <v>89377782</v>
      </c>
      <c r="H171" s="42" t="n">
        <v>69831911</v>
      </c>
      <c r="I171" s="44" t="n">
        <v>21329354.44</v>
      </c>
      <c r="J171" s="44" t="n">
        <v>0</v>
      </c>
      <c r="K171" s="44" t="n">
        <v>7221087</v>
      </c>
      <c r="L171" s="44" t="n">
        <v>2921048</v>
      </c>
      <c r="M171" s="265" t="n">
        <v>0.160202109319334</v>
      </c>
      <c r="O171" s="39"/>
      <c r="Q171" s="39"/>
    </row>
    <row r="172" customFormat="false" ht="15.75" hidden="false" customHeight="false" outlineLevel="0" collapsed="false">
      <c r="A172" s="40"/>
      <c r="B172" s="41" t="n">
        <v>6706</v>
      </c>
      <c r="C172" s="40" t="s">
        <v>209</v>
      </c>
      <c r="D172" s="42" t="n">
        <v>9150027</v>
      </c>
      <c r="E172" s="42" t="n">
        <v>11051127</v>
      </c>
      <c r="F172" s="42" t="n">
        <v>13290198</v>
      </c>
      <c r="G172" s="42" t="n">
        <v>15020980</v>
      </c>
      <c r="H172" s="42" t="n">
        <v>12128083</v>
      </c>
      <c r="I172" s="44" t="n">
        <v>4831953.17</v>
      </c>
      <c r="J172" s="44" t="n">
        <v>2002129</v>
      </c>
      <c r="K172" s="44" t="n">
        <v>0</v>
      </c>
      <c r="L172" s="44" t="n">
        <v>0</v>
      </c>
      <c r="M172" s="265" t="n">
        <v>0.233328232499728</v>
      </c>
      <c r="O172" s="39"/>
      <c r="Q172" s="39"/>
    </row>
    <row r="173" customFormat="false" ht="15.75" hidden="false" customHeight="false" outlineLevel="0" collapsed="false">
      <c r="A173" s="40"/>
      <c r="B173" s="41" t="n">
        <v>6707</v>
      </c>
      <c r="C173" s="40" t="s">
        <v>210</v>
      </c>
      <c r="D173" s="42" t="n">
        <v>5489431</v>
      </c>
      <c r="E173" s="42" t="n">
        <v>5567174</v>
      </c>
      <c r="F173" s="42" t="n">
        <v>7170093</v>
      </c>
      <c r="G173" s="42" t="n">
        <v>10451396</v>
      </c>
      <c r="H173" s="42" t="n">
        <v>7169524</v>
      </c>
      <c r="I173" s="44" t="n">
        <v>3252299.23</v>
      </c>
      <c r="J173" s="44" t="n">
        <v>0</v>
      </c>
      <c r="K173" s="44" t="n">
        <v>0</v>
      </c>
      <c r="L173" s="44" t="n">
        <v>0</v>
      </c>
      <c r="M173" s="265" t="n">
        <v>0.453628334321776</v>
      </c>
      <c r="O173" s="39"/>
      <c r="Q173" s="39"/>
    </row>
    <row r="174" customFormat="false" ht="15.75" hidden="false" customHeight="false" outlineLevel="0" collapsed="false">
      <c r="A174" s="40" t="s">
        <v>211</v>
      </c>
      <c r="B174" s="41" t="n">
        <v>6801</v>
      </c>
      <c r="C174" s="40" t="s">
        <v>212</v>
      </c>
      <c r="D174" s="42" t="n">
        <v>5246419</v>
      </c>
      <c r="E174" s="42" t="n">
        <v>6354901</v>
      </c>
      <c r="F174" s="42" t="n">
        <v>7042087</v>
      </c>
      <c r="G174" s="42" t="n">
        <v>13132172</v>
      </c>
      <c r="H174" s="42" t="n">
        <v>7943895</v>
      </c>
      <c r="I174" s="44" t="n">
        <v>4254379.46</v>
      </c>
      <c r="J174" s="44" t="n">
        <v>0</v>
      </c>
      <c r="K174" s="44" t="n">
        <v>0</v>
      </c>
      <c r="L174" s="44" t="n">
        <v>1936694</v>
      </c>
      <c r="M174" s="265" t="n">
        <v>0.291756809474446</v>
      </c>
      <c r="O174" s="39"/>
      <c r="Q174" s="39"/>
    </row>
    <row r="175" customFormat="false" ht="15.75" hidden="false" customHeight="false" outlineLevel="0" collapsed="false">
      <c r="A175" s="40"/>
      <c r="B175" s="41" t="n">
        <v>6802</v>
      </c>
      <c r="C175" s="40" t="s">
        <v>70</v>
      </c>
      <c r="D175" s="42" t="n">
        <v>13145498</v>
      </c>
      <c r="E175" s="42" t="n">
        <v>14209491</v>
      </c>
      <c r="F175" s="42" t="n">
        <v>17655529</v>
      </c>
      <c r="G175" s="42" t="n">
        <v>18142873</v>
      </c>
      <c r="H175" s="42" t="n">
        <v>15788348</v>
      </c>
      <c r="I175" s="44" t="n">
        <v>5329829.53</v>
      </c>
      <c r="J175" s="44" t="n">
        <v>0</v>
      </c>
      <c r="K175" s="44" t="n">
        <v>0</v>
      </c>
      <c r="L175" s="44" t="n">
        <v>0</v>
      </c>
      <c r="M175" s="265" t="n">
        <v>0.337579937432339</v>
      </c>
      <c r="O175" s="39"/>
      <c r="Q175" s="39"/>
    </row>
    <row r="176" customFormat="false" ht="15.75" hidden="false" customHeight="false" outlineLevel="0" collapsed="false">
      <c r="A176" s="40"/>
      <c r="B176" s="41" t="n">
        <v>6803</v>
      </c>
      <c r="C176" s="40" t="s">
        <v>213</v>
      </c>
      <c r="D176" s="42" t="n">
        <v>12234030</v>
      </c>
      <c r="E176" s="42" t="n">
        <v>14474055</v>
      </c>
      <c r="F176" s="42" t="n">
        <v>15858790</v>
      </c>
      <c r="G176" s="42" t="n">
        <v>25666589</v>
      </c>
      <c r="H176" s="42" t="n">
        <v>17058366</v>
      </c>
      <c r="I176" s="44" t="n">
        <v>10519816.81</v>
      </c>
      <c r="J176" s="44" t="n">
        <v>0</v>
      </c>
      <c r="K176" s="44" t="n">
        <v>2589474</v>
      </c>
      <c r="L176" s="44" t="n">
        <v>6246221</v>
      </c>
      <c r="M176" s="265" t="n">
        <v>0.0987270298925467</v>
      </c>
      <c r="O176" s="39"/>
      <c r="Q176" s="39"/>
    </row>
    <row r="177" customFormat="false" ht="15.75" hidden="false" customHeight="false" outlineLevel="0" collapsed="false">
      <c r="A177" s="40"/>
      <c r="B177" s="41" t="n">
        <v>6804</v>
      </c>
      <c r="C177" s="40" t="s">
        <v>214</v>
      </c>
      <c r="D177" s="42" t="n">
        <v>10136952</v>
      </c>
      <c r="E177" s="42" t="n">
        <v>10740814</v>
      </c>
      <c r="F177" s="42" t="n">
        <v>12387010</v>
      </c>
      <c r="G177" s="42" t="n">
        <v>17374795</v>
      </c>
      <c r="H177" s="42" t="n">
        <v>12659893</v>
      </c>
      <c r="I177" s="44" t="n">
        <v>3831936.4</v>
      </c>
      <c r="J177" s="44" t="n">
        <v>0</v>
      </c>
      <c r="K177" s="44" t="n">
        <v>0</v>
      </c>
      <c r="L177" s="44" t="n">
        <v>690602</v>
      </c>
      <c r="M177" s="265" t="n">
        <v>0.248132776477653</v>
      </c>
      <c r="O177" s="39"/>
      <c r="Q177" s="39"/>
    </row>
    <row r="178" customFormat="false" ht="15.75" hidden="false" customHeight="false" outlineLevel="0" collapsed="false">
      <c r="A178" s="40"/>
      <c r="B178" s="41" t="n">
        <v>6805</v>
      </c>
      <c r="C178" s="40" t="s">
        <v>215</v>
      </c>
      <c r="D178" s="42" t="n">
        <v>8090021</v>
      </c>
      <c r="E178" s="42" t="n">
        <v>9599747</v>
      </c>
      <c r="F178" s="42" t="n">
        <v>12184564</v>
      </c>
      <c r="G178" s="42" t="n">
        <v>13570261</v>
      </c>
      <c r="H178" s="42" t="n">
        <v>10861148</v>
      </c>
      <c r="I178" s="44" t="n">
        <v>5685028.21</v>
      </c>
      <c r="J178" s="44" t="n">
        <v>0</v>
      </c>
      <c r="K178" s="44" t="n">
        <v>100258</v>
      </c>
      <c r="L178" s="44" t="n">
        <v>3548049</v>
      </c>
      <c r="M178" s="265" t="n">
        <v>0.187523566569575</v>
      </c>
      <c r="O178" s="39"/>
      <c r="Q178" s="39"/>
    </row>
    <row r="179" customFormat="false" ht="15.75" hidden="false" customHeight="false" outlineLevel="0" collapsed="false">
      <c r="A179" s="40"/>
      <c r="B179" s="41" t="n">
        <v>6806</v>
      </c>
      <c r="C179" s="40" t="s">
        <v>211</v>
      </c>
      <c r="D179" s="42" t="n">
        <v>121685285</v>
      </c>
      <c r="E179" s="42" t="n">
        <v>145654689</v>
      </c>
      <c r="F179" s="42" t="n">
        <v>172345469</v>
      </c>
      <c r="G179" s="42" t="n">
        <v>211080186</v>
      </c>
      <c r="H179" s="42" t="n">
        <v>162691407</v>
      </c>
      <c r="I179" s="44" t="n">
        <v>52559272.61</v>
      </c>
      <c r="J179" s="44" t="n">
        <v>0</v>
      </c>
      <c r="K179" s="44" t="n">
        <v>14732330.18</v>
      </c>
      <c r="L179" s="44" t="n">
        <v>2098566.6</v>
      </c>
      <c r="M179" s="265" t="n">
        <v>0.219608253987256</v>
      </c>
      <c r="O179" s="39"/>
      <c r="Q179" s="39"/>
    </row>
    <row r="180" customFormat="false" ht="15.75" hidden="false" customHeight="false" outlineLevel="0" collapsed="false">
      <c r="A180" s="40"/>
      <c r="B180" s="41" t="n">
        <v>6807</v>
      </c>
      <c r="C180" s="40" t="s">
        <v>216</v>
      </c>
      <c r="D180" s="42" t="n">
        <v>9980875</v>
      </c>
      <c r="E180" s="42" t="n">
        <v>11645866</v>
      </c>
      <c r="F180" s="42" t="n">
        <v>13585312</v>
      </c>
      <c r="G180" s="42" t="n">
        <v>15102897</v>
      </c>
      <c r="H180" s="42" t="n">
        <v>12578738</v>
      </c>
      <c r="I180" s="44" t="n">
        <v>4429949.2</v>
      </c>
      <c r="J180" s="44" t="n">
        <v>0</v>
      </c>
      <c r="K180" s="44" t="n">
        <v>88825</v>
      </c>
      <c r="L180" s="44" t="n">
        <v>7210</v>
      </c>
      <c r="M180" s="265" t="n">
        <v>0.344542846826128</v>
      </c>
      <c r="O180" s="39"/>
      <c r="Q180" s="39"/>
    </row>
    <row r="181" customFormat="false" ht="15.75" hidden="false" customHeight="false" outlineLevel="0" collapsed="false">
      <c r="A181" s="40"/>
      <c r="B181" s="41" t="n">
        <v>6808</v>
      </c>
      <c r="C181" s="40" t="s">
        <v>217</v>
      </c>
      <c r="D181" s="42" t="n">
        <v>5773934</v>
      </c>
      <c r="E181" s="42" t="n">
        <v>6949325</v>
      </c>
      <c r="F181" s="42" t="n">
        <v>8596788</v>
      </c>
      <c r="G181" s="42" t="n">
        <v>14552225</v>
      </c>
      <c r="H181" s="42" t="n">
        <v>8968068</v>
      </c>
      <c r="I181" s="44" t="n">
        <v>4915277.42</v>
      </c>
      <c r="J181" s="44" t="n">
        <v>0</v>
      </c>
      <c r="K181" s="44" t="n">
        <v>0</v>
      </c>
      <c r="L181" s="44" t="n">
        <v>2827560</v>
      </c>
      <c r="M181" s="265" t="n">
        <v>0.232794557311564</v>
      </c>
      <c r="O181" s="39"/>
      <c r="Q181" s="39"/>
    </row>
    <row r="182" customFormat="false" ht="15.75" hidden="false" customHeight="false" outlineLevel="0" collapsed="false">
      <c r="A182" s="40" t="s">
        <v>218</v>
      </c>
      <c r="B182" s="41" t="n">
        <v>6901</v>
      </c>
      <c r="C182" s="40" t="s">
        <v>219</v>
      </c>
      <c r="D182" s="42" t="n">
        <v>4261196</v>
      </c>
      <c r="E182" s="42" t="n">
        <v>5081859</v>
      </c>
      <c r="F182" s="42" t="n">
        <v>6468606</v>
      </c>
      <c r="G182" s="42" t="n">
        <v>9753762</v>
      </c>
      <c r="H182" s="42" t="n">
        <v>6391356</v>
      </c>
      <c r="I182" s="44" t="n">
        <v>2484257.48</v>
      </c>
      <c r="J182" s="44" t="n">
        <v>0</v>
      </c>
      <c r="K182" s="44" t="n">
        <v>0</v>
      </c>
      <c r="L182" s="44" t="n">
        <v>1731049</v>
      </c>
      <c r="M182" s="265" t="n">
        <v>0.117847993446148</v>
      </c>
      <c r="O182" s="39"/>
      <c r="Q182" s="39"/>
    </row>
    <row r="183" customFormat="false" ht="15.75" hidden="false" customHeight="false" outlineLevel="0" collapsed="false">
      <c r="A183" s="40"/>
      <c r="B183" s="41" t="n">
        <v>6902</v>
      </c>
      <c r="C183" s="40" t="s">
        <v>220</v>
      </c>
      <c r="D183" s="42" t="n">
        <v>12756535</v>
      </c>
      <c r="E183" s="42" t="n">
        <v>14511266</v>
      </c>
      <c r="F183" s="42" t="n">
        <v>16908048</v>
      </c>
      <c r="G183" s="42" t="n">
        <v>23924222</v>
      </c>
      <c r="H183" s="42" t="n">
        <v>17025018</v>
      </c>
      <c r="I183" s="44" t="n">
        <v>13359574.69</v>
      </c>
      <c r="J183" s="44" t="n">
        <v>0</v>
      </c>
      <c r="K183" s="44" t="n">
        <v>0</v>
      </c>
      <c r="L183" s="44" t="n">
        <v>0</v>
      </c>
      <c r="M183" s="265" t="n">
        <v>0.784702529536239</v>
      </c>
      <c r="O183" s="39"/>
      <c r="Q183" s="39"/>
    </row>
    <row r="184" customFormat="false" ht="15.75" hidden="false" customHeight="false" outlineLevel="0" collapsed="false">
      <c r="A184" s="40"/>
      <c r="B184" s="41" t="n">
        <v>6903</v>
      </c>
      <c r="C184" s="40" t="s">
        <v>221</v>
      </c>
      <c r="D184" s="42" t="n">
        <v>24893818</v>
      </c>
      <c r="E184" s="42" t="n">
        <v>31782361</v>
      </c>
      <c r="F184" s="42" t="n">
        <v>33693603</v>
      </c>
      <c r="G184" s="42" t="n">
        <v>42874790</v>
      </c>
      <c r="H184" s="42" t="n">
        <v>33311143</v>
      </c>
      <c r="I184" s="44" t="n">
        <v>6680499.23</v>
      </c>
      <c r="J184" s="44" t="n">
        <v>0</v>
      </c>
      <c r="K184" s="44" t="n">
        <v>2544339</v>
      </c>
      <c r="L184" s="44" t="n">
        <v>837669</v>
      </c>
      <c r="M184" s="265" t="n">
        <v>0.0990206559408664</v>
      </c>
      <c r="O184" s="39"/>
      <c r="Q184" s="39"/>
    </row>
    <row r="185" customFormat="false" ht="15.75" hidden="false" customHeight="false" outlineLevel="0" collapsed="false">
      <c r="A185" s="40"/>
      <c r="B185" s="41" t="n">
        <v>6904</v>
      </c>
      <c r="C185" s="40" t="s">
        <v>222</v>
      </c>
      <c r="D185" s="42" t="n">
        <v>8337869</v>
      </c>
      <c r="E185" s="42" t="n">
        <v>11208006</v>
      </c>
      <c r="F185" s="42" t="n">
        <v>13255592</v>
      </c>
      <c r="G185" s="42" t="n">
        <v>14187636</v>
      </c>
      <c r="H185" s="42" t="n">
        <v>11747276</v>
      </c>
      <c r="I185" s="44" t="n">
        <v>885664.39</v>
      </c>
      <c r="J185" s="44" t="n">
        <v>0</v>
      </c>
      <c r="K185" s="44" t="n">
        <v>0</v>
      </c>
      <c r="L185" s="44" t="n">
        <v>0</v>
      </c>
      <c r="M185" s="265" t="n">
        <v>0.0753931711487838</v>
      </c>
      <c r="O185" s="39"/>
      <c r="Q185" s="39"/>
    </row>
    <row r="186" customFormat="false" ht="15.75" hidden="false" customHeight="false" outlineLevel="0" collapsed="false">
      <c r="A186" s="40"/>
      <c r="B186" s="41" t="n">
        <v>6905</v>
      </c>
      <c r="C186" s="40" t="s">
        <v>218</v>
      </c>
      <c r="D186" s="42" t="n">
        <v>45091098</v>
      </c>
      <c r="E186" s="42" t="n">
        <v>56255196</v>
      </c>
      <c r="F186" s="42" t="n">
        <v>63806973</v>
      </c>
      <c r="G186" s="42" t="n">
        <v>79439640</v>
      </c>
      <c r="H186" s="42" t="n">
        <v>61148227</v>
      </c>
      <c r="I186" s="44" t="n">
        <v>12759683.81</v>
      </c>
      <c r="J186" s="44" t="n">
        <v>921808.9</v>
      </c>
      <c r="K186" s="44" t="n">
        <v>1209688.85</v>
      </c>
      <c r="L186" s="44" t="n">
        <v>1716500.43</v>
      </c>
      <c r="M186" s="265" t="n">
        <v>0.145739068280753</v>
      </c>
      <c r="O186" s="39"/>
      <c r="Q186" s="39"/>
    </row>
    <row r="187" customFormat="false" ht="15.75" hidden="false" customHeight="false" outlineLevel="0" collapsed="false">
      <c r="A187" s="40"/>
      <c r="B187" s="41" t="n">
        <v>6906</v>
      </c>
      <c r="C187" s="40" t="s">
        <v>223</v>
      </c>
      <c r="D187" s="42" t="n">
        <v>7301558</v>
      </c>
      <c r="E187" s="42" t="n">
        <v>7368867</v>
      </c>
      <c r="F187" s="42" t="n">
        <v>9154697</v>
      </c>
      <c r="G187" s="42" t="n">
        <v>11482631</v>
      </c>
      <c r="H187" s="42" t="n">
        <v>8826938</v>
      </c>
      <c r="I187" s="44" t="n">
        <v>2866599.22</v>
      </c>
      <c r="J187" s="44" t="n">
        <v>0</v>
      </c>
      <c r="K187" s="44" t="n">
        <v>0</v>
      </c>
      <c r="L187" s="44" t="n">
        <v>0</v>
      </c>
      <c r="M187" s="265" t="n">
        <v>0.32475578960677</v>
      </c>
      <c r="O187" s="39"/>
      <c r="Q187" s="39"/>
    </row>
    <row r="188" customFormat="false" ht="15.75" hidden="false" customHeight="false" outlineLevel="0" collapsed="false">
      <c r="A188" s="40"/>
      <c r="B188" s="41" t="n">
        <v>6907</v>
      </c>
      <c r="C188" s="40" t="s">
        <v>224</v>
      </c>
      <c r="D188" s="42" t="n">
        <v>14179444</v>
      </c>
      <c r="E188" s="42" t="n">
        <v>19928512</v>
      </c>
      <c r="F188" s="42" t="n">
        <v>24225401</v>
      </c>
      <c r="G188" s="42" t="n">
        <v>28227705</v>
      </c>
      <c r="H188" s="42" t="n">
        <v>21640266</v>
      </c>
      <c r="I188" s="44" t="n">
        <v>10854443</v>
      </c>
      <c r="J188" s="44" t="n">
        <v>0</v>
      </c>
      <c r="K188" s="44" t="n">
        <v>1435704</v>
      </c>
      <c r="L188" s="44" t="n">
        <v>6658132</v>
      </c>
      <c r="M188" s="265" t="n">
        <v>0.12756807148304</v>
      </c>
      <c r="O188" s="39"/>
      <c r="Q188" s="39"/>
    </row>
    <row r="189" customFormat="false" ht="15.75" hidden="false" customHeight="false" outlineLevel="0" collapsed="false">
      <c r="A189" s="40" t="s">
        <v>225</v>
      </c>
      <c r="B189" s="41" t="n">
        <v>7001</v>
      </c>
      <c r="C189" s="40" t="s">
        <v>226</v>
      </c>
      <c r="D189" s="42" t="n">
        <v>15751613</v>
      </c>
      <c r="E189" s="42" t="n">
        <v>19664431</v>
      </c>
      <c r="F189" s="42" t="n">
        <v>22622253</v>
      </c>
      <c r="G189" s="42" t="n">
        <v>32005856</v>
      </c>
      <c r="H189" s="42" t="n">
        <v>22511038</v>
      </c>
      <c r="I189" s="44" t="n">
        <v>11869194.69</v>
      </c>
      <c r="J189" s="44" t="n">
        <v>0</v>
      </c>
      <c r="K189" s="44" t="n">
        <v>0</v>
      </c>
      <c r="L189" s="44" t="n">
        <v>1229130</v>
      </c>
      <c r="M189" s="265" t="n">
        <v>0.472659887562715</v>
      </c>
      <c r="O189" s="39"/>
      <c r="Q189" s="39"/>
    </row>
    <row r="190" customFormat="false" ht="15.75" hidden="false" customHeight="false" outlineLevel="0" collapsed="false">
      <c r="A190" s="40"/>
      <c r="B190" s="41" t="n">
        <v>7002</v>
      </c>
      <c r="C190" s="40" t="s">
        <v>227</v>
      </c>
      <c r="D190" s="42" t="n">
        <v>31927732</v>
      </c>
      <c r="E190" s="42" t="n">
        <v>38790112</v>
      </c>
      <c r="F190" s="42" t="n">
        <v>46465369</v>
      </c>
      <c r="G190" s="42" t="n">
        <v>54079200</v>
      </c>
      <c r="H190" s="42" t="n">
        <v>42815603</v>
      </c>
      <c r="I190" s="44" t="n">
        <v>5815681.33</v>
      </c>
      <c r="J190" s="44" t="n">
        <v>0</v>
      </c>
      <c r="K190" s="44" t="n">
        <v>2741032</v>
      </c>
      <c r="L190" s="44" t="n">
        <v>0</v>
      </c>
      <c r="M190" s="265" t="n">
        <v>0.071811421878141</v>
      </c>
      <c r="O190" s="39"/>
      <c r="Q190" s="39"/>
    </row>
    <row r="191" customFormat="false" ht="15.75" hidden="false" customHeight="false" outlineLevel="0" collapsed="false">
      <c r="A191" s="40"/>
      <c r="B191" s="41" t="n">
        <v>7003</v>
      </c>
      <c r="C191" s="40" t="s">
        <v>225</v>
      </c>
      <c r="D191" s="42" t="n">
        <v>101676797</v>
      </c>
      <c r="E191" s="42" t="n">
        <v>122996003</v>
      </c>
      <c r="F191" s="42" t="n">
        <v>142443363</v>
      </c>
      <c r="G191" s="42" t="n">
        <v>173078811</v>
      </c>
      <c r="H191" s="42" t="n">
        <v>135048744</v>
      </c>
      <c r="I191" s="44" t="n">
        <v>78276643.03</v>
      </c>
      <c r="J191" s="44" t="n">
        <v>0</v>
      </c>
      <c r="K191" s="44" t="n">
        <v>33114170</v>
      </c>
      <c r="L191" s="44" t="n">
        <v>414854</v>
      </c>
      <c r="M191" s="265" t="n">
        <v>0.331344207318211</v>
      </c>
      <c r="O191" s="39"/>
      <c r="Q191" s="39"/>
    </row>
    <row r="192" customFormat="false" ht="15.75" hidden="false" customHeight="false" outlineLevel="0" collapsed="false">
      <c r="A192" s="40"/>
      <c r="B192" s="41" t="n">
        <v>7004</v>
      </c>
      <c r="C192" s="40" t="s">
        <v>228</v>
      </c>
      <c r="D192" s="42" t="n">
        <v>16475724</v>
      </c>
      <c r="E192" s="42" t="n">
        <v>20487515</v>
      </c>
      <c r="F192" s="42" t="n">
        <v>25280503</v>
      </c>
      <c r="G192" s="42" t="n">
        <v>29385753</v>
      </c>
      <c r="H192" s="42" t="n">
        <v>22907374</v>
      </c>
      <c r="I192" s="44" t="n">
        <v>6515589.92</v>
      </c>
      <c r="J192" s="44" t="n">
        <v>0</v>
      </c>
      <c r="K192" s="44" t="n">
        <v>0</v>
      </c>
      <c r="L192" s="44" t="n">
        <v>2804501</v>
      </c>
      <c r="M192" s="265" t="n">
        <v>0.162004117975286</v>
      </c>
      <c r="O192" s="39"/>
      <c r="Q192" s="39"/>
    </row>
    <row r="193" customFormat="false" ht="15.75" hidden="false" customHeight="false" outlineLevel="0" collapsed="false">
      <c r="A193" s="40" t="s">
        <v>229</v>
      </c>
      <c r="B193" s="41" t="n">
        <v>7101</v>
      </c>
      <c r="C193" s="40" t="s">
        <v>230</v>
      </c>
      <c r="D193" s="42" t="n">
        <v>5580325</v>
      </c>
      <c r="E193" s="42" t="n">
        <v>6615606</v>
      </c>
      <c r="F193" s="42" t="n">
        <v>9768839</v>
      </c>
      <c r="G193" s="42" t="n">
        <v>8583089</v>
      </c>
      <c r="H193" s="42" t="n">
        <v>7636965</v>
      </c>
      <c r="I193" s="44" t="n">
        <v>12438118.4</v>
      </c>
      <c r="J193" s="44" t="n">
        <v>0</v>
      </c>
      <c r="K193" s="44" t="n">
        <v>0</v>
      </c>
      <c r="L193" s="44" t="n">
        <v>255482</v>
      </c>
      <c r="M193" s="265" t="n">
        <v>1.59521961931212</v>
      </c>
      <c r="O193" s="39"/>
      <c r="Q193" s="39"/>
    </row>
    <row r="194" customFormat="false" ht="15.75" hidden="false" customHeight="false" outlineLevel="0" collapsed="false">
      <c r="A194" s="40"/>
      <c r="B194" s="41" t="n">
        <v>7102</v>
      </c>
      <c r="C194" s="40" t="s">
        <v>231</v>
      </c>
      <c r="D194" s="42" t="n">
        <v>6038008</v>
      </c>
      <c r="E194" s="42" t="n">
        <v>3693492</v>
      </c>
      <c r="F194" s="42" t="n">
        <v>6379047</v>
      </c>
      <c r="G194" s="42" t="n">
        <v>10202194</v>
      </c>
      <c r="H194" s="42" t="n">
        <v>6578185</v>
      </c>
      <c r="I194" s="44" t="n">
        <v>995677.8</v>
      </c>
      <c r="J194" s="44" t="n">
        <v>0</v>
      </c>
      <c r="K194" s="44" t="n">
        <v>0</v>
      </c>
      <c r="L194" s="44" t="n">
        <v>965717</v>
      </c>
      <c r="M194" s="265" t="n">
        <v>0.00455456938350013</v>
      </c>
      <c r="O194" s="39"/>
      <c r="Q194" s="39"/>
    </row>
    <row r="195" customFormat="false" ht="15.75" hidden="false" customHeight="false" outlineLevel="0" collapsed="false">
      <c r="A195" s="40"/>
      <c r="B195" s="41" t="n">
        <v>7103</v>
      </c>
      <c r="C195" s="40" t="s">
        <v>232</v>
      </c>
      <c r="D195" s="42" t="n">
        <v>14884682</v>
      </c>
      <c r="E195" s="42" t="n">
        <v>14287541</v>
      </c>
      <c r="F195" s="42" t="n">
        <v>19234301</v>
      </c>
      <c r="G195" s="42" t="n">
        <v>24645127</v>
      </c>
      <c r="H195" s="42" t="n">
        <v>18262913</v>
      </c>
      <c r="I195" s="44" t="n">
        <v>9149624.95</v>
      </c>
      <c r="J195" s="44" t="n">
        <v>0</v>
      </c>
      <c r="K195" s="44" t="n">
        <v>0</v>
      </c>
      <c r="L195" s="44" t="n">
        <v>2857385</v>
      </c>
      <c r="M195" s="265" t="n">
        <v>0.344536490427349</v>
      </c>
      <c r="O195" s="39"/>
      <c r="Q195" s="39"/>
    </row>
    <row r="196" customFormat="false" ht="15.75" hidden="false" customHeight="false" outlineLevel="0" collapsed="false">
      <c r="A196" s="40"/>
      <c r="B196" s="41" t="n">
        <v>7104</v>
      </c>
      <c r="C196" s="40" t="s">
        <v>233</v>
      </c>
      <c r="D196" s="42" t="n">
        <v>9128308</v>
      </c>
      <c r="E196" s="42" t="n">
        <v>11832225</v>
      </c>
      <c r="F196" s="42" t="n">
        <v>14325059</v>
      </c>
      <c r="G196" s="42" t="n">
        <v>15939714</v>
      </c>
      <c r="H196" s="42" t="n">
        <v>12806327</v>
      </c>
      <c r="I196" s="44" t="n">
        <v>5733218.12</v>
      </c>
      <c r="J196" s="44" t="n">
        <v>0</v>
      </c>
      <c r="K196" s="44" t="n">
        <v>0</v>
      </c>
      <c r="L196" s="44" t="n">
        <v>0</v>
      </c>
      <c r="M196" s="265" t="n">
        <v>0.447686375648537</v>
      </c>
      <c r="O196" s="39"/>
      <c r="Q196" s="39"/>
    </row>
    <row r="197" customFormat="false" ht="15.75" hidden="false" customHeight="false" outlineLevel="0" collapsed="false">
      <c r="A197" s="40"/>
      <c r="B197" s="41" t="n">
        <v>7105</v>
      </c>
      <c r="C197" s="40" t="s">
        <v>234</v>
      </c>
      <c r="D197" s="42" t="n">
        <v>12816102</v>
      </c>
      <c r="E197" s="42" t="n">
        <v>13293785</v>
      </c>
      <c r="F197" s="42" t="n">
        <v>15931851</v>
      </c>
      <c r="G197" s="42" t="n">
        <v>20717664</v>
      </c>
      <c r="H197" s="42" t="n">
        <v>15689851</v>
      </c>
      <c r="I197" s="44" t="n">
        <v>5524595.82</v>
      </c>
      <c r="J197" s="44" t="n">
        <v>0</v>
      </c>
      <c r="K197" s="44" t="n">
        <v>602321</v>
      </c>
      <c r="L197" s="44" t="n">
        <v>227407</v>
      </c>
      <c r="M197" s="265" t="n">
        <v>0.299229598802436</v>
      </c>
      <c r="O197" s="39"/>
      <c r="Q197" s="39"/>
    </row>
    <row r="198" customFormat="false" ht="15.75" hidden="false" customHeight="false" outlineLevel="0" collapsed="false">
      <c r="A198" s="40"/>
      <c r="B198" s="41" t="n">
        <v>7106</v>
      </c>
      <c r="C198" s="40" t="s">
        <v>235</v>
      </c>
      <c r="D198" s="42" t="n">
        <v>12106390</v>
      </c>
      <c r="E198" s="42" t="n">
        <v>16669830</v>
      </c>
      <c r="F198" s="42" t="n">
        <v>19454147</v>
      </c>
      <c r="G198" s="42" t="n">
        <v>23795424</v>
      </c>
      <c r="H198" s="42" t="n">
        <v>18006448</v>
      </c>
      <c r="I198" s="44" t="n">
        <v>6282464.64</v>
      </c>
      <c r="J198" s="44" t="n">
        <v>0</v>
      </c>
      <c r="K198" s="44" t="n">
        <v>636854</v>
      </c>
      <c r="L198" s="44" t="n">
        <v>0</v>
      </c>
      <c r="M198" s="265" t="n">
        <v>0.31353272116744</v>
      </c>
      <c r="O198" s="39"/>
      <c r="Q198" s="39"/>
    </row>
    <row r="199" customFormat="false" ht="15.75" hidden="false" customHeight="false" outlineLevel="0" collapsed="false">
      <c r="A199" s="40"/>
      <c r="B199" s="41" t="n">
        <v>7107</v>
      </c>
      <c r="C199" s="40" t="s">
        <v>236</v>
      </c>
      <c r="D199" s="42" t="n">
        <v>10232061</v>
      </c>
      <c r="E199" s="42" t="n">
        <v>10918791</v>
      </c>
      <c r="F199" s="42" t="n">
        <v>13272604</v>
      </c>
      <c r="G199" s="42" t="n">
        <v>11848496</v>
      </c>
      <c r="H199" s="42" t="n">
        <v>11567988</v>
      </c>
      <c r="I199" s="44" t="n">
        <v>16495443.05</v>
      </c>
      <c r="J199" s="44" t="n">
        <v>0</v>
      </c>
      <c r="K199" s="44" t="n">
        <v>0</v>
      </c>
      <c r="L199" s="44" t="n">
        <v>13213852</v>
      </c>
      <c r="M199" s="265" t="n">
        <v>0.28367863538586</v>
      </c>
      <c r="O199" s="39"/>
      <c r="Q199" s="39"/>
    </row>
    <row r="200" customFormat="false" ht="15.75" hidden="false" customHeight="false" outlineLevel="0" collapsed="false">
      <c r="A200" s="40"/>
      <c r="B200" s="41" t="n">
        <v>7108</v>
      </c>
      <c r="C200" s="40" t="s">
        <v>237</v>
      </c>
      <c r="D200" s="42" t="n">
        <v>11842224</v>
      </c>
      <c r="E200" s="42" t="n">
        <v>16544594</v>
      </c>
      <c r="F200" s="42" t="n">
        <v>20913441</v>
      </c>
      <c r="G200" s="42" t="n">
        <v>20248337</v>
      </c>
      <c r="H200" s="42" t="n">
        <v>17387149</v>
      </c>
      <c r="I200" s="44" t="n">
        <v>9257656.6</v>
      </c>
      <c r="J200" s="44" t="n">
        <v>0</v>
      </c>
      <c r="K200" s="44" t="n">
        <v>528468</v>
      </c>
      <c r="L200" s="44" t="n">
        <v>574554</v>
      </c>
      <c r="M200" s="265" t="n">
        <v>0.469003549690636</v>
      </c>
      <c r="O200" s="39"/>
      <c r="Q200" s="39"/>
    </row>
    <row r="201" customFormat="false" ht="15.75" hidden="false" customHeight="false" outlineLevel="0" collapsed="false">
      <c r="A201" s="40"/>
      <c r="B201" s="41" t="n">
        <v>7109</v>
      </c>
      <c r="C201" s="40" t="s">
        <v>229</v>
      </c>
      <c r="D201" s="42" t="n">
        <v>47432326</v>
      </c>
      <c r="E201" s="42" t="n">
        <v>55477448</v>
      </c>
      <c r="F201" s="42" t="n">
        <v>59919238</v>
      </c>
      <c r="G201" s="42" t="n">
        <v>67698806</v>
      </c>
      <c r="H201" s="42" t="n">
        <v>57631955</v>
      </c>
      <c r="I201" s="44" t="n">
        <v>44151484.8</v>
      </c>
      <c r="J201" s="44" t="n">
        <v>0</v>
      </c>
      <c r="K201" s="44" t="n">
        <v>15097618</v>
      </c>
      <c r="L201" s="44" t="n">
        <v>0</v>
      </c>
      <c r="M201" s="265" t="n">
        <v>0.504127732609452</v>
      </c>
      <c r="O201" s="39"/>
      <c r="Q201" s="39"/>
    </row>
    <row r="202" customFormat="false" ht="15.75" hidden="false" customHeight="false" outlineLevel="0" collapsed="false">
      <c r="A202" s="40"/>
      <c r="B202" s="41" t="n">
        <v>7110</v>
      </c>
      <c r="C202" s="40" t="s">
        <v>238</v>
      </c>
      <c r="D202" s="42" t="n">
        <v>13429142</v>
      </c>
      <c r="E202" s="42" t="n">
        <v>13618698</v>
      </c>
      <c r="F202" s="42" t="n">
        <v>17032130</v>
      </c>
      <c r="G202" s="42" t="n">
        <v>18157100</v>
      </c>
      <c r="H202" s="42" t="n">
        <v>15559268</v>
      </c>
      <c r="I202" s="44" t="n">
        <v>7399103.35</v>
      </c>
      <c r="J202" s="44" t="n">
        <v>0</v>
      </c>
      <c r="K202" s="44" t="n">
        <v>2109287</v>
      </c>
      <c r="L202" s="44" t="n">
        <v>1520014</v>
      </c>
      <c r="M202" s="265" t="n">
        <v>0.242286613354819</v>
      </c>
      <c r="O202" s="39"/>
      <c r="Q202" s="39"/>
    </row>
    <row r="203" customFormat="false" ht="15.75" hidden="false" customHeight="false" outlineLevel="0" collapsed="false">
      <c r="A203" s="40" t="s">
        <v>239</v>
      </c>
      <c r="B203" s="41" t="n">
        <v>7225</v>
      </c>
      <c r="C203" s="40" t="s">
        <v>240</v>
      </c>
      <c r="D203" s="42" t="n">
        <v>1381764708</v>
      </c>
      <c r="E203" s="42" t="n">
        <v>1595036903</v>
      </c>
      <c r="F203" s="42" t="n">
        <v>1900338434</v>
      </c>
      <c r="G203" s="42" t="n">
        <v>2222900443</v>
      </c>
      <c r="H203" s="42" t="n">
        <v>1775010122</v>
      </c>
      <c r="I203" s="44" t="n">
        <v>1268720514.89</v>
      </c>
      <c r="J203" s="44" t="n">
        <v>0</v>
      </c>
      <c r="K203" s="44" t="n">
        <v>411754610</v>
      </c>
      <c r="L203" s="44" t="n">
        <v>6872861</v>
      </c>
      <c r="M203" s="265" t="n">
        <v>0.47892292745472</v>
      </c>
      <c r="O203" s="39"/>
      <c r="Q203" s="39"/>
    </row>
    <row r="204" customFormat="false" ht="15.75" hidden="false" customHeight="false" outlineLevel="0" collapsed="false">
      <c r="A204" s="40" t="s">
        <v>241</v>
      </c>
      <c r="B204" s="41" t="n">
        <v>7301</v>
      </c>
      <c r="C204" s="40" t="s">
        <v>242</v>
      </c>
      <c r="D204" s="42" t="n">
        <v>2008445</v>
      </c>
      <c r="E204" s="42" t="n">
        <v>3958279</v>
      </c>
      <c r="F204" s="42" t="n">
        <v>3817165</v>
      </c>
      <c r="G204" s="42" t="n">
        <v>5889856</v>
      </c>
      <c r="H204" s="42" t="n">
        <v>3918436</v>
      </c>
      <c r="I204" s="44" t="n">
        <v>1289493.21</v>
      </c>
      <c r="J204" s="44" t="n">
        <v>0</v>
      </c>
      <c r="K204" s="44" t="n">
        <v>0</v>
      </c>
      <c r="L204" s="44" t="n">
        <v>0</v>
      </c>
      <c r="M204" s="265" t="n">
        <v>0.329083647149016</v>
      </c>
      <c r="O204" s="39"/>
      <c r="Q204" s="39"/>
    </row>
    <row r="205" customFormat="false" ht="15.75" hidden="false" customHeight="false" outlineLevel="0" collapsed="false">
      <c r="A205" s="40"/>
      <c r="B205" s="41" t="n">
        <v>7302</v>
      </c>
      <c r="C205" s="40" t="s">
        <v>243</v>
      </c>
      <c r="D205" s="42" t="n">
        <v>10592119</v>
      </c>
      <c r="E205" s="42" t="n">
        <v>13691580</v>
      </c>
      <c r="F205" s="42" t="n">
        <v>15783198</v>
      </c>
      <c r="G205" s="42" t="n">
        <v>18047736</v>
      </c>
      <c r="H205" s="42" t="n">
        <v>14528658</v>
      </c>
      <c r="I205" s="44" t="n">
        <v>5392357.03</v>
      </c>
      <c r="J205" s="44" t="n">
        <v>0</v>
      </c>
      <c r="K205" s="44" t="n">
        <v>403526</v>
      </c>
      <c r="L205" s="44" t="n">
        <v>0</v>
      </c>
      <c r="M205" s="265" t="n">
        <v>0.343378654105562</v>
      </c>
      <c r="O205" s="39"/>
      <c r="Q205" s="39"/>
    </row>
    <row r="206" customFormat="false" ht="15.75" hidden="false" customHeight="false" outlineLevel="0" collapsed="false">
      <c r="A206" s="40"/>
      <c r="B206" s="41" t="n">
        <v>7303</v>
      </c>
      <c r="C206" s="40" t="s">
        <v>244</v>
      </c>
      <c r="D206" s="42" t="n">
        <v>33390436</v>
      </c>
      <c r="E206" s="42" t="n">
        <v>42943965</v>
      </c>
      <c r="F206" s="42" t="n">
        <v>49560849</v>
      </c>
      <c r="G206" s="42" t="n">
        <v>60069383</v>
      </c>
      <c r="H206" s="42" t="n">
        <v>46491158</v>
      </c>
      <c r="I206" s="44" t="n">
        <v>19658705.13</v>
      </c>
      <c r="J206" s="44" t="n">
        <v>0</v>
      </c>
      <c r="K206" s="44" t="n">
        <v>0</v>
      </c>
      <c r="L206" s="44" t="n">
        <v>15436538</v>
      </c>
      <c r="M206" s="265" t="n">
        <v>0.0908165619363579</v>
      </c>
      <c r="O206" s="39"/>
      <c r="Q206" s="39"/>
    </row>
    <row r="207" customFormat="false" ht="15.75" hidden="false" customHeight="false" outlineLevel="0" collapsed="false">
      <c r="A207" s="40"/>
      <c r="B207" s="41" t="n">
        <v>7304</v>
      </c>
      <c r="C207" s="40" t="s">
        <v>245</v>
      </c>
      <c r="D207" s="42" t="n">
        <v>5896590</v>
      </c>
      <c r="E207" s="42" t="n">
        <v>7024152</v>
      </c>
      <c r="F207" s="42" t="n">
        <v>7521441</v>
      </c>
      <c r="G207" s="42" t="n">
        <v>11672474</v>
      </c>
      <c r="H207" s="42" t="n">
        <v>8028664</v>
      </c>
      <c r="I207" s="44" t="n">
        <v>3133215.41</v>
      </c>
      <c r="J207" s="44" t="n">
        <v>551038</v>
      </c>
      <c r="K207" s="44" t="n">
        <v>0</v>
      </c>
      <c r="L207" s="44" t="n">
        <v>828346</v>
      </c>
      <c r="M207" s="265" t="n">
        <v>0.218446233395743</v>
      </c>
      <c r="O207" s="39"/>
      <c r="Q207" s="39"/>
    </row>
    <row r="208" customFormat="false" ht="15.75" hidden="false" customHeight="false" outlineLevel="0" collapsed="false">
      <c r="A208" s="40"/>
      <c r="B208" s="41" t="n">
        <v>7305</v>
      </c>
      <c r="C208" s="40" t="s">
        <v>246</v>
      </c>
      <c r="D208" s="42" t="n">
        <v>8188624</v>
      </c>
      <c r="E208" s="42" t="n">
        <v>11129699</v>
      </c>
      <c r="F208" s="42" t="n">
        <v>12488194</v>
      </c>
      <c r="G208" s="42" t="n">
        <v>15866212</v>
      </c>
      <c r="H208" s="42" t="n">
        <v>11918182</v>
      </c>
      <c r="I208" s="44" t="n">
        <v>2331364.87</v>
      </c>
      <c r="J208" s="44" t="n">
        <v>0</v>
      </c>
      <c r="K208" s="44" t="n">
        <v>195321</v>
      </c>
      <c r="L208" s="44" t="n">
        <v>222528</v>
      </c>
      <c r="M208" s="265" t="n">
        <v>0.160554342096806</v>
      </c>
      <c r="O208" s="39"/>
      <c r="Q208" s="39"/>
    </row>
    <row r="209" customFormat="false" ht="15.75" hidden="false" customHeight="false" outlineLevel="0" collapsed="false">
      <c r="A209" s="40"/>
      <c r="B209" s="41" t="n">
        <v>7306</v>
      </c>
      <c r="C209" s="40" t="s">
        <v>247</v>
      </c>
      <c r="D209" s="42" t="n">
        <v>7401444</v>
      </c>
      <c r="E209" s="42" t="n">
        <v>10896377</v>
      </c>
      <c r="F209" s="42" t="n">
        <v>13296527</v>
      </c>
      <c r="G209" s="42" t="n">
        <v>14738534</v>
      </c>
      <c r="H209" s="42" t="n">
        <v>11583221</v>
      </c>
      <c r="I209" s="44" t="n">
        <v>4957705.2</v>
      </c>
      <c r="J209" s="44" t="n">
        <v>0</v>
      </c>
      <c r="K209" s="44" t="n">
        <v>0</v>
      </c>
      <c r="L209" s="44" t="n">
        <v>2132294</v>
      </c>
      <c r="M209" s="265" t="n">
        <v>0.243922756891196</v>
      </c>
      <c r="O209" s="39"/>
      <c r="Q209" s="39"/>
    </row>
    <row r="210" customFormat="false" ht="15.75" hidden="false" customHeight="false" outlineLevel="0" collapsed="false">
      <c r="A210" s="40"/>
      <c r="B210" s="41" t="n">
        <v>7307</v>
      </c>
      <c r="C210" s="40" t="s">
        <v>248</v>
      </c>
      <c r="D210" s="42" t="n">
        <v>8061684</v>
      </c>
      <c r="E210" s="42" t="n">
        <v>9945020</v>
      </c>
      <c r="F210" s="42" t="n">
        <v>11179998</v>
      </c>
      <c r="G210" s="42" t="n">
        <v>11451111</v>
      </c>
      <c r="H210" s="42" t="n">
        <v>10159453</v>
      </c>
      <c r="I210" s="44" t="n">
        <v>3841753.81</v>
      </c>
      <c r="J210" s="44" t="n">
        <v>0</v>
      </c>
      <c r="K210" s="44" t="n">
        <v>0</v>
      </c>
      <c r="L210" s="44" t="n">
        <v>2027250</v>
      </c>
      <c r="M210" s="265" t="n">
        <v>0.178602510391061</v>
      </c>
      <c r="O210" s="39"/>
      <c r="Q210" s="39"/>
    </row>
    <row r="211" customFormat="false" ht="15.75" hidden="false" customHeight="false" outlineLevel="0" collapsed="false">
      <c r="A211" s="40"/>
      <c r="B211" s="41" t="n">
        <v>7308</v>
      </c>
      <c r="C211" s="40" t="s">
        <v>249</v>
      </c>
      <c r="D211" s="42" t="n">
        <v>25773791</v>
      </c>
      <c r="E211" s="42" t="n">
        <v>29572661</v>
      </c>
      <c r="F211" s="42" t="n">
        <v>34851101</v>
      </c>
      <c r="G211" s="42" t="n">
        <v>44739923</v>
      </c>
      <c r="H211" s="42" t="n">
        <v>33734369</v>
      </c>
      <c r="I211" s="44" t="n">
        <v>40922197.45</v>
      </c>
      <c r="J211" s="44" t="n">
        <v>0</v>
      </c>
      <c r="K211" s="44" t="n">
        <v>15922551</v>
      </c>
      <c r="L211" s="44" t="n">
        <v>4513689</v>
      </c>
      <c r="M211" s="265" t="n">
        <v>0.607272584526481</v>
      </c>
      <c r="O211" s="39"/>
      <c r="Q211" s="39"/>
    </row>
    <row r="212" customFormat="false" ht="15.75" hidden="false" customHeight="false" outlineLevel="0" collapsed="false">
      <c r="A212" s="40"/>
      <c r="B212" s="41" t="n">
        <v>7309</v>
      </c>
      <c r="C212" s="40" t="s">
        <v>250</v>
      </c>
      <c r="D212" s="42" t="n">
        <v>16999163</v>
      </c>
      <c r="E212" s="42" t="n">
        <v>22445857</v>
      </c>
      <c r="F212" s="42" t="n">
        <v>22175422</v>
      </c>
      <c r="G212" s="42" t="n">
        <v>28248141</v>
      </c>
      <c r="H212" s="42" t="n">
        <v>22467146</v>
      </c>
      <c r="I212" s="44" t="n">
        <v>7279019.3</v>
      </c>
      <c r="J212" s="44" t="n">
        <v>0</v>
      </c>
      <c r="K212" s="44" t="n">
        <v>2846369</v>
      </c>
      <c r="L212" s="44" t="n">
        <v>690781</v>
      </c>
      <c r="M212" s="265" t="n">
        <v>0.166548492630083</v>
      </c>
      <c r="O212" s="39"/>
      <c r="Q212" s="39"/>
    </row>
    <row r="213" customFormat="false" ht="15.75" hidden="false" customHeight="false" outlineLevel="0" collapsed="false">
      <c r="A213" s="40"/>
      <c r="B213" s="41" t="n">
        <v>7310</v>
      </c>
      <c r="C213" s="40" t="s">
        <v>251</v>
      </c>
      <c r="D213" s="42" t="n">
        <v>7287389</v>
      </c>
      <c r="E213" s="42" t="n">
        <v>9523894</v>
      </c>
      <c r="F213" s="42" t="n">
        <v>11043362</v>
      </c>
      <c r="G213" s="42" t="n">
        <v>13251658</v>
      </c>
      <c r="H213" s="42" t="n">
        <v>10276576</v>
      </c>
      <c r="I213" s="44" t="n">
        <v>4392002.31</v>
      </c>
      <c r="J213" s="44" t="n">
        <v>2488</v>
      </c>
      <c r="K213" s="44" t="n">
        <v>0</v>
      </c>
      <c r="L213" s="44" t="n">
        <v>2410123</v>
      </c>
      <c r="M213" s="265" t="n">
        <v>0.192611946819641</v>
      </c>
      <c r="O213" s="39"/>
      <c r="Q213" s="39"/>
    </row>
    <row r="214" customFormat="false" ht="15.75" hidden="false" customHeight="false" outlineLevel="0" collapsed="false">
      <c r="A214" s="40"/>
      <c r="B214" s="41" t="n">
        <v>7311</v>
      </c>
      <c r="C214" s="40" t="s">
        <v>252</v>
      </c>
      <c r="D214" s="42" t="n">
        <v>22275264</v>
      </c>
      <c r="E214" s="42" t="n">
        <v>22387652</v>
      </c>
      <c r="F214" s="42" t="n">
        <v>29949084</v>
      </c>
      <c r="G214" s="42" t="n">
        <v>35816203</v>
      </c>
      <c r="H214" s="42" t="n">
        <v>27607051</v>
      </c>
      <c r="I214" s="44" t="n">
        <v>13406330.82</v>
      </c>
      <c r="J214" s="44" t="n">
        <v>0</v>
      </c>
      <c r="K214" s="44" t="n">
        <v>1220306</v>
      </c>
      <c r="L214" s="44" t="n">
        <v>807390</v>
      </c>
      <c r="M214" s="265" t="n">
        <v>0.412164081560178</v>
      </c>
      <c r="O214" s="39"/>
      <c r="Q214" s="39"/>
    </row>
    <row r="215" customFormat="false" ht="15.75" hidden="false" customHeight="false" outlineLevel="0" collapsed="false">
      <c r="A215" s="40"/>
      <c r="B215" s="41" t="n">
        <v>7312</v>
      </c>
      <c r="C215" s="40" t="s">
        <v>253</v>
      </c>
      <c r="D215" s="42" t="n">
        <v>4247481</v>
      </c>
      <c r="E215" s="42" t="n">
        <v>4849426</v>
      </c>
      <c r="F215" s="42" t="n">
        <v>8186843</v>
      </c>
      <c r="G215" s="42" t="n">
        <v>9604012</v>
      </c>
      <c r="H215" s="42" t="n">
        <v>6721941</v>
      </c>
      <c r="I215" s="44" t="n">
        <v>551132.5</v>
      </c>
      <c r="J215" s="44" t="n">
        <v>0</v>
      </c>
      <c r="K215" s="44" t="n">
        <v>0</v>
      </c>
      <c r="L215" s="44" t="n">
        <v>0</v>
      </c>
      <c r="M215" s="265" t="n">
        <v>0.0819900829239649</v>
      </c>
      <c r="O215" s="39"/>
      <c r="Q215" s="39"/>
    </row>
    <row r="216" customFormat="false" ht="15.75" hidden="false" customHeight="false" outlineLevel="0" collapsed="false">
      <c r="A216" s="40"/>
      <c r="B216" s="41" t="n">
        <v>7313</v>
      </c>
      <c r="C216" s="40" t="s">
        <v>254</v>
      </c>
      <c r="D216" s="42" t="n">
        <v>13067791</v>
      </c>
      <c r="E216" s="42" t="n">
        <v>18226089</v>
      </c>
      <c r="F216" s="42" t="n">
        <v>21685881</v>
      </c>
      <c r="G216" s="42" t="n">
        <v>23447699</v>
      </c>
      <c r="H216" s="42" t="n">
        <v>19106865</v>
      </c>
      <c r="I216" s="44" t="n">
        <v>6681779.68</v>
      </c>
      <c r="J216" s="44" t="n">
        <v>0</v>
      </c>
      <c r="K216" s="44" t="n">
        <v>0</v>
      </c>
      <c r="L216" s="44" t="n">
        <v>0</v>
      </c>
      <c r="M216" s="265" t="n">
        <v>0.349705704206315</v>
      </c>
      <c r="O216" s="39"/>
      <c r="Q216" s="39"/>
    </row>
    <row r="217" customFormat="false" ht="15.75" hidden="false" customHeight="false" outlineLevel="0" collapsed="false">
      <c r="A217" s="40"/>
      <c r="B217" s="41" t="n">
        <v>7314</v>
      </c>
      <c r="C217" s="40" t="s">
        <v>255</v>
      </c>
      <c r="D217" s="42" t="n">
        <v>18247580</v>
      </c>
      <c r="E217" s="42" t="n">
        <v>24408797</v>
      </c>
      <c r="F217" s="42" t="n">
        <v>24289513</v>
      </c>
      <c r="G217" s="42" t="n">
        <v>34843441</v>
      </c>
      <c r="H217" s="42" t="n">
        <v>25447333</v>
      </c>
      <c r="I217" s="44" t="n">
        <v>18062479.37</v>
      </c>
      <c r="J217" s="44" t="n">
        <v>0</v>
      </c>
      <c r="K217" s="44" t="n">
        <v>1304059</v>
      </c>
      <c r="L217" s="44" t="n">
        <v>8329893.59</v>
      </c>
      <c r="M217" s="265" t="n">
        <v>0.331214543386531</v>
      </c>
      <c r="O217" s="39"/>
      <c r="Q217" s="39"/>
    </row>
    <row r="218" customFormat="false" ht="15.75" hidden="false" customHeight="false" outlineLevel="0" collapsed="false">
      <c r="A218" s="40"/>
      <c r="B218" s="41" t="n">
        <v>7315</v>
      </c>
      <c r="C218" s="40" t="s">
        <v>256</v>
      </c>
      <c r="D218" s="42" t="n">
        <v>6745507</v>
      </c>
      <c r="E218" s="42" t="n">
        <v>8055329</v>
      </c>
      <c r="F218" s="42" t="n">
        <v>10395666</v>
      </c>
      <c r="G218" s="42" t="n">
        <v>8637443</v>
      </c>
      <c r="H218" s="42" t="n">
        <v>8458486</v>
      </c>
      <c r="I218" s="44" t="n">
        <v>1548399.43</v>
      </c>
      <c r="J218" s="44" t="n">
        <v>0</v>
      </c>
      <c r="K218" s="44" t="n">
        <v>0</v>
      </c>
      <c r="L218" s="44" t="n">
        <v>0</v>
      </c>
      <c r="M218" s="265" t="n">
        <v>0.18305869750213</v>
      </c>
      <c r="O218" s="39"/>
      <c r="Q218" s="39"/>
    </row>
    <row r="219" customFormat="false" ht="15.75" hidden="false" customHeight="false" outlineLevel="0" collapsed="false">
      <c r="A219" s="40"/>
      <c r="B219" s="41" t="n">
        <v>7316</v>
      </c>
      <c r="C219" s="40" t="s">
        <v>257</v>
      </c>
      <c r="D219" s="42" t="n">
        <v>7535343</v>
      </c>
      <c r="E219" s="42" t="n">
        <v>9693125</v>
      </c>
      <c r="F219" s="42" t="n">
        <v>15813524</v>
      </c>
      <c r="G219" s="42" t="n">
        <v>15992045</v>
      </c>
      <c r="H219" s="42" t="n">
        <v>12258509</v>
      </c>
      <c r="I219" s="44" t="n">
        <v>1527474.33</v>
      </c>
      <c r="J219" s="44" t="n">
        <v>0</v>
      </c>
      <c r="K219" s="44" t="n">
        <v>0</v>
      </c>
      <c r="L219" s="44" t="n">
        <v>0</v>
      </c>
      <c r="M219" s="265" t="n">
        <v>0.124605229722473</v>
      </c>
      <c r="O219" s="39"/>
      <c r="Q219" s="39"/>
    </row>
    <row r="220" customFormat="false" ht="15.75" hidden="false" customHeight="false" outlineLevel="0" collapsed="false">
      <c r="A220" s="40"/>
      <c r="B220" s="41" t="n">
        <v>7317</v>
      </c>
      <c r="C220" s="40" t="s">
        <v>258</v>
      </c>
      <c r="D220" s="42" t="n">
        <v>11518422</v>
      </c>
      <c r="E220" s="42" t="n">
        <v>15095366</v>
      </c>
      <c r="F220" s="42" t="n">
        <v>16351993</v>
      </c>
      <c r="G220" s="42" t="n">
        <v>18885599</v>
      </c>
      <c r="H220" s="42" t="n">
        <v>15462845</v>
      </c>
      <c r="I220" s="44" t="n">
        <v>11315423.4</v>
      </c>
      <c r="J220" s="44" t="n">
        <v>0</v>
      </c>
      <c r="K220" s="44" t="n">
        <v>483114</v>
      </c>
      <c r="L220" s="44" t="n">
        <v>4705100</v>
      </c>
      <c r="M220" s="265" t="n">
        <v>0.396253690701808</v>
      </c>
      <c r="O220" s="39"/>
      <c r="Q220" s="39"/>
    </row>
    <row r="221" customFormat="false" ht="15.75" hidden="false" customHeight="false" outlineLevel="0" collapsed="false">
      <c r="A221" s="40"/>
      <c r="B221" s="41" t="n">
        <v>7318</v>
      </c>
      <c r="C221" s="40" t="s">
        <v>259</v>
      </c>
      <c r="D221" s="42" t="n">
        <v>37827741</v>
      </c>
      <c r="E221" s="42" t="n">
        <v>48635657</v>
      </c>
      <c r="F221" s="42" t="n">
        <v>56127650</v>
      </c>
      <c r="G221" s="42" t="n">
        <v>66623113</v>
      </c>
      <c r="H221" s="42" t="n">
        <v>52303540</v>
      </c>
      <c r="I221" s="44" t="n">
        <v>21317619.85</v>
      </c>
      <c r="J221" s="44" t="n">
        <v>13838</v>
      </c>
      <c r="K221" s="44" t="n">
        <v>733636</v>
      </c>
      <c r="L221" s="44" t="n">
        <v>0</v>
      </c>
      <c r="M221" s="265" t="n">
        <v>0.393284008118762</v>
      </c>
      <c r="O221" s="39"/>
      <c r="Q221" s="39"/>
    </row>
    <row r="222" customFormat="false" ht="15.75" hidden="false" customHeight="false" outlineLevel="0" collapsed="false">
      <c r="A222" s="40"/>
      <c r="B222" s="41" t="n">
        <v>7319</v>
      </c>
      <c r="C222" s="40" t="s">
        <v>260</v>
      </c>
      <c r="D222" s="42" t="n">
        <v>18994586</v>
      </c>
      <c r="E222" s="42" t="n">
        <v>26278396</v>
      </c>
      <c r="F222" s="42" t="n">
        <v>28857817</v>
      </c>
      <c r="G222" s="42" t="n">
        <v>34108815</v>
      </c>
      <c r="H222" s="42" t="n">
        <v>27059904</v>
      </c>
      <c r="I222" s="44" t="n">
        <v>19989054.96</v>
      </c>
      <c r="J222" s="44" t="n">
        <v>10000</v>
      </c>
      <c r="K222" s="44" t="n">
        <v>3327919</v>
      </c>
      <c r="L222" s="44" t="n">
        <v>5688328</v>
      </c>
      <c r="M222" s="265" t="n">
        <v>0.405131073635738</v>
      </c>
      <c r="O222" s="39"/>
      <c r="Q222" s="39"/>
    </row>
    <row r="223" customFormat="false" ht="15.75" hidden="false" customHeight="false" outlineLevel="0" collapsed="false">
      <c r="A223" s="40"/>
      <c r="B223" s="41" t="n">
        <v>7320</v>
      </c>
      <c r="C223" s="40" t="s">
        <v>261</v>
      </c>
      <c r="D223" s="42" t="n">
        <v>10281225</v>
      </c>
      <c r="E223" s="42" t="n">
        <v>20889222</v>
      </c>
      <c r="F223" s="42" t="n">
        <v>15329262</v>
      </c>
      <c r="G223" s="42" t="n">
        <v>16673906</v>
      </c>
      <c r="H223" s="42" t="n">
        <v>15793404</v>
      </c>
      <c r="I223" s="44" t="n">
        <v>3750800.15</v>
      </c>
      <c r="J223" s="44" t="n">
        <v>0</v>
      </c>
      <c r="K223" s="44" t="n">
        <v>85251</v>
      </c>
      <c r="L223" s="44" t="n">
        <v>553766</v>
      </c>
      <c r="M223" s="265" t="n">
        <v>0.197030554654335</v>
      </c>
      <c r="O223" s="39"/>
      <c r="Q223" s="39"/>
    </row>
    <row r="224" customFormat="false" ht="15.75" hidden="false" customHeight="false" outlineLevel="0" collapsed="false">
      <c r="A224" s="40"/>
      <c r="B224" s="41" t="n">
        <v>7321</v>
      </c>
      <c r="C224" s="40" t="s">
        <v>262</v>
      </c>
      <c r="D224" s="42" t="n">
        <v>3967080</v>
      </c>
      <c r="E224" s="42" t="n">
        <v>4928094</v>
      </c>
      <c r="F224" s="42" t="n">
        <v>5498342</v>
      </c>
      <c r="G224" s="42" t="n">
        <v>6281329</v>
      </c>
      <c r="H224" s="42" t="n">
        <v>5168711</v>
      </c>
      <c r="I224" s="44" t="n">
        <v>2321898.19</v>
      </c>
      <c r="J224" s="44" t="n">
        <v>0</v>
      </c>
      <c r="K224" s="44" t="n">
        <v>0</v>
      </c>
      <c r="L224" s="44" t="n">
        <v>0</v>
      </c>
      <c r="M224" s="265" t="n">
        <v>0.449221902714236</v>
      </c>
      <c r="O224" s="39"/>
      <c r="Q224" s="39"/>
    </row>
    <row r="225" customFormat="false" ht="15.75" hidden="false" customHeight="false" outlineLevel="0" collapsed="false">
      <c r="A225" s="40"/>
      <c r="B225" s="41" t="n">
        <v>7322</v>
      </c>
      <c r="C225" s="40" t="s">
        <v>263</v>
      </c>
      <c r="D225" s="42" t="n">
        <v>7623918</v>
      </c>
      <c r="E225" s="42" t="n">
        <v>10952572</v>
      </c>
      <c r="F225" s="42" t="n">
        <v>13415444</v>
      </c>
      <c r="G225" s="42" t="n">
        <v>12165553</v>
      </c>
      <c r="H225" s="42" t="n">
        <v>11039372</v>
      </c>
      <c r="I225" s="44" t="n">
        <v>1299441.47</v>
      </c>
      <c r="J225" s="44" t="n">
        <v>647579</v>
      </c>
      <c r="K225" s="44" t="n">
        <v>0</v>
      </c>
      <c r="L225" s="44" t="n">
        <v>0</v>
      </c>
      <c r="M225" s="265" t="n">
        <v>0.0590488725264444</v>
      </c>
      <c r="O225" s="39"/>
      <c r="Q225" s="39"/>
    </row>
    <row r="226" customFormat="false" ht="15.75" hidden="false" customHeight="false" outlineLevel="0" collapsed="false">
      <c r="A226" s="40" t="s">
        <v>264</v>
      </c>
      <c r="B226" s="41" t="n">
        <v>7401</v>
      </c>
      <c r="C226" s="40" t="s">
        <v>265</v>
      </c>
      <c r="D226" s="42" t="n">
        <v>7717462</v>
      </c>
      <c r="E226" s="42" t="n">
        <v>9298346</v>
      </c>
      <c r="F226" s="42" t="n">
        <v>11079759</v>
      </c>
      <c r="G226" s="42" t="n">
        <v>13886144</v>
      </c>
      <c r="H226" s="42" t="n">
        <v>10495428</v>
      </c>
      <c r="I226" s="44" t="n">
        <v>2024120.99</v>
      </c>
      <c r="J226" s="44" t="n">
        <v>0</v>
      </c>
      <c r="K226" s="44" t="n">
        <v>0</v>
      </c>
      <c r="L226" s="44" t="n">
        <v>65047</v>
      </c>
      <c r="M226" s="265" t="n">
        <v>0.186659752227351</v>
      </c>
      <c r="O226" s="39"/>
      <c r="Q226" s="39"/>
    </row>
    <row r="227" customFormat="false" ht="15.75" hidden="false" customHeight="false" outlineLevel="0" collapsed="false">
      <c r="A227" s="40"/>
      <c r="B227" s="41" t="n">
        <v>7402</v>
      </c>
      <c r="C227" s="40" t="s">
        <v>266</v>
      </c>
      <c r="D227" s="42" t="n">
        <v>5701067</v>
      </c>
      <c r="E227" s="42" t="n">
        <v>7118425</v>
      </c>
      <c r="F227" s="42" t="n">
        <v>8144242</v>
      </c>
      <c r="G227" s="42" t="n">
        <v>8198333</v>
      </c>
      <c r="H227" s="42" t="n">
        <v>7290517</v>
      </c>
      <c r="I227" s="44" t="n">
        <v>653405.22</v>
      </c>
      <c r="J227" s="44" t="n">
        <v>0</v>
      </c>
      <c r="K227" s="44" t="n">
        <v>0</v>
      </c>
      <c r="L227" s="44" t="n">
        <v>0</v>
      </c>
      <c r="M227" s="265" t="n">
        <v>0.0896239896292677</v>
      </c>
      <c r="O227" s="39"/>
      <c r="Q227" s="39"/>
    </row>
    <row r="228" customFormat="false" ht="15.75" hidden="false" customHeight="false" outlineLevel="0" collapsed="false">
      <c r="A228" s="40"/>
      <c r="B228" s="41" t="n">
        <v>7403</v>
      </c>
      <c r="C228" s="40" t="s">
        <v>267</v>
      </c>
      <c r="D228" s="42" t="n">
        <v>14561592</v>
      </c>
      <c r="E228" s="42" t="n">
        <v>18157033</v>
      </c>
      <c r="F228" s="42" t="n">
        <v>18037067</v>
      </c>
      <c r="G228" s="42" t="n">
        <v>24986680</v>
      </c>
      <c r="H228" s="42" t="n">
        <v>18935593</v>
      </c>
      <c r="I228" s="44" t="n">
        <v>7489879.26</v>
      </c>
      <c r="J228" s="44" t="n">
        <v>0</v>
      </c>
      <c r="K228" s="44" t="n">
        <v>0</v>
      </c>
      <c r="L228" s="44" t="n">
        <v>3169494</v>
      </c>
      <c r="M228" s="265" t="n">
        <v>0.228162131494905</v>
      </c>
      <c r="O228" s="39"/>
      <c r="Q228" s="39"/>
    </row>
    <row r="229" customFormat="false" ht="15.75" hidden="false" customHeight="false" outlineLevel="0" collapsed="false">
      <c r="A229" s="40"/>
      <c r="B229" s="41" t="n">
        <v>7404</v>
      </c>
      <c r="C229" s="40" t="s">
        <v>268</v>
      </c>
      <c r="D229" s="42" t="n">
        <v>66068382</v>
      </c>
      <c r="E229" s="42" t="n">
        <v>73756224</v>
      </c>
      <c r="F229" s="42" t="n">
        <v>88649104</v>
      </c>
      <c r="G229" s="42" t="n">
        <v>106984245</v>
      </c>
      <c r="H229" s="42" t="n">
        <v>83864489</v>
      </c>
      <c r="I229" s="44" t="n">
        <v>24577967.5</v>
      </c>
      <c r="J229" s="44" t="n">
        <v>0</v>
      </c>
      <c r="K229" s="44" t="n">
        <v>4227031</v>
      </c>
      <c r="L229" s="44" t="n">
        <v>1299659</v>
      </c>
      <c r="M229" s="265" t="n">
        <v>0.2271673950103</v>
      </c>
      <c r="O229" s="39"/>
      <c r="Q229" s="39"/>
    </row>
    <row r="230" customFormat="false" ht="15.75" hidden="false" customHeight="false" outlineLevel="0" collapsed="false">
      <c r="A230" s="40"/>
      <c r="B230" s="41" t="n">
        <v>7405</v>
      </c>
      <c r="C230" s="40" t="s">
        <v>269</v>
      </c>
      <c r="D230" s="42" t="n">
        <v>12258012</v>
      </c>
      <c r="E230" s="42" t="n">
        <v>17705822</v>
      </c>
      <c r="F230" s="42" t="n">
        <v>20069981</v>
      </c>
      <c r="G230" s="42" t="n">
        <v>23643699</v>
      </c>
      <c r="H230" s="42" t="n">
        <v>18419379</v>
      </c>
      <c r="I230" s="44" t="n">
        <v>5826962.16</v>
      </c>
      <c r="J230" s="44" t="n">
        <v>0</v>
      </c>
      <c r="K230" s="44" t="n">
        <v>546765</v>
      </c>
      <c r="L230" s="44" t="n">
        <v>4213358</v>
      </c>
      <c r="M230" s="265" t="n">
        <v>0.057919388053202</v>
      </c>
      <c r="O230" s="39"/>
      <c r="Q230" s="39"/>
    </row>
    <row r="231" customFormat="false" ht="15.75" hidden="false" customHeight="false" outlineLevel="0" collapsed="false">
      <c r="A231" s="40"/>
      <c r="B231" s="41" t="n">
        <v>7406</v>
      </c>
      <c r="C231" s="40" t="s">
        <v>270</v>
      </c>
      <c r="D231" s="42" t="n">
        <v>6317944</v>
      </c>
      <c r="E231" s="42" t="n">
        <v>7676720</v>
      </c>
      <c r="F231" s="42" t="n">
        <v>7980098</v>
      </c>
      <c r="G231" s="42" t="n">
        <v>9203698</v>
      </c>
      <c r="H231" s="42" t="n">
        <v>7794615</v>
      </c>
      <c r="I231" s="44" t="n">
        <v>528056.43</v>
      </c>
      <c r="J231" s="44" t="n">
        <v>0</v>
      </c>
      <c r="K231" s="44" t="n">
        <v>0</v>
      </c>
      <c r="L231" s="44" t="n">
        <v>0</v>
      </c>
      <c r="M231" s="265" t="n">
        <v>0.0677463133201576</v>
      </c>
      <c r="O231" s="39"/>
      <c r="Q231" s="39"/>
    </row>
    <row r="232" customFormat="false" ht="15.75" hidden="false" customHeight="false" outlineLevel="0" collapsed="false">
      <c r="A232" s="40"/>
      <c r="B232" s="41" t="n">
        <v>7407</v>
      </c>
      <c r="C232" s="40" t="s">
        <v>271</v>
      </c>
      <c r="D232" s="42" t="n">
        <v>4266397</v>
      </c>
      <c r="E232" s="42" t="n">
        <v>5847942</v>
      </c>
      <c r="F232" s="42" t="n">
        <v>7072758</v>
      </c>
      <c r="G232" s="42" t="n">
        <v>6581899</v>
      </c>
      <c r="H232" s="42" t="n">
        <v>5942249</v>
      </c>
      <c r="I232" s="44" t="n">
        <v>2206797.83</v>
      </c>
      <c r="J232" s="44" t="n">
        <v>0</v>
      </c>
      <c r="K232" s="44" t="n">
        <v>0</v>
      </c>
      <c r="L232" s="44" t="n">
        <v>31028</v>
      </c>
      <c r="M232" s="265" t="n">
        <v>0.366152584652713</v>
      </c>
      <c r="O232" s="39"/>
      <c r="Q232" s="39"/>
    </row>
    <row r="233" customFormat="false" ht="15.75" hidden="false" customHeight="false" outlineLevel="0" collapsed="false">
      <c r="A233" s="40"/>
      <c r="B233" s="41" t="n">
        <v>7408</v>
      </c>
      <c r="C233" s="40" t="s">
        <v>272</v>
      </c>
      <c r="D233" s="42" t="n">
        <v>15181669</v>
      </c>
      <c r="E233" s="42" t="n">
        <v>16916793</v>
      </c>
      <c r="F233" s="42" t="n">
        <v>19902645</v>
      </c>
      <c r="G233" s="42" t="n">
        <v>29094543</v>
      </c>
      <c r="H233" s="42" t="n">
        <v>20273913</v>
      </c>
      <c r="I233" s="44" t="n">
        <v>16666261.39</v>
      </c>
      <c r="J233" s="44" t="n">
        <v>0</v>
      </c>
      <c r="K233" s="44" t="n">
        <v>0</v>
      </c>
      <c r="L233" s="44" t="n">
        <v>14114743</v>
      </c>
      <c r="M233" s="265" t="n">
        <v>0.125852290576565</v>
      </c>
      <c r="O233" s="39"/>
      <c r="Q233" s="39"/>
    </row>
    <row r="234" customFormat="false" ht="15.75" hidden="false" customHeight="false" outlineLevel="0" collapsed="false">
      <c r="A234" s="40"/>
      <c r="B234" s="41" t="n">
        <v>7409</v>
      </c>
      <c r="C234" s="40" t="s">
        <v>273</v>
      </c>
      <c r="D234" s="42" t="n">
        <v>19875762</v>
      </c>
      <c r="E234" s="42" t="n">
        <v>24031957</v>
      </c>
      <c r="F234" s="42" t="n">
        <v>25083825</v>
      </c>
      <c r="G234" s="42" t="n">
        <v>35591944</v>
      </c>
      <c r="H234" s="42" t="n">
        <v>26145872</v>
      </c>
      <c r="I234" s="44" t="n">
        <v>18858966.33</v>
      </c>
      <c r="J234" s="44" t="n">
        <v>0</v>
      </c>
      <c r="K234" s="44" t="n">
        <v>0</v>
      </c>
      <c r="L234" s="44" t="n">
        <v>0</v>
      </c>
      <c r="M234" s="265" t="n">
        <v>0.721298043913012</v>
      </c>
      <c r="O234" s="39"/>
      <c r="Q234" s="39"/>
    </row>
    <row r="235" customFormat="false" ht="15.75" hidden="false" customHeight="false" outlineLevel="0" collapsed="false">
      <c r="A235" s="40"/>
      <c r="B235" s="41" t="n">
        <v>7410</v>
      </c>
      <c r="C235" s="40" t="s">
        <v>264</v>
      </c>
      <c r="D235" s="42" t="n">
        <v>136280702</v>
      </c>
      <c r="E235" s="42" t="n">
        <v>167406910</v>
      </c>
      <c r="F235" s="42" t="n">
        <v>200949560</v>
      </c>
      <c r="G235" s="42" t="n">
        <v>229479662</v>
      </c>
      <c r="H235" s="42" t="n">
        <v>183529209</v>
      </c>
      <c r="I235" s="44" t="n">
        <v>147533563.45</v>
      </c>
      <c r="J235" s="44" t="n">
        <v>0</v>
      </c>
      <c r="K235" s="44" t="n">
        <v>66071981</v>
      </c>
      <c r="L235" s="44" t="n">
        <v>11161312</v>
      </c>
      <c r="M235" s="265" t="n">
        <v>0.383046768593657</v>
      </c>
      <c r="O235" s="39"/>
      <c r="Q235" s="39"/>
    </row>
    <row r="236" customFormat="false" ht="15.75" hidden="false" customHeight="false" outlineLevel="0" collapsed="false">
      <c r="A236" s="40"/>
      <c r="B236" s="41" t="n">
        <v>7411</v>
      </c>
      <c r="C236" s="40" t="s">
        <v>274</v>
      </c>
      <c r="D236" s="42" t="n">
        <v>19209408</v>
      </c>
      <c r="E236" s="42" t="n">
        <v>24914977</v>
      </c>
      <c r="F236" s="42" t="n">
        <v>32021444</v>
      </c>
      <c r="G236" s="42" t="n">
        <v>37305421</v>
      </c>
      <c r="H236" s="42" t="n">
        <v>28362813</v>
      </c>
      <c r="I236" s="44" t="n">
        <v>7728048.01</v>
      </c>
      <c r="J236" s="44" t="n">
        <v>0</v>
      </c>
      <c r="K236" s="44" t="n">
        <v>0</v>
      </c>
      <c r="L236" s="44" t="n">
        <v>0</v>
      </c>
      <c r="M236" s="265" t="n">
        <v>0.272471140644618</v>
      </c>
      <c r="O236" s="39"/>
      <c r="Q236" s="39"/>
    </row>
    <row r="237" customFormat="false" ht="15.75" hidden="false" customHeight="false" outlineLevel="0" collapsed="false">
      <c r="A237" s="40" t="s">
        <v>275</v>
      </c>
      <c r="B237" s="41" t="n">
        <v>7501</v>
      </c>
      <c r="C237" s="40" t="s">
        <v>276</v>
      </c>
      <c r="D237" s="42" t="n">
        <v>7724424</v>
      </c>
      <c r="E237" s="42" t="n">
        <v>8561500</v>
      </c>
      <c r="F237" s="42" t="n">
        <v>11008680</v>
      </c>
      <c r="G237" s="42" t="n">
        <v>12378988</v>
      </c>
      <c r="H237" s="42" t="n">
        <v>9918398</v>
      </c>
      <c r="I237" s="44" t="n">
        <v>4055233.46</v>
      </c>
      <c r="J237" s="44" t="n">
        <v>0</v>
      </c>
      <c r="K237" s="44" t="n">
        <v>0</v>
      </c>
      <c r="L237" s="44" t="n">
        <v>1161743</v>
      </c>
      <c r="M237" s="265" t="n">
        <v>0.291729618029041</v>
      </c>
      <c r="O237" s="39"/>
      <c r="Q237" s="39"/>
    </row>
    <row r="238" customFormat="false" ht="15.75" hidden="false" customHeight="false" outlineLevel="0" collapsed="false">
      <c r="A238" s="40"/>
      <c r="B238" s="41" t="n">
        <v>7502</v>
      </c>
      <c r="C238" s="40" t="s">
        <v>277</v>
      </c>
      <c r="D238" s="42" t="n">
        <v>18590434</v>
      </c>
      <c r="E238" s="42" t="n">
        <v>20829517</v>
      </c>
      <c r="F238" s="42" t="n">
        <v>25612879</v>
      </c>
      <c r="G238" s="42" t="n">
        <v>27322372</v>
      </c>
      <c r="H238" s="42" t="n">
        <v>23088801</v>
      </c>
      <c r="I238" s="44" t="n">
        <v>14332170.93</v>
      </c>
      <c r="J238" s="44" t="n">
        <v>0</v>
      </c>
      <c r="K238" s="44" t="n">
        <v>1210726</v>
      </c>
      <c r="L238" s="44" t="n">
        <v>0</v>
      </c>
      <c r="M238" s="265" t="n">
        <v>0.568303435505378</v>
      </c>
      <c r="O238" s="39"/>
      <c r="Q238" s="39"/>
    </row>
    <row r="239" customFormat="false" ht="15.75" hidden="false" customHeight="false" outlineLevel="0" collapsed="false">
      <c r="A239" s="40"/>
      <c r="B239" s="41" t="n">
        <v>7503</v>
      </c>
      <c r="C239" s="40" t="s">
        <v>278</v>
      </c>
      <c r="D239" s="42" t="n">
        <v>5306858</v>
      </c>
      <c r="E239" s="42" t="n">
        <v>6051216</v>
      </c>
      <c r="F239" s="42" t="n">
        <v>8551701</v>
      </c>
      <c r="G239" s="42" t="n">
        <v>8820717</v>
      </c>
      <c r="H239" s="42" t="n">
        <v>7182623</v>
      </c>
      <c r="I239" s="44" t="n">
        <v>2768875.48</v>
      </c>
      <c r="J239" s="44" t="n">
        <v>0</v>
      </c>
      <c r="K239" s="44" t="n">
        <v>45768</v>
      </c>
      <c r="L239" s="44" t="n">
        <v>1848231</v>
      </c>
      <c r="M239" s="265" t="n">
        <v>0.121804594226928</v>
      </c>
      <c r="O239" s="39"/>
      <c r="Q239" s="39"/>
    </row>
    <row r="240" customFormat="false" ht="15.75" hidden="false" customHeight="false" outlineLevel="0" collapsed="false">
      <c r="A240" s="40"/>
      <c r="B240" s="41" t="n">
        <v>7504</v>
      </c>
      <c r="C240" s="40" t="s">
        <v>279</v>
      </c>
      <c r="D240" s="42" t="n">
        <v>25124020</v>
      </c>
      <c r="E240" s="42" t="n">
        <v>30572472</v>
      </c>
      <c r="F240" s="42" t="n">
        <v>36937678</v>
      </c>
      <c r="G240" s="42" t="n">
        <v>48259657</v>
      </c>
      <c r="H240" s="42" t="n">
        <v>35223457</v>
      </c>
      <c r="I240" s="44" t="n">
        <v>5515970.48</v>
      </c>
      <c r="J240" s="44" t="n">
        <v>0</v>
      </c>
      <c r="K240" s="44" t="n">
        <v>1178124</v>
      </c>
      <c r="L240" s="44" t="n">
        <v>0</v>
      </c>
      <c r="M240" s="265" t="n">
        <v>0.123152207348643</v>
      </c>
      <c r="O240" s="39"/>
      <c r="Q240" s="39"/>
    </row>
    <row r="241" customFormat="false" ht="15.75" hidden="false" customHeight="false" outlineLevel="0" collapsed="false">
      <c r="A241" s="40"/>
      <c r="B241" s="41" t="n">
        <v>7505</v>
      </c>
      <c r="C241" s="40" t="s">
        <v>275</v>
      </c>
      <c r="D241" s="42" t="n">
        <v>53959585</v>
      </c>
      <c r="E241" s="42" t="n">
        <v>66698877</v>
      </c>
      <c r="F241" s="42" t="n">
        <v>74141031</v>
      </c>
      <c r="G241" s="42" t="n">
        <v>95593909</v>
      </c>
      <c r="H241" s="42" t="n">
        <v>72598351</v>
      </c>
      <c r="I241" s="44" t="n">
        <v>32068639.46</v>
      </c>
      <c r="J241" s="44" t="n">
        <v>0</v>
      </c>
      <c r="K241" s="44" t="n">
        <v>10727358</v>
      </c>
      <c r="L241" s="44" t="n">
        <v>0</v>
      </c>
      <c r="M241" s="265" t="n">
        <v>0.293963721848173</v>
      </c>
      <c r="O241" s="39"/>
      <c r="Q241" s="39"/>
    </row>
    <row r="242" customFormat="false" ht="15.75" hidden="false" customHeight="false" outlineLevel="0" collapsed="false">
      <c r="A242" s="40" t="s">
        <v>280</v>
      </c>
      <c r="B242" s="41" t="n">
        <v>7601</v>
      </c>
      <c r="C242" s="40" t="s">
        <v>281</v>
      </c>
      <c r="D242" s="42" t="n">
        <v>39577021</v>
      </c>
      <c r="E242" s="42" t="n">
        <v>48514745</v>
      </c>
      <c r="F242" s="42" t="n">
        <v>57995793</v>
      </c>
      <c r="G242" s="42" t="n">
        <v>67448694</v>
      </c>
      <c r="H242" s="42" t="n">
        <v>53384063</v>
      </c>
      <c r="I242" s="44" t="n">
        <v>16208007.86</v>
      </c>
      <c r="J242" s="44" t="n">
        <v>0</v>
      </c>
      <c r="K242" s="44" t="n">
        <v>21381</v>
      </c>
      <c r="L242" s="44" t="n">
        <v>158461</v>
      </c>
      <c r="M242" s="265" t="n">
        <v>0.300242524814943</v>
      </c>
      <c r="O242" s="39"/>
      <c r="Q242" s="39"/>
    </row>
    <row r="243" customFormat="false" ht="15.75" hidden="false" customHeight="false" outlineLevel="0" collapsed="false">
      <c r="A243" s="40"/>
      <c r="B243" s="41" t="n">
        <v>7602</v>
      </c>
      <c r="C243" s="40" t="s">
        <v>282</v>
      </c>
      <c r="D243" s="42" t="n">
        <v>11284977</v>
      </c>
      <c r="E243" s="42" t="n">
        <v>9570573</v>
      </c>
      <c r="F243" s="42" t="n">
        <v>11985017</v>
      </c>
      <c r="G243" s="42" t="n">
        <v>16610603</v>
      </c>
      <c r="H243" s="42" t="n">
        <v>12362793</v>
      </c>
      <c r="I243" s="44" t="n">
        <v>3321050.23</v>
      </c>
      <c r="J243" s="44" t="n">
        <v>0</v>
      </c>
      <c r="K243" s="44" t="n">
        <v>317</v>
      </c>
      <c r="L243" s="44" t="n">
        <v>816367</v>
      </c>
      <c r="M243" s="265" t="n">
        <v>0.202572851458404</v>
      </c>
      <c r="O243" s="39"/>
      <c r="Q243" s="39"/>
    </row>
    <row r="244" customFormat="false" ht="15.75" hidden="false" customHeight="false" outlineLevel="0" collapsed="false">
      <c r="A244" s="40"/>
      <c r="B244" s="41" t="n">
        <v>7603</v>
      </c>
      <c r="C244" s="40" t="s">
        <v>283</v>
      </c>
      <c r="D244" s="42" t="n">
        <v>12457245</v>
      </c>
      <c r="E244" s="42" t="n">
        <v>13786182</v>
      </c>
      <c r="F244" s="42" t="n">
        <v>14131106</v>
      </c>
      <c r="G244" s="42" t="n">
        <v>17205126</v>
      </c>
      <c r="H244" s="42" t="n">
        <v>14394915</v>
      </c>
      <c r="I244" s="44" t="n">
        <v>11783336.99</v>
      </c>
      <c r="J244" s="44" t="n">
        <v>14000</v>
      </c>
      <c r="K244" s="44" t="n">
        <v>0</v>
      </c>
      <c r="L244" s="44" t="n">
        <v>9790363</v>
      </c>
      <c r="M244" s="265" t="n">
        <v>0.137477295975697</v>
      </c>
      <c r="O244" s="39"/>
      <c r="Q244" s="39"/>
    </row>
    <row r="245" customFormat="false" ht="15.75" hidden="false" customHeight="false" outlineLevel="0" collapsed="false">
      <c r="A245" s="40"/>
      <c r="B245" s="41" t="n">
        <v>7604</v>
      </c>
      <c r="C245" s="40" t="s">
        <v>284</v>
      </c>
      <c r="D245" s="42" t="n">
        <v>3683621</v>
      </c>
      <c r="E245" s="42" t="n">
        <v>3487376</v>
      </c>
      <c r="F245" s="42" t="n">
        <v>4767815</v>
      </c>
      <c r="G245" s="42" t="n">
        <v>5697763</v>
      </c>
      <c r="H245" s="42" t="n">
        <v>4409144</v>
      </c>
      <c r="I245" s="44" t="n">
        <v>933843.39</v>
      </c>
      <c r="J245" s="44" t="n">
        <v>0</v>
      </c>
      <c r="K245" s="44" t="n">
        <v>0</v>
      </c>
      <c r="L245" s="44" t="n">
        <v>0</v>
      </c>
      <c r="M245" s="265" t="n">
        <v>0.211796981454904</v>
      </c>
      <c r="O245" s="39"/>
      <c r="Q245" s="39"/>
    </row>
    <row r="246" customFormat="false" ht="15.75" hidden="false" customHeight="false" outlineLevel="0" collapsed="false">
      <c r="A246" s="40"/>
      <c r="B246" s="41" t="n">
        <v>7605</v>
      </c>
      <c r="C246" s="40" t="s">
        <v>285</v>
      </c>
      <c r="D246" s="42" t="n">
        <v>9612212</v>
      </c>
      <c r="E246" s="42" t="n">
        <v>9110840</v>
      </c>
      <c r="F246" s="42" t="n">
        <v>9113665</v>
      </c>
      <c r="G246" s="42" t="n">
        <v>11204112</v>
      </c>
      <c r="H246" s="42" t="n">
        <v>9760207</v>
      </c>
      <c r="I246" s="44" t="n">
        <v>23315321.44</v>
      </c>
      <c r="J246" s="44" t="n">
        <v>0</v>
      </c>
      <c r="K246" s="44" t="n">
        <v>639908</v>
      </c>
      <c r="L246" s="44" t="n">
        <v>1558644</v>
      </c>
      <c r="M246" s="265" t="n">
        <v>2.16355753930219</v>
      </c>
      <c r="O246" s="39"/>
      <c r="Q246" s="39"/>
    </row>
    <row r="247" customFormat="false" ht="15.75" hidden="false" customHeight="false" outlineLevel="0" collapsed="false">
      <c r="A247" s="40"/>
      <c r="B247" s="41" t="n">
        <v>7606</v>
      </c>
      <c r="C247" s="40" t="s">
        <v>286</v>
      </c>
      <c r="D247" s="42" t="n">
        <v>21497342</v>
      </c>
      <c r="E247" s="42" t="n">
        <v>26781411</v>
      </c>
      <c r="F247" s="42" t="n">
        <v>33131013</v>
      </c>
      <c r="G247" s="42" t="n">
        <v>41789171</v>
      </c>
      <c r="H247" s="42" t="n">
        <v>30799734</v>
      </c>
      <c r="I247" s="44" t="n">
        <v>3543130.84</v>
      </c>
      <c r="J247" s="44" t="n">
        <v>0</v>
      </c>
      <c r="K247" s="44" t="n">
        <v>0</v>
      </c>
      <c r="L247" s="44" t="n">
        <v>944958</v>
      </c>
      <c r="M247" s="265" t="n">
        <v>0.0843569895765982</v>
      </c>
      <c r="O247" s="39"/>
      <c r="Q247" s="39"/>
    </row>
    <row r="248" customFormat="false" ht="15.75" hidden="false" customHeight="false" outlineLevel="0" collapsed="false">
      <c r="A248" s="40"/>
      <c r="B248" s="41" t="n">
        <v>7607</v>
      </c>
      <c r="C248" s="40" t="s">
        <v>287</v>
      </c>
      <c r="D248" s="42" t="n">
        <v>9190357</v>
      </c>
      <c r="E248" s="42" t="n">
        <v>10274035</v>
      </c>
      <c r="F248" s="42" t="n">
        <v>10799452</v>
      </c>
      <c r="G248" s="42" t="n">
        <v>12870653</v>
      </c>
      <c r="H248" s="42" t="n">
        <v>10783624</v>
      </c>
      <c r="I248" s="44" t="n">
        <v>4322242.49</v>
      </c>
      <c r="J248" s="44" t="n">
        <v>0</v>
      </c>
      <c r="K248" s="44" t="n">
        <v>1509112</v>
      </c>
      <c r="L248" s="44" t="n">
        <v>0</v>
      </c>
      <c r="M248" s="265" t="n">
        <v>0.260870602498752</v>
      </c>
      <c r="O248" s="39"/>
      <c r="Q248" s="39"/>
    </row>
    <row r="249" customFormat="false" ht="15.75" hidden="false" customHeight="false" outlineLevel="0" collapsed="false">
      <c r="A249" s="40"/>
      <c r="B249" s="41" t="n">
        <v>7608</v>
      </c>
      <c r="C249" s="40" t="s">
        <v>288</v>
      </c>
      <c r="D249" s="42" t="n">
        <v>7757702</v>
      </c>
      <c r="E249" s="42" t="n">
        <v>8965353</v>
      </c>
      <c r="F249" s="42" t="n">
        <v>7945251</v>
      </c>
      <c r="G249" s="42" t="n">
        <v>11235291</v>
      </c>
      <c r="H249" s="42" t="n">
        <v>8975899</v>
      </c>
      <c r="I249" s="44" t="n">
        <v>3093913.89</v>
      </c>
      <c r="J249" s="44" t="n">
        <v>0</v>
      </c>
      <c r="K249" s="44" t="n">
        <v>0</v>
      </c>
      <c r="L249" s="44" t="n">
        <v>0</v>
      </c>
      <c r="M249" s="265" t="n">
        <v>0.344691254881544</v>
      </c>
      <c r="O249" s="39"/>
      <c r="Q249" s="39"/>
    </row>
    <row r="250" customFormat="false" ht="15.75" hidden="false" customHeight="false" outlineLevel="0" collapsed="false">
      <c r="A250" s="40"/>
      <c r="B250" s="41" t="n">
        <v>7609</v>
      </c>
      <c r="C250" s="40" t="s">
        <v>289</v>
      </c>
      <c r="D250" s="42" t="n">
        <v>11038000</v>
      </c>
      <c r="E250" s="42" t="n">
        <v>12664806</v>
      </c>
      <c r="F250" s="42" t="n">
        <v>17314831</v>
      </c>
      <c r="G250" s="42" t="n">
        <v>20683532</v>
      </c>
      <c r="H250" s="42" t="n">
        <v>15425292</v>
      </c>
      <c r="I250" s="44" t="n">
        <v>25331286.93</v>
      </c>
      <c r="J250" s="44" t="n">
        <v>0</v>
      </c>
      <c r="K250" s="44" t="n">
        <v>263564</v>
      </c>
      <c r="L250" s="44" t="n">
        <v>20034095</v>
      </c>
      <c r="M250" s="265" t="n">
        <v>0.326323023901266</v>
      </c>
      <c r="O250" s="39"/>
      <c r="Q250" s="39"/>
    </row>
    <row r="251" customFormat="false" ht="15.75" hidden="false" customHeight="false" outlineLevel="0" collapsed="false">
      <c r="A251" s="40"/>
      <c r="B251" s="41" t="n">
        <v>7610</v>
      </c>
      <c r="C251" s="40" t="s">
        <v>290</v>
      </c>
      <c r="D251" s="42" t="n">
        <v>22050770</v>
      </c>
      <c r="E251" s="42" t="n">
        <v>25067198</v>
      </c>
      <c r="F251" s="42" t="n">
        <v>29012733</v>
      </c>
      <c r="G251" s="42" t="n">
        <v>37322302</v>
      </c>
      <c r="H251" s="42" t="n">
        <v>28363251</v>
      </c>
      <c r="I251" s="44" t="n">
        <v>10768671.12</v>
      </c>
      <c r="J251" s="44" t="n">
        <v>0</v>
      </c>
      <c r="K251" s="44" t="n">
        <v>0</v>
      </c>
      <c r="L251" s="44" t="n">
        <v>0</v>
      </c>
      <c r="M251" s="265" t="n">
        <v>0.379669845322033</v>
      </c>
      <c r="O251" s="39"/>
      <c r="Q251" s="39"/>
    </row>
    <row r="252" customFormat="false" ht="15.75" hidden="false" customHeight="false" outlineLevel="0" collapsed="false">
      <c r="A252" s="40"/>
      <c r="B252" s="41" t="n">
        <v>7611</v>
      </c>
      <c r="C252" s="40" t="s">
        <v>280</v>
      </c>
      <c r="D252" s="42" t="n">
        <v>79097791</v>
      </c>
      <c r="E252" s="42" t="n">
        <v>100027775</v>
      </c>
      <c r="F252" s="42" t="n">
        <v>114540463</v>
      </c>
      <c r="G252" s="42" t="n">
        <v>139272533</v>
      </c>
      <c r="H252" s="42" t="n">
        <v>108234641</v>
      </c>
      <c r="I252" s="44" t="n">
        <v>55634337.73</v>
      </c>
      <c r="J252" s="44" t="n">
        <v>0</v>
      </c>
      <c r="K252" s="44" t="n">
        <v>24726172</v>
      </c>
      <c r="L252" s="44" t="n">
        <v>12741416</v>
      </c>
      <c r="M252" s="265" t="n">
        <v>0.167845983154321</v>
      </c>
      <c r="O252" s="39"/>
      <c r="Q252" s="39"/>
    </row>
    <row r="253" customFormat="false" ht="15.75" hidden="false" customHeight="false" outlineLevel="0" collapsed="false">
      <c r="A253" s="40" t="s">
        <v>291</v>
      </c>
      <c r="B253" s="41" t="n">
        <v>7701</v>
      </c>
      <c r="C253" s="40" t="s">
        <v>292</v>
      </c>
      <c r="D253" s="42" t="n">
        <v>11324362</v>
      </c>
      <c r="E253" s="42" t="n">
        <v>13953703</v>
      </c>
      <c r="F253" s="42" t="n">
        <v>15572276</v>
      </c>
      <c r="G253" s="42" t="n">
        <v>20053044</v>
      </c>
      <c r="H253" s="42" t="n">
        <v>15225846</v>
      </c>
      <c r="I253" s="44" t="n">
        <v>1683599.42</v>
      </c>
      <c r="J253" s="44" t="n">
        <v>0</v>
      </c>
      <c r="K253" s="44" t="n">
        <v>338459</v>
      </c>
      <c r="L253" s="44" t="n">
        <v>584762</v>
      </c>
      <c r="M253" s="265" t="n">
        <v>0.0499399783762426</v>
      </c>
      <c r="O253" s="39"/>
      <c r="Q253" s="39"/>
    </row>
    <row r="254" customFormat="false" ht="15.75" hidden="false" customHeight="false" outlineLevel="0" collapsed="false">
      <c r="A254" s="40"/>
      <c r="B254" s="41" t="n">
        <v>7702</v>
      </c>
      <c r="C254" s="40" t="s">
        <v>293</v>
      </c>
      <c r="D254" s="42" t="n">
        <v>8097743</v>
      </c>
      <c r="E254" s="42" t="n">
        <v>8996028</v>
      </c>
      <c r="F254" s="42" t="n">
        <v>10950999</v>
      </c>
      <c r="G254" s="42" t="n">
        <v>15532774</v>
      </c>
      <c r="H254" s="42" t="n">
        <v>10894386</v>
      </c>
      <c r="I254" s="44" t="n">
        <v>2527694</v>
      </c>
      <c r="J254" s="44" t="n">
        <v>0</v>
      </c>
      <c r="K254" s="44" t="n">
        <v>203036</v>
      </c>
      <c r="L254" s="44" t="n">
        <v>788230</v>
      </c>
      <c r="M254" s="265" t="n">
        <v>0.141029333823861</v>
      </c>
      <c r="O254" s="39"/>
      <c r="Q254" s="39"/>
    </row>
    <row r="255" customFormat="false" ht="15.75" hidden="false" customHeight="false" outlineLevel="0" collapsed="false">
      <c r="A255" s="40"/>
      <c r="B255" s="41" t="n">
        <v>7703</v>
      </c>
      <c r="C255" s="40" t="s">
        <v>294</v>
      </c>
      <c r="D255" s="42" t="n">
        <v>10271481</v>
      </c>
      <c r="E255" s="42" t="n">
        <v>11914552</v>
      </c>
      <c r="F255" s="42" t="n">
        <v>14617520</v>
      </c>
      <c r="G255" s="42" t="n">
        <v>16443203</v>
      </c>
      <c r="H255" s="42" t="n">
        <v>13311689</v>
      </c>
      <c r="I255" s="44" t="n">
        <v>4852551.99</v>
      </c>
      <c r="J255" s="44" t="n">
        <v>0</v>
      </c>
      <c r="K255" s="44" t="n">
        <v>0</v>
      </c>
      <c r="L255" s="44" t="n">
        <v>2846674</v>
      </c>
      <c r="M255" s="265" t="n">
        <v>0.150685460725532</v>
      </c>
      <c r="O255" s="39"/>
      <c r="Q255" s="39"/>
    </row>
    <row r="256" customFormat="false" ht="15.75" hidden="false" customHeight="false" outlineLevel="0" collapsed="false">
      <c r="A256" s="40"/>
      <c r="B256" s="41" t="n">
        <v>7704</v>
      </c>
      <c r="C256" s="40" t="s">
        <v>295</v>
      </c>
      <c r="D256" s="42" t="n">
        <v>12249978</v>
      </c>
      <c r="E256" s="42" t="n">
        <v>15159680</v>
      </c>
      <c r="F256" s="42" t="n">
        <v>16177177</v>
      </c>
      <c r="G256" s="42" t="n">
        <v>23043293</v>
      </c>
      <c r="H256" s="42" t="n">
        <v>16657532</v>
      </c>
      <c r="I256" s="44" t="n">
        <v>2786065.43</v>
      </c>
      <c r="J256" s="44" t="n">
        <v>0</v>
      </c>
      <c r="K256" s="44" t="n">
        <v>278465</v>
      </c>
      <c r="L256" s="44" t="n">
        <v>0</v>
      </c>
      <c r="M256" s="265" t="n">
        <v>0.150538532959144</v>
      </c>
      <c r="O256" s="39"/>
      <c r="Q256" s="39"/>
    </row>
    <row r="257" customFormat="false" ht="15.75" hidden="false" customHeight="false" outlineLevel="0" collapsed="false">
      <c r="A257" s="40"/>
      <c r="B257" s="41" t="n">
        <v>7705</v>
      </c>
      <c r="C257" s="40" t="s">
        <v>296</v>
      </c>
      <c r="D257" s="42" t="n">
        <v>8733577</v>
      </c>
      <c r="E257" s="42" t="n">
        <v>9874117</v>
      </c>
      <c r="F257" s="42" t="n">
        <v>12490621</v>
      </c>
      <c r="G257" s="42" t="n">
        <v>14340087</v>
      </c>
      <c r="H257" s="42" t="n">
        <v>11359601</v>
      </c>
      <c r="I257" s="44" t="n">
        <v>2125195.25</v>
      </c>
      <c r="J257" s="44" t="n">
        <v>0</v>
      </c>
      <c r="K257" s="44" t="n">
        <v>287207</v>
      </c>
      <c r="L257" s="44" t="n">
        <v>0</v>
      </c>
      <c r="M257" s="265" t="n">
        <v>0.161800423271909</v>
      </c>
      <c r="O257" s="39"/>
      <c r="Q257" s="39"/>
    </row>
    <row r="258" customFormat="false" ht="15.75" hidden="false" customHeight="false" outlineLevel="0" collapsed="false">
      <c r="A258" s="40"/>
      <c r="B258" s="41" t="n">
        <v>7706</v>
      </c>
      <c r="C258" s="40" t="s">
        <v>297</v>
      </c>
      <c r="D258" s="42" t="n">
        <v>8824136</v>
      </c>
      <c r="E258" s="42" t="n">
        <v>9240217</v>
      </c>
      <c r="F258" s="42" t="n">
        <v>14261710</v>
      </c>
      <c r="G258" s="42" t="n">
        <v>13157593</v>
      </c>
      <c r="H258" s="42" t="n">
        <v>11370914</v>
      </c>
      <c r="I258" s="44" t="n">
        <v>488219.66</v>
      </c>
      <c r="J258" s="44" t="n">
        <v>0</v>
      </c>
      <c r="K258" s="44" t="n">
        <v>0</v>
      </c>
      <c r="L258" s="44" t="n">
        <v>0</v>
      </c>
      <c r="M258" s="265" t="n">
        <v>0.042935832598857</v>
      </c>
      <c r="O258" s="39"/>
      <c r="Q258" s="39"/>
    </row>
    <row r="259" customFormat="false" ht="15.75" hidden="false" customHeight="false" outlineLevel="0" collapsed="false">
      <c r="A259" s="40"/>
      <c r="B259" s="41" t="n">
        <v>7707</v>
      </c>
      <c r="C259" s="40" t="s">
        <v>298</v>
      </c>
      <c r="D259" s="42" t="n">
        <v>19920573</v>
      </c>
      <c r="E259" s="42" t="n">
        <v>25452920</v>
      </c>
      <c r="F259" s="42" t="n">
        <v>31176958</v>
      </c>
      <c r="G259" s="42" t="n">
        <v>32797603</v>
      </c>
      <c r="H259" s="42" t="n">
        <v>27337014</v>
      </c>
      <c r="I259" s="44" t="n">
        <v>4570528.7</v>
      </c>
      <c r="J259" s="44" t="n">
        <v>0</v>
      </c>
      <c r="K259" s="44" t="n">
        <v>419247</v>
      </c>
      <c r="L259" s="44" t="n">
        <v>1339989</v>
      </c>
      <c r="M259" s="265" t="n">
        <v>0.102838323893019</v>
      </c>
      <c r="O259" s="39"/>
      <c r="Q259" s="39"/>
    </row>
    <row r="260" customFormat="false" ht="15.75" hidden="false" customHeight="false" outlineLevel="0" collapsed="false">
      <c r="A260" s="40"/>
      <c r="B260" s="41" t="n">
        <v>7708</v>
      </c>
      <c r="C260" s="40" t="s">
        <v>299</v>
      </c>
      <c r="D260" s="42" t="n">
        <v>7442349</v>
      </c>
      <c r="E260" s="42" t="n">
        <v>9533933</v>
      </c>
      <c r="F260" s="42" t="n">
        <v>11222971</v>
      </c>
      <c r="G260" s="42" t="n">
        <v>15600839</v>
      </c>
      <c r="H260" s="42" t="n">
        <v>10950023</v>
      </c>
      <c r="I260" s="44" t="n">
        <v>1526018.35</v>
      </c>
      <c r="J260" s="44" t="n">
        <v>0</v>
      </c>
      <c r="K260" s="44" t="n">
        <v>67359</v>
      </c>
      <c r="L260" s="44" t="n">
        <v>0</v>
      </c>
      <c r="M260" s="265" t="n">
        <v>0.133210619740251</v>
      </c>
      <c r="O260" s="39"/>
      <c r="Q260" s="39"/>
    </row>
    <row r="261" customFormat="false" ht="15.75" hidden="false" customHeight="false" outlineLevel="0" collapsed="false">
      <c r="A261" s="40"/>
      <c r="B261" s="41" t="n">
        <v>7709</v>
      </c>
      <c r="C261" s="40" t="s">
        <v>300</v>
      </c>
      <c r="D261" s="42" t="n">
        <v>6898994</v>
      </c>
      <c r="E261" s="42" t="n">
        <v>8216586</v>
      </c>
      <c r="F261" s="42" t="n">
        <v>9673511</v>
      </c>
      <c r="G261" s="42" t="n">
        <v>12861426</v>
      </c>
      <c r="H261" s="42" t="n">
        <v>9412629</v>
      </c>
      <c r="I261" s="44" t="n">
        <v>7885798.81</v>
      </c>
      <c r="J261" s="42" t="n">
        <v>0</v>
      </c>
      <c r="K261" s="42" t="n">
        <v>570817</v>
      </c>
      <c r="L261" s="42" t="n">
        <v>1307188</v>
      </c>
      <c r="M261" s="265" t="n">
        <v>0.638269479228386</v>
      </c>
      <c r="O261" s="39"/>
      <c r="Q261" s="39"/>
    </row>
    <row r="262" customFormat="false" ht="15.75" hidden="false" customHeight="false" outlineLevel="0" collapsed="false">
      <c r="A262" s="40"/>
      <c r="B262" s="41" t="n">
        <v>7710</v>
      </c>
      <c r="C262" s="40" t="s">
        <v>291</v>
      </c>
      <c r="D262" s="42" t="n">
        <v>82365383</v>
      </c>
      <c r="E262" s="42" t="n">
        <v>103472088</v>
      </c>
      <c r="F262" s="42" t="n">
        <v>119091080</v>
      </c>
      <c r="G262" s="42" t="n">
        <v>152078431</v>
      </c>
      <c r="H262" s="42" t="n">
        <v>114251746</v>
      </c>
      <c r="I262" s="44" t="n">
        <v>71030016.57</v>
      </c>
      <c r="J262" s="44" t="n">
        <v>0</v>
      </c>
      <c r="K262" s="44" t="n">
        <v>12309170</v>
      </c>
      <c r="L262" s="44" t="n">
        <v>4000000</v>
      </c>
      <c r="M262" s="265" t="n">
        <v>0.478949762133176</v>
      </c>
      <c r="O262" s="39"/>
      <c r="Q262" s="39"/>
    </row>
    <row r="263" customFormat="false" ht="15.75" hidden="false" customHeight="false" outlineLevel="0" collapsed="false">
      <c r="A263" s="40" t="s">
        <v>301</v>
      </c>
      <c r="B263" s="41" t="n">
        <v>7801</v>
      </c>
      <c r="C263" s="40" t="s">
        <v>302</v>
      </c>
      <c r="D263" s="42" t="n">
        <v>7356058</v>
      </c>
      <c r="E263" s="42" t="n">
        <v>8808639</v>
      </c>
      <c r="F263" s="42" t="n">
        <v>9638092</v>
      </c>
      <c r="G263" s="42" t="n">
        <v>11965448</v>
      </c>
      <c r="H263" s="42" t="n">
        <v>9442059</v>
      </c>
      <c r="I263" s="44" t="n">
        <v>2329578.98</v>
      </c>
      <c r="J263" s="44" t="n">
        <v>0</v>
      </c>
      <c r="K263" s="44" t="n">
        <v>0</v>
      </c>
      <c r="L263" s="44" t="n">
        <v>0</v>
      </c>
      <c r="M263" s="265" t="n">
        <v>0.246723620345944</v>
      </c>
      <c r="O263" s="39"/>
      <c r="Q263" s="39"/>
    </row>
    <row r="264" customFormat="false" ht="15.75" hidden="false" customHeight="false" outlineLevel="0" collapsed="false">
      <c r="A264" s="40"/>
      <c r="B264" s="41" t="n">
        <v>7802</v>
      </c>
      <c r="C264" s="40" t="s">
        <v>303</v>
      </c>
      <c r="D264" s="42" t="n">
        <v>13628154</v>
      </c>
      <c r="E264" s="42" t="n">
        <v>17336900</v>
      </c>
      <c r="F264" s="42" t="n">
        <v>18371396</v>
      </c>
      <c r="G264" s="42" t="n">
        <v>23081316</v>
      </c>
      <c r="H264" s="42" t="n">
        <v>18104442</v>
      </c>
      <c r="I264" s="44" t="n">
        <v>2709007.41</v>
      </c>
      <c r="J264" s="44" t="n">
        <v>0</v>
      </c>
      <c r="K264" s="44" t="n">
        <v>154781</v>
      </c>
      <c r="L264" s="44" t="n">
        <v>0</v>
      </c>
      <c r="M264" s="265" t="n">
        <v>0.141082857455645</v>
      </c>
      <c r="O264" s="39"/>
      <c r="Q264" s="39"/>
    </row>
    <row r="265" customFormat="false" ht="15.75" hidden="false" customHeight="false" outlineLevel="0" collapsed="false">
      <c r="A265" s="40"/>
      <c r="B265" s="41" t="n">
        <v>7803</v>
      </c>
      <c r="C265" s="40" t="s">
        <v>304</v>
      </c>
      <c r="D265" s="42" t="n">
        <v>12172329</v>
      </c>
      <c r="E265" s="42" t="n">
        <v>15222223</v>
      </c>
      <c r="F265" s="42" t="n">
        <v>17003571</v>
      </c>
      <c r="G265" s="42" t="n">
        <v>19828169</v>
      </c>
      <c r="H265" s="42" t="n">
        <v>16056573</v>
      </c>
      <c r="I265" s="44" t="n">
        <v>3118361.42</v>
      </c>
      <c r="J265" s="44" t="n">
        <v>0</v>
      </c>
      <c r="K265" s="44" t="n">
        <v>346041</v>
      </c>
      <c r="L265" s="44" t="n">
        <v>0</v>
      </c>
      <c r="M265" s="265" t="n">
        <v>0.172659534509637</v>
      </c>
      <c r="O265" s="39"/>
      <c r="Q265" s="39"/>
    </row>
    <row r="266" customFormat="false" ht="15.75" hidden="false" customHeight="false" outlineLevel="0" collapsed="false">
      <c r="A266" s="40"/>
      <c r="B266" s="41" t="n">
        <v>7804</v>
      </c>
      <c r="C266" s="40" t="s">
        <v>305</v>
      </c>
      <c r="D266" s="42" t="n">
        <v>19074011</v>
      </c>
      <c r="E266" s="42" t="n">
        <v>24098745</v>
      </c>
      <c r="F266" s="42" t="n">
        <v>30447476</v>
      </c>
      <c r="G266" s="42" t="n">
        <v>36414828</v>
      </c>
      <c r="H266" s="42" t="n">
        <v>27508765</v>
      </c>
      <c r="I266" s="44" t="n">
        <v>8166884.6</v>
      </c>
      <c r="J266" s="44" t="n">
        <v>0</v>
      </c>
      <c r="K266" s="44" t="n">
        <v>166771</v>
      </c>
      <c r="L266" s="44" t="n">
        <v>237531</v>
      </c>
      <c r="M266" s="265" t="n">
        <v>0.28218579060165</v>
      </c>
      <c r="O266" s="39"/>
      <c r="Q266" s="39"/>
    </row>
    <row r="267" customFormat="false" ht="16.5" hidden="false" customHeight="false" outlineLevel="0" collapsed="false">
      <c r="A267" s="266"/>
      <c r="B267" s="267" t="n">
        <v>7805</v>
      </c>
      <c r="C267" s="266" t="s">
        <v>301</v>
      </c>
      <c r="D267" s="268" t="n">
        <v>62091172</v>
      </c>
      <c r="E267" s="268" t="n">
        <v>77116066</v>
      </c>
      <c r="F267" s="268" t="n">
        <v>94589845</v>
      </c>
      <c r="G267" s="268" t="n">
        <v>114835281</v>
      </c>
      <c r="H267" s="268" t="n">
        <v>87158091</v>
      </c>
      <c r="I267" s="269" t="n">
        <v>42355032.27</v>
      </c>
      <c r="J267" s="269" t="n">
        <v>0</v>
      </c>
      <c r="K267" s="269" t="n">
        <v>25372498</v>
      </c>
      <c r="L267" s="269" t="n">
        <v>3321660</v>
      </c>
      <c r="M267" s="270" t="n">
        <v>0.156736731074112</v>
      </c>
      <c r="O267" s="39"/>
      <c r="Q267" s="39"/>
    </row>
    <row r="268" customFormat="false" ht="15.75" hidden="false" customHeight="false" outlineLevel="0" collapsed="false">
      <c r="A268" s="271" t="s">
        <v>306</v>
      </c>
      <c r="B268" s="271"/>
      <c r="C268" s="271"/>
      <c r="D268" s="272" t="n">
        <v>7300433796</v>
      </c>
      <c r="E268" s="272" t="n">
        <v>8728358107</v>
      </c>
      <c r="F268" s="272" t="n">
        <v>10297707008</v>
      </c>
      <c r="G268" s="272" t="n">
        <v>12506450353</v>
      </c>
      <c r="H268" s="272" t="n">
        <v>9708237316</v>
      </c>
      <c r="I268" s="272" t="n">
        <v>5086091309.03</v>
      </c>
      <c r="J268" s="272" t="n">
        <v>14416489.9</v>
      </c>
      <c r="K268" s="272" t="n">
        <v>1116340112.77</v>
      </c>
      <c r="L268" s="272" t="n">
        <v>647742880.24</v>
      </c>
      <c r="M268" s="273" t="n">
        <v>0.340699523348982</v>
      </c>
      <c r="O268" s="39"/>
      <c r="Q268" s="39"/>
    </row>
    <row r="280" s="1" customFormat="true" ht="15.75" hidden="false" customHeight="false" outlineLevel="0" collapsed="false">
      <c r="D280" s="2"/>
      <c r="E280" s="2"/>
      <c r="F280" s="2"/>
      <c r="G280" s="2"/>
      <c r="H280" s="2"/>
      <c r="I280" s="3"/>
      <c r="J280" s="3"/>
      <c r="K280" s="3"/>
      <c r="L280" s="3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s="1" customFormat="true" ht="15.75" hidden="false" customHeight="false" outlineLevel="0" collapsed="false">
      <c r="D281" s="2"/>
      <c r="E281" s="2"/>
      <c r="F281" s="2"/>
      <c r="G281" s="2"/>
      <c r="H281" s="2"/>
      <c r="I281" s="3"/>
      <c r="J281" s="3"/>
      <c r="K281" s="3"/>
      <c r="L281" s="3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s="1" customFormat="true" ht="15.75" hidden="false" customHeight="false" outlineLevel="0" collapsed="false">
      <c r="D282" s="2"/>
      <c r="E282" s="2"/>
      <c r="F282" s="2"/>
      <c r="G282" s="2"/>
      <c r="H282" s="2"/>
      <c r="I282" s="3"/>
      <c r="J282" s="3"/>
      <c r="K282" s="3"/>
      <c r="L282" s="3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s="1" customFormat="true" ht="15.75" hidden="false" customHeight="false" outlineLevel="0" collapsed="false">
      <c r="D283" s="2"/>
      <c r="E283" s="2"/>
      <c r="F283" s="2"/>
      <c r="G283" s="2"/>
      <c r="H283" s="2"/>
      <c r="I283" s="3"/>
      <c r="J283" s="3"/>
      <c r="K283" s="3"/>
      <c r="L283" s="3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s="1" customFormat="true" ht="15.75" hidden="false" customHeight="false" outlineLevel="0" collapsed="false">
      <c r="D284" s="2"/>
      <c r="E284" s="2"/>
      <c r="F284" s="2"/>
      <c r="G284" s="2"/>
      <c r="H284" s="2"/>
      <c r="I284" s="3"/>
      <c r="J284" s="3"/>
      <c r="K284" s="3"/>
      <c r="L284" s="3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</row>
    <row r="285" s="1" customFormat="true" ht="15.75" hidden="false" customHeight="false" outlineLevel="0" collapsed="false">
      <c r="D285" s="2"/>
      <c r="E285" s="2"/>
      <c r="F285" s="2"/>
      <c r="G285" s="2"/>
      <c r="H285" s="2"/>
      <c r="I285" s="3"/>
      <c r="J285" s="3"/>
      <c r="K285" s="3"/>
      <c r="L285" s="3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</row>
    <row r="286" s="1" customFormat="true" ht="15.75" hidden="false" customHeight="false" outlineLevel="0" collapsed="false">
      <c r="D286" s="2"/>
      <c r="E286" s="2"/>
      <c r="F286" s="2"/>
      <c r="G286" s="2"/>
      <c r="H286" s="2"/>
      <c r="I286" s="3"/>
      <c r="J286" s="3"/>
      <c r="K286" s="3"/>
      <c r="L286" s="3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</row>
    <row r="287" s="1" customFormat="true" ht="15.75" hidden="false" customHeight="false" outlineLevel="0" collapsed="false">
      <c r="D287" s="2"/>
      <c r="E287" s="2"/>
      <c r="F287" s="2"/>
      <c r="G287" s="2"/>
      <c r="H287" s="2"/>
      <c r="I287" s="3"/>
      <c r="J287" s="3"/>
      <c r="K287" s="3"/>
      <c r="L287" s="3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s="1" customFormat="true" ht="15.75" hidden="false" customHeight="false" outlineLevel="0" collapsed="false">
      <c r="D288" s="2"/>
      <c r="E288" s="2"/>
      <c r="F288" s="2"/>
      <c r="G288" s="2"/>
      <c r="H288" s="2"/>
      <c r="I288" s="3"/>
      <c r="J288" s="3"/>
      <c r="K288" s="3"/>
      <c r="L288" s="3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s="1" customFormat="true" ht="15.75" hidden="false" customHeight="false" outlineLevel="0" collapsed="false">
      <c r="D289" s="2"/>
      <c r="E289" s="2"/>
      <c r="F289" s="2"/>
      <c r="G289" s="2"/>
      <c r="H289" s="2"/>
      <c r="I289" s="3"/>
      <c r="J289" s="3"/>
      <c r="K289" s="3"/>
      <c r="L289" s="3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s="1" customFormat="true" ht="15.75" hidden="false" customHeight="false" outlineLevel="0" collapsed="false">
      <c r="D290" s="2"/>
      <c r="E290" s="2"/>
      <c r="F290" s="2"/>
      <c r="G290" s="2"/>
      <c r="H290" s="2"/>
      <c r="I290" s="3"/>
      <c r="J290" s="3"/>
      <c r="K290" s="3"/>
      <c r="L290" s="3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</row>
    <row r="291" s="1" customFormat="true" ht="15.75" hidden="false" customHeight="false" outlineLevel="0" collapsed="false">
      <c r="D291" s="2"/>
      <c r="E291" s="2"/>
      <c r="F291" s="2"/>
      <c r="G291" s="2"/>
      <c r="H291" s="2"/>
      <c r="I291" s="3"/>
      <c r="J291" s="3"/>
      <c r="K291" s="3"/>
      <c r="L291" s="3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</row>
    <row r="292" s="1" customFormat="true" ht="15.75" hidden="false" customHeight="false" outlineLevel="0" collapsed="false">
      <c r="D292" s="2"/>
      <c r="E292" s="2"/>
      <c r="F292" s="2"/>
      <c r="G292" s="2"/>
      <c r="H292" s="2"/>
      <c r="I292" s="3"/>
      <c r="J292" s="3"/>
      <c r="K292" s="3"/>
      <c r="L292" s="3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</row>
    <row r="293" s="1" customFormat="true" ht="15.75" hidden="false" customHeight="false" outlineLevel="0" collapsed="false">
      <c r="D293" s="2"/>
      <c r="E293" s="2"/>
      <c r="F293" s="2"/>
      <c r="G293" s="2"/>
      <c r="H293" s="2"/>
      <c r="I293" s="3"/>
      <c r="J293" s="3"/>
      <c r="K293" s="3"/>
      <c r="L293" s="3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</row>
    <row r="294" s="1" customFormat="true" ht="15.75" hidden="false" customHeight="false" outlineLevel="0" collapsed="false">
      <c r="D294" s="2"/>
      <c r="E294" s="2"/>
      <c r="F294" s="2"/>
      <c r="G294" s="2"/>
      <c r="H294" s="2"/>
      <c r="I294" s="3"/>
      <c r="J294" s="3"/>
      <c r="K294" s="3"/>
      <c r="L294" s="3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</row>
    <row r="295" s="1" customFormat="true" ht="15.75" hidden="false" customHeight="false" outlineLevel="0" collapsed="false">
      <c r="D295" s="2"/>
      <c r="E295" s="2"/>
      <c r="F295" s="2"/>
      <c r="G295" s="2"/>
      <c r="H295" s="2"/>
      <c r="I295" s="3"/>
      <c r="J295" s="3"/>
      <c r="K295" s="3"/>
      <c r="L295" s="3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</row>
    <row r="296" s="1" customFormat="true" ht="15.75" hidden="false" customHeight="false" outlineLevel="0" collapsed="false">
      <c r="D296" s="2"/>
      <c r="E296" s="2"/>
      <c r="F296" s="2"/>
      <c r="G296" s="2"/>
      <c r="H296" s="2"/>
      <c r="I296" s="3"/>
      <c r="J296" s="3"/>
      <c r="K296" s="3"/>
      <c r="L296" s="3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</row>
    <row r="297" s="1" customFormat="true" ht="15.75" hidden="false" customHeight="false" outlineLevel="0" collapsed="false">
      <c r="D297" s="2"/>
      <c r="E297" s="2"/>
      <c r="F297" s="2"/>
      <c r="G297" s="2"/>
      <c r="H297" s="2"/>
      <c r="I297" s="3"/>
      <c r="J297" s="3"/>
      <c r="K297" s="3"/>
      <c r="L297" s="3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s="1" customFormat="true" ht="15.75" hidden="false" customHeight="false" outlineLevel="0" collapsed="false">
      <c r="D298" s="2"/>
      <c r="E298" s="2"/>
      <c r="F298" s="2"/>
      <c r="G298" s="2"/>
      <c r="H298" s="2"/>
      <c r="I298" s="3"/>
      <c r="J298" s="3"/>
      <c r="K298" s="3"/>
      <c r="L298" s="3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s="1" customFormat="true" ht="15.75" hidden="false" customHeight="false" outlineLevel="0" collapsed="false">
      <c r="D299" s="2"/>
      <c r="E299" s="2"/>
      <c r="F299" s="2"/>
      <c r="G299" s="2"/>
      <c r="H299" s="2"/>
      <c r="I299" s="3"/>
      <c r="J299" s="3"/>
      <c r="K299" s="3"/>
      <c r="L299" s="3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s="1" customFormat="true" ht="15.75" hidden="false" customHeight="false" outlineLevel="0" collapsed="false">
      <c r="D300" s="2"/>
      <c r="E300" s="2"/>
      <c r="F300" s="2"/>
      <c r="G300" s="2"/>
      <c r="H300" s="2"/>
      <c r="I300" s="3"/>
      <c r="J300" s="3"/>
      <c r="K300" s="3"/>
      <c r="L300" s="3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</row>
    <row r="301" s="1" customFormat="true" ht="15.75" hidden="false" customHeight="false" outlineLevel="0" collapsed="false">
      <c r="D301" s="2"/>
      <c r="E301" s="2"/>
      <c r="F301" s="2"/>
      <c r="G301" s="2"/>
      <c r="H301" s="2"/>
      <c r="I301" s="3"/>
      <c r="J301" s="3"/>
      <c r="K301" s="3"/>
      <c r="L301" s="3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s="1" customFormat="true" ht="15.75" hidden="false" customHeight="false" outlineLevel="0" collapsed="false">
      <c r="D302" s="2"/>
      <c r="E302" s="2"/>
      <c r="F302" s="2"/>
      <c r="G302" s="2"/>
      <c r="H302" s="2"/>
      <c r="I302" s="3"/>
      <c r="J302" s="3"/>
      <c r="K302" s="3"/>
      <c r="L302" s="3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s="1" customFormat="true" ht="15.75" hidden="false" customHeight="false" outlineLevel="0" collapsed="false">
      <c r="D303" s="2"/>
      <c r="E303" s="2"/>
      <c r="F303" s="2"/>
      <c r="G303" s="2"/>
      <c r="H303" s="2"/>
      <c r="I303" s="3"/>
      <c r="J303" s="3"/>
      <c r="K303" s="3"/>
      <c r="L303" s="3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s="1" customFormat="true" ht="15.75" hidden="false" customHeight="false" outlineLevel="0" collapsed="false">
      <c r="D304" s="2"/>
      <c r="E304" s="2"/>
      <c r="F304" s="2"/>
      <c r="G304" s="2"/>
      <c r="H304" s="2"/>
      <c r="I304" s="3"/>
      <c r="J304" s="3"/>
      <c r="K304" s="3"/>
      <c r="L304" s="3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</row>
    <row r="305" s="1" customFormat="true" ht="15.75" hidden="false" customHeight="false" outlineLevel="0" collapsed="false">
      <c r="D305" s="2"/>
      <c r="E305" s="2"/>
      <c r="F305" s="2"/>
      <c r="G305" s="2"/>
      <c r="H305" s="2"/>
      <c r="I305" s="3"/>
      <c r="J305" s="3"/>
      <c r="K305" s="3"/>
      <c r="L305" s="3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</row>
    <row r="306" s="1" customFormat="true" ht="15.75" hidden="false" customHeight="false" outlineLevel="0" collapsed="false">
      <c r="D306" s="2"/>
      <c r="E306" s="2"/>
      <c r="F306" s="2"/>
      <c r="G306" s="2"/>
      <c r="H306" s="2"/>
      <c r="I306" s="3"/>
      <c r="J306" s="3"/>
      <c r="K306" s="3"/>
      <c r="L306" s="3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s="1" customFormat="true" ht="15.75" hidden="false" customHeight="false" outlineLevel="0" collapsed="false">
      <c r="D307" s="2"/>
      <c r="E307" s="2"/>
      <c r="F307" s="2"/>
      <c r="G307" s="2"/>
      <c r="H307" s="2"/>
      <c r="I307" s="3"/>
      <c r="J307" s="3"/>
      <c r="K307" s="3"/>
      <c r="L307" s="3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</row>
    <row r="308" s="1" customFormat="true" ht="15.75" hidden="false" customHeight="false" outlineLevel="0" collapsed="false">
      <c r="D308" s="2"/>
      <c r="E308" s="2"/>
      <c r="F308" s="2"/>
      <c r="G308" s="2"/>
      <c r="H308" s="2"/>
      <c r="I308" s="3"/>
      <c r="J308" s="3"/>
      <c r="K308" s="3"/>
      <c r="L308" s="3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</row>
    <row r="309" s="1" customFormat="true" ht="15.75" hidden="false" customHeight="false" outlineLevel="0" collapsed="false">
      <c r="D309" s="2"/>
      <c r="E309" s="2"/>
      <c r="F309" s="2"/>
      <c r="G309" s="2"/>
      <c r="H309" s="2"/>
      <c r="I309" s="3"/>
      <c r="J309" s="3"/>
      <c r="K309" s="3"/>
      <c r="L309" s="3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</row>
    <row r="310" s="1" customFormat="true" ht="15.75" hidden="false" customHeight="false" outlineLevel="0" collapsed="false">
      <c r="D310" s="2"/>
      <c r="E310" s="2"/>
      <c r="F310" s="2"/>
      <c r="G310" s="2"/>
      <c r="H310" s="2"/>
      <c r="I310" s="3"/>
      <c r="J310" s="3"/>
      <c r="K310" s="3"/>
      <c r="L310" s="3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</row>
    <row r="311" s="1" customFormat="true" ht="15.75" hidden="false" customHeight="false" outlineLevel="0" collapsed="false">
      <c r="D311" s="2"/>
      <c r="E311" s="2"/>
      <c r="F311" s="2"/>
      <c r="G311" s="2"/>
      <c r="H311" s="2"/>
      <c r="I311" s="3"/>
      <c r="J311" s="3"/>
      <c r="K311" s="3"/>
      <c r="L311" s="3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s="1" customFormat="true" ht="15.75" hidden="false" customHeight="false" outlineLevel="0" collapsed="false">
      <c r="D312" s="2"/>
      <c r="E312" s="2"/>
      <c r="F312" s="2"/>
      <c r="G312" s="2"/>
      <c r="H312" s="2"/>
      <c r="I312" s="3"/>
      <c r="J312" s="3"/>
      <c r="K312" s="3"/>
      <c r="L312" s="3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</row>
    <row r="313" s="1" customFormat="true" ht="15.75" hidden="false" customHeight="false" outlineLevel="0" collapsed="false">
      <c r="D313" s="2"/>
      <c r="E313" s="2"/>
      <c r="F313" s="2"/>
      <c r="G313" s="2"/>
      <c r="H313" s="2"/>
      <c r="I313" s="3"/>
      <c r="J313" s="3"/>
      <c r="K313" s="3"/>
      <c r="L313" s="3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s="1" customFormat="true" ht="15.75" hidden="false" customHeight="false" outlineLevel="0" collapsed="false">
      <c r="D314" s="2"/>
      <c r="E314" s="2"/>
      <c r="F314" s="2"/>
      <c r="G314" s="2"/>
      <c r="H314" s="2"/>
      <c r="I314" s="3"/>
      <c r="J314" s="3"/>
      <c r="K314" s="3"/>
      <c r="L314" s="3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</row>
    <row r="315" s="1" customFormat="true" ht="15.75" hidden="false" customHeight="false" outlineLevel="0" collapsed="false">
      <c r="D315" s="2"/>
      <c r="E315" s="2"/>
      <c r="F315" s="2"/>
      <c r="G315" s="2"/>
      <c r="H315" s="2"/>
      <c r="I315" s="3"/>
      <c r="J315" s="3"/>
      <c r="K315" s="3"/>
      <c r="L315" s="3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</row>
    <row r="316" s="1" customFormat="true" ht="15.75" hidden="false" customHeight="false" outlineLevel="0" collapsed="false">
      <c r="D316" s="2"/>
      <c r="E316" s="2"/>
      <c r="F316" s="2"/>
      <c r="G316" s="2"/>
      <c r="H316" s="2"/>
      <c r="I316" s="3"/>
      <c r="J316" s="3"/>
      <c r="K316" s="3"/>
      <c r="L316" s="3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</row>
    <row r="317" s="1" customFormat="true" ht="15.75" hidden="false" customHeight="false" outlineLevel="0" collapsed="false">
      <c r="D317" s="2"/>
      <c r="E317" s="2"/>
      <c r="F317" s="2"/>
      <c r="G317" s="2"/>
      <c r="H317" s="2"/>
      <c r="I317" s="3"/>
      <c r="J317" s="3"/>
      <c r="K317" s="3"/>
      <c r="L317" s="3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</row>
  </sheetData>
  <autoFilter ref="A2:Q268"/>
  <printOptions headings="false" gridLines="false" gridLinesSet="true" horizontalCentered="false" verticalCentered="false"/>
  <pageMargins left="0.708333333333333" right="0.315277777777778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8:24:59Z</dcterms:created>
  <dc:creator>Христо Ечев</dc:creator>
  <dc:description/>
  <dc:language>en-US</dc:language>
  <cp:lastModifiedBy>Христо Ечев</cp:lastModifiedBy>
  <dcterms:modified xsi:type="dcterms:W3CDTF">2024-04-16T06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