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t xml:space="preserve">PROGRAMME / FUND </t>
  </si>
  <si>
    <t xml:space="preserve">currency</t>
  </si>
  <si>
    <t xml:space="preserve">Budget - EC financing </t>
  </si>
  <si>
    <t xml:space="preserve">Budget - national Co-financing</t>
  </si>
  <si>
    <t xml:space="preserve">Budget  - Total</t>
  </si>
  <si>
    <t xml:space="preserve">Total pre-financing received from the EC up to 29.02.2024</t>
  </si>
  <si>
    <t xml:space="preserve">Funds received from the EC based on submitted applications for payment up to  29.02.2024</t>
  </si>
  <si>
    <t xml:space="preserve">Total funds received from the EC up to 29.02.2024</t>
  </si>
  <si>
    <t xml:space="preserve">Paid up to  29.02.2024</t>
  </si>
  <si>
    <t xml:space="preserve">Total paid up to 29.02.2024</t>
  </si>
  <si>
    <t xml:space="preserve">Total public expenditure declared to the EC with Payment claims
 as per  29.02.2024</t>
  </si>
  <si>
    <t xml:space="preserve">Total public expenditure certified to the EC with Annual Accounts 
as per  29.02.2024</t>
  </si>
  <si>
    <t xml:space="preserve">EC part</t>
  </si>
  <si>
    <t xml:space="preserve">National Co-financing part</t>
  </si>
  <si>
    <t xml:space="preserve">1. Programme "Transport connectivity" / ERDF and CF</t>
  </si>
  <si>
    <t xml:space="preserve">Euro</t>
  </si>
  <si>
    <t xml:space="preserve">ERDF</t>
  </si>
  <si>
    <t xml:space="preserve">CF</t>
  </si>
  <si>
    <t xml:space="preserve">2. Programme "Environment" / ERDF and CF</t>
  </si>
  <si>
    <t xml:space="preserve">3. Programme "Technical Assistance" / ERDF</t>
  </si>
  <si>
    <t xml:space="preserve">4. Programme "Competitiveness and Innovation in Enterprises" / ERDF</t>
  </si>
  <si>
    <t xml:space="preserve">5. Programme "Development of the Regions" / ERDF</t>
  </si>
  <si>
    <t xml:space="preserve">6. Programme "Research, Innovation and Digitalisation for Smart Transformation" / ERDF</t>
  </si>
  <si>
    <t xml:space="preserve">7. Programme "Human Resources Development" / ESF+</t>
  </si>
  <si>
    <t xml:space="preserve">8. Programme "Education" / ESF+</t>
  </si>
  <si>
    <t xml:space="preserve">9. Programme "Food and Basic Material Support" / ESF+</t>
  </si>
  <si>
    <t xml:space="preserve">Total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[$€-1]_-;\-* #,##0.00\ [$€-1]_-;_-* \-??\ [$€-1]_-;_-@_-"/>
    <numFmt numFmtId="170" formatCode="#,##0"/>
    <numFmt numFmtId="171" formatCode="_-* #,##0\ [$€-1]_-;\-* #,##0\ [$€-1]_-;_-* \-??\ [$€-1]_-;_-@_-"/>
    <numFmt numFmtId="172" formatCode="_-* #,##0.00\ _л_в_-;\-* #,##0.00\ _л_в_-;_-* \-????\ _л_в_-;_-@_-"/>
    <numFmt numFmtId="173" formatCode="_-* #,##0.0000\ _л_в_-;\-* #,##0.0000\ _л_в_-;_-* \-????\ _л_в_-;_-@_-"/>
    <numFmt numFmtId="174" formatCode="_-* #,##0\ [$€-1]_-;\-* #,##0\ [$€-1]_-;_-* &quot;- &quot;[$€-1]_-;_-@_-"/>
    <numFmt numFmtId="175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5.29"/>
    <col collapsed="false" customWidth="true" hidden="false" outlineLevel="0" max="2" min="2" style="2" width="10.57"/>
    <col collapsed="false" customWidth="true" hidden="false" outlineLevel="0" max="3" min="3" style="2" width="21.71"/>
    <col collapsed="false" customWidth="true" hidden="false" outlineLevel="0" max="4" min="4" style="2" width="20.42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8" min="7" style="2" width="18.71"/>
    <col collapsed="false" customWidth="true" hidden="false" outlineLevel="0" max="9" min="9" style="1" width="18.71"/>
    <col collapsed="false" customWidth="true" hidden="false" outlineLevel="0" max="10" min="10" style="1" width="16.29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false" outlineLevel="0" max="14" min="14" style="1" width="19.14"/>
    <col collapsed="false" customWidth="true" hidden="false" outlineLevel="0" max="15" min="15" style="1" width="14.57"/>
    <col collapsed="false" customWidth="true" hidden="false" outlineLevel="0" max="16" min="16" style="1" width="21.29"/>
    <col collapsed="false" customWidth="true" hidden="false" outlineLevel="0" max="17" min="17" style="1" width="11.29"/>
    <col collapsed="false" customWidth="false" hidden="false" outlineLevel="0" max="16384" min="18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  <c r="N2" s="5"/>
      <c r="O2" s="5"/>
    </row>
    <row r="3" s="10" customFormat="true" ht="94.5" hidden="false" customHeight="true" outlineLevel="0" collapsed="false">
      <c r="A3" s="6"/>
      <c r="B3" s="7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  <c r="N3" s="5"/>
      <c r="O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5"/>
      <c r="O4" s="5"/>
    </row>
    <row r="5" s="17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615989000</v>
      </c>
      <c r="D5" s="14" t="n">
        <f aca="false">D6+D7</f>
        <v>285174532</v>
      </c>
      <c r="E5" s="14" t="n">
        <f aca="false">E6+E7</f>
        <v>1901163532</v>
      </c>
      <c r="F5" s="14" t="n">
        <f aca="false">F6+F7</f>
        <v>40399725</v>
      </c>
      <c r="G5" s="14" t="n">
        <f aca="false">G6+G7</f>
        <v>0</v>
      </c>
      <c r="H5" s="14" t="n">
        <f aca="false">H6+H7</f>
        <v>40399725</v>
      </c>
      <c r="I5" s="15" t="n">
        <f aca="false">+I6+I7</f>
        <v>0</v>
      </c>
      <c r="J5" s="15" t="n">
        <f aca="false">+J6+J7</f>
        <v>0</v>
      </c>
      <c r="K5" s="16" t="n">
        <f aca="false">K6+K7</f>
        <v>0</v>
      </c>
      <c r="L5" s="15" t="n">
        <f aca="false">L6+L7</f>
        <v>0</v>
      </c>
      <c r="M5" s="14" t="n">
        <f aca="false">M6+M7</f>
        <v>0</v>
      </c>
      <c r="N5" s="5"/>
      <c r="O5" s="5"/>
    </row>
    <row r="6" customFormat="false" ht="29.25" hidden="false" customHeight="true" outlineLevel="0" collapsed="false">
      <c r="A6" s="18" t="s">
        <v>16</v>
      </c>
      <c r="B6" s="19" t="s">
        <v>15</v>
      </c>
      <c r="C6" s="20" t="n">
        <v>734610000</v>
      </c>
      <c r="D6" s="20" t="n">
        <v>129637059</v>
      </c>
      <c r="E6" s="21" t="n">
        <f aca="false">+C6+D6</f>
        <v>864247059</v>
      </c>
      <c r="F6" s="22" t="n">
        <v>18365250</v>
      </c>
      <c r="G6" s="21" t="n">
        <v>0</v>
      </c>
      <c r="H6" s="21" t="n">
        <f aca="false">F6+G6</f>
        <v>18365250</v>
      </c>
      <c r="I6" s="23" t="n">
        <v>0</v>
      </c>
      <c r="J6" s="23" t="n">
        <v>0</v>
      </c>
      <c r="K6" s="23" t="n">
        <f aca="false">+I6+J6</f>
        <v>0</v>
      </c>
      <c r="L6" s="23" t="n">
        <v>0</v>
      </c>
      <c r="M6" s="21" t="n">
        <v>0</v>
      </c>
      <c r="N6" s="5"/>
      <c r="O6" s="5"/>
    </row>
    <row r="7" customFormat="false" ht="29.25" hidden="false" customHeight="true" outlineLevel="0" collapsed="false">
      <c r="A7" s="18" t="s">
        <v>17</v>
      </c>
      <c r="B7" s="19" t="s">
        <v>15</v>
      </c>
      <c r="C7" s="20" t="n">
        <v>881379000</v>
      </c>
      <c r="D7" s="20" t="n">
        <v>155537473</v>
      </c>
      <c r="E7" s="21" t="n">
        <f aca="false">+C7+D7</f>
        <v>1036916473</v>
      </c>
      <c r="F7" s="22" t="n">
        <v>22034475</v>
      </c>
      <c r="G7" s="21" t="n">
        <v>0</v>
      </c>
      <c r="H7" s="21" t="n">
        <f aca="false">F7+G7</f>
        <v>22034475</v>
      </c>
      <c r="I7" s="23" t="n">
        <v>0</v>
      </c>
      <c r="J7" s="23" t="n">
        <v>0</v>
      </c>
      <c r="K7" s="23" t="n">
        <f aca="false">+I7+J7</f>
        <v>0</v>
      </c>
      <c r="L7" s="23" t="n">
        <v>0</v>
      </c>
      <c r="M7" s="21" t="n">
        <v>0</v>
      </c>
      <c r="N7" s="5"/>
      <c r="O7" s="5"/>
    </row>
    <row r="8" s="17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531590093</v>
      </c>
      <c r="D8" s="14" t="n">
        <f aca="false">D9+D10</f>
        <v>291616178</v>
      </c>
      <c r="E8" s="14" t="n">
        <f aca="false">E9+E10</f>
        <v>1823206271</v>
      </c>
      <c r="F8" s="14" t="n">
        <f aca="false">F9+F10</f>
        <v>38289752.325</v>
      </c>
      <c r="G8" s="14" t="n">
        <f aca="false">G9+G10</f>
        <v>0</v>
      </c>
      <c r="H8" s="14" t="n">
        <f aca="false">H9+H10</f>
        <v>38289752.325</v>
      </c>
      <c r="I8" s="15" t="n">
        <f aca="false">+I9+I10</f>
        <v>2463148.81150202</v>
      </c>
      <c r="J8" s="15" t="n">
        <f aca="false">+J9+J10</f>
        <v>661734.486126095</v>
      </c>
      <c r="K8" s="16" t="n">
        <f aca="false">K9+K10</f>
        <v>3124883.29762812</v>
      </c>
      <c r="L8" s="15" t="n">
        <f aca="false">L9+L10</f>
        <v>0</v>
      </c>
      <c r="M8" s="14" t="n">
        <f aca="false">M9+M10</f>
        <v>0</v>
      </c>
      <c r="N8" s="5"/>
      <c r="O8" s="5"/>
    </row>
    <row r="9" customFormat="false" ht="29.25" hidden="false" customHeight="true" outlineLevel="0" collapsed="false">
      <c r="A9" s="18" t="s">
        <v>16</v>
      </c>
      <c r="B9" s="19" t="s">
        <v>15</v>
      </c>
      <c r="C9" s="20" t="n">
        <v>1171798777</v>
      </c>
      <c r="D9" s="20" t="n">
        <v>228123592</v>
      </c>
      <c r="E9" s="21" t="n">
        <f aca="false">+C9+D9</f>
        <v>1399922369</v>
      </c>
      <c r="F9" s="22" t="n">
        <v>29294969.425</v>
      </c>
      <c r="G9" s="21" t="n">
        <v>0</v>
      </c>
      <c r="H9" s="21" t="n">
        <f aca="false">F9+G9</f>
        <v>29294969.425</v>
      </c>
      <c r="I9" s="24" t="n">
        <v>2463148.81150202</v>
      </c>
      <c r="J9" s="24" t="n">
        <v>661734.486126095</v>
      </c>
      <c r="K9" s="23" t="n">
        <f aca="false">I9+J9</f>
        <v>3124883.29762812</v>
      </c>
      <c r="L9" s="23" t="n">
        <v>0</v>
      </c>
      <c r="M9" s="21" t="n">
        <v>0</v>
      </c>
      <c r="N9" s="5"/>
      <c r="O9" s="5"/>
      <c r="P9" s="25"/>
    </row>
    <row r="10" customFormat="false" ht="29.25" hidden="false" customHeight="true" outlineLevel="0" collapsed="false">
      <c r="A10" s="18" t="s">
        <v>17</v>
      </c>
      <c r="B10" s="19" t="s">
        <v>15</v>
      </c>
      <c r="C10" s="20" t="n">
        <v>359791316</v>
      </c>
      <c r="D10" s="20" t="n">
        <v>63492586</v>
      </c>
      <c r="E10" s="21" t="n">
        <f aca="false">+C10+D10</f>
        <v>423283902</v>
      </c>
      <c r="F10" s="22" t="n">
        <v>8994782.9</v>
      </c>
      <c r="G10" s="26" t="n">
        <v>0</v>
      </c>
      <c r="H10" s="21" t="n">
        <f aca="false">F10+G10</f>
        <v>8994782.9</v>
      </c>
      <c r="I10" s="23" t="n">
        <v>0</v>
      </c>
      <c r="J10" s="23" t="n">
        <v>0</v>
      </c>
      <c r="K10" s="23" t="n">
        <f aca="false">I10+J10</f>
        <v>0</v>
      </c>
      <c r="L10" s="23" t="n">
        <v>0</v>
      </c>
      <c r="M10" s="21" t="n">
        <v>0</v>
      </c>
      <c r="N10" s="5"/>
      <c r="O10" s="5"/>
      <c r="P10" s="25"/>
    </row>
    <row r="11" s="17" customFormat="true" ht="27.75" hidden="false" customHeight="true" outlineLevel="0" collapsed="false">
      <c r="A11" s="13" t="s">
        <v>19</v>
      </c>
      <c r="B11" s="7" t="s">
        <v>15</v>
      </c>
      <c r="C11" s="14" t="n">
        <v>100279500</v>
      </c>
      <c r="D11" s="14" t="n">
        <v>21200840</v>
      </c>
      <c r="E11" s="14" t="n">
        <f aca="false">+C11+D11</f>
        <v>121480340</v>
      </c>
      <c r="F11" s="14" t="n">
        <v>2506987.5</v>
      </c>
      <c r="G11" s="14" t="n">
        <v>0</v>
      </c>
      <c r="H11" s="14" t="n">
        <f aca="false">+F11+G11</f>
        <v>2506987.5</v>
      </c>
      <c r="I11" s="15" t="n">
        <v>0</v>
      </c>
      <c r="J11" s="15" t="n">
        <v>0</v>
      </c>
      <c r="K11" s="16" t="n">
        <f aca="false">+I11+J11</f>
        <v>0</v>
      </c>
      <c r="L11" s="15" t="n">
        <v>0</v>
      </c>
      <c r="M11" s="14" t="n">
        <v>0</v>
      </c>
      <c r="N11" s="5"/>
      <c r="O11" s="5"/>
      <c r="P11" s="25"/>
    </row>
    <row r="12" s="29" customFormat="true" ht="29.25" hidden="false" customHeight="true" outlineLevel="0" collapsed="false">
      <c r="A12" s="13" t="s">
        <v>20</v>
      </c>
      <c r="B12" s="7" t="s">
        <v>15</v>
      </c>
      <c r="C12" s="27" t="n">
        <v>1228150000</v>
      </c>
      <c r="D12" s="27" t="n">
        <v>271443382</v>
      </c>
      <c r="E12" s="14" t="n">
        <f aca="false">+C12+D12</f>
        <v>1499593382</v>
      </c>
      <c r="F12" s="14" t="n">
        <v>30703750</v>
      </c>
      <c r="G12" s="14" t="n">
        <v>148811453.78</v>
      </c>
      <c r="H12" s="27" t="n">
        <f aca="false">F12+G12</f>
        <v>179515203.78</v>
      </c>
      <c r="I12" s="16" t="n">
        <v>166061889.985326</v>
      </c>
      <c r="J12" s="28" t="n">
        <v>39673960.640751</v>
      </c>
      <c r="K12" s="16" t="n">
        <f aca="false">I12+J12</f>
        <v>205735850.626077</v>
      </c>
      <c r="L12" s="14" t="n">
        <f aca="false">380026385.91/1.9558</f>
        <v>194307386.189794</v>
      </c>
      <c r="M12" s="14" t="n">
        <v>0</v>
      </c>
      <c r="N12" s="5"/>
      <c r="O12" s="5"/>
      <c r="P12" s="25"/>
    </row>
    <row r="13" s="29" customFormat="true" ht="29.25" hidden="false" customHeight="true" outlineLevel="0" collapsed="false">
      <c r="A13" s="30" t="s">
        <v>21</v>
      </c>
      <c r="B13" s="7" t="s">
        <v>15</v>
      </c>
      <c r="C13" s="27" t="n">
        <v>2719210005</v>
      </c>
      <c r="D13" s="27" t="n">
        <v>598707676</v>
      </c>
      <c r="E13" s="27" t="n">
        <f aca="false">C13+D13</f>
        <v>3317917681</v>
      </c>
      <c r="F13" s="27" t="n">
        <v>38026750</v>
      </c>
      <c r="G13" s="27" t="n">
        <v>55530650.72</v>
      </c>
      <c r="H13" s="27" t="n">
        <f aca="false">F13+G13</f>
        <v>93557400.72</v>
      </c>
      <c r="I13" s="31" t="n">
        <v>58452420.0007158</v>
      </c>
      <c r="J13" s="31" t="n">
        <v>12421132.941002</v>
      </c>
      <c r="K13" s="16" t="n">
        <f aca="false">I13+J13</f>
        <v>70873552.9417178</v>
      </c>
      <c r="L13" s="14" t="n">
        <f aca="false">138616621.05/1.9558</f>
        <v>70874640.0705594</v>
      </c>
      <c r="M13" s="14" t="n">
        <v>0</v>
      </c>
      <c r="N13" s="5"/>
      <c r="O13" s="5"/>
      <c r="P13" s="25"/>
      <c r="Q13" s="32"/>
    </row>
    <row r="14" s="29" customFormat="true" ht="42.75" hidden="false" customHeight="true" outlineLevel="0" collapsed="false">
      <c r="A14" s="13" t="s">
        <v>22</v>
      </c>
      <c r="B14" s="7" t="s">
        <v>15</v>
      </c>
      <c r="C14" s="27" t="n">
        <v>885510000</v>
      </c>
      <c r="D14" s="27" t="n">
        <v>207936113</v>
      </c>
      <c r="E14" s="27" t="n">
        <f aca="false">+C14+D14</f>
        <v>1093446113</v>
      </c>
      <c r="F14" s="27" t="n">
        <v>22137750</v>
      </c>
      <c r="G14" s="27" t="n">
        <v>13395205.45</v>
      </c>
      <c r="H14" s="27" t="n">
        <f aca="false">F14+G14</f>
        <v>35532955.45</v>
      </c>
      <c r="I14" s="16" t="n">
        <v>17919595.3584923</v>
      </c>
      <c r="J14" s="16" t="n">
        <v>4745266.19389211</v>
      </c>
      <c r="K14" s="16" t="n">
        <f aca="false">I14+J14</f>
        <v>22664861.5523844</v>
      </c>
      <c r="L14" s="14" t="n">
        <f aca="false">35224662.65/1.9558</f>
        <v>18010360.2873504</v>
      </c>
      <c r="M14" s="14" t="n">
        <v>0</v>
      </c>
      <c r="N14" s="5"/>
      <c r="O14" s="5"/>
      <c r="P14" s="25"/>
    </row>
    <row r="15" s="29" customFormat="true" ht="29.25" hidden="false" customHeight="true" outlineLevel="0" collapsed="false">
      <c r="A15" s="33" t="s">
        <v>23</v>
      </c>
      <c r="B15" s="7" t="s">
        <v>15</v>
      </c>
      <c r="C15" s="27" t="n">
        <v>1648947711</v>
      </c>
      <c r="D15" s="27" t="n">
        <v>318564355</v>
      </c>
      <c r="E15" s="27" t="n">
        <f aca="false">+C15+D15</f>
        <v>1967512066</v>
      </c>
      <c r="F15" s="27" t="n">
        <v>41223692.775</v>
      </c>
      <c r="G15" s="14" t="n">
        <v>11631219.47</v>
      </c>
      <c r="H15" s="27" t="n">
        <f aca="false">F15+G15</f>
        <v>52854912.245</v>
      </c>
      <c r="I15" s="15" t="n">
        <v>62774756.159022</v>
      </c>
      <c r="J15" s="15" t="n">
        <v>13428537.4810183</v>
      </c>
      <c r="K15" s="16" t="n">
        <f aca="false">I15+J15</f>
        <v>76203293.6400403</v>
      </c>
      <c r="L15" s="14" t="n">
        <f aca="false">29139820.42/1.9558</f>
        <v>14899182.1351876</v>
      </c>
      <c r="M15" s="14" t="n">
        <f aca="false">(18084550.83-40671.75)/1.9558</f>
        <v>9225830.39165559</v>
      </c>
      <c r="N15" s="5"/>
      <c r="O15" s="5"/>
      <c r="P15" s="25"/>
    </row>
    <row r="16" s="29" customFormat="true" ht="29.25" hidden="false" customHeight="true" outlineLevel="0" collapsed="false">
      <c r="A16" s="13" t="s">
        <v>24</v>
      </c>
      <c r="B16" s="7" t="s">
        <v>15</v>
      </c>
      <c r="C16" s="27" t="n">
        <v>786795000</v>
      </c>
      <c r="D16" s="27" t="n">
        <v>178124788</v>
      </c>
      <c r="E16" s="27" t="n">
        <f aca="false">+C16+D16</f>
        <v>964919788</v>
      </c>
      <c r="F16" s="27" t="n">
        <v>19669875</v>
      </c>
      <c r="G16" s="14" t="n">
        <v>0</v>
      </c>
      <c r="H16" s="27" t="n">
        <f aca="false">F16+G16</f>
        <v>19669875</v>
      </c>
      <c r="I16" s="15" t="n">
        <v>25795096.6137139</v>
      </c>
      <c r="J16" s="15" t="n">
        <v>5538382.55881135</v>
      </c>
      <c r="K16" s="16" t="n">
        <f aca="false">I16+J16</f>
        <v>31333479.1725252</v>
      </c>
      <c r="L16" s="14" t="n">
        <f aca="false">689137.5/1.9558</f>
        <v>352355.813477861</v>
      </c>
      <c r="M16" s="14" t="n">
        <v>0</v>
      </c>
      <c r="N16" s="5"/>
      <c r="O16" s="5"/>
      <c r="P16" s="25"/>
    </row>
    <row r="17" s="29" customFormat="true" ht="45.75" hidden="false" customHeight="true" outlineLevel="0" collapsed="false">
      <c r="A17" s="13" t="s">
        <v>25</v>
      </c>
      <c r="B17" s="7" t="s">
        <v>15</v>
      </c>
      <c r="C17" s="27" t="n">
        <v>189450000</v>
      </c>
      <c r="D17" s="27" t="n">
        <v>21050001</v>
      </c>
      <c r="E17" s="27" t="n">
        <f aca="false">+C17+D17</f>
        <v>210500001</v>
      </c>
      <c r="F17" s="27" t="n">
        <v>4736250</v>
      </c>
      <c r="G17" s="14" t="n">
        <v>19338563.01</v>
      </c>
      <c r="H17" s="27" t="n">
        <f aca="false">F17+G17</f>
        <v>24074813.01</v>
      </c>
      <c r="I17" s="15" t="n">
        <v>45917994.8369746</v>
      </c>
      <c r="J17" s="15" t="n">
        <v>5101999.42633051</v>
      </c>
      <c r="K17" s="16" t="n">
        <f aca="false">I17+J17</f>
        <v>51019994.2633051</v>
      </c>
      <c r="L17" s="14" t="n">
        <f aca="false">44236454.24/1.9558</f>
        <v>22618086.8391451</v>
      </c>
      <c r="M17" s="14" t="n">
        <f aca="false">(11537394.54-226.18)/1.9558</f>
        <v>5898950.99703446</v>
      </c>
      <c r="N17" s="5"/>
      <c r="O17" s="5"/>
      <c r="P17" s="25"/>
    </row>
    <row r="18" s="17" customFormat="true" ht="36" hidden="false" customHeight="true" outlineLevel="0" collapsed="false">
      <c r="A18" s="7" t="s">
        <v>26</v>
      </c>
      <c r="B18" s="7"/>
      <c r="C18" s="16" t="n">
        <f aca="false">+C5+C8+C11+C12+C13+C14+C15+C16+C17</f>
        <v>10705921309</v>
      </c>
      <c r="D18" s="16" t="n">
        <f aca="false">+D5+D8+D11+D12+D13+D14+D15+D16+D17</f>
        <v>2193817865</v>
      </c>
      <c r="E18" s="16" t="n">
        <f aca="false">+C18+D18</f>
        <v>12899739174</v>
      </c>
      <c r="F18" s="16" t="n">
        <f aca="false">+F5+F8+F11+F12+F13+F14+F15+F16+F17</f>
        <v>237694532.6</v>
      </c>
      <c r="G18" s="16" t="n">
        <f aca="false">+G5+G8+G11+G12+G13+G14+G15+G16+G17</f>
        <v>248707092.43</v>
      </c>
      <c r="H18" s="16" t="n">
        <f aca="false">+H5+H8+H11+H12+H13+H14+H15+H16+H17</f>
        <v>486401625.03</v>
      </c>
      <c r="I18" s="15" t="n">
        <f aca="false">+I5+I8+I11+I12+I13+I14+I15+I16+I17</f>
        <v>379384901.765747</v>
      </c>
      <c r="J18" s="15" t="n">
        <f aca="false">+J5+J8+J11+J12+J13+J14+J15+J16+J17</f>
        <v>81571013.7279314</v>
      </c>
      <c r="K18" s="15" t="n">
        <f aca="false">+K5+K8+K11+K12+K13+K14+K15+K16+K17</f>
        <v>460955915.493678</v>
      </c>
      <c r="L18" s="16" t="n">
        <f aca="false">+L5+L8+L11+L12+L13+L14+L15+L16+L17</f>
        <v>321062011.335515</v>
      </c>
      <c r="M18" s="16" t="n">
        <f aca="false">+M5+M8+M11+M12+M13+M14+M15+M16+M17</f>
        <v>15124781.3886901</v>
      </c>
      <c r="N18" s="5"/>
      <c r="O18" s="5"/>
      <c r="P18" s="1"/>
    </row>
    <row r="19" s="17" customFormat="true" ht="36" hidden="true" customHeight="true" outlineLevel="0" collapsed="false">
      <c r="A19" s="34" t="s">
        <v>27</v>
      </c>
      <c r="B19" s="34"/>
      <c r="C19" s="34"/>
      <c r="D19" s="34"/>
      <c r="E19" s="34"/>
      <c r="F19" s="34"/>
      <c r="G19" s="34"/>
      <c r="H19" s="35"/>
      <c r="I19" s="36" t="n">
        <v>5313111035</v>
      </c>
      <c r="J19" s="35" t="n">
        <v>863951362</v>
      </c>
      <c r="K19" s="35" t="n">
        <v>6177062397</v>
      </c>
      <c r="L19" s="37" t="n">
        <v>5210023103.36231</v>
      </c>
      <c r="M19" s="38"/>
      <c r="N19" s="5"/>
      <c r="O19" s="5"/>
    </row>
    <row r="20" s="17" customFormat="true" ht="36" hidden="true" customHeight="true" outlineLevel="0" collapsed="false">
      <c r="A20" s="7" t="s">
        <v>28</v>
      </c>
      <c r="B20" s="7"/>
      <c r="C20" s="39" t="n">
        <v>8050824063</v>
      </c>
      <c r="D20" s="39" t="n">
        <v>1299138290</v>
      </c>
      <c r="E20" s="39" t="n">
        <v>9349962353</v>
      </c>
      <c r="F20" s="39" t="n">
        <v>1029065929.58625</v>
      </c>
      <c r="G20" s="39" t="n">
        <v>4635435304.68</v>
      </c>
      <c r="H20" s="39" t="n">
        <v>5664501234.26625</v>
      </c>
      <c r="I20" s="40" t="n">
        <v>5870050430.18177</v>
      </c>
      <c r="J20" s="40" t="n">
        <v>950886002.713923</v>
      </c>
      <c r="K20" s="40" t="n">
        <v>6820936432.89569</v>
      </c>
      <c r="L20" s="39" t="n">
        <v>5994533434.51618</v>
      </c>
      <c r="M20" s="39" t="n">
        <v>4519771174.52461</v>
      </c>
      <c r="N20" s="5"/>
      <c r="O20" s="5"/>
      <c r="P20" s="1"/>
    </row>
    <row r="21" s="17" customFormat="true" ht="27" hidden="false" customHeight="true" outlineLevel="0" collapsed="false">
      <c r="A21" s="3"/>
      <c r="B21" s="3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10"/>
      <c r="O21" s="41"/>
    </row>
    <row r="22" s="17" customFormat="true" ht="29.25" hidden="false" customHeight="true" outlineLevel="0" collapsed="false">
      <c r="A22" s="3"/>
      <c r="B22" s="3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10"/>
      <c r="O22" s="41"/>
    </row>
    <row r="23" s="17" customFormat="true" ht="29.25" hidden="false" customHeight="true" outlineLevel="0" collapsed="false">
      <c r="A23" s="3"/>
      <c r="B23" s="3"/>
      <c r="C23" s="43"/>
      <c r="D23" s="35"/>
      <c r="E23" s="35"/>
      <c r="F23" s="35"/>
      <c r="G23" s="35"/>
      <c r="H23" s="35"/>
      <c r="I23" s="35"/>
      <c r="J23" s="35"/>
      <c r="K23" s="35"/>
      <c r="L23" s="42"/>
      <c r="M23" s="42"/>
    </row>
    <row r="24" s="17" customFormat="true" ht="29.25" hidden="false" customHeight="true" outlineLevel="0" collapsed="false">
      <c r="A24" s="3"/>
      <c r="B24" s="3"/>
      <c r="C24" s="43"/>
      <c r="D24" s="35"/>
      <c r="E24" s="35"/>
      <c r="F24" s="35"/>
      <c r="G24" s="35"/>
      <c r="H24" s="35"/>
      <c r="I24" s="35"/>
      <c r="J24" s="35"/>
      <c r="K24" s="35"/>
      <c r="L24" s="42"/>
      <c r="M24" s="42"/>
    </row>
    <row r="25" s="17" customFormat="true" ht="29.25" hidden="false" customHeight="true" outlineLevel="0" collapsed="false">
      <c r="A25" s="3"/>
      <c r="B25" s="3"/>
      <c r="C25" s="43"/>
      <c r="D25" s="35"/>
      <c r="E25" s="35"/>
      <c r="F25" s="35"/>
      <c r="G25" s="35"/>
      <c r="H25" s="35"/>
      <c r="I25" s="35"/>
      <c r="J25" s="35"/>
      <c r="K25" s="35"/>
      <c r="L25" s="42"/>
      <c r="M25" s="42"/>
    </row>
    <row r="26" customFormat="false" ht="15" hidden="false" customHeight="false" outlineLevel="0" collapsed="false">
      <c r="B26" s="3"/>
      <c r="C26" s="43"/>
      <c r="D26" s="35"/>
      <c r="E26" s="35"/>
      <c r="F26" s="35"/>
      <c r="G26" s="35"/>
      <c r="H26" s="35"/>
      <c r="I26" s="44"/>
      <c r="J26" s="35"/>
      <c r="K26" s="35"/>
      <c r="L26" s="42"/>
      <c r="M26" s="42"/>
    </row>
    <row r="27" customFormat="false" ht="15" hidden="false" customHeight="false" outlineLevel="0" collapsed="false">
      <c r="K27" s="45"/>
    </row>
    <row r="28" customFormat="false" ht="15" hidden="false" customHeight="false" outlineLevel="0" collapsed="false">
      <c r="K28" s="45"/>
    </row>
    <row r="29" customFormat="false" ht="15" hidden="false" customHeight="false" outlineLevel="0" collapsed="false">
      <c r="K29" s="45"/>
    </row>
    <row r="30" customFormat="false" ht="15" hidden="false" customHeight="false" outlineLevel="0" collapsed="false">
      <c r="K30" s="45"/>
    </row>
    <row r="31" s="1" customFormat="true" ht="15" hidden="false" customHeight="false" outlineLevel="0" collapsed="false">
      <c r="K31" s="45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Кристиана Гангарова</cp:lastModifiedBy>
  <cp:lastPrinted>2019-08-07T11:48:05Z</cp:lastPrinted>
  <dcterms:modified xsi:type="dcterms:W3CDTF">2024-03-26T12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