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  <sheet name="Sheet1" sheetId="2" state="visible" r:id="rId3"/>
  </sheets>
  <definedNames>
    <definedName function="false" hidden="false" localSheetId="0" name="_xlnm.Print_Area" vbProcedure="false">'SCF_financial info_EUR_BUL'!$A$1:$I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66">
  <si>
    <t xml:space="preserve">Investment</t>
  </si>
  <si>
    <t xml:space="preserve">currency</t>
  </si>
  <si>
    <t xml:space="preserve">Budget of the investment  EU part</t>
  </si>
  <si>
    <t xml:space="preserve">Budget of the investment BG part</t>
  </si>
  <si>
    <t xml:space="preserve">Budget of the investment  - Total</t>
  </si>
  <si>
    <t xml:space="preserve">Received funds from the EC on the basis of sent applications for payment as of 29.02.2024</t>
  </si>
  <si>
    <t xml:space="preserve">Paid up to 29.02.2024</t>
  </si>
  <si>
    <t xml:space="preserve">Total paid up to 29.02.2024</t>
  </si>
  <si>
    <t xml:space="preserve">EU part</t>
  </si>
  <si>
    <t xml:space="preserve">BG - part</t>
  </si>
  <si>
    <t xml:space="preserve">C1.I1 Ministry of Education</t>
  </si>
  <si>
    <t xml:space="preserve">euro</t>
  </si>
  <si>
    <t xml:space="preserve">C1.I2 Ministry of Education</t>
  </si>
  <si>
    <t xml:space="preserve">C1.I4 Ministry of Education</t>
  </si>
  <si>
    <t xml:space="preserve">C1.I3 Ministry of Labor and Social Policy</t>
  </si>
  <si>
    <t xml:space="preserve">C10.I10 National Statistical Institute</t>
  </si>
  <si>
    <t xml:space="preserve">C10.I11 Аdministration of  Council of Ministers, Institute of Public Administration, Executive agency
Audit of European Union Funds</t>
  </si>
  <si>
    <t xml:space="preserve">C10.I2 Supreme Administrative Court</t>
  </si>
  <si>
    <t xml:space="preserve">C10.I3 Prosecutor's Office of Bulgaria</t>
  </si>
  <si>
    <t xml:space="preserve">C10.I4 Ministry of the Interior</t>
  </si>
  <si>
    <t xml:space="preserve">C10.I5 Supreme Judicial Council</t>
  </si>
  <si>
    <t xml:space="preserve">C10.I6 Ministry Of Regional Development and Public Works</t>
  </si>
  <si>
    <t xml:space="preserve">C10.I7 Ministry Of Regional Development and Public Works</t>
  </si>
  <si>
    <t xml:space="preserve">C10.I8 Ministry of the Interior</t>
  </si>
  <si>
    <t xml:space="preserve">C11.I7 Ministry of Culture</t>
  </si>
  <si>
    <t xml:space="preserve">C11.I1 Ministry of Labor and Social Policy</t>
  </si>
  <si>
    <t xml:space="preserve">C11.I2 Ministry of Labor and Social Policy</t>
  </si>
  <si>
    <t xml:space="preserve">C11.I3 Ministry of Labor and Social Policy</t>
  </si>
  <si>
    <t xml:space="preserve">C11.I4 Ministry of Labor and Social Policy, Agency for Social Assistance</t>
  </si>
  <si>
    <t xml:space="preserve">C11.I5 National Employment Agency</t>
  </si>
  <si>
    <t xml:space="preserve">евро</t>
  </si>
  <si>
    <t xml:space="preserve">C11.I6 National Culture Fund</t>
  </si>
  <si>
    <t xml:space="preserve">C12.I1 Ministry of Health
</t>
  </si>
  <si>
    <t xml:space="preserve">C12.I2 Ministry of Health</t>
  </si>
  <si>
    <t xml:space="preserve">C12.I3 Ministry of Health</t>
  </si>
  <si>
    <t xml:space="preserve">C12.I4 Ministry of Health</t>
  </si>
  <si>
    <t xml:space="preserve">C12.I5 Ministry of Health</t>
  </si>
  <si>
    <t xml:space="preserve">C12.I6 Ministry of the Interior</t>
  </si>
  <si>
    <t xml:space="preserve">C2.I1 Ministry of Innovation and Growth</t>
  </si>
  <si>
    <t xml:space="preserve">C2.I1 Ministry of Education</t>
  </si>
  <si>
    <t xml:space="preserve">C2.I2 Bulgarian Academy of Sciences</t>
  </si>
  <si>
    <t xml:space="preserve">C3.I1 Ministry of Innovation and Growth</t>
  </si>
  <si>
    <t xml:space="preserve">C3.I2 Ministry of Innovation and Growth</t>
  </si>
  <si>
    <t xml:space="preserve">C4.I1 MRDPW Building housing stock </t>
  </si>
  <si>
    <t xml:space="preserve">C4.I1 MRDPW Non-residential building stock</t>
  </si>
  <si>
    <t xml:space="preserve">C4.I2 Ministry of Energy</t>
  </si>
  <si>
    <t xml:space="preserve">C4.I3 Ministry of Energy</t>
  </si>
  <si>
    <t xml:space="preserve">C4.I4 Electric power system operator</t>
  </si>
  <si>
    <t xml:space="preserve">C4.I6 Ministry of Energy</t>
  </si>
  <si>
    <t xml:space="preserve">C4.I7 Ministry of Energy</t>
  </si>
  <si>
    <t xml:space="preserve">C4.I8 Ministry of Energy</t>
  </si>
  <si>
    <t xml:space="preserve">C6.I1 Ministry of Health</t>
  </si>
  <si>
    <t xml:space="preserve">C6.I2 Ministry of Health</t>
  </si>
  <si>
    <t xml:space="preserve">C7.I1 Ministry of Transport and Communications</t>
  </si>
  <si>
    <t xml:space="preserve">C7.I2 Ministry of the Interior</t>
  </si>
  <si>
    <t xml:space="preserve">C8.I1 Ministry of Transport and Communications</t>
  </si>
  <si>
    <t xml:space="preserve">C8.I2 Ministry of Transport and Communications</t>
  </si>
  <si>
    <t xml:space="preserve">C8.I3 Ministry of Transport and Communications, National Railway Infrastructure Company</t>
  </si>
  <si>
    <t xml:space="preserve">C8.I4 Ministry of Transport and Communications, National Railway Infrastructure Company</t>
  </si>
  <si>
    <t xml:space="preserve">C8.I5 State Agency Road Safety, Road Infrastructure Agency</t>
  </si>
  <si>
    <t xml:space="preserve">C8.I6 Metropoliten</t>
  </si>
  <si>
    <t xml:space="preserve">C8.I7 Ministry Of Regional Development and Public Works</t>
  </si>
  <si>
    <t xml:space="preserve">SUM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  <si>
    <t xml:space="preserve">СА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_-* #,##0.00\ [$лв.-402]_-;\-* #,##0.00\ [$лв.-402]_-;_-* \-??\ [$лв.-402]_-;_-@_-"/>
    <numFmt numFmtId="173" formatCode="#,##0.00_ ;\-#,##0.00\ "/>
    <numFmt numFmtId="174" formatCode="_-* #,##0.00\ _л_в_-;\-* #,##0.00\ _л_в_-;_-* \-????\ _л_в_-;_-@_-"/>
    <numFmt numFmtId="175" formatCode="_-* #,##0.0000\ _л_в_-;\-* #,##0.0000\ _л_в_-;_-* \-????\ _л_в_-;_-@_-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00206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6.15"/>
    <col collapsed="false" customWidth="true" hidden="false" outlineLevel="0" max="2" min="2" style="2" width="10.42"/>
    <col collapsed="false" customWidth="true" hidden="false" outlineLevel="0" max="3" min="3" style="3" width="20.29"/>
    <col collapsed="false" customWidth="true" hidden="false" outlineLevel="0" max="4" min="4" style="3" width="24"/>
    <col collapsed="false" customWidth="true" hidden="false" outlineLevel="0" max="5" min="5" style="2" width="23.42"/>
    <col collapsed="false" customWidth="true" hidden="false" outlineLevel="0" max="6" min="6" style="2" width="18.71"/>
    <col collapsed="false" customWidth="true" hidden="false" outlineLevel="0" max="7" min="7" style="1" width="21.29"/>
    <col collapsed="false" customWidth="true" hidden="false" outlineLevel="0" max="8" min="8" style="1" width="16.29"/>
    <col collapsed="false" customWidth="true" hidden="false" outlineLevel="0" max="9" min="9" style="1" width="20.42"/>
    <col collapsed="false" customWidth="true" hidden="false" outlineLevel="0" max="10" min="10" style="1" width="19.14"/>
    <col collapsed="false" customWidth="true" hidden="false" outlineLevel="0" max="11" min="11" style="1" width="14.57"/>
    <col collapsed="false" customWidth="true" hidden="false" outlineLevel="0" max="12" min="12" style="1" width="21.29"/>
    <col collapsed="false" customWidth="true" hidden="false" outlineLevel="0" max="13" min="13" style="1" width="11.29"/>
    <col collapsed="false" customWidth="false" hidden="false" outlineLevel="0" max="16384" min="14" style="1" width="9.14"/>
  </cols>
  <sheetData>
    <row r="1" s="7" customFormat="true" ht="11.25" hidden="false" customHeight="true" outlineLevel="0" collapsed="false">
      <c r="A1" s="4"/>
      <c r="B1" s="4"/>
      <c r="C1" s="5"/>
      <c r="D1" s="5"/>
      <c r="E1" s="6"/>
      <c r="F1" s="6"/>
    </row>
    <row r="2" s="13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11" t="s">
        <v>4</v>
      </c>
      <c r="F2" s="11" t="s">
        <v>5</v>
      </c>
      <c r="G2" s="12" t="s">
        <v>6</v>
      </c>
      <c r="H2" s="12"/>
      <c r="I2" s="11" t="s">
        <v>7</v>
      </c>
      <c r="J2" s="7"/>
      <c r="K2" s="7"/>
    </row>
    <row r="3" s="13" customFormat="true" ht="94.5" hidden="false" customHeight="true" outlineLevel="0" collapsed="false">
      <c r="A3" s="8"/>
      <c r="B3" s="8"/>
      <c r="C3" s="9"/>
      <c r="D3" s="10"/>
      <c r="E3" s="11"/>
      <c r="F3" s="11"/>
      <c r="G3" s="14" t="s">
        <v>8</v>
      </c>
      <c r="H3" s="14" t="s">
        <v>9</v>
      </c>
      <c r="I3" s="11"/>
      <c r="J3" s="7"/>
      <c r="K3" s="7"/>
    </row>
    <row r="4" s="13" customFormat="true" ht="18.75" hidden="false" customHeight="true" outlineLevel="0" collapsed="false">
      <c r="A4" s="8" t="n">
        <v>1</v>
      </c>
      <c r="B4" s="15" t="n">
        <v>2</v>
      </c>
      <c r="C4" s="16" t="n">
        <v>3</v>
      </c>
      <c r="D4" s="17" t="n">
        <v>4</v>
      </c>
      <c r="E4" s="15" t="n">
        <v>5</v>
      </c>
      <c r="F4" s="15" t="n">
        <v>5</v>
      </c>
      <c r="G4" s="15" t="n">
        <v>7</v>
      </c>
      <c r="H4" s="18" t="n">
        <v>8</v>
      </c>
      <c r="I4" s="18" t="n">
        <v>9</v>
      </c>
      <c r="J4" s="7"/>
      <c r="K4" s="7"/>
    </row>
    <row r="5" s="26" customFormat="true" ht="28.5" hidden="false" customHeight="true" outlineLevel="0" collapsed="false">
      <c r="A5" s="19" t="s">
        <v>10</v>
      </c>
      <c r="B5" s="11" t="s">
        <v>11</v>
      </c>
      <c r="C5" s="20" t="n">
        <v>245484483.145263</v>
      </c>
      <c r="D5" s="20" t="n">
        <v>49096896.6270075</v>
      </c>
      <c r="E5" s="21" t="n">
        <f aca="false">+C5+D5</f>
        <v>294581379.772271</v>
      </c>
      <c r="F5" s="22" t="n">
        <v>1368912911</v>
      </c>
      <c r="G5" s="23" t="n">
        <v>128528.7</v>
      </c>
      <c r="H5" s="23" t="n">
        <v>1548.78</v>
      </c>
      <c r="I5" s="23" t="n">
        <f aca="false">+G5+H5</f>
        <v>130077.48</v>
      </c>
      <c r="J5" s="24"/>
      <c r="K5" s="24"/>
      <c r="L5" s="25"/>
    </row>
    <row r="6" s="26" customFormat="true" ht="28.5" hidden="false" customHeight="true" outlineLevel="0" collapsed="false">
      <c r="A6" s="27" t="s">
        <v>12</v>
      </c>
      <c r="B6" s="11" t="s">
        <v>11</v>
      </c>
      <c r="C6" s="20" t="n">
        <v>291138971.173364</v>
      </c>
      <c r="D6" s="20" t="n">
        <v>57949907.0982652</v>
      </c>
      <c r="E6" s="21" t="n">
        <f aca="false">+C6+D6</f>
        <v>349088878.271629</v>
      </c>
      <c r="F6" s="22"/>
      <c r="G6" s="23" t="n">
        <v>4512158.16814345</v>
      </c>
      <c r="H6" s="23" t="n">
        <v>854482.679987525</v>
      </c>
      <c r="I6" s="23" t="n">
        <f aca="false">+G6+H6</f>
        <v>5366640.84813097</v>
      </c>
      <c r="J6" s="24"/>
      <c r="K6" s="24"/>
      <c r="L6" s="25"/>
    </row>
    <row r="7" s="26" customFormat="true" ht="28.5" hidden="false" customHeight="true" outlineLevel="0" collapsed="false">
      <c r="A7" s="27" t="s">
        <v>13</v>
      </c>
      <c r="B7" s="11" t="s">
        <v>11</v>
      </c>
      <c r="C7" s="20" t="n">
        <v>32253461.865295</v>
      </c>
      <c r="D7" s="20" t="n">
        <v>3536969.81844025</v>
      </c>
      <c r="E7" s="21" t="n">
        <f aca="false">+C7+D7</f>
        <v>35790431.6837353</v>
      </c>
      <c r="F7" s="22"/>
      <c r="G7" s="23" t="n">
        <v>70609.9405367542</v>
      </c>
      <c r="H7" s="23" t="n">
        <v>0</v>
      </c>
      <c r="I7" s="23" t="n">
        <f aca="false">+G7+H7</f>
        <v>70609.9405367542</v>
      </c>
      <c r="J7" s="24"/>
      <c r="K7" s="24"/>
      <c r="L7" s="25"/>
    </row>
    <row r="8" s="26" customFormat="true" ht="28.5" hidden="false" customHeight="true" outlineLevel="0" collapsed="false">
      <c r="A8" s="27" t="s">
        <v>14</v>
      </c>
      <c r="B8" s="11" t="s">
        <v>11</v>
      </c>
      <c r="C8" s="20" t="n">
        <v>164657123.773539</v>
      </c>
      <c r="D8" s="20" t="n">
        <v>29362851.377676</v>
      </c>
      <c r="E8" s="21" t="n">
        <f aca="false">+C8+D8</f>
        <v>194019975.151215</v>
      </c>
      <c r="F8" s="22"/>
      <c r="G8" s="23" t="n">
        <v>409664.996446521</v>
      </c>
      <c r="H8" s="23" t="n">
        <v>30543.9634324047</v>
      </c>
      <c r="I8" s="23" t="n">
        <f aca="false">+G8+H8</f>
        <v>440208.959878926</v>
      </c>
      <c r="J8" s="24"/>
      <c r="K8" s="24"/>
      <c r="L8" s="25"/>
    </row>
    <row r="9" s="26" customFormat="true" ht="28.5" hidden="false" customHeight="true" outlineLevel="0" collapsed="false">
      <c r="A9" s="19" t="s">
        <v>15</v>
      </c>
      <c r="B9" s="11" t="s">
        <v>11</v>
      </c>
      <c r="C9" s="20" t="n">
        <v>733120.97677201</v>
      </c>
      <c r="D9" s="20" t="n">
        <v>138324.905538825</v>
      </c>
      <c r="E9" s="21" t="n">
        <f aca="false">+C9+D9</f>
        <v>871445.882310835</v>
      </c>
      <c r="F9" s="22"/>
      <c r="G9" s="23" t="n">
        <v>132758.215182301</v>
      </c>
      <c r="H9" s="23" t="n">
        <v>25578.9102324844</v>
      </c>
      <c r="I9" s="23" t="n">
        <f aca="false">+G9+H9</f>
        <v>158337.125414786</v>
      </c>
      <c r="J9" s="24"/>
      <c r="K9" s="24"/>
      <c r="L9" s="25"/>
    </row>
    <row r="10" s="26" customFormat="true" ht="28.5" hidden="false" customHeight="true" outlineLevel="0" collapsed="false">
      <c r="A10" s="19" t="s">
        <v>16</v>
      </c>
      <c r="B10" s="11" t="s">
        <v>11</v>
      </c>
      <c r="C10" s="20" t="n">
        <v>6333280.10103128</v>
      </c>
      <c r="D10" s="20" t="n">
        <v>716063.768323423</v>
      </c>
      <c r="E10" s="21" t="n">
        <f aca="false">+C10+D10</f>
        <v>7049343.8693547</v>
      </c>
      <c r="F10" s="22"/>
      <c r="G10" s="23" t="n">
        <v>979273.254832987</v>
      </c>
      <c r="H10" s="23" t="n">
        <v>162178.512447401</v>
      </c>
      <c r="I10" s="23" t="n">
        <f aca="false">+G10+H10</f>
        <v>1141451.76728039</v>
      </c>
      <c r="J10" s="24"/>
      <c r="K10" s="24"/>
      <c r="L10" s="25"/>
    </row>
    <row r="11" s="26" customFormat="true" ht="28.5" hidden="false" customHeight="true" outlineLevel="0" collapsed="false">
      <c r="A11" s="19" t="s">
        <v>17</v>
      </c>
      <c r="B11" s="11" t="s">
        <v>11</v>
      </c>
      <c r="C11" s="20" t="n">
        <v>3642528.5786597</v>
      </c>
      <c r="D11" s="20" t="n">
        <v>728505.713686772</v>
      </c>
      <c r="E11" s="21" t="n">
        <f aca="false">+C11+D11</f>
        <v>4371034.29234647</v>
      </c>
      <c r="F11" s="22"/>
      <c r="G11" s="23" t="n">
        <v>0</v>
      </c>
      <c r="H11" s="23" t="n">
        <v>0</v>
      </c>
      <c r="I11" s="23" t="n">
        <f aca="false">+G11+H11</f>
        <v>0</v>
      </c>
      <c r="J11" s="24"/>
      <c r="K11" s="24"/>
      <c r="L11" s="25"/>
    </row>
    <row r="12" s="26" customFormat="true" ht="28.5" hidden="false" customHeight="true" outlineLevel="0" collapsed="false">
      <c r="A12" s="19" t="s">
        <v>18</v>
      </c>
      <c r="B12" s="11" t="s">
        <v>11</v>
      </c>
      <c r="C12" s="20" t="n">
        <v>14713730.8712925</v>
      </c>
      <c r="D12" s="20" t="n">
        <v>2909000.91009955</v>
      </c>
      <c r="E12" s="21" t="n">
        <f aca="false">+C12+D12</f>
        <v>17622731.781392</v>
      </c>
      <c r="F12" s="22"/>
      <c r="G12" s="23" t="n">
        <v>4152931.30282284</v>
      </c>
      <c r="H12" s="23" t="n">
        <v>832937.663293845</v>
      </c>
      <c r="I12" s="23" t="n">
        <f aca="false">+G12+H12</f>
        <v>4985868.96611669</v>
      </c>
      <c r="J12" s="24"/>
      <c r="K12" s="24"/>
      <c r="L12" s="25"/>
    </row>
    <row r="13" s="26" customFormat="true" ht="28.5" hidden="false" customHeight="true" outlineLevel="0" collapsed="false">
      <c r="A13" s="19" t="s">
        <v>19</v>
      </c>
      <c r="B13" s="11" t="s">
        <v>11</v>
      </c>
      <c r="C13" s="20" t="n">
        <v>41008958.8103261</v>
      </c>
      <c r="D13" s="20" t="n">
        <v>8157364.65848259</v>
      </c>
      <c r="E13" s="21" t="n">
        <f aca="false">+C13+D13</f>
        <v>49166323.4688086</v>
      </c>
      <c r="F13" s="22"/>
      <c r="G13" s="23" t="n">
        <v>7076498.99019854</v>
      </c>
      <c r="H13" s="23" t="n">
        <v>1415299.30515433</v>
      </c>
      <c r="I13" s="23" t="n">
        <f aca="false">+G13+H13</f>
        <v>8491798.29535287</v>
      </c>
      <c r="J13" s="24"/>
      <c r="K13" s="24"/>
      <c r="L13" s="25"/>
    </row>
    <row r="14" s="26" customFormat="true" ht="28.5" hidden="false" customHeight="true" outlineLevel="0" collapsed="false">
      <c r="A14" s="28" t="s">
        <v>20</v>
      </c>
      <c r="B14" s="11" t="s">
        <v>11</v>
      </c>
      <c r="C14" s="20" t="n">
        <v>826069.239146552</v>
      </c>
      <c r="D14" s="20" t="n">
        <v>165213.84782931</v>
      </c>
      <c r="E14" s="21" t="n">
        <f aca="false">+C14+D14</f>
        <v>991283.086975862</v>
      </c>
      <c r="F14" s="22"/>
      <c r="G14" s="23" t="n">
        <v>37289.1355588165</v>
      </c>
      <c r="H14" s="23" t="n">
        <v>1879.7646012179</v>
      </c>
      <c r="I14" s="23" t="n">
        <f aca="false">+G14+H14</f>
        <v>39168.9001600344</v>
      </c>
      <c r="J14" s="24"/>
      <c r="K14" s="24"/>
      <c r="L14" s="25"/>
    </row>
    <row r="15" s="26" customFormat="true" ht="28.5" hidden="false" customHeight="true" outlineLevel="0" collapsed="false">
      <c r="A15" s="28" t="s">
        <v>21</v>
      </c>
      <c r="B15" s="11" t="s">
        <v>11</v>
      </c>
      <c r="C15" s="20" t="n">
        <v>3982963.75451854</v>
      </c>
      <c r="D15" s="20" t="n">
        <v>796592.750903708</v>
      </c>
      <c r="E15" s="21" t="n">
        <f aca="false">+C15+D15</f>
        <v>4779556.50542225</v>
      </c>
      <c r="F15" s="22"/>
      <c r="G15" s="23" t="n">
        <v>102156.117863004</v>
      </c>
      <c r="H15" s="23" t="n">
        <v>20431.2235726009</v>
      </c>
      <c r="I15" s="23" t="n">
        <f aca="false">+G15+H15</f>
        <v>122587.341435605</v>
      </c>
      <c r="J15" s="24"/>
      <c r="K15" s="24"/>
      <c r="L15" s="25"/>
    </row>
    <row r="16" s="26" customFormat="true" ht="28.5" hidden="false" customHeight="true" outlineLevel="0" collapsed="false">
      <c r="A16" s="28" t="s">
        <v>22</v>
      </c>
      <c r="B16" s="11" t="s">
        <v>11</v>
      </c>
      <c r="C16" s="20" t="n">
        <v>1496551.33626133</v>
      </c>
      <c r="D16" s="20" t="n">
        <v>299105.750499788</v>
      </c>
      <c r="E16" s="21" t="n">
        <f aca="false">+C16+D16</f>
        <v>1795657.08676112</v>
      </c>
      <c r="F16" s="22"/>
      <c r="G16" s="23" t="n">
        <v>0</v>
      </c>
      <c r="H16" s="23" t="n">
        <v>0</v>
      </c>
      <c r="I16" s="23" t="n">
        <f aca="false">+G16+H16</f>
        <v>0</v>
      </c>
      <c r="J16" s="24"/>
      <c r="K16" s="24"/>
      <c r="L16" s="25"/>
    </row>
    <row r="17" s="26" customFormat="true" ht="28.5" hidden="false" customHeight="true" outlineLevel="0" collapsed="false">
      <c r="A17" s="28" t="s">
        <v>23</v>
      </c>
      <c r="B17" s="11" t="s">
        <v>11</v>
      </c>
      <c r="C17" s="20" t="n">
        <v>56558720.3386797</v>
      </c>
      <c r="D17" s="20" t="n">
        <v>11311744.0677359</v>
      </c>
      <c r="E17" s="21" t="n">
        <f aca="false">+C17+D17</f>
        <v>67870464.4064157</v>
      </c>
      <c r="F17" s="22"/>
      <c r="G17" s="23" t="n">
        <v>0</v>
      </c>
      <c r="H17" s="23" t="n">
        <v>0</v>
      </c>
      <c r="I17" s="23" t="n">
        <f aca="false">+G17+H17</f>
        <v>0</v>
      </c>
      <c r="J17" s="24"/>
      <c r="K17" s="24"/>
      <c r="L17" s="25"/>
    </row>
    <row r="18" s="29" customFormat="true" ht="32.25" hidden="false" customHeight="true" outlineLevel="0" collapsed="false">
      <c r="A18" s="28" t="s">
        <v>24</v>
      </c>
      <c r="B18" s="11" t="s">
        <v>11</v>
      </c>
      <c r="C18" s="20" t="n">
        <v>30438102.7850069</v>
      </c>
      <c r="D18" s="20" t="n">
        <v>3919995.81763241</v>
      </c>
      <c r="E18" s="21" t="n">
        <f aca="false">+C18+D18</f>
        <v>34358098.6026393</v>
      </c>
      <c r="F18" s="22"/>
      <c r="G18" s="23" t="n">
        <v>292868.168501352</v>
      </c>
      <c r="H18" s="23" t="n">
        <v>4968.73450146485</v>
      </c>
      <c r="I18" s="23" t="n">
        <f aca="false">+G18+H18</f>
        <v>297836.903002817</v>
      </c>
      <c r="J18" s="24"/>
      <c r="K18" s="24"/>
    </row>
    <row r="19" s="29" customFormat="true" ht="32.25" hidden="false" customHeight="true" outlineLevel="0" collapsed="false">
      <c r="A19" s="28" t="s">
        <v>25</v>
      </c>
      <c r="B19" s="11" t="s">
        <v>11</v>
      </c>
      <c r="C19" s="20" t="n">
        <v>328876612.48677</v>
      </c>
      <c r="D19" s="20" t="n">
        <v>56126174.0539822</v>
      </c>
      <c r="E19" s="21" t="n">
        <f aca="false">+C19+D19</f>
        <v>385002786.540753</v>
      </c>
      <c r="F19" s="22"/>
      <c r="G19" s="23" t="n">
        <v>0</v>
      </c>
      <c r="H19" s="23" t="n">
        <v>0</v>
      </c>
      <c r="I19" s="23" t="n">
        <f aca="false">+G19+H19</f>
        <v>0</v>
      </c>
      <c r="J19" s="24"/>
      <c r="K19" s="24"/>
    </row>
    <row r="20" s="29" customFormat="true" ht="32.25" hidden="false" customHeight="true" outlineLevel="0" collapsed="false">
      <c r="A20" s="28" t="s">
        <v>26</v>
      </c>
      <c r="B20" s="11" t="s">
        <v>11</v>
      </c>
      <c r="C20" s="20" t="n">
        <v>10225748.0251351</v>
      </c>
      <c r="D20" s="20" t="n">
        <v>2045257.12868705</v>
      </c>
      <c r="E20" s="21" t="n">
        <f aca="false">+C20+D20</f>
        <v>12271005.1538222</v>
      </c>
      <c r="F20" s="22"/>
      <c r="G20" s="23" t="n">
        <v>15287.6272477669</v>
      </c>
      <c r="H20" s="23" t="n">
        <v>3057.52544955339</v>
      </c>
      <c r="I20" s="23" t="n">
        <f aca="false">+G20+H20</f>
        <v>18345.1526973203</v>
      </c>
      <c r="J20" s="24"/>
      <c r="K20" s="24"/>
    </row>
    <row r="21" s="29" customFormat="true" ht="32.25" hidden="false" customHeight="true" outlineLevel="0" collapsed="false">
      <c r="A21" s="28" t="s">
        <v>27</v>
      </c>
      <c r="B21" s="11" t="s">
        <v>11</v>
      </c>
      <c r="C21" s="20" t="n">
        <v>12319486.6731771</v>
      </c>
      <c r="D21" s="20" t="n">
        <v>1311424.29556761</v>
      </c>
      <c r="E21" s="21" t="n">
        <f aca="false">+C21+D21</f>
        <v>13630910.9687447</v>
      </c>
      <c r="F21" s="22"/>
      <c r="G21" s="23" t="n">
        <v>2095880.45484526</v>
      </c>
      <c r="H21" s="23" t="n">
        <v>66400.085897036</v>
      </c>
      <c r="I21" s="23" t="n">
        <f aca="false">+G21+H21</f>
        <v>2162280.54074229</v>
      </c>
      <c r="J21" s="24"/>
      <c r="K21" s="24"/>
    </row>
    <row r="22" s="29" customFormat="true" ht="32.25" hidden="false" customHeight="true" outlineLevel="0" collapsed="false">
      <c r="A22" s="28" t="s">
        <v>28</v>
      </c>
      <c r="B22" s="11" t="s">
        <v>11</v>
      </c>
      <c r="C22" s="20" t="n">
        <v>4170269.54796685</v>
      </c>
      <c r="D22" s="20" t="n">
        <v>834053.910615953</v>
      </c>
      <c r="E22" s="21" t="n">
        <f aca="false">+C22+D22</f>
        <v>5004323.4585828</v>
      </c>
      <c r="F22" s="22"/>
      <c r="G22" s="23" t="n">
        <v>274572.928117474</v>
      </c>
      <c r="H22" s="23" t="n">
        <v>43043.153034773</v>
      </c>
      <c r="I22" s="23" t="n">
        <f aca="false">+G22+H22</f>
        <v>317616.081152247</v>
      </c>
      <c r="J22" s="24"/>
      <c r="K22" s="24"/>
    </row>
    <row r="23" customFormat="false" ht="29.25" hidden="false" customHeight="true" outlineLevel="0" collapsed="false">
      <c r="A23" s="28" t="s">
        <v>29</v>
      </c>
      <c r="B23" s="9" t="s">
        <v>30</v>
      </c>
      <c r="C23" s="20" t="n">
        <v>13611612.4612057</v>
      </c>
      <c r="D23" s="20" t="n">
        <v>2722117.97548867</v>
      </c>
      <c r="E23" s="21" t="n">
        <f aca="false">+C23+D23</f>
        <v>16333730.4366944</v>
      </c>
      <c r="F23" s="22"/>
      <c r="G23" s="23" t="n">
        <v>29603.7999212611</v>
      </c>
      <c r="H23" s="23" t="n">
        <v>5920.75998425221</v>
      </c>
      <c r="I23" s="23" t="n">
        <f aca="false">+G23+H23</f>
        <v>35524.5599055133</v>
      </c>
      <c r="J23" s="13"/>
      <c r="K23" s="13"/>
    </row>
    <row r="24" customFormat="false" ht="29.25" hidden="false" customHeight="true" outlineLevel="0" collapsed="false">
      <c r="A24" s="28" t="s">
        <v>31</v>
      </c>
      <c r="B24" s="11" t="s">
        <v>11</v>
      </c>
      <c r="C24" s="20" t="n">
        <v>40746383.8881702</v>
      </c>
      <c r="D24" s="20" t="n">
        <v>0</v>
      </c>
      <c r="E24" s="21" t="n">
        <f aca="false">+C24+D24</f>
        <v>40746383.8881702</v>
      </c>
      <c r="F24" s="22"/>
      <c r="G24" s="23" t="n">
        <v>109060.997121427</v>
      </c>
      <c r="H24" s="23" t="n">
        <v>0</v>
      </c>
      <c r="I24" s="23" t="n">
        <f aca="false">+G24+H24</f>
        <v>109060.997121427</v>
      </c>
      <c r="J24" s="24"/>
      <c r="K24" s="24"/>
    </row>
    <row r="25" customFormat="false" ht="29.25" hidden="false" customHeight="true" outlineLevel="0" collapsed="false">
      <c r="A25" s="28" t="s">
        <v>32</v>
      </c>
      <c r="B25" s="11" t="s">
        <v>11</v>
      </c>
      <c r="C25" s="20" t="n">
        <v>178506190.558484</v>
      </c>
      <c r="D25" s="20" t="n">
        <v>35701238.1086291</v>
      </c>
      <c r="E25" s="21" t="n">
        <f aca="false">+C25+D25</f>
        <v>214207428.667113</v>
      </c>
      <c r="F25" s="22"/>
      <c r="G25" s="23" t="n">
        <v>0</v>
      </c>
      <c r="H25" s="23" t="n">
        <v>0</v>
      </c>
      <c r="I25" s="23" t="n">
        <f aca="false">+G25+H25</f>
        <v>0</v>
      </c>
      <c r="J25" s="24"/>
      <c r="K25" s="24"/>
    </row>
    <row r="26" customFormat="false" ht="29.25" hidden="false" customHeight="true" outlineLevel="0" collapsed="false">
      <c r="A26" s="28" t="s">
        <v>33</v>
      </c>
      <c r="B26" s="11" t="s">
        <v>11</v>
      </c>
      <c r="C26" s="30" t="n">
        <v>54767004.3766585</v>
      </c>
      <c r="D26" s="20" t="n">
        <v>10953400.8732865</v>
      </c>
      <c r="E26" s="21" t="n">
        <f aca="false">+C26+D26</f>
        <v>65720405.249945</v>
      </c>
      <c r="F26" s="22"/>
      <c r="G26" s="23" t="n">
        <v>0</v>
      </c>
      <c r="H26" s="23" t="n">
        <v>0</v>
      </c>
      <c r="I26" s="23" t="n">
        <f aca="false">+G26+H26</f>
        <v>0</v>
      </c>
      <c r="J26" s="24"/>
      <c r="K26" s="24"/>
    </row>
    <row r="27" customFormat="false" ht="45.75" hidden="false" customHeight="true" outlineLevel="0" collapsed="false">
      <c r="A27" s="28" t="s">
        <v>34</v>
      </c>
      <c r="B27" s="11" t="s">
        <v>11</v>
      </c>
      <c r="C27" s="20" t="n">
        <v>12152385.4322717</v>
      </c>
      <c r="D27" s="20" t="n">
        <v>2409718.63607778</v>
      </c>
      <c r="E27" s="21" t="n">
        <f aca="false">+C27+D27</f>
        <v>14562104.0683495</v>
      </c>
      <c r="F27" s="22"/>
      <c r="G27" s="23" t="n">
        <v>0</v>
      </c>
      <c r="H27" s="23" t="n">
        <v>0</v>
      </c>
      <c r="I27" s="23" t="n">
        <f aca="false">+G27+H27</f>
        <v>0</v>
      </c>
      <c r="J27" s="24"/>
      <c r="K27" s="24"/>
    </row>
    <row r="28" customFormat="false" ht="45" hidden="false" customHeight="true" outlineLevel="0" collapsed="false">
      <c r="A28" s="28" t="s">
        <v>35</v>
      </c>
      <c r="B28" s="11" t="s">
        <v>11</v>
      </c>
      <c r="C28" s="20" t="n">
        <v>50780245.2564896</v>
      </c>
      <c r="D28" s="20" t="n">
        <v>10156049.0533431</v>
      </c>
      <c r="E28" s="21" t="n">
        <f aca="false">+C28+D28</f>
        <v>60936294.3098327</v>
      </c>
      <c r="F28" s="22"/>
      <c r="G28" s="23" t="n">
        <v>15510752.187051</v>
      </c>
      <c r="H28" s="23" t="n">
        <v>116824.867191934</v>
      </c>
      <c r="I28" s="23" t="n">
        <f aca="false">+G28+H28</f>
        <v>15627577.054243</v>
      </c>
      <c r="J28" s="24"/>
      <c r="K28" s="24"/>
    </row>
    <row r="29" customFormat="false" ht="45" hidden="false" customHeight="true" outlineLevel="0" collapsed="false">
      <c r="A29" s="28" t="s">
        <v>36</v>
      </c>
      <c r="B29" s="11" t="s">
        <v>11</v>
      </c>
      <c r="C29" s="20" t="n">
        <v>12049488.4524729</v>
      </c>
      <c r="D29" s="20" t="n">
        <v>2409897.5882362</v>
      </c>
      <c r="E29" s="21" t="n">
        <f aca="false">+C29+D29</f>
        <v>14459386.0407091</v>
      </c>
      <c r="F29" s="22"/>
      <c r="G29" s="23" t="n">
        <v>0</v>
      </c>
      <c r="H29" s="23" t="n">
        <v>0</v>
      </c>
      <c r="I29" s="23" t="n">
        <f aca="false">+G29+H29</f>
        <v>0</v>
      </c>
      <c r="J29" s="24"/>
      <c r="K29" s="24"/>
    </row>
    <row r="30" customFormat="false" ht="29.25" hidden="false" customHeight="true" outlineLevel="0" collapsed="false">
      <c r="A30" s="31" t="s">
        <v>37</v>
      </c>
      <c r="B30" s="11" t="s">
        <v>11</v>
      </c>
      <c r="C30" s="20" t="n">
        <v>23853746.5628403</v>
      </c>
      <c r="D30" s="20" t="n">
        <v>4770749.31359065</v>
      </c>
      <c r="E30" s="21" t="n">
        <f aca="false">+C30+D30</f>
        <v>28624495.876431</v>
      </c>
      <c r="F30" s="22"/>
      <c r="G30" s="23" t="n">
        <v>0</v>
      </c>
      <c r="H30" s="23" t="n">
        <v>0</v>
      </c>
      <c r="I30" s="23" t="n">
        <f aca="false">+G30+H30</f>
        <v>0</v>
      </c>
      <c r="J30" s="24"/>
      <c r="K30" s="24"/>
    </row>
    <row r="31" customFormat="false" ht="29.25" hidden="false" customHeight="true" outlineLevel="0" collapsed="false">
      <c r="A31" s="31" t="s">
        <v>38</v>
      </c>
      <c r="B31" s="11" t="s">
        <v>11</v>
      </c>
      <c r="C31" s="20" t="n">
        <v>53451025.9071596</v>
      </c>
      <c r="D31" s="20" t="n">
        <v>7880439.50650108</v>
      </c>
      <c r="E31" s="21" t="n">
        <f aca="false">+C31+D31</f>
        <v>61331465.4136607</v>
      </c>
      <c r="F31" s="22"/>
      <c r="G31" s="23" t="n">
        <v>6948895.18005144</v>
      </c>
      <c r="H31" s="23" t="n">
        <v>0</v>
      </c>
      <c r="I31" s="23" t="n">
        <f aca="false">+G31+H31</f>
        <v>6948895.18005144</v>
      </c>
      <c r="J31" s="24"/>
      <c r="K31" s="24"/>
    </row>
    <row r="32" customFormat="false" ht="29.25" hidden="false" customHeight="true" outlineLevel="0" collapsed="false">
      <c r="A32" s="31" t="s">
        <v>39</v>
      </c>
      <c r="B32" s="11" t="s">
        <v>11</v>
      </c>
      <c r="C32" s="20" t="n">
        <v>133933869.508086</v>
      </c>
      <c r="D32" s="20" t="n">
        <v>9785717.57259067</v>
      </c>
      <c r="E32" s="21" t="n">
        <f aca="false">+C32+D32</f>
        <v>143719587.080677</v>
      </c>
      <c r="F32" s="22"/>
      <c r="G32" s="23" t="n">
        <v>9228844.55704228</v>
      </c>
      <c r="H32" s="23" t="n">
        <v>302721.555554419</v>
      </c>
      <c r="I32" s="23" t="n">
        <f aca="false">+G32+H32</f>
        <v>9531566.1125967</v>
      </c>
      <c r="J32" s="24"/>
      <c r="K32" s="24"/>
    </row>
    <row r="33" customFormat="false" ht="29.25" hidden="false" customHeight="true" outlineLevel="0" collapsed="false">
      <c r="A33" s="31" t="s">
        <v>40</v>
      </c>
      <c r="B33" s="11" t="s">
        <v>11</v>
      </c>
      <c r="C33" s="20" t="n">
        <v>23902191.3765511</v>
      </c>
      <c r="D33" s="20" t="n">
        <v>2900483.75881339</v>
      </c>
      <c r="E33" s="21" t="n">
        <f aca="false">+C33+D33</f>
        <v>26802675.1353645</v>
      </c>
      <c r="F33" s="22"/>
      <c r="G33" s="23" t="n">
        <v>615592.975872136</v>
      </c>
      <c r="H33" s="23" t="n">
        <v>96225.7916076551</v>
      </c>
      <c r="I33" s="23" t="n">
        <f aca="false">+G33+H33</f>
        <v>711818.767479791</v>
      </c>
      <c r="J33" s="24"/>
      <c r="K33" s="24"/>
    </row>
    <row r="34" s="29" customFormat="true" ht="29.25" hidden="false" customHeight="true" outlineLevel="0" collapsed="false">
      <c r="A34" s="32" t="s">
        <v>41</v>
      </c>
      <c r="B34" s="11" t="s">
        <v>11</v>
      </c>
      <c r="C34" s="20" t="n">
        <v>110694692.278981</v>
      </c>
      <c r="D34" s="20" t="n">
        <v>0</v>
      </c>
      <c r="E34" s="21" t="n">
        <f aca="false">+C34+D34</f>
        <v>110694692.278981</v>
      </c>
      <c r="F34" s="22"/>
      <c r="G34" s="23" t="n">
        <v>0</v>
      </c>
      <c r="H34" s="23" t="n">
        <v>0</v>
      </c>
      <c r="I34" s="23" t="n">
        <f aca="false">+G34+H34</f>
        <v>0</v>
      </c>
      <c r="J34" s="24"/>
      <c r="K34" s="24"/>
    </row>
    <row r="35" s="29" customFormat="true" ht="29.25" hidden="false" customHeight="true" outlineLevel="0" collapsed="false">
      <c r="A35" s="32" t="s">
        <v>42</v>
      </c>
      <c r="B35" s="11" t="s">
        <v>11</v>
      </c>
      <c r="C35" s="20" t="n">
        <v>690015952.306693</v>
      </c>
      <c r="D35" s="20" t="n">
        <v>0</v>
      </c>
      <c r="E35" s="21" t="n">
        <f aca="false">+C35+D35</f>
        <v>690015952.306693</v>
      </c>
      <c r="F35" s="22"/>
      <c r="G35" s="23" t="n">
        <v>109484672.803874</v>
      </c>
      <c r="H35" s="23" t="n">
        <v>0</v>
      </c>
      <c r="I35" s="23" t="n">
        <f aca="false">+G35+H35</f>
        <v>109484672.803874</v>
      </c>
      <c r="J35" s="24"/>
      <c r="K35" s="24"/>
    </row>
    <row r="36" s="29" customFormat="true" ht="29.25" hidden="false" customHeight="true" outlineLevel="0" collapsed="false">
      <c r="A36" s="32" t="s">
        <v>43</v>
      </c>
      <c r="B36" s="11" t="s">
        <v>11</v>
      </c>
      <c r="C36" s="20" t="n">
        <v>608183292.515198</v>
      </c>
      <c r="D36" s="20" t="n">
        <v>120780696.175025</v>
      </c>
      <c r="E36" s="21" t="n">
        <f aca="false">+C36+D36</f>
        <v>728963988.690224</v>
      </c>
      <c r="F36" s="22"/>
      <c r="G36" s="23" t="n">
        <v>221385.846418145</v>
      </c>
      <c r="H36" s="23" t="n">
        <v>119.897946140513</v>
      </c>
      <c r="I36" s="23" t="n">
        <f aca="false">+G36+H36</f>
        <v>221505.744364285</v>
      </c>
      <c r="J36" s="24"/>
      <c r="K36" s="24"/>
    </row>
    <row r="37" s="29" customFormat="true" ht="29.25" hidden="false" customHeight="true" outlineLevel="0" collapsed="false">
      <c r="A37" s="32" t="s">
        <v>44</v>
      </c>
      <c r="B37" s="11" t="s">
        <v>11</v>
      </c>
      <c r="C37" s="20" t="n">
        <v>315802617.30314</v>
      </c>
      <c r="D37" s="20" t="n">
        <v>39109353.0623827</v>
      </c>
      <c r="E37" s="21" t="n">
        <f aca="false">+C37+D37</f>
        <v>354911970.365523</v>
      </c>
      <c r="F37" s="22"/>
      <c r="G37" s="23" t="n">
        <v>221382.676408481</v>
      </c>
      <c r="H37" s="23" t="n">
        <v>119.897946140513</v>
      </c>
      <c r="I37" s="23" t="n">
        <f aca="false">+G37+H37</f>
        <v>221502.574354622</v>
      </c>
      <c r="J37" s="24"/>
      <c r="K37" s="24"/>
    </row>
    <row r="38" customFormat="false" ht="29.25" hidden="false" customHeight="true" outlineLevel="0" collapsed="false">
      <c r="A38" s="31" t="s">
        <v>45</v>
      </c>
      <c r="B38" s="11" t="s">
        <v>11</v>
      </c>
      <c r="C38" s="20" t="n">
        <v>71579180.3479853</v>
      </c>
      <c r="D38" s="20" t="n">
        <v>5112918.81196219</v>
      </c>
      <c r="E38" s="21" t="n">
        <f aca="false">+C38+D38</f>
        <v>76692099.1599475</v>
      </c>
      <c r="F38" s="22"/>
      <c r="G38" s="23" t="n">
        <v>0</v>
      </c>
      <c r="H38" s="23" t="n">
        <v>0</v>
      </c>
      <c r="I38" s="23" t="n">
        <f aca="false">+G38+H38</f>
        <v>0</v>
      </c>
      <c r="J38" s="24"/>
      <c r="K38" s="24"/>
      <c r="L38" s="25"/>
    </row>
    <row r="39" customFormat="false" ht="29.25" hidden="false" customHeight="true" outlineLevel="0" collapsed="false">
      <c r="A39" s="31" t="s">
        <v>46</v>
      </c>
      <c r="B39" s="11" t="s">
        <v>11</v>
      </c>
      <c r="C39" s="20" t="n">
        <v>76324294.033735</v>
      </c>
      <c r="D39" s="20" t="n">
        <v>15264859.4202973</v>
      </c>
      <c r="E39" s="21" t="n">
        <f aca="false">+C39+D39</f>
        <v>91589153.4540323</v>
      </c>
      <c r="F39" s="22"/>
      <c r="G39" s="23" t="n">
        <v>0</v>
      </c>
      <c r="H39" s="23" t="n">
        <v>0</v>
      </c>
      <c r="I39" s="23" t="n">
        <f aca="false">+G39+H39</f>
        <v>0</v>
      </c>
      <c r="J39" s="24"/>
      <c r="K39" s="24"/>
      <c r="L39" s="25"/>
    </row>
    <row r="40" s="29" customFormat="true" ht="27.75" hidden="false" customHeight="true" outlineLevel="0" collapsed="false">
      <c r="A40" s="31" t="s">
        <v>47</v>
      </c>
      <c r="B40" s="11" t="s">
        <v>11</v>
      </c>
      <c r="C40" s="20" t="n">
        <v>189177996.042601</v>
      </c>
      <c r="D40" s="20" t="n">
        <v>0</v>
      </c>
      <c r="E40" s="21" t="n">
        <f aca="false">+C40+D40</f>
        <v>189177996.042601</v>
      </c>
      <c r="F40" s="22"/>
      <c r="G40" s="23" t="n">
        <v>0</v>
      </c>
      <c r="H40" s="23" t="n">
        <v>0</v>
      </c>
      <c r="I40" s="23" t="n">
        <f aca="false">+G40+H40</f>
        <v>0</v>
      </c>
      <c r="J40" s="24"/>
      <c r="K40" s="24"/>
      <c r="L40" s="25"/>
    </row>
    <row r="41" s="29" customFormat="true" ht="27.75" hidden="false" customHeight="true" outlineLevel="0" collapsed="false">
      <c r="A41" s="31" t="s">
        <v>48</v>
      </c>
      <c r="B41" s="11" t="s">
        <v>11</v>
      </c>
      <c r="C41" s="20" t="n">
        <v>342000071.580863</v>
      </c>
      <c r="D41" s="20" t="n">
        <v>0</v>
      </c>
      <c r="E41" s="21" t="n">
        <f aca="false">+C41+D41</f>
        <v>342000071.580863</v>
      </c>
      <c r="F41" s="22"/>
      <c r="G41" s="23" t="n">
        <v>1023910.79490549</v>
      </c>
      <c r="H41" s="23" t="n">
        <v>0</v>
      </c>
      <c r="I41" s="23" t="n">
        <f aca="false">+G41+H41</f>
        <v>1023910.79490549</v>
      </c>
      <c r="J41" s="24"/>
      <c r="K41" s="24"/>
      <c r="L41" s="25"/>
    </row>
    <row r="42" s="26" customFormat="true" ht="29.25" hidden="false" customHeight="true" outlineLevel="0" collapsed="false">
      <c r="A42" s="31" t="s">
        <v>49</v>
      </c>
      <c r="B42" s="11" t="s">
        <v>11</v>
      </c>
      <c r="C42" s="20" t="n">
        <v>175400000</v>
      </c>
      <c r="D42" s="20" t="n">
        <v>0</v>
      </c>
      <c r="E42" s="21" t="n">
        <f aca="false">+C42+D42</f>
        <v>175400000</v>
      </c>
      <c r="F42" s="22"/>
      <c r="G42" s="23" t="n">
        <v>250000</v>
      </c>
      <c r="H42" s="23" t="n">
        <v>0</v>
      </c>
      <c r="I42" s="23" t="n">
        <f aca="false">+G42+H42</f>
        <v>250000</v>
      </c>
      <c r="J42" s="24"/>
      <c r="K42" s="24"/>
      <c r="L42" s="25"/>
    </row>
    <row r="43" s="26" customFormat="true" ht="29.25" hidden="false" customHeight="true" outlineLevel="0" collapsed="false">
      <c r="A43" s="33" t="s">
        <v>50</v>
      </c>
      <c r="B43" s="11" t="s">
        <v>11</v>
      </c>
      <c r="C43" s="20" t="n">
        <v>799054836.054258</v>
      </c>
      <c r="D43" s="20" t="n">
        <v>0</v>
      </c>
      <c r="E43" s="21" t="n">
        <f aca="false">+C43+D43</f>
        <v>799054836.054258</v>
      </c>
      <c r="F43" s="22"/>
      <c r="G43" s="23" t="n">
        <v>635879.999795483</v>
      </c>
      <c r="H43" s="23" t="n">
        <v>0</v>
      </c>
      <c r="I43" s="23" t="n">
        <f aca="false">+G43+H43</f>
        <v>635879.999795483</v>
      </c>
      <c r="J43" s="24"/>
      <c r="K43" s="24"/>
      <c r="L43" s="25"/>
      <c r="M43" s="34"/>
    </row>
    <row r="44" s="26" customFormat="true" ht="29.25" hidden="false" customHeight="true" outlineLevel="0" collapsed="false">
      <c r="A44" s="33" t="s">
        <v>51</v>
      </c>
      <c r="B44" s="11" t="s">
        <v>11</v>
      </c>
      <c r="C44" s="20" t="n">
        <v>223630376.873246</v>
      </c>
      <c r="D44" s="20" t="n">
        <v>44726279.8914016</v>
      </c>
      <c r="E44" s="21" t="n">
        <f aca="false">+C44+D44</f>
        <v>268356656.764647</v>
      </c>
      <c r="F44" s="22"/>
      <c r="G44" s="23" t="n">
        <v>0</v>
      </c>
      <c r="H44" s="23" t="n">
        <v>0</v>
      </c>
      <c r="I44" s="23" t="n">
        <f aca="false">+G44+H44</f>
        <v>0</v>
      </c>
      <c r="J44" s="24"/>
      <c r="K44" s="24"/>
      <c r="L44" s="25"/>
      <c r="M44" s="34"/>
    </row>
    <row r="45" s="26" customFormat="true" ht="29.25" hidden="false" customHeight="true" outlineLevel="0" collapsed="false">
      <c r="A45" s="33" t="s">
        <v>52</v>
      </c>
      <c r="B45" s="11" t="s">
        <v>11</v>
      </c>
      <c r="C45" s="20" t="n">
        <v>10199938.1336824</v>
      </c>
      <c r="D45" s="20" t="n">
        <v>2006858.46929437</v>
      </c>
      <c r="E45" s="21" t="n">
        <f aca="false">+C45+D45</f>
        <v>12206796.6029767</v>
      </c>
      <c r="F45" s="22"/>
      <c r="G45" s="23" t="n">
        <v>0</v>
      </c>
      <c r="H45" s="23" t="n">
        <v>0</v>
      </c>
      <c r="I45" s="23" t="n">
        <f aca="false">+G45+H45</f>
        <v>0</v>
      </c>
      <c r="J45" s="24"/>
      <c r="K45" s="24"/>
      <c r="L45" s="25"/>
      <c r="M45" s="34"/>
    </row>
    <row r="46" s="26" customFormat="true" ht="29.25" hidden="false" customHeight="true" outlineLevel="0" collapsed="false">
      <c r="A46" s="33" t="s">
        <v>53</v>
      </c>
      <c r="B46" s="11" t="s">
        <v>11</v>
      </c>
      <c r="C46" s="20" t="n">
        <v>200243482.731117</v>
      </c>
      <c r="D46" s="20" t="n">
        <v>40008304.489654</v>
      </c>
      <c r="E46" s="21" t="n">
        <f aca="false">+C46+D46</f>
        <v>240251787.220771</v>
      </c>
      <c r="F46" s="22"/>
      <c r="G46" s="23" t="n">
        <v>0</v>
      </c>
      <c r="H46" s="23" t="n">
        <v>0</v>
      </c>
      <c r="I46" s="23" t="n">
        <f aca="false">+G46+H46</f>
        <v>0</v>
      </c>
      <c r="J46" s="24"/>
      <c r="K46" s="24"/>
      <c r="L46" s="25"/>
      <c r="M46" s="34"/>
    </row>
    <row r="47" s="26" customFormat="true" ht="29.25" hidden="false" customHeight="true" outlineLevel="0" collapsed="false">
      <c r="A47" s="33" t="s">
        <v>54</v>
      </c>
      <c r="B47" s="11" t="s">
        <v>11</v>
      </c>
      <c r="C47" s="20" t="n">
        <v>63655861.705772</v>
      </c>
      <c r="D47" s="20" t="n">
        <v>12731172.3411544</v>
      </c>
      <c r="E47" s="21" t="n">
        <f aca="false">+C47+D47</f>
        <v>76387034.0469264</v>
      </c>
      <c r="F47" s="22"/>
      <c r="G47" s="23" t="n">
        <v>22014289.7133186</v>
      </c>
      <c r="H47" s="23" t="n">
        <v>4402857.94266373</v>
      </c>
      <c r="I47" s="23" t="n">
        <f aca="false">+G47+H47</f>
        <v>26417147.6559824</v>
      </c>
      <c r="J47" s="24"/>
      <c r="K47" s="24"/>
      <c r="L47" s="25"/>
      <c r="M47" s="34"/>
    </row>
    <row r="48" s="26" customFormat="true" ht="28.5" hidden="false" customHeight="true" outlineLevel="0" collapsed="false">
      <c r="A48" s="31" t="s">
        <v>55</v>
      </c>
      <c r="B48" s="11" t="s">
        <v>11</v>
      </c>
      <c r="C48" s="20" t="n">
        <v>340469263.688562</v>
      </c>
      <c r="D48" s="20" t="n">
        <v>394154911.214165</v>
      </c>
      <c r="E48" s="21" t="n">
        <f aca="false">+C48+D48</f>
        <v>734624174.902727</v>
      </c>
      <c r="F48" s="22"/>
      <c r="G48" s="23" t="n">
        <v>0</v>
      </c>
      <c r="H48" s="23" t="n">
        <v>0</v>
      </c>
      <c r="I48" s="23" t="n">
        <f aca="false">+G48+H48</f>
        <v>0</v>
      </c>
      <c r="J48" s="24"/>
      <c r="K48" s="24"/>
      <c r="L48" s="25"/>
    </row>
    <row r="49" s="26" customFormat="true" ht="29.25" hidden="false" customHeight="true" outlineLevel="0" collapsed="false">
      <c r="A49" s="35" t="s">
        <v>56</v>
      </c>
      <c r="B49" s="11" t="s">
        <v>11</v>
      </c>
      <c r="C49" s="20" t="n">
        <v>32211388.5153618</v>
      </c>
      <c r="D49" s="20" t="n">
        <v>0</v>
      </c>
      <c r="E49" s="21" t="n">
        <f aca="false">+C49+D49</f>
        <v>32211388.5153618</v>
      </c>
      <c r="F49" s="22"/>
      <c r="G49" s="23" t="n">
        <v>0</v>
      </c>
      <c r="H49" s="23" t="n">
        <v>0</v>
      </c>
      <c r="I49" s="23" t="n">
        <f aca="false">+G49+H49</f>
        <v>0</v>
      </c>
      <c r="J49" s="24"/>
      <c r="K49" s="24"/>
      <c r="L49" s="25"/>
    </row>
    <row r="50" s="26" customFormat="true" ht="29.25" hidden="true" customHeight="true" outlineLevel="0" collapsed="false">
      <c r="A50" s="36" t="s">
        <v>57</v>
      </c>
      <c r="B50" s="11" t="s">
        <v>11</v>
      </c>
      <c r="C50" s="20" t="n">
        <v>0</v>
      </c>
      <c r="D50" s="20" t="n">
        <v>0</v>
      </c>
      <c r="E50" s="21" t="n">
        <f aca="false">+C50+D50</f>
        <v>0</v>
      </c>
      <c r="F50" s="22"/>
      <c r="G50" s="23"/>
      <c r="H50" s="23"/>
      <c r="I50" s="23" t="n">
        <f aca="false">+G50+H50</f>
        <v>0</v>
      </c>
      <c r="J50" s="24"/>
      <c r="K50" s="24"/>
      <c r="L50" s="25"/>
    </row>
    <row r="51" s="26" customFormat="true" ht="29.25" hidden="true" customHeight="true" outlineLevel="0" collapsed="false">
      <c r="A51" s="36" t="s">
        <v>58</v>
      </c>
      <c r="B51" s="11" t="s">
        <v>11</v>
      </c>
      <c r="C51" s="20" t="n">
        <v>0</v>
      </c>
      <c r="D51" s="20" t="n">
        <v>0</v>
      </c>
      <c r="E51" s="21" t="n">
        <f aca="false">+C51+D51</f>
        <v>0</v>
      </c>
      <c r="F51" s="22"/>
      <c r="G51" s="23"/>
      <c r="H51" s="23"/>
      <c r="I51" s="23" t="n">
        <f aca="false">+G51+H51</f>
        <v>0</v>
      </c>
      <c r="J51" s="24"/>
      <c r="K51" s="24"/>
      <c r="L51" s="25"/>
    </row>
    <row r="52" s="26" customFormat="true" ht="29.25" hidden="false" customHeight="true" outlineLevel="0" collapsed="false">
      <c r="A52" s="33" t="s">
        <v>59</v>
      </c>
      <c r="B52" s="11" t="s">
        <v>11</v>
      </c>
      <c r="C52" s="20" t="n">
        <v>5112918.81196219</v>
      </c>
      <c r="D52" s="20" t="n">
        <v>1022583.76239244</v>
      </c>
      <c r="E52" s="21" t="n">
        <f aca="false">+C52+D52</f>
        <v>6135502.57435462</v>
      </c>
      <c r="F52" s="22"/>
      <c r="G52" s="23" t="n">
        <v>0</v>
      </c>
      <c r="H52" s="23" t="n">
        <v>0</v>
      </c>
      <c r="I52" s="23" t="n">
        <f aca="false">+G52+H52</f>
        <v>0</v>
      </c>
      <c r="J52" s="24"/>
      <c r="K52" s="24"/>
      <c r="L52" s="25"/>
    </row>
    <row r="53" s="26" customFormat="true" ht="28.5" hidden="false" customHeight="true" outlineLevel="0" collapsed="false">
      <c r="A53" s="31" t="s">
        <v>60</v>
      </c>
      <c r="B53" s="11" t="s">
        <v>11</v>
      </c>
      <c r="C53" s="20" t="n">
        <v>111188301.836049</v>
      </c>
      <c r="D53" s="20" t="n">
        <v>0</v>
      </c>
      <c r="E53" s="21" t="n">
        <f aca="false">+C53+D53</f>
        <v>111188301.836049</v>
      </c>
      <c r="F53" s="22"/>
      <c r="G53" s="23" t="n">
        <v>46804647.960201</v>
      </c>
      <c r="H53" s="23" t="n">
        <v>0</v>
      </c>
      <c r="I53" s="23" t="n">
        <f aca="false">+G53+H53</f>
        <v>46804647.960201</v>
      </c>
      <c r="J53" s="24"/>
      <c r="K53" s="24"/>
      <c r="L53" s="25"/>
    </row>
    <row r="54" s="26" customFormat="true" ht="28.5" hidden="false" customHeight="true" outlineLevel="0" collapsed="false">
      <c r="A54" s="31" t="s">
        <v>61</v>
      </c>
      <c r="B54" s="11" t="s">
        <v>11</v>
      </c>
      <c r="C54" s="20" t="n">
        <v>49574571.0567892</v>
      </c>
      <c r="D54" s="20" t="n">
        <v>1558905.11956561</v>
      </c>
      <c r="E54" s="21" t="n">
        <f aca="false">+C54+D54</f>
        <v>51133476.1763548</v>
      </c>
      <c r="F54" s="22"/>
      <c r="G54" s="23" t="n">
        <v>0</v>
      </c>
      <c r="H54" s="23" t="n">
        <v>0</v>
      </c>
      <c r="I54" s="23" t="n">
        <f aca="false">+G54+H54</f>
        <v>0</v>
      </c>
      <c r="J54" s="24"/>
      <c r="K54" s="24"/>
      <c r="L54" s="25"/>
    </row>
    <row r="55" s="29" customFormat="true" ht="36" hidden="false" customHeight="true" outlineLevel="0" collapsed="false">
      <c r="A55" s="11" t="s">
        <v>62</v>
      </c>
      <c r="B55" s="11"/>
      <c r="C55" s="20" t="n">
        <f aca="false">SUM(C4:C54)</f>
        <v>6261133366.07859</v>
      </c>
      <c r="D55" s="20" t="n">
        <f aca="false">SUM(D4:D54)</f>
        <v>995572105.644826</v>
      </c>
      <c r="E55" s="20" t="n">
        <f aca="false">SUM(E4:E54)</f>
        <v>7256705469.72342</v>
      </c>
      <c r="F55" s="20" t="n">
        <f aca="false">SUM(F5:F54)</f>
        <v>1368912911</v>
      </c>
      <c r="G55" s="20" t="n">
        <f aca="false">SUM(G5:G54)</f>
        <v>233379397.492277</v>
      </c>
      <c r="H55" s="20" t="n">
        <f aca="false">SUM(H5:H54)</f>
        <v>8387141.01449891</v>
      </c>
      <c r="I55" s="20" t="n">
        <f aca="false">SUM(I5:I54)</f>
        <v>241766538.506776</v>
      </c>
      <c r="K55" s="24"/>
      <c r="L55" s="1"/>
    </row>
    <row r="56" s="29" customFormat="true" ht="36" hidden="true" customHeight="true" outlineLevel="0" collapsed="false">
      <c r="A56" s="37" t="s">
        <v>63</v>
      </c>
      <c r="B56" s="37"/>
      <c r="C56" s="37"/>
      <c r="D56" s="37"/>
      <c r="E56" s="37"/>
      <c r="F56" s="37"/>
      <c r="G56" s="38" t="n">
        <v>5313111035</v>
      </c>
      <c r="H56" s="39" t="n">
        <v>863951362</v>
      </c>
      <c r="I56" s="39" t="n">
        <v>6177062397</v>
      </c>
      <c r="J56" s="7"/>
      <c r="K56" s="7"/>
    </row>
    <row r="57" s="29" customFormat="true" ht="36" hidden="true" customHeight="true" outlineLevel="0" collapsed="false">
      <c r="A57" s="11" t="s">
        <v>64</v>
      </c>
      <c r="B57" s="11"/>
      <c r="C57" s="20" t="n">
        <v>8050824063</v>
      </c>
      <c r="D57" s="20" t="n">
        <v>1299138290</v>
      </c>
      <c r="E57" s="21" t="n">
        <v>9349962353</v>
      </c>
      <c r="F57" s="21" t="n">
        <v>4635435304.68</v>
      </c>
      <c r="G57" s="23" t="n">
        <v>5870050430.18177</v>
      </c>
      <c r="H57" s="23" t="n">
        <v>950886002.713923</v>
      </c>
      <c r="I57" s="23" t="n">
        <v>6820936432.89569</v>
      </c>
      <c r="J57" s="7"/>
      <c r="K57" s="7"/>
      <c r="L57" s="1"/>
    </row>
    <row r="58" s="29" customFormat="true" ht="29.25" hidden="false" customHeight="true" outlineLevel="0" collapsed="false">
      <c r="A58" s="4"/>
      <c r="B58" s="4"/>
      <c r="C58" s="40"/>
      <c r="D58" s="41"/>
      <c r="E58" s="42" t="n">
        <f aca="false">+E55*1.95583</f>
        <v>14192882258.8492</v>
      </c>
      <c r="F58" s="43"/>
      <c r="G58" s="43"/>
      <c r="H58" s="43"/>
      <c r="I58" s="42" t="n">
        <f aca="false">+I55*1.95583</f>
        <v>472854249.007709</v>
      </c>
    </row>
    <row r="59" s="29" customFormat="true" ht="29.25" hidden="false" customHeight="true" outlineLevel="0" collapsed="false">
      <c r="A59" s="4"/>
      <c r="B59" s="4"/>
      <c r="C59" s="40"/>
      <c r="D59" s="41"/>
      <c r="E59" s="43"/>
      <c r="F59" s="43"/>
      <c r="G59" s="43"/>
      <c r="H59" s="43"/>
      <c r="I59" s="43"/>
    </row>
    <row r="60" customFormat="false" ht="15" hidden="false" customHeight="false" outlineLevel="0" collapsed="false">
      <c r="B60" s="4"/>
      <c r="C60" s="40"/>
      <c r="D60" s="41"/>
      <c r="E60" s="39"/>
      <c r="F60" s="39"/>
      <c r="G60" s="44"/>
      <c r="H60" s="39"/>
      <c r="I60" s="39"/>
    </row>
    <row r="61" customFormat="false" ht="15" hidden="false" customHeight="false" outlineLevel="0" collapsed="false">
      <c r="I61" s="45"/>
    </row>
    <row r="62" customFormat="false" ht="15" hidden="false" customHeight="false" outlineLevel="0" collapsed="false">
      <c r="I62" s="45"/>
    </row>
    <row r="63" customFormat="false" ht="15" hidden="false" customHeight="false" outlineLevel="0" collapsed="false">
      <c r="I63" s="45"/>
    </row>
    <row r="64" customFormat="false" ht="15" hidden="false" customHeight="false" outlineLevel="0" collapsed="false">
      <c r="I64" s="45"/>
    </row>
    <row r="65" s="1" customFormat="true" ht="15" hidden="false" customHeight="false" outlineLevel="0" collapsed="false">
      <c r="C65" s="46"/>
      <c r="D65" s="46"/>
      <c r="I65" s="45"/>
    </row>
    <row r="325" s="29" customFormat="true" ht="27" hidden="false" customHeight="true" outlineLevel="0" collapsed="false">
      <c r="A325" s="4"/>
      <c r="B325" s="4"/>
      <c r="C325" s="41"/>
      <c r="D325" s="41"/>
      <c r="E325" s="39"/>
      <c r="F325" s="39"/>
      <c r="G325" s="39"/>
      <c r="H325" s="39"/>
      <c r="I325" s="39"/>
      <c r="J325" s="13"/>
      <c r="K325" s="47"/>
    </row>
    <row r="326" s="29" customFormat="true" ht="29.25" hidden="false" customHeight="true" outlineLevel="0" collapsed="false">
      <c r="A326" s="4"/>
      <c r="B326" s="4" t="s">
        <v>65</v>
      </c>
      <c r="C326" s="48" t="n">
        <v>9016577198.07</v>
      </c>
      <c r="D326" s="48" t="n">
        <v>783378223.23</v>
      </c>
      <c r="E326" s="49" t="n">
        <f aca="false">+C326+D326</f>
        <v>9799955421.3</v>
      </c>
      <c r="F326" s="50"/>
      <c r="G326" s="50"/>
      <c r="H326" s="50"/>
      <c r="I326" s="50"/>
      <c r="J326" s="13"/>
      <c r="K326" s="47"/>
    </row>
    <row r="327" s="29" customFormat="true" ht="29.25" hidden="false" customHeight="true" outlineLevel="0" collapsed="false">
      <c r="A327" s="4"/>
      <c r="B327" s="4"/>
      <c r="C327" s="51" t="n">
        <f aca="false">+C325-C326</f>
        <v>-9016577198.07</v>
      </c>
      <c r="D327" s="52" t="n">
        <f aca="false">+D325-D326</f>
        <v>-783378223.23</v>
      </c>
      <c r="E327" s="39"/>
      <c r="F327" s="39"/>
      <c r="G327" s="39"/>
      <c r="H327" s="39"/>
      <c r="I327" s="39"/>
    </row>
    <row r="328" s="29" customFormat="true" ht="29.25" hidden="false" customHeight="true" outlineLevel="0" collapsed="false">
      <c r="A328" s="4"/>
      <c r="B328" s="4"/>
      <c r="C328" s="40"/>
      <c r="D328" s="41"/>
      <c r="E328" s="39"/>
      <c r="F328" s="39"/>
      <c r="G328" s="39"/>
      <c r="H328" s="39"/>
      <c r="I328" s="39"/>
    </row>
    <row r="329" s="29" customFormat="true" ht="29.25" hidden="false" customHeight="true" outlineLevel="0" collapsed="false">
      <c r="A329" s="4"/>
      <c r="B329" s="4"/>
      <c r="C329" s="40"/>
      <c r="D329" s="41"/>
      <c r="E329" s="39"/>
      <c r="F329" s="39"/>
      <c r="G329" s="39"/>
      <c r="H329" s="39"/>
      <c r="I329" s="39"/>
    </row>
    <row r="330" customFormat="false" ht="15" hidden="false" customHeight="false" outlineLevel="0" collapsed="false">
      <c r="B330" s="4"/>
      <c r="C330" s="40"/>
      <c r="D330" s="41"/>
      <c r="E330" s="39"/>
      <c r="F330" s="39"/>
      <c r="G330" s="44"/>
      <c r="H330" s="39"/>
      <c r="I330" s="39"/>
    </row>
    <row r="331" customFormat="false" ht="15" hidden="false" customHeight="false" outlineLevel="0" collapsed="false">
      <c r="I331" s="45"/>
    </row>
    <row r="332" customFormat="false" ht="15" hidden="false" customHeight="false" outlineLevel="0" collapsed="false">
      <c r="I332" s="45"/>
    </row>
    <row r="333" customFormat="false" ht="15" hidden="false" customHeight="false" outlineLevel="0" collapsed="false">
      <c r="I333" s="45"/>
    </row>
    <row r="334" customFormat="false" ht="15" hidden="false" customHeight="false" outlineLevel="0" collapsed="false">
      <c r="I334" s="45"/>
    </row>
    <row r="335" s="1" customFormat="true" ht="15" hidden="false" customHeight="false" outlineLevel="0" collapsed="false">
      <c r="C335" s="46"/>
      <c r="D335" s="46"/>
      <c r="I335" s="45"/>
    </row>
  </sheetData>
  <mergeCells count="12">
    <mergeCell ref="A2:A3"/>
    <mergeCell ref="B2:B3"/>
    <mergeCell ref="C2:C3"/>
    <mergeCell ref="D2:D3"/>
    <mergeCell ref="E2:E3"/>
    <mergeCell ref="F2:F3"/>
    <mergeCell ref="G2:H2"/>
    <mergeCell ref="I2:I3"/>
    <mergeCell ref="F5:F54"/>
    <mergeCell ref="A55:B55"/>
    <mergeCell ref="A56:F56"/>
    <mergeCell ref="A57:B57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23-03-17T09:44:19Z</cp:lastPrinted>
  <dcterms:modified xsi:type="dcterms:W3CDTF">2024-03-15T09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