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RESTORE 9200004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7</xdr:row>
                <xdr:rowOff>44</xdr:rowOff>
              </xdr:from>
              <xdr:to>
                <xdr:col>3</xdr:col>
                <xdr:colOff>43</xdr:colOff>
                <xdr:row>19</xdr:row>
                <xdr:rowOff>2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920000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33</xdr:rowOff>
              </xdr:from>
              <xdr:to>
                <xdr:col>2</xdr:col>
                <xdr:colOff>82</xdr:colOff>
                <xdr:row>22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Интермодален терминал Ру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4</xdr:row>
                <xdr:rowOff>14</xdr:rowOff>
              </xdr:from>
              <xdr:to>
                <xdr:col>3</xdr:col>
                <xdr:colOff>85</xdr:colOff>
                <xdr:row>25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*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8</xdr:rowOff>
              </xdr:from>
              <xdr:to>
                <xdr:col>2</xdr:col>
                <xdr:colOff>82</xdr:colOff>
                <xdr:row>30</xdr:row>
                <xdr:rowOff>28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0"/>
            <charset val="204"/>
          </rPr>
          <t xml:space="preserve">Адрияна Димова:
</t>
        </r>
        <r>
          <rPr>
            <sz val="9"/>
            <color rgb="FF000000"/>
            <rFont val="Tahoma"/>
            <family val="2"/>
            <charset val="204"/>
          </rPr>
          <t xml:space="preserve">*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28</xdr:rowOff>
              </xdr:from>
              <xdr:to>
                <xdr:col>2</xdr:col>
                <xdr:colOff>82</xdr:colOff>
                <xdr:row>3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0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29.02.2024</t>
  </si>
  <si>
    <t xml:space="preserve">Платено към 29.02.2024</t>
  </si>
  <si>
    <t xml:space="preserve">Общо платено към 29.02.2024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4 МОН</t>
  </si>
  <si>
    <t xml:space="preserve">К1.ИЗ МТСП</t>
  </si>
  <si>
    <t xml:space="preserve">К10.И10 НСИ</t>
  </si>
  <si>
    <t xml:space="preserve">К10.И11 АМС, ИПА, ОСЕС</t>
  </si>
  <si>
    <t xml:space="preserve">К10.И2 ВАС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1. И7 МК, БНР, БНТ, БТА, ДА АРХИВИ, БНФ-КА</t>
  </si>
  <si>
    <t xml:space="preserve">К11.И1 МТСП</t>
  </si>
  <si>
    <t xml:space="preserve">К11.И2 МТСП</t>
  </si>
  <si>
    <t xml:space="preserve">К11.И3 МТСП</t>
  </si>
  <si>
    <t xml:space="preserve">К11.И4 МТСП И АСП</t>
  </si>
  <si>
    <t xml:space="preserve">К11.И5 АЗ</t>
  </si>
  <si>
    <t xml:space="preserve">К11.И6 НФК</t>
  </si>
  <si>
    <t xml:space="preserve">К12.И1 МЗ</t>
  </si>
  <si>
    <t xml:space="preserve">К12.И2 МЗ</t>
  </si>
  <si>
    <t xml:space="preserve">К12.И3 МЗ</t>
  </si>
  <si>
    <t xml:space="preserve">К12.И4 МЗ</t>
  </si>
  <si>
    <t xml:space="preserve">К12.И5 МЗ</t>
  </si>
  <si>
    <t xml:space="preserve">К12.И6 МВР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6.И1 МЗ</t>
  </si>
  <si>
    <t xml:space="preserve">К6.И2 МЗ От фермата до трапезата</t>
  </si>
  <si>
    <t xml:space="preserve">К7.И1 МТС</t>
  </si>
  <si>
    <t xml:space="preserve">К7.И2 МВР</t>
  </si>
  <si>
    <t xml:space="preserve">К8.И1 МТС</t>
  </si>
  <si>
    <t xml:space="preserve">К8.И2 МТС</t>
  </si>
  <si>
    <t xml:space="preserve">К8.И5 ДАБДП И АПИ</t>
  </si>
  <si>
    <t xml:space="preserve">К8.И6 Метрополитен</t>
  </si>
  <si>
    <t xml:space="preserve">К8.И7 МРРБ</t>
  </si>
  <si>
    <t xml:space="preserve">Су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_-* #,##0.00\ _л_в_._-;\-* #,##0.00\ _л_в_._-;_-* \-??\ _л_в_._-;_-@_-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10.85"/>
    <col collapsed="false" customWidth="true" hidden="false" outlineLevel="0" max="4" min="3" style="3" width="18.14"/>
    <col collapsed="false" customWidth="true" hidden="false" outlineLevel="0" max="5" min="5" style="3" width="18"/>
    <col collapsed="false" customWidth="true" hidden="false" outlineLevel="0" max="6" min="6" style="2" width="18.29"/>
    <col collapsed="false" customWidth="true" hidden="false" outlineLevel="0" max="7" min="7" style="1" width="14.14"/>
    <col collapsed="false" customWidth="true" hidden="false" outlineLevel="0" max="8" min="8" style="1" width="14.42"/>
    <col collapsed="false" customWidth="true" hidden="false" outlineLevel="0" max="9" min="9" style="1" width="14.14"/>
    <col collapsed="false" customWidth="true" hidden="false" outlineLevel="0" max="34" min="10" style="1" width="17.42"/>
    <col collapsed="false" customWidth="true" hidden="false" outlineLevel="0" max="35" min="35" style="1" width="18.42"/>
    <col collapsed="false" customWidth="true" hidden="false" outlineLevel="0" max="36" min="36" style="1" width="17.15"/>
    <col collapsed="false" customWidth="true" hidden="false" outlineLevel="0" max="37" min="37" style="1" width="19.14"/>
    <col collapsed="false" customWidth="false" hidden="false" outlineLevel="0" max="16384" min="38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</row>
    <row r="2" s="12" customFormat="true" ht="12.7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1" t="s">
        <v>6</v>
      </c>
      <c r="H2" s="11"/>
      <c r="I2" s="10" t="s">
        <v>7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2" customFormat="true" ht="93.75" hidden="false" customHeight="true" outlineLevel="0" collapsed="false">
      <c r="A3" s="7"/>
      <c r="B3" s="7"/>
      <c r="C3" s="8"/>
      <c r="D3" s="9"/>
      <c r="E3" s="8"/>
      <c r="F3" s="10"/>
      <c r="G3" s="13" t="s">
        <v>8</v>
      </c>
      <c r="H3" s="13" t="s">
        <v>9</v>
      </c>
      <c r="I3" s="10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s="12" customFormat="true" ht="18.75" hidden="false" customHeight="true" outlineLevel="0" collapsed="false">
      <c r="A4" s="7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5</v>
      </c>
      <c r="G4" s="15" t="n">
        <v>7</v>
      </c>
      <c r="H4" s="16" t="n">
        <v>8</v>
      </c>
      <c r="I4" s="16" t="n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21" customFormat="true" ht="28.5" hidden="false" customHeight="true" outlineLevel="0" collapsed="false">
      <c r="A5" s="17" t="s">
        <v>10</v>
      </c>
      <c r="B5" s="10" t="s">
        <v>11</v>
      </c>
      <c r="C5" s="18" t="n">
        <v>245484483.145263</v>
      </c>
      <c r="D5" s="18" t="n">
        <v>49096896.6270075</v>
      </c>
      <c r="E5" s="18" t="n">
        <f aca="false">+C5+D5</f>
        <v>294581379.772271</v>
      </c>
      <c r="F5" s="18" t="n">
        <v>1368912911</v>
      </c>
      <c r="G5" s="18" t="n">
        <v>128528.7</v>
      </c>
      <c r="H5" s="18" t="n">
        <v>1548.78</v>
      </c>
      <c r="I5" s="18" t="n">
        <f aca="false">+G5+H5</f>
        <v>130077.48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 t="n">
        <f aca="false">+G5*1.95583</f>
        <v>251380.287321</v>
      </c>
      <c r="AJ5" s="20" t="n">
        <f aca="false">+H5*1.95583</f>
        <v>3029.1503874</v>
      </c>
      <c r="AK5" s="20" t="n">
        <f aca="false">+I5*1.95583</f>
        <v>254409.4377084</v>
      </c>
    </row>
    <row r="6" s="21" customFormat="true" ht="28.5" hidden="false" customHeight="true" outlineLevel="0" collapsed="false">
      <c r="A6" s="17" t="s">
        <v>12</v>
      </c>
      <c r="B6" s="10" t="s">
        <v>11</v>
      </c>
      <c r="C6" s="18" t="n">
        <v>291138971.173364</v>
      </c>
      <c r="D6" s="18" t="n">
        <v>57949907.0982652</v>
      </c>
      <c r="E6" s="18" t="n">
        <f aca="false">+C6+D6</f>
        <v>349088878.271629</v>
      </c>
      <c r="F6" s="18"/>
      <c r="G6" s="18" t="n">
        <v>4512158.16814345</v>
      </c>
      <c r="H6" s="18" t="n">
        <v>854482.679987525</v>
      </c>
      <c r="I6" s="18" t="n">
        <f aca="false">+G6+H6</f>
        <v>5366640.84813097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n">
        <f aca="false">+G6*1.95583</f>
        <v>8825014.31</v>
      </c>
      <c r="AJ6" s="20" t="n">
        <f aca="false">+H6*1.95583</f>
        <v>1671222.86</v>
      </c>
      <c r="AK6" s="20" t="n">
        <f aca="false">+I6*1.95583</f>
        <v>10496237.17</v>
      </c>
    </row>
    <row r="7" s="21" customFormat="true" ht="28.5" hidden="false" customHeight="true" outlineLevel="0" collapsed="false">
      <c r="A7" s="17" t="s">
        <v>13</v>
      </c>
      <c r="B7" s="10" t="s">
        <v>11</v>
      </c>
      <c r="C7" s="18" t="n">
        <v>32253461.865295</v>
      </c>
      <c r="D7" s="18" t="n">
        <v>3536969.81844025</v>
      </c>
      <c r="E7" s="18" t="n">
        <f aca="false">+C7+D7</f>
        <v>35790431.6837353</v>
      </c>
      <c r="F7" s="18"/>
      <c r="G7" s="18" t="n">
        <v>70609.9405367542</v>
      </c>
      <c r="H7" s="18" t="n">
        <v>0</v>
      </c>
      <c r="I7" s="18" t="n">
        <f aca="false">+G7+H7</f>
        <v>70609.940536754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 t="n">
        <f aca="false">+G7*1.95583</f>
        <v>138101.04</v>
      </c>
      <c r="AJ7" s="20" t="n">
        <f aca="false">+H7*1.95583</f>
        <v>0</v>
      </c>
      <c r="AK7" s="20" t="n">
        <f aca="false">+I7*1.95583</f>
        <v>138101.04</v>
      </c>
    </row>
    <row r="8" s="21" customFormat="true" ht="28.5" hidden="false" customHeight="true" outlineLevel="0" collapsed="false">
      <c r="A8" s="17" t="s">
        <v>14</v>
      </c>
      <c r="B8" s="10" t="s">
        <v>11</v>
      </c>
      <c r="C8" s="18" t="n">
        <v>164657123.773539</v>
      </c>
      <c r="D8" s="18" t="n">
        <v>29362851.377676</v>
      </c>
      <c r="E8" s="18" t="n">
        <f aca="false">+C8+D8</f>
        <v>194019975.151215</v>
      </c>
      <c r="F8" s="18"/>
      <c r="G8" s="18" t="n">
        <v>409664.996446521</v>
      </c>
      <c r="H8" s="18" t="n">
        <v>30543.9634324047</v>
      </c>
      <c r="I8" s="18" t="n">
        <f aca="false">+G8+H8</f>
        <v>440208.959878926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0" t="n">
        <f aca="false">+G8*1.95583</f>
        <v>801235.09</v>
      </c>
      <c r="AJ8" s="20" t="n">
        <f aca="false">+H8*1.95583</f>
        <v>59738.8</v>
      </c>
      <c r="AK8" s="20" t="n">
        <f aca="false">+I8*1.95583</f>
        <v>860973.89</v>
      </c>
    </row>
    <row r="9" s="21" customFormat="true" ht="28.5" hidden="false" customHeight="true" outlineLevel="0" collapsed="false">
      <c r="A9" s="17" t="s">
        <v>15</v>
      </c>
      <c r="B9" s="10" t="s">
        <v>11</v>
      </c>
      <c r="C9" s="18" t="n">
        <v>733120.97677201</v>
      </c>
      <c r="D9" s="18" t="n">
        <v>138324.905538825</v>
      </c>
      <c r="E9" s="18" t="n">
        <f aca="false">+C9+D9</f>
        <v>871445.882310835</v>
      </c>
      <c r="F9" s="18"/>
      <c r="G9" s="18" t="n">
        <v>132758.215182301</v>
      </c>
      <c r="H9" s="18" t="n">
        <v>25578.9102324844</v>
      </c>
      <c r="I9" s="18" t="n">
        <f aca="false">+G9+H9</f>
        <v>158337.125414786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 t="n">
        <f aca="false">+G9*1.95583</f>
        <v>259652.5</v>
      </c>
      <c r="AJ9" s="20" t="n">
        <f aca="false">+H9*1.95583</f>
        <v>50028</v>
      </c>
      <c r="AK9" s="20" t="n">
        <f aca="false">+I9*1.95583</f>
        <v>309680.5</v>
      </c>
    </row>
    <row r="10" s="21" customFormat="true" ht="28.5" hidden="false" customHeight="true" outlineLevel="0" collapsed="false">
      <c r="A10" s="17" t="s">
        <v>16</v>
      </c>
      <c r="B10" s="10" t="s">
        <v>11</v>
      </c>
      <c r="C10" s="18" t="n">
        <v>6333280.10103128</v>
      </c>
      <c r="D10" s="18" t="n">
        <v>716063.768323423</v>
      </c>
      <c r="E10" s="18" t="n">
        <f aca="false">+C10+D10</f>
        <v>7049343.8693547</v>
      </c>
      <c r="F10" s="18"/>
      <c r="G10" s="18" t="n">
        <v>979273.254832987</v>
      </c>
      <c r="H10" s="18" t="n">
        <v>162178.512447401</v>
      </c>
      <c r="I10" s="18" t="n">
        <f aca="false">+G10+H10</f>
        <v>1141451.76728039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 t="n">
        <f aca="false">+G10*1.95583</f>
        <v>1915292.01</v>
      </c>
      <c r="AJ10" s="20" t="n">
        <f aca="false">+H10*1.95583</f>
        <v>317193.6</v>
      </c>
      <c r="AK10" s="20" t="n">
        <f aca="false">+I10*1.95583</f>
        <v>2232485.61</v>
      </c>
    </row>
    <row r="11" s="21" customFormat="true" ht="28.5" hidden="false" customHeight="true" outlineLevel="0" collapsed="false">
      <c r="A11" s="17" t="s">
        <v>17</v>
      </c>
      <c r="B11" s="10" t="s">
        <v>11</v>
      </c>
      <c r="C11" s="18" t="n">
        <v>3642528.5786597</v>
      </c>
      <c r="D11" s="18" t="n">
        <v>728505.713686772</v>
      </c>
      <c r="E11" s="18" t="n">
        <f aca="false">+C11+D11</f>
        <v>4371034.29234647</v>
      </c>
      <c r="F11" s="18"/>
      <c r="G11" s="18" t="n">
        <v>0</v>
      </c>
      <c r="H11" s="18" t="n">
        <v>0</v>
      </c>
      <c r="I11" s="18" t="n">
        <f aca="false">+G11+H11</f>
        <v>0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 t="n">
        <f aca="false">+G11*1.95583</f>
        <v>0</v>
      </c>
      <c r="AJ11" s="20" t="n">
        <f aca="false">+H11*1.95583</f>
        <v>0</v>
      </c>
      <c r="AK11" s="20" t="n">
        <f aca="false">+I11*1.95583</f>
        <v>0</v>
      </c>
    </row>
    <row r="12" s="21" customFormat="true" ht="28.5" hidden="false" customHeight="true" outlineLevel="0" collapsed="false">
      <c r="A12" s="17" t="s">
        <v>18</v>
      </c>
      <c r="B12" s="10" t="s">
        <v>11</v>
      </c>
      <c r="C12" s="18" t="n">
        <v>14713730.8712925</v>
      </c>
      <c r="D12" s="18" t="n">
        <v>2909000.91009955</v>
      </c>
      <c r="E12" s="18" t="n">
        <f aca="false">+C12+D12</f>
        <v>17622731.781392</v>
      </c>
      <c r="F12" s="18"/>
      <c r="G12" s="18" t="n">
        <v>4152931.30282284</v>
      </c>
      <c r="H12" s="18" t="n">
        <v>832937.663293845</v>
      </c>
      <c r="I12" s="18" t="n">
        <f aca="false">+G12+H12</f>
        <v>4985868.96611669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0" t="n">
        <f aca="false">+G12*1.95583</f>
        <v>8122427.63</v>
      </c>
      <c r="AJ12" s="20" t="n">
        <f aca="false">+H12*1.95583</f>
        <v>1629084.47</v>
      </c>
      <c r="AK12" s="20" t="n">
        <f aca="false">+I12*1.95583</f>
        <v>9751512.1</v>
      </c>
    </row>
    <row r="13" s="21" customFormat="true" ht="28.5" hidden="false" customHeight="true" outlineLevel="0" collapsed="false">
      <c r="A13" s="17" t="s">
        <v>19</v>
      </c>
      <c r="B13" s="10" t="s">
        <v>11</v>
      </c>
      <c r="C13" s="18" t="n">
        <v>41008958.8103261</v>
      </c>
      <c r="D13" s="18" t="n">
        <v>8157364.65848259</v>
      </c>
      <c r="E13" s="18" t="n">
        <f aca="false">+C13+D13</f>
        <v>49166323.4688086</v>
      </c>
      <c r="F13" s="18"/>
      <c r="G13" s="18" t="n">
        <v>7076498.99019854</v>
      </c>
      <c r="H13" s="18" t="n">
        <v>1415299.30515433</v>
      </c>
      <c r="I13" s="18" t="n">
        <f aca="false">+G13+H13</f>
        <v>8491798.29535287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 t="n">
        <f aca="false">+G13*1.95583</f>
        <v>13840429.02</v>
      </c>
      <c r="AJ13" s="20" t="n">
        <f aca="false">+H13*1.95583</f>
        <v>2768084.84</v>
      </c>
      <c r="AK13" s="20" t="n">
        <f aca="false">+I13*1.95583</f>
        <v>16608513.86</v>
      </c>
    </row>
    <row r="14" s="21" customFormat="true" ht="36" hidden="false" customHeight="true" outlineLevel="0" collapsed="false">
      <c r="A14" s="22" t="s">
        <v>20</v>
      </c>
      <c r="B14" s="10" t="s">
        <v>11</v>
      </c>
      <c r="C14" s="18" t="n">
        <v>826069.239146552</v>
      </c>
      <c r="D14" s="18" t="n">
        <v>165213.84782931</v>
      </c>
      <c r="E14" s="18" t="n">
        <f aca="false">+C14+D14</f>
        <v>991283.086975862</v>
      </c>
      <c r="F14" s="18"/>
      <c r="G14" s="18" t="n">
        <v>37289.1355588165</v>
      </c>
      <c r="H14" s="18" t="n">
        <v>1879.7646012179</v>
      </c>
      <c r="I14" s="18" t="n">
        <f aca="false">+G14+H14</f>
        <v>39168.9001600344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0" t="n">
        <f aca="false">+G14*1.95583</f>
        <v>72931.21</v>
      </c>
      <c r="AJ14" s="20" t="n">
        <f aca="false">+H14*1.95583</f>
        <v>3676.5</v>
      </c>
      <c r="AK14" s="20" t="n">
        <f aca="false">+I14*1.95583</f>
        <v>76607.71</v>
      </c>
    </row>
    <row r="15" s="21" customFormat="true" ht="28.5" hidden="false" customHeight="true" outlineLevel="0" collapsed="false">
      <c r="A15" s="22" t="s">
        <v>21</v>
      </c>
      <c r="B15" s="10" t="s">
        <v>11</v>
      </c>
      <c r="C15" s="18" t="n">
        <v>3982963.75451854</v>
      </c>
      <c r="D15" s="18" t="n">
        <v>796592.750903708</v>
      </c>
      <c r="E15" s="18" t="n">
        <f aca="false">+C15+D15</f>
        <v>4779556.50542225</v>
      </c>
      <c r="F15" s="18"/>
      <c r="G15" s="18" t="n">
        <v>102156.117863004</v>
      </c>
      <c r="H15" s="18" t="n">
        <v>20431.2235726009</v>
      </c>
      <c r="I15" s="18" t="n">
        <f aca="false">+G15+H15</f>
        <v>122587.341435605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0" t="n">
        <f aca="false">+G15*1.95583</f>
        <v>199800</v>
      </c>
      <c r="AJ15" s="20" t="n">
        <f aca="false">+H15*1.95583</f>
        <v>39960</v>
      </c>
      <c r="AK15" s="20" t="n">
        <f aca="false">+I15*1.95583</f>
        <v>239760</v>
      </c>
    </row>
    <row r="16" s="21" customFormat="true" ht="28.5" hidden="false" customHeight="true" outlineLevel="0" collapsed="false">
      <c r="A16" s="22" t="s">
        <v>22</v>
      </c>
      <c r="B16" s="10" t="s">
        <v>11</v>
      </c>
      <c r="C16" s="18" t="n">
        <v>1496551.33626133</v>
      </c>
      <c r="D16" s="18" t="n">
        <v>299105.750499788</v>
      </c>
      <c r="E16" s="18" t="n">
        <f aca="false">+C16+D16</f>
        <v>1795657.08676112</v>
      </c>
      <c r="F16" s="18"/>
      <c r="G16" s="18" t="n">
        <v>0</v>
      </c>
      <c r="H16" s="18" t="n">
        <v>0</v>
      </c>
      <c r="I16" s="18" t="n">
        <f aca="false">+G16+H16</f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0" t="n">
        <f aca="false">+G16*1.95583</f>
        <v>0</v>
      </c>
      <c r="AJ16" s="20" t="n">
        <f aca="false">+H16*1.95583</f>
        <v>0</v>
      </c>
      <c r="AK16" s="20" t="n">
        <f aca="false">+I16*1.95583</f>
        <v>0</v>
      </c>
    </row>
    <row r="17" s="21" customFormat="true" ht="28.5" hidden="false" customHeight="true" outlineLevel="0" collapsed="false">
      <c r="A17" s="22" t="s">
        <v>23</v>
      </c>
      <c r="B17" s="10" t="s">
        <v>11</v>
      </c>
      <c r="C17" s="18" t="n">
        <v>56558720.3386797</v>
      </c>
      <c r="D17" s="18" t="n">
        <v>11311744.0677359</v>
      </c>
      <c r="E17" s="18" t="n">
        <f aca="false">+C17+D17</f>
        <v>67870464.4064157</v>
      </c>
      <c r="F17" s="18"/>
      <c r="G17" s="18" t="n">
        <v>0</v>
      </c>
      <c r="H17" s="18" t="n">
        <v>0</v>
      </c>
      <c r="I17" s="18" t="n">
        <f aca="false">+G17+H17</f>
        <v>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0" t="n">
        <f aca="false">+G17*1.95583</f>
        <v>0</v>
      </c>
      <c r="AJ17" s="20" t="n">
        <f aca="false">+H17*1.95583</f>
        <v>0</v>
      </c>
      <c r="AK17" s="20" t="n">
        <f aca="false">+I17*1.95583</f>
        <v>0</v>
      </c>
    </row>
    <row r="18" s="23" customFormat="true" ht="41.25" hidden="false" customHeight="true" outlineLevel="0" collapsed="false">
      <c r="A18" s="22" t="s">
        <v>24</v>
      </c>
      <c r="B18" s="10" t="s">
        <v>11</v>
      </c>
      <c r="C18" s="18" t="n">
        <v>30438102.7850069</v>
      </c>
      <c r="D18" s="18" t="n">
        <v>3919995.81763241</v>
      </c>
      <c r="E18" s="18" t="n">
        <f aca="false">+C18+D18</f>
        <v>34358098.6026393</v>
      </c>
      <c r="F18" s="18"/>
      <c r="G18" s="18" t="n">
        <v>292868.168501352</v>
      </c>
      <c r="H18" s="18" t="n">
        <v>4968.73450146485</v>
      </c>
      <c r="I18" s="18" t="n">
        <f aca="false">+G18+H18</f>
        <v>297836.90300281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0" t="n">
        <f aca="false">+G18*1.95583</f>
        <v>572800.35</v>
      </c>
      <c r="AJ18" s="20" t="n">
        <f aca="false">+H18*1.95583</f>
        <v>9718</v>
      </c>
      <c r="AK18" s="20" t="n">
        <f aca="false">+I18*1.95583</f>
        <v>582518.35</v>
      </c>
    </row>
    <row r="19" s="23" customFormat="true" ht="32.25" hidden="false" customHeight="true" outlineLevel="0" collapsed="false">
      <c r="A19" s="22" t="s">
        <v>25</v>
      </c>
      <c r="B19" s="10" t="s">
        <v>11</v>
      </c>
      <c r="C19" s="18" t="n">
        <v>328876612.48677</v>
      </c>
      <c r="D19" s="18" t="n">
        <v>56126174.0539822</v>
      </c>
      <c r="E19" s="18" t="n">
        <f aca="false">+C19+D19</f>
        <v>385002786.540753</v>
      </c>
      <c r="F19" s="18"/>
      <c r="G19" s="18" t="n">
        <v>0</v>
      </c>
      <c r="H19" s="18" t="n">
        <v>0</v>
      </c>
      <c r="I19" s="18" t="n">
        <f aca="false">+G19+H19</f>
        <v>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0" t="n">
        <f aca="false">+G19*1.95583</f>
        <v>0</v>
      </c>
      <c r="AJ19" s="20" t="n">
        <f aca="false">+H19*1.95583</f>
        <v>0</v>
      </c>
      <c r="AK19" s="20" t="n">
        <f aca="false">+I19*1.95583</f>
        <v>0</v>
      </c>
    </row>
    <row r="20" s="23" customFormat="true" ht="32.25" hidden="false" customHeight="true" outlineLevel="0" collapsed="false">
      <c r="A20" s="22" t="s">
        <v>26</v>
      </c>
      <c r="B20" s="10" t="s">
        <v>11</v>
      </c>
      <c r="C20" s="18" t="n">
        <v>10225748.0251351</v>
      </c>
      <c r="D20" s="18" t="n">
        <v>2045257.12868705</v>
      </c>
      <c r="E20" s="18" t="n">
        <f aca="false">+C20+D20</f>
        <v>12271005.1538222</v>
      </c>
      <c r="F20" s="18"/>
      <c r="G20" s="18" t="n">
        <v>15287.6272477669</v>
      </c>
      <c r="H20" s="18" t="n">
        <v>3057.52544955339</v>
      </c>
      <c r="I20" s="18" t="n">
        <f aca="false">+G20+H20</f>
        <v>18345.152697320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0" t="n">
        <f aca="false">+G20*1.95583</f>
        <v>29900</v>
      </c>
      <c r="AJ20" s="20" t="n">
        <f aca="false">+H20*1.95583</f>
        <v>5980</v>
      </c>
      <c r="AK20" s="20" t="n">
        <f aca="false">+I20*1.95583</f>
        <v>35880</v>
      </c>
    </row>
    <row r="21" s="23" customFormat="true" ht="32.25" hidden="false" customHeight="true" outlineLevel="0" collapsed="false">
      <c r="A21" s="22" t="s">
        <v>27</v>
      </c>
      <c r="B21" s="10" t="s">
        <v>11</v>
      </c>
      <c r="C21" s="18" t="n">
        <v>12319486.6731771</v>
      </c>
      <c r="D21" s="18" t="n">
        <v>1311424.29556761</v>
      </c>
      <c r="E21" s="18" t="n">
        <f aca="false">+C21+D21</f>
        <v>13630910.9687447</v>
      </c>
      <c r="F21" s="18"/>
      <c r="G21" s="18" t="n">
        <v>2095880.45484526</v>
      </c>
      <c r="H21" s="18" t="n">
        <v>66400.085897036</v>
      </c>
      <c r="I21" s="18" t="n">
        <f aca="false">+G21+H21</f>
        <v>2162280.5407422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0" t="n">
        <f aca="false">+G21*1.95583</f>
        <v>4099185.87</v>
      </c>
      <c r="AJ21" s="20" t="n">
        <f aca="false">+H21*1.95583</f>
        <v>129867.28</v>
      </c>
      <c r="AK21" s="20" t="n">
        <f aca="false">+I21*1.95583</f>
        <v>4229053.15</v>
      </c>
    </row>
    <row r="22" s="23" customFormat="true" ht="32.25" hidden="false" customHeight="true" outlineLevel="0" collapsed="false">
      <c r="A22" s="22" t="s">
        <v>28</v>
      </c>
      <c r="B22" s="10" t="s">
        <v>11</v>
      </c>
      <c r="C22" s="18" t="n">
        <v>4170269.54796685</v>
      </c>
      <c r="D22" s="18" t="n">
        <v>834053.910615953</v>
      </c>
      <c r="E22" s="18" t="n">
        <f aca="false">+C22+D22</f>
        <v>5004323.4585828</v>
      </c>
      <c r="F22" s="18"/>
      <c r="G22" s="18" t="n">
        <v>274572.928117474</v>
      </c>
      <c r="H22" s="18" t="n">
        <v>43043.153034773</v>
      </c>
      <c r="I22" s="18" t="n">
        <f aca="false">+G22+H22</f>
        <v>317616.08115224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0" t="n">
        <f aca="false">+G22*1.95583</f>
        <v>537017.97</v>
      </c>
      <c r="AJ22" s="20" t="n">
        <f aca="false">+H22*1.95583</f>
        <v>84185.09</v>
      </c>
      <c r="AK22" s="20" t="n">
        <f aca="false">+I22*1.95583</f>
        <v>621203.06</v>
      </c>
    </row>
    <row r="23" customFormat="false" ht="29.25" hidden="false" customHeight="true" outlineLevel="0" collapsed="false">
      <c r="A23" s="22" t="s">
        <v>29</v>
      </c>
      <c r="B23" s="10" t="s">
        <v>11</v>
      </c>
      <c r="C23" s="18" t="n">
        <v>13611612.4612057</v>
      </c>
      <c r="D23" s="18" t="n">
        <v>2722117.97548867</v>
      </c>
      <c r="E23" s="18" t="n">
        <f aca="false">+C23+D23</f>
        <v>16333730.4366944</v>
      </c>
      <c r="F23" s="18"/>
      <c r="G23" s="18" t="n">
        <v>29603.7999212611</v>
      </c>
      <c r="H23" s="18" t="n">
        <v>5920.75998425221</v>
      </c>
      <c r="I23" s="18" t="n">
        <f aca="false">+G23+H23</f>
        <v>35524.5599055133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0" t="n">
        <f aca="false">+G23*1.95583</f>
        <v>57900</v>
      </c>
      <c r="AJ23" s="20" t="n">
        <f aca="false">+H23*1.95583</f>
        <v>11580</v>
      </c>
      <c r="AK23" s="20" t="n">
        <f aca="false">+I23*1.95583</f>
        <v>69480</v>
      </c>
    </row>
    <row r="24" customFormat="false" ht="29.25" hidden="false" customHeight="true" outlineLevel="0" collapsed="false">
      <c r="A24" s="22" t="s">
        <v>30</v>
      </c>
      <c r="B24" s="10" t="s">
        <v>11</v>
      </c>
      <c r="C24" s="18" t="n">
        <v>40746383.8881702</v>
      </c>
      <c r="D24" s="18" t="n">
        <v>0</v>
      </c>
      <c r="E24" s="18" t="n">
        <f aca="false">+C24+D24</f>
        <v>40746383.8881702</v>
      </c>
      <c r="F24" s="18"/>
      <c r="G24" s="18" t="n">
        <v>109060.997121427</v>
      </c>
      <c r="H24" s="18" t="n">
        <v>0</v>
      </c>
      <c r="I24" s="18" t="n">
        <f aca="false">+G24+H24</f>
        <v>109060.997121427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 t="n">
        <f aca="false">+G24*1.95583</f>
        <v>213304.77</v>
      </c>
      <c r="AJ24" s="20" t="n">
        <f aca="false">+H24*1.95583</f>
        <v>0</v>
      </c>
      <c r="AK24" s="20" t="n">
        <f aca="false">+I24*1.95583</f>
        <v>213304.77</v>
      </c>
    </row>
    <row r="25" customFormat="false" ht="29.25" hidden="false" customHeight="true" outlineLevel="0" collapsed="false">
      <c r="A25" s="22" t="s">
        <v>31</v>
      </c>
      <c r="B25" s="10" t="s">
        <v>11</v>
      </c>
      <c r="C25" s="18" t="n">
        <v>178506190.558484</v>
      </c>
      <c r="D25" s="18" t="n">
        <v>35701238.1086291</v>
      </c>
      <c r="E25" s="18" t="n">
        <f aca="false">+C25+D25</f>
        <v>214207428.667113</v>
      </c>
      <c r="F25" s="18"/>
      <c r="G25" s="18" t="n">
        <v>0</v>
      </c>
      <c r="H25" s="18" t="n">
        <v>0</v>
      </c>
      <c r="I25" s="18" t="n">
        <f aca="false">+G25+H25</f>
        <v>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0" t="n">
        <f aca="false">+G25*1.95583</f>
        <v>0</v>
      </c>
      <c r="AJ25" s="20" t="n">
        <f aca="false">+H25*1.95583</f>
        <v>0</v>
      </c>
      <c r="AK25" s="20" t="n">
        <f aca="false">+I25*1.95583</f>
        <v>0</v>
      </c>
    </row>
    <row r="26" customFormat="false" ht="29.25" hidden="false" customHeight="true" outlineLevel="0" collapsed="false">
      <c r="A26" s="22" t="s">
        <v>32</v>
      </c>
      <c r="B26" s="10" t="s">
        <v>11</v>
      </c>
      <c r="C26" s="18" t="n">
        <v>54767004.3766585</v>
      </c>
      <c r="D26" s="18" t="n">
        <v>10953400.8732865</v>
      </c>
      <c r="E26" s="18" t="n">
        <f aca="false">+C26+D26</f>
        <v>65720405.249945</v>
      </c>
      <c r="F26" s="18"/>
      <c r="G26" s="18" t="n">
        <v>0</v>
      </c>
      <c r="H26" s="18" t="n">
        <v>0</v>
      </c>
      <c r="I26" s="18" t="n">
        <f aca="false">+G26+H26</f>
        <v>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0" t="n">
        <f aca="false">+G26*1.95583</f>
        <v>0</v>
      </c>
      <c r="AJ26" s="20" t="n">
        <f aca="false">+H26*1.95583</f>
        <v>0</v>
      </c>
      <c r="AK26" s="20" t="n">
        <f aca="false">+I26*1.95583</f>
        <v>0</v>
      </c>
    </row>
    <row r="27" customFormat="false" ht="29.25" hidden="false" customHeight="true" outlineLevel="0" collapsed="false">
      <c r="A27" s="22" t="s">
        <v>33</v>
      </c>
      <c r="B27" s="10" t="s">
        <v>11</v>
      </c>
      <c r="C27" s="18" t="n">
        <v>12152385.4322717</v>
      </c>
      <c r="D27" s="18" t="n">
        <v>2409718.63607778</v>
      </c>
      <c r="E27" s="18" t="n">
        <f aca="false">+C27+D27</f>
        <v>14562104.0683495</v>
      </c>
      <c r="F27" s="18"/>
      <c r="G27" s="18" t="n">
        <v>0</v>
      </c>
      <c r="H27" s="18" t="n">
        <v>0</v>
      </c>
      <c r="I27" s="18" t="n">
        <f aca="false">+G27+H27</f>
        <v>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0" t="n">
        <f aca="false">+G27*1.95583</f>
        <v>0</v>
      </c>
      <c r="AJ27" s="20" t="n">
        <f aca="false">+H27*1.95583</f>
        <v>0</v>
      </c>
      <c r="AK27" s="20" t="n">
        <f aca="false">+I27*1.95583</f>
        <v>0</v>
      </c>
    </row>
    <row r="28" customFormat="false" ht="29.25" hidden="false" customHeight="true" outlineLevel="0" collapsed="false">
      <c r="A28" s="22" t="s">
        <v>34</v>
      </c>
      <c r="B28" s="10" t="s">
        <v>11</v>
      </c>
      <c r="C28" s="18" t="n">
        <v>50780245.2564896</v>
      </c>
      <c r="D28" s="18" t="n">
        <v>10156049.0533431</v>
      </c>
      <c r="E28" s="18" t="n">
        <f aca="false">+C28+D28</f>
        <v>60936294.3098327</v>
      </c>
      <c r="F28" s="18"/>
      <c r="G28" s="18" t="n">
        <v>15510752.187051</v>
      </c>
      <c r="H28" s="18" t="n">
        <v>116824.867191934</v>
      </c>
      <c r="I28" s="18" t="n">
        <f aca="false">+G28+H28</f>
        <v>15627577.054243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0" t="n">
        <f aca="false">+G28*1.95583</f>
        <v>30336394.45</v>
      </c>
      <c r="AJ28" s="20" t="n">
        <f aca="false">+H28*1.95583</f>
        <v>228489.58</v>
      </c>
      <c r="AK28" s="20" t="n">
        <f aca="false">+I28*1.95583</f>
        <v>30564884.03</v>
      </c>
    </row>
    <row r="29" customFormat="false" ht="29.25" hidden="false" customHeight="true" outlineLevel="0" collapsed="false">
      <c r="A29" s="22" t="s">
        <v>35</v>
      </c>
      <c r="B29" s="10" t="s">
        <v>11</v>
      </c>
      <c r="C29" s="18" t="n">
        <v>12049488.4524729</v>
      </c>
      <c r="D29" s="18" t="n">
        <v>2409897.5882362</v>
      </c>
      <c r="E29" s="18" t="n">
        <f aca="false">+C29+D29</f>
        <v>14459386.0407091</v>
      </c>
      <c r="F29" s="18"/>
      <c r="G29" s="18" t="n">
        <v>0</v>
      </c>
      <c r="H29" s="18" t="n">
        <v>0</v>
      </c>
      <c r="I29" s="18" t="n">
        <f aca="false">+G29+H29</f>
        <v>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0" t="n">
        <f aca="false">+G29*1.95583</f>
        <v>0</v>
      </c>
      <c r="AJ29" s="20" t="n">
        <f aca="false">+H29*1.95583</f>
        <v>0</v>
      </c>
      <c r="AK29" s="20" t="n">
        <f aca="false">+I29*1.95583</f>
        <v>0</v>
      </c>
    </row>
    <row r="30" customFormat="false" ht="29.25" hidden="false" customHeight="true" outlineLevel="0" collapsed="false">
      <c r="A30" s="22" t="s">
        <v>36</v>
      </c>
      <c r="B30" s="10" t="s">
        <v>11</v>
      </c>
      <c r="C30" s="18" t="n">
        <v>23853746.5628403</v>
      </c>
      <c r="D30" s="18" t="n">
        <v>4770749.31359065</v>
      </c>
      <c r="E30" s="18" t="n">
        <f aca="false">+C30+D30</f>
        <v>28624495.876431</v>
      </c>
      <c r="F30" s="18"/>
      <c r="G30" s="18" t="n">
        <v>0</v>
      </c>
      <c r="H30" s="18" t="n">
        <v>0</v>
      </c>
      <c r="I30" s="18" t="n">
        <f aca="false">+G30+H30</f>
        <v>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0" t="n">
        <f aca="false">+G30*1.95583</f>
        <v>0</v>
      </c>
      <c r="AJ30" s="20" t="n">
        <f aca="false">+H30*1.95583</f>
        <v>0</v>
      </c>
      <c r="AK30" s="20" t="n">
        <f aca="false">+I30*1.95583</f>
        <v>0</v>
      </c>
    </row>
    <row r="31" customFormat="false" ht="29.25" hidden="false" customHeight="true" outlineLevel="0" collapsed="false">
      <c r="A31" s="22" t="s">
        <v>37</v>
      </c>
      <c r="B31" s="10" t="s">
        <v>11</v>
      </c>
      <c r="C31" s="18" t="n">
        <v>53451025.9071596</v>
      </c>
      <c r="D31" s="18" t="n">
        <v>7880439.50650108</v>
      </c>
      <c r="E31" s="18" t="n">
        <f aca="false">+C31+D31</f>
        <v>61331465.4136607</v>
      </c>
      <c r="F31" s="18"/>
      <c r="G31" s="18" t="n">
        <v>6948895.18005144</v>
      </c>
      <c r="H31" s="18" t="n">
        <v>0</v>
      </c>
      <c r="I31" s="18" t="n">
        <f aca="false">+G31+H31</f>
        <v>6948895.18005144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0" t="n">
        <f aca="false">+G31*1.95583</f>
        <v>13590857.66</v>
      </c>
      <c r="AJ31" s="20" t="n">
        <f aca="false">+H31*1.95583</f>
        <v>0</v>
      </c>
      <c r="AK31" s="20" t="n">
        <f aca="false">+I31*1.95583</f>
        <v>13590857.66</v>
      </c>
    </row>
    <row r="32" customFormat="false" ht="29.25" hidden="false" customHeight="true" outlineLevel="0" collapsed="false">
      <c r="A32" s="22" t="s">
        <v>38</v>
      </c>
      <c r="B32" s="10" t="s">
        <v>11</v>
      </c>
      <c r="C32" s="18" t="n">
        <v>133933869.508086</v>
      </c>
      <c r="D32" s="18" t="n">
        <v>9785717.57259067</v>
      </c>
      <c r="E32" s="18" t="n">
        <f aca="false">+C32+D32</f>
        <v>143719587.080677</v>
      </c>
      <c r="F32" s="18"/>
      <c r="G32" s="18" t="n">
        <v>9228844.55704228</v>
      </c>
      <c r="H32" s="18" t="n">
        <v>302721.555554419</v>
      </c>
      <c r="I32" s="18" t="n">
        <f aca="false">+G32+H32</f>
        <v>9531566.1125967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0" t="n">
        <f aca="false">+G32*1.95583</f>
        <v>18050051.05</v>
      </c>
      <c r="AJ32" s="20" t="n">
        <f aca="false">+H32*1.95583</f>
        <v>592071.9</v>
      </c>
      <c r="AK32" s="20" t="n">
        <f aca="false">+I32*1.95583</f>
        <v>18642122.95</v>
      </c>
    </row>
    <row r="33" customFormat="false" ht="29.25" hidden="false" customHeight="true" outlineLevel="0" collapsed="false">
      <c r="A33" s="22" t="s">
        <v>39</v>
      </c>
      <c r="B33" s="10" t="s">
        <v>11</v>
      </c>
      <c r="C33" s="18" t="n">
        <v>23902191.3765511</v>
      </c>
      <c r="D33" s="18" t="n">
        <v>2900483.75881339</v>
      </c>
      <c r="E33" s="18" t="n">
        <f aca="false">+C33+D33</f>
        <v>26802675.1353645</v>
      </c>
      <c r="F33" s="18"/>
      <c r="G33" s="18" t="n">
        <v>615592.975872136</v>
      </c>
      <c r="H33" s="18" t="n">
        <v>96225.7916076551</v>
      </c>
      <c r="I33" s="18" t="n">
        <f aca="false">+G33+H33</f>
        <v>711818.767479791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0" t="n">
        <f aca="false">+G33*1.95583</f>
        <v>1203995.21</v>
      </c>
      <c r="AJ33" s="20" t="n">
        <f aca="false">+H33*1.95583</f>
        <v>188201.29</v>
      </c>
      <c r="AK33" s="20" t="n">
        <f aca="false">+I33*1.95583</f>
        <v>1392196.5</v>
      </c>
    </row>
    <row r="34" s="23" customFormat="true" ht="29.25" hidden="false" customHeight="true" outlineLevel="0" collapsed="false">
      <c r="A34" s="22" t="s">
        <v>40</v>
      </c>
      <c r="B34" s="10" t="s">
        <v>11</v>
      </c>
      <c r="C34" s="18" t="n">
        <v>110694692.278981</v>
      </c>
      <c r="D34" s="18" t="n">
        <v>0</v>
      </c>
      <c r="E34" s="18" t="n">
        <f aca="false">+C34+D34</f>
        <v>110694692.278981</v>
      </c>
      <c r="F34" s="18"/>
      <c r="G34" s="18" t="n">
        <v>0</v>
      </c>
      <c r="H34" s="18" t="n">
        <v>0</v>
      </c>
      <c r="I34" s="18" t="n">
        <f aca="false">+G34+H34</f>
        <v>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0" t="n">
        <f aca="false">+G34*1.95583</f>
        <v>0</v>
      </c>
      <c r="AJ34" s="20" t="n">
        <f aca="false">+H34*1.95583</f>
        <v>0</v>
      </c>
      <c r="AK34" s="20" t="n">
        <f aca="false">+I34*1.95583</f>
        <v>0</v>
      </c>
    </row>
    <row r="35" s="23" customFormat="true" ht="29.25" hidden="false" customHeight="true" outlineLevel="0" collapsed="false">
      <c r="A35" s="22" t="s">
        <v>41</v>
      </c>
      <c r="B35" s="10" t="s">
        <v>11</v>
      </c>
      <c r="C35" s="18" t="n">
        <v>690015952.306693</v>
      </c>
      <c r="D35" s="18" t="n">
        <v>0</v>
      </c>
      <c r="E35" s="18" t="n">
        <f aca="false">+C35+D35</f>
        <v>690015952.306693</v>
      </c>
      <c r="F35" s="18"/>
      <c r="G35" s="18" t="n">
        <v>109484672.803874</v>
      </c>
      <c r="H35" s="18" t="n">
        <v>0</v>
      </c>
      <c r="I35" s="18" t="n">
        <f aca="false">+G35+H35</f>
        <v>109484672.803874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0" t="n">
        <f aca="false">+G35*1.95583</f>
        <v>214133407.61</v>
      </c>
      <c r="AJ35" s="20" t="n">
        <f aca="false">+H35*1.95583</f>
        <v>0</v>
      </c>
      <c r="AK35" s="20" t="n">
        <f aca="false">+I35*1.95583</f>
        <v>214133407.61</v>
      </c>
    </row>
    <row r="36" s="23" customFormat="true" ht="45" hidden="false" customHeight="true" outlineLevel="0" collapsed="false">
      <c r="A36" s="22" t="s">
        <v>42</v>
      </c>
      <c r="B36" s="10" t="s">
        <v>11</v>
      </c>
      <c r="C36" s="18" t="n">
        <v>608183292.515198</v>
      </c>
      <c r="D36" s="18" t="n">
        <v>120780696.175025</v>
      </c>
      <c r="E36" s="18" t="n">
        <f aca="false">+C36+D36</f>
        <v>728963988.690224</v>
      </c>
      <c r="F36" s="18"/>
      <c r="G36" s="18" t="n">
        <v>221385.846418145</v>
      </c>
      <c r="H36" s="18" t="n">
        <v>119.897946140513</v>
      </c>
      <c r="I36" s="18" t="n">
        <f aca="false">+G36+H36</f>
        <v>221505.744364285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0" t="n">
        <f aca="false">+G36*1.95583</f>
        <v>432993.08</v>
      </c>
      <c r="AJ36" s="20" t="n">
        <f aca="false">+H36*1.95583</f>
        <v>234.5</v>
      </c>
      <c r="AK36" s="20" t="n">
        <f aca="false">+I36*1.95583</f>
        <v>433227.58</v>
      </c>
    </row>
    <row r="37" s="23" customFormat="true" ht="29.25" hidden="false" customHeight="true" outlineLevel="0" collapsed="false">
      <c r="A37" s="22" t="s">
        <v>43</v>
      </c>
      <c r="B37" s="10" t="s">
        <v>11</v>
      </c>
      <c r="C37" s="18" t="n">
        <v>315802617.30314</v>
      </c>
      <c r="D37" s="18" t="n">
        <v>39109353.0623827</v>
      </c>
      <c r="E37" s="18" t="n">
        <f aca="false">+C37+D37</f>
        <v>354911970.365523</v>
      </c>
      <c r="F37" s="18"/>
      <c r="G37" s="18" t="n">
        <v>221382.676408481</v>
      </c>
      <c r="H37" s="18" t="n">
        <v>119.897946140513</v>
      </c>
      <c r="I37" s="18" t="n">
        <f aca="false">+G37+H37</f>
        <v>221502.574354622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20" t="n">
        <f aca="false">+G37*1.95583</f>
        <v>432986.88</v>
      </c>
      <c r="AJ37" s="20" t="n">
        <f aca="false">+H37*1.95583</f>
        <v>234.5</v>
      </c>
      <c r="AK37" s="20" t="n">
        <f aca="false">+I37*1.95583</f>
        <v>433221.38</v>
      </c>
    </row>
    <row r="38" customFormat="false" ht="29.25" hidden="false" customHeight="true" outlineLevel="0" collapsed="false">
      <c r="A38" s="22" t="s">
        <v>44</v>
      </c>
      <c r="B38" s="10" t="s">
        <v>11</v>
      </c>
      <c r="C38" s="18" t="n">
        <v>71579180.3479853</v>
      </c>
      <c r="D38" s="18" t="n">
        <v>5112918.81196219</v>
      </c>
      <c r="E38" s="18" t="n">
        <f aca="false">+C38+D38</f>
        <v>76692099.1599475</v>
      </c>
      <c r="F38" s="18"/>
      <c r="G38" s="18" t="n">
        <v>0</v>
      </c>
      <c r="H38" s="18" t="n">
        <v>0</v>
      </c>
      <c r="I38" s="18" t="n">
        <f aca="false">+G38+H38</f>
        <v>0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20" t="n">
        <f aca="false">+G38*1.95583</f>
        <v>0</v>
      </c>
      <c r="AJ38" s="20" t="n">
        <f aca="false">+H38*1.95583</f>
        <v>0</v>
      </c>
      <c r="AK38" s="20" t="n">
        <f aca="false">+I38*1.95583</f>
        <v>0</v>
      </c>
    </row>
    <row r="39" customFormat="false" ht="29.25" hidden="false" customHeight="true" outlineLevel="0" collapsed="false">
      <c r="A39" s="22" t="s">
        <v>45</v>
      </c>
      <c r="B39" s="10" t="s">
        <v>11</v>
      </c>
      <c r="C39" s="18" t="n">
        <v>76324294.033735</v>
      </c>
      <c r="D39" s="18" t="n">
        <v>15264859.4202973</v>
      </c>
      <c r="E39" s="18" t="n">
        <f aca="false">+C39+D39</f>
        <v>91589153.4540323</v>
      </c>
      <c r="F39" s="18"/>
      <c r="G39" s="18" t="n">
        <v>0</v>
      </c>
      <c r="H39" s="18" t="n">
        <v>0</v>
      </c>
      <c r="I39" s="18" t="n">
        <f aca="false">+G39+H39</f>
        <v>0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20" t="n">
        <f aca="false">+G39*1.95583</f>
        <v>0</v>
      </c>
      <c r="AJ39" s="20" t="n">
        <f aca="false">+H39*1.95583</f>
        <v>0</v>
      </c>
      <c r="AK39" s="20" t="n">
        <f aca="false">+I39*1.95583</f>
        <v>0</v>
      </c>
    </row>
    <row r="40" s="23" customFormat="true" ht="27.75" hidden="false" customHeight="true" outlineLevel="0" collapsed="false">
      <c r="A40" s="22" t="s">
        <v>46</v>
      </c>
      <c r="B40" s="10" t="s">
        <v>11</v>
      </c>
      <c r="C40" s="18" t="n">
        <v>189177996.042601</v>
      </c>
      <c r="D40" s="18" t="n">
        <v>0</v>
      </c>
      <c r="E40" s="18" t="n">
        <f aca="false">+C40+D40</f>
        <v>189177996.042601</v>
      </c>
      <c r="F40" s="18"/>
      <c r="G40" s="18" t="n">
        <v>0</v>
      </c>
      <c r="H40" s="18" t="n">
        <v>0</v>
      </c>
      <c r="I40" s="18" t="n">
        <f aca="false">+G40+H40</f>
        <v>0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20" t="n">
        <f aca="false">+G40*1.95583</f>
        <v>0</v>
      </c>
      <c r="AJ40" s="20" t="n">
        <f aca="false">+H40*1.95583</f>
        <v>0</v>
      </c>
      <c r="AK40" s="20" t="n">
        <f aca="false">+I40*1.95583</f>
        <v>0</v>
      </c>
    </row>
    <row r="41" s="23" customFormat="true" ht="27.75" hidden="false" customHeight="true" outlineLevel="0" collapsed="false">
      <c r="A41" s="22" t="s">
        <v>47</v>
      </c>
      <c r="B41" s="10" t="s">
        <v>11</v>
      </c>
      <c r="C41" s="18" t="n">
        <v>342000071.580863</v>
      </c>
      <c r="D41" s="18" t="n">
        <v>0</v>
      </c>
      <c r="E41" s="18" t="n">
        <f aca="false">+C41+D41</f>
        <v>342000071.580863</v>
      </c>
      <c r="F41" s="18"/>
      <c r="G41" s="18" t="n">
        <v>1023910.79490549</v>
      </c>
      <c r="H41" s="18" t="n">
        <v>0</v>
      </c>
      <c r="I41" s="18" t="n">
        <f aca="false">+G41+H41</f>
        <v>1023910.79490549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20" t="n">
        <f aca="false">+G41*1.95583</f>
        <v>2002595.45</v>
      </c>
      <c r="AJ41" s="20" t="n">
        <f aca="false">+H41*1.95583</f>
        <v>0</v>
      </c>
      <c r="AK41" s="20" t="n">
        <f aca="false">+I41*1.95583</f>
        <v>2002595.45</v>
      </c>
    </row>
    <row r="42" s="21" customFormat="true" ht="29.25" hidden="false" customHeight="true" outlineLevel="0" collapsed="false">
      <c r="A42" s="22" t="s">
        <v>48</v>
      </c>
      <c r="B42" s="10" t="s">
        <v>11</v>
      </c>
      <c r="C42" s="18" t="n">
        <v>175400000</v>
      </c>
      <c r="D42" s="18" t="n">
        <v>0</v>
      </c>
      <c r="E42" s="18" t="n">
        <f aca="false">+C42+D42</f>
        <v>175400000</v>
      </c>
      <c r="F42" s="18"/>
      <c r="G42" s="18" t="n">
        <v>250000</v>
      </c>
      <c r="H42" s="18" t="n">
        <v>0</v>
      </c>
      <c r="I42" s="18" t="n">
        <f aca="false">+G42+H42</f>
        <v>250000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0" t="n">
        <f aca="false">+G42*1.95583</f>
        <v>488957.5</v>
      </c>
      <c r="AJ42" s="20" t="n">
        <f aca="false">+H42*1.95583</f>
        <v>0</v>
      </c>
      <c r="AK42" s="20" t="n">
        <f aca="false">+I42*1.95583</f>
        <v>488957.5</v>
      </c>
    </row>
    <row r="43" s="21" customFormat="true" ht="29.25" hidden="false" customHeight="true" outlineLevel="0" collapsed="false">
      <c r="A43" s="24" t="s">
        <v>49</v>
      </c>
      <c r="B43" s="10" t="s">
        <v>11</v>
      </c>
      <c r="C43" s="18" t="n">
        <v>799054836.054258</v>
      </c>
      <c r="D43" s="18" t="n">
        <v>0</v>
      </c>
      <c r="E43" s="18" t="n">
        <f aca="false">+C43+D43</f>
        <v>799054836.054258</v>
      </c>
      <c r="F43" s="18"/>
      <c r="G43" s="18" t="n">
        <v>635879.999795483</v>
      </c>
      <c r="H43" s="18" t="n">
        <v>0</v>
      </c>
      <c r="I43" s="18" t="n">
        <f aca="false">+G43+H43</f>
        <v>635879.999795483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20" t="n">
        <f aca="false">+G43*1.95583</f>
        <v>1243673.18</v>
      </c>
      <c r="AJ43" s="20" t="n">
        <f aca="false">+H43*1.95583</f>
        <v>0</v>
      </c>
      <c r="AK43" s="20" t="n">
        <f aca="false">+I43*1.95583</f>
        <v>1243673.18</v>
      </c>
    </row>
    <row r="44" s="21" customFormat="true" ht="29.25" hidden="false" customHeight="true" outlineLevel="0" collapsed="false">
      <c r="A44" s="24" t="s">
        <v>50</v>
      </c>
      <c r="B44" s="10" t="s">
        <v>11</v>
      </c>
      <c r="C44" s="18" t="n">
        <v>223630376.873246</v>
      </c>
      <c r="D44" s="18" t="n">
        <v>44726279.8914016</v>
      </c>
      <c r="E44" s="18" t="n">
        <f aca="false">+C44+D44</f>
        <v>268356656.764647</v>
      </c>
      <c r="F44" s="18"/>
      <c r="G44" s="18" t="n">
        <v>0</v>
      </c>
      <c r="H44" s="18" t="n">
        <v>0</v>
      </c>
      <c r="I44" s="18" t="n">
        <f aca="false">+G44+H44</f>
        <v>0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20" t="n">
        <f aca="false">+G44*1.95583</f>
        <v>0</v>
      </c>
      <c r="AJ44" s="20" t="n">
        <f aca="false">+H44*1.95583</f>
        <v>0</v>
      </c>
      <c r="AK44" s="20" t="n">
        <f aca="false">+I44*1.95583</f>
        <v>0</v>
      </c>
    </row>
    <row r="45" s="21" customFormat="true" ht="53.25" hidden="false" customHeight="true" outlineLevel="0" collapsed="false">
      <c r="A45" s="24" t="s">
        <v>51</v>
      </c>
      <c r="B45" s="10" t="s">
        <v>11</v>
      </c>
      <c r="C45" s="18" t="n">
        <v>10199938.1336824</v>
      </c>
      <c r="D45" s="18" t="n">
        <v>2006858.46929437</v>
      </c>
      <c r="E45" s="18" t="n">
        <f aca="false">+C45+D45</f>
        <v>12206796.6029768</v>
      </c>
      <c r="F45" s="18"/>
      <c r="G45" s="18" t="n">
        <v>0</v>
      </c>
      <c r="H45" s="18" t="n">
        <v>0</v>
      </c>
      <c r="I45" s="18" t="n">
        <f aca="false">+G45+H45</f>
        <v>0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20" t="n">
        <f aca="false">+G45*1.95583</f>
        <v>0</v>
      </c>
      <c r="AJ45" s="20" t="n">
        <f aca="false">+H45*1.95583</f>
        <v>0</v>
      </c>
      <c r="AK45" s="20" t="n">
        <f aca="false">+I45*1.95583</f>
        <v>0</v>
      </c>
    </row>
    <row r="46" s="21" customFormat="true" ht="29.25" hidden="false" customHeight="true" outlineLevel="0" collapsed="false">
      <c r="A46" s="24" t="s">
        <v>52</v>
      </c>
      <c r="B46" s="10" t="s">
        <v>11</v>
      </c>
      <c r="C46" s="18" t="n">
        <v>200243482.731117</v>
      </c>
      <c r="D46" s="18" t="n">
        <v>40008304.489654</v>
      </c>
      <c r="E46" s="18" t="n">
        <f aca="false">+C46+D46</f>
        <v>240251787.220771</v>
      </c>
      <c r="F46" s="18"/>
      <c r="G46" s="18" t="n">
        <v>0</v>
      </c>
      <c r="H46" s="18" t="n">
        <v>0</v>
      </c>
      <c r="I46" s="18" t="n">
        <f aca="false">+G46+H46</f>
        <v>0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20" t="n">
        <f aca="false">+G46*1.95583</f>
        <v>0</v>
      </c>
      <c r="AJ46" s="20" t="n">
        <f aca="false">+H46*1.95583</f>
        <v>0</v>
      </c>
      <c r="AK46" s="20" t="n">
        <f aca="false">+I46*1.95583</f>
        <v>0</v>
      </c>
    </row>
    <row r="47" s="21" customFormat="true" ht="29.25" hidden="false" customHeight="true" outlineLevel="0" collapsed="false">
      <c r="A47" s="24" t="s">
        <v>53</v>
      </c>
      <c r="B47" s="10" t="s">
        <v>11</v>
      </c>
      <c r="C47" s="18" t="n">
        <v>63655861.705772</v>
      </c>
      <c r="D47" s="18" t="n">
        <v>12731172.3411544</v>
      </c>
      <c r="E47" s="18" t="n">
        <f aca="false">+C47+D47</f>
        <v>76387034.0469264</v>
      </c>
      <c r="F47" s="18"/>
      <c r="G47" s="18" t="n">
        <v>22014289.7133186</v>
      </c>
      <c r="H47" s="18" t="n">
        <v>4402857.94266373</v>
      </c>
      <c r="I47" s="18" t="n">
        <f aca="false">+G47+H47</f>
        <v>26417147.6559824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20" t="n">
        <f aca="false">+G47*1.95583</f>
        <v>43056208.25</v>
      </c>
      <c r="AJ47" s="20" t="n">
        <f aca="false">+H47*1.95583</f>
        <v>8611241.65</v>
      </c>
      <c r="AK47" s="20" t="n">
        <f aca="false">+I47*1.95583</f>
        <v>51667449.9</v>
      </c>
    </row>
    <row r="48" s="21" customFormat="true" ht="28.5" hidden="false" customHeight="true" outlineLevel="0" collapsed="false">
      <c r="A48" s="22" t="s">
        <v>54</v>
      </c>
      <c r="B48" s="10" t="s">
        <v>11</v>
      </c>
      <c r="C48" s="18" t="n">
        <v>340469263.688562</v>
      </c>
      <c r="D48" s="18" t="n">
        <v>394154911.214165</v>
      </c>
      <c r="E48" s="18" t="n">
        <f aca="false">+C48+D48</f>
        <v>734624174.902727</v>
      </c>
      <c r="F48" s="18"/>
      <c r="G48" s="18" t="n">
        <v>0</v>
      </c>
      <c r="H48" s="18" t="n">
        <v>0</v>
      </c>
      <c r="I48" s="18" t="n">
        <f aca="false">+G48+H48</f>
        <v>0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20" t="n">
        <f aca="false">+G48*1.95583</f>
        <v>0</v>
      </c>
      <c r="AJ48" s="20" t="n">
        <f aca="false">+H48*1.95583</f>
        <v>0</v>
      </c>
      <c r="AK48" s="20" t="n">
        <f aca="false">+I48*1.95583</f>
        <v>0</v>
      </c>
    </row>
    <row r="49" s="21" customFormat="true" ht="28.5" hidden="false" customHeight="true" outlineLevel="0" collapsed="false">
      <c r="A49" s="22" t="s">
        <v>55</v>
      </c>
      <c r="B49" s="10" t="s">
        <v>11</v>
      </c>
      <c r="C49" s="18" t="n">
        <v>32211388.5153618</v>
      </c>
      <c r="D49" s="18" t="n">
        <v>0</v>
      </c>
      <c r="E49" s="18" t="n">
        <f aca="false">+C49+D49</f>
        <v>32211388.5153618</v>
      </c>
      <c r="F49" s="18"/>
      <c r="G49" s="18" t="n">
        <v>0</v>
      </c>
      <c r="H49" s="18" t="n">
        <v>0</v>
      </c>
      <c r="I49" s="18" t="n">
        <f aca="false">+G49+H49</f>
        <v>0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20" t="n">
        <f aca="false">+G49*1.95583</f>
        <v>0</v>
      </c>
      <c r="AJ49" s="20" t="n">
        <f aca="false">+H49*1.95583</f>
        <v>0</v>
      </c>
      <c r="AK49" s="20" t="n">
        <f aca="false">+I49*1.95583</f>
        <v>0</v>
      </c>
    </row>
    <row r="50" s="21" customFormat="true" ht="28.5" hidden="false" customHeight="true" outlineLevel="0" collapsed="false">
      <c r="A50" s="22" t="s">
        <v>56</v>
      </c>
      <c r="B50" s="10" t="s">
        <v>11</v>
      </c>
      <c r="C50" s="18" t="n">
        <v>5112918.81196219</v>
      </c>
      <c r="D50" s="18" t="n">
        <v>1022583.76239244</v>
      </c>
      <c r="E50" s="18" t="n">
        <f aca="false">+C50+D50</f>
        <v>6135502.57435462</v>
      </c>
      <c r="F50" s="18"/>
      <c r="G50" s="18" t="n">
        <v>0</v>
      </c>
      <c r="H50" s="18" t="n">
        <v>0</v>
      </c>
      <c r="I50" s="18" t="n">
        <f aca="false">+G50+H50</f>
        <v>0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20"/>
      <c r="AJ50" s="20"/>
      <c r="AK50" s="20"/>
    </row>
    <row r="51" s="21" customFormat="true" ht="28.5" hidden="false" customHeight="true" outlineLevel="0" collapsed="false">
      <c r="A51" s="22" t="s">
        <v>57</v>
      </c>
      <c r="B51" s="10" t="s">
        <v>11</v>
      </c>
      <c r="C51" s="18" t="n">
        <v>111188301.836049</v>
      </c>
      <c r="D51" s="18" t="n">
        <v>0</v>
      </c>
      <c r="E51" s="18" t="n">
        <f aca="false">+C51+D51</f>
        <v>111188301.836049</v>
      </c>
      <c r="F51" s="18"/>
      <c r="G51" s="18" t="n">
        <v>46804647.960201</v>
      </c>
      <c r="H51" s="18" t="n">
        <v>0</v>
      </c>
      <c r="I51" s="18" t="n">
        <f aca="false">+G51+H51</f>
        <v>46804647.960201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20" t="n">
        <f aca="false">+G51*1.95583</f>
        <v>91541934.62</v>
      </c>
      <c r="AJ51" s="20" t="n">
        <f aca="false">+H51*1.95583</f>
        <v>0</v>
      </c>
      <c r="AK51" s="20" t="n">
        <f aca="false">+I51*1.95583</f>
        <v>91541934.62</v>
      </c>
    </row>
    <row r="52" s="21" customFormat="true" ht="28.5" hidden="false" customHeight="true" outlineLevel="0" collapsed="false">
      <c r="A52" s="22" t="s">
        <v>58</v>
      </c>
      <c r="B52" s="10" t="s">
        <v>11</v>
      </c>
      <c r="C52" s="18" t="n">
        <v>49574571.0567892</v>
      </c>
      <c r="D52" s="18" t="n">
        <v>1558905.11956561</v>
      </c>
      <c r="E52" s="18" t="n">
        <f aca="false">+C52+D52</f>
        <v>51133476.1763548</v>
      </c>
      <c r="F52" s="18"/>
      <c r="G52" s="18" t="n">
        <v>0</v>
      </c>
      <c r="H52" s="18" t="n">
        <v>0</v>
      </c>
      <c r="I52" s="18" t="n">
        <f aca="false">+G52+H52</f>
        <v>0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20" t="n">
        <f aca="false">+G52*1.95583</f>
        <v>0</v>
      </c>
      <c r="AJ52" s="20" t="n">
        <f aca="false">+H52*1.95583</f>
        <v>0</v>
      </c>
      <c r="AK52" s="20" t="n">
        <f aca="false">+I52*1.95583</f>
        <v>0</v>
      </c>
    </row>
    <row r="53" s="23" customFormat="true" ht="36" hidden="false" customHeight="true" outlineLevel="0" collapsed="false">
      <c r="A53" s="10" t="s">
        <v>59</v>
      </c>
      <c r="B53" s="10"/>
      <c r="C53" s="25" t="n">
        <f aca="false">SUM(C5:C52)</f>
        <v>6261133363.07859</v>
      </c>
      <c r="D53" s="25" t="n">
        <f aca="false">SUM(D5:D52)</f>
        <v>995572101.644826</v>
      </c>
      <c r="E53" s="25" t="n">
        <f aca="false">SUM(E5:E52)</f>
        <v>7256705464.72342</v>
      </c>
      <c r="F53" s="18" t="n">
        <f aca="false">SUM(F5:F52)</f>
        <v>1368912911</v>
      </c>
      <c r="G53" s="18" t="n">
        <f aca="false">SUM(G5:G52)</f>
        <v>233379397.492277</v>
      </c>
      <c r="H53" s="18" t="n">
        <f aca="false">SUM(H5:H52)</f>
        <v>8387141.01449891</v>
      </c>
      <c r="I53" s="18" t="n">
        <f aca="false">SUM(I5:I52)</f>
        <v>241766538.506776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20" t="n">
        <f aca="false">+G53*1.95583</f>
        <v>456450426.997321</v>
      </c>
      <c r="AJ53" s="20" t="n">
        <f aca="false">+H53*1.95583</f>
        <v>16403822.0103874</v>
      </c>
      <c r="AK53" s="20" t="n">
        <f aca="false">+I53*1.95583</f>
        <v>472854249.007708</v>
      </c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F5:F52"/>
    <mergeCell ref="A53:B53"/>
  </mergeCells>
  <printOptions headings="false" gridLines="false" gridLinesSet="true" horizontalCentered="false" verticalCentered="false"/>
  <pageMargins left="0" right="0" top="0.196527777777778" bottom="0.196527777777778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нахид Стефанова</cp:lastModifiedBy>
  <cp:lastPrinted>2024-02-08T16:03:37Z</cp:lastPrinted>
  <dcterms:modified xsi:type="dcterms:W3CDTF">2024-03-15T10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