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23</t>
  </si>
  <si>
    <t xml:space="preserve">Funds received from the EC based on submitted applications for payment up to  31.12.2023</t>
  </si>
  <si>
    <t xml:space="preserve">Total funds received from the EC up to  31.12.2023</t>
  </si>
  <si>
    <t xml:space="preserve">Paid up to  31.12.2023</t>
  </si>
  <si>
    <t xml:space="preserve">Total paid up to 31.12.2023</t>
  </si>
  <si>
    <t xml:space="preserve">Total public expenditure declared to the EC with Payment claims
 as per  31.12.2023</t>
  </si>
  <si>
    <t xml:space="preserve">Total public expenditure certified to the EC with Annual Accounts 
as per  31.12.2023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054997081.13</v>
      </c>
      <c r="H5" s="30" t="n">
        <f aca="false">H6+H7</f>
        <v>1240176196.53</v>
      </c>
      <c r="I5" s="31" t="n">
        <f aca="false">+I6+I7</f>
        <v>1342515479.86943</v>
      </c>
      <c r="J5" s="31" t="n">
        <f aca="false">+J6+J7</f>
        <v>211767387.055745</v>
      </c>
      <c r="K5" s="30" t="n">
        <f aca="false">K6+K7</f>
        <v>1554282866.92517</v>
      </c>
      <c r="L5" s="31" t="n">
        <f aca="false">L6+L7</f>
        <v>1353562235.72142</v>
      </c>
      <c r="M5" s="30" t="n">
        <f aca="false">M6+M7</f>
        <v>993012301.2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039913059.61826</v>
      </c>
      <c r="AB5" s="34" t="n">
        <v>1461442349.48</v>
      </c>
      <c r="AC5" s="35" t="n">
        <f aca="false">+AA5-AB5</f>
        <v>1578470710.13826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1800814.95</v>
      </c>
      <c r="H6" s="40" t="n">
        <f aca="false">F6+G6</f>
        <v>436962938.95375</v>
      </c>
      <c r="I6" s="41" t="n">
        <f aca="false">419320713.211716+4500000</f>
        <v>423820713.211716</v>
      </c>
      <c r="J6" s="42" t="n">
        <v>73997772.9197146</v>
      </c>
      <c r="K6" s="40" t="n">
        <f aca="false">+I6+J6</f>
        <v>497818486.131431</v>
      </c>
      <c r="L6" s="40" t="n">
        <f aca="false">477609243.442335-2378.41/1.9558+1490687.54/1.9558+6400755.56/1.9558+5472565.86/1.9558+9788956.73/1.9558+8801235/1.9558</f>
        <v>493946201.352142</v>
      </c>
      <c r="M6" s="40" t="n">
        <v>471380477.5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73633395.175852</v>
      </c>
      <c r="AA6" s="44" t="n">
        <f aca="false">+K6*1.95583</f>
        <v>973648329.73043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683196266.18</v>
      </c>
      <c r="H7" s="40" t="n">
        <f aca="false">F7+G7</f>
        <v>803213257.57625</v>
      </c>
      <c r="I7" s="41" t="n">
        <f aca="false">780694480.104174+138000286.553535</f>
        <v>918694766.657709</v>
      </c>
      <c r="J7" s="42" t="n">
        <v>137769614.136031</v>
      </c>
      <c r="K7" s="40" t="n">
        <f aca="false">+I7+J7</f>
        <v>1056464380.79374</v>
      </c>
      <c r="L7" s="40" t="n">
        <f aca="false">647654505.792741-1172981.32/1.9558+2957589.44/1.9558+34806295.42/1.9558+54854754.77/1.9558+53203598.83/1.9558+269905100.45/1.9558</f>
        <v>859616034.369282</v>
      </c>
      <c r="M7" s="40" t="n">
        <v>521631823.76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066233035.9564</v>
      </c>
      <c r="AA7" s="44" t="n">
        <f aca="false">+K7*1.95583</f>
        <v>2066264729.88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056076236.31</v>
      </c>
      <c r="H8" s="30" t="n">
        <f aca="false">H9+H10</f>
        <v>1214222527.99125</v>
      </c>
      <c r="I8" s="31" t="n">
        <f aca="false">+I9+I10</f>
        <v>1282524643.35209</v>
      </c>
      <c r="J8" s="31" t="n">
        <f aca="false">+J9+J10</f>
        <v>200733980.210355</v>
      </c>
      <c r="K8" s="30" t="n">
        <f aca="false">K9+K10</f>
        <v>1483258623.56244</v>
      </c>
      <c r="L8" s="31" t="n">
        <f aca="false">L9+L10</f>
        <v>1342527165.48277</v>
      </c>
      <c r="M8" s="30" t="n">
        <f aca="false">M9+M10</f>
        <v>785579840.74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900957215.96342</v>
      </c>
      <c r="AA8" s="33" t="n">
        <f aca="false">+K8*1.95583</f>
        <v>2901001713.72213</v>
      </c>
      <c r="AB8" s="34" t="n">
        <v>942880842.37</v>
      </c>
      <c r="AC8" s="35" t="n">
        <f aca="false">+AA8-AB8</f>
        <v>1958120871.35213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263084058.36</v>
      </c>
      <c r="H9" s="40" t="n">
        <f aca="false">F9+G9</f>
        <v>299115211.68875</v>
      </c>
      <c r="I9" s="41" t="n">
        <f aca="false">261564739.715189+38997936.9219206</f>
        <v>300562676.63711</v>
      </c>
      <c r="J9" s="42" t="n">
        <v>46158483.4791511</v>
      </c>
      <c r="K9" s="40" t="n">
        <f aca="false">I9+J9</f>
        <v>346721160.116261</v>
      </c>
      <c r="L9" s="40" t="n">
        <f aca="false">204560617.590967-2059817.82/1.9558+8497076.29/1.9558+37384702.85/1.9558+19970723.19/1.9558+34161630.74/1.9558+126795196.51/1.9558</f>
        <v>319474980.900099</v>
      </c>
      <c r="M9" s="40" t="n">
        <v>158566903.72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678117244.955383</v>
      </c>
      <c r="AA9" s="44" t="n">
        <f aca="false">+K9*1.95583</f>
        <v>678127646.590186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792992177.95</v>
      </c>
      <c r="H10" s="40" t="n">
        <f aca="false">F10+G10</f>
        <v>915107316.3025</v>
      </c>
      <c r="I10" s="41" t="n">
        <f aca="false">875927814.810158+106034151.904818</f>
        <v>981961966.714976</v>
      </c>
      <c r="J10" s="42" t="n">
        <v>154575496.731204</v>
      </c>
      <c r="K10" s="40" t="n">
        <f aca="false">I10+J10</f>
        <v>1136537463.44618</v>
      </c>
      <c r="L10" s="40" t="n">
        <f aca="false">745716493.755392-5172507.32/1.9558+18570116.15/1.9558+57186185.25/1.9558+28440741.99/1.9558+152130250.54/1.9558+291258357.51/1.9558</f>
        <v>1023052184.58268</v>
      </c>
      <c r="M10" s="40" t="n">
        <v>627012937.02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222839971.00804</v>
      </c>
      <c r="AA10" s="44" t="n">
        <f aca="false">+K10*1.95583</f>
        <v>2222874067.13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54786952.38</v>
      </c>
      <c r="H11" s="30" t="n">
        <f aca="false">H12+H13</f>
        <v>542539898.2875</v>
      </c>
      <c r="I11" s="31" t="n">
        <f aca="false">+I12+I13</f>
        <v>563694033.658747</v>
      </c>
      <c r="J11" s="31" t="n">
        <f aca="false">+J12+J13</f>
        <v>86868283.0551664</v>
      </c>
      <c r="K11" s="30" t="n">
        <f aca="false">K12+K13</f>
        <v>650562316.713913</v>
      </c>
      <c r="L11" s="31" t="n">
        <f aca="false">L12+L13</f>
        <v>590066870.459245</v>
      </c>
      <c r="M11" s="30" t="n">
        <f aca="false">M12+M13</f>
        <v>408661739.3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72369779.02907</v>
      </c>
      <c r="AA11" s="33" t="n">
        <f aca="false">+K11*1.95583</f>
        <v>1272389295.89857</v>
      </c>
      <c r="AB11" s="44" t="n">
        <v>508734585.14</v>
      </c>
      <c r="AC11" s="35" t="n">
        <f aca="false">+AA11-AB11</f>
        <v>763654710.758573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33711696.44</v>
      </c>
      <c r="H12" s="40" t="n">
        <f aca="false">F12+G12</f>
        <v>156612275.4875</v>
      </c>
      <c r="I12" s="47" t="n">
        <f aca="false">142007127.427725+17784850.1863659</f>
        <v>159791977.614091</v>
      </c>
      <c r="J12" s="48" t="n">
        <v>25060081.310775</v>
      </c>
      <c r="K12" s="40" t="n">
        <f aca="false">I12+J12</f>
        <v>184852058.924866</v>
      </c>
      <c r="L12" s="49" t="n">
        <f aca="false">107546393.822339-786940.5/1.9558+8556846.49/1.9558+6445736.97/1.9558+19899857.75/1.9558+15710769.95/1.9558+24459838.39/1.9558+48393175.47/1.9558</f>
        <v>170272278.125438</v>
      </c>
      <c r="M12" s="49" t="n">
        <v>93493944.83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61533656.845253</v>
      </c>
      <c r="AA12" s="44" t="n">
        <f aca="false">+K12*1.95583</f>
        <v>361539202.40702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21075255.94</v>
      </c>
      <c r="H13" s="40" t="n">
        <f aca="false">F13+G13</f>
        <v>385927622.8</v>
      </c>
      <c r="I13" s="47" t="n">
        <f aca="false">350246476.551551+53655579.4931052</f>
        <v>403902056.044656</v>
      </c>
      <c r="J13" s="54" t="n">
        <v>61808201.7443914</v>
      </c>
      <c r="K13" s="40" t="n">
        <f aca="false">I13+J13</f>
        <v>465710257.789048</v>
      </c>
      <c r="L13" s="40" t="n">
        <f aca="false">360184717.433511-20340.5/1.9558-16346.1/1.9558+17640663.85/1.9558+11998366.98/1.9558+24435503.47/1.9558+17785183.93/1.9558+22504520.62/1.9558+22257441.08/1.9558</f>
        <v>419794592.333808</v>
      </c>
      <c r="M13" s="40" t="n">
        <v>315167794.49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10836122.183819</v>
      </c>
      <c r="AA13" s="44" t="n">
        <f aca="false">+K13*1.95583</f>
        <v>910850093.491553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924976019.840001</v>
      </c>
      <c r="H14" s="31" t="n">
        <f aca="false">F14+G14</f>
        <v>1107649788.25625</v>
      </c>
      <c r="I14" s="30" t="n">
        <f aca="false">1163835953.18329+97316426.852027</f>
        <v>1261152380.03532</v>
      </c>
      <c r="J14" s="57" t="n">
        <v>205382815.26764</v>
      </c>
      <c r="K14" s="31" t="n">
        <f aca="false">I14+J14</f>
        <v>1466535195.30296</v>
      </c>
      <c r="L14" s="31" t="n">
        <f aca="false">967695569.169556+15138838.17/1.9558-2402850.3/1.9558-2743.54/1.9558+25217716.69/1.9558+26840232.12/1.9558+106124639.93/1.9558+25930180.74/1.9558+33574359.86/1.9558+41377038.03/1.9558+159624524.19/1.9558</f>
        <v>1188281485.87372</v>
      </c>
      <c r="M14" s="31" t="n">
        <v>924831926.4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868249534.97352</v>
      </c>
      <c r="AA14" s="33" t="n">
        <f aca="false">+K14*1.95583</f>
        <v>2868293531.02938</v>
      </c>
      <c r="AB14" s="44" t="n">
        <v>1591964903.49</v>
      </c>
      <c r="AC14" s="35" t="n">
        <f aca="false">+AA14-AB14</f>
        <v>1276328627.53938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59978395.5</v>
      </c>
      <c r="H15" s="31" t="n">
        <f aca="false">F15+G15</f>
        <v>1182881489.92</v>
      </c>
      <c r="I15" s="60" t="n">
        <v>1150567555.46742</v>
      </c>
      <c r="J15" s="60" t="n">
        <v>159907322.384637</v>
      </c>
      <c r="K15" s="31" t="n">
        <f aca="false">I15+J15</f>
        <v>1310474877.85206</v>
      </c>
      <c r="L15" s="31" t="n">
        <f aca="false">1117502500.59107+82251884.29/1.9558-435626.68/1.9558+18166372.34/1.9558+62371629.32/1.9558+45052240.24/1.9558+35428170.7/1.9558+24718792.99/1.9558+55329941.57/1.9558</f>
        <v>1282592696.30127</v>
      </c>
      <c r="M15" s="31" t="n">
        <v>1069359136.97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563026766.10306</v>
      </c>
      <c r="AA15" s="33" t="n">
        <f aca="false">+K15*1.95583</f>
        <v>2563066080.34939</v>
      </c>
      <c r="AB15" s="44" t="n">
        <v>1226822694.46</v>
      </c>
      <c r="AC15" s="35" t="n">
        <f aca="false">+AA15-AB15</f>
        <v>1336243385.88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20708265.45</v>
      </c>
      <c r="H16" s="31" t="n">
        <f aca="false">F16+G16</f>
        <v>1443375934.99625</v>
      </c>
      <c r="I16" s="30" t="n">
        <f aca="false">1188447596.04696+204454830.113047+30246915.1204348</f>
        <v>1423149341.28044</v>
      </c>
      <c r="J16" s="57" t="n">
        <v>209726046.361228</v>
      </c>
      <c r="K16" s="31" t="n">
        <f aca="false">I16+J16</f>
        <v>1632875387.64167</v>
      </c>
      <c r="L16" s="31" t="n">
        <f aca="false">1332505528.62955-3397233.47/1.9558+6211503.72/1.9558+7875923.01/1.9558+13198256.08/1.9558+179984792.97/1.9558+20849291.25/1.9558+260172114.03/1.9558</f>
        <v>1580432028.06201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193577683.14958</v>
      </c>
      <c r="AA16" s="33" t="n">
        <f aca="false">+K16*1.95583</f>
        <v>3193626669.41121</v>
      </c>
      <c r="AB16" s="44" t="n">
        <v>1216935553</v>
      </c>
      <c r="AC16" s="35" t="n">
        <f aca="false">+AA16-AB16</f>
        <v>1976691116.41121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188478150.76</v>
      </c>
      <c r="H18" s="31" t="n">
        <f aca="false">F18+G18</f>
        <v>219570935.795</v>
      </c>
      <c r="I18" s="30" t="n">
        <f aca="false">219327503.456162+3465724.39322436</f>
        <v>222793227.849386</v>
      </c>
      <c r="J18" s="57" t="n">
        <v>38704853.5510875</v>
      </c>
      <c r="K18" s="31" t="n">
        <f aca="false">I18+J18</f>
        <v>261498081.400474</v>
      </c>
      <c r="L18" s="31" t="n">
        <f aca="false">205642205.901344+8397116.92/1.9558-625400.94/1.9558+5434747.07/1.9558+6633566.45/1.9558+3881634.98/1.9558+12160050.49/1.9558+34013423.55/1.9558+6778367.74/1.9558</f>
        <v>244845348.482385</v>
      </c>
      <c r="M18" s="31" t="n">
        <v>167880273.15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11437947.603047</v>
      </c>
      <c r="AA18" s="33" t="n">
        <f aca="false">+K18*1.95583</f>
        <v>511445792.545489</v>
      </c>
      <c r="AB18" s="44" t="n">
        <v>184210896</v>
      </c>
      <c r="AC18" s="35" t="n">
        <f aca="false">+AA18-AB18</f>
        <v>327234896.545489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54698959.110356+9610218.9/1.9558-186144.28/1.9558+1379659.02/1.9558+3172756.86/1.9558</f>
        <v>161845134.844071</v>
      </c>
      <c r="M19" s="31" t="n">
        <v>143075804.26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085155338.2</v>
      </c>
      <c r="H20" s="30" t="n">
        <f aca="false">+H5+H8+H11+H14+H15+H16+H17+H18+H19</f>
        <v>7195796629.77625</v>
      </c>
      <c r="I20" s="31" t="n">
        <f aca="false">+I5+I8+I11+I14+I15+I16+I17+I18+I19</f>
        <v>7491656914.64185</v>
      </c>
      <c r="J20" s="31" t="n">
        <f aca="false">+J5+J8+J11+J14+J15+J16+J17+J18+J19</f>
        <v>1131678902.88987</v>
      </c>
      <c r="K20" s="31" t="n">
        <f aca="false">+K5+K8+K11+K14+K15+K16+K17+K18+K19</f>
        <v>8623335817.53172</v>
      </c>
      <c r="L20" s="30" t="n">
        <f aca="false">+L5+L8+L11+L14+L15+L16+L17+L18+L19</f>
        <v>7846154529.79689</v>
      </c>
      <c r="M20" s="30" t="n">
        <f aca="false">+M5+M8+M11+M14+M15+M16+M17+M18+M19</f>
        <v>5871679582.46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4-01-29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