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1.12.2023</t>
  </si>
  <si>
    <t xml:space="preserve">Funds received from the EC based on submitted applications for payment up to  31.12.2023</t>
  </si>
  <si>
    <t xml:space="preserve">Total funds received from the EC up to  30.09.023</t>
  </si>
  <si>
    <t xml:space="preserve">Paid up to  31.12.2023</t>
  </si>
  <si>
    <t xml:space="preserve">Total paid up to 31.12.2023</t>
  </si>
  <si>
    <t xml:space="preserve">Total public expenditure declared to the EC with Payment claims
 as per  31.12.2023</t>
  </si>
  <si>
    <t xml:space="preserve">Total public expenditure certified to the EC with Annual Accounts 
as per  31.12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5" customFormat="true" ht="39" hidden="false" customHeight="true" outlineLevel="0" collapsed="false">
      <c r="A5" s="13" t="s">
        <v>14</v>
      </c>
      <c r="B5" s="7" t="s">
        <v>15</v>
      </c>
      <c r="C5" s="14" t="n">
        <v>1615989000</v>
      </c>
      <c r="D5" s="14" t="n">
        <v>285174532</v>
      </c>
      <c r="E5" s="14" t="n">
        <v>1901163532</v>
      </c>
      <c r="F5" s="14" t="n">
        <v>40399725</v>
      </c>
      <c r="G5" s="14" t="n">
        <v>0</v>
      </c>
      <c r="H5" s="14" t="n">
        <v>40399725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5"/>
      <c r="O5" s="5"/>
    </row>
    <row r="6" customFormat="false" ht="29.25" hidden="false" customHeight="true" outlineLevel="0" collapsed="false">
      <c r="A6" s="16" t="s">
        <v>16</v>
      </c>
      <c r="B6" s="17" t="s">
        <v>15</v>
      </c>
      <c r="C6" s="14" t="n">
        <v>734610000</v>
      </c>
      <c r="D6" s="14" t="n">
        <v>129637059</v>
      </c>
      <c r="E6" s="14" t="n">
        <v>864247059</v>
      </c>
      <c r="F6" s="14" t="n">
        <v>18365250</v>
      </c>
      <c r="G6" s="14" t="n">
        <v>0</v>
      </c>
      <c r="H6" s="14" t="n">
        <v>1836525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5"/>
      <c r="O6" s="5"/>
    </row>
    <row r="7" customFormat="false" ht="29.25" hidden="false" customHeight="true" outlineLevel="0" collapsed="false">
      <c r="A7" s="16" t="s">
        <v>17</v>
      </c>
      <c r="B7" s="17" t="s">
        <v>15</v>
      </c>
      <c r="C7" s="14" t="n">
        <v>881379000</v>
      </c>
      <c r="D7" s="14" t="n">
        <v>155537473</v>
      </c>
      <c r="E7" s="14" t="n">
        <v>1036916473</v>
      </c>
      <c r="F7" s="14" t="n">
        <v>22034475</v>
      </c>
      <c r="G7" s="14" t="n">
        <v>0</v>
      </c>
      <c r="H7" s="14" t="n">
        <v>2203447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5"/>
      <c r="O7" s="5"/>
    </row>
    <row r="8" s="15" customFormat="true" ht="29.25" hidden="false" customHeight="true" outlineLevel="0" collapsed="false">
      <c r="A8" s="13" t="s">
        <v>18</v>
      </c>
      <c r="B8" s="7" t="s">
        <v>15</v>
      </c>
      <c r="C8" s="14" t="n">
        <v>1531590093</v>
      </c>
      <c r="D8" s="14" t="n">
        <v>291616178</v>
      </c>
      <c r="E8" s="14" t="n">
        <v>1823206271</v>
      </c>
      <c r="F8" s="14" t="n">
        <v>38289752.325</v>
      </c>
      <c r="G8" s="14" t="n">
        <v>0</v>
      </c>
      <c r="H8" s="14" t="n">
        <v>38289752.325</v>
      </c>
      <c r="I8" s="14"/>
      <c r="J8" s="14"/>
      <c r="K8" s="14"/>
      <c r="L8" s="14" t="n">
        <v>0</v>
      </c>
      <c r="M8" s="14" t="n">
        <v>0</v>
      </c>
      <c r="N8" s="5"/>
      <c r="O8" s="5"/>
    </row>
    <row r="9" customFormat="false" ht="29.25" hidden="false" customHeight="true" outlineLevel="0" collapsed="false">
      <c r="A9" s="16" t="s">
        <v>16</v>
      </c>
      <c r="B9" s="17" t="s">
        <v>15</v>
      </c>
      <c r="C9" s="14" t="n">
        <v>1171798777</v>
      </c>
      <c r="D9" s="14" t="n">
        <v>228123592</v>
      </c>
      <c r="E9" s="14" t="n">
        <v>1399922369</v>
      </c>
      <c r="F9" s="14" t="n">
        <v>29294969.425</v>
      </c>
      <c r="G9" s="14" t="n">
        <v>0</v>
      </c>
      <c r="H9" s="14" t="n">
        <v>29294969.425</v>
      </c>
      <c r="I9" s="14"/>
      <c r="J9" s="14"/>
      <c r="K9" s="14"/>
      <c r="L9" s="14" t="n">
        <v>0</v>
      </c>
      <c r="M9" s="14" t="n">
        <v>0</v>
      </c>
      <c r="N9" s="5"/>
      <c r="O9" s="5"/>
      <c r="P9" s="18"/>
    </row>
    <row r="10" customFormat="false" ht="29.25" hidden="false" customHeight="true" outlineLevel="0" collapsed="false">
      <c r="A10" s="16" t="s">
        <v>17</v>
      </c>
      <c r="B10" s="17" t="s">
        <v>15</v>
      </c>
      <c r="C10" s="14" t="n">
        <v>359791316</v>
      </c>
      <c r="D10" s="14" t="n">
        <v>63492586</v>
      </c>
      <c r="E10" s="14" t="n">
        <v>423283902</v>
      </c>
      <c r="F10" s="14" t="n">
        <v>8994782.9</v>
      </c>
      <c r="G10" s="14" t="n">
        <v>0</v>
      </c>
      <c r="H10" s="14" t="n">
        <v>8994782.9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5"/>
      <c r="O10" s="5"/>
      <c r="P10" s="18"/>
    </row>
    <row r="11" s="15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v>121480340</v>
      </c>
      <c r="F11" s="14" t="n">
        <v>2506987.5</v>
      </c>
      <c r="G11" s="14" t="n">
        <v>0</v>
      </c>
      <c r="H11" s="14" t="n">
        <v>2506987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5"/>
      <c r="O11" s="5"/>
      <c r="P11" s="18"/>
    </row>
    <row r="12" s="21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v>1499593382</v>
      </c>
      <c r="F12" s="14" t="n">
        <v>30703750</v>
      </c>
      <c r="G12" s="14" t="n">
        <v>148327868.27</v>
      </c>
      <c r="H12" s="14" t="n">
        <v>179031618.27</v>
      </c>
      <c r="I12" s="19" t="n">
        <v>163922680.882285</v>
      </c>
      <c r="J12" s="20" t="n">
        <v>39206570.3869968</v>
      </c>
      <c r="K12" s="14" t="n">
        <v>203129251.269282</v>
      </c>
      <c r="L12" s="14" t="n">
        <v>193690371.188261</v>
      </c>
      <c r="M12" s="14" t="n">
        <v>0</v>
      </c>
      <c r="N12" s="5"/>
      <c r="O12" s="5"/>
      <c r="P12" s="18"/>
    </row>
    <row r="13" s="21" customFormat="true" ht="29.25" hidden="false" customHeight="true" outlineLevel="0" collapsed="false">
      <c r="A13" s="22" t="s">
        <v>21</v>
      </c>
      <c r="B13" s="7" t="s">
        <v>15</v>
      </c>
      <c r="C13" s="14" t="n">
        <v>2719210005</v>
      </c>
      <c r="D13" s="14" t="n">
        <v>598707676</v>
      </c>
      <c r="E13" s="14" t="n">
        <f aca="false">C13+D13</f>
        <v>3317917681</v>
      </c>
      <c r="F13" s="14" t="n">
        <v>38026750</v>
      </c>
      <c r="G13" s="14" t="n">
        <v>55530650.72</v>
      </c>
      <c r="H13" s="14" t="n">
        <v>93557400.72</v>
      </c>
      <c r="I13" s="23" t="n">
        <v>58452420.0007158</v>
      </c>
      <c r="J13" s="23" t="n">
        <v>12421132.941002</v>
      </c>
      <c r="K13" s="14" t="n">
        <v>70873552.9417178</v>
      </c>
      <c r="L13" s="14" t="n">
        <v>70874640.0705594</v>
      </c>
      <c r="M13" s="14" t="n">
        <v>0</v>
      </c>
      <c r="N13" s="5"/>
      <c r="O13" s="5"/>
      <c r="P13" s="18"/>
      <c r="Q13" s="24"/>
    </row>
    <row r="14" s="21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v>1093446113</v>
      </c>
      <c r="F14" s="14" t="n">
        <v>22137750</v>
      </c>
      <c r="G14" s="14" t="n">
        <v>13395205.45</v>
      </c>
      <c r="H14" s="14" t="n">
        <v>35532955.45</v>
      </c>
      <c r="I14" s="19" t="n">
        <v>14099999.9948871</v>
      </c>
      <c r="J14" s="19" t="n">
        <v>3910084.03593359</v>
      </c>
      <c r="K14" s="14" t="n">
        <v>18010084.0308207</v>
      </c>
      <c r="L14" s="14" t="n">
        <v>18010360.2873504</v>
      </c>
      <c r="M14" s="14" t="n">
        <v>0</v>
      </c>
      <c r="N14" s="5"/>
      <c r="O14" s="5"/>
      <c r="P14" s="18"/>
    </row>
    <row r="15" s="21" customFormat="true" ht="29.25" hidden="false" customHeight="true" outlineLevel="0" collapsed="false">
      <c r="A15" s="25" t="s">
        <v>23</v>
      </c>
      <c r="B15" s="7" t="s">
        <v>15</v>
      </c>
      <c r="C15" s="14" t="n">
        <v>1648947711</v>
      </c>
      <c r="D15" s="14" t="n">
        <v>318564355</v>
      </c>
      <c r="E15" s="14" t="n">
        <v>1967512066</v>
      </c>
      <c r="F15" s="14" t="n">
        <v>41223692.775</v>
      </c>
      <c r="G15" s="14" t="n">
        <v>9583092.08</v>
      </c>
      <c r="H15" s="14" t="n">
        <v>50806784.855</v>
      </c>
      <c r="I15" s="26" t="n">
        <v>53096283.2728305</v>
      </c>
      <c r="J15" s="26" t="n">
        <v>11371673.5485702</v>
      </c>
      <c r="K15" s="14" t="n">
        <v>64467956.8214006</v>
      </c>
      <c r="L15" s="14" t="n">
        <v>12291444.37059</v>
      </c>
      <c r="M15" s="14" t="n">
        <v>0</v>
      </c>
      <c r="N15" s="5"/>
      <c r="O15" s="5"/>
      <c r="P15" s="18"/>
    </row>
    <row r="16" s="21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v>964919788</v>
      </c>
      <c r="F16" s="14" t="n">
        <v>19669875</v>
      </c>
      <c r="G16" s="14" t="n">
        <v>0</v>
      </c>
      <c r="H16" s="14" t="n">
        <v>19669875</v>
      </c>
      <c r="I16" s="26" t="n">
        <v>25461960.0067491</v>
      </c>
      <c r="J16" s="26" t="n">
        <v>5538382.55881135</v>
      </c>
      <c r="K16" s="14" t="n">
        <v>31000342.5655604</v>
      </c>
      <c r="L16" s="14" t="n">
        <v>0</v>
      </c>
      <c r="M16" s="14" t="n">
        <v>0</v>
      </c>
      <c r="N16" s="5"/>
      <c r="O16" s="5"/>
      <c r="P16" s="18"/>
    </row>
    <row r="17" s="21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v>210500001</v>
      </c>
      <c r="F17" s="14" t="n">
        <v>4736250</v>
      </c>
      <c r="G17" s="14" t="n">
        <v>12195519.66</v>
      </c>
      <c r="H17" s="14" t="n">
        <v>16931769.66</v>
      </c>
      <c r="I17" s="26" t="n">
        <v>41269957.3096844</v>
      </c>
      <c r="J17" s="26" t="n">
        <v>4585550.81218715</v>
      </c>
      <c r="K17" s="14" t="n">
        <v>45855508.1218715</v>
      </c>
      <c r="L17" s="14" t="n">
        <v>14263765.7684835</v>
      </c>
      <c r="M17" s="14" t="n">
        <v>0</v>
      </c>
      <c r="N17" s="5"/>
      <c r="O17" s="5"/>
      <c r="P17" s="18"/>
    </row>
    <row r="18" s="15" customFormat="true" ht="36" hidden="false" customHeight="true" outlineLevel="0" collapsed="false">
      <c r="A18" s="7" t="s">
        <v>26</v>
      </c>
      <c r="B18" s="7"/>
      <c r="C18" s="14" t="n">
        <v>10705921309</v>
      </c>
      <c r="D18" s="14" t="n">
        <v>2193817865</v>
      </c>
      <c r="E18" s="14" t="n">
        <f aca="false">C18+D18</f>
        <v>12899739174</v>
      </c>
      <c r="F18" s="14" t="n">
        <v>237694532.6</v>
      </c>
      <c r="G18" s="14" t="n">
        <v>239032336.18</v>
      </c>
      <c r="H18" s="14" t="n">
        <v>476726868.78</v>
      </c>
      <c r="I18" s="27" t="n">
        <v>356303301.467152</v>
      </c>
      <c r="J18" s="27" t="n">
        <v>77033394.2835011</v>
      </c>
      <c r="K18" s="27" t="n">
        <v>433336695.750653</v>
      </c>
      <c r="L18" s="14" t="n">
        <v>309130581.685244</v>
      </c>
      <c r="M18" s="14" t="n">
        <v>0</v>
      </c>
      <c r="N18" s="5"/>
      <c r="O18" s="5"/>
      <c r="P18" s="1"/>
    </row>
    <row r="19" s="15" customFormat="true" ht="36" hidden="tru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9"/>
      <c r="I19" s="30" t="n">
        <v>5313111035</v>
      </c>
      <c r="J19" s="29" t="n">
        <v>863951362</v>
      </c>
      <c r="K19" s="29" t="n">
        <v>6177062397</v>
      </c>
      <c r="L19" s="31" t="n">
        <v>5210023103.36231</v>
      </c>
      <c r="M19" s="32"/>
      <c r="N19" s="5"/>
      <c r="O19" s="5"/>
    </row>
    <row r="20" s="15" customFormat="true" ht="36" hidden="true" customHeight="true" outlineLevel="0" collapsed="false">
      <c r="A20" s="7" t="s">
        <v>28</v>
      </c>
      <c r="B20" s="7"/>
      <c r="C20" s="19" t="n">
        <v>8050824063</v>
      </c>
      <c r="D20" s="19" t="n">
        <v>1299138290</v>
      </c>
      <c r="E20" s="19" t="n">
        <v>9349962353</v>
      </c>
      <c r="F20" s="19" t="n">
        <v>1029065929.58625</v>
      </c>
      <c r="G20" s="19" t="n">
        <v>4635435304.68</v>
      </c>
      <c r="H20" s="19" t="n">
        <v>5664501234.26625</v>
      </c>
      <c r="I20" s="26" t="n">
        <v>5870050430.18177</v>
      </c>
      <c r="J20" s="26" t="n">
        <v>950886002.713923</v>
      </c>
      <c r="K20" s="26" t="n">
        <v>6820936432.89569</v>
      </c>
      <c r="L20" s="19" t="n">
        <v>5994533434.51618</v>
      </c>
      <c r="M20" s="19" t="n">
        <v>4519771174.52461</v>
      </c>
      <c r="N20" s="5"/>
      <c r="O20" s="5"/>
      <c r="P20" s="1"/>
    </row>
    <row r="21" s="15" customFormat="true" ht="27" hidden="false" customHeight="true" outlineLevel="0" collapsed="false">
      <c r="A21" s="3"/>
      <c r="B21" s="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0"/>
      <c r="O21" s="33"/>
    </row>
    <row r="22" s="15" customFormat="true" ht="29.25" hidden="false" customHeight="true" outlineLevel="0" collapsed="false">
      <c r="A22" s="3"/>
      <c r="B22" s="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10"/>
      <c r="O22" s="33"/>
    </row>
    <row r="23" s="15" customFormat="true" ht="29.25" hidden="false" customHeight="true" outlineLevel="0" collapsed="false">
      <c r="A23" s="3"/>
      <c r="B23" s="3"/>
      <c r="C23" s="35"/>
      <c r="D23" s="29"/>
      <c r="E23" s="29"/>
      <c r="F23" s="29"/>
      <c r="G23" s="29"/>
      <c r="H23" s="29"/>
      <c r="I23" s="29"/>
      <c r="J23" s="29"/>
      <c r="K23" s="29"/>
      <c r="L23" s="34"/>
      <c r="M23" s="34"/>
    </row>
    <row r="24" s="15" customFormat="true" ht="29.25" hidden="false" customHeight="true" outlineLevel="0" collapsed="false">
      <c r="A24" s="3"/>
      <c r="B24" s="3"/>
      <c r="C24" s="35"/>
      <c r="D24" s="29"/>
      <c r="E24" s="29"/>
      <c r="F24" s="29"/>
      <c r="G24" s="29"/>
      <c r="H24" s="29"/>
      <c r="I24" s="29"/>
      <c r="J24" s="29"/>
      <c r="K24" s="29"/>
      <c r="L24" s="34"/>
      <c r="M24" s="34"/>
    </row>
    <row r="25" s="15" customFormat="true" ht="29.25" hidden="false" customHeight="true" outlineLevel="0" collapsed="false">
      <c r="A25" s="3"/>
      <c r="B25" s="3"/>
      <c r="C25" s="35"/>
      <c r="D25" s="29"/>
      <c r="E25" s="29"/>
      <c r="F25" s="29"/>
      <c r="G25" s="29"/>
      <c r="H25" s="29"/>
      <c r="I25" s="29"/>
      <c r="J25" s="29"/>
      <c r="K25" s="29"/>
      <c r="L25" s="34"/>
      <c r="M25" s="34"/>
    </row>
    <row r="26" customFormat="false" ht="15" hidden="false" customHeight="false" outlineLevel="0" collapsed="false">
      <c r="B26" s="3"/>
      <c r="C26" s="35"/>
      <c r="D26" s="29"/>
      <c r="E26" s="29"/>
      <c r="F26" s="29"/>
      <c r="G26" s="29"/>
      <c r="H26" s="29"/>
      <c r="I26" s="36"/>
      <c r="J26" s="29"/>
      <c r="K26" s="29"/>
      <c r="L26" s="34"/>
      <c r="M26" s="34"/>
    </row>
    <row r="27" customFormat="false" ht="15" hidden="false" customHeight="false" outlineLevel="0" collapsed="false">
      <c r="K27" s="37"/>
    </row>
    <row r="28" customFormat="false" ht="15" hidden="false" customHeight="false" outlineLevel="0" collapsed="false">
      <c r="K28" s="37"/>
    </row>
    <row r="29" customFormat="false" ht="15" hidden="false" customHeight="false" outlineLevel="0" collapsed="false">
      <c r="K29" s="37"/>
    </row>
    <row r="30" customFormat="false" ht="15" hidden="false" customHeight="false" outlineLevel="0" collapsed="false">
      <c r="K30" s="37"/>
    </row>
    <row r="31" s="1" customFormat="true" ht="15" hidden="false" customHeight="false" outlineLevel="0" collapsed="false">
      <c r="K31" s="3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4-01-19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