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СЕС-код 42 и код 98" sheetId="2" state="visible" r:id="rId3"/>
    <sheet name="общини фин. оздр." sheetId="3" state="visible" r:id="rId4"/>
  </sheets>
  <externalReferences>
    <externalReference r:id="rId5"/>
  </externalReferences>
  <definedNames>
    <definedName function="false" hidden="true" localSheetId="0" name="_xlnm._FilterDatabase" vbProcedure="false">показатели!$A$1:$BJ$268</definedName>
    <definedName function="false" hidden="false" name="budget" vbProcedure="false">'[1]olap trimester'!$A$1</definedName>
    <definedName function="false" hidden="false" name="current" vbProcedure="false">[1]Управление!$B$23</definedName>
    <definedName function="false" hidden="false" name="olap_budget" vbProcedure="false">[1]Управление!$B$7</definedName>
    <definedName function="false" hidden="false" name="olap_overdue" vbProcedure="false">[1]Управление!$B$9</definedName>
    <definedName function="false" hidden="false" name="q" vbProcedure="false">[1]Управление!$B$13</definedName>
    <definedName function="false" hidden="false" name="SES_42" vbProcedure="false">'[1]olap trimester'!$A$2</definedName>
    <definedName function="false" hidden="false" name="SES_98" vbProcedure="false">'[1]olap trimester'!$A$5</definedName>
    <definedName function="false" hidden="false" name="year" vbProcedure="false">[1]Управление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329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1-Размер на дълга, като процент от собствени приходи, изравнителна субсидия и други трансфери за местни дейности от ЦБ (по план) (%)</t>
  </si>
  <si>
    <t xml:space="preserve">4.1-Размер на дълга, като процент от собствени приходи, изравнителна субсидия и други трансфери за местни дейности от ЦБ (по отчет) (%)</t>
  </si>
  <si>
    <t xml:space="preserve">4.2 Размер на дълга на човек от населението на общината по данни на НСИ (лв.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план) (%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отчет)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планираните разходи за годината (%)</t>
  </si>
  <si>
    <t xml:space="preserve">Дял на просрочените задължения по бюджета от отчетените разходи за годината (%)</t>
  </si>
  <si>
    <t xml:space="preserve">Дял на задълженията за разходи по бюджета  от планираните разходи за годината (%)</t>
  </si>
  <si>
    <t xml:space="preserve">Дял на задълженията за разходи по бюджета  от средногодишните разходи за последните 4 години (%)</t>
  </si>
  <si>
    <t xml:space="preserve">Дял на поетите ангажименти по бюджета  от планираните разходи за годината (%)</t>
  </si>
  <si>
    <t xml:space="preserve">Дял на поетите ангажименти по бюджета  от средногодишните разходи за последните 4 години (%)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2022 Q3</t>
  </si>
  <si>
    <t xml:space="preserve">2022 Q4</t>
  </si>
  <si>
    <t xml:space="preserve">2023 Q3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*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Показатели по сметките за средства от ЕС</t>
  </si>
  <si>
    <t xml:space="preserve">1. Приходи - код 42 (в лв.)</t>
  </si>
  <si>
    <t xml:space="preserve">2. Разходи - код 42 (в лв.)</t>
  </si>
  <si>
    <t xml:space="preserve">3. Трансфери - код 42 (в лв.)</t>
  </si>
  <si>
    <t xml:space="preserve">4. Безлихвени заеми - код 42 (в лв.)</t>
  </si>
  <si>
    <t xml:space="preserve">5. Салдо - код 42 (в лв.)</t>
  </si>
  <si>
    <t xml:space="preserve">1. Приходи - код 98 (в лв.)</t>
  </si>
  <si>
    <t xml:space="preserve">2. Разходи - код 98 (в лв.)</t>
  </si>
  <si>
    <t xml:space="preserve">3. Трансфери - код 98 (в лв.)</t>
  </si>
  <si>
    <t xml:space="preserve">4. Безлихвени заеми - код 98 (в лв.)</t>
  </si>
  <si>
    <t xml:space="preserve">5. Салдо - код 98 (в лв.)</t>
  </si>
  <si>
    <t xml:space="preserve">6. Задължения към доставчици от страната - отчетна група "Сметки за средства от ЕС" 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 (в лв.)</t>
  </si>
  <si>
    <t xml:space="preserve">8. Поети ангажименти за разходи - отчетна група "Сметки за средства от ЕС" (в лв.)</t>
  </si>
  <si>
    <t xml:space="preserve">9. Просрочени задължения за разходи - отчетна група "Сметки за средства от ЕС" (в лв.)</t>
  </si>
  <si>
    <t xml:space="preserve">Съотношение на задължения към доставичици от страната (гр. СЕС) към планираните разходи по бюджета на общината годината (%)</t>
  </si>
  <si>
    <t xml:space="preserve">Съотношение на задължения към доставичици от страната (гр. СЕС) към отчетените разходи по бюджета на общината за годината (%)</t>
  </si>
  <si>
    <t xml:space="preserve">Просрочени задължения към доставичици от страната (счет. сметка 9923 в гр. СЕС) към планираните разходи по бюджета на общината годината (%)</t>
  </si>
  <si>
    <t xml:space="preserve">Просрочени задължения към доставичици от страната (счет. сметка 9923 в гр. СЕС) към отчетените разходи по бюджета на общината за годината (%)</t>
  </si>
  <si>
    <t xml:space="preserve">                                                 Периоди
   Общини</t>
  </si>
  <si>
    <t xml:space="preserve">Изменение 2023 Q3 спрямо 
2022 Q3</t>
  </si>
  <si>
    <t xml:space="preserve">Изменение 2023 Q3 спрямо 
2022 Q4</t>
  </si>
  <si>
    <t xml:space="preserve">За страната*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</sst>
</file>

<file path=xl/styles.xml><?xml version="1.0" encoding="utf-8"?>
<styleSheet xmlns="http://schemas.openxmlformats.org/spreadsheetml/2006/main">
  <numFmts count="9">
    <numFmt numFmtId="164" formatCode="\-"/>
    <numFmt numFmtId="165" formatCode="General"/>
    <numFmt numFmtId="166" formatCode="0%"/>
    <numFmt numFmtId="167" formatCode="0.00"/>
    <numFmt numFmtId="168" formatCode="0.00%"/>
    <numFmt numFmtId="169" formatCode="m/d/yyyy"/>
    <numFmt numFmtId="170" formatCode="#,##0"/>
    <numFmt numFmtId="171" formatCode="#,##0&quot; лв.&quot;"/>
    <numFmt numFmtId="172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true">
      <left style="thin">
        <color rgb="FFBFBFBF"/>
      </left>
      <right/>
      <top style="medium"/>
      <bottom style="medium"/>
      <diagonal style="thin"/>
    </border>
    <border diagonalUp="false" diagonalDown="false">
      <left style="thin">
        <color rgb="FFBFBFB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BFBFBF"/>
      </right>
      <top style="medium"/>
      <bottom style="medium"/>
      <diagonal/>
    </border>
    <border diagonalUp="false" diagonalDown="false">
      <left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medium"/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Percent 2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lap%20trimester%20v4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olap trimester"/>
      <sheetName val="new_data"/>
      <sheetName val="data"/>
      <sheetName val="prev-trimester"/>
      <sheetName val="final-trimester"/>
      <sheetName val="current-trimester"/>
      <sheetName val="показатели"/>
      <sheetName val="СЕС-код 42 и код 98"/>
      <sheetName val="общини фин. оздр."/>
      <sheetName val="сравнителен"/>
      <sheetName val="summary"/>
      <sheetName val="общини фин. оздр.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1" min="3" style="1" width="11.43"/>
    <col collapsed="false" customWidth="true" hidden="false" outlineLevel="0" max="14" min="12" style="1" width="17.71"/>
    <col collapsed="false" customWidth="true" hidden="false" outlineLevel="0" max="17" min="15" style="1" width="11.43"/>
    <col collapsed="false" customWidth="true" hidden="false" outlineLevel="0" max="20" min="18" style="1" width="17.71"/>
    <col collapsed="false" customWidth="true" hidden="false" outlineLevel="0" max="23" min="21" style="2" width="11.43"/>
    <col collapsed="false" customWidth="true" hidden="false" outlineLevel="0" max="26" min="24" style="3" width="11.43"/>
    <col collapsed="false" customWidth="true" hidden="false" outlineLevel="0" max="46" min="27" style="1" width="11.43"/>
    <col collapsed="false" customWidth="true" hidden="false" outlineLevel="0" max="47" min="47" style="1" width="14"/>
    <col collapsed="false" customWidth="true" hidden="false" outlineLevel="0" max="49" min="48" style="1" width="11.43"/>
    <col collapsed="false" customWidth="true" hidden="false" outlineLevel="0" max="50" min="50" style="1" width="15.14"/>
    <col collapsed="false" customWidth="true" hidden="false" outlineLevel="0" max="62" min="51" style="1" width="12"/>
    <col collapsed="false" customWidth="false" hidden="false" outlineLevel="0" max="16384" min="63" style="1" width="25.71"/>
  </cols>
  <sheetData>
    <row r="1" customFormat="false" ht="90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  <c r="AS1" s="5" t="s">
        <v>17</v>
      </c>
      <c r="AT1" s="5"/>
      <c r="AU1" s="5"/>
      <c r="AV1" s="5" t="s">
        <v>18</v>
      </c>
      <c r="AW1" s="5"/>
      <c r="AX1" s="5"/>
      <c r="AY1" s="6" t="s">
        <v>19</v>
      </c>
      <c r="AZ1" s="7" t="s">
        <v>20</v>
      </c>
      <c r="BA1" s="8" t="s">
        <v>19</v>
      </c>
      <c r="BB1" s="6" t="s">
        <v>21</v>
      </c>
      <c r="BC1" s="7" t="s">
        <v>22</v>
      </c>
      <c r="BD1" s="8" t="s">
        <v>21</v>
      </c>
      <c r="BE1" s="6" t="s">
        <v>23</v>
      </c>
      <c r="BF1" s="7" t="s">
        <v>24</v>
      </c>
      <c r="BG1" s="8" t="s">
        <v>23</v>
      </c>
      <c r="BH1" s="6" t="s">
        <v>25</v>
      </c>
      <c r="BI1" s="7" t="s">
        <v>26</v>
      </c>
      <c r="BJ1" s="8" t="s">
        <v>27</v>
      </c>
    </row>
    <row r="2" s="13" customFormat="true" ht="23.25" hidden="false" customHeight="true" outlineLevel="0" collapsed="false">
      <c r="A2" s="9" t="s">
        <v>28</v>
      </c>
      <c r="B2" s="9"/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0" t="s">
        <v>29</v>
      </c>
      <c r="V2" s="11" t="s">
        <v>30</v>
      </c>
      <c r="W2" s="12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12" t="s">
        <v>31</v>
      </c>
      <c r="AM2" s="10" t="s">
        <v>29</v>
      </c>
      <c r="AN2" s="11" t="s">
        <v>30</v>
      </c>
      <c r="AO2" s="12" t="s">
        <v>31</v>
      </c>
      <c r="AP2" s="10" t="s">
        <v>29</v>
      </c>
      <c r="AQ2" s="11" t="s">
        <v>30</v>
      </c>
      <c r="AR2" s="12" t="s">
        <v>31</v>
      </c>
      <c r="AS2" s="10" t="s">
        <v>29</v>
      </c>
      <c r="AT2" s="11" t="s">
        <v>30</v>
      </c>
      <c r="AU2" s="12" t="s">
        <v>31</v>
      </c>
      <c r="AV2" s="10" t="s">
        <v>29</v>
      </c>
      <c r="AW2" s="11" t="s">
        <v>30</v>
      </c>
      <c r="AX2" s="12" t="s">
        <v>31</v>
      </c>
      <c r="AY2" s="10" t="s">
        <v>29</v>
      </c>
      <c r="AZ2" s="11" t="s">
        <v>30</v>
      </c>
      <c r="BA2" s="12" t="s">
        <v>31</v>
      </c>
      <c r="BB2" s="10" t="s">
        <v>29</v>
      </c>
      <c r="BC2" s="11" t="s">
        <v>30</v>
      </c>
      <c r="BD2" s="12" t="s">
        <v>31</v>
      </c>
      <c r="BE2" s="10" t="s">
        <v>29</v>
      </c>
      <c r="BF2" s="11" t="s">
        <v>30</v>
      </c>
      <c r="BG2" s="12" t="s">
        <v>31</v>
      </c>
      <c r="BH2" s="10" t="s">
        <v>30</v>
      </c>
      <c r="BI2" s="11" t="s">
        <v>30</v>
      </c>
      <c r="BJ2" s="12" t="s">
        <v>30</v>
      </c>
    </row>
    <row r="3" customFormat="false" ht="11.25" hidden="false" customHeight="false" outlineLevel="0" collapsed="false">
      <c r="A3" s="14" t="n">
        <v>5101</v>
      </c>
      <c r="B3" s="15" t="s">
        <v>32</v>
      </c>
      <c r="C3" s="16" t="n">
        <v>0.503380864387077</v>
      </c>
      <c r="D3" s="17" t="n">
        <v>0.355770373718967</v>
      </c>
      <c r="E3" s="18" t="n">
        <v>0.452843573586489</v>
      </c>
      <c r="F3" s="16" t="n">
        <v>1.7012154330627</v>
      </c>
      <c r="G3" s="17" t="n">
        <v>0.958480510353803</v>
      </c>
      <c r="H3" s="18" t="n">
        <v>0.704273908381071</v>
      </c>
      <c r="I3" s="16" t="n">
        <v>0.190740354879038</v>
      </c>
      <c r="J3" s="17" t="n">
        <v>0.245669120753149</v>
      </c>
      <c r="K3" s="18" t="n">
        <v>-0.168142477423521</v>
      </c>
      <c r="L3" s="16" t="n">
        <v>0.319756138175867</v>
      </c>
      <c r="M3" s="17" t="n">
        <v>0.221354462431501</v>
      </c>
      <c r="N3" s="18" t="n">
        <v>0.187255188253225</v>
      </c>
      <c r="O3" s="19" t="n">
        <v>281</v>
      </c>
      <c r="P3" s="20" t="n">
        <v>258</v>
      </c>
      <c r="Q3" s="21" t="n">
        <v>190</v>
      </c>
      <c r="R3" s="16" t="n">
        <v>0</v>
      </c>
      <c r="S3" s="17" t="n">
        <v>0</v>
      </c>
      <c r="T3" s="18" t="n">
        <v>0</v>
      </c>
      <c r="U3" s="19" t="n">
        <v>106.016666666667</v>
      </c>
      <c r="V3" s="20" t="n">
        <v>106.433333333333</v>
      </c>
      <c r="W3" s="21" t="n">
        <v>101.365079365079</v>
      </c>
      <c r="X3" s="16" t="n">
        <v>0.567706726895216</v>
      </c>
      <c r="Y3" s="17" t="n">
        <v>0.471364498843706</v>
      </c>
      <c r="Z3" s="18" t="n">
        <v>0.411788644805394</v>
      </c>
      <c r="AA3" s="16" t="n">
        <v>0.0529181688179818</v>
      </c>
      <c r="AB3" s="17" t="n">
        <v>0.22907263919455</v>
      </c>
      <c r="AC3" s="18" t="n">
        <v>0.302505431604768</v>
      </c>
      <c r="AD3" s="19" t="n">
        <v>11016309</v>
      </c>
      <c r="AE3" s="20" t="n">
        <v>14743606</v>
      </c>
      <c r="AF3" s="21" t="n">
        <v>11091283</v>
      </c>
      <c r="AG3" s="19" t="n">
        <v>17403928</v>
      </c>
      <c r="AH3" s="20" t="n">
        <v>32013915</v>
      </c>
      <c r="AI3" s="21" t="n">
        <v>28752092</v>
      </c>
      <c r="AJ3" s="19" t="n">
        <v>4174284</v>
      </c>
      <c r="AK3" s="20" t="n">
        <v>10180861</v>
      </c>
      <c r="AL3" s="21" t="n">
        <v>-4118234</v>
      </c>
      <c r="AM3" s="19" t="n">
        <v>3581200</v>
      </c>
      <c r="AN3" s="20" t="n">
        <v>3293800</v>
      </c>
      <c r="AO3" s="21" t="n">
        <v>2431600</v>
      </c>
      <c r="AP3" s="19" t="n">
        <v>0</v>
      </c>
      <c r="AQ3" s="20" t="n">
        <v>0</v>
      </c>
      <c r="AR3" s="21" t="n">
        <v>0</v>
      </c>
      <c r="AS3" s="19" t="n">
        <v>36648.4099999999</v>
      </c>
      <c r="AT3" s="20" t="n">
        <v>501280.6</v>
      </c>
      <c r="AU3" s="21" t="n">
        <v>83683.71</v>
      </c>
      <c r="AV3" s="19" t="n">
        <v>25271611.64</v>
      </c>
      <c r="AW3" s="20" t="n">
        <v>21902384.23</v>
      </c>
      <c r="AX3" s="21" t="n">
        <v>23684818.93</v>
      </c>
      <c r="AY3" s="16" t="n">
        <v>0</v>
      </c>
      <c r="AZ3" s="17" t="n">
        <v>0</v>
      </c>
      <c r="BA3" s="18" t="n">
        <v>0</v>
      </c>
      <c r="BB3" s="16" t="n">
        <v>0.00105610637806998</v>
      </c>
      <c r="BC3" s="17" t="n">
        <v>0.0197381827379939</v>
      </c>
      <c r="BD3" s="18" t="n">
        <v>0.00170742072174542</v>
      </c>
      <c r="BE3" s="16" t="n">
        <v>0.728258340187516</v>
      </c>
      <c r="BF3" s="17" t="n">
        <v>0.862417700444613</v>
      </c>
      <c r="BG3" s="18" t="n">
        <v>0.483247583452864</v>
      </c>
      <c r="BH3" s="16" t="n">
        <v>0.71803</v>
      </c>
      <c r="BI3" s="17" t="n">
        <v>0.78332</v>
      </c>
      <c r="BJ3" s="18" t="n">
        <v>0.7507</v>
      </c>
    </row>
    <row r="4" customFormat="false" ht="11.25" hidden="false" customHeight="false" outlineLevel="0" collapsed="false">
      <c r="A4" s="22" t="n">
        <v>5102</v>
      </c>
      <c r="B4" s="23" t="s">
        <v>33</v>
      </c>
      <c r="C4" s="24" t="n">
        <v>0.123391697699435</v>
      </c>
      <c r="D4" s="25" t="n">
        <v>0.0880180555822969</v>
      </c>
      <c r="E4" s="26" t="n">
        <v>0.0883482290661074</v>
      </c>
      <c r="F4" s="24" t="n">
        <v>0.383908305037361</v>
      </c>
      <c r="G4" s="25" t="n">
        <v>0.322031068875192</v>
      </c>
      <c r="H4" s="26" t="n">
        <v>0.199959585763938</v>
      </c>
      <c r="I4" s="24" t="n">
        <v>0.0245543008299925</v>
      </c>
      <c r="J4" s="25" t="n">
        <v>0.23513817957629</v>
      </c>
      <c r="K4" s="26" t="n">
        <v>-0.121809601796285</v>
      </c>
      <c r="L4" s="24" t="n">
        <v>0</v>
      </c>
      <c r="M4" s="25" t="n">
        <v>0</v>
      </c>
      <c r="N4" s="26" t="n">
        <v>0</v>
      </c>
      <c r="O4" s="27" t="n">
        <v>0</v>
      </c>
      <c r="P4" s="28" t="n">
        <v>0</v>
      </c>
      <c r="Q4" s="29" t="n">
        <v>0</v>
      </c>
      <c r="R4" s="24" t="n">
        <v>0</v>
      </c>
      <c r="S4" s="25" t="n">
        <v>0</v>
      </c>
      <c r="T4" s="26" t="n">
        <v>0</v>
      </c>
      <c r="U4" s="27" t="n">
        <v>242.263157894737</v>
      </c>
      <c r="V4" s="28" t="n">
        <v>237.631578947368</v>
      </c>
      <c r="W4" s="29" t="n">
        <v>237.631578947368</v>
      </c>
      <c r="X4" s="24" t="n">
        <v>0.617969593208801</v>
      </c>
      <c r="Y4" s="25" t="n">
        <v>0.586348729444435</v>
      </c>
      <c r="Z4" s="26" t="n">
        <v>0.573685392065235</v>
      </c>
      <c r="AA4" s="24" t="n">
        <v>0.0704118116195303</v>
      </c>
      <c r="AB4" s="25" t="n">
        <v>0.120844137377252</v>
      </c>
      <c r="AC4" s="26" t="n">
        <v>0.158416019751457</v>
      </c>
      <c r="AD4" s="27" t="n">
        <v>1246862</v>
      </c>
      <c r="AE4" s="28" t="n">
        <v>1755449</v>
      </c>
      <c r="AF4" s="29" t="n">
        <v>1014289</v>
      </c>
      <c r="AG4" s="27" t="n">
        <v>9624692</v>
      </c>
      <c r="AH4" s="28" t="n">
        <v>14944250</v>
      </c>
      <c r="AI4" s="29" t="n">
        <v>12392402</v>
      </c>
      <c r="AJ4" s="27" t="n">
        <v>248119</v>
      </c>
      <c r="AK4" s="28" t="n">
        <v>4689641</v>
      </c>
      <c r="AL4" s="29" t="n">
        <v>-1398445</v>
      </c>
      <c r="AM4" s="27" t="n">
        <v>0</v>
      </c>
      <c r="AN4" s="28" t="n">
        <v>0</v>
      </c>
      <c r="AO4" s="29" t="n">
        <v>0</v>
      </c>
      <c r="AP4" s="27" t="n">
        <v>0</v>
      </c>
      <c r="AQ4" s="28" t="n">
        <v>0</v>
      </c>
      <c r="AR4" s="29" t="n">
        <v>0</v>
      </c>
      <c r="AS4" s="27" t="n">
        <v>8612.72000000021</v>
      </c>
      <c r="AT4" s="28" t="n">
        <v>53726.5999999991</v>
      </c>
      <c r="AU4" s="29" t="n">
        <v>15268.02</v>
      </c>
      <c r="AV4" s="27" t="n">
        <v>4488452.1</v>
      </c>
      <c r="AW4" s="28" t="n">
        <v>13720197.44</v>
      </c>
      <c r="AX4" s="29" t="n">
        <v>13202592.36</v>
      </c>
      <c r="AY4" s="24" t="n">
        <v>0</v>
      </c>
      <c r="AZ4" s="25" t="n">
        <v>0</v>
      </c>
      <c r="BA4" s="26" t="n">
        <v>0</v>
      </c>
      <c r="BB4" s="24" t="n">
        <v>0.00054205383846448</v>
      </c>
      <c r="BC4" s="25" t="n">
        <v>0.00437177207443168</v>
      </c>
      <c r="BD4" s="26" t="n">
        <v>0.00066831252490356</v>
      </c>
      <c r="BE4" s="24" t="n">
        <v>0.282487145706455</v>
      </c>
      <c r="BF4" s="25" t="n">
        <v>1.11642233128249</v>
      </c>
      <c r="BG4" s="26" t="n">
        <v>0.577904524318416</v>
      </c>
      <c r="BH4" s="24" t="n">
        <v>0.8063</v>
      </c>
      <c r="BI4" s="25" t="n">
        <v>0.74158</v>
      </c>
      <c r="BJ4" s="26" t="n">
        <v>0.7739</v>
      </c>
    </row>
    <row r="5" customFormat="false" ht="11.25" hidden="false" customHeight="false" outlineLevel="0" collapsed="false">
      <c r="A5" s="22" t="n">
        <v>5103</v>
      </c>
      <c r="B5" s="23" t="s">
        <v>34</v>
      </c>
      <c r="C5" s="24" t="n">
        <v>0.258976828526725</v>
      </c>
      <c r="D5" s="25" t="n">
        <v>0.233274572293999</v>
      </c>
      <c r="E5" s="26" t="n">
        <v>0.249276078217068</v>
      </c>
      <c r="F5" s="24" t="n">
        <v>0.866828891049934</v>
      </c>
      <c r="G5" s="25" t="n">
        <v>0.804188994152924</v>
      </c>
      <c r="H5" s="26" t="n">
        <v>0.831906378121044</v>
      </c>
      <c r="I5" s="24" t="n">
        <v>0.00985632677345237</v>
      </c>
      <c r="J5" s="25" t="n">
        <v>0.00174788632939351</v>
      </c>
      <c r="K5" s="26" t="n">
        <v>-0.0238492725971858</v>
      </c>
      <c r="L5" s="24" t="n">
        <v>0.301001784938908</v>
      </c>
      <c r="M5" s="25" t="n">
        <v>0.34639854228308</v>
      </c>
      <c r="N5" s="26" t="n">
        <v>0.47215840403961</v>
      </c>
      <c r="O5" s="27" t="n">
        <v>145</v>
      </c>
      <c r="P5" s="28" t="n">
        <v>143</v>
      </c>
      <c r="Q5" s="29" t="n">
        <v>236</v>
      </c>
      <c r="R5" s="24" t="n">
        <v>0.166498402562229</v>
      </c>
      <c r="S5" s="25" t="n">
        <v>0.216546738494609</v>
      </c>
      <c r="T5" s="26" t="n">
        <v>0.102559107026696</v>
      </c>
      <c r="U5" s="27" t="n">
        <v>381.646408839779</v>
      </c>
      <c r="V5" s="28" t="n">
        <v>381.193370165746</v>
      </c>
      <c r="W5" s="29" t="n">
        <v>319.425925925926</v>
      </c>
      <c r="X5" s="24" t="n">
        <v>0.671817907982409</v>
      </c>
      <c r="Y5" s="25" t="n">
        <v>0.658877854173631</v>
      </c>
      <c r="Z5" s="26" t="n">
        <v>0.67367873901696</v>
      </c>
      <c r="AA5" s="24" t="n">
        <v>0.0527536861129643</v>
      </c>
      <c r="AB5" s="25" t="n">
        <v>0.079385600972433</v>
      </c>
      <c r="AC5" s="26" t="n">
        <v>0.0784170970320913</v>
      </c>
      <c r="AD5" s="27" t="n">
        <v>19589597</v>
      </c>
      <c r="AE5" s="28" t="n">
        <v>25754894</v>
      </c>
      <c r="AF5" s="29" t="n">
        <v>23101333</v>
      </c>
      <c r="AG5" s="27" t="n">
        <v>74789352</v>
      </c>
      <c r="AH5" s="28" t="n">
        <v>110475891</v>
      </c>
      <c r="AI5" s="29" t="n">
        <v>91597933</v>
      </c>
      <c r="AJ5" s="27" t="n">
        <v>745555</v>
      </c>
      <c r="AK5" s="28" t="n">
        <v>192977</v>
      </c>
      <c r="AL5" s="29" t="n">
        <v>-2210200</v>
      </c>
      <c r="AM5" s="27" t="n">
        <v>10045372</v>
      </c>
      <c r="AN5" s="28" t="n">
        <v>9866814</v>
      </c>
      <c r="AO5" s="29" t="n">
        <v>16268876</v>
      </c>
      <c r="AP5" s="27" t="n">
        <v>5556573</v>
      </c>
      <c r="AQ5" s="28" t="n">
        <v>6168116</v>
      </c>
      <c r="AR5" s="29" t="n">
        <v>3533817</v>
      </c>
      <c r="AS5" s="27" t="n">
        <v>2214367.54</v>
      </c>
      <c r="AT5" s="28" t="n">
        <v>4602572.41</v>
      </c>
      <c r="AU5" s="29" t="n">
        <v>2540591.21</v>
      </c>
      <c r="AV5" s="27" t="n">
        <v>36674532.88</v>
      </c>
      <c r="AW5" s="28" t="n">
        <v>26598797.78</v>
      </c>
      <c r="AX5" s="29" t="n">
        <v>45265780.13</v>
      </c>
      <c r="AY5" s="24" t="n">
        <v>0.0474194000052176</v>
      </c>
      <c r="AZ5" s="25" t="n">
        <v>0.0558322358314358</v>
      </c>
      <c r="BA5" s="26" t="n">
        <v>0.0266614247420211</v>
      </c>
      <c r="BB5" s="24" t="n">
        <v>0.0188972555814222</v>
      </c>
      <c r="BC5" s="25" t="n">
        <v>0.0507067859496257</v>
      </c>
      <c r="BD5" s="26" t="n">
        <v>0.019167880324775</v>
      </c>
      <c r="BE5" s="24" t="n">
        <v>0.312977863269542</v>
      </c>
      <c r="BF5" s="25" t="n">
        <v>0.293040375120973</v>
      </c>
      <c r="BG5" s="26" t="n">
        <v>0.341514625778548</v>
      </c>
      <c r="BH5" s="24" t="n">
        <v>0.86187</v>
      </c>
      <c r="BI5" s="25" t="n">
        <v>0.68368</v>
      </c>
      <c r="BJ5" s="26" t="n">
        <v>0.7728</v>
      </c>
    </row>
    <row r="6" customFormat="false" ht="11.25" hidden="false" customHeight="false" outlineLevel="0" collapsed="false">
      <c r="A6" s="22" t="n">
        <v>5104</v>
      </c>
      <c r="B6" s="23" t="s">
        <v>35</v>
      </c>
      <c r="C6" s="24" t="n">
        <v>0.181068641870557</v>
      </c>
      <c r="D6" s="25" t="n">
        <v>0.164619760464424</v>
      </c>
      <c r="E6" s="26" t="n">
        <v>0.161778386313858</v>
      </c>
      <c r="F6" s="24" t="n">
        <v>0.519913383296368</v>
      </c>
      <c r="G6" s="25" t="n">
        <v>0.487410407490201</v>
      </c>
      <c r="H6" s="26" t="n">
        <v>0.511953219827794</v>
      </c>
      <c r="I6" s="24" t="n">
        <v>0.0115236944123556</v>
      </c>
      <c r="J6" s="25" t="n">
        <v>-0.0163626384851247</v>
      </c>
      <c r="K6" s="26" t="n">
        <v>0.0379903664523201</v>
      </c>
      <c r="L6" s="24" t="n">
        <v>0.39747665382644</v>
      </c>
      <c r="M6" s="25" t="n">
        <v>0.399269638182331</v>
      </c>
      <c r="N6" s="26" t="n">
        <v>0.437081393784238</v>
      </c>
      <c r="O6" s="27" t="n">
        <v>147</v>
      </c>
      <c r="P6" s="28" t="n">
        <v>155</v>
      </c>
      <c r="Q6" s="29" t="n">
        <v>171</v>
      </c>
      <c r="R6" s="24" t="n">
        <v>0.114043110392613</v>
      </c>
      <c r="S6" s="25" t="n">
        <v>0.10905595573483</v>
      </c>
      <c r="T6" s="26" t="n">
        <v>0.108050378294522</v>
      </c>
      <c r="U6" s="27" t="n">
        <v>277.198113207547</v>
      </c>
      <c r="V6" s="28" t="n">
        <v>273.679245283019</v>
      </c>
      <c r="W6" s="29" t="n">
        <v>276.285714285714</v>
      </c>
      <c r="X6" s="24" t="n">
        <v>0.608834210395779</v>
      </c>
      <c r="Y6" s="25" t="n">
        <v>0.593589367880204</v>
      </c>
      <c r="Z6" s="26" t="n">
        <v>0.620655643367041</v>
      </c>
      <c r="AA6" s="24" t="n">
        <v>0.082156340768421</v>
      </c>
      <c r="AB6" s="25" t="n">
        <v>0.108309581236431</v>
      </c>
      <c r="AC6" s="26" t="n">
        <v>0.0787367748920039</v>
      </c>
      <c r="AD6" s="27" t="n">
        <v>6583019</v>
      </c>
      <c r="AE6" s="28" t="n">
        <v>8597923</v>
      </c>
      <c r="AF6" s="29" t="n">
        <v>6734119</v>
      </c>
      <c r="AG6" s="27" t="n">
        <v>34473030</v>
      </c>
      <c r="AH6" s="28" t="n">
        <v>51642458</v>
      </c>
      <c r="AI6" s="29" t="n">
        <v>39609979</v>
      </c>
      <c r="AJ6" s="27" t="n">
        <v>418961</v>
      </c>
      <c r="AK6" s="28" t="n">
        <v>-854604</v>
      </c>
      <c r="AL6" s="29" t="n">
        <v>1581371</v>
      </c>
      <c r="AM6" s="27" t="n">
        <v>4308604</v>
      </c>
      <c r="AN6" s="28" t="n">
        <v>4498141</v>
      </c>
      <c r="AO6" s="29" t="n">
        <v>4969952</v>
      </c>
      <c r="AP6" s="27" t="n">
        <v>1236215</v>
      </c>
      <c r="AQ6" s="28" t="n">
        <v>1228616</v>
      </c>
      <c r="AR6" s="29" t="n">
        <v>1228616</v>
      </c>
      <c r="AS6" s="27" t="n">
        <v>2645551.94</v>
      </c>
      <c r="AT6" s="28" t="n">
        <v>3924559.57</v>
      </c>
      <c r="AU6" s="29" t="n">
        <v>4484294.28</v>
      </c>
      <c r="AV6" s="27" t="n">
        <v>8211121.34</v>
      </c>
      <c r="AW6" s="28" t="n">
        <v>12243882.81</v>
      </c>
      <c r="AX6" s="29" t="n">
        <v>24537741.45</v>
      </c>
      <c r="AY6" s="24" t="n">
        <v>0.0246257732661929</v>
      </c>
      <c r="AZ6" s="25" t="n">
        <v>0.0237908118161223</v>
      </c>
      <c r="BA6" s="26" t="n">
        <v>0.0212721317061271</v>
      </c>
      <c r="BB6" s="24" t="n">
        <v>0.0527001874579881</v>
      </c>
      <c r="BC6" s="25" t="n">
        <v>0.0970347277680049</v>
      </c>
      <c r="BD6" s="26" t="n">
        <v>0.0776406123094541</v>
      </c>
      <c r="BE6" s="24" t="n">
        <v>0.163567997783588</v>
      </c>
      <c r="BF6" s="25" t="n">
        <v>0.302729978765924</v>
      </c>
      <c r="BG6" s="26" t="n">
        <v>0.424843944646084</v>
      </c>
      <c r="BH6" s="24" t="n">
        <v>0.85482</v>
      </c>
      <c r="BI6" s="25" t="n">
        <v>0.74527</v>
      </c>
      <c r="BJ6" s="26" t="n">
        <v>0.8</v>
      </c>
    </row>
    <row r="7" customFormat="false" ht="11.25" hidden="false" customHeight="false" outlineLevel="0" collapsed="false">
      <c r="A7" s="22" t="n">
        <v>5105</v>
      </c>
      <c r="B7" s="23" t="s">
        <v>36</v>
      </c>
      <c r="C7" s="24" t="n">
        <v>0.129449667783353</v>
      </c>
      <c r="D7" s="25" t="n">
        <v>0.116953111925103</v>
      </c>
      <c r="E7" s="26" t="n">
        <v>0.106198219231785</v>
      </c>
      <c r="F7" s="24" t="n">
        <v>0.329162107244815</v>
      </c>
      <c r="G7" s="25" t="n">
        <v>0.312659106850925</v>
      </c>
      <c r="H7" s="26" t="n">
        <v>0.290109840479182</v>
      </c>
      <c r="I7" s="24" t="n">
        <v>-0.103186611011987</v>
      </c>
      <c r="J7" s="25" t="n">
        <v>-0.068694055401434</v>
      </c>
      <c r="K7" s="26" t="n">
        <v>-0.0170288852642938</v>
      </c>
      <c r="L7" s="24" t="n">
        <v>0</v>
      </c>
      <c r="M7" s="25" t="n">
        <v>0</v>
      </c>
      <c r="N7" s="26" t="n">
        <v>0</v>
      </c>
      <c r="O7" s="27" t="n">
        <v>0</v>
      </c>
      <c r="P7" s="28" t="n">
        <v>0</v>
      </c>
      <c r="Q7" s="29" t="n">
        <v>0</v>
      </c>
      <c r="R7" s="24" t="n">
        <v>0</v>
      </c>
      <c r="S7" s="25" t="n">
        <v>0</v>
      </c>
      <c r="T7" s="26" t="n">
        <v>0</v>
      </c>
      <c r="U7" s="27" t="n">
        <v>251.881355932203</v>
      </c>
      <c r="V7" s="28" t="n">
        <v>250.35593220339</v>
      </c>
      <c r="W7" s="29" t="n">
        <v>250.35593220339</v>
      </c>
      <c r="X7" s="24" t="n">
        <v>0.529345184295379</v>
      </c>
      <c r="Y7" s="25" t="n">
        <v>0.535052581530507</v>
      </c>
      <c r="Z7" s="26" t="n">
        <v>0.502675243452536</v>
      </c>
      <c r="AA7" s="24" t="n">
        <v>0.211533138214206</v>
      </c>
      <c r="AB7" s="25" t="n">
        <v>0.234075233458528</v>
      </c>
      <c r="AC7" s="26" t="n">
        <v>0.287499727467441</v>
      </c>
      <c r="AD7" s="27" t="n">
        <v>2190481</v>
      </c>
      <c r="AE7" s="28" t="n">
        <v>3113929</v>
      </c>
      <c r="AF7" s="29" t="n">
        <v>2299607</v>
      </c>
      <c r="AG7" s="27" t="n">
        <v>17874892</v>
      </c>
      <c r="AH7" s="28" t="n">
        <v>28496603</v>
      </c>
      <c r="AI7" s="29" t="n">
        <v>21923986</v>
      </c>
      <c r="AJ7" s="27" t="n">
        <v>-1746071</v>
      </c>
      <c r="AK7" s="28" t="n">
        <v>-1829010</v>
      </c>
      <c r="AL7" s="29" t="n">
        <v>-368742</v>
      </c>
      <c r="AM7" s="27" t="n">
        <v>0</v>
      </c>
      <c r="AN7" s="28" t="n">
        <v>0</v>
      </c>
      <c r="AO7" s="29" t="n">
        <v>0</v>
      </c>
      <c r="AP7" s="27" t="n">
        <v>0</v>
      </c>
      <c r="AQ7" s="28" t="n">
        <v>0</v>
      </c>
      <c r="AR7" s="29" t="n">
        <v>0</v>
      </c>
      <c r="AS7" s="27" t="n">
        <v>1466167.35</v>
      </c>
      <c r="AT7" s="28" t="n">
        <v>1215025.52</v>
      </c>
      <c r="AU7" s="29" t="n">
        <v>287451.4</v>
      </c>
      <c r="AV7" s="27" t="n">
        <v>13485406.02</v>
      </c>
      <c r="AW7" s="28" t="n">
        <v>16983241.5</v>
      </c>
      <c r="AX7" s="29" t="n">
        <v>16122018.77</v>
      </c>
      <c r="AY7" s="24" t="n">
        <v>0</v>
      </c>
      <c r="AZ7" s="25" t="n">
        <v>0</v>
      </c>
      <c r="BA7" s="26" t="n">
        <v>0</v>
      </c>
      <c r="BB7" s="24" t="n">
        <v>0.0479755845236257</v>
      </c>
      <c r="BC7" s="25" t="n">
        <v>0.056746014610274</v>
      </c>
      <c r="BD7" s="26" t="n">
        <v>0.00946938527567011</v>
      </c>
      <c r="BE7" s="24" t="n">
        <v>0.441266296339174</v>
      </c>
      <c r="BF7" s="25" t="n">
        <v>0.793177801145125</v>
      </c>
      <c r="BG7" s="26" t="n">
        <v>0.531100586585124</v>
      </c>
      <c r="BH7" s="24" t="n">
        <v>0.81541</v>
      </c>
      <c r="BI7" s="25" t="n">
        <v>0.76225</v>
      </c>
      <c r="BJ7" s="26" t="n">
        <v>0.7888</v>
      </c>
    </row>
    <row r="8" customFormat="false" ht="11.25" hidden="false" customHeight="false" outlineLevel="0" collapsed="false">
      <c r="A8" s="22" t="n">
        <v>5106</v>
      </c>
      <c r="B8" s="23" t="s">
        <v>37</v>
      </c>
      <c r="C8" s="24" t="n">
        <v>0.160024698985492</v>
      </c>
      <c r="D8" s="25" t="n">
        <v>0.109473034169219</v>
      </c>
      <c r="E8" s="26" t="n">
        <v>0.183495848758709</v>
      </c>
      <c r="F8" s="24" t="n">
        <v>0.398360171916898</v>
      </c>
      <c r="G8" s="25" t="n">
        <v>0.480456702012516</v>
      </c>
      <c r="H8" s="26" t="n">
        <v>0.162293062277863</v>
      </c>
      <c r="I8" s="24" t="n">
        <v>-0.117597396729731</v>
      </c>
      <c r="J8" s="25" t="n">
        <v>0.300581996988106</v>
      </c>
      <c r="K8" s="26" t="n">
        <v>-0.761744686664617</v>
      </c>
      <c r="L8" s="24" t="n">
        <v>0.121852431874384</v>
      </c>
      <c r="M8" s="25" t="n">
        <v>0.109707345722106</v>
      </c>
      <c r="N8" s="26" t="n">
        <v>0</v>
      </c>
      <c r="O8" s="27" t="n">
        <v>54</v>
      </c>
      <c r="P8" s="28" t="n">
        <v>57</v>
      </c>
      <c r="Q8" s="29" t="n">
        <v>0</v>
      </c>
      <c r="R8" s="24" t="n">
        <v>0.118757726302191</v>
      </c>
      <c r="S8" s="25" t="n">
        <v>0.1067335970657</v>
      </c>
      <c r="T8" s="26" t="n">
        <v>0.0978875799314381</v>
      </c>
      <c r="U8" s="27" t="n">
        <v>171.547169811321</v>
      </c>
      <c r="V8" s="28" t="n">
        <v>143.606557377049</v>
      </c>
      <c r="W8" s="29" t="n">
        <v>143.606557377049</v>
      </c>
      <c r="X8" s="24" t="n">
        <v>0.56647600886018</v>
      </c>
      <c r="Y8" s="25" t="n">
        <v>0.603983705830871</v>
      </c>
      <c r="Z8" s="26" t="n">
        <v>0.350506413282839</v>
      </c>
      <c r="AA8" s="24" t="n">
        <v>0.175580979196696</v>
      </c>
      <c r="AB8" s="25" t="n">
        <v>0.145974631687104</v>
      </c>
      <c r="AC8" s="26" t="n">
        <v>0.476233060667174</v>
      </c>
      <c r="AD8" s="27" t="n">
        <v>913798</v>
      </c>
      <c r="AE8" s="28" t="n">
        <v>1475975</v>
      </c>
      <c r="AF8" s="29" t="n">
        <v>1151059</v>
      </c>
      <c r="AG8" s="27" t="n">
        <v>5982271</v>
      </c>
      <c r="AH8" s="28" t="n">
        <v>9060910</v>
      </c>
      <c r="AI8" s="29" t="n">
        <v>11306378</v>
      </c>
      <c r="AJ8" s="27" t="n">
        <v>-671523</v>
      </c>
      <c r="AK8" s="28" t="n">
        <v>4052610</v>
      </c>
      <c r="AL8" s="29" t="n">
        <v>-4778381</v>
      </c>
      <c r="AM8" s="27" t="n">
        <v>247508</v>
      </c>
      <c r="AN8" s="28" t="n">
        <v>247508</v>
      </c>
      <c r="AO8" s="29" t="n">
        <v>0</v>
      </c>
      <c r="AP8" s="27" t="n">
        <v>241222</v>
      </c>
      <c r="AQ8" s="28" t="n">
        <v>240799</v>
      </c>
      <c r="AR8" s="29" t="n">
        <v>231320</v>
      </c>
      <c r="AS8" s="27" t="n">
        <v>2491592.15</v>
      </c>
      <c r="AT8" s="28" t="n">
        <v>2301527.57</v>
      </c>
      <c r="AU8" s="29" t="n">
        <v>2403494.26</v>
      </c>
      <c r="AV8" s="27" t="n">
        <v>1283080.15</v>
      </c>
      <c r="AW8" s="28" t="n">
        <v>6099484.06</v>
      </c>
      <c r="AX8" s="29" t="n">
        <v>7862335.56</v>
      </c>
      <c r="AY8" s="24" t="n">
        <v>0.0244983625577289</v>
      </c>
      <c r="AZ8" s="25" t="n">
        <v>0.0265755867788114</v>
      </c>
      <c r="BA8" s="26" t="n">
        <v>0.0147833698209635</v>
      </c>
      <c r="BB8" s="24" t="n">
        <v>0.253044613827475</v>
      </c>
      <c r="BC8" s="25" t="n">
        <v>0.318378362040071</v>
      </c>
      <c r="BD8" s="26" t="n">
        <v>0.15360429062832</v>
      </c>
      <c r="BE8" s="24" t="n">
        <v>0.130308855350363</v>
      </c>
      <c r="BF8" s="25" t="n">
        <v>0.843762972742629</v>
      </c>
      <c r="BG8" s="26" t="n">
        <v>0.502471961957428</v>
      </c>
      <c r="BH8" s="24" t="n">
        <v>0.6695</v>
      </c>
      <c r="BI8" s="25" t="n">
        <v>0.71547</v>
      </c>
      <c r="BJ8" s="26" t="n">
        <v>0.6925</v>
      </c>
    </row>
    <row r="9" customFormat="false" ht="11.25" hidden="false" customHeight="false" outlineLevel="0" collapsed="false">
      <c r="A9" s="22" t="n">
        <v>5107</v>
      </c>
      <c r="B9" s="23" t="s">
        <v>38</v>
      </c>
      <c r="C9" s="24" t="n">
        <v>0.230508638289323</v>
      </c>
      <c r="D9" s="25" t="n">
        <v>0.190493741347329</v>
      </c>
      <c r="E9" s="26" t="n">
        <v>0.201378206801979</v>
      </c>
      <c r="F9" s="24" t="n">
        <v>0.757934723892171</v>
      </c>
      <c r="G9" s="25" t="n">
        <v>0.703010148314601</v>
      </c>
      <c r="H9" s="26" t="n">
        <v>0.69805059025933</v>
      </c>
      <c r="I9" s="24" t="n">
        <v>-0.0133995634017374</v>
      </c>
      <c r="J9" s="25" t="n">
        <v>0.071610058256455</v>
      </c>
      <c r="K9" s="26" t="n">
        <v>-0.0756154564678001</v>
      </c>
      <c r="L9" s="24" t="n">
        <v>0.180470120613589</v>
      </c>
      <c r="M9" s="25" t="n">
        <v>0.131483153564666</v>
      </c>
      <c r="N9" s="26" t="n">
        <v>0.42537002303061</v>
      </c>
      <c r="O9" s="27" t="n">
        <v>58</v>
      </c>
      <c r="P9" s="28" t="n">
        <v>46</v>
      </c>
      <c r="Q9" s="29" t="n">
        <v>152</v>
      </c>
      <c r="R9" s="24" t="n">
        <v>0</v>
      </c>
      <c r="S9" s="25" t="n">
        <v>0</v>
      </c>
      <c r="T9" s="26" t="n">
        <v>0</v>
      </c>
      <c r="U9" s="27" t="n">
        <v>336.414035087719</v>
      </c>
      <c r="V9" s="28" t="n">
        <v>331.575971731449</v>
      </c>
      <c r="W9" s="29" t="n">
        <v>341.221818181818</v>
      </c>
      <c r="X9" s="24" t="n">
        <v>0.620845361505046</v>
      </c>
      <c r="Y9" s="25" t="n">
        <v>0.597911148453368</v>
      </c>
      <c r="Z9" s="26" t="n">
        <v>0.626614219148463</v>
      </c>
      <c r="AA9" s="24" t="n">
        <v>0.0456902632959952</v>
      </c>
      <c r="AB9" s="25" t="n">
        <v>0.0743520432337715</v>
      </c>
      <c r="AC9" s="26" t="n">
        <v>0.093292336312871</v>
      </c>
      <c r="AD9" s="27" t="n">
        <v>10003988</v>
      </c>
      <c r="AE9" s="28" t="n">
        <v>13128453</v>
      </c>
      <c r="AF9" s="29" t="n">
        <v>10801253</v>
      </c>
      <c r="AG9" s="27" t="n">
        <v>43400888</v>
      </c>
      <c r="AH9" s="28" t="n">
        <v>64195371</v>
      </c>
      <c r="AI9" s="29" t="n">
        <v>51904585</v>
      </c>
      <c r="AJ9" s="27" t="n">
        <v>-581536</v>
      </c>
      <c r="AK9" s="28" t="n">
        <v>4935224</v>
      </c>
      <c r="AL9" s="29" t="n">
        <v>-4055760</v>
      </c>
      <c r="AM9" s="27" t="n">
        <v>2772807</v>
      </c>
      <c r="AN9" s="28" t="n">
        <v>2166376</v>
      </c>
      <c r="AO9" s="29" t="n">
        <v>7121573</v>
      </c>
      <c r="AP9" s="27" t="n">
        <v>0</v>
      </c>
      <c r="AQ9" s="28" t="n">
        <v>0</v>
      </c>
      <c r="AR9" s="29" t="n">
        <v>0</v>
      </c>
      <c r="AS9" s="27" t="n">
        <v>67686.2099999995</v>
      </c>
      <c r="AT9" s="28" t="n">
        <v>367319.420000001</v>
      </c>
      <c r="AU9" s="29" t="n">
        <v>5769.7</v>
      </c>
      <c r="AV9" s="27" t="n">
        <v>9012517.08</v>
      </c>
      <c r="AW9" s="28" t="n">
        <v>7275552.92</v>
      </c>
      <c r="AX9" s="29" t="n">
        <v>11383028.28</v>
      </c>
      <c r="AY9" s="24" t="n">
        <v>0</v>
      </c>
      <c r="AZ9" s="25" t="n">
        <v>0</v>
      </c>
      <c r="BA9" s="26" t="n">
        <v>0</v>
      </c>
      <c r="BB9" s="24" t="n">
        <v>0.00106178572616852</v>
      </c>
      <c r="BC9" s="25" t="n">
        <v>0.00705893772620366</v>
      </c>
      <c r="BD9" s="26" t="n">
        <v>7.41342716247744E-005</v>
      </c>
      <c r="BE9" s="24" t="n">
        <v>0.141378310181558</v>
      </c>
      <c r="BF9" s="25" t="n">
        <v>0.139817478166494</v>
      </c>
      <c r="BG9" s="26" t="n">
        <v>0.146259339380212</v>
      </c>
      <c r="BH9" s="24" t="n">
        <v>0.78834</v>
      </c>
      <c r="BI9" s="25" t="n">
        <v>0.48418</v>
      </c>
      <c r="BJ9" s="26" t="n">
        <v>0.6363</v>
      </c>
    </row>
    <row r="10" customFormat="false" ht="11.25" hidden="false" customHeight="false" outlineLevel="0" collapsed="false">
      <c r="A10" s="22" t="n">
        <v>5108</v>
      </c>
      <c r="B10" s="23" t="s">
        <v>39</v>
      </c>
      <c r="C10" s="24" t="n">
        <v>0.337092246088033</v>
      </c>
      <c r="D10" s="25" t="n">
        <v>0.269004001235042</v>
      </c>
      <c r="E10" s="26" t="n">
        <v>0.295161056202967</v>
      </c>
      <c r="F10" s="24" t="n">
        <v>0.957464812333438</v>
      </c>
      <c r="G10" s="25" t="n">
        <v>0.771718848669826</v>
      </c>
      <c r="H10" s="26" t="n">
        <v>0.507992199367185</v>
      </c>
      <c r="I10" s="24" t="n">
        <v>0.113408565576302</v>
      </c>
      <c r="J10" s="25" t="n">
        <v>0.114573353425741</v>
      </c>
      <c r="K10" s="26" t="n">
        <v>-0.176779262140697</v>
      </c>
      <c r="L10" s="24" t="n">
        <v>0.376100226955793</v>
      </c>
      <c r="M10" s="25" t="n">
        <v>0.325911043152238</v>
      </c>
      <c r="N10" s="26" t="n">
        <v>0.428789228195292</v>
      </c>
      <c r="O10" s="27" t="n">
        <v>173</v>
      </c>
      <c r="P10" s="28" t="n">
        <v>196</v>
      </c>
      <c r="Q10" s="29" t="n">
        <v>273</v>
      </c>
      <c r="R10" s="24" t="n">
        <v>0</v>
      </c>
      <c r="S10" s="25" t="n">
        <v>0</v>
      </c>
      <c r="T10" s="26" t="n">
        <v>0</v>
      </c>
      <c r="U10" s="27" t="n">
        <v>282.238805970149</v>
      </c>
      <c r="V10" s="28" t="n">
        <v>277.835820895522</v>
      </c>
      <c r="W10" s="29" t="n">
        <v>277.835820895522</v>
      </c>
      <c r="X10" s="24" t="n">
        <v>0.566061304125093</v>
      </c>
      <c r="Y10" s="25" t="n">
        <v>0.537024149359722</v>
      </c>
      <c r="Z10" s="26" t="n">
        <v>0.468182705752676</v>
      </c>
      <c r="AA10" s="24" t="n">
        <v>0.0724339901916531</v>
      </c>
      <c r="AB10" s="25" t="n">
        <v>0.0773104075817926</v>
      </c>
      <c r="AC10" s="26" t="n">
        <v>0.214520822693713</v>
      </c>
      <c r="AD10" s="27" t="n">
        <v>8033755</v>
      </c>
      <c r="AE10" s="28" t="n">
        <v>9951286</v>
      </c>
      <c r="AF10" s="29" t="n">
        <v>8070690</v>
      </c>
      <c r="AG10" s="27" t="n">
        <v>20953174</v>
      </c>
      <c r="AH10" s="28" t="n">
        <v>32560532</v>
      </c>
      <c r="AI10" s="29" t="n">
        <v>32145961</v>
      </c>
      <c r="AJ10" s="27" t="n">
        <v>2702811</v>
      </c>
      <c r="AK10" s="28" t="n">
        <v>4238421</v>
      </c>
      <c r="AL10" s="29" t="n">
        <v>-4833736</v>
      </c>
      <c r="AM10" s="27" t="n">
        <v>3268235</v>
      </c>
      <c r="AN10" s="28" t="n">
        <v>3652839</v>
      </c>
      <c r="AO10" s="29" t="n">
        <v>5074549</v>
      </c>
      <c r="AP10" s="27" t="n">
        <v>0</v>
      </c>
      <c r="AQ10" s="28" t="n">
        <v>0</v>
      </c>
      <c r="AR10" s="29" t="n">
        <v>0</v>
      </c>
      <c r="AS10" s="27" t="n">
        <v>792626.479999999</v>
      </c>
      <c r="AT10" s="28" t="n">
        <v>910660.79</v>
      </c>
      <c r="AU10" s="29" t="n">
        <v>1023859.42</v>
      </c>
      <c r="AV10" s="27" t="n">
        <v>18663521.36</v>
      </c>
      <c r="AW10" s="28" t="n">
        <v>16606613.96</v>
      </c>
      <c r="AX10" s="29" t="n">
        <v>29082016.78</v>
      </c>
      <c r="AY10" s="24" t="n">
        <v>0</v>
      </c>
      <c r="AZ10" s="25" t="n">
        <v>0</v>
      </c>
      <c r="BA10" s="26" t="n">
        <v>0</v>
      </c>
      <c r="BB10" s="24" t="n">
        <v>0.0209902446025943</v>
      </c>
      <c r="BC10" s="25" t="n">
        <v>0.0333929517486823</v>
      </c>
      <c r="BD10" s="26" t="n">
        <v>0.0216218189546586</v>
      </c>
      <c r="BE10" s="24" t="n">
        <v>0.49424525722651</v>
      </c>
      <c r="BF10" s="25" t="n">
        <v>0.608946673409837</v>
      </c>
      <c r="BG10" s="26" t="n">
        <v>0.614152772705362</v>
      </c>
      <c r="BH10" s="24" t="n">
        <v>0.65237</v>
      </c>
      <c r="BI10" s="25" t="n">
        <v>0.74187</v>
      </c>
      <c r="BJ10" s="26" t="n">
        <v>0.6971</v>
      </c>
    </row>
    <row r="11" customFormat="false" ht="11.25" hidden="false" customHeight="false" outlineLevel="0" collapsed="false">
      <c r="A11" s="22" t="n">
        <v>5109</v>
      </c>
      <c r="B11" s="23" t="s">
        <v>40</v>
      </c>
      <c r="C11" s="24" t="n">
        <v>0.219680326300993</v>
      </c>
      <c r="D11" s="25" t="n">
        <v>0.195598806611982</v>
      </c>
      <c r="E11" s="26" t="n">
        <v>0.168403722523964</v>
      </c>
      <c r="F11" s="24" t="n">
        <v>0.443915885800173</v>
      </c>
      <c r="G11" s="25" t="n">
        <v>0.435373529990282</v>
      </c>
      <c r="H11" s="26" t="n">
        <v>0.343399520007745</v>
      </c>
      <c r="I11" s="24" t="n">
        <v>-0.141809474752049</v>
      </c>
      <c r="J11" s="25" t="n">
        <v>-0.079342115814646</v>
      </c>
      <c r="K11" s="26" t="n">
        <v>-0.0788709587800536</v>
      </c>
      <c r="L11" s="24" t="n">
        <v>0.167705757806407</v>
      </c>
      <c r="M11" s="25" t="n">
        <v>0.172131121222178</v>
      </c>
      <c r="N11" s="26" t="n">
        <v>0.161953686702582</v>
      </c>
      <c r="O11" s="27" t="n">
        <v>66</v>
      </c>
      <c r="P11" s="28" t="n">
        <v>68</v>
      </c>
      <c r="Q11" s="29" t="n">
        <v>68</v>
      </c>
      <c r="R11" s="24" t="n">
        <v>0.0600038644553879</v>
      </c>
      <c r="S11" s="25" t="n">
        <v>0.0893754575078451</v>
      </c>
      <c r="T11" s="26" t="n">
        <v>0.185248683440609</v>
      </c>
      <c r="U11" s="27" t="n">
        <v>341.761904761905</v>
      </c>
      <c r="V11" s="28" t="n">
        <v>335.866666666667</v>
      </c>
      <c r="W11" s="29" t="n">
        <v>335.866666666667</v>
      </c>
      <c r="X11" s="24" t="n">
        <v>0.604666705409129</v>
      </c>
      <c r="Y11" s="25" t="n">
        <v>0.601653819577725</v>
      </c>
      <c r="Z11" s="26" t="n">
        <v>0.575059984663884</v>
      </c>
      <c r="AA11" s="24" t="n">
        <v>0.147711171827727</v>
      </c>
      <c r="AB11" s="25" t="n">
        <v>0.152997854006866</v>
      </c>
      <c r="AC11" s="26" t="n">
        <v>0.213209638954633</v>
      </c>
      <c r="AD11" s="27" t="n">
        <v>7749959</v>
      </c>
      <c r="AE11" s="28" t="n">
        <v>10739587</v>
      </c>
      <c r="AF11" s="29" t="n">
        <v>8080178</v>
      </c>
      <c r="AG11" s="27" t="n">
        <v>39818498</v>
      </c>
      <c r="AH11" s="28" t="n">
        <v>59023488</v>
      </c>
      <c r="AI11" s="29" t="n">
        <v>51187667</v>
      </c>
      <c r="AJ11" s="27" t="n">
        <v>-5002804</v>
      </c>
      <c r="AK11" s="28" t="n">
        <v>-4356374</v>
      </c>
      <c r="AL11" s="29" t="n">
        <v>-3784307</v>
      </c>
      <c r="AM11" s="27" t="n">
        <v>2384231</v>
      </c>
      <c r="AN11" s="28" t="n">
        <v>2412381</v>
      </c>
      <c r="AO11" s="29" t="n">
        <v>2407976</v>
      </c>
      <c r="AP11" s="27" t="n">
        <v>853060</v>
      </c>
      <c r="AQ11" s="28" t="n">
        <v>1252578</v>
      </c>
      <c r="AR11" s="29" t="n">
        <v>2754333</v>
      </c>
      <c r="AS11" s="27" t="n">
        <v>837912.980000001</v>
      </c>
      <c r="AT11" s="28" t="n">
        <v>1395334.22</v>
      </c>
      <c r="AU11" s="29" t="n">
        <v>2793461.14</v>
      </c>
      <c r="AV11" s="27" t="n">
        <v>17728091.82</v>
      </c>
      <c r="AW11" s="28" t="n">
        <v>33156496.78</v>
      </c>
      <c r="AX11" s="29" t="n">
        <v>33885213.17</v>
      </c>
      <c r="AY11" s="24" t="n">
        <v>0.0123733480004488</v>
      </c>
      <c r="AZ11" s="25" t="n">
        <v>0.0212216872035756</v>
      </c>
      <c r="BA11" s="26" t="n">
        <v>0.0364947609518448</v>
      </c>
      <c r="BB11" s="24" t="n">
        <v>0.0121536455766688</v>
      </c>
      <c r="BC11" s="25" t="n">
        <v>0.0310527185361868</v>
      </c>
      <c r="BD11" s="26" t="n">
        <v>0.0370132066574985</v>
      </c>
      <c r="BE11" s="24" t="n">
        <v>0.257140001257554</v>
      </c>
      <c r="BF11" s="25" t="n">
        <v>0.737887272739088</v>
      </c>
      <c r="BG11" s="26" t="n">
        <v>0.448977213155219</v>
      </c>
      <c r="BH11" s="24" t="n">
        <v>0.7907</v>
      </c>
      <c r="BI11" s="25" t="n">
        <v>0.70263</v>
      </c>
      <c r="BJ11" s="26" t="n">
        <v>0.7467</v>
      </c>
    </row>
    <row r="12" customFormat="false" ht="11.25" hidden="false" customHeight="false" outlineLevel="0" collapsed="false">
      <c r="A12" s="22" t="n">
        <v>5110</v>
      </c>
      <c r="B12" s="23" t="s">
        <v>41</v>
      </c>
      <c r="C12" s="24" t="n">
        <v>0.10089040418194</v>
      </c>
      <c r="D12" s="25" t="n">
        <v>0.0920231031089955</v>
      </c>
      <c r="E12" s="26" t="n">
        <v>0.0820691672702534</v>
      </c>
      <c r="F12" s="24" t="n">
        <v>0.458240269316054</v>
      </c>
      <c r="G12" s="25" t="n">
        <v>0.411771287636284</v>
      </c>
      <c r="H12" s="26" t="n">
        <v>0.412468453339772</v>
      </c>
      <c r="I12" s="24" t="n">
        <v>0.0579623291222037</v>
      </c>
      <c r="J12" s="25" t="n">
        <v>0.0497069544055352</v>
      </c>
      <c r="K12" s="26" t="n">
        <v>0.0592458227638443</v>
      </c>
      <c r="L12" s="24" t="n">
        <v>0.115704812579614</v>
      </c>
      <c r="M12" s="25" t="n">
        <v>0.114741413440174</v>
      </c>
      <c r="N12" s="26" t="n">
        <v>0.0958198334417311</v>
      </c>
      <c r="O12" s="27" t="n">
        <v>34</v>
      </c>
      <c r="P12" s="28" t="n">
        <v>33</v>
      </c>
      <c r="Q12" s="29" t="n">
        <v>33</v>
      </c>
      <c r="R12" s="24" t="n">
        <v>0.125883413212076</v>
      </c>
      <c r="S12" s="25" t="n">
        <v>0.226878014540597</v>
      </c>
      <c r="T12" s="26" t="n">
        <v>0.189464404464614</v>
      </c>
      <c r="U12" s="27" t="n">
        <v>182.612244897959</v>
      </c>
      <c r="V12" s="28" t="n">
        <v>178.380952380952</v>
      </c>
      <c r="W12" s="29" t="n">
        <v>178.380952380952</v>
      </c>
      <c r="X12" s="24" t="n">
        <v>0.73703936327837</v>
      </c>
      <c r="Y12" s="25" t="n">
        <v>0.729599778083368</v>
      </c>
      <c r="Z12" s="26" t="n">
        <v>0.755302451968495</v>
      </c>
      <c r="AA12" s="24" t="n">
        <v>0.0295867809920646</v>
      </c>
      <c r="AB12" s="25" t="n">
        <v>0.051390203704659</v>
      </c>
      <c r="AC12" s="26" t="n">
        <v>0.0356253225265085</v>
      </c>
      <c r="AD12" s="27" t="n">
        <v>1362286</v>
      </c>
      <c r="AE12" s="28" t="n">
        <v>1891597</v>
      </c>
      <c r="AF12" s="29" t="n">
        <v>1373515</v>
      </c>
      <c r="AG12" s="27" t="n">
        <v>12519003</v>
      </c>
      <c r="AH12" s="28" t="n">
        <v>19365831</v>
      </c>
      <c r="AI12" s="29" t="n">
        <v>15709949</v>
      </c>
      <c r="AJ12" s="27" t="n">
        <v>782644</v>
      </c>
      <c r="AK12" s="28" t="n">
        <v>1021760</v>
      </c>
      <c r="AL12" s="29" t="n">
        <v>991542</v>
      </c>
      <c r="AM12" s="27" t="n">
        <v>462701</v>
      </c>
      <c r="AN12" s="28" t="n">
        <v>432701</v>
      </c>
      <c r="AO12" s="29" t="n">
        <v>432701</v>
      </c>
      <c r="AP12" s="27" t="n">
        <v>503405</v>
      </c>
      <c r="AQ12" s="28" t="n">
        <v>855579</v>
      </c>
      <c r="AR12" s="29" t="n">
        <v>855579</v>
      </c>
      <c r="AS12" s="27" t="n">
        <v>911253.56</v>
      </c>
      <c r="AT12" s="28" t="n">
        <v>1146843.64</v>
      </c>
      <c r="AU12" s="29" t="n">
        <v>924365.88</v>
      </c>
      <c r="AV12" s="27" t="n">
        <v>617511.85</v>
      </c>
      <c r="AW12" s="28" t="n">
        <v>775609.21</v>
      </c>
      <c r="AX12" s="29" t="n">
        <v>2905677.28</v>
      </c>
      <c r="AY12" s="24" t="n">
        <v>0.0237153288068943</v>
      </c>
      <c r="AZ12" s="25" t="n">
        <v>0.0441798237318089</v>
      </c>
      <c r="BA12" s="26" t="n">
        <v>0.0326013870485487</v>
      </c>
      <c r="BB12" s="24" t="n">
        <v>0.0429290090520615</v>
      </c>
      <c r="BC12" s="25" t="n">
        <v>0.0674236809201066</v>
      </c>
      <c r="BD12" s="26" t="n">
        <v>0.0352224748718146</v>
      </c>
      <c r="BE12" s="24" t="n">
        <v>0.0290908842083484</v>
      </c>
      <c r="BF12" s="25" t="n">
        <v>0.0455985681655225</v>
      </c>
      <c r="BG12" s="26" t="n">
        <v>0.110719301950438</v>
      </c>
      <c r="BH12" s="24" t="n">
        <v>0.83462</v>
      </c>
      <c r="BI12" s="25" t="n">
        <v>0.78071</v>
      </c>
      <c r="BJ12" s="26" t="n">
        <v>0.8077</v>
      </c>
    </row>
    <row r="13" customFormat="false" ht="11.25" hidden="false" customHeight="false" outlineLevel="0" collapsed="false">
      <c r="A13" s="22" t="n">
        <v>5111</v>
      </c>
      <c r="B13" s="23" t="s">
        <v>42</v>
      </c>
      <c r="C13" s="24" t="n">
        <v>0.159850996184129</v>
      </c>
      <c r="D13" s="25" t="n">
        <v>0.147787830335311</v>
      </c>
      <c r="E13" s="26" t="n">
        <v>0.149643080651266</v>
      </c>
      <c r="F13" s="24" t="n">
        <v>0.315638573662763</v>
      </c>
      <c r="G13" s="25" t="n">
        <v>0.336683256341242</v>
      </c>
      <c r="H13" s="26" t="n">
        <v>0.415269493624298</v>
      </c>
      <c r="I13" s="24" t="n">
        <v>-0.202521028852537</v>
      </c>
      <c r="J13" s="25" t="n">
        <v>-0.196663484915197</v>
      </c>
      <c r="K13" s="26" t="n">
        <v>0.0189947441981136</v>
      </c>
      <c r="L13" s="24" t="n">
        <v>0.945438389021121</v>
      </c>
      <c r="M13" s="25" t="n">
        <v>1.12104963823209</v>
      </c>
      <c r="N13" s="26" t="n">
        <v>0.99847801494724</v>
      </c>
      <c r="O13" s="27" t="n">
        <v>343</v>
      </c>
      <c r="P13" s="28" t="n">
        <v>406</v>
      </c>
      <c r="Q13" s="29" t="n">
        <v>418</v>
      </c>
      <c r="R13" s="24" t="n">
        <v>0.0733823195585481</v>
      </c>
      <c r="S13" s="25" t="n">
        <v>0.0744630290578385</v>
      </c>
      <c r="T13" s="26" t="n">
        <v>0.0447015188324092</v>
      </c>
      <c r="U13" s="27" t="n">
        <v>178.378378378378</v>
      </c>
      <c r="V13" s="28" t="n">
        <v>171.64</v>
      </c>
      <c r="W13" s="29" t="n">
        <v>204.333333333333</v>
      </c>
      <c r="X13" s="24" t="n">
        <v>0.466053956066349</v>
      </c>
      <c r="Y13" s="25" t="n">
        <v>0.509105420622655</v>
      </c>
      <c r="Z13" s="26" t="n">
        <v>0.545568555201838</v>
      </c>
      <c r="AA13" s="24" t="n">
        <v>0.229418759924719</v>
      </c>
      <c r="AB13" s="25" t="n">
        <v>0.215863600985494</v>
      </c>
      <c r="AC13" s="26" t="n">
        <v>0.14026934353468</v>
      </c>
      <c r="AD13" s="27" t="n">
        <v>2338528</v>
      </c>
      <c r="AE13" s="28" t="n">
        <v>3178631</v>
      </c>
      <c r="AF13" s="29" t="n">
        <v>2574778</v>
      </c>
      <c r="AG13" s="27" t="n">
        <v>16159777</v>
      </c>
      <c r="AH13" s="28" t="n">
        <v>23870671</v>
      </c>
      <c r="AI13" s="29" t="n">
        <v>17045592</v>
      </c>
      <c r="AJ13" s="27" t="n">
        <v>-2962766</v>
      </c>
      <c r="AK13" s="28" t="n">
        <v>-4229852</v>
      </c>
      <c r="AL13" s="29" t="n">
        <v>326826</v>
      </c>
      <c r="AM13" s="27" t="n">
        <v>4531403</v>
      </c>
      <c r="AN13" s="28" t="n">
        <v>5229395</v>
      </c>
      <c r="AO13" s="29" t="n">
        <v>5384093</v>
      </c>
      <c r="AP13" s="27" t="n">
        <v>351715</v>
      </c>
      <c r="AQ13" s="28" t="n">
        <v>347350</v>
      </c>
      <c r="AR13" s="29" t="n">
        <v>241044</v>
      </c>
      <c r="AS13" s="27" t="n">
        <v>1450148.27</v>
      </c>
      <c r="AT13" s="28" t="n">
        <v>730560.74</v>
      </c>
      <c r="AU13" s="29" t="n">
        <v>1690485.48</v>
      </c>
      <c r="AV13" s="27" t="n">
        <v>4983837.42</v>
      </c>
      <c r="AW13" s="28" t="n">
        <v>7997248.41</v>
      </c>
      <c r="AX13" s="29" t="n">
        <v>18270863.66</v>
      </c>
      <c r="AY13" s="24" t="n">
        <v>0.0185637045176968</v>
      </c>
      <c r="AZ13" s="25" t="n">
        <v>0.014551329537406</v>
      </c>
      <c r="BA13" s="26" t="n">
        <v>0.0106327759761478</v>
      </c>
      <c r="BB13" s="24" t="n">
        <v>0.0765395959544779</v>
      </c>
      <c r="BC13" s="25" t="n">
        <v>0.0382542785332377</v>
      </c>
      <c r="BD13" s="26" t="n">
        <v>0.0745695947618303</v>
      </c>
      <c r="BE13" s="24" t="n">
        <v>0.263049586253416</v>
      </c>
      <c r="BF13" s="25" t="n">
        <v>0.418759113959001</v>
      </c>
      <c r="BG13" s="26" t="n">
        <v>0.805952440996329</v>
      </c>
      <c r="BH13" s="24" t="n">
        <v>0.71823</v>
      </c>
      <c r="BI13" s="25" t="n">
        <v>0.71102</v>
      </c>
      <c r="BJ13" s="26" t="n">
        <v>0.7146</v>
      </c>
    </row>
    <row r="14" customFormat="false" ht="11.25" hidden="false" customHeight="false" outlineLevel="0" collapsed="false">
      <c r="A14" s="22" t="n">
        <v>5112</v>
      </c>
      <c r="B14" s="23" t="s">
        <v>43</v>
      </c>
      <c r="C14" s="24" t="n">
        <v>0.129163545986076</v>
      </c>
      <c r="D14" s="25" t="n">
        <v>0.0792244244149196</v>
      </c>
      <c r="E14" s="26" t="n">
        <v>0.151646227624382</v>
      </c>
      <c r="F14" s="24" t="n">
        <v>0.296899292082453</v>
      </c>
      <c r="G14" s="25" t="n">
        <v>0.331427084804472</v>
      </c>
      <c r="H14" s="26" t="n">
        <v>0.186775222032804</v>
      </c>
      <c r="I14" s="24" t="n">
        <v>-0.0748136475334778</v>
      </c>
      <c r="J14" s="25" t="n">
        <v>0.35970188736157</v>
      </c>
      <c r="K14" s="26" t="n">
        <v>-0.790948081289905</v>
      </c>
      <c r="L14" s="24" t="n">
        <v>0.292156594276602</v>
      </c>
      <c r="M14" s="25" t="n">
        <v>0.148752674550673</v>
      </c>
      <c r="N14" s="26" t="n">
        <v>0.128857409496629</v>
      </c>
      <c r="O14" s="27" t="n">
        <v>135</v>
      </c>
      <c r="P14" s="28" t="n">
        <v>71</v>
      </c>
      <c r="Q14" s="29" t="n">
        <v>67</v>
      </c>
      <c r="R14" s="24" t="n">
        <v>1.79402316258518</v>
      </c>
      <c r="S14" s="25" t="n">
        <v>1.79372869808719</v>
      </c>
      <c r="T14" s="26" t="n">
        <v>1.56245107766996</v>
      </c>
      <c r="U14" s="27" t="n">
        <v>128.722222222222</v>
      </c>
      <c r="V14" s="28" t="n">
        <v>124.361111111111</v>
      </c>
      <c r="W14" s="29" t="n">
        <v>124.361111111111</v>
      </c>
      <c r="X14" s="24" t="n">
        <v>0.552276537571733</v>
      </c>
      <c r="Y14" s="25" t="n">
        <v>0.566151091230997</v>
      </c>
      <c r="Z14" s="26" t="n">
        <v>0.48292579877042</v>
      </c>
      <c r="AA14" s="24" t="n">
        <v>0.0697611393203738</v>
      </c>
      <c r="AB14" s="25" t="n">
        <v>0.0823862378917621</v>
      </c>
      <c r="AC14" s="26" t="n">
        <v>0.178902504839701</v>
      </c>
      <c r="AD14" s="27" t="n">
        <v>756049</v>
      </c>
      <c r="AE14" s="28" t="n">
        <v>1114697</v>
      </c>
      <c r="AF14" s="29" t="n">
        <v>796180</v>
      </c>
      <c r="AG14" s="27" t="n">
        <v>6656600</v>
      </c>
      <c r="AH14" s="28" t="n">
        <v>9398560</v>
      </c>
      <c r="AI14" s="29" t="n">
        <v>9216478</v>
      </c>
      <c r="AJ14" s="27" t="n">
        <v>-437916</v>
      </c>
      <c r="AK14" s="28" t="n">
        <v>5061048</v>
      </c>
      <c r="AL14" s="29" t="n">
        <v>-4152672</v>
      </c>
      <c r="AM14" s="27" t="n">
        <v>627335</v>
      </c>
      <c r="AN14" s="28" t="n">
        <v>316813</v>
      </c>
      <c r="AO14" s="29" t="n">
        <v>301419</v>
      </c>
      <c r="AP14" s="27" t="n">
        <v>3852227</v>
      </c>
      <c r="AQ14" s="28" t="n">
        <v>3820278</v>
      </c>
      <c r="AR14" s="29" t="n">
        <v>3654834</v>
      </c>
      <c r="AS14" s="27" t="n">
        <v>4416587.21</v>
      </c>
      <c r="AT14" s="28" t="n">
        <v>4603265.78</v>
      </c>
      <c r="AU14" s="29" t="n">
        <v>4249619.45</v>
      </c>
      <c r="AV14" s="27" t="n">
        <v>1075902.95</v>
      </c>
      <c r="AW14" s="28" t="n">
        <v>5464369.49</v>
      </c>
      <c r="AX14" s="29" t="n">
        <v>6402283.35</v>
      </c>
      <c r="AY14" s="24" t="n">
        <v>0.372048320163676</v>
      </c>
      <c r="AZ14" s="25" t="n">
        <v>0.40647482167481</v>
      </c>
      <c r="BA14" s="26" t="n">
        <v>0.210655648366728</v>
      </c>
      <c r="BB14" s="24" t="n">
        <v>0.426554263893814</v>
      </c>
      <c r="BC14" s="25" t="n">
        <v>0.5869384074117</v>
      </c>
      <c r="BD14" s="26" t="n">
        <v>0.244937619752801</v>
      </c>
      <c r="BE14" s="24" t="n">
        <v>0.103910772965</v>
      </c>
      <c r="BF14" s="25" t="n">
        <v>0.696733249664694</v>
      </c>
      <c r="BG14" s="26" t="n">
        <v>0.369011875812077</v>
      </c>
      <c r="BH14" s="24" t="n">
        <v>0.77074</v>
      </c>
      <c r="BI14" s="25" t="n">
        <v>0.79661</v>
      </c>
      <c r="BJ14" s="26" t="n">
        <v>0.7837</v>
      </c>
    </row>
    <row r="15" customFormat="false" ht="11.25" hidden="false" customHeight="false" outlineLevel="0" collapsed="false">
      <c r="A15" s="22" t="n">
        <v>5113</v>
      </c>
      <c r="B15" s="23" t="s">
        <v>44</v>
      </c>
      <c r="C15" s="24" t="n">
        <v>0.158718608731523</v>
      </c>
      <c r="D15" s="25" t="n">
        <v>0.132078081170267</v>
      </c>
      <c r="E15" s="26" t="n">
        <v>0.128227955399163</v>
      </c>
      <c r="F15" s="24" t="n">
        <v>0.528832193207103</v>
      </c>
      <c r="G15" s="25" t="n">
        <v>0.521222100103685</v>
      </c>
      <c r="H15" s="26" t="n">
        <v>0.357025019781119</v>
      </c>
      <c r="I15" s="24" t="n">
        <v>0.00453877676547758</v>
      </c>
      <c r="J15" s="25" t="n">
        <v>0.161423377687344</v>
      </c>
      <c r="K15" s="26" t="n">
        <v>-0.226774671378402</v>
      </c>
      <c r="L15" s="24" t="n">
        <v>0.138486609304578</v>
      </c>
      <c r="M15" s="25" t="n">
        <v>0.107959657594808</v>
      </c>
      <c r="N15" s="26" t="n">
        <v>0.0735610986304921</v>
      </c>
      <c r="O15" s="27" t="n">
        <v>42</v>
      </c>
      <c r="P15" s="28" t="n">
        <v>39</v>
      </c>
      <c r="Q15" s="29" t="n">
        <v>25</v>
      </c>
      <c r="R15" s="24" t="n">
        <v>0</v>
      </c>
      <c r="S15" s="25" t="n">
        <v>0</v>
      </c>
      <c r="T15" s="26" t="n">
        <v>0</v>
      </c>
      <c r="U15" s="27" t="n">
        <v>192.608695652174</v>
      </c>
      <c r="V15" s="28" t="n">
        <v>186.326086956522</v>
      </c>
      <c r="W15" s="29" t="n">
        <v>186.326086956522</v>
      </c>
      <c r="X15" s="24" t="n">
        <v>0.637709343449775</v>
      </c>
      <c r="Y15" s="25" t="n">
        <v>0.619273267948826</v>
      </c>
      <c r="Z15" s="26" t="n">
        <v>0.54556794829355</v>
      </c>
      <c r="AA15" s="24" t="n">
        <v>0.135620120392597</v>
      </c>
      <c r="AB15" s="25" t="n">
        <v>0.125249859938556</v>
      </c>
      <c r="AC15" s="26" t="n">
        <v>0.255325508755945</v>
      </c>
      <c r="AD15" s="27" t="n">
        <v>1378986</v>
      </c>
      <c r="AE15" s="28" t="n">
        <v>1876570</v>
      </c>
      <c r="AF15" s="29" t="n">
        <v>1285073</v>
      </c>
      <c r="AG15" s="27" t="n">
        <v>8607506</v>
      </c>
      <c r="AH15" s="28" t="n">
        <v>12296389</v>
      </c>
      <c r="AI15" s="29" t="n">
        <v>12204280</v>
      </c>
      <c r="AJ15" s="27" t="n">
        <v>39434</v>
      </c>
      <c r="AK15" s="28" t="n">
        <v>2293509</v>
      </c>
      <c r="AL15" s="29" t="n">
        <v>-2272687</v>
      </c>
      <c r="AM15" s="27" t="n">
        <v>371795</v>
      </c>
      <c r="AN15" s="28" t="n">
        <v>333333</v>
      </c>
      <c r="AO15" s="29" t="n">
        <v>217948</v>
      </c>
      <c r="AP15" s="27" t="n">
        <v>0</v>
      </c>
      <c r="AQ15" s="28" t="n">
        <v>0</v>
      </c>
      <c r="AR15" s="29" t="n">
        <v>0</v>
      </c>
      <c r="AS15" s="27" t="n">
        <v>226417.19</v>
      </c>
      <c r="AT15" s="28" t="n">
        <v>131023.24</v>
      </c>
      <c r="AU15" s="29" t="n">
        <v>38801.24</v>
      </c>
      <c r="AV15" s="27" t="n">
        <v>474924.81</v>
      </c>
      <c r="AW15" s="28" t="n">
        <v>465352.19</v>
      </c>
      <c r="AX15" s="29" t="n">
        <v>5416254.49</v>
      </c>
      <c r="AY15" s="24" t="n">
        <v>0</v>
      </c>
      <c r="AZ15" s="25" t="n">
        <v>0</v>
      </c>
      <c r="BA15" s="26" t="n">
        <v>0</v>
      </c>
      <c r="BB15" s="24" t="n">
        <v>0.0193961297036541</v>
      </c>
      <c r="BC15" s="25" t="n">
        <v>0.0122888777151844</v>
      </c>
      <c r="BD15" s="26" t="n">
        <v>0.00247697381692531</v>
      </c>
      <c r="BE15" s="24" t="n">
        <v>0.0406846459592723</v>
      </c>
      <c r="BF15" s="25" t="n">
        <v>0.04364612077524</v>
      </c>
      <c r="BG15" s="26" t="n">
        <v>0.345760098325057</v>
      </c>
      <c r="BH15" s="24" t="n">
        <v>0.73242</v>
      </c>
      <c r="BI15" s="25" t="n">
        <v>0.78005</v>
      </c>
      <c r="BJ15" s="26" t="n">
        <v>0.7562</v>
      </c>
    </row>
    <row r="16" customFormat="false" ht="11.25" hidden="false" customHeight="false" outlineLevel="0" collapsed="false">
      <c r="A16" s="22" t="n">
        <v>5114</v>
      </c>
      <c r="B16" s="23" t="s">
        <v>45</v>
      </c>
      <c r="C16" s="24" t="n">
        <v>0.136888603071019</v>
      </c>
      <c r="D16" s="25" t="n">
        <v>0.129898311956762</v>
      </c>
      <c r="E16" s="26" t="n">
        <v>0.0918284566417511</v>
      </c>
      <c r="F16" s="24" t="n">
        <v>0.328175252585886</v>
      </c>
      <c r="G16" s="25" t="n">
        <v>0.320096485539212</v>
      </c>
      <c r="H16" s="26" t="n">
        <v>0.361715185267111</v>
      </c>
      <c r="I16" s="24" t="n">
        <v>-0.0507802030397163</v>
      </c>
      <c r="J16" s="25" t="n">
        <v>-0.0711866259769691</v>
      </c>
      <c r="K16" s="26" t="n">
        <v>0.0314479268683597</v>
      </c>
      <c r="L16" s="24" t="n">
        <v>0.641930928232122</v>
      </c>
      <c r="M16" s="25" t="n">
        <v>0.482930655021384</v>
      </c>
      <c r="N16" s="26" t="n">
        <v>0.47529333825201</v>
      </c>
      <c r="O16" s="27" t="n">
        <v>157</v>
      </c>
      <c r="P16" s="28" t="n">
        <v>160</v>
      </c>
      <c r="Q16" s="29" t="n">
        <v>139</v>
      </c>
      <c r="R16" s="24" t="n">
        <v>0</v>
      </c>
      <c r="S16" s="25" t="n">
        <v>0</v>
      </c>
      <c r="T16" s="26" t="n">
        <v>0</v>
      </c>
      <c r="U16" s="27" t="n">
        <v>245.666666666667</v>
      </c>
      <c r="V16" s="28" t="n">
        <v>240.282051282051</v>
      </c>
      <c r="W16" s="29" t="n">
        <v>240.282051282051</v>
      </c>
      <c r="X16" s="24" t="n">
        <v>0.536515361658808</v>
      </c>
      <c r="Y16" s="25" t="n">
        <v>0.543701405676607</v>
      </c>
      <c r="Z16" s="26" t="n">
        <v>0.64294278758785</v>
      </c>
      <c r="AA16" s="24" t="n">
        <v>0.0761255065788093</v>
      </c>
      <c r="AB16" s="25" t="n">
        <v>0.0996682195235789</v>
      </c>
      <c r="AC16" s="26" t="n">
        <v>0.0675703651911373</v>
      </c>
      <c r="AD16" s="27" t="n">
        <v>1350388</v>
      </c>
      <c r="AE16" s="28" t="n">
        <v>1794136</v>
      </c>
      <c r="AF16" s="29" t="n">
        <v>1036743</v>
      </c>
      <c r="AG16" s="27" t="n">
        <v>10386834</v>
      </c>
      <c r="AH16" s="28" t="n">
        <v>14804970</v>
      </c>
      <c r="AI16" s="29" t="n">
        <v>10969735</v>
      </c>
      <c r="AJ16" s="27" t="n">
        <v>-500940</v>
      </c>
      <c r="AK16" s="28" t="n">
        <v>-983219</v>
      </c>
      <c r="AL16" s="29" t="n">
        <v>355047</v>
      </c>
      <c r="AM16" s="27" t="n">
        <v>1500000</v>
      </c>
      <c r="AN16" s="28" t="n">
        <v>1500000</v>
      </c>
      <c r="AO16" s="29" t="n">
        <v>1300000</v>
      </c>
      <c r="AP16" s="27" t="n">
        <v>0</v>
      </c>
      <c r="AQ16" s="28" t="n">
        <v>0</v>
      </c>
      <c r="AR16" s="29" t="n">
        <v>0</v>
      </c>
      <c r="AS16" s="27" t="n">
        <v>15127.4499999999</v>
      </c>
      <c r="AT16" s="28" t="n">
        <v>45881.1400000001</v>
      </c>
      <c r="AU16" s="29" t="n">
        <v>16499</v>
      </c>
      <c r="AV16" s="27" t="n">
        <v>1743741.07</v>
      </c>
      <c r="AW16" s="28" t="n">
        <v>1566704.61</v>
      </c>
      <c r="AX16" s="29" t="n">
        <v>1234726.13</v>
      </c>
      <c r="AY16" s="24" t="n">
        <v>0</v>
      </c>
      <c r="AZ16" s="25" t="n">
        <v>0</v>
      </c>
      <c r="BA16" s="26" t="n">
        <v>0</v>
      </c>
      <c r="BB16" s="24" t="n">
        <v>0.00127779233920098</v>
      </c>
      <c r="BC16" s="25" t="n">
        <v>0.00390120204714488</v>
      </c>
      <c r="BD16" s="26" t="n">
        <v>0.0011710402228433</v>
      </c>
      <c r="BE16" s="24" t="n">
        <v>0.147291115210835</v>
      </c>
      <c r="BF16" s="25" t="n">
        <v>0.133214458747174</v>
      </c>
      <c r="BG16" s="26" t="n">
        <v>0.0876364605385564</v>
      </c>
      <c r="BH16" s="24" t="n">
        <v>0.82812</v>
      </c>
      <c r="BI16" s="25" t="n">
        <v>0.81612</v>
      </c>
      <c r="BJ16" s="26" t="n">
        <v>0.8221</v>
      </c>
    </row>
    <row r="17" customFormat="false" ht="11.25" hidden="false" customHeight="false" outlineLevel="0" collapsed="false">
      <c r="A17" s="22" t="n">
        <v>5201</v>
      </c>
      <c r="B17" s="23" t="s">
        <v>46</v>
      </c>
      <c r="C17" s="24" t="n">
        <v>0.192332822897027</v>
      </c>
      <c r="D17" s="25" t="n">
        <v>0.164815945301751</v>
      </c>
      <c r="E17" s="26" t="n">
        <v>0.206395176741395</v>
      </c>
      <c r="F17" s="24" t="n">
        <v>0.826180119262427</v>
      </c>
      <c r="G17" s="25" t="n">
        <v>0.57723293625386</v>
      </c>
      <c r="H17" s="26" t="n">
        <v>0.822951118110946</v>
      </c>
      <c r="I17" s="24" t="n">
        <v>0.12728645686591</v>
      </c>
      <c r="J17" s="25" t="n">
        <v>0.0637908817226508</v>
      </c>
      <c r="K17" s="26" t="n">
        <v>0.0583183562350758</v>
      </c>
      <c r="L17" s="24" t="n">
        <v>0</v>
      </c>
      <c r="M17" s="25" t="n">
        <v>0</v>
      </c>
      <c r="N17" s="26" t="n">
        <v>0</v>
      </c>
      <c r="O17" s="27" t="n">
        <v>0</v>
      </c>
      <c r="P17" s="28" t="n">
        <v>0</v>
      </c>
      <c r="Q17" s="29" t="n">
        <v>0</v>
      </c>
      <c r="R17" s="24" t="n">
        <v>0.00810587763982944</v>
      </c>
      <c r="S17" s="25" t="n">
        <v>0.00715701726604967</v>
      </c>
      <c r="T17" s="26" t="n">
        <v>0</v>
      </c>
      <c r="U17" s="27" t="n">
        <v>283.122222222222</v>
      </c>
      <c r="V17" s="28" t="n">
        <v>278.533333333333</v>
      </c>
      <c r="W17" s="29" t="n">
        <v>245.764705882353</v>
      </c>
      <c r="X17" s="24" t="n">
        <v>0.669278119045258</v>
      </c>
      <c r="Y17" s="25" t="n">
        <v>0.608812425794921</v>
      </c>
      <c r="Z17" s="26" t="n">
        <v>0.646662601759046</v>
      </c>
      <c r="AA17" s="24" t="n">
        <v>0.0402961512390554</v>
      </c>
      <c r="AB17" s="25" t="n">
        <v>0.11570830993519</v>
      </c>
      <c r="AC17" s="26" t="n">
        <v>0.110454243957484</v>
      </c>
      <c r="AD17" s="27" t="n">
        <v>4732116</v>
      </c>
      <c r="AE17" s="28" t="n">
        <v>6173751</v>
      </c>
      <c r="AF17" s="29" t="n">
        <v>5912847</v>
      </c>
      <c r="AG17" s="27" t="n">
        <v>21324915</v>
      </c>
      <c r="AH17" s="28" t="n">
        <v>34922643</v>
      </c>
      <c r="AI17" s="29" t="n">
        <v>26401584</v>
      </c>
      <c r="AJ17" s="27" t="n">
        <v>3131729</v>
      </c>
      <c r="AK17" s="28" t="n">
        <v>2389508</v>
      </c>
      <c r="AL17" s="29" t="n">
        <v>1670715</v>
      </c>
      <c r="AM17" s="27" t="n">
        <v>0</v>
      </c>
      <c r="AN17" s="28" t="n">
        <v>0</v>
      </c>
      <c r="AO17" s="29" t="n">
        <v>0</v>
      </c>
      <c r="AP17" s="27" t="n">
        <v>65739</v>
      </c>
      <c r="AQ17" s="28" t="n">
        <v>65739</v>
      </c>
      <c r="AR17" s="29" t="n">
        <v>0</v>
      </c>
      <c r="AS17" s="27" t="n">
        <v>384901.97</v>
      </c>
      <c r="AT17" s="28" t="n">
        <v>341413.1</v>
      </c>
      <c r="AU17" s="29" t="n">
        <v>798045.59</v>
      </c>
      <c r="AV17" s="27" t="n">
        <v>11434490.15</v>
      </c>
      <c r="AW17" s="28" t="n">
        <v>7326127.95</v>
      </c>
      <c r="AX17" s="29" t="n">
        <v>19186547.36</v>
      </c>
      <c r="AY17" s="24" t="n">
        <v>0.00169325264872891</v>
      </c>
      <c r="AZ17" s="25" t="n">
        <v>0.00188241766237452</v>
      </c>
      <c r="BA17" s="26" t="n">
        <v>0</v>
      </c>
      <c r="BB17" s="24" t="n">
        <v>0.00991399747795788</v>
      </c>
      <c r="BC17" s="25" t="n">
        <v>0.011817030241576</v>
      </c>
      <c r="BD17" s="26" t="n">
        <v>0.0175574315217886</v>
      </c>
      <c r="BE17" s="24" t="n">
        <v>0.294520463246354</v>
      </c>
      <c r="BF17" s="25" t="n">
        <v>0.2535727994585</v>
      </c>
      <c r="BG17" s="26" t="n">
        <v>0.42211434488693</v>
      </c>
      <c r="BH17" s="24" t="n">
        <v>0.78409</v>
      </c>
      <c r="BI17" s="25" t="n">
        <v>0.76075</v>
      </c>
      <c r="BJ17" s="26" t="n">
        <v>0.7724</v>
      </c>
    </row>
    <row r="18" customFormat="false" ht="11.25" hidden="false" customHeight="false" outlineLevel="0" collapsed="false">
      <c r="A18" s="22" t="n">
        <v>5202</v>
      </c>
      <c r="B18" s="23" t="s">
        <v>47</v>
      </c>
      <c r="C18" s="24" t="n">
        <v>0.406873833204094</v>
      </c>
      <c r="D18" s="25" t="n">
        <v>0.367116296984972</v>
      </c>
      <c r="E18" s="26" t="n">
        <v>0.392260522693098</v>
      </c>
      <c r="F18" s="24" t="n">
        <v>1.31911606576708</v>
      </c>
      <c r="G18" s="25" t="n">
        <v>1.13912121867327</v>
      </c>
      <c r="H18" s="26" t="n">
        <v>1.11361560091187</v>
      </c>
      <c r="I18" s="24" t="n">
        <v>0.135362299073479</v>
      </c>
      <c r="J18" s="25" t="n">
        <v>0.0462859156026661</v>
      </c>
      <c r="K18" s="26" t="n">
        <v>0.0522533893957097</v>
      </c>
      <c r="L18" s="24" t="n">
        <v>0.4902001183608</v>
      </c>
      <c r="M18" s="25" t="n">
        <v>0.433738054853965</v>
      </c>
      <c r="N18" s="26" t="n">
        <v>0.408513498243459</v>
      </c>
      <c r="O18" s="27" t="n">
        <v>277</v>
      </c>
      <c r="P18" s="28" t="n">
        <v>258</v>
      </c>
      <c r="Q18" s="29" t="n">
        <v>265</v>
      </c>
      <c r="R18" s="24" t="n">
        <v>0</v>
      </c>
      <c r="S18" s="25" t="n">
        <v>0</v>
      </c>
      <c r="T18" s="26" t="n">
        <v>0</v>
      </c>
      <c r="U18" s="27" t="n">
        <v>471.985594237695</v>
      </c>
      <c r="V18" s="28" t="n">
        <v>468.170468187275</v>
      </c>
      <c r="W18" s="29" t="n">
        <v>465.377088305489</v>
      </c>
      <c r="X18" s="24" t="n">
        <v>0.564808481610221</v>
      </c>
      <c r="Y18" s="25" t="n">
        <v>0.566150990359046</v>
      </c>
      <c r="Z18" s="26" t="n">
        <v>0.539937429340448</v>
      </c>
      <c r="AA18" s="24" t="n">
        <v>0.0400466750130979</v>
      </c>
      <c r="AB18" s="25" t="n">
        <v>0.0434014610511151</v>
      </c>
      <c r="AC18" s="26" t="n">
        <v>0.0780411723882951</v>
      </c>
      <c r="AD18" s="27" t="n">
        <v>89242394</v>
      </c>
      <c r="AE18" s="28" t="n">
        <v>115588521</v>
      </c>
      <c r="AF18" s="29" t="n">
        <v>97569981</v>
      </c>
      <c r="AG18" s="27" t="n">
        <v>186168989</v>
      </c>
      <c r="AH18" s="28" t="n">
        <v>297226699</v>
      </c>
      <c r="AI18" s="29" t="n">
        <v>233386704</v>
      </c>
      <c r="AJ18" s="27" t="n">
        <v>29689930</v>
      </c>
      <c r="AK18" s="28" t="n">
        <v>14573367</v>
      </c>
      <c r="AL18" s="29" t="n">
        <v>12997388</v>
      </c>
      <c r="AM18" s="27" t="n">
        <v>54414496</v>
      </c>
      <c r="AN18" s="28" t="n">
        <v>50212736</v>
      </c>
      <c r="AO18" s="29" t="n">
        <v>51693957</v>
      </c>
      <c r="AP18" s="27" t="n">
        <v>0</v>
      </c>
      <c r="AQ18" s="28" t="n">
        <v>0</v>
      </c>
      <c r="AR18" s="29" t="n">
        <v>0</v>
      </c>
      <c r="AS18" s="27" t="n">
        <v>15165668.64</v>
      </c>
      <c r="AT18" s="28" t="n">
        <v>9088241.54000001</v>
      </c>
      <c r="AU18" s="29" t="n">
        <v>19986216.48</v>
      </c>
      <c r="AV18" s="27" t="n">
        <v>117805755.95</v>
      </c>
      <c r="AW18" s="28" t="n">
        <v>113335306.09</v>
      </c>
      <c r="AX18" s="29" t="n">
        <v>137261129.71</v>
      </c>
      <c r="AY18" s="24" t="n">
        <v>0</v>
      </c>
      <c r="AZ18" s="25" t="n">
        <v>0</v>
      </c>
      <c r="BA18" s="26" t="n">
        <v>0</v>
      </c>
      <c r="BB18" s="24" t="n">
        <v>0.0438537142761966</v>
      </c>
      <c r="BC18" s="25" t="n">
        <v>0.0357800250555093</v>
      </c>
      <c r="BD18" s="26" t="n">
        <v>0.0487923480970415</v>
      </c>
      <c r="BE18" s="24" t="n">
        <v>0.340652303842151</v>
      </c>
      <c r="BF18" s="25" t="n">
        <v>0.44619633773224</v>
      </c>
      <c r="BG18" s="26" t="n">
        <v>0.335095580882225</v>
      </c>
      <c r="BH18" s="24" t="n">
        <v>0.84135</v>
      </c>
      <c r="BI18" s="25" t="n">
        <v>0.77669</v>
      </c>
      <c r="BJ18" s="26" t="n">
        <v>0.809</v>
      </c>
    </row>
    <row r="19" customFormat="false" ht="11.25" hidden="false" customHeight="false" outlineLevel="0" collapsed="false">
      <c r="A19" s="22" t="n">
        <v>5203</v>
      </c>
      <c r="B19" s="23" t="s">
        <v>48</v>
      </c>
      <c r="C19" s="24" t="n">
        <v>0.348991909748421</v>
      </c>
      <c r="D19" s="25" t="n">
        <v>0.28298528363217</v>
      </c>
      <c r="E19" s="26" t="n">
        <v>0.318345468648105</v>
      </c>
      <c r="F19" s="24" t="n">
        <v>1.00710632367066</v>
      </c>
      <c r="G19" s="25" t="n">
        <v>0.835831905830395</v>
      </c>
      <c r="H19" s="26" t="n">
        <v>0.865858207174585</v>
      </c>
      <c r="I19" s="24" t="n">
        <v>0.0673317016418132</v>
      </c>
      <c r="J19" s="25" t="n">
        <v>-0.00354127583084399</v>
      </c>
      <c r="K19" s="26" t="n">
        <v>0.0250237002879967</v>
      </c>
      <c r="L19" s="24" t="n">
        <v>0</v>
      </c>
      <c r="M19" s="25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24" t="n">
        <v>0</v>
      </c>
      <c r="S19" s="25" t="n">
        <v>0</v>
      </c>
      <c r="T19" s="26" t="n">
        <v>0</v>
      </c>
      <c r="U19" s="27" t="n">
        <v>198.854166666667</v>
      </c>
      <c r="V19" s="28" t="n">
        <v>194.875</v>
      </c>
      <c r="W19" s="29" t="n">
        <v>207.866666666667</v>
      </c>
      <c r="X19" s="24" t="n">
        <v>0.553663793695984</v>
      </c>
      <c r="Y19" s="25" t="n">
        <v>0.505727691146871</v>
      </c>
      <c r="Z19" s="26" t="n">
        <v>0.562072848767092</v>
      </c>
      <c r="AA19" s="24" t="n">
        <v>0.142820590207587</v>
      </c>
      <c r="AB19" s="25" t="n">
        <v>0.232659272995178</v>
      </c>
      <c r="AC19" s="26" t="n">
        <v>0.138048868023437</v>
      </c>
      <c r="AD19" s="27" t="n">
        <v>4207659</v>
      </c>
      <c r="AE19" s="28" t="n">
        <v>5353607</v>
      </c>
      <c r="AF19" s="29" t="n">
        <v>4536032</v>
      </c>
      <c r="AG19" s="27" t="n">
        <v>11275321</v>
      </c>
      <c r="AH19" s="28" t="n">
        <v>18883176</v>
      </c>
      <c r="AI19" s="29" t="n">
        <v>13446789</v>
      </c>
      <c r="AJ19" s="27" t="n">
        <v>811792</v>
      </c>
      <c r="AK19" s="28" t="n">
        <v>-66995</v>
      </c>
      <c r="AL19" s="29" t="n">
        <v>356557</v>
      </c>
      <c r="AM19" s="27" t="n">
        <v>0</v>
      </c>
      <c r="AN19" s="28" t="n">
        <v>0</v>
      </c>
      <c r="AO19" s="29" t="n">
        <v>0</v>
      </c>
      <c r="AP19" s="27" t="n">
        <v>0</v>
      </c>
      <c r="AQ19" s="28" t="n">
        <v>0</v>
      </c>
      <c r="AR19" s="29" t="n">
        <v>0</v>
      </c>
      <c r="AS19" s="27" t="n">
        <v>296576.87</v>
      </c>
      <c r="AT19" s="28" t="n">
        <v>404360.650000002</v>
      </c>
      <c r="AU19" s="29" t="n">
        <v>447756.94</v>
      </c>
      <c r="AV19" s="27" t="n">
        <v>6395877.38</v>
      </c>
      <c r="AW19" s="28" t="n">
        <v>6815322.81</v>
      </c>
      <c r="AX19" s="29" t="n">
        <v>9280207.5</v>
      </c>
      <c r="AY19" s="24" t="n">
        <v>0</v>
      </c>
      <c r="AZ19" s="25" t="n">
        <v>0</v>
      </c>
      <c r="BA19" s="26" t="n">
        <v>0</v>
      </c>
      <c r="BB19" s="24" t="n">
        <v>0.0160531706672816</v>
      </c>
      <c r="BC19" s="25" t="n">
        <v>0.0280709552023375</v>
      </c>
      <c r="BD19" s="26" t="n">
        <v>0.022048024111572</v>
      </c>
      <c r="BE19" s="24" t="n">
        <v>0.346197298353529</v>
      </c>
      <c r="BF19" s="25" t="n">
        <v>0.473123735677491</v>
      </c>
      <c r="BG19" s="26" t="n">
        <v>0.45696720796866</v>
      </c>
      <c r="BH19" s="24" t="n">
        <v>0.93278</v>
      </c>
      <c r="BI19" s="25" t="n">
        <v>0.74951</v>
      </c>
      <c r="BJ19" s="26" t="n">
        <v>0.8411</v>
      </c>
    </row>
    <row r="20" customFormat="false" ht="11.25" hidden="false" customHeight="false" outlineLevel="0" collapsed="false">
      <c r="A20" s="22" t="n">
        <v>5204</v>
      </c>
      <c r="B20" s="23" t="s">
        <v>49</v>
      </c>
      <c r="C20" s="24" t="n">
        <v>0.218602017253246</v>
      </c>
      <c r="D20" s="25" t="n">
        <v>0.199930973247259</v>
      </c>
      <c r="E20" s="26" t="n">
        <v>0.230742832863602</v>
      </c>
      <c r="F20" s="24" t="n">
        <v>0.8599848351081</v>
      </c>
      <c r="G20" s="25" t="n">
        <v>0.639863149370287</v>
      </c>
      <c r="H20" s="26" t="n">
        <v>0.932245424589239</v>
      </c>
      <c r="I20" s="24" t="n">
        <v>0.0903164932688973</v>
      </c>
      <c r="J20" s="25" t="n">
        <v>0.0208519450223754</v>
      </c>
      <c r="K20" s="26" t="n">
        <v>0.0971643301736847</v>
      </c>
      <c r="L20" s="24" t="n">
        <v>0</v>
      </c>
      <c r="M20" s="25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24" t="n">
        <v>0</v>
      </c>
      <c r="S20" s="25" t="n">
        <v>0</v>
      </c>
      <c r="T20" s="26" t="n">
        <v>0</v>
      </c>
      <c r="U20" s="27" t="n">
        <v>197.535545023697</v>
      </c>
      <c r="V20" s="28" t="n">
        <v>192.881516587678</v>
      </c>
      <c r="W20" s="29" t="n">
        <v>192.881516587678</v>
      </c>
      <c r="X20" s="24" t="n">
        <v>0.685858668085867</v>
      </c>
      <c r="Y20" s="25" t="n">
        <v>0.62224231782442</v>
      </c>
      <c r="Z20" s="26" t="n">
        <v>0.673915710033775</v>
      </c>
      <c r="AA20" s="24" t="n">
        <v>0.0796663383606039</v>
      </c>
      <c r="AB20" s="25" t="n">
        <v>0.14735857844292</v>
      </c>
      <c r="AC20" s="26" t="n">
        <v>0.0927824265433914</v>
      </c>
      <c r="AD20" s="27" t="n">
        <v>5313627</v>
      </c>
      <c r="AE20" s="28" t="n">
        <v>7341864</v>
      </c>
      <c r="AF20" s="29" t="n">
        <v>6887198</v>
      </c>
      <c r="AG20" s="27" t="n">
        <v>21841408</v>
      </c>
      <c r="AH20" s="28" t="n">
        <v>35744692</v>
      </c>
      <c r="AI20" s="29" t="n">
        <v>26723940</v>
      </c>
      <c r="AJ20" s="27" t="n">
        <v>2195351</v>
      </c>
      <c r="AK20" s="28" t="n">
        <v>765725</v>
      </c>
      <c r="AL20" s="29" t="n">
        <v>2900155</v>
      </c>
      <c r="AM20" s="27" t="n">
        <v>0</v>
      </c>
      <c r="AN20" s="28" t="n">
        <v>0</v>
      </c>
      <c r="AO20" s="29" t="n">
        <v>0</v>
      </c>
      <c r="AP20" s="27" t="n">
        <v>0</v>
      </c>
      <c r="AQ20" s="28" t="n">
        <v>0</v>
      </c>
      <c r="AR20" s="29" t="n">
        <v>0</v>
      </c>
      <c r="AS20" s="27" t="n">
        <v>836612.290000002</v>
      </c>
      <c r="AT20" s="28" t="n">
        <v>414987.210000001</v>
      </c>
      <c r="AU20" s="29" t="n">
        <v>726651.35</v>
      </c>
      <c r="AV20" s="27" t="n">
        <v>6008243.56</v>
      </c>
      <c r="AW20" s="28" t="n">
        <v>4400413.14</v>
      </c>
      <c r="AX20" s="29" t="n">
        <v>4123398.48</v>
      </c>
      <c r="AY20" s="24" t="n">
        <v>0</v>
      </c>
      <c r="AZ20" s="25" t="n">
        <v>0</v>
      </c>
      <c r="BA20" s="26" t="n">
        <v>0</v>
      </c>
      <c r="BB20" s="24" t="n">
        <v>0.0194635044993048</v>
      </c>
      <c r="BC20" s="25" t="n">
        <v>0.0143166474277194</v>
      </c>
      <c r="BD20" s="26" t="n">
        <v>0.0150448354518565</v>
      </c>
      <c r="BE20" s="24" t="n">
        <v>0.139779772495308</v>
      </c>
      <c r="BF20" s="25" t="n">
        <v>0.151809891831808</v>
      </c>
      <c r="BG20" s="26" t="n">
        <v>0.0853722375029442</v>
      </c>
      <c r="BH20" s="24" t="n">
        <v>0.83476</v>
      </c>
      <c r="BI20" s="25" t="n">
        <v>0.76539</v>
      </c>
      <c r="BJ20" s="26" t="n">
        <v>0.8001</v>
      </c>
    </row>
    <row r="21" customFormat="false" ht="11.25" hidden="false" customHeight="false" outlineLevel="0" collapsed="false">
      <c r="A21" s="22" t="n">
        <v>5205</v>
      </c>
      <c r="B21" s="23" t="s">
        <v>50</v>
      </c>
      <c r="C21" s="24" t="n">
        <v>0.185142922917277</v>
      </c>
      <c r="D21" s="25" t="n">
        <v>0.149990677655187</v>
      </c>
      <c r="E21" s="26" t="n">
        <v>0.296293280630461</v>
      </c>
      <c r="F21" s="24" t="n">
        <v>0.58388115067018</v>
      </c>
      <c r="G21" s="25" t="n">
        <v>0.358531244665955</v>
      </c>
      <c r="H21" s="26" t="n">
        <v>0.615543360476668</v>
      </c>
      <c r="I21" s="24" t="n">
        <v>0.221999689320823</v>
      </c>
      <c r="J21" s="25" t="n">
        <v>0.0732712244640199</v>
      </c>
      <c r="K21" s="26" t="n">
        <v>0.0710598886561343</v>
      </c>
      <c r="L21" s="24" t="n">
        <v>0.611976492839773</v>
      </c>
      <c r="M21" s="25" t="n">
        <v>1.13847834391577</v>
      </c>
      <c r="N21" s="26" t="n">
        <v>0.704574453266472</v>
      </c>
      <c r="O21" s="27" t="n">
        <v>517</v>
      </c>
      <c r="P21" s="28" t="n">
        <v>940</v>
      </c>
      <c r="Q21" s="29" t="n">
        <v>801</v>
      </c>
      <c r="R21" s="24" t="n">
        <v>0</v>
      </c>
      <c r="S21" s="25" t="n">
        <v>0</v>
      </c>
      <c r="T21" s="26" t="n">
        <v>0</v>
      </c>
      <c r="U21" s="27" t="n">
        <v>90.6206896551724</v>
      </c>
      <c r="V21" s="28" t="n">
        <v>87.1034482758621</v>
      </c>
      <c r="W21" s="29" t="n">
        <v>81.4838709677419</v>
      </c>
      <c r="X21" s="24" t="n">
        <v>0.612681843620398</v>
      </c>
      <c r="Y21" s="25" t="n">
        <v>0.486699182010942</v>
      </c>
      <c r="Z21" s="26" t="n">
        <v>0.544537116156622</v>
      </c>
      <c r="AA21" s="24" t="n">
        <v>0.0512910770367217</v>
      </c>
      <c r="AB21" s="25" t="n">
        <v>0.260799944478215</v>
      </c>
      <c r="AC21" s="26" t="n">
        <v>0.126355798462048</v>
      </c>
      <c r="AD21" s="27" t="n">
        <v>1058371</v>
      </c>
      <c r="AE21" s="28" t="n">
        <v>1371619</v>
      </c>
      <c r="AF21" s="29" t="n">
        <v>1801275</v>
      </c>
      <c r="AG21" s="27" t="n">
        <v>4440285</v>
      </c>
      <c r="AH21" s="28" t="n">
        <v>8357080</v>
      </c>
      <c r="AI21" s="29" t="n">
        <v>6030487</v>
      </c>
      <c r="AJ21" s="27" t="n">
        <v>1269063</v>
      </c>
      <c r="AK21" s="28" t="n">
        <v>670043</v>
      </c>
      <c r="AL21" s="29" t="n">
        <v>431999</v>
      </c>
      <c r="AM21" s="27" t="n">
        <v>1358955</v>
      </c>
      <c r="AN21" s="28" t="n">
        <v>2375229</v>
      </c>
      <c r="AO21" s="29" t="n">
        <v>2023256</v>
      </c>
      <c r="AP21" s="27" t="n">
        <v>0</v>
      </c>
      <c r="AQ21" s="28" t="n">
        <v>0</v>
      </c>
      <c r="AR21" s="29" t="n">
        <v>0</v>
      </c>
      <c r="AS21" s="27" t="n">
        <v>263479.74</v>
      </c>
      <c r="AT21" s="28" t="n">
        <v>253239.81</v>
      </c>
      <c r="AU21" s="29" t="n">
        <v>464471.94</v>
      </c>
      <c r="AV21" s="27" t="n">
        <v>2002340.35</v>
      </c>
      <c r="AW21" s="28" t="n">
        <v>3591588.05</v>
      </c>
      <c r="AX21" s="29" t="n">
        <v>3111133.67</v>
      </c>
      <c r="AY21" s="24" t="n">
        <v>0</v>
      </c>
      <c r="AZ21" s="25" t="n">
        <v>0</v>
      </c>
      <c r="BA21" s="26" t="n">
        <v>0</v>
      </c>
      <c r="BB21" s="24" t="n">
        <v>0.038144792842647</v>
      </c>
      <c r="BC21" s="25" t="n">
        <v>0.0359465238986933</v>
      </c>
      <c r="BD21" s="26" t="n">
        <v>0.0521459249006164</v>
      </c>
      <c r="BE21" s="24" t="n">
        <v>0.289885126845894</v>
      </c>
      <c r="BF21" s="25" t="n">
        <v>0.509813625565373</v>
      </c>
      <c r="BG21" s="26" t="n">
        <v>0.349284701055567</v>
      </c>
      <c r="BH21" s="24" t="n">
        <v>0.86472</v>
      </c>
      <c r="BI21" s="25" t="n">
        <v>0.7522</v>
      </c>
      <c r="BJ21" s="26" t="n">
        <v>0.8085</v>
      </c>
    </row>
    <row r="22" customFormat="false" ht="11.25" hidden="false" customHeight="false" outlineLevel="0" collapsed="false">
      <c r="A22" s="22" t="n">
        <v>5206</v>
      </c>
      <c r="B22" s="23" t="s">
        <v>51</v>
      </c>
      <c r="C22" s="24" t="n">
        <v>0.799221294580701</v>
      </c>
      <c r="D22" s="25" t="n">
        <v>0.742818260061828</v>
      </c>
      <c r="E22" s="26" t="n">
        <v>0.756084444814667</v>
      </c>
      <c r="F22" s="24" t="n">
        <v>1.73728574475334</v>
      </c>
      <c r="G22" s="25" t="n">
        <v>1.37981161562516</v>
      </c>
      <c r="H22" s="26" t="n">
        <v>0.880827160520847</v>
      </c>
      <c r="I22" s="24" t="n">
        <v>0.280536917693658</v>
      </c>
      <c r="J22" s="25" t="n">
        <v>0.209422488706979</v>
      </c>
      <c r="K22" s="26" t="n">
        <v>-0.1275400494952</v>
      </c>
      <c r="L22" s="24" t="n">
        <v>0.116159006707093</v>
      </c>
      <c r="M22" s="25" t="n">
        <v>0.0309548312557098</v>
      </c>
      <c r="N22" s="26" t="n">
        <v>0.111697627651384</v>
      </c>
      <c r="O22" s="27" t="n">
        <v>252</v>
      </c>
      <c r="P22" s="28" t="n">
        <v>84</v>
      </c>
      <c r="Q22" s="29" t="n">
        <v>267</v>
      </c>
      <c r="R22" s="24" t="n">
        <v>0</v>
      </c>
      <c r="S22" s="25" t="n">
        <v>0</v>
      </c>
      <c r="T22" s="26" t="n">
        <v>0</v>
      </c>
      <c r="U22" s="27" t="n">
        <v>102.413793103448</v>
      </c>
      <c r="V22" s="28" t="n">
        <v>109.978448275862</v>
      </c>
      <c r="W22" s="29" t="n">
        <v>109.978448275862</v>
      </c>
      <c r="X22" s="24" t="n">
        <v>0.455348788127834</v>
      </c>
      <c r="Y22" s="25" t="n">
        <v>0.457202423987096</v>
      </c>
      <c r="Z22" s="26" t="n">
        <v>0.336067501750729</v>
      </c>
      <c r="AA22" s="24" t="n">
        <v>0.125358832575047</v>
      </c>
      <c r="AB22" s="25" t="n">
        <v>0.131603336497507</v>
      </c>
      <c r="AC22" s="26" t="n">
        <v>0.287463275684924</v>
      </c>
      <c r="AD22" s="27" t="n">
        <v>56222420</v>
      </c>
      <c r="AE22" s="28" t="n">
        <v>69123309</v>
      </c>
      <c r="AF22" s="29" t="n">
        <v>54332762</v>
      </c>
      <c r="AG22" s="27" t="n">
        <v>47296779</v>
      </c>
      <c r="AH22" s="28" t="n">
        <v>74247920</v>
      </c>
      <c r="AI22" s="29" t="n">
        <v>80012384</v>
      </c>
      <c r="AJ22" s="27" t="n">
        <v>19734790</v>
      </c>
      <c r="AK22" s="28" t="n">
        <v>19487910</v>
      </c>
      <c r="AL22" s="29" t="n">
        <v>-9165118</v>
      </c>
      <c r="AM22" s="27" t="n">
        <v>5998689</v>
      </c>
      <c r="AN22" s="28" t="n">
        <v>2142898</v>
      </c>
      <c r="AO22" s="29" t="n">
        <v>6800868</v>
      </c>
      <c r="AP22" s="27" t="n">
        <v>0</v>
      </c>
      <c r="AQ22" s="28" t="n">
        <v>0</v>
      </c>
      <c r="AR22" s="29" t="n">
        <v>0</v>
      </c>
      <c r="AS22" s="27" t="n">
        <v>1350089.01</v>
      </c>
      <c r="AT22" s="28" t="n">
        <v>902372.790000002</v>
      </c>
      <c r="AU22" s="29" t="n">
        <v>2333303.21</v>
      </c>
      <c r="AV22" s="27" t="n">
        <v>27705686.89</v>
      </c>
      <c r="AW22" s="28" t="n">
        <v>31444871.01</v>
      </c>
      <c r="AX22" s="29" t="n">
        <v>28653062.71</v>
      </c>
      <c r="AY22" s="24" t="n">
        <v>0</v>
      </c>
      <c r="AZ22" s="25" t="n">
        <v>0</v>
      </c>
      <c r="BA22" s="26" t="n">
        <v>0</v>
      </c>
      <c r="BB22" s="24" t="n">
        <v>0.0159655535972172</v>
      </c>
      <c r="BC22" s="25" t="n">
        <v>0.0144047360254124</v>
      </c>
      <c r="BD22" s="26" t="n">
        <v>0.0197737880236738</v>
      </c>
      <c r="BE22" s="24" t="n">
        <v>0.327635160136598</v>
      </c>
      <c r="BF22" s="25" t="n">
        <v>0.501960022810741</v>
      </c>
      <c r="BG22" s="26" t="n">
        <v>0.242822958382924</v>
      </c>
      <c r="BH22" s="24" t="n">
        <v>0.71609</v>
      </c>
      <c r="BI22" s="25" t="n">
        <v>0.67939</v>
      </c>
      <c r="BJ22" s="26" t="n">
        <v>0.6977</v>
      </c>
    </row>
    <row r="23" customFormat="false" ht="11.25" hidden="false" customHeight="false" outlineLevel="0" collapsed="false">
      <c r="A23" s="22" t="n">
        <v>5207</v>
      </c>
      <c r="B23" s="23" t="s">
        <v>52</v>
      </c>
      <c r="C23" s="24" t="n">
        <v>0.483056324056351</v>
      </c>
      <c r="D23" s="25" t="n">
        <v>0.393303564240032</v>
      </c>
      <c r="E23" s="26" t="n">
        <v>0.46256506476374</v>
      </c>
      <c r="F23" s="24" t="n">
        <v>1.40547509798659</v>
      </c>
      <c r="G23" s="25" t="n">
        <v>1.21046583186971</v>
      </c>
      <c r="H23" s="26" t="n">
        <v>1.0942934806127</v>
      </c>
      <c r="I23" s="24" t="n">
        <v>0.164036920110701</v>
      </c>
      <c r="J23" s="25" t="n">
        <v>0.203250894796147</v>
      </c>
      <c r="K23" s="26" t="n">
        <v>0.0654302605252179</v>
      </c>
      <c r="L23" s="24" t="n">
        <v>0.898287221169235</v>
      </c>
      <c r="M23" s="25" t="n">
        <v>0.96353517591983</v>
      </c>
      <c r="N23" s="26" t="n">
        <v>0.850662849349781</v>
      </c>
      <c r="O23" s="27" t="n">
        <v>636</v>
      </c>
      <c r="P23" s="28" t="n">
        <v>786</v>
      </c>
      <c r="Q23" s="29" t="n">
        <v>703</v>
      </c>
      <c r="R23" s="24" t="n">
        <v>0.0221397552169018</v>
      </c>
      <c r="S23" s="25" t="n">
        <v>0.0303893949718251</v>
      </c>
      <c r="T23" s="26" t="n">
        <v>0.0279338435488407</v>
      </c>
      <c r="U23" s="27" t="n">
        <v>189.597014925373</v>
      </c>
      <c r="V23" s="28" t="n">
        <v>200.858267716535</v>
      </c>
      <c r="W23" s="29" t="n">
        <v>200.858267716535</v>
      </c>
      <c r="X23" s="24" t="n">
        <v>0.553227989714111</v>
      </c>
      <c r="Y23" s="25" t="n">
        <v>0.541088429218279</v>
      </c>
      <c r="Z23" s="26" t="n">
        <v>0.521407613080526</v>
      </c>
      <c r="AA23" s="24" t="n">
        <v>0.0769267709056409</v>
      </c>
      <c r="AB23" s="25" t="n">
        <v>0.0992665282118492</v>
      </c>
      <c r="AC23" s="26" t="n">
        <v>0.0987910823566603</v>
      </c>
      <c r="AD23" s="27" t="n">
        <v>16748240</v>
      </c>
      <c r="AE23" s="28" t="n">
        <v>20688195</v>
      </c>
      <c r="AF23" s="29" t="n">
        <v>17448538</v>
      </c>
      <c r="AG23" s="27" t="n">
        <v>27737418</v>
      </c>
      <c r="AH23" s="28" t="n">
        <v>40423777</v>
      </c>
      <c r="AI23" s="29" t="n">
        <v>35486371</v>
      </c>
      <c r="AJ23" s="27" t="n">
        <v>5687390</v>
      </c>
      <c r="AK23" s="28" t="n">
        <v>10691218</v>
      </c>
      <c r="AL23" s="29" t="n">
        <v>2468112</v>
      </c>
      <c r="AM23" s="27" t="n">
        <v>16154580</v>
      </c>
      <c r="AN23" s="28" t="n">
        <v>20058196</v>
      </c>
      <c r="AO23" s="29" t="n">
        <v>17929067</v>
      </c>
      <c r="AP23" s="27" t="n">
        <v>398156</v>
      </c>
      <c r="AQ23" s="28" t="n">
        <v>632625</v>
      </c>
      <c r="AR23" s="29" t="n">
        <v>588750</v>
      </c>
      <c r="AS23" s="27" t="n">
        <v>808833.759999999</v>
      </c>
      <c r="AT23" s="28" t="n">
        <v>1328403.7</v>
      </c>
      <c r="AU23" s="29" t="n">
        <v>1826784.81</v>
      </c>
      <c r="AV23" s="27" t="n">
        <v>18495312.21</v>
      </c>
      <c r="AW23" s="28" t="n">
        <v>16890095.58</v>
      </c>
      <c r="AX23" s="29" t="n">
        <v>24927313.53</v>
      </c>
      <c r="AY23" s="24" t="n">
        <v>0.00970069205104892</v>
      </c>
      <c r="AZ23" s="25" t="n">
        <v>0.0156498241121803</v>
      </c>
      <c r="BA23" s="26" t="n">
        <v>0.0105647420311609</v>
      </c>
      <c r="BB23" s="24" t="n">
        <v>0.0197064648686746</v>
      </c>
      <c r="BC23" s="25" t="n">
        <v>0.0394986568739767</v>
      </c>
      <c r="BD23" s="26" t="n">
        <v>0.0327804845249992</v>
      </c>
      <c r="BE23" s="24" t="n">
        <v>0.450620681685608</v>
      </c>
      <c r="BF23" s="25" t="n">
        <v>0.502208846514873</v>
      </c>
      <c r="BG23" s="26" t="n">
        <v>0.447304691251493</v>
      </c>
      <c r="BH23" s="24" t="n">
        <v>0.837496460721828</v>
      </c>
      <c r="BI23" s="25" t="n">
        <v>0.775814160981393</v>
      </c>
      <c r="BJ23" s="26" t="n">
        <v>0.8067</v>
      </c>
    </row>
    <row r="24" customFormat="false" ht="11.25" hidden="false" customHeight="false" outlineLevel="0" collapsed="false">
      <c r="A24" s="22" t="n">
        <v>5208</v>
      </c>
      <c r="B24" s="23" t="s">
        <v>53</v>
      </c>
      <c r="C24" s="24" t="n">
        <v>0.662020740039621</v>
      </c>
      <c r="D24" s="25" t="n">
        <v>0.616212477720646</v>
      </c>
      <c r="E24" s="26" t="n">
        <v>0.59624891255583</v>
      </c>
      <c r="F24" s="24" t="n">
        <v>1.36876394644332</v>
      </c>
      <c r="G24" s="25" t="n">
        <v>1.18086697709849</v>
      </c>
      <c r="H24" s="26" t="n">
        <v>0.779707981336226</v>
      </c>
      <c r="I24" s="24" t="n">
        <v>0.181869660481413</v>
      </c>
      <c r="J24" s="25" t="n">
        <v>0.0645941833760418</v>
      </c>
      <c r="K24" s="26" t="n">
        <v>-0.0701880190618508</v>
      </c>
      <c r="L24" s="24" t="n">
        <v>0.00579115381018245</v>
      </c>
      <c r="M24" s="25" t="n">
        <v>0</v>
      </c>
      <c r="N24" s="26" t="n">
        <v>0.0148097136367396</v>
      </c>
      <c r="O24" s="27" t="n">
        <v>15</v>
      </c>
      <c r="P24" s="28" t="n">
        <v>0</v>
      </c>
      <c r="Q24" s="29" t="n">
        <v>39</v>
      </c>
      <c r="R24" s="24" t="n">
        <v>0.069122175175298</v>
      </c>
      <c r="S24" s="25" t="n">
        <v>0.00742850180492478</v>
      </c>
      <c r="T24" s="26" t="n">
        <v>0.0459012181534482</v>
      </c>
      <c r="U24" s="27" t="n">
        <v>92.0983606557377</v>
      </c>
      <c r="V24" s="28" t="n">
        <v>92.4098360655738</v>
      </c>
      <c r="W24" s="29" t="n">
        <v>97.1896551724138</v>
      </c>
      <c r="X24" s="24" t="n">
        <v>0.466380876409584</v>
      </c>
      <c r="Y24" s="25" t="n">
        <v>0.443397183214702</v>
      </c>
      <c r="Z24" s="26" t="n">
        <v>0.432402591128112</v>
      </c>
      <c r="AA24" s="24" t="n">
        <v>0.172755799549011</v>
      </c>
      <c r="AB24" s="25" t="n">
        <v>0.223823636713374</v>
      </c>
      <c r="AC24" s="26" t="n">
        <v>0.16779377116889</v>
      </c>
      <c r="AD24" s="27" t="n">
        <v>11694507</v>
      </c>
      <c r="AE24" s="28" t="n">
        <v>14609195</v>
      </c>
      <c r="AF24" s="29" t="n">
        <v>10585675</v>
      </c>
      <c r="AG24" s="27" t="n">
        <v>14418966</v>
      </c>
      <c r="AH24" s="28" t="n">
        <v>22125648</v>
      </c>
      <c r="AI24" s="29" t="n">
        <v>18918092</v>
      </c>
      <c r="AJ24" s="27" t="n">
        <v>3212703</v>
      </c>
      <c r="AK24" s="28" t="n">
        <v>1531402</v>
      </c>
      <c r="AL24" s="29" t="n">
        <v>-1246103</v>
      </c>
      <c r="AM24" s="27" t="n">
        <v>83345</v>
      </c>
      <c r="AN24" s="28" t="n">
        <v>0</v>
      </c>
      <c r="AO24" s="29" t="n">
        <v>221460</v>
      </c>
      <c r="AP24" s="27" t="n">
        <v>994791</v>
      </c>
      <c r="AQ24" s="28" t="n">
        <v>108829</v>
      </c>
      <c r="AR24" s="29" t="n">
        <v>686393</v>
      </c>
      <c r="AS24" s="27" t="n">
        <v>2019912.36</v>
      </c>
      <c r="AT24" s="28" t="n">
        <v>1093726.34</v>
      </c>
      <c r="AU24" s="29" t="n">
        <v>1814802.84</v>
      </c>
      <c r="AV24" s="27" t="n">
        <v>13880614.19</v>
      </c>
      <c r="AW24" s="28" t="n">
        <v>10779296.51</v>
      </c>
      <c r="AX24" s="29" t="n">
        <v>14821717.34</v>
      </c>
      <c r="AY24" s="24" t="n">
        <v>0.0307761631077152</v>
      </c>
      <c r="AZ24" s="25" t="n">
        <v>0.00491868079976686</v>
      </c>
      <c r="BA24" s="26" t="n">
        <v>0.018408298343845</v>
      </c>
      <c r="BB24" s="24" t="n">
        <v>0.0624906661345448</v>
      </c>
      <c r="BC24" s="25" t="n">
        <v>0.0633611195594432</v>
      </c>
      <c r="BD24" s="26" t="n">
        <v>0.0486709976849666</v>
      </c>
      <c r="BE24" s="24" t="n">
        <v>0.429428941704043</v>
      </c>
      <c r="BF24" s="25" t="n">
        <v>0.624459949402698</v>
      </c>
      <c r="BG24" s="26" t="n">
        <v>0.3975020065223</v>
      </c>
      <c r="BH24" s="24" t="n">
        <v>0.812</v>
      </c>
      <c r="BI24" s="25" t="n">
        <v>0.76508</v>
      </c>
      <c r="BJ24" s="26" t="n">
        <v>0.7885</v>
      </c>
    </row>
    <row r="25" customFormat="false" ht="11.25" hidden="false" customHeight="false" outlineLevel="0" collapsed="false">
      <c r="A25" s="22" t="n">
        <v>5209</v>
      </c>
      <c r="B25" s="23" t="s">
        <v>54</v>
      </c>
      <c r="C25" s="24" t="n">
        <v>0.106926880279728</v>
      </c>
      <c r="D25" s="25" t="n">
        <v>0.0955919054316998</v>
      </c>
      <c r="E25" s="26" t="n">
        <v>0.109856551105877</v>
      </c>
      <c r="F25" s="24" t="n">
        <v>0.672870995638927</v>
      </c>
      <c r="G25" s="25" t="n">
        <v>0.410399112912363</v>
      </c>
      <c r="H25" s="26" t="n">
        <v>0.499086334340006</v>
      </c>
      <c r="I25" s="24" t="n">
        <v>0.158687613103589</v>
      </c>
      <c r="J25" s="25" t="n">
        <v>0.0584548583629941</v>
      </c>
      <c r="K25" s="26" t="n">
        <v>0.127493161654966</v>
      </c>
      <c r="L25" s="24" t="n">
        <v>0</v>
      </c>
      <c r="M25" s="25" t="n">
        <v>0</v>
      </c>
      <c r="N25" s="26" t="n">
        <v>0</v>
      </c>
      <c r="O25" s="27" t="n">
        <v>0</v>
      </c>
      <c r="P25" s="28" t="n">
        <v>0</v>
      </c>
      <c r="Q25" s="29" t="n">
        <v>0</v>
      </c>
      <c r="R25" s="24" t="n">
        <v>0</v>
      </c>
      <c r="S25" s="25" t="n">
        <v>0</v>
      </c>
      <c r="T25" s="26" t="n">
        <v>0</v>
      </c>
      <c r="U25" s="27" t="n">
        <v>207.755905511811</v>
      </c>
      <c r="V25" s="28" t="n">
        <v>205.165354330709</v>
      </c>
      <c r="W25" s="29" t="n">
        <v>205.165354330709</v>
      </c>
      <c r="X25" s="24" t="n">
        <v>0.717488475574262</v>
      </c>
      <c r="Y25" s="25" t="n">
        <v>0.655828654514264</v>
      </c>
      <c r="Z25" s="26" t="n">
        <v>0.662524001449458</v>
      </c>
      <c r="AA25" s="24" t="n">
        <v>0.0339196737888314</v>
      </c>
      <c r="AB25" s="25" t="n">
        <v>0.0420250902440175</v>
      </c>
      <c r="AC25" s="26" t="n">
        <v>0.0902533897057905</v>
      </c>
      <c r="AD25" s="27" t="n">
        <v>2397979</v>
      </c>
      <c r="AE25" s="28" t="n">
        <v>3325061</v>
      </c>
      <c r="AF25" s="29" t="n">
        <v>2931703</v>
      </c>
      <c r="AG25" s="27" t="n">
        <v>18728482</v>
      </c>
      <c r="AH25" s="28" t="n">
        <v>32569472</v>
      </c>
      <c r="AI25" s="29" t="n">
        <v>23048608</v>
      </c>
      <c r="AJ25" s="27" t="n">
        <v>3558783</v>
      </c>
      <c r="AK25" s="28" t="n">
        <v>2033289</v>
      </c>
      <c r="AL25" s="29" t="n">
        <v>3402365</v>
      </c>
      <c r="AM25" s="27" t="n">
        <v>0</v>
      </c>
      <c r="AN25" s="28" t="n">
        <v>0</v>
      </c>
      <c r="AO25" s="29" t="n">
        <v>0</v>
      </c>
      <c r="AP25" s="27" t="n">
        <v>0</v>
      </c>
      <c r="AQ25" s="28" t="n">
        <v>0</v>
      </c>
      <c r="AR25" s="29" t="n">
        <v>0</v>
      </c>
      <c r="AS25" s="27" t="n">
        <v>535878.87</v>
      </c>
      <c r="AT25" s="28" t="n">
        <v>437350.45</v>
      </c>
      <c r="AU25" s="29" t="n">
        <v>99391.83</v>
      </c>
      <c r="AV25" s="27" t="n">
        <v>3697031.1</v>
      </c>
      <c r="AW25" s="28" t="n">
        <v>7038617.25</v>
      </c>
      <c r="AX25" s="29" t="n">
        <v>8360227.93</v>
      </c>
      <c r="AY25" s="24" t="n">
        <v>0</v>
      </c>
      <c r="AZ25" s="25" t="n">
        <v>0</v>
      </c>
      <c r="BA25" s="26" t="n">
        <v>0</v>
      </c>
      <c r="BB25" s="24" t="n">
        <v>0.0139338937948928</v>
      </c>
      <c r="BC25" s="25" t="n">
        <v>0.0162784810315041</v>
      </c>
      <c r="BD25" s="26" t="n">
        <v>0.0022698929018063</v>
      </c>
      <c r="BE25" s="24" t="n">
        <v>0.0961300054689895</v>
      </c>
      <c r="BF25" s="25" t="n">
        <v>0.261982118441042</v>
      </c>
      <c r="BG25" s="26" t="n">
        <v>0.190929395663504</v>
      </c>
      <c r="BH25" s="24" t="n">
        <v>0.83431</v>
      </c>
      <c r="BI25" s="25" t="n">
        <v>0.80363</v>
      </c>
      <c r="BJ25" s="26" t="n">
        <v>0.819</v>
      </c>
    </row>
    <row r="26" customFormat="false" ht="11.25" hidden="false" customHeight="false" outlineLevel="0" collapsed="false">
      <c r="A26" s="22" t="n">
        <v>5210</v>
      </c>
      <c r="B26" s="23" t="s">
        <v>55</v>
      </c>
      <c r="C26" s="24" t="n">
        <v>0.673251856314599</v>
      </c>
      <c r="D26" s="25" t="n">
        <v>0.602845581748261</v>
      </c>
      <c r="E26" s="26" t="n">
        <v>0.635772543306603</v>
      </c>
      <c r="F26" s="24" t="n">
        <v>1.4448968585896</v>
      </c>
      <c r="G26" s="25" t="n">
        <v>1.25152773361515</v>
      </c>
      <c r="H26" s="26" t="n">
        <v>1.08038210090741</v>
      </c>
      <c r="I26" s="24" t="n">
        <v>0.128387210485547</v>
      </c>
      <c r="J26" s="25" t="n">
        <v>0.111912322547969</v>
      </c>
      <c r="K26" s="26" t="n">
        <v>0.0131772522839695</v>
      </c>
      <c r="L26" s="24" t="n">
        <v>0.954209940956269</v>
      </c>
      <c r="M26" s="25" t="n">
        <v>0.949452021647506</v>
      </c>
      <c r="N26" s="26" t="n">
        <v>0.774080249481143</v>
      </c>
      <c r="O26" s="27" t="n">
        <v>1650</v>
      </c>
      <c r="P26" s="28" t="n">
        <v>1592</v>
      </c>
      <c r="Q26" s="29" t="n">
        <v>1445</v>
      </c>
      <c r="R26" s="24" t="n">
        <v>0.0311210962882778</v>
      </c>
      <c r="S26" s="25" t="n">
        <v>0</v>
      </c>
      <c r="T26" s="26" t="n">
        <v>0</v>
      </c>
      <c r="U26" s="27" t="n">
        <v>103.310344827586</v>
      </c>
      <c r="V26" s="28" t="n">
        <v>103.181034482759</v>
      </c>
      <c r="W26" s="29" t="n">
        <v>104.078260869565</v>
      </c>
      <c r="X26" s="24" t="n">
        <v>0.464237024746058</v>
      </c>
      <c r="Y26" s="25" t="n">
        <v>0.462237780081242</v>
      </c>
      <c r="Z26" s="26" t="n">
        <v>0.422503701064408</v>
      </c>
      <c r="AA26" s="24" t="n">
        <v>0.0794158225408736</v>
      </c>
      <c r="AB26" s="25" t="n">
        <v>0.0767180736376763</v>
      </c>
      <c r="AC26" s="26" t="n">
        <v>0.117805238368826</v>
      </c>
      <c r="AD26" s="27" t="n">
        <v>16348797</v>
      </c>
      <c r="AE26" s="28" t="n">
        <v>19920005</v>
      </c>
      <c r="AF26" s="29" t="n">
        <v>16650003</v>
      </c>
      <c r="AG26" s="27" t="n">
        <v>19319198</v>
      </c>
      <c r="AH26" s="28" t="n">
        <v>27903868</v>
      </c>
      <c r="AI26" s="29" t="n">
        <v>25051577</v>
      </c>
      <c r="AJ26" s="27" t="n">
        <v>3117669</v>
      </c>
      <c r="AK26" s="28" t="n">
        <v>3697952</v>
      </c>
      <c r="AL26" s="29" t="n">
        <v>345094</v>
      </c>
      <c r="AM26" s="27" t="n">
        <v>19770000</v>
      </c>
      <c r="AN26" s="28" t="n">
        <v>19050000</v>
      </c>
      <c r="AO26" s="29" t="n">
        <v>17300000</v>
      </c>
      <c r="AP26" s="27" t="n">
        <v>644789</v>
      </c>
      <c r="AQ26" s="28" t="n">
        <v>0</v>
      </c>
      <c r="AR26" s="29" t="n">
        <v>0</v>
      </c>
      <c r="AS26" s="27" t="n">
        <v>270477.76</v>
      </c>
      <c r="AT26" s="28" t="n">
        <v>542666.350000001</v>
      </c>
      <c r="AU26" s="29" t="n">
        <v>78926.24</v>
      </c>
      <c r="AV26" s="27" t="n">
        <v>9479388.24</v>
      </c>
      <c r="AW26" s="28" t="n">
        <v>7453581.66</v>
      </c>
      <c r="AX26" s="29" t="n">
        <v>8428819.2</v>
      </c>
      <c r="AY26" s="24" t="n">
        <v>0.0207690035114645</v>
      </c>
      <c r="AZ26" s="25" t="n">
        <v>0</v>
      </c>
      <c r="BA26" s="26" t="n">
        <v>0</v>
      </c>
      <c r="BB26" s="24" t="n">
        <v>0.00871223539361412</v>
      </c>
      <c r="BC26" s="25" t="n">
        <v>0.0227647409474445</v>
      </c>
      <c r="BD26" s="26" t="n">
        <v>0.002077277017784</v>
      </c>
      <c r="BE26" s="24" t="n">
        <v>0.305336238123007</v>
      </c>
      <c r="BF26" s="25" t="n">
        <v>0.312676206329217</v>
      </c>
      <c r="BG26" s="26" t="n">
        <v>0.221839940825973</v>
      </c>
      <c r="BH26" s="24" t="n">
        <v>0.85483</v>
      </c>
      <c r="BI26" s="25" t="n">
        <v>0.75331</v>
      </c>
      <c r="BJ26" s="26" t="n">
        <v>0.8041</v>
      </c>
    </row>
    <row r="27" customFormat="false" ht="11.25" hidden="false" customHeight="false" outlineLevel="0" collapsed="false">
      <c r="A27" s="22" t="n">
        <v>5211</v>
      </c>
      <c r="B27" s="23" t="s">
        <v>56</v>
      </c>
      <c r="C27" s="24" t="n">
        <v>0.273546086538362</v>
      </c>
      <c r="D27" s="25" t="n">
        <v>0.228937717320883</v>
      </c>
      <c r="E27" s="26" t="n">
        <v>0.277118001639665</v>
      </c>
      <c r="F27" s="24" t="n">
        <v>0.795864196722824</v>
      </c>
      <c r="G27" s="25" t="n">
        <v>0.511743358651561</v>
      </c>
      <c r="H27" s="26" t="n">
        <v>0.589451587622433</v>
      </c>
      <c r="I27" s="24" t="n">
        <v>0.0163610742289112</v>
      </c>
      <c r="J27" s="25" t="n">
        <v>0.0504986445623405</v>
      </c>
      <c r="K27" s="26" t="n">
        <v>-0.112469872275885</v>
      </c>
      <c r="L27" s="24" t="n">
        <v>0.00280647036735723</v>
      </c>
      <c r="M27" s="25" t="n">
        <v>0.00230424600900437</v>
      </c>
      <c r="N27" s="26" t="n">
        <v>0.00148359379779619</v>
      </c>
      <c r="O27" s="27" t="n">
        <v>2</v>
      </c>
      <c r="P27" s="28" t="n">
        <v>2</v>
      </c>
      <c r="Q27" s="29" t="n">
        <v>1</v>
      </c>
      <c r="R27" s="24" t="n">
        <v>0.067701420987775</v>
      </c>
      <c r="S27" s="25" t="n">
        <v>0.0405818568314846</v>
      </c>
      <c r="T27" s="26" t="n">
        <v>0.0672682480737572</v>
      </c>
      <c r="U27" s="27" t="n">
        <v>157.425149700599</v>
      </c>
      <c r="V27" s="28" t="n">
        <v>149.21387283237</v>
      </c>
      <c r="W27" s="29" t="n">
        <v>146.670454545455</v>
      </c>
      <c r="X27" s="24" t="n">
        <v>0.650177437251196</v>
      </c>
      <c r="Y27" s="25" t="n">
        <v>0.531093106816041</v>
      </c>
      <c r="Z27" s="26" t="n">
        <v>0.601743542667985</v>
      </c>
      <c r="AA27" s="24" t="n">
        <v>0.0659228508244358</v>
      </c>
      <c r="AB27" s="25" t="n">
        <v>0.216148053271835</v>
      </c>
      <c r="AC27" s="26" t="n">
        <v>0.136376731090034</v>
      </c>
      <c r="AD27" s="27" t="n">
        <v>5107051</v>
      </c>
      <c r="AE27" s="28" t="n">
        <v>7507577</v>
      </c>
      <c r="AF27" s="29" t="n">
        <v>5769627</v>
      </c>
      <c r="AG27" s="27" t="n">
        <v>18179948</v>
      </c>
      <c r="AH27" s="28" t="n">
        <v>31691944</v>
      </c>
      <c r="AI27" s="29" t="n">
        <v>23007180</v>
      </c>
      <c r="AJ27" s="27" t="n">
        <v>305458</v>
      </c>
      <c r="AK27" s="28" t="n">
        <v>1656007</v>
      </c>
      <c r="AL27" s="29" t="n">
        <v>-2341635</v>
      </c>
      <c r="AM27" s="27" t="n">
        <v>22654</v>
      </c>
      <c r="AN27" s="28" t="n">
        <v>20743</v>
      </c>
      <c r="AO27" s="29" t="n">
        <v>14841</v>
      </c>
      <c r="AP27" s="27" t="n">
        <v>546490</v>
      </c>
      <c r="AQ27" s="28" t="n">
        <v>365321</v>
      </c>
      <c r="AR27" s="29" t="n">
        <v>672912</v>
      </c>
      <c r="AS27" s="27" t="n">
        <v>1016414.67</v>
      </c>
      <c r="AT27" s="28" t="n">
        <v>877315.82</v>
      </c>
      <c r="AU27" s="29" t="n">
        <v>1853048.58</v>
      </c>
      <c r="AV27" s="27" t="n">
        <v>3052388.1</v>
      </c>
      <c r="AW27" s="28" t="n">
        <v>7775721.86</v>
      </c>
      <c r="AX27" s="29" t="n">
        <v>13590097.72</v>
      </c>
      <c r="AY27" s="24" t="n">
        <v>0.0182757893496315</v>
      </c>
      <c r="AZ27" s="25" t="n">
        <v>0.0115272512156402</v>
      </c>
      <c r="BA27" s="26" t="n">
        <v>0.0200991936809668</v>
      </c>
      <c r="BB27" s="24" t="n">
        <v>0.0339910710183081</v>
      </c>
      <c r="BC27" s="25" t="n">
        <v>0.0385287838597477</v>
      </c>
      <c r="BD27" s="26" t="n">
        <v>0.0553486671506238</v>
      </c>
      <c r="BE27" s="24" t="n">
        <v>0.102078358119859</v>
      </c>
      <c r="BF27" s="25" t="n">
        <v>0.341483762252749</v>
      </c>
      <c r="BG27" s="26" t="n">
        <v>0.405922328948727</v>
      </c>
      <c r="BH27" s="24" t="n">
        <v>0.88265</v>
      </c>
      <c r="BI27" s="25" t="n">
        <v>0.68661</v>
      </c>
      <c r="BJ27" s="26" t="n">
        <v>0.7846</v>
      </c>
    </row>
    <row r="28" customFormat="false" ht="11.25" hidden="false" customHeight="false" outlineLevel="0" collapsed="false">
      <c r="A28" s="22" t="n">
        <v>5212</v>
      </c>
      <c r="B28" s="23" t="s">
        <v>57</v>
      </c>
      <c r="C28" s="24" t="n">
        <v>0.224563084657392</v>
      </c>
      <c r="D28" s="25" t="n">
        <v>0.145395617581486</v>
      </c>
      <c r="E28" s="26" t="n">
        <v>0.18229063961602</v>
      </c>
      <c r="F28" s="24" t="n">
        <v>0.797053365717754</v>
      </c>
      <c r="G28" s="25" t="n">
        <v>0.593190870788112</v>
      </c>
      <c r="H28" s="26" t="n">
        <v>0.356507351322106</v>
      </c>
      <c r="I28" s="24" t="n">
        <v>0.0341139254696706</v>
      </c>
      <c r="J28" s="25" t="n">
        <v>0.189859881225836</v>
      </c>
      <c r="K28" s="26" t="n">
        <v>-0.197876406951487</v>
      </c>
      <c r="L28" s="24" t="n">
        <v>0.267539551842024</v>
      </c>
      <c r="M28" s="25" t="n">
        <v>0.12128510786786</v>
      </c>
      <c r="N28" s="26" t="n">
        <v>0.0604627426993001</v>
      </c>
      <c r="O28" s="27" t="n">
        <v>168</v>
      </c>
      <c r="P28" s="28" t="n">
        <v>65</v>
      </c>
      <c r="Q28" s="29" t="n">
        <v>40</v>
      </c>
      <c r="R28" s="24" t="n">
        <v>0.0435849149659455</v>
      </c>
      <c r="S28" s="25" t="n">
        <v>0.0628269697712496</v>
      </c>
      <c r="T28" s="26" t="n">
        <v>0.0682050879779913</v>
      </c>
      <c r="U28" s="27" t="n">
        <v>115.661202185792</v>
      </c>
      <c r="V28" s="28" t="n">
        <v>113.879781420765</v>
      </c>
      <c r="W28" s="29" t="n">
        <v>151.014492753623</v>
      </c>
      <c r="X28" s="24" t="n">
        <v>0.627588389766081</v>
      </c>
      <c r="Y28" s="25" t="n">
        <v>0.591467567147724</v>
      </c>
      <c r="Z28" s="26" t="n">
        <v>0.54017392919975</v>
      </c>
      <c r="AA28" s="24" t="n">
        <v>0.0813854469237363</v>
      </c>
      <c r="AB28" s="25" t="n">
        <v>0.131879387232448</v>
      </c>
      <c r="AC28" s="26" t="n">
        <v>0.235607360094899</v>
      </c>
      <c r="AD28" s="27" t="n">
        <v>3114926</v>
      </c>
      <c r="AE28" s="28" t="n">
        <v>3917477</v>
      </c>
      <c r="AF28" s="29" t="n">
        <v>2833360</v>
      </c>
      <c r="AG28" s="27" t="n">
        <v>13206280</v>
      </c>
      <c r="AH28" s="28" t="n">
        <v>20773489</v>
      </c>
      <c r="AI28" s="29" t="n">
        <v>18191885</v>
      </c>
      <c r="AJ28" s="27" t="n">
        <v>473196</v>
      </c>
      <c r="AK28" s="28" t="n">
        <v>5115503</v>
      </c>
      <c r="AL28" s="29" t="n">
        <v>-3075611</v>
      </c>
      <c r="AM28" s="27" t="n">
        <v>1779275</v>
      </c>
      <c r="AN28" s="28" t="n">
        <v>676380</v>
      </c>
      <c r="AO28" s="29" t="n">
        <v>411600</v>
      </c>
      <c r="AP28" s="27" t="n">
        <v>289862</v>
      </c>
      <c r="AQ28" s="28" t="n">
        <v>350372</v>
      </c>
      <c r="AR28" s="29" t="n">
        <v>464306</v>
      </c>
      <c r="AS28" s="27" t="n">
        <v>672138.43</v>
      </c>
      <c r="AT28" s="28" t="n">
        <v>794873.19</v>
      </c>
      <c r="AU28" s="29" t="n">
        <v>775771.2</v>
      </c>
      <c r="AV28" s="27" t="n">
        <v>4776789.63</v>
      </c>
      <c r="AW28" s="28" t="n">
        <v>5667468.15</v>
      </c>
      <c r="AX28" s="29" t="n">
        <v>14777988.99</v>
      </c>
      <c r="AY28" s="24" t="n">
        <v>0.0127961043181235</v>
      </c>
      <c r="AZ28" s="25" t="n">
        <v>0.0168663049331771</v>
      </c>
      <c r="BA28" s="26" t="n">
        <v>0.0151359120838827</v>
      </c>
      <c r="BB28" s="24" t="n">
        <v>0.0296718903012458</v>
      </c>
      <c r="BC28" s="25" t="n">
        <v>0.0477777970789464</v>
      </c>
      <c r="BD28" s="26" t="n">
        <v>0.0252893666685509</v>
      </c>
      <c r="BE28" s="24" t="n">
        <v>0.210873789635103</v>
      </c>
      <c r="BF28" s="25" t="n">
        <v>0.340657033887496</v>
      </c>
      <c r="BG28" s="26" t="n">
        <v>0.481747688225495</v>
      </c>
      <c r="BH28" s="24" t="n">
        <v>0.73439</v>
      </c>
      <c r="BI28" s="25" t="n">
        <v>0.7189</v>
      </c>
      <c r="BJ28" s="26" t="n">
        <v>0.7266</v>
      </c>
    </row>
    <row r="29" customFormat="false" ht="11.25" hidden="false" customHeight="false" outlineLevel="0" collapsed="false">
      <c r="A29" s="22" t="n">
        <v>5213</v>
      </c>
      <c r="B29" s="23" t="s">
        <v>58</v>
      </c>
      <c r="C29" s="24" t="n">
        <v>0.641712559957364</v>
      </c>
      <c r="D29" s="25" t="n">
        <v>0.471151474922249</v>
      </c>
      <c r="E29" s="26" t="n">
        <v>0.574894667326459</v>
      </c>
      <c r="F29" s="24" t="n">
        <v>1.39883883382932</v>
      </c>
      <c r="G29" s="25" t="n">
        <v>1.1010990347118</v>
      </c>
      <c r="H29" s="26" t="n">
        <v>0.902957823634351</v>
      </c>
      <c r="I29" s="24" t="n">
        <v>0.20755078068602</v>
      </c>
      <c r="J29" s="25" t="n">
        <v>0.26635664439296</v>
      </c>
      <c r="K29" s="26" t="n">
        <v>-0.0156324270309589</v>
      </c>
      <c r="L29" s="24" t="n">
        <v>0.403423765823904</v>
      </c>
      <c r="M29" s="25" t="n">
        <v>0.3898566160928</v>
      </c>
      <c r="N29" s="26" t="n">
        <v>0.309315446152869</v>
      </c>
      <c r="O29" s="27" t="n">
        <v>648</v>
      </c>
      <c r="P29" s="28" t="n">
        <v>624</v>
      </c>
      <c r="Q29" s="29" t="n">
        <v>545</v>
      </c>
      <c r="R29" s="24" t="n">
        <v>0.00539898888209932</v>
      </c>
      <c r="S29" s="25" t="n">
        <v>0.0120156295582635</v>
      </c>
      <c r="T29" s="26" t="n">
        <v>0.00491221473045902</v>
      </c>
      <c r="U29" s="27" t="n">
        <v>112.554054054054</v>
      </c>
      <c r="V29" s="28" t="n">
        <v>118.471428571429</v>
      </c>
      <c r="W29" s="29" t="n">
        <v>95.3218390804598</v>
      </c>
      <c r="X29" s="24" t="n">
        <v>0.496628053901971</v>
      </c>
      <c r="Y29" s="25" t="n">
        <v>0.496807426175828</v>
      </c>
      <c r="Z29" s="26" t="n">
        <v>0.439201545510042</v>
      </c>
      <c r="AA29" s="24" t="n">
        <v>0.0602722464682056</v>
      </c>
      <c r="AB29" s="25" t="n">
        <v>0.105360796500585</v>
      </c>
      <c r="AC29" s="26" t="n">
        <v>0.152682019841651</v>
      </c>
      <c r="AD29" s="27" t="n">
        <v>10800478</v>
      </c>
      <c r="AE29" s="28" t="n">
        <v>13203654</v>
      </c>
      <c r="AF29" s="29" t="n">
        <v>9957520</v>
      </c>
      <c r="AG29" s="27" t="n">
        <v>12935705</v>
      </c>
      <c r="AH29" s="28" t="n">
        <v>20135478</v>
      </c>
      <c r="AI29" s="29" t="n">
        <v>17391799</v>
      </c>
      <c r="AJ29" s="27" t="n">
        <v>3493227</v>
      </c>
      <c r="AK29" s="28" t="n">
        <v>7464438</v>
      </c>
      <c r="AL29" s="29" t="n">
        <v>-270763</v>
      </c>
      <c r="AM29" s="27" t="n">
        <v>5395832</v>
      </c>
      <c r="AN29" s="28" t="n">
        <v>5177083</v>
      </c>
      <c r="AO29" s="29" t="n">
        <v>4520833</v>
      </c>
      <c r="AP29" s="27" t="n">
        <v>72212</v>
      </c>
      <c r="AQ29" s="28" t="n">
        <v>159561</v>
      </c>
      <c r="AR29" s="29" t="n">
        <v>71795</v>
      </c>
      <c r="AS29" s="27" t="n">
        <v>1725450.81</v>
      </c>
      <c r="AT29" s="28" t="n">
        <v>678310.37</v>
      </c>
      <c r="AU29" s="29" t="n">
        <v>929724.18</v>
      </c>
      <c r="AV29" s="27" t="n">
        <v>7708821.64</v>
      </c>
      <c r="AW29" s="28" t="n">
        <v>8572956.26</v>
      </c>
      <c r="AX29" s="29" t="n">
        <v>6597239.86</v>
      </c>
      <c r="AY29" s="24" t="n">
        <v>0.0032168603181356</v>
      </c>
      <c r="AZ29" s="25" t="n">
        <v>0.00792437110258818</v>
      </c>
      <c r="BA29" s="26" t="n">
        <v>0.00217394319169561</v>
      </c>
      <c r="BB29" s="24" t="n">
        <v>0.0768644303105291</v>
      </c>
      <c r="BC29" s="25" t="n">
        <v>0.0398034334293499</v>
      </c>
      <c r="BD29" s="26" t="n">
        <v>0.0281519263356193</v>
      </c>
      <c r="BE29" s="24" t="n">
        <v>0.34340833148647</v>
      </c>
      <c r="BF29" s="25" t="n">
        <v>0.503063359900629</v>
      </c>
      <c r="BG29" s="26" t="n">
        <v>0.199763558432062</v>
      </c>
      <c r="BH29" s="24" t="n">
        <v>0.85252</v>
      </c>
      <c r="BI29" s="25" t="n">
        <v>0.80871</v>
      </c>
      <c r="BJ29" s="26" t="n">
        <v>0.8306</v>
      </c>
    </row>
    <row r="30" customFormat="false" ht="11.25" hidden="false" customHeight="false" outlineLevel="0" collapsed="false">
      <c r="A30" s="22" t="n">
        <v>5301</v>
      </c>
      <c r="B30" s="23" t="s">
        <v>59</v>
      </c>
      <c r="C30" s="24" t="n">
        <v>0.348191088074328</v>
      </c>
      <c r="D30" s="25" t="n">
        <v>0.332263197187202</v>
      </c>
      <c r="E30" s="26" t="n">
        <v>0.384914740005508</v>
      </c>
      <c r="F30" s="24" t="n">
        <v>1.1723817359365</v>
      </c>
      <c r="G30" s="25" t="n">
        <v>1.06544640979523</v>
      </c>
      <c r="H30" s="26" t="n">
        <v>1.07490208728876</v>
      </c>
      <c r="I30" s="24" t="n">
        <v>0.188607536551898</v>
      </c>
      <c r="J30" s="25" t="n">
        <v>0.129167305338501</v>
      </c>
      <c r="K30" s="26" t="n">
        <v>0.017877563726488</v>
      </c>
      <c r="L30" s="24" t="n">
        <v>0.972895704992932</v>
      </c>
      <c r="M30" s="25" t="n">
        <v>0.804148968772465</v>
      </c>
      <c r="N30" s="26" t="n">
        <v>0.63794354815862</v>
      </c>
      <c r="O30" s="27" t="n">
        <v>509</v>
      </c>
      <c r="P30" s="28" t="n">
        <v>512</v>
      </c>
      <c r="Q30" s="29" t="n">
        <v>452</v>
      </c>
      <c r="R30" s="24" t="n">
        <v>0.0486784974604696</v>
      </c>
      <c r="S30" s="25" t="n">
        <v>0.061057949803378</v>
      </c>
      <c r="T30" s="26" t="n">
        <v>0.0543804032058528</v>
      </c>
      <c r="U30" s="27" t="n">
        <v>123.835820895522</v>
      </c>
      <c r="V30" s="28" t="n">
        <v>122.701492537313</v>
      </c>
      <c r="W30" s="29" t="n">
        <v>122.701492537313</v>
      </c>
      <c r="X30" s="24" t="n">
        <v>0.609856417756415</v>
      </c>
      <c r="Y30" s="25" t="n">
        <v>0.568938030029339</v>
      </c>
      <c r="Z30" s="26" t="n">
        <v>0.613117887918152</v>
      </c>
      <c r="AA30" s="24" t="n">
        <v>0.00904043061645376</v>
      </c>
      <c r="AB30" s="25" t="n">
        <v>0.081323760528158</v>
      </c>
      <c r="AC30" s="26" t="n">
        <v>0.0659376700843461</v>
      </c>
      <c r="AD30" s="27" t="n">
        <v>3804707</v>
      </c>
      <c r="AE30" s="28" t="n">
        <v>5122205</v>
      </c>
      <c r="AF30" s="29" t="n">
        <v>4018558</v>
      </c>
      <c r="AG30" s="27" t="n">
        <v>8827345</v>
      </c>
      <c r="AH30" s="28" t="n">
        <v>13323437</v>
      </c>
      <c r="AI30" s="29" t="n">
        <v>10171424</v>
      </c>
      <c r="AJ30" s="27" t="n">
        <v>2060927</v>
      </c>
      <c r="AK30" s="28" t="n">
        <v>1991257</v>
      </c>
      <c r="AL30" s="29" t="n">
        <v>186644</v>
      </c>
      <c r="AM30" s="27" t="n">
        <v>4223493</v>
      </c>
      <c r="AN30" s="28" t="n">
        <v>4211493</v>
      </c>
      <c r="AO30" s="29" t="n">
        <v>3715366</v>
      </c>
      <c r="AP30" s="27" t="n">
        <v>211321</v>
      </c>
      <c r="AQ30" s="28" t="n">
        <v>319773</v>
      </c>
      <c r="AR30" s="29" t="n">
        <v>316710</v>
      </c>
      <c r="AS30" s="27" t="n">
        <v>1126616.31</v>
      </c>
      <c r="AT30" s="28" t="n">
        <v>792457.280000001</v>
      </c>
      <c r="AU30" s="29" t="n">
        <v>2425854.72</v>
      </c>
      <c r="AV30" s="27" t="n">
        <v>7031407.5</v>
      </c>
      <c r="AW30" s="28" t="n">
        <v>5485309.46</v>
      </c>
      <c r="AX30" s="29" t="n">
        <v>12677564.3</v>
      </c>
      <c r="AY30" s="24" t="n">
        <v>0.0166464101641245</v>
      </c>
      <c r="AZ30" s="25" t="n">
        <v>0.0240007889856048</v>
      </c>
      <c r="BA30" s="26" t="n">
        <v>0.0202673088519396</v>
      </c>
      <c r="BB30" s="24" t="n">
        <v>0.0887470587109302</v>
      </c>
      <c r="BC30" s="25" t="n">
        <v>0.0666314149962652</v>
      </c>
      <c r="BD30" s="26" t="n">
        <v>0.155238378454029</v>
      </c>
      <c r="BE30" s="24" t="n">
        <v>0.553885762778434</v>
      </c>
      <c r="BF30" s="25" t="n">
        <v>0.461215942154256</v>
      </c>
      <c r="BG30" s="26" t="n">
        <v>0.811278807610822</v>
      </c>
      <c r="BH30" s="24" t="n">
        <v>0.8925</v>
      </c>
      <c r="BI30" s="25" t="n">
        <v>0.72246</v>
      </c>
      <c r="BJ30" s="26" t="n">
        <v>0.8075</v>
      </c>
    </row>
    <row r="31" customFormat="false" ht="11.25" hidden="false" customHeight="false" outlineLevel="0" collapsed="false">
      <c r="A31" s="22" t="n">
        <v>5302</v>
      </c>
      <c r="B31" s="23" t="s">
        <v>60</v>
      </c>
      <c r="C31" s="24" t="n">
        <v>0.396282250172989</v>
      </c>
      <c r="D31" s="25" t="n">
        <v>0.328834390332617</v>
      </c>
      <c r="E31" s="26" t="n">
        <v>0.371287792208978</v>
      </c>
      <c r="F31" s="24" t="n">
        <v>0.923189225290496</v>
      </c>
      <c r="G31" s="25" t="n">
        <v>0.68559359258145</v>
      </c>
      <c r="H31" s="26" t="n">
        <v>0.67255601274779</v>
      </c>
      <c r="I31" s="24" t="n">
        <v>0.00817092505477041</v>
      </c>
      <c r="J31" s="25" t="n">
        <v>0.0116481828171578</v>
      </c>
      <c r="K31" s="26" t="n">
        <v>-0.0597021955336026</v>
      </c>
      <c r="L31" s="24" t="n">
        <v>0.323911322467541</v>
      </c>
      <c r="M31" s="25" t="n">
        <v>0.301541977403895</v>
      </c>
      <c r="N31" s="26" t="n">
        <v>0.229193261168957</v>
      </c>
      <c r="O31" s="27" t="n">
        <v>192</v>
      </c>
      <c r="P31" s="28" t="n">
        <v>186</v>
      </c>
      <c r="Q31" s="29" t="n">
        <v>162</v>
      </c>
      <c r="R31" s="24" t="n">
        <v>0</v>
      </c>
      <c r="S31" s="25" t="n">
        <v>0</v>
      </c>
      <c r="T31" s="26" t="n">
        <v>0</v>
      </c>
      <c r="U31" s="27" t="n">
        <v>185.704761904762</v>
      </c>
      <c r="V31" s="28" t="n">
        <v>180.14953271028</v>
      </c>
      <c r="W31" s="29" t="n">
        <v>180.14953271028</v>
      </c>
      <c r="X31" s="24" t="n">
        <v>0.507587909458646</v>
      </c>
      <c r="Y31" s="25" t="n">
        <v>0.456198089952104</v>
      </c>
      <c r="Z31" s="26" t="n">
        <v>0.434873469990729</v>
      </c>
      <c r="AA31" s="24" t="n">
        <v>0.151920350532498</v>
      </c>
      <c r="AB31" s="25" t="n">
        <v>0.20389017170123</v>
      </c>
      <c r="AC31" s="26" t="n">
        <v>0.207231822035424</v>
      </c>
      <c r="AD31" s="27" t="n">
        <v>8274329</v>
      </c>
      <c r="AE31" s="28" t="n">
        <v>10699569</v>
      </c>
      <c r="AF31" s="29" t="n">
        <v>9593419</v>
      </c>
      <c r="AG31" s="27" t="n">
        <v>20609102</v>
      </c>
      <c r="AH31" s="28" t="n">
        <v>32125163</v>
      </c>
      <c r="AI31" s="29" t="n">
        <v>27347465</v>
      </c>
      <c r="AJ31" s="27" t="n">
        <v>170608</v>
      </c>
      <c r="AK31" s="28" t="n">
        <v>379007</v>
      </c>
      <c r="AL31" s="29" t="n">
        <v>-1542599</v>
      </c>
      <c r="AM31" s="27" t="n">
        <v>3748651</v>
      </c>
      <c r="AN31" s="28" t="n">
        <v>3592411</v>
      </c>
      <c r="AO31" s="29" t="n">
        <v>3123691</v>
      </c>
      <c r="AP31" s="27" t="n">
        <v>0</v>
      </c>
      <c r="AQ31" s="28" t="n">
        <v>0</v>
      </c>
      <c r="AR31" s="29" t="n">
        <v>0</v>
      </c>
      <c r="AS31" s="27" t="n">
        <v>623503.43</v>
      </c>
      <c r="AT31" s="28" t="n">
        <v>1751817.62</v>
      </c>
      <c r="AU31" s="29" t="n">
        <v>485813.6</v>
      </c>
      <c r="AV31" s="27" t="n">
        <v>22594415.62</v>
      </c>
      <c r="AW31" s="28" t="n">
        <v>22703360.07</v>
      </c>
      <c r="AX31" s="29" t="n">
        <v>23290309.01</v>
      </c>
      <c r="AY31" s="24" t="n">
        <v>0</v>
      </c>
      <c r="AZ31" s="25" t="n">
        <v>0</v>
      </c>
      <c r="BA31" s="26" t="n">
        <v>0</v>
      </c>
      <c r="BB31" s="24" t="n">
        <v>0.0165574706378707</v>
      </c>
      <c r="BC31" s="25" t="n">
        <v>0.0676098562276472</v>
      </c>
      <c r="BD31" s="26" t="n">
        <v>0.0116989104544755</v>
      </c>
      <c r="BE31" s="24" t="n">
        <v>0.600006920904986</v>
      </c>
      <c r="BF31" s="25" t="n">
        <v>0.876216161256106</v>
      </c>
      <c r="BG31" s="26" t="n">
        <v>0.560855520646301</v>
      </c>
      <c r="BH31" s="24" t="n">
        <v>0.72367</v>
      </c>
      <c r="BI31" s="25" t="n">
        <v>0.74697</v>
      </c>
      <c r="BJ31" s="26" t="n">
        <v>0.7353</v>
      </c>
    </row>
    <row r="32" customFormat="false" ht="11.25" hidden="false" customHeight="false" outlineLevel="0" collapsed="false">
      <c r="A32" s="22" t="n">
        <v>5303</v>
      </c>
      <c r="B32" s="23" t="s">
        <v>61</v>
      </c>
      <c r="C32" s="24" t="n">
        <v>0.260299374197762</v>
      </c>
      <c r="D32" s="25" t="n">
        <v>0.226320759775816</v>
      </c>
      <c r="E32" s="26" t="n">
        <v>0.228219391730305</v>
      </c>
      <c r="F32" s="24" t="n">
        <v>0.662715922403105</v>
      </c>
      <c r="G32" s="25" t="n">
        <v>0.561433914301752</v>
      </c>
      <c r="H32" s="26" t="n">
        <v>0.947056372326333</v>
      </c>
      <c r="I32" s="24" t="n">
        <v>-0.0499264154695561</v>
      </c>
      <c r="J32" s="25" t="n">
        <v>-0.0817835701887368</v>
      </c>
      <c r="K32" s="26" t="n">
        <v>0.0201312036393197</v>
      </c>
      <c r="L32" s="24" t="n">
        <v>0.400192044874517</v>
      </c>
      <c r="M32" s="25" t="n">
        <v>0.332688937400074</v>
      </c>
      <c r="N32" s="26" t="n">
        <v>0.294663451651761</v>
      </c>
      <c r="O32" s="27" t="n">
        <v>174</v>
      </c>
      <c r="P32" s="28" t="n">
        <v>171</v>
      </c>
      <c r="Q32" s="29" t="n">
        <v>149</v>
      </c>
      <c r="R32" s="24" t="n">
        <v>0.00554029409727833</v>
      </c>
      <c r="S32" s="25" t="n">
        <v>0.00480616742939627</v>
      </c>
      <c r="T32" s="26" t="n">
        <v>0.00489587810747112</v>
      </c>
      <c r="U32" s="27" t="n">
        <v>212.258064516129</v>
      </c>
      <c r="V32" s="28" t="n">
        <v>206.709677419355</v>
      </c>
      <c r="W32" s="29" t="n">
        <v>217.220338983051</v>
      </c>
      <c r="X32" s="24" t="n">
        <v>0.445926626672323</v>
      </c>
      <c r="Y32" s="25" t="n">
        <v>0.43194971710208</v>
      </c>
      <c r="Z32" s="26" t="n">
        <v>0.539628683849741</v>
      </c>
      <c r="AA32" s="24" t="n">
        <v>0.21078943584164</v>
      </c>
      <c r="AB32" s="25" t="n">
        <v>0.239371819942016</v>
      </c>
      <c r="AC32" s="26" t="n">
        <v>0.058535122511602</v>
      </c>
      <c r="AD32" s="27" t="n">
        <v>3412372</v>
      </c>
      <c r="AE32" s="28" t="n">
        <v>4283848</v>
      </c>
      <c r="AF32" s="29" t="n">
        <v>3377275</v>
      </c>
      <c r="AG32" s="27" t="n">
        <v>13942805</v>
      </c>
      <c r="AH32" s="28" t="n">
        <v>20664521</v>
      </c>
      <c r="AI32" s="29" t="n">
        <v>14185432</v>
      </c>
      <c r="AJ32" s="27" t="n">
        <v>-654506</v>
      </c>
      <c r="AK32" s="28" t="n">
        <v>-1548017</v>
      </c>
      <c r="AL32" s="29" t="n">
        <v>297909</v>
      </c>
      <c r="AM32" s="27" t="n">
        <v>1716256</v>
      </c>
      <c r="AN32" s="28" t="n">
        <v>1644697</v>
      </c>
      <c r="AO32" s="29" t="n">
        <v>1430020</v>
      </c>
      <c r="AP32" s="27" t="n">
        <v>23760</v>
      </c>
      <c r="AQ32" s="28" t="n">
        <v>23760</v>
      </c>
      <c r="AR32" s="29" t="n">
        <v>23760</v>
      </c>
      <c r="AS32" s="27" t="n">
        <v>62467.8799999999</v>
      </c>
      <c r="AT32" s="28" t="n">
        <v>559413.690000002</v>
      </c>
      <c r="AU32" s="29" t="n">
        <v>274174.01</v>
      </c>
      <c r="AV32" s="27" t="n">
        <v>5270834.21</v>
      </c>
      <c r="AW32" s="28" t="n">
        <v>4442093</v>
      </c>
      <c r="AX32" s="29" t="n">
        <v>5242974.57</v>
      </c>
      <c r="AY32" s="24" t="n">
        <v>0.00113058165809222</v>
      </c>
      <c r="AZ32" s="25" t="n">
        <v>0.00114979679422523</v>
      </c>
      <c r="BA32" s="26" t="n">
        <v>0.00108150860618667</v>
      </c>
      <c r="BB32" s="24" t="n">
        <v>0.00297243431598929</v>
      </c>
      <c r="BC32" s="25" t="n">
        <v>0.0363502966498896</v>
      </c>
      <c r="BD32" s="26" t="n">
        <v>0.0124798632747352</v>
      </c>
      <c r="BE32" s="24" t="n">
        <v>0.250804228984469</v>
      </c>
      <c r="BF32" s="25" t="n">
        <v>0.28864398777298</v>
      </c>
      <c r="BG32" s="26" t="n">
        <v>0.238649920853234</v>
      </c>
      <c r="BH32" s="24" t="n">
        <v>0.80536</v>
      </c>
      <c r="BI32" s="25" t="n">
        <v>0.777</v>
      </c>
      <c r="BJ32" s="26" t="n">
        <v>0.7912</v>
      </c>
    </row>
    <row r="33" customFormat="false" ht="11.25" hidden="false" customHeight="false" outlineLevel="0" collapsed="false">
      <c r="A33" s="22" t="n">
        <v>5304</v>
      </c>
      <c r="B33" s="23" t="s">
        <v>62</v>
      </c>
      <c r="C33" s="24" t="n">
        <v>0.416976617478706</v>
      </c>
      <c r="D33" s="25" t="n">
        <v>0.305865372887558</v>
      </c>
      <c r="E33" s="26" t="n">
        <v>0.29422105236595</v>
      </c>
      <c r="F33" s="24" t="n">
        <v>0.791266625429923</v>
      </c>
      <c r="G33" s="25" t="n">
        <v>0.611040288960598</v>
      </c>
      <c r="H33" s="26" t="n">
        <v>0.306766543556051</v>
      </c>
      <c r="I33" s="24" t="n">
        <v>-0.216297376414659</v>
      </c>
      <c r="J33" s="25" t="n">
        <v>0.0778033139849054</v>
      </c>
      <c r="K33" s="26" t="n">
        <v>-0.332328699848398</v>
      </c>
      <c r="L33" s="24" t="n">
        <v>0.415598261728838</v>
      </c>
      <c r="M33" s="25" t="n">
        <v>0.173809265898612</v>
      </c>
      <c r="N33" s="26" t="n">
        <v>0.172002498927528</v>
      </c>
      <c r="O33" s="27" t="n">
        <v>629</v>
      </c>
      <c r="P33" s="28" t="n">
        <v>221</v>
      </c>
      <c r="Q33" s="29" t="n">
        <v>242</v>
      </c>
      <c r="R33" s="24" t="n">
        <v>0</v>
      </c>
      <c r="S33" s="25" t="n">
        <v>0</v>
      </c>
      <c r="T33" s="26" t="n">
        <v>0</v>
      </c>
      <c r="U33" s="27" t="n">
        <v>85.8857142857143</v>
      </c>
      <c r="V33" s="28" t="n">
        <v>74.1190476190476</v>
      </c>
      <c r="W33" s="29" t="n">
        <v>84.1351351351351</v>
      </c>
      <c r="X33" s="24" t="n">
        <v>0.452759768274438</v>
      </c>
      <c r="Y33" s="25" t="n">
        <v>0.427557177102022</v>
      </c>
      <c r="Z33" s="26" t="n">
        <v>0.291542035543729</v>
      </c>
      <c r="AA33" s="24" t="n">
        <v>0.23030714532713</v>
      </c>
      <c r="AB33" s="25" t="n">
        <v>0.282325205738494</v>
      </c>
      <c r="AC33" s="26" t="n">
        <v>0.534277084503954</v>
      </c>
      <c r="AD33" s="27" t="n">
        <v>3177597</v>
      </c>
      <c r="AE33" s="28" t="n">
        <v>3927093</v>
      </c>
      <c r="AF33" s="29" t="n">
        <v>3031436</v>
      </c>
      <c r="AG33" s="27" t="n">
        <v>7608483</v>
      </c>
      <c r="AH33" s="28" t="n">
        <v>11607575</v>
      </c>
      <c r="AI33" s="29" t="n">
        <v>14004327</v>
      </c>
      <c r="AJ33" s="27" t="n">
        <v>-1648308</v>
      </c>
      <c r="AK33" s="28" t="n">
        <v>998939</v>
      </c>
      <c r="AL33" s="29" t="n">
        <v>-3424069</v>
      </c>
      <c r="AM33" s="27" t="n">
        <v>1891753</v>
      </c>
      <c r="AN33" s="28" t="n">
        <v>688353</v>
      </c>
      <c r="AO33" s="29" t="n">
        <v>752180</v>
      </c>
      <c r="AP33" s="27" t="n">
        <v>0</v>
      </c>
      <c r="AQ33" s="28" t="n">
        <v>0</v>
      </c>
      <c r="AR33" s="29" t="n">
        <v>0</v>
      </c>
      <c r="AS33" s="27" t="n">
        <v>67568.3199999995</v>
      </c>
      <c r="AT33" s="28" t="n">
        <v>368408.02</v>
      </c>
      <c r="AU33" s="29" t="n">
        <v>164053.2</v>
      </c>
      <c r="AV33" s="27" t="n">
        <v>45383918.73</v>
      </c>
      <c r="AW33" s="28" t="n">
        <v>48362469.07</v>
      </c>
      <c r="AX33" s="29" t="n">
        <v>50325816.88</v>
      </c>
      <c r="AY33" s="24" t="n">
        <v>0</v>
      </c>
      <c r="AZ33" s="25" t="n">
        <v>0</v>
      </c>
      <c r="BA33" s="26" t="n">
        <v>0</v>
      </c>
      <c r="BB33" s="24" t="n">
        <v>0.0047391920658467</v>
      </c>
      <c r="BC33" s="25" t="n">
        <v>0.044824955909094</v>
      </c>
      <c r="BD33" s="26" t="n">
        <v>0.00894957155273374</v>
      </c>
      <c r="BE33" s="24" t="n">
        <v>3.18319454386685</v>
      </c>
      <c r="BF33" s="25" t="n">
        <v>5.88436034513491</v>
      </c>
      <c r="BG33" s="26" t="n">
        <v>2.7454173348483</v>
      </c>
      <c r="BH33" s="24" t="n">
        <v>0.73991</v>
      </c>
      <c r="BI33" s="25" t="n">
        <v>0.71096</v>
      </c>
      <c r="BJ33" s="26" t="n">
        <v>0.7254</v>
      </c>
    </row>
    <row r="34" customFormat="false" ht="11.25" hidden="false" customHeight="false" outlineLevel="0" collapsed="false">
      <c r="A34" s="22" t="n">
        <v>5305</v>
      </c>
      <c r="B34" s="23" t="s">
        <v>63</v>
      </c>
      <c r="C34" s="24" t="n">
        <v>0.4347939383416</v>
      </c>
      <c r="D34" s="25" t="n">
        <v>0.412822978736567</v>
      </c>
      <c r="E34" s="26" t="n">
        <v>0.402977233467913</v>
      </c>
      <c r="F34" s="24" t="n">
        <v>1.44085288659209</v>
      </c>
      <c r="G34" s="25" t="n">
        <v>1.2230662257677</v>
      </c>
      <c r="H34" s="26" t="n">
        <v>1.09454689977709</v>
      </c>
      <c r="I34" s="24" t="n">
        <v>0.165448978483861</v>
      </c>
      <c r="J34" s="25" t="n">
        <v>0.0422961483678757</v>
      </c>
      <c r="K34" s="26" t="n">
        <v>0.0622569225483631</v>
      </c>
      <c r="L34" s="24" t="n">
        <v>0.473727805249358</v>
      </c>
      <c r="M34" s="25" t="n">
        <v>0.602958514012281</v>
      </c>
      <c r="N34" s="26" t="n">
        <v>0.561726839890468</v>
      </c>
      <c r="O34" s="27" t="n">
        <v>308</v>
      </c>
      <c r="P34" s="28" t="n">
        <v>366</v>
      </c>
      <c r="Q34" s="29" t="n">
        <v>406</v>
      </c>
      <c r="R34" s="24" t="n">
        <v>0</v>
      </c>
      <c r="S34" s="25" t="n">
        <v>0</v>
      </c>
      <c r="T34" s="26" t="n">
        <v>0</v>
      </c>
      <c r="U34" s="27" t="n">
        <v>346.651843817787</v>
      </c>
      <c r="V34" s="28" t="n">
        <v>346.963123644252</v>
      </c>
      <c r="W34" s="29" t="n">
        <v>346.212121212121</v>
      </c>
      <c r="X34" s="24" t="n">
        <v>0.547629140858339</v>
      </c>
      <c r="Y34" s="25" t="n">
        <v>0.546283233349667</v>
      </c>
      <c r="Z34" s="26" t="n">
        <v>0.490732810472666</v>
      </c>
      <c r="AA34" s="24" t="n">
        <v>0.0349080062539307</v>
      </c>
      <c r="AB34" s="25" t="n">
        <v>0.0559562670739097</v>
      </c>
      <c r="AC34" s="26" t="n">
        <v>0.119615553164819</v>
      </c>
      <c r="AD34" s="27" t="n">
        <v>147846906</v>
      </c>
      <c r="AE34" s="28" t="n">
        <v>194082856</v>
      </c>
      <c r="AF34" s="29" t="n">
        <v>160318708</v>
      </c>
      <c r="AG34" s="27" t="n">
        <v>280583856</v>
      </c>
      <c r="AH34" s="28" t="n">
        <v>445244390</v>
      </c>
      <c r="AI34" s="29" t="n">
        <v>366918146</v>
      </c>
      <c r="AJ34" s="27" t="n">
        <v>56259109</v>
      </c>
      <c r="AK34" s="28" t="n">
        <v>19884933</v>
      </c>
      <c r="AL34" s="29" t="n">
        <v>24768023</v>
      </c>
      <c r="AM34" s="27" t="n">
        <v>98590091</v>
      </c>
      <c r="AN34" s="28" t="n">
        <v>117180137</v>
      </c>
      <c r="AO34" s="29" t="n">
        <v>129924742</v>
      </c>
      <c r="AP34" s="27" t="n">
        <v>0</v>
      </c>
      <c r="AQ34" s="28" t="n">
        <v>0</v>
      </c>
      <c r="AR34" s="29" t="n">
        <v>0</v>
      </c>
      <c r="AS34" s="27" t="n">
        <v>6427295.85000001</v>
      </c>
      <c r="AT34" s="28" t="n">
        <v>9292288.79999998</v>
      </c>
      <c r="AU34" s="29" t="n">
        <v>6221774.02</v>
      </c>
      <c r="AV34" s="27" t="n">
        <v>127689622.94</v>
      </c>
      <c r="AW34" s="28" t="n">
        <v>138068835.57</v>
      </c>
      <c r="AX34" s="29" t="n">
        <v>215839871.25</v>
      </c>
      <c r="AY34" s="24" t="n">
        <v>0</v>
      </c>
      <c r="AZ34" s="25" t="n">
        <v>0</v>
      </c>
      <c r="BA34" s="26" t="n">
        <v>0</v>
      </c>
      <c r="BB34" s="24" t="n">
        <v>0.0107852770437548</v>
      </c>
      <c r="BC34" s="25" t="n">
        <v>0.0240590447777441</v>
      </c>
      <c r="BD34" s="26" t="n">
        <v>0.00843617359292296</v>
      </c>
      <c r="BE34" s="24" t="n">
        <v>0.214268642857087</v>
      </c>
      <c r="BF34" s="25" t="n">
        <v>0.357479666085026</v>
      </c>
      <c r="BG34" s="26" t="n">
        <v>0.292659716711978</v>
      </c>
      <c r="BH34" s="24" t="n">
        <v>0.845</v>
      </c>
      <c r="BI34" s="25" t="n">
        <v>0.75418</v>
      </c>
      <c r="BJ34" s="26" t="n">
        <v>0.7996</v>
      </c>
    </row>
    <row r="35" customFormat="false" ht="11.25" hidden="false" customHeight="false" outlineLevel="0" collapsed="false">
      <c r="A35" s="22" t="n">
        <v>5306</v>
      </c>
      <c r="B35" s="23" t="s">
        <v>64</v>
      </c>
      <c r="C35" s="24" t="n">
        <v>0.238550858016174</v>
      </c>
      <c r="D35" s="25" t="n">
        <v>0.216416673517947</v>
      </c>
      <c r="E35" s="26" t="n">
        <v>0.30283642584534</v>
      </c>
      <c r="F35" s="24" t="n">
        <v>0.559226901875592</v>
      </c>
      <c r="G35" s="25" t="n">
        <v>0.495703936523726</v>
      </c>
      <c r="H35" s="26" t="n">
        <v>0.367315967449109</v>
      </c>
      <c r="I35" s="24" t="n">
        <v>-0.106837412384051</v>
      </c>
      <c r="J35" s="25" t="n">
        <v>0.0169566388496257</v>
      </c>
      <c r="K35" s="26" t="n">
        <v>-0.488690360499985</v>
      </c>
      <c r="L35" s="24" t="n">
        <v>0.0835592976965162</v>
      </c>
      <c r="M35" s="25" t="n">
        <v>0.0728780636901242</v>
      </c>
      <c r="N35" s="26" t="n">
        <v>0.053508047899844</v>
      </c>
      <c r="O35" s="27" t="n">
        <v>45</v>
      </c>
      <c r="P35" s="28" t="n">
        <v>43</v>
      </c>
      <c r="Q35" s="29" t="n">
        <v>37</v>
      </c>
      <c r="R35" s="24" t="n">
        <v>0</v>
      </c>
      <c r="S35" s="25" t="n">
        <v>0</v>
      </c>
      <c r="T35" s="26" t="n">
        <v>0</v>
      </c>
      <c r="U35" s="27" t="n">
        <v>102.454545454545</v>
      </c>
      <c r="V35" s="28" t="n">
        <v>106.159090909091</v>
      </c>
      <c r="W35" s="29" t="n">
        <v>118.253164556962</v>
      </c>
      <c r="X35" s="24" t="n">
        <v>0.517235984503425</v>
      </c>
      <c r="Y35" s="25" t="n">
        <v>0.476156888284809</v>
      </c>
      <c r="Z35" s="26" t="n">
        <v>0.433517450788814</v>
      </c>
      <c r="AA35" s="24" t="n">
        <v>0.0997730294865115</v>
      </c>
      <c r="AB35" s="25" t="n">
        <v>0.170525008783409</v>
      </c>
      <c r="AC35" s="26" t="n">
        <v>0.384270750309999</v>
      </c>
      <c r="AD35" s="27" t="n">
        <v>1347356</v>
      </c>
      <c r="AE35" s="28" t="n">
        <v>2134807</v>
      </c>
      <c r="AF35" s="29" t="n">
        <v>1919605</v>
      </c>
      <c r="AG35" s="27" t="n">
        <v>6308749</v>
      </c>
      <c r="AH35" s="28" t="n">
        <v>9725723</v>
      </c>
      <c r="AI35" s="29" t="n">
        <v>9165345</v>
      </c>
      <c r="AJ35" s="27" t="n">
        <v>-603427</v>
      </c>
      <c r="AK35" s="28" t="n">
        <v>167266</v>
      </c>
      <c r="AL35" s="29" t="n">
        <v>-3097687</v>
      </c>
      <c r="AM35" s="27" t="n">
        <v>200765</v>
      </c>
      <c r="AN35" s="28" t="n">
        <v>200765</v>
      </c>
      <c r="AO35" s="29" t="n">
        <v>174515</v>
      </c>
      <c r="AP35" s="27" t="n">
        <v>0</v>
      </c>
      <c r="AQ35" s="28" t="n">
        <v>0</v>
      </c>
      <c r="AR35" s="29" t="n">
        <v>0</v>
      </c>
      <c r="AS35" s="27" t="n">
        <v>227531.94</v>
      </c>
      <c r="AT35" s="28" t="n">
        <v>127829.08</v>
      </c>
      <c r="AU35" s="29" t="n">
        <v>471551.19</v>
      </c>
      <c r="AV35" s="27" t="n">
        <v>5247483.14</v>
      </c>
      <c r="AW35" s="28" t="n">
        <v>4200345.39</v>
      </c>
      <c r="AX35" s="29" t="n">
        <v>4455139.14</v>
      </c>
      <c r="AY35" s="24" t="n">
        <v>0</v>
      </c>
      <c r="AZ35" s="25" t="n">
        <v>0</v>
      </c>
      <c r="BA35" s="26" t="n">
        <v>0</v>
      </c>
      <c r="BB35" s="24" t="n">
        <v>0.0158405493441471</v>
      </c>
      <c r="BC35" s="25" t="n">
        <v>0.0188109670360557</v>
      </c>
      <c r="BD35" s="26" t="n">
        <v>0.0304274944094339</v>
      </c>
      <c r="BE35" s="24" t="n">
        <v>0.365324602830486</v>
      </c>
      <c r="BF35" s="25" t="n">
        <v>0.618110985945754</v>
      </c>
      <c r="BG35" s="26" t="n">
        <v>0.28747403071043</v>
      </c>
      <c r="BH35" s="24" t="n">
        <v>0.67388</v>
      </c>
      <c r="BI35" s="25" t="n">
        <v>0.58721</v>
      </c>
      <c r="BJ35" s="26" t="n">
        <v>0.6305</v>
      </c>
    </row>
    <row r="36" customFormat="false" ht="11.25" hidden="false" customHeight="false" outlineLevel="0" collapsed="false">
      <c r="A36" s="22" t="n">
        <v>5307</v>
      </c>
      <c r="B36" s="23" t="s">
        <v>65</v>
      </c>
      <c r="C36" s="24" t="n">
        <v>0.215910357186261</v>
      </c>
      <c r="D36" s="25" t="n">
        <v>0.190742713854037</v>
      </c>
      <c r="E36" s="26" t="n">
        <v>0.196614976827143</v>
      </c>
      <c r="F36" s="24" t="n">
        <v>0.758630580971025</v>
      </c>
      <c r="G36" s="25" t="n">
        <v>0.634692097638616</v>
      </c>
      <c r="H36" s="26" t="n">
        <v>0.759895484744788</v>
      </c>
      <c r="I36" s="24" t="n">
        <v>0.0394378084379569</v>
      </c>
      <c r="J36" s="25" t="n">
        <v>0.0417118122940406</v>
      </c>
      <c r="K36" s="26" t="n">
        <v>0.0105355744612561</v>
      </c>
      <c r="L36" s="24" t="n">
        <v>0.119419213932867</v>
      </c>
      <c r="M36" s="25" t="n">
        <v>0.0950684731738011</v>
      </c>
      <c r="N36" s="26" t="n">
        <v>0.0767590680919248</v>
      </c>
      <c r="O36" s="27" t="n">
        <v>60</v>
      </c>
      <c r="P36" s="28" t="n">
        <v>57</v>
      </c>
      <c r="Q36" s="29" t="n">
        <v>42</v>
      </c>
      <c r="R36" s="24" t="n">
        <v>0.0105772866029889</v>
      </c>
      <c r="S36" s="25" t="n">
        <v>0.00595387591560872</v>
      </c>
      <c r="T36" s="26" t="n">
        <v>0.0298574342369649</v>
      </c>
      <c r="U36" s="27" t="n">
        <v>215.829787234043</v>
      </c>
      <c r="V36" s="28" t="n">
        <v>100.121212121212</v>
      </c>
      <c r="W36" s="29" t="n">
        <v>97.4950819672131</v>
      </c>
      <c r="X36" s="24" t="n">
        <v>0.644357997522199</v>
      </c>
      <c r="Y36" s="25" t="n">
        <v>0.602509698379019</v>
      </c>
      <c r="Z36" s="26" t="n">
        <v>0.646266593271409</v>
      </c>
      <c r="AA36" s="24" t="n">
        <v>0.0440291436570266</v>
      </c>
      <c r="AB36" s="25" t="n">
        <v>0.105505777746356</v>
      </c>
      <c r="AC36" s="26" t="n">
        <v>0.0727893181874009</v>
      </c>
      <c r="AD36" s="27" t="n">
        <v>2565370</v>
      </c>
      <c r="AE36" s="28" t="n">
        <v>3367192</v>
      </c>
      <c r="AF36" s="29" t="n">
        <v>2494420</v>
      </c>
      <c r="AG36" s="27" t="n">
        <v>11187340</v>
      </c>
      <c r="AH36" s="28" t="n">
        <v>16860034</v>
      </c>
      <c r="AI36" s="29" t="n">
        <v>12131574</v>
      </c>
      <c r="AJ36" s="27" t="n">
        <v>468586</v>
      </c>
      <c r="AK36" s="28" t="n">
        <v>736341</v>
      </c>
      <c r="AL36" s="29" t="n">
        <v>133663</v>
      </c>
      <c r="AM36" s="27" t="n">
        <v>458640</v>
      </c>
      <c r="AN36" s="28" t="n">
        <v>422436</v>
      </c>
      <c r="AO36" s="29" t="n">
        <v>313824</v>
      </c>
      <c r="AP36" s="27" t="n">
        <v>40623</v>
      </c>
      <c r="AQ36" s="28" t="n">
        <v>26456</v>
      </c>
      <c r="AR36" s="29" t="n">
        <v>122070</v>
      </c>
      <c r="AS36" s="27" t="n">
        <v>438003.92</v>
      </c>
      <c r="AT36" s="28" t="n">
        <v>394112.120000001</v>
      </c>
      <c r="AU36" s="29" t="n">
        <v>449998.75</v>
      </c>
      <c r="AV36" s="27" t="n">
        <v>3216185.52</v>
      </c>
      <c r="AW36" s="28" t="n">
        <v>1806795.47</v>
      </c>
      <c r="AX36" s="29" t="n">
        <v>3212985.73</v>
      </c>
      <c r="AY36" s="24" t="n">
        <v>0.00237157929912455</v>
      </c>
      <c r="AZ36" s="25" t="n">
        <v>0.0015691546055008</v>
      </c>
      <c r="BA36" s="26" t="n">
        <v>0.00670038540801296</v>
      </c>
      <c r="BB36" s="24" t="n">
        <v>0.0255707611354998</v>
      </c>
      <c r="BC36" s="25" t="n">
        <v>0.0288235265293717</v>
      </c>
      <c r="BD36" s="26" t="n">
        <v>0.0247002953889086</v>
      </c>
      <c r="BE36" s="24" t="n">
        <v>0.187761588296683</v>
      </c>
      <c r="BF36" s="25" t="n">
        <v>0.132140613089223</v>
      </c>
      <c r="BG36" s="26" t="n">
        <v>0.176359815691373</v>
      </c>
      <c r="BH36" s="24" t="n">
        <v>0.69972</v>
      </c>
      <c r="BI36" s="25" t="n">
        <v>0.70381</v>
      </c>
      <c r="BJ36" s="26" t="n">
        <v>0.7018</v>
      </c>
    </row>
    <row r="37" customFormat="false" ht="11.25" hidden="false" customHeight="false" outlineLevel="0" collapsed="false">
      <c r="A37" s="22" t="n">
        <v>5308</v>
      </c>
      <c r="B37" s="23" t="s">
        <v>66</v>
      </c>
      <c r="C37" s="24" t="n">
        <v>0.507331237074962</v>
      </c>
      <c r="D37" s="25" t="n">
        <v>0.403773488831063</v>
      </c>
      <c r="E37" s="26" t="n">
        <v>0.543499438767956</v>
      </c>
      <c r="F37" s="24" t="n">
        <v>0.571360430350858</v>
      </c>
      <c r="G37" s="25" t="n">
        <v>0.454988081829443</v>
      </c>
      <c r="H37" s="26" t="n">
        <v>1.22374351830848</v>
      </c>
      <c r="I37" s="24" t="n">
        <v>-0.263375204899429</v>
      </c>
      <c r="J37" s="25" t="n">
        <v>-0.311754453118324</v>
      </c>
      <c r="K37" s="26" t="n">
        <v>0.189245203383384</v>
      </c>
      <c r="L37" s="24" t="n">
        <v>0.664589642137394</v>
      </c>
      <c r="M37" s="25" t="n">
        <v>0.587883977508622</v>
      </c>
      <c r="N37" s="26" t="n">
        <v>0.462649034419961</v>
      </c>
      <c r="O37" s="27" t="n">
        <v>592</v>
      </c>
      <c r="P37" s="28" t="n">
        <v>574</v>
      </c>
      <c r="Q37" s="29" t="n">
        <v>500</v>
      </c>
      <c r="R37" s="24" t="n">
        <v>0</v>
      </c>
      <c r="S37" s="25" t="n">
        <v>0</v>
      </c>
      <c r="T37" s="26" t="n">
        <v>0</v>
      </c>
      <c r="U37" s="27" t="n">
        <v>212.647058823529</v>
      </c>
      <c r="V37" s="28" t="n">
        <v>178.75</v>
      </c>
      <c r="W37" s="29" t="n">
        <v>178.75</v>
      </c>
      <c r="X37" s="24" t="n">
        <v>0.280476005190233</v>
      </c>
      <c r="Y37" s="25" t="n">
        <v>0.290434190059703</v>
      </c>
      <c r="Z37" s="26" t="n">
        <v>0.411900487645896</v>
      </c>
      <c r="AA37" s="24" t="n">
        <v>0.485480873121505</v>
      </c>
      <c r="AB37" s="25" t="n">
        <v>0.428511255926482</v>
      </c>
      <c r="AC37" s="26" t="n">
        <v>0.135583079534156</v>
      </c>
      <c r="AD37" s="27" t="n">
        <v>6057537</v>
      </c>
      <c r="AE37" s="28" t="n">
        <v>6898785</v>
      </c>
      <c r="AF37" s="29" t="n">
        <v>7660561</v>
      </c>
      <c r="AG37" s="27" t="n">
        <v>14970425</v>
      </c>
      <c r="AH37" s="28" t="n">
        <v>22300119</v>
      </c>
      <c r="AI37" s="29" t="n">
        <v>11266782</v>
      </c>
      <c r="AJ37" s="27" t="n">
        <v>-3144701</v>
      </c>
      <c r="AK37" s="28" t="n">
        <v>-5326568</v>
      </c>
      <c r="AL37" s="29" t="n">
        <v>2667389</v>
      </c>
      <c r="AM37" s="27" t="n">
        <v>4277812</v>
      </c>
      <c r="AN37" s="28" t="n">
        <v>4102128</v>
      </c>
      <c r="AO37" s="29" t="n">
        <v>3573410</v>
      </c>
      <c r="AP37" s="27" t="n">
        <v>0</v>
      </c>
      <c r="AQ37" s="28" t="n">
        <v>0</v>
      </c>
      <c r="AR37" s="29" t="n">
        <v>0</v>
      </c>
      <c r="AS37" s="27" t="n">
        <v>59286.4000000009</v>
      </c>
      <c r="AT37" s="28" t="n">
        <v>166080.430000001</v>
      </c>
      <c r="AU37" s="29" t="n">
        <v>146373.36</v>
      </c>
      <c r="AV37" s="27" t="n">
        <v>3017169.79</v>
      </c>
      <c r="AW37" s="28" t="n">
        <v>2514473</v>
      </c>
      <c r="AX37" s="29" t="n">
        <v>3613328.47</v>
      </c>
      <c r="AY37" s="24" t="n">
        <v>0</v>
      </c>
      <c r="AZ37" s="25" t="n">
        <v>0</v>
      </c>
      <c r="BA37" s="26" t="n">
        <v>0</v>
      </c>
      <c r="BB37" s="24" t="n">
        <v>0.00288283129603807</v>
      </c>
      <c r="BC37" s="25" t="n">
        <v>0.0115682229094939</v>
      </c>
      <c r="BD37" s="26" t="n">
        <v>0.00807728142507411</v>
      </c>
      <c r="BE37" s="24" t="n">
        <v>0.14671141266922</v>
      </c>
      <c r="BF37" s="25" t="n">
        <v>0.175143959850681</v>
      </c>
      <c r="BG37" s="26" t="n">
        <v>0.199393324942616</v>
      </c>
      <c r="BH37" s="24" t="n">
        <v>0.95577</v>
      </c>
      <c r="BI37" s="25" t="n">
        <v>0.7287</v>
      </c>
      <c r="BJ37" s="26" t="n">
        <v>0.8422</v>
      </c>
    </row>
    <row r="38" customFormat="false" ht="11.25" hidden="false" customHeight="false" outlineLevel="0" collapsed="false">
      <c r="A38" s="22" t="n">
        <v>5309</v>
      </c>
      <c r="B38" s="23" t="s">
        <v>67</v>
      </c>
      <c r="C38" s="24" t="n">
        <v>0.158000290998732</v>
      </c>
      <c r="D38" s="25" t="n">
        <v>0.146326341823953</v>
      </c>
      <c r="E38" s="26" t="n">
        <v>0.139446606605221</v>
      </c>
      <c r="F38" s="24" t="n">
        <v>0.970072784482142</v>
      </c>
      <c r="G38" s="25" t="n">
        <v>0.682336039122556</v>
      </c>
      <c r="H38" s="26" t="n">
        <v>0.796121143588684</v>
      </c>
      <c r="I38" s="24" t="n">
        <v>0.137555330523969</v>
      </c>
      <c r="J38" s="25" t="n">
        <v>0.0559047559717702</v>
      </c>
      <c r="K38" s="26" t="n">
        <v>0.0434656525522035</v>
      </c>
      <c r="L38" s="24" t="n">
        <v>0.356755016276836</v>
      </c>
      <c r="M38" s="25" t="n">
        <v>0.310343946037794</v>
      </c>
      <c r="N38" s="26" t="n">
        <v>0.291985399472122</v>
      </c>
      <c r="O38" s="27" t="n">
        <v>128</v>
      </c>
      <c r="P38" s="28" t="n">
        <v>125</v>
      </c>
      <c r="Q38" s="29" t="n">
        <v>111</v>
      </c>
      <c r="R38" s="24" t="n">
        <v>0</v>
      </c>
      <c r="S38" s="25" t="n">
        <v>0</v>
      </c>
      <c r="T38" s="26" t="n">
        <v>0</v>
      </c>
      <c r="U38" s="27" t="n">
        <v>270.103448275862</v>
      </c>
      <c r="V38" s="28" t="n">
        <v>267.103448275862</v>
      </c>
      <c r="W38" s="29" t="n">
        <v>281.672727272727</v>
      </c>
      <c r="X38" s="24" t="n">
        <v>0.700658013236349</v>
      </c>
      <c r="Y38" s="25" t="n">
        <v>0.64268197466688</v>
      </c>
      <c r="Z38" s="26" t="n">
        <v>0.665784388931329</v>
      </c>
      <c r="AA38" s="24" t="n">
        <v>0.0856826357519648</v>
      </c>
      <c r="AB38" s="25" t="n">
        <v>0.125652003186651</v>
      </c>
      <c r="AC38" s="26" t="n">
        <v>0.0589790300165705</v>
      </c>
      <c r="AD38" s="27" t="n">
        <v>3023194</v>
      </c>
      <c r="AE38" s="28" t="n">
        <v>3929664</v>
      </c>
      <c r="AF38" s="29" t="n">
        <v>2962608</v>
      </c>
      <c r="AG38" s="27" t="n">
        <v>16350279</v>
      </c>
      <c r="AH38" s="28" t="n">
        <v>25173765</v>
      </c>
      <c r="AI38" s="29" t="n">
        <v>20162963</v>
      </c>
      <c r="AJ38" s="27" t="n">
        <v>2631998</v>
      </c>
      <c r="AK38" s="28" t="n">
        <v>1501349</v>
      </c>
      <c r="AL38" s="29" t="n">
        <v>923448</v>
      </c>
      <c r="AM38" s="27" t="n">
        <v>2001000</v>
      </c>
      <c r="AN38" s="28" t="n">
        <v>1930173</v>
      </c>
      <c r="AO38" s="29" t="n">
        <v>1717692</v>
      </c>
      <c r="AP38" s="27" t="n">
        <v>0</v>
      </c>
      <c r="AQ38" s="28" t="n">
        <v>0</v>
      </c>
      <c r="AR38" s="29" t="n">
        <v>0</v>
      </c>
      <c r="AS38" s="27" t="n">
        <v>294106.98</v>
      </c>
      <c r="AT38" s="28" t="n">
        <v>299743.650000001</v>
      </c>
      <c r="AU38" s="29" t="n">
        <v>911400.68</v>
      </c>
      <c r="AV38" s="27" t="n">
        <v>12810549.66</v>
      </c>
      <c r="AW38" s="28" t="n">
        <v>14255446.17</v>
      </c>
      <c r="AX38" s="29" t="n">
        <v>17707685.59</v>
      </c>
      <c r="AY38" s="24" t="n">
        <v>0</v>
      </c>
      <c r="AZ38" s="25" t="n">
        <v>0</v>
      </c>
      <c r="BA38" s="26" t="n">
        <v>0</v>
      </c>
      <c r="BB38" s="24" t="n">
        <v>0.00965199208155053</v>
      </c>
      <c r="BC38" s="25" t="n">
        <v>0.0135484679759413</v>
      </c>
      <c r="BD38" s="26" t="n">
        <v>0.0261063078194922</v>
      </c>
      <c r="BE38" s="24" t="n">
        <v>0.420416148840228</v>
      </c>
      <c r="BF38" s="25" t="n">
        <v>0.644348782424578</v>
      </c>
      <c r="BG38" s="26" t="n">
        <v>0.507221797095133</v>
      </c>
      <c r="BH38" s="24" t="n">
        <v>0.62595</v>
      </c>
      <c r="BI38" s="25" t="n">
        <v>0.68259</v>
      </c>
      <c r="BJ38" s="26" t="n">
        <v>0.6543</v>
      </c>
    </row>
    <row r="39" customFormat="false" ht="11.25" hidden="false" customHeight="false" outlineLevel="0" collapsed="false">
      <c r="A39" s="22" t="n">
        <v>5310</v>
      </c>
      <c r="B39" s="23" t="s">
        <v>68</v>
      </c>
      <c r="C39" s="24" t="n">
        <v>0.116370866011201</v>
      </c>
      <c r="D39" s="25" t="n">
        <v>0.117129849150411</v>
      </c>
      <c r="E39" s="26" t="n">
        <v>0.137035966799837</v>
      </c>
      <c r="F39" s="24" t="n">
        <v>0.340995597838327</v>
      </c>
      <c r="G39" s="25" t="n">
        <v>0.31518258440536</v>
      </c>
      <c r="H39" s="26" t="n">
        <v>0.532131474774209</v>
      </c>
      <c r="I39" s="24" t="n">
        <v>0.00810854962944421</v>
      </c>
      <c r="J39" s="25" t="n">
        <v>-0.0345267263877686</v>
      </c>
      <c r="K39" s="26" t="n">
        <v>-0.0773703346370503</v>
      </c>
      <c r="L39" s="24" t="n">
        <v>0.246822766299434</v>
      </c>
      <c r="M39" s="25" t="n">
        <v>0.271338696945653</v>
      </c>
      <c r="N39" s="26" t="n">
        <v>0.260958352289633</v>
      </c>
      <c r="O39" s="27" t="n">
        <v>80</v>
      </c>
      <c r="P39" s="28" t="n">
        <v>102</v>
      </c>
      <c r="Q39" s="29" t="n">
        <v>96</v>
      </c>
      <c r="R39" s="24" t="n">
        <v>0.0316360552715265</v>
      </c>
      <c r="S39" s="25" t="n">
        <v>0.0235044885073364</v>
      </c>
      <c r="T39" s="26" t="n">
        <v>0.00910730842170594</v>
      </c>
      <c r="U39" s="27" t="n">
        <v>175.654676258993</v>
      </c>
      <c r="V39" s="28" t="n">
        <v>169.597122302158</v>
      </c>
      <c r="W39" s="29" t="n">
        <v>284.024096385542</v>
      </c>
      <c r="X39" s="24" t="n">
        <v>0.58254354870405</v>
      </c>
      <c r="Y39" s="25" t="n">
        <v>0.533814979734648</v>
      </c>
      <c r="Z39" s="26" t="n">
        <v>0.618087844827803</v>
      </c>
      <c r="AA39" s="24" t="n">
        <v>0.213361551057384</v>
      </c>
      <c r="AB39" s="25" t="n">
        <v>0.259058328715662</v>
      </c>
      <c r="AC39" s="26" t="n">
        <v>0.164909660353187</v>
      </c>
      <c r="AD39" s="27" t="n">
        <v>1833578</v>
      </c>
      <c r="AE39" s="28" t="n">
        <v>2675017</v>
      </c>
      <c r="AF39" s="29" t="n">
        <v>2102270</v>
      </c>
      <c r="AG39" s="27" t="n">
        <v>15434271</v>
      </c>
      <c r="AH39" s="28" t="n">
        <v>23854014</v>
      </c>
      <c r="AI39" s="29" t="n">
        <v>16339061</v>
      </c>
      <c r="AJ39" s="27" t="n">
        <v>127761</v>
      </c>
      <c r="AK39" s="28" t="n">
        <v>-788523</v>
      </c>
      <c r="AL39" s="29" t="n">
        <v>-1186939</v>
      </c>
      <c r="AM39" s="27" t="n">
        <v>977100</v>
      </c>
      <c r="AN39" s="28" t="n">
        <v>1200000</v>
      </c>
      <c r="AO39" s="29" t="n">
        <v>1134000</v>
      </c>
      <c r="AP39" s="27" t="n">
        <v>125238</v>
      </c>
      <c r="AQ39" s="28" t="n">
        <v>103949</v>
      </c>
      <c r="AR39" s="29" t="n">
        <v>39576</v>
      </c>
      <c r="AS39" s="27" t="n">
        <v>1179852.95</v>
      </c>
      <c r="AT39" s="28" t="n">
        <v>1150044.34</v>
      </c>
      <c r="AU39" s="29" t="n">
        <v>2171502.1</v>
      </c>
      <c r="AV39" s="27" t="n">
        <v>6492137.23</v>
      </c>
      <c r="AW39" s="28" t="n">
        <v>4568527.6</v>
      </c>
      <c r="AX39" s="29" t="n">
        <v>5724269.93</v>
      </c>
      <c r="AY39" s="24" t="n">
        <v>0.00523480113248062</v>
      </c>
      <c r="AZ39" s="25" t="n">
        <v>0.00435771522562199</v>
      </c>
      <c r="BA39" s="26" t="n">
        <v>0.00175183745731789</v>
      </c>
      <c r="BB39" s="24" t="n">
        <v>0.0493164659194542</v>
      </c>
      <c r="BC39" s="25" t="n">
        <v>0.0636770859033892</v>
      </c>
      <c r="BD39" s="26" t="n">
        <v>0.0961218596478787</v>
      </c>
      <c r="BE39" s="24" t="n">
        <v>0.271363702101787</v>
      </c>
      <c r="BF39" s="25" t="n">
        <v>0.252955920323215</v>
      </c>
      <c r="BG39" s="26" t="n">
        <v>0.253385649867911</v>
      </c>
      <c r="BH39" s="24" t="n">
        <v>0.75349</v>
      </c>
      <c r="BI39" s="25" t="n">
        <v>0.65585</v>
      </c>
      <c r="BJ39" s="26" t="n">
        <v>0.7047</v>
      </c>
    </row>
    <row r="40" customFormat="false" ht="11.25" hidden="false" customHeight="false" outlineLevel="0" collapsed="false">
      <c r="A40" s="22" t="n">
        <v>5311</v>
      </c>
      <c r="B40" s="23" t="s">
        <v>69</v>
      </c>
      <c r="C40" s="24" t="n">
        <v>0.159784483136928</v>
      </c>
      <c r="D40" s="25" t="n">
        <v>0.137873078715628</v>
      </c>
      <c r="E40" s="26" t="n">
        <v>0.157716786576981</v>
      </c>
      <c r="F40" s="24" t="n">
        <v>0.559200252862539</v>
      </c>
      <c r="G40" s="25" t="n">
        <v>0.464455900814487</v>
      </c>
      <c r="H40" s="26" t="n">
        <v>0.637291411800682</v>
      </c>
      <c r="I40" s="24" t="n">
        <v>0.00324300190228555</v>
      </c>
      <c r="J40" s="25" t="n">
        <v>0.0297136610333778</v>
      </c>
      <c r="K40" s="26" t="n">
        <v>-0.0302063105383951</v>
      </c>
      <c r="L40" s="24" t="n">
        <v>0</v>
      </c>
      <c r="M40" s="25" t="n">
        <v>0</v>
      </c>
      <c r="N40" s="26" t="n">
        <v>0</v>
      </c>
      <c r="O40" s="27" t="n">
        <v>0</v>
      </c>
      <c r="P40" s="28" t="n">
        <v>0</v>
      </c>
      <c r="Q40" s="29" t="n">
        <v>0</v>
      </c>
      <c r="R40" s="24" t="n">
        <v>0</v>
      </c>
      <c r="S40" s="25" t="n">
        <v>0</v>
      </c>
      <c r="T40" s="26" t="n">
        <v>0</v>
      </c>
      <c r="U40" s="27" t="n">
        <v>141.100775193798</v>
      </c>
      <c r="V40" s="28" t="n">
        <v>138.271317829457</v>
      </c>
      <c r="W40" s="29" t="n">
        <v>138.271317829457</v>
      </c>
      <c r="X40" s="24" t="n">
        <v>0.641056584657187</v>
      </c>
      <c r="Y40" s="25" t="n">
        <v>0.620374716759337</v>
      </c>
      <c r="Z40" s="26" t="n">
        <v>0.687029886255968</v>
      </c>
      <c r="AA40" s="24" t="n">
        <v>0.130190136673163</v>
      </c>
      <c r="AB40" s="25" t="n">
        <v>0.133153915103756</v>
      </c>
      <c r="AC40" s="26" t="n">
        <v>0.0777226378810072</v>
      </c>
      <c r="AD40" s="27" t="n">
        <v>3386217</v>
      </c>
      <c r="AE40" s="28" t="n">
        <v>4466658</v>
      </c>
      <c r="AF40" s="29" t="n">
        <v>3686669</v>
      </c>
      <c r="AG40" s="27" t="n">
        <v>21019196</v>
      </c>
      <c r="AH40" s="28" t="n">
        <v>31433075</v>
      </c>
      <c r="AI40" s="29" t="n">
        <v>23872813</v>
      </c>
      <c r="AJ40" s="27" t="n">
        <v>68727</v>
      </c>
      <c r="AK40" s="28" t="n">
        <v>962630</v>
      </c>
      <c r="AL40" s="29" t="n">
        <v>-706080</v>
      </c>
      <c r="AM40" s="27" t="n">
        <v>0</v>
      </c>
      <c r="AN40" s="28" t="n">
        <v>0</v>
      </c>
      <c r="AO40" s="29" t="n">
        <v>0</v>
      </c>
      <c r="AP40" s="27" t="n">
        <v>0</v>
      </c>
      <c r="AQ40" s="28" t="n">
        <v>0</v>
      </c>
      <c r="AR40" s="29" t="n">
        <v>0</v>
      </c>
      <c r="AS40" s="27" t="n">
        <v>201098.909999999</v>
      </c>
      <c r="AT40" s="28" t="n">
        <v>458291.59</v>
      </c>
      <c r="AU40" s="29" t="n">
        <v>195787.99</v>
      </c>
      <c r="AV40" s="27" t="n">
        <v>9588622.84</v>
      </c>
      <c r="AW40" s="28" t="n">
        <v>8762016.44</v>
      </c>
      <c r="AX40" s="29" t="n">
        <v>7640807.47</v>
      </c>
      <c r="AY40" s="24" t="n">
        <v>0</v>
      </c>
      <c r="AZ40" s="25" t="n">
        <v>0</v>
      </c>
      <c r="BA40" s="26" t="n">
        <v>0</v>
      </c>
      <c r="BB40" s="24" t="n">
        <v>0.00546418800408322</v>
      </c>
      <c r="BC40" s="25" t="n">
        <v>0.0181928138614716</v>
      </c>
      <c r="BD40" s="26" t="n">
        <v>0.00504536897296864</v>
      </c>
      <c r="BE40" s="24" t="n">
        <v>0.260538646867885</v>
      </c>
      <c r="BF40" s="25" t="n">
        <v>0.347826007769582</v>
      </c>
      <c r="BG40" s="26" t="n">
        <v>0.196900192588754</v>
      </c>
      <c r="BH40" s="24" t="n">
        <v>0.69422</v>
      </c>
      <c r="BI40" s="25" t="n">
        <v>0.65827</v>
      </c>
      <c r="BJ40" s="26" t="n">
        <v>0.6762</v>
      </c>
    </row>
    <row r="41" customFormat="false" ht="11.25" hidden="false" customHeight="false" outlineLevel="0" collapsed="false">
      <c r="A41" s="22" t="n">
        <v>5312</v>
      </c>
      <c r="B41" s="23" t="s">
        <v>70</v>
      </c>
      <c r="C41" s="24" t="n">
        <v>0.183627914575071</v>
      </c>
      <c r="D41" s="25" t="n">
        <v>0.156344144297416</v>
      </c>
      <c r="E41" s="26" t="n">
        <v>0.204887631069024</v>
      </c>
      <c r="F41" s="24" t="n">
        <v>0.759091625098451</v>
      </c>
      <c r="G41" s="25" t="n">
        <v>0.691582375249047</v>
      </c>
      <c r="H41" s="26" t="n">
        <v>0.953259704431182</v>
      </c>
      <c r="I41" s="24" t="n">
        <v>0.0866264164526341</v>
      </c>
      <c r="J41" s="25" t="n">
        <v>0.186975803587324</v>
      </c>
      <c r="K41" s="26" t="n">
        <v>0.118873892645355</v>
      </c>
      <c r="L41" s="24" t="n">
        <v>0</v>
      </c>
      <c r="M41" s="25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24" t="n">
        <v>0</v>
      </c>
      <c r="S41" s="25" t="n">
        <v>0</v>
      </c>
      <c r="T41" s="26" t="n">
        <v>0</v>
      </c>
      <c r="U41" s="27" t="n">
        <v>156.409638554217</v>
      </c>
      <c r="V41" s="28" t="n">
        <v>153.10843373494</v>
      </c>
      <c r="W41" s="29" t="n">
        <v>154.975609756098</v>
      </c>
      <c r="X41" s="24" t="n">
        <v>0.608823403385947</v>
      </c>
      <c r="Y41" s="25" t="n">
        <v>0.579767217678752</v>
      </c>
      <c r="Z41" s="26" t="n">
        <v>0.671874422210593</v>
      </c>
      <c r="AA41" s="24" t="n">
        <v>0.0941722578297105</v>
      </c>
      <c r="AB41" s="25" t="n">
        <v>0.0881200140671733</v>
      </c>
      <c r="AC41" s="26" t="n">
        <v>0.0599160131940214</v>
      </c>
      <c r="AD41" s="27" t="n">
        <v>1879397</v>
      </c>
      <c r="AE41" s="28" t="n">
        <v>2674172</v>
      </c>
      <c r="AF41" s="29" t="n">
        <v>2190342</v>
      </c>
      <c r="AG41" s="27" t="n">
        <v>9405169</v>
      </c>
      <c r="AH41" s="28" t="n">
        <v>13947365</v>
      </c>
      <c r="AI41" s="29" t="n">
        <v>9437911</v>
      </c>
      <c r="AJ41" s="27" t="n">
        <v>886605</v>
      </c>
      <c r="AK41" s="28" t="n">
        <v>3198108</v>
      </c>
      <c r="AL41" s="29" t="n">
        <v>1270816</v>
      </c>
      <c r="AM41" s="27" t="n">
        <v>0</v>
      </c>
      <c r="AN41" s="28" t="n">
        <v>0</v>
      </c>
      <c r="AO41" s="29" t="n">
        <v>0</v>
      </c>
      <c r="AP41" s="27" t="n">
        <v>0</v>
      </c>
      <c r="AQ41" s="28" t="n">
        <v>0</v>
      </c>
      <c r="AR41" s="29" t="n">
        <v>0</v>
      </c>
      <c r="AS41" s="27" t="n">
        <v>336823.63</v>
      </c>
      <c r="AT41" s="28" t="n">
        <v>154943.640000001</v>
      </c>
      <c r="AU41" s="29" t="n">
        <v>333608.61</v>
      </c>
      <c r="AV41" s="27" t="n">
        <v>5679171.34</v>
      </c>
      <c r="AW41" s="28" t="n">
        <v>7863786.72</v>
      </c>
      <c r="AX41" s="29" t="n">
        <v>11446485.4</v>
      </c>
      <c r="AY41" s="24" t="n">
        <v>0</v>
      </c>
      <c r="AZ41" s="25" t="n">
        <v>0</v>
      </c>
      <c r="BA41" s="26" t="n">
        <v>0</v>
      </c>
      <c r="BB41" s="24" t="n">
        <v>0.0224272872197269</v>
      </c>
      <c r="BC41" s="25" t="n">
        <v>0.0139742745547643</v>
      </c>
      <c r="BD41" s="26" t="n">
        <v>0.018124609340811</v>
      </c>
      <c r="BE41" s="24" t="n">
        <v>0.378145698424487</v>
      </c>
      <c r="BF41" s="25" t="n">
        <v>0.709230237945803</v>
      </c>
      <c r="BG41" s="26" t="n">
        <v>0.621875665020445</v>
      </c>
      <c r="BH41" s="24" t="n">
        <v>0.82783</v>
      </c>
      <c r="BI41" s="25" t="n">
        <v>0.73293</v>
      </c>
      <c r="BJ41" s="26" t="n">
        <v>0.7804</v>
      </c>
    </row>
    <row r="42" customFormat="false" ht="11.25" hidden="false" customHeight="false" outlineLevel="0" collapsed="false">
      <c r="A42" s="22" t="n">
        <v>5401</v>
      </c>
      <c r="B42" s="23" t="s">
        <v>71</v>
      </c>
      <c r="C42" s="24" t="n">
        <v>0.326418853888538</v>
      </c>
      <c r="D42" s="25" t="n">
        <v>0.290759101533046</v>
      </c>
      <c r="E42" s="26" t="n">
        <v>0.304525413119753</v>
      </c>
      <c r="F42" s="24" t="n">
        <v>1.05317501781151</v>
      </c>
      <c r="G42" s="25" t="n">
        <v>0.888210663392488</v>
      </c>
      <c r="H42" s="26" t="n">
        <v>1.06535675506224</v>
      </c>
      <c r="I42" s="24" t="n">
        <v>0.0852001246650597</v>
      </c>
      <c r="J42" s="25" t="n">
        <v>0.0197855686505292</v>
      </c>
      <c r="K42" s="26" t="n">
        <v>0.0376181106865863</v>
      </c>
      <c r="L42" s="24" t="n">
        <v>0.0179639979918019</v>
      </c>
      <c r="M42" s="25" t="n">
        <v>0.0318629625395336</v>
      </c>
      <c r="N42" s="26" t="n">
        <v>0.175450482858061</v>
      </c>
      <c r="O42" s="27" t="n">
        <v>9</v>
      </c>
      <c r="P42" s="28" t="n">
        <v>17</v>
      </c>
      <c r="Q42" s="29" t="n">
        <v>93</v>
      </c>
      <c r="R42" s="24" t="n">
        <v>0.0300886515563878</v>
      </c>
      <c r="S42" s="25" t="n">
        <v>0.0344233224505733</v>
      </c>
      <c r="T42" s="26" t="n">
        <v>0.0267232393319451</v>
      </c>
      <c r="U42" s="27" t="n">
        <v>268.244755244755</v>
      </c>
      <c r="V42" s="28" t="n">
        <v>268.65034965035</v>
      </c>
      <c r="W42" s="29" t="n">
        <v>301.309803921569</v>
      </c>
      <c r="X42" s="24" t="n">
        <v>0.581768878439504</v>
      </c>
      <c r="Y42" s="25" t="n">
        <v>0.580666452092799</v>
      </c>
      <c r="Z42" s="26" t="n">
        <v>0.600041392606015</v>
      </c>
      <c r="AA42" s="24" t="n">
        <v>0.0631377644674812</v>
      </c>
      <c r="AB42" s="25" t="n">
        <v>0.0887039050506115</v>
      </c>
      <c r="AC42" s="26" t="n">
        <v>0.0733248238317945</v>
      </c>
      <c r="AD42" s="27" t="n">
        <v>29596971</v>
      </c>
      <c r="AE42" s="28" t="n">
        <v>37170069</v>
      </c>
      <c r="AF42" s="29" t="n">
        <v>31146573</v>
      </c>
      <c r="AG42" s="27" t="n">
        <v>82124558</v>
      </c>
      <c r="AH42" s="28" t="n">
        <v>123854784</v>
      </c>
      <c r="AI42" s="29" t="n">
        <v>94640091</v>
      </c>
      <c r="AJ42" s="27" t="n">
        <v>7725245</v>
      </c>
      <c r="AK42" s="28" t="n">
        <v>2529348</v>
      </c>
      <c r="AL42" s="29" t="n">
        <v>3847545</v>
      </c>
      <c r="AM42" s="27" t="n">
        <v>655335</v>
      </c>
      <c r="AN42" s="28" t="n">
        <v>1283984</v>
      </c>
      <c r="AO42" s="29" t="n">
        <v>7168496</v>
      </c>
      <c r="AP42" s="27" t="n">
        <v>1097648</v>
      </c>
      <c r="AQ42" s="28" t="n">
        <v>1387159</v>
      </c>
      <c r="AR42" s="29" t="n">
        <v>1091849</v>
      </c>
      <c r="AS42" s="27" t="n">
        <v>3466663.62</v>
      </c>
      <c r="AT42" s="28" t="n">
        <v>3535269.22</v>
      </c>
      <c r="AU42" s="29" t="n">
        <v>4907299.17</v>
      </c>
      <c r="AV42" s="27" t="n">
        <v>56967472.58</v>
      </c>
      <c r="AW42" s="28" t="n">
        <v>80698253.85</v>
      </c>
      <c r="AX42" s="29" t="n">
        <v>64057521.45</v>
      </c>
      <c r="AY42" s="24" t="n">
        <v>0.0077719270826581</v>
      </c>
      <c r="AZ42" s="25" t="n">
        <v>0.0111998822750359</v>
      </c>
      <c r="BA42" s="26" t="n">
        <v>0.00686578144904461</v>
      </c>
      <c r="BB42" s="24" t="n">
        <v>0.0245458078316032</v>
      </c>
      <c r="BC42" s="25" t="n">
        <v>0.0348617942116394</v>
      </c>
      <c r="BD42" s="26" t="n">
        <v>0.0308581531020297</v>
      </c>
      <c r="BE42" s="24" t="n">
        <v>0.403359768318336</v>
      </c>
      <c r="BF42" s="25" t="n">
        <v>0.79577699572123</v>
      </c>
      <c r="BG42" s="26" t="n">
        <v>0.402807478363022</v>
      </c>
      <c r="BH42" s="24" t="n">
        <v>0.84954</v>
      </c>
      <c r="BI42" s="25" t="n">
        <v>0.79926</v>
      </c>
      <c r="BJ42" s="26" t="n">
        <v>0.8244</v>
      </c>
    </row>
    <row r="43" customFormat="false" ht="11.25" hidden="false" customHeight="false" outlineLevel="0" collapsed="false">
      <c r="A43" s="22" t="n">
        <v>5402</v>
      </c>
      <c r="B43" s="23" t="s">
        <v>72</v>
      </c>
      <c r="C43" s="24" t="n">
        <v>0.234625085318611</v>
      </c>
      <c r="D43" s="25" t="n">
        <v>0.203281744492367</v>
      </c>
      <c r="E43" s="26" t="n">
        <v>0.193518987059002</v>
      </c>
      <c r="F43" s="24" t="n">
        <v>0.86764489628197</v>
      </c>
      <c r="G43" s="25" t="n">
        <v>0.684494986879786</v>
      </c>
      <c r="H43" s="26" t="n">
        <v>0.571916959878111</v>
      </c>
      <c r="I43" s="24" t="n">
        <v>0.0768343184566241</v>
      </c>
      <c r="J43" s="25" t="n">
        <v>0.0484287500726144</v>
      </c>
      <c r="K43" s="26" t="n">
        <v>-0.0207787569104775</v>
      </c>
      <c r="L43" s="24" t="n">
        <v>0.198584709809751</v>
      </c>
      <c r="M43" s="25" t="n">
        <v>0.196649973401454</v>
      </c>
      <c r="N43" s="26" t="n">
        <v>0.310219069206377</v>
      </c>
      <c r="O43" s="27" t="n">
        <v>70</v>
      </c>
      <c r="P43" s="28" t="n">
        <v>72</v>
      </c>
      <c r="Q43" s="29" t="n">
        <v>118</v>
      </c>
      <c r="R43" s="24" t="n">
        <v>0.00777786096160854</v>
      </c>
      <c r="S43" s="25" t="n">
        <v>0.00823677880512593</v>
      </c>
      <c r="T43" s="26" t="n">
        <v>0.0254679862361436</v>
      </c>
      <c r="U43" s="27" t="n">
        <v>337.333333333333</v>
      </c>
      <c r="V43" s="28" t="n">
        <v>307.172131147541</v>
      </c>
      <c r="W43" s="29" t="n">
        <v>350.233644859813</v>
      </c>
      <c r="X43" s="24" t="n">
        <v>0.608645849536781</v>
      </c>
      <c r="Y43" s="25" t="n">
        <v>0.597392501873729</v>
      </c>
      <c r="Z43" s="26" t="n">
        <v>0.549946356517598</v>
      </c>
      <c r="AA43" s="24" t="n">
        <v>0.0248043444618653</v>
      </c>
      <c r="AB43" s="25" t="n">
        <v>0.0766635647071365</v>
      </c>
      <c r="AC43" s="26" t="n">
        <v>0.155151389427404</v>
      </c>
      <c r="AD43" s="27" t="n">
        <v>8148212</v>
      </c>
      <c r="AE43" s="28" t="n">
        <v>10686973</v>
      </c>
      <c r="AF43" s="29" t="n">
        <v>7969855</v>
      </c>
      <c r="AG43" s="27" t="n">
        <v>30041189</v>
      </c>
      <c r="AH43" s="28" t="n">
        <v>48592940</v>
      </c>
      <c r="AI43" s="29" t="n">
        <v>38882636</v>
      </c>
      <c r="AJ43" s="27" t="n">
        <v>2668352</v>
      </c>
      <c r="AK43" s="28" t="n">
        <v>2546007</v>
      </c>
      <c r="AL43" s="29" t="n">
        <v>-855749</v>
      </c>
      <c r="AM43" s="27" t="n">
        <v>2681733</v>
      </c>
      <c r="AN43" s="28" t="n">
        <v>2701867</v>
      </c>
      <c r="AO43" s="29" t="n">
        <v>4411720</v>
      </c>
      <c r="AP43" s="27" t="n">
        <v>105034</v>
      </c>
      <c r="AQ43" s="28" t="n">
        <v>113169</v>
      </c>
      <c r="AR43" s="29" t="n">
        <v>362188</v>
      </c>
      <c r="AS43" s="27" t="n">
        <v>1013435.46</v>
      </c>
      <c r="AT43" s="28" t="n">
        <v>5086537.04</v>
      </c>
      <c r="AU43" s="29" t="n">
        <v>2371545.74</v>
      </c>
      <c r="AV43" s="27" t="n">
        <v>16334506.97</v>
      </c>
      <c r="AW43" s="28" t="n">
        <v>12754690.76</v>
      </c>
      <c r="AX43" s="29" t="n">
        <v>23429125.93</v>
      </c>
      <c r="AY43" s="24" t="n">
        <v>0.00211892594416969</v>
      </c>
      <c r="AZ43" s="25" t="n">
        <v>0.00232891856306698</v>
      </c>
      <c r="BA43" s="26" t="n">
        <v>0.00598597397849573</v>
      </c>
      <c r="BB43" s="24" t="n">
        <v>0.0204447577825803</v>
      </c>
      <c r="BC43" s="25" t="n">
        <v>0.117681955592639</v>
      </c>
      <c r="BD43" s="26" t="n">
        <v>0.0391951447548025</v>
      </c>
      <c r="BE43" s="24" t="n">
        <v>0.329527682502367</v>
      </c>
      <c r="BF43" s="25" t="n">
        <v>0.295092110764648</v>
      </c>
      <c r="BG43" s="26" t="n">
        <v>0.387219173898305</v>
      </c>
      <c r="BH43" s="24" t="n">
        <v>0.84227</v>
      </c>
      <c r="BI43" s="25" t="n">
        <v>0.74816</v>
      </c>
      <c r="BJ43" s="26" t="n">
        <v>0.7952</v>
      </c>
    </row>
    <row r="44" customFormat="false" ht="11.25" hidden="false" customHeight="false" outlineLevel="0" collapsed="false">
      <c r="A44" s="22" t="n">
        <v>5403</v>
      </c>
      <c r="B44" s="23" t="s">
        <v>73</v>
      </c>
      <c r="C44" s="24" t="n">
        <v>0.190700570155318</v>
      </c>
      <c r="D44" s="25" t="n">
        <v>0.139763518575266</v>
      </c>
      <c r="E44" s="26" t="n">
        <v>0.161905901903071</v>
      </c>
      <c r="F44" s="24" t="n">
        <v>0.750574473310682</v>
      </c>
      <c r="G44" s="25" t="n">
        <v>0.433812828823507</v>
      </c>
      <c r="H44" s="26" t="n">
        <v>0.595767953971629</v>
      </c>
      <c r="I44" s="24" t="n">
        <v>0.000293388268838253</v>
      </c>
      <c r="J44" s="25" t="n">
        <v>0.0501867402118102</v>
      </c>
      <c r="K44" s="26" t="n">
        <v>-0.0725037030914136</v>
      </c>
      <c r="L44" s="24" t="n">
        <v>0</v>
      </c>
      <c r="M44" s="25" t="n">
        <v>0</v>
      </c>
      <c r="N44" s="26" t="n">
        <v>0</v>
      </c>
      <c r="O44" s="27" t="n">
        <v>0</v>
      </c>
      <c r="P44" s="28" t="n">
        <v>0</v>
      </c>
      <c r="Q44" s="29" t="n">
        <v>0</v>
      </c>
      <c r="R44" s="24" t="n">
        <v>0</v>
      </c>
      <c r="S44" s="25" t="n">
        <v>0</v>
      </c>
      <c r="T44" s="26" t="n">
        <v>0</v>
      </c>
      <c r="U44" s="27" t="n">
        <v>148.788461538462</v>
      </c>
      <c r="V44" s="28" t="n">
        <v>148.156862745098</v>
      </c>
      <c r="W44" s="29" t="n">
        <v>130.275862068966</v>
      </c>
      <c r="X44" s="24" t="n">
        <v>0.619295187161399</v>
      </c>
      <c r="Y44" s="25" t="n">
        <v>0.509689400012386</v>
      </c>
      <c r="Z44" s="26" t="n">
        <v>0.580024928097829</v>
      </c>
      <c r="AA44" s="24" t="n">
        <v>0.0955081131045002</v>
      </c>
      <c r="AB44" s="25" t="n">
        <v>0.241404619513554</v>
      </c>
      <c r="AC44" s="26" t="n">
        <v>0.0970117124372482</v>
      </c>
      <c r="AD44" s="27" t="n">
        <v>2007831</v>
      </c>
      <c r="AE44" s="28" t="n">
        <v>2720124</v>
      </c>
      <c r="AF44" s="29" t="n">
        <v>2076240</v>
      </c>
      <c r="AG44" s="27" t="n">
        <v>10508123</v>
      </c>
      <c r="AH44" s="28" t="n">
        <v>18472248</v>
      </c>
      <c r="AI44" s="29" t="n">
        <v>13585473</v>
      </c>
      <c r="AJ44" s="27" t="n">
        <v>3089</v>
      </c>
      <c r="AK44" s="28" t="n">
        <v>976751</v>
      </c>
      <c r="AL44" s="29" t="n">
        <v>-929769</v>
      </c>
      <c r="AM44" s="27" t="n">
        <v>0</v>
      </c>
      <c r="AN44" s="28" t="n">
        <v>0</v>
      </c>
      <c r="AO44" s="29" t="n">
        <v>0</v>
      </c>
      <c r="AP44" s="27" t="n">
        <v>0</v>
      </c>
      <c r="AQ44" s="28" t="n">
        <v>0</v>
      </c>
      <c r="AR44" s="29" t="n">
        <v>0</v>
      </c>
      <c r="AS44" s="27" t="n">
        <v>25868.8399999999</v>
      </c>
      <c r="AT44" s="28" t="n">
        <v>122417.41</v>
      </c>
      <c r="AU44" s="29" t="n">
        <v>19415.06</v>
      </c>
      <c r="AV44" s="27" t="n">
        <v>11072589.4</v>
      </c>
      <c r="AW44" s="28" t="n">
        <v>13513854.13</v>
      </c>
      <c r="AX44" s="29" t="n">
        <v>11391335.08</v>
      </c>
      <c r="AY44" s="24" t="n">
        <v>0</v>
      </c>
      <c r="AZ44" s="25" t="n">
        <v>0</v>
      </c>
      <c r="BA44" s="26" t="n">
        <v>0</v>
      </c>
      <c r="BB44" s="24" t="n">
        <v>0.00118699430891693</v>
      </c>
      <c r="BC44" s="25" t="n">
        <v>0.00907950003990257</v>
      </c>
      <c r="BD44" s="26" t="n">
        <v>0.000764871112820012</v>
      </c>
      <c r="BE44" s="24" t="n">
        <v>0.508066871292799</v>
      </c>
      <c r="BF44" s="25" t="n">
        <v>1.00230056421364</v>
      </c>
      <c r="BG44" s="26" t="n">
        <v>0.448770343184375</v>
      </c>
      <c r="BH44" s="24" t="n">
        <v>0.74969</v>
      </c>
      <c r="BI44" s="25" t="n">
        <v>0.74342</v>
      </c>
      <c r="BJ44" s="26" t="n">
        <v>0.7466</v>
      </c>
    </row>
    <row r="45" customFormat="false" ht="11.25" hidden="false" customHeight="false" outlineLevel="0" collapsed="false">
      <c r="A45" s="22" t="n">
        <v>5404</v>
      </c>
      <c r="B45" s="23" t="s">
        <v>74</v>
      </c>
      <c r="C45" s="24" t="n">
        <v>0.149348556763152</v>
      </c>
      <c r="D45" s="25" t="n">
        <v>0.100637811917377</v>
      </c>
      <c r="E45" s="26" t="n">
        <v>0.132035799745271</v>
      </c>
      <c r="F45" s="24" t="n">
        <v>0.357673564369867</v>
      </c>
      <c r="G45" s="25" t="n">
        <v>0.367238862541427</v>
      </c>
      <c r="H45" s="26" t="n">
        <v>0.429330005151155</v>
      </c>
      <c r="I45" s="24" t="n">
        <v>-0.144652479184372</v>
      </c>
      <c r="J45" s="25" t="n">
        <v>0.220515909931182</v>
      </c>
      <c r="K45" s="26" t="n">
        <v>-0.0956982623629571</v>
      </c>
      <c r="L45" s="24" t="n">
        <v>0</v>
      </c>
      <c r="M45" s="25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24" t="n">
        <v>0</v>
      </c>
      <c r="S45" s="25" t="n">
        <v>0</v>
      </c>
      <c r="T45" s="26" t="n">
        <v>0</v>
      </c>
      <c r="U45" s="27" t="n">
        <v>98.9117647058824</v>
      </c>
      <c r="V45" s="28" t="n">
        <v>97.6764705882353</v>
      </c>
      <c r="W45" s="29" t="n">
        <v>96.2608695652174</v>
      </c>
      <c r="X45" s="24" t="n">
        <v>0.535487358789028</v>
      </c>
      <c r="Y45" s="25" t="n">
        <v>0.542329369711206</v>
      </c>
      <c r="Z45" s="26" t="n">
        <v>0.584885678080395</v>
      </c>
      <c r="AA45" s="24" t="n">
        <v>0.170707930206632</v>
      </c>
      <c r="AB45" s="25" t="n">
        <v>0.178774010254857</v>
      </c>
      <c r="AC45" s="26" t="n">
        <v>0.178211545045145</v>
      </c>
      <c r="AD45" s="27" t="n">
        <v>822612</v>
      </c>
      <c r="AE45" s="28" t="n">
        <v>1172366</v>
      </c>
      <c r="AF45" s="29" t="n">
        <v>859301</v>
      </c>
      <c r="AG45" s="27" t="n">
        <v>6252170</v>
      </c>
      <c r="AH45" s="28" t="n">
        <v>9070239</v>
      </c>
      <c r="AI45" s="29" t="n">
        <v>6995815</v>
      </c>
      <c r="AJ45" s="27" t="n">
        <v>-796746</v>
      </c>
      <c r="AK45" s="28" t="n">
        <v>2568869</v>
      </c>
      <c r="AL45" s="29" t="n">
        <v>-622813</v>
      </c>
      <c r="AM45" s="27" t="n">
        <v>0</v>
      </c>
      <c r="AN45" s="28" t="n">
        <v>0</v>
      </c>
      <c r="AO45" s="29" t="n">
        <v>0</v>
      </c>
      <c r="AP45" s="27" t="n">
        <v>0</v>
      </c>
      <c r="AQ45" s="28" t="n">
        <v>0</v>
      </c>
      <c r="AR45" s="29" t="n">
        <v>0</v>
      </c>
      <c r="AS45" s="27" t="n">
        <v>218430.8</v>
      </c>
      <c r="AT45" s="28" t="n">
        <v>280150.27</v>
      </c>
      <c r="AU45" s="29" t="n">
        <v>2756041.81</v>
      </c>
      <c r="AV45" s="27" t="n">
        <v>7188865.62</v>
      </c>
      <c r="AW45" s="28" t="n">
        <v>7091153.73</v>
      </c>
      <c r="AX45" s="29" t="n">
        <v>4396923.26</v>
      </c>
      <c r="AY45" s="24" t="n">
        <v>0</v>
      </c>
      <c r="AZ45" s="25" t="n">
        <v>0</v>
      </c>
      <c r="BA45" s="26" t="n">
        <v>0</v>
      </c>
      <c r="BB45" s="24" t="n">
        <v>0.0179225977669492</v>
      </c>
      <c r="BC45" s="25" t="n">
        <v>0.0390393867526522</v>
      </c>
      <c r="BD45" s="26" t="n">
        <v>0.175004615390965</v>
      </c>
      <c r="BE45" s="24" t="n">
        <v>0.589857963748288</v>
      </c>
      <c r="BF45" s="25" t="n">
        <v>0.988163577311498</v>
      </c>
      <c r="BG45" s="26" t="n">
        <v>0.279198182417954</v>
      </c>
      <c r="BH45" s="24" t="n">
        <v>0.87045</v>
      </c>
      <c r="BI45" s="25" t="n">
        <v>0.66819</v>
      </c>
      <c r="BJ45" s="26" t="n">
        <v>0.7693</v>
      </c>
    </row>
    <row r="46" customFormat="false" ht="11.25" hidden="false" customHeight="false" outlineLevel="0" collapsed="false">
      <c r="A46" s="22" t="n">
        <v>5405</v>
      </c>
      <c r="B46" s="23" t="s">
        <v>75</v>
      </c>
      <c r="C46" s="24" t="n">
        <v>0.281601853505314</v>
      </c>
      <c r="D46" s="25" t="n">
        <v>0.25140309055071</v>
      </c>
      <c r="E46" s="26" t="n">
        <v>0.289426550339054</v>
      </c>
      <c r="F46" s="24" t="n">
        <v>0.828545595445462</v>
      </c>
      <c r="G46" s="25" t="n">
        <v>0.739352170916609</v>
      </c>
      <c r="H46" s="26" t="n">
        <v>0.788537056517864</v>
      </c>
      <c r="I46" s="24" t="n">
        <v>0.0141200324513282</v>
      </c>
      <c r="J46" s="25" t="n">
        <v>0.0600420100762764</v>
      </c>
      <c r="K46" s="26" t="n">
        <v>0.0335898831325297</v>
      </c>
      <c r="L46" s="24" t="n">
        <v>0</v>
      </c>
      <c r="M46" s="25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24" t="n">
        <v>0.0777343745221122</v>
      </c>
      <c r="S46" s="25" t="n">
        <v>0.0591787585772894</v>
      </c>
      <c r="T46" s="26" t="n">
        <v>0</v>
      </c>
      <c r="U46" s="27" t="n">
        <v>176.430769230769</v>
      </c>
      <c r="V46" s="28" t="n">
        <v>168.015151515152</v>
      </c>
      <c r="W46" s="29" t="n">
        <v>176.015873015873</v>
      </c>
      <c r="X46" s="24" t="n">
        <v>0.63414429745149</v>
      </c>
      <c r="Y46" s="25" t="n">
        <v>0.609824547565533</v>
      </c>
      <c r="Z46" s="26" t="n">
        <v>0.606781206653039</v>
      </c>
      <c r="AA46" s="24" t="n">
        <v>0.024061496481279</v>
      </c>
      <c r="AB46" s="25" t="n">
        <v>0.0640748819540405</v>
      </c>
      <c r="AC46" s="26" t="n">
        <v>0.127366950740282</v>
      </c>
      <c r="AD46" s="27" t="n">
        <v>2706044</v>
      </c>
      <c r="AE46" s="28" t="n">
        <v>3749436</v>
      </c>
      <c r="AF46" s="29" t="n">
        <v>3452589</v>
      </c>
      <c r="AG46" s="27" t="n">
        <v>9367040</v>
      </c>
      <c r="AH46" s="28" t="n">
        <v>14047283</v>
      </c>
      <c r="AI46" s="29" t="n">
        <v>11553578</v>
      </c>
      <c r="AJ46" s="27" t="n">
        <v>135686</v>
      </c>
      <c r="AK46" s="28" t="n">
        <v>895469</v>
      </c>
      <c r="AL46" s="29" t="n">
        <v>400696</v>
      </c>
      <c r="AM46" s="27" t="n">
        <v>0</v>
      </c>
      <c r="AN46" s="28" t="n">
        <v>0</v>
      </c>
      <c r="AO46" s="29" t="n">
        <v>0</v>
      </c>
      <c r="AP46" s="27" t="n">
        <v>381240</v>
      </c>
      <c r="AQ46" s="28" t="n">
        <v>273840</v>
      </c>
      <c r="AR46" s="29" t="n">
        <v>0</v>
      </c>
      <c r="AS46" s="27" t="n">
        <v>563697</v>
      </c>
      <c r="AT46" s="28" t="n">
        <v>598445.670000001</v>
      </c>
      <c r="AU46" s="29" t="n">
        <v>97152.86</v>
      </c>
      <c r="AV46" s="27" t="n">
        <v>4363862.99</v>
      </c>
      <c r="AW46" s="28" t="n">
        <v>4790867.45</v>
      </c>
      <c r="AX46" s="29" t="n">
        <v>11716547.38</v>
      </c>
      <c r="AY46" s="24" t="n">
        <v>0.0236493274451115</v>
      </c>
      <c r="AZ46" s="25" t="n">
        <v>0.0194941612552406</v>
      </c>
      <c r="BA46" s="26" t="n">
        <v>0</v>
      </c>
      <c r="BB46" s="24" t="n">
        <v>0.0349676186465927</v>
      </c>
      <c r="BC46" s="25" t="n">
        <v>0.0521792795187806</v>
      </c>
      <c r="BD46" s="26" t="n">
        <v>0.00513998031998359</v>
      </c>
      <c r="BE46" s="24" t="n">
        <v>0.270701985038593</v>
      </c>
      <c r="BF46" s="25" t="n">
        <v>0.417722149800127</v>
      </c>
      <c r="BG46" s="26" t="n">
        <v>0.619876995400395</v>
      </c>
      <c r="BH46" s="24" t="n">
        <v>0.81285</v>
      </c>
      <c r="BI46" s="25" t="n">
        <v>0.72709</v>
      </c>
      <c r="BJ46" s="26" t="n">
        <v>0.77</v>
      </c>
    </row>
    <row r="47" customFormat="false" ht="11.25" hidden="false" customHeight="false" outlineLevel="0" collapsed="false">
      <c r="A47" s="22" t="n">
        <v>5406</v>
      </c>
      <c r="B47" s="23" t="s">
        <v>76</v>
      </c>
      <c r="C47" s="24" t="n">
        <v>0.219311796172951</v>
      </c>
      <c r="D47" s="25" t="n">
        <v>0.206309143794446</v>
      </c>
      <c r="E47" s="26" t="n">
        <v>0.152958180678437</v>
      </c>
      <c r="F47" s="24" t="n">
        <v>0.703484615248218</v>
      </c>
      <c r="G47" s="25" t="n">
        <v>0.598949489059371</v>
      </c>
      <c r="H47" s="26" t="n">
        <v>0.53338853083408</v>
      </c>
      <c r="I47" s="24" t="n">
        <v>0.0351111178721693</v>
      </c>
      <c r="J47" s="25" t="n">
        <v>0.03311692619399</v>
      </c>
      <c r="K47" s="26" t="n">
        <v>0.130068997527709</v>
      </c>
      <c r="L47" s="24" t="n">
        <v>0.153030163311548</v>
      </c>
      <c r="M47" s="25" t="n">
        <v>0.141315884930181</v>
      </c>
      <c r="N47" s="26" t="n">
        <v>0</v>
      </c>
      <c r="O47" s="27" t="n">
        <v>71</v>
      </c>
      <c r="P47" s="28" t="n">
        <v>73</v>
      </c>
      <c r="Q47" s="29" t="n">
        <v>0</v>
      </c>
      <c r="R47" s="24" t="n">
        <v>0</v>
      </c>
      <c r="S47" s="25" t="n">
        <v>0</v>
      </c>
      <c r="T47" s="26" t="n">
        <v>0</v>
      </c>
      <c r="U47" s="27" t="n">
        <v>176.764150943396</v>
      </c>
      <c r="V47" s="28" t="n">
        <v>172.150943396226</v>
      </c>
      <c r="W47" s="29" t="n">
        <v>212.186046511628</v>
      </c>
      <c r="X47" s="24" t="n">
        <v>0.612372435907565</v>
      </c>
      <c r="Y47" s="25" t="n">
        <v>0.577935004938446</v>
      </c>
      <c r="Z47" s="26" t="n">
        <v>0.626293574017785</v>
      </c>
      <c r="AA47" s="24" t="n">
        <v>0.12363299675218</v>
      </c>
      <c r="AB47" s="25" t="n">
        <v>0.161181517953313</v>
      </c>
      <c r="AC47" s="26" t="n">
        <v>0.0864275325882628</v>
      </c>
      <c r="AD47" s="27" t="n">
        <v>5117916</v>
      </c>
      <c r="AE47" s="28" t="n">
        <v>7395424</v>
      </c>
      <c r="AF47" s="29" t="n">
        <v>4626131</v>
      </c>
      <c r="AG47" s="27" t="n">
        <v>22657042</v>
      </c>
      <c r="AH47" s="28" t="n">
        <v>34715376</v>
      </c>
      <c r="AI47" s="29" t="n">
        <v>26625844</v>
      </c>
      <c r="AJ47" s="27" t="n">
        <v>819362</v>
      </c>
      <c r="AK47" s="28" t="n">
        <v>1187120</v>
      </c>
      <c r="AL47" s="29" t="n">
        <v>3933861</v>
      </c>
      <c r="AM47" s="27" t="n">
        <v>1329263</v>
      </c>
      <c r="AN47" s="28" t="n">
        <v>1329263</v>
      </c>
      <c r="AO47" s="29" t="n">
        <v>0</v>
      </c>
      <c r="AP47" s="27" t="n">
        <v>0</v>
      </c>
      <c r="AQ47" s="28" t="n">
        <v>0</v>
      </c>
      <c r="AR47" s="29" t="n">
        <v>0</v>
      </c>
      <c r="AS47" s="27" t="n">
        <v>588544.35</v>
      </c>
      <c r="AT47" s="28" t="n">
        <v>527632.789999999</v>
      </c>
      <c r="AU47" s="29" t="n">
        <v>1129309.72</v>
      </c>
      <c r="AV47" s="27" t="n">
        <v>10505740.02</v>
      </c>
      <c r="AW47" s="28" t="n">
        <v>12168225.55</v>
      </c>
      <c r="AX47" s="29" t="n">
        <v>17865276.05</v>
      </c>
      <c r="AY47" s="24" t="n">
        <v>0</v>
      </c>
      <c r="AZ47" s="25" t="n">
        <v>0</v>
      </c>
      <c r="BA47" s="26" t="n">
        <v>0</v>
      </c>
      <c r="BB47" s="24" t="n">
        <v>0.0162168642237965</v>
      </c>
      <c r="BC47" s="25" t="n">
        <v>0.0197520452540798</v>
      </c>
      <c r="BD47" s="26" t="n">
        <v>0.0256256013642424</v>
      </c>
      <c r="BE47" s="24" t="n">
        <v>0.289477181243597</v>
      </c>
      <c r="BF47" s="25" t="n">
        <v>0.455520100874419</v>
      </c>
      <c r="BG47" s="26" t="n">
        <v>0.405387852607384</v>
      </c>
      <c r="BH47" s="24" t="n">
        <v>0.84433</v>
      </c>
      <c r="BI47" s="25" t="n">
        <v>0.74165</v>
      </c>
      <c r="BJ47" s="26" t="n">
        <v>0.793</v>
      </c>
    </row>
    <row r="48" customFormat="false" ht="11.25" hidden="false" customHeight="false" outlineLevel="0" collapsed="false">
      <c r="A48" s="22" t="n">
        <v>5407</v>
      </c>
      <c r="B48" s="23" t="s">
        <v>77</v>
      </c>
      <c r="C48" s="24" t="n">
        <v>0.426425140225715</v>
      </c>
      <c r="D48" s="25" t="n">
        <v>0.332597749013339</v>
      </c>
      <c r="E48" s="26" t="n">
        <v>0.216975299056929</v>
      </c>
      <c r="F48" s="24" t="n">
        <v>1.26648743823245</v>
      </c>
      <c r="G48" s="25" t="n">
        <v>0.967414239486929</v>
      </c>
      <c r="H48" s="26" t="n">
        <v>0.401254503222715</v>
      </c>
      <c r="I48" s="24" t="n">
        <v>0.233779086632387</v>
      </c>
      <c r="J48" s="25" t="n">
        <v>0.197095298965888</v>
      </c>
      <c r="K48" s="26" t="n">
        <v>-0.0638988049502549</v>
      </c>
      <c r="L48" s="24" t="n">
        <v>0</v>
      </c>
      <c r="M48" s="25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24" t="n">
        <v>0</v>
      </c>
      <c r="S48" s="25" t="n">
        <v>0</v>
      </c>
      <c r="T48" s="26" t="n">
        <v>0</v>
      </c>
      <c r="U48" s="27" t="n">
        <v>250.988764044944</v>
      </c>
      <c r="V48" s="28" t="n">
        <v>177.39837398374</v>
      </c>
      <c r="W48" s="29" t="n">
        <v>175.967741935484</v>
      </c>
      <c r="X48" s="24" t="n">
        <v>0.584289288749815</v>
      </c>
      <c r="Y48" s="25" t="n">
        <v>0.597073720398001</v>
      </c>
      <c r="Z48" s="26" t="n">
        <v>0.528407817043612</v>
      </c>
      <c r="AA48" s="24" t="n">
        <v>0.135084125522708</v>
      </c>
      <c r="AB48" s="25" t="n">
        <v>0.120326358139308</v>
      </c>
      <c r="AC48" s="26" t="n">
        <v>0.21529669610024</v>
      </c>
      <c r="AD48" s="27" t="n">
        <v>6354987</v>
      </c>
      <c r="AE48" s="28" t="n">
        <v>7283003</v>
      </c>
      <c r="AF48" s="29" t="n">
        <v>3241821</v>
      </c>
      <c r="AG48" s="27" t="n">
        <v>11986612</v>
      </c>
      <c r="AH48" s="28" t="n">
        <v>18304676</v>
      </c>
      <c r="AI48" s="29" t="n">
        <v>16137354</v>
      </c>
      <c r="AJ48" s="27" t="n">
        <v>3483995</v>
      </c>
      <c r="AK48" s="28" t="n">
        <v>4315861</v>
      </c>
      <c r="AL48" s="29" t="n">
        <v>-954710</v>
      </c>
      <c r="AM48" s="27" t="n">
        <v>0</v>
      </c>
      <c r="AN48" s="28" t="n">
        <v>0</v>
      </c>
      <c r="AO48" s="29" t="n">
        <v>0</v>
      </c>
      <c r="AP48" s="27" t="n">
        <v>0</v>
      </c>
      <c r="AQ48" s="28" t="n">
        <v>0</v>
      </c>
      <c r="AR48" s="29" t="n">
        <v>0</v>
      </c>
      <c r="AS48" s="27" t="n">
        <v>170498.23</v>
      </c>
      <c r="AT48" s="28" t="n">
        <v>76576.07</v>
      </c>
      <c r="AU48" s="29" t="n">
        <v>68612.44</v>
      </c>
      <c r="AV48" s="27" t="n">
        <v>2455121.18</v>
      </c>
      <c r="AW48" s="28" t="n">
        <v>1504294.12</v>
      </c>
      <c r="AX48" s="29" t="n">
        <v>8872251.48</v>
      </c>
      <c r="AY48" s="24" t="n">
        <v>0</v>
      </c>
      <c r="AZ48" s="25" t="n">
        <v>0</v>
      </c>
      <c r="BA48" s="26" t="n">
        <v>0</v>
      </c>
      <c r="BB48" s="24" t="n">
        <v>0.00777084501820767</v>
      </c>
      <c r="BC48" s="25" t="n">
        <v>0.00550489754707493</v>
      </c>
      <c r="BD48" s="26" t="n">
        <v>0.00255563875809238</v>
      </c>
      <c r="BE48" s="24" t="n">
        <v>0.111897737534865</v>
      </c>
      <c r="BF48" s="25" t="n">
        <v>0.108140637293965</v>
      </c>
      <c r="BG48" s="26" t="n">
        <v>0.330468786036913</v>
      </c>
      <c r="BH48" s="24" t="n">
        <v>0.81439</v>
      </c>
      <c r="BI48" s="25" t="n">
        <v>0.69912</v>
      </c>
      <c r="BJ48" s="26" t="n">
        <v>0.7568</v>
      </c>
    </row>
    <row r="49" customFormat="false" ht="11.25" hidden="false" customHeight="false" outlineLevel="0" collapsed="false">
      <c r="A49" s="22" t="n">
        <v>5408</v>
      </c>
      <c r="B49" s="23" t="s">
        <v>78</v>
      </c>
      <c r="C49" s="24" t="n">
        <v>0.248055234511315</v>
      </c>
      <c r="D49" s="25" t="n">
        <v>0.224091259258554</v>
      </c>
      <c r="E49" s="26" t="n">
        <v>0.205405465579746</v>
      </c>
      <c r="F49" s="24" t="n">
        <v>0.744679131609849</v>
      </c>
      <c r="G49" s="25" t="n">
        <v>0.639751194569181</v>
      </c>
      <c r="H49" s="26" t="n">
        <v>0.666486060678113</v>
      </c>
      <c r="I49" s="24" t="n">
        <v>0.0486135717906789</v>
      </c>
      <c r="J49" s="25" t="n">
        <v>-0.00360437426718294</v>
      </c>
      <c r="K49" s="26" t="n">
        <v>-0.00486470689537593</v>
      </c>
      <c r="L49" s="24" t="n">
        <v>0.292820072703849</v>
      </c>
      <c r="M49" s="25" t="n">
        <v>0.360842680169756</v>
      </c>
      <c r="N49" s="26" t="n">
        <v>0.443050051098854</v>
      </c>
      <c r="O49" s="27" t="n">
        <v>135</v>
      </c>
      <c r="P49" s="28" t="n">
        <v>170</v>
      </c>
      <c r="Q49" s="29" t="n">
        <v>214</v>
      </c>
      <c r="R49" s="24" t="n">
        <v>0</v>
      </c>
      <c r="S49" s="25" t="n">
        <v>0</v>
      </c>
      <c r="T49" s="26" t="n">
        <v>0</v>
      </c>
      <c r="U49" s="27" t="n">
        <v>202.904411764706</v>
      </c>
      <c r="V49" s="28" t="n">
        <v>196.5</v>
      </c>
      <c r="W49" s="29" t="n">
        <v>196.5</v>
      </c>
      <c r="X49" s="24" t="n">
        <v>0.624989949627498</v>
      </c>
      <c r="Y49" s="25" t="n">
        <v>0.583096977232557</v>
      </c>
      <c r="Z49" s="26" t="n">
        <v>0.634648244140607</v>
      </c>
      <c r="AA49" s="24" t="n">
        <v>0.118180422176844</v>
      </c>
      <c r="AB49" s="25" t="n">
        <v>0.155484101118342</v>
      </c>
      <c r="AC49" s="26" t="n">
        <v>0.0971236733357943</v>
      </c>
      <c r="AD49" s="27" t="n">
        <v>7242747</v>
      </c>
      <c r="AE49" s="28" t="n">
        <v>9417508</v>
      </c>
      <c r="AF49" s="29" t="n">
        <v>7029977</v>
      </c>
      <c r="AG49" s="27" t="n">
        <v>28431782</v>
      </c>
      <c r="AH49" s="28" t="n">
        <v>43309650</v>
      </c>
      <c r="AI49" s="29" t="n">
        <v>34222017</v>
      </c>
      <c r="AJ49" s="27" t="n">
        <v>1419425</v>
      </c>
      <c r="AK49" s="28" t="n">
        <v>-151475</v>
      </c>
      <c r="AL49" s="29" t="n">
        <v>-166494</v>
      </c>
      <c r="AM49" s="27" t="n">
        <v>3727519</v>
      </c>
      <c r="AN49" s="28" t="n">
        <v>4537347</v>
      </c>
      <c r="AO49" s="29" t="n">
        <v>5706023</v>
      </c>
      <c r="AP49" s="27" t="n">
        <v>0</v>
      </c>
      <c r="AQ49" s="28" t="n">
        <v>0</v>
      </c>
      <c r="AR49" s="29" t="n">
        <v>0</v>
      </c>
      <c r="AS49" s="27" t="n">
        <v>239200.69</v>
      </c>
      <c r="AT49" s="28" t="n">
        <v>444643.900000001</v>
      </c>
      <c r="AU49" s="29" t="n">
        <v>352057.65</v>
      </c>
      <c r="AV49" s="27" t="n">
        <v>10821185.63</v>
      </c>
      <c r="AW49" s="28" t="n">
        <v>11131067.38</v>
      </c>
      <c r="AX49" s="29" t="n">
        <v>12016278.13</v>
      </c>
      <c r="AY49" s="24" t="n">
        <v>0</v>
      </c>
      <c r="AZ49" s="25" t="n">
        <v>0</v>
      </c>
      <c r="BA49" s="26" t="n">
        <v>0</v>
      </c>
      <c r="BB49" s="24" t="n">
        <v>0.00554021619056344</v>
      </c>
      <c r="BC49" s="25" t="n">
        <v>0.0124478786049092</v>
      </c>
      <c r="BD49" s="26" t="n">
        <v>0.00724432666110468</v>
      </c>
      <c r="BE49" s="24" t="n">
        <v>0.250633507070646</v>
      </c>
      <c r="BF49" s="25" t="n">
        <v>0.311616049358385</v>
      </c>
      <c r="BG49" s="26" t="n">
        <v>0.247260197369403</v>
      </c>
      <c r="BH49" s="24" t="n">
        <v>0.80743</v>
      </c>
      <c r="BI49" s="25" t="n">
        <v>0.75168</v>
      </c>
      <c r="BJ49" s="26" t="n">
        <v>0.7796</v>
      </c>
    </row>
    <row r="50" customFormat="false" ht="11.25" hidden="false" customHeight="false" outlineLevel="0" collapsed="false">
      <c r="A50" s="22" t="n">
        <v>5409</v>
      </c>
      <c r="B50" s="23" t="s">
        <v>79</v>
      </c>
      <c r="C50" s="24" t="n">
        <v>0.232848863901254</v>
      </c>
      <c r="D50" s="25" t="n">
        <v>0.206944791523885</v>
      </c>
      <c r="E50" s="26" t="n">
        <v>0.200180217966222</v>
      </c>
      <c r="F50" s="24" t="n">
        <v>0.846261687448855</v>
      </c>
      <c r="G50" s="25" t="n">
        <v>0.657329357792658</v>
      </c>
      <c r="H50" s="26" t="n">
        <v>0.665983221752201</v>
      </c>
      <c r="I50" s="24" t="n">
        <v>0.0491904694693274</v>
      </c>
      <c r="J50" s="25" t="n">
        <v>0.061722165014927</v>
      </c>
      <c r="K50" s="26" t="n">
        <v>-0.0174002815023783</v>
      </c>
      <c r="L50" s="24" t="n">
        <v>0.0386485473246661</v>
      </c>
      <c r="M50" s="25" t="n">
        <v>0.115112519133837</v>
      </c>
      <c r="N50" s="26" t="n">
        <v>0.112635859619688</v>
      </c>
      <c r="O50" s="27" t="n">
        <v>20</v>
      </c>
      <c r="P50" s="28" t="n">
        <v>69</v>
      </c>
      <c r="Q50" s="29" t="n">
        <v>57</v>
      </c>
      <c r="R50" s="24" t="n">
        <v>0</v>
      </c>
      <c r="S50" s="25" t="n">
        <v>0</v>
      </c>
      <c r="T50" s="26" t="n">
        <v>0</v>
      </c>
      <c r="U50" s="27" t="n">
        <v>98.809756097561</v>
      </c>
      <c r="V50" s="28" t="n">
        <v>96.6634146341463</v>
      </c>
      <c r="W50" s="29" t="n">
        <v>95.2692307692308</v>
      </c>
      <c r="X50" s="24" t="n">
        <v>0.643098617920316</v>
      </c>
      <c r="Y50" s="25" t="n">
        <v>0.593777702584246</v>
      </c>
      <c r="Z50" s="26" t="n">
        <v>0.656457191972294</v>
      </c>
      <c r="AA50" s="24" t="n">
        <v>0.0414812756207058</v>
      </c>
      <c r="AB50" s="25" t="n">
        <v>0.0935322365702923</v>
      </c>
      <c r="AC50" s="26" t="n">
        <v>0.083980060700441</v>
      </c>
      <c r="AD50" s="27" t="n">
        <v>3342341</v>
      </c>
      <c r="AE50" s="28" t="n">
        <v>4490065</v>
      </c>
      <c r="AF50" s="29" t="n">
        <v>3177683</v>
      </c>
      <c r="AG50" s="27" t="n">
        <v>13608622</v>
      </c>
      <c r="AH50" s="28" t="n">
        <v>20391825</v>
      </c>
      <c r="AI50" s="29" t="n">
        <v>15981103</v>
      </c>
      <c r="AJ50" s="27" t="n">
        <v>706086</v>
      </c>
      <c r="AK50" s="28" t="n">
        <v>1339181</v>
      </c>
      <c r="AL50" s="29" t="n">
        <v>-276214</v>
      </c>
      <c r="AM50" s="27" t="n">
        <v>202470</v>
      </c>
      <c r="AN50" s="28" t="n">
        <v>685468</v>
      </c>
      <c r="AO50" s="29" t="n">
        <v>564725</v>
      </c>
      <c r="AP50" s="27" t="n">
        <v>0</v>
      </c>
      <c r="AQ50" s="28" t="n">
        <v>0</v>
      </c>
      <c r="AR50" s="29" t="n">
        <v>0</v>
      </c>
      <c r="AS50" s="27" t="n">
        <v>636955.620000001</v>
      </c>
      <c r="AT50" s="28" t="n">
        <v>797513.709999999</v>
      </c>
      <c r="AU50" s="29" t="n">
        <v>382414.74</v>
      </c>
      <c r="AV50" s="27" t="n">
        <v>10213989.95</v>
      </c>
      <c r="AW50" s="28" t="n">
        <v>7394346.73</v>
      </c>
      <c r="AX50" s="29" t="n">
        <v>9544325.78</v>
      </c>
      <c r="AY50" s="24" t="n">
        <v>0</v>
      </c>
      <c r="AZ50" s="25" t="n">
        <v>0</v>
      </c>
      <c r="BA50" s="26" t="n">
        <v>0</v>
      </c>
      <c r="BB50" s="24" t="n">
        <v>0.0306829725191474</v>
      </c>
      <c r="BC50" s="25" t="n">
        <v>0.0487670710095661</v>
      </c>
      <c r="BD50" s="26" t="n">
        <v>0.0162614517838048</v>
      </c>
      <c r="BE50" s="24" t="n">
        <v>0.492021049985708</v>
      </c>
      <c r="BF50" s="25" t="n">
        <v>0.45215602883023</v>
      </c>
      <c r="BG50" s="26" t="n">
        <v>0.405854108762637</v>
      </c>
      <c r="BH50" s="24" t="n">
        <v>0.78259</v>
      </c>
      <c r="BI50" s="25" t="n">
        <v>0.66405</v>
      </c>
      <c r="BJ50" s="26" t="n">
        <v>0.7233</v>
      </c>
    </row>
    <row r="51" customFormat="false" ht="11.25" hidden="false" customHeight="false" outlineLevel="0" collapsed="false">
      <c r="A51" s="22" t="n">
        <v>5410</v>
      </c>
      <c r="B51" s="23" t="s">
        <v>80</v>
      </c>
      <c r="C51" s="24" t="n">
        <v>0.159529629246173</v>
      </c>
      <c r="D51" s="25" t="n">
        <v>0.0974594865724443</v>
      </c>
      <c r="E51" s="26" t="n">
        <v>0.084678382799462</v>
      </c>
      <c r="F51" s="24" t="n">
        <v>0.721996237869847</v>
      </c>
      <c r="G51" s="25" t="n">
        <v>0.412611946056397</v>
      </c>
      <c r="H51" s="26" t="n">
        <v>0.181294676642659</v>
      </c>
      <c r="I51" s="24" t="n">
        <v>-0.756549724186602</v>
      </c>
      <c r="J51" s="25" t="n">
        <v>-0.146413895449095</v>
      </c>
      <c r="K51" s="26" t="n">
        <v>-0.302204086602584</v>
      </c>
      <c r="L51" s="24" t="n">
        <v>0</v>
      </c>
      <c r="M51" s="25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24" t="n">
        <v>0</v>
      </c>
      <c r="S51" s="25" t="n">
        <v>0</v>
      </c>
      <c r="T51" s="26" t="n">
        <v>0</v>
      </c>
      <c r="U51" s="27" t="n">
        <v>57.9710144927536</v>
      </c>
      <c r="V51" s="28" t="n">
        <v>57.0434782608696</v>
      </c>
      <c r="W51" s="29" t="n">
        <v>69.0526315789474</v>
      </c>
      <c r="X51" s="24" t="n">
        <v>0.300346998363042</v>
      </c>
      <c r="Y51" s="25" t="n">
        <v>0.31558049424395</v>
      </c>
      <c r="Z51" s="26" t="n">
        <v>0.237859233013785</v>
      </c>
      <c r="AA51" s="24" t="n">
        <v>0.535570236653945</v>
      </c>
      <c r="AB51" s="25" t="n">
        <v>0.433655548579551</v>
      </c>
      <c r="AC51" s="26" t="n">
        <v>0.519209236091467</v>
      </c>
      <c r="AD51" s="27" t="n">
        <v>637914</v>
      </c>
      <c r="AE51" s="28" t="n">
        <v>807515</v>
      </c>
      <c r="AF51" s="29" t="n">
        <v>645363</v>
      </c>
      <c r="AG51" s="27" t="n">
        <v>6972079</v>
      </c>
      <c r="AH51" s="28" t="n">
        <v>9451446</v>
      </c>
      <c r="AI51" s="29" t="n">
        <v>10121251</v>
      </c>
      <c r="AJ51" s="27" t="n">
        <v>-3025229</v>
      </c>
      <c r="AK51" s="28" t="n">
        <v>-1213134</v>
      </c>
      <c r="AL51" s="29" t="n">
        <v>-2303201</v>
      </c>
      <c r="AM51" s="27" t="n">
        <v>0</v>
      </c>
      <c r="AN51" s="28" t="n">
        <v>0</v>
      </c>
      <c r="AO51" s="29" t="n">
        <v>0</v>
      </c>
      <c r="AP51" s="27" t="n">
        <v>0</v>
      </c>
      <c r="AQ51" s="28" t="n">
        <v>0</v>
      </c>
      <c r="AR51" s="29" t="n">
        <v>0</v>
      </c>
      <c r="AS51" s="27" t="n">
        <v>33691.9399999998</v>
      </c>
      <c r="AT51" s="28" t="n">
        <v>114374.82</v>
      </c>
      <c r="AU51" s="29" t="n">
        <v>89445.45</v>
      </c>
      <c r="AV51" s="27" t="n">
        <v>3030452.75</v>
      </c>
      <c r="AW51" s="28" t="n">
        <v>3163989.13</v>
      </c>
      <c r="AX51" s="29" t="n">
        <v>2965755.67</v>
      </c>
      <c r="AY51" s="24" t="n">
        <v>0</v>
      </c>
      <c r="AZ51" s="25" t="n">
        <v>0</v>
      </c>
      <c r="BA51" s="26" t="n">
        <v>0</v>
      </c>
      <c r="BB51" s="24" t="n">
        <v>0.00325419560848938</v>
      </c>
      <c r="BC51" s="25" t="n">
        <v>0.0189431282917619</v>
      </c>
      <c r="BD51" s="26" t="n">
        <v>0.00644696637323369</v>
      </c>
      <c r="BE51" s="24" t="n">
        <v>0.292701638159887</v>
      </c>
      <c r="BF51" s="25" t="n">
        <v>0.524030131836099</v>
      </c>
      <c r="BG51" s="26" t="n">
        <v>0.213762992703566</v>
      </c>
      <c r="BH51" s="24" t="n">
        <v>0.6102</v>
      </c>
      <c r="BI51" s="25" t="n">
        <v>0.71101</v>
      </c>
      <c r="BJ51" s="26" t="n">
        <v>0.6606</v>
      </c>
    </row>
    <row r="52" customFormat="false" ht="11.25" hidden="false" customHeight="false" outlineLevel="0" collapsed="false">
      <c r="A52" s="22" t="n">
        <v>5501</v>
      </c>
      <c r="B52" s="23" t="s">
        <v>81</v>
      </c>
      <c r="C52" s="24" t="n">
        <v>0.225443207111094</v>
      </c>
      <c r="D52" s="25" t="n">
        <v>0.20044630906483</v>
      </c>
      <c r="E52" s="26" t="n">
        <v>0.216718402647409</v>
      </c>
      <c r="F52" s="24" t="n">
        <v>0.927110572072331</v>
      </c>
      <c r="G52" s="25" t="n">
        <v>0.791095360564316</v>
      </c>
      <c r="H52" s="26" t="n">
        <v>0.622651759954878</v>
      </c>
      <c r="I52" s="24" t="n">
        <v>-0.156839364650137</v>
      </c>
      <c r="J52" s="25" t="n">
        <v>0.0614415342931788</v>
      </c>
      <c r="K52" s="26" t="n">
        <v>-0.0335913435156106</v>
      </c>
      <c r="L52" s="24" t="n">
        <v>0.703931590130441</v>
      </c>
      <c r="M52" s="25" t="n">
        <v>0.146878440536348</v>
      </c>
      <c r="N52" s="26" t="n">
        <v>0.187771231692979</v>
      </c>
      <c r="O52" s="27" t="n">
        <v>471</v>
      </c>
      <c r="P52" s="28" t="n">
        <v>98</v>
      </c>
      <c r="Q52" s="29" t="n">
        <v>145</v>
      </c>
      <c r="R52" s="24" t="n">
        <v>1.01369239358172</v>
      </c>
      <c r="S52" s="25" t="n">
        <v>1.1166432407604</v>
      </c>
      <c r="T52" s="26" t="n">
        <v>1.01572199799828</v>
      </c>
      <c r="U52" s="27" t="n">
        <v>80.1428571428571</v>
      </c>
      <c r="V52" s="28" t="n">
        <v>77.3650793650794</v>
      </c>
      <c r="W52" s="29" t="n">
        <v>77.3650793650794</v>
      </c>
      <c r="X52" s="24" t="n">
        <v>0.627794285998235</v>
      </c>
      <c r="Y52" s="25" t="n">
        <v>0.611326234694218</v>
      </c>
      <c r="Z52" s="26" t="n">
        <v>0.553663092907226</v>
      </c>
      <c r="AA52" s="24" t="n">
        <v>0.0411507941544786</v>
      </c>
      <c r="AB52" s="25" t="n">
        <v>0.0595935262097518</v>
      </c>
      <c r="AC52" s="26" t="n">
        <v>0.0943633654521439</v>
      </c>
      <c r="AD52" s="27" t="n">
        <v>1773442</v>
      </c>
      <c r="AE52" s="28" t="n">
        <v>2387881</v>
      </c>
      <c r="AF52" s="29" t="n">
        <v>2071007</v>
      </c>
      <c r="AG52" s="27" t="n">
        <v>7405738</v>
      </c>
      <c r="AH52" s="28" t="n">
        <v>11386220</v>
      </c>
      <c r="AI52" s="29" t="n">
        <v>9505956</v>
      </c>
      <c r="AJ52" s="27" t="n">
        <v>-1233772</v>
      </c>
      <c r="AK52" s="28" t="n">
        <v>731942</v>
      </c>
      <c r="AL52" s="29" t="n">
        <v>-321006</v>
      </c>
      <c r="AM52" s="27" t="n">
        <v>2378040</v>
      </c>
      <c r="AN52" s="28" t="n">
        <v>479335</v>
      </c>
      <c r="AO52" s="29" t="n">
        <v>708603</v>
      </c>
      <c r="AP52" s="27" t="n">
        <v>3424482</v>
      </c>
      <c r="AQ52" s="28" t="n">
        <v>3644144</v>
      </c>
      <c r="AR52" s="29" t="n">
        <v>3833088</v>
      </c>
      <c r="AS52" s="27" t="n">
        <v>3637296.9</v>
      </c>
      <c r="AT52" s="28" t="n">
        <v>3613159</v>
      </c>
      <c r="AU52" s="29" t="n">
        <v>4696235.7</v>
      </c>
      <c r="AV52" s="27" t="n">
        <v>4267119.23</v>
      </c>
      <c r="AW52" s="28" t="n">
        <v>6358473.34</v>
      </c>
      <c r="AX52" s="29" t="n">
        <v>5387329.44</v>
      </c>
      <c r="AY52" s="24" t="n">
        <v>0.254151610080621</v>
      </c>
      <c r="AZ52" s="25" t="n">
        <v>0.320048620174211</v>
      </c>
      <c r="BA52" s="26" t="n">
        <v>0.251212533048305</v>
      </c>
      <c r="BB52" s="24" t="n">
        <v>0.269945896481935</v>
      </c>
      <c r="BC52" s="25" t="n">
        <v>0.383535125356755</v>
      </c>
      <c r="BD52" s="26" t="n">
        <v>0.307781419573169</v>
      </c>
      <c r="BE52" s="24" t="n">
        <v>0.316688837234501</v>
      </c>
      <c r="BF52" s="25" t="n">
        <v>0.674948948976363</v>
      </c>
      <c r="BG52" s="26" t="n">
        <v>0.353074251096793</v>
      </c>
      <c r="BH52" s="24" t="n">
        <v>0.64556</v>
      </c>
      <c r="BI52" s="25" t="n">
        <v>0.78017</v>
      </c>
      <c r="BJ52" s="26" t="n">
        <v>0.7129</v>
      </c>
    </row>
    <row r="53" customFormat="false" ht="11.25" hidden="false" customHeight="false" outlineLevel="0" collapsed="false">
      <c r="A53" s="22" t="n">
        <v>5502</v>
      </c>
      <c r="B53" s="23" t="s">
        <v>82</v>
      </c>
      <c r="C53" s="24" t="n">
        <v>0.132168809390721</v>
      </c>
      <c r="D53" s="25" t="n">
        <v>0.104624635543527</v>
      </c>
      <c r="E53" s="26" t="n">
        <v>0.10136908936833</v>
      </c>
      <c r="F53" s="24" t="n">
        <v>0.823663073769179</v>
      </c>
      <c r="G53" s="25" t="n">
        <v>0.458758337648836</v>
      </c>
      <c r="H53" s="26" t="n">
        <v>0.759178017498509</v>
      </c>
      <c r="I53" s="24" t="n">
        <v>0.129298137404188</v>
      </c>
      <c r="J53" s="25" t="n">
        <v>0.0302756256332303</v>
      </c>
      <c r="K53" s="26" t="n">
        <v>0.172239972032985</v>
      </c>
      <c r="L53" s="24" t="n">
        <v>0</v>
      </c>
      <c r="M53" s="25" t="n">
        <v>0</v>
      </c>
      <c r="N53" s="26" t="n">
        <v>0</v>
      </c>
      <c r="O53" s="27" t="n">
        <v>0</v>
      </c>
      <c r="P53" s="28" t="n">
        <v>0</v>
      </c>
      <c r="Q53" s="29" t="n">
        <v>0</v>
      </c>
      <c r="R53" s="24" t="n">
        <v>0</v>
      </c>
      <c r="S53" s="25" t="n">
        <v>0</v>
      </c>
      <c r="T53" s="26" t="n">
        <v>0</v>
      </c>
      <c r="U53" s="27" t="n">
        <v>32.468085106383</v>
      </c>
      <c r="V53" s="28" t="n">
        <v>31.4893617021277</v>
      </c>
      <c r="W53" s="29" t="n">
        <v>32.8888888888889</v>
      </c>
      <c r="X53" s="24" t="n">
        <v>0.767621441271538</v>
      </c>
      <c r="Y53" s="25" t="n">
        <v>0.665138685249557</v>
      </c>
      <c r="Z53" s="26" t="n">
        <v>0.755787219074529</v>
      </c>
      <c r="AA53" s="24" t="n">
        <v>0.0133965152686783</v>
      </c>
      <c r="AB53" s="25" t="n">
        <v>0.103977327849257</v>
      </c>
      <c r="AC53" s="26" t="n">
        <v>0.0284196459246467</v>
      </c>
      <c r="AD53" s="27" t="n">
        <v>411423</v>
      </c>
      <c r="AE53" s="28" t="n">
        <v>473056</v>
      </c>
      <c r="AF53" s="29" t="n">
        <v>366519</v>
      </c>
      <c r="AG53" s="27" t="n">
        <v>2687266</v>
      </c>
      <c r="AH53" s="28" t="n">
        <v>4370472</v>
      </c>
      <c r="AI53" s="29" t="n">
        <v>2931071</v>
      </c>
      <c r="AJ53" s="27" t="n">
        <v>402487</v>
      </c>
      <c r="AK53" s="28" t="n">
        <v>136890</v>
      </c>
      <c r="AL53" s="29" t="n">
        <v>622766</v>
      </c>
      <c r="AM53" s="27" t="n">
        <v>0</v>
      </c>
      <c r="AN53" s="28" t="n">
        <v>0</v>
      </c>
      <c r="AO53" s="29" t="n">
        <v>0</v>
      </c>
      <c r="AP53" s="27" t="n">
        <v>0</v>
      </c>
      <c r="AQ53" s="28" t="n">
        <v>0</v>
      </c>
      <c r="AR53" s="29" t="n">
        <v>0</v>
      </c>
      <c r="AS53" s="27" t="n">
        <v>29410.0600000002</v>
      </c>
      <c r="AT53" s="28" t="n">
        <v>36487.97</v>
      </c>
      <c r="AU53" s="29" t="n">
        <v>295802.8</v>
      </c>
      <c r="AV53" s="27" t="n">
        <v>1119255.71</v>
      </c>
      <c r="AW53" s="28" t="n">
        <v>730212.28</v>
      </c>
      <c r="AX53" s="29" t="n">
        <v>395976.04</v>
      </c>
      <c r="AY53" s="24" t="n">
        <v>0</v>
      </c>
      <c r="AZ53" s="25" t="n">
        <v>0</v>
      </c>
      <c r="BA53" s="26" t="n">
        <v>0</v>
      </c>
      <c r="BB53" s="24" t="n">
        <v>0.00557656776890724</v>
      </c>
      <c r="BC53" s="25" t="n">
        <v>0.00944413183695866</v>
      </c>
      <c r="BD53" s="26" t="n">
        <v>0.0479680345859553</v>
      </c>
      <c r="BE53" s="24" t="n">
        <v>0.212226881466796</v>
      </c>
      <c r="BF53" s="25" t="n">
        <v>0.188999855055959</v>
      </c>
      <c r="BG53" s="26" t="n">
        <v>0.0642123481654995</v>
      </c>
      <c r="BH53" s="24" t="n">
        <v>0.62253</v>
      </c>
      <c r="BI53" s="25" t="n">
        <v>0.58639</v>
      </c>
      <c r="BJ53" s="26" t="n">
        <v>0.6045</v>
      </c>
    </row>
    <row r="54" customFormat="false" ht="11.25" hidden="false" customHeight="false" outlineLevel="0" collapsed="false">
      <c r="A54" s="22" t="n">
        <v>5503</v>
      </c>
      <c r="B54" s="23" t="s">
        <v>83</v>
      </c>
      <c r="C54" s="24" t="n">
        <v>0.116916274696014</v>
      </c>
      <c r="D54" s="25" t="n">
        <v>0.0992084044254926</v>
      </c>
      <c r="E54" s="26" t="n">
        <v>0.0887239815728165</v>
      </c>
      <c r="F54" s="24" t="n">
        <v>0.355332233812895</v>
      </c>
      <c r="G54" s="25" t="n">
        <v>0.369771484860258</v>
      </c>
      <c r="H54" s="26" t="n">
        <v>0.236965564418743</v>
      </c>
      <c r="I54" s="24" t="n">
        <v>-0.0811015247195305</v>
      </c>
      <c r="J54" s="25" t="n">
        <v>0.0895670882668808</v>
      </c>
      <c r="K54" s="26" t="n">
        <v>-0.118908207477918</v>
      </c>
      <c r="L54" s="24" t="n">
        <v>0.636176325688686</v>
      </c>
      <c r="M54" s="25" t="n">
        <v>0.591082565490969</v>
      </c>
      <c r="N54" s="26" t="n">
        <v>0.582410693022148</v>
      </c>
      <c r="O54" s="27" t="n">
        <v>282</v>
      </c>
      <c r="P54" s="28" t="n">
        <v>300</v>
      </c>
      <c r="Q54" s="29" t="n">
        <v>266</v>
      </c>
      <c r="R54" s="24" t="n">
        <v>0.17561260008564</v>
      </c>
      <c r="S54" s="25" t="n">
        <v>0.131540741588403</v>
      </c>
      <c r="T54" s="26" t="n">
        <v>0.189011074065254</v>
      </c>
      <c r="U54" s="27" t="n">
        <v>120.8</v>
      </c>
      <c r="V54" s="28" t="n">
        <v>113.261538461538</v>
      </c>
      <c r="W54" s="29" t="n">
        <v>113.261538461538</v>
      </c>
      <c r="X54" s="24" t="n">
        <v>0.607960080574839</v>
      </c>
      <c r="Y54" s="25" t="n">
        <v>0.598546292870644</v>
      </c>
      <c r="Z54" s="26" t="n">
        <v>0.575453076488988</v>
      </c>
      <c r="AA54" s="24" t="n">
        <v>0.176075014165276</v>
      </c>
      <c r="AB54" s="25" t="n">
        <v>0.202284253100076</v>
      </c>
      <c r="AC54" s="26" t="n">
        <v>0.252993077924017</v>
      </c>
      <c r="AD54" s="27" t="n">
        <v>753202</v>
      </c>
      <c r="AE54" s="28" t="n">
        <v>1098367</v>
      </c>
      <c r="AF54" s="29" t="n">
        <v>656783</v>
      </c>
      <c r="AG54" s="27" t="n">
        <v>6771841</v>
      </c>
      <c r="AH54" s="28" t="n">
        <v>9933225</v>
      </c>
      <c r="AI54" s="29" t="n">
        <v>8250704</v>
      </c>
      <c r="AJ54" s="27" t="n">
        <v>-522475</v>
      </c>
      <c r="AK54" s="28" t="n">
        <v>991625</v>
      </c>
      <c r="AL54" s="29" t="n">
        <v>-880223</v>
      </c>
      <c r="AM54" s="27" t="n">
        <v>1105364</v>
      </c>
      <c r="AN54" s="28" t="n">
        <v>1105364</v>
      </c>
      <c r="AO54" s="29" t="n">
        <v>978217</v>
      </c>
      <c r="AP54" s="27" t="n">
        <v>305129</v>
      </c>
      <c r="AQ54" s="28" t="n">
        <v>245990</v>
      </c>
      <c r="AR54" s="29" t="n">
        <v>317463</v>
      </c>
      <c r="AS54" s="27" t="n">
        <v>349167.49</v>
      </c>
      <c r="AT54" s="28" t="n">
        <v>293424.2</v>
      </c>
      <c r="AU54" s="29" t="n">
        <v>403380.86</v>
      </c>
      <c r="AV54" s="27" t="n">
        <v>1220115.79</v>
      </c>
      <c r="AW54" s="28" t="n">
        <v>2659860.62</v>
      </c>
      <c r="AX54" s="29" t="n">
        <v>4150422.35</v>
      </c>
      <c r="AY54" s="24" t="n">
        <v>0.0293398178007978</v>
      </c>
      <c r="AZ54" s="25" t="n">
        <v>0.024764364040883</v>
      </c>
      <c r="BA54" s="26" t="n">
        <v>0.0259702448563719</v>
      </c>
      <c r="BB54" s="24" t="n">
        <v>0.0335743588402345</v>
      </c>
      <c r="BC54" s="25" t="n">
        <v>0.033380073716782</v>
      </c>
      <c r="BD54" s="26" t="n">
        <v>0.0329988052295035</v>
      </c>
      <c r="BE54" s="24" t="n">
        <v>0.117320788828582</v>
      </c>
      <c r="BF54" s="25" t="n">
        <v>0.302586983527485</v>
      </c>
      <c r="BG54" s="26" t="n">
        <v>0.339527707754474</v>
      </c>
      <c r="BH54" s="24" t="n">
        <v>0.72307</v>
      </c>
      <c r="BI54" s="25" t="n">
        <v>0.52773</v>
      </c>
      <c r="BJ54" s="26" t="n">
        <v>0.6254</v>
      </c>
    </row>
    <row r="55" customFormat="false" ht="11.25" hidden="false" customHeight="false" outlineLevel="0" collapsed="false">
      <c r="A55" s="22" t="n">
        <v>5504</v>
      </c>
      <c r="B55" s="23" t="s">
        <v>84</v>
      </c>
      <c r="C55" s="24" t="n">
        <v>0.273856619003847</v>
      </c>
      <c r="D55" s="25" t="n">
        <v>0.233168867660236</v>
      </c>
      <c r="E55" s="26" t="n">
        <v>0.236476132037575</v>
      </c>
      <c r="F55" s="24" t="n">
        <v>1.23461774395189</v>
      </c>
      <c r="G55" s="25" t="n">
        <v>1.09690714922218</v>
      </c>
      <c r="H55" s="26" t="n">
        <v>0.839323259013069</v>
      </c>
      <c r="I55" s="24" t="n">
        <v>0.116416921152754</v>
      </c>
      <c r="J55" s="25" t="n">
        <v>0.0946739356062628</v>
      </c>
      <c r="K55" s="26" t="n">
        <v>-0.163328687009713</v>
      </c>
      <c r="L55" s="24" t="n">
        <v>0.205664794137852</v>
      </c>
      <c r="M55" s="25" t="n">
        <v>0.307994453283828</v>
      </c>
      <c r="N55" s="26" t="n">
        <v>0</v>
      </c>
      <c r="O55" s="27" t="n">
        <v>86</v>
      </c>
      <c r="P55" s="28" t="n">
        <v>152</v>
      </c>
      <c r="Q55" s="29" t="n">
        <v>354</v>
      </c>
      <c r="R55" s="24" t="n">
        <v>0.071975823534115</v>
      </c>
      <c r="S55" s="25" t="n">
        <v>0.0567163094458168</v>
      </c>
      <c r="T55" s="26" t="n">
        <v>0</v>
      </c>
      <c r="U55" s="27" t="n">
        <v>321.120805369128</v>
      </c>
      <c r="V55" s="28" t="n">
        <v>312.628378378378</v>
      </c>
      <c r="W55" s="29" t="n">
        <v>269.005813953488</v>
      </c>
      <c r="X55" s="24" t="n">
        <v>0.665618339380621</v>
      </c>
      <c r="Y55" s="25" t="n">
        <v>0.659853415436366</v>
      </c>
      <c r="Z55" s="26" t="n">
        <v>0.618314954777401</v>
      </c>
      <c r="AA55" s="24" t="n">
        <v>0.035911090170873</v>
      </c>
      <c r="AB55" s="25" t="n">
        <v>0.0497196641469239</v>
      </c>
      <c r="AC55" s="26" t="n">
        <v>0.0985256691128847</v>
      </c>
      <c r="AD55" s="27" t="n">
        <v>14561557</v>
      </c>
      <c r="AE55" s="28" t="n">
        <v>18120837</v>
      </c>
      <c r="AF55" s="29" t="n">
        <v>14445110</v>
      </c>
      <c r="AG55" s="27" t="n">
        <v>45360834</v>
      </c>
      <c r="AH55" s="28" t="n">
        <v>65860823</v>
      </c>
      <c r="AI55" s="29" t="n">
        <v>57120556</v>
      </c>
      <c r="AJ55" s="27" t="n">
        <v>6190143</v>
      </c>
      <c r="AK55" s="28" t="n">
        <v>7357633</v>
      </c>
      <c r="AL55" s="29" t="n">
        <v>-9976909</v>
      </c>
      <c r="AM55" s="27" t="n">
        <v>4136151</v>
      </c>
      <c r="AN55" s="28" t="n">
        <v>7018435</v>
      </c>
      <c r="AO55" s="29" t="n">
        <v>16387699</v>
      </c>
      <c r="AP55" s="27" t="n">
        <v>1447515</v>
      </c>
      <c r="AQ55" s="28" t="n">
        <v>1292425</v>
      </c>
      <c r="AR55" s="29" t="n">
        <v>1398741</v>
      </c>
      <c r="AS55" s="27" t="n">
        <v>3465268.43</v>
      </c>
      <c r="AT55" s="28" t="n">
        <v>3765506.6</v>
      </c>
      <c r="AU55" s="29" t="n">
        <v>4570722.25</v>
      </c>
      <c r="AV55" s="27" t="n">
        <v>6459873.27</v>
      </c>
      <c r="AW55" s="28" t="n">
        <v>8689023.19</v>
      </c>
      <c r="AX55" s="29" t="n">
        <v>15776615.66</v>
      </c>
      <c r="AY55" s="24" t="n">
        <v>0.0199007319159008</v>
      </c>
      <c r="AZ55" s="25" t="n">
        <v>0.0196235780412279</v>
      </c>
      <c r="BA55" s="26" t="n">
        <v>0</v>
      </c>
      <c r="BB55" s="24" t="n">
        <v>0.0476412182547777</v>
      </c>
      <c r="BC55" s="25" t="n">
        <v>0.0716800165506213</v>
      </c>
      <c r="BD55" s="26" t="n">
        <v>0</v>
      </c>
      <c r="BE55" s="24" t="n">
        <v>0.0888116573278781</v>
      </c>
      <c r="BF55" s="25" t="n">
        <v>0.165403859886458</v>
      </c>
      <c r="BG55" s="26" t="n">
        <v>0</v>
      </c>
      <c r="BH55" s="24" t="n">
        <v>0.66129</v>
      </c>
      <c r="BI55" s="25" t="n">
        <v>0.5611</v>
      </c>
      <c r="BJ55" s="26" t="n">
        <v>0.6112</v>
      </c>
    </row>
    <row r="56" customFormat="false" ht="11.25" hidden="false" customHeight="false" outlineLevel="0" collapsed="false">
      <c r="A56" s="22" t="n">
        <v>5505</v>
      </c>
      <c r="B56" s="23" t="s">
        <v>85</v>
      </c>
      <c r="C56" s="24" t="n">
        <v>0.152550759543693</v>
      </c>
      <c r="D56" s="25" t="n">
        <v>0.115177735687322</v>
      </c>
      <c r="E56" s="26" t="n">
        <v>0.147668627531397</v>
      </c>
      <c r="F56" s="24" t="n">
        <v>0.403130700923432</v>
      </c>
      <c r="G56" s="25" t="n">
        <v>0.430636778707859</v>
      </c>
      <c r="H56" s="26" t="n">
        <v>0.259412658386455</v>
      </c>
      <c r="I56" s="24" t="n">
        <v>-0.0273177273059282</v>
      </c>
      <c r="J56" s="25" t="n">
        <v>0.179046889950621</v>
      </c>
      <c r="K56" s="26" t="n">
        <v>-0.276721938206905</v>
      </c>
      <c r="L56" s="24" t="n">
        <v>0</v>
      </c>
      <c r="M56" s="25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24" t="n">
        <v>0</v>
      </c>
      <c r="S56" s="25" t="n">
        <v>0</v>
      </c>
      <c r="T56" s="26" t="n">
        <v>0</v>
      </c>
      <c r="U56" s="27" t="n">
        <v>49.8148148148148</v>
      </c>
      <c r="V56" s="28" t="n">
        <v>46.6296296296296</v>
      </c>
      <c r="W56" s="29" t="n">
        <v>46.6296296296296</v>
      </c>
      <c r="X56" s="24" t="n">
        <v>0.499769123927569</v>
      </c>
      <c r="Y56" s="25" t="n">
        <v>0.52567512835363</v>
      </c>
      <c r="Z56" s="26" t="n">
        <v>0.40069128652705</v>
      </c>
      <c r="AA56" s="24" t="n">
        <v>0.250330836383121</v>
      </c>
      <c r="AB56" s="25" t="n">
        <v>0.255131210280813</v>
      </c>
      <c r="AC56" s="26" t="n">
        <v>0.423547527931284</v>
      </c>
      <c r="AD56" s="27" t="n">
        <v>407264</v>
      </c>
      <c r="AE56" s="28" t="n">
        <v>575624</v>
      </c>
      <c r="AF56" s="29" t="n">
        <v>414068</v>
      </c>
      <c r="AG56" s="27" t="n">
        <v>2713577</v>
      </c>
      <c r="AH56" s="28" t="n">
        <v>4088704</v>
      </c>
      <c r="AI56" s="29" t="n">
        <v>3530808</v>
      </c>
      <c r="AJ56" s="27" t="n">
        <v>-72930</v>
      </c>
      <c r="AK56" s="28" t="n">
        <v>894823</v>
      </c>
      <c r="AL56" s="29" t="n">
        <v>-775938</v>
      </c>
      <c r="AM56" s="27" t="n">
        <v>0</v>
      </c>
      <c r="AN56" s="28" t="n">
        <v>0</v>
      </c>
      <c r="AO56" s="29" t="n">
        <v>0</v>
      </c>
      <c r="AP56" s="27" t="n">
        <v>0</v>
      </c>
      <c r="AQ56" s="28" t="n">
        <v>0</v>
      </c>
      <c r="AR56" s="29" t="n">
        <v>0</v>
      </c>
      <c r="AS56" s="27" t="n">
        <v>28782.64</v>
      </c>
      <c r="AT56" s="28" t="n">
        <v>7561.45000000002</v>
      </c>
      <c r="AU56" s="29" t="n">
        <v>22132.8</v>
      </c>
      <c r="AV56" s="27" t="n">
        <v>418737.38</v>
      </c>
      <c r="AW56" s="28" t="n">
        <v>355959.68</v>
      </c>
      <c r="AX56" s="29" t="n">
        <v>763566.67</v>
      </c>
      <c r="AY56" s="24" t="n">
        <v>0</v>
      </c>
      <c r="AZ56" s="25" t="n">
        <v>0</v>
      </c>
      <c r="BA56" s="26" t="n">
        <v>0</v>
      </c>
      <c r="BB56" s="24" t="n">
        <v>0.00687082951091964</v>
      </c>
      <c r="BC56" s="25" t="n">
        <v>0.0024607790907733</v>
      </c>
      <c r="BD56" s="26" t="n">
        <v>0.00378555888510324</v>
      </c>
      <c r="BE56" s="24" t="n">
        <v>0.099958626026979</v>
      </c>
      <c r="BF56" s="25" t="n">
        <v>0.115842614538528</v>
      </c>
      <c r="BG56" s="26" t="n">
        <v>0.130599227932625</v>
      </c>
      <c r="BH56" s="24" t="n">
        <v>0.75777</v>
      </c>
      <c r="BI56" s="25" t="n">
        <v>0.68815</v>
      </c>
      <c r="BJ56" s="26" t="n">
        <v>0.723</v>
      </c>
    </row>
    <row r="57" customFormat="false" ht="11.25" hidden="false" customHeight="false" outlineLevel="0" collapsed="false">
      <c r="A57" s="22" t="n">
        <v>5506</v>
      </c>
      <c r="B57" s="23" t="s">
        <v>86</v>
      </c>
      <c r="C57" s="24" t="n">
        <v>0.170341038272504</v>
      </c>
      <c r="D57" s="25" t="n">
        <v>0.147881647458262</v>
      </c>
      <c r="E57" s="26" t="n">
        <v>0.18233729117264</v>
      </c>
      <c r="F57" s="24" t="n">
        <v>0.585319214122967</v>
      </c>
      <c r="G57" s="25" t="n">
        <v>0.324223832662997</v>
      </c>
      <c r="H57" s="26" t="n">
        <v>0.708613774623153</v>
      </c>
      <c r="I57" s="24" t="n">
        <v>0.130535114966004</v>
      </c>
      <c r="J57" s="25" t="n">
        <v>-0.0805484471114115</v>
      </c>
      <c r="K57" s="26" t="n">
        <v>0.0815829106856035</v>
      </c>
      <c r="L57" s="24" t="n">
        <v>0.0329885981022345</v>
      </c>
      <c r="M57" s="25" t="n">
        <v>0.54964923983194</v>
      </c>
      <c r="N57" s="26" t="n">
        <v>0.481601092538507</v>
      </c>
      <c r="O57" s="27" t="n">
        <v>18</v>
      </c>
      <c r="P57" s="28" t="n">
        <v>338</v>
      </c>
      <c r="Q57" s="29" t="n">
        <v>290</v>
      </c>
      <c r="R57" s="24" t="n">
        <v>0.766561065197429</v>
      </c>
      <c r="S57" s="25" t="n">
        <v>0.0243468618703166</v>
      </c>
      <c r="T57" s="26" t="n">
        <v>0.00258098070190646</v>
      </c>
      <c r="U57" s="27" t="n">
        <v>90.7547169811321</v>
      </c>
      <c r="V57" s="28" t="n">
        <v>88.4905660377359</v>
      </c>
      <c r="W57" s="29" t="n">
        <v>88.4905660377359</v>
      </c>
      <c r="X57" s="24" t="n">
        <v>0.590505660245017</v>
      </c>
      <c r="Y57" s="25" t="n">
        <v>0.501399121046876</v>
      </c>
      <c r="Z57" s="26" t="n">
        <v>0.655469458581531</v>
      </c>
      <c r="AA57" s="24" t="n">
        <v>0.146836505572061</v>
      </c>
      <c r="AB57" s="25" t="n">
        <v>0.154054093825743</v>
      </c>
      <c r="AC57" s="26" t="n">
        <v>0.144811909409745</v>
      </c>
      <c r="AD57" s="27" t="n">
        <v>1495881</v>
      </c>
      <c r="AE57" s="28" t="n">
        <v>1816275</v>
      </c>
      <c r="AF57" s="29" t="n">
        <v>1620509</v>
      </c>
      <c r="AG57" s="27" t="n">
        <v>7869889</v>
      </c>
      <c r="AH57" s="28" t="n">
        <v>13523133</v>
      </c>
      <c r="AI57" s="29" t="n">
        <v>8282392</v>
      </c>
      <c r="AJ57" s="27" t="n">
        <v>1146318</v>
      </c>
      <c r="AK57" s="28" t="n">
        <v>-989292</v>
      </c>
      <c r="AL57" s="29" t="n">
        <v>725062</v>
      </c>
      <c r="AM57" s="27" t="n">
        <v>86219</v>
      </c>
      <c r="AN57" s="28" t="n">
        <v>1586219</v>
      </c>
      <c r="AO57" s="29" t="n">
        <v>1361219</v>
      </c>
      <c r="AP57" s="27" t="n">
        <v>2003484</v>
      </c>
      <c r="AQ57" s="28" t="n">
        <v>70262</v>
      </c>
      <c r="AR57" s="29" t="n">
        <v>7295</v>
      </c>
      <c r="AS57" s="27" t="n">
        <v>1594961.21</v>
      </c>
      <c r="AT57" s="28" t="n">
        <v>338481.15</v>
      </c>
      <c r="AU57" s="29" t="n">
        <v>216648.9</v>
      </c>
      <c r="AV57" s="27" t="n">
        <v>741597.59</v>
      </c>
      <c r="AW57" s="28" t="n">
        <v>305380.38</v>
      </c>
      <c r="AX57" s="29" t="n">
        <v>1032702.23</v>
      </c>
      <c r="AY57" s="24" t="n">
        <v>0.166800638301645</v>
      </c>
      <c r="AZ57" s="25" t="n">
        <v>0.00519568949000206</v>
      </c>
      <c r="BA57" s="26" t="n">
        <v>0.000557110594586306</v>
      </c>
      <c r="BB57" s="24" t="n">
        <v>0.132788955586551</v>
      </c>
      <c r="BC57" s="25" t="n">
        <v>0.0344089813967674</v>
      </c>
      <c r="BD57" s="26" t="n">
        <v>0.0165452224119903</v>
      </c>
      <c r="BE57" s="24" t="n">
        <v>0.0617419212606449</v>
      </c>
      <c r="BF57" s="25" t="n">
        <v>0.0310440561146691</v>
      </c>
      <c r="BG57" s="26" t="n">
        <v>0.0788662581749011</v>
      </c>
      <c r="BH57" s="24" t="n">
        <v>0.6048</v>
      </c>
      <c r="BI57" s="25" t="n">
        <v>0.53475</v>
      </c>
      <c r="BJ57" s="26" t="n">
        <v>0.5698</v>
      </c>
    </row>
    <row r="58" customFormat="false" ht="11.25" hidden="false" customHeight="false" outlineLevel="0" collapsed="false">
      <c r="A58" s="22" t="n">
        <v>5507</v>
      </c>
      <c r="B58" s="23" t="s">
        <v>87</v>
      </c>
      <c r="C58" s="24" t="n">
        <v>0.164579626516442</v>
      </c>
      <c r="D58" s="25" t="n">
        <v>0.143033981546647</v>
      </c>
      <c r="E58" s="26" t="n">
        <v>0.14121109312718</v>
      </c>
      <c r="F58" s="24" t="n">
        <v>0.556878623580175</v>
      </c>
      <c r="G58" s="25" t="n">
        <v>0.402504644034945</v>
      </c>
      <c r="H58" s="26" t="n">
        <v>0.47955282061008</v>
      </c>
      <c r="I58" s="24" t="n">
        <v>0.0109168254011732</v>
      </c>
      <c r="J58" s="25" t="n">
        <v>-0.0130042003326452</v>
      </c>
      <c r="K58" s="26" t="n">
        <v>0.0350480563226151</v>
      </c>
      <c r="L58" s="24" t="n">
        <v>0</v>
      </c>
      <c r="M58" s="25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24" t="n">
        <v>0</v>
      </c>
      <c r="S58" s="25" t="n">
        <v>0</v>
      </c>
      <c r="T58" s="26" t="n">
        <v>0</v>
      </c>
      <c r="U58" s="27" t="n">
        <v>87.7866666666667</v>
      </c>
      <c r="V58" s="28" t="n">
        <v>84.6666666666667</v>
      </c>
      <c r="W58" s="29" t="n">
        <v>84.6666666666667</v>
      </c>
      <c r="X58" s="24" t="n">
        <v>0.626087060379144</v>
      </c>
      <c r="Y58" s="25" t="n">
        <v>0.585671638560527</v>
      </c>
      <c r="Z58" s="26" t="n">
        <v>0.665398480045447</v>
      </c>
      <c r="AA58" s="24" t="n">
        <v>0.140022161160024</v>
      </c>
      <c r="AB58" s="25" t="n">
        <v>0.183545094677562</v>
      </c>
      <c r="AC58" s="26" t="n">
        <v>0.096402146477978</v>
      </c>
      <c r="AD58" s="27" t="n">
        <v>865229</v>
      </c>
      <c r="AE58" s="28" t="n">
        <v>1123477</v>
      </c>
      <c r="AF58" s="29" t="n">
        <v>849594</v>
      </c>
      <c r="AG58" s="27" t="n">
        <v>5191064</v>
      </c>
      <c r="AH58" s="28" t="n">
        <v>7946603</v>
      </c>
      <c r="AI58" s="29" t="n">
        <v>5777278</v>
      </c>
      <c r="AJ58" s="27" t="n">
        <v>57392</v>
      </c>
      <c r="AK58" s="28" t="n">
        <v>-102143</v>
      </c>
      <c r="AL58" s="29" t="n">
        <v>210866</v>
      </c>
      <c r="AM58" s="27" t="n">
        <v>0</v>
      </c>
      <c r="AN58" s="28" t="n">
        <v>0</v>
      </c>
      <c r="AO58" s="29" t="n">
        <v>0</v>
      </c>
      <c r="AP58" s="27" t="n">
        <v>0</v>
      </c>
      <c r="AQ58" s="28" t="n">
        <v>0</v>
      </c>
      <c r="AR58" s="29" t="n">
        <v>0</v>
      </c>
      <c r="AS58" s="27" t="n">
        <v>13588.8000000002</v>
      </c>
      <c r="AT58" s="28" t="n">
        <v>61145.8600000001</v>
      </c>
      <c r="AU58" s="29" t="n">
        <v>14216.52</v>
      </c>
      <c r="AV58" s="27" t="n">
        <v>1242439.15</v>
      </c>
      <c r="AW58" s="28" t="n">
        <v>734682.61</v>
      </c>
      <c r="AX58" s="29" t="n">
        <v>1104683.02</v>
      </c>
      <c r="AY58" s="24" t="n">
        <v>0</v>
      </c>
      <c r="AZ58" s="25" t="n">
        <v>0</v>
      </c>
      <c r="BA58" s="26" t="n">
        <v>0</v>
      </c>
      <c r="BB58" s="24" t="n">
        <v>0.00130480183552574</v>
      </c>
      <c r="BC58" s="25" t="n">
        <v>0.00969632818084887</v>
      </c>
      <c r="BD58" s="26" t="n">
        <v>0.00121727233939695</v>
      </c>
      <c r="BE58" s="24" t="n">
        <v>0.119299488067306</v>
      </c>
      <c r="BF58" s="25" t="n">
        <v>0.116503777938892</v>
      </c>
      <c r="BG58" s="26" t="n">
        <v>0.0945871481943184</v>
      </c>
      <c r="BH58" s="24" t="n">
        <v>0.69657</v>
      </c>
      <c r="BI58" s="25" t="n">
        <v>0.66294</v>
      </c>
      <c r="BJ58" s="26" t="n">
        <v>0.6798</v>
      </c>
    </row>
    <row r="59" customFormat="false" ht="11.25" hidden="false" customHeight="false" outlineLevel="0" collapsed="false">
      <c r="A59" s="22" t="n">
        <v>5508</v>
      </c>
      <c r="B59" s="23" t="s">
        <v>88</v>
      </c>
      <c r="C59" s="24" t="n">
        <v>0.206327022875573</v>
      </c>
      <c r="D59" s="25" t="n">
        <v>0.171120530981473</v>
      </c>
      <c r="E59" s="26" t="n">
        <v>0.198454803975888</v>
      </c>
      <c r="F59" s="24" t="n">
        <v>0.658148576297842</v>
      </c>
      <c r="G59" s="25" t="n">
        <v>0.563253502510273</v>
      </c>
      <c r="H59" s="26" t="n">
        <v>0.524089801278972</v>
      </c>
      <c r="I59" s="24" t="n">
        <v>-0.0468874606660355</v>
      </c>
      <c r="J59" s="25" t="n">
        <v>0.102304195607066</v>
      </c>
      <c r="K59" s="26" t="n">
        <v>-0.149204288298632</v>
      </c>
      <c r="L59" s="24" t="n">
        <v>0</v>
      </c>
      <c r="M59" s="25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24" t="n">
        <v>0</v>
      </c>
      <c r="S59" s="25" t="n">
        <v>0</v>
      </c>
      <c r="T59" s="26" t="n">
        <v>0</v>
      </c>
      <c r="U59" s="27" t="n">
        <v>45.4042553191489</v>
      </c>
      <c r="V59" s="28" t="n">
        <v>44.8936170212766</v>
      </c>
      <c r="W59" s="29" t="n">
        <v>44.8936170212766</v>
      </c>
      <c r="X59" s="24" t="n">
        <v>0.696990032799564</v>
      </c>
      <c r="Y59" s="25" t="n">
        <v>0.65280895644889</v>
      </c>
      <c r="Z59" s="26" t="n">
        <v>0.628604080574709</v>
      </c>
      <c r="AA59" s="24" t="n">
        <v>0.0848803676569416</v>
      </c>
      <c r="AB59" s="25" t="n">
        <v>0.12940796999508</v>
      </c>
      <c r="AC59" s="26" t="n">
        <v>0.150960499070722</v>
      </c>
      <c r="AD59" s="27" t="n">
        <v>420166</v>
      </c>
      <c r="AE59" s="28" t="n">
        <v>619175</v>
      </c>
      <c r="AF59" s="29" t="n">
        <v>475666</v>
      </c>
      <c r="AG59" s="27" t="n">
        <v>2120455</v>
      </c>
      <c r="AH59" s="28" t="n">
        <v>3233603</v>
      </c>
      <c r="AI59" s="29" t="n">
        <v>2716088</v>
      </c>
      <c r="AJ59" s="27" t="n">
        <v>-95482</v>
      </c>
      <c r="AK59" s="28" t="n">
        <v>370173</v>
      </c>
      <c r="AL59" s="29" t="n">
        <v>-357620</v>
      </c>
      <c r="AM59" s="27" t="n">
        <v>0</v>
      </c>
      <c r="AN59" s="28" t="n">
        <v>0</v>
      </c>
      <c r="AO59" s="29" t="n">
        <v>0</v>
      </c>
      <c r="AP59" s="27" t="n">
        <v>0</v>
      </c>
      <c r="AQ59" s="28" t="n">
        <v>0</v>
      </c>
      <c r="AR59" s="29" t="n">
        <v>0</v>
      </c>
      <c r="AS59" s="27" t="n">
        <v>76492.6299999999</v>
      </c>
      <c r="AT59" s="28" t="n">
        <v>37982.13</v>
      </c>
      <c r="AU59" s="29" t="n">
        <v>86937.47</v>
      </c>
      <c r="AV59" s="27" t="n">
        <v>936976.33</v>
      </c>
      <c r="AW59" s="28" t="n">
        <v>629080.45</v>
      </c>
      <c r="AX59" s="29" t="n">
        <v>855804.95</v>
      </c>
      <c r="AY59" s="24" t="n">
        <v>0</v>
      </c>
      <c r="AZ59" s="25" t="n">
        <v>0</v>
      </c>
      <c r="BA59" s="26" t="n">
        <v>0</v>
      </c>
      <c r="BB59" s="24" t="n">
        <v>0.0188486551112868</v>
      </c>
      <c r="BC59" s="25" t="n">
        <v>0.0151289533526199</v>
      </c>
      <c r="BD59" s="26" t="n">
        <v>0.0177584103656247</v>
      </c>
      <c r="BE59" s="24" t="n">
        <v>0.23088163776836</v>
      </c>
      <c r="BF59" s="25" t="n">
        <v>0.250573856260697</v>
      </c>
      <c r="BG59" s="26" t="n">
        <v>0.174812258684696</v>
      </c>
      <c r="BH59" s="24" t="n">
        <v>0.56337</v>
      </c>
      <c r="BI59" s="25" t="n">
        <v>0.56081</v>
      </c>
      <c r="BJ59" s="26" t="n">
        <v>0.5621</v>
      </c>
    </row>
    <row r="60" customFormat="false" ht="11.25" hidden="false" customHeight="false" outlineLevel="0" collapsed="false">
      <c r="A60" s="22" t="n">
        <v>5509</v>
      </c>
      <c r="B60" s="23" t="s">
        <v>89</v>
      </c>
      <c r="C60" s="24" t="n">
        <v>0.124779224715466</v>
      </c>
      <c r="D60" s="25" t="n">
        <v>0.0789956354617288</v>
      </c>
      <c r="E60" s="26" t="n">
        <v>0.07725650678767</v>
      </c>
      <c r="F60" s="24" t="n">
        <v>0.322352657854052</v>
      </c>
      <c r="G60" s="25" t="n">
        <v>0.272781335145861</v>
      </c>
      <c r="H60" s="26" t="n">
        <v>0.171040901742139</v>
      </c>
      <c r="I60" s="24" t="n">
        <v>-0.0484471826755646</v>
      </c>
      <c r="J60" s="25" t="n">
        <v>0.296590632040641</v>
      </c>
      <c r="K60" s="26" t="n">
        <v>-0.106533958824398</v>
      </c>
      <c r="L60" s="24" t="n">
        <v>0</v>
      </c>
      <c r="M60" s="25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24" t="n">
        <v>0</v>
      </c>
      <c r="S60" s="25" t="n">
        <v>0</v>
      </c>
      <c r="T60" s="26" t="n">
        <v>0</v>
      </c>
      <c r="U60" s="27" t="n">
        <v>73.0769230769231</v>
      </c>
      <c r="V60" s="28" t="n">
        <v>69.7538461538462</v>
      </c>
      <c r="W60" s="29" t="n">
        <v>82.4363636363636</v>
      </c>
      <c r="X60" s="24" t="n">
        <v>0.639880885891151</v>
      </c>
      <c r="Y60" s="25" t="n">
        <v>0.606249264965306</v>
      </c>
      <c r="Z60" s="26" t="n">
        <v>0.680144810581291</v>
      </c>
      <c r="AA60" s="24" t="n">
        <v>0.0966902440659066</v>
      </c>
      <c r="AB60" s="25" t="n">
        <v>0.0886750754635619</v>
      </c>
      <c r="AC60" s="26" t="n">
        <v>0.102086082499719</v>
      </c>
      <c r="AD60" s="27" t="n">
        <v>500614</v>
      </c>
      <c r="AE60" s="28" t="n">
        <v>696303</v>
      </c>
      <c r="AF60" s="29" t="n">
        <v>362240</v>
      </c>
      <c r="AG60" s="27" t="n">
        <v>4118068</v>
      </c>
      <c r="AH60" s="28" t="n">
        <v>6122160</v>
      </c>
      <c r="AI60" s="29" t="n">
        <v>5095484</v>
      </c>
      <c r="AJ60" s="27" t="n">
        <v>-194370</v>
      </c>
      <c r="AK60" s="28" t="n">
        <v>2614283</v>
      </c>
      <c r="AL60" s="29" t="n">
        <v>-499516</v>
      </c>
      <c r="AM60" s="27" t="n">
        <v>0</v>
      </c>
      <c r="AN60" s="28" t="n">
        <v>0</v>
      </c>
      <c r="AO60" s="29" t="n">
        <v>0</v>
      </c>
      <c r="AP60" s="27" t="n">
        <v>0</v>
      </c>
      <c r="AQ60" s="28" t="n">
        <v>0</v>
      </c>
      <c r="AR60" s="29" t="n">
        <v>0</v>
      </c>
      <c r="AS60" s="27" t="n">
        <v>18812.3700000001</v>
      </c>
      <c r="AT60" s="28" t="n">
        <v>57830.8300000003</v>
      </c>
      <c r="AU60" s="29" t="n">
        <v>29801.98</v>
      </c>
      <c r="AV60" s="27" t="n">
        <v>515828.89</v>
      </c>
      <c r="AW60" s="28" t="n">
        <v>515828.89</v>
      </c>
      <c r="AX60" s="29" t="n">
        <v>717848.38</v>
      </c>
      <c r="AY60" s="24" t="n">
        <v>0</v>
      </c>
      <c r="AZ60" s="25" t="n">
        <v>0</v>
      </c>
      <c r="BA60" s="26" t="n">
        <v>0</v>
      </c>
      <c r="BB60" s="24" t="n">
        <v>0.00293797392482297</v>
      </c>
      <c r="BC60" s="25" t="n">
        <v>0.0113694673924306</v>
      </c>
      <c r="BD60" s="26" t="n">
        <v>0.00289494139687379</v>
      </c>
      <c r="BE60" s="24" t="n">
        <v>0.0805582618505998</v>
      </c>
      <c r="BF60" s="25" t="n">
        <v>0.101411301634935</v>
      </c>
      <c r="BG60" s="26" t="n">
        <v>0.0697312390633369</v>
      </c>
      <c r="BH60" s="24" t="n">
        <v>0.7182</v>
      </c>
      <c r="BI60" s="25" t="n">
        <v>0.65212</v>
      </c>
      <c r="BJ60" s="26" t="n">
        <v>0.6852</v>
      </c>
    </row>
    <row r="61" customFormat="false" ht="11.25" hidden="false" customHeight="false" outlineLevel="0" collapsed="false">
      <c r="A61" s="22" t="n">
        <v>5510</v>
      </c>
      <c r="B61" s="23" t="s">
        <v>90</v>
      </c>
      <c r="C61" s="24" t="n">
        <v>0.0768032432878973</v>
      </c>
      <c r="D61" s="25" t="n">
        <v>0.061133287491908</v>
      </c>
      <c r="E61" s="26" t="n">
        <v>0.0985280304750455</v>
      </c>
      <c r="F61" s="24" t="n">
        <v>0.199507517429932</v>
      </c>
      <c r="G61" s="25" t="n">
        <v>0.222628328659991</v>
      </c>
      <c r="H61" s="26" t="n">
        <v>0.247077242719528</v>
      </c>
      <c r="I61" s="24" t="n">
        <v>-0.317816947036471</v>
      </c>
      <c r="J61" s="25" t="n">
        <v>0.0156026193760898</v>
      </c>
      <c r="K61" s="26" t="n">
        <v>-0.218942031092518</v>
      </c>
      <c r="L61" s="24" t="n">
        <v>0</v>
      </c>
      <c r="M61" s="25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24" t="n">
        <v>0</v>
      </c>
      <c r="S61" s="25" t="n">
        <v>0</v>
      </c>
      <c r="T61" s="26" t="n">
        <v>0</v>
      </c>
      <c r="U61" s="27" t="n">
        <v>91.6388888888889</v>
      </c>
      <c r="V61" s="28" t="n">
        <v>87.5833333333333</v>
      </c>
      <c r="W61" s="29" t="n">
        <v>82.9736842105263</v>
      </c>
      <c r="X61" s="24" t="n">
        <v>0.48553653192767</v>
      </c>
      <c r="Y61" s="25" t="n">
        <v>0.523083792810794</v>
      </c>
      <c r="Z61" s="26" t="n">
        <v>0.57565942704382</v>
      </c>
      <c r="AA61" s="24" t="n">
        <v>0.355422743505869</v>
      </c>
      <c r="AB61" s="25" t="n">
        <v>0.299824918649691</v>
      </c>
      <c r="AC61" s="26" t="n">
        <v>0.268391953789446</v>
      </c>
      <c r="AD61" s="27" t="n">
        <v>444401</v>
      </c>
      <c r="AE61" s="28" t="n">
        <v>634696</v>
      </c>
      <c r="AF61" s="29" t="n">
        <v>603162</v>
      </c>
      <c r="AG61" s="27" t="n">
        <v>7462007</v>
      </c>
      <c r="AH61" s="28" t="n">
        <v>10164989</v>
      </c>
      <c r="AI61" s="29" t="n">
        <v>7417007</v>
      </c>
      <c r="AJ61" s="27" t="n">
        <v>-1838961</v>
      </c>
      <c r="AK61" s="28" t="n">
        <v>161989</v>
      </c>
      <c r="AL61" s="29" t="n">
        <v>-1340304</v>
      </c>
      <c r="AM61" s="27" t="n">
        <v>0</v>
      </c>
      <c r="AN61" s="28" t="n">
        <v>0</v>
      </c>
      <c r="AO61" s="29" t="n">
        <v>0</v>
      </c>
      <c r="AP61" s="27" t="n">
        <v>0</v>
      </c>
      <c r="AQ61" s="28" t="n">
        <v>0</v>
      </c>
      <c r="AR61" s="29" t="n">
        <v>0</v>
      </c>
      <c r="AS61" s="27" t="n">
        <v>94891.5299999998</v>
      </c>
      <c r="AT61" s="28" t="n">
        <v>117689.590000001</v>
      </c>
      <c r="AU61" s="29" t="n">
        <v>53212.82</v>
      </c>
      <c r="AV61" s="27" t="n">
        <v>681602.17</v>
      </c>
      <c r="AW61" s="28" t="n">
        <v>612583.41</v>
      </c>
      <c r="AX61" s="29" t="n">
        <v>10283067.25</v>
      </c>
      <c r="AY61" s="24" t="n">
        <v>0</v>
      </c>
      <c r="AZ61" s="25" t="n">
        <v>0</v>
      </c>
      <c r="BA61" s="26" t="n">
        <v>0</v>
      </c>
      <c r="BB61" s="24" t="n">
        <v>0.00861659286215461</v>
      </c>
      <c r="BC61" s="25" t="n">
        <v>0.0155663909747685</v>
      </c>
      <c r="BD61" s="26" t="n">
        <v>0.00452309003923175</v>
      </c>
      <c r="BE61" s="24" t="n">
        <v>0.0618926514605793</v>
      </c>
      <c r="BF61" s="25" t="n">
        <v>0.0810242678618974</v>
      </c>
      <c r="BG61" s="26" t="n">
        <v>0.874060781804559</v>
      </c>
      <c r="BH61" s="24" t="n">
        <v>0.53113</v>
      </c>
      <c r="BI61" s="25" t="n">
        <v>0.51309</v>
      </c>
      <c r="BJ61" s="26" t="n">
        <v>0.5221</v>
      </c>
    </row>
    <row r="62" customFormat="false" ht="11.25" hidden="false" customHeight="false" outlineLevel="0" collapsed="false">
      <c r="A62" s="22" t="n">
        <v>5511</v>
      </c>
      <c r="B62" s="23" t="s">
        <v>91</v>
      </c>
      <c r="C62" s="24" t="n">
        <v>0.0761422802228085</v>
      </c>
      <c r="D62" s="25" t="n">
        <v>0.0914655430087088</v>
      </c>
      <c r="E62" s="26" t="n">
        <v>0.0663794411425148</v>
      </c>
      <c r="F62" s="24" t="n">
        <v>0.406491551201021</v>
      </c>
      <c r="G62" s="25" t="n">
        <v>0.487559004720378</v>
      </c>
      <c r="H62" s="26" t="n">
        <v>0.191572502161628</v>
      </c>
      <c r="I62" s="24" t="n">
        <v>0.163192787210985</v>
      </c>
      <c r="J62" s="25" t="n">
        <v>0.174957036410098</v>
      </c>
      <c r="K62" s="26" t="n">
        <v>-0.0401471350486253</v>
      </c>
      <c r="L62" s="24" t="n">
        <v>0</v>
      </c>
      <c r="M62" s="25" t="n">
        <v>0.0675518983329919</v>
      </c>
      <c r="N62" s="26" t="n">
        <v>0.0118638587590969</v>
      </c>
      <c r="O62" s="27" t="n">
        <v>51</v>
      </c>
      <c r="P62" s="28" t="n">
        <v>44</v>
      </c>
      <c r="Q62" s="29" t="n">
        <v>10</v>
      </c>
      <c r="R62" s="24" t="n">
        <v>0</v>
      </c>
      <c r="S62" s="25" t="n">
        <v>0.00914863929933869</v>
      </c>
      <c r="T62" s="26" t="n">
        <v>0.00697336818544387</v>
      </c>
      <c r="U62" s="27" t="n">
        <v>68.125</v>
      </c>
      <c r="V62" s="28" t="n">
        <v>58.9259259259259</v>
      </c>
      <c r="W62" s="29" t="n">
        <v>58.9259259259259</v>
      </c>
      <c r="X62" s="24" t="n">
        <v>0.721067468821311</v>
      </c>
      <c r="Y62" s="25" t="n">
        <v>0.663616254929477</v>
      </c>
      <c r="Z62" s="26" t="n">
        <v>0.57526013272321</v>
      </c>
      <c r="AA62" s="24" t="n">
        <v>0.0245864845558826</v>
      </c>
      <c r="AB62" s="25" t="n">
        <v>0.0585218004762078</v>
      </c>
      <c r="AC62" s="26" t="n">
        <v>0.211680596037375</v>
      </c>
      <c r="AD62" s="27" t="n">
        <v>265941</v>
      </c>
      <c r="AE62" s="28" t="n">
        <v>499708</v>
      </c>
      <c r="AF62" s="29" t="n">
        <v>258561</v>
      </c>
      <c r="AG62" s="27" t="n">
        <v>2878248</v>
      </c>
      <c r="AH62" s="28" t="n">
        <v>4459398</v>
      </c>
      <c r="AI62" s="29" t="n">
        <v>3984985</v>
      </c>
      <c r="AJ62" s="27" t="n">
        <v>569981</v>
      </c>
      <c r="AK62" s="28" t="n">
        <v>955851</v>
      </c>
      <c r="AL62" s="29" t="n">
        <v>-156381</v>
      </c>
      <c r="AM62" s="27" t="n">
        <v>83265</v>
      </c>
      <c r="AN62" s="28" t="n">
        <v>69910</v>
      </c>
      <c r="AO62" s="29" t="n">
        <v>16108</v>
      </c>
      <c r="AP62" s="27" t="n">
        <v>144004</v>
      </c>
      <c r="AQ62" s="28" t="n">
        <v>9468</v>
      </c>
      <c r="AR62" s="29" t="n">
        <v>9468</v>
      </c>
      <c r="AS62" s="27" t="n">
        <v>146997.91</v>
      </c>
      <c r="AT62" s="28" t="n">
        <v>282280.35</v>
      </c>
      <c r="AU62" s="29" t="n">
        <v>108474.12</v>
      </c>
      <c r="AV62" s="27" t="n">
        <v>287133.07</v>
      </c>
      <c r="AW62" s="28" t="n">
        <v>1142599.6</v>
      </c>
      <c r="AX62" s="29" t="n">
        <v>1259245.75</v>
      </c>
      <c r="AY62" s="24" t="n">
        <v>0.0452063029648546</v>
      </c>
      <c r="AZ62" s="25" t="n">
        <v>0.00212315653368459</v>
      </c>
      <c r="BA62" s="26" t="n">
        <v>0.00124706213340878</v>
      </c>
      <c r="BB62" s="24" t="n">
        <v>0.0461461629861701</v>
      </c>
      <c r="BC62" s="25" t="n">
        <v>0.0694117443109391</v>
      </c>
      <c r="BD62" s="26" t="n">
        <v>0.0142874912871609</v>
      </c>
      <c r="BE62" s="24" t="n">
        <v>0.0901379444574374</v>
      </c>
      <c r="BF62" s="25" t="n">
        <v>0.280961219174417</v>
      </c>
      <c r="BG62" s="26" t="n">
        <v>0.165859494241755</v>
      </c>
      <c r="BH62" s="24" t="n">
        <v>0.67039</v>
      </c>
      <c r="BI62" s="25" t="n">
        <v>0.67569</v>
      </c>
      <c r="BJ62" s="26" t="n">
        <v>0.673</v>
      </c>
    </row>
    <row r="63" customFormat="false" ht="11.25" hidden="false" customHeight="false" outlineLevel="0" collapsed="false">
      <c r="A63" s="22" t="n">
        <v>5601</v>
      </c>
      <c r="B63" s="23" t="s">
        <v>92</v>
      </c>
      <c r="C63" s="24" t="n">
        <v>0.121445867066827</v>
      </c>
      <c r="D63" s="25" t="n">
        <v>0.131729323174216</v>
      </c>
      <c r="E63" s="26" t="n">
        <v>0.0807313821982497</v>
      </c>
      <c r="F63" s="24" t="n">
        <v>0.707987219899805</v>
      </c>
      <c r="G63" s="25" t="n">
        <v>0.816473066210196</v>
      </c>
      <c r="H63" s="26" t="n">
        <v>0.220640327689164</v>
      </c>
      <c r="I63" s="24" t="n">
        <v>0.122083732305302</v>
      </c>
      <c r="J63" s="25" t="n">
        <v>0.216356125378983</v>
      </c>
      <c r="K63" s="26" t="n">
        <v>-0.130537699848935</v>
      </c>
      <c r="L63" s="24" t="n">
        <v>0.45829763322521</v>
      </c>
      <c r="M63" s="25" t="n">
        <v>0.303555299418452</v>
      </c>
      <c r="N63" s="26" t="n">
        <v>0.417771791484722</v>
      </c>
      <c r="O63" s="27" t="n">
        <v>150</v>
      </c>
      <c r="P63" s="28" t="n">
        <v>154</v>
      </c>
      <c r="Q63" s="29" t="n">
        <v>154</v>
      </c>
      <c r="R63" s="24" t="n">
        <v>0.942061413888808</v>
      </c>
      <c r="S63" s="25" t="n">
        <v>0.623978205061036</v>
      </c>
      <c r="T63" s="26" t="n">
        <v>0.858757837781713</v>
      </c>
      <c r="U63" s="27" t="n">
        <v>116.602409638554</v>
      </c>
      <c r="V63" s="28" t="n">
        <v>113.204819277108</v>
      </c>
      <c r="W63" s="29" t="n">
        <v>113.204819277108</v>
      </c>
      <c r="X63" s="24" t="n">
        <v>0.762158096651735</v>
      </c>
      <c r="Y63" s="25" t="n">
        <v>0.735021092930709</v>
      </c>
      <c r="Z63" s="26" t="n">
        <v>0.648204517701375</v>
      </c>
      <c r="AA63" s="24" t="n">
        <v>0.0148963869404656</v>
      </c>
      <c r="AB63" s="25" t="n">
        <v>0.0418442369240729</v>
      </c>
      <c r="AC63" s="26" t="n">
        <v>0.192125171247383</v>
      </c>
      <c r="AD63" s="27" t="n">
        <v>826311</v>
      </c>
      <c r="AE63" s="28" t="n">
        <v>1477675</v>
      </c>
      <c r="AF63" s="29" t="n">
        <v>610730</v>
      </c>
      <c r="AG63" s="27" t="n">
        <v>5924591</v>
      </c>
      <c r="AH63" s="28" t="n">
        <v>8816698</v>
      </c>
      <c r="AI63" s="29" t="n">
        <v>8546116</v>
      </c>
      <c r="AJ63" s="27" t="n">
        <v>830651</v>
      </c>
      <c r="AK63" s="28" t="n">
        <v>2426977</v>
      </c>
      <c r="AL63" s="29" t="n">
        <v>-987513</v>
      </c>
      <c r="AM63" s="27" t="n">
        <v>724245</v>
      </c>
      <c r="AN63" s="28" t="n">
        <v>724245</v>
      </c>
      <c r="AO63" s="29" t="n">
        <v>724245</v>
      </c>
      <c r="AP63" s="27" t="n">
        <v>1488734</v>
      </c>
      <c r="AQ63" s="28" t="n">
        <v>1488734</v>
      </c>
      <c r="AR63" s="29" t="n">
        <v>1488734</v>
      </c>
      <c r="AS63" s="27" t="n">
        <v>86273.6600000001</v>
      </c>
      <c r="AT63" s="28" t="n">
        <v>81420.1100000003</v>
      </c>
      <c r="AU63" s="29" t="n">
        <v>159488.08</v>
      </c>
      <c r="AV63" s="27" t="n">
        <v>2463041.69</v>
      </c>
      <c r="AW63" s="28" t="n">
        <v>1291959.97</v>
      </c>
      <c r="AX63" s="29" t="n">
        <v>2248000.38</v>
      </c>
      <c r="AY63" s="24" t="n">
        <v>0.151507879613878</v>
      </c>
      <c r="AZ63" s="25" t="n">
        <v>0.168853917872655</v>
      </c>
      <c r="BA63" s="26" t="n">
        <v>0.123360141820735</v>
      </c>
      <c r="BB63" s="24" t="n">
        <v>0.00878003679174967</v>
      </c>
      <c r="BC63" s="25" t="n">
        <v>0.0113494699475726</v>
      </c>
      <c r="BD63" s="26" t="n">
        <v>0.0132155725384902</v>
      </c>
      <c r="BE63" s="24" t="n">
        <v>0.250662793925901</v>
      </c>
      <c r="BF63" s="25" t="n">
        <v>0.180091390849039</v>
      </c>
      <c r="BG63" s="26" t="n">
        <v>0.186274811813169</v>
      </c>
      <c r="BH63" s="24" t="n">
        <v>0.6317</v>
      </c>
      <c r="BI63" s="25" t="n">
        <v>0.5086</v>
      </c>
      <c r="BJ63" s="26" t="n">
        <v>0.5702</v>
      </c>
    </row>
    <row r="64" customFormat="false" ht="11.25" hidden="false" customHeight="false" outlineLevel="0" collapsed="false">
      <c r="A64" s="22" t="n">
        <v>5602</v>
      </c>
      <c r="B64" s="23" t="s">
        <v>93</v>
      </c>
      <c r="C64" s="24" t="n">
        <v>0.161908339723973</v>
      </c>
      <c r="D64" s="25" t="n">
        <v>0.191904423808962</v>
      </c>
      <c r="E64" s="26" t="n">
        <v>0.23037885268841</v>
      </c>
      <c r="F64" s="24" t="n">
        <v>1.01469861410663</v>
      </c>
      <c r="G64" s="25" t="n">
        <v>1.20214364649396</v>
      </c>
      <c r="H64" s="26" t="n">
        <v>0.767244353326709</v>
      </c>
      <c r="I64" s="24" t="n">
        <v>0.112301047118712</v>
      </c>
      <c r="J64" s="25" t="n">
        <v>0.130814655772911</v>
      </c>
      <c r="K64" s="26" t="n">
        <v>0.016139379476615</v>
      </c>
      <c r="L64" s="24" t="n">
        <v>0.00010234864514622</v>
      </c>
      <c r="M64" s="25" t="n">
        <v>0</v>
      </c>
      <c r="N64" s="26" t="n">
        <v>0.153056485052212</v>
      </c>
      <c r="O64" s="27" t="n">
        <v>0</v>
      </c>
      <c r="P64" s="28" t="n">
        <v>0</v>
      </c>
      <c r="Q64" s="29" t="n">
        <v>87</v>
      </c>
      <c r="R64" s="24" t="n">
        <v>0</v>
      </c>
      <c r="S64" s="25" t="n">
        <v>0</v>
      </c>
      <c r="T64" s="26" t="n">
        <v>0</v>
      </c>
      <c r="U64" s="27" t="n">
        <v>236.619047619048</v>
      </c>
      <c r="V64" s="28" t="n">
        <v>227.764705882353</v>
      </c>
      <c r="W64" s="29" t="n">
        <v>225.116279069767</v>
      </c>
      <c r="X64" s="24" t="n">
        <v>0.748728964280229</v>
      </c>
      <c r="Y64" s="25" t="n">
        <v>0.737315000320252</v>
      </c>
      <c r="Z64" s="26" t="n">
        <v>0.634000794715889</v>
      </c>
      <c r="AA64" s="24" t="n">
        <v>0.0354083497034343</v>
      </c>
      <c r="AB64" s="25" t="n">
        <v>0.0495438150638865</v>
      </c>
      <c r="AC64" s="26" t="n">
        <v>0.123704665582054</v>
      </c>
      <c r="AD64" s="27" t="n">
        <v>4221061</v>
      </c>
      <c r="AE64" s="28" t="n">
        <v>7490747</v>
      </c>
      <c r="AF64" s="29" t="n">
        <v>7879588</v>
      </c>
      <c r="AG64" s="27" t="n">
        <v>23216106</v>
      </c>
      <c r="AH64" s="28" t="n">
        <v>34082559</v>
      </c>
      <c r="AI64" s="29" t="n">
        <v>33345250</v>
      </c>
      <c r="AJ64" s="27" t="n">
        <v>2927765</v>
      </c>
      <c r="AK64" s="28" t="n">
        <v>5106185</v>
      </c>
      <c r="AL64" s="29" t="n">
        <v>552011</v>
      </c>
      <c r="AM64" s="27" t="n">
        <v>659</v>
      </c>
      <c r="AN64" s="28" t="n">
        <v>0</v>
      </c>
      <c r="AO64" s="29" t="n">
        <v>1679959</v>
      </c>
      <c r="AP64" s="27" t="n">
        <v>0</v>
      </c>
      <c r="AQ64" s="28" t="n">
        <v>0</v>
      </c>
      <c r="AR64" s="29" t="n">
        <v>0</v>
      </c>
      <c r="AS64" s="27" t="n">
        <v>585189.269999999</v>
      </c>
      <c r="AT64" s="28" t="n">
        <v>311150.269999999</v>
      </c>
      <c r="AU64" s="29" t="n">
        <v>2386440.34</v>
      </c>
      <c r="AV64" s="27" t="n">
        <v>9726331.75</v>
      </c>
      <c r="AW64" s="28" t="n">
        <v>10198190.24</v>
      </c>
      <c r="AX64" s="29" t="n">
        <v>13819352.6</v>
      </c>
      <c r="AY64" s="24" t="n">
        <v>0</v>
      </c>
      <c r="AZ64" s="25" t="n">
        <v>0</v>
      </c>
      <c r="BA64" s="26" t="n">
        <v>0</v>
      </c>
      <c r="BB64" s="24" t="n">
        <v>0.0143484335793633</v>
      </c>
      <c r="BC64" s="25" t="n">
        <v>0.0107755534678239</v>
      </c>
      <c r="BD64" s="26" t="n">
        <v>0.0405607310706842</v>
      </c>
      <c r="BE64" s="24" t="n">
        <v>0.238482884496032</v>
      </c>
      <c r="BF64" s="25" t="n">
        <v>0.353177081305957</v>
      </c>
      <c r="BG64" s="26" t="n">
        <v>0.23487829759849</v>
      </c>
      <c r="BH64" s="24" t="n">
        <v>0.658</v>
      </c>
      <c r="BI64" s="25" t="n">
        <v>0.65703</v>
      </c>
      <c r="BJ64" s="26" t="n">
        <v>0.6575</v>
      </c>
    </row>
    <row r="65" customFormat="false" ht="11.25" hidden="false" customHeight="false" outlineLevel="0" collapsed="false">
      <c r="A65" s="22" t="n">
        <v>5603</v>
      </c>
      <c r="B65" s="23" t="s">
        <v>94</v>
      </c>
      <c r="C65" s="24" t="n">
        <v>0.25583670563995</v>
      </c>
      <c r="D65" s="25" t="n">
        <v>0.242518946815541</v>
      </c>
      <c r="E65" s="26" t="n">
        <v>0.239651978229335</v>
      </c>
      <c r="F65" s="24" t="n">
        <v>0.989584395478953</v>
      </c>
      <c r="G65" s="25" t="n">
        <v>0.97068675773625</v>
      </c>
      <c r="H65" s="26" t="n">
        <v>0.797066750915509</v>
      </c>
      <c r="I65" s="24" t="n">
        <v>0.0753103078540386</v>
      </c>
      <c r="J65" s="25" t="n">
        <v>0.0596299299905997</v>
      </c>
      <c r="K65" s="26" t="n">
        <v>0.0336421887115587</v>
      </c>
      <c r="L65" s="24" t="n">
        <v>1.03726908287226</v>
      </c>
      <c r="M65" s="25" t="n">
        <v>0.848772692169789</v>
      </c>
      <c r="N65" s="26" t="n">
        <v>0.878765176757038</v>
      </c>
      <c r="O65" s="27" t="n">
        <v>462</v>
      </c>
      <c r="P65" s="28" t="n">
        <v>415</v>
      </c>
      <c r="Q65" s="29" t="n">
        <v>450</v>
      </c>
      <c r="R65" s="24" t="n">
        <v>0</v>
      </c>
      <c r="S65" s="25" t="n">
        <v>0</v>
      </c>
      <c r="T65" s="26" t="n">
        <v>0.00188440684325946</v>
      </c>
      <c r="U65" s="27" t="n">
        <v>352.811428571429</v>
      </c>
      <c r="V65" s="28" t="n">
        <v>344.92</v>
      </c>
      <c r="W65" s="29" t="n">
        <v>394.516339869281</v>
      </c>
      <c r="X65" s="24" t="n">
        <v>0.664539347634096</v>
      </c>
      <c r="Y65" s="25" t="n">
        <v>0.657409339075168</v>
      </c>
      <c r="Z65" s="26" t="n">
        <v>0.635143245791399</v>
      </c>
      <c r="AA65" s="24" t="n">
        <v>0.0576433919079911</v>
      </c>
      <c r="AB65" s="25" t="n">
        <v>0.0430799359336075</v>
      </c>
      <c r="AC65" s="26" t="n">
        <v>0.0603815133793743</v>
      </c>
      <c r="AD65" s="27" t="n">
        <v>18643391</v>
      </c>
      <c r="AE65" s="28" t="n">
        <v>24907266</v>
      </c>
      <c r="AF65" s="29" t="n">
        <v>19161401</v>
      </c>
      <c r="AG65" s="27" t="n">
        <v>65181886</v>
      </c>
      <c r="AH65" s="28" t="n">
        <v>97071175</v>
      </c>
      <c r="AI65" s="29" t="n">
        <v>81685995</v>
      </c>
      <c r="AJ65" s="27" t="n">
        <v>5488030</v>
      </c>
      <c r="AK65" s="28" t="n">
        <v>6124134</v>
      </c>
      <c r="AL65" s="29" t="n">
        <v>2689865</v>
      </c>
      <c r="AM65" s="27" t="n">
        <v>28494597</v>
      </c>
      <c r="AN65" s="28" t="n">
        <v>25078573</v>
      </c>
      <c r="AO65" s="29" t="n">
        <v>27152365</v>
      </c>
      <c r="AP65" s="27" t="n">
        <v>0</v>
      </c>
      <c r="AQ65" s="28" t="n">
        <v>0</v>
      </c>
      <c r="AR65" s="29" t="n">
        <v>58225</v>
      </c>
      <c r="AS65" s="27" t="n">
        <v>904930.140000001</v>
      </c>
      <c r="AT65" s="28" t="n">
        <v>1642850.61</v>
      </c>
      <c r="AU65" s="29" t="n">
        <v>1327619.12</v>
      </c>
      <c r="AV65" s="27" t="n">
        <v>19420090.04</v>
      </c>
      <c r="AW65" s="28" t="n">
        <v>18245797.53</v>
      </c>
      <c r="AX65" s="29" t="n">
        <v>23929606.32</v>
      </c>
      <c r="AY65" s="24" t="n">
        <v>0</v>
      </c>
      <c r="AZ65" s="25" t="n">
        <v>0</v>
      </c>
      <c r="BA65" s="26" t="n">
        <v>0.000443822448488374</v>
      </c>
      <c r="BB65" s="24" t="n">
        <v>0.00837039513988256</v>
      </c>
      <c r="BC65" s="25" t="n">
        <v>0.0206534899582665</v>
      </c>
      <c r="BD65" s="26" t="n">
        <v>0.0101198311463869</v>
      </c>
      <c r="BE65" s="24" t="n">
        <v>0.179631355064489</v>
      </c>
      <c r="BF65" s="25" t="n">
        <v>0.229381414093652</v>
      </c>
      <c r="BG65" s="26" t="n">
        <v>0.182404404779824</v>
      </c>
      <c r="BH65" s="24" t="n">
        <v>0.78707</v>
      </c>
      <c r="BI65" s="25" t="n">
        <v>0.69536</v>
      </c>
      <c r="BJ65" s="26" t="n">
        <v>0.7412</v>
      </c>
    </row>
    <row r="66" customFormat="false" ht="11.25" hidden="false" customHeight="false" outlineLevel="0" collapsed="false">
      <c r="A66" s="22" t="n">
        <v>5605</v>
      </c>
      <c r="B66" s="23" t="s">
        <v>95</v>
      </c>
      <c r="C66" s="24" t="n">
        <v>0.310370634153556</v>
      </c>
      <c r="D66" s="25" t="n">
        <v>0.241037008553946</v>
      </c>
      <c r="E66" s="26" t="n">
        <v>0.386823019620168</v>
      </c>
      <c r="F66" s="24" t="n">
        <v>0.90321898079892</v>
      </c>
      <c r="G66" s="25" t="n">
        <v>0.593099280654383</v>
      </c>
      <c r="H66" s="26" t="n">
        <v>1.0763643090229</v>
      </c>
      <c r="I66" s="24" t="n">
        <v>0.0168150062374494</v>
      </c>
      <c r="J66" s="25" t="n">
        <v>0.00519283195468286</v>
      </c>
      <c r="K66" s="26" t="n">
        <v>0.0351909487514511</v>
      </c>
      <c r="L66" s="24" t="n">
        <v>0</v>
      </c>
      <c r="M66" s="25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24" t="n">
        <v>0</v>
      </c>
      <c r="S66" s="25" t="n">
        <v>0</v>
      </c>
      <c r="T66" s="26" t="n">
        <v>0</v>
      </c>
      <c r="U66" s="27" t="n">
        <v>169.154929577465</v>
      </c>
      <c r="V66" s="28" t="n">
        <v>166.516431924883</v>
      </c>
      <c r="W66" s="29" t="n">
        <v>166.516431924883</v>
      </c>
      <c r="X66" s="24" t="n">
        <v>0.616480662324951</v>
      </c>
      <c r="Y66" s="25" t="n">
        <v>0.555221422294235</v>
      </c>
      <c r="Z66" s="26" t="n">
        <v>0.581611090795323</v>
      </c>
      <c r="AA66" s="24" t="n">
        <v>0.143559447778925</v>
      </c>
      <c r="AB66" s="25" t="n">
        <v>0.209957714365201</v>
      </c>
      <c r="AC66" s="26" t="n">
        <v>0.17598946829518</v>
      </c>
      <c r="AD66" s="27" t="n">
        <v>7798763</v>
      </c>
      <c r="AE66" s="28" t="n">
        <v>9568221</v>
      </c>
      <c r="AF66" s="29" t="n">
        <v>12341619</v>
      </c>
      <c r="AG66" s="27" t="n">
        <v>24634192</v>
      </c>
      <c r="AH66" s="28" t="n">
        <v>39438689</v>
      </c>
      <c r="AI66" s="29" t="n">
        <v>30764250</v>
      </c>
      <c r="AJ66" s="27" t="n">
        <v>422515</v>
      </c>
      <c r="AK66" s="28" t="n">
        <v>206135</v>
      </c>
      <c r="AL66" s="29" t="n">
        <v>1122770</v>
      </c>
      <c r="AM66" s="27" t="n">
        <v>0</v>
      </c>
      <c r="AN66" s="28" t="n">
        <v>0</v>
      </c>
      <c r="AO66" s="29" t="n">
        <v>0</v>
      </c>
      <c r="AP66" s="27" t="n">
        <v>0</v>
      </c>
      <c r="AQ66" s="28" t="n">
        <v>0</v>
      </c>
      <c r="AR66" s="29" t="n">
        <v>0</v>
      </c>
      <c r="AS66" s="27" t="n">
        <v>1367227.29</v>
      </c>
      <c r="AT66" s="28" t="n">
        <v>651271.42</v>
      </c>
      <c r="AU66" s="29" t="n">
        <v>2046677.16</v>
      </c>
      <c r="AV66" s="27" t="n">
        <v>19351812.45</v>
      </c>
      <c r="AW66" s="28" t="n">
        <v>16471979.14</v>
      </c>
      <c r="AX66" s="29" t="n">
        <v>14312732.25</v>
      </c>
      <c r="AY66" s="24" t="n">
        <v>0</v>
      </c>
      <c r="AZ66" s="25" t="n">
        <v>0</v>
      </c>
      <c r="BA66" s="26" t="n">
        <v>0</v>
      </c>
      <c r="BB66" s="24" t="n">
        <v>0.0373731244379928</v>
      </c>
      <c r="BC66" s="25" t="n">
        <v>0.0209241362519517</v>
      </c>
      <c r="BD66" s="26" t="n">
        <v>0.0471862530457744</v>
      </c>
      <c r="BE66" s="24" t="n">
        <v>0.528981318676392</v>
      </c>
      <c r="BF66" s="25" t="n">
        <v>0.529213973284235</v>
      </c>
      <c r="BG66" s="26" t="n">
        <v>0.32998081911703</v>
      </c>
      <c r="BH66" s="24" t="n">
        <v>0.95918</v>
      </c>
      <c r="BI66" s="25" t="n">
        <v>0.81181</v>
      </c>
      <c r="BJ66" s="26" t="n">
        <v>0.8855</v>
      </c>
    </row>
    <row r="67" customFormat="false" ht="11.25" hidden="false" customHeight="false" outlineLevel="0" collapsed="false">
      <c r="A67" s="22" t="n">
        <v>5606</v>
      </c>
      <c r="B67" s="23" t="s">
        <v>96</v>
      </c>
      <c r="C67" s="24" t="n">
        <v>0.148548688309283</v>
      </c>
      <c r="D67" s="25" t="n">
        <v>0.136542066158752</v>
      </c>
      <c r="E67" s="26" t="n">
        <v>0.120089569303897</v>
      </c>
      <c r="F67" s="24" t="n">
        <v>0.909103555536896</v>
      </c>
      <c r="G67" s="25" t="n">
        <v>0.701698543499342</v>
      </c>
      <c r="H67" s="26" t="n">
        <v>0.29229427069599</v>
      </c>
      <c r="I67" s="24" t="n">
        <v>0.116418253077042</v>
      </c>
      <c r="J67" s="25" t="n">
        <v>0.189181558188565</v>
      </c>
      <c r="K67" s="26" t="n">
        <v>-0.169189903753265</v>
      </c>
      <c r="L67" s="24" t="n">
        <v>0.463270977217643</v>
      </c>
      <c r="M67" s="25" t="n">
        <v>0.484462692893561</v>
      </c>
      <c r="N67" s="26" t="n">
        <v>0.395944349400585</v>
      </c>
      <c r="O67" s="27" t="n">
        <v>231</v>
      </c>
      <c r="P67" s="28" t="n">
        <v>226</v>
      </c>
      <c r="Q67" s="29" t="n">
        <v>159</v>
      </c>
      <c r="R67" s="24" t="n">
        <v>0.0464817844535099</v>
      </c>
      <c r="S67" s="25" t="n">
        <v>0.0534196223916279</v>
      </c>
      <c r="T67" s="26" t="n">
        <v>0.0639903197632674</v>
      </c>
      <c r="U67" s="27" t="n">
        <v>224.647058823529</v>
      </c>
      <c r="V67" s="28" t="n">
        <v>217.147058823529</v>
      </c>
      <c r="W67" s="29" t="n">
        <v>217.147058823529</v>
      </c>
      <c r="X67" s="24" t="n">
        <v>0.721745047206951</v>
      </c>
      <c r="Y67" s="25" t="n">
        <v>0.676022448207652</v>
      </c>
      <c r="Z67" s="26" t="n">
        <v>0.611739224342081</v>
      </c>
      <c r="AA67" s="24" t="n">
        <v>0.0663854070938522</v>
      </c>
      <c r="AB67" s="25" t="n">
        <v>0.132829608535286</v>
      </c>
      <c r="AC67" s="26" t="n">
        <v>0.244907361511564</v>
      </c>
      <c r="AD67" s="27" t="n">
        <v>1450792</v>
      </c>
      <c r="AE67" s="28" t="n">
        <v>2232282</v>
      </c>
      <c r="AF67" s="29" t="n">
        <v>1330126</v>
      </c>
      <c r="AG67" s="27" t="n">
        <v>8509340</v>
      </c>
      <c r="AH67" s="28" t="n">
        <v>13126215</v>
      </c>
      <c r="AI67" s="29" t="n">
        <v>12699851</v>
      </c>
      <c r="AJ67" s="27" t="n">
        <v>1136992</v>
      </c>
      <c r="AK67" s="28" t="n">
        <v>3092868</v>
      </c>
      <c r="AL67" s="29" t="n">
        <v>-1873967</v>
      </c>
      <c r="AM67" s="27" t="n">
        <v>1761000</v>
      </c>
      <c r="AN67" s="28" t="n">
        <v>1671000</v>
      </c>
      <c r="AO67" s="29" t="n">
        <v>1177333</v>
      </c>
      <c r="AP67" s="27" t="n">
        <v>176688</v>
      </c>
      <c r="AQ67" s="28" t="n">
        <v>184254</v>
      </c>
      <c r="AR67" s="29" t="n">
        <v>190274</v>
      </c>
      <c r="AS67" s="27" t="n">
        <v>389301.02</v>
      </c>
      <c r="AT67" s="28" t="n">
        <v>412116.57</v>
      </c>
      <c r="AU67" s="29" t="n">
        <v>722665.72</v>
      </c>
      <c r="AV67" s="27" t="n">
        <v>465933.4</v>
      </c>
      <c r="AW67" s="28" t="n">
        <v>1511096.71</v>
      </c>
      <c r="AX67" s="29" t="n">
        <v>1478996.27</v>
      </c>
      <c r="AY67" s="24" t="n">
        <v>0.011911435997874</v>
      </c>
      <c r="AZ67" s="25" t="n">
        <v>0.0140371005655476</v>
      </c>
      <c r="BA67" s="26" t="n">
        <v>0.0118687450558331</v>
      </c>
      <c r="BB67" s="24" t="n">
        <v>0.0262447601627562</v>
      </c>
      <c r="BC67" s="25" t="n">
        <v>0.0424905240455663</v>
      </c>
      <c r="BD67" s="26" t="n">
        <v>0.0450778098493231</v>
      </c>
      <c r="BE67" s="24" t="n">
        <v>0.0314109383397391</v>
      </c>
      <c r="BF67" s="25" t="n">
        <v>0.155798858297377</v>
      </c>
      <c r="BG67" s="26" t="n">
        <v>0.092255535002986</v>
      </c>
      <c r="BH67" s="24" t="n">
        <v>0.67227</v>
      </c>
      <c r="BI67" s="25" t="n">
        <v>0.60532</v>
      </c>
      <c r="BJ67" s="26" t="n">
        <v>0.6388</v>
      </c>
    </row>
    <row r="68" customFormat="false" ht="11.25" hidden="false" customHeight="false" outlineLevel="0" collapsed="false">
      <c r="A68" s="22" t="n">
        <v>5607</v>
      </c>
      <c r="B68" s="23" t="s">
        <v>97</v>
      </c>
      <c r="C68" s="24" t="n">
        <v>0.192282483999241</v>
      </c>
      <c r="D68" s="25" t="n">
        <v>0.183761449816838</v>
      </c>
      <c r="E68" s="26" t="n">
        <v>0.155804207499234</v>
      </c>
      <c r="F68" s="24" t="n">
        <v>0.503547178439231</v>
      </c>
      <c r="G68" s="25" t="n">
        <v>0.478583333033425</v>
      </c>
      <c r="H68" s="26" t="n">
        <v>0.498080323989184</v>
      </c>
      <c r="I68" s="24" t="n">
        <v>-0.0578283801140206</v>
      </c>
      <c r="J68" s="25" t="n">
        <v>-0.0273008817278871</v>
      </c>
      <c r="K68" s="26" t="n">
        <v>-0.0131828791639093</v>
      </c>
      <c r="L68" s="24" t="n">
        <v>0.423185505860491</v>
      </c>
      <c r="M68" s="25" t="n">
        <v>0.444254457983634</v>
      </c>
      <c r="N68" s="26" t="n">
        <v>0.277342261691244</v>
      </c>
      <c r="O68" s="27" t="n">
        <v>203</v>
      </c>
      <c r="P68" s="28" t="n">
        <v>203</v>
      </c>
      <c r="Q68" s="29" t="n">
        <v>158</v>
      </c>
      <c r="R68" s="24" t="n">
        <v>0.0678353650448152</v>
      </c>
      <c r="S68" s="25" t="n">
        <v>0.0438291112045438</v>
      </c>
      <c r="T68" s="26" t="n">
        <v>0.0724486283075535</v>
      </c>
      <c r="U68" s="27" t="n">
        <v>252.414285714286</v>
      </c>
      <c r="V68" s="28" t="n">
        <v>243.3</v>
      </c>
      <c r="W68" s="29" t="n">
        <v>202.75</v>
      </c>
      <c r="X68" s="24" t="n">
        <v>0.641496118457246</v>
      </c>
      <c r="Y68" s="25" t="n">
        <v>0.609274907010233</v>
      </c>
      <c r="Z68" s="26" t="n">
        <v>0.688487206308058</v>
      </c>
      <c r="AA68" s="24" t="n">
        <v>0.116759823108427</v>
      </c>
      <c r="AB68" s="25" t="n">
        <v>0.161627188269817</v>
      </c>
      <c r="AC68" s="26" t="n">
        <v>0.106565136185947</v>
      </c>
      <c r="AD68" s="27" t="n">
        <v>3779253</v>
      </c>
      <c r="AE68" s="28" t="n">
        <v>5718162</v>
      </c>
      <c r="AF68" s="29" t="n">
        <v>3577443</v>
      </c>
      <c r="AG68" s="27" t="n">
        <v>20536422</v>
      </c>
      <c r="AH68" s="28" t="n">
        <v>31998682</v>
      </c>
      <c r="AI68" s="29" t="n">
        <v>22857241</v>
      </c>
      <c r="AJ68" s="27" t="n">
        <v>-1136599</v>
      </c>
      <c r="AK68" s="28" t="n">
        <v>-849530</v>
      </c>
      <c r="AL68" s="29" t="n">
        <v>-302694</v>
      </c>
      <c r="AM68" s="27" t="n">
        <v>3589013</v>
      </c>
      <c r="AN68" s="28" t="n">
        <v>3463613</v>
      </c>
      <c r="AO68" s="29" t="n">
        <v>2686749</v>
      </c>
      <c r="AP68" s="27" t="n">
        <v>575308</v>
      </c>
      <c r="AQ68" s="28" t="n">
        <v>341712</v>
      </c>
      <c r="AR68" s="29" t="n">
        <v>701845</v>
      </c>
      <c r="AS68" s="27" t="n">
        <v>1270255.12</v>
      </c>
      <c r="AT68" s="28" t="n">
        <v>886750.86</v>
      </c>
      <c r="AU68" s="29" t="n">
        <v>1443175.09</v>
      </c>
      <c r="AV68" s="27" t="n">
        <v>6149441.61</v>
      </c>
      <c r="AW68" s="28" t="n">
        <v>7379069.61</v>
      </c>
      <c r="AX68" s="29" t="n">
        <v>6562617.39</v>
      </c>
      <c r="AY68" s="24" t="n">
        <v>0.0169478553587089</v>
      </c>
      <c r="AZ68" s="25" t="n">
        <v>0.0106789398388346</v>
      </c>
      <c r="BA68" s="26" t="n">
        <v>0.0191213624369527</v>
      </c>
      <c r="BB68" s="24" t="n">
        <v>0.037420129812934</v>
      </c>
      <c r="BC68" s="25" t="n">
        <v>0.0393910091480338</v>
      </c>
      <c r="BD68" s="26" t="n">
        <v>0.0393184733892409</v>
      </c>
      <c r="BE68" s="24" t="n">
        <v>0.181154871726286</v>
      </c>
      <c r="BF68" s="25" t="n">
        <v>0.327791053409848</v>
      </c>
      <c r="BG68" s="26" t="n">
        <v>0.178794727680953</v>
      </c>
      <c r="BH68" s="24" t="n">
        <v>0.76105</v>
      </c>
      <c r="BI68" s="25" t="n">
        <v>0.7534</v>
      </c>
      <c r="BJ68" s="26" t="n">
        <v>0.7572</v>
      </c>
    </row>
    <row r="69" customFormat="false" ht="11.25" hidden="false" customHeight="false" outlineLevel="0" collapsed="false">
      <c r="A69" s="22" t="n">
        <v>5608</v>
      </c>
      <c r="B69" s="23" t="s">
        <v>98</v>
      </c>
      <c r="C69" s="24" t="n">
        <v>0.13260288168817</v>
      </c>
      <c r="D69" s="25" t="n">
        <v>0.147073067824466</v>
      </c>
      <c r="E69" s="26" t="n">
        <v>0.130539221230653</v>
      </c>
      <c r="F69" s="24" t="n">
        <v>0.379610337390796</v>
      </c>
      <c r="G69" s="25" t="n">
        <v>0.442002860657129</v>
      </c>
      <c r="H69" s="26" t="n">
        <v>0.299213685354355</v>
      </c>
      <c r="I69" s="24" t="n">
        <v>0.0303459670630865</v>
      </c>
      <c r="J69" s="25" t="n">
        <v>0.0649699062811852</v>
      </c>
      <c r="K69" s="26" t="n">
        <v>-0.0247570008649011</v>
      </c>
      <c r="L69" s="24" t="n">
        <v>0.0901766766793565</v>
      </c>
      <c r="M69" s="25" t="n">
        <v>0.0651635169573528</v>
      </c>
      <c r="N69" s="26" t="n">
        <v>0.00346190823323085</v>
      </c>
      <c r="O69" s="27" t="n">
        <v>36</v>
      </c>
      <c r="P69" s="28" t="n">
        <v>28</v>
      </c>
      <c r="Q69" s="29" t="n">
        <v>1</v>
      </c>
      <c r="R69" s="24" t="n">
        <v>0.174314951748116</v>
      </c>
      <c r="S69" s="25" t="n">
        <v>0.106086539992802</v>
      </c>
      <c r="T69" s="26" t="n">
        <v>0.0559534298965696</v>
      </c>
      <c r="U69" s="27" t="n">
        <v>119.831578947368</v>
      </c>
      <c r="V69" s="28" t="n">
        <v>116.084210526316</v>
      </c>
      <c r="W69" s="29" t="n">
        <v>131.285714285714</v>
      </c>
      <c r="X69" s="24" t="n">
        <v>0.680272353701571</v>
      </c>
      <c r="Y69" s="25" t="n">
        <v>0.622972722476639</v>
      </c>
      <c r="Z69" s="26" t="n">
        <v>0.691665497723859</v>
      </c>
      <c r="AA69" s="24" t="n">
        <v>0.0315580668941005</v>
      </c>
      <c r="AB69" s="25" t="n">
        <v>0.0841161450883567</v>
      </c>
      <c r="AC69" s="26" t="n">
        <v>0.109209950520749</v>
      </c>
      <c r="AD69" s="27" t="n">
        <v>965805</v>
      </c>
      <c r="AE69" s="28" t="n">
        <v>1720943</v>
      </c>
      <c r="AF69" s="29" t="n">
        <v>1049112</v>
      </c>
      <c r="AG69" s="27" t="n">
        <v>7056706</v>
      </c>
      <c r="AH69" s="28" t="n">
        <v>10935047</v>
      </c>
      <c r="AI69" s="29" t="n">
        <v>8340870</v>
      </c>
      <c r="AJ69" s="27" t="n">
        <v>221023</v>
      </c>
      <c r="AK69" s="28" t="n">
        <v>760231</v>
      </c>
      <c r="AL69" s="29" t="n">
        <v>-198966</v>
      </c>
      <c r="AM69" s="27" t="n">
        <v>202100</v>
      </c>
      <c r="AN69" s="28" t="n">
        <v>155900</v>
      </c>
      <c r="AO69" s="29" t="n">
        <v>8192</v>
      </c>
      <c r="AP69" s="27" t="n">
        <v>390667</v>
      </c>
      <c r="AQ69" s="28" t="n">
        <v>253806</v>
      </c>
      <c r="AR69" s="29" t="n">
        <v>132404</v>
      </c>
      <c r="AS69" s="27" t="n">
        <v>1265309.91</v>
      </c>
      <c r="AT69" s="28" t="n">
        <v>944391.1</v>
      </c>
      <c r="AU69" s="29" t="n">
        <v>169212.51</v>
      </c>
      <c r="AV69" s="27" t="n">
        <v>1142231.18</v>
      </c>
      <c r="AW69" s="28" t="n">
        <v>1083131.45</v>
      </c>
      <c r="AX69" s="29" t="n">
        <v>1945161.19</v>
      </c>
      <c r="AY69" s="24" t="n">
        <v>0.0373921737609004</v>
      </c>
      <c r="AZ69" s="25" t="n">
        <v>0.023210325479168</v>
      </c>
      <c r="BA69" s="26" t="n">
        <v>0.0109276818126859</v>
      </c>
      <c r="BB69" s="24" t="n">
        <v>0.121107459847157</v>
      </c>
      <c r="BC69" s="25" t="n">
        <v>0.109148281718947</v>
      </c>
      <c r="BD69" s="26" t="n">
        <v>0.0139655936981204</v>
      </c>
      <c r="BE69" s="24" t="n">
        <v>0.109327142445301</v>
      </c>
      <c r="BF69" s="25" t="n">
        <v>0.125183238854381</v>
      </c>
      <c r="BG69" s="26" t="n">
        <v>0.16053973111617</v>
      </c>
      <c r="BH69" s="24" t="n">
        <v>0.76588</v>
      </c>
      <c r="BI69" s="25" t="n">
        <v>0.70897</v>
      </c>
      <c r="BJ69" s="26" t="n">
        <v>0.7374</v>
      </c>
    </row>
    <row r="70" customFormat="false" ht="11.25" hidden="false" customHeight="false" outlineLevel="0" collapsed="false">
      <c r="A70" s="22" t="n">
        <v>5609</v>
      </c>
      <c r="B70" s="23" t="s">
        <v>99</v>
      </c>
      <c r="C70" s="24" t="n">
        <v>0.22395945874919</v>
      </c>
      <c r="D70" s="25" t="n">
        <v>0.205588636089298</v>
      </c>
      <c r="E70" s="26" t="n">
        <v>0.297941959053035</v>
      </c>
      <c r="F70" s="24" t="n">
        <v>0.795571749285925</v>
      </c>
      <c r="G70" s="25" t="n">
        <v>0.704764579510268</v>
      </c>
      <c r="H70" s="26" t="n">
        <v>1.02651067869606</v>
      </c>
      <c r="I70" s="24" t="n">
        <v>0.0262792024123076</v>
      </c>
      <c r="J70" s="25" t="n">
        <v>0.125159188117574</v>
      </c>
      <c r="K70" s="26" t="n">
        <v>0.0859290443615545</v>
      </c>
      <c r="L70" s="24" t="n">
        <v>0.378180857700841</v>
      </c>
      <c r="M70" s="25" t="n">
        <v>0.350345475999951</v>
      </c>
      <c r="N70" s="26" t="n">
        <v>0.27566493966379</v>
      </c>
      <c r="O70" s="27" t="n">
        <v>194</v>
      </c>
      <c r="P70" s="28" t="n">
        <v>191</v>
      </c>
      <c r="Q70" s="29" t="n">
        <v>178</v>
      </c>
      <c r="R70" s="24" t="n">
        <v>0.141188804153077</v>
      </c>
      <c r="S70" s="25" t="n">
        <v>0.0757764046472109</v>
      </c>
      <c r="T70" s="26" t="n">
        <v>0.0454536205926193</v>
      </c>
      <c r="U70" s="27" t="n">
        <v>237.944444444444</v>
      </c>
      <c r="V70" s="28" t="n">
        <v>230.972222222222</v>
      </c>
      <c r="W70" s="29" t="n">
        <v>230.972222222222</v>
      </c>
      <c r="X70" s="24" t="n">
        <v>0.718805272821978</v>
      </c>
      <c r="Y70" s="25" t="n">
        <v>0.672066364576632</v>
      </c>
      <c r="Z70" s="26" t="n">
        <v>0.700301104130087</v>
      </c>
      <c r="AA70" s="24" t="n">
        <v>0.0484600259985775</v>
      </c>
      <c r="AB70" s="25" t="n">
        <v>0.087517267119995</v>
      </c>
      <c r="AC70" s="26" t="n">
        <v>0.0744536837702275</v>
      </c>
      <c r="AD70" s="27" t="n">
        <v>2300955</v>
      </c>
      <c r="AE70" s="28" t="n">
        <v>3392724</v>
      </c>
      <c r="AF70" s="29" t="n">
        <v>3583325</v>
      </c>
      <c r="AG70" s="27" t="n">
        <v>9044341</v>
      </c>
      <c r="AH70" s="28" t="n">
        <v>14141038</v>
      </c>
      <c r="AI70" s="29" t="n">
        <v>10619582</v>
      </c>
      <c r="AJ70" s="27" t="n">
        <v>269992</v>
      </c>
      <c r="AK70" s="28" t="n">
        <v>2065438</v>
      </c>
      <c r="AL70" s="29" t="n">
        <v>1033462</v>
      </c>
      <c r="AM70" s="27" t="n">
        <v>1665167</v>
      </c>
      <c r="AN70" s="28" t="n">
        <v>1586653</v>
      </c>
      <c r="AO70" s="29" t="n">
        <v>1476755</v>
      </c>
      <c r="AP70" s="27" t="n">
        <v>621668</v>
      </c>
      <c r="AQ70" s="28" t="n">
        <v>343178</v>
      </c>
      <c r="AR70" s="29" t="n">
        <v>243498</v>
      </c>
      <c r="AS70" s="27" t="n">
        <v>777318.14</v>
      </c>
      <c r="AT70" s="28" t="n">
        <v>715023.42</v>
      </c>
      <c r="AU70" s="29" t="n">
        <v>554207.61</v>
      </c>
      <c r="AV70" s="27" t="n">
        <v>9031471.78</v>
      </c>
      <c r="AW70" s="28" t="n">
        <v>1571673.45</v>
      </c>
      <c r="AX70" s="29" t="n">
        <v>8179396.64</v>
      </c>
      <c r="AY70" s="24" t="n">
        <v>0.0377822816591949</v>
      </c>
      <c r="AZ70" s="25" t="n">
        <v>0.0242682326431765</v>
      </c>
      <c r="BA70" s="26" t="n">
        <v>0.0126527737550114</v>
      </c>
      <c r="BB70" s="24" t="n">
        <v>0.0472420213108629</v>
      </c>
      <c r="BC70" s="25" t="n">
        <v>0.0524301548721381</v>
      </c>
      <c r="BD70" s="26" t="n">
        <v>0.0287980332595569</v>
      </c>
      <c r="BE70" s="24" t="n">
        <v>0.548893638709135</v>
      </c>
      <c r="BF70" s="25" t="n">
        <v>0.11524529139469</v>
      </c>
      <c r="BG70" s="26" t="n">
        <v>0.425022197876042</v>
      </c>
      <c r="BH70" s="24" t="n">
        <v>0.65806</v>
      </c>
      <c r="BI70" s="25" t="n">
        <v>0.64009</v>
      </c>
      <c r="BJ70" s="26" t="n">
        <v>0.6491</v>
      </c>
    </row>
    <row r="71" customFormat="false" ht="11.25" hidden="false" customHeight="false" outlineLevel="0" collapsed="false">
      <c r="A71" s="22" t="n">
        <v>5610</v>
      </c>
      <c r="B71" s="23" t="s">
        <v>100</v>
      </c>
      <c r="C71" s="24" t="n">
        <v>0.0964129545223744</v>
      </c>
      <c r="D71" s="25" t="n">
        <v>0.101709720086372</v>
      </c>
      <c r="E71" s="26" t="n">
        <v>0.100239486343085</v>
      </c>
      <c r="F71" s="24" t="n">
        <v>0.56333605777761</v>
      </c>
      <c r="G71" s="25" t="n">
        <v>0.706906131656211</v>
      </c>
      <c r="H71" s="26" t="n">
        <v>0.251969787890847</v>
      </c>
      <c r="I71" s="24" t="n">
        <v>0.1653931527689</v>
      </c>
      <c r="J71" s="25" t="n">
        <v>0.232503074295701</v>
      </c>
      <c r="K71" s="26" t="n">
        <v>-0.217035150379821</v>
      </c>
      <c r="L71" s="24" t="n">
        <v>0</v>
      </c>
      <c r="M71" s="25" t="n">
        <v>0</v>
      </c>
      <c r="N71" s="26" t="n">
        <v>0.105513324288677</v>
      </c>
      <c r="O71" s="27" t="n">
        <v>0</v>
      </c>
      <c r="P71" s="28" t="n">
        <v>0</v>
      </c>
      <c r="Q71" s="29" t="n">
        <v>52</v>
      </c>
      <c r="R71" s="24" t="n">
        <v>0</v>
      </c>
      <c r="S71" s="25" t="n">
        <v>0</v>
      </c>
      <c r="T71" s="26" t="n">
        <v>0</v>
      </c>
      <c r="U71" s="27" t="n">
        <v>114.705882352941</v>
      </c>
      <c r="V71" s="28" t="n">
        <v>108.758620689655</v>
      </c>
      <c r="W71" s="29" t="n">
        <v>111.317647058824</v>
      </c>
      <c r="X71" s="24" t="n">
        <v>0.722690739453891</v>
      </c>
      <c r="Y71" s="25" t="n">
        <v>0.683643290614918</v>
      </c>
      <c r="Z71" s="26" t="n">
        <v>0.541406873483482</v>
      </c>
      <c r="AA71" s="24" t="n">
        <v>0.0299692064530194</v>
      </c>
      <c r="AB71" s="25" t="n">
        <v>0.0606151323441934</v>
      </c>
      <c r="AC71" s="26" t="n">
        <v>0.213805146064122</v>
      </c>
      <c r="AD71" s="27" t="n">
        <v>774702</v>
      </c>
      <c r="AE71" s="28" t="n">
        <v>1531785</v>
      </c>
      <c r="AF71" s="29" t="n">
        <v>922507</v>
      </c>
      <c r="AG71" s="27" t="n">
        <v>7045632</v>
      </c>
      <c r="AH71" s="28" t="n">
        <v>11838298</v>
      </c>
      <c r="AI71" s="29" t="n">
        <v>11162084</v>
      </c>
      <c r="AJ71" s="27" t="n">
        <v>1328975</v>
      </c>
      <c r="AK71" s="28" t="n">
        <v>3501580</v>
      </c>
      <c r="AL71" s="29" t="n">
        <v>-1997381</v>
      </c>
      <c r="AM71" s="27" t="n">
        <v>0</v>
      </c>
      <c r="AN71" s="28" t="n">
        <v>0</v>
      </c>
      <c r="AO71" s="29" t="n">
        <v>246071</v>
      </c>
      <c r="AP71" s="27" t="n">
        <v>0</v>
      </c>
      <c r="AQ71" s="28" t="n">
        <v>0</v>
      </c>
      <c r="AR71" s="29" t="n">
        <v>0</v>
      </c>
      <c r="AS71" s="27" t="n">
        <v>437270.9</v>
      </c>
      <c r="AT71" s="28" t="n">
        <v>211034.19</v>
      </c>
      <c r="AU71" s="29" t="n">
        <v>713209.89</v>
      </c>
      <c r="AV71" s="27" t="n">
        <v>1143737.61</v>
      </c>
      <c r="AW71" s="28" t="n">
        <v>1601655.68</v>
      </c>
      <c r="AX71" s="29" t="n">
        <v>5104818.69</v>
      </c>
      <c r="AY71" s="24" t="n">
        <v>0</v>
      </c>
      <c r="AZ71" s="25" t="n">
        <v>0</v>
      </c>
      <c r="BA71" s="26" t="n">
        <v>0</v>
      </c>
      <c r="BB71" s="24" t="n">
        <v>0.0334559853894806</v>
      </c>
      <c r="BC71" s="25" t="n">
        <v>0.0229484216109966</v>
      </c>
      <c r="BD71" s="26" t="n">
        <v>0.0349409177458502</v>
      </c>
      <c r="BE71" s="24" t="n">
        <v>0.0875083815766369</v>
      </c>
      <c r="BF71" s="25" t="n">
        <v>0.174168317561659</v>
      </c>
      <c r="BG71" s="26" t="n">
        <v>0.250090544811106</v>
      </c>
      <c r="BH71" s="24" t="n">
        <v>0.78979</v>
      </c>
      <c r="BI71" s="25" t="n">
        <v>0.68016</v>
      </c>
      <c r="BJ71" s="26" t="n">
        <v>0.735</v>
      </c>
    </row>
    <row r="72" customFormat="false" ht="11.25" hidden="false" customHeight="false" outlineLevel="0" collapsed="false">
      <c r="A72" s="22" t="n">
        <v>5611</v>
      </c>
      <c r="B72" s="23" t="s">
        <v>101</v>
      </c>
      <c r="C72" s="24" t="n">
        <v>0.136072523243143</v>
      </c>
      <c r="D72" s="25" t="n">
        <v>0.109720385625356</v>
      </c>
      <c r="E72" s="26" t="n">
        <v>0.15063713353233</v>
      </c>
      <c r="F72" s="24" t="n">
        <v>0.534185659913539</v>
      </c>
      <c r="G72" s="25" t="n">
        <v>0.51393079203505</v>
      </c>
      <c r="H72" s="26" t="n">
        <v>0.754412864792524</v>
      </c>
      <c r="I72" s="24" t="n">
        <v>-0.101947833344926</v>
      </c>
      <c r="J72" s="25" t="n">
        <v>0.137849230140198</v>
      </c>
      <c r="K72" s="26" t="n">
        <v>0.00817420901397458</v>
      </c>
      <c r="L72" s="24" t="n">
        <v>0</v>
      </c>
      <c r="M72" s="25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24" t="n">
        <v>0</v>
      </c>
      <c r="S72" s="25" t="n">
        <v>0.0812274089008286</v>
      </c>
      <c r="T72" s="26" t="n">
        <v>0</v>
      </c>
      <c r="U72" s="27" t="n">
        <v>78.02</v>
      </c>
      <c r="V72" s="28" t="n">
        <v>89.2142857142857</v>
      </c>
      <c r="W72" s="29" t="n">
        <v>96.0769230769231</v>
      </c>
      <c r="X72" s="24" t="n">
        <v>0.667330954897966</v>
      </c>
      <c r="Y72" s="25" t="n">
        <v>0.638199641669524</v>
      </c>
      <c r="Z72" s="26" t="n">
        <v>0.695072646740171</v>
      </c>
      <c r="AA72" s="24" t="n">
        <v>0.0932610808161369</v>
      </c>
      <c r="AB72" s="25" t="n">
        <v>0.103631574206431</v>
      </c>
      <c r="AC72" s="26" t="n">
        <v>0.0348048509136595</v>
      </c>
      <c r="AD72" s="27" t="n">
        <v>733618</v>
      </c>
      <c r="AE72" s="28" t="n">
        <v>1057833</v>
      </c>
      <c r="AF72" s="29" t="n">
        <v>994375</v>
      </c>
      <c r="AG72" s="27" t="n">
        <v>5855390</v>
      </c>
      <c r="AH72" s="28" t="n">
        <v>8481556</v>
      </c>
      <c r="AI72" s="29" t="n">
        <v>6181351</v>
      </c>
      <c r="AJ72" s="27" t="n">
        <v>-549639</v>
      </c>
      <c r="AK72" s="28" t="n">
        <v>1329028</v>
      </c>
      <c r="AL72" s="29" t="n">
        <v>53959</v>
      </c>
      <c r="AM72" s="27" t="n">
        <v>0</v>
      </c>
      <c r="AN72" s="28" t="n">
        <v>0</v>
      </c>
      <c r="AO72" s="29" t="n">
        <v>0</v>
      </c>
      <c r="AP72" s="27" t="n">
        <v>0</v>
      </c>
      <c r="AQ72" s="28" t="n">
        <v>141777</v>
      </c>
      <c r="AR72" s="29" t="n">
        <v>0</v>
      </c>
      <c r="AS72" s="27" t="n">
        <v>60147.7300000001</v>
      </c>
      <c r="AT72" s="28" t="n">
        <v>36964.5800000002</v>
      </c>
      <c r="AU72" s="29" t="n">
        <v>10392.17</v>
      </c>
      <c r="AV72" s="27" t="n">
        <v>475275</v>
      </c>
      <c r="AW72" s="28" t="n">
        <v>529519</v>
      </c>
      <c r="AX72" s="29" t="n">
        <v>752726</v>
      </c>
      <c r="AY72" s="24" t="n">
        <v>0</v>
      </c>
      <c r="AZ72" s="25" t="n">
        <v>0.0167159186356843</v>
      </c>
      <c r="BA72" s="26" t="n">
        <v>0</v>
      </c>
      <c r="BB72" s="24" t="n">
        <v>0.0077668771959366</v>
      </c>
      <c r="BC72" s="25" t="n">
        <v>0.00570709582332801</v>
      </c>
      <c r="BD72" s="26" t="n">
        <v>0.00103991436657422</v>
      </c>
      <c r="BE72" s="24" t="n">
        <v>0.0613722672376624</v>
      </c>
      <c r="BF72" s="25" t="n">
        <v>0.0817543625079146</v>
      </c>
      <c r="BG72" s="26" t="n">
        <v>0.0753231116786917</v>
      </c>
      <c r="BH72" s="24" t="n">
        <v>0.68334</v>
      </c>
      <c r="BI72" s="25" t="n">
        <v>0.68736</v>
      </c>
      <c r="BJ72" s="26" t="n">
        <v>0.6854</v>
      </c>
    </row>
    <row r="73" customFormat="false" ht="11.25" hidden="false" customHeight="false" outlineLevel="0" collapsed="false">
      <c r="A73" s="22" t="n">
        <v>5701</v>
      </c>
      <c r="B73" s="23" t="s">
        <v>102</v>
      </c>
      <c r="C73" s="24" t="n">
        <v>0.288024186388324</v>
      </c>
      <c r="D73" s="25" t="n">
        <v>0.264170729287539</v>
      </c>
      <c r="E73" s="26" t="n">
        <v>0.27734359478349</v>
      </c>
      <c r="F73" s="24" t="n">
        <v>0.776806767374284</v>
      </c>
      <c r="G73" s="25" t="n">
        <v>0.669840748041715</v>
      </c>
      <c r="H73" s="26" t="n">
        <v>1.13260640672599</v>
      </c>
      <c r="I73" s="24" t="n">
        <v>0.0670805161689247</v>
      </c>
      <c r="J73" s="25" t="n">
        <v>-0.0209805411245801</v>
      </c>
      <c r="K73" s="26" t="n">
        <v>0.107297498332723</v>
      </c>
      <c r="L73" s="24" t="n">
        <v>0.366478254262314</v>
      </c>
      <c r="M73" s="25" t="n">
        <v>0.355603246691029</v>
      </c>
      <c r="N73" s="26" t="n">
        <v>0.390669575226669</v>
      </c>
      <c r="O73" s="27" t="n">
        <v>169</v>
      </c>
      <c r="P73" s="28" t="n">
        <v>173</v>
      </c>
      <c r="Q73" s="29" t="n">
        <v>189</v>
      </c>
      <c r="R73" s="24" t="n">
        <v>0</v>
      </c>
      <c r="S73" s="25" t="n">
        <v>0.000123261446568158</v>
      </c>
      <c r="T73" s="26" t="n">
        <v>0</v>
      </c>
      <c r="U73" s="27" t="n">
        <v>352.931972789116</v>
      </c>
      <c r="V73" s="28" t="n">
        <v>344.068027210884</v>
      </c>
      <c r="W73" s="29" t="n">
        <v>361.271428571429</v>
      </c>
      <c r="X73" s="24" t="n">
        <v>0.568982866396591</v>
      </c>
      <c r="Y73" s="25" t="n">
        <v>0.571910063312044</v>
      </c>
      <c r="Z73" s="26" t="n">
        <v>0.648630775850038</v>
      </c>
      <c r="AA73" s="24" t="n">
        <v>0.135345924878983</v>
      </c>
      <c r="AB73" s="25" t="n">
        <v>0.155717290343685</v>
      </c>
      <c r="AC73" s="26" t="n">
        <v>0.0514053764903739</v>
      </c>
      <c r="AD73" s="27" t="n">
        <v>15537480</v>
      </c>
      <c r="AE73" s="28" t="n">
        <v>20580157</v>
      </c>
      <c r="AF73" s="29" t="n">
        <v>16528063</v>
      </c>
      <c r="AG73" s="27" t="n">
        <v>50628521</v>
      </c>
      <c r="AH73" s="28" t="n">
        <v>80064545</v>
      </c>
      <c r="AI73" s="29" t="n">
        <v>52466866</v>
      </c>
      <c r="AJ73" s="27" t="n">
        <v>3618662</v>
      </c>
      <c r="AK73" s="28" t="n">
        <v>-1634484</v>
      </c>
      <c r="AL73" s="29" t="n">
        <v>6394306</v>
      </c>
      <c r="AM73" s="27" t="n">
        <v>8790166</v>
      </c>
      <c r="AN73" s="28" t="n">
        <v>8732747</v>
      </c>
      <c r="AO73" s="29" t="n">
        <v>9573054</v>
      </c>
      <c r="AP73" s="27" t="n">
        <v>0</v>
      </c>
      <c r="AQ73" s="28" t="n">
        <v>3027</v>
      </c>
      <c r="AR73" s="29" t="n">
        <v>0</v>
      </c>
      <c r="AS73" s="27" t="n">
        <v>437165.319999998</v>
      </c>
      <c r="AT73" s="28" t="n">
        <v>664761.509999999</v>
      </c>
      <c r="AU73" s="29" t="n">
        <v>196242.18</v>
      </c>
      <c r="AV73" s="27" t="n">
        <v>25122100.89</v>
      </c>
      <c r="AW73" s="28" t="n">
        <v>19518466.25</v>
      </c>
      <c r="AX73" s="29" t="n">
        <v>21642744.63</v>
      </c>
      <c r="AY73" s="24" t="n">
        <v>0</v>
      </c>
      <c r="AZ73" s="25" t="n">
        <v>3.78069968423601E-005</v>
      </c>
      <c r="BA73" s="26" t="n">
        <v>0</v>
      </c>
      <c r="BB73" s="24" t="n">
        <v>0.00506829965427209</v>
      </c>
      <c r="BC73" s="25" t="n">
        <v>0.0108140537155127</v>
      </c>
      <c r="BD73" s="26" t="n">
        <v>0.00221160556655749</v>
      </c>
      <c r="BE73" s="24" t="n">
        <v>0.291254428085412</v>
      </c>
      <c r="BF73" s="25" t="n">
        <v>0.317517995998178</v>
      </c>
      <c r="BG73" s="26" t="n">
        <v>0.2439089012326</v>
      </c>
      <c r="BH73" s="24" t="n">
        <v>0.87902</v>
      </c>
      <c r="BI73" s="25" t="n">
        <v>0.79979</v>
      </c>
      <c r="BJ73" s="26" t="n">
        <v>0.8394</v>
      </c>
    </row>
    <row r="74" customFormat="false" ht="11.25" hidden="false" customHeight="false" outlineLevel="0" collapsed="false">
      <c r="A74" s="22" t="n">
        <v>5702</v>
      </c>
      <c r="B74" s="23" t="s">
        <v>103</v>
      </c>
      <c r="C74" s="24" t="n">
        <v>0.243073607948812</v>
      </c>
      <c r="D74" s="25" t="n">
        <v>0.180100622736765</v>
      </c>
      <c r="E74" s="26" t="n">
        <v>0.187697870105238</v>
      </c>
      <c r="F74" s="24" t="n">
        <v>0.917246015425921</v>
      </c>
      <c r="G74" s="25" t="n">
        <v>0.540918475526766</v>
      </c>
      <c r="H74" s="26" t="n">
        <v>0.327897810355302</v>
      </c>
      <c r="I74" s="24" t="n">
        <v>0.302710407455103</v>
      </c>
      <c r="J74" s="25" t="n">
        <v>0.190788646117169</v>
      </c>
      <c r="K74" s="26" t="n">
        <v>-0.180583704331183</v>
      </c>
      <c r="L74" s="24" t="n">
        <v>0.0375923667947376</v>
      </c>
      <c r="M74" s="25" t="n">
        <v>0.0396028076014421</v>
      </c>
      <c r="N74" s="26" t="n">
        <v>0.0353897866491322</v>
      </c>
      <c r="O74" s="27" t="n">
        <v>26</v>
      </c>
      <c r="P74" s="28" t="n">
        <v>27</v>
      </c>
      <c r="Q74" s="29" t="n">
        <v>27</v>
      </c>
      <c r="R74" s="24" t="n">
        <v>0.000385509721480034</v>
      </c>
      <c r="S74" s="25" t="n">
        <v>0.000406126791952789</v>
      </c>
      <c r="T74" s="26" t="n">
        <v>0.000362922262086851</v>
      </c>
      <c r="U74" s="27" t="n">
        <v>159.375</v>
      </c>
      <c r="V74" s="28" t="n">
        <v>155.145833333333</v>
      </c>
      <c r="W74" s="29" t="n">
        <v>155.145833333333</v>
      </c>
      <c r="X74" s="24" t="n">
        <v>0.538756048056179</v>
      </c>
      <c r="Y74" s="25" t="n">
        <v>0.476421037971688</v>
      </c>
      <c r="Z74" s="26" t="n">
        <v>0.418038527051339</v>
      </c>
      <c r="AA74" s="24" t="n">
        <v>0.0852660602556958</v>
      </c>
      <c r="AB74" s="25" t="n">
        <v>0.178740576871562</v>
      </c>
      <c r="AC74" s="26" t="n">
        <v>0.328119295425841</v>
      </c>
      <c r="AD74" s="27" t="n">
        <v>3356593</v>
      </c>
      <c r="AE74" s="28" t="n">
        <v>3825647</v>
      </c>
      <c r="AF74" s="29" t="n">
        <v>2387723</v>
      </c>
      <c r="AG74" s="27" t="n">
        <v>11435699</v>
      </c>
      <c r="AH74" s="28" t="n">
        <v>18855601</v>
      </c>
      <c r="AI74" s="29" t="n">
        <v>16228753</v>
      </c>
      <c r="AJ74" s="27" t="n">
        <v>4180115</v>
      </c>
      <c r="AK74" s="28" t="n">
        <v>4052679</v>
      </c>
      <c r="AL74" s="29" t="n">
        <v>-2297223</v>
      </c>
      <c r="AM74" s="27" t="n">
        <v>200000</v>
      </c>
      <c r="AN74" s="28" t="n">
        <v>200000</v>
      </c>
      <c r="AO74" s="29" t="n">
        <v>200000</v>
      </c>
      <c r="AP74" s="27" t="n">
        <v>2051</v>
      </c>
      <c r="AQ74" s="28" t="n">
        <v>2051</v>
      </c>
      <c r="AR74" s="29" t="n">
        <v>2051</v>
      </c>
      <c r="AS74" s="27" t="n">
        <v>129619.23</v>
      </c>
      <c r="AT74" s="28" t="n">
        <v>491245.85</v>
      </c>
      <c r="AU74" s="29" t="n">
        <v>333438.05</v>
      </c>
      <c r="AV74" s="27" t="n">
        <v>3937739.67</v>
      </c>
      <c r="AW74" s="28" t="n">
        <v>5833615.95</v>
      </c>
      <c r="AX74" s="29" t="n">
        <v>8305919.99</v>
      </c>
      <c r="AY74" s="24" t="n">
        <v>9.69794609700934E-005</v>
      </c>
      <c r="AZ74" s="25" t="n">
        <v>0.000108774045441458</v>
      </c>
      <c r="BA74" s="26" t="n">
        <v>7.54739115832142E-005</v>
      </c>
      <c r="BB74" s="24" t="n">
        <v>0.00612891421587448</v>
      </c>
      <c r="BC74" s="25" t="n">
        <v>0.0338179512502456</v>
      </c>
      <c r="BD74" s="26" t="n">
        <v>0.0122700506602532</v>
      </c>
      <c r="BE74" s="24" t="n">
        <v>0.186192038340884</v>
      </c>
      <c r="BF74" s="25" t="n">
        <v>0.401593091951322</v>
      </c>
      <c r="BG74" s="26" t="n">
        <v>0.305646158431258</v>
      </c>
      <c r="BH74" s="24" t="n">
        <v>0.73601</v>
      </c>
      <c r="BI74" s="25" t="n">
        <v>0.77011</v>
      </c>
      <c r="BJ74" s="26" t="n">
        <v>0.7531</v>
      </c>
    </row>
    <row r="75" customFormat="false" ht="11.25" hidden="false" customHeight="false" outlineLevel="0" collapsed="false">
      <c r="A75" s="22" t="n">
        <v>5703</v>
      </c>
      <c r="B75" s="23" t="s">
        <v>104</v>
      </c>
      <c r="C75" s="24" t="n">
        <v>0.252268445075715</v>
      </c>
      <c r="D75" s="25" t="n">
        <v>0.233733259359648</v>
      </c>
      <c r="E75" s="26" t="n">
        <v>0.20835562507321</v>
      </c>
      <c r="F75" s="24" t="n">
        <v>0.613976990599281</v>
      </c>
      <c r="G75" s="25" t="n">
        <v>0.588040949153193</v>
      </c>
      <c r="H75" s="26" t="n">
        <v>0.629077978430544</v>
      </c>
      <c r="I75" s="24" t="n">
        <v>0.0553186953374107</v>
      </c>
      <c r="J75" s="25" t="n">
        <v>0.0220973017146535</v>
      </c>
      <c r="K75" s="26" t="n">
        <v>-0.00293575128786816</v>
      </c>
      <c r="L75" s="24" t="n">
        <v>0.0808563321666905</v>
      </c>
      <c r="M75" s="25" t="n">
        <v>0.035900164700409</v>
      </c>
      <c r="N75" s="26" t="n">
        <v>0</v>
      </c>
      <c r="O75" s="27" t="n">
        <v>34</v>
      </c>
      <c r="P75" s="28" t="n">
        <v>18</v>
      </c>
      <c r="Q75" s="29" t="n">
        <v>0</v>
      </c>
      <c r="R75" s="24" t="n">
        <v>0</v>
      </c>
      <c r="S75" s="25" t="n">
        <v>0</v>
      </c>
      <c r="T75" s="26" t="n">
        <v>0</v>
      </c>
      <c r="U75" s="27" t="n">
        <v>216.613138686131</v>
      </c>
      <c r="V75" s="28" t="n">
        <v>211.751824817518</v>
      </c>
      <c r="W75" s="29" t="n">
        <v>211.751824817518</v>
      </c>
      <c r="X75" s="24" t="n">
        <v>0.529215653290524</v>
      </c>
      <c r="Y75" s="25" t="n">
        <v>0.558924196206743</v>
      </c>
      <c r="Z75" s="26" t="n">
        <v>0.576571999018752</v>
      </c>
      <c r="AA75" s="24" t="n">
        <v>0.143760100964043</v>
      </c>
      <c r="AB75" s="25" t="n">
        <v>0.137398833234965</v>
      </c>
      <c r="AC75" s="26" t="n">
        <v>0.132745449838734</v>
      </c>
      <c r="AD75" s="27" t="n">
        <v>8789519</v>
      </c>
      <c r="AE75" s="28" t="n">
        <v>11770023</v>
      </c>
      <c r="AF75" s="29" t="n">
        <v>8123506</v>
      </c>
      <c r="AG75" s="27" t="n">
        <v>31471006</v>
      </c>
      <c r="AH75" s="28" t="n">
        <v>48088174</v>
      </c>
      <c r="AI75" s="29" t="n">
        <v>39977649</v>
      </c>
      <c r="AJ75" s="27" t="n">
        <v>1927410</v>
      </c>
      <c r="AK75" s="28" t="n">
        <v>1112746</v>
      </c>
      <c r="AL75" s="29" t="n">
        <v>-114461</v>
      </c>
      <c r="AM75" s="27" t="n">
        <v>1022738</v>
      </c>
      <c r="AN75" s="28" t="n">
        <v>510993</v>
      </c>
      <c r="AO75" s="29" t="n">
        <v>0</v>
      </c>
      <c r="AP75" s="27" t="n">
        <v>0</v>
      </c>
      <c r="AQ75" s="28" t="n">
        <v>0</v>
      </c>
      <c r="AR75" s="29" t="n">
        <v>0</v>
      </c>
      <c r="AS75" s="27" t="n">
        <v>294309.990000003</v>
      </c>
      <c r="AT75" s="28" t="n">
        <v>652323.139999996</v>
      </c>
      <c r="AU75" s="29" t="n">
        <v>575670.76</v>
      </c>
      <c r="AV75" s="27" t="n">
        <v>13727563.33</v>
      </c>
      <c r="AW75" s="28" t="n">
        <v>13434357.23</v>
      </c>
      <c r="AX75" s="29" t="n">
        <v>21437770.14</v>
      </c>
      <c r="AY75" s="24" t="n">
        <v>0</v>
      </c>
      <c r="AZ75" s="25" t="n">
        <v>0</v>
      </c>
      <c r="BA75" s="26" t="n">
        <v>0</v>
      </c>
      <c r="BB75" s="24" t="n">
        <v>0.00524860559555131</v>
      </c>
      <c r="BC75" s="25" t="n">
        <v>0.016176476795093</v>
      </c>
      <c r="BD75" s="26" t="n">
        <v>0.00922855168118382</v>
      </c>
      <c r="BE75" s="24" t="n">
        <v>0.244811824794402</v>
      </c>
      <c r="BF75" s="25" t="n">
        <v>0.333148641619683</v>
      </c>
      <c r="BG75" s="26" t="n">
        <v>0.343667914740588</v>
      </c>
      <c r="BH75" s="24" t="n">
        <v>0.87315</v>
      </c>
      <c r="BI75" s="25" t="n">
        <v>0.79276</v>
      </c>
      <c r="BJ75" s="26" t="n">
        <v>0.833</v>
      </c>
    </row>
    <row r="76" customFormat="false" ht="11.25" hidden="false" customHeight="false" outlineLevel="0" collapsed="false">
      <c r="A76" s="22" t="n">
        <v>5704</v>
      </c>
      <c r="B76" s="23" t="s">
        <v>105</v>
      </c>
      <c r="C76" s="24" t="n">
        <v>0.187561409936533</v>
      </c>
      <c r="D76" s="25" t="n">
        <v>0.140827949927463</v>
      </c>
      <c r="E76" s="26" t="n">
        <v>0.185211534058339</v>
      </c>
      <c r="F76" s="24" t="n">
        <v>0.499492009243348</v>
      </c>
      <c r="G76" s="25" t="n">
        <v>0.456131264971853</v>
      </c>
      <c r="H76" s="26" t="n">
        <v>0.256647404566986</v>
      </c>
      <c r="I76" s="24" t="n">
        <v>0.0103454888408996</v>
      </c>
      <c r="J76" s="25" t="n">
        <v>0.157869890843743</v>
      </c>
      <c r="K76" s="26" t="n">
        <v>-0.350103116053464</v>
      </c>
      <c r="L76" s="24" t="n">
        <v>0.0904645743964012</v>
      </c>
      <c r="M76" s="25" t="n">
        <v>0.0873414843052178</v>
      </c>
      <c r="N76" s="26" t="n">
        <v>0</v>
      </c>
      <c r="O76" s="27" t="n">
        <v>45</v>
      </c>
      <c r="P76" s="28" t="n">
        <v>45</v>
      </c>
      <c r="Q76" s="29" t="n">
        <v>0</v>
      </c>
      <c r="R76" s="24" t="n">
        <v>0</v>
      </c>
      <c r="S76" s="25" t="n">
        <v>0</v>
      </c>
      <c r="T76" s="26" t="n">
        <v>0</v>
      </c>
      <c r="U76" s="27" t="n">
        <v>150.491803278689</v>
      </c>
      <c r="V76" s="28" t="n">
        <v>146.262295081967</v>
      </c>
      <c r="W76" s="29" t="n">
        <v>148.7</v>
      </c>
      <c r="X76" s="24" t="n">
        <v>0.558132141144226</v>
      </c>
      <c r="Y76" s="25" t="n">
        <v>0.540117046236172</v>
      </c>
      <c r="Z76" s="26" t="n">
        <v>0.415375054673507</v>
      </c>
      <c r="AA76" s="24" t="n">
        <v>0.109003743984275</v>
      </c>
      <c r="AB76" s="25" t="n">
        <v>0.117013895144118</v>
      </c>
      <c r="AC76" s="26" t="n">
        <v>0.338681369679705</v>
      </c>
      <c r="AD76" s="27" t="n">
        <v>2133204</v>
      </c>
      <c r="AE76" s="28" t="n">
        <v>2791059</v>
      </c>
      <c r="AF76" s="29" t="n">
        <v>2281106</v>
      </c>
      <c r="AG76" s="27" t="n">
        <v>11027557</v>
      </c>
      <c r="AH76" s="28" t="n">
        <v>16264171</v>
      </c>
      <c r="AI76" s="29" t="n">
        <v>17005494</v>
      </c>
      <c r="AJ76" s="27" t="n">
        <v>117663</v>
      </c>
      <c r="AK76" s="28" t="n">
        <v>3128812</v>
      </c>
      <c r="AL76" s="29" t="n">
        <v>-4311947</v>
      </c>
      <c r="AM76" s="27" t="n">
        <v>413907</v>
      </c>
      <c r="AN76" s="28" t="n">
        <v>399837</v>
      </c>
      <c r="AO76" s="29" t="n">
        <v>0</v>
      </c>
      <c r="AP76" s="27" t="n">
        <v>0</v>
      </c>
      <c r="AQ76" s="28" t="n">
        <v>0</v>
      </c>
      <c r="AR76" s="29" t="n">
        <v>0</v>
      </c>
      <c r="AS76" s="27" t="n">
        <v>385099.05</v>
      </c>
      <c r="AT76" s="28" t="n">
        <v>414460.060000001</v>
      </c>
      <c r="AU76" s="29" t="n">
        <v>262620.81</v>
      </c>
      <c r="AV76" s="27" t="n">
        <v>2305748.79</v>
      </c>
      <c r="AW76" s="28" t="n">
        <v>8624366.84</v>
      </c>
      <c r="AX76" s="29" t="n">
        <v>8893926.12</v>
      </c>
      <c r="AY76" s="24" t="n">
        <v>0</v>
      </c>
      <c r="AZ76" s="25" t="n">
        <v>0</v>
      </c>
      <c r="BA76" s="26" t="n">
        <v>0</v>
      </c>
      <c r="BB76" s="24" t="n">
        <v>0.0194191736548886</v>
      </c>
      <c r="BC76" s="25" t="n">
        <v>0.0313964747868073</v>
      </c>
      <c r="BD76" s="26" t="n">
        <v>0.0105419442605749</v>
      </c>
      <c r="BE76" s="24" t="n">
        <v>0.116270700116137</v>
      </c>
      <c r="BF76" s="25" t="n">
        <v>0.653319202926903</v>
      </c>
      <c r="BG76" s="26" t="n">
        <v>0.357013876450657</v>
      </c>
      <c r="BH76" s="24" t="n">
        <v>0.86537</v>
      </c>
      <c r="BI76" s="25" t="n">
        <v>0.84316</v>
      </c>
      <c r="BJ76" s="26" t="n">
        <v>0.8543</v>
      </c>
    </row>
    <row r="77" customFormat="false" ht="11.25" hidden="false" customHeight="false" outlineLevel="0" collapsed="false">
      <c r="A77" s="22" t="n">
        <v>5801</v>
      </c>
      <c r="B77" s="23" t="s">
        <v>106</v>
      </c>
      <c r="C77" s="24" t="n">
        <v>0.51219908535204</v>
      </c>
      <c r="D77" s="25" t="n">
        <v>0.461802560801947</v>
      </c>
      <c r="E77" s="26" t="n">
        <v>0.462404062423651</v>
      </c>
      <c r="F77" s="24" t="n">
        <v>1.44592562339861</v>
      </c>
      <c r="G77" s="25" t="n">
        <v>1.14020387184375</v>
      </c>
      <c r="H77" s="26" t="n">
        <v>1.01006143782882</v>
      </c>
      <c r="I77" s="24" t="n">
        <v>0.141690261902244</v>
      </c>
      <c r="J77" s="25" t="n">
        <v>0.0395631016980077</v>
      </c>
      <c r="K77" s="26" t="n">
        <v>0.0620550768127559</v>
      </c>
      <c r="L77" s="24" t="n">
        <v>0.411001756297498</v>
      </c>
      <c r="M77" s="25" t="n">
        <v>0.378960542834133</v>
      </c>
      <c r="N77" s="26" t="n">
        <v>0.293324829724187</v>
      </c>
      <c r="O77" s="27" t="n">
        <v>392</v>
      </c>
      <c r="P77" s="28" t="n">
        <v>374</v>
      </c>
      <c r="Q77" s="29" t="n">
        <v>317</v>
      </c>
      <c r="R77" s="24" t="n">
        <v>0.0110579478231504</v>
      </c>
      <c r="S77" s="25" t="n">
        <v>0.00747409892974988</v>
      </c>
      <c r="T77" s="26" t="n">
        <v>0.00154834804476333</v>
      </c>
      <c r="U77" s="27" t="n">
        <v>161.191919191919</v>
      </c>
      <c r="V77" s="28" t="n">
        <v>167.473684210526</v>
      </c>
      <c r="W77" s="29" t="n">
        <v>160.707070707071</v>
      </c>
      <c r="X77" s="24" t="n">
        <v>0.582885977472745</v>
      </c>
      <c r="Y77" s="25" t="n">
        <v>0.560189763624202</v>
      </c>
      <c r="Z77" s="26" t="n">
        <v>0.484609843480352</v>
      </c>
      <c r="AA77" s="24" t="n">
        <v>0.0238244540436947</v>
      </c>
      <c r="AB77" s="25" t="n">
        <v>0.0479525760525576</v>
      </c>
      <c r="AC77" s="26" t="n">
        <v>0.139992214728348</v>
      </c>
      <c r="AD77" s="27" t="n">
        <v>12355861</v>
      </c>
      <c r="AE77" s="28" t="n">
        <v>15434307</v>
      </c>
      <c r="AF77" s="29" t="n">
        <v>13091477</v>
      </c>
      <c r="AG77" s="27" t="n">
        <v>19763349</v>
      </c>
      <c r="AH77" s="28" t="n">
        <v>31252565</v>
      </c>
      <c r="AI77" s="29" t="n">
        <v>26676012</v>
      </c>
      <c r="AJ77" s="27" t="n">
        <v>3418017</v>
      </c>
      <c r="AK77" s="28" t="n">
        <v>1322273</v>
      </c>
      <c r="AL77" s="29" t="n">
        <v>1756889</v>
      </c>
      <c r="AM77" s="27" t="n">
        <v>6250802</v>
      </c>
      <c r="AN77" s="28" t="n">
        <v>5944643</v>
      </c>
      <c r="AO77" s="29" t="n">
        <v>5041666</v>
      </c>
      <c r="AP77" s="27" t="n">
        <v>168177</v>
      </c>
      <c r="AQ77" s="28" t="n">
        <v>117244</v>
      </c>
      <c r="AR77" s="29" t="n">
        <v>26613</v>
      </c>
      <c r="AS77" s="27" t="n">
        <v>831576.610000001</v>
      </c>
      <c r="AT77" s="28" t="n">
        <v>1319346.48</v>
      </c>
      <c r="AU77" s="29" t="n">
        <v>898902.95</v>
      </c>
      <c r="AV77" s="27" t="n">
        <v>9538971.94</v>
      </c>
      <c r="AW77" s="28" t="n">
        <v>8525738.73</v>
      </c>
      <c r="AX77" s="29" t="n">
        <v>9631816.09</v>
      </c>
      <c r="AY77" s="24" t="n">
        <v>0.00494193548311264</v>
      </c>
      <c r="AZ77" s="25" t="n">
        <v>0.00375150007687369</v>
      </c>
      <c r="BA77" s="26" t="n">
        <v>0.000616091068043049</v>
      </c>
      <c r="BB77" s="24" t="n">
        <v>0.0244361473678655</v>
      </c>
      <c r="BC77" s="25" t="n">
        <v>0.0501779625224558</v>
      </c>
      <c r="BD77" s="26" t="n">
        <v>0.0208096072796208</v>
      </c>
      <c r="BE77" s="24" t="n">
        <v>0.280305772505764</v>
      </c>
      <c r="BF77" s="25" t="n">
        <v>0.324254625267344</v>
      </c>
      <c r="BG77" s="26" t="n">
        <v>0.222976585205814</v>
      </c>
      <c r="BH77" s="24" t="n">
        <v>0.82734</v>
      </c>
      <c r="BI77" s="25" t="n">
        <v>0.72308</v>
      </c>
      <c r="BJ77" s="26" t="n">
        <v>0.7752</v>
      </c>
    </row>
    <row r="78" customFormat="false" ht="11.25" hidden="false" customHeight="false" outlineLevel="0" collapsed="false">
      <c r="A78" s="22" t="n">
        <v>5802</v>
      </c>
      <c r="B78" s="23" t="s">
        <v>107</v>
      </c>
      <c r="C78" s="24" t="n">
        <v>0.338796759098958</v>
      </c>
      <c r="D78" s="25" t="n">
        <v>0.259618897584598</v>
      </c>
      <c r="E78" s="26" t="n">
        <v>0.275786825121991</v>
      </c>
      <c r="F78" s="24" t="n">
        <v>1.04836037990101</v>
      </c>
      <c r="G78" s="25" t="n">
        <v>0.755920259334299</v>
      </c>
      <c r="H78" s="26" t="n">
        <v>0.645283140884554</v>
      </c>
      <c r="I78" s="24" t="n">
        <v>0.111658080606032</v>
      </c>
      <c r="J78" s="25" t="n">
        <v>0.155698604951362</v>
      </c>
      <c r="K78" s="26" t="n">
        <v>-0.0107488158728598</v>
      </c>
      <c r="L78" s="24" t="n">
        <v>0</v>
      </c>
      <c r="M78" s="25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24" t="n">
        <v>0.00624878984976324</v>
      </c>
      <c r="S78" s="25" t="n">
        <v>0.00511388896037113</v>
      </c>
      <c r="T78" s="26" t="n">
        <v>0.00576585492187989</v>
      </c>
      <c r="U78" s="27" t="n">
        <v>161.658181818182</v>
      </c>
      <c r="V78" s="28" t="n">
        <v>158.385454545455</v>
      </c>
      <c r="W78" s="29" t="n">
        <v>158.385454545455</v>
      </c>
      <c r="X78" s="24" t="n">
        <v>0.601467519194108</v>
      </c>
      <c r="Y78" s="25" t="n">
        <v>0.548221953307459</v>
      </c>
      <c r="Z78" s="26" t="n">
        <v>0.599626246759454</v>
      </c>
      <c r="AA78" s="24" t="n">
        <v>0.110899407270046</v>
      </c>
      <c r="AB78" s="25" t="n">
        <v>0.163934786275573</v>
      </c>
      <c r="AC78" s="26" t="n">
        <v>0.125919958933099</v>
      </c>
      <c r="AD78" s="27" t="n">
        <v>5049888</v>
      </c>
      <c r="AE78" s="28" t="n">
        <v>6332917</v>
      </c>
      <c r="AF78" s="29" t="n">
        <v>4370484</v>
      </c>
      <c r="AG78" s="27" t="n">
        <v>13071720</v>
      </c>
      <c r="AH78" s="28" t="n">
        <v>20352587</v>
      </c>
      <c r="AI78" s="29" t="n">
        <v>15841468</v>
      </c>
      <c r="AJ78" s="27" t="n">
        <v>1664304</v>
      </c>
      <c r="AK78" s="28" t="n">
        <v>3797976</v>
      </c>
      <c r="AL78" s="29" t="n">
        <v>-170340</v>
      </c>
      <c r="AM78" s="27" t="n">
        <v>0</v>
      </c>
      <c r="AN78" s="28" t="n">
        <v>0</v>
      </c>
      <c r="AO78" s="29" t="n">
        <v>0</v>
      </c>
      <c r="AP78" s="27" t="n">
        <v>40341</v>
      </c>
      <c r="AQ78" s="28" t="n">
        <v>40341</v>
      </c>
      <c r="AR78" s="29" t="n">
        <v>40341</v>
      </c>
      <c r="AS78" s="27" t="n">
        <v>45187.0900000001</v>
      </c>
      <c r="AT78" s="28" t="n">
        <v>40273.8600000003</v>
      </c>
      <c r="AU78" s="29" t="n">
        <v>67017.15</v>
      </c>
      <c r="AV78" s="27" t="n">
        <v>4240500.13</v>
      </c>
      <c r="AW78" s="28" t="n">
        <v>2145414.45</v>
      </c>
      <c r="AX78" s="29" t="n">
        <v>11610265.52</v>
      </c>
      <c r="AY78" s="24" t="n">
        <v>0.00175913587666504</v>
      </c>
      <c r="AZ78" s="25" t="n">
        <v>0.00198210674642983</v>
      </c>
      <c r="BA78" s="26" t="n">
        <v>0.00138942809884382</v>
      </c>
      <c r="BB78" s="24" t="n">
        <v>0.00197045762824651</v>
      </c>
      <c r="BC78" s="25" t="n">
        <v>0.0024050648785735</v>
      </c>
      <c r="BD78" s="26" t="n">
        <v>0.00230821029013736</v>
      </c>
      <c r="BE78" s="24" t="n">
        <v>0.184914005941493</v>
      </c>
      <c r="BF78" s="25" t="n">
        <v>0.128119354431858</v>
      </c>
      <c r="BG78" s="26" t="n">
        <v>0.399881736906015</v>
      </c>
      <c r="BH78" s="24" t="n">
        <v>0.74731</v>
      </c>
      <c r="BI78" s="25" t="n">
        <v>0.74825</v>
      </c>
      <c r="BJ78" s="26" t="n">
        <v>0.7478</v>
      </c>
    </row>
    <row r="79" customFormat="false" ht="11.25" hidden="false" customHeight="false" outlineLevel="0" collapsed="false">
      <c r="A79" s="22" t="n">
        <v>5803</v>
      </c>
      <c r="B79" s="23" t="s">
        <v>108</v>
      </c>
      <c r="C79" s="24" t="n">
        <v>0.257499352070754</v>
      </c>
      <c r="D79" s="25" t="n">
        <v>0.227301962176631</v>
      </c>
      <c r="E79" s="26" t="n">
        <v>0.232228385510827</v>
      </c>
      <c r="F79" s="24" t="n">
        <v>0.833090598878483</v>
      </c>
      <c r="G79" s="25" t="n">
        <v>0.691130193628402</v>
      </c>
      <c r="H79" s="26" t="n">
        <v>0.660926345468765</v>
      </c>
      <c r="I79" s="24" t="n">
        <v>0.0356131491453053</v>
      </c>
      <c r="J79" s="25" t="n">
        <v>0.0087766074441472</v>
      </c>
      <c r="K79" s="26" t="n">
        <v>-0.0596573045796711</v>
      </c>
      <c r="L79" s="24" t="n">
        <v>0.424405100082761</v>
      </c>
      <c r="M79" s="25" t="n">
        <v>0.472422618653611</v>
      </c>
      <c r="N79" s="26" t="n">
        <v>0.547615623023708</v>
      </c>
      <c r="O79" s="27" t="n">
        <v>168</v>
      </c>
      <c r="P79" s="28" t="n">
        <v>196</v>
      </c>
      <c r="Q79" s="29" t="n">
        <v>249</v>
      </c>
      <c r="R79" s="24" t="n">
        <v>4.08479402383335E-005</v>
      </c>
      <c r="S79" s="25" t="n">
        <v>0</v>
      </c>
      <c r="T79" s="26" t="n">
        <v>0.0374097678360709</v>
      </c>
      <c r="U79" s="27" t="n">
        <v>470.668789808917</v>
      </c>
      <c r="V79" s="28" t="n">
        <v>455.360759493671</v>
      </c>
      <c r="W79" s="29" t="n">
        <v>461.198717948718</v>
      </c>
      <c r="X79" s="24" t="n">
        <v>0.612016324921828</v>
      </c>
      <c r="Y79" s="25" t="n">
        <v>0.582160799792862</v>
      </c>
      <c r="Z79" s="26" t="n">
        <v>0.563325709196308</v>
      </c>
      <c r="AA79" s="24" t="n">
        <v>0.0684331344613197</v>
      </c>
      <c r="AB79" s="25" t="n">
        <v>0.0948983585283508</v>
      </c>
      <c r="AC79" s="26" t="n">
        <v>0.117382181940401</v>
      </c>
      <c r="AD79" s="27" t="n">
        <v>18909193</v>
      </c>
      <c r="AE79" s="28" t="n">
        <v>24471522</v>
      </c>
      <c r="AF79" s="29" t="n">
        <v>19790758</v>
      </c>
      <c r="AG79" s="27" t="n">
        <v>70510843</v>
      </c>
      <c r="AH79" s="28" t="n">
        <v>106452463</v>
      </c>
      <c r="AI79" s="29" t="n">
        <v>88773763</v>
      </c>
      <c r="AJ79" s="27" t="n">
        <v>2615214</v>
      </c>
      <c r="AK79" s="28" t="n">
        <v>944897</v>
      </c>
      <c r="AL79" s="29" t="n">
        <v>-5084061</v>
      </c>
      <c r="AM79" s="27" t="n">
        <v>12395124</v>
      </c>
      <c r="AN79" s="28" t="n">
        <v>14088456</v>
      </c>
      <c r="AO79" s="29" t="n">
        <v>17940005</v>
      </c>
      <c r="AP79" s="27" t="n">
        <v>1193</v>
      </c>
      <c r="AQ79" s="28" t="n">
        <v>0</v>
      </c>
      <c r="AR79" s="29" t="n">
        <v>1225552</v>
      </c>
      <c r="AS79" s="27" t="n">
        <v>214444.059999999</v>
      </c>
      <c r="AT79" s="28" t="n">
        <v>3891359.41999999</v>
      </c>
      <c r="AU79" s="29" t="n">
        <v>2519758.21</v>
      </c>
      <c r="AV79" s="27" t="n">
        <v>42351397.2</v>
      </c>
      <c r="AW79" s="28" t="n">
        <v>36931672.66</v>
      </c>
      <c r="AX79" s="29" t="n">
        <v>66956997.09</v>
      </c>
      <c r="AY79" s="24" t="n">
        <v>1.04925706970592E-005</v>
      </c>
      <c r="AZ79" s="25" t="n">
        <v>0</v>
      </c>
      <c r="BA79" s="26" t="n">
        <v>0.00920339001404789</v>
      </c>
      <c r="BB79" s="24" t="n">
        <v>0.00188605989950913</v>
      </c>
      <c r="BC79" s="25" t="n">
        <v>0.0460502920964962</v>
      </c>
      <c r="BD79" s="26" t="n">
        <v>0.0189223448272527</v>
      </c>
      <c r="BE79" s="24" t="n">
        <v>0.372485355607909</v>
      </c>
      <c r="BF79" s="25" t="n">
        <v>0.437048889615338</v>
      </c>
      <c r="BG79" s="26" t="n">
        <v>0.502819430255705</v>
      </c>
      <c r="BH79" s="24" t="n">
        <v>0.81493</v>
      </c>
      <c r="BI79" s="25" t="n">
        <v>0.65248</v>
      </c>
      <c r="BJ79" s="26" t="n">
        <v>0.7337</v>
      </c>
    </row>
    <row r="80" customFormat="false" ht="11.25" hidden="false" customHeight="false" outlineLevel="0" collapsed="false">
      <c r="A80" s="22" t="n">
        <v>5804</v>
      </c>
      <c r="B80" s="23" t="s">
        <v>109</v>
      </c>
      <c r="C80" s="24" t="n">
        <v>0.21921455505744</v>
      </c>
      <c r="D80" s="25" t="n">
        <v>0.196504953821858</v>
      </c>
      <c r="E80" s="26" t="n">
        <v>0.230850718733129</v>
      </c>
      <c r="F80" s="24" t="n">
        <v>0.809410367814588</v>
      </c>
      <c r="G80" s="25" t="n">
        <v>0.600663202237701</v>
      </c>
      <c r="H80" s="26" t="n">
        <v>0.77510737452536</v>
      </c>
      <c r="I80" s="24" t="n">
        <v>0.171042731136086</v>
      </c>
      <c r="J80" s="25" t="n">
        <v>0.0349844057632095</v>
      </c>
      <c r="K80" s="26" t="n">
        <v>0.0577254316290026</v>
      </c>
      <c r="L80" s="24" t="n">
        <v>0</v>
      </c>
      <c r="M80" s="25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24" t="n">
        <v>0</v>
      </c>
      <c r="S80" s="25" t="n">
        <v>0</v>
      </c>
      <c r="T80" s="26" t="n">
        <v>0</v>
      </c>
      <c r="U80" s="27" t="n">
        <v>100.987951807229</v>
      </c>
      <c r="V80" s="28" t="n">
        <v>100.812121212121</v>
      </c>
      <c r="W80" s="29" t="n">
        <v>97.2748538011696</v>
      </c>
      <c r="X80" s="24" t="n">
        <v>0.61545117801886</v>
      </c>
      <c r="Y80" s="25" t="n">
        <v>0.598711639559372</v>
      </c>
      <c r="Z80" s="26" t="n">
        <v>0.625231409191468</v>
      </c>
      <c r="AA80" s="24" t="n">
        <v>0.129048989031498</v>
      </c>
      <c r="AB80" s="25" t="n">
        <v>0.150204577752301</v>
      </c>
      <c r="AC80" s="26" t="n">
        <v>0.140044717620907</v>
      </c>
      <c r="AD80" s="27" t="n">
        <v>4924532</v>
      </c>
      <c r="AE80" s="28" t="n">
        <v>6240645</v>
      </c>
      <c r="AF80" s="29" t="n">
        <v>5449056</v>
      </c>
      <c r="AG80" s="27" t="n">
        <v>18162188</v>
      </c>
      <c r="AH80" s="28" t="n">
        <v>30183634</v>
      </c>
      <c r="AI80" s="29" t="n">
        <v>21793646</v>
      </c>
      <c r="AJ80" s="27" t="n">
        <v>3842379</v>
      </c>
      <c r="AK80" s="28" t="n">
        <v>1111042</v>
      </c>
      <c r="AL80" s="29" t="n">
        <v>1362565</v>
      </c>
      <c r="AM80" s="27" t="n">
        <v>0</v>
      </c>
      <c r="AN80" s="28" t="n">
        <v>0</v>
      </c>
      <c r="AO80" s="29" t="n">
        <v>0</v>
      </c>
      <c r="AP80" s="27" t="n">
        <v>0</v>
      </c>
      <c r="AQ80" s="28" t="n">
        <v>0</v>
      </c>
      <c r="AR80" s="29" t="n">
        <v>0</v>
      </c>
      <c r="AS80" s="27" t="n">
        <v>1701679.35</v>
      </c>
      <c r="AT80" s="28" t="n">
        <v>76308.6000000001</v>
      </c>
      <c r="AU80" s="29" t="n">
        <v>271391.91</v>
      </c>
      <c r="AV80" s="27" t="n">
        <v>8398669.97</v>
      </c>
      <c r="AW80" s="28" t="n">
        <v>6650860.94</v>
      </c>
      <c r="AX80" s="29" t="n">
        <v>12895262.93</v>
      </c>
      <c r="AY80" s="24" t="n">
        <v>0</v>
      </c>
      <c r="AZ80" s="25" t="n">
        <v>0</v>
      </c>
      <c r="BA80" s="26" t="n">
        <v>0</v>
      </c>
      <c r="BB80" s="24" t="n">
        <v>0.0458869570788737</v>
      </c>
      <c r="BC80" s="25" t="n">
        <v>0.00312620804286364</v>
      </c>
      <c r="BD80" s="26" t="n">
        <v>0.00655093272710859</v>
      </c>
      <c r="BE80" s="24" t="n">
        <v>0.226475927108721</v>
      </c>
      <c r="BF80" s="25" t="n">
        <v>0.272472237239257</v>
      </c>
      <c r="BG80" s="26" t="n">
        <v>0.311269410915039</v>
      </c>
      <c r="BH80" s="24" t="n">
        <v>0.83481</v>
      </c>
      <c r="BI80" s="25" t="n">
        <v>0.51653</v>
      </c>
      <c r="BJ80" s="26" t="n">
        <v>0.6757</v>
      </c>
    </row>
    <row r="81" customFormat="false" ht="11.25" hidden="false" customHeight="false" outlineLevel="0" collapsed="false">
      <c r="A81" s="22" t="n">
        <v>5805</v>
      </c>
      <c r="B81" s="23" t="s">
        <v>110</v>
      </c>
      <c r="C81" s="24" t="n">
        <v>0.40054391012602</v>
      </c>
      <c r="D81" s="25" t="n">
        <v>0.327215351729456</v>
      </c>
      <c r="E81" s="26" t="n">
        <v>0.384418422216974</v>
      </c>
      <c r="F81" s="24" t="n">
        <v>1.13511434162267</v>
      </c>
      <c r="G81" s="25" t="n">
        <v>0.947402564828344</v>
      </c>
      <c r="H81" s="26" t="n">
        <v>0.673378857360084</v>
      </c>
      <c r="I81" s="24" t="n">
        <v>0.0291728729532251</v>
      </c>
      <c r="J81" s="25" t="n">
        <v>0.0430838772941647</v>
      </c>
      <c r="K81" s="26" t="n">
        <v>-0.146952476861842</v>
      </c>
      <c r="L81" s="24" t="n">
        <v>0</v>
      </c>
      <c r="M81" s="25" t="n">
        <v>0</v>
      </c>
      <c r="N81" s="26" t="n">
        <v>0.201588937695924</v>
      </c>
      <c r="O81" s="27" t="n">
        <v>0</v>
      </c>
      <c r="P81" s="28" t="n">
        <v>0</v>
      </c>
      <c r="Q81" s="29" t="n">
        <v>218</v>
      </c>
      <c r="R81" s="24" t="n">
        <v>0.0432025032140848</v>
      </c>
      <c r="S81" s="25" t="n">
        <v>0.045241639333544</v>
      </c>
      <c r="T81" s="26" t="n">
        <v>0.031524481769313</v>
      </c>
      <c r="U81" s="27" t="n">
        <v>182.301369863014</v>
      </c>
      <c r="V81" s="28" t="n">
        <v>180.652777777778</v>
      </c>
      <c r="W81" s="29" t="n">
        <v>158.621951219512</v>
      </c>
      <c r="X81" s="24" t="n">
        <v>0.567190907377688</v>
      </c>
      <c r="Y81" s="25" t="n">
        <v>0.560678751362436</v>
      </c>
      <c r="Z81" s="26" t="n">
        <v>0.450849991512325</v>
      </c>
      <c r="AA81" s="24" t="n">
        <v>0.128309285575755</v>
      </c>
      <c r="AB81" s="25" t="n">
        <v>0.14245123009417</v>
      </c>
      <c r="AC81" s="26" t="n">
        <v>0.313715747473752</v>
      </c>
      <c r="AD81" s="27" t="n">
        <v>6934384</v>
      </c>
      <c r="AE81" s="28" t="n">
        <v>8347600</v>
      </c>
      <c r="AF81" s="29" t="n">
        <v>8497254</v>
      </c>
      <c r="AG81" s="27" t="n">
        <v>15669583</v>
      </c>
      <c r="AH81" s="28" t="n">
        <v>23129530</v>
      </c>
      <c r="AI81" s="29" t="n">
        <v>24794777</v>
      </c>
      <c r="AJ81" s="27" t="n">
        <v>505053</v>
      </c>
      <c r="AK81" s="28" t="n">
        <v>1099114</v>
      </c>
      <c r="AL81" s="29" t="n">
        <v>-3248264</v>
      </c>
      <c r="AM81" s="27" t="n">
        <v>0</v>
      </c>
      <c r="AN81" s="28" t="n">
        <v>0</v>
      </c>
      <c r="AO81" s="29" t="n">
        <v>2833495</v>
      </c>
      <c r="AP81" s="27" t="n">
        <v>415178</v>
      </c>
      <c r="AQ81" s="28" t="n">
        <v>415178</v>
      </c>
      <c r="AR81" s="29" t="n">
        <v>443102</v>
      </c>
      <c r="AS81" s="27" t="n">
        <v>1157469.89</v>
      </c>
      <c r="AT81" s="28" t="n">
        <v>741160.79</v>
      </c>
      <c r="AU81" s="29" t="n">
        <v>1931606.27</v>
      </c>
      <c r="AV81" s="27" t="n">
        <v>7690711.88</v>
      </c>
      <c r="AW81" s="28" t="n">
        <v>12907463.42</v>
      </c>
      <c r="AX81" s="29" t="n">
        <v>24197219.21</v>
      </c>
      <c r="AY81" s="24" t="n">
        <v>0.0156207937175798</v>
      </c>
      <c r="AZ81" s="25" t="n">
        <v>0.0179501269589136</v>
      </c>
      <c r="BA81" s="26" t="n">
        <v>0.00915753743253115</v>
      </c>
      <c r="BB81" s="24" t="n">
        <v>0.0435490280939737</v>
      </c>
      <c r="BC81" s="25" t="n">
        <v>0.040799100808946</v>
      </c>
      <c r="BD81" s="26" t="n">
        <v>0.0399202818367709</v>
      </c>
      <c r="BE81" s="24" t="n">
        <v>0.289357874980901</v>
      </c>
      <c r="BF81" s="25" t="n">
        <v>0.710524502058944</v>
      </c>
      <c r="BG81" s="26" t="n">
        <v>0.500081111524518</v>
      </c>
      <c r="BH81" s="24" t="n">
        <v>0.78706</v>
      </c>
      <c r="BI81" s="25" t="n">
        <v>0.75294</v>
      </c>
      <c r="BJ81" s="26" t="n">
        <v>0.77</v>
      </c>
    </row>
    <row r="82" customFormat="false" ht="11.25" hidden="false" customHeight="false" outlineLevel="0" collapsed="false">
      <c r="A82" s="22" t="n">
        <v>5806</v>
      </c>
      <c r="B82" s="23" t="s">
        <v>111</v>
      </c>
      <c r="C82" s="24" t="n">
        <v>0.170511032043814</v>
      </c>
      <c r="D82" s="25" t="n">
        <v>0.139354118493685</v>
      </c>
      <c r="E82" s="26" t="n">
        <v>0.176661676042161</v>
      </c>
      <c r="F82" s="24" t="n">
        <v>0.480319128747144</v>
      </c>
      <c r="G82" s="25" t="n">
        <v>0.473485365645533</v>
      </c>
      <c r="H82" s="26" t="n">
        <v>0.465495273268419</v>
      </c>
      <c r="I82" s="24" t="n">
        <v>-0.0130323905441421</v>
      </c>
      <c r="J82" s="25" t="n">
        <v>0.149307894406114</v>
      </c>
      <c r="K82" s="26" t="n">
        <v>-0.145826197637705</v>
      </c>
      <c r="L82" s="24" t="n">
        <v>0.206464260180395</v>
      </c>
      <c r="M82" s="25" t="n">
        <v>0.191114162808925</v>
      </c>
      <c r="N82" s="26" t="n">
        <v>0.158709083100669</v>
      </c>
      <c r="O82" s="27" t="n">
        <v>133</v>
      </c>
      <c r="P82" s="28" t="n">
        <v>130</v>
      </c>
      <c r="Q82" s="29" t="n">
        <v>112</v>
      </c>
      <c r="R82" s="24" t="n">
        <v>0</v>
      </c>
      <c r="S82" s="25" t="n">
        <v>0</v>
      </c>
      <c r="T82" s="26" t="n">
        <v>0</v>
      </c>
      <c r="U82" s="27" t="n">
        <v>65.5416666666667</v>
      </c>
      <c r="V82" s="28" t="n">
        <v>64.4583333333333</v>
      </c>
      <c r="W82" s="29" t="n">
        <v>64.4583333333333</v>
      </c>
      <c r="X82" s="24" t="n">
        <v>0.603560833596166</v>
      </c>
      <c r="Y82" s="25" t="n">
        <v>0.59818533438592</v>
      </c>
      <c r="Z82" s="26" t="n">
        <v>0.496655822698326</v>
      </c>
      <c r="AA82" s="24" t="n">
        <v>0.139833031851739</v>
      </c>
      <c r="AB82" s="25" t="n">
        <v>0.154706581270155</v>
      </c>
      <c r="AC82" s="26" t="n">
        <v>0.295634004139963</v>
      </c>
      <c r="AD82" s="27" t="n">
        <v>949113</v>
      </c>
      <c r="AE82" s="28" t="n">
        <v>1331706</v>
      </c>
      <c r="AF82" s="29" t="n">
        <v>1181137</v>
      </c>
      <c r="AG82" s="27" t="n">
        <v>5640477</v>
      </c>
      <c r="AH82" s="28" t="n">
        <v>8126015</v>
      </c>
      <c r="AI82" s="29" t="n">
        <v>7880264</v>
      </c>
      <c r="AJ82" s="27" t="n">
        <v>-72542</v>
      </c>
      <c r="AK82" s="28" t="n">
        <v>1426827</v>
      </c>
      <c r="AL82" s="29" t="n">
        <v>-974975</v>
      </c>
      <c r="AM82" s="27" t="n">
        <v>419600</v>
      </c>
      <c r="AN82" s="28" t="n">
        <v>401360</v>
      </c>
      <c r="AO82" s="29" t="n">
        <v>346640</v>
      </c>
      <c r="AP82" s="27" t="n">
        <v>0</v>
      </c>
      <c r="AQ82" s="28" t="n">
        <v>0</v>
      </c>
      <c r="AR82" s="29" t="n">
        <v>0</v>
      </c>
      <c r="AS82" s="27" t="n">
        <v>47475.0599999998</v>
      </c>
      <c r="AT82" s="28" t="n">
        <v>49510.5600000001</v>
      </c>
      <c r="AU82" s="29" t="n">
        <v>33777.17</v>
      </c>
      <c r="AV82" s="27" t="n">
        <v>2067345.4</v>
      </c>
      <c r="AW82" s="28" t="n">
        <v>919544.04</v>
      </c>
      <c r="AX82" s="29" t="n">
        <v>2734741.38</v>
      </c>
      <c r="AY82" s="24" t="n">
        <v>0</v>
      </c>
      <c r="AZ82" s="25" t="n">
        <v>0</v>
      </c>
      <c r="BA82" s="26" t="n">
        <v>0</v>
      </c>
      <c r="BB82" s="24" t="n">
        <v>0.00514859828165544</v>
      </c>
      <c r="BC82" s="25" t="n">
        <v>0.00650218039242468</v>
      </c>
      <c r="BD82" s="26" t="n">
        <v>0.00304161517714841</v>
      </c>
      <c r="BE82" s="24" t="n">
        <v>0.224200474397048</v>
      </c>
      <c r="BF82" s="25" t="n">
        <v>0.120762948891286</v>
      </c>
      <c r="BG82" s="26" t="n">
        <v>0.246261924459147</v>
      </c>
      <c r="BH82" s="24" t="n">
        <v>0.52286</v>
      </c>
      <c r="BI82" s="25" t="n">
        <v>0.65478</v>
      </c>
      <c r="BJ82" s="26" t="n">
        <v>0.5888</v>
      </c>
    </row>
    <row r="83" customFormat="false" ht="11.25" hidden="false" customHeight="false" outlineLevel="0" collapsed="false">
      <c r="A83" s="22" t="n">
        <v>5807</v>
      </c>
      <c r="B83" s="23" t="s">
        <v>112</v>
      </c>
      <c r="C83" s="24" t="n">
        <v>0.204638471843699</v>
      </c>
      <c r="D83" s="25" t="n">
        <v>0.176365152042731</v>
      </c>
      <c r="E83" s="26" t="n">
        <v>0.189870886699723</v>
      </c>
      <c r="F83" s="24" t="n">
        <v>0.654099229060939</v>
      </c>
      <c r="G83" s="25" t="n">
        <v>0.539064056837607</v>
      </c>
      <c r="H83" s="26" t="n">
        <v>0.703879072539988</v>
      </c>
      <c r="I83" s="24" t="n">
        <v>0.0237792663736773</v>
      </c>
      <c r="J83" s="25" t="n">
        <v>0.000563045384018747</v>
      </c>
      <c r="K83" s="26" t="n">
        <v>0.0467230857997037</v>
      </c>
      <c r="L83" s="24" t="n">
        <v>0.158613464874786</v>
      </c>
      <c r="M83" s="25" t="n">
        <v>0.141881914248694</v>
      </c>
      <c r="N83" s="26" t="n">
        <v>0.122269229738063</v>
      </c>
      <c r="O83" s="27" t="n">
        <v>73</v>
      </c>
      <c r="P83" s="28" t="n">
        <v>70</v>
      </c>
      <c r="Q83" s="29" t="n">
        <v>58</v>
      </c>
      <c r="R83" s="24" t="n">
        <v>0</v>
      </c>
      <c r="S83" s="25" t="n">
        <v>0</v>
      </c>
      <c r="T83" s="26" t="n">
        <v>0</v>
      </c>
      <c r="U83" s="27" t="n">
        <v>118.915422885572</v>
      </c>
      <c r="V83" s="28" t="n">
        <v>116.463054187192</v>
      </c>
      <c r="W83" s="29" t="n">
        <v>117.039603960396</v>
      </c>
      <c r="X83" s="24" t="n">
        <v>0.661742496122797</v>
      </c>
      <c r="Y83" s="25" t="n">
        <v>0.611310426745313</v>
      </c>
      <c r="Z83" s="26" t="n">
        <v>0.687587892544217</v>
      </c>
      <c r="AA83" s="24" t="n">
        <v>0.0837971273231259</v>
      </c>
      <c r="AB83" s="25" t="n">
        <v>0.125082222042586</v>
      </c>
      <c r="AC83" s="26" t="n">
        <v>0.0560725422450991</v>
      </c>
      <c r="AD83" s="27" t="n">
        <v>2953606</v>
      </c>
      <c r="AE83" s="28" t="n">
        <v>3746596</v>
      </c>
      <c r="AF83" s="29" t="n">
        <v>2996901</v>
      </c>
      <c r="AG83" s="27" t="n">
        <v>13885655</v>
      </c>
      <c r="AH83" s="28" t="n">
        <v>21104438</v>
      </c>
      <c r="AI83" s="29" t="n">
        <v>14908830</v>
      </c>
      <c r="AJ83" s="27" t="n">
        <v>343213</v>
      </c>
      <c r="AK83" s="28" t="n">
        <v>11961</v>
      </c>
      <c r="AL83" s="29" t="n">
        <v>737472</v>
      </c>
      <c r="AM83" s="27" t="n">
        <v>871653</v>
      </c>
      <c r="AN83" s="28" t="n">
        <v>824759</v>
      </c>
      <c r="AO83" s="29" t="n">
        <v>684078</v>
      </c>
      <c r="AP83" s="27" t="n">
        <v>0</v>
      </c>
      <c r="AQ83" s="28" t="n">
        <v>0</v>
      </c>
      <c r="AR83" s="29" t="n">
        <v>0</v>
      </c>
      <c r="AS83" s="27" t="n">
        <v>390768.520000001</v>
      </c>
      <c r="AT83" s="28" t="n">
        <v>276755.81</v>
      </c>
      <c r="AU83" s="29" t="n">
        <v>797401.61</v>
      </c>
      <c r="AV83" s="27" t="n">
        <v>3252881.16</v>
      </c>
      <c r="AW83" s="28" t="n">
        <v>2105058.49</v>
      </c>
      <c r="AX83" s="29" t="n">
        <v>4142934.62</v>
      </c>
      <c r="AY83" s="24" t="n">
        <v>0</v>
      </c>
      <c r="AZ83" s="25" t="n">
        <v>0</v>
      </c>
      <c r="BA83" s="26" t="n">
        <v>0</v>
      </c>
      <c r="BB83" s="24" t="n">
        <v>0.0175820588800757</v>
      </c>
      <c r="BC83" s="25" t="n">
        <v>0.0159184844609519</v>
      </c>
      <c r="BD83" s="26" t="n">
        <v>0.0341131328494218</v>
      </c>
      <c r="BE83" s="24" t="n">
        <v>0.146358637295064</v>
      </c>
      <c r="BF83" s="25" t="n">
        <v>0.121079087237445</v>
      </c>
      <c r="BG83" s="26" t="n">
        <v>0.177236260005205</v>
      </c>
      <c r="BH83" s="24" t="n">
        <v>0.73994</v>
      </c>
      <c r="BI83" s="25" t="n">
        <v>0.7399</v>
      </c>
      <c r="BJ83" s="26" t="n">
        <v>0.7399</v>
      </c>
    </row>
    <row r="84" customFormat="false" ht="11.25" hidden="false" customHeight="false" outlineLevel="0" collapsed="false">
      <c r="A84" s="22" t="n">
        <v>5808</v>
      </c>
      <c r="B84" s="23" t="s">
        <v>113</v>
      </c>
      <c r="C84" s="24" t="n">
        <v>0.432341012787469</v>
      </c>
      <c r="D84" s="25" t="n">
        <v>0.310819620003028</v>
      </c>
      <c r="E84" s="26" t="n">
        <v>0.408184333678638</v>
      </c>
      <c r="F84" s="24" t="n">
        <v>1.12663360676443</v>
      </c>
      <c r="G84" s="25" t="n">
        <v>0.874923309486508</v>
      </c>
      <c r="H84" s="26" t="n">
        <v>0.860442698113446</v>
      </c>
      <c r="I84" s="24" t="n">
        <v>-0.0587769844045997</v>
      </c>
      <c r="J84" s="25" t="n">
        <v>0.12364245129393</v>
      </c>
      <c r="K84" s="26" t="n">
        <v>-0.279111471732035</v>
      </c>
      <c r="L84" s="24" t="n">
        <v>0.121607367533563</v>
      </c>
      <c r="M84" s="25" t="n">
        <v>0.123894400360229</v>
      </c>
      <c r="N84" s="26" t="n">
        <v>0.212495806400019</v>
      </c>
      <c r="O84" s="27" t="n">
        <v>117</v>
      </c>
      <c r="P84" s="28" t="n">
        <v>126</v>
      </c>
      <c r="Q84" s="29" t="n">
        <v>223</v>
      </c>
      <c r="R84" s="24" t="n">
        <v>0.0448677605551592</v>
      </c>
      <c r="S84" s="25" t="n">
        <v>0.0475041735827636</v>
      </c>
      <c r="T84" s="26" t="n">
        <v>0.033126270270692</v>
      </c>
      <c r="U84" s="27" t="n">
        <v>93.2558139534884</v>
      </c>
      <c r="V84" s="28" t="n">
        <v>90.8372093023256</v>
      </c>
      <c r="W84" s="29" t="n">
        <v>88.7727272727273</v>
      </c>
      <c r="X84" s="24" t="n">
        <v>0.622296064447988</v>
      </c>
      <c r="Y84" s="25" t="n">
        <v>0.573551057902558</v>
      </c>
      <c r="Z84" s="26" t="n">
        <v>0.570394239592801</v>
      </c>
      <c r="AA84" s="24" t="n">
        <v>0.0898798772850706</v>
      </c>
      <c r="AB84" s="25" t="n">
        <v>0.163766786987642</v>
      </c>
      <c r="AC84" s="26" t="n">
        <v>0.130876891705551</v>
      </c>
      <c r="AD84" s="27" t="n">
        <v>2711744</v>
      </c>
      <c r="AE84" s="28" t="n">
        <v>3436809</v>
      </c>
      <c r="AF84" s="29" t="n">
        <v>2863438</v>
      </c>
      <c r="AG84" s="27" t="n">
        <v>5960155</v>
      </c>
      <c r="AH84" s="28" t="n">
        <v>9179059</v>
      </c>
      <c r="AI84" s="29" t="n">
        <v>7761118</v>
      </c>
      <c r="AJ84" s="27" t="n">
        <v>-368663</v>
      </c>
      <c r="AK84" s="28" t="n">
        <v>1367145</v>
      </c>
      <c r="AL84" s="29" t="n">
        <v>-1957984</v>
      </c>
      <c r="AM84" s="27" t="n">
        <v>468766</v>
      </c>
      <c r="AN84" s="28" t="n">
        <v>491961</v>
      </c>
      <c r="AO84" s="29" t="n">
        <v>871549</v>
      </c>
      <c r="AP84" s="27" t="n">
        <v>172954</v>
      </c>
      <c r="AQ84" s="28" t="n">
        <v>188630</v>
      </c>
      <c r="AR84" s="29" t="n">
        <v>135867</v>
      </c>
      <c r="AS84" s="27" t="n">
        <v>657618.12</v>
      </c>
      <c r="AT84" s="28" t="n">
        <v>626134.09</v>
      </c>
      <c r="AU84" s="29" t="n">
        <v>602124.88</v>
      </c>
      <c r="AV84" s="27" t="n">
        <v>3185589.02</v>
      </c>
      <c r="AW84" s="28" t="n">
        <v>3530840.56</v>
      </c>
      <c r="AX84" s="29" t="n">
        <v>2803495.59</v>
      </c>
      <c r="AY84" s="24" t="n">
        <v>0.0170266898881915</v>
      </c>
      <c r="AZ84" s="25" t="n">
        <v>0.020550036773922</v>
      </c>
      <c r="BA84" s="26" t="n">
        <v>0.0102742499620577</v>
      </c>
      <c r="BB84" s="24" t="n">
        <v>0.0647401031146751</v>
      </c>
      <c r="BC84" s="25" t="n">
        <v>0.0701947273524464</v>
      </c>
      <c r="BD84" s="26" t="n">
        <v>0.0455326276836465</v>
      </c>
      <c r="BE84" s="24" t="n">
        <v>0.313609609230015</v>
      </c>
      <c r="BF84" s="25" t="n">
        <v>0.395835962923148</v>
      </c>
      <c r="BG84" s="26" t="n">
        <v>0.212000076981066</v>
      </c>
      <c r="BH84" s="24" t="n">
        <v>0.79667</v>
      </c>
      <c r="BI84" s="25" t="n">
        <v>0.78848</v>
      </c>
      <c r="BJ84" s="26" t="n">
        <v>0.7926</v>
      </c>
    </row>
    <row r="85" customFormat="false" ht="11.25" hidden="false" customHeight="false" outlineLevel="0" collapsed="false">
      <c r="A85" s="22" t="n">
        <v>5901</v>
      </c>
      <c r="B85" s="23" t="s">
        <v>114</v>
      </c>
      <c r="C85" s="24" t="n">
        <v>0.150515647987465</v>
      </c>
      <c r="D85" s="25" t="n">
        <v>0.114152723152412</v>
      </c>
      <c r="E85" s="26" t="n">
        <v>0.147616951621665</v>
      </c>
      <c r="F85" s="24" t="n">
        <v>0.415553470872138</v>
      </c>
      <c r="G85" s="25" t="n">
        <v>0.403226692880699</v>
      </c>
      <c r="H85" s="26" t="n">
        <v>0.449567698353372</v>
      </c>
      <c r="I85" s="24" t="n">
        <v>0.061329908129848</v>
      </c>
      <c r="J85" s="25" t="n">
        <v>0.201861035697623</v>
      </c>
      <c r="K85" s="26" t="n">
        <v>0.0445874441468759</v>
      </c>
      <c r="L85" s="24" t="n">
        <v>0</v>
      </c>
      <c r="M85" s="25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24" t="n">
        <v>0.0132815931323618</v>
      </c>
      <c r="S85" s="25" t="n">
        <v>0.00281658364552844</v>
      </c>
      <c r="T85" s="26" t="n">
        <v>0</v>
      </c>
      <c r="U85" s="27" t="n">
        <v>91.2741935483871</v>
      </c>
      <c r="V85" s="28" t="n">
        <v>91.7177419354839</v>
      </c>
      <c r="W85" s="29" t="n">
        <v>94.775</v>
      </c>
      <c r="X85" s="24" t="n">
        <v>0.618673454273236</v>
      </c>
      <c r="Y85" s="25" t="n">
        <v>0.632951406775301</v>
      </c>
      <c r="Z85" s="26" t="n">
        <v>0.580610000466589</v>
      </c>
      <c r="AA85" s="24" t="n">
        <v>0.161632820004975</v>
      </c>
      <c r="AB85" s="25" t="n">
        <v>0.144734711220808</v>
      </c>
      <c r="AC85" s="26" t="n">
        <v>0.1724907786112</v>
      </c>
      <c r="AD85" s="27" t="n">
        <v>1652278</v>
      </c>
      <c r="AE85" s="28" t="n">
        <v>2201075</v>
      </c>
      <c r="AF85" s="29" t="n">
        <v>2021955</v>
      </c>
      <c r="AG85" s="27" t="n">
        <v>10889651</v>
      </c>
      <c r="AH85" s="28" t="n">
        <v>16116362</v>
      </c>
      <c r="AI85" s="29" t="n">
        <v>12773564</v>
      </c>
      <c r="AJ85" s="27" t="n">
        <v>673246</v>
      </c>
      <c r="AK85" s="28" t="n">
        <v>3892253</v>
      </c>
      <c r="AL85" s="29" t="n">
        <v>610728</v>
      </c>
      <c r="AM85" s="27" t="n">
        <v>0</v>
      </c>
      <c r="AN85" s="28" t="n">
        <v>0</v>
      </c>
      <c r="AO85" s="29" t="n">
        <v>0</v>
      </c>
      <c r="AP85" s="27" t="n">
        <v>53222</v>
      </c>
      <c r="AQ85" s="28" t="n">
        <v>11860</v>
      </c>
      <c r="AR85" s="29" t="n">
        <v>0</v>
      </c>
      <c r="AS85" s="27" t="n">
        <v>481901.66</v>
      </c>
      <c r="AT85" s="28" t="n">
        <v>361801.43</v>
      </c>
      <c r="AU85" s="29" t="n">
        <v>426331.67</v>
      </c>
      <c r="AV85" s="27" t="n">
        <v>4642005.62</v>
      </c>
      <c r="AW85" s="28" t="n">
        <v>7133245.1</v>
      </c>
      <c r="AX85" s="29" t="n">
        <v>16032504.88</v>
      </c>
      <c r="AY85" s="24" t="n">
        <v>0.00273586686400631</v>
      </c>
      <c r="AZ85" s="25" t="n">
        <v>0.000735898089159328</v>
      </c>
      <c r="BA85" s="26" t="n">
        <v>0</v>
      </c>
      <c r="BB85" s="24" t="n">
        <v>0.0247720638702724</v>
      </c>
      <c r="BC85" s="25" t="n">
        <v>0.0264531116428034</v>
      </c>
      <c r="BD85" s="26" t="n">
        <v>0.0176608736151608</v>
      </c>
      <c r="BE85" s="24" t="n">
        <v>0.238621422687781</v>
      </c>
      <c r="BF85" s="25" t="n">
        <v>0.521547217228468</v>
      </c>
      <c r="BG85" s="26" t="n">
        <v>0.664149680506093</v>
      </c>
      <c r="BH85" s="24" t="n">
        <v>0.86434</v>
      </c>
      <c r="BI85" s="25" t="n">
        <v>0.84825</v>
      </c>
      <c r="BJ85" s="26" t="n">
        <v>0.8563</v>
      </c>
    </row>
    <row r="86" customFormat="false" ht="11.25" hidden="false" customHeight="false" outlineLevel="0" collapsed="false">
      <c r="A86" s="22" t="n">
        <v>5902</v>
      </c>
      <c r="B86" s="23" t="s">
        <v>115</v>
      </c>
      <c r="C86" s="24" t="n">
        <v>0.161365203637618</v>
      </c>
      <c r="D86" s="25" t="n">
        <v>0.138480313593197</v>
      </c>
      <c r="E86" s="26" t="n">
        <v>0.153272082547366</v>
      </c>
      <c r="F86" s="24" t="n">
        <v>0.498075682546263</v>
      </c>
      <c r="G86" s="25" t="n">
        <v>0.348131734962859</v>
      </c>
      <c r="H86" s="26" t="n">
        <v>0.578043960524345</v>
      </c>
      <c r="I86" s="24" t="n">
        <v>-0.0066738708550373</v>
      </c>
      <c r="J86" s="25" t="n">
        <v>-0.0421197014901953</v>
      </c>
      <c r="K86" s="26" t="n">
        <v>0.105453243843441</v>
      </c>
      <c r="L86" s="24" t="n">
        <v>0.00940082579506414</v>
      </c>
      <c r="M86" s="25" t="n">
        <v>0.0064814740157217</v>
      </c>
      <c r="N86" s="26" t="n">
        <v>0</v>
      </c>
      <c r="O86" s="27" t="n">
        <v>4</v>
      </c>
      <c r="P86" s="28" t="n">
        <v>3</v>
      </c>
      <c r="Q86" s="29" t="n">
        <v>0</v>
      </c>
      <c r="R86" s="24" t="n">
        <v>0</v>
      </c>
      <c r="S86" s="25" t="n">
        <v>0.00190854683166593</v>
      </c>
      <c r="T86" s="26" t="n">
        <v>0</v>
      </c>
      <c r="U86" s="27" t="n">
        <v>73.4649122807018</v>
      </c>
      <c r="V86" s="28" t="n">
        <v>74.5350877192983</v>
      </c>
      <c r="W86" s="29" t="n">
        <v>75.1946902654867</v>
      </c>
      <c r="X86" s="24" t="n">
        <v>0.659715669661701</v>
      </c>
      <c r="Y86" s="25" t="n">
        <v>0.581624260673456</v>
      </c>
      <c r="Z86" s="26" t="n">
        <v>0.687829435672821</v>
      </c>
      <c r="AA86" s="24" t="n">
        <v>0.0482986106203839</v>
      </c>
      <c r="AB86" s="25" t="n">
        <v>0.0880674564371704</v>
      </c>
      <c r="AC86" s="26" t="n">
        <v>0.079378892637965</v>
      </c>
      <c r="AD86" s="27" t="n">
        <v>1460850</v>
      </c>
      <c r="AE86" s="28" t="n">
        <v>1959221</v>
      </c>
      <c r="AF86" s="29" t="n">
        <v>1732507</v>
      </c>
      <c r="AG86" s="27" t="n">
        <v>8986097</v>
      </c>
      <c r="AH86" s="28" t="n">
        <v>14596561</v>
      </c>
      <c r="AI86" s="29" t="n">
        <v>10170802</v>
      </c>
      <c r="AJ86" s="27" t="n">
        <v>-60419</v>
      </c>
      <c r="AK86" s="28" t="n">
        <v>-595910</v>
      </c>
      <c r="AL86" s="29" t="n">
        <v>1191988</v>
      </c>
      <c r="AM86" s="27" t="n">
        <v>29826</v>
      </c>
      <c r="AN86" s="28" t="n">
        <v>21704</v>
      </c>
      <c r="AO86" s="29" t="n">
        <v>0</v>
      </c>
      <c r="AP86" s="27" t="n">
        <v>0</v>
      </c>
      <c r="AQ86" s="28" t="n">
        <v>6391</v>
      </c>
      <c r="AR86" s="29" t="n">
        <v>0</v>
      </c>
      <c r="AS86" s="27" t="n">
        <v>89480.7399999998</v>
      </c>
      <c r="AT86" s="28" t="n">
        <v>174666.310000001</v>
      </c>
      <c r="AU86" s="29" t="n">
        <v>144659.75</v>
      </c>
      <c r="AV86" s="27" t="n">
        <v>2673079.69</v>
      </c>
      <c r="AW86" s="28" t="n">
        <v>1797624.23</v>
      </c>
      <c r="AX86" s="29" t="n">
        <v>4013038.42</v>
      </c>
      <c r="AY86" s="24" t="n">
        <v>0</v>
      </c>
      <c r="AZ86" s="25" t="n">
        <v>0.000437842859013161</v>
      </c>
      <c r="BA86" s="26" t="n">
        <v>0</v>
      </c>
      <c r="BB86" s="24" t="n">
        <v>0.00566303188422599</v>
      </c>
      <c r="BC86" s="25" t="n">
        <v>0.0152959907229044</v>
      </c>
      <c r="BD86" s="26" t="n">
        <v>0.00836659696611146</v>
      </c>
      <c r="BE86" s="24" t="n">
        <v>0.169173114946825</v>
      </c>
      <c r="BF86" s="25" t="n">
        <v>0.157422708164774</v>
      </c>
      <c r="BG86" s="26" t="n">
        <v>0.232099634277404</v>
      </c>
      <c r="BH86" s="24" t="n">
        <v>0.81934</v>
      </c>
      <c r="BI86" s="25" t="n">
        <v>0.80934</v>
      </c>
      <c r="BJ86" s="26" t="n">
        <v>0.8143</v>
      </c>
    </row>
    <row r="87" customFormat="false" ht="11.25" hidden="false" customHeight="false" outlineLevel="0" collapsed="false">
      <c r="A87" s="22" t="n">
        <v>5903</v>
      </c>
      <c r="B87" s="23" t="s">
        <v>116</v>
      </c>
      <c r="C87" s="24" t="n">
        <v>0.117588122624318</v>
      </c>
      <c r="D87" s="25" t="n">
        <v>0.0927277171747777</v>
      </c>
      <c r="E87" s="26" t="n">
        <v>0.104217814113288</v>
      </c>
      <c r="F87" s="24" t="n">
        <v>0.48322007609648</v>
      </c>
      <c r="G87" s="25" t="n">
        <v>0.322727230388389</v>
      </c>
      <c r="H87" s="26" t="n">
        <v>0.31032947565545</v>
      </c>
      <c r="I87" s="24" t="n">
        <v>0.102751146447043</v>
      </c>
      <c r="J87" s="25" t="n">
        <v>0.13113844626986</v>
      </c>
      <c r="K87" s="26" t="n">
        <v>-0.146707459415751</v>
      </c>
      <c r="L87" s="24" t="n">
        <v>0.144923509703521</v>
      </c>
      <c r="M87" s="25" t="n">
        <v>0.0733915129063285</v>
      </c>
      <c r="N87" s="26" t="n">
        <v>0.0872802568974133</v>
      </c>
      <c r="O87" s="27" t="n">
        <v>22</v>
      </c>
      <c r="P87" s="28" t="n">
        <v>22</v>
      </c>
      <c r="Q87" s="29" t="n">
        <v>27</v>
      </c>
      <c r="R87" s="24" t="n">
        <v>0.143493583665213</v>
      </c>
      <c r="S87" s="25" t="n">
        <v>0.0701423415258636</v>
      </c>
      <c r="T87" s="26" t="n">
        <v>0.0681281774020399</v>
      </c>
      <c r="U87" s="27" t="n">
        <v>194.685714285714</v>
      </c>
      <c r="V87" s="28" t="n">
        <v>194.571428571429</v>
      </c>
      <c r="W87" s="29" t="n">
        <v>120.176470588235</v>
      </c>
      <c r="X87" s="24" t="n">
        <v>0.618537224533483</v>
      </c>
      <c r="Y87" s="25" t="n">
        <v>0.543061717773121</v>
      </c>
      <c r="Z87" s="26" t="n">
        <v>0.528181019485544</v>
      </c>
      <c r="AA87" s="24" t="n">
        <v>0.0951074293604604</v>
      </c>
      <c r="AB87" s="25" t="n">
        <v>0.162671962500691</v>
      </c>
      <c r="AC87" s="26" t="n">
        <v>0.246257149752047</v>
      </c>
      <c r="AD87" s="27" t="n">
        <v>2341281</v>
      </c>
      <c r="AE87" s="28" t="n">
        <v>3083639</v>
      </c>
      <c r="AF87" s="29" t="n">
        <v>2405509</v>
      </c>
      <c r="AG87" s="27" t="n">
        <v>17869277</v>
      </c>
      <c r="AH87" s="28" t="n">
        <v>29108163</v>
      </c>
      <c r="AI87" s="29" t="n">
        <v>25265037</v>
      </c>
      <c r="AJ87" s="27" t="n">
        <v>2045864</v>
      </c>
      <c r="AK87" s="28" t="n">
        <v>4360979</v>
      </c>
      <c r="AL87" s="29" t="n">
        <v>-3386236</v>
      </c>
      <c r="AM87" s="27" t="n">
        <v>458509</v>
      </c>
      <c r="AN87" s="28" t="n">
        <v>458509</v>
      </c>
      <c r="AO87" s="29" t="n">
        <v>559768</v>
      </c>
      <c r="AP87" s="27" t="n">
        <v>453985</v>
      </c>
      <c r="AQ87" s="28" t="n">
        <v>438210</v>
      </c>
      <c r="AR87" s="29" t="n">
        <v>436937</v>
      </c>
      <c r="AS87" s="27" t="n">
        <v>2423465.17</v>
      </c>
      <c r="AT87" s="28" t="n">
        <v>1142956.25</v>
      </c>
      <c r="AU87" s="29" t="n">
        <v>2030093.07</v>
      </c>
      <c r="AV87" s="27" t="n">
        <v>9217853.58</v>
      </c>
      <c r="AW87" s="28" t="n">
        <v>10921844.05</v>
      </c>
      <c r="AX87" s="29" t="n">
        <v>14159501.87</v>
      </c>
      <c r="AY87" s="24" t="n">
        <v>0.0199168841839228</v>
      </c>
      <c r="AZ87" s="25" t="n">
        <v>0.0150545398553663</v>
      </c>
      <c r="BA87" s="26" t="n">
        <v>0.0105642482196131</v>
      </c>
      <c r="BB87" s="24" t="n">
        <v>0.106320418328052</v>
      </c>
      <c r="BC87" s="25" t="n">
        <v>0.0482072074009964</v>
      </c>
      <c r="BD87" s="26" t="n">
        <v>0.0490835225682339</v>
      </c>
      <c r="BE87" s="24" t="n">
        <v>0.404398652328201</v>
      </c>
      <c r="BF87" s="25" t="n">
        <v>0.460657703494503</v>
      </c>
      <c r="BG87" s="26" t="n">
        <v>0.342347964170478</v>
      </c>
      <c r="BH87" s="24" t="n">
        <v>0.82823</v>
      </c>
      <c r="BI87" s="25" t="n">
        <v>0.77538</v>
      </c>
      <c r="BJ87" s="26" t="n">
        <v>0.8018</v>
      </c>
    </row>
    <row r="88" customFormat="false" ht="11.25" hidden="false" customHeight="false" outlineLevel="0" collapsed="false">
      <c r="A88" s="22" t="n">
        <v>5904</v>
      </c>
      <c r="B88" s="23" t="s">
        <v>117</v>
      </c>
      <c r="C88" s="24" t="n">
        <v>0.408482314208774</v>
      </c>
      <c r="D88" s="25" t="n">
        <v>0.363265375543207</v>
      </c>
      <c r="E88" s="26" t="n">
        <v>0.373986159230826</v>
      </c>
      <c r="F88" s="24" t="n">
        <v>1.11113100729553</v>
      </c>
      <c r="G88" s="25" t="n">
        <v>0.664563022487439</v>
      </c>
      <c r="H88" s="26" t="n">
        <v>0.764035275878453</v>
      </c>
      <c r="I88" s="24" t="n">
        <v>0.228740297522178</v>
      </c>
      <c r="J88" s="25" t="n">
        <v>0.00791252171523307</v>
      </c>
      <c r="K88" s="26" t="n">
        <v>0.0419460289231677</v>
      </c>
      <c r="L88" s="24" t="n">
        <v>0.00655594525483974</v>
      </c>
      <c r="M88" s="25" t="n">
        <v>0.00130303956593491</v>
      </c>
      <c r="N88" s="26" t="n">
        <v>0</v>
      </c>
      <c r="O88" s="27" t="n">
        <v>6</v>
      </c>
      <c r="P88" s="28" t="n">
        <v>1</v>
      </c>
      <c r="Q88" s="29" t="n">
        <v>0</v>
      </c>
      <c r="R88" s="24" t="n">
        <v>0</v>
      </c>
      <c r="S88" s="25" t="n">
        <v>0</v>
      </c>
      <c r="T88" s="26" t="n">
        <v>0</v>
      </c>
      <c r="U88" s="27" t="n">
        <v>225.453333333333</v>
      </c>
      <c r="V88" s="28" t="n">
        <v>228.026666666667</v>
      </c>
      <c r="W88" s="29" t="n">
        <v>222.103896103896</v>
      </c>
      <c r="X88" s="24" t="n">
        <v>0.513703059065583</v>
      </c>
      <c r="Y88" s="25" t="n">
        <v>0.425704664793792</v>
      </c>
      <c r="Z88" s="26" t="n">
        <v>0.432686723423393</v>
      </c>
      <c r="AA88" s="24" t="n">
        <v>0.26247487872666</v>
      </c>
      <c r="AB88" s="25" t="n">
        <v>0.375087771638052</v>
      </c>
      <c r="AC88" s="26" t="n">
        <v>0.318876665720433</v>
      </c>
      <c r="AD88" s="27" t="n">
        <v>11504366</v>
      </c>
      <c r="AE88" s="28" t="n">
        <v>15933361</v>
      </c>
      <c r="AF88" s="29" t="n">
        <v>12206673</v>
      </c>
      <c r="AG88" s="27" t="n">
        <v>21881355</v>
      </c>
      <c r="AH88" s="28" t="n">
        <v>43554787</v>
      </c>
      <c r="AI88" s="29" t="n">
        <v>31250217</v>
      </c>
      <c r="AJ88" s="27" t="n">
        <v>6442169</v>
      </c>
      <c r="AK88" s="28" t="n">
        <v>347055</v>
      </c>
      <c r="AL88" s="29" t="n">
        <v>1369092</v>
      </c>
      <c r="AM88" s="27" t="n">
        <v>95600</v>
      </c>
      <c r="AN88" s="28" t="n">
        <v>24200</v>
      </c>
      <c r="AO88" s="29" t="n">
        <v>0</v>
      </c>
      <c r="AP88" s="27" t="n">
        <v>0</v>
      </c>
      <c r="AQ88" s="28" t="n">
        <v>0</v>
      </c>
      <c r="AR88" s="29" t="n">
        <v>0</v>
      </c>
      <c r="AS88" s="27" t="n">
        <v>18666.9000000003</v>
      </c>
      <c r="AT88" s="28" t="n">
        <v>351736.55</v>
      </c>
      <c r="AU88" s="29" t="n">
        <v>9414.69</v>
      </c>
      <c r="AV88" s="27" t="n">
        <v>25248289.84</v>
      </c>
      <c r="AW88" s="28" t="n">
        <v>16714893.73</v>
      </c>
      <c r="AX88" s="29" t="n">
        <v>22031334.3</v>
      </c>
      <c r="AY88" s="24" t="n">
        <v>0</v>
      </c>
      <c r="AZ88" s="25" t="n">
        <v>0</v>
      </c>
      <c r="BA88" s="26" t="n">
        <v>0</v>
      </c>
      <c r="BB88" s="24" t="n">
        <v>0.000373331160573143</v>
      </c>
      <c r="BC88" s="25" t="n">
        <v>0.0118237589158501</v>
      </c>
      <c r="BD88" s="26" t="n">
        <v>0.000162016474391322</v>
      </c>
      <c r="BE88" s="24" t="n">
        <v>0.504956545996077</v>
      </c>
      <c r="BF88" s="25" t="n">
        <v>0.561877557983595</v>
      </c>
      <c r="BG88" s="26" t="n">
        <v>0.379135065458618</v>
      </c>
      <c r="BH88" s="24" t="n">
        <v>0.94085</v>
      </c>
      <c r="BI88" s="25" t="n">
        <v>0.79896</v>
      </c>
      <c r="BJ88" s="26" t="n">
        <v>0.8699</v>
      </c>
    </row>
    <row r="89" customFormat="false" ht="11.25" hidden="false" customHeight="false" outlineLevel="0" collapsed="false">
      <c r="A89" s="22" t="n">
        <v>5905</v>
      </c>
      <c r="B89" s="23" t="s">
        <v>118</v>
      </c>
      <c r="C89" s="24" t="n">
        <v>0.294374598664789</v>
      </c>
      <c r="D89" s="25" t="n">
        <v>0.234294325581211</v>
      </c>
      <c r="E89" s="26" t="n">
        <v>0.273094307875593</v>
      </c>
      <c r="F89" s="24" t="n">
        <v>0.855189326946537</v>
      </c>
      <c r="G89" s="25" t="n">
        <v>0.698422812529349</v>
      </c>
      <c r="H89" s="26" t="n">
        <v>0.869316281910556</v>
      </c>
      <c r="I89" s="24" t="n">
        <v>-0.044779713678979</v>
      </c>
      <c r="J89" s="25" t="n">
        <v>0.0399411278144195</v>
      </c>
      <c r="K89" s="26" t="n">
        <v>-0.104920429115622</v>
      </c>
      <c r="L89" s="24" t="n">
        <v>0.0908249727688595</v>
      </c>
      <c r="M89" s="25" t="n">
        <v>0.266260758904549</v>
      </c>
      <c r="N89" s="26" t="n">
        <v>0.272182679065637</v>
      </c>
      <c r="O89" s="27" t="n">
        <v>41</v>
      </c>
      <c r="P89" s="28" t="n">
        <v>134</v>
      </c>
      <c r="Q89" s="29" t="n">
        <v>129</v>
      </c>
      <c r="R89" s="24" t="n">
        <v>0.474184012876117</v>
      </c>
      <c r="S89" s="25" t="n">
        <v>0.173648875203788</v>
      </c>
      <c r="T89" s="26" t="n">
        <v>0.223226635688762</v>
      </c>
      <c r="U89" s="27" t="n">
        <v>269.586956521739</v>
      </c>
      <c r="V89" s="28" t="n">
        <v>273.591304347826</v>
      </c>
      <c r="W89" s="29" t="n">
        <v>273.591304347826</v>
      </c>
      <c r="X89" s="24" t="n">
        <v>0.586616296999981</v>
      </c>
      <c r="Y89" s="25" t="n">
        <v>0.542807363136512</v>
      </c>
      <c r="Z89" s="26" t="n">
        <v>0.606656040769827</v>
      </c>
      <c r="AA89" s="24" t="n">
        <v>0.0864923360239662</v>
      </c>
      <c r="AB89" s="25" t="n">
        <v>0.122819726373396</v>
      </c>
      <c r="AC89" s="26" t="n">
        <v>0.0736742441504076</v>
      </c>
      <c r="AD89" s="27" t="n">
        <v>19158709</v>
      </c>
      <c r="AE89" s="28" t="n">
        <v>25493078</v>
      </c>
      <c r="AF89" s="29" t="n">
        <v>19425380</v>
      </c>
      <c r="AG89" s="27" t="n">
        <v>67509149</v>
      </c>
      <c r="AH89" s="28" t="n">
        <v>106653299</v>
      </c>
      <c r="AI89" s="29" t="n">
        <v>76913351</v>
      </c>
      <c r="AJ89" s="27" t="n">
        <v>-2914387</v>
      </c>
      <c r="AK89" s="28" t="n">
        <v>4345911</v>
      </c>
      <c r="AL89" s="29" t="n">
        <v>-7463060</v>
      </c>
      <c r="AM89" s="27" t="n">
        <v>2517344</v>
      </c>
      <c r="AN89" s="28" t="n">
        <v>8460270</v>
      </c>
      <c r="AO89" s="29" t="n">
        <v>8133816</v>
      </c>
      <c r="AP89" s="27" t="n">
        <v>13142688</v>
      </c>
      <c r="AQ89" s="28" t="n">
        <v>5517585</v>
      </c>
      <c r="AR89" s="29" t="n">
        <v>6670830</v>
      </c>
      <c r="AS89" s="27" t="n">
        <v>22525426.82</v>
      </c>
      <c r="AT89" s="28" t="n">
        <v>23985715.06</v>
      </c>
      <c r="AU89" s="29" t="n">
        <v>24930953.64</v>
      </c>
      <c r="AV89" s="27" t="n">
        <v>27845201.98</v>
      </c>
      <c r="AW89" s="28" t="n">
        <v>31509895.96</v>
      </c>
      <c r="AX89" s="29" t="n">
        <v>30944912.11</v>
      </c>
      <c r="AY89" s="24" t="n">
        <v>0.129390156023541</v>
      </c>
      <c r="AZ89" s="25" t="n">
        <v>0.0517338427571753</v>
      </c>
      <c r="BA89" s="26" t="n">
        <v>0.0578930814329683</v>
      </c>
      <c r="BB89" s="24" t="n">
        <v>0.221763500034138</v>
      </c>
      <c r="BC89" s="25" t="n">
        <v>0.288109007589011</v>
      </c>
      <c r="BD89" s="26" t="n">
        <v>0.216364339862068</v>
      </c>
      <c r="BE89" s="24" t="n">
        <v>0.274136845423038</v>
      </c>
      <c r="BF89" s="25" t="n">
        <v>0.378487146685406</v>
      </c>
      <c r="BG89" s="26" t="n">
        <v>0.268556733827766</v>
      </c>
      <c r="BH89" s="24" t="n">
        <v>0.83151</v>
      </c>
      <c r="BI89" s="25" t="n">
        <v>0.74308</v>
      </c>
      <c r="BJ89" s="26" t="n">
        <v>0.7873</v>
      </c>
    </row>
    <row r="90" customFormat="false" ht="11.25" hidden="false" customHeight="false" outlineLevel="0" collapsed="false">
      <c r="A90" s="22" t="n">
        <v>5906</v>
      </c>
      <c r="B90" s="23" t="s">
        <v>119</v>
      </c>
      <c r="C90" s="24" t="n">
        <v>0.190386184118899</v>
      </c>
      <c r="D90" s="25" t="n">
        <v>0.192984298807084</v>
      </c>
      <c r="E90" s="26" t="n">
        <v>0.166014403165643</v>
      </c>
      <c r="F90" s="24" t="n">
        <v>0.569133487924948</v>
      </c>
      <c r="G90" s="25" t="n">
        <v>0.504365843568565</v>
      </c>
      <c r="H90" s="26" t="n">
        <v>0.511798772186337</v>
      </c>
      <c r="I90" s="24" t="n">
        <v>0.106264149623812</v>
      </c>
      <c r="J90" s="25" t="n">
        <v>0.0582988831090097</v>
      </c>
      <c r="K90" s="26" t="n">
        <v>-0.0172752103112416</v>
      </c>
      <c r="L90" s="24" t="n">
        <v>0</v>
      </c>
      <c r="M90" s="25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24" t="n">
        <v>0</v>
      </c>
      <c r="S90" s="25" t="n">
        <v>0</v>
      </c>
      <c r="T90" s="26" t="n">
        <v>0</v>
      </c>
      <c r="U90" s="27" t="n">
        <v>131.077625570776</v>
      </c>
      <c r="V90" s="28" t="n">
        <v>132.292237442922</v>
      </c>
      <c r="W90" s="29" t="n">
        <v>130.799097065463</v>
      </c>
      <c r="X90" s="24" t="n">
        <v>0.585934099454553</v>
      </c>
      <c r="Y90" s="25" t="n">
        <v>0.525417668473962</v>
      </c>
      <c r="Z90" s="26" t="n">
        <v>0.564203153937747</v>
      </c>
      <c r="AA90" s="24" t="n">
        <v>0.149957028435379</v>
      </c>
      <c r="AB90" s="25" t="n">
        <v>0.199974060674893</v>
      </c>
      <c r="AC90" s="26" t="n">
        <v>0.173988514942406</v>
      </c>
      <c r="AD90" s="27" t="n">
        <v>3157770</v>
      </c>
      <c r="AE90" s="28" t="n">
        <v>4949917</v>
      </c>
      <c r="AF90" s="29" t="n">
        <v>3131450</v>
      </c>
      <c r="AG90" s="27" t="n">
        <v>14673657</v>
      </c>
      <c r="AH90" s="28" t="n">
        <v>24040718</v>
      </c>
      <c r="AI90" s="29" t="n">
        <v>19144005</v>
      </c>
      <c r="AJ90" s="27" t="n">
        <v>1762511</v>
      </c>
      <c r="AK90" s="28" t="n">
        <v>1495327</v>
      </c>
      <c r="AL90" s="29" t="n">
        <v>-325854</v>
      </c>
      <c r="AM90" s="27" t="n">
        <v>0</v>
      </c>
      <c r="AN90" s="28" t="n">
        <v>0</v>
      </c>
      <c r="AO90" s="29" t="n">
        <v>0</v>
      </c>
      <c r="AP90" s="27" t="n">
        <v>0</v>
      </c>
      <c r="AQ90" s="28" t="n">
        <v>0</v>
      </c>
      <c r="AR90" s="29" t="n">
        <v>0</v>
      </c>
      <c r="AS90" s="27" t="n">
        <v>1703892.95</v>
      </c>
      <c r="AT90" s="28" t="n">
        <v>843533.47</v>
      </c>
      <c r="AU90" s="29" t="n">
        <v>815223.28</v>
      </c>
      <c r="AV90" s="27" t="n">
        <v>12401882.4</v>
      </c>
      <c r="AW90" s="28" t="n">
        <v>12597843.8</v>
      </c>
      <c r="AX90" s="29" t="n">
        <v>13046367.94</v>
      </c>
      <c r="AY90" s="24" t="n">
        <v>0</v>
      </c>
      <c r="AZ90" s="25" t="n">
        <v>0</v>
      </c>
      <c r="BA90" s="26" t="n">
        <v>0</v>
      </c>
      <c r="BB90" s="24" t="n">
        <v>0.0681699000660097</v>
      </c>
      <c r="BC90" s="25" t="n">
        <v>0.0433976199703653</v>
      </c>
      <c r="BD90" s="26" t="n">
        <v>0.0277022866714689</v>
      </c>
      <c r="BE90" s="24" t="n">
        <v>0.496178520979505</v>
      </c>
      <c r="BF90" s="25" t="n">
        <v>0.648126549949965</v>
      </c>
      <c r="BG90" s="26" t="n">
        <v>0.443331579902062</v>
      </c>
      <c r="BH90" s="24" t="n">
        <v>0.84462</v>
      </c>
      <c r="BI90" s="25" t="n">
        <v>0.76295</v>
      </c>
      <c r="BJ90" s="26" t="n">
        <v>0.8038</v>
      </c>
    </row>
    <row r="91" customFormat="false" ht="11.25" hidden="false" customHeight="false" outlineLevel="0" collapsed="false">
      <c r="A91" s="22" t="n">
        <v>5907</v>
      </c>
      <c r="B91" s="23" t="s">
        <v>120</v>
      </c>
      <c r="C91" s="24" t="n">
        <v>0.116762766090932</v>
      </c>
      <c r="D91" s="25" t="n">
        <v>0.0982962164235998</v>
      </c>
      <c r="E91" s="26" t="n">
        <v>0.0919571088999474</v>
      </c>
      <c r="F91" s="24" t="n">
        <v>0.415996076804683</v>
      </c>
      <c r="G91" s="25" t="n">
        <v>0.372168635343962</v>
      </c>
      <c r="H91" s="26" t="n">
        <v>0.310893631058798</v>
      </c>
      <c r="I91" s="24" t="n">
        <v>0.0498998616534486</v>
      </c>
      <c r="J91" s="25" t="n">
        <v>0.159382843437829</v>
      </c>
      <c r="K91" s="26" t="n">
        <v>-0.0446442813748044</v>
      </c>
      <c r="L91" s="24" t="n">
        <v>0.0098231090487239</v>
      </c>
      <c r="M91" s="25" t="n">
        <v>0.00754679713492137</v>
      </c>
      <c r="N91" s="26" t="n">
        <v>0.00399736376565264</v>
      </c>
      <c r="O91" s="27" t="n">
        <v>3</v>
      </c>
      <c r="P91" s="28" t="n">
        <v>3</v>
      </c>
      <c r="Q91" s="29" t="n">
        <v>1</v>
      </c>
      <c r="R91" s="24" t="n">
        <v>0</v>
      </c>
      <c r="S91" s="25" t="n">
        <v>0</v>
      </c>
      <c r="T91" s="26" t="n">
        <v>0</v>
      </c>
      <c r="U91" s="27" t="n">
        <v>149.519230769231</v>
      </c>
      <c r="V91" s="28" t="n">
        <v>160.291666666667</v>
      </c>
      <c r="W91" s="29" t="n">
        <v>130.406779661017</v>
      </c>
      <c r="X91" s="24" t="n">
        <v>0.643576766321</v>
      </c>
      <c r="Y91" s="25" t="n">
        <v>0.623089420152255</v>
      </c>
      <c r="Z91" s="26" t="n">
        <v>0.625360839547633</v>
      </c>
      <c r="AA91" s="24" t="n">
        <v>0.0844456949800105</v>
      </c>
      <c r="AB91" s="25" t="n">
        <v>0.111676397920026</v>
      </c>
      <c r="AC91" s="26" t="n">
        <v>0.11441680177119</v>
      </c>
      <c r="AD91" s="27" t="n">
        <v>1084102</v>
      </c>
      <c r="AE91" s="28" t="n">
        <v>1549539</v>
      </c>
      <c r="AF91" s="29" t="n">
        <v>936785</v>
      </c>
      <c r="AG91" s="27" t="n">
        <v>8771353</v>
      </c>
      <c r="AH91" s="28" t="n">
        <v>13199396</v>
      </c>
      <c r="AI91" s="29" t="n">
        <v>10500512</v>
      </c>
      <c r="AJ91" s="27" t="n">
        <v>463303</v>
      </c>
      <c r="AK91" s="28" t="n">
        <v>2512507</v>
      </c>
      <c r="AL91" s="29" t="n">
        <v>-454800</v>
      </c>
      <c r="AM91" s="27" t="n">
        <v>26461</v>
      </c>
      <c r="AN91" s="28" t="n">
        <v>22772</v>
      </c>
      <c r="AO91" s="29" t="n">
        <v>11524</v>
      </c>
      <c r="AP91" s="27" t="n">
        <v>0</v>
      </c>
      <c r="AQ91" s="28" t="n">
        <v>0</v>
      </c>
      <c r="AR91" s="29" t="n">
        <v>0</v>
      </c>
      <c r="AS91" s="27" t="n">
        <v>145229.26</v>
      </c>
      <c r="AT91" s="28" t="n">
        <v>941024.08</v>
      </c>
      <c r="AU91" s="29" t="n">
        <v>217245.73</v>
      </c>
      <c r="AV91" s="27" t="n">
        <v>2671127.66</v>
      </c>
      <c r="AW91" s="28" t="n">
        <v>1720135.96</v>
      </c>
      <c r="AX91" s="29" t="n">
        <v>4732997.42</v>
      </c>
      <c r="AY91" s="24" t="n">
        <v>0</v>
      </c>
      <c r="AZ91" s="25" t="n">
        <v>0</v>
      </c>
      <c r="BA91" s="26" t="n">
        <v>0</v>
      </c>
      <c r="BB91" s="24" t="n">
        <v>0.0104401010616709</v>
      </c>
      <c r="BC91" s="25" t="n">
        <v>0.0807042236731077</v>
      </c>
      <c r="BD91" s="26" t="n">
        <v>0.012150509657482</v>
      </c>
      <c r="BE91" s="24" t="n">
        <v>0.192019450619142</v>
      </c>
      <c r="BF91" s="25" t="n">
        <v>0.147522513200721</v>
      </c>
      <c r="BG91" s="26" t="n">
        <v>0.264715586633382</v>
      </c>
      <c r="BH91" s="24" t="n">
        <v>0.82493</v>
      </c>
      <c r="BI91" s="25" t="n">
        <v>0.80298</v>
      </c>
      <c r="BJ91" s="26" t="n">
        <v>0.814</v>
      </c>
    </row>
    <row r="92" customFormat="false" ht="11.25" hidden="false" customHeight="false" outlineLevel="0" collapsed="false">
      <c r="A92" s="22" t="n">
        <v>6001</v>
      </c>
      <c r="B92" s="23" t="s">
        <v>121</v>
      </c>
      <c r="C92" s="24" t="n">
        <v>0.267344899693658</v>
      </c>
      <c r="D92" s="25" t="n">
        <v>0.219863710962942</v>
      </c>
      <c r="E92" s="26" t="n">
        <v>0.238158956136692</v>
      </c>
      <c r="F92" s="24" t="n">
        <v>0.63710643792603</v>
      </c>
      <c r="G92" s="25" t="n">
        <v>0.519394756889969</v>
      </c>
      <c r="H92" s="26" t="n">
        <v>0.505179228177747</v>
      </c>
      <c r="I92" s="24" t="n">
        <v>-0.0332684625781535</v>
      </c>
      <c r="J92" s="25" t="n">
        <v>0.0687575151542036</v>
      </c>
      <c r="K92" s="26" t="n">
        <v>-0.0765254171721712</v>
      </c>
      <c r="L92" s="24" t="n">
        <v>0.169430797111123</v>
      </c>
      <c r="M92" s="25" t="n">
        <v>0.153916955688985</v>
      </c>
      <c r="N92" s="26" t="n">
        <v>0.0804755741643532</v>
      </c>
      <c r="O92" s="27" t="n">
        <v>95</v>
      </c>
      <c r="P92" s="28" t="n">
        <v>92</v>
      </c>
      <c r="Q92" s="29" t="n">
        <v>59</v>
      </c>
      <c r="R92" s="24" t="n">
        <v>0.126544284368922</v>
      </c>
      <c r="S92" s="25" t="n">
        <v>0.115582677270018</v>
      </c>
      <c r="T92" s="26" t="n">
        <v>0.160833507558626</v>
      </c>
      <c r="U92" s="27" t="n">
        <v>171.55</v>
      </c>
      <c r="V92" s="28" t="n">
        <v>166.1</v>
      </c>
      <c r="W92" s="29" t="n">
        <v>166.1</v>
      </c>
      <c r="X92" s="24" t="n">
        <v>0.592364858287576</v>
      </c>
      <c r="Y92" s="25" t="n">
        <v>0.52343329591748</v>
      </c>
      <c r="Z92" s="26" t="n">
        <v>0.575316038435707</v>
      </c>
      <c r="AA92" s="24" t="n">
        <v>0.069427942467405</v>
      </c>
      <c r="AB92" s="25" t="n">
        <v>0.151859204207342</v>
      </c>
      <c r="AC92" s="26" t="n">
        <v>0.160646464311258</v>
      </c>
      <c r="AD92" s="27" t="n">
        <v>2131481</v>
      </c>
      <c r="AE92" s="28" t="n">
        <v>3087793</v>
      </c>
      <c r="AF92" s="29" t="n">
        <v>2296372</v>
      </c>
      <c r="AG92" s="27" t="n">
        <v>8043649</v>
      </c>
      <c r="AH92" s="28" t="n">
        <v>12978456</v>
      </c>
      <c r="AI92" s="29" t="n">
        <v>10365986</v>
      </c>
      <c r="AJ92" s="27" t="n">
        <v>-265242</v>
      </c>
      <c r="AK92" s="28" t="n">
        <v>965639</v>
      </c>
      <c r="AL92" s="29" t="n">
        <v>-737872</v>
      </c>
      <c r="AM92" s="27" t="n">
        <v>653612</v>
      </c>
      <c r="AN92" s="28" t="n">
        <v>613712</v>
      </c>
      <c r="AO92" s="29" t="n">
        <v>389925</v>
      </c>
      <c r="AP92" s="27" t="n">
        <v>488169</v>
      </c>
      <c r="AQ92" s="28" t="n">
        <v>460862</v>
      </c>
      <c r="AR92" s="29" t="n">
        <v>779280</v>
      </c>
      <c r="AS92" s="27" t="n">
        <v>731997.83</v>
      </c>
      <c r="AT92" s="28" t="n">
        <v>823272.52</v>
      </c>
      <c r="AU92" s="29" t="n">
        <v>911013.89</v>
      </c>
      <c r="AV92" s="27" t="n">
        <v>2588473.67</v>
      </c>
      <c r="AW92" s="28" t="n">
        <v>4632771.57</v>
      </c>
      <c r="AX92" s="29" t="n">
        <v>3253683.61</v>
      </c>
      <c r="AY92" s="24" t="n">
        <v>0.0392700708788544</v>
      </c>
      <c r="AZ92" s="25" t="n">
        <v>0.0355097709619696</v>
      </c>
      <c r="BA92" s="26" t="n">
        <v>0.0479247962974762</v>
      </c>
      <c r="BB92" s="24" t="n">
        <v>0.0588845393035354</v>
      </c>
      <c r="BC92" s="25" t="n">
        <v>0.0823682961219576</v>
      </c>
      <c r="BD92" s="26" t="n">
        <v>0.0560262743845875</v>
      </c>
      <c r="BE92" s="24" t="n">
        <v>0.208226135803274</v>
      </c>
      <c r="BF92" s="25" t="n">
        <v>0.46350812309774</v>
      </c>
      <c r="BG92" s="26" t="n">
        <v>0.200097685332213</v>
      </c>
      <c r="BH92" s="24" t="n">
        <v>0.57335</v>
      </c>
      <c r="BI92" s="25" t="n">
        <v>0.7039</v>
      </c>
      <c r="BJ92" s="26" t="n">
        <v>0.6386</v>
      </c>
    </row>
    <row r="93" customFormat="false" ht="11.25" hidden="false" customHeight="false" outlineLevel="0" collapsed="false">
      <c r="A93" s="22" t="n">
        <v>6002</v>
      </c>
      <c r="B93" s="23" t="s">
        <v>122</v>
      </c>
      <c r="C93" s="24" t="n">
        <v>0.208155119721847</v>
      </c>
      <c r="D93" s="25" t="n">
        <v>0.154892101681609</v>
      </c>
      <c r="E93" s="26" t="n">
        <v>0.167287170312523</v>
      </c>
      <c r="F93" s="24" t="n">
        <v>0.664643988335083</v>
      </c>
      <c r="G93" s="25" t="n">
        <v>0.614803321234287</v>
      </c>
      <c r="H93" s="26" t="n">
        <v>0.305422450962805</v>
      </c>
      <c r="I93" s="24" t="n">
        <v>0.140262270440397</v>
      </c>
      <c r="J93" s="25" t="n">
        <v>0.146698479690228</v>
      </c>
      <c r="K93" s="26" t="n">
        <v>-0.159086555487304</v>
      </c>
      <c r="L93" s="24" t="n">
        <v>0</v>
      </c>
      <c r="M93" s="25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24" t="n">
        <v>0</v>
      </c>
      <c r="S93" s="25" t="n">
        <v>0</v>
      </c>
      <c r="T93" s="26" t="n">
        <v>0</v>
      </c>
      <c r="U93" s="27" t="n">
        <v>111.809523809524</v>
      </c>
      <c r="V93" s="28" t="n">
        <v>101.545454545455</v>
      </c>
      <c r="W93" s="29" t="n">
        <v>106.380952380952</v>
      </c>
      <c r="X93" s="24" t="n">
        <v>0.690298949820323</v>
      </c>
      <c r="Y93" s="25" t="n">
        <v>0.654474577679185</v>
      </c>
      <c r="Z93" s="26" t="n">
        <v>0.55404800147555</v>
      </c>
      <c r="AA93" s="24" t="n">
        <v>0.00801173378756078</v>
      </c>
      <c r="AB93" s="25" t="n">
        <v>0.0656646755040851</v>
      </c>
      <c r="AC93" s="26" t="n">
        <v>0.0871275197700602</v>
      </c>
      <c r="AD93" s="27" t="n">
        <v>513486</v>
      </c>
      <c r="AE93" s="28" t="n">
        <v>665666</v>
      </c>
      <c r="AF93" s="29" t="n">
        <v>473326</v>
      </c>
      <c r="AG93" s="27" t="n">
        <v>2108782</v>
      </c>
      <c r="AH93" s="28" t="n">
        <v>3250195</v>
      </c>
      <c r="AI93" s="29" t="n">
        <v>3253025</v>
      </c>
      <c r="AJ93" s="27" t="n">
        <v>346005</v>
      </c>
      <c r="AK93" s="28" t="n">
        <v>630453</v>
      </c>
      <c r="AL93" s="29" t="n">
        <v>-450123</v>
      </c>
      <c r="AM93" s="27" t="n">
        <v>0</v>
      </c>
      <c r="AN93" s="28" t="n">
        <v>0</v>
      </c>
      <c r="AO93" s="29" t="n">
        <v>0</v>
      </c>
      <c r="AP93" s="27" t="n">
        <v>0</v>
      </c>
      <c r="AQ93" s="28" t="n">
        <v>0</v>
      </c>
      <c r="AR93" s="29" t="n">
        <v>0</v>
      </c>
      <c r="AS93" s="27" t="n">
        <v>137388.67</v>
      </c>
      <c r="AT93" s="28" t="n">
        <v>129021.85</v>
      </c>
      <c r="AU93" s="29" t="n">
        <v>137724.58</v>
      </c>
      <c r="AV93" s="27" t="n">
        <v>186964.24</v>
      </c>
      <c r="AW93" s="28" t="n">
        <v>245511.94</v>
      </c>
      <c r="AX93" s="29" t="n">
        <v>181492.42</v>
      </c>
      <c r="AY93" s="24" t="n">
        <v>0</v>
      </c>
      <c r="AZ93" s="25" t="n">
        <v>0</v>
      </c>
      <c r="BA93" s="26" t="n">
        <v>0</v>
      </c>
      <c r="BB93" s="24" t="n">
        <v>0.0311509761104005</v>
      </c>
      <c r="BC93" s="25" t="n">
        <v>0.0457943585225906</v>
      </c>
      <c r="BD93" s="26" t="n">
        <v>0.0247567779582126</v>
      </c>
      <c r="BE93" s="24" t="n">
        <v>0.042391549272143</v>
      </c>
      <c r="BF93" s="25" t="n">
        <v>0.0871407579563984</v>
      </c>
      <c r="BG93" s="26" t="n">
        <v>0.0326242965710163</v>
      </c>
      <c r="BH93" s="24" t="n">
        <v>0.648</v>
      </c>
      <c r="BI93" s="25" t="n">
        <v>0.70083</v>
      </c>
      <c r="BJ93" s="26" t="n">
        <v>0.6744</v>
      </c>
    </row>
    <row r="94" customFormat="false" ht="11.25" hidden="false" customHeight="false" outlineLevel="0" collapsed="false">
      <c r="A94" s="22" t="n">
        <v>6003</v>
      </c>
      <c r="B94" s="23" t="s">
        <v>123</v>
      </c>
      <c r="C94" s="24" t="n">
        <v>0.228490752003212</v>
      </c>
      <c r="D94" s="25" t="n">
        <v>0.207639190630911</v>
      </c>
      <c r="E94" s="26" t="n">
        <v>0.209413221764365</v>
      </c>
      <c r="F94" s="24" t="n">
        <v>0.813096208817315</v>
      </c>
      <c r="G94" s="25" t="n">
        <v>0.712988657964969</v>
      </c>
      <c r="H94" s="26" t="n">
        <v>0.7833286026263</v>
      </c>
      <c r="I94" s="24" t="n">
        <v>-0.00941665040929975</v>
      </c>
      <c r="J94" s="25" t="n">
        <v>-0.0111714711770967</v>
      </c>
      <c r="K94" s="26" t="n">
        <v>-0.0784389251841905</v>
      </c>
      <c r="L94" s="24" t="n">
        <v>0.14576103064378</v>
      </c>
      <c r="M94" s="25" t="n">
        <v>0.154419046418502</v>
      </c>
      <c r="N94" s="26" t="n">
        <v>0.373815716248107</v>
      </c>
      <c r="O94" s="27" t="n">
        <v>52</v>
      </c>
      <c r="P94" s="28" t="n">
        <v>57</v>
      </c>
      <c r="Q94" s="29" t="n">
        <v>144</v>
      </c>
      <c r="R94" s="24" t="n">
        <v>0.207604721301709</v>
      </c>
      <c r="S94" s="25" t="n">
        <v>0.17915235406142</v>
      </c>
      <c r="T94" s="26" t="n">
        <v>0.139115212567363</v>
      </c>
      <c r="U94" s="27" t="n">
        <v>269.964285714286</v>
      </c>
      <c r="V94" s="28" t="n">
        <v>262.828571428571</v>
      </c>
      <c r="W94" s="29" t="n">
        <v>262.828571428571</v>
      </c>
      <c r="X94" s="24" t="n">
        <v>0.666993746513937</v>
      </c>
      <c r="Y94" s="25" t="n">
        <v>0.642462458288593</v>
      </c>
      <c r="Z94" s="26" t="n">
        <v>0.681697565984075</v>
      </c>
      <c r="AA94" s="24" t="n">
        <v>0.0474612058462788</v>
      </c>
      <c r="AB94" s="25" t="n">
        <v>0.0742168693721522</v>
      </c>
      <c r="AC94" s="26" t="n">
        <v>0.0515433705716786</v>
      </c>
      <c r="AD94" s="27" t="n">
        <v>7904540</v>
      </c>
      <c r="AE94" s="28" t="n">
        <v>10683293</v>
      </c>
      <c r="AF94" s="29" t="n">
        <v>8121887</v>
      </c>
      <c r="AG94" s="27" t="n">
        <v>33402649</v>
      </c>
      <c r="AH94" s="28" t="n">
        <v>50161938</v>
      </c>
      <c r="AI94" s="29" t="n">
        <v>38300037</v>
      </c>
      <c r="AJ94" s="27" t="n">
        <v>-325765</v>
      </c>
      <c r="AK94" s="28" t="n">
        <v>-574786</v>
      </c>
      <c r="AL94" s="29" t="n">
        <v>-3042177</v>
      </c>
      <c r="AM94" s="27" t="n">
        <v>1957352</v>
      </c>
      <c r="AN94" s="28" t="n">
        <v>2084934</v>
      </c>
      <c r="AO94" s="29" t="n">
        <v>5306501</v>
      </c>
      <c r="AP94" s="27" t="n">
        <v>2787820</v>
      </c>
      <c r="AQ94" s="28" t="n">
        <v>2418878</v>
      </c>
      <c r="AR94" s="29" t="n">
        <v>1974810</v>
      </c>
      <c r="AS94" s="27" t="n">
        <v>4804534.18</v>
      </c>
      <c r="AT94" s="28" t="n">
        <v>4046398.66</v>
      </c>
      <c r="AU94" s="29" t="n">
        <v>3614782.03</v>
      </c>
      <c r="AV94" s="27" t="n">
        <v>17551529.77</v>
      </c>
      <c r="AW94" s="28" t="n">
        <v>22610255.43</v>
      </c>
      <c r="AX94" s="29" t="n">
        <v>22895957.42</v>
      </c>
      <c r="AY94" s="24" t="n">
        <v>0.0604194800039245</v>
      </c>
      <c r="AZ94" s="25" t="n">
        <v>0.0482213825151652</v>
      </c>
      <c r="BA94" s="26" t="n">
        <v>0.0373211932599264</v>
      </c>
      <c r="BB94" s="24" t="n">
        <v>0.104127044363224</v>
      </c>
      <c r="BC94" s="25" t="n">
        <v>0.101078941620397</v>
      </c>
      <c r="BD94" s="26" t="n">
        <v>0.0683144093528689</v>
      </c>
      <c r="BE94" s="24" t="n">
        <v>0.380388368681192</v>
      </c>
      <c r="BF94" s="25" t="n">
        <v>0.564803639152855</v>
      </c>
      <c r="BG94" s="26" t="n">
        <v>0.43270210893345</v>
      </c>
      <c r="BH94" s="24" t="n">
        <v>0.81372</v>
      </c>
      <c r="BI94" s="25" t="n">
        <v>0.72295</v>
      </c>
      <c r="BJ94" s="26" t="n">
        <v>0.7683</v>
      </c>
    </row>
    <row r="95" customFormat="false" ht="11.25" hidden="false" customHeight="false" outlineLevel="0" collapsed="false">
      <c r="A95" s="22" t="n">
        <v>6004</v>
      </c>
      <c r="B95" s="23" t="s">
        <v>124</v>
      </c>
      <c r="C95" s="24" t="n">
        <v>0.146456234712253</v>
      </c>
      <c r="D95" s="25" t="n">
        <v>0.234994624578178</v>
      </c>
      <c r="E95" s="26" t="n">
        <v>0.154702987361404</v>
      </c>
      <c r="F95" s="24" t="n">
        <v>0.309087098843557</v>
      </c>
      <c r="G95" s="25" t="n">
        <v>0.516612806832872</v>
      </c>
      <c r="H95" s="26" t="n">
        <v>0.31462718781135</v>
      </c>
      <c r="I95" s="24" t="n">
        <v>-0.201776359750357</v>
      </c>
      <c r="J95" s="25" t="n">
        <v>-0.0870704058998984</v>
      </c>
      <c r="K95" s="26" t="n">
        <v>-0.284212138216073</v>
      </c>
      <c r="L95" s="24" t="n">
        <v>0.168473091309383</v>
      </c>
      <c r="M95" s="25" t="n">
        <v>0.184778808679282</v>
      </c>
      <c r="N95" s="26" t="n">
        <v>0.614299851714878</v>
      </c>
      <c r="O95" s="27" t="n">
        <v>117</v>
      </c>
      <c r="P95" s="28" t="n">
        <v>123</v>
      </c>
      <c r="Q95" s="29" t="n">
        <v>477</v>
      </c>
      <c r="R95" s="24" t="n">
        <v>0.115588040162637</v>
      </c>
      <c r="S95" s="25" t="n">
        <v>0.0974911472472762</v>
      </c>
      <c r="T95" s="26" t="n">
        <v>0.100494115328943</v>
      </c>
      <c r="U95" s="27" t="n">
        <v>146.896551724138</v>
      </c>
      <c r="V95" s="28" t="n">
        <v>140.551724137931</v>
      </c>
      <c r="W95" s="29" t="n">
        <v>135.866666666667</v>
      </c>
      <c r="X95" s="24" t="n">
        <v>0.594392815876457</v>
      </c>
      <c r="Y95" s="25" t="n">
        <v>0.552624715539864</v>
      </c>
      <c r="Z95" s="26" t="n">
        <v>0.624208263986862</v>
      </c>
      <c r="AA95" s="24" t="n">
        <v>0.167959904455957</v>
      </c>
      <c r="AB95" s="25" t="n">
        <v>0.206941343109381</v>
      </c>
      <c r="AC95" s="26" t="n">
        <v>0.142900530104412</v>
      </c>
      <c r="AD95" s="27" t="n">
        <v>675508</v>
      </c>
      <c r="AE95" s="28" t="n">
        <v>1850738</v>
      </c>
      <c r="AF95" s="29" t="n">
        <v>740527</v>
      </c>
      <c r="AG95" s="27" t="n">
        <v>5316501</v>
      </c>
      <c r="AH95" s="28" t="n">
        <v>8239731</v>
      </c>
      <c r="AI95" s="29" t="n">
        <v>6153882</v>
      </c>
      <c r="AJ95" s="27" t="n">
        <v>-930664</v>
      </c>
      <c r="AK95" s="28" t="n">
        <v>-685737</v>
      </c>
      <c r="AL95" s="29" t="n">
        <v>-1360457</v>
      </c>
      <c r="AM95" s="27" t="n">
        <v>500000</v>
      </c>
      <c r="AN95" s="28" t="n">
        <v>500000</v>
      </c>
      <c r="AO95" s="29" t="n">
        <v>1945409</v>
      </c>
      <c r="AP95" s="27" t="n">
        <v>343046</v>
      </c>
      <c r="AQ95" s="28" t="n">
        <v>263805</v>
      </c>
      <c r="AR95" s="29" t="n">
        <v>318252</v>
      </c>
      <c r="AS95" s="27" t="n">
        <v>371122.82</v>
      </c>
      <c r="AT95" s="28" t="n">
        <v>311851.68</v>
      </c>
      <c r="AU95" s="29" t="n">
        <v>324193.03</v>
      </c>
      <c r="AV95" s="27" t="n">
        <v>3050737.13</v>
      </c>
      <c r="AW95" s="28" t="n">
        <v>2753579.52</v>
      </c>
      <c r="AX95" s="29" t="n">
        <v>11058957.27</v>
      </c>
      <c r="AY95" s="24" t="n">
        <v>0.0380308556282886</v>
      </c>
      <c r="AZ95" s="25" t="n">
        <v>0.0320162150924587</v>
      </c>
      <c r="BA95" s="26" t="n">
        <v>0.033836419879423</v>
      </c>
      <c r="BB95" s="24" t="n">
        <v>0.0411435154112957</v>
      </c>
      <c r="BC95" s="25" t="n">
        <v>0.0476233983024873</v>
      </c>
      <c r="BD95" s="26" t="n">
        <v>0.0344680677106895</v>
      </c>
      <c r="BE95" s="24" t="n">
        <v>0.338211619872814</v>
      </c>
      <c r="BF95" s="25" t="n">
        <v>0.420503792823986</v>
      </c>
      <c r="BG95" s="26" t="n">
        <v>1.17578372364138</v>
      </c>
      <c r="BH95" s="24" t="n">
        <v>0.66517</v>
      </c>
      <c r="BI95" s="25" t="n">
        <v>0.67301</v>
      </c>
      <c r="BJ95" s="26" t="n">
        <v>0.6691</v>
      </c>
    </row>
    <row r="96" customFormat="false" ht="11.25" hidden="false" customHeight="false" outlineLevel="0" collapsed="false">
      <c r="A96" s="22" t="n">
        <v>6005</v>
      </c>
      <c r="B96" s="23" t="s">
        <v>125</v>
      </c>
      <c r="C96" s="24" t="n">
        <v>0.20570860549997</v>
      </c>
      <c r="D96" s="25" t="n">
        <v>0.279590238737257</v>
      </c>
      <c r="E96" s="26" t="n">
        <v>0.214307498845335</v>
      </c>
      <c r="F96" s="24" t="n">
        <v>0.633977009195456</v>
      </c>
      <c r="G96" s="25" t="n">
        <v>0.941875447942665</v>
      </c>
      <c r="H96" s="26" t="n">
        <v>0.638826075951934</v>
      </c>
      <c r="I96" s="24" t="n">
        <v>-0.0855462358630713</v>
      </c>
      <c r="J96" s="25" t="n">
        <v>0.0246729317482593</v>
      </c>
      <c r="K96" s="26" t="n">
        <v>0.000543022041919056</v>
      </c>
      <c r="L96" s="24" t="n">
        <v>0.719116783256212</v>
      </c>
      <c r="M96" s="25" t="n">
        <v>0.564428718201941</v>
      </c>
      <c r="N96" s="26" t="n">
        <v>0.493606207466821</v>
      </c>
      <c r="O96" s="27" t="n">
        <v>300</v>
      </c>
      <c r="P96" s="28" t="n">
        <v>307</v>
      </c>
      <c r="Q96" s="29" t="n">
        <v>262</v>
      </c>
      <c r="R96" s="24" t="n">
        <v>0.0457848205874073</v>
      </c>
      <c r="S96" s="25" t="n">
        <v>0.0244660649599506</v>
      </c>
      <c r="T96" s="26" t="n">
        <v>0.00991216737054106</v>
      </c>
      <c r="U96" s="27" t="n">
        <v>350.571428571429</v>
      </c>
      <c r="V96" s="28" t="n">
        <v>294.042944785276</v>
      </c>
      <c r="W96" s="29" t="n">
        <v>307.23717948718</v>
      </c>
      <c r="X96" s="24" t="n">
        <v>0.65364974861711</v>
      </c>
      <c r="Y96" s="25" t="n">
        <v>0.645599960650884</v>
      </c>
      <c r="Z96" s="26" t="n">
        <v>0.656790837198943</v>
      </c>
      <c r="AA96" s="24" t="n">
        <v>0.0391908412579674</v>
      </c>
      <c r="AB96" s="25" t="n">
        <v>0.0547897806868415</v>
      </c>
      <c r="AC96" s="26" t="n">
        <v>0.0839305882739014</v>
      </c>
      <c r="AD96" s="27" t="n">
        <v>10105830</v>
      </c>
      <c r="AE96" s="28" t="n">
        <v>21607559</v>
      </c>
      <c r="AF96" s="29" t="n">
        <v>12788863</v>
      </c>
      <c r="AG96" s="27" t="n">
        <v>49747618</v>
      </c>
      <c r="AH96" s="28" t="n">
        <v>72723361</v>
      </c>
      <c r="AI96" s="29" t="n">
        <v>61463563</v>
      </c>
      <c r="AJ96" s="27" t="n">
        <v>-4202623</v>
      </c>
      <c r="AK96" s="28" t="n">
        <v>1906797</v>
      </c>
      <c r="AL96" s="29" t="n">
        <v>32405</v>
      </c>
      <c r="AM96" s="27" t="n">
        <v>14718133</v>
      </c>
      <c r="AN96" s="28" t="n">
        <v>14718133</v>
      </c>
      <c r="AO96" s="29" t="n">
        <v>12540583</v>
      </c>
      <c r="AP96" s="27" t="n">
        <v>937076</v>
      </c>
      <c r="AQ96" s="28" t="n">
        <v>637981</v>
      </c>
      <c r="AR96" s="29" t="n">
        <v>251829</v>
      </c>
      <c r="AS96" s="27" t="n">
        <v>1944252.11</v>
      </c>
      <c r="AT96" s="28" t="n">
        <v>2256295.38</v>
      </c>
      <c r="AU96" s="29" t="n">
        <v>1796671.45</v>
      </c>
      <c r="AV96" s="27" t="n">
        <v>18540078.09</v>
      </c>
      <c r="AW96" s="28" t="n">
        <v>22090158.2</v>
      </c>
      <c r="AX96" s="29" t="n">
        <v>31107794.81</v>
      </c>
      <c r="AY96" s="24" t="n">
        <v>0.0118247400187792</v>
      </c>
      <c r="AZ96" s="25" t="n">
        <v>0.00877271060120557</v>
      </c>
      <c r="BA96" s="26" t="n">
        <v>0.00247268144028753</v>
      </c>
      <c r="BB96" s="24" t="n">
        <v>0.0245340567165448</v>
      </c>
      <c r="BC96" s="25" t="n">
        <v>0.0385323905769147</v>
      </c>
      <c r="BD96" s="26" t="n">
        <v>0.0176413206926505</v>
      </c>
      <c r="BE96" s="24" t="n">
        <v>0.233952852641744</v>
      </c>
      <c r="BF96" s="25" t="n">
        <v>0.377249632833196</v>
      </c>
      <c r="BG96" s="26" t="n">
        <v>0.305444038911164</v>
      </c>
      <c r="BH96" s="24" t="n">
        <v>0.79706</v>
      </c>
      <c r="BI96" s="25" t="n">
        <v>0.63243</v>
      </c>
      <c r="BJ96" s="26" t="n">
        <v>0.7147</v>
      </c>
    </row>
    <row r="97" customFormat="false" ht="11.25" hidden="false" customHeight="false" outlineLevel="0" collapsed="false">
      <c r="A97" s="22" t="n">
        <v>6006</v>
      </c>
      <c r="B97" s="23" t="s">
        <v>126</v>
      </c>
      <c r="C97" s="24" t="n">
        <v>0.129265468898554</v>
      </c>
      <c r="D97" s="25" t="n">
        <v>0.124811209880548</v>
      </c>
      <c r="E97" s="26" t="n">
        <v>0.126272220368747</v>
      </c>
      <c r="F97" s="24" t="n">
        <v>0.354867531823123</v>
      </c>
      <c r="G97" s="25" t="n">
        <v>0.394632014294162</v>
      </c>
      <c r="H97" s="26" t="n">
        <v>0.335257893051028</v>
      </c>
      <c r="I97" s="24" t="n">
        <v>0.0509981638401692</v>
      </c>
      <c r="J97" s="25" t="n">
        <v>0.118059359861506</v>
      </c>
      <c r="K97" s="26" t="n">
        <v>0.0235971203775704</v>
      </c>
      <c r="L97" s="24" t="n">
        <v>0</v>
      </c>
      <c r="M97" s="25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24" t="n">
        <v>0</v>
      </c>
      <c r="S97" s="25" t="n">
        <v>0</v>
      </c>
      <c r="T97" s="26" t="n">
        <v>0</v>
      </c>
      <c r="U97" s="27" t="n">
        <v>57</v>
      </c>
      <c r="V97" s="28" t="n">
        <v>54.46875</v>
      </c>
      <c r="W97" s="29" t="n">
        <v>60.1034482758621</v>
      </c>
      <c r="X97" s="24" t="n">
        <v>0.618042669038983</v>
      </c>
      <c r="Y97" s="25" t="n">
        <v>0.616878802824312</v>
      </c>
      <c r="Z97" s="26" t="n">
        <v>0.617724016817717</v>
      </c>
      <c r="AA97" s="24" t="n">
        <v>0.116085115999877</v>
      </c>
      <c r="AB97" s="25" t="n">
        <v>0.12112976714681</v>
      </c>
      <c r="AC97" s="26" t="n">
        <v>0.157917708273958</v>
      </c>
      <c r="AD97" s="27" t="n">
        <v>423385</v>
      </c>
      <c r="AE97" s="28" t="n">
        <v>678713</v>
      </c>
      <c r="AF97" s="29" t="n">
        <v>490895</v>
      </c>
      <c r="AG97" s="27" t="n">
        <v>3061986</v>
      </c>
      <c r="AH97" s="28" t="n">
        <v>4732338</v>
      </c>
      <c r="AI97" s="29" t="n">
        <v>3684210</v>
      </c>
      <c r="AJ97" s="27" t="n">
        <v>167035</v>
      </c>
      <c r="AK97" s="28" t="n">
        <v>641997</v>
      </c>
      <c r="AL97" s="29" t="n">
        <v>91736</v>
      </c>
      <c r="AM97" s="27" t="n">
        <v>0</v>
      </c>
      <c r="AN97" s="28" t="n">
        <v>0</v>
      </c>
      <c r="AO97" s="29" t="n">
        <v>0</v>
      </c>
      <c r="AP97" s="27" t="n">
        <v>0</v>
      </c>
      <c r="AQ97" s="28" t="n">
        <v>0</v>
      </c>
      <c r="AR97" s="29" t="n">
        <v>0</v>
      </c>
      <c r="AS97" s="27" t="n">
        <v>12058.5</v>
      </c>
      <c r="AT97" s="28" t="n">
        <v>41334.0200000002</v>
      </c>
      <c r="AU97" s="29" t="n">
        <v>393720.21</v>
      </c>
      <c r="AV97" s="27" t="n">
        <v>432909.08</v>
      </c>
      <c r="AW97" s="28" t="n">
        <v>175548.67</v>
      </c>
      <c r="AX97" s="29" t="n">
        <v>1033105.91</v>
      </c>
      <c r="AY97" s="24" t="n">
        <v>0</v>
      </c>
      <c r="AZ97" s="25" t="n">
        <v>0</v>
      </c>
      <c r="BA97" s="26" t="n">
        <v>0</v>
      </c>
      <c r="BB97" s="24" t="n">
        <v>0.00205607473448442</v>
      </c>
      <c r="BC97" s="25" t="n">
        <v>0.0106889278855877</v>
      </c>
      <c r="BD97" s="26" t="n">
        <v>0.0553724962881799</v>
      </c>
      <c r="BE97" s="24" t="n">
        <v>0.0738146056074052</v>
      </c>
      <c r="BF97" s="25" t="n">
        <v>0.0453966750400958</v>
      </c>
      <c r="BG97" s="26" t="n">
        <v>0.145295191137818</v>
      </c>
      <c r="BH97" s="24" t="n">
        <v>0.73777</v>
      </c>
      <c r="BI97" s="25" t="n">
        <v>0.75027</v>
      </c>
      <c r="BJ97" s="26" t="n">
        <v>0.744</v>
      </c>
    </row>
    <row r="98" customFormat="false" ht="11.25" hidden="false" customHeight="false" outlineLevel="0" collapsed="false">
      <c r="A98" s="22" t="n">
        <v>6007</v>
      </c>
      <c r="B98" s="23" t="s">
        <v>127</v>
      </c>
      <c r="C98" s="24" t="n">
        <v>0.16634265276598</v>
      </c>
      <c r="D98" s="25" t="n">
        <v>0.185779383138319</v>
      </c>
      <c r="E98" s="26" t="n">
        <v>0.136596864212782</v>
      </c>
      <c r="F98" s="24" t="n">
        <v>0.28671546962223</v>
      </c>
      <c r="G98" s="25" t="n">
        <v>0.366767105557036</v>
      </c>
      <c r="H98" s="26" t="n">
        <v>0.420324486019838</v>
      </c>
      <c r="I98" s="24" t="n">
        <v>-0.120853220643222</v>
      </c>
      <c r="J98" s="25" t="n">
        <v>-0.0797290954086783</v>
      </c>
      <c r="K98" s="26" t="n">
        <v>0.166859990103222</v>
      </c>
      <c r="L98" s="24" t="n">
        <v>1.10809469317694</v>
      </c>
      <c r="M98" s="25" t="n">
        <v>1.00391567997747</v>
      </c>
      <c r="N98" s="26" t="n">
        <v>0.380199696114608</v>
      </c>
      <c r="O98" s="27" t="n">
        <v>634</v>
      </c>
      <c r="P98" s="28" t="n">
        <v>650</v>
      </c>
      <c r="Q98" s="29" t="n">
        <v>225</v>
      </c>
      <c r="R98" s="24" t="n">
        <v>0.150926906022028</v>
      </c>
      <c r="S98" s="25" t="n">
        <v>0.112543730713359</v>
      </c>
      <c r="T98" s="26" t="n">
        <v>0.0984986614572028</v>
      </c>
      <c r="U98" s="27" t="n">
        <v>66</v>
      </c>
      <c r="V98" s="28" t="n">
        <v>63.1351351351351</v>
      </c>
      <c r="W98" s="29" t="n">
        <v>66.7428571428572</v>
      </c>
      <c r="X98" s="24" t="n">
        <v>0.393896392985665</v>
      </c>
      <c r="Y98" s="25" t="n">
        <v>0.435236212131465</v>
      </c>
      <c r="Z98" s="26" t="n">
        <v>0.521831723967092</v>
      </c>
      <c r="AA98" s="24" t="n">
        <v>0.190565718578724</v>
      </c>
      <c r="AB98" s="25" t="n">
        <v>0.170466036818243</v>
      </c>
      <c r="AC98" s="26" t="n">
        <v>0.132177241481157</v>
      </c>
      <c r="AD98" s="27" t="n">
        <v>706327</v>
      </c>
      <c r="AE98" s="28" t="n">
        <v>1090381</v>
      </c>
      <c r="AF98" s="29" t="n">
        <v>685139</v>
      </c>
      <c r="AG98" s="27" t="n">
        <v>4741262</v>
      </c>
      <c r="AH98" s="28" t="n">
        <v>6324908</v>
      </c>
      <c r="AI98" s="29" t="n">
        <v>4198340</v>
      </c>
      <c r="AJ98" s="27" t="n">
        <v>-513169</v>
      </c>
      <c r="AK98" s="28" t="n">
        <v>-467948</v>
      </c>
      <c r="AL98" s="29" t="n">
        <v>836932</v>
      </c>
      <c r="AM98" s="27" t="n">
        <v>1549338</v>
      </c>
      <c r="AN98" s="28" t="n">
        <v>1518303</v>
      </c>
      <c r="AO98" s="29" t="n">
        <v>525474</v>
      </c>
      <c r="AP98" s="27" t="n">
        <v>211026</v>
      </c>
      <c r="AQ98" s="28" t="n">
        <v>170209</v>
      </c>
      <c r="AR98" s="29" t="n">
        <v>136135</v>
      </c>
      <c r="AS98" s="27" t="n">
        <v>219871.2</v>
      </c>
      <c r="AT98" s="28" t="n">
        <v>211039.24</v>
      </c>
      <c r="AU98" s="29" t="n">
        <v>210231.96</v>
      </c>
      <c r="AV98" s="27" t="n">
        <v>1233833.59</v>
      </c>
      <c r="AW98" s="28" t="n">
        <v>933650.42</v>
      </c>
      <c r="AX98" s="29" t="n">
        <v>976509.57</v>
      </c>
      <c r="AY98" s="24" t="n">
        <v>0.0359291163309553</v>
      </c>
      <c r="AZ98" s="25" t="n">
        <v>0.0269109052653414</v>
      </c>
      <c r="BA98" s="26" t="n">
        <v>0.0232791893606059</v>
      </c>
      <c r="BB98" s="24" t="n">
        <v>0.0374350929393853</v>
      </c>
      <c r="BC98" s="25" t="n">
        <v>0.0485964769269525</v>
      </c>
      <c r="BD98" s="26" t="n">
        <v>0.0359498263230714</v>
      </c>
      <c r="BE98" s="24" t="n">
        <v>0.210071510563391</v>
      </c>
      <c r="BF98" s="25" t="n">
        <v>0.214993766530668</v>
      </c>
      <c r="BG98" s="26" t="n">
        <v>0.166983885058757</v>
      </c>
      <c r="BH98" s="24" t="n">
        <v>0.86128</v>
      </c>
      <c r="BI98" s="25" t="n">
        <v>0.69759</v>
      </c>
      <c r="BJ98" s="26" t="n">
        <v>0.7794</v>
      </c>
    </row>
    <row r="99" customFormat="false" ht="11.25" hidden="false" customHeight="false" outlineLevel="0" collapsed="false">
      <c r="A99" s="22" t="n">
        <v>6008</v>
      </c>
      <c r="B99" s="23" t="s">
        <v>128</v>
      </c>
      <c r="C99" s="24" t="n">
        <v>0.440394479007164</v>
      </c>
      <c r="D99" s="25" t="n">
        <v>0.428147351855324</v>
      </c>
      <c r="E99" s="26" t="n">
        <v>0.323861528575086</v>
      </c>
      <c r="F99" s="24" t="n">
        <v>1.11124604915164</v>
      </c>
      <c r="G99" s="25" t="n">
        <v>0.930161941552097</v>
      </c>
      <c r="H99" s="26" t="n">
        <v>0.651010200718587</v>
      </c>
      <c r="I99" s="24" t="n">
        <v>0.0711528631513573</v>
      </c>
      <c r="J99" s="25" t="n">
        <v>0.0131861375447339</v>
      </c>
      <c r="K99" s="26" t="n">
        <v>0.0480956211229696</v>
      </c>
      <c r="L99" s="24" t="n">
        <v>0.093973586095602</v>
      </c>
      <c r="M99" s="25" t="n">
        <v>0</v>
      </c>
      <c r="N99" s="26" t="n">
        <v>0</v>
      </c>
      <c r="O99" s="27" t="n">
        <v>76</v>
      </c>
      <c r="P99" s="28" t="n">
        <v>0</v>
      </c>
      <c r="Q99" s="29" t="n">
        <v>0</v>
      </c>
      <c r="R99" s="24" t="n">
        <v>0.0208935096733505</v>
      </c>
      <c r="S99" s="25" t="n">
        <v>0.00561835902699346</v>
      </c>
      <c r="T99" s="26" t="n">
        <v>0.00588693405076286</v>
      </c>
      <c r="U99" s="27" t="n">
        <v>153.816091954023</v>
      </c>
      <c r="V99" s="28" t="n">
        <v>148.850574712644</v>
      </c>
      <c r="W99" s="29" t="n">
        <v>148.850574712644</v>
      </c>
      <c r="X99" s="24" t="n">
        <v>0.561327364178509</v>
      </c>
      <c r="Y99" s="25" t="n">
        <v>0.545325398254112</v>
      </c>
      <c r="Z99" s="26" t="n">
        <v>0.522706362559934</v>
      </c>
      <c r="AA99" s="24" t="n">
        <v>0.0807194075884575</v>
      </c>
      <c r="AB99" s="25" t="n">
        <v>0.129780316065734</v>
      </c>
      <c r="AC99" s="26" t="n">
        <v>0.146136582940477</v>
      </c>
      <c r="AD99" s="27" t="n">
        <v>3907160</v>
      </c>
      <c r="AE99" s="28" t="n">
        <v>5325778</v>
      </c>
      <c r="AF99" s="29" t="n">
        <v>3211807</v>
      </c>
      <c r="AG99" s="27" t="n">
        <v>7436452</v>
      </c>
      <c r="AH99" s="28" t="n">
        <v>12137665</v>
      </c>
      <c r="AI99" s="29" t="n">
        <v>9400603</v>
      </c>
      <c r="AJ99" s="27" t="n">
        <v>631265</v>
      </c>
      <c r="AK99" s="28" t="n">
        <v>164024</v>
      </c>
      <c r="AL99" s="29" t="n">
        <v>476975</v>
      </c>
      <c r="AM99" s="27" t="n">
        <v>506621</v>
      </c>
      <c r="AN99" s="28" t="n">
        <v>0</v>
      </c>
      <c r="AO99" s="29" t="n">
        <v>0</v>
      </c>
      <c r="AP99" s="27" t="n">
        <v>112639</v>
      </c>
      <c r="AQ99" s="28" t="n">
        <v>33260</v>
      </c>
      <c r="AR99" s="29" t="n">
        <v>33260</v>
      </c>
      <c r="AS99" s="27" t="n">
        <v>996478.93</v>
      </c>
      <c r="AT99" s="28" t="n">
        <v>342932.019999999</v>
      </c>
      <c r="AU99" s="29" t="n">
        <v>1096762.01</v>
      </c>
      <c r="AV99" s="27" t="n">
        <v>6406023.18</v>
      </c>
      <c r="AW99" s="28" t="n">
        <v>3259852.65</v>
      </c>
      <c r="AX99" s="29" t="n">
        <v>7043647.46</v>
      </c>
      <c r="AY99" s="24" t="n">
        <v>0.0100059019711375</v>
      </c>
      <c r="AZ99" s="25" t="n">
        <v>0.00274023051385913</v>
      </c>
      <c r="BA99" s="26" t="n">
        <v>0.00259025492516414</v>
      </c>
      <c r="BB99" s="24" t="n">
        <v>0.0885188122220904</v>
      </c>
      <c r="BC99" s="25" t="n">
        <v>0.0347097959125009</v>
      </c>
      <c r="BD99" s="26" t="n">
        <v>0.0854147083023278</v>
      </c>
      <c r="BE99" s="24" t="n">
        <v>0.569057253383951</v>
      </c>
      <c r="BF99" s="25" t="n">
        <v>0.329945334898519</v>
      </c>
      <c r="BG99" s="26" t="n">
        <v>0.548552090330273</v>
      </c>
      <c r="BH99" s="24" t="n">
        <v>0.5599</v>
      </c>
      <c r="BI99" s="25" t="n">
        <v>0.7151</v>
      </c>
      <c r="BJ99" s="26" t="n">
        <v>0.6375</v>
      </c>
    </row>
    <row r="100" customFormat="false" ht="11.25" hidden="false" customHeight="false" outlineLevel="0" collapsed="false">
      <c r="A100" s="22" t="n">
        <v>6009</v>
      </c>
      <c r="B100" s="23" t="s">
        <v>129</v>
      </c>
      <c r="C100" s="24" t="n">
        <v>0.0533311012429219</v>
      </c>
      <c r="D100" s="25" t="n">
        <v>0.0430529194233478</v>
      </c>
      <c r="E100" s="26" t="n">
        <v>0.040610228462813</v>
      </c>
      <c r="F100" s="24" t="n">
        <v>0.131232582879476</v>
      </c>
      <c r="G100" s="25" t="n">
        <v>0.1138966311809</v>
      </c>
      <c r="H100" s="26" t="n">
        <v>0.130000453042178</v>
      </c>
      <c r="I100" s="24" t="n">
        <v>-0.00262858015554146</v>
      </c>
      <c r="J100" s="25" t="n">
        <v>0.155545657233172</v>
      </c>
      <c r="K100" s="26" t="n">
        <v>0.0187154219474969</v>
      </c>
      <c r="L100" s="24" t="n">
        <v>0</v>
      </c>
      <c r="M100" s="25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24" t="n">
        <v>0</v>
      </c>
      <c r="S100" s="25" t="n">
        <v>0</v>
      </c>
      <c r="T100" s="26" t="n">
        <v>0</v>
      </c>
      <c r="U100" s="27" t="n">
        <v>14</v>
      </c>
      <c r="V100" s="28" t="n">
        <v>15.1612903225806</v>
      </c>
      <c r="W100" s="29" t="n">
        <v>15.1612903225806</v>
      </c>
      <c r="X100" s="24" t="n">
        <v>0.646209689005386</v>
      </c>
      <c r="Y100" s="25" t="n">
        <v>0.562058750863191</v>
      </c>
      <c r="Z100" s="26" t="n">
        <v>0.695511959299963</v>
      </c>
      <c r="AA100" s="24" t="n">
        <v>0.0887596865132071</v>
      </c>
      <c r="AB100" s="25" t="n">
        <v>0.229548123986915</v>
      </c>
      <c r="AC100" s="26" t="n">
        <v>0.0797101610191886</v>
      </c>
      <c r="AD100" s="27" t="n">
        <v>90793</v>
      </c>
      <c r="AE100" s="28" t="n">
        <v>141021</v>
      </c>
      <c r="AF100" s="29" t="n">
        <v>74607</v>
      </c>
      <c r="AG100" s="27" t="n">
        <v>1705335</v>
      </c>
      <c r="AH100" s="28" t="n">
        <v>2764453</v>
      </c>
      <c r="AI100" s="29" t="n">
        <v>1801276</v>
      </c>
      <c r="AJ100" s="27" t="n">
        <v>-4475</v>
      </c>
      <c r="AK100" s="28" t="n">
        <v>509494</v>
      </c>
      <c r="AL100" s="29" t="n">
        <v>34383</v>
      </c>
      <c r="AM100" s="27" t="n">
        <v>0</v>
      </c>
      <c r="AN100" s="28" t="n">
        <v>0</v>
      </c>
      <c r="AO100" s="29" t="n">
        <v>0</v>
      </c>
      <c r="AP100" s="27" t="n">
        <v>0</v>
      </c>
      <c r="AQ100" s="28" t="n">
        <v>0</v>
      </c>
      <c r="AR100" s="29" t="n">
        <v>0</v>
      </c>
      <c r="AS100" s="27" t="n">
        <v>6554.88000000001</v>
      </c>
      <c r="AT100" s="28" t="n">
        <v>25135.1</v>
      </c>
      <c r="AU100" s="29" t="n">
        <v>6842.97</v>
      </c>
      <c r="AV100" s="27" t="n">
        <v>48228</v>
      </c>
      <c r="AW100" s="28" t="n">
        <v>33237.6</v>
      </c>
      <c r="AX100" s="29" t="n">
        <v>48227.9</v>
      </c>
      <c r="AY100" s="24" t="n">
        <v>0</v>
      </c>
      <c r="AZ100" s="25" t="n">
        <v>0</v>
      </c>
      <c r="BA100" s="26" t="n">
        <v>0</v>
      </c>
      <c r="BB100" s="24" t="n">
        <v>0.00161616599943637</v>
      </c>
      <c r="BC100" s="25" t="n">
        <v>0.0111841838870969</v>
      </c>
      <c r="BD100" s="26" t="n">
        <v>0.00134637027371397</v>
      </c>
      <c r="BE100" s="24" t="n">
        <v>0.0118910573223029</v>
      </c>
      <c r="BF100" s="25" t="n">
        <v>0.0147894947848138</v>
      </c>
      <c r="BG100" s="26" t="n">
        <v>0.00948895156980812</v>
      </c>
      <c r="BH100" s="24" t="n">
        <v>0.50782</v>
      </c>
      <c r="BI100" s="25" t="n">
        <v>0.68518</v>
      </c>
      <c r="BJ100" s="26" t="n">
        <v>0.5965</v>
      </c>
    </row>
    <row r="101" customFormat="false" ht="11.25" hidden="false" customHeight="false" outlineLevel="0" collapsed="false">
      <c r="A101" s="22" t="n">
        <v>6101</v>
      </c>
      <c r="B101" s="23" t="s">
        <v>130</v>
      </c>
      <c r="C101" s="24" t="n">
        <v>0.230348040761862</v>
      </c>
      <c r="D101" s="25" t="n">
        <v>0.191973921736703</v>
      </c>
      <c r="E101" s="26" t="n">
        <v>0.193416393573989</v>
      </c>
      <c r="F101" s="24" t="n">
        <v>0.45938983610618</v>
      </c>
      <c r="G101" s="25" t="n">
        <v>0.27911206051632</v>
      </c>
      <c r="H101" s="26" t="n">
        <v>0.392426839764375</v>
      </c>
      <c r="I101" s="24" t="n">
        <v>-0.276017151177158</v>
      </c>
      <c r="J101" s="25" t="n">
        <v>-0.251076369780987</v>
      </c>
      <c r="K101" s="26" t="n">
        <v>0.0322474177925653</v>
      </c>
      <c r="L101" s="24" t="n">
        <v>0</v>
      </c>
      <c r="M101" s="25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24" t="n">
        <v>0</v>
      </c>
      <c r="S101" s="25" t="n">
        <v>0</v>
      </c>
      <c r="T101" s="26" t="n">
        <v>0</v>
      </c>
      <c r="U101" s="27" t="n">
        <v>103.185185185185</v>
      </c>
      <c r="V101" s="28" t="n">
        <v>93.1034482758621</v>
      </c>
      <c r="W101" s="29" t="n">
        <v>69.2307692307692</v>
      </c>
      <c r="X101" s="24" t="n">
        <v>0.508545002392735</v>
      </c>
      <c r="Y101" s="25" t="n">
        <v>0.371760696178641</v>
      </c>
      <c r="Z101" s="26" t="n">
        <v>0.446795088756491</v>
      </c>
      <c r="AA101" s="24" t="n">
        <v>0.187604309481801</v>
      </c>
      <c r="AB101" s="25" t="n">
        <v>0.375118097431699</v>
      </c>
      <c r="AC101" s="26" t="n">
        <v>0.32632743550974</v>
      </c>
      <c r="AD101" s="27" t="n">
        <v>890224</v>
      </c>
      <c r="AE101" s="28" t="n">
        <v>1373765</v>
      </c>
      <c r="AF101" s="29" t="n">
        <v>1158570</v>
      </c>
      <c r="AG101" s="27" t="n">
        <v>4611877</v>
      </c>
      <c r="AH101" s="28" t="n">
        <v>8633761</v>
      </c>
      <c r="AI101" s="29" t="n">
        <v>5879570</v>
      </c>
      <c r="AJ101" s="27" t="n">
        <v>-1066721</v>
      </c>
      <c r="AK101" s="28" t="n">
        <v>-1796702</v>
      </c>
      <c r="AL101" s="29" t="n">
        <v>193163</v>
      </c>
      <c r="AM101" s="27" t="n">
        <v>0</v>
      </c>
      <c r="AN101" s="28" t="n">
        <v>0</v>
      </c>
      <c r="AO101" s="29" t="n">
        <v>0</v>
      </c>
      <c r="AP101" s="27" t="n">
        <v>0</v>
      </c>
      <c r="AQ101" s="28" t="n">
        <v>0</v>
      </c>
      <c r="AR101" s="29" t="n">
        <v>0</v>
      </c>
      <c r="AS101" s="27" t="n">
        <v>230087.91</v>
      </c>
      <c r="AT101" s="28" t="n">
        <v>47280.46</v>
      </c>
      <c r="AU101" s="29" t="n">
        <v>69536.81</v>
      </c>
      <c r="AV101" s="27" t="n">
        <v>6575103.63</v>
      </c>
      <c r="AW101" s="28" t="n">
        <v>1857363.07</v>
      </c>
      <c r="AX101" s="29" t="n">
        <v>2845310.6</v>
      </c>
      <c r="AY101" s="24" t="n">
        <v>0</v>
      </c>
      <c r="AZ101" s="25" t="n">
        <v>0</v>
      </c>
      <c r="BA101" s="26" t="n">
        <v>0</v>
      </c>
      <c r="BB101" s="24" t="n">
        <v>0.0242864527038438</v>
      </c>
      <c r="BC101" s="25" t="n">
        <v>0.00815933113463817</v>
      </c>
      <c r="BD101" s="26" t="n">
        <v>0.00781737157208439</v>
      </c>
      <c r="BE101" s="24" t="n">
        <v>0.694021443077417</v>
      </c>
      <c r="BF101" s="25" t="n">
        <v>0.320530729298703</v>
      </c>
      <c r="BG101" s="26" t="n">
        <v>0.319871593163252</v>
      </c>
      <c r="BH101" s="24" t="n">
        <v>0.75473</v>
      </c>
      <c r="BI101" s="25" t="n">
        <v>0.78864</v>
      </c>
      <c r="BJ101" s="26" t="n">
        <v>0.7717</v>
      </c>
    </row>
    <row r="102" customFormat="false" ht="11.25" hidden="false" customHeight="false" outlineLevel="0" collapsed="false">
      <c r="A102" s="22" t="n">
        <v>6102</v>
      </c>
      <c r="B102" s="23" t="s">
        <v>131</v>
      </c>
      <c r="C102" s="24" t="n">
        <v>0.225465057372571</v>
      </c>
      <c r="D102" s="25" t="n">
        <v>0.196520869248045</v>
      </c>
      <c r="E102" s="26" t="n">
        <v>0.304891571269746</v>
      </c>
      <c r="F102" s="24" t="n">
        <v>0.544980605424495</v>
      </c>
      <c r="G102" s="25" t="n">
        <v>0.474530979548059</v>
      </c>
      <c r="H102" s="26" t="n">
        <v>1.09471637726526</v>
      </c>
      <c r="I102" s="24" t="n">
        <v>0.000849023111062342</v>
      </c>
      <c r="J102" s="25" t="n">
        <v>0.091066765605139</v>
      </c>
      <c r="K102" s="26" t="n">
        <v>0.204150142739042</v>
      </c>
      <c r="L102" s="24" t="n">
        <v>0</v>
      </c>
      <c r="M102" s="25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24" t="n">
        <v>0</v>
      </c>
      <c r="S102" s="25" t="n">
        <v>0</v>
      </c>
      <c r="T102" s="26" t="n">
        <v>0</v>
      </c>
      <c r="U102" s="27" t="n">
        <v>113.5</v>
      </c>
      <c r="V102" s="28" t="n">
        <v>110.6875</v>
      </c>
      <c r="W102" s="29" t="n">
        <v>122.137931034483</v>
      </c>
      <c r="X102" s="24" t="n">
        <v>0.662006553405597</v>
      </c>
      <c r="Y102" s="25" t="n">
        <v>0.607647379875959</v>
      </c>
      <c r="Z102" s="26" t="n">
        <v>0.739760687814508</v>
      </c>
      <c r="AA102" s="24" t="n">
        <v>0.0631759601481159</v>
      </c>
      <c r="AB102" s="25" t="n">
        <v>0.151780651046862</v>
      </c>
      <c r="AC102" s="26" t="n">
        <v>0.0222499589150238</v>
      </c>
      <c r="AD102" s="27" t="n">
        <v>1056125</v>
      </c>
      <c r="AE102" s="28" t="n">
        <v>1551163</v>
      </c>
      <c r="AF102" s="29" t="n">
        <v>1871676</v>
      </c>
      <c r="AG102" s="27" t="n">
        <v>4636368</v>
      </c>
      <c r="AH102" s="28" t="n">
        <v>7138288</v>
      </c>
      <c r="AI102" s="29" t="n">
        <v>4807110</v>
      </c>
      <c r="AJ102" s="27" t="n">
        <v>3977</v>
      </c>
      <c r="AK102" s="28" t="n">
        <v>718801</v>
      </c>
      <c r="AL102" s="29" t="n">
        <v>1253242</v>
      </c>
      <c r="AM102" s="27" t="n">
        <v>0</v>
      </c>
      <c r="AN102" s="28" t="n">
        <v>0</v>
      </c>
      <c r="AO102" s="29" t="n">
        <v>0</v>
      </c>
      <c r="AP102" s="27" t="n">
        <v>0</v>
      </c>
      <c r="AQ102" s="28" t="n">
        <v>0</v>
      </c>
      <c r="AR102" s="29" t="n">
        <v>0</v>
      </c>
      <c r="AS102" s="27" t="n">
        <v>58016.1399999999</v>
      </c>
      <c r="AT102" s="28" t="n">
        <v>39968.82</v>
      </c>
      <c r="AU102" s="29" t="n">
        <v>79830.16</v>
      </c>
      <c r="AV102" s="27" t="n">
        <v>698885.99</v>
      </c>
      <c r="AW102" s="28" t="n">
        <v>2307720.08</v>
      </c>
      <c r="AX102" s="29" t="n">
        <v>3304052.7</v>
      </c>
      <c r="AY102" s="24" t="n">
        <v>0</v>
      </c>
      <c r="AZ102" s="25" t="n">
        <v>0</v>
      </c>
      <c r="BA102" s="26" t="n">
        <v>0</v>
      </c>
      <c r="BB102" s="24" t="n">
        <v>0.00760026446802402</v>
      </c>
      <c r="BC102" s="25" t="n">
        <v>0.00700084285840399</v>
      </c>
      <c r="BD102" s="26" t="n">
        <v>0.00791392270641934</v>
      </c>
      <c r="BE102" s="24" t="n">
        <v>0.0915558731931632</v>
      </c>
      <c r="BF102" s="25" t="n">
        <v>0.404214726410824</v>
      </c>
      <c r="BG102" s="26" t="n">
        <v>0.327545600381311</v>
      </c>
      <c r="BH102" s="24" t="n">
        <v>0.76234</v>
      </c>
      <c r="BI102" s="25" t="n">
        <v>0.61283</v>
      </c>
      <c r="BJ102" s="26" t="n">
        <v>0.6876</v>
      </c>
    </row>
    <row r="103" customFormat="false" ht="11.25" hidden="false" customHeight="false" outlineLevel="0" collapsed="false">
      <c r="A103" s="22" t="n">
        <v>6103</v>
      </c>
      <c r="B103" s="23" t="s">
        <v>132</v>
      </c>
      <c r="C103" s="24" t="n">
        <v>0.222238649281169</v>
      </c>
      <c r="D103" s="25" t="n">
        <v>0.204224407380947</v>
      </c>
      <c r="E103" s="26" t="n">
        <v>0.189775486829251</v>
      </c>
      <c r="F103" s="24" t="n">
        <v>0.897006937340414</v>
      </c>
      <c r="G103" s="25" t="n">
        <v>0.825302292415616</v>
      </c>
      <c r="H103" s="26" t="n">
        <v>0.732354200526817</v>
      </c>
      <c r="I103" s="24" t="n">
        <v>0.0848018825197721</v>
      </c>
      <c r="J103" s="25" t="n">
        <v>0.0493050082194821</v>
      </c>
      <c r="K103" s="26" t="n">
        <v>0.0900551964115071</v>
      </c>
      <c r="L103" s="24" t="n">
        <v>0.13741093519601</v>
      </c>
      <c r="M103" s="25" t="n">
        <v>0.127665346703789</v>
      </c>
      <c r="N103" s="26" t="n">
        <v>0.118306234996918</v>
      </c>
      <c r="O103" s="27" t="n">
        <v>56</v>
      </c>
      <c r="P103" s="28" t="n">
        <v>58</v>
      </c>
      <c r="Q103" s="29" t="n">
        <v>56</v>
      </c>
      <c r="R103" s="24" t="n">
        <v>0</v>
      </c>
      <c r="S103" s="25" t="n">
        <v>0</v>
      </c>
      <c r="T103" s="26" t="n">
        <v>0</v>
      </c>
      <c r="U103" s="27" t="n">
        <v>214.398891966759</v>
      </c>
      <c r="V103" s="28" t="n">
        <v>207.468144044321</v>
      </c>
      <c r="W103" s="29" t="n">
        <v>207.468144044321</v>
      </c>
      <c r="X103" s="24" t="n">
        <v>0.616450036349574</v>
      </c>
      <c r="Y103" s="25" t="n">
        <v>0.62017850505854</v>
      </c>
      <c r="Z103" s="26" t="n">
        <v>0.586215154269133</v>
      </c>
      <c r="AA103" s="24" t="n">
        <v>0.0412450795096711</v>
      </c>
      <c r="AB103" s="25" t="n">
        <v>0.0661744941748146</v>
      </c>
      <c r="AC103" s="26" t="n">
        <v>0.0847308805246849</v>
      </c>
      <c r="AD103" s="27" t="n">
        <v>9791856</v>
      </c>
      <c r="AE103" s="28" t="n">
        <v>13060129</v>
      </c>
      <c r="AF103" s="29" t="n">
        <v>9800547</v>
      </c>
      <c r="AG103" s="27" t="n">
        <v>38953689</v>
      </c>
      <c r="AH103" s="28" t="n">
        <v>59953371</v>
      </c>
      <c r="AI103" s="29" t="n">
        <v>46351625</v>
      </c>
      <c r="AJ103" s="27" t="n">
        <v>3736379</v>
      </c>
      <c r="AK103" s="28" t="n">
        <v>3153050</v>
      </c>
      <c r="AL103" s="29" t="n">
        <v>4650707</v>
      </c>
      <c r="AM103" s="27" t="n">
        <v>2184517</v>
      </c>
      <c r="AN103" s="28" t="n">
        <v>2153833</v>
      </c>
      <c r="AO103" s="29" t="n">
        <v>2113846</v>
      </c>
      <c r="AP103" s="27" t="n">
        <v>0</v>
      </c>
      <c r="AQ103" s="28" t="n">
        <v>0</v>
      </c>
      <c r="AR103" s="29" t="n">
        <v>0</v>
      </c>
      <c r="AS103" s="27" t="n">
        <v>437955.780000001</v>
      </c>
      <c r="AT103" s="28" t="n">
        <v>361042.749999998</v>
      </c>
      <c r="AU103" s="29" t="n">
        <v>119776.02</v>
      </c>
      <c r="AV103" s="27" t="n">
        <v>36954656.11</v>
      </c>
      <c r="AW103" s="28" t="n">
        <v>32488478.34</v>
      </c>
      <c r="AX103" s="29" t="n">
        <v>34236948.92</v>
      </c>
      <c r="AY103" s="24" t="n">
        <v>0</v>
      </c>
      <c r="AZ103" s="25" t="n">
        <v>0</v>
      </c>
      <c r="BA103" s="26" t="n">
        <v>0</v>
      </c>
      <c r="BB103" s="24" t="n">
        <v>0.0067680614334987</v>
      </c>
      <c r="BC103" s="25" t="n">
        <v>0.00752252730156136</v>
      </c>
      <c r="BD103" s="26" t="n">
        <v>0.00152693657635625</v>
      </c>
      <c r="BE103" s="24" t="n">
        <v>0.571088210792189</v>
      </c>
      <c r="BF103" s="25" t="n">
        <v>0.676915587693802</v>
      </c>
      <c r="BG103" s="26" t="n">
        <v>0.436461735569345</v>
      </c>
      <c r="BH103" s="24" t="n">
        <v>0.71836</v>
      </c>
      <c r="BI103" s="25" t="n">
        <v>0.75957</v>
      </c>
      <c r="BJ103" s="26" t="n">
        <v>0.739</v>
      </c>
    </row>
    <row r="104" customFormat="false" ht="11.25" hidden="false" customHeight="false" outlineLevel="0" collapsed="false">
      <c r="A104" s="22" t="n">
        <v>6104</v>
      </c>
      <c r="B104" s="23" t="s">
        <v>133</v>
      </c>
      <c r="C104" s="24" t="n">
        <v>0.154311831065492</v>
      </c>
      <c r="D104" s="25" t="n">
        <v>0.162888764779789</v>
      </c>
      <c r="E104" s="26" t="n">
        <v>0.17097487606509</v>
      </c>
      <c r="F104" s="24" t="n">
        <v>0.623229141137353</v>
      </c>
      <c r="G104" s="25" t="n">
        <v>0.68165282452261</v>
      </c>
      <c r="H104" s="26" t="n">
        <v>0.881027308128114</v>
      </c>
      <c r="I104" s="24" t="n">
        <v>0.0704206981572988</v>
      </c>
      <c r="J104" s="25" t="n">
        <v>0.0387040105384521</v>
      </c>
      <c r="K104" s="26" t="n">
        <v>0.0827270219569277</v>
      </c>
      <c r="L104" s="24" t="n">
        <v>0</v>
      </c>
      <c r="M104" s="25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24" t="n">
        <v>0</v>
      </c>
      <c r="S104" s="25" t="n">
        <v>0</v>
      </c>
      <c r="T104" s="26" t="n">
        <v>0</v>
      </c>
      <c r="U104" s="27" t="n">
        <v>254.209677419355</v>
      </c>
      <c r="V104" s="28" t="n">
        <v>249.177419354839</v>
      </c>
      <c r="W104" s="29" t="n">
        <v>245.222222222222</v>
      </c>
      <c r="X104" s="24" t="n">
        <v>0.642453578419459</v>
      </c>
      <c r="Y104" s="25" t="n">
        <v>0.652466169679942</v>
      </c>
      <c r="Z104" s="26" t="n">
        <v>0.669391953451844</v>
      </c>
      <c r="AA104" s="24" t="n">
        <v>0.10409080424184</v>
      </c>
      <c r="AB104" s="25" t="n">
        <v>0.0926741872261644</v>
      </c>
      <c r="AC104" s="26" t="n">
        <v>0.0578697848965546</v>
      </c>
      <c r="AD104" s="27" t="n">
        <v>2995592</v>
      </c>
      <c r="AE104" s="28" t="n">
        <v>4351840</v>
      </c>
      <c r="AF104" s="29" t="n">
        <v>3917243</v>
      </c>
      <c r="AG104" s="27" t="n">
        <v>18116951</v>
      </c>
      <c r="AH104" s="28" t="n">
        <v>26029535</v>
      </c>
      <c r="AI104" s="29" t="n">
        <v>20772982</v>
      </c>
      <c r="AJ104" s="27" t="n">
        <v>1367048</v>
      </c>
      <c r="AK104" s="28" t="n">
        <v>1034041</v>
      </c>
      <c r="AL104" s="29" t="n">
        <v>1895377</v>
      </c>
      <c r="AM104" s="27" t="n">
        <v>0</v>
      </c>
      <c r="AN104" s="28" t="n">
        <v>0</v>
      </c>
      <c r="AO104" s="29" t="n">
        <v>0</v>
      </c>
      <c r="AP104" s="27" t="n">
        <v>0</v>
      </c>
      <c r="AQ104" s="28" t="n">
        <v>0</v>
      </c>
      <c r="AR104" s="29" t="n">
        <v>0</v>
      </c>
      <c r="AS104" s="27" t="n">
        <v>26273.5499999988</v>
      </c>
      <c r="AT104" s="28" t="n">
        <v>192206.59</v>
      </c>
      <c r="AU104" s="29" t="n">
        <v>77795.47</v>
      </c>
      <c r="AV104" s="27" t="n">
        <v>2128491.47</v>
      </c>
      <c r="AW104" s="28" t="n">
        <v>4460152.22</v>
      </c>
      <c r="AX104" s="29" t="n">
        <v>7095398.64</v>
      </c>
      <c r="AY104" s="24" t="n">
        <v>0</v>
      </c>
      <c r="AZ104" s="25" t="n">
        <v>0</v>
      </c>
      <c r="BA104" s="26" t="n">
        <v>0</v>
      </c>
      <c r="BB104" s="24" t="n">
        <v>0.000967598520683897</v>
      </c>
      <c r="BC104" s="25" t="n">
        <v>0.0087068422471218</v>
      </c>
      <c r="BD104" s="26" t="n">
        <v>0.00244859369201759</v>
      </c>
      <c r="BE104" s="24" t="n">
        <v>0.0783877777331342</v>
      </c>
      <c r="BF104" s="25" t="n">
        <v>0.202042197292455</v>
      </c>
      <c r="BG104" s="26" t="n">
        <v>0.223325964252857</v>
      </c>
      <c r="BH104" s="24" t="n">
        <v>0.7622</v>
      </c>
      <c r="BI104" s="25" t="n">
        <v>0.64387</v>
      </c>
      <c r="BJ104" s="26" t="n">
        <v>0.703</v>
      </c>
    </row>
    <row r="105" customFormat="false" ht="11.25" hidden="false" customHeight="false" outlineLevel="0" collapsed="false">
      <c r="A105" s="22" t="n">
        <v>6105</v>
      </c>
      <c r="B105" s="23" t="s">
        <v>134</v>
      </c>
      <c r="C105" s="24" t="n">
        <v>0.195078180905565</v>
      </c>
      <c r="D105" s="25" t="n">
        <v>0.196701633616118</v>
      </c>
      <c r="E105" s="26" t="n">
        <v>0.181774007524187</v>
      </c>
      <c r="F105" s="24" t="n">
        <v>0.728072494978291</v>
      </c>
      <c r="G105" s="25" t="n">
        <v>0.719680622796888</v>
      </c>
      <c r="H105" s="26" t="n">
        <v>0.666617402762461</v>
      </c>
      <c r="I105" s="24" t="n">
        <v>0.0794253579129838</v>
      </c>
      <c r="J105" s="25" t="n">
        <v>0.016630453003527</v>
      </c>
      <c r="K105" s="26" t="n">
        <v>0.0900985054031605</v>
      </c>
      <c r="L105" s="24" t="n">
        <v>0.248843987608196</v>
      </c>
      <c r="M105" s="25" t="n">
        <v>0.224756779875133</v>
      </c>
      <c r="N105" s="26" t="n">
        <v>0.158944101911571</v>
      </c>
      <c r="O105" s="27" t="n">
        <v>105</v>
      </c>
      <c r="P105" s="28" t="n">
        <v>101</v>
      </c>
      <c r="Q105" s="29" t="n">
        <v>76</v>
      </c>
      <c r="R105" s="24" t="n">
        <v>0</v>
      </c>
      <c r="S105" s="25" t="n">
        <v>0</v>
      </c>
      <c r="T105" s="26" t="n">
        <v>0</v>
      </c>
      <c r="U105" s="27" t="n">
        <v>217.818181818182</v>
      </c>
      <c r="V105" s="28" t="n">
        <v>212.484848484849</v>
      </c>
      <c r="W105" s="29" t="n">
        <v>215.092024539877</v>
      </c>
      <c r="X105" s="24" t="n">
        <v>0.624625762540025</v>
      </c>
      <c r="Y105" s="25" t="n">
        <v>0.642540157150594</v>
      </c>
      <c r="Z105" s="26" t="n">
        <v>0.64153652389279</v>
      </c>
      <c r="AA105" s="24" t="n">
        <v>0.108928101082387</v>
      </c>
      <c r="AB105" s="25" t="n">
        <v>0.10228133105619</v>
      </c>
      <c r="AC105" s="26" t="n">
        <v>0.0878074178195574</v>
      </c>
      <c r="AD105" s="27" t="n">
        <v>4072266</v>
      </c>
      <c r="AE105" s="28" t="n">
        <v>5837716</v>
      </c>
      <c r="AF105" s="29" t="n">
        <v>4393246</v>
      </c>
      <c r="AG105" s="27" t="n">
        <v>18929826</v>
      </c>
      <c r="AH105" s="28" t="n">
        <v>28895850</v>
      </c>
      <c r="AI105" s="29" t="n">
        <v>21974328</v>
      </c>
      <c r="AJ105" s="27" t="n">
        <v>1658008</v>
      </c>
      <c r="AK105" s="28" t="n">
        <v>493559</v>
      </c>
      <c r="AL105" s="29" t="n">
        <v>2177566</v>
      </c>
      <c r="AM105" s="27" t="n">
        <v>1887244</v>
      </c>
      <c r="AN105" s="28" t="n">
        <v>1772031</v>
      </c>
      <c r="AO105" s="29" t="n">
        <v>1329202</v>
      </c>
      <c r="AP105" s="27" t="n">
        <v>0</v>
      </c>
      <c r="AQ105" s="28" t="n">
        <v>0</v>
      </c>
      <c r="AR105" s="29" t="n">
        <v>0</v>
      </c>
      <c r="AS105" s="27" t="n">
        <v>36335.5799999992</v>
      </c>
      <c r="AT105" s="28" t="n">
        <v>641915.48</v>
      </c>
      <c r="AU105" s="29" t="n">
        <v>10470.69</v>
      </c>
      <c r="AV105" s="27" t="n">
        <v>5251752.81</v>
      </c>
      <c r="AW105" s="28" t="n">
        <v>3701228.74</v>
      </c>
      <c r="AX105" s="29" t="n">
        <v>3926532.94</v>
      </c>
      <c r="AY105" s="24" t="n">
        <v>0</v>
      </c>
      <c r="AZ105" s="25" t="n">
        <v>0</v>
      </c>
      <c r="BA105" s="26" t="n">
        <v>0</v>
      </c>
      <c r="BB105" s="24" t="n">
        <v>0.00112819748527907</v>
      </c>
      <c r="BC105" s="25" t="n">
        <v>0.0270559328196188</v>
      </c>
      <c r="BD105" s="26" t="n">
        <v>0.000291798673409568</v>
      </c>
      <c r="BE105" s="24" t="n">
        <v>0.16306370542453</v>
      </c>
      <c r="BF105" s="25" t="n">
        <v>0.156002151777805</v>
      </c>
      <c r="BG105" s="26" t="n">
        <v>0.109425176658938</v>
      </c>
      <c r="BH105" s="24" t="n">
        <v>0.73587</v>
      </c>
      <c r="BI105" s="25" t="n">
        <v>0.76584</v>
      </c>
      <c r="BJ105" s="26" t="n">
        <v>0.7509</v>
      </c>
    </row>
    <row r="106" customFormat="false" ht="11.25" hidden="false" customHeight="false" outlineLevel="0" collapsed="false">
      <c r="A106" s="22" t="n">
        <v>6106</v>
      </c>
      <c r="B106" s="23" t="s">
        <v>135</v>
      </c>
      <c r="C106" s="24" t="n">
        <v>0.286621921206525</v>
      </c>
      <c r="D106" s="25" t="n">
        <v>0.250817086150972</v>
      </c>
      <c r="E106" s="26" t="n">
        <v>0.249974916135055</v>
      </c>
      <c r="F106" s="24" t="n">
        <v>0.940140289237337</v>
      </c>
      <c r="G106" s="25" t="n">
        <v>0.799826521170331</v>
      </c>
      <c r="H106" s="26" t="n">
        <v>0.810895725724583</v>
      </c>
      <c r="I106" s="24" t="n">
        <v>0.0263167712355645</v>
      </c>
      <c r="J106" s="25" t="n">
        <v>0.0172606863879717</v>
      </c>
      <c r="K106" s="26" t="n">
        <v>0.133204964853059</v>
      </c>
      <c r="L106" s="24" t="n">
        <v>0</v>
      </c>
      <c r="M106" s="25" t="n">
        <v>0</v>
      </c>
      <c r="N106" s="26" t="n">
        <v>0</v>
      </c>
      <c r="O106" s="27" t="n">
        <v>0</v>
      </c>
      <c r="P106" s="28" t="n">
        <v>0</v>
      </c>
      <c r="Q106" s="29" t="n">
        <v>0</v>
      </c>
      <c r="R106" s="24" t="n">
        <v>0</v>
      </c>
      <c r="S106" s="25" t="n">
        <v>0</v>
      </c>
      <c r="T106" s="26" t="n">
        <v>0</v>
      </c>
      <c r="U106" s="27" t="n">
        <v>242.854561878952</v>
      </c>
      <c r="V106" s="28" t="n">
        <v>239.068493150685</v>
      </c>
      <c r="W106" s="29" t="n">
        <v>234.780269058296</v>
      </c>
      <c r="X106" s="24" t="n">
        <v>0.619512030804385</v>
      </c>
      <c r="Y106" s="25" t="n">
        <v>0.593771463413014</v>
      </c>
      <c r="Z106" s="26" t="n">
        <v>0.616379738691671</v>
      </c>
      <c r="AA106" s="24" t="n">
        <v>0.0932068024289943</v>
      </c>
      <c r="AB106" s="25" t="n">
        <v>0.117038290495425</v>
      </c>
      <c r="AC106" s="26" t="n">
        <v>0.0606907551157424</v>
      </c>
      <c r="AD106" s="27" t="n">
        <v>7682802</v>
      </c>
      <c r="AE106" s="28" t="n">
        <v>9791809</v>
      </c>
      <c r="AF106" s="29" t="n">
        <v>7661029</v>
      </c>
      <c r="AG106" s="27" t="n">
        <v>23452505</v>
      </c>
      <c r="AH106" s="28" t="n">
        <v>36419534</v>
      </c>
      <c r="AI106" s="29" t="n">
        <v>28195810</v>
      </c>
      <c r="AJ106" s="27" t="n">
        <v>705412</v>
      </c>
      <c r="AK106" s="28" t="n">
        <v>673851</v>
      </c>
      <c r="AL106" s="29" t="n">
        <v>4082358</v>
      </c>
      <c r="AM106" s="27" t="n">
        <v>0</v>
      </c>
      <c r="AN106" s="28" t="n">
        <v>0</v>
      </c>
      <c r="AO106" s="29" t="n">
        <v>0</v>
      </c>
      <c r="AP106" s="27" t="n">
        <v>0</v>
      </c>
      <c r="AQ106" s="28" t="n">
        <v>0</v>
      </c>
      <c r="AR106" s="29" t="n">
        <v>0</v>
      </c>
      <c r="AS106" s="27" t="n">
        <v>138324.390000001</v>
      </c>
      <c r="AT106" s="28" t="n">
        <v>275352.819999999</v>
      </c>
      <c r="AU106" s="29" t="n">
        <v>133088.38</v>
      </c>
      <c r="AV106" s="27" t="n">
        <v>6421681.05</v>
      </c>
      <c r="AW106" s="28" t="n">
        <v>8567382.8</v>
      </c>
      <c r="AX106" s="29" t="n">
        <v>17958557.66</v>
      </c>
      <c r="AY106" s="24" t="n">
        <v>0</v>
      </c>
      <c r="AZ106" s="25" t="n">
        <v>0</v>
      </c>
      <c r="BA106" s="26" t="n">
        <v>0</v>
      </c>
      <c r="BB106" s="24" t="n">
        <v>0.00319262295772498</v>
      </c>
      <c r="BC106" s="25" t="n">
        <v>0.00927849278519067</v>
      </c>
      <c r="BD106" s="26" t="n">
        <v>0.00260005467819981</v>
      </c>
      <c r="BE106" s="24" t="n">
        <v>0.148216857109707</v>
      </c>
      <c r="BF106" s="25" t="n">
        <v>0.288692883180811</v>
      </c>
      <c r="BG106" s="26" t="n">
        <v>0.350843791603774</v>
      </c>
      <c r="BH106" s="24" t="n">
        <v>0.84004</v>
      </c>
      <c r="BI106" s="25" t="n">
        <v>0.81731</v>
      </c>
      <c r="BJ106" s="26" t="n">
        <v>0.8287</v>
      </c>
    </row>
    <row r="107" customFormat="false" ht="11.25" hidden="false" customHeight="false" outlineLevel="0" collapsed="false">
      <c r="A107" s="22" t="n">
        <v>6107</v>
      </c>
      <c r="B107" s="23" t="s">
        <v>136</v>
      </c>
      <c r="C107" s="24" t="n">
        <v>0.179570373592066</v>
      </c>
      <c r="D107" s="25" t="n">
        <v>0.170181556730173</v>
      </c>
      <c r="E107" s="26" t="n">
        <v>0.141224402277667</v>
      </c>
      <c r="F107" s="24" t="n">
        <v>0.50053774262356</v>
      </c>
      <c r="G107" s="25" t="n">
        <v>0.532790299989278</v>
      </c>
      <c r="H107" s="26" t="n">
        <v>0.251139429035246</v>
      </c>
      <c r="I107" s="24" t="n">
        <v>0.0315949083521256</v>
      </c>
      <c r="J107" s="25" t="n">
        <v>0.179322843160468</v>
      </c>
      <c r="K107" s="26" t="n">
        <v>-0.185419612701926</v>
      </c>
      <c r="L107" s="24" t="n">
        <v>0</v>
      </c>
      <c r="M107" s="25" t="n">
        <v>0</v>
      </c>
      <c r="N107" s="26" t="n">
        <v>0</v>
      </c>
      <c r="O107" s="27" t="n">
        <v>0</v>
      </c>
      <c r="P107" s="28" t="n">
        <v>0</v>
      </c>
      <c r="Q107" s="29" t="n">
        <v>0</v>
      </c>
      <c r="R107" s="24" t="n">
        <v>0</v>
      </c>
      <c r="S107" s="25" t="n">
        <v>0</v>
      </c>
      <c r="T107" s="26" t="n">
        <v>0</v>
      </c>
      <c r="U107" s="27" t="n">
        <v>162.41935483871</v>
      </c>
      <c r="V107" s="28" t="n">
        <v>113.181818181818</v>
      </c>
      <c r="W107" s="29" t="n">
        <v>113.181818181818</v>
      </c>
      <c r="X107" s="24" t="n">
        <v>0.598485441047031</v>
      </c>
      <c r="Y107" s="25" t="n">
        <v>0.555942120255938</v>
      </c>
      <c r="Z107" s="26" t="n">
        <v>0.519656044886576</v>
      </c>
      <c r="AA107" s="24" t="n">
        <v>0.13711062881785</v>
      </c>
      <c r="AB107" s="25" t="n">
        <v>0.208512025731399</v>
      </c>
      <c r="AC107" s="26" t="n">
        <v>0.281788016812104</v>
      </c>
      <c r="AD107" s="27" t="n">
        <v>1506986</v>
      </c>
      <c r="AE107" s="28" t="n">
        <v>2648613</v>
      </c>
      <c r="AF107" s="29" t="n">
        <v>1289608</v>
      </c>
      <c r="AG107" s="27" t="n">
        <v>8489072</v>
      </c>
      <c r="AH107" s="28" t="n">
        <v>13077874</v>
      </c>
      <c r="AI107" s="29" t="n">
        <v>11393696</v>
      </c>
      <c r="AJ107" s="27" t="n">
        <v>265150</v>
      </c>
      <c r="AK107" s="28" t="n">
        <v>2790883</v>
      </c>
      <c r="AL107" s="29" t="n">
        <v>-1693182</v>
      </c>
      <c r="AM107" s="27" t="n">
        <v>0</v>
      </c>
      <c r="AN107" s="28" t="n">
        <v>0</v>
      </c>
      <c r="AO107" s="29" t="n">
        <v>0</v>
      </c>
      <c r="AP107" s="27" t="n">
        <v>0</v>
      </c>
      <c r="AQ107" s="28" t="n">
        <v>0</v>
      </c>
      <c r="AR107" s="29" t="n">
        <v>0</v>
      </c>
      <c r="AS107" s="27" t="n">
        <v>50207.7200000002</v>
      </c>
      <c r="AT107" s="28" t="n">
        <v>17589.0200000004</v>
      </c>
      <c r="AU107" s="29" t="n">
        <v>13420.29</v>
      </c>
      <c r="AV107" s="27" t="n">
        <v>5918774.33</v>
      </c>
      <c r="AW107" s="28" t="n">
        <v>6234839.93</v>
      </c>
      <c r="AX107" s="29" t="n">
        <v>9895459.1</v>
      </c>
      <c r="AY107" s="24" t="n">
        <v>0</v>
      </c>
      <c r="AZ107" s="25" t="n">
        <v>0</v>
      </c>
      <c r="BA107" s="26" t="n">
        <v>0</v>
      </c>
      <c r="BB107" s="24" t="n">
        <v>0.00412467755238851</v>
      </c>
      <c r="BC107" s="25" t="n">
        <v>0.00157044484904679</v>
      </c>
      <c r="BD107" s="26" t="n">
        <v>0.000803234823678803</v>
      </c>
      <c r="BE107" s="24" t="n">
        <v>0.486240674075705</v>
      </c>
      <c r="BF107" s="25" t="n">
        <v>0.556680943719406</v>
      </c>
      <c r="BG107" s="26" t="n">
        <v>0.592265692128062</v>
      </c>
      <c r="BH107" s="24" t="n">
        <v>0.69746</v>
      </c>
      <c r="BI107" s="25" t="n">
        <v>0.62566</v>
      </c>
      <c r="BJ107" s="26" t="n">
        <v>0.6616</v>
      </c>
    </row>
    <row r="108" customFormat="false" ht="11.25" hidden="false" customHeight="false" outlineLevel="0" collapsed="false">
      <c r="A108" s="22" t="n">
        <v>6108</v>
      </c>
      <c r="B108" s="23" t="s">
        <v>137</v>
      </c>
      <c r="C108" s="24" t="n">
        <v>0.143848952567951</v>
      </c>
      <c r="D108" s="25" t="n">
        <v>0.109237780788106</v>
      </c>
      <c r="E108" s="26" t="n">
        <v>0.155195631711066</v>
      </c>
      <c r="F108" s="24" t="n">
        <v>0.363981038436324</v>
      </c>
      <c r="G108" s="25" t="n">
        <v>0.366486717483544</v>
      </c>
      <c r="H108" s="26" t="n">
        <v>0.426934528750899</v>
      </c>
      <c r="I108" s="24" t="n">
        <v>0.0373178808490503</v>
      </c>
      <c r="J108" s="25" t="n">
        <v>0.10359317227218</v>
      </c>
      <c r="K108" s="26" t="n">
        <v>-0.0369275058824936</v>
      </c>
      <c r="L108" s="24" t="n">
        <v>0</v>
      </c>
      <c r="M108" s="25" t="n">
        <v>0</v>
      </c>
      <c r="N108" s="26" t="n">
        <v>0</v>
      </c>
      <c r="O108" s="27" t="n">
        <v>0</v>
      </c>
      <c r="P108" s="28" t="n">
        <v>0</v>
      </c>
      <c r="Q108" s="29" t="n">
        <v>0</v>
      </c>
      <c r="R108" s="24" t="n">
        <v>0</v>
      </c>
      <c r="S108" s="25" t="n">
        <v>0</v>
      </c>
      <c r="T108" s="26" t="n">
        <v>0</v>
      </c>
      <c r="U108" s="27" t="n">
        <v>114.836734693878</v>
      </c>
      <c r="V108" s="28" t="n">
        <v>112.836734693878</v>
      </c>
      <c r="W108" s="29" t="n">
        <v>112.836734693878</v>
      </c>
      <c r="X108" s="24" t="n">
        <v>0.515130957326036</v>
      </c>
      <c r="Y108" s="25" t="n">
        <v>0.582386147740316</v>
      </c>
      <c r="Z108" s="26" t="n">
        <v>0.570136935906776</v>
      </c>
      <c r="AA108" s="24" t="n">
        <v>0.241973988871161</v>
      </c>
      <c r="AB108" s="25" t="n">
        <v>0.192709616301801</v>
      </c>
      <c r="AC108" s="26" t="n">
        <v>0.0949805004399322</v>
      </c>
      <c r="AD108" s="27" t="n">
        <v>1226991</v>
      </c>
      <c r="AE108" s="28" t="n">
        <v>1493923</v>
      </c>
      <c r="AF108" s="29" t="n">
        <v>1349999</v>
      </c>
      <c r="AG108" s="27" t="n">
        <v>8151434</v>
      </c>
      <c r="AH108" s="28" t="n">
        <v>12211264</v>
      </c>
      <c r="AI108" s="29" t="n">
        <v>8986613</v>
      </c>
      <c r="AJ108" s="27" t="n">
        <v>318311</v>
      </c>
      <c r="AK108" s="28" t="n">
        <v>1416728</v>
      </c>
      <c r="AL108" s="29" t="n">
        <v>-321221</v>
      </c>
      <c r="AM108" s="27" t="n">
        <v>0</v>
      </c>
      <c r="AN108" s="28" t="n">
        <v>0</v>
      </c>
      <c r="AO108" s="29" t="n">
        <v>0</v>
      </c>
      <c r="AP108" s="27" t="n">
        <v>0</v>
      </c>
      <c r="AQ108" s="28" t="n">
        <v>0</v>
      </c>
      <c r="AR108" s="29" t="n">
        <v>0</v>
      </c>
      <c r="AS108" s="27" t="n">
        <v>203129.03</v>
      </c>
      <c r="AT108" s="28" t="n">
        <v>122682.329999999</v>
      </c>
      <c r="AU108" s="29" t="n">
        <v>218147.98</v>
      </c>
      <c r="AV108" s="27" t="n">
        <v>1370335.85</v>
      </c>
      <c r="AW108" s="28" t="n">
        <v>1314453.65</v>
      </c>
      <c r="AX108" s="29" t="n">
        <v>3579946.11</v>
      </c>
      <c r="AY108" s="24" t="n">
        <v>0</v>
      </c>
      <c r="AZ108" s="25" t="n">
        <v>0</v>
      </c>
      <c r="BA108" s="26" t="n">
        <v>0</v>
      </c>
      <c r="BB108" s="24" t="n">
        <v>0.0137396200709393</v>
      </c>
      <c r="BC108" s="25" t="n">
        <v>0.0130061581950492</v>
      </c>
      <c r="BD108" s="26" t="n">
        <v>0.0111767182320425</v>
      </c>
      <c r="BE108" s="24" t="n">
        <v>0.0926893312520998</v>
      </c>
      <c r="BF108" s="25" t="n">
        <v>0.139351707062948</v>
      </c>
      <c r="BG108" s="26" t="n">
        <v>0.183417004170135</v>
      </c>
      <c r="BH108" s="24" t="n">
        <v>0.78456</v>
      </c>
      <c r="BI108" s="25" t="n">
        <v>0.68185</v>
      </c>
      <c r="BJ108" s="26" t="n">
        <v>0.7332</v>
      </c>
    </row>
    <row r="109" customFormat="false" ht="11.25" hidden="false" customHeight="false" outlineLevel="0" collapsed="false">
      <c r="A109" s="22" t="n">
        <v>6201</v>
      </c>
      <c r="B109" s="23" t="s">
        <v>138</v>
      </c>
      <c r="C109" s="24" t="n">
        <v>0.130311183696129</v>
      </c>
      <c r="D109" s="25" t="n">
        <v>0.122408973683314</v>
      </c>
      <c r="E109" s="26" t="n">
        <v>0.117547353932783</v>
      </c>
      <c r="F109" s="24" t="n">
        <v>0.666242016452586</v>
      </c>
      <c r="G109" s="25" t="n">
        <v>0.661281713104398</v>
      </c>
      <c r="H109" s="26" t="n">
        <v>0.584308632896204</v>
      </c>
      <c r="I109" s="24" t="n">
        <v>-0.0338820038135724</v>
      </c>
      <c r="J109" s="25" t="n">
        <v>0.0280589100767641</v>
      </c>
      <c r="K109" s="26" t="n">
        <v>-0.0171109178782334</v>
      </c>
      <c r="L109" s="24" t="n">
        <v>0.66297073449966</v>
      </c>
      <c r="M109" s="25" t="n">
        <v>0.815025013122128</v>
      </c>
      <c r="N109" s="26" t="n">
        <v>0.951507323312813</v>
      </c>
      <c r="O109" s="27" t="n">
        <v>256</v>
      </c>
      <c r="P109" s="28" t="n">
        <v>319</v>
      </c>
      <c r="Q109" s="29" t="n">
        <v>388</v>
      </c>
      <c r="R109" s="24" t="n">
        <v>0.0173033165181926</v>
      </c>
      <c r="S109" s="25" t="n">
        <v>0.0248690822011403</v>
      </c>
      <c r="T109" s="26" t="n">
        <v>0.0188782519253012</v>
      </c>
      <c r="U109" s="27" t="n">
        <v>189.555555555556</v>
      </c>
      <c r="V109" s="28" t="n">
        <v>184.130718954248</v>
      </c>
      <c r="W109" s="29" t="n">
        <v>171.780487804878</v>
      </c>
      <c r="X109" s="24" t="n">
        <v>0.700114609660453</v>
      </c>
      <c r="Y109" s="25" t="n">
        <v>0.685425558703887</v>
      </c>
      <c r="Z109" s="26" t="n">
        <v>0.716095563837926</v>
      </c>
      <c r="AA109" s="24" t="n">
        <v>0.0243234614938116</v>
      </c>
      <c r="AB109" s="25" t="n">
        <v>0.0407605088232641</v>
      </c>
      <c r="AC109" s="26" t="n">
        <v>0.0354512345883264</v>
      </c>
      <c r="AD109" s="27" t="n">
        <v>2339782</v>
      </c>
      <c r="AE109" s="28" t="n">
        <v>3460103</v>
      </c>
      <c r="AF109" s="29" t="n">
        <v>2432873</v>
      </c>
      <c r="AG109" s="27" t="n">
        <v>17159112</v>
      </c>
      <c r="AH109" s="28" t="n">
        <v>25347819</v>
      </c>
      <c r="AI109" s="29" t="n">
        <v>20067256</v>
      </c>
      <c r="AJ109" s="27" t="n">
        <v>-608363</v>
      </c>
      <c r="AK109" s="28" t="n">
        <v>793134</v>
      </c>
      <c r="AL109" s="29" t="n">
        <v>-354144</v>
      </c>
      <c r="AM109" s="27" t="n">
        <v>3706139</v>
      </c>
      <c r="AN109" s="28" t="n">
        <v>4498370</v>
      </c>
      <c r="AO109" s="29" t="n">
        <v>5468952</v>
      </c>
      <c r="AP109" s="27" t="n">
        <v>96729</v>
      </c>
      <c r="AQ109" s="28" t="n">
        <v>137260</v>
      </c>
      <c r="AR109" s="29" t="n">
        <v>108506</v>
      </c>
      <c r="AS109" s="27" t="n">
        <v>432762.27</v>
      </c>
      <c r="AT109" s="28" t="n">
        <v>533357.659999999</v>
      </c>
      <c r="AU109" s="29" t="n">
        <v>1075576.32</v>
      </c>
      <c r="AV109" s="27" t="n">
        <v>2173262.02</v>
      </c>
      <c r="AW109" s="28" t="n">
        <v>1302808.09</v>
      </c>
      <c r="AX109" s="29" t="n">
        <v>16693768.21</v>
      </c>
      <c r="AY109" s="24" t="n">
        <v>0.00355970305300042</v>
      </c>
      <c r="AZ109" s="25" t="n">
        <v>0.00541506154829337</v>
      </c>
      <c r="BA109" s="26" t="n">
        <v>0.00318488088851913</v>
      </c>
      <c r="BB109" s="24" t="n">
        <v>0.0159259908997549</v>
      </c>
      <c r="BC109" s="25" t="n">
        <v>0.0253428606739522</v>
      </c>
      <c r="BD109" s="26" t="n">
        <v>0.0315704427931334</v>
      </c>
      <c r="BE109" s="24" t="n">
        <v>0.079977746565806</v>
      </c>
      <c r="BF109" s="25" t="n">
        <v>0.061903833742198</v>
      </c>
      <c r="BG109" s="26" t="n">
        <v>0.489997450181531</v>
      </c>
      <c r="BH109" s="24" t="n">
        <v>0.75392</v>
      </c>
      <c r="BI109" s="25" t="n">
        <v>0.65039</v>
      </c>
      <c r="BJ109" s="26" t="n">
        <v>0.7022</v>
      </c>
    </row>
    <row r="110" customFormat="false" ht="11.25" hidden="false" customHeight="false" outlineLevel="0" collapsed="false">
      <c r="A110" s="22" t="n">
        <v>6202</v>
      </c>
      <c r="B110" s="23" t="s">
        <v>139</v>
      </c>
      <c r="C110" s="24" t="n">
        <v>0.105389705811335</v>
      </c>
      <c r="D110" s="25" t="n">
        <v>0.120853305291101</v>
      </c>
      <c r="E110" s="26" t="n">
        <v>0.118091398307814</v>
      </c>
      <c r="F110" s="24" t="n">
        <v>0.426535430131259</v>
      </c>
      <c r="G110" s="25" t="n">
        <v>0.544387667627406</v>
      </c>
      <c r="H110" s="26" t="n">
        <v>0.273712138184143</v>
      </c>
      <c r="I110" s="24" t="n">
        <v>0.13488616544831</v>
      </c>
      <c r="J110" s="25" t="n">
        <v>0.159005555147292</v>
      </c>
      <c r="K110" s="26" t="n">
        <v>-0.163484834843657</v>
      </c>
      <c r="L110" s="24" t="n">
        <v>0</v>
      </c>
      <c r="M110" s="25" t="n">
        <v>0</v>
      </c>
      <c r="N110" s="26" t="n">
        <v>0</v>
      </c>
      <c r="O110" s="27" t="n">
        <v>0</v>
      </c>
      <c r="P110" s="28" t="n">
        <v>0</v>
      </c>
      <c r="Q110" s="29" t="n">
        <v>0</v>
      </c>
      <c r="R110" s="24" t="n">
        <v>0</v>
      </c>
      <c r="S110" s="25" t="n">
        <v>0</v>
      </c>
      <c r="T110" s="26" t="n">
        <v>0</v>
      </c>
      <c r="U110" s="27" t="n">
        <v>177.287356321839</v>
      </c>
      <c r="V110" s="28" t="n">
        <v>173.627906976744</v>
      </c>
      <c r="W110" s="29" t="n">
        <v>169.681818181818</v>
      </c>
      <c r="X110" s="24" t="n">
        <v>0.586583725560581</v>
      </c>
      <c r="Y110" s="25" t="n">
        <v>0.548896305801312</v>
      </c>
      <c r="Z110" s="26" t="n">
        <v>0.535596556457578</v>
      </c>
      <c r="AA110" s="24" t="n">
        <v>0.18919311597758</v>
      </c>
      <c r="AB110" s="25" t="n">
        <v>0.19675825376533</v>
      </c>
      <c r="AC110" s="26" t="n">
        <v>0.300023872203526</v>
      </c>
      <c r="AD110" s="27" t="n">
        <v>971138</v>
      </c>
      <c r="AE110" s="28" t="n">
        <v>1879714</v>
      </c>
      <c r="AF110" s="29" t="n">
        <v>1087368</v>
      </c>
      <c r="AG110" s="27" t="n">
        <v>8204215</v>
      </c>
      <c r="AH110" s="28" t="n">
        <v>13037171</v>
      </c>
      <c r="AI110" s="29" t="n">
        <v>10899706</v>
      </c>
      <c r="AJ110" s="27" t="n">
        <v>1242940</v>
      </c>
      <c r="AK110" s="28" t="n">
        <v>2473122</v>
      </c>
      <c r="AL110" s="29" t="n">
        <v>-1505344</v>
      </c>
      <c r="AM110" s="27" t="n">
        <v>0</v>
      </c>
      <c r="AN110" s="28" t="n">
        <v>0</v>
      </c>
      <c r="AO110" s="29" t="n">
        <v>0</v>
      </c>
      <c r="AP110" s="27" t="n">
        <v>0</v>
      </c>
      <c r="AQ110" s="28" t="n">
        <v>0</v>
      </c>
      <c r="AR110" s="29" t="n">
        <v>0</v>
      </c>
      <c r="AS110" s="27" t="n">
        <v>126959.99</v>
      </c>
      <c r="AT110" s="28" t="n">
        <v>257341.48</v>
      </c>
      <c r="AU110" s="29" t="n">
        <v>452345.45</v>
      </c>
      <c r="AV110" s="27" t="n">
        <v>6660049.45</v>
      </c>
      <c r="AW110" s="28" t="n">
        <v>5904354.79</v>
      </c>
      <c r="AX110" s="29" t="n">
        <v>8098464.43</v>
      </c>
      <c r="AY110" s="24" t="n">
        <v>0</v>
      </c>
      <c r="AZ110" s="25" t="n">
        <v>0</v>
      </c>
      <c r="BA110" s="26" t="n">
        <v>0</v>
      </c>
      <c r="BB110" s="24" t="n">
        <v>0.00922855563643385</v>
      </c>
      <c r="BC110" s="25" t="n">
        <v>0.026295730130969</v>
      </c>
      <c r="BD110" s="26" t="n">
        <v>0.0261637884089116</v>
      </c>
      <c r="BE110" s="24" t="n">
        <v>0.484110284592222</v>
      </c>
      <c r="BF110" s="25" t="n">
        <v>0.603320227097996</v>
      </c>
      <c r="BG110" s="26" t="n">
        <v>0.468417466747188</v>
      </c>
      <c r="BH110" s="24" t="n">
        <v>0.62954</v>
      </c>
      <c r="BI110" s="25" t="n">
        <v>0.5441</v>
      </c>
      <c r="BJ110" s="26" t="n">
        <v>0.5868</v>
      </c>
    </row>
    <row r="111" customFormat="false" ht="11.25" hidden="false" customHeight="false" outlineLevel="0" collapsed="false">
      <c r="A111" s="22" t="n">
        <v>6203</v>
      </c>
      <c r="B111" s="23" t="s">
        <v>140</v>
      </c>
      <c r="C111" s="24" t="n">
        <v>0.120881314912561</v>
      </c>
      <c r="D111" s="25" t="n">
        <v>0.108716049035812</v>
      </c>
      <c r="E111" s="26" t="n">
        <v>0.092477565412098</v>
      </c>
      <c r="F111" s="24" t="n">
        <v>0.378580628321673</v>
      </c>
      <c r="G111" s="25" t="n">
        <v>0.30667171557211</v>
      </c>
      <c r="H111" s="26" t="n">
        <v>0.240305213664299</v>
      </c>
      <c r="I111" s="24" t="n">
        <v>-0.0674828668162105</v>
      </c>
      <c r="J111" s="25" t="n">
        <v>0.0190733783921153</v>
      </c>
      <c r="K111" s="26" t="n">
        <v>-0.0459673184434096</v>
      </c>
      <c r="L111" s="24" t="n">
        <v>0.0125339915491779</v>
      </c>
      <c r="M111" s="25" t="n">
        <v>0.00931164130854914</v>
      </c>
      <c r="N111" s="26" t="n">
        <v>0.0083304432267462</v>
      </c>
      <c r="O111" s="27" t="n">
        <v>4</v>
      </c>
      <c r="P111" s="28" t="n">
        <v>4</v>
      </c>
      <c r="Q111" s="29" t="n">
        <v>3</v>
      </c>
      <c r="R111" s="24" t="n">
        <v>0</v>
      </c>
      <c r="S111" s="25" t="n">
        <v>0</v>
      </c>
      <c r="T111" s="26" t="n">
        <v>0</v>
      </c>
      <c r="U111" s="27" t="n">
        <v>98.6987951807229</v>
      </c>
      <c r="V111" s="28" t="n">
        <v>95.1325301204819</v>
      </c>
      <c r="W111" s="29" t="n">
        <v>95.1325301204819</v>
      </c>
      <c r="X111" s="24" t="n">
        <v>0.651098755495392</v>
      </c>
      <c r="Y111" s="25" t="n">
        <v>0.591312222715026</v>
      </c>
      <c r="Z111" s="26" t="n">
        <v>0.599292827062963</v>
      </c>
      <c r="AA111" s="24" t="n">
        <v>0.114672305275102</v>
      </c>
      <c r="AB111" s="25" t="n">
        <v>0.197761864731768</v>
      </c>
      <c r="AC111" s="26" t="n">
        <v>0.177699688511822</v>
      </c>
      <c r="AD111" s="27" t="n">
        <v>597574</v>
      </c>
      <c r="AE111" s="28" t="n">
        <v>920822</v>
      </c>
      <c r="AF111" s="29" t="n">
        <v>587131</v>
      </c>
      <c r="AG111" s="27" t="n">
        <v>5264183</v>
      </c>
      <c r="AH111" s="28" t="n">
        <v>8294941</v>
      </c>
      <c r="AI111" s="29" t="n">
        <v>6636849</v>
      </c>
      <c r="AJ111" s="27" t="n">
        <v>-333600</v>
      </c>
      <c r="AK111" s="28" t="n">
        <v>161551</v>
      </c>
      <c r="AL111" s="29" t="n">
        <v>-291842</v>
      </c>
      <c r="AM111" s="27" t="n">
        <v>16478</v>
      </c>
      <c r="AN111" s="28" t="n">
        <v>15370</v>
      </c>
      <c r="AO111" s="29" t="n">
        <v>12010</v>
      </c>
      <c r="AP111" s="27" t="n">
        <v>0</v>
      </c>
      <c r="AQ111" s="28" t="n">
        <v>0</v>
      </c>
      <c r="AR111" s="29" t="n">
        <v>0</v>
      </c>
      <c r="AS111" s="27" t="n">
        <v>117661.13</v>
      </c>
      <c r="AT111" s="28" t="n">
        <v>44794.6</v>
      </c>
      <c r="AU111" s="29" t="n">
        <v>31217.68</v>
      </c>
      <c r="AV111" s="27" t="n">
        <v>7390834.34</v>
      </c>
      <c r="AW111" s="28" t="n">
        <v>6411817.25</v>
      </c>
      <c r="AX111" s="29" t="n">
        <v>5044107.1</v>
      </c>
      <c r="AY111" s="24" t="n">
        <v>0</v>
      </c>
      <c r="AZ111" s="25" t="n">
        <v>0</v>
      </c>
      <c r="BA111" s="26" t="n">
        <v>0</v>
      </c>
      <c r="BB111" s="24" t="n">
        <v>0.0148209231232774</v>
      </c>
      <c r="BC111" s="25" t="n">
        <v>0.0070104079547674</v>
      </c>
      <c r="BD111" s="26" t="n">
        <v>0.00312885077950958</v>
      </c>
      <c r="BE111" s="24" t="n">
        <v>0.930970045672845</v>
      </c>
      <c r="BF111" s="25" t="n">
        <v>1.00345699378753</v>
      </c>
      <c r="BG111" s="26" t="n">
        <v>0.50555513515946</v>
      </c>
      <c r="BH111" s="24" t="n">
        <v>0.57846</v>
      </c>
      <c r="BI111" s="25" t="n">
        <v>0.52414</v>
      </c>
      <c r="BJ111" s="26" t="n">
        <v>0.5513</v>
      </c>
    </row>
    <row r="112" customFormat="false" ht="11.25" hidden="false" customHeight="false" outlineLevel="0" collapsed="false">
      <c r="A112" s="22" t="n">
        <v>6204</v>
      </c>
      <c r="B112" s="23" t="s">
        <v>141</v>
      </c>
      <c r="C112" s="24" t="n">
        <v>0.111663681030554</v>
      </c>
      <c r="D112" s="25" t="n">
        <v>0.143919365275604</v>
      </c>
      <c r="E112" s="26" t="n">
        <v>0.132440670699004</v>
      </c>
      <c r="F112" s="24" t="n">
        <v>0.466039373952209</v>
      </c>
      <c r="G112" s="25" t="n">
        <v>0.476290917795822</v>
      </c>
      <c r="H112" s="26" t="n">
        <v>0.610418580763483</v>
      </c>
      <c r="I112" s="24" t="n">
        <v>0.113360457267005</v>
      </c>
      <c r="J112" s="25" t="n">
        <v>0.0352497722484654</v>
      </c>
      <c r="K112" s="26" t="n">
        <v>0.130817402361952</v>
      </c>
      <c r="L112" s="24" t="n">
        <v>0.302280565149669</v>
      </c>
      <c r="M112" s="25" t="n">
        <v>0.27647966798758</v>
      </c>
      <c r="N112" s="26" t="n">
        <v>0.263499596969208</v>
      </c>
      <c r="O112" s="27" t="n">
        <v>120</v>
      </c>
      <c r="P112" s="28" t="n">
        <v>120</v>
      </c>
      <c r="Q112" s="29" t="n">
        <v>109</v>
      </c>
      <c r="R112" s="24" t="n">
        <v>0</v>
      </c>
      <c r="S112" s="25" t="n">
        <v>0</v>
      </c>
      <c r="T112" s="26" t="n">
        <v>0</v>
      </c>
      <c r="U112" s="27" t="n">
        <v>136.247787610619</v>
      </c>
      <c r="V112" s="28" t="n">
        <v>132.70796460177</v>
      </c>
      <c r="W112" s="29" t="n">
        <v>132.70796460177</v>
      </c>
      <c r="X112" s="24" t="n">
        <v>0.680186852426974</v>
      </c>
      <c r="Y112" s="25" t="n">
        <v>0.62571792934229</v>
      </c>
      <c r="Z112" s="26" t="n">
        <v>0.686763477438479</v>
      </c>
      <c r="AA112" s="24" t="n">
        <v>0.0182688201423465</v>
      </c>
      <c r="AB112" s="25" t="n">
        <v>0.119649890009291</v>
      </c>
      <c r="AC112" s="26" t="n">
        <v>0.0427091125718233</v>
      </c>
      <c r="AD112" s="27" t="n">
        <v>1003263</v>
      </c>
      <c r="AE112" s="28" t="n">
        <v>2128918</v>
      </c>
      <c r="AF112" s="29" t="n">
        <v>1373957</v>
      </c>
      <c r="AG112" s="27" t="n">
        <v>7996685</v>
      </c>
      <c r="AH112" s="28" t="n">
        <v>14298935</v>
      </c>
      <c r="AI112" s="29" t="n">
        <v>9120817</v>
      </c>
      <c r="AJ112" s="27" t="n">
        <v>1018508</v>
      </c>
      <c r="AK112" s="28" t="n">
        <v>521430</v>
      </c>
      <c r="AL112" s="29" t="n">
        <v>1357117</v>
      </c>
      <c r="AM112" s="27" t="n">
        <v>927440</v>
      </c>
      <c r="AN112" s="28" t="n">
        <v>899891</v>
      </c>
      <c r="AO112" s="29" t="n">
        <v>817244</v>
      </c>
      <c r="AP112" s="27" t="n">
        <v>0</v>
      </c>
      <c r="AQ112" s="28" t="n">
        <v>0</v>
      </c>
      <c r="AR112" s="29" t="n">
        <v>0</v>
      </c>
      <c r="AS112" s="27" t="n">
        <v>35933.9799999997</v>
      </c>
      <c r="AT112" s="28" t="n">
        <v>106857.739999999</v>
      </c>
      <c r="AU112" s="29" t="n">
        <v>67091.83</v>
      </c>
      <c r="AV112" s="27" t="n">
        <v>1622898.89</v>
      </c>
      <c r="AW112" s="28" t="n">
        <v>2611010.78</v>
      </c>
      <c r="AX112" s="29" t="n">
        <v>2915701.33</v>
      </c>
      <c r="AY112" s="24" t="n">
        <v>0</v>
      </c>
      <c r="AZ112" s="25" t="n">
        <v>0</v>
      </c>
      <c r="BA112" s="26" t="n">
        <v>0</v>
      </c>
      <c r="BB112" s="24" t="n">
        <v>0.00209119255015002</v>
      </c>
      <c r="BC112" s="25" t="n">
        <v>0.0096326559532127</v>
      </c>
      <c r="BD112" s="26" t="n">
        <v>0.00360281926208284</v>
      </c>
      <c r="BE112" s="24" t="n">
        <v>0.0944452595680958</v>
      </c>
      <c r="BF112" s="25" t="n">
        <v>0.235368711090742</v>
      </c>
      <c r="BG112" s="26" t="n">
        <v>0.156572639533078</v>
      </c>
      <c r="BH112" s="24" t="n">
        <v>0.66822</v>
      </c>
      <c r="BI112" s="25" t="n">
        <v>0.67186</v>
      </c>
      <c r="BJ112" s="26" t="n">
        <v>0.67</v>
      </c>
    </row>
    <row r="113" customFormat="false" ht="11.25" hidden="false" customHeight="false" outlineLevel="0" collapsed="false">
      <c r="A113" s="22" t="n">
        <v>6205</v>
      </c>
      <c r="B113" s="23" t="s">
        <v>142</v>
      </c>
      <c r="C113" s="24" t="n">
        <v>0.207029695446679</v>
      </c>
      <c r="D113" s="25" t="n">
        <v>0.187934688661974</v>
      </c>
      <c r="E113" s="26" t="n">
        <v>0.193645101554922</v>
      </c>
      <c r="F113" s="24" t="n">
        <v>0.584787092353542</v>
      </c>
      <c r="G113" s="25" t="n">
        <v>0.560915023031661</v>
      </c>
      <c r="H113" s="26" t="n">
        <v>0.446080099051527</v>
      </c>
      <c r="I113" s="24" t="n">
        <v>-0.000107163332993983</v>
      </c>
      <c r="J113" s="25" t="n">
        <v>0.0653997960034183</v>
      </c>
      <c r="K113" s="26" t="n">
        <v>-0.193423164438198</v>
      </c>
      <c r="L113" s="24" t="n">
        <v>0</v>
      </c>
      <c r="M113" s="25" t="n">
        <v>0</v>
      </c>
      <c r="N113" s="26" t="n">
        <v>0</v>
      </c>
      <c r="O113" s="27" t="n">
        <v>0</v>
      </c>
      <c r="P113" s="28" t="n">
        <v>0</v>
      </c>
      <c r="Q113" s="29" t="n">
        <v>0</v>
      </c>
      <c r="R113" s="24" t="n">
        <v>0.00242744918224384</v>
      </c>
      <c r="S113" s="25" t="n">
        <v>0.0472571628232006</v>
      </c>
      <c r="T113" s="26" t="n">
        <v>0</v>
      </c>
      <c r="U113" s="27" t="n">
        <v>138.54</v>
      </c>
      <c r="V113" s="28" t="n">
        <v>133.9</v>
      </c>
      <c r="W113" s="29" t="n">
        <v>133.9</v>
      </c>
      <c r="X113" s="24" t="n">
        <v>0.651708250321962</v>
      </c>
      <c r="Y113" s="25" t="n">
        <v>0.634997140896419</v>
      </c>
      <c r="Z113" s="26" t="n">
        <v>0.541915130963328</v>
      </c>
      <c r="AA113" s="24" t="n">
        <v>0.0772685433972098</v>
      </c>
      <c r="AB113" s="25" t="n">
        <v>0.108845508021079</v>
      </c>
      <c r="AC113" s="26" t="n">
        <v>0.211059413616573</v>
      </c>
      <c r="AD113" s="27" t="n">
        <v>1700079</v>
      </c>
      <c r="AE113" s="28" t="n">
        <v>2317900</v>
      </c>
      <c r="AF113" s="29" t="n">
        <v>1890756</v>
      </c>
      <c r="AG113" s="27" t="n">
        <v>8165548</v>
      </c>
      <c r="AH113" s="28" t="n">
        <v>11674988</v>
      </c>
      <c r="AI113" s="29" t="n">
        <v>11491423</v>
      </c>
      <c r="AJ113" s="27" t="n">
        <v>-880</v>
      </c>
      <c r="AK113" s="28" t="n">
        <v>806611</v>
      </c>
      <c r="AL113" s="29" t="n">
        <v>-1888589</v>
      </c>
      <c r="AM113" s="27" t="n">
        <v>0</v>
      </c>
      <c r="AN113" s="28" t="n">
        <v>0</v>
      </c>
      <c r="AO113" s="29" t="n">
        <v>0</v>
      </c>
      <c r="AP113" s="27" t="n">
        <v>8391</v>
      </c>
      <c r="AQ113" s="28" t="n">
        <v>148775</v>
      </c>
      <c r="AR113" s="29" t="n">
        <v>0</v>
      </c>
      <c r="AS113" s="27" t="n">
        <v>154368.15</v>
      </c>
      <c r="AT113" s="28" t="n">
        <v>404527.75</v>
      </c>
      <c r="AU113" s="29" t="n">
        <v>504134</v>
      </c>
      <c r="AV113" s="27" t="n">
        <v>2309605.71</v>
      </c>
      <c r="AW113" s="28" t="n">
        <v>2010728.02</v>
      </c>
      <c r="AX113" s="29" t="n">
        <v>4516177.47</v>
      </c>
      <c r="AY113" s="24" t="n">
        <v>0.000587304644739134</v>
      </c>
      <c r="AZ113" s="25" t="n">
        <v>0.0127430537830103</v>
      </c>
      <c r="BA113" s="26" t="n">
        <v>0</v>
      </c>
      <c r="BB113" s="24" t="n">
        <v>0.0108045681676543</v>
      </c>
      <c r="BC113" s="25" t="n">
        <v>0.0424725485518747</v>
      </c>
      <c r="BD113" s="26" t="n">
        <v>0.0310051955569556</v>
      </c>
      <c r="BE113" s="24" t="n">
        <v>0.161654410797167</v>
      </c>
      <c r="BF113" s="25" t="n">
        <v>0.211112200470956</v>
      </c>
      <c r="BG113" s="26" t="n">
        <v>0.277753465600945</v>
      </c>
      <c r="BH113" s="24" t="n">
        <v>0.73645</v>
      </c>
      <c r="BI113" s="25" t="n">
        <v>0.7348</v>
      </c>
      <c r="BJ113" s="26" t="n">
        <v>0.7356</v>
      </c>
    </row>
    <row r="114" customFormat="false" ht="11.25" hidden="false" customHeight="false" outlineLevel="0" collapsed="false">
      <c r="A114" s="22" t="n">
        <v>6206</v>
      </c>
      <c r="B114" s="23" t="s">
        <v>143</v>
      </c>
      <c r="C114" s="24" t="n">
        <v>0.12758302754831</v>
      </c>
      <c r="D114" s="25" t="n">
        <v>0.116231906950985</v>
      </c>
      <c r="E114" s="26" t="n">
        <v>0.143473644804752</v>
      </c>
      <c r="F114" s="24" t="n">
        <v>0.529708837809423</v>
      </c>
      <c r="G114" s="25" t="n">
        <v>0.370611776771112</v>
      </c>
      <c r="H114" s="26" t="n">
        <v>0.318874461236292</v>
      </c>
      <c r="I114" s="24" t="n">
        <v>0.078001518246617</v>
      </c>
      <c r="J114" s="25" t="n">
        <v>0.00504050387910403</v>
      </c>
      <c r="K114" s="26" t="n">
        <v>-0.0918725720633089</v>
      </c>
      <c r="L114" s="24" t="n">
        <v>0</v>
      </c>
      <c r="M114" s="25" t="n">
        <v>0.597506856186876</v>
      </c>
      <c r="N114" s="26" t="n">
        <v>0.440211650612673</v>
      </c>
      <c r="O114" s="27" t="n">
        <v>0</v>
      </c>
      <c r="P114" s="28" t="n">
        <v>374</v>
      </c>
      <c r="Q114" s="29" t="n">
        <v>348</v>
      </c>
      <c r="R114" s="24" t="n">
        <v>0</v>
      </c>
      <c r="S114" s="25" t="n">
        <v>0</v>
      </c>
      <c r="T114" s="26" t="n">
        <v>0</v>
      </c>
      <c r="U114" s="27" t="n">
        <v>67.2666666666667</v>
      </c>
      <c r="V114" s="28" t="n">
        <v>64.3</v>
      </c>
      <c r="W114" s="29" t="n">
        <v>55.1142857142857</v>
      </c>
      <c r="X114" s="24" t="n">
        <v>0.629999919487245</v>
      </c>
      <c r="Y114" s="25" t="n">
        <v>0.576348037006257</v>
      </c>
      <c r="Z114" s="26" t="n">
        <v>0.522484327576641</v>
      </c>
      <c r="AA114" s="24" t="n">
        <v>0.0403108783260284</v>
      </c>
      <c r="AB114" s="25" t="n">
        <v>0.0618579004883518</v>
      </c>
      <c r="AC114" s="26" t="n">
        <v>0.154480604855467</v>
      </c>
      <c r="AD114" s="27" t="n">
        <v>458989</v>
      </c>
      <c r="AE114" s="28" t="n">
        <v>610733</v>
      </c>
      <c r="AF114" s="29" t="n">
        <v>584465</v>
      </c>
      <c r="AG114" s="27" t="n">
        <v>3229302</v>
      </c>
      <c r="AH114" s="28" t="n">
        <v>5158371</v>
      </c>
      <c r="AI114" s="29" t="n">
        <v>4381741</v>
      </c>
      <c r="AJ114" s="27" t="n">
        <v>280616</v>
      </c>
      <c r="AK114" s="28" t="n">
        <v>26485</v>
      </c>
      <c r="AL114" s="29" t="n">
        <v>-374259</v>
      </c>
      <c r="AM114" s="27" t="n">
        <v>0</v>
      </c>
      <c r="AN114" s="28" t="n">
        <v>721808</v>
      </c>
      <c r="AO114" s="29" t="n">
        <v>671807</v>
      </c>
      <c r="AP114" s="27" t="n">
        <v>0</v>
      </c>
      <c r="AQ114" s="28" t="n">
        <v>0</v>
      </c>
      <c r="AR114" s="29" t="n">
        <v>0</v>
      </c>
      <c r="AS114" s="27" t="n">
        <v>995.880000000116</v>
      </c>
      <c r="AT114" s="28" t="n">
        <v>87986.15</v>
      </c>
      <c r="AU114" s="29" t="n">
        <v>63909.79</v>
      </c>
      <c r="AV114" s="27" t="n">
        <v>108436.53</v>
      </c>
      <c r="AW114" s="28" t="n">
        <v>303130.3</v>
      </c>
      <c r="AX114" s="29" t="n">
        <v>910745.25</v>
      </c>
      <c r="AY114" s="24" t="n">
        <v>0</v>
      </c>
      <c r="AZ114" s="25" t="n">
        <v>0</v>
      </c>
      <c r="BA114" s="26" t="n">
        <v>0</v>
      </c>
      <c r="BB114" s="24" t="n">
        <v>0.000171265746180084</v>
      </c>
      <c r="BC114" s="25" t="n">
        <v>0.0160985956338493</v>
      </c>
      <c r="BD114" s="26" t="n">
        <v>0.00885838949486639</v>
      </c>
      <c r="BE114" s="24" t="n">
        <v>0.0186482941957133</v>
      </c>
      <c r="BF114" s="25" t="n">
        <v>0.0554629577958285</v>
      </c>
      <c r="BG114" s="26" t="n">
        <v>0.126236311449302</v>
      </c>
      <c r="BH114" s="24" t="n">
        <v>0.62213</v>
      </c>
      <c r="BI114" s="25" t="n">
        <v>0.6911</v>
      </c>
      <c r="BJ114" s="26" t="n">
        <v>0.6566</v>
      </c>
    </row>
    <row r="115" customFormat="false" ht="11.25" hidden="false" customHeight="false" outlineLevel="0" collapsed="false">
      <c r="A115" s="22" t="n">
        <v>6207</v>
      </c>
      <c r="B115" s="23" t="s">
        <v>144</v>
      </c>
      <c r="C115" s="24" t="n">
        <v>0.203245196494731</v>
      </c>
      <c r="D115" s="25" t="n">
        <v>0.179110178801993</v>
      </c>
      <c r="E115" s="26" t="n">
        <v>0.159912110363885</v>
      </c>
      <c r="F115" s="24" t="n">
        <v>0.771233755889543</v>
      </c>
      <c r="G115" s="25" t="n">
        <v>0.658158236293793</v>
      </c>
      <c r="H115" s="26" t="n">
        <v>0.643904256545666</v>
      </c>
      <c r="I115" s="24" t="n">
        <v>0.0764714736831355</v>
      </c>
      <c r="J115" s="25" t="n">
        <v>-0.0256114750496278</v>
      </c>
      <c r="K115" s="26" t="n">
        <v>0.168208348132684</v>
      </c>
      <c r="L115" s="24" t="n">
        <v>0.486127802826318</v>
      </c>
      <c r="M115" s="25" t="n">
        <v>0.364330175245166</v>
      </c>
      <c r="N115" s="26" t="n">
        <v>0.369424648408666</v>
      </c>
      <c r="O115" s="27" t="n">
        <v>174</v>
      </c>
      <c r="P115" s="28" t="n">
        <v>149</v>
      </c>
      <c r="Q115" s="29" t="n">
        <v>150</v>
      </c>
      <c r="R115" s="24" t="n">
        <v>0.0190681679998105</v>
      </c>
      <c r="S115" s="25" t="n">
        <v>0.0171996148186557</v>
      </c>
      <c r="T115" s="26" t="n">
        <v>0.00968550147538527</v>
      </c>
      <c r="U115" s="27" t="n">
        <v>283.306666666667</v>
      </c>
      <c r="V115" s="28" t="n">
        <v>281.438356164384</v>
      </c>
      <c r="W115" s="29" t="n">
        <v>260.063291139241</v>
      </c>
      <c r="X115" s="24" t="n">
        <v>0.657857169606001</v>
      </c>
      <c r="Y115" s="25" t="n">
        <v>0.673447298915975</v>
      </c>
      <c r="Z115" s="26" t="n">
        <v>0.649378678380287</v>
      </c>
      <c r="AA115" s="24" t="n">
        <v>0.0977429743308767</v>
      </c>
      <c r="AB115" s="25" t="n">
        <v>0.0859050532432396</v>
      </c>
      <c r="AC115" s="26" t="n">
        <v>0.0981547555140191</v>
      </c>
      <c r="AD115" s="27" t="n">
        <v>5035015</v>
      </c>
      <c r="AE115" s="28" t="n">
        <v>6058184</v>
      </c>
      <c r="AF115" s="29" t="n">
        <v>4579666</v>
      </c>
      <c r="AG115" s="27" t="n">
        <v>21923499</v>
      </c>
      <c r="AH115" s="28" t="n">
        <v>34217114</v>
      </c>
      <c r="AI115" s="29" t="n">
        <v>24849932</v>
      </c>
      <c r="AJ115" s="27" t="n">
        <v>1894436</v>
      </c>
      <c r="AK115" s="28" t="n">
        <v>-866277</v>
      </c>
      <c r="AL115" s="29" t="n">
        <v>4817259</v>
      </c>
      <c r="AM115" s="27" t="n">
        <v>3693881</v>
      </c>
      <c r="AN115" s="28" t="n">
        <v>3069148</v>
      </c>
      <c r="AO115" s="29" t="n">
        <v>3074438</v>
      </c>
      <c r="AP115" s="27" t="n">
        <v>144891</v>
      </c>
      <c r="AQ115" s="28" t="n">
        <v>144891</v>
      </c>
      <c r="AR115" s="29" t="n">
        <v>80605</v>
      </c>
      <c r="AS115" s="27" t="n">
        <v>678496.920000001</v>
      </c>
      <c r="AT115" s="28" t="n">
        <v>793121.650000001</v>
      </c>
      <c r="AU115" s="29" t="n">
        <v>859215.64</v>
      </c>
      <c r="AV115" s="27" t="n">
        <v>7991449.04</v>
      </c>
      <c r="AW115" s="28" t="n">
        <v>6866292.48</v>
      </c>
      <c r="AX115" s="29" t="n">
        <v>27679160.84</v>
      </c>
      <c r="AY115" s="24" t="n">
        <v>0.00363167814104279</v>
      </c>
      <c r="AZ115" s="25" t="n">
        <v>0.00423445998397176</v>
      </c>
      <c r="BA115" s="26" t="n">
        <v>0.00176315672447588</v>
      </c>
      <c r="BB115" s="24" t="n">
        <v>0.017006456116176</v>
      </c>
      <c r="BC115" s="25" t="n">
        <v>0.0280674772429084</v>
      </c>
      <c r="BD115" s="26" t="n">
        <v>0.0187945144028391</v>
      </c>
      <c r="BE115" s="24" t="n">
        <v>0.200304855331424</v>
      </c>
      <c r="BF115" s="25" t="n">
        <v>0.242988585578962</v>
      </c>
      <c r="BG115" s="26" t="n">
        <v>0.605454978759326</v>
      </c>
      <c r="BH115" s="24" t="n">
        <v>0.70156</v>
      </c>
      <c r="BI115" s="25" t="n">
        <v>0.60767</v>
      </c>
      <c r="BJ115" s="26" t="n">
        <v>0.6546</v>
      </c>
    </row>
    <row r="116" customFormat="false" ht="11.25" hidden="false" customHeight="false" outlineLevel="0" collapsed="false">
      <c r="A116" s="22" t="n">
        <v>6208</v>
      </c>
      <c r="B116" s="23" t="s">
        <v>145</v>
      </c>
      <c r="C116" s="24" t="n">
        <v>0.102046719039599</v>
      </c>
      <c r="D116" s="25" t="n">
        <v>0.0998517844889898</v>
      </c>
      <c r="E116" s="26" t="n">
        <v>0.0951953335943098</v>
      </c>
      <c r="F116" s="24" t="n">
        <v>0.318764894225582</v>
      </c>
      <c r="G116" s="25" t="n">
        <v>0.260242580977426</v>
      </c>
      <c r="H116" s="26" t="n">
        <v>0.288073266038921</v>
      </c>
      <c r="I116" s="24" t="n">
        <v>0.0237869683310543</v>
      </c>
      <c r="J116" s="25" t="n">
        <v>0.0266436005917997</v>
      </c>
      <c r="K116" s="26" t="n">
        <v>-0.00998326381739601</v>
      </c>
      <c r="L116" s="24" t="n">
        <v>0</v>
      </c>
      <c r="M116" s="25" t="n">
        <v>0</v>
      </c>
      <c r="N116" s="26" t="n">
        <v>0</v>
      </c>
      <c r="O116" s="27" t="n">
        <v>0</v>
      </c>
      <c r="P116" s="28" t="n">
        <v>0</v>
      </c>
      <c r="Q116" s="29" t="n">
        <v>0</v>
      </c>
      <c r="R116" s="24" t="n">
        <v>0</v>
      </c>
      <c r="S116" s="25" t="n">
        <v>0</v>
      </c>
      <c r="T116" s="26" t="n">
        <v>0</v>
      </c>
      <c r="U116" s="27" t="n">
        <v>96.40625</v>
      </c>
      <c r="V116" s="28" t="n">
        <v>92.5</v>
      </c>
      <c r="W116" s="29" t="n">
        <v>89.6969696969697</v>
      </c>
      <c r="X116" s="24" t="n">
        <v>0.652553575400156</v>
      </c>
      <c r="Y116" s="25" t="n">
        <v>0.582919412848983</v>
      </c>
      <c r="Z116" s="26" t="n">
        <v>0.672517849974771</v>
      </c>
      <c r="AA116" s="24" t="n">
        <v>0.0370756745801138</v>
      </c>
      <c r="AB116" s="25" t="n">
        <v>0.141813021821537</v>
      </c>
      <c r="AC116" s="26" t="n">
        <v>0.135440562687306</v>
      </c>
      <c r="AD116" s="27" t="n">
        <v>470307</v>
      </c>
      <c r="AE116" s="28" t="n">
        <v>751909</v>
      </c>
      <c r="AF116" s="29" t="n">
        <v>469089</v>
      </c>
      <c r="AG116" s="27" t="n">
        <v>4460256</v>
      </c>
      <c r="AH116" s="28" t="n">
        <v>7285417</v>
      </c>
      <c r="AI116" s="29" t="n">
        <v>4962472</v>
      </c>
      <c r="AJ116" s="27" t="n">
        <v>109628</v>
      </c>
      <c r="AK116" s="28" t="n">
        <v>200633</v>
      </c>
      <c r="AL116" s="29" t="n">
        <v>-49194</v>
      </c>
      <c r="AM116" s="27" t="n">
        <v>0</v>
      </c>
      <c r="AN116" s="28" t="n">
        <v>0</v>
      </c>
      <c r="AO116" s="29" t="n">
        <v>0</v>
      </c>
      <c r="AP116" s="27" t="n">
        <v>0</v>
      </c>
      <c r="AQ116" s="28" t="n">
        <v>0</v>
      </c>
      <c r="AR116" s="29" t="n">
        <v>0</v>
      </c>
      <c r="AS116" s="27" t="n">
        <v>46241.53</v>
      </c>
      <c r="AT116" s="28" t="n">
        <v>24382.2700000007</v>
      </c>
      <c r="AU116" s="29" t="n">
        <v>123527.91</v>
      </c>
      <c r="AV116" s="27" t="n">
        <v>21272.96</v>
      </c>
      <c r="AW116" s="28" t="n">
        <v>22261.71</v>
      </c>
      <c r="AX116" s="29" t="n">
        <v>30212.54</v>
      </c>
      <c r="AY116" s="24" t="n">
        <v>0</v>
      </c>
      <c r="AZ116" s="25" t="n">
        <v>0</v>
      </c>
      <c r="BA116" s="26" t="n">
        <v>0</v>
      </c>
      <c r="BB116" s="24" t="n">
        <v>0.00673977909297585</v>
      </c>
      <c r="BC116" s="25" t="n">
        <v>0.00405682318090561</v>
      </c>
      <c r="BD116" s="26" t="n">
        <v>0.0171668899247843</v>
      </c>
      <c r="BE116" s="24" t="n">
        <v>0.00310056892697346</v>
      </c>
      <c r="BF116" s="25" t="n">
        <v>0.00370399561544497</v>
      </c>
      <c r="BG116" s="26" t="n">
        <v>0.00419868957977305</v>
      </c>
      <c r="BH116" s="24" t="n">
        <v>0.69353</v>
      </c>
      <c r="BI116" s="25" t="n">
        <v>0.5621</v>
      </c>
      <c r="BJ116" s="26" t="n">
        <v>0.6278</v>
      </c>
    </row>
    <row r="117" customFormat="false" ht="11.25" hidden="false" customHeight="false" outlineLevel="0" collapsed="false">
      <c r="A117" s="22" t="n">
        <v>6209</v>
      </c>
      <c r="B117" s="23" t="s">
        <v>146</v>
      </c>
      <c r="C117" s="24" t="n">
        <v>0.223837721737863</v>
      </c>
      <c r="D117" s="25" t="n">
        <v>0.212622375780899</v>
      </c>
      <c r="E117" s="26" t="n">
        <v>0.197830500084426</v>
      </c>
      <c r="F117" s="24" t="n">
        <v>0.586958592239479</v>
      </c>
      <c r="G117" s="25" t="n">
        <v>0.639047861300528</v>
      </c>
      <c r="H117" s="26" t="n">
        <v>0.623147339528068</v>
      </c>
      <c r="I117" s="24" t="n">
        <v>-0.0613234781809363</v>
      </c>
      <c r="J117" s="25" t="n">
        <v>-0.039599217775164</v>
      </c>
      <c r="K117" s="26" t="n">
        <v>0.0276429040780875</v>
      </c>
      <c r="L117" s="24" t="n">
        <v>0.330785626000748</v>
      </c>
      <c r="M117" s="25" t="n">
        <v>0.392286555062961</v>
      </c>
      <c r="N117" s="26" t="n">
        <v>0.316894070910612</v>
      </c>
      <c r="O117" s="27" t="n">
        <v>140</v>
      </c>
      <c r="P117" s="28" t="n">
        <v>161</v>
      </c>
      <c r="Q117" s="29" t="n">
        <v>151</v>
      </c>
      <c r="R117" s="24" t="n">
        <v>0.0431539636164914</v>
      </c>
      <c r="S117" s="25" t="n">
        <v>0.0803249206236331</v>
      </c>
      <c r="T117" s="26" t="n">
        <v>0.0572797122574957</v>
      </c>
      <c r="U117" s="27" t="n">
        <v>330.507142857143</v>
      </c>
      <c r="V117" s="28" t="n">
        <v>320.835714285714</v>
      </c>
      <c r="W117" s="29" t="n">
        <v>320.835714285714</v>
      </c>
      <c r="X117" s="24" t="n">
        <v>0.564685509613262</v>
      </c>
      <c r="Y117" s="25" t="n">
        <v>0.576661834491781</v>
      </c>
      <c r="Z117" s="26" t="n">
        <v>0.596315875549211</v>
      </c>
      <c r="AA117" s="24" t="n">
        <v>0.126334823090675</v>
      </c>
      <c r="AB117" s="25" t="n">
        <v>0.124370035419181</v>
      </c>
      <c r="AC117" s="26" t="n">
        <v>0.0771684504226207</v>
      </c>
      <c r="AD117" s="27" t="n">
        <v>10587599</v>
      </c>
      <c r="AE117" s="28" t="n">
        <v>14646830</v>
      </c>
      <c r="AF117" s="29" t="n">
        <v>10975777</v>
      </c>
      <c r="AG117" s="27" t="n">
        <v>48816675</v>
      </c>
      <c r="AH117" s="28" t="n">
        <v>69642209</v>
      </c>
      <c r="AI117" s="29" t="n">
        <v>53484241</v>
      </c>
      <c r="AJ117" s="27" t="n">
        <v>-2900621</v>
      </c>
      <c r="AK117" s="28" t="n">
        <v>-2727855</v>
      </c>
      <c r="AL117" s="29" t="n">
        <v>1533648</v>
      </c>
      <c r="AM117" s="27" t="n">
        <v>6492392</v>
      </c>
      <c r="AN117" s="28" t="n">
        <v>7226597</v>
      </c>
      <c r="AO117" s="29" t="n">
        <v>6762580</v>
      </c>
      <c r="AP117" s="27" t="n">
        <v>846991</v>
      </c>
      <c r="AQ117" s="28" t="n">
        <v>1479724</v>
      </c>
      <c r="AR117" s="29" t="n">
        <v>1222360</v>
      </c>
      <c r="AS117" s="27" t="n">
        <v>3892381.81</v>
      </c>
      <c r="AT117" s="28" t="n">
        <v>4675312.11</v>
      </c>
      <c r="AU117" s="29" t="n">
        <v>4814512.93</v>
      </c>
      <c r="AV117" s="27" t="n">
        <v>9637591.35</v>
      </c>
      <c r="AW117" s="28" t="n">
        <v>5569671.65</v>
      </c>
      <c r="AX117" s="29" t="n">
        <v>8255894.03</v>
      </c>
      <c r="AY117" s="24" t="n">
        <v>0.0115850428805017</v>
      </c>
      <c r="AZ117" s="25" t="n">
        <v>0.0212475167179146</v>
      </c>
      <c r="BA117" s="26" t="n">
        <v>0.0151915683539483</v>
      </c>
      <c r="BB117" s="24" t="n">
        <v>0.0532395387626728</v>
      </c>
      <c r="BC117" s="25" t="n">
        <v>0.0846654044667209</v>
      </c>
      <c r="BD117" s="26" t="n">
        <v>0.0598350749918705</v>
      </c>
      <c r="BE117" s="24" t="n">
        <v>0.131821836423885</v>
      </c>
      <c r="BF117" s="25" t="n">
        <v>0.100861395324916</v>
      </c>
      <c r="BG117" s="26" t="n">
        <v>0.102604779671863</v>
      </c>
      <c r="BH117" s="24" t="n">
        <v>0.7692</v>
      </c>
      <c r="BI117" s="25" t="n">
        <v>0.67447</v>
      </c>
      <c r="BJ117" s="26" t="n">
        <v>0.7218</v>
      </c>
    </row>
    <row r="118" customFormat="false" ht="11.25" hidden="false" customHeight="false" outlineLevel="0" collapsed="false">
      <c r="A118" s="22" t="n">
        <v>6210</v>
      </c>
      <c r="B118" s="23" t="s">
        <v>147</v>
      </c>
      <c r="C118" s="24" t="n">
        <v>0.132359314682701</v>
      </c>
      <c r="D118" s="25" t="n">
        <v>0.124413333714303</v>
      </c>
      <c r="E118" s="26" t="n">
        <v>0.172613905328648</v>
      </c>
      <c r="F118" s="24" t="n">
        <v>0.385752890132697</v>
      </c>
      <c r="G118" s="25" t="n">
        <v>0.321318929851353</v>
      </c>
      <c r="H118" s="26" t="n">
        <v>0.399996876357878</v>
      </c>
      <c r="I118" s="24" t="n">
        <v>0.231259948829985</v>
      </c>
      <c r="J118" s="25" t="n">
        <v>0.192090680220708</v>
      </c>
      <c r="K118" s="26" t="n">
        <v>-0.0570420275597422</v>
      </c>
      <c r="L118" s="24" t="n">
        <v>0.341100471807204</v>
      </c>
      <c r="M118" s="25" t="n">
        <v>0.388408968040286</v>
      </c>
      <c r="N118" s="26" t="n">
        <v>0.212029357998081</v>
      </c>
      <c r="O118" s="27" t="n">
        <v>205</v>
      </c>
      <c r="P118" s="28" t="n">
        <v>211</v>
      </c>
      <c r="Q118" s="29" t="n">
        <v>150</v>
      </c>
      <c r="R118" s="24" t="n">
        <v>0.0786436606040693</v>
      </c>
      <c r="S118" s="25" t="n">
        <v>0.0901707818530297</v>
      </c>
      <c r="T118" s="26" t="n">
        <v>0.0681631413325193</v>
      </c>
      <c r="U118" s="27" t="n">
        <v>58.3469387755102</v>
      </c>
      <c r="V118" s="28" t="n">
        <v>55.9591836734694</v>
      </c>
      <c r="W118" s="29" t="n">
        <v>70.3076923076923</v>
      </c>
      <c r="X118" s="24" t="n">
        <v>0.529798562371786</v>
      </c>
      <c r="Y118" s="25" t="n">
        <v>0.487551046618699</v>
      </c>
      <c r="Z118" s="26" t="n">
        <v>0.549613556785373</v>
      </c>
      <c r="AA118" s="24" t="n">
        <v>0.231851669565776</v>
      </c>
      <c r="AB118" s="25" t="n">
        <v>0.280540561777758</v>
      </c>
      <c r="AC118" s="26" t="n">
        <v>0.178003776942594</v>
      </c>
      <c r="AD118" s="27" t="n">
        <v>657218</v>
      </c>
      <c r="AE118" s="28" t="n">
        <v>940523</v>
      </c>
      <c r="AF118" s="29" t="n">
        <v>717106</v>
      </c>
      <c r="AG118" s="27" t="n">
        <v>3795418</v>
      </c>
      <c r="AH118" s="28" t="n">
        <v>6057698</v>
      </c>
      <c r="AI118" s="29" t="n">
        <v>4297656</v>
      </c>
      <c r="AJ118" s="27" t="n">
        <v>1148300</v>
      </c>
      <c r="AK118" s="28" t="n">
        <v>1452141</v>
      </c>
      <c r="AL118" s="29" t="n">
        <v>-236975</v>
      </c>
      <c r="AM118" s="27" t="n">
        <v>585530</v>
      </c>
      <c r="AN118" s="28" t="n">
        <v>579787</v>
      </c>
      <c r="AO118" s="29" t="n">
        <v>412561</v>
      </c>
      <c r="AP118" s="27" t="n">
        <v>134999</v>
      </c>
      <c r="AQ118" s="28" t="n">
        <v>134600</v>
      </c>
      <c r="AR118" s="29" t="n">
        <v>132630</v>
      </c>
      <c r="AS118" s="27" t="n">
        <v>232898.56</v>
      </c>
      <c r="AT118" s="28" t="n">
        <v>319504.08</v>
      </c>
      <c r="AU118" s="29" t="n">
        <v>571394.63</v>
      </c>
      <c r="AV118" s="27" t="n">
        <v>1059962.47</v>
      </c>
      <c r="AW118" s="28" t="n">
        <v>1502011</v>
      </c>
      <c r="AX118" s="29" t="n">
        <v>557301.63</v>
      </c>
      <c r="AY118" s="24" t="n">
        <v>0.024464819057764</v>
      </c>
      <c r="AZ118" s="25" t="n">
        <v>0.0222196616602544</v>
      </c>
      <c r="BA118" s="26" t="n">
        <v>0.0195285668788261</v>
      </c>
      <c r="BB118" s="24" t="n">
        <v>0.0422063950785844</v>
      </c>
      <c r="BC118" s="25" t="n">
        <v>0.0658532462144142</v>
      </c>
      <c r="BD118" s="26" t="n">
        <v>0.0841326867688843</v>
      </c>
      <c r="BE118" s="24" t="n">
        <v>0.192088756483905</v>
      </c>
      <c r="BF118" s="25" t="n">
        <v>0.309580710830855</v>
      </c>
      <c r="BG118" s="26" t="n">
        <v>0.0820576200945022</v>
      </c>
      <c r="BH118" s="24" t="n">
        <v>0.58097</v>
      </c>
      <c r="BI118" s="25" t="n">
        <v>0.72115</v>
      </c>
      <c r="BJ118" s="26" t="n">
        <v>0.6511</v>
      </c>
    </row>
    <row r="119" customFormat="false" ht="11.25" hidden="false" customHeight="false" outlineLevel="0" collapsed="false">
      <c r="A119" s="22" t="n">
        <v>6211</v>
      </c>
      <c r="B119" s="23" t="s">
        <v>148</v>
      </c>
      <c r="C119" s="24" t="n">
        <v>0.164237599187398</v>
      </c>
      <c r="D119" s="25" t="n">
        <v>0.110054759368481</v>
      </c>
      <c r="E119" s="26" t="n">
        <v>0.0489287379400776</v>
      </c>
      <c r="F119" s="24" t="n">
        <v>0.642129466994539</v>
      </c>
      <c r="G119" s="25" t="n">
        <v>0.308507999503907</v>
      </c>
      <c r="H119" s="26" t="n">
        <v>0.106727263807102</v>
      </c>
      <c r="I119" s="24" t="n">
        <v>0.126779115280689</v>
      </c>
      <c r="J119" s="25" t="n">
        <v>0.112100011004058</v>
      </c>
      <c r="K119" s="26" t="n">
        <v>-0.0651987288550657</v>
      </c>
      <c r="L119" s="24" t="n">
        <v>0</v>
      </c>
      <c r="M119" s="25" t="n">
        <v>0</v>
      </c>
      <c r="N119" s="26" t="n">
        <v>0</v>
      </c>
      <c r="O119" s="27" t="n">
        <v>0</v>
      </c>
      <c r="P119" s="28" t="n">
        <v>0</v>
      </c>
      <c r="Q119" s="29" t="n">
        <v>0</v>
      </c>
      <c r="R119" s="24" t="n">
        <v>0</v>
      </c>
      <c r="S119" s="25" t="n">
        <v>0</v>
      </c>
      <c r="T119" s="26" t="n">
        <v>0</v>
      </c>
      <c r="U119" s="27" t="n">
        <v>87.283950617284</v>
      </c>
      <c r="V119" s="28" t="n">
        <v>83.6049382716049</v>
      </c>
      <c r="W119" s="29" t="n">
        <v>83.6049382716049</v>
      </c>
      <c r="X119" s="24" t="n">
        <v>0.656482116042411</v>
      </c>
      <c r="Y119" s="25" t="n">
        <v>0.530435237604858</v>
      </c>
      <c r="Z119" s="26" t="n">
        <v>0.464425616765664</v>
      </c>
      <c r="AA119" s="24" t="n">
        <v>0.000993570121013308</v>
      </c>
      <c r="AB119" s="25" t="n">
        <v>0.206328093601252</v>
      </c>
      <c r="AC119" s="26" t="n">
        <v>0.253078652805202</v>
      </c>
      <c r="AD119" s="27" t="n">
        <v>623317</v>
      </c>
      <c r="AE119" s="28" t="n">
        <v>776100</v>
      </c>
      <c r="AF119" s="29" t="n">
        <v>232768</v>
      </c>
      <c r="AG119" s="27" t="n">
        <v>3283110</v>
      </c>
      <c r="AH119" s="28" t="n">
        <v>6230344</v>
      </c>
      <c r="AI119" s="29" t="n">
        <v>5458394</v>
      </c>
      <c r="AJ119" s="27" t="n">
        <v>481154</v>
      </c>
      <c r="AK119" s="28" t="n">
        <v>790523</v>
      </c>
      <c r="AL119" s="29" t="n">
        <v>-310169</v>
      </c>
      <c r="AM119" s="27" t="n">
        <v>0</v>
      </c>
      <c r="AN119" s="28" t="n">
        <v>0</v>
      </c>
      <c r="AO119" s="29" t="n">
        <v>0</v>
      </c>
      <c r="AP119" s="27" t="n">
        <v>0</v>
      </c>
      <c r="AQ119" s="28" t="n">
        <v>0</v>
      </c>
      <c r="AR119" s="29" t="n">
        <v>0</v>
      </c>
      <c r="AS119" s="27" t="n">
        <v>165214.4</v>
      </c>
      <c r="AT119" s="28" t="n">
        <v>102531.16</v>
      </c>
      <c r="AU119" s="29" t="n">
        <v>191916.97</v>
      </c>
      <c r="AV119" s="27" t="n">
        <v>2386261.09</v>
      </c>
      <c r="AW119" s="28" t="n">
        <v>1082509.45</v>
      </c>
      <c r="AX119" s="29" t="n">
        <v>305870.51</v>
      </c>
      <c r="AY119" s="24" t="n">
        <v>0</v>
      </c>
      <c r="AZ119" s="25" t="n">
        <v>0</v>
      </c>
      <c r="BA119" s="26" t="n">
        <v>0</v>
      </c>
      <c r="BB119" s="24" t="n">
        <v>0.0280612932954641</v>
      </c>
      <c r="BC119" s="25" t="n">
        <v>0.0184341389270743</v>
      </c>
      <c r="BD119" s="26" t="n">
        <v>0.0241386624036787</v>
      </c>
      <c r="BE119" s="24" t="n">
        <v>0.405301065319027</v>
      </c>
      <c r="BF119" s="25" t="n">
        <v>0.194625025125737</v>
      </c>
      <c r="BG119" s="26" t="n">
        <v>0.0384713502934682</v>
      </c>
      <c r="BH119" s="24" t="n">
        <v>0.49007</v>
      </c>
      <c r="BI119" s="25" t="n">
        <v>0.58317</v>
      </c>
      <c r="BJ119" s="26" t="n">
        <v>0.5366</v>
      </c>
    </row>
    <row r="120" customFormat="false" ht="11.25" hidden="false" customHeight="false" outlineLevel="0" collapsed="false">
      <c r="A120" s="22" t="n">
        <v>6301</v>
      </c>
      <c r="B120" s="23" t="s">
        <v>149</v>
      </c>
      <c r="C120" s="24" t="n">
        <v>0.161794803626905</v>
      </c>
      <c r="D120" s="25" t="n">
        <v>0.116938279492483</v>
      </c>
      <c r="E120" s="26" t="n">
        <v>0.183194149347017</v>
      </c>
      <c r="F120" s="24" t="n">
        <v>0.580478339830178</v>
      </c>
      <c r="G120" s="25" t="n">
        <v>0.552577446501191</v>
      </c>
      <c r="H120" s="26" t="n">
        <v>0.362777968809355</v>
      </c>
      <c r="I120" s="24" t="n">
        <v>0.0363793747010953</v>
      </c>
      <c r="J120" s="25" t="n">
        <v>0.280133556063171</v>
      </c>
      <c r="K120" s="26" t="n">
        <v>-0.231780606358862</v>
      </c>
      <c r="L120" s="24" t="n">
        <v>0.295074852280032</v>
      </c>
      <c r="M120" s="25" t="n">
        <v>0.448615039103673</v>
      </c>
      <c r="N120" s="26" t="n">
        <v>0.0960916942276321</v>
      </c>
      <c r="O120" s="27" t="n">
        <v>207</v>
      </c>
      <c r="P120" s="28" t="n">
        <v>228</v>
      </c>
      <c r="Q120" s="29" t="n">
        <v>72</v>
      </c>
      <c r="R120" s="24" t="n">
        <v>0.177119096275947</v>
      </c>
      <c r="S120" s="25" t="n">
        <v>0.0908611991793134</v>
      </c>
      <c r="T120" s="26" t="n">
        <v>0.0122390103434875</v>
      </c>
      <c r="U120" s="27" t="n">
        <v>110.659090909091</v>
      </c>
      <c r="V120" s="28" t="n">
        <v>107.113636363636</v>
      </c>
      <c r="W120" s="29" t="n">
        <v>107.113636363636</v>
      </c>
      <c r="X120" s="24" t="n">
        <v>0.581848180122421</v>
      </c>
      <c r="Y120" s="25" t="n">
        <v>0.593072677972392</v>
      </c>
      <c r="Z120" s="26" t="n">
        <v>0.511599918544099</v>
      </c>
      <c r="AA120" s="24" t="n">
        <v>0.0775078495905287</v>
      </c>
      <c r="AB120" s="25" t="n">
        <v>0.0738076934851623</v>
      </c>
      <c r="AC120" s="26" t="n">
        <v>0.229267523830435</v>
      </c>
      <c r="AD120" s="27" t="n">
        <v>1331579</v>
      </c>
      <c r="AE120" s="28" t="n">
        <v>1714655</v>
      </c>
      <c r="AF120" s="29" t="n">
        <v>1692262</v>
      </c>
      <c r="AG120" s="27" t="n">
        <v>7519819</v>
      </c>
      <c r="AH120" s="28" t="n">
        <v>10648646</v>
      </c>
      <c r="AI120" s="29" t="n">
        <v>10798481</v>
      </c>
      <c r="AJ120" s="27" t="n">
        <v>299404</v>
      </c>
      <c r="AK120" s="28" t="n">
        <v>4107572</v>
      </c>
      <c r="AL120" s="29" t="n">
        <v>-2141081</v>
      </c>
      <c r="AM120" s="27" t="n">
        <v>1010300</v>
      </c>
      <c r="AN120" s="28" t="n">
        <v>1074682</v>
      </c>
      <c r="AO120" s="29" t="n">
        <v>341475</v>
      </c>
      <c r="AP120" s="27" t="n">
        <v>606434</v>
      </c>
      <c r="AQ120" s="28" t="n">
        <v>217663</v>
      </c>
      <c r="AR120" s="29" t="n">
        <v>43493</v>
      </c>
      <c r="AS120" s="27" t="n">
        <v>350183.63</v>
      </c>
      <c r="AT120" s="28" t="n">
        <v>504425.37</v>
      </c>
      <c r="AU120" s="29" t="n">
        <v>131344.14</v>
      </c>
      <c r="AV120" s="27" t="n">
        <v>1288054.58</v>
      </c>
      <c r="AW120" s="28" t="n">
        <v>2958565.75</v>
      </c>
      <c r="AX120" s="29" t="n">
        <v>7970739.62</v>
      </c>
      <c r="AY120" s="24" t="n">
        <v>0.0496829652447654</v>
      </c>
      <c r="AZ120" s="25" t="n">
        <v>0.0204404390943224</v>
      </c>
      <c r="BA120" s="26" t="n">
        <v>0.00269493712071562</v>
      </c>
      <c r="BB120" s="24" t="n">
        <v>0.0286892903738507</v>
      </c>
      <c r="BC120" s="25" t="n">
        <v>0.0576276635888142</v>
      </c>
      <c r="BD120" s="26" t="n">
        <v>0.00813841764133239</v>
      </c>
      <c r="BE120" s="24" t="n">
        <v>0.105525697654651</v>
      </c>
      <c r="BF120" s="25" t="n">
        <v>0.337998922905856</v>
      </c>
      <c r="BG120" s="26" t="n">
        <v>0.493887340066143</v>
      </c>
      <c r="BH120" s="24" t="n">
        <v>0.71533</v>
      </c>
      <c r="BI120" s="25" t="n">
        <v>0.73611</v>
      </c>
      <c r="BJ120" s="26" t="n">
        <v>0.7257</v>
      </c>
    </row>
    <row r="121" customFormat="false" ht="11.25" hidden="false" customHeight="false" outlineLevel="0" collapsed="false">
      <c r="A121" s="22" t="n">
        <v>6302</v>
      </c>
      <c r="B121" s="23" t="s">
        <v>150</v>
      </c>
      <c r="C121" s="24" t="n">
        <v>0.129706930496277</v>
      </c>
      <c r="D121" s="25" t="n">
        <v>0.117751635360379</v>
      </c>
      <c r="E121" s="26" t="n">
        <v>0.171633199523</v>
      </c>
      <c r="F121" s="24" t="n">
        <v>0.362652131630026</v>
      </c>
      <c r="G121" s="25" t="n">
        <v>0.193022014723976</v>
      </c>
      <c r="H121" s="26" t="n">
        <v>0.299961356047</v>
      </c>
      <c r="I121" s="24" t="n">
        <v>0.222891444786485</v>
      </c>
      <c r="J121" s="25" t="n">
        <v>0.0206501535739734</v>
      </c>
      <c r="K121" s="26" t="n">
        <v>-0.0304617548518986</v>
      </c>
      <c r="L121" s="24" t="n">
        <v>0</v>
      </c>
      <c r="M121" s="25" t="n">
        <v>1.29581786338724</v>
      </c>
      <c r="N121" s="26" t="n">
        <v>0</v>
      </c>
      <c r="O121" s="27" t="n">
        <v>517</v>
      </c>
      <c r="P121" s="28" t="n">
        <v>500</v>
      </c>
      <c r="Q121" s="29" t="n">
        <v>421</v>
      </c>
      <c r="R121" s="24" t="n">
        <v>0</v>
      </c>
      <c r="S121" s="25" t="n">
        <v>0.69202995979684</v>
      </c>
      <c r="T121" s="26" t="n">
        <v>0</v>
      </c>
      <c r="U121" s="27" t="n">
        <v>187.794871794872</v>
      </c>
      <c r="V121" s="28" t="n">
        <v>180.692307692308</v>
      </c>
      <c r="W121" s="29" t="n">
        <v>180.692307692308</v>
      </c>
      <c r="X121" s="24" t="n">
        <v>0.527047182876338</v>
      </c>
      <c r="Y121" s="25" t="n">
        <v>0.386721382010196</v>
      </c>
      <c r="Z121" s="26" t="n">
        <v>0.439748320020981</v>
      </c>
      <c r="AA121" s="24" t="n">
        <v>0.171513962830504</v>
      </c>
      <c r="AB121" s="25" t="n">
        <v>0.407826833943211</v>
      </c>
      <c r="AC121" s="26" t="n">
        <v>0.287520688114731</v>
      </c>
      <c r="AD121" s="27" t="n">
        <v>1344317</v>
      </c>
      <c r="AE121" s="28" t="n">
        <v>1842443</v>
      </c>
      <c r="AF121" s="29" t="n">
        <v>1964608</v>
      </c>
      <c r="AG121" s="27" t="n">
        <v>7633087</v>
      </c>
      <c r="AH121" s="28" t="n">
        <v>15439423</v>
      </c>
      <c r="AI121" s="29" t="n">
        <v>10950732</v>
      </c>
      <c r="AJ121" s="27" t="n">
        <v>2310106</v>
      </c>
      <c r="AK121" s="28" t="n">
        <v>323110</v>
      </c>
      <c r="AL121" s="29" t="n">
        <v>-348682</v>
      </c>
      <c r="AM121" s="27" t="n">
        <v>3789138</v>
      </c>
      <c r="AN121" s="28" t="n">
        <v>3522607</v>
      </c>
      <c r="AO121" s="29" t="n">
        <v>2966692</v>
      </c>
      <c r="AP121" s="27" t="n">
        <v>1020537</v>
      </c>
      <c r="AQ121" s="28" t="n">
        <v>1881244</v>
      </c>
      <c r="AR121" s="29" t="n">
        <v>264032</v>
      </c>
      <c r="AS121" s="27" t="n">
        <v>2070530.44</v>
      </c>
      <c r="AT121" s="28" t="n">
        <v>2416182.12</v>
      </c>
      <c r="AU121" s="29" t="n">
        <v>2680595.61</v>
      </c>
      <c r="AV121" s="27" t="n">
        <v>8191430.02</v>
      </c>
      <c r="AW121" s="28" t="n">
        <v>8459504.53</v>
      </c>
      <c r="AX121" s="29" t="n">
        <v>8758281.98</v>
      </c>
      <c r="AY121" s="24" t="n">
        <v>0</v>
      </c>
      <c r="AZ121" s="25" t="n">
        <v>0.121846781450317</v>
      </c>
      <c r="BA121" s="26" t="n">
        <v>0</v>
      </c>
      <c r="BB121" s="24" t="n">
        <v>0</v>
      </c>
      <c r="BC121" s="25" t="n">
        <v>0.196066749528919</v>
      </c>
      <c r="BD121" s="26" t="n">
        <v>0</v>
      </c>
      <c r="BE121" s="24" t="n">
        <v>0</v>
      </c>
      <c r="BF121" s="25" t="n">
        <v>0.686466281698281</v>
      </c>
      <c r="BG121" s="26" t="n">
        <v>0</v>
      </c>
      <c r="BH121" s="24" t="n">
        <v>0.6719</v>
      </c>
      <c r="BI121" s="25" t="n">
        <v>0.73716</v>
      </c>
      <c r="BJ121" s="26" t="n">
        <v>0.7045</v>
      </c>
    </row>
    <row r="122" customFormat="false" ht="11.25" hidden="false" customHeight="false" outlineLevel="0" collapsed="false">
      <c r="A122" s="22" t="n">
        <v>6303</v>
      </c>
      <c r="B122" s="23" t="s">
        <v>151</v>
      </c>
      <c r="C122" s="24" t="n">
        <v>0.167034462710264</v>
      </c>
      <c r="D122" s="25" t="n">
        <v>0.146439266821437</v>
      </c>
      <c r="E122" s="26" t="n">
        <v>0.125030358909009</v>
      </c>
      <c r="F122" s="24" t="n">
        <v>0.662448854025482</v>
      </c>
      <c r="G122" s="25" t="n">
        <v>0.496818030916764</v>
      </c>
      <c r="H122" s="26" t="n">
        <v>0.42530927765075</v>
      </c>
      <c r="I122" s="24" t="n">
        <v>0.0870450498832549</v>
      </c>
      <c r="J122" s="25" t="n">
        <v>0.0435503731894647</v>
      </c>
      <c r="K122" s="26" t="n">
        <v>-0.024366373936469</v>
      </c>
      <c r="L122" s="24" t="n">
        <v>0.349943255853054</v>
      </c>
      <c r="M122" s="25" t="n">
        <v>0.342643261905591</v>
      </c>
      <c r="N122" s="26" t="n">
        <v>0.291869090329797</v>
      </c>
      <c r="O122" s="27" t="n">
        <v>140</v>
      </c>
      <c r="P122" s="28" t="n">
        <v>136</v>
      </c>
      <c r="Q122" s="29" t="n">
        <v>120</v>
      </c>
      <c r="R122" s="24" t="n">
        <v>0.00908313119219656</v>
      </c>
      <c r="S122" s="25" t="n">
        <v>0.0325872775645243</v>
      </c>
      <c r="T122" s="26" t="n">
        <v>0</v>
      </c>
      <c r="U122" s="27" t="n">
        <v>137.476635514019</v>
      </c>
      <c r="V122" s="28" t="n">
        <v>139.371428571429</v>
      </c>
      <c r="W122" s="29" t="n">
        <v>140.711538461538</v>
      </c>
      <c r="X122" s="24" t="n">
        <v>0.670672528702983</v>
      </c>
      <c r="Y122" s="25" t="n">
        <v>0.608549215165363</v>
      </c>
      <c r="Z122" s="26" t="n">
        <v>0.644603671257604</v>
      </c>
      <c r="AA122" s="24" t="n">
        <v>0.0316142417842985</v>
      </c>
      <c r="AB122" s="25" t="n">
        <v>0.126616624399351</v>
      </c>
      <c r="AC122" s="26" t="n">
        <v>0.0667215164598626</v>
      </c>
      <c r="AD122" s="27" t="n">
        <v>1347992</v>
      </c>
      <c r="AE122" s="28" t="n">
        <v>1783847</v>
      </c>
      <c r="AF122" s="29" t="n">
        <v>1096526</v>
      </c>
      <c r="AG122" s="27" t="n">
        <v>7287570</v>
      </c>
      <c r="AH122" s="28" t="n">
        <v>11574349</v>
      </c>
      <c r="AI122" s="29" t="n">
        <v>8934704</v>
      </c>
      <c r="AJ122" s="27" t="n">
        <v>702466</v>
      </c>
      <c r="AK122" s="28" t="n">
        <v>530508</v>
      </c>
      <c r="AL122" s="29" t="n">
        <v>-213695</v>
      </c>
      <c r="AM122" s="27" t="n">
        <v>1032362</v>
      </c>
      <c r="AN122" s="28" t="n">
        <v>994127</v>
      </c>
      <c r="AO122" s="29" t="n">
        <v>879422</v>
      </c>
      <c r="AP122" s="27" t="n">
        <v>26796</v>
      </c>
      <c r="AQ122" s="28" t="n">
        <v>94547</v>
      </c>
      <c r="AR122" s="29" t="n">
        <v>0</v>
      </c>
      <c r="AS122" s="27" t="n">
        <v>404341.31</v>
      </c>
      <c r="AT122" s="28" t="n">
        <v>466706.25</v>
      </c>
      <c r="AU122" s="29" t="n">
        <v>467302.09</v>
      </c>
      <c r="AV122" s="27" t="n">
        <v>2216238.58</v>
      </c>
      <c r="AW122" s="28" t="n">
        <v>1713104.05</v>
      </c>
      <c r="AX122" s="29" t="n">
        <v>1973857.82</v>
      </c>
      <c r="AY122" s="24" t="n">
        <v>0.00211955170168457</v>
      </c>
      <c r="AZ122" s="25" t="n">
        <v>0.00816866676475714</v>
      </c>
      <c r="BA122" s="26" t="n">
        <v>0</v>
      </c>
      <c r="BB122" s="24" t="n">
        <v>0.031983218080007</v>
      </c>
      <c r="BC122" s="25" t="n">
        <v>0.0474973157811712</v>
      </c>
      <c r="BD122" s="26" t="n">
        <v>0.0337626746739167</v>
      </c>
      <c r="BE122" s="24" t="n">
        <v>0.175303487594342</v>
      </c>
      <c r="BF122" s="25" t="n">
        <v>0.174344877594533</v>
      </c>
      <c r="BG122" s="26" t="n">
        <v>0.14261164427753</v>
      </c>
      <c r="BH122" s="24" t="n">
        <v>0.73962</v>
      </c>
      <c r="BI122" s="25" t="n">
        <v>0.73423</v>
      </c>
      <c r="BJ122" s="26" t="n">
        <v>0.7369</v>
      </c>
    </row>
    <row r="123" customFormat="false" ht="11.25" hidden="false" customHeight="false" outlineLevel="0" collapsed="false">
      <c r="A123" s="22" t="n">
        <v>6304</v>
      </c>
      <c r="B123" s="23" t="s">
        <v>152</v>
      </c>
      <c r="C123" s="24" t="n">
        <v>0.238295603882576</v>
      </c>
      <c r="D123" s="25" t="n">
        <v>0.208796419055476</v>
      </c>
      <c r="E123" s="26" t="n">
        <v>0.196653979873827</v>
      </c>
      <c r="F123" s="24" t="n">
        <v>0.640212572916958</v>
      </c>
      <c r="G123" s="25" t="n">
        <v>0.628173098821668</v>
      </c>
      <c r="H123" s="26" t="n">
        <v>0.85881821196276</v>
      </c>
      <c r="I123" s="24" t="n">
        <v>-0.0916983411254454</v>
      </c>
      <c r="J123" s="25" t="n">
        <v>-0.177168149815726</v>
      </c>
      <c r="K123" s="26" t="n">
        <v>0.0816704813019326</v>
      </c>
      <c r="L123" s="24" t="n">
        <v>0.406777044680581</v>
      </c>
      <c r="M123" s="25" t="n">
        <v>0.760158486203829</v>
      </c>
      <c r="N123" s="26" t="n">
        <v>0.262021487987829</v>
      </c>
      <c r="O123" s="27" t="n">
        <v>311</v>
      </c>
      <c r="P123" s="28" t="n">
        <v>304</v>
      </c>
      <c r="Q123" s="29" t="n">
        <v>225</v>
      </c>
      <c r="R123" s="24" t="n">
        <v>0.431743780917377</v>
      </c>
      <c r="S123" s="25" t="n">
        <v>0.864783423252313</v>
      </c>
      <c r="T123" s="26" t="n">
        <v>0.5330738019614</v>
      </c>
      <c r="U123" s="27" t="n">
        <v>229.623693379791</v>
      </c>
      <c r="V123" s="28" t="n">
        <v>226.18118466899</v>
      </c>
      <c r="W123" s="29" t="n">
        <v>226.18118466899</v>
      </c>
      <c r="X123" s="24" t="n">
        <v>0.564281674388976</v>
      </c>
      <c r="Y123" s="25" t="n">
        <v>0.565096282089781</v>
      </c>
      <c r="Z123" s="26" t="n">
        <v>0.593599655677253</v>
      </c>
      <c r="AA123" s="24" t="n">
        <v>0.122633854653205</v>
      </c>
      <c r="AB123" s="25" t="n">
        <v>0.137016265252852</v>
      </c>
      <c r="AC123" s="26" t="n">
        <v>0.124231361456405</v>
      </c>
      <c r="AD123" s="27" t="n">
        <v>8483807</v>
      </c>
      <c r="AE123" s="28" t="n">
        <v>10368171</v>
      </c>
      <c r="AF123" s="29" t="n">
        <v>8417492</v>
      </c>
      <c r="AG123" s="27" t="n">
        <v>36595702</v>
      </c>
      <c r="AH123" s="28" t="n">
        <v>56775201</v>
      </c>
      <c r="AI123" s="29" t="n">
        <v>38652108</v>
      </c>
      <c r="AJ123" s="27" t="n">
        <v>-3264647</v>
      </c>
      <c r="AK123" s="28" t="n">
        <v>-8797611</v>
      </c>
      <c r="AL123" s="29" t="n">
        <v>3495788</v>
      </c>
      <c r="AM123" s="27" t="n">
        <v>10258769</v>
      </c>
      <c r="AN123" s="28" t="n">
        <v>9851936</v>
      </c>
      <c r="AO123" s="29" t="n">
        <v>7312023</v>
      </c>
      <c r="AP123" s="27" t="n">
        <v>10888421</v>
      </c>
      <c r="AQ123" s="28" t="n">
        <v>11207914</v>
      </c>
      <c r="AR123" s="29" t="n">
        <v>14876062</v>
      </c>
      <c r="AS123" s="27" t="n">
        <v>12287455.54</v>
      </c>
      <c r="AT123" s="28" t="n">
        <v>13003418.16</v>
      </c>
      <c r="AU123" s="29" t="n">
        <v>14767009.44</v>
      </c>
      <c r="AV123" s="27" t="n">
        <v>28083840.25</v>
      </c>
      <c r="AW123" s="28" t="n">
        <v>22085692.59</v>
      </c>
      <c r="AX123" s="29" t="n">
        <v>24574353.01</v>
      </c>
      <c r="AY123" s="24" t="n">
        <v>0.170730008144799</v>
      </c>
      <c r="AZ123" s="25" t="n">
        <v>0.197408618597405</v>
      </c>
      <c r="BA123" s="26" t="n">
        <v>0.232752419032466</v>
      </c>
      <c r="BB123" s="24" t="n">
        <v>0.192666814079199</v>
      </c>
      <c r="BC123" s="25" t="n">
        <v>0.293922338102665</v>
      </c>
      <c r="BD123" s="26" t="n">
        <v>0.231046171294208</v>
      </c>
      <c r="BE123" s="24" t="n">
        <v>0.44035349796079</v>
      </c>
      <c r="BF123" s="25" t="n">
        <v>0.499213231843765</v>
      </c>
      <c r="BG123" s="26" t="n">
        <v>0.384492892624087</v>
      </c>
      <c r="BH123" s="24" t="n">
        <v>0.76247</v>
      </c>
      <c r="BI123" s="25" t="n">
        <v>0.70114</v>
      </c>
      <c r="BJ123" s="26" t="n">
        <v>0.7318</v>
      </c>
    </row>
    <row r="124" customFormat="false" ht="11.25" hidden="false" customHeight="false" outlineLevel="0" collapsed="false">
      <c r="A124" s="22" t="n">
        <v>6305</v>
      </c>
      <c r="B124" s="23" t="s">
        <v>153</v>
      </c>
      <c r="C124" s="24" t="n">
        <v>0.141877270773024</v>
      </c>
      <c r="D124" s="25" t="n">
        <v>0.124668064571657</v>
      </c>
      <c r="E124" s="26" t="n">
        <v>0.130820390668727</v>
      </c>
      <c r="F124" s="24" t="n">
        <v>0.552944140417327</v>
      </c>
      <c r="G124" s="25" t="n">
        <v>0.369024425456993</v>
      </c>
      <c r="H124" s="26" t="n">
        <v>0.353918095578489</v>
      </c>
      <c r="I124" s="24" t="n">
        <v>0.0562744510527632</v>
      </c>
      <c r="J124" s="25" t="n">
        <v>0.0417314738001789</v>
      </c>
      <c r="K124" s="26" t="n">
        <v>0.0465834806135155</v>
      </c>
      <c r="L124" s="24" t="n">
        <v>0.119023397237151</v>
      </c>
      <c r="M124" s="25" t="n">
        <v>0.106849142136337</v>
      </c>
      <c r="N124" s="26" t="n">
        <v>0.0874197726801422</v>
      </c>
      <c r="O124" s="27" t="n">
        <v>49</v>
      </c>
      <c r="P124" s="28" t="n">
        <v>47</v>
      </c>
      <c r="Q124" s="29" t="n">
        <v>36</v>
      </c>
      <c r="R124" s="24" t="n">
        <v>0</v>
      </c>
      <c r="S124" s="25" t="n">
        <v>0.00279816484123272</v>
      </c>
      <c r="T124" s="26" t="n">
        <v>0.0612473518080651</v>
      </c>
      <c r="U124" s="27" t="n">
        <v>104.333333333333</v>
      </c>
      <c r="V124" s="28" t="n">
        <v>102.155555555556</v>
      </c>
      <c r="W124" s="29" t="n">
        <v>102.155555555556</v>
      </c>
      <c r="X124" s="24" t="n">
        <v>0.514386561257975</v>
      </c>
      <c r="Y124" s="25" t="n">
        <v>0.46583014539141</v>
      </c>
      <c r="Z124" s="26" t="n">
        <v>0.448642454999827</v>
      </c>
      <c r="AA124" s="24" t="n">
        <v>0.10622389626214</v>
      </c>
      <c r="AB124" s="25" t="n">
        <v>0.20287866422327</v>
      </c>
      <c r="AC124" s="26" t="n">
        <v>0.231022149707433</v>
      </c>
      <c r="AD124" s="27" t="n">
        <v>836213</v>
      </c>
      <c r="AE124" s="28" t="n">
        <v>1178333</v>
      </c>
      <c r="AF124" s="29" t="n">
        <v>996163</v>
      </c>
      <c r="AG124" s="27" t="n">
        <v>5541352</v>
      </c>
      <c r="AH124" s="28" t="n">
        <v>9031689</v>
      </c>
      <c r="AI124" s="29" t="n">
        <v>7102306</v>
      </c>
      <c r="AJ124" s="27" t="n">
        <v>331677</v>
      </c>
      <c r="AK124" s="28" t="n">
        <v>394436</v>
      </c>
      <c r="AL124" s="29" t="n">
        <v>354721</v>
      </c>
      <c r="AM124" s="27" t="n">
        <v>230719</v>
      </c>
      <c r="AN124" s="28" t="n">
        <v>214984</v>
      </c>
      <c r="AO124" s="29" t="n">
        <v>167779</v>
      </c>
      <c r="AP124" s="27" t="n">
        <v>0</v>
      </c>
      <c r="AQ124" s="28" t="n">
        <v>5630</v>
      </c>
      <c r="AR124" s="29" t="n">
        <v>117548</v>
      </c>
      <c r="AS124" s="27" t="n">
        <v>0</v>
      </c>
      <c r="AT124" s="28" t="n">
        <v>53733.2400000004</v>
      </c>
      <c r="AU124" s="29" t="n">
        <v>170287.78</v>
      </c>
      <c r="AV124" s="27" t="n">
        <v>4987116.3</v>
      </c>
      <c r="AW124" s="28" t="n">
        <v>3796292.74</v>
      </c>
      <c r="AX124" s="29" t="n">
        <v>6311122.83</v>
      </c>
      <c r="AY124" s="24" t="n">
        <v>0</v>
      </c>
      <c r="AZ124" s="25" t="n">
        <v>0.000623360702521976</v>
      </c>
      <c r="BA124" s="26" t="n">
        <v>0.0107658471295135</v>
      </c>
      <c r="BB124" s="24" t="n">
        <v>0</v>
      </c>
      <c r="BC124" s="25" t="n">
        <v>0.00750420226746481</v>
      </c>
      <c r="BD124" s="26" t="n">
        <v>0.0155961156931996</v>
      </c>
      <c r="BE124" s="24" t="n">
        <v>0.573736514860315</v>
      </c>
      <c r="BF124" s="25" t="n">
        <v>0.530177383449574</v>
      </c>
      <c r="BG124" s="26" t="n">
        <v>0.578015649805717</v>
      </c>
      <c r="BH124" s="24" t="n">
        <v>0.76115</v>
      </c>
      <c r="BI124" s="25" t="n">
        <v>0.63341</v>
      </c>
      <c r="BJ124" s="26" t="n">
        <v>0.6973</v>
      </c>
    </row>
    <row r="125" customFormat="false" ht="11.25" hidden="false" customHeight="false" outlineLevel="0" collapsed="false">
      <c r="A125" s="22" t="n">
        <v>6306</v>
      </c>
      <c r="B125" s="23" t="s">
        <v>154</v>
      </c>
      <c r="C125" s="24" t="n">
        <v>0.288907466520876</v>
      </c>
      <c r="D125" s="25" t="n">
        <v>0.267909914578796</v>
      </c>
      <c r="E125" s="26" t="n">
        <v>0.234115280707435</v>
      </c>
      <c r="F125" s="24" t="n">
        <v>0.757955229877414</v>
      </c>
      <c r="G125" s="25" t="n">
        <v>0.706261867218298</v>
      </c>
      <c r="H125" s="26" t="n">
        <v>0.749595600175362</v>
      </c>
      <c r="I125" s="24" t="n">
        <v>0.0159447933578135</v>
      </c>
      <c r="J125" s="25" t="n">
        <v>-0.0142394330107375</v>
      </c>
      <c r="K125" s="26" t="n">
        <v>0.0577084961198093</v>
      </c>
      <c r="L125" s="24" t="n">
        <v>0.319863827438875</v>
      </c>
      <c r="M125" s="25" t="n">
        <v>0.344159057744858</v>
      </c>
      <c r="N125" s="26" t="n">
        <v>0.261980167030551</v>
      </c>
      <c r="O125" s="27" t="n">
        <v>179</v>
      </c>
      <c r="P125" s="28" t="n">
        <v>172</v>
      </c>
      <c r="Q125" s="29" t="n">
        <v>152</v>
      </c>
      <c r="R125" s="24" t="n">
        <v>0.156507755121401</v>
      </c>
      <c r="S125" s="25" t="n">
        <v>0.137593674773681</v>
      </c>
      <c r="T125" s="26" t="n">
        <v>0.143185355817824</v>
      </c>
      <c r="U125" s="27" t="n">
        <v>355.517509727627</v>
      </c>
      <c r="V125" s="28" t="n">
        <v>347.609699769053</v>
      </c>
      <c r="W125" s="29" t="n">
        <v>342.079545454545</v>
      </c>
      <c r="X125" s="24" t="n">
        <v>0.515583427751963</v>
      </c>
      <c r="Y125" s="25" t="n">
        <v>0.513382707745978</v>
      </c>
      <c r="Z125" s="26" t="n">
        <v>0.558510448018534</v>
      </c>
      <c r="AA125" s="24" t="n">
        <v>0.0771439075249295</v>
      </c>
      <c r="AB125" s="25" t="n">
        <v>0.0812596975970145</v>
      </c>
      <c r="AC125" s="26" t="n">
        <v>0.0482588508715771</v>
      </c>
      <c r="AD125" s="27" t="n">
        <v>29304294</v>
      </c>
      <c r="AE125" s="28" t="n">
        <v>37138026</v>
      </c>
      <c r="AF125" s="29" t="n">
        <v>26385999</v>
      </c>
      <c r="AG125" s="27" t="n">
        <v>98132999</v>
      </c>
      <c r="AH125" s="28" t="n">
        <v>141414543</v>
      </c>
      <c r="AI125" s="29" t="n">
        <v>105360217</v>
      </c>
      <c r="AJ125" s="27" t="n">
        <v>1617303</v>
      </c>
      <c r="AK125" s="28" t="n">
        <v>-1973889</v>
      </c>
      <c r="AL125" s="29" t="n">
        <v>6504045</v>
      </c>
      <c r="AM125" s="27" t="n">
        <v>16400529</v>
      </c>
      <c r="AN125" s="28" t="n">
        <v>15523200</v>
      </c>
      <c r="AO125" s="29" t="n">
        <v>13727132</v>
      </c>
      <c r="AP125" s="27" t="n">
        <v>8024696</v>
      </c>
      <c r="AQ125" s="28" t="n">
        <v>6206125</v>
      </c>
      <c r="AR125" s="29" t="n">
        <v>7502569</v>
      </c>
      <c r="AS125" s="27" t="n">
        <v>11019585.3</v>
      </c>
      <c r="AT125" s="28" t="n">
        <v>13880938.01</v>
      </c>
      <c r="AU125" s="29" t="n">
        <v>22534349.62</v>
      </c>
      <c r="AV125" s="27" t="n">
        <v>77889662.67</v>
      </c>
      <c r="AW125" s="28" t="n">
        <v>68159934.16</v>
      </c>
      <c r="AX125" s="29" t="n">
        <v>78635805.88</v>
      </c>
      <c r="AY125" s="24" t="n">
        <v>0.0563388188359636</v>
      </c>
      <c r="AZ125" s="25" t="n">
        <v>0.0438860450158935</v>
      </c>
      <c r="BA125" s="26" t="n">
        <v>0.0488342860308839</v>
      </c>
      <c r="BB125" s="24" t="n">
        <v>0.077364976799638</v>
      </c>
      <c r="BC125" s="25" t="n">
        <v>0.122990887434119</v>
      </c>
      <c r="BD125" s="26" t="n">
        <v>0.14667627513496</v>
      </c>
      <c r="BE125" s="24" t="n">
        <v>0.546838359279834</v>
      </c>
      <c r="BF125" s="25" t="n">
        <v>0.603925381969883</v>
      </c>
      <c r="BG125" s="26" t="n">
        <v>0.511841135564762</v>
      </c>
      <c r="BH125" s="24" t="n">
        <v>0.83605</v>
      </c>
      <c r="BI125" s="25" t="n">
        <v>0.73286</v>
      </c>
      <c r="BJ125" s="26" t="n">
        <v>0.7845</v>
      </c>
    </row>
    <row r="126" customFormat="false" ht="11.25" hidden="false" customHeight="false" outlineLevel="0" collapsed="false">
      <c r="A126" s="22" t="n">
        <v>6307</v>
      </c>
      <c r="B126" s="23" t="s">
        <v>155</v>
      </c>
      <c r="C126" s="24" t="n">
        <v>0.402535767938149</v>
      </c>
      <c r="D126" s="25" t="n">
        <v>0.360468980967517</v>
      </c>
      <c r="E126" s="26" t="n">
        <v>0.365174923979482</v>
      </c>
      <c r="F126" s="24" t="n">
        <v>1.6428199747119</v>
      </c>
      <c r="G126" s="25" t="n">
        <v>1.16823207243202</v>
      </c>
      <c r="H126" s="26" t="n">
        <v>1.48220027907781</v>
      </c>
      <c r="I126" s="24" t="n">
        <v>0.229206361386775</v>
      </c>
      <c r="J126" s="25" t="n">
        <v>0.0452473670790196</v>
      </c>
      <c r="K126" s="26" t="n">
        <v>0.263804031351162</v>
      </c>
      <c r="L126" s="24" t="n">
        <v>0</v>
      </c>
      <c r="M126" s="25" t="n">
        <v>0</v>
      </c>
      <c r="N126" s="26" t="n">
        <v>0</v>
      </c>
      <c r="O126" s="27" t="n">
        <v>0</v>
      </c>
      <c r="P126" s="28" t="n">
        <v>0</v>
      </c>
      <c r="Q126" s="29" t="n">
        <v>0</v>
      </c>
      <c r="R126" s="24" t="n">
        <v>0</v>
      </c>
      <c r="S126" s="25" t="n">
        <v>0</v>
      </c>
      <c r="T126" s="26" t="n">
        <v>0</v>
      </c>
      <c r="U126" s="27" t="n">
        <v>253.83908045977</v>
      </c>
      <c r="V126" s="28" t="n">
        <v>246.827586206897</v>
      </c>
      <c r="W126" s="29" t="n">
        <v>198.833333333333</v>
      </c>
      <c r="X126" s="24" t="n">
        <v>0.602438048674999</v>
      </c>
      <c r="Y126" s="25" t="n">
        <v>0.552749384189908</v>
      </c>
      <c r="Z126" s="26" t="n">
        <v>0.628815390508306</v>
      </c>
      <c r="AA126" s="24" t="n">
        <v>0.125324349759744</v>
      </c>
      <c r="AB126" s="25" t="n">
        <v>0.180423236709649</v>
      </c>
      <c r="AC126" s="26" t="n">
        <v>0.116817676649013</v>
      </c>
      <c r="AD126" s="27" t="n">
        <v>9547130</v>
      </c>
      <c r="AE126" s="28" t="n">
        <v>11087492</v>
      </c>
      <c r="AF126" s="29" t="n">
        <v>10058094</v>
      </c>
      <c r="AG126" s="27" t="n">
        <v>18238028</v>
      </c>
      <c r="AH126" s="28" t="n">
        <v>29303271</v>
      </c>
      <c r="AI126" s="29" t="n">
        <v>20663645</v>
      </c>
      <c r="AJ126" s="27" t="n">
        <v>5436195</v>
      </c>
      <c r="AK126" s="28" t="n">
        <v>1391742</v>
      </c>
      <c r="AL126" s="29" t="n">
        <v>7266013</v>
      </c>
      <c r="AM126" s="27" t="n">
        <v>0</v>
      </c>
      <c r="AN126" s="28" t="n">
        <v>0</v>
      </c>
      <c r="AO126" s="29" t="n">
        <v>0</v>
      </c>
      <c r="AP126" s="27" t="n">
        <v>0</v>
      </c>
      <c r="AQ126" s="28" t="n">
        <v>0</v>
      </c>
      <c r="AR126" s="29" t="n">
        <v>0</v>
      </c>
      <c r="AS126" s="27" t="n">
        <v>435201.86</v>
      </c>
      <c r="AT126" s="28" t="n">
        <v>400644.349999999</v>
      </c>
      <c r="AU126" s="29" t="n">
        <v>517065.8</v>
      </c>
      <c r="AV126" s="27" t="n">
        <v>7960508</v>
      </c>
      <c r="AW126" s="28" t="n">
        <v>4740663.6</v>
      </c>
      <c r="AX126" s="29" t="n">
        <v>7372433</v>
      </c>
      <c r="AY126" s="24" t="n">
        <v>0</v>
      </c>
      <c r="AZ126" s="25" t="n">
        <v>0</v>
      </c>
      <c r="BA126" s="26" t="n">
        <v>0</v>
      </c>
      <c r="BB126" s="24" t="n">
        <v>0.0111894593891852</v>
      </c>
      <c r="BC126" s="25" t="n">
        <v>0.0173880475397182</v>
      </c>
      <c r="BD126" s="26" t="n">
        <v>0.0122518684446628</v>
      </c>
      <c r="BE126" s="24" t="n">
        <v>0.20467233523148</v>
      </c>
      <c r="BF126" s="25" t="n">
        <v>0.205745779384164</v>
      </c>
      <c r="BG126" s="26" t="n">
        <v>0.174689718858008</v>
      </c>
      <c r="BH126" s="24" t="n">
        <v>0.88892</v>
      </c>
      <c r="BI126" s="25" t="n">
        <v>0.7989</v>
      </c>
      <c r="BJ126" s="26" t="n">
        <v>0.8439</v>
      </c>
    </row>
    <row r="127" customFormat="false" ht="11.25" hidden="false" customHeight="false" outlineLevel="0" collapsed="false">
      <c r="A127" s="22" t="n">
        <v>6308</v>
      </c>
      <c r="B127" s="23" t="s">
        <v>156</v>
      </c>
      <c r="C127" s="24" t="n">
        <v>0.277236444767326</v>
      </c>
      <c r="D127" s="25" t="n">
        <v>0.22456489620535</v>
      </c>
      <c r="E127" s="26" t="n">
        <v>0.195996001608637</v>
      </c>
      <c r="F127" s="24" t="n">
        <v>0.849352143271069</v>
      </c>
      <c r="G127" s="25" t="n">
        <v>0.663590606309697</v>
      </c>
      <c r="H127" s="26" t="n">
        <v>0.477262059175944</v>
      </c>
      <c r="I127" s="24" t="n">
        <v>0.0494842857309519</v>
      </c>
      <c r="J127" s="25" t="n">
        <v>0.0949682399332303</v>
      </c>
      <c r="K127" s="26" t="n">
        <v>-0.0832221272679464</v>
      </c>
      <c r="L127" s="24" t="n">
        <v>0.536695910044888</v>
      </c>
      <c r="M127" s="25" t="n">
        <v>0.410265243170968</v>
      </c>
      <c r="N127" s="26" t="n">
        <v>0.413882224475269</v>
      </c>
      <c r="O127" s="27" t="n">
        <v>217</v>
      </c>
      <c r="P127" s="28" t="n">
        <v>215</v>
      </c>
      <c r="Q127" s="29" t="n">
        <v>178</v>
      </c>
      <c r="R127" s="24" t="n">
        <v>0.00371513093970929</v>
      </c>
      <c r="S127" s="25" t="n">
        <v>0.00280147443239839</v>
      </c>
      <c r="T127" s="26" t="n">
        <v>0.017558469059544</v>
      </c>
      <c r="U127" s="27" t="n">
        <v>220.029850746269</v>
      </c>
      <c r="V127" s="28" t="n">
        <v>217.428571428571</v>
      </c>
      <c r="W127" s="29" t="n">
        <v>214.207407407407</v>
      </c>
      <c r="X127" s="24" t="n">
        <v>0.619739391337319</v>
      </c>
      <c r="Y127" s="25" t="n">
        <v>0.576874188709566</v>
      </c>
      <c r="Z127" s="26" t="n">
        <v>0.574234603953725</v>
      </c>
      <c r="AA127" s="24" t="n">
        <v>0.159422141498531</v>
      </c>
      <c r="AB127" s="25" t="n">
        <v>0.188800789250933</v>
      </c>
      <c r="AC127" s="26" t="n">
        <v>0.194125861808388</v>
      </c>
      <c r="AD127" s="27" t="n">
        <v>4895343</v>
      </c>
      <c r="AE127" s="28" t="n">
        <v>6340445</v>
      </c>
      <c r="AF127" s="29" t="n">
        <v>4054828</v>
      </c>
      <c r="AG127" s="27" t="n">
        <v>16741884</v>
      </c>
      <c r="AH127" s="28" t="n">
        <v>25508744</v>
      </c>
      <c r="AI127" s="29" t="n">
        <v>22595655</v>
      </c>
      <c r="AJ127" s="27" t="n">
        <v>873776</v>
      </c>
      <c r="AK127" s="28" t="n">
        <v>2681367</v>
      </c>
      <c r="AL127" s="29" t="n">
        <v>-1721726</v>
      </c>
      <c r="AM127" s="27" t="n">
        <v>3193192</v>
      </c>
      <c r="AN127" s="28" t="n">
        <v>3103634</v>
      </c>
      <c r="AO127" s="29" t="n">
        <v>2570560</v>
      </c>
      <c r="AP127" s="27" t="n">
        <v>22104</v>
      </c>
      <c r="AQ127" s="28" t="n">
        <v>21193</v>
      </c>
      <c r="AR127" s="29" t="n">
        <v>109053</v>
      </c>
      <c r="AS127" s="27" t="n">
        <v>136448.050000001</v>
      </c>
      <c r="AT127" s="28" t="n">
        <v>303228.799999999</v>
      </c>
      <c r="AU127" s="29" t="n">
        <v>1620614.56</v>
      </c>
      <c r="AV127" s="27" t="n">
        <v>13713986.5</v>
      </c>
      <c r="AW127" s="28" t="n">
        <v>11851047.71</v>
      </c>
      <c r="AX127" s="29" t="n">
        <v>16082284.14</v>
      </c>
      <c r="AY127" s="24" t="n">
        <v>0.0007498910734363</v>
      </c>
      <c r="AZ127" s="25" t="n">
        <v>0.000830813151756903</v>
      </c>
      <c r="BA127" s="26" t="n">
        <v>0.00313606615551585</v>
      </c>
      <c r="BB127" s="24" t="n">
        <v>0.00462907956400607</v>
      </c>
      <c r="BC127" s="25" t="n">
        <v>0.0148104175530542</v>
      </c>
      <c r="BD127" s="26" t="n">
        <v>0.0466044443779832</v>
      </c>
      <c r="BE127" s="24" t="n">
        <v>0.46525497907962</v>
      </c>
      <c r="BF127" s="25" t="n">
        <v>0.578833425539614</v>
      </c>
      <c r="BG127" s="26" t="n">
        <v>0.462482526797459</v>
      </c>
      <c r="BH127" s="24" t="n">
        <v>0.85912</v>
      </c>
      <c r="BI127" s="25" t="n">
        <v>0.70873</v>
      </c>
      <c r="BJ127" s="26" t="n">
        <v>0.7839</v>
      </c>
    </row>
    <row r="128" customFormat="false" ht="11.25" hidden="false" customHeight="false" outlineLevel="0" collapsed="false">
      <c r="A128" s="22" t="n">
        <v>6309</v>
      </c>
      <c r="B128" s="23" t="s">
        <v>157</v>
      </c>
      <c r="C128" s="24" t="n">
        <v>0.151939070163985</v>
      </c>
      <c r="D128" s="25" t="n">
        <v>0.113424414681884</v>
      </c>
      <c r="E128" s="26" t="n">
        <v>0.145357578550595</v>
      </c>
      <c r="F128" s="24" t="n">
        <v>0.527082976410353</v>
      </c>
      <c r="G128" s="25" t="n">
        <v>0.499386789551446</v>
      </c>
      <c r="H128" s="26" t="n">
        <v>0.451588599053262</v>
      </c>
      <c r="I128" s="24" t="n">
        <v>-0.109811047410548</v>
      </c>
      <c r="J128" s="25" t="n">
        <v>0.118225736990216</v>
      </c>
      <c r="K128" s="26" t="n">
        <v>-0.0756202199851776</v>
      </c>
      <c r="L128" s="24" t="n">
        <v>0.202118483412322</v>
      </c>
      <c r="M128" s="25" t="n">
        <v>0.152386969721835</v>
      </c>
      <c r="N128" s="26" t="n">
        <v>0.0887464811937411</v>
      </c>
      <c r="O128" s="27" t="n">
        <v>54</v>
      </c>
      <c r="P128" s="28" t="n">
        <v>48</v>
      </c>
      <c r="Q128" s="29" t="n">
        <v>32</v>
      </c>
      <c r="R128" s="24" t="n">
        <v>0.0107502090883747</v>
      </c>
      <c r="S128" s="25" t="n">
        <v>0.00606969956276595</v>
      </c>
      <c r="T128" s="26" t="n">
        <v>0.181284429800429</v>
      </c>
      <c r="U128" s="27" t="n">
        <v>281.041666666667</v>
      </c>
      <c r="V128" s="28" t="n">
        <v>286.063829787234</v>
      </c>
      <c r="W128" s="29" t="n">
        <v>289.139784946237</v>
      </c>
      <c r="X128" s="24" t="n">
        <v>0.703520487036529</v>
      </c>
      <c r="Y128" s="25" t="n">
        <v>0.690082476645743</v>
      </c>
      <c r="Z128" s="26" t="n">
        <v>0.639466391494844</v>
      </c>
      <c r="AA128" s="24" t="n">
        <v>0.0679307598347346</v>
      </c>
      <c r="AB128" s="25" t="n">
        <v>0.0776886914218811</v>
      </c>
      <c r="AC128" s="26" t="n">
        <v>0.139304226324881</v>
      </c>
      <c r="AD128" s="27" t="n">
        <v>1682870</v>
      </c>
      <c r="AE128" s="28" t="n">
        <v>2386950</v>
      </c>
      <c r="AF128" s="29" t="n">
        <v>2248265</v>
      </c>
      <c r="AG128" s="27" t="n">
        <v>12329260</v>
      </c>
      <c r="AH128" s="28" t="n">
        <v>18547796</v>
      </c>
      <c r="AI128" s="29" t="n">
        <v>16569526</v>
      </c>
      <c r="AJ128" s="27" t="n">
        <v>-1216262</v>
      </c>
      <c r="AK128" s="28" t="n">
        <v>2487991</v>
      </c>
      <c r="AL128" s="29" t="n">
        <v>-1169628</v>
      </c>
      <c r="AM128" s="27" t="n">
        <v>724999</v>
      </c>
      <c r="AN128" s="28" t="n">
        <v>649999</v>
      </c>
      <c r="AO128" s="29" t="n">
        <v>424999</v>
      </c>
      <c r="AP128" s="27" t="n">
        <v>38561</v>
      </c>
      <c r="AQ128" s="28" t="n">
        <v>25890</v>
      </c>
      <c r="AR128" s="29" t="n">
        <v>868155</v>
      </c>
      <c r="AS128" s="27" t="n">
        <v>325713.52</v>
      </c>
      <c r="AT128" s="28" t="n">
        <v>176844.49</v>
      </c>
      <c r="AU128" s="29" t="n">
        <v>1407047.28</v>
      </c>
      <c r="AV128" s="27" t="n">
        <v>2863884.65</v>
      </c>
      <c r="AW128" s="28" t="n">
        <v>2948368.33</v>
      </c>
      <c r="AX128" s="29" t="n">
        <v>6879578.42</v>
      </c>
      <c r="AY128" s="24" t="n">
        <v>0.00193600883552239</v>
      </c>
      <c r="AZ128" s="25" t="n">
        <v>0.00139585317845851</v>
      </c>
      <c r="BA128" s="26" t="n">
        <v>0.0325837799729453</v>
      </c>
      <c r="BB128" s="24" t="n">
        <v>0.016352901962322</v>
      </c>
      <c r="BC128" s="25" t="n">
        <v>0.0114396710136615</v>
      </c>
      <c r="BD128" s="26" t="n">
        <v>0.0528096008006072</v>
      </c>
      <c r="BE128" s="24" t="n">
        <v>0.143785326789164</v>
      </c>
      <c r="BF128" s="25" t="n">
        <v>0.190723294360477</v>
      </c>
      <c r="BG128" s="26" t="n">
        <v>0.25820581525638</v>
      </c>
      <c r="BH128" s="24" t="n">
        <v>0.73569</v>
      </c>
      <c r="BI128" s="25" t="n">
        <v>0.61381</v>
      </c>
      <c r="BJ128" s="26" t="n">
        <v>0.6748</v>
      </c>
    </row>
    <row r="129" customFormat="false" ht="11.25" hidden="false" customHeight="false" outlineLevel="0" collapsed="false">
      <c r="A129" s="22" t="n">
        <v>6310</v>
      </c>
      <c r="B129" s="23" t="s">
        <v>158</v>
      </c>
      <c r="C129" s="24" t="n">
        <v>0.205925162871529</v>
      </c>
      <c r="D129" s="25" t="n">
        <v>0.189586823124508</v>
      </c>
      <c r="E129" s="26" t="n">
        <v>0.168359581697832</v>
      </c>
      <c r="F129" s="24" t="n">
        <v>0.647784532876525</v>
      </c>
      <c r="G129" s="25" t="n">
        <v>0.586677573314178</v>
      </c>
      <c r="H129" s="26" t="n">
        <v>0.544223062311273</v>
      </c>
      <c r="I129" s="24" t="n">
        <v>0.0432521487154066</v>
      </c>
      <c r="J129" s="25" t="n">
        <v>0.015791569765669</v>
      </c>
      <c r="K129" s="26" t="n">
        <v>0.00878717331637203</v>
      </c>
      <c r="L129" s="24" t="n">
        <v>0.139675030200986</v>
      </c>
      <c r="M129" s="25" t="n">
        <v>0.511188376944053</v>
      </c>
      <c r="N129" s="26" t="n">
        <v>0.140872114228996</v>
      </c>
      <c r="O129" s="27" t="n">
        <v>202</v>
      </c>
      <c r="P129" s="28" t="n">
        <v>204</v>
      </c>
      <c r="Q129" s="29" t="n">
        <v>221</v>
      </c>
      <c r="R129" s="24" t="n">
        <v>0.108434814039902</v>
      </c>
      <c r="S129" s="25" t="n">
        <v>0.401890495637363</v>
      </c>
      <c r="T129" s="26" t="n">
        <v>0.10101418295534</v>
      </c>
      <c r="U129" s="27" t="n">
        <v>222.625127681308</v>
      </c>
      <c r="V129" s="28" t="n">
        <v>218.151174668029</v>
      </c>
      <c r="W129" s="29" t="n">
        <v>203.4</v>
      </c>
      <c r="X129" s="24" t="n">
        <v>0.563771817847992</v>
      </c>
      <c r="Y129" s="25" t="n">
        <v>0.547729348820071</v>
      </c>
      <c r="Z129" s="26" t="n">
        <v>0.579273645726412</v>
      </c>
      <c r="AA129" s="24" t="n">
        <v>0.114072287915396</v>
      </c>
      <c r="AB129" s="25" t="n">
        <v>0.149022846604241</v>
      </c>
      <c r="AC129" s="26" t="n">
        <v>0.0901689178917084</v>
      </c>
      <c r="AD129" s="27" t="n">
        <v>4628563</v>
      </c>
      <c r="AE129" s="28" t="n">
        <v>5968630</v>
      </c>
      <c r="AF129" s="29" t="n">
        <v>4110464</v>
      </c>
      <c r="AG129" s="27" t="n">
        <v>20811058</v>
      </c>
      <c r="AH129" s="28" t="n">
        <v>30469167</v>
      </c>
      <c r="AI129" s="29" t="n">
        <v>23844425</v>
      </c>
      <c r="AJ129" s="27" t="n">
        <v>972175</v>
      </c>
      <c r="AK129" s="28" t="n">
        <v>497155</v>
      </c>
      <c r="AL129" s="29" t="n">
        <v>214537</v>
      </c>
      <c r="AM129" s="27" t="n">
        <v>4411760</v>
      </c>
      <c r="AN129" s="28" t="n">
        <v>4354778</v>
      </c>
      <c r="AO129" s="29" t="n">
        <v>4711975</v>
      </c>
      <c r="AP129" s="27" t="n">
        <v>3425010</v>
      </c>
      <c r="AQ129" s="28" t="n">
        <v>3423677</v>
      </c>
      <c r="AR129" s="29" t="n">
        <v>3378783</v>
      </c>
      <c r="AS129" s="27" t="n">
        <v>12242142.34</v>
      </c>
      <c r="AT129" s="28" t="n">
        <v>14677119.6</v>
      </c>
      <c r="AU129" s="29" t="n">
        <v>15044605.1</v>
      </c>
      <c r="AV129" s="27" t="n">
        <v>23329623.48</v>
      </c>
      <c r="AW129" s="28" t="n">
        <v>25114131.27</v>
      </c>
      <c r="AX129" s="29" t="n">
        <v>35135358.62</v>
      </c>
      <c r="AY129" s="24" t="n">
        <v>0.0704447527276077</v>
      </c>
      <c r="AZ129" s="25" t="n">
        <v>0.112365297023053</v>
      </c>
      <c r="BA129" s="26" t="n">
        <v>0.0621693842357204</v>
      </c>
      <c r="BB129" s="24" t="n">
        <v>0.251793334909234</v>
      </c>
      <c r="BC129" s="25" t="n">
        <v>0.591521097588538</v>
      </c>
      <c r="BD129" s="26" t="n">
        <v>0.276819741053681</v>
      </c>
      <c r="BE129" s="24" t="n">
        <v>0.479837885809616</v>
      </c>
      <c r="BF129" s="25" t="n">
        <v>1.01215626081108</v>
      </c>
      <c r="BG129" s="26" t="n">
        <v>0.646488280042432</v>
      </c>
      <c r="BH129" s="24" t="n">
        <v>0.78999</v>
      </c>
      <c r="BI129" s="25" t="n">
        <v>0.67309</v>
      </c>
      <c r="BJ129" s="26" t="n">
        <v>0.7315</v>
      </c>
    </row>
    <row r="130" customFormat="false" ht="11.25" hidden="false" customHeight="false" outlineLevel="0" collapsed="false">
      <c r="A130" s="22" t="n">
        <v>6311</v>
      </c>
      <c r="B130" s="23" t="s">
        <v>159</v>
      </c>
      <c r="C130" s="24" t="n">
        <v>0.299676365214596</v>
      </c>
      <c r="D130" s="25" t="n">
        <v>0.21666038234656</v>
      </c>
      <c r="E130" s="26" t="n">
        <v>0.261226724906874</v>
      </c>
      <c r="F130" s="24" t="n">
        <v>0.660540939311516</v>
      </c>
      <c r="G130" s="25" t="n">
        <v>0.556946522209235</v>
      </c>
      <c r="H130" s="26" t="n">
        <v>0.388103794730951</v>
      </c>
      <c r="I130" s="24" t="n">
        <v>-0.105641655379002</v>
      </c>
      <c r="J130" s="25" t="n">
        <v>0.110123743408871</v>
      </c>
      <c r="K130" s="26" t="n">
        <v>-0.393995450837262</v>
      </c>
      <c r="L130" s="24" t="n">
        <v>0.103057835388764</v>
      </c>
      <c r="M130" s="25" t="n">
        <v>0.141254830548264</v>
      </c>
      <c r="N130" s="26" t="n">
        <v>0.21622080893205</v>
      </c>
      <c r="O130" s="27" t="n">
        <v>89</v>
      </c>
      <c r="P130" s="28" t="n">
        <v>86</v>
      </c>
      <c r="Q130" s="29" t="n">
        <v>175</v>
      </c>
      <c r="R130" s="24" t="n">
        <v>0.16820662398246</v>
      </c>
      <c r="S130" s="25" t="n">
        <v>0.243986169377603</v>
      </c>
      <c r="T130" s="26" t="n">
        <v>0.0594613661323964</v>
      </c>
      <c r="U130" s="27" t="n">
        <v>125.971428571429</v>
      </c>
      <c r="V130" s="28" t="n">
        <v>123.4</v>
      </c>
      <c r="W130" s="29" t="n">
        <v>118.328767123288</v>
      </c>
      <c r="X130" s="24" t="n">
        <v>0.595626619505303</v>
      </c>
      <c r="Y130" s="25" t="n">
        <v>0.554769658374271</v>
      </c>
      <c r="Z130" s="26" t="n">
        <v>0.43642065622014</v>
      </c>
      <c r="AA130" s="24" t="n">
        <v>0.184398121472942</v>
      </c>
      <c r="AB130" s="25" t="n">
        <v>0.20382325998411</v>
      </c>
      <c r="AC130" s="26" t="n">
        <v>0.354567121163019</v>
      </c>
      <c r="AD130" s="27" t="n">
        <v>1541834</v>
      </c>
      <c r="AE130" s="28" t="n">
        <v>2084095</v>
      </c>
      <c r="AF130" s="29" t="n">
        <v>1632422</v>
      </c>
      <c r="AG130" s="27" t="n">
        <v>5550306</v>
      </c>
      <c r="AH130" s="28" t="n">
        <v>8474391</v>
      </c>
      <c r="AI130" s="29" t="n">
        <v>8621558</v>
      </c>
      <c r="AJ130" s="27" t="n">
        <v>-543526</v>
      </c>
      <c r="AK130" s="28" t="n">
        <v>1059300</v>
      </c>
      <c r="AL130" s="29" t="n">
        <v>-2462102</v>
      </c>
      <c r="AM130" s="27" t="n">
        <v>393326</v>
      </c>
      <c r="AN130" s="28" t="n">
        <v>371556</v>
      </c>
      <c r="AO130" s="29" t="n">
        <v>755810</v>
      </c>
      <c r="AP130" s="27" t="n">
        <v>641970</v>
      </c>
      <c r="AQ130" s="28" t="n">
        <v>641780</v>
      </c>
      <c r="AR130" s="29" t="n">
        <v>207850</v>
      </c>
      <c r="AS130" s="27" t="n">
        <v>948979.16</v>
      </c>
      <c r="AT130" s="28" t="n">
        <v>1426598</v>
      </c>
      <c r="AU130" s="29" t="n">
        <v>662681.71</v>
      </c>
      <c r="AV130" s="27" t="n">
        <v>3481487.81</v>
      </c>
      <c r="AW130" s="28" t="n">
        <v>6972390.85</v>
      </c>
      <c r="AX130" s="29" t="n">
        <v>11954131.03</v>
      </c>
      <c r="AY130" s="24" t="n">
        <v>0.0416529141824874</v>
      </c>
      <c r="AZ130" s="25" t="n">
        <v>0.0757316956463302</v>
      </c>
      <c r="BA130" s="26" t="n">
        <v>0.00910098073411922</v>
      </c>
      <c r="BB130" s="24" t="n">
        <v>0.061572577398397</v>
      </c>
      <c r="BC130" s="25" t="n">
        <v>0.204447286462206</v>
      </c>
      <c r="BD130" s="26" t="n">
        <v>0.0290163746719422</v>
      </c>
      <c r="BE130" s="24" t="n">
        <v>0.225889236221795</v>
      </c>
      <c r="BF130" s="25" t="n">
        <v>0.999220796213378</v>
      </c>
      <c r="BG130" s="26" t="n">
        <v>0.523427068545426</v>
      </c>
      <c r="BH130" s="24" t="n">
        <v>0.87768</v>
      </c>
      <c r="BI130" s="25" t="n">
        <v>0.71167</v>
      </c>
      <c r="BJ130" s="26" t="n">
        <v>0.7947</v>
      </c>
    </row>
    <row r="131" customFormat="false" ht="11.25" hidden="false" customHeight="false" outlineLevel="0" collapsed="false">
      <c r="A131" s="22" t="n">
        <v>6312</v>
      </c>
      <c r="B131" s="30" t="s">
        <v>160</v>
      </c>
      <c r="C131" s="24" t="n">
        <v>0.169744453213587</v>
      </c>
      <c r="D131" s="25" t="n">
        <v>0.103030195869801</v>
      </c>
      <c r="E131" s="26" t="n">
        <v>0.129638738739504</v>
      </c>
      <c r="F131" s="24" t="n">
        <v>0.834399772293804</v>
      </c>
      <c r="G131" s="25" t="n">
        <v>0.629937357998323</v>
      </c>
      <c r="H131" s="26" t="n">
        <v>0.286019541279661</v>
      </c>
      <c r="I131" s="24" t="n">
        <v>-0.0436776232311447</v>
      </c>
      <c r="J131" s="25" t="n">
        <v>0.282582332701424</v>
      </c>
      <c r="K131" s="26" t="n">
        <v>-0.152919472858925</v>
      </c>
      <c r="L131" s="24" t="n">
        <v>0</v>
      </c>
      <c r="M131" s="25" t="n">
        <v>0</v>
      </c>
      <c r="N131" s="26" t="n">
        <v>0</v>
      </c>
      <c r="O131" s="27" t="n">
        <v>0</v>
      </c>
      <c r="P131" s="28" t="n">
        <v>0</v>
      </c>
      <c r="Q131" s="29" t="n">
        <v>0</v>
      </c>
      <c r="R131" s="24" t="n">
        <v>0</v>
      </c>
      <c r="S131" s="25" t="n">
        <v>0</v>
      </c>
      <c r="T131" s="26" t="n">
        <v>0</v>
      </c>
      <c r="U131" s="27" t="n">
        <v>121.333333333333</v>
      </c>
      <c r="V131" s="28" t="n">
        <v>120.897435897436</v>
      </c>
      <c r="W131" s="29" t="n">
        <v>120.897435897436</v>
      </c>
      <c r="X131" s="24" t="n">
        <v>0.703510111431184</v>
      </c>
      <c r="Y131" s="25" t="n">
        <v>0.66031311063278</v>
      </c>
      <c r="Z131" s="26" t="n">
        <v>0.520724797700616</v>
      </c>
      <c r="AA131" s="24" t="n">
        <v>0.0962195663463395</v>
      </c>
      <c r="AB131" s="25" t="n">
        <v>0.150844902823033</v>
      </c>
      <c r="AC131" s="26" t="n">
        <v>0.312380720842993</v>
      </c>
      <c r="AD131" s="27" t="n">
        <v>744600</v>
      </c>
      <c r="AE131" s="28" t="n">
        <v>1054689</v>
      </c>
      <c r="AF131" s="29" t="n">
        <v>763508</v>
      </c>
      <c r="AG131" s="27" t="n">
        <v>4463562</v>
      </c>
      <c r="AH131" s="28" t="n">
        <v>7114546</v>
      </c>
      <c r="AI131" s="29" t="n">
        <v>6721103</v>
      </c>
      <c r="AJ131" s="27" t="n">
        <v>-191596</v>
      </c>
      <c r="AK131" s="28" t="n">
        <v>2892710</v>
      </c>
      <c r="AL131" s="29" t="n">
        <v>-900620</v>
      </c>
      <c r="AM131" s="27" t="n">
        <v>0</v>
      </c>
      <c r="AN131" s="28" t="n">
        <v>0</v>
      </c>
      <c r="AO131" s="29" t="n">
        <v>0</v>
      </c>
      <c r="AP131" s="27" t="n">
        <v>0</v>
      </c>
      <c r="AQ131" s="28" t="n">
        <v>0</v>
      </c>
      <c r="AR131" s="29" t="n">
        <v>0</v>
      </c>
      <c r="AS131" s="27" t="n">
        <v>240148.94</v>
      </c>
      <c r="AT131" s="28" t="n">
        <v>142939.82</v>
      </c>
      <c r="AU131" s="29" t="n">
        <v>286885.82</v>
      </c>
      <c r="AV131" s="27" t="n">
        <v>1046563.45</v>
      </c>
      <c r="AW131" s="28" t="n">
        <v>604803.41</v>
      </c>
      <c r="AX131" s="29" t="n">
        <v>4915817.29</v>
      </c>
      <c r="AY131" s="24" t="n">
        <v>0</v>
      </c>
      <c r="AZ131" s="25" t="n">
        <v>0</v>
      </c>
      <c r="BA131" s="26" t="n">
        <v>0</v>
      </c>
      <c r="BB131" s="24" t="n">
        <v>0.029346254459239</v>
      </c>
      <c r="BC131" s="25" t="n">
        <v>0.0232212724928946</v>
      </c>
      <c r="BD131" s="26" t="n">
        <v>0.022888939117439</v>
      </c>
      <c r="BE131" s="24" t="n">
        <v>0.127890288882553</v>
      </c>
      <c r="BF131" s="25" t="n">
        <v>0.0982532704199702</v>
      </c>
      <c r="BG131" s="26" t="n">
        <v>0.392204266712325</v>
      </c>
      <c r="BH131" s="24" t="n">
        <v>0.91119</v>
      </c>
      <c r="BI131" s="25" t="n">
        <v>0.86191</v>
      </c>
      <c r="BJ131" s="26" t="n">
        <v>0.8866</v>
      </c>
    </row>
    <row r="132" customFormat="false" ht="11.25" hidden="false" customHeight="false" outlineLevel="0" collapsed="false">
      <c r="A132" s="22" t="n">
        <v>6401</v>
      </c>
      <c r="B132" s="23" t="s">
        <v>161</v>
      </c>
      <c r="C132" s="24" t="n">
        <v>0.175991980572957</v>
      </c>
      <c r="D132" s="25" t="n">
        <v>0.164246191743332</v>
      </c>
      <c r="E132" s="26" t="n">
        <v>0.170605684939519</v>
      </c>
      <c r="F132" s="24" t="n">
        <v>0.439278116978851</v>
      </c>
      <c r="G132" s="25" t="n">
        <v>0.467576324889726</v>
      </c>
      <c r="H132" s="26" t="n">
        <v>0.48111936374392</v>
      </c>
      <c r="I132" s="24" t="n">
        <v>-0.128169346400129</v>
      </c>
      <c r="J132" s="25" t="n">
        <v>-0.0017012320433975</v>
      </c>
      <c r="K132" s="26" t="n">
        <v>-0.0408915062767762</v>
      </c>
      <c r="L132" s="24" t="n">
        <v>0</v>
      </c>
      <c r="M132" s="25" t="n">
        <v>0</v>
      </c>
      <c r="N132" s="26" t="n">
        <v>0</v>
      </c>
      <c r="O132" s="27" t="n">
        <v>0</v>
      </c>
      <c r="P132" s="28" t="n">
        <v>0</v>
      </c>
      <c r="Q132" s="29" t="n">
        <v>0</v>
      </c>
      <c r="R132" s="24" t="n">
        <v>0</v>
      </c>
      <c r="S132" s="25" t="n">
        <v>0</v>
      </c>
      <c r="T132" s="26" t="n">
        <v>0</v>
      </c>
      <c r="U132" s="27" t="n">
        <v>100</v>
      </c>
      <c r="V132" s="28" t="n">
        <v>96.8793103448276</v>
      </c>
      <c r="W132" s="29" t="n">
        <v>133.785714285714</v>
      </c>
      <c r="X132" s="24" t="n">
        <v>0.53249126203751</v>
      </c>
      <c r="Y132" s="25" t="n">
        <v>0.520140207839654</v>
      </c>
      <c r="Z132" s="26" t="n">
        <v>0.545904408837976</v>
      </c>
      <c r="AA132" s="24" t="n">
        <v>0.206303154924636</v>
      </c>
      <c r="AB132" s="25" t="n">
        <v>0.216641119969758</v>
      </c>
      <c r="AC132" s="26" t="n">
        <v>0.212897297877553</v>
      </c>
      <c r="AD132" s="27" t="n">
        <v>1317269</v>
      </c>
      <c r="AE132" s="28" t="n">
        <v>2047246</v>
      </c>
      <c r="AF132" s="29" t="n">
        <v>1551787</v>
      </c>
      <c r="AG132" s="27" t="n">
        <v>8425019</v>
      </c>
      <c r="AH132" s="28" t="n">
        <v>12475194</v>
      </c>
      <c r="AI132" s="29" t="n">
        <v>9408715</v>
      </c>
      <c r="AJ132" s="27" t="n">
        <v>-959325</v>
      </c>
      <c r="AK132" s="28" t="n">
        <v>-21205</v>
      </c>
      <c r="AL132" s="29" t="n">
        <v>-371939</v>
      </c>
      <c r="AM132" s="27" t="n">
        <v>0</v>
      </c>
      <c r="AN132" s="28" t="n">
        <v>0</v>
      </c>
      <c r="AO132" s="29" t="n">
        <v>0</v>
      </c>
      <c r="AP132" s="27" t="n">
        <v>0</v>
      </c>
      <c r="AQ132" s="28" t="n">
        <v>0</v>
      </c>
      <c r="AR132" s="29" t="n">
        <v>0</v>
      </c>
      <c r="AS132" s="27" t="n">
        <v>13313.0199999972</v>
      </c>
      <c r="AT132" s="28" t="n">
        <v>67559.759999997</v>
      </c>
      <c r="AU132" s="29" t="n">
        <v>8963.1</v>
      </c>
      <c r="AV132" s="27" t="n">
        <v>1966589.87999999</v>
      </c>
      <c r="AW132" s="28" t="n">
        <v>1037993.26999999</v>
      </c>
      <c r="AX132" s="29" t="n">
        <v>2574491.32</v>
      </c>
      <c r="AY132" s="24" t="n">
        <v>0</v>
      </c>
      <c r="AZ132" s="25" t="n">
        <v>0</v>
      </c>
      <c r="BA132" s="26" t="n">
        <v>0</v>
      </c>
      <c r="BB132" s="24" t="n">
        <v>0.000964226546326997</v>
      </c>
      <c r="BC132" s="25" t="n">
        <v>0.00697296922387119</v>
      </c>
      <c r="BD132" s="26" t="n">
        <v>0.000621582306343522</v>
      </c>
      <c r="BE132" s="24" t="n">
        <v>0.142434862115014</v>
      </c>
      <c r="BF132" s="25" t="n">
        <v>0.10713322732786</v>
      </c>
      <c r="BG132" s="26" t="n">
        <v>0.178538480252031</v>
      </c>
      <c r="BH132" s="24" t="n">
        <v>0.6951</v>
      </c>
      <c r="BI132" s="25" t="n">
        <v>0.75231</v>
      </c>
      <c r="BJ132" s="26" t="n">
        <v>0.7237</v>
      </c>
    </row>
    <row r="133" customFormat="false" ht="11.25" hidden="false" customHeight="false" outlineLevel="0" collapsed="false">
      <c r="A133" s="22" t="n">
        <v>6402</v>
      </c>
      <c r="B133" s="23" t="s">
        <v>162</v>
      </c>
      <c r="C133" s="24" t="n">
        <v>0.127946189628727</v>
      </c>
      <c r="D133" s="25" t="n">
        <v>0.0845181161028972</v>
      </c>
      <c r="E133" s="26" t="n">
        <v>0.142721078544758</v>
      </c>
      <c r="F133" s="24" t="n">
        <v>0.328412590064467</v>
      </c>
      <c r="G133" s="25" t="n">
        <v>0.192587975634506</v>
      </c>
      <c r="H133" s="26" t="n">
        <v>0.162471388994716</v>
      </c>
      <c r="I133" s="24" t="n">
        <v>-0.0167468942883508</v>
      </c>
      <c r="J133" s="25" t="n">
        <v>0.173276263962095</v>
      </c>
      <c r="K133" s="26" t="n">
        <v>-0.342171760896144</v>
      </c>
      <c r="L133" s="24" t="n">
        <v>0</v>
      </c>
      <c r="M133" s="25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24" t="n">
        <v>0</v>
      </c>
      <c r="S133" s="25" t="n">
        <v>0</v>
      </c>
      <c r="T133" s="26" t="n">
        <v>0</v>
      </c>
      <c r="U133" s="27" t="n">
        <v>63.9047619047619</v>
      </c>
      <c r="V133" s="28" t="n">
        <v>60.6031746031746</v>
      </c>
      <c r="W133" s="29" t="n">
        <v>58.7384615384615</v>
      </c>
      <c r="X133" s="24" t="n">
        <v>0.552949626548092</v>
      </c>
      <c r="Y133" s="25" t="n">
        <v>0.399700918965606</v>
      </c>
      <c r="Z133" s="26" t="n">
        <v>0.395937531257137</v>
      </c>
      <c r="AA133" s="24" t="n">
        <v>0.0925978646842548</v>
      </c>
      <c r="AB133" s="25" t="n">
        <v>0.319779803380839</v>
      </c>
      <c r="AC133" s="26" t="n">
        <v>0.393082399099723</v>
      </c>
      <c r="AD133" s="27" t="n">
        <v>433012</v>
      </c>
      <c r="AE133" s="28" t="n">
        <v>639602</v>
      </c>
      <c r="AF133" s="29" t="n">
        <v>539896</v>
      </c>
      <c r="AG133" s="27" t="n">
        <v>3372054</v>
      </c>
      <c r="AH133" s="28" t="n">
        <v>6555414</v>
      </c>
      <c r="AI133" s="29" t="n">
        <v>5578726</v>
      </c>
      <c r="AJ133" s="27" t="n">
        <v>-56677</v>
      </c>
      <c r="AK133" s="28" t="n">
        <v>1311291</v>
      </c>
      <c r="AL133" s="29" t="n">
        <v>-1294393</v>
      </c>
      <c r="AM133" s="27" t="n">
        <v>0</v>
      </c>
      <c r="AN133" s="28" t="n">
        <v>0</v>
      </c>
      <c r="AO133" s="29" t="n">
        <v>0</v>
      </c>
      <c r="AP133" s="27" t="n">
        <v>0</v>
      </c>
      <c r="AQ133" s="28" t="n">
        <v>0</v>
      </c>
      <c r="AR133" s="29" t="n">
        <v>0</v>
      </c>
      <c r="AS133" s="27" t="n">
        <v>55159.8600000001</v>
      </c>
      <c r="AT133" s="28" t="n">
        <v>65537.98</v>
      </c>
      <c r="AU133" s="29" t="n">
        <v>51095.87</v>
      </c>
      <c r="AV133" s="27" t="n">
        <v>927574.18</v>
      </c>
      <c r="AW133" s="28" t="n">
        <v>1706647.94</v>
      </c>
      <c r="AX133" s="29" t="n">
        <v>861583.24</v>
      </c>
      <c r="AY133" s="24" t="n">
        <v>0</v>
      </c>
      <c r="AZ133" s="25" t="n">
        <v>0</v>
      </c>
      <c r="BA133" s="26" t="n">
        <v>0</v>
      </c>
      <c r="BB133" s="24" t="n">
        <v>0.00908497620128776</v>
      </c>
      <c r="BC133" s="25" t="n">
        <v>0.0136986173668456</v>
      </c>
      <c r="BD133" s="26" t="n">
        <v>0.00646020614907088</v>
      </c>
      <c r="BE133" s="24" t="n">
        <v>0.152773943774132</v>
      </c>
      <c r="BF133" s="25" t="n">
        <v>0.356720135560713</v>
      </c>
      <c r="BG133" s="26" t="n">
        <v>0.108932587799844</v>
      </c>
      <c r="BH133" s="24" t="n">
        <v>0.58061</v>
      </c>
      <c r="BI133" s="25" t="n">
        <v>0.68296</v>
      </c>
      <c r="BJ133" s="26" t="n">
        <v>0.6318</v>
      </c>
    </row>
    <row r="134" customFormat="false" ht="11.25" hidden="false" customHeight="false" outlineLevel="0" collapsed="false">
      <c r="A134" s="22" t="n">
        <v>6403</v>
      </c>
      <c r="B134" s="23" t="s">
        <v>163</v>
      </c>
      <c r="C134" s="24" t="n">
        <v>0.193186655344564</v>
      </c>
      <c r="D134" s="25" t="n">
        <v>0.169361551720559</v>
      </c>
      <c r="E134" s="26" t="n">
        <v>0.227773973955522</v>
      </c>
      <c r="F134" s="24" t="n">
        <v>0.492054754915043</v>
      </c>
      <c r="G134" s="25" t="n">
        <v>0.414077625149811</v>
      </c>
      <c r="H134" s="26" t="n">
        <v>0.528964423807565</v>
      </c>
      <c r="I134" s="24" t="n">
        <v>0.0188177466790698</v>
      </c>
      <c r="J134" s="25" t="n">
        <v>0.0688661600835041</v>
      </c>
      <c r="K134" s="26" t="n">
        <v>-0.125318314087456</v>
      </c>
      <c r="L134" s="24" t="n">
        <v>0.0164206091459668</v>
      </c>
      <c r="M134" s="25" t="n">
        <v>0.0123077605881207</v>
      </c>
      <c r="N134" s="26" t="n">
        <v>0.0124109224109224</v>
      </c>
      <c r="O134" s="27" t="n">
        <v>15</v>
      </c>
      <c r="P134" s="28" t="n">
        <v>14</v>
      </c>
      <c r="Q134" s="29" t="n">
        <v>12</v>
      </c>
      <c r="R134" s="24" t="n">
        <v>0</v>
      </c>
      <c r="S134" s="25" t="n">
        <v>0</v>
      </c>
      <c r="T134" s="26" t="n">
        <v>0</v>
      </c>
      <c r="U134" s="27" t="n">
        <v>48.5384615384615</v>
      </c>
      <c r="V134" s="28" t="n">
        <v>47.2307692307692</v>
      </c>
      <c r="W134" s="29" t="n">
        <v>47.2307692307692</v>
      </c>
      <c r="X134" s="24" t="n">
        <v>0.533151968452821</v>
      </c>
      <c r="Y134" s="25" t="n">
        <v>0.499004843001618</v>
      </c>
      <c r="Z134" s="26" t="n">
        <v>0.582471990883995</v>
      </c>
      <c r="AA134" s="24" t="n">
        <v>0.181323723901087</v>
      </c>
      <c r="AB134" s="25" t="n">
        <v>0.222273415537256</v>
      </c>
      <c r="AC134" s="26" t="n">
        <v>0.194124690682455</v>
      </c>
      <c r="AD134" s="27" t="n">
        <v>619493</v>
      </c>
      <c r="AE134" s="28" t="n">
        <v>889317</v>
      </c>
      <c r="AF134" s="29" t="n">
        <v>691950</v>
      </c>
      <c r="AG134" s="27" t="n">
        <v>3142468</v>
      </c>
      <c r="AH134" s="28" t="n">
        <v>4872598</v>
      </c>
      <c r="AI134" s="29" t="n">
        <v>3349713</v>
      </c>
      <c r="AJ134" s="27" t="n">
        <v>60343</v>
      </c>
      <c r="AK134" s="28" t="n">
        <v>361616</v>
      </c>
      <c r="AL134" s="29" t="n">
        <v>-380702</v>
      </c>
      <c r="AM134" s="27" t="n">
        <v>18708</v>
      </c>
      <c r="AN134" s="28" t="n">
        <v>17748</v>
      </c>
      <c r="AO134" s="29" t="n">
        <v>14908</v>
      </c>
      <c r="AP134" s="27" t="n">
        <v>0</v>
      </c>
      <c r="AQ134" s="28" t="n">
        <v>0</v>
      </c>
      <c r="AR134" s="29" t="n">
        <v>0</v>
      </c>
      <c r="AS134" s="27" t="n">
        <v>36264.2300000002</v>
      </c>
      <c r="AT134" s="28" t="n">
        <v>61915.3300000001</v>
      </c>
      <c r="AU134" s="29" t="n">
        <v>50887.36</v>
      </c>
      <c r="AV134" s="27" t="n">
        <v>1222723.62</v>
      </c>
      <c r="AW134" s="28" t="n">
        <v>1309824.89</v>
      </c>
      <c r="AX134" s="29" t="n">
        <v>2168418.06</v>
      </c>
      <c r="AY134" s="24" t="n">
        <v>0</v>
      </c>
      <c r="AZ134" s="25" t="n">
        <v>0</v>
      </c>
      <c r="BA134" s="26" t="n">
        <v>0</v>
      </c>
      <c r="BB134" s="24" t="n">
        <v>0.00585692897565769</v>
      </c>
      <c r="BC134" s="25" t="n">
        <v>0.0176645311855843</v>
      </c>
      <c r="BD134" s="26" t="n">
        <v>0.00766969958809964</v>
      </c>
      <c r="BE134" s="24" t="n">
        <v>0.197478490490465</v>
      </c>
      <c r="BF134" s="25" t="n">
        <v>0.373694892962042</v>
      </c>
      <c r="BG134" s="26" t="n">
        <v>0.326822124425591</v>
      </c>
      <c r="BH134" s="24" t="n">
        <v>0.60073</v>
      </c>
      <c r="BI134" s="25" t="n">
        <v>0.6387</v>
      </c>
      <c r="BJ134" s="26" t="n">
        <v>0.6197</v>
      </c>
    </row>
    <row r="135" customFormat="false" ht="11.25" hidden="false" customHeight="false" outlineLevel="0" collapsed="false">
      <c r="A135" s="22" t="n">
        <v>6404</v>
      </c>
      <c r="B135" s="23" t="s">
        <v>164</v>
      </c>
      <c r="C135" s="24" t="n">
        <v>0.329307952591842</v>
      </c>
      <c r="D135" s="25" t="n">
        <v>0.295057813449916</v>
      </c>
      <c r="E135" s="26" t="n">
        <v>0.290817395053323</v>
      </c>
      <c r="F135" s="24" t="n">
        <v>0.891064512141465</v>
      </c>
      <c r="G135" s="25" t="n">
        <v>0.849291141019118</v>
      </c>
      <c r="H135" s="26" t="n">
        <v>0.808103395204465</v>
      </c>
      <c r="I135" s="24" t="n">
        <v>-0.0328665885406159</v>
      </c>
      <c r="J135" s="25" t="n">
        <v>0.0163432766438788</v>
      </c>
      <c r="K135" s="26" t="n">
        <v>-0.0816661809202339</v>
      </c>
      <c r="L135" s="24" t="n">
        <v>0.196690007691932</v>
      </c>
      <c r="M135" s="25" t="n">
        <v>0.290237911584025</v>
      </c>
      <c r="N135" s="26" t="n">
        <v>0.247727769282957</v>
      </c>
      <c r="O135" s="27" t="n">
        <v>124</v>
      </c>
      <c r="P135" s="28" t="n">
        <v>140</v>
      </c>
      <c r="Q135" s="29" t="n">
        <v>148</v>
      </c>
      <c r="R135" s="24" t="n">
        <v>0.0645167607203737</v>
      </c>
      <c r="S135" s="25" t="n">
        <v>0.0469139583673572</v>
      </c>
      <c r="T135" s="26" t="n">
        <v>0.080380379168964</v>
      </c>
      <c r="U135" s="27" t="n">
        <v>500.575667655786</v>
      </c>
      <c r="V135" s="28" t="n">
        <v>490.979228486647</v>
      </c>
      <c r="W135" s="29" t="n">
        <v>490.979228486647</v>
      </c>
      <c r="X135" s="24" t="n">
        <v>0.539333934223737</v>
      </c>
      <c r="Y135" s="25" t="n">
        <v>0.545772166622065</v>
      </c>
      <c r="Z135" s="26" t="n">
        <v>0.531137217793374</v>
      </c>
      <c r="AA135" s="24" t="n">
        <v>0.118322991428706</v>
      </c>
      <c r="AB135" s="25" t="n">
        <v>0.127894507015356</v>
      </c>
      <c r="AC135" s="26" t="n">
        <v>0.120499634847939</v>
      </c>
      <c r="AD135" s="27" t="n">
        <v>26548573</v>
      </c>
      <c r="AE135" s="28" t="n">
        <v>34767000</v>
      </c>
      <c r="AF135" s="29" t="n">
        <v>28770628</v>
      </c>
      <c r="AG135" s="27" t="n">
        <v>81511259</v>
      </c>
      <c r="AH135" s="28" t="n">
        <v>115817218</v>
      </c>
      <c r="AI135" s="29" t="n">
        <v>102706527</v>
      </c>
      <c r="AJ135" s="27" t="n">
        <v>-2649681</v>
      </c>
      <c r="AK135" s="28" t="n">
        <v>1925747</v>
      </c>
      <c r="AL135" s="29" t="n">
        <v>-8079253</v>
      </c>
      <c r="AM135" s="27" t="n">
        <v>10476162</v>
      </c>
      <c r="AN135" s="28" t="n">
        <v>11551614</v>
      </c>
      <c r="AO135" s="29" t="n">
        <v>12241001</v>
      </c>
      <c r="AP135" s="27" t="n">
        <v>3436311</v>
      </c>
      <c r="AQ135" s="28" t="n">
        <v>1867199</v>
      </c>
      <c r="AR135" s="29" t="n">
        <v>3971845</v>
      </c>
      <c r="AS135" s="27" t="n">
        <v>2715131.06</v>
      </c>
      <c r="AT135" s="28" t="n">
        <v>3954664.98</v>
      </c>
      <c r="AU135" s="29" t="n">
        <v>4273255.48</v>
      </c>
      <c r="AV135" s="27" t="n">
        <v>51390894.41</v>
      </c>
      <c r="AW135" s="28" t="n">
        <v>59076677.31</v>
      </c>
      <c r="AX135" s="29" t="n">
        <v>59990141.68</v>
      </c>
      <c r="AY135" s="24" t="n">
        <v>0.0229154132738842</v>
      </c>
      <c r="AZ135" s="25" t="n">
        <v>0.0161219465658379</v>
      </c>
      <c r="BA135" s="26" t="n">
        <v>0.0232002362731368</v>
      </c>
      <c r="BB135" s="24" t="n">
        <v>0.018106146484605</v>
      </c>
      <c r="BC135" s="25" t="n">
        <v>0.0411051614505861</v>
      </c>
      <c r="BD135" s="26" t="n">
        <v>0.0249608272204673</v>
      </c>
      <c r="BE135" s="24" t="n">
        <v>0.342705763220993</v>
      </c>
      <c r="BF135" s="25" t="n">
        <v>0.614048565699673</v>
      </c>
      <c r="BG135" s="26" t="n">
        <v>0.350412833591178</v>
      </c>
      <c r="BH135" s="24" t="n">
        <v>0.81898</v>
      </c>
      <c r="BI135" s="25" t="n">
        <v>0.7549</v>
      </c>
      <c r="BJ135" s="26" t="n">
        <v>0.7869</v>
      </c>
    </row>
    <row r="136" customFormat="false" ht="11.25" hidden="false" customHeight="false" outlineLevel="0" collapsed="false">
      <c r="A136" s="22" t="n">
        <v>6405</v>
      </c>
      <c r="B136" s="23" t="s">
        <v>165</v>
      </c>
      <c r="C136" s="24" t="n">
        <v>0.263517024930325</v>
      </c>
      <c r="D136" s="25" t="n">
        <v>0.209046802624734</v>
      </c>
      <c r="E136" s="26" t="n">
        <v>0.278627961922364</v>
      </c>
      <c r="F136" s="24" t="n">
        <v>0.469184705832628</v>
      </c>
      <c r="G136" s="25" t="n">
        <v>0.450633134233967</v>
      </c>
      <c r="H136" s="26" t="n">
        <v>0.54306176740675</v>
      </c>
      <c r="I136" s="24" t="n">
        <v>-0.122982364846585</v>
      </c>
      <c r="J136" s="25" t="n">
        <v>0.0208445332919521</v>
      </c>
      <c r="K136" s="26" t="n">
        <v>-0.064388380849971</v>
      </c>
      <c r="L136" s="24" t="n">
        <v>0</v>
      </c>
      <c r="M136" s="25" t="n">
        <v>0.0336388598065655</v>
      </c>
      <c r="N136" s="26" t="n">
        <v>0.0183499675684724</v>
      </c>
      <c r="O136" s="27" t="n">
        <v>0</v>
      </c>
      <c r="P136" s="28" t="n">
        <v>16</v>
      </c>
      <c r="Q136" s="29" t="n">
        <v>10</v>
      </c>
      <c r="R136" s="24" t="n">
        <v>0.0219882770011205</v>
      </c>
      <c r="S136" s="25" t="n">
        <v>0.0264708469127294</v>
      </c>
      <c r="T136" s="26" t="n">
        <v>0.0225347854288285</v>
      </c>
      <c r="U136" s="27" t="n">
        <v>313.418181818182</v>
      </c>
      <c r="V136" s="28" t="n">
        <v>306.381818181818</v>
      </c>
      <c r="W136" s="29" t="n">
        <v>306.381818181818</v>
      </c>
      <c r="X136" s="24" t="n">
        <v>0.517147924620519</v>
      </c>
      <c r="Y136" s="25" t="n">
        <v>0.533734672072559</v>
      </c>
      <c r="Z136" s="26" t="n">
        <v>0.559837183049355</v>
      </c>
      <c r="AA136" s="24" t="n">
        <v>0.136143063954086</v>
      </c>
      <c r="AB136" s="25" t="n">
        <v>0.115563561064019</v>
      </c>
      <c r="AC136" s="26" t="n">
        <v>0.0818102277845349</v>
      </c>
      <c r="AD136" s="27" t="n">
        <v>4617851</v>
      </c>
      <c r="AE136" s="28" t="n">
        <v>6179269</v>
      </c>
      <c r="AF136" s="29" t="n">
        <v>5798485</v>
      </c>
      <c r="AG136" s="27" t="n">
        <v>19322659</v>
      </c>
      <c r="AH136" s="28" t="n">
        <v>28359917</v>
      </c>
      <c r="AI136" s="29" t="n">
        <v>22060848</v>
      </c>
      <c r="AJ136" s="27" t="n">
        <v>-2155133</v>
      </c>
      <c r="AK136" s="28" t="n">
        <v>616149</v>
      </c>
      <c r="AL136" s="29" t="n">
        <v>-1339977</v>
      </c>
      <c r="AM136" s="27" t="n">
        <v>0</v>
      </c>
      <c r="AN136" s="28" t="n">
        <v>275000</v>
      </c>
      <c r="AO136" s="29" t="n">
        <v>175400</v>
      </c>
      <c r="AP136" s="27" t="n">
        <v>185292</v>
      </c>
      <c r="AQ136" s="28" t="n">
        <v>216401</v>
      </c>
      <c r="AR136" s="29" t="n">
        <v>215401</v>
      </c>
      <c r="AS136" s="27" t="n">
        <v>1222360.61</v>
      </c>
      <c r="AT136" s="28" t="n">
        <v>1264982.38</v>
      </c>
      <c r="AU136" s="29" t="n">
        <v>989030.07</v>
      </c>
      <c r="AV136" s="27" t="n">
        <v>5730013.01</v>
      </c>
      <c r="AW136" s="28" t="n">
        <v>4612317.05</v>
      </c>
      <c r="AX136" s="29" t="n">
        <v>14869991.9</v>
      </c>
      <c r="AY136" s="24" t="n">
        <v>0.00530632247985551</v>
      </c>
      <c r="AZ136" s="25" t="n">
        <v>0.00763052303714429</v>
      </c>
      <c r="BA136" s="26" t="n">
        <v>0.00531516512715129</v>
      </c>
      <c r="BB136" s="24" t="n">
        <v>0.0350055025761117</v>
      </c>
      <c r="BC136" s="25" t="n">
        <v>0.0553115856517737</v>
      </c>
      <c r="BD136" s="26" t="n">
        <v>0.0244049848318624</v>
      </c>
      <c r="BE136" s="24" t="n">
        <v>0.16409395356965</v>
      </c>
      <c r="BF136" s="25" t="n">
        <v>0.201674405586749</v>
      </c>
      <c r="BG136" s="26" t="n">
        <v>0.366927091275816</v>
      </c>
      <c r="BH136" s="24" t="n">
        <v>0.75371</v>
      </c>
      <c r="BI136" s="25" t="n">
        <v>0.67788</v>
      </c>
      <c r="BJ136" s="26" t="n">
        <v>0.7158</v>
      </c>
    </row>
    <row r="137" customFormat="false" ht="11.25" hidden="false" customHeight="false" outlineLevel="0" collapsed="false">
      <c r="A137" s="22" t="n">
        <v>6406</v>
      </c>
      <c r="B137" s="23" t="s">
        <v>166</v>
      </c>
      <c r="C137" s="24" t="n">
        <v>0.218916502490539</v>
      </c>
      <c r="D137" s="25" t="n">
        <v>0.184630681738849</v>
      </c>
      <c r="E137" s="26" t="n">
        <v>0.224898289088893</v>
      </c>
      <c r="F137" s="24" t="n">
        <v>0.401616587613918</v>
      </c>
      <c r="G137" s="25" t="n">
        <v>0.332006904668497</v>
      </c>
      <c r="H137" s="26" t="n">
        <v>0.545484606832036</v>
      </c>
      <c r="I137" s="24" t="n">
        <v>-0.075644386580759</v>
      </c>
      <c r="J137" s="25" t="n">
        <v>-0.0428107869611476</v>
      </c>
      <c r="K137" s="26" t="n">
        <v>-0.0340196482320359</v>
      </c>
      <c r="L137" s="24" t="n">
        <v>0</v>
      </c>
      <c r="M137" s="25" t="n">
        <v>0</v>
      </c>
      <c r="N137" s="26" t="n">
        <v>0</v>
      </c>
      <c r="O137" s="27" t="n">
        <v>0</v>
      </c>
      <c r="P137" s="28" t="n">
        <v>0</v>
      </c>
      <c r="Q137" s="29" t="n">
        <v>0</v>
      </c>
      <c r="R137" s="24" t="n">
        <v>0</v>
      </c>
      <c r="S137" s="25" t="n">
        <v>0</v>
      </c>
      <c r="T137" s="26" t="n">
        <v>0</v>
      </c>
      <c r="U137" s="27" t="n">
        <v>55.5873015873016</v>
      </c>
      <c r="V137" s="28" t="n">
        <v>54.1111111111111</v>
      </c>
      <c r="W137" s="29" t="n">
        <v>54.1111111111111</v>
      </c>
      <c r="X137" s="24" t="n">
        <v>0.48010311106954</v>
      </c>
      <c r="Y137" s="25" t="n">
        <v>0.435683675251879</v>
      </c>
      <c r="Z137" s="26" t="n">
        <v>0.587676745180326</v>
      </c>
      <c r="AA137" s="24" t="n">
        <v>0.244680332300645</v>
      </c>
      <c r="AB137" s="25" t="n">
        <v>0.301538377807633</v>
      </c>
      <c r="AC137" s="26" t="n">
        <v>0.0849477958518195</v>
      </c>
      <c r="AD137" s="27" t="n">
        <v>1449766</v>
      </c>
      <c r="AE137" s="28" t="n">
        <v>2115714</v>
      </c>
      <c r="AF137" s="29" t="n">
        <v>1593522</v>
      </c>
      <c r="AG137" s="27" t="n">
        <v>7013408</v>
      </c>
      <c r="AH137" s="28" t="n">
        <v>11832789</v>
      </c>
      <c r="AI137" s="29" t="n">
        <v>7211017</v>
      </c>
      <c r="AJ137" s="27" t="n">
        <v>-500952</v>
      </c>
      <c r="AK137" s="28" t="n">
        <v>-490576</v>
      </c>
      <c r="AL137" s="29" t="n">
        <v>-241047</v>
      </c>
      <c r="AM137" s="27" t="n">
        <v>0</v>
      </c>
      <c r="AN137" s="28" t="n">
        <v>0</v>
      </c>
      <c r="AO137" s="29" t="n">
        <v>0</v>
      </c>
      <c r="AP137" s="27" t="n">
        <v>0</v>
      </c>
      <c r="AQ137" s="28" t="n">
        <v>0</v>
      </c>
      <c r="AR137" s="29" t="n">
        <v>0</v>
      </c>
      <c r="AS137" s="27" t="n">
        <v>155803.28</v>
      </c>
      <c r="AT137" s="28" t="n">
        <v>146378.860000001</v>
      </c>
      <c r="AU137" s="29" t="n">
        <v>76580.12</v>
      </c>
      <c r="AV137" s="27" t="n">
        <v>1914896.83</v>
      </c>
      <c r="AW137" s="28" t="n">
        <v>1174282.1</v>
      </c>
      <c r="AX137" s="29" t="n">
        <v>3494017.3</v>
      </c>
      <c r="AY137" s="24" t="n">
        <v>0</v>
      </c>
      <c r="AZ137" s="25" t="n">
        <v>0</v>
      </c>
      <c r="BA137" s="26" t="n">
        <v>0</v>
      </c>
      <c r="BB137" s="24" t="n">
        <v>0.0113480640923419</v>
      </c>
      <c r="BC137" s="25" t="n">
        <v>0.0157904686228605</v>
      </c>
      <c r="BD137" s="26" t="n">
        <v>0.00542955066249206</v>
      </c>
      <c r="BE137" s="24" t="n">
        <v>0.139473135334906</v>
      </c>
      <c r="BF137" s="25" t="n">
        <v>0.126674470988752</v>
      </c>
      <c r="BG137" s="26" t="n">
        <v>0.247726746131682</v>
      </c>
      <c r="BH137" s="24" t="n">
        <v>0.64802</v>
      </c>
      <c r="BI137" s="25" t="n">
        <v>0.70837</v>
      </c>
      <c r="BJ137" s="26" t="n">
        <v>0.6782</v>
      </c>
    </row>
    <row r="138" customFormat="false" ht="11.25" hidden="false" customHeight="false" outlineLevel="0" collapsed="false">
      <c r="A138" s="22" t="n">
        <v>6501</v>
      </c>
      <c r="B138" s="23" t="s">
        <v>167</v>
      </c>
      <c r="C138" s="24" t="n">
        <v>0.212926573702922</v>
      </c>
      <c r="D138" s="25" t="n">
        <v>0.178748432825181</v>
      </c>
      <c r="E138" s="26" t="n">
        <v>0.218835355816914</v>
      </c>
      <c r="F138" s="24" t="n">
        <v>0.632872418934141</v>
      </c>
      <c r="G138" s="25" t="n">
        <v>0.710623628453444</v>
      </c>
      <c r="H138" s="26" t="n">
        <v>0.468181227431303</v>
      </c>
      <c r="I138" s="24" t="n">
        <v>0.0519474726400629</v>
      </c>
      <c r="J138" s="25" t="n">
        <v>0.206396278839699</v>
      </c>
      <c r="K138" s="26" t="n">
        <v>-0.230705587638712</v>
      </c>
      <c r="L138" s="24" t="n">
        <v>0.440349807408979</v>
      </c>
      <c r="M138" s="25" t="n">
        <v>0.44286975128933</v>
      </c>
      <c r="N138" s="26" t="n">
        <v>0.398879328389028</v>
      </c>
      <c r="O138" s="27" t="n">
        <v>194</v>
      </c>
      <c r="P138" s="28" t="n">
        <v>192</v>
      </c>
      <c r="Q138" s="29" t="n">
        <v>188</v>
      </c>
      <c r="R138" s="24" t="n">
        <v>0.059659078493988</v>
      </c>
      <c r="S138" s="25" t="n">
        <v>0.0770328590167508</v>
      </c>
      <c r="T138" s="26" t="n">
        <v>0.0384971346785918</v>
      </c>
      <c r="U138" s="27" t="n">
        <v>216.75</v>
      </c>
      <c r="V138" s="28" t="n">
        <v>208.111111111111</v>
      </c>
      <c r="W138" s="29" t="n">
        <v>202.486486486486</v>
      </c>
      <c r="X138" s="24" t="n">
        <v>0.648540602079339</v>
      </c>
      <c r="Y138" s="25" t="n">
        <v>0.645416332220464</v>
      </c>
      <c r="Z138" s="26" t="n">
        <v>0.557724240977667</v>
      </c>
      <c r="AA138" s="24" t="n">
        <v>0.0539790757473648</v>
      </c>
      <c r="AB138" s="25" t="n">
        <v>0.0808745862901258</v>
      </c>
      <c r="AC138" s="26" t="n">
        <v>0.213678672641555</v>
      </c>
      <c r="AD138" s="27" t="n">
        <v>1694564</v>
      </c>
      <c r="AE138" s="28" t="n">
        <v>2390793</v>
      </c>
      <c r="AF138" s="29" t="n">
        <v>1837204</v>
      </c>
      <c r="AG138" s="27" t="n">
        <v>7489013</v>
      </c>
      <c r="AH138" s="28" t="n">
        <v>10646954</v>
      </c>
      <c r="AI138" s="29" t="n">
        <v>10279243</v>
      </c>
      <c r="AJ138" s="27" t="n">
        <v>413421</v>
      </c>
      <c r="AK138" s="28" t="n">
        <v>2760588</v>
      </c>
      <c r="AL138" s="29" t="n">
        <v>-1936859</v>
      </c>
      <c r="AM138" s="27" t="n">
        <v>1511458</v>
      </c>
      <c r="AN138" s="28" t="n">
        <v>1438615</v>
      </c>
      <c r="AO138" s="29" t="n">
        <v>1410190</v>
      </c>
      <c r="AP138" s="27" t="n">
        <v>204774</v>
      </c>
      <c r="AQ138" s="28" t="n">
        <v>250233</v>
      </c>
      <c r="AR138" s="29" t="n">
        <v>136102</v>
      </c>
      <c r="AS138" s="27" t="n">
        <v>597724.64</v>
      </c>
      <c r="AT138" s="28" t="n">
        <v>678729.01</v>
      </c>
      <c r="AU138" s="29" t="n">
        <v>574131.85</v>
      </c>
      <c r="AV138" s="27" t="n">
        <v>924099.17</v>
      </c>
      <c r="AW138" s="28" t="n">
        <v>4690510.67</v>
      </c>
      <c r="AX138" s="29" t="n">
        <v>3378705.77</v>
      </c>
      <c r="AY138" s="24" t="n">
        <v>0.0186825488494815</v>
      </c>
      <c r="AZ138" s="25" t="n">
        <v>0.0235027783533206</v>
      </c>
      <c r="BA138" s="26" t="n">
        <v>0.00869839089163396</v>
      </c>
      <c r="BB138" s="24" t="n">
        <v>0.0545333869794931</v>
      </c>
      <c r="BC138" s="25" t="n">
        <v>0.0770364044162321</v>
      </c>
      <c r="BD138" s="26" t="n">
        <v>0.0366932392957999</v>
      </c>
      <c r="BE138" s="24" t="n">
        <v>0.0843101560026677</v>
      </c>
      <c r="BF138" s="25" t="n">
        <v>0.53237753443421</v>
      </c>
      <c r="BG138" s="26" t="n">
        <v>0.215935867917291</v>
      </c>
      <c r="BH138" s="24" t="n">
        <v>0.75252</v>
      </c>
      <c r="BI138" s="25" t="n">
        <v>0.80717</v>
      </c>
      <c r="BJ138" s="26" t="n">
        <v>0.7798</v>
      </c>
    </row>
    <row r="139" customFormat="false" ht="11.25" hidden="false" customHeight="false" outlineLevel="0" collapsed="false">
      <c r="A139" s="22" t="n">
        <v>6502</v>
      </c>
      <c r="B139" s="23" t="s">
        <v>168</v>
      </c>
      <c r="C139" s="24" t="n">
        <v>0.173235160341281</v>
      </c>
      <c r="D139" s="25" t="n">
        <v>0.169813450033774</v>
      </c>
      <c r="E139" s="26" t="n">
        <v>0.153741759423757</v>
      </c>
      <c r="F139" s="24" t="n">
        <v>0.603509049081269</v>
      </c>
      <c r="G139" s="25" t="n">
        <v>0.580099511466128</v>
      </c>
      <c r="H139" s="26" t="n">
        <v>0.748078421051936</v>
      </c>
      <c r="I139" s="24" t="n">
        <v>0.0241817352338577</v>
      </c>
      <c r="J139" s="25" t="n">
        <v>0.014957358265486</v>
      </c>
      <c r="K139" s="26" t="n">
        <v>0.0512878408090064</v>
      </c>
      <c r="L139" s="24" t="n">
        <v>0</v>
      </c>
      <c r="M139" s="25" t="n">
        <v>0</v>
      </c>
      <c r="N139" s="26" t="n">
        <v>0.00643927536135354</v>
      </c>
      <c r="O139" s="27" t="n">
        <v>0</v>
      </c>
      <c r="P139" s="28" t="n">
        <v>0</v>
      </c>
      <c r="Q139" s="29" t="n">
        <v>3</v>
      </c>
      <c r="R139" s="24" t="n">
        <v>0</v>
      </c>
      <c r="S139" s="25" t="n">
        <v>0</v>
      </c>
      <c r="T139" s="26" t="n">
        <v>0</v>
      </c>
      <c r="U139" s="27" t="n">
        <v>190.8</v>
      </c>
      <c r="V139" s="28" t="n">
        <v>179.21568627451</v>
      </c>
      <c r="W139" s="29" t="n">
        <v>172.452830188679</v>
      </c>
      <c r="X139" s="24" t="n">
        <v>0.651888470217006</v>
      </c>
      <c r="Y139" s="25" t="n">
        <v>0.643822972685239</v>
      </c>
      <c r="Z139" s="26" t="n">
        <v>0.686657580673127</v>
      </c>
      <c r="AA139" s="24" t="n">
        <v>0.124092693724</v>
      </c>
      <c r="AB139" s="25" t="n">
        <v>0.129955828432627</v>
      </c>
      <c r="AC139" s="26" t="n">
        <v>0.0365362262947152</v>
      </c>
      <c r="AD139" s="27" t="n">
        <v>2017092</v>
      </c>
      <c r="AE139" s="28" t="n">
        <v>3021533</v>
      </c>
      <c r="AF139" s="29" t="n">
        <v>2262635</v>
      </c>
      <c r="AG139" s="27" t="n">
        <v>11255433</v>
      </c>
      <c r="AH139" s="28" t="n">
        <v>17405314</v>
      </c>
      <c r="AI139" s="29" t="n">
        <v>13501367</v>
      </c>
      <c r="AJ139" s="27" t="n">
        <v>281564</v>
      </c>
      <c r="AK139" s="28" t="n">
        <v>266140</v>
      </c>
      <c r="AL139" s="29" t="n">
        <v>754809</v>
      </c>
      <c r="AM139" s="27" t="n">
        <v>0</v>
      </c>
      <c r="AN139" s="28" t="n">
        <v>0</v>
      </c>
      <c r="AO139" s="29" t="n">
        <v>26103</v>
      </c>
      <c r="AP139" s="27" t="n">
        <v>0</v>
      </c>
      <c r="AQ139" s="28" t="n">
        <v>0</v>
      </c>
      <c r="AR139" s="29" t="n">
        <v>0</v>
      </c>
      <c r="AS139" s="27" t="n">
        <v>26604.9000000002</v>
      </c>
      <c r="AT139" s="28" t="n">
        <v>141701.58</v>
      </c>
      <c r="AU139" s="29" t="n">
        <v>83533.66</v>
      </c>
      <c r="AV139" s="27" t="n">
        <v>1887516.9</v>
      </c>
      <c r="AW139" s="28" t="n">
        <v>2672181.25</v>
      </c>
      <c r="AX139" s="29" t="n">
        <v>4510568.18</v>
      </c>
      <c r="AY139" s="24" t="n">
        <v>0</v>
      </c>
      <c r="AZ139" s="25" t="n">
        <v>0</v>
      </c>
      <c r="BA139" s="26" t="n">
        <v>0</v>
      </c>
      <c r="BB139" s="24" t="n">
        <v>0.00153657187648793</v>
      </c>
      <c r="BC139" s="25" t="n">
        <v>0.0108985429264361</v>
      </c>
      <c r="BD139" s="26" t="n">
        <v>0.00383749717759005</v>
      </c>
      <c r="BE139" s="24" t="n">
        <v>0.109013955509536</v>
      </c>
      <c r="BF139" s="25" t="n">
        <v>0.205522634682992</v>
      </c>
      <c r="BG139" s="26" t="n">
        <v>0.207213387514416</v>
      </c>
      <c r="BH139" s="24" t="n">
        <v>0.75535</v>
      </c>
      <c r="BI139" s="25" t="n">
        <v>0.65592</v>
      </c>
      <c r="BJ139" s="26" t="n">
        <v>0.7056</v>
      </c>
    </row>
    <row r="140" customFormat="false" ht="11.25" hidden="false" customHeight="false" outlineLevel="0" collapsed="false">
      <c r="A140" s="22" t="n">
        <v>6503</v>
      </c>
      <c r="B140" s="23" t="s">
        <v>169</v>
      </c>
      <c r="C140" s="24" t="n">
        <v>0.217042630478896</v>
      </c>
      <c r="D140" s="25" t="n">
        <v>0.207146568695486</v>
      </c>
      <c r="E140" s="26" t="n">
        <v>0.186066338684744</v>
      </c>
      <c r="F140" s="24" t="n">
        <v>0.897371948147771</v>
      </c>
      <c r="G140" s="25" t="n">
        <v>0.808225279729544</v>
      </c>
      <c r="H140" s="26" t="n">
        <v>0.748131463840886</v>
      </c>
      <c r="I140" s="24" t="n">
        <v>0.0765660559851623</v>
      </c>
      <c r="J140" s="25" t="n">
        <v>0.0548009841023638</v>
      </c>
      <c r="K140" s="26" t="n">
        <v>0.0126155999475329</v>
      </c>
      <c r="L140" s="24" t="n">
        <v>0.895064902563888</v>
      </c>
      <c r="M140" s="25" t="n">
        <v>0.889591690971708</v>
      </c>
      <c r="N140" s="26" t="n">
        <v>0.910579427529315</v>
      </c>
      <c r="O140" s="27" t="n">
        <v>377</v>
      </c>
      <c r="P140" s="28" t="n">
        <v>385</v>
      </c>
      <c r="Q140" s="29" t="n">
        <v>368</v>
      </c>
      <c r="R140" s="24" t="n">
        <v>0</v>
      </c>
      <c r="S140" s="25" t="n">
        <v>0</v>
      </c>
      <c r="T140" s="26" t="n">
        <v>0</v>
      </c>
      <c r="U140" s="27" t="n">
        <v>207.604938271605</v>
      </c>
      <c r="V140" s="28" t="n">
        <v>200.506172839506</v>
      </c>
      <c r="W140" s="29" t="n">
        <v>203.0125</v>
      </c>
      <c r="X140" s="24" t="n">
        <v>0.655229902582807</v>
      </c>
      <c r="Y140" s="25" t="n">
        <v>0.639901831482486</v>
      </c>
      <c r="Z140" s="26" t="n">
        <v>0.673576132185729</v>
      </c>
      <c r="AA140" s="24" t="n">
        <v>0.0695220294839463</v>
      </c>
      <c r="AB140" s="25" t="n">
        <v>0.0892934064945141</v>
      </c>
      <c r="AC140" s="26" t="n">
        <v>0.0668938115255633</v>
      </c>
      <c r="AD140" s="27" t="n">
        <v>3400556</v>
      </c>
      <c r="AE140" s="28" t="n">
        <v>4743163</v>
      </c>
      <c r="AF140" s="29" t="n">
        <v>3468324</v>
      </c>
      <c r="AG140" s="27" t="n">
        <v>14950441</v>
      </c>
      <c r="AH140" s="28" t="n">
        <v>22190821</v>
      </c>
      <c r="AI140" s="29" t="n">
        <v>18029904</v>
      </c>
      <c r="AJ140" s="27" t="n">
        <v>1199613</v>
      </c>
      <c r="AK140" s="28" t="n">
        <v>1254812</v>
      </c>
      <c r="AL140" s="29" t="n">
        <v>235158</v>
      </c>
      <c r="AM140" s="27" t="n">
        <v>6337678</v>
      </c>
      <c r="AN140" s="28" t="n">
        <v>6248726</v>
      </c>
      <c r="AO140" s="29" t="n">
        <v>5981660</v>
      </c>
      <c r="AP140" s="27" t="n">
        <v>0</v>
      </c>
      <c r="AQ140" s="28" t="n">
        <v>0</v>
      </c>
      <c r="AR140" s="29" t="n">
        <v>0</v>
      </c>
      <c r="AS140" s="27" t="n">
        <v>783622.870000001</v>
      </c>
      <c r="AT140" s="28" t="n">
        <v>370352.109999999</v>
      </c>
      <c r="AU140" s="29" t="n">
        <v>917404.07</v>
      </c>
      <c r="AV140" s="27" t="n">
        <v>4307823.97</v>
      </c>
      <c r="AW140" s="28" t="n">
        <v>3954225.04</v>
      </c>
      <c r="AX140" s="29" t="n">
        <v>2279620.54</v>
      </c>
      <c r="AY140" s="24" t="n">
        <v>0</v>
      </c>
      <c r="AZ140" s="25" t="n">
        <v>0</v>
      </c>
      <c r="BA140" s="26" t="n">
        <v>0</v>
      </c>
      <c r="BB140" s="24" t="n">
        <v>0.0326850011547446</v>
      </c>
      <c r="BC140" s="25" t="n">
        <v>0.0207277030567353</v>
      </c>
      <c r="BD140" s="26" t="n">
        <v>0.0261790641183046</v>
      </c>
      <c r="BE140" s="24" t="n">
        <v>0.179679839402704</v>
      </c>
      <c r="BF140" s="25" t="n">
        <v>0.221308317775285</v>
      </c>
      <c r="BG140" s="26" t="n">
        <v>0.0650513053447259</v>
      </c>
      <c r="BH140" s="24" t="n">
        <v>0.80111</v>
      </c>
      <c r="BI140" s="25" t="n">
        <v>0.65563</v>
      </c>
      <c r="BJ140" s="26" t="n">
        <v>0.7284</v>
      </c>
    </row>
    <row r="141" customFormat="false" ht="11.25" hidden="false" customHeight="false" outlineLevel="0" collapsed="false">
      <c r="A141" s="22" t="n">
        <v>6504</v>
      </c>
      <c r="B141" s="23" t="s">
        <v>170</v>
      </c>
      <c r="C141" s="24" t="n">
        <v>0.143707761162033</v>
      </c>
      <c r="D141" s="25" t="n">
        <v>0.146934706965188</v>
      </c>
      <c r="E141" s="26" t="n">
        <v>0.139649080692528</v>
      </c>
      <c r="F141" s="24" t="n">
        <v>0.585530545486694</v>
      </c>
      <c r="G141" s="25" t="n">
        <v>0.573346998804128</v>
      </c>
      <c r="H141" s="26" t="n">
        <v>0.479728036005034</v>
      </c>
      <c r="I141" s="24" t="n">
        <v>0.0197739276927944</v>
      </c>
      <c r="J141" s="25" t="n">
        <v>0.0851855881081821</v>
      </c>
      <c r="K141" s="26" t="n">
        <v>-0.020643007543774</v>
      </c>
      <c r="L141" s="24" t="n">
        <v>0</v>
      </c>
      <c r="M141" s="25" t="n">
        <v>0</v>
      </c>
      <c r="N141" s="26" t="n">
        <v>0</v>
      </c>
      <c r="O141" s="27" t="n">
        <v>0</v>
      </c>
      <c r="P141" s="28" t="n">
        <v>0</v>
      </c>
      <c r="Q141" s="29" t="n">
        <v>0</v>
      </c>
      <c r="R141" s="24" t="n">
        <v>0</v>
      </c>
      <c r="S141" s="25" t="n">
        <v>0</v>
      </c>
      <c r="T141" s="26" t="n">
        <v>0</v>
      </c>
      <c r="U141" s="27" t="n">
        <v>158.031746031746</v>
      </c>
      <c r="V141" s="28" t="n">
        <v>154.126984126984</v>
      </c>
      <c r="W141" s="29" t="n">
        <v>154.126984126984</v>
      </c>
      <c r="X141" s="24" t="n">
        <v>0.676737281447758</v>
      </c>
      <c r="Y141" s="25" t="n">
        <v>0.647434901583292</v>
      </c>
      <c r="Z141" s="26" t="n">
        <v>0.687856482908211</v>
      </c>
      <c r="AA141" s="24" t="n">
        <v>0.0995643539997983</v>
      </c>
      <c r="AB141" s="25" t="n">
        <v>0.119570699948356</v>
      </c>
      <c r="AC141" s="26" t="n">
        <v>0.104855746074488</v>
      </c>
      <c r="AD141" s="27" t="n">
        <v>1655734</v>
      </c>
      <c r="AE141" s="28" t="n">
        <v>2666157</v>
      </c>
      <c r="AF141" s="29" t="n">
        <v>1842964</v>
      </c>
      <c r="AG141" s="27" t="n">
        <v>11055995</v>
      </c>
      <c r="AH141" s="28" t="n">
        <v>16433541</v>
      </c>
      <c r="AI141" s="29" t="n">
        <v>13511868</v>
      </c>
      <c r="AJ141" s="27" t="n">
        <v>227826</v>
      </c>
      <c r="AK141" s="28" t="n">
        <v>1545708</v>
      </c>
      <c r="AL141" s="29" t="n">
        <v>-272428</v>
      </c>
      <c r="AM141" s="27" t="n">
        <v>0</v>
      </c>
      <c r="AN141" s="28" t="n">
        <v>0</v>
      </c>
      <c r="AO141" s="29" t="n">
        <v>0</v>
      </c>
      <c r="AP141" s="27" t="n">
        <v>0</v>
      </c>
      <c r="AQ141" s="28" t="n">
        <v>0</v>
      </c>
      <c r="AR141" s="29" t="n">
        <v>0</v>
      </c>
      <c r="AS141" s="27" t="n">
        <v>62360.9000000002</v>
      </c>
      <c r="AT141" s="28" t="n">
        <v>82537.2999999999</v>
      </c>
      <c r="AU141" s="29" t="n">
        <v>585678.41</v>
      </c>
      <c r="AV141" s="27" t="n">
        <v>5109742.25</v>
      </c>
      <c r="AW141" s="28" t="n">
        <v>5999792.65</v>
      </c>
      <c r="AX141" s="29" t="n">
        <v>5342695.15</v>
      </c>
      <c r="AY141" s="24" t="n">
        <v>0</v>
      </c>
      <c r="AZ141" s="25" t="n">
        <v>0</v>
      </c>
      <c r="BA141" s="26" t="n">
        <v>0</v>
      </c>
      <c r="BB141" s="24" t="n">
        <v>0.00349459827297833</v>
      </c>
      <c r="BC141" s="25" t="n">
        <v>0.00638210446997764</v>
      </c>
      <c r="BD141" s="26" t="n">
        <v>0.0278147654500048</v>
      </c>
      <c r="BE141" s="24" t="n">
        <v>0.286341224103795</v>
      </c>
      <c r="BF141" s="25" t="n">
        <v>0.463927260650688</v>
      </c>
      <c r="BG141" s="26" t="n">
        <v>0.253732782241586</v>
      </c>
      <c r="BH141" s="24" t="n">
        <v>0.71608</v>
      </c>
      <c r="BI141" s="25" t="n">
        <v>0.63453</v>
      </c>
      <c r="BJ141" s="26" t="n">
        <v>0.6753</v>
      </c>
    </row>
    <row r="142" customFormat="false" ht="11.25" hidden="false" customHeight="false" outlineLevel="0" collapsed="false">
      <c r="A142" s="22" t="n">
        <v>6505</v>
      </c>
      <c r="B142" s="23" t="s">
        <v>171</v>
      </c>
      <c r="C142" s="24" t="n">
        <v>0.277310439214723</v>
      </c>
      <c r="D142" s="25" t="n">
        <v>0.208716867806324</v>
      </c>
      <c r="E142" s="26" t="n">
        <v>0.230463658234682</v>
      </c>
      <c r="F142" s="24" t="n">
        <v>1.1395429009903</v>
      </c>
      <c r="G142" s="25" t="n">
        <v>1.06608648305766</v>
      </c>
      <c r="H142" s="26" t="n">
        <v>0.638227864291881</v>
      </c>
      <c r="I142" s="24" t="n">
        <v>0.137148211232854</v>
      </c>
      <c r="J142" s="25" t="n">
        <v>0.110019749696455</v>
      </c>
      <c r="K142" s="26" t="n">
        <v>-0.0462492019960875</v>
      </c>
      <c r="L142" s="24" t="n">
        <v>0.408985827502521</v>
      </c>
      <c r="M142" s="25" t="n">
        <v>0.399287138432504</v>
      </c>
      <c r="N142" s="26" t="n">
        <v>0.358605097751277</v>
      </c>
      <c r="O142" s="27" t="n">
        <v>231</v>
      </c>
      <c r="P142" s="28" t="n">
        <v>228</v>
      </c>
      <c r="Q142" s="29" t="n">
        <v>201</v>
      </c>
      <c r="R142" s="24" t="n">
        <v>0</v>
      </c>
      <c r="S142" s="25" t="n">
        <v>0</v>
      </c>
      <c r="T142" s="26" t="n">
        <v>0</v>
      </c>
      <c r="U142" s="27" t="n">
        <v>164.811594202899</v>
      </c>
      <c r="V142" s="28" t="n">
        <v>151.506849315069</v>
      </c>
      <c r="W142" s="29" t="n">
        <v>151.506849315069</v>
      </c>
      <c r="X142" s="24" t="n">
        <v>0.723306397422736</v>
      </c>
      <c r="Y142" s="25" t="n">
        <v>0.600869527035351</v>
      </c>
      <c r="Z142" s="26" t="n">
        <v>0.567509526721692</v>
      </c>
      <c r="AA142" s="24" t="n">
        <v>0.0528189959546124</v>
      </c>
      <c r="AB142" s="25" t="n">
        <v>0.207444016599359</v>
      </c>
      <c r="AC142" s="26" t="n">
        <v>0.0959113835086409</v>
      </c>
      <c r="AD142" s="27" t="n">
        <v>1844463</v>
      </c>
      <c r="AE142" s="28" t="n">
        <v>2373068</v>
      </c>
      <c r="AF142" s="29" t="n">
        <v>1796337</v>
      </c>
      <c r="AG142" s="27" t="n">
        <v>5498855</v>
      </c>
      <c r="AH142" s="28" t="n">
        <v>9838452</v>
      </c>
      <c r="AI142" s="29" t="n">
        <v>8064684</v>
      </c>
      <c r="AJ142" s="27" t="n">
        <v>912208</v>
      </c>
      <c r="AK142" s="28" t="n">
        <v>1250902</v>
      </c>
      <c r="AL142" s="29" t="n">
        <v>-360487</v>
      </c>
      <c r="AM142" s="27" t="n">
        <v>1314815</v>
      </c>
      <c r="AN142" s="28" t="n">
        <v>1259259</v>
      </c>
      <c r="AO142" s="29" t="n">
        <v>1111111</v>
      </c>
      <c r="AP142" s="27" t="n">
        <v>0</v>
      </c>
      <c r="AQ142" s="28" t="n">
        <v>0</v>
      </c>
      <c r="AR142" s="29" t="n">
        <v>0</v>
      </c>
      <c r="AS142" s="27" t="n">
        <v>18245.3100000001</v>
      </c>
      <c r="AT142" s="28" t="n">
        <v>37816.4999999999</v>
      </c>
      <c r="AU142" s="29" t="n">
        <v>25808.5</v>
      </c>
      <c r="AV142" s="27" t="n">
        <v>5987701.12</v>
      </c>
      <c r="AW142" s="28" t="n">
        <v>2814011.65</v>
      </c>
      <c r="AX142" s="29" t="n">
        <v>3696298.52</v>
      </c>
      <c r="AY142" s="24" t="n">
        <v>0</v>
      </c>
      <c r="AZ142" s="25" t="n">
        <v>0</v>
      </c>
      <c r="BA142" s="26" t="n">
        <v>0</v>
      </c>
      <c r="BB142" s="24" t="n">
        <v>0.00187081994968713</v>
      </c>
      <c r="BC142" s="25" t="n">
        <v>0.00484455445125987</v>
      </c>
      <c r="BD142" s="26" t="n">
        <v>0.00214780003310517</v>
      </c>
      <c r="BE142" s="24" t="n">
        <v>0.613961106062871</v>
      </c>
      <c r="BF142" s="25" t="n">
        <v>0.360494299179053</v>
      </c>
      <c r="BG142" s="26" t="n">
        <v>0.307608349327648</v>
      </c>
      <c r="BH142" s="24" t="n">
        <v>0.71145</v>
      </c>
      <c r="BI142" s="25" t="n">
        <v>0.65384</v>
      </c>
      <c r="BJ142" s="26" t="n">
        <v>0.6826</v>
      </c>
    </row>
    <row r="143" customFormat="false" ht="11.25" hidden="false" customHeight="false" outlineLevel="0" collapsed="false">
      <c r="A143" s="22" t="n">
        <v>6506</v>
      </c>
      <c r="B143" s="23" t="s">
        <v>172</v>
      </c>
      <c r="C143" s="24" t="n">
        <v>0.170421943731142</v>
      </c>
      <c r="D143" s="25" t="n">
        <v>0.154651274200842</v>
      </c>
      <c r="E143" s="26" t="n">
        <v>0.14952186755151</v>
      </c>
      <c r="F143" s="24" t="n">
        <v>0.366025228727498</v>
      </c>
      <c r="G143" s="25" t="n">
        <v>0.37125908461559</v>
      </c>
      <c r="H143" s="26" t="n">
        <v>0.543749705725842</v>
      </c>
      <c r="I143" s="24" t="n">
        <v>-0.159564859034204</v>
      </c>
      <c r="J143" s="25" t="n">
        <v>-0.0729510925902081</v>
      </c>
      <c r="K143" s="26" t="n">
        <v>-0.0190017859886733</v>
      </c>
      <c r="L143" s="24" t="n">
        <v>0.103062350834506</v>
      </c>
      <c r="M143" s="25" t="n">
        <v>0.087830053316305</v>
      </c>
      <c r="N143" s="26" t="n">
        <v>0.079877999189429</v>
      </c>
      <c r="O143" s="27" t="n">
        <v>37</v>
      </c>
      <c r="P143" s="28" t="n">
        <v>37</v>
      </c>
      <c r="Q143" s="29" t="n">
        <v>32</v>
      </c>
      <c r="R143" s="24" t="n">
        <v>0</v>
      </c>
      <c r="S143" s="25" t="n">
        <v>0</v>
      </c>
      <c r="T143" s="26" t="n">
        <v>0</v>
      </c>
      <c r="U143" s="27" t="n">
        <v>244.857142857143</v>
      </c>
      <c r="V143" s="28" t="n">
        <v>236.460317460317</v>
      </c>
      <c r="W143" s="29" t="n">
        <v>225.712121212121</v>
      </c>
      <c r="X143" s="24" t="n">
        <v>0.554505531320956</v>
      </c>
      <c r="Y143" s="25" t="n">
        <v>0.528474601172306</v>
      </c>
      <c r="Z143" s="26" t="n">
        <v>0.623950519957631</v>
      </c>
      <c r="AA143" s="24" t="n">
        <v>0.145534283453358</v>
      </c>
      <c r="AB143" s="25" t="n">
        <v>0.203482512839132</v>
      </c>
      <c r="AC143" s="26" t="n">
        <v>0.0969811496838526</v>
      </c>
      <c r="AD143" s="27" t="n">
        <v>2988820</v>
      </c>
      <c r="AE143" s="28" t="n">
        <v>4280592</v>
      </c>
      <c r="AF143" s="29" t="n">
        <v>3060362</v>
      </c>
      <c r="AG143" s="27" t="n">
        <v>20118160</v>
      </c>
      <c r="AH143" s="28" t="n">
        <v>29867284</v>
      </c>
      <c r="AI143" s="29" t="n">
        <v>20551963</v>
      </c>
      <c r="AJ143" s="27" t="n">
        <v>-2798411</v>
      </c>
      <c r="AK143" s="28" t="n">
        <v>-2019213</v>
      </c>
      <c r="AL143" s="29" t="n">
        <v>-388922</v>
      </c>
      <c r="AM143" s="27" t="n">
        <v>564789</v>
      </c>
      <c r="AN143" s="28" t="n">
        <v>547971</v>
      </c>
      <c r="AO143" s="29" t="n">
        <v>469470</v>
      </c>
      <c r="AP143" s="27" t="n">
        <v>0</v>
      </c>
      <c r="AQ143" s="28" t="n">
        <v>0</v>
      </c>
      <c r="AR143" s="29" t="n">
        <v>0</v>
      </c>
      <c r="AS143" s="27" t="n">
        <v>292490.79</v>
      </c>
      <c r="AT143" s="28" t="n">
        <v>82335.0400000004</v>
      </c>
      <c r="AU143" s="29" t="n">
        <v>589837.04</v>
      </c>
      <c r="AV143" s="27" t="n">
        <v>6052513.7</v>
      </c>
      <c r="AW143" s="28" t="n">
        <v>4571219.22</v>
      </c>
      <c r="AX143" s="29" t="n">
        <v>5283979.42</v>
      </c>
      <c r="AY143" s="24" t="n">
        <v>0</v>
      </c>
      <c r="AZ143" s="25" t="n">
        <v>0</v>
      </c>
      <c r="BA143" s="26" t="n">
        <v>0</v>
      </c>
      <c r="BB143" s="24" t="n">
        <v>0.00981712651479256</v>
      </c>
      <c r="BC143" s="25" t="n">
        <v>0.00405536492725493</v>
      </c>
      <c r="BD143" s="26" t="n">
        <v>0.0186478277893674</v>
      </c>
      <c r="BE143" s="24" t="n">
        <v>0.20314585879923</v>
      </c>
      <c r="BF143" s="25" t="n">
        <v>0.225152767273588</v>
      </c>
      <c r="BG143" s="26" t="n">
        <v>0.167054171889106</v>
      </c>
      <c r="BH143" s="24" t="n">
        <v>0.68578</v>
      </c>
      <c r="BI143" s="25" t="n">
        <v>0.6922</v>
      </c>
      <c r="BJ143" s="26" t="n">
        <v>0.689</v>
      </c>
    </row>
    <row r="144" customFormat="false" ht="11.25" hidden="false" customHeight="false" outlineLevel="0" collapsed="false">
      <c r="A144" s="22" t="n">
        <v>6507</v>
      </c>
      <c r="B144" s="23" t="s">
        <v>173</v>
      </c>
      <c r="C144" s="24" t="n">
        <v>0.176900339297797</v>
      </c>
      <c r="D144" s="25" t="n">
        <v>0.185554426370295</v>
      </c>
      <c r="E144" s="26" t="n">
        <v>0.150888616284959</v>
      </c>
      <c r="F144" s="24" t="n">
        <v>0.559641756569852</v>
      </c>
      <c r="G144" s="25" t="n">
        <v>0.526414935435119</v>
      </c>
      <c r="H144" s="26" t="n">
        <v>0.482391941851642</v>
      </c>
      <c r="I144" s="24" t="n">
        <v>0.013359953640825</v>
      </c>
      <c r="J144" s="25" t="n">
        <v>-0.0375553529549769</v>
      </c>
      <c r="K144" s="26" t="n">
        <v>0.0018889201508075</v>
      </c>
      <c r="L144" s="24" t="n">
        <v>1.83268931707663</v>
      </c>
      <c r="M144" s="25" t="n">
        <v>1.24040252096122</v>
      </c>
      <c r="N144" s="26" t="n">
        <v>1.90870894741847</v>
      </c>
      <c r="O144" s="27" t="n">
        <v>739</v>
      </c>
      <c r="P144" s="28" t="n">
        <v>633</v>
      </c>
      <c r="Q144" s="29" t="n">
        <v>748</v>
      </c>
      <c r="R144" s="24" t="n">
        <v>0</v>
      </c>
      <c r="S144" s="25" t="n">
        <v>0</v>
      </c>
      <c r="T144" s="26" t="n">
        <v>0</v>
      </c>
      <c r="U144" s="27" t="n">
        <v>101.576642335766</v>
      </c>
      <c r="V144" s="28" t="n">
        <v>103.953488372093</v>
      </c>
      <c r="W144" s="29" t="n">
        <v>103.953488372093</v>
      </c>
      <c r="X144" s="24" t="n">
        <v>0.597667727865051</v>
      </c>
      <c r="Y144" s="25" t="n">
        <v>0.586241323436133</v>
      </c>
      <c r="Z144" s="26" t="n">
        <v>0.617773779156051</v>
      </c>
      <c r="AA144" s="24" t="n">
        <v>0.0859883678015397</v>
      </c>
      <c r="AB144" s="25" t="n">
        <v>0.118311963117497</v>
      </c>
      <c r="AC144" s="26" t="n">
        <v>0.0803566291406404</v>
      </c>
      <c r="AD144" s="27" t="n">
        <v>1719276</v>
      </c>
      <c r="AE144" s="28" t="n">
        <v>2381448</v>
      </c>
      <c r="AF144" s="29" t="n">
        <v>1675901</v>
      </c>
      <c r="AG144" s="27" t="n">
        <v>9361429</v>
      </c>
      <c r="AH144" s="28" t="n">
        <v>13711217</v>
      </c>
      <c r="AI144" s="29" t="n">
        <v>11297226</v>
      </c>
      <c r="AJ144" s="27" t="n">
        <v>129844</v>
      </c>
      <c r="AK144" s="28" t="n">
        <v>-481994</v>
      </c>
      <c r="AL144" s="29" t="n">
        <v>20980</v>
      </c>
      <c r="AM144" s="27" t="n">
        <v>5141740</v>
      </c>
      <c r="AN144" s="28" t="n">
        <v>4241740</v>
      </c>
      <c r="AO144" s="29" t="n">
        <v>5018473</v>
      </c>
      <c r="AP144" s="27" t="n">
        <v>0</v>
      </c>
      <c r="AQ144" s="28" t="n">
        <v>0</v>
      </c>
      <c r="AR144" s="29" t="n">
        <v>0</v>
      </c>
      <c r="AS144" s="27" t="n">
        <v>150803.02</v>
      </c>
      <c r="AT144" s="28" t="n">
        <v>174986.99</v>
      </c>
      <c r="AU144" s="29" t="n">
        <v>40826.96</v>
      </c>
      <c r="AV144" s="27" t="n">
        <v>2734860.75</v>
      </c>
      <c r="AW144" s="28" t="n">
        <v>2602228.8</v>
      </c>
      <c r="AX144" s="29" t="n">
        <v>4214127.73</v>
      </c>
      <c r="AY144" s="24" t="n">
        <v>0</v>
      </c>
      <c r="AZ144" s="25" t="n">
        <v>0</v>
      </c>
      <c r="BA144" s="26" t="n">
        <v>0</v>
      </c>
      <c r="BB144" s="24" t="n">
        <v>0.0104499355554016</v>
      </c>
      <c r="BC144" s="25" t="n">
        <v>0.0169263071490332</v>
      </c>
      <c r="BD144" s="26" t="n">
        <v>0.00306130136965758</v>
      </c>
      <c r="BE144" s="24" t="n">
        <v>0.189512906243504</v>
      </c>
      <c r="BF144" s="25" t="n">
        <v>0.251710849708657</v>
      </c>
      <c r="BG144" s="26" t="n">
        <v>0.315985196834665</v>
      </c>
      <c r="BH144" s="24" t="n">
        <v>0.8213</v>
      </c>
      <c r="BI144" s="25" t="n">
        <v>0.70429</v>
      </c>
      <c r="BJ144" s="26" t="n">
        <v>0.7628</v>
      </c>
    </row>
    <row r="145" customFormat="false" ht="11.25" hidden="false" customHeight="false" outlineLevel="0" collapsed="false">
      <c r="A145" s="22" t="n">
        <v>6508</v>
      </c>
      <c r="B145" s="23" t="s">
        <v>174</v>
      </c>
      <c r="C145" s="24" t="n">
        <v>0.284276210886263</v>
      </c>
      <c r="D145" s="25" t="n">
        <v>0.280353770071351</v>
      </c>
      <c r="E145" s="26" t="n">
        <v>0.24812572070614</v>
      </c>
      <c r="F145" s="24" t="n">
        <v>1.21870318272436</v>
      </c>
      <c r="G145" s="25" t="n">
        <v>1.09624579584694</v>
      </c>
      <c r="H145" s="26" t="n">
        <v>1.23215586570586</v>
      </c>
      <c r="I145" s="24" t="n">
        <v>0.0883035423622477</v>
      </c>
      <c r="J145" s="25" t="n">
        <v>0.039042060033573</v>
      </c>
      <c r="K145" s="26" t="n">
        <v>0.109558490423726</v>
      </c>
      <c r="L145" s="24" t="n">
        <v>0.398849377851117</v>
      </c>
      <c r="M145" s="25" t="n">
        <v>0.309039267699331</v>
      </c>
      <c r="N145" s="26" t="n">
        <v>0.281570990458418</v>
      </c>
      <c r="O145" s="27" t="n">
        <v>153</v>
      </c>
      <c r="P145" s="28" t="n">
        <v>135</v>
      </c>
      <c r="Q145" s="29" t="n">
        <v>110</v>
      </c>
      <c r="R145" s="24" t="n">
        <v>0.000578572516814138</v>
      </c>
      <c r="S145" s="25" t="n">
        <v>0.00119594598780197</v>
      </c>
      <c r="T145" s="26" t="n">
        <v>0.00110995759797449</v>
      </c>
      <c r="U145" s="27" t="n">
        <v>262.789779326365</v>
      </c>
      <c r="V145" s="28" t="n">
        <v>250.20993227991</v>
      </c>
      <c r="W145" s="29" t="n">
        <v>257.475029036005</v>
      </c>
      <c r="X145" s="24" t="n">
        <v>0.646817824055436</v>
      </c>
      <c r="Y145" s="25" t="n">
        <v>0.641687724577616</v>
      </c>
      <c r="Z145" s="26" t="n">
        <v>0.652017903189746</v>
      </c>
      <c r="AA145" s="24" t="n">
        <v>0.049090520353985</v>
      </c>
      <c r="AB145" s="25" t="n">
        <v>0.0730139025181888</v>
      </c>
      <c r="AC145" s="26" t="n">
        <v>0.0223306970423321</v>
      </c>
      <c r="AD145" s="27" t="n">
        <v>32209366</v>
      </c>
      <c r="AE145" s="28" t="n">
        <v>44939487</v>
      </c>
      <c r="AF145" s="29" t="n">
        <v>33581208</v>
      </c>
      <c r="AG145" s="27" t="n">
        <v>103458610</v>
      </c>
      <c r="AH145" s="28" t="n">
        <v>157902257</v>
      </c>
      <c r="AI145" s="29" t="n">
        <v>121101325</v>
      </c>
      <c r="AJ145" s="27" t="n">
        <v>10005062</v>
      </c>
      <c r="AK145" s="28" t="n">
        <v>6258272</v>
      </c>
      <c r="AL145" s="29" t="n">
        <v>14827590</v>
      </c>
      <c r="AM145" s="27" t="n">
        <v>17341052</v>
      </c>
      <c r="AN145" s="28" t="n">
        <v>15016214</v>
      </c>
      <c r="AO145" s="29" t="n">
        <v>12185133</v>
      </c>
      <c r="AP145" s="27" t="n">
        <v>25155</v>
      </c>
      <c r="AQ145" s="28" t="n">
        <v>58111</v>
      </c>
      <c r="AR145" s="29" t="n">
        <v>48034</v>
      </c>
      <c r="AS145" s="27" t="n">
        <v>6795130.6</v>
      </c>
      <c r="AT145" s="28" t="n">
        <v>9683168.03</v>
      </c>
      <c r="AU145" s="29" t="n">
        <v>6402562.45</v>
      </c>
      <c r="AV145" s="27" t="n">
        <v>86171195.37</v>
      </c>
      <c r="AW145" s="28" t="n">
        <v>62826118.37</v>
      </c>
      <c r="AX145" s="29" t="n">
        <v>70307019.69</v>
      </c>
      <c r="AY145" s="24" t="n">
        <v>0.000140012267089482</v>
      </c>
      <c r="AZ145" s="25" t="n">
        <v>0.00036801880545634</v>
      </c>
      <c r="BA145" s="26" t="n">
        <v>0.000256454846872741</v>
      </c>
      <c r="BB145" s="24" t="n">
        <v>0.0378215718733896</v>
      </c>
      <c r="BC145" s="25" t="n">
        <v>0.0779752700685359</v>
      </c>
      <c r="BD145" s="26" t="n">
        <v>0.0341834569827187</v>
      </c>
      <c r="BE145" s="24" t="n">
        <v>0.479627287678967</v>
      </c>
      <c r="BF145" s="25" t="n">
        <v>0.505917436533274</v>
      </c>
      <c r="BG145" s="26" t="n">
        <v>0.375371111476823</v>
      </c>
      <c r="BH145" s="24" t="n">
        <v>0.81387</v>
      </c>
      <c r="BI145" s="25" t="n">
        <v>0.69679</v>
      </c>
      <c r="BJ145" s="26" t="n">
        <v>0.7553</v>
      </c>
    </row>
    <row r="146" customFormat="false" ht="11.25" hidden="false" customHeight="false" outlineLevel="0" collapsed="false">
      <c r="A146" s="22" t="n">
        <v>6509</v>
      </c>
      <c r="B146" s="23" t="s">
        <v>175</v>
      </c>
      <c r="C146" s="24" t="n">
        <v>0.231419502874107</v>
      </c>
      <c r="D146" s="25" t="n">
        <v>0.23499584723184</v>
      </c>
      <c r="E146" s="26" t="n">
        <v>0.214009149846578</v>
      </c>
      <c r="F146" s="24" t="n">
        <v>0.600126252638665</v>
      </c>
      <c r="G146" s="25" t="n">
        <v>0.520635145484084</v>
      </c>
      <c r="H146" s="26" t="n">
        <v>0.473716663917058</v>
      </c>
      <c r="I146" s="24" t="n">
        <v>0.05973673576948</v>
      </c>
      <c r="J146" s="25" t="n">
        <v>0.0267210970213239</v>
      </c>
      <c r="K146" s="26" t="n">
        <v>-0.0369602000174434</v>
      </c>
      <c r="L146" s="24" t="n">
        <v>0.0470419920686011</v>
      </c>
      <c r="M146" s="25" t="n">
        <v>0.0351385844033824</v>
      </c>
      <c r="N146" s="26" t="n">
        <v>0.0349014332813999</v>
      </c>
      <c r="O146" s="27" t="n">
        <v>29</v>
      </c>
      <c r="P146" s="28" t="n">
        <v>28</v>
      </c>
      <c r="Q146" s="29" t="n">
        <v>23</v>
      </c>
      <c r="R146" s="24" t="n">
        <v>0</v>
      </c>
      <c r="S146" s="25" t="n">
        <v>0</v>
      </c>
      <c r="T146" s="26" t="n">
        <v>0</v>
      </c>
      <c r="U146" s="27" t="n">
        <v>174.714285714286</v>
      </c>
      <c r="V146" s="28" t="n">
        <v>169.392857142857</v>
      </c>
      <c r="W146" s="29" t="n">
        <v>118.575</v>
      </c>
      <c r="X146" s="24" t="n">
        <v>0.731430723373112</v>
      </c>
      <c r="Y146" s="25" t="n">
        <v>0.651423529594816</v>
      </c>
      <c r="Z146" s="26" t="n">
        <v>0.719370597157816</v>
      </c>
      <c r="AA146" s="24" t="n">
        <v>0.0178394426057612</v>
      </c>
      <c r="AB146" s="25" t="n">
        <v>0.0770445939861574</v>
      </c>
      <c r="AC146" s="26" t="n">
        <v>0.0518970815296702</v>
      </c>
      <c r="AD146" s="27" t="n">
        <v>1934624</v>
      </c>
      <c r="AE146" s="28" t="n">
        <v>2940300</v>
      </c>
      <c r="AF146" s="29" t="n">
        <v>2024350</v>
      </c>
      <c r="AG146" s="27" t="n">
        <v>7881244</v>
      </c>
      <c r="AH146" s="28" t="n">
        <v>12275579</v>
      </c>
      <c r="AI146" s="29" t="n">
        <v>9562715</v>
      </c>
      <c r="AJ146" s="27" t="n">
        <v>499388</v>
      </c>
      <c r="AK146" s="28" t="n">
        <v>334338</v>
      </c>
      <c r="AL146" s="29" t="n">
        <v>-349613</v>
      </c>
      <c r="AM146" s="27" t="n">
        <v>142572</v>
      </c>
      <c r="AN146" s="28" t="n">
        <v>134637</v>
      </c>
      <c r="AO146" s="29" t="n">
        <v>110506</v>
      </c>
      <c r="AP146" s="27" t="n">
        <v>0</v>
      </c>
      <c r="AQ146" s="28" t="n">
        <v>0</v>
      </c>
      <c r="AR146" s="29" t="n">
        <v>0</v>
      </c>
      <c r="AS146" s="27" t="n">
        <v>118507.52</v>
      </c>
      <c r="AT146" s="28" t="n">
        <v>169650.8</v>
      </c>
      <c r="AU146" s="29" t="n">
        <v>118952.6</v>
      </c>
      <c r="AV146" s="27" t="n">
        <v>1635191.58</v>
      </c>
      <c r="AW146" s="28" t="n">
        <v>339851.46</v>
      </c>
      <c r="AX146" s="29" t="n">
        <v>3546658.63</v>
      </c>
      <c r="AY146" s="24" t="n">
        <v>0</v>
      </c>
      <c r="AZ146" s="25" t="n">
        <v>0</v>
      </c>
      <c r="BA146" s="26" t="n">
        <v>0</v>
      </c>
      <c r="BB146" s="24" t="n">
        <v>0.00952937982710862</v>
      </c>
      <c r="BC146" s="25" t="n">
        <v>0.0184669469333311</v>
      </c>
      <c r="BD146" s="26" t="n">
        <v>0.00774680491171213</v>
      </c>
      <c r="BE146" s="24" t="n">
        <v>0.131488378593273</v>
      </c>
      <c r="BF146" s="25" t="n">
        <v>0.036993747610003</v>
      </c>
      <c r="BG146" s="26" t="n">
        <v>0.230976645277616</v>
      </c>
      <c r="BH146" s="24" t="n">
        <v>0.79141</v>
      </c>
      <c r="BI146" s="25" t="n">
        <v>0.67955</v>
      </c>
      <c r="BJ146" s="26" t="n">
        <v>0.7355</v>
      </c>
    </row>
    <row r="147" customFormat="false" ht="11.25" hidden="false" customHeight="false" outlineLevel="0" collapsed="false">
      <c r="A147" s="22" t="n">
        <v>6510</v>
      </c>
      <c r="B147" s="23" t="s">
        <v>176</v>
      </c>
      <c r="C147" s="24" t="n">
        <v>0.166669839051561</v>
      </c>
      <c r="D147" s="25" t="n">
        <v>0.163962374976928</v>
      </c>
      <c r="E147" s="26" t="n">
        <v>0.139170217095039</v>
      </c>
      <c r="F147" s="24" t="n">
        <v>0.799779975536111</v>
      </c>
      <c r="G147" s="25" t="n">
        <v>0.668162709032223</v>
      </c>
      <c r="H147" s="26" t="n">
        <v>0.565796267862095</v>
      </c>
      <c r="I147" s="24" t="n">
        <v>0.0386679663129182</v>
      </c>
      <c r="J147" s="25" t="n">
        <v>-0.014662269706562</v>
      </c>
      <c r="K147" s="26" t="n">
        <v>-0.0297420789336719</v>
      </c>
      <c r="L147" s="24" t="n">
        <v>0.826103482648841</v>
      </c>
      <c r="M147" s="25" t="n">
        <v>0.843625963852272</v>
      </c>
      <c r="N147" s="26" t="n">
        <v>1.00154186556168</v>
      </c>
      <c r="O147" s="27" t="n">
        <v>261</v>
      </c>
      <c r="P147" s="28" t="n">
        <v>319</v>
      </c>
      <c r="Q147" s="29" t="n">
        <v>364</v>
      </c>
      <c r="R147" s="24" t="n">
        <v>0.00112636803565085</v>
      </c>
      <c r="S147" s="25" t="n">
        <v>0</v>
      </c>
      <c r="T147" s="26" t="n">
        <v>0.000193376967613711</v>
      </c>
      <c r="U147" s="27" t="n">
        <v>207.918552036199</v>
      </c>
      <c r="V147" s="28" t="n">
        <v>203.113122171946</v>
      </c>
      <c r="W147" s="29" t="n">
        <v>203.113122171946</v>
      </c>
      <c r="X147" s="24" t="n">
        <v>0.699605979841457</v>
      </c>
      <c r="Y147" s="25" t="n">
        <v>0.655216592518138</v>
      </c>
      <c r="Z147" s="26" t="n">
        <v>0.646306106968429</v>
      </c>
      <c r="AA147" s="24" t="n">
        <v>0.0435582611802636</v>
      </c>
      <c r="AB147" s="25" t="n">
        <v>0.0506226265063914</v>
      </c>
      <c r="AC147" s="26" t="n">
        <v>0.0986509929867676</v>
      </c>
      <c r="AD147" s="27" t="n">
        <v>3931572</v>
      </c>
      <c r="AE147" s="28" t="n">
        <v>5789984</v>
      </c>
      <c r="AF147" s="29" t="n">
        <v>3986321</v>
      </c>
      <c r="AG147" s="27" t="n">
        <v>23106432</v>
      </c>
      <c r="AH147" s="28" t="n">
        <v>35226817</v>
      </c>
      <c r="AI147" s="29" t="n">
        <v>28178875</v>
      </c>
      <c r="AJ147" s="27" t="n">
        <v>912138</v>
      </c>
      <c r="AK147" s="28" t="n">
        <v>-517767</v>
      </c>
      <c r="AL147" s="29" t="n">
        <v>-851917</v>
      </c>
      <c r="AM147" s="27" t="n">
        <v>5987660</v>
      </c>
      <c r="AN147" s="28" t="n">
        <v>7164480</v>
      </c>
      <c r="AO147" s="29" t="n">
        <v>8167630</v>
      </c>
      <c r="AP147" s="27" t="n">
        <v>8164</v>
      </c>
      <c r="AQ147" s="28" t="n">
        <v>0</v>
      </c>
      <c r="AR147" s="29" t="n">
        <v>1577</v>
      </c>
      <c r="AS147" s="27" t="n">
        <v>790956.36</v>
      </c>
      <c r="AT147" s="28" t="n">
        <v>452174.130000001</v>
      </c>
      <c r="AU147" s="29" t="n">
        <v>2042709.37</v>
      </c>
      <c r="AV147" s="27" t="n">
        <v>9722797.49</v>
      </c>
      <c r="AW147" s="28" t="n">
        <v>8957516.3</v>
      </c>
      <c r="AX147" s="29" t="n">
        <v>7051135.72</v>
      </c>
      <c r="AY147" s="24" t="n">
        <v>0.000209661038913079</v>
      </c>
      <c r="AZ147" s="25" t="n">
        <v>0</v>
      </c>
      <c r="BA147" s="26" t="n">
        <v>3.88545759701818E-005</v>
      </c>
      <c r="BB147" s="24" t="n">
        <v>0.0203126815497926</v>
      </c>
      <c r="BC147" s="25" t="n">
        <v>0.0160108662710602</v>
      </c>
      <c r="BD147" s="26" t="n">
        <v>0.0503288563105055</v>
      </c>
      <c r="BE147" s="24" t="n">
        <v>0.249692775954786</v>
      </c>
      <c r="BF147" s="25" t="n">
        <v>0.317173376548858</v>
      </c>
      <c r="BG147" s="26" t="n">
        <v>0.173727893791251</v>
      </c>
      <c r="BH147" s="24" t="n">
        <v>0.75126</v>
      </c>
      <c r="BI147" s="25" t="n">
        <v>0.68662</v>
      </c>
      <c r="BJ147" s="26" t="n">
        <v>0.7189</v>
      </c>
    </row>
    <row r="148" customFormat="false" ht="11.25" hidden="false" customHeight="false" outlineLevel="0" collapsed="false">
      <c r="A148" s="22" t="n">
        <v>6511</v>
      </c>
      <c r="B148" s="23" t="s">
        <v>177</v>
      </c>
      <c r="C148" s="24" t="n">
        <v>0.238493268996937</v>
      </c>
      <c r="D148" s="25" t="n">
        <v>0.222386765406815</v>
      </c>
      <c r="E148" s="26" t="n">
        <v>0.189235470835344</v>
      </c>
      <c r="F148" s="24" t="n">
        <v>0.820555173840044</v>
      </c>
      <c r="G148" s="25" t="n">
        <v>0.82357063216657</v>
      </c>
      <c r="H148" s="26" t="n">
        <v>0.57924512259727</v>
      </c>
      <c r="I148" s="24" t="n">
        <v>-0.0614398462816154</v>
      </c>
      <c r="J148" s="25" t="n">
        <v>0.0108355580031632</v>
      </c>
      <c r="K148" s="26" t="n">
        <v>0.0222175015770522</v>
      </c>
      <c r="L148" s="24" t="n">
        <v>0.303009087183838</v>
      </c>
      <c r="M148" s="25" t="n">
        <v>0.256447143875902</v>
      </c>
      <c r="N148" s="26" t="n">
        <v>0.147067656961566</v>
      </c>
      <c r="O148" s="27" t="n">
        <v>136</v>
      </c>
      <c r="P148" s="28" t="n">
        <v>125</v>
      </c>
      <c r="Q148" s="29" t="n">
        <v>75</v>
      </c>
      <c r="R148" s="24" t="n">
        <v>0</v>
      </c>
      <c r="S148" s="25" t="n">
        <v>0</v>
      </c>
      <c r="T148" s="26" t="n">
        <v>0</v>
      </c>
      <c r="U148" s="27" t="n">
        <v>256.178217821782</v>
      </c>
      <c r="V148" s="28" t="n">
        <v>249.524752475248</v>
      </c>
      <c r="W148" s="29" t="n">
        <v>244.679611650485</v>
      </c>
      <c r="X148" s="24" t="n">
        <v>0.692109121907475</v>
      </c>
      <c r="Y148" s="25" t="n">
        <v>0.652850730396718</v>
      </c>
      <c r="Z148" s="26" t="n">
        <v>0.662243743079061</v>
      </c>
      <c r="AA148" s="24" t="n">
        <v>0.063992882772979</v>
      </c>
      <c r="AB148" s="25" t="n">
        <v>0.0751280250309152</v>
      </c>
      <c r="AC148" s="26" t="n">
        <v>0.100127780797721</v>
      </c>
      <c r="AD148" s="27" t="n">
        <v>3378535</v>
      </c>
      <c r="AE148" s="28" t="n">
        <v>4998447</v>
      </c>
      <c r="AF148" s="29" t="n">
        <v>3365508</v>
      </c>
      <c r="AG148" s="27" t="n">
        <v>14221269</v>
      </c>
      <c r="AH148" s="28" t="n">
        <v>21825810</v>
      </c>
      <c r="AI148" s="29" t="n">
        <v>17599671</v>
      </c>
      <c r="AJ148" s="27" t="n">
        <v>-870367</v>
      </c>
      <c r="AK148" s="28" t="n">
        <v>243544</v>
      </c>
      <c r="AL148" s="29" t="n">
        <v>395133</v>
      </c>
      <c r="AM148" s="27" t="n">
        <v>1765800</v>
      </c>
      <c r="AN148" s="28" t="n">
        <v>1578316</v>
      </c>
      <c r="AO148" s="29" t="n">
        <v>948992</v>
      </c>
      <c r="AP148" s="27" t="n">
        <v>0</v>
      </c>
      <c r="AQ148" s="28" t="n">
        <v>0</v>
      </c>
      <c r="AR148" s="29" t="n">
        <v>0</v>
      </c>
      <c r="AS148" s="27" t="n">
        <v>154040.83</v>
      </c>
      <c r="AT148" s="28" t="n">
        <v>205183.75</v>
      </c>
      <c r="AU148" s="29" t="n">
        <v>473739.83</v>
      </c>
      <c r="AV148" s="27" t="n">
        <v>4924349.47</v>
      </c>
      <c r="AW148" s="28" t="n">
        <v>4043666.74</v>
      </c>
      <c r="AX148" s="29" t="n">
        <v>5440523.02</v>
      </c>
      <c r="AY148" s="24" t="n">
        <v>0</v>
      </c>
      <c r="AZ148" s="25" t="n">
        <v>0</v>
      </c>
      <c r="BA148" s="26" t="n">
        <v>0</v>
      </c>
      <c r="BB148" s="24" t="n">
        <v>0.00733266334997615</v>
      </c>
      <c r="BC148" s="25" t="n">
        <v>0.0116233925365112</v>
      </c>
      <c r="BD148" s="26" t="n">
        <v>0.0181912110699246</v>
      </c>
      <c r="BE148" s="24" t="n">
        <v>0.234409259422605</v>
      </c>
      <c r="BF148" s="25" t="n">
        <v>0.229068460859374</v>
      </c>
      <c r="BG148" s="26" t="n">
        <v>0.208911508638832</v>
      </c>
      <c r="BH148" s="24" t="n">
        <v>0.78696</v>
      </c>
      <c r="BI148" s="25" t="n">
        <v>0.699</v>
      </c>
      <c r="BJ148" s="26" t="n">
        <v>0.743</v>
      </c>
    </row>
    <row r="149" customFormat="false" ht="11.25" hidden="false" customHeight="false" outlineLevel="0" collapsed="false">
      <c r="A149" s="22" t="n">
        <v>6601</v>
      </c>
      <c r="B149" s="23" t="s">
        <v>178</v>
      </c>
      <c r="C149" s="24" t="n">
        <v>0.275606673392689</v>
      </c>
      <c r="D149" s="25" t="n">
        <v>0.261686274858657</v>
      </c>
      <c r="E149" s="26" t="n">
        <v>0.222927606287959</v>
      </c>
      <c r="F149" s="24" t="n">
        <v>1.08278958737113</v>
      </c>
      <c r="G149" s="25" t="n">
        <v>0.873625496587406</v>
      </c>
      <c r="H149" s="26" t="n">
        <v>0.812006312710384</v>
      </c>
      <c r="I149" s="24" t="n">
        <v>0.190863983014827</v>
      </c>
      <c r="J149" s="25" t="n">
        <v>0.0285579420347436</v>
      </c>
      <c r="K149" s="26" t="n">
        <v>0.152478700819695</v>
      </c>
      <c r="L149" s="24" t="n">
        <v>0.385550521292927</v>
      </c>
      <c r="M149" s="25" t="n">
        <v>0.394978651018428</v>
      </c>
      <c r="N149" s="26" t="n">
        <v>0.319309901986817</v>
      </c>
      <c r="O149" s="27" t="n">
        <v>177</v>
      </c>
      <c r="P149" s="28" t="n">
        <v>170</v>
      </c>
      <c r="Q149" s="29" t="n">
        <v>145</v>
      </c>
      <c r="R149" s="24" t="n">
        <v>0</v>
      </c>
      <c r="S149" s="25" t="n">
        <v>0</v>
      </c>
      <c r="T149" s="26" t="n">
        <v>0</v>
      </c>
      <c r="U149" s="27" t="n">
        <v>372.822006472492</v>
      </c>
      <c r="V149" s="28" t="n">
        <v>357.05329153605</v>
      </c>
      <c r="W149" s="29" t="n">
        <v>670</v>
      </c>
      <c r="X149" s="24" t="n">
        <v>0.645636186320117</v>
      </c>
      <c r="Y149" s="25" t="n">
        <v>0.634582066417584</v>
      </c>
      <c r="Z149" s="26" t="n">
        <v>0.637037782410842</v>
      </c>
      <c r="AA149" s="24" t="n">
        <v>0.0906139025436029</v>
      </c>
      <c r="AB149" s="25" t="n">
        <v>0.113861363316998</v>
      </c>
      <c r="AC149" s="26" t="n">
        <v>0.125559550139785</v>
      </c>
      <c r="AD149" s="27" t="n">
        <v>14599265</v>
      </c>
      <c r="AE149" s="28" t="n">
        <v>18915105</v>
      </c>
      <c r="AF149" s="29" t="n">
        <v>13218572</v>
      </c>
      <c r="AG149" s="27" t="n">
        <v>42227582</v>
      </c>
      <c r="AH149" s="28" t="n">
        <v>66161003</v>
      </c>
      <c r="AI149" s="29" t="n">
        <v>52024605</v>
      </c>
      <c r="AJ149" s="27" t="n">
        <v>10110328</v>
      </c>
      <c r="AK149" s="28" t="n">
        <v>2064214</v>
      </c>
      <c r="AL149" s="29" t="n">
        <v>9041279</v>
      </c>
      <c r="AM149" s="27" t="n">
        <v>10195631</v>
      </c>
      <c r="AN149" s="28" t="n">
        <v>9684839</v>
      </c>
      <c r="AO149" s="29" t="n">
        <v>8238358</v>
      </c>
      <c r="AP149" s="27" t="n">
        <v>0</v>
      </c>
      <c r="AQ149" s="28" t="n">
        <v>0</v>
      </c>
      <c r="AR149" s="29" t="n">
        <v>0</v>
      </c>
      <c r="AS149" s="27" t="n">
        <v>151160.709999998</v>
      </c>
      <c r="AT149" s="28" t="n">
        <v>647857.359999993</v>
      </c>
      <c r="AU149" s="29" t="n">
        <v>1500855.69</v>
      </c>
      <c r="AV149" s="27" t="n">
        <v>22231631.03</v>
      </c>
      <c r="AW149" s="28" t="n">
        <v>29700387.23</v>
      </c>
      <c r="AX149" s="29" t="n">
        <v>26124427.29</v>
      </c>
      <c r="AY149" s="24" t="n">
        <v>0</v>
      </c>
      <c r="AZ149" s="25" t="n">
        <v>0</v>
      </c>
      <c r="BA149" s="26" t="n">
        <v>0</v>
      </c>
      <c r="BB149" s="24" t="n">
        <v>0.00191053983480225</v>
      </c>
      <c r="BC149" s="25" t="n">
        <v>0.01212109083826</v>
      </c>
      <c r="BD149" s="26" t="n">
        <v>0.0150566017633969</v>
      </c>
      <c r="BE149" s="24" t="n">
        <v>0.280988470320372</v>
      </c>
      <c r="BF149" s="25" t="n">
        <v>0.555679558145841</v>
      </c>
      <c r="BG149" s="26" t="n">
        <v>0.262080558859292</v>
      </c>
      <c r="BH149" s="24" t="n">
        <v>0.88196</v>
      </c>
      <c r="BI149" s="25" t="n">
        <v>0.77899</v>
      </c>
      <c r="BJ149" s="26" t="n">
        <v>0.8305</v>
      </c>
    </row>
    <row r="150" customFormat="false" ht="11.25" hidden="false" customHeight="false" outlineLevel="0" collapsed="false">
      <c r="A150" s="22" t="n">
        <v>6602</v>
      </c>
      <c r="B150" s="23" t="s">
        <v>179</v>
      </c>
      <c r="C150" s="24" t="n">
        <v>0.222793259803062</v>
      </c>
      <c r="D150" s="25" t="n">
        <v>0.1569853550049</v>
      </c>
      <c r="E150" s="26" t="n">
        <v>0.199452417848287</v>
      </c>
      <c r="F150" s="24" t="n">
        <v>0.667567771828546</v>
      </c>
      <c r="G150" s="25" t="n">
        <v>0.511796895518645</v>
      </c>
      <c r="H150" s="26" t="n">
        <v>0.396350359768552</v>
      </c>
      <c r="I150" s="24" t="n">
        <v>-0.124472279437916</v>
      </c>
      <c r="J150" s="25" t="n">
        <v>0.116858372699671</v>
      </c>
      <c r="K150" s="26" t="n">
        <v>-0.200034535664789</v>
      </c>
      <c r="L150" s="24" t="n">
        <v>0</v>
      </c>
      <c r="M150" s="25" t="n">
        <v>0</v>
      </c>
      <c r="N150" s="26" t="n">
        <v>0</v>
      </c>
      <c r="O150" s="27" t="n">
        <v>0</v>
      </c>
      <c r="P150" s="28" t="n">
        <v>0</v>
      </c>
      <c r="Q150" s="29" t="n">
        <v>0</v>
      </c>
      <c r="R150" s="24" t="n">
        <v>0</v>
      </c>
      <c r="S150" s="25" t="n">
        <v>0</v>
      </c>
      <c r="T150" s="26" t="n">
        <v>0</v>
      </c>
      <c r="U150" s="27" t="n">
        <v>293.809523809524</v>
      </c>
      <c r="V150" s="28" t="n">
        <v>287.047619047619</v>
      </c>
      <c r="W150" s="29" t="n">
        <v>131.04347826087</v>
      </c>
      <c r="X150" s="24" t="n">
        <v>0.627626179565377</v>
      </c>
      <c r="Y150" s="25" t="n">
        <v>0.588849604125596</v>
      </c>
      <c r="Z150" s="26" t="n">
        <v>0.555979734736138</v>
      </c>
      <c r="AA150" s="24" t="n">
        <v>0.0205429085277079</v>
      </c>
      <c r="AB150" s="25" t="n">
        <v>0.0504891937714051</v>
      </c>
      <c r="AC150" s="26" t="n">
        <v>0.180279992102311</v>
      </c>
      <c r="AD150" s="27" t="n">
        <v>1492777</v>
      </c>
      <c r="AE150" s="28" t="n">
        <v>1991544</v>
      </c>
      <c r="AF150" s="29" t="n">
        <v>1559320</v>
      </c>
      <c r="AG150" s="27" t="n">
        <v>6889190</v>
      </c>
      <c r="AH150" s="28" t="n">
        <v>11154169</v>
      </c>
      <c r="AI150" s="29" t="n">
        <v>9258404</v>
      </c>
      <c r="AJ150" s="27" t="n">
        <v>-833999</v>
      </c>
      <c r="AK150" s="28" t="n">
        <v>1482486</v>
      </c>
      <c r="AL150" s="29" t="n">
        <v>-1563871</v>
      </c>
      <c r="AM150" s="27" t="n">
        <v>0</v>
      </c>
      <c r="AN150" s="28" t="n">
        <v>0</v>
      </c>
      <c r="AO150" s="29" t="n">
        <v>0</v>
      </c>
      <c r="AP150" s="27" t="n">
        <v>0</v>
      </c>
      <c r="AQ150" s="28" t="n">
        <v>0</v>
      </c>
      <c r="AR150" s="29" t="n">
        <v>0</v>
      </c>
      <c r="AS150" s="27" t="n">
        <v>461092.29</v>
      </c>
      <c r="AT150" s="28" t="n">
        <v>348992.77</v>
      </c>
      <c r="AU150" s="29" t="n">
        <v>414504.71</v>
      </c>
      <c r="AV150" s="27" t="n">
        <v>2582691.78</v>
      </c>
      <c r="AW150" s="28" t="n">
        <v>2413943.74</v>
      </c>
      <c r="AX150" s="29" t="n">
        <v>4378955.65</v>
      </c>
      <c r="AY150" s="24" t="n">
        <v>0</v>
      </c>
      <c r="AZ150" s="25" t="n">
        <v>0</v>
      </c>
      <c r="BA150" s="26" t="n">
        <v>0</v>
      </c>
      <c r="BB150" s="24" t="n">
        <v>0.038345771037739</v>
      </c>
      <c r="BC150" s="25" t="n">
        <v>0.0367819229439638</v>
      </c>
      <c r="BD150" s="26" t="n">
        <v>0.0277341225123712</v>
      </c>
      <c r="BE150" s="24" t="n">
        <v>0.214784132818466</v>
      </c>
      <c r="BF150" s="25" t="n">
        <v>0.254416424259287</v>
      </c>
      <c r="BG150" s="26" t="n">
        <v>0.292991827459186</v>
      </c>
      <c r="BH150" s="24" t="n">
        <v>0.75369</v>
      </c>
      <c r="BI150" s="25" t="n">
        <v>0.73726</v>
      </c>
      <c r="BJ150" s="26" t="n">
        <v>0.7455</v>
      </c>
    </row>
    <row r="151" customFormat="false" ht="11.25" hidden="false" customHeight="false" outlineLevel="0" collapsed="false">
      <c r="A151" s="22" t="n">
        <v>6603</v>
      </c>
      <c r="B151" s="23" t="s">
        <v>180</v>
      </c>
      <c r="C151" s="24" t="n">
        <v>0.257394355188545</v>
      </c>
      <c r="D151" s="25" t="n">
        <v>0.228851562148809</v>
      </c>
      <c r="E151" s="26" t="n">
        <v>0.230721803953404</v>
      </c>
      <c r="F151" s="24" t="n">
        <v>1.00681594614199</v>
      </c>
      <c r="G151" s="25" t="n">
        <v>0.78907443162681</v>
      </c>
      <c r="H151" s="26" t="n">
        <v>0.8248965698168</v>
      </c>
      <c r="I151" s="24" t="n">
        <v>0.162650802521485</v>
      </c>
      <c r="J151" s="25" t="n">
        <v>0.0565343488140681</v>
      </c>
      <c r="K151" s="26" t="n">
        <v>0.0956770590595045</v>
      </c>
      <c r="L151" s="24" t="n">
        <v>0</v>
      </c>
      <c r="M151" s="25" t="n">
        <v>0</v>
      </c>
      <c r="N151" s="26" t="n">
        <v>0</v>
      </c>
      <c r="O151" s="27" t="n">
        <v>0</v>
      </c>
      <c r="P151" s="28" t="n">
        <v>0</v>
      </c>
      <c r="Q151" s="29" t="n">
        <v>0</v>
      </c>
      <c r="R151" s="24" t="n">
        <v>0</v>
      </c>
      <c r="S151" s="25" t="n">
        <v>0</v>
      </c>
      <c r="T151" s="26" t="n">
        <v>0</v>
      </c>
      <c r="U151" s="27" t="n">
        <v>238.157303370787</v>
      </c>
      <c r="V151" s="28" t="n">
        <v>233.011235955056</v>
      </c>
      <c r="W151" s="29" t="n">
        <v>227.89010989011</v>
      </c>
      <c r="X151" s="24" t="n">
        <v>0.620915516566356</v>
      </c>
      <c r="Y151" s="25" t="n">
        <v>0.597777665913618</v>
      </c>
      <c r="Z151" s="26" t="n">
        <v>0.602208235750905</v>
      </c>
      <c r="AA151" s="24" t="n">
        <v>0.0366783882238884</v>
      </c>
      <c r="AB151" s="25" t="n">
        <v>0.0652495656728698</v>
      </c>
      <c r="AC151" s="26" t="n">
        <v>0.0912573233191298</v>
      </c>
      <c r="AD151" s="27" t="n">
        <v>2634493</v>
      </c>
      <c r="AE151" s="28" t="n">
        <v>3441500</v>
      </c>
      <c r="AF151" s="29" t="n">
        <v>2531191</v>
      </c>
      <c r="AG151" s="27" t="n">
        <v>8387964</v>
      </c>
      <c r="AH151" s="28" t="n">
        <v>13766697</v>
      </c>
      <c r="AI151" s="29" t="n">
        <v>10108975</v>
      </c>
      <c r="AJ151" s="27" t="n">
        <v>1664770</v>
      </c>
      <c r="AK151" s="28" t="n">
        <v>850171</v>
      </c>
      <c r="AL151" s="29" t="n">
        <v>1049649</v>
      </c>
      <c r="AM151" s="27" t="n">
        <v>0</v>
      </c>
      <c r="AN151" s="28" t="n">
        <v>0</v>
      </c>
      <c r="AO151" s="29" t="n">
        <v>0</v>
      </c>
      <c r="AP151" s="27" t="n">
        <v>0</v>
      </c>
      <c r="AQ151" s="28" t="n">
        <v>0</v>
      </c>
      <c r="AR151" s="29" t="n">
        <v>0</v>
      </c>
      <c r="AS151" s="27" t="n">
        <v>82119.1999999998</v>
      </c>
      <c r="AT151" s="28" t="n">
        <v>185671.410000001</v>
      </c>
      <c r="AU151" s="29" t="n">
        <v>110742.02</v>
      </c>
      <c r="AV151" s="27" t="n">
        <v>3305415.88</v>
      </c>
      <c r="AW151" s="28" t="n">
        <v>2496461.99</v>
      </c>
      <c r="AX151" s="29" t="n">
        <v>2876163.74</v>
      </c>
      <c r="AY151" s="24" t="n">
        <v>0</v>
      </c>
      <c r="AZ151" s="25" t="n">
        <v>0</v>
      </c>
      <c r="BA151" s="26" t="n">
        <v>0</v>
      </c>
      <c r="BB151" s="24" t="n">
        <v>0.00542681610778242</v>
      </c>
      <c r="BC151" s="25" t="n">
        <v>0.0166354596999261</v>
      </c>
      <c r="BD151" s="26" t="n">
        <v>0.00606346592976331</v>
      </c>
      <c r="BE151" s="24" t="n">
        <v>0.218437151610145</v>
      </c>
      <c r="BF151" s="25" t="n">
        <v>0.223673600728525</v>
      </c>
      <c r="BG151" s="26" t="n">
        <v>0.157478803853412</v>
      </c>
      <c r="BH151" s="24" t="n">
        <v>0.78128</v>
      </c>
      <c r="BI151" s="25" t="n">
        <v>0.73583</v>
      </c>
      <c r="BJ151" s="26" t="n">
        <v>0.7586</v>
      </c>
    </row>
    <row r="152" customFormat="false" ht="11.25" hidden="false" customHeight="false" outlineLevel="0" collapsed="false">
      <c r="A152" s="22" t="n">
        <v>6604</v>
      </c>
      <c r="B152" s="23" t="s">
        <v>181</v>
      </c>
      <c r="C152" s="24" t="n">
        <v>0.248504637349445</v>
      </c>
      <c r="D152" s="25" t="n">
        <v>0.171755721433216</v>
      </c>
      <c r="E152" s="26" t="n">
        <v>0.261509983976795</v>
      </c>
      <c r="F152" s="24" t="n">
        <v>1.07578407973306</v>
      </c>
      <c r="G152" s="25" t="n">
        <v>0.68482650792409</v>
      </c>
      <c r="H152" s="26" t="n">
        <v>0.592465799915143</v>
      </c>
      <c r="I152" s="24" t="n">
        <v>0.145428083088055</v>
      </c>
      <c r="J152" s="25" t="n">
        <v>0.211279241790533</v>
      </c>
      <c r="K152" s="26" t="n">
        <v>-0.222428116995292</v>
      </c>
      <c r="L152" s="24" t="n">
        <v>0.257609160718086</v>
      </c>
      <c r="M152" s="25" t="n">
        <v>0.226365562896527</v>
      </c>
      <c r="N152" s="26" t="n">
        <v>0.433647813332372</v>
      </c>
      <c r="O152" s="27" t="n">
        <v>103</v>
      </c>
      <c r="P152" s="28" t="n">
        <v>94</v>
      </c>
      <c r="Q152" s="29" t="n">
        <v>204</v>
      </c>
      <c r="R152" s="24" t="n">
        <v>0.0126432899481106</v>
      </c>
      <c r="S152" s="25" t="n">
        <v>0.0109112238136166</v>
      </c>
      <c r="T152" s="26" t="n">
        <v>0.000397727743193885</v>
      </c>
      <c r="U152" s="27" t="n">
        <v>264.316384180791</v>
      </c>
      <c r="V152" s="28" t="n">
        <v>259.305084745763</v>
      </c>
      <c r="W152" s="29" t="n">
        <v>259.305084745763</v>
      </c>
      <c r="X152" s="24" t="n">
        <v>0.6401907380063</v>
      </c>
      <c r="Y152" s="25" t="n">
        <v>0.531424347111431</v>
      </c>
      <c r="Z152" s="26" t="n">
        <v>0.458701217474452</v>
      </c>
      <c r="AA152" s="24" t="n">
        <v>0.0415185671511309</v>
      </c>
      <c r="AB152" s="25" t="n">
        <v>0.122101851472183</v>
      </c>
      <c r="AC152" s="26" t="n">
        <v>0.208675006082891</v>
      </c>
      <c r="AD152" s="27" t="n">
        <v>11033589</v>
      </c>
      <c r="AE152" s="28" t="n">
        <v>14829125</v>
      </c>
      <c r="AF152" s="29" t="n">
        <v>12351019</v>
      </c>
      <c r="AG152" s="27" t="n">
        <v>37427255</v>
      </c>
      <c r="AH152" s="28" t="n">
        <v>67797940</v>
      </c>
      <c r="AI152" s="29" t="n">
        <v>57904213</v>
      </c>
      <c r="AJ152" s="27" t="n">
        <v>6456997</v>
      </c>
      <c r="AK152" s="28" t="n">
        <v>18241525</v>
      </c>
      <c r="AL152" s="29" t="n">
        <v>-10505197</v>
      </c>
      <c r="AM152" s="27" t="n">
        <v>4796824</v>
      </c>
      <c r="AN152" s="28" t="n">
        <v>4312745</v>
      </c>
      <c r="AO152" s="29" t="n">
        <v>9374513</v>
      </c>
      <c r="AP152" s="27" t="n">
        <v>235425</v>
      </c>
      <c r="AQ152" s="28" t="n">
        <v>207882</v>
      </c>
      <c r="AR152" s="29" t="n">
        <v>8598</v>
      </c>
      <c r="AS152" s="27" t="n">
        <v>1737440.27</v>
      </c>
      <c r="AT152" s="28" t="n">
        <v>5323277.96</v>
      </c>
      <c r="AU152" s="29" t="n">
        <v>5987436.2</v>
      </c>
      <c r="AV152" s="27" t="n">
        <v>75069419.28</v>
      </c>
      <c r="AW152" s="28" t="n">
        <v>68766535.81</v>
      </c>
      <c r="AX152" s="29" t="n">
        <v>104031497.3</v>
      </c>
      <c r="AY152" s="24" t="n">
        <v>0.00345251694094372</v>
      </c>
      <c r="AZ152" s="25" t="n">
        <v>0.00306619935649962</v>
      </c>
      <c r="BA152" s="26" t="n">
        <v>7.63578977258695E-005</v>
      </c>
      <c r="BB152" s="24" t="n">
        <v>0.0254796303113639</v>
      </c>
      <c r="BC152" s="25" t="n">
        <v>0.107675038450907</v>
      </c>
      <c r="BD152" s="26" t="n">
        <v>0.0531737661083704</v>
      </c>
      <c r="BE152" s="24" t="n">
        <v>1.10089600429439</v>
      </c>
      <c r="BF152" s="25" t="n">
        <v>1.39095486711677</v>
      </c>
      <c r="BG152" s="26" t="n">
        <v>0.923892350674862</v>
      </c>
      <c r="BH152" s="24" t="n">
        <v>0.83211</v>
      </c>
      <c r="BI152" s="25" t="n">
        <v>0.74042</v>
      </c>
      <c r="BJ152" s="26" t="n">
        <v>0.7863</v>
      </c>
    </row>
    <row r="153" customFormat="false" ht="11.25" hidden="false" customHeight="false" outlineLevel="0" collapsed="false">
      <c r="A153" s="22" t="n">
        <v>6605</v>
      </c>
      <c r="B153" s="23" t="s">
        <v>182</v>
      </c>
      <c r="C153" s="24" t="n">
        <v>0.208819079165374</v>
      </c>
      <c r="D153" s="25" t="n">
        <v>0.190224862781742</v>
      </c>
      <c r="E153" s="26" t="n">
        <v>0.134776263021569</v>
      </c>
      <c r="F153" s="24" t="n">
        <v>0.561130229228392</v>
      </c>
      <c r="G153" s="25" t="n">
        <v>0.417442150657979</v>
      </c>
      <c r="H153" s="26" t="n">
        <v>0.354220684803064</v>
      </c>
      <c r="I153" s="24" t="n">
        <v>0.0517602251853767</v>
      </c>
      <c r="J153" s="25" t="n">
        <v>-0.0707496333298662</v>
      </c>
      <c r="K153" s="26" t="n">
        <v>0.151703999870894</v>
      </c>
      <c r="L153" s="24" t="n">
        <v>0.452353936798616</v>
      </c>
      <c r="M153" s="25" t="n">
        <v>0.532577651060077</v>
      </c>
      <c r="N153" s="26" t="n">
        <v>0.391026897572282</v>
      </c>
      <c r="O153" s="27" t="n">
        <v>182</v>
      </c>
      <c r="P153" s="28" t="n">
        <v>180</v>
      </c>
      <c r="Q153" s="29" t="n">
        <v>161</v>
      </c>
      <c r="R153" s="24" t="n">
        <v>0</v>
      </c>
      <c r="S153" s="25" t="n">
        <v>0.0100364051916825</v>
      </c>
      <c r="T153" s="26" t="n">
        <v>0</v>
      </c>
      <c r="U153" s="27" t="n">
        <v>216.268656716418</v>
      </c>
      <c r="V153" s="28" t="n">
        <v>214.179104477612</v>
      </c>
      <c r="W153" s="29" t="n">
        <v>214.179104477612</v>
      </c>
      <c r="X153" s="24" t="n">
        <v>0.722755787115413</v>
      </c>
      <c r="Y153" s="25" t="n">
        <v>0.645357862758411</v>
      </c>
      <c r="Z153" s="26" t="n">
        <v>0.63787889123315</v>
      </c>
      <c r="AA153" s="24" t="n">
        <v>0.0351018236970475</v>
      </c>
      <c r="AB153" s="25" t="n">
        <v>0.126426846473845</v>
      </c>
      <c r="AC153" s="26" t="n">
        <v>0.130354444829538</v>
      </c>
      <c r="AD153" s="27" t="n">
        <v>1266646</v>
      </c>
      <c r="AE153" s="28" t="n">
        <v>1684382</v>
      </c>
      <c r="AF153" s="29" t="n">
        <v>1336215</v>
      </c>
      <c r="AG153" s="27" t="n">
        <v>6128485</v>
      </c>
      <c r="AH153" s="28" t="n">
        <v>9919515</v>
      </c>
      <c r="AI153" s="29" t="n">
        <v>8341411</v>
      </c>
      <c r="AJ153" s="27" t="n">
        <v>313965</v>
      </c>
      <c r="AK153" s="28" t="n">
        <v>-626466</v>
      </c>
      <c r="AL153" s="29" t="n">
        <v>1504042</v>
      </c>
      <c r="AM153" s="27" t="n">
        <v>1320000</v>
      </c>
      <c r="AN153" s="28" t="n">
        <v>1290000</v>
      </c>
      <c r="AO153" s="29" t="n">
        <v>1155000</v>
      </c>
      <c r="AP153" s="27" t="n">
        <v>0</v>
      </c>
      <c r="AQ153" s="28" t="n">
        <v>24310</v>
      </c>
      <c r="AR153" s="29" t="n">
        <v>0</v>
      </c>
      <c r="AS153" s="27" t="n">
        <v>246261.33</v>
      </c>
      <c r="AT153" s="28" t="n">
        <v>414000.689999999</v>
      </c>
      <c r="AU153" s="29" t="n">
        <v>523788.13</v>
      </c>
      <c r="AV153" s="27" t="n">
        <v>2747473.21</v>
      </c>
      <c r="AW153" s="28" t="n">
        <v>3022810.38</v>
      </c>
      <c r="AX153" s="29" t="n">
        <v>2264071.08</v>
      </c>
      <c r="AY153" s="24" t="n">
        <v>0</v>
      </c>
      <c r="AZ153" s="25" t="n">
        <v>0.00245072465740513</v>
      </c>
      <c r="BA153" s="26" t="n">
        <v>0</v>
      </c>
      <c r="BB153" s="24" t="n">
        <v>0.0235737309300881</v>
      </c>
      <c r="BC153" s="25" t="n">
        <v>0.0538689612377036</v>
      </c>
      <c r="BD153" s="26" t="n">
        <v>0.0399773967652684</v>
      </c>
      <c r="BE153" s="24" t="n">
        <v>0.263005946529101</v>
      </c>
      <c r="BF153" s="25" t="n">
        <v>0.393322183084159</v>
      </c>
      <c r="BG153" s="26" t="n">
        <v>0.172802060004547</v>
      </c>
      <c r="BH153" s="24" t="n">
        <v>0.90611</v>
      </c>
      <c r="BI153" s="25" t="n">
        <v>0.78317</v>
      </c>
      <c r="BJ153" s="26" t="n">
        <v>0.8446</v>
      </c>
    </row>
    <row r="154" customFormat="false" ht="11.25" hidden="false" customHeight="false" outlineLevel="0" collapsed="false">
      <c r="A154" s="22" t="n">
        <v>6606</v>
      </c>
      <c r="B154" s="23" t="s">
        <v>183</v>
      </c>
      <c r="C154" s="24" t="n">
        <v>0.275200200710127</v>
      </c>
      <c r="D154" s="25" t="n">
        <v>0.165000679164348</v>
      </c>
      <c r="E154" s="26" t="n">
        <v>0.215513930095244</v>
      </c>
      <c r="F154" s="24" t="n">
        <v>0.643206888956358</v>
      </c>
      <c r="G154" s="25" t="n">
        <v>0.567067251801907</v>
      </c>
      <c r="H154" s="26" t="n">
        <v>0.416618401824857</v>
      </c>
      <c r="I154" s="24" t="n">
        <v>0.151631236744556</v>
      </c>
      <c r="J154" s="25" t="n">
        <v>0.398929827259701</v>
      </c>
      <c r="K154" s="26" t="n">
        <v>-0.0218193090033602</v>
      </c>
      <c r="L154" s="24" t="n">
        <v>0</v>
      </c>
      <c r="M154" s="25" t="n">
        <v>0</v>
      </c>
      <c r="N154" s="26" t="n">
        <v>0</v>
      </c>
      <c r="O154" s="27" t="n">
        <v>0</v>
      </c>
      <c r="P154" s="28" t="n">
        <v>0</v>
      </c>
      <c r="Q154" s="29" t="n">
        <v>0</v>
      </c>
      <c r="R154" s="24" t="n">
        <v>0</v>
      </c>
      <c r="S154" s="25" t="n">
        <v>0</v>
      </c>
      <c r="T154" s="26" t="n">
        <v>0</v>
      </c>
      <c r="U154" s="27" t="n">
        <v>87.0588235294118</v>
      </c>
      <c r="V154" s="28" t="n">
        <v>83.9607843137255</v>
      </c>
      <c r="W154" s="29" t="n">
        <v>83.9607843137255</v>
      </c>
      <c r="X154" s="24" t="n">
        <v>0.520970709622602</v>
      </c>
      <c r="Y154" s="25" t="n">
        <v>0.530399125368167</v>
      </c>
      <c r="Z154" s="26" t="n">
        <v>0.49633169953656</v>
      </c>
      <c r="AA154" s="24" t="n">
        <v>0.203279783594313</v>
      </c>
      <c r="AB154" s="25" t="n">
        <v>0.195029103202239</v>
      </c>
      <c r="AC154" s="26" t="n">
        <v>0.248657316047826</v>
      </c>
      <c r="AD154" s="27" t="n">
        <v>1296543</v>
      </c>
      <c r="AE154" s="28" t="n">
        <v>1560932</v>
      </c>
      <c r="AF154" s="29" t="n">
        <v>1122150</v>
      </c>
      <c r="AG154" s="27" t="n">
        <v>4018009</v>
      </c>
      <c r="AH154" s="28" t="n">
        <v>5697483</v>
      </c>
      <c r="AI154" s="29" t="n">
        <v>5198729</v>
      </c>
      <c r="AJ154" s="27" t="n">
        <v>714376</v>
      </c>
      <c r="AK154" s="28" t="n">
        <v>3773938</v>
      </c>
      <c r="AL154" s="29" t="n">
        <v>-113610</v>
      </c>
      <c r="AM154" s="27" t="n">
        <v>0</v>
      </c>
      <c r="AN154" s="28" t="n">
        <v>0</v>
      </c>
      <c r="AO154" s="29" t="n">
        <v>0</v>
      </c>
      <c r="AP154" s="27" t="n">
        <v>0</v>
      </c>
      <c r="AQ154" s="28" t="n">
        <v>0</v>
      </c>
      <c r="AR154" s="29" t="n">
        <v>0</v>
      </c>
      <c r="AS154" s="27" t="n">
        <v>24014.79</v>
      </c>
      <c r="AT154" s="28" t="n">
        <v>13970.9799999999</v>
      </c>
      <c r="AU154" s="29" t="n">
        <v>501733.85</v>
      </c>
      <c r="AV154" s="27" t="n">
        <v>422137.49</v>
      </c>
      <c r="AW154" s="28" t="n">
        <v>807489.02</v>
      </c>
      <c r="AX154" s="29" t="n">
        <v>7830925.27</v>
      </c>
      <c r="AY154" s="24" t="n">
        <v>0</v>
      </c>
      <c r="AZ154" s="25" t="n">
        <v>0</v>
      </c>
      <c r="BA154" s="26" t="n">
        <v>0</v>
      </c>
      <c r="BB154" s="24" t="n">
        <v>0.0042963012127966</v>
      </c>
      <c r="BC154" s="25" t="n">
        <v>0.00263008401747742</v>
      </c>
      <c r="BD154" s="26" t="n">
        <v>0.0479414240613976</v>
      </c>
      <c r="BE154" s="24" t="n">
        <v>0.0755213687171077</v>
      </c>
      <c r="BF154" s="25" t="n">
        <v>0.152012526379003</v>
      </c>
      <c r="BG154" s="26" t="n">
        <v>0.748256688605292</v>
      </c>
      <c r="BH154" s="24" t="n">
        <v>0.89226</v>
      </c>
      <c r="BI154" s="25" t="n">
        <v>0.87642</v>
      </c>
      <c r="BJ154" s="26" t="n">
        <v>0.8843</v>
      </c>
    </row>
    <row r="155" customFormat="false" ht="11.25" hidden="false" customHeight="false" outlineLevel="0" collapsed="false">
      <c r="A155" s="22" t="n">
        <v>6607</v>
      </c>
      <c r="B155" s="23" t="s">
        <v>184</v>
      </c>
      <c r="C155" s="24" t="n">
        <v>0.370505973752476</v>
      </c>
      <c r="D155" s="25" t="n">
        <v>0.310803106743025</v>
      </c>
      <c r="E155" s="26" t="n">
        <v>0.363689679672671</v>
      </c>
      <c r="F155" s="24" t="n">
        <v>0.863477388202168</v>
      </c>
      <c r="G155" s="25" t="n">
        <v>0.805463192224472</v>
      </c>
      <c r="H155" s="26" t="n">
        <v>0.88741259223179</v>
      </c>
      <c r="I155" s="24" t="n">
        <v>0.0639848786006208</v>
      </c>
      <c r="J155" s="25" t="n">
        <v>0.127899319211643</v>
      </c>
      <c r="K155" s="26" t="n">
        <v>0.0762148875532554</v>
      </c>
      <c r="L155" s="24" t="n">
        <v>0.720359319313328</v>
      </c>
      <c r="M155" s="25" t="n">
        <v>0.575271079889132</v>
      </c>
      <c r="N155" s="26" t="n">
        <v>0.613571629709958</v>
      </c>
      <c r="O155" s="27" t="n">
        <v>329</v>
      </c>
      <c r="P155" s="28" t="n">
        <v>323</v>
      </c>
      <c r="Q155" s="29" t="n">
        <v>308</v>
      </c>
      <c r="R155" s="24" t="n">
        <v>0.00103306853116413</v>
      </c>
      <c r="S155" s="25" t="n">
        <v>0.00114090895603959</v>
      </c>
      <c r="T155" s="26" t="n">
        <v>0.000647319197296446</v>
      </c>
      <c r="U155" s="27" t="n">
        <v>258.265060240964</v>
      </c>
      <c r="V155" s="28" t="n">
        <v>252.08764940239</v>
      </c>
      <c r="W155" s="29" t="n">
        <v>253.096</v>
      </c>
      <c r="X155" s="24" t="n">
        <v>0.504611315451869</v>
      </c>
      <c r="Y155" s="25" t="n">
        <v>0.498531889523137</v>
      </c>
      <c r="Z155" s="26" t="n">
        <v>0.488374551007053</v>
      </c>
      <c r="AA155" s="24" t="n">
        <v>0.23443044877345</v>
      </c>
      <c r="AB155" s="25" t="n">
        <v>0.246729473151345</v>
      </c>
      <c r="AC155" s="26" t="n">
        <v>0.251628910055988</v>
      </c>
      <c r="AD155" s="27" t="n">
        <v>11119051</v>
      </c>
      <c r="AE155" s="28" t="n">
        <v>15918477</v>
      </c>
      <c r="AF155" s="29" t="n">
        <v>13649609</v>
      </c>
      <c r="AG155" s="27" t="n">
        <v>28776279</v>
      </c>
      <c r="AH155" s="28" t="n">
        <v>45424715</v>
      </c>
      <c r="AI155" s="29" t="n">
        <v>34382500</v>
      </c>
      <c r="AJ155" s="27" t="n">
        <v>1920215</v>
      </c>
      <c r="AK155" s="28" t="n">
        <v>6550650</v>
      </c>
      <c r="AL155" s="29" t="n">
        <v>2860415</v>
      </c>
      <c r="AM155" s="27" t="n">
        <v>10591299</v>
      </c>
      <c r="AN155" s="28" t="n">
        <v>10217549</v>
      </c>
      <c r="AO155" s="29" t="n">
        <v>9728893</v>
      </c>
      <c r="AP155" s="27" t="n">
        <v>15189</v>
      </c>
      <c r="AQ155" s="28" t="n">
        <v>20264</v>
      </c>
      <c r="AR155" s="29" t="n">
        <v>10264</v>
      </c>
      <c r="AS155" s="27" t="n">
        <v>3433251.38</v>
      </c>
      <c r="AT155" s="28" t="n">
        <v>1884324.06</v>
      </c>
      <c r="AU155" s="29" t="n">
        <v>3158248.85</v>
      </c>
      <c r="AV155" s="27" t="n">
        <v>20167327.34</v>
      </c>
      <c r="AW155" s="28" t="n">
        <v>21626486.41</v>
      </c>
      <c r="AX155" s="29" t="n">
        <v>38246954.82</v>
      </c>
      <c r="AY155" s="24" t="n">
        <v>0.00028589249023163</v>
      </c>
      <c r="AZ155" s="25" t="n">
        <v>0.000446100762547437</v>
      </c>
      <c r="BA155" s="26" t="n">
        <v>0.000163612234222773</v>
      </c>
      <c r="BB155" s="24" t="n">
        <v>0.0646218175402845</v>
      </c>
      <c r="BC155" s="25" t="n">
        <v>0.0529021915456005</v>
      </c>
      <c r="BD155" s="26" t="n">
        <v>0.0503437403137182</v>
      </c>
      <c r="BE155" s="24" t="n">
        <v>0.379596249558828</v>
      </c>
      <c r="BF155" s="25" t="n">
        <v>0.607161236650635</v>
      </c>
      <c r="BG155" s="26" t="n">
        <v>0.60967164169112</v>
      </c>
      <c r="BH155" s="24" t="n">
        <v>0.83445</v>
      </c>
      <c r="BI155" s="25" t="n">
        <v>0.74266</v>
      </c>
      <c r="BJ155" s="26" t="n">
        <v>0.7886</v>
      </c>
    </row>
    <row r="156" customFormat="false" ht="11.25" hidden="false" customHeight="false" outlineLevel="0" collapsed="false">
      <c r="A156" s="22" t="n">
        <v>6608</v>
      </c>
      <c r="B156" s="23" t="s">
        <v>185</v>
      </c>
      <c r="C156" s="24" t="n">
        <v>0.145462571455283</v>
      </c>
      <c r="D156" s="25" t="n">
        <v>0.103855070794269</v>
      </c>
      <c r="E156" s="26" t="n">
        <v>0.123313724789824</v>
      </c>
      <c r="F156" s="24" t="n">
        <v>0.664702369312566</v>
      </c>
      <c r="G156" s="25" t="n">
        <v>0.380236491878145</v>
      </c>
      <c r="H156" s="26" t="n">
        <v>0.218832853653066</v>
      </c>
      <c r="I156" s="24" t="n">
        <v>0.0337649645265663</v>
      </c>
      <c r="J156" s="25" t="n">
        <v>0.147692133482539</v>
      </c>
      <c r="K156" s="26" t="n">
        <v>-0.117902551592538</v>
      </c>
      <c r="L156" s="24" t="n">
        <v>0</v>
      </c>
      <c r="M156" s="25" t="n">
        <v>0</v>
      </c>
      <c r="N156" s="26" t="n">
        <v>0</v>
      </c>
      <c r="O156" s="27" t="n">
        <v>0</v>
      </c>
      <c r="P156" s="28" t="n">
        <v>0</v>
      </c>
      <c r="Q156" s="29" t="n">
        <v>0</v>
      </c>
      <c r="R156" s="24" t="n">
        <v>0.0195363483685221</v>
      </c>
      <c r="S156" s="25" t="n">
        <v>0.0195219574821584</v>
      </c>
      <c r="T156" s="26" t="n">
        <v>0.0466680729880814</v>
      </c>
      <c r="U156" s="27" t="n">
        <v>143.266666666667</v>
      </c>
      <c r="V156" s="28" t="n">
        <v>140.833333333333</v>
      </c>
      <c r="W156" s="29" t="n">
        <v>140.833333333333</v>
      </c>
      <c r="X156" s="24" t="n">
        <v>0.681029570167655</v>
      </c>
      <c r="Y156" s="25" t="n">
        <v>0.588931624486971</v>
      </c>
      <c r="Z156" s="26" t="n">
        <v>0.422687573667666</v>
      </c>
      <c r="AA156" s="24" t="n">
        <v>0.0551082092660569</v>
      </c>
      <c r="AB156" s="25" t="n">
        <v>0.205790226710962</v>
      </c>
      <c r="AC156" s="26" t="n">
        <v>0.416514257334505</v>
      </c>
      <c r="AD156" s="27" t="n">
        <v>754614</v>
      </c>
      <c r="AE156" s="28" t="n">
        <v>1060229</v>
      </c>
      <c r="AF156" s="29" t="n">
        <v>980462</v>
      </c>
      <c r="AG156" s="27" t="n">
        <v>4825742</v>
      </c>
      <c r="AH156" s="28" t="n">
        <v>8541669</v>
      </c>
      <c r="AI156" s="29" t="n">
        <v>8803048</v>
      </c>
      <c r="AJ156" s="27" t="n">
        <v>175162</v>
      </c>
      <c r="AK156" s="28" t="n">
        <v>1507750</v>
      </c>
      <c r="AL156" s="29" t="n">
        <v>-937438</v>
      </c>
      <c r="AM156" s="27" t="n">
        <v>0</v>
      </c>
      <c r="AN156" s="28" t="n">
        <v>0</v>
      </c>
      <c r="AO156" s="29" t="n">
        <v>0</v>
      </c>
      <c r="AP156" s="27" t="n">
        <v>32571</v>
      </c>
      <c r="AQ156" s="28" t="n">
        <v>32571</v>
      </c>
      <c r="AR156" s="29" t="n">
        <v>88492</v>
      </c>
      <c r="AS156" s="27" t="n">
        <v>121219.25</v>
      </c>
      <c r="AT156" s="28" t="n">
        <v>413896.58</v>
      </c>
      <c r="AU156" s="29" t="n">
        <v>294261.85</v>
      </c>
      <c r="AV156" s="27" t="n">
        <v>13292240.79</v>
      </c>
      <c r="AW156" s="28" t="n">
        <v>10133384.44</v>
      </c>
      <c r="AX156" s="29" t="n">
        <v>7590731.89</v>
      </c>
      <c r="AY156" s="24" t="n">
        <v>0.0039546274763015</v>
      </c>
      <c r="AZ156" s="25" t="n">
        <v>0.00381318920225075</v>
      </c>
      <c r="BA156" s="26" t="n">
        <v>0.0063384018391479</v>
      </c>
      <c r="BB156" s="24" t="n">
        <v>0.0147179078538166</v>
      </c>
      <c r="BC156" s="25" t="n">
        <v>0.0639808176534721</v>
      </c>
      <c r="BD156" s="26" t="n">
        <v>0.0210770448315222</v>
      </c>
      <c r="BE156" s="24" t="n">
        <v>1.61388537808939</v>
      </c>
      <c r="BF156" s="25" t="n">
        <v>1.5664353207948</v>
      </c>
      <c r="BG156" s="26" t="n">
        <v>0.543700096868131</v>
      </c>
      <c r="BH156" s="24" t="n">
        <v>0.80922</v>
      </c>
      <c r="BI156" s="25" t="n">
        <v>0.6995</v>
      </c>
      <c r="BJ156" s="26" t="n">
        <v>0.7544</v>
      </c>
    </row>
    <row r="157" customFormat="false" ht="11.25" hidden="false" customHeight="false" outlineLevel="0" collapsed="false">
      <c r="A157" s="22" t="n">
        <v>6609</v>
      </c>
      <c r="B157" s="23" t="s">
        <v>186</v>
      </c>
      <c r="C157" s="24" t="n">
        <v>0.395041771981126</v>
      </c>
      <c r="D157" s="25" t="n">
        <v>0.368353474748381</v>
      </c>
      <c r="E157" s="26" t="n">
        <v>0.346313269884206</v>
      </c>
      <c r="F157" s="24" t="n">
        <v>1.23399001666874</v>
      </c>
      <c r="G157" s="25" t="n">
        <v>1.01041644902954</v>
      </c>
      <c r="H157" s="26" t="n">
        <v>0.864577903841465</v>
      </c>
      <c r="I157" s="24" t="n">
        <v>0.137927701431669</v>
      </c>
      <c r="J157" s="25" t="n">
        <v>-0.00175195186613053</v>
      </c>
      <c r="K157" s="26" t="n">
        <v>0.00590451804075008</v>
      </c>
      <c r="L157" s="24" t="n">
        <v>0.202599730344811</v>
      </c>
      <c r="M157" s="25" t="n">
        <v>0.262535452891684</v>
      </c>
      <c r="N157" s="26" t="n">
        <v>0.296401263687033</v>
      </c>
      <c r="O157" s="27" t="n">
        <v>141</v>
      </c>
      <c r="P157" s="28" t="n">
        <v>146</v>
      </c>
      <c r="Q157" s="29" t="n">
        <v>223</v>
      </c>
      <c r="R157" s="24" t="n">
        <v>0.000953754996063716</v>
      </c>
      <c r="S157" s="25" t="n">
        <v>0.000493719366081723</v>
      </c>
      <c r="T157" s="26" t="n">
        <v>0.00177046118218593</v>
      </c>
      <c r="U157" s="27" t="n">
        <v>436.926862611073</v>
      </c>
      <c r="V157" s="28" t="n">
        <v>442.065934065934</v>
      </c>
      <c r="W157" s="29" t="n">
        <v>1078.13735343384</v>
      </c>
      <c r="X157" s="24" t="n">
        <v>0.588324780439571</v>
      </c>
      <c r="Y157" s="25" t="n">
        <v>0.580803560259451</v>
      </c>
      <c r="Z157" s="26" t="n">
        <v>0.522743819060197</v>
      </c>
      <c r="AA157" s="24" t="n">
        <v>0.0993288307778628</v>
      </c>
      <c r="AB157" s="25" t="n">
        <v>0.12748487201969</v>
      </c>
      <c r="AC157" s="26" t="n">
        <v>0.197843861921505</v>
      </c>
      <c r="AD157" s="27" t="n">
        <v>134751985</v>
      </c>
      <c r="AE157" s="28" t="n">
        <v>173761439</v>
      </c>
      <c r="AF157" s="29" t="n">
        <v>137685571</v>
      </c>
      <c r="AG157" s="27" t="n">
        <v>299138717</v>
      </c>
      <c r="AH157" s="28" t="n">
        <v>480278256</v>
      </c>
      <c r="AI157" s="29" t="n">
        <v>390494379</v>
      </c>
      <c r="AJ157" s="27" t="n">
        <v>47048269</v>
      </c>
      <c r="AK157" s="28" t="n">
        <v>-826439</v>
      </c>
      <c r="AL157" s="29" t="n">
        <v>2347490</v>
      </c>
      <c r="AM157" s="27" t="n">
        <v>45057944</v>
      </c>
      <c r="AN157" s="28" t="n">
        <v>47043423</v>
      </c>
      <c r="AO157" s="29" t="n">
        <v>71866117</v>
      </c>
      <c r="AP157" s="27" t="n">
        <v>212114</v>
      </c>
      <c r="AQ157" s="28" t="n">
        <v>88469</v>
      </c>
      <c r="AR157" s="29" t="n">
        <v>429270</v>
      </c>
      <c r="AS157" s="27" t="n">
        <v>7616288.87999997</v>
      </c>
      <c r="AT157" s="28" t="n">
        <v>21952885.79</v>
      </c>
      <c r="AU157" s="29" t="n">
        <v>7311142.49</v>
      </c>
      <c r="AV157" s="27" t="n">
        <v>224321751.18</v>
      </c>
      <c r="AW157" s="28" t="n">
        <v>196486980.85</v>
      </c>
      <c r="AX157" s="29" t="n">
        <v>262115571.28</v>
      </c>
      <c r="AY157" s="24" t="n">
        <v>0.000368609710469284</v>
      </c>
      <c r="AZ157" s="25" t="n">
        <v>0.000184203633820141</v>
      </c>
      <c r="BA157" s="26" t="n">
        <v>0.000625902012363693</v>
      </c>
      <c r="BB157" s="24" t="n">
        <v>0.0132355150480742</v>
      </c>
      <c r="BC157" s="25" t="n">
        <v>0.0583070554650471</v>
      </c>
      <c r="BD157" s="26" t="n">
        <v>0.0106600945725737</v>
      </c>
      <c r="BE157" s="24" t="n">
        <v>0.389824225437371</v>
      </c>
      <c r="BF157" s="25" t="n">
        <v>0.521871128933732</v>
      </c>
      <c r="BG157" s="26" t="n">
        <v>0.382180593882664</v>
      </c>
      <c r="BH157" s="24" t="n">
        <v>0.803</v>
      </c>
      <c r="BI157" s="25" t="n">
        <v>0.72752</v>
      </c>
      <c r="BJ157" s="26" t="n">
        <v>0.7653</v>
      </c>
    </row>
    <row r="158" customFormat="false" ht="11.25" hidden="false" customHeight="false" outlineLevel="0" collapsed="false">
      <c r="A158" s="22" t="n">
        <v>6610</v>
      </c>
      <c r="B158" s="23" t="s">
        <v>187</v>
      </c>
      <c r="C158" s="24" t="n">
        <v>0.179734182645443</v>
      </c>
      <c r="D158" s="25" t="n">
        <v>0.16888536917364</v>
      </c>
      <c r="E158" s="26" t="n">
        <v>0.147750997329217</v>
      </c>
      <c r="F158" s="24" t="n">
        <v>0.599490334912703</v>
      </c>
      <c r="G158" s="25" t="n">
        <v>0.502941899937745</v>
      </c>
      <c r="H158" s="26" t="n">
        <v>0.433536102413808</v>
      </c>
      <c r="I158" s="24" t="n">
        <v>-0.0518312280812493</v>
      </c>
      <c r="J158" s="25" t="n">
        <v>-0.0357263568725602</v>
      </c>
      <c r="K158" s="26" t="n">
        <v>-0.0210653151435838</v>
      </c>
      <c r="L158" s="24" t="n">
        <v>0.26370785210919</v>
      </c>
      <c r="M158" s="25" t="n">
        <v>0.234260860830066</v>
      </c>
      <c r="N158" s="26" t="n">
        <v>0.202135160004391</v>
      </c>
      <c r="O158" s="27" t="n">
        <v>93</v>
      </c>
      <c r="P158" s="28" t="n">
        <v>91</v>
      </c>
      <c r="Q158" s="29" t="n">
        <v>77</v>
      </c>
      <c r="R158" s="24" t="n">
        <v>0.0555859134539437</v>
      </c>
      <c r="S158" s="25" t="n">
        <v>0.0390750096168033</v>
      </c>
      <c r="T158" s="26" t="n">
        <v>0.0403240877511323</v>
      </c>
      <c r="U158" s="27" t="n">
        <v>290.76</v>
      </c>
      <c r="V158" s="28" t="n">
        <v>283.653333333333</v>
      </c>
      <c r="W158" s="29" t="n">
        <v>283.653333333333</v>
      </c>
      <c r="X158" s="24" t="n">
        <v>0.635557185153602</v>
      </c>
      <c r="Y158" s="25" t="n">
        <v>0.598710795303244</v>
      </c>
      <c r="Z158" s="26" t="n">
        <v>0.60254392359201</v>
      </c>
      <c r="AA158" s="24" t="n">
        <v>0.119929998052473</v>
      </c>
      <c r="AB158" s="25" t="n">
        <v>0.161251765970971</v>
      </c>
      <c r="AC158" s="26" t="n">
        <v>0.195499843208185</v>
      </c>
      <c r="AD158" s="27" t="n">
        <v>3997817</v>
      </c>
      <c r="AE158" s="28" t="n">
        <v>5823178</v>
      </c>
      <c r="AF158" s="29" t="n">
        <v>4272735</v>
      </c>
      <c r="AG158" s="27" t="n">
        <v>23111357</v>
      </c>
      <c r="AH158" s="28" t="n">
        <v>35412530</v>
      </c>
      <c r="AI158" s="29" t="n">
        <v>29130985</v>
      </c>
      <c r="AJ158" s="27" t="n">
        <v>-1152879</v>
      </c>
      <c r="AK158" s="28" t="n">
        <v>-1231847</v>
      </c>
      <c r="AL158" s="29" t="n">
        <v>-609177</v>
      </c>
      <c r="AM158" s="27" t="n">
        <v>2021572</v>
      </c>
      <c r="AN158" s="28" t="n">
        <v>1940237</v>
      </c>
      <c r="AO158" s="29" t="n">
        <v>1646232</v>
      </c>
      <c r="AP158" s="27" t="n">
        <v>426119</v>
      </c>
      <c r="AQ158" s="28" t="n">
        <v>323634</v>
      </c>
      <c r="AR158" s="29" t="n">
        <v>328408</v>
      </c>
      <c r="AS158" s="27" t="n">
        <v>719663.53</v>
      </c>
      <c r="AT158" s="28" t="n">
        <v>603809.039999999</v>
      </c>
      <c r="AU158" s="29" t="n">
        <v>751191.84</v>
      </c>
      <c r="AV158" s="27" t="n">
        <v>18581623.71</v>
      </c>
      <c r="AW158" s="28" t="n">
        <v>18801108.4</v>
      </c>
      <c r="AX158" s="29" t="n">
        <v>21319154.94</v>
      </c>
      <c r="AY158" s="24" t="n">
        <v>0.0119511753012278</v>
      </c>
      <c r="AZ158" s="25" t="n">
        <v>0.009138968608004</v>
      </c>
      <c r="BA158" s="26" t="n">
        <v>0.00801097486578834</v>
      </c>
      <c r="BB158" s="24" t="n">
        <v>0.0201840917793632</v>
      </c>
      <c r="BC158" s="25" t="n">
        <v>0.0224474925024341</v>
      </c>
      <c r="BD158" s="26" t="n">
        <v>0.018324093656748</v>
      </c>
      <c r="BE158" s="24" t="n">
        <v>0.521150763846864</v>
      </c>
      <c r="BF158" s="25" t="n">
        <v>0.698958962003039</v>
      </c>
      <c r="BG158" s="26" t="n">
        <v>0.520045840491667</v>
      </c>
      <c r="BH158" s="24" t="n">
        <v>0.7654</v>
      </c>
      <c r="BI158" s="25" t="n">
        <v>0.76161</v>
      </c>
      <c r="BJ158" s="26" t="n">
        <v>0.7635</v>
      </c>
    </row>
    <row r="159" customFormat="false" ht="11.25" hidden="false" customHeight="false" outlineLevel="0" collapsed="false">
      <c r="A159" s="22" t="n">
        <v>6611</v>
      </c>
      <c r="B159" s="23" t="s">
        <v>188</v>
      </c>
      <c r="C159" s="24" t="n">
        <v>0.199886315072888</v>
      </c>
      <c r="D159" s="25" t="n">
        <v>0.18037779270444</v>
      </c>
      <c r="E159" s="26" t="n">
        <v>0.182380994559028</v>
      </c>
      <c r="F159" s="24" t="n">
        <v>0.648282483949202</v>
      </c>
      <c r="G159" s="25" t="n">
        <v>0.519067349153001</v>
      </c>
      <c r="H159" s="26" t="n">
        <v>0.415697924469437</v>
      </c>
      <c r="I159" s="24" t="n">
        <v>0.0953697868794498</v>
      </c>
      <c r="J159" s="25" t="n">
        <v>0.0346744462386071</v>
      </c>
      <c r="K159" s="26" t="n">
        <v>-0.0575229659622928</v>
      </c>
      <c r="L159" s="24" t="n">
        <v>0.344182371533033</v>
      </c>
      <c r="M159" s="25" t="n">
        <v>0.311542929744331</v>
      </c>
      <c r="N159" s="26" t="n">
        <v>0.790121679576528</v>
      </c>
      <c r="O159" s="27" t="n">
        <v>99</v>
      </c>
      <c r="P159" s="28" t="n">
        <v>104</v>
      </c>
      <c r="Q159" s="29" t="n">
        <v>262</v>
      </c>
      <c r="R159" s="24" t="n">
        <v>0</v>
      </c>
      <c r="S159" s="25" t="n">
        <v>0.119202628458542</v>
      </c>
      <c r="T159" s="26" t="n">
        <v>0.0930634591689783</v>
      </c>
      <c r="U159" s="27" t="n">
        <v>427.98347107438</v>
      </c>
      <c r="V159" s="28" t="n">
        <v>430.638655462185</v>
      </c>
      <c r="W159" s="29" t="n">
        <v>430.638655462185</v>
      </c>
      <c r="X159" s="24" t="n">
        <v>0.599513398978766</v>
      </c>
      <c r="Y159" s="25" t="n">
        <v>0.58131125188242</v>
      </c>
      <c r="Z159" s="26" t="n">
        <v>0.538415215220194</v>
      </c>
      <c r="AA159" s="24" t="n">
        <v>0.112041984025921</v>
      </c>
      <c r="AB159" s="25" t="n">
        <v>0.166573748856026</v>
      </c>
      <c r="AC159" s="26" t="n">
        <v>0.207688306088528</v>
      </c>
      <c r="AD159" s="27" t="n">
        <v>5140766</v>
      </c>
      <c r="AE159" s="28" t="n">
        <v>6736577</v>
      </c>
      <c r="AF159" s="29" t="n">
        <v>5765428</v>
      </c>
      <c r="AG159" s="27" t="n">
        <v>22893088</v>
      </c>
      <c r="AH159" s="28" t="n">
        <v>35669516</v>
      </c>
      <c r="AI159" s="29" t="n">
        <v>33136714</v>
      </c>
      <c r="AJ159" s="27" t="n">
        <v>2452763</v>
      </c>
      <c r="AK159" s="28" t="n">
        <v>1294988</v>
      </c>
      <c r="AL159" s="29" t="n">
        <v>-1818416</v>
      </c>
      <c r="AM159" s="27" t="n">
        <v>2567035</v>
      </c>
      <c r="AN159" s="28" t="n">
        <v>2671785</v>
      </c>
      <c r="AO159" s="29" t="n">
        <v>6723655</v>
      </c>
      <c r="AP159" s="27" t="n">
        <v>0</v>
      </c>
      <c r="AQ159" s="28" t="n">
        <v>1022279</v>
      </c>
      <c r="AR159" s="29" t="n">
        <v>791937</v>
      </c>
      <c r="AS159" s="27" t="n">
        <v>1392786.69</v>
      </c>
      <c r="AT159" s="28" t="n">
        <v>1723629.08</v>
      </c>
      <c r="AU159" s="29" t="n">
        <v>3563079.18</v>
      </c>
      <c r="AV159" s="27" t="n">
        <v>19596610.29</v>
      </c>
      <c r="AW159" s="28" t="n">
        <v>12655763.69</v>
      </c>
      <c r="AX159" s="29" t="n">
        <v>14158838.97</v>
      </c>
      <c r="AY159" s="24" t="n">
        <v>0</v>
      </c>
      <c r="AZ159" s="25" t="n">
        <v>0.0286597384724817</v>
      </c>
      <c r="BA159" s="26" t="n">
        <v>0.0153779540618145</v>
      </c>
      <c r="BB159" s="24" t="n">
        <v>0.0372197711667692</v>
      </c>
      <c r="BC159" s="25" t="n">
        <v>0.0590610830556283</v>
      </c>
      <c r="BD159" s="26" t="n">
        <v>0.0691884177007108</v>
      </c>
      <c r="BE159" s="24" t="n">
        <v>0.523684894373994</v>
      </c>
      <c r="BF159" s="25" t="n">
        <v>0.433656590678717</v>
      </c>
      <c r="BG159" s="26" t="n">
        <v>0.274938505524164</v>
      </c>
      <c r="BH159" s="24" t="n">
        <v>0.90953</v>
      </c>
      <c r="BI159" s="25" t="n">
        <v>0.78754</v>
      </c>
      <c r="BJ159" s="26" t="n">
        <v>0.8485</v>
      </c>
    </row>
    <row r="160" customFormat="false" ht="11.25" hidden="false" customHeight="false" outlineLevel="0" collapsed="false">
      <c r="A160" s="22" t="n">
        <v>6612</v>
      </c>
      <c r="B160" s="23" t="s">
        <v>189</v>
      </c>
      <c r="C160" s="24" t="n">
        <v>0.429244920096727</v>
      </c>
      <c r="D160" s="25" t="n">
        <v>0.356969386680489</v>
      </c>
      <c r="E160" s="26" t="n">
        <v>0.426865098059695</v>
      </c>
      <c r="F160" s="24" t="n">
        <v>0.962350075142761</v>
      </c>
      <c r="G160" s="25" t="n">
        <v>0.76913711119338</v>
      </c>
      <c r="H160" s="26" t="n">
        <v>0.960079633123005</v>
      </c>
      <c r="I160" s="24" t="n">
        <v>-0.0348301156511415</v>
      </c>
      <c r="J160" s="25" t="n">
        <v>-0.0497950299861903</v>
      </c>
      <c r="K160" s="26" t="n">
        <v>-0.0440101872181965</v>
      </c>
      <c r="L160" s="24" t="n">
        <v>0.137919013198182</v>
      </c>
      <c r="M160" s="25" t="n">
        <v>0.213465825409346</v>
      </c>
      <c r="N160" s="26" t="n">
        <v>0</v>
      </c>
      <c r="O160" s="27" t="n">
        <v>82</v>
      </c>
      <c r="P160" s="28" t="n">
        <v>109</v>
      </c>
      <c r="Q160" s="29" t="n">
        <v>159</v>
      </c>
      <c r="R160" s="24" t="n">
        <v>0.0189674942443178</v>
      </c>
      <c r="S160" s="25" t="n">
        <v>0.0221679279411925</v>
      </c>
      <c r="T160" s="26" t="n">
        <v>0</v>
      </c>
      <c r="U160" s="27" t="n">
        <v>227.006944444444</v>
      </c>
      <c r="V160" s="28" t="n">
        <v>223.854166666667</v>
      </c>
      <c r="W160" s="29" t="n">
        <v>231.075268817204</v>
      </c>
      <c r="X160" s="24" t="n">
        <v>0.505583349466017</v>
      </c>
      <c r="Y160" s="25" t="n">
        <v>0.502555194976646</v>
      </c>
      <c r="Z160" s="26" t="n">
        <v>0.4814457621846</v>
      </c>
      <c r="AA160" s="24" t="n">
        <v>0.174821081042074</v>
      </c>
      <c r="AB160" s="25" t="n">
        <v>0.208494085450602</v>
      </c>
      <c r="AC160" s="26" t="n">
        <v>0.203966069026887</v>
      </c>
      <c r="AD160" s="27" t="n">
        <v>10806510</v>
      </c>
      <c r="AE160" s="28" t="n">
        <v>14148331</v>
      </c>
      <c r="AF160" s="29" t="n">
        <v>12800399</v>
      </c>
      <c r="AG160" s="27" t="n">
        <v>25677687</v>
      </c>
      <c r="AH160" s="28" t="n">
        <v>41263583</v>
      </c>
      <c r="AI160" s="29" t="n">
        <v>30805011</v>
      </c>
      <c r="AJ160" s="27" t="n">
        <v>-876870</v>
      </c>
      <c r="AK160" s="28" t="n">
        <v>-1973605</v>
      </c>
      <c r="AL160" s="29" t="n">
        <v>-1319733</v>
      </c>
      <c r="AM160" s="27" t="n">
        <v>2681494</v>
      </c>
      <c r="AN160" s="28" t="n">
        <v>3502746</v>
      </c>
      <c r="AO160" s="29" t="n">
        <v>5116182</v>
      </c>
      <c r="AP160" s="27" t="n">
        <v>368776</v>
      </c>
      <c r="AQ160" s="28" t="n">
        <v>363752</v>
      </c>
      <c r="AR160" s="29" t="n">
        <v>363752</v>
      </c>
      <c r="AS160" s="27" t="n">
        <v>787252.28</v>
      </c>
      <c r="AT160" s="28" t="n">
        <v>1099942.11</v>
      </c>
      <c r="AU160" s="29" t="n">
        <v>1109849.07</v>
      </c>
      <c r="AV160" s="27" t="n">
        <v>17444058.52</v>
      </c>
      <c r="AW160" s="28" t="n">
        <v>17593661.35</v>
      </c>
      <c r="AX160" s="29" t="n">
        <v>28327956.16</v>
      </c>
      <c r="AY160" s="24" t="n">
        <v>0.00669214760020265</v>
      </c>
      <c r="AZ160" s="25" t="n">
        <v>0.00881532754923391</v>
      </c>
      <c r="BA160" s="26" t="n">
        <v>0</v>
      </c>
      <c r="BB160" s="24" t="n">
        <v>0.0142862020748532</v>
      </c>
      <c r="BC160" s="25" t="n">
        <v>0.0385779459319168</v>
      </c>
      <c r="BD160" s="26" t="n">
        <v>0</v>
      </c>
      <c r="BE160" s="24" t="n">
        <v>0.31655588856762</v>
      </c>
      <c r="BF160" s="25" t="n">
        <v>0.61705730704751</v>
      </c>
      <c r="BG160" s="26" t="n">
        <v>0</v>
      </c>
      <c r="BH160" s="24" t="n">
        <v>0.77632</v>
      </c>
      <c r="BI160" s="25" t="n">
        <v>0.80703</v>
      </c>
      <c r="BJ160" s="26" t="n">
        <v>0.7917</v>
      </c>
    </row>
    <row r="161" customFormat="false" ht="11.25" hidden="false" customHeight="false" outlineLevel="0" collapsed="false">
      <c r="A161" s="22" t="n">
        <v>6613</v>
      </c>
      <c r="B161" s="23" t="s">
        <v>190</v>
      </c>
      <c r="C161" s="24" t="n">
        <v>0.217964864882944</v>
      </c>
      <c r="D161" s="25" t="n">
        <v>0.173120104445764</v>
      </c>
      <c r="E161" s="26" t="n">
        <v>0.228057387131248</v>
      </c>
      <c r="F161" s="24" t="n">
        <v>0.690943973025345</v>
      </c>
      <c r="G161" s="25" t="n">
        <v>0.622904886643774</v>
      </c>
      <c r="H161" s="26" t="n">
        <v>0.845002664381342</v>
      </c>
      <c r="I161" s="24" t="n">
        <v>0.0361512095079331</v>
      </c>
      <c r="J161" s="25" t="n">
        <v>0.122691922385605</v>
      </c>
      <c r="K161" s="26" t="n">
        <v>0.0531104959072734</v>
      </c>
      <c r="L161" s="24" t="n">
        <v>0.0413699698621303</v>
      </c>
      <c r="M161" s="25" t="n">
        <v>0.0363755362262413</v>
      </c>
      <c r="N161" s="26" t="n">
        <v>0.0248862501492345</v>
      </c>
      <c r="O161" s="27" t="n">
        <v>15</v>
      </c>
      <c r="P161" s="28" t="n">
        <v>13</v>
      </c>
      <c r="Q161" s="29" t="n">
        <v>9</v>
      </c>
      <c r="R161" s="24" t="n">
        <v>0</v>
      </c>
      <c r="S161" s="25" t="n">
        <v>0</v>
      </c>
      <c r="T161" s="26" t="n">
        <v>0</v>
      </c>
      <c r="U161" s="27" t="n">
        <v>259.052631578947</v>
      </c>
      <c r="V161" s="28" t="n">
        <v>1455.7</v>
      </c>
      <c r="W161" s="29" t="n">
        <v>255.385964912281</v>
      </c>
      <c r="X161" s="24" t="n">
        <v>0.61398950578454</v>
      </c>
      <c r="Y161" s="25" t="n">
        <v>0.612397932357372</v>
      </c>
      <c r="Z161" s="26" t="n">
        <v>0.592265618928262</v>
      </c>
      <c r="AA161" s="24" t="n">
        <v>0.107828078445194</v>
      </c>
      <c r="AB161" s="25" t="n">
        <v>0.117633397479129</v>
      </c>
      <c r="AC161" s="26" t="n">
        <v>0.113412312268753</v>
      </c>
      <c r="AD161" s="27" t="n">
        <v>3160632</v>
      </c>
      <c r="AE161" s="28" t="n">
        <v>4125481</v>
      </c>
      <c r="AF161" s="29" t="n">
        <v>3845417</v>
      </c>
      <c r="AG161" s="27" t="n">
        <v>13709648</v>
      </c>
      <c r="AH161" s="28" t="n">
        <v>20698161</v>
      </c>
      <c r="AI161" s="29" t="n">
        <v>15890735</v>
      </c>
      <c r="AJ161" s="27" t="n">
        <v>524216</v>
      </c>
      <c r="AK161" s="28" t="n">
        <v>2923769</v>
      </c>
      <c r="AL161" s="29" t="n">
        <v>895529</v>
      </c>
      <c r="AM161" s="27" t="n">
        <v>214277</v>
      </c>
      <c r="AN161" s="28" t="n">
        <v>193579</v>
      </c>
      <c r="AO161" s="29" t="n">
        <v>131323</v>
      </c>
      <c r="AP161" s="27" t="n">
        <v>0</v>
      </c>
      <c r="AQ161" s="28" t="n">
        <v>0</v>
      </c>
      <c r="AR161" s="29" t="n">
        <v>0</v>
      </c>
      <c r="AS161" s="27" t="n">
        <v>113807.88</v>
      </c>
      <c r="AT161" s="28" t="n">
        <v>265522.96</v>
      </c>
      <c r="AU161" s="29" t="n">
        <v>304780.09</v>
      </c>
      <c r="AV161" s="27" t="n">
        <v>3425502.34</v>
      </c>
      <c r="AW161" s="28" t="n">
        <v>4729566.67</v>
      </c>
      <c r="AX161" s="29" t="n">
        <v>7250596.38</v>
      </c>
      <c r="AY161" s="24" t="n">
        <v>0</v>
      </c>
      <c r="AZ161" s="25" t="n">
        <v>0</v>
      </c>
      <c r="BA161" s="26" t="n">
        <v>0</v>
      </c>
      <c r="BB161" s="24" t="n">
        <v>0.00413723697146867</v>
      </c>
      <c r="BC161" s="25" t="n">
        <v>0.0159556707469391</v>
      </c>
      <c r="BD161" s="26" t="n">
        <v>0.00900152533840917</v>
      </c>
      <c r="BE161" s="24" t="n">
        <v>0.124526657792944</v>
      </c>
      <c r="BF161" s="25" t="n">
        <v>0.284206716293826</v>
      </c>
      <c r="BG161" s="26" t="n">
        <v>0.214142685741538</v>
      </c>
      <c r="BH161" s="24" t="n">
        <v>0.78258</v>
      </c>
      <c r="BI161" s="25" t="n">
        <v>0.716</v>
      </c>
      <c r="BJ161" s="26" t="n">
        <v>0.7493</v>
      </c>
    </row>
    <row r="162" customFormat="false" ht="11.25" hidden="false" customHeight="false" outlineLevel="0" collapsed="false">
      <c r="A162" s="22" t="n">
        <v>6614</v>
      </c>
      <c r="B162" s="23" t="s">
        <v>191</v>
      </c>
      <c r="C162" s="24" t="n">
        <v>0.233315795790152</v>
      </c>
      <c r="D162" s="25" t="n">
        <v>0.224196855658578</v>
      </c>
      <c r="E162" s="26" t="n">
        <v>0.230211467454496</v>
      </c>
      <c r="F162" s="24" t="n">
        <v>0.678882782097044</v>
      </c>
      <c r="G162" s="25" t="n">
        <v>0.508108224712393</v>
      </c>
      <c r="H162" s="26" t="n">
        <v>0.424473026174339</v>
      </c>
      <c r="I162" s="24" t="n">
        <v>0.0714333454074674</v>
      </c>
      <c r="J162" s="25" t="n">
        <v>-0.100220828919863</v>
      </c>
      <c r="K162" s="26" t="n">
        <v>-0.101081201712313</v>
      </c>
      <c r="L162" s="24" t="n">
        <v>0.689354618355894</v>
      </c>
      <c r="M162" s="25" t="n">
        <v>1.27290679461731</v>
      </c>
      <c r="N162" s="26" t="n">
        <v>1.03599481060021</v>
      </c>
      <c r="O162" s="27" t="n">
        <v>408</v>
      </c>
      <c r="P162" s="28" t="n">
        <v>502</v>
      </c>
      <c r="Q162" s="29" t="n">
        <v>680</v>
      </c>
      <c r="R162" s="24" t="n">
        <v>0.0357397627485705</v>
      </c>
      <c r="S162" s="25" t="n">
        <v>0.0215696891754592</v>
      </c>
      <c r="T162" s="26" t="n">
        <v>0.00785068948147269</v>
      </c>
      <c r="U162" s="27" t="n">
        <v>239.827814569536</v>
      </c>
      <c r="V162" s="28" t="n">
        <v>230.516129032258</v>
      </c>
      <c r="W162" s="29" t="n">
        <v>236.622516556291</v>
      </c>
      <c r="X162" s="24" t="n">
        <v>0.63466855493449</v>
      </c>
      <c r="Y162" s="25" t="n">
        <v>0.572584630527617</v>
      </c>
      <c r="Z162" s="26" t="n">
        <v>0.550233873466343</v>
      </c>
      <c r="AA162" s="24" t="n">
        <v>0.121996108289534</v>
      </c>
      <c r="AB162" s="25" t="n">
        <v>0.209991496561982</v>
      </c>
      <c r="AC162" s="26" t="n">
        <v>0.200544623715628</v>
      </c>
      <c r="AD162" s="27" t="n">
        <v>3843465</v>
      </c>
      <c r="AE162" s="28" t="n">
        <v>5229052</v>
      </c>
      <c r="AF162" s="29" t="n">
        <v>4536811</v>
      </c>
      <c r="AG162" s="27" t="n">
        <v>15130622</v>
      </c>
      <c r="AH162" s="28" t="n">
        <v>25516738</v>
      </c>
      <c r="AI162" s="29" t="n">
        <v>21815429</v>
      </c>
      <c r="AJ162" s="27" t="n">
        <v>1176738</v>
      </c>
      <c r="AK162" s="28" t="n">
        <v>-2337499</v>
      </c>
      <c r="AL162" s="29" t="n">
        <v>-1992022</v>
      </c>
      <c r="AM162" s="27" t="n">
        <v>7381004</v>
      </c>
      <c r="AN162" s="28" t="n">
        <v>8975332</v>
      </c>
      <c r="AO162" s="29" t="n">
        <v>12150690</v>
      </c>
      <c r="AP162" s="27" t="n">
        <v>382670</v>
      </c>
      <c r="AQ162" s="28" t="n">
        <v>152089</v>
      </c>
      <c r="AR162" s="29" t="n">
        <v>92077</v>
      </c>
      <c r="AS162" s="27" t="n">
        <v>2762483.94</v>
      </c>
      <c r="AT162" s="28" t="n">
        <v>2529350.98</v>
      </c>
      <c r="AU162" s="29" t="n">
        <v>3722424.63</v>
      </c>
      <c r="AV162" s="27" t="n">
        <v>11570690.61</v>
      </c>
      <c r="AW162" s="28" t="n">
        <v>15608171.63</v>
      </c>
      <c r="AX162" s="29" t="n">
        <v>12865318.1</v>
      </c>
      <c r="AY162" s="24" t="n">
        <v>0.0134930411245623</v>
      </c>
      <c r="AZ162" s="25" t="n">
        <v>0.00596036217482031</v>
      </c>
      <c r="BA162" s="26" t="n">
        <v>0.00264962723583251</v>
      </c>
      <c r="BB162" s="24" t="n">
        <v>0.0974058834200824</v>
      </c>
      <c r="BC162" s="25" t="n">
        <v>0.128995670651259</v>
      </c>
      <c r="BD162" s="26" t="n">
        <v>0.107117278831649</v>
      </c>
      <c r="BE162" s="24" t="n">
        <v>0.40798548159071</v>
      </c>
      <c r="BF162" s="25" t="n">
        <v>0.796009167162637</v>
      </c>
      <c r="BG162" s="26" t="n">
        <v>0.370215115994319</v>
      </c>
      <c r="BH162" s="24" t="n">
        <v>0.8481</v>
      </c>
      <c r="BI162" s="25" t="n">
        <v>0.76213</v>
      </c>
      <c r="BJ162" s="26" t="n">
        <v>0.8051</v>
      </c>
    </row>
    <row r="163" customFormat="false" ht="11.25" hidden="false" customHeight="false" outlineLevel="0" collapsed="false">
      <c r="A163" s="22" t="n">
        <v>6615</v>
      </c>
      <c r="B163" s="23" t="s">
        <v>192</v>
      </c>
      <c r="C163" s="24" t="n">
        <v>0.231129646881169</v>
      </c>
      <c r="D163" s="25" t="n">
        <v>0.179334731667763</v>
      </c>
      <c r="E163" s="26" t="n">
        <v>0.216489129087943</v>
      </c>
      <c r="F163" s="24" t="n">
        <v>0.686960367790887</v>
      </c>
      <c r="G163" s="25" t="n">
        <v>0.606715779284161</v>
      </c>
      <c r="H163" s="26" t="n">
        <v>0.653117930267113</v>
      </c>
      <c r="I163" s="24" t="n">
        <v>0.0194316948352617</v>
      </c>
      <c r="J163" s="25" t="n">
        <v>0.233637330618945</v>
      </c>
      <c r="K163" s="26" t="n">
        <v>-0.0501255593300265</v>
      </c>
      <c r="L163" s="24" t="n">
        <v>0.00120357592493129</v>
      </c>
      <c r="M163" s="25" t="n">
        <v>0.355420727960741</v>
      </c>
      <c r="N163" s="26" t="n">
        <v>0.0777253643602338</v>
      </c>
      <c r="O163" s="27" t="n">
        <v>0</v>
      </c>
      <c r="P163" s="28" t="n">
        <v>145</v>
      </c>
      <c r="Q163" s="29" t="n">
        <v>32</v>
      </c>
      <c r="R163" s="24" t="n">
        <v>0</v>
      </c>
      <c r="S163" s="25" t="n">
        <v>0</v>
      </c>
      <c r="T163" s="26" t="n">
        <v>0</v>
      </c>
      <c r="U163" s="27" t="n">
        <v>216.511627906977</v>
      </c>
      <c r="V163" s="28" t="n">
        <v>210.162790697674</v>
      </c>
      <c r="W163" s="29" t="n">
        <v>210.162790697674</v>
      </c>
      <c r="X163" s="24" t="n">
        <v>0.605931926238232</v>
      </c>
      <c r="Y163" s="25" t="n">
        <v>0.57696924334725</v>
      </c>
      <c r="Z163" s="26" t="n">
        <v>0.639410014921097</v>
      </c>
      <c r="AA163" s="24" t="n">
        <v>0.0739808772626312</v>
      </c>
      <c r="AB163" s="25" t="n">
        <v>0.110619726298321</v>
      </c>
      <c r="AC163" s="26" t="n">
        <v>0.0899212834912598</v>
      </c>
      <c r="AD163" s="27" t="n">
        <v>1874675</v>
      </c>
      <c r="AE163" s="28" t="n">
        <v>2702630</v>
      </c>
      <c r="AF163" s="29" t="n">
        <v>2086107</v>
      </c>
      <c r="AG163" s="27" t="n">
        <v>7690217</v>
      </c>
      <c r="AH163" s="28" t="n">
        <v>11506031</v>
      </c>
      <c r="AI163" s="29" t="n">
        <v>9389390</v>
      </c>
      <c r="AJ163" s="27" t="n">
        <v>157609</v>
      </c>
      <c r="AK163" s="28" t="n">
        <v>3520987</v>
      </c>
      <c r="AL163" s="29" t="n">
        <v>-483014</v>
      </c>
      <c r="AM163" s="27" t="n">
        <v>4475</v>
      </c>
      <c r="AN163" s="28" t="n">
        <v>1313077</v>
      </c>
      <c r="AO163" s="29" t="n">
        <v>284953</v>
      </c>
      <c r="AP163" s="27" t="n">
        <v>0</v>
      </c>
      <c r="AQ163" s="28" t="n">
        <v>0</v>
      </c>
      <c r="AR163" s="29" t="n">
        <v>0</v>
      </c>
      <c r="AS163" s="27" t="n">
        <v>289304.78</v>
      </c>
      <c r="AT163" s="28" t="n">
        <v>154557.27</v>
      </c>
      <c r="AU163" s="29" t="n">
        <v>103303.52</v>
      </c>
      <c r="AV163" s="27" t="n">
        <v>6942477.53</v>
      </c>
      <c r="AW163" s="28" t="n">
        <v>6832358.88</v>
      </c>
      <c r="AX163" s="29" t="n">
        <v>12001128.69</v>
      </c>
      <c r="AY163" s="24" t="n">
        <v>0</v>
      </c>
      <c r="AZ163" s="25" t="n">
        <v>0</v>
      </c>
      <c r="BA163" s="26" t="n">
        <v>0</v>
      </c>
      <c r="BB163" s="24" t="n">
        <v>0.020269523456874</v>
      </c>
      <c r="BC163" s="25" t="n">
        <v>0.0177238071538659</v>
      </c>
      <c r="BD163" s="26" t="n">
        <v>0.00555355169785322</v>
      </c>
      <c r="BE163" s="24" t="n">
        <v>0.486409907030074</v>
      </c>
      <c r="BF163" s="25" t="n">
        <v>0.78349864225166</v>
      </c>
      <c r="BG163" s="26" t="n">
        <v>0.645175388142673</v>
      </c>
      <c r="BH163" s="24" t="n">
        <v>0.83537</v>
      </c>
      <c r="BI163" s="25" t="n">
        <v>0.77294</v>
      </c>
      <c r="BJ163" s="26" t="n">
        <v>0.8042</v>
      </c>
    </row>
    <row r="164" customFormat="false" ht="11.25" hidden="false" customHeight="false" outlineLevel="0" collapsed="false">
      <c r="A164" s="22" t="n">
        <v>6616</v>
      </c>
      <c r="B164" s="23" t="s">
        <v>193</v>
      </c>
      <c r="C164" s="24" t="n">
        <v>0.408518645065518</v>
      </c>
      <c r="D164" s="25" t="n">
        <v>0.296712315088109</v>
      </c>
      <c r="E164" s="26" t="n">
        <v>0.32968066931779</v>
      </c>
      <c r="F164" s="24" t="n">
        <v>1.54494536327968</v>
      </c>
      <c r="G164" s="25" t="n">
        <v>0.791279055654635</v>
      </c>
      <c r="H164" s="26" t="n">
        <v>0.864203213383332</v>
      </c>
      <c r="I164" s="24" t="n">
        <v>0.141139212181965</v>
      </c>
      <c r="J164" s="25" t="n">
        <v>0.11030558368645</v>
      </c>
      <c r="K164" s="26" t="n">
        <v>0.0617877456430711</v>
      </c>
      <c r="L164" s="24" t="n">
        <v>0.195581640774933</v>
      </c>
      <c r="M164" s="25" t="n">
        <v>0.147104249955559</v>
      </c>
      <c r="N164" s="26" t="n">
        <v>0.188639717282435</v>
      </c>
      <c r="O164" s="27" t="n">
        <v>119</v>
      </c>
      <c r="P164" s="28" t="n">
        <v>109</v>
      </c>
      <c r="Q164" s="29" t="n">
        <v>141</v>
      </c>
      <c r="R164" s="24" t="n">
        <v>0</v>
      </c>
      <c r="S164" s="25" t="n">
        <v>0</v>
      </c>
      <c r="T164" s="26" t="n">
        <v>0</v>
      </c>
      <c r="U164" s="27" t="n">
        <v>196.148148148148</v>
      </c>
      <c r="V164" s="28" t="n">
        <v>185.818181818182</v>
      </c>
      <c r="W164" s="29" t="n">
        <v>179.298245614035</v>
      </c>
      <c r="X164" s="24" t="n">
        <v>0.643882829973072</v>
      </c>
      <c r="Y164" s="25" t="n">
        <v>0.531100110084412</v>
      </c>
      <c r="Z164" s="26" t="n">
        <v>0.581968165649336</v>
      </c>
      <c r="AA164" s="24" t="n">
        <v>0.0468817721702611</v>
      </c>
      <c r="AB164" s="25" t="n">
        <v>0.190074972256464</v>
      </c>
      <c r="AC164" s="26" t="n">
        <v>0.165731854411751</v>
      </c>
      <c r="AD164" s="27" t="n">
        <v>5349242</v>
      </c>
      <c r="AE164" s="28" t="n">
        <v>6649944</v>
      </c>
      <c r="AF164" s="29" t="n">
        <v>5121938</v>
      </c>
      <c r="AG164" s="27" t="n">
        <v>10740187</v>
      </c>
      <c r="AH164" s="28" t="n">
        <v>19781184</v>
      </c>
      <c r="AI164" s="29" t="n">
        <v>14336212</v>
      </c>
      <c r="AJ164" s="27" t="n">
        <v>1848111</v>
      </c>
      <c r="AK164" s="28" t="n">
        <v>2472179</v>
      </c>
      <c r="AL164" s="29" t="n">
        <v>959938</v>
      </c>
      <c r="AM164" s="27" t="n">
        <v>1265228</v>
      </c>
      <c r="AN164" s="28" t="n">
        <v>1115498</v>
      </c>
      <c r="AO164" s="29" t="n">
        <v>1442407</v>
      </c>
      <c r="AP164" s="27" t="n">
        <v>0</v>
      </c>
      <c r="AQ164" s="28" t="n">
        <v>0</v>
      </c>
      <c r="AR164" s="29" t="n">
        <v>0</v>
      </c>
      <c r="AS164" s="27" t="n">
        <v>882359.42</v>
      </c>
      <c r="AT164" s="28" t="n">
        <v>183827.27</v>
      </c>
      <c r="AU164" s="29" t="n">
        <v>1314520.78</v>
      </c>
      <c r="AV164" s="27" t="n">
        <v>6194200.41</v>
      </c>
      <c r="AW164" s="28" t="n">
        <v>6073388.91</v>
      </c>
      <c r="AX164" s="29" t="n">
        <v>5473033.78</v>
      </c>
      <c r="AY164" s="24" t="n">
        <v>0</v>
      </c>
      <c r="AZ164" s="25" t="n">
        <v>0</v>
      </c>
      <c r="BA164" s="26" t="n">
        <v>0</v>
      </c>
      <c r="BB164" s="24" t="n">
        <v>0.0393092472039879</v>
      </c>
      <c r="BC164" s="25" t="n">
        <v>0.0136804590832252</v>
      </c>
      <c r="BD164" s="26" t="n">
        <v>0.0435401522460285</v>
      </c>
      <c r="BE164" s="24" t="n">
        <v>0.275952576272981</v>
      </c>
      <c r="BF164" s="25" t="n">
        <v>0.451982714424083</v>
      </c>
      <c r="BG164" s="26" t="n">
        <v>0.181280302034371</v>
      </c>
      <c r="BH164" s="24" t="n">
        <v>0.88969</v>
      </c>
      <c r="BI164" s="25" t="n">
        <v>0.78231</v>
      </c>
      <c r="BJ164" s="26" t="n">
        <v>0.836</v>
      </c>
    </row>
    <row r="165" customFormat="false" ht="11.25" hidden="false" customHeight="false" outlineLevel="0" collapsed="false">
      <c r="A165" s="22" t="n">
        <v>6617</v>
      </c>
      <c r="B165" s="23" t="s">
        <v>194</v>
      </c>
      <c r="C165" s="24" t="n">
        <v>0.340329076621562</v>
      </c>
      <c r="D165" s="25" t="n">
        <v>0.231240201309847</v>
      </c>
      <c r="E165" s="26" t="n">
        <v>0.333971488315162</v>
      </c>
      <c r="F165" s="24" t="n">
        <v>0.895737782292404</v>
      </c>
      <c r="G165" s="25" t="n">
        <v>0.720158933533656</v>
      </c>
      <c r="H165" s="26" t="n">
        <v>0.892710579094728</v>
      </c>
      <c r="I165" s="24" t="n">
        <v>0.0903006257394793</v>
      </c>
      <c r="J165" s="25" t="n">
        <v>0.240861689468222</v>
      </c>
      <c r="K165" s="26" t="n">
        <v>0.0590254537063477</v>
      </c>
      <c r="L165" s="24" t="n">
        <v>0</v>
      </c>
      <c r="M165" s="25" t="n">
        <v>0</v>
      </c>
      <c r="N165" s="26" t="n">
        <v>0</v>
      </c>
      <c r="O165" s="27" t="n">
        <v>0</v>
      </c>
      <c r="P165" s="28" t="n">
        <v>0</v>
      </c>
      <c r="Q165" s="29" t="n">
        <v>0</v>
      </c>
      <c r="R165" s="24" t="n">
        <v>0.011271419571041</v>
      </c>
      <c r="S165" s="25" t="n">
        <v>0.0162020390033419</v>
      </c>
      <c r="T165" s="26" t="n">
        <v>0</v>
      </c>
      <c r="U165" s="27" t="n">
        <v>119.542857142857</v>
      </c>
      <c r="V165" s="28" t="n">
        <v>120.407766990291</v>
      </c>
      <c r="W165" s="29" t="n">
        <v>130.547368421053</v>
      </c>
      <c r="X165" s="24" t="n">
        <v>0.584613577528324</v>
      </c>
      <c r="Y165" s="25" t="n">
        <v>0.57220061840467</v>
      </c>
      <c r="Z165" s="26" t="n">
        <v>0.526487019094164</v>
      </c>
      <c r="AA165" s="24" t="n">
        <v>0.148167712704426</v>
      </c>
      <c r="AB165" s="25" t="n">
        <v>0.153965490083506</v>
      </c>
      <c r="AC165" s="26" t="n">
        <v>0.195032999396255</v>
      </c>
      <c r="AD165" s="27" t="n">
        <v>2269787</v>
      </c>
      <c r="AE165" s="28" t="n">
        <v>2979533</v>
      </c>
      <c r="AF165" s="29" t="n">
        <v>2767243</v>
      </c>
      <c r="AG165" s="27" t="n">
        <v>6061604</v>
      </c>
      <c r="AH165" s="28" t="n">
        <v>9795851</v>
      </c>
      <c r="AI165" s="29" t="n">
        <v>7696959</v>
      </c>
      <c r="AJ165" s="27" t="n">
        <v>602250</v>
      </c>
      <c r="AK165" s="28" t="n">
        <v>3103506</v>
      </c>
      <c r="AL165" s="29" t="n">
        <v>489077</v>
      </c>
      <c r="AM165" s="27" t="n">
        <v>0</v>
      </c>
      <c r="AN165" s="28" t="n">
        <v>0</v>
      </c>
      <c r="AO165" s="29" t="n">
        <v>0</v>
      </c>
      <c r="AP165" s="27" t="n">
        <v>56301</v>
      </c>
      <c r="AQ165" s="28" t="n">
        <v>56301</v>
      </c>
      <c r="AR165" s="29" t="n">
        <v>0</v>
      </c>
      <c r="AS165" s="27" t="n">
        <v>99707.8500000001</v>
      </c>
      <c r="AT165" s="28" t="n">
        <v>109739.94</v>
      </c>
      <c r="AU165" s="29" t="n">
        <v>121115.01</v>
      </c>
      <c r="AV165" s="27" t="n">
        <v>1832469.84</v>
      </c>
      <c r="AW165" s="28" t="n">
        <v>2370136.13</v>
      </c>
      <c r="AX165" s="29" t="n">
        <v>3048937.47</v>
      </c>
      <c r="AY165" s="24" t="n">
        <v>0.00415398236617848</v>
      </c>
      <c r="AZ165" s="25" t="n">
        <v>0.00574743327557759</v>
      </c>
      <c r="BA165" s="26" t="n">
        <v>0</v>
      </c>
      <c r="BB165" s="24" t="n">
        <v>0.0073566126830708</v>
      </c>
      <c r="BC165" s="25" t="n">
        <v>0.0133826322752097</v>
      </c>
      <c r="BD165" s="26" t="n">
        <v>0.007311753234099</v>
      </c>
      <c r="BE165" s="24" t="n">
        <v>0.135202703360756</v>
      </c>
      <c r="BF165" s="25" t="n">
        <v>0.289034787789921</v>
      </c>
      <c r="BG165" s="26" t="n">
        <v>0.184065364043962</v>
      </c>
      <c r="BH165" s="24" t="n">
        <v>0.94379</v>
      </c>
      <c r="BI165" s="25" t="n">
        <v>0.7365</v>
      </c>
      <c r="BJ165" s="26" t="n">
        <v>0.8401</v>
      </c>
    </row>
    <row r="166" customFormat="false" ht="11.25" hidden="false" customHeight="false" outlineLevel="0" collapsed="false">
      <c r="A166" s="22" t="n">
        <v>6618</v>
      </c>
      <c r="B166" s="23" t="s">
        <v>195</v>
      </c>
      <c r="C166" s="24" t="n">
        <v>0.268355146897912</v>
      </c>
      <c r="D166" s="25" t="n">
        <v>0.217491360269652</v>
      </c>
      <c r="E166" s="26" t="n">
        <v>0.232128933943057</v>
      </c>
      <c r="F166" s="24" t="n">
        <v>1.03467195052632</v>
      </c>
      <c r="G166" s="25" t="n">
        <v>0.735194497135715</v>
      </c>
      <c r="H166" s="26" t="n">
        <v>0.643390528507563</v>
      </c>
      <c r="I166" s="24" t="n">
        <v>0.104179258015327</v>
      </c>
      <c r="J166" s="25" t="n">
        <v>0.0536473793690268</v>
      </c>
      <c r="K166" s="26" t="n">
        <v>-0.0515141523915565</v>
      </c>
      <c r="L166" s="24" t="n">
        <v>0.659870958064662</v>
      </c>
      <c r="M166" s="25" t="n">
        <v>0.882269457678516</v>
      </c>
      <c r="N166" s="26" t="n">
        <v>0</v>
      </c>
      <c r="O166" s="27" t="n">
        <v>395</v>
      </c>
      <c r="P166" s="28" t="n">
        <v>387</v>
      </c>
      <c r="Q166" s="29" t="n">
        <v>433</v>
      </c>
      <c r="R166" s="24" t="n">
        <v>0.0340048059115065</v>
      </c>
      <c r="S166" s="25" t="n">
        <v>0.0283321531839436</v>
      </c>
      <c r="T166" s="26" t="n">
        <v>0</v>
      </c>
      <c r="U166" s="27" t="n">
        <v>199.404761904762</v>
      </c>
      <c r="V166" s="28" t="n">
        <v>196.619047619048</v>
      </c>
      <c r="W166" s="29" t="n">
        <v>196.619047619048</v>
      </c>
      <c r="X166" s="24" t="n">
        <v>0.695675063935187</v>
      </c>
      <c r="Y166" s="25" t="n">
        <v>0.648962872438859</v>
      </c>
      <c r="Z166" s="26" t="n">
        <v>0.60362819980211</v>
      </c>
      <c r="AA166" s="24" t="n">
        <v>0.0588302658830662</v>
      </c>
      <c r="AB166" s="25" t="n">
        <v>0.0872037352941621</v>
      </c>
      <c r="AC166" s="26" t="n">
        <v>0.151553555587667</v>
      </c>
      <c r="AD166" s="27" t="n">
        <v>2450068</v>
      </c>
      <c r="AE166" s="28" t="n">
        <v>2908786</v>
      </c>
      <c r="AF166" s="29" t="n">
        <v>2535945</v>
      </c>
      <c r="AG166" s="27" t="n">
        <v>8085923</v>
      </c>
      <c r="AH166" s="28" t="n">
        <v>12587603</v>
      </c>
      <c r="AI166" s="29" t="n">
        <v>11508407</v>
      </c>
      <c r="AJ166" s="27" t="n">
        <v>951151</v>
      </c>
      <c r="AK166" s="28" t="n">
        <v>717494</v>
      </c>
      <c r="AL166" s="29" t="n">
        <v>-562778</v>
      </c>
      <c r="AM166" s="27" t="n">
        <v>3308203</v>
      </c>
      <c r="AN166" s="28" t="n">
        <v>3192215</v>
      </c>
      <c r="AO166" s="29" t="n">
        <v>3575146</v>
      </c>
      <c r="AP166" s="27" t="n">
        <v>170480</v>
      </c>
      <c r="AQ166" s="28" t="n">
        <v>102511</v>
      </c>
      <c r="AR166" s="29" t="n">
        <v>337894</v>
      </c>
      <c r="AS166" s="27" t="n">
        <v>333840.3</v>
      </c>
      <c r="AT166" s="28" t="n">
        <v>305889.97</v>
      </c>
      <c r="AU166" s="29" t="n">
        <v>481949.73</v>
      </c>
      <c r="AV166" s="27" t="n">
        <v>931144.42</v>
      </c>
      <c r="AW166" s="28" t="n">
        <v>854621.66</v>
      </c>
      <c r="AX166" s="29" t="n">
        <v>1629639.8</v>
      </c>
      <c r="AY166" s="24" t="n">
        <v>0.0108149360051791</v>
      </c>
      <c r="AZ166" s="25" t="n">
        <v>0.00814380625127755</v>
      </c>
      <c r="BA166" s="26" t="n">
        <v>0</v>
      </c>
      <c r="BB166" s="24" t="n">
        <v>0.0211782114057355</v>
      </c>
      <c r="BC166" s="25" t="n">
        <v>0.0300422195907819</v>
      </c>
      <c r="BD166" s="26" t="n">
        <v>0</v>
      </c>
      <c r="BE166" s="24" t="n">
        <v>0.0590700804427475</v>
      </c>
      <c r="BF166" s="25" t="n">
        <v>0.0839345323312123</v>
      </c>
      <c r="BG166" s="26" t="n">
        <v>0</v>
      </c>
      <c r="BH166" s="24" t="n">
        <v>0.88303</v>
      </c>
      <c r="BI166" s="25" t="n">
        <v>0.82217</v>
      </c>
      <c r="BJ166" s="26" t="n">
        <v>0.8526</v>
      </c>
    </row>
    <row r="167" customFormat="false" ht="11.25" hidden="false" customHeight="false" outlineLevel="0" collapsed="false">
      <c r="A167" s="22" t="n">
        <v>6701</v>
      </c>
      <c r="B167" s="23" t="s">
        <v>196</v>
      </c>
      <c r="C167" s="24" t="n">
        <v>0.187842300872745</v>
      </c>
      <c r="D167" s="25" t="n">
        <v>0.179475665477227</v>
      </c>
      <c r="E167" s="26" t="n">
        <v>0.175720648614076</v>
      </c>
      <c r="F167" s="24" t="n">
        <v>0.744247669350558</v>
      </c>
      <c r="G167" s="25" t="n">
        <v>0.717439877255761</v>
      </c>
      <c r="H167" s="26" t="n">
        <v>0.599521252688545</v>
      </c>
      <c r="I167" s="24" t="n">
        <v>0.100462464760869</v>
      </c>
      <c r="J167" s="25" t="n">
        <v>0.0643861702063693</v>
      </c>
      <c r="K167" s="26" t="n">
        <v>0.0428091660894643</v>
      </c>
      <c r="L167" s="24" t="n">
        <v>0</v>
      </c>
      <c r="M167" s="25" t="n">
        <v>0</v>
      </c>
      <c r="N167" s="26" t="n">
        <v>0</v>
      </c>
      <c r="O167" s="27" t="n">
        <v>0</v>
      </c>
      <c r="P167" s="28" t="n">
        <v>0</v>
      </c>
      <c r="Q167" s="29" t="n">
        <v>0</v>
      </c>
      <c r="R167" s="24" t="n">
        <v>0.00151860150242834</v>
      </c>
      <c r="S167" s="25" t="n">
        <v>0</v>
      </c>
      <c r="T167" s="26" t="n">
        <v>0</v>
      </c>
      <c r="U167" s="27" t="n">
        <v>120.089552238806</v>
      </c>
      <c r="V167" s="28" t="n">
        <v>117.597014925373</v>
      </c>
      <c r="W167" s="29" t="n">
        <v>131.316666666667</v>
      </c>
      <c r="X167" s="24" t="n">
        <v>0.658820770238563</v>
      </c>
      <c r="Y167" s="25" t="n">
        <v>0.674698795180723</v>
      </c>
      <c r="Z167" s="26" t="n">
        <v>0.64495502736872</v>
      </c>
      <c r="AA167" s="24" t="n">
        <v>0.0379987203612898</v>
      </c>
      <c r="AB167" s="25" t="n">
        <v>0.0595724348857435</v>
      </c>
      <c r="AC167" s="26" t="n">
        <v>0.0731401177496125</v>
      </c>
      <c r="AD167" s="27" t="n">
        <v>1592821</v>
      </c>
      <c r="AE167" s="28" t="n">
        <v>2149089</v>
      </c>
      <c r="AF167" s="29" t="n">
        <v>1666021</v>
      </c>
      <c r="AG167" s="27" t="n">
        <v>7542754</v>
      </c>
      <c r="AH167" s="28" t="n">
        <v>11178274</v>
      </c>
      <c r="AI167" s="29" t="n">
        <v>8952556</v>
      </c>
      <c r="AJ167" s="27" t="n">
        <v>851878</v>
      </c>
      <c r="AK167" s="28" t="n">
        <v>770977</v>
      </c>
      <c r="AL167" s="29" t="n">
        <v>405877</v>
      </c>
      <c r="AM167" s="27" t="n">
        <v>0</v>
      </c>
      <c r="AN167" s="28" t="n">
        <v>0</v>
      </c>
      <c r="AO167" s="29" t="n">
        <v>0</v>
      </c>
      <c r="AP167" s="27" t="n">
        <v>4169</v>
      </c>
      <c r="AQ167" s="28" t="n">
        <v>0</v>
      </c>
      <c r="AR167" s="29" t="n">
        <v>0</v>
      </c>
      <c r="AS167" s="27" t="n">
        <v>69470.01</v>
      </c>
      <c r="AT167" s="28" t="n">
        <v>35922.82</v>
      </c>
      <c r="AU167" s="29" t="n">
        <v>47723.59</v>
      </c>
      <c r="AV167" s="27" t="n">
        <v>1686835.97</v>
      </c>
      <c r="AW167" s="28" t="n">
        <v>1294143.39</v>
      </c>
      <c r="AX167" s="29" t="n">
        <v>1437478.62</v>
      </c>
      <c r="AY167" s="24" t="n">
        <v>0.000315960507437577</v>
      </c>
      <c r="AZ167" s="25" t="n">
        <v>0</v>
      </c>
      <c r="BA167" s="26" t="n">
        <v>0</v>
      </c>
      <c r="BB167" s="24" t="n">
        <v>0.00526499870743429</v>
      </c>
      <c r="BC167" s="25" t="n">
        <v>0.00382768256383454</v>
      </c>
      <c r="BD167" s="26" t="n">
        <v>0.00312447435590062</v>
      </c>
      <c r="BE167" s="24" t="n">
        <v>0.127842060217116</v>
      </c>
      <c r="BF167" s="25" t="n">
        <v>0.137894800269153</v>
      </c>
      <c r="BG167" s="26" t="n">
        <v>0.0941120541297377</v>
      </c>
      <c r="BH167" s="24" t="n">
        <v>0.74128</v>
      </c>
      <c r="BI167" s="25" t="n">
        <v>0.6668</v>
      </c>
      <c r="BJ167" s="26" t="n">
        <v>0.704</v>
      </c>
    </row>
    <row r="168" customFormat="false" ht="11.25" hidden="false" customHeight="false" outlineLevel="0" collapsed="false">
      <c r="A168" s="22" t="n">
        <v>6702</v>
      </c>
      <c r="B168" s="23" t="s">
        <v>197</v>
      </c>
      <c r="C168" s="24" t="n">
        <v>0.173696346288132</v>
      </c>
      <c r="D168" s="25" t="n">
        <v>0.158227185315289</v>
      </c>
      <c r="E168" s="26" t="n">
        <v>0.145400903230655</v>
      </c>
      <c r="F168" s="24" t="n">
        <v>0.922652087506252</v>
      </c>
      <c r="G168" s="25" t="n">
        <v>0.733261743303278</v>
      </c>
      <c r="H168" s="26" t="n">
        <v>0.76246181973251</v>
      </c>
      <c r="I168" s="24" t="n">
        <v>0.149576198252263</v>
      </c>
      <c r="J168" s="25" t="n">
        <v>0.1299966289013</v>
      </c>
      <c r="K168" s="26" t="n">
        <v>0.128465906960109</v>
      </c>
      <c r="L168" s="24" t="n">
        <v>0</v>
      </c>
      <c r="M168" s="25" t="n">
        <v>0</v>
      </c>
      <c r="N168" s="26" t="n">
        <v>0</v>
      </c>
      <c r="O168" s="27" t="n">
        <v>0</v>
      </c>
      <c r="P168" s="28" t="n">
        <v>0</v>
      </c>
      <c r="Q168" s="29" t="n">
        <v>0</v>
      </c>
      <c r="R168" s="24" t="n">
        <v>0</v>
      </c>
      <c r="S168" s="25" t="n">
        <v>0</v>
      </c>
      <c r="T168" s="26" t="n">
        <v>0</v>
      </c>
      <c r="U168" s="27" t="n">
        <v>175.577981651376</v>
      </c>
      <c r="V168" s="28" t="n">
        <v>174.055555555556</v>
      </c>
      <c r="W168" s="29" t="n">
        <v>167.839285714286</v>
      </c>
      <c r="X168" s="24" t="n">
        <v>0.719782423136039</v>
      </c>
      <c r="Y168" s="25" t="n">
        <v>0.665082546430923</v>
      </c>
      <c r="Z168" s="26" t="n">
        <v>0.701907734319662</v>
      </c>
      <c r="AA168" s="24" t="n">
        <v>0.0218860078013709</v>
      </c>
      <c r="AB168" s="25" t="n">
        <v>0.0673803806563186</v>
      </c>
      <c r="AC168" s="26" t="n">
        <v>0.0611256351831242</v>
      </c>
      <c r="AD168" s="27" t="n">
        <v>4010287</v>
      </c>
      <c r="AE168" s="28" t="n">
        <v>5681180</v>
      </c>
      <c r="AF168" s="29" t="n">
        <v>3958563</v>
      </c>
      <c r="AG168" s="27" t="n">
        <v>19630396</v>
      </c>
      <c r="AH168" s="28" t="n">
        <v>31360835</v>
      </c>
      <c r="AI168" s="29" t="n">
        <v>23410178</v>
      </c>
      <c r="AJ168" s="27" t="n">
        <v>3453403</v>
      </c>
      <c r="AK168" s="28" t="n">
        <v>4667556</v>
      </c>
      <c r="AL168" s="29" t="n">
        <v>3497505</v>
      </c>
      <c r="AM168" s="27" t="n">
        <v>0</v>
      </c>
      <c r="AN168" s="28" t="n">
        <v>0</v>
      </c>
      <c r="AO168" s="29" t="n">
        <v>0</v>
      </c>
      <c r="AP168" s="27" t="n">
        <v>0</v>
      </c>
      <c r="AQ168" s="28" t="n">
        <v>0</v>
      </c>
      <c r="AR168" s="29" t="n">
        <v>0</v>
      </c>
      <c r="AS168" s="27" t="n">
        <v>549328.88</v>
      </c>
      <c r="AT168" s="28" t="n">
        <v>136805.039999998</v>
      </c>
      <c r="AU168" s="29" t="n">
        <v>744156.36</v>
      </c>
      <c r="AV168" s="27" t="n">
        <v>4441753.22</v>
      </c>
      <c r="AW168" s="28" t="n">
        <v>3212582.6</v>
      </c>
      <c r="AX168" s="29" t="n">
        <v>3676133.19</v>
      </c>
      <c r="AY168" s="24" t="n">
        <v>0</v>
      </c>
      <c r="AZ168" s="25" t="n">
        <v>0</v>
      </c>
      <c r="BA168" s="26" t="n">
        <v>0</v>
      </c>
      <c r="BB168" s="24" t="n">
        <v>0.0144001886999248</v>
      </c>
      <c r="BC168" s="25" t="n">
        <v>0.00539772913117708</v>
      </c>
      <c r="BD168" s="26" t="n">
        <v>0.0162142789675374</v>
      </c>
      <c r="BE168" s="24" t="n">
        <v>0.116436777411919</v>
      </c>
      <c r="BF168" s="25" t="n">
        <v>0.126754472542333</v>
      </c>
      <c r="BG168" s="26" t="n">
        <v>0.0800985549118779</v>
      </c>
      <c r="BH168" s="24" t="n">
        <v>0.86583</v>
      </c>
      <c r="BI168" s="25" t="n">
        <v>0.71411</v>
      </c>
      <c r="BJ168" s="26" t="n">
        <v>0.79</v>
      </c>
    </row>
    <row r="169" customFormat="false" ht="11.25" hidden="false" customHeight="false" outlineLevel="0" collapsed="false">
      <c r="A169" s="22" t="n">
        <v>6703</v>
      </c>
      <c r="B169" s="23" t="s">
        <v>198</v>
      </c>
      <c r="C169" s="24" t="n">
        <v>0.217961817742184</v>
      </c>
      <c r="D169" s="25" t="n">
        <v>0.198149743672543</v>
      </c>
      <c r="E169" s="26" t="n">
        <v>0.21614934642643</v>
      </c>
      <c r="F169" s="24" t="n">
        <v>0.781978844412276</v>
      </c>
      <c r="G169" s="25" t="n">
        <v>0.745418776920343</v>
      </c>
      <c r="H169" s="26" t="n">
        <v>0.839184580478838</v>
      </c>
      <c r="I169" s="24" t="n">
        <v>-0.0265838444084595</v>
      </c>
      <c r="J169" s="25" t="n">
        <v>-0.0120744239064269</v>
      </c>
      <c r="K169" s="26" t="n">
        <v>0.0522526166321638</v>
      </c>
      <c r="L169" s="24" t="n">
        <v>0.456319374732903</v>
      </c>
      <c r="M169" s="25" t="n">
        <v>0.417746792054249</v>
      </c>
      <c r="N169" s="26" t="n">
        <v>0.32987420932403</v>
      </c>
      <c r="O169" s="27" t="n">
        <v>205</v>
      </c>
      <c r="P169" s="28" t="n">
        <v>201</v>
      </c>
      <c r="Q169" s="29" t="n">
        <v>173</v>
      </c>
      <c r="R169" s="24" t="n">
        <v>0</v>
      </c>
      <c r="S169" s="25" t="n">
        <v>0.0221724922546118</v>
      </c>
      <c r="T169" s="26" t="n">
        <v>0.0110949892902419</v>
      </c>
      <c r="U169" s="27" t="n">
        <v>203.257142857143</v>
      </c>
      <c r="V169" s="28" t="n">
        <v>197.571428571429</v>
      </c>
      <c r="W169" s="29" t="n">
        <v>197.571428571429</v>
      </c>
      <c r="X169" s="24" t="n">
        <v>0.617942481940993</v>
      </c>
      <c r="Y169" s="25" t="n">
        <v>0.615009940259257</v>
      </c>
      <c r="Z169" s="26" t="n">
        <v>0.669218997481874</v>
      </c>
      <c r="AA169" s="24" t="n">
        <v>0.062764659949135</v>
      </c>
      <c r="AB169" s="25" t="n">
        <v>0.0747548245716993</v>
      </c>
      <c r="AC169" s="26" t="n">
        <v>0.0842357537470098</v>
      </c>
      <c r="AD169" s="27" t="n">
        <v>3569613</v>
      </c>
      <c r="AE169" s="28" t="n">
        <v>4751915</v>
      </c>
      <c r="AF169" s="29" t="n">
        <v>4294538</v>
      </c>
      <c r="AG169" s="27" t="n">
        <v>16545760</v>
      </c>
      <c r="AH169" s="28" t="n">
        <v>24196552</v>
      </c>
      <c r="AI169" s="29" t="n">
        <v>18671822</v>
      </c>
      <c r="AJ169" s="27" t="n">
        <v>-435370</v>
      </c>
      <c r="AK169" s="28" t="n">
        <v>-289562</v>
      </c>
      <c r="AL169" s="29" t="n">
        <v>1038175</v>
      </c>
      <c r="AM169" s="27" t="n">
        <v>2912891</v>
      </c>
      <c r="AN169" s="28" t="n">
        <v>2782367</v>
      </c>
      <c r="AO169" s="29" t="n">
        <v>2390795</v>
      </c>
      <c r="AP169" s="27" t="n">
        <v>0</v>
      </c>
      <c r="AQ169" s="28" t="n">
        <v>147678</v>
      </c>
      <c r="AR169" s="29" t="n">
        <v>80412</v>
      </c>
      <c r="AS169" s="27" t="n">
        <v>726317.06</v>
      </c>
      <c r="AT169" s="28" t="n">
        <v>809967.7</v>
      </c>
      <c r="AU169" s="29" t="n">
        <v>1367938.83</v>
      </c>
      <c r="AV169" s="27" t="n">
        <v>5060060.91</v>
      </c>
      <c r="AW169" s="28" t="n">
        <v>7640002.88</v>
      </c>
      <c r="AX169" s="29" t="n">
        <v>7868746.49</v>
      </c>
      <c r="AY169" s="24" t="n">
        <v>0</v>
      </c>
      <c r="AZ169" s="25" t="n">
        <v>0.00610326628355974</v>
      </c>
      <c r="BA169" s="26" t="n">
        <v>0.00294711336674167</v>
      </c>
      <c r="BB169" s="24" t="n">
        <v>0.029007596472954</v>
      </c>
      <c r="BC169" s="25" t="n">
        <v>0.0400388689112231</v>
      </c>
      <c r="BD169" s="26" t="n">
        <v>0.0501351889118286</v>
      </c>
      <c r="BE169" s="24" t="n">
        <v>0.202088334543386</v>
      </c>
      <c r="BF169" s="25" t="n">
        <v>0.3776657683926</v>
      </c>
      <c r="BG169" s="26" t="n">
        <v>0.288390886437107</v>
      </c>
      <c r="BH169" s="24" t="n">
        <v>0.79075</v>
      </c>
      <c r="BI169" s="25" t="n">
        <v>0.74568</v>
      </c>
      <c r="BJ169" s="26" t="n">
        <v>0.7682</v>
      </c>
    </row>
    <row r="170" customFormat="false" ht="11.25" hidden="false" customHeight="false" outlineLevel="0" collapsed="false">
      <c r="A170" s="22" t="n">
        <v>6704</v>
      </c>
      <c r="B170" s="23" t="s">
        <v>199</v>
      </c>
      <c r="C170" s="24" t="n">
        <v>0.145349789635601</v>
      </c>
      <c r="D170" s="25" t="n">
        <v>0.139882326820905</v>
      </c>
      <c r="E170" s="26" t="n">
        <v>0.15004091645694</v>
      </c>
      <c r="F170" s="24" t="n">
        <v>0.614431945644556</v>
      </c>
      <c r="G170" s="25" t="n">
        <v>0.641353409407838</v>
      </c>
      <c r="H170" s="26" t="n">
        <v>0.637327288738799</v>
      </c>
      <c r="I170" s="24" t="n">
        <v>0.019530885617319</v>
      </c>
      <c r="J170" s="25" t="n">
        <v>0.08426051720483</v>
      </c>
      <c r="K170" s="26" t="n">
        <v>-0.0280950377070692</v>
      </c>
      <c r="L170" s="24" t="n">
        <v>0.158307392728166</v>
      </c>
      <c r="M170" s="25" t="n">
        <v>0.139381888731848</v>
      </c>
      <c r="N170" s="26" t="n">
        <v>0.0556353634227553</v>
      </c>
      <c r="O170" s="27" t="n">
        <v>61</v>
      </c>
      <c r="P170" s="28" t="n">
        <v>58</v>
      </c>
      <c r="Q170" s="29" t="n">
        <v>24</v>
      </c>
      <c r="R170" s="24" t="n">
        <v>0.027619816371755</v>
      </c>
      <c r="S170" s="25" t="n">
        <v>0.0191074151901</v>
      </c>
      <c r="T170" s="26" t="n">
        <v>0.0428234167418345</v>
      </c>
      <c r="U170" s="27" t="n">
        <v>122.206349206349</v>
      </c>
      <c r="V170" s="28" t="n">
        <v>120.539682539683</v>
      </c>
      <c r="W170" s="29" t="n">
        <v>120.539682539683</v>
      </c>
      <c r="X170" s="24" t="n">
        <v>0.679052758642074</v>
      </c>
      <c r="Y170" s="25" t="n">
        <v>0.634914668824677</v>
      </c>
      <c r="Z170" s="26" t="n">
        <v>0.667879951345668</v>
      </c>
      <c r="AA170" s="24" t="n">
        <v>0.0482903205801765</v>
      </c>
      <c r="AB170" s="25" t="n">
        <v>0.0570656448278021</v>
      </c>
      <c r="AC170" s="26" t="n">
        <v>0.0783101543113298</v>
      </c>
      <c r="AD170" s="27" t="n">
        <v>1393010</v>
      </c>
      <c r="AE170" s="28" t="n">
        <v>2062742</v>
      </c>
      <c r="AF170" s="29" t="n">
        <v>1506773</v>
      </c>
      <c r="AG170" s="27" t="n">
        <v>9159144</v>
      </c>
      <c r="AH170" s="28" t="n">
        <v>13350572</v>
      </c>
      <c r="AI170" s="29" t="n">
        <v>10085844</v>
      </c>
      <c r="AJ170" s="27" t="n">
        <v>187181</v>
      </c>
      <c r="AK170" s="28" t="n">
        <v>1242528</v>
      </c>
      <c r="AL170" s="29" t="n">
        <v>-282142</v>
      </c>
      <c r="AM170" s="27" t="n">
        <v>471280</v>
      </c>
      <c r="AN170" s="28" t="n">
        <v>439240</v>
      </c>
      <c r="AO170" s="29" t="n">
        <v>179856</v>
      </c>
      <c r="AP170" s="27" t="n">
        <v>82224</v>
      </c>
      <c r="AQ170" s="28" t="n">
        <v>60214</v>
      </c>
      <c r="AR170" s="29" t="n">
        <v>138438</v>
      </c>
      <c r="AS170" s="27" t="n">
        <v>261257.79</v>
      </c>
      <c r="AT170" s="28" t="n">
        <v>195981.8</v>
      </c>
      <c r="AU170" s="29" t="n">
        <v>370121.66</v>
      </c>
      <c r="AV170" s="27" t="n">
        <v>4071247.9</v>
      </c>
      <c r="AW170" s="28" t="n">
        <v>3584667.95</v>
      </c>
      <c r="AX170" s="29" t="n">
        <v>1367771.83</v>
      </c>
      <c r="AY170" s="24" t="n">
        <v>0.00611437140523014</v>
      </c>
      <c r="AZ170" s="25" t="n">
        <v>0.00451021873819339</v>
      </c>
      <c r="BA170" s="26" t="n">
        <v>0.00906720234058238</v>
      </c>
      <c r="BB170" s="24" t="n">
        <v>0.0194277481096714</v>
      </c>
      <c r="BC170" s="25" t="n">
        <v>0.0166197609500263</v>
      </c>
      <c r="BD170" s="26" t="n">
        <v>0.0242416676190947</v>
      </c>
      <c r="BE170" s="24" t="n">
        <v>0.302747637470365</v>
      </c>
      <c r="BF170" s="25" t="n">
        <v>0.303989066404231</v>
      </c>
      <c r="BG170" s="26" t="n">
        <v>0.0895842466545214</v>
      </c>
      <c r="BH170" s="24" t="n">
        <v>0.79318</v>
      </c>
      <c r="BI170" s="25" t="n">
        <v>0.65809</v>
      </c>
      <c r="BJ170" s="26" t="n">
        <v>0.7256</v>
      </c>
    </row>
    <row r="171" customFormat="false" ht="11.25" hidden="false" customHeight="false" outlineLevel="0" collapsed="false">
      <c r="A171" s="22" t="n">
        <v>6705</v>
      </c>
      <c r="B171" s="23" t="s">
        <v>200</v>
      </c>
      <c r="C171" s="24" t="n">
        <v>0.315144242334851</v>
      </c>
      <c r="D171" s="25" t="n">
        <v>0.2965892195986</v>
      </c>
      <c r="E171" s="26" t="n">
        <v>0.305984675002499</v>
      </c>
      <c r="F171" s="24" t="n">
        <v>1.13409433020496</v>
      </c>
      <c r="G171" s="25" t="n">
        <v>0.874288908193776</v>
      </c>
      <c r="H171" s="26" t="n">
        <v>0.906235147524912</v>
      </c>
      <c r="I171" s="24" t="n">
        <v>0.110010322670247</v>
      </c>
      <c r="J171" s="25" t="n">
        <v>0.0227483891751857</v>
      </c>
      <c r="K171" s="26" t="n">
        <v>0.0205943011706824</v>
      </c>
      <c r="L171" s="24" t="n">
        <v>0.121155041050323</v>
      </c>
      <c r="M171" s="25" t="n">
        <v>0.113340025569653</v>
      </c>
      <c r="N171" s="26" t="n">
        <v>0.121011743969321</v>
      </c>
      <c r="O171" s="27" t="n">
        <v>70</v>
      </c>
      <c r="P171" s="28" t="n">
        <v>68</v>
      </c>
      <c r="Q171" s="29" t="n">
        <v>76</v>
      </c>
      <c r="R171" s="24" t="n">
        <v>0</v>
      </c>
      <c r="S171" s="25" t="n">
        <v>0.000512609346361288</v>
      </c>
      <c r="T171" s="26" t="n">
        <v>0</v>
      </c>
      <c r="U171" s="27" t="n">
        <v>250.908045977011</v>
      </c>
      <c r="V171" s="28" t="n">
        <v>229.989247311828</v>
      </c>
      <c r="W171" s="29" t="n">
        <v>251.635294117647</v>
      </c>
      <c r="X171" s="24" t="n">
        <v>0.715199888424884</v>
      </c>
      <c r="Y171" s="25" t="n">
        <v>0.667357305452926</v>
      </c>
      <c r="Z171" s="26" t="n">
        <v>0.69173306203733</v>
      </c>
      <c r="AA171" s="24" t="n">
        <v>0.0206906984567543</v>
      </c>
      <c r="AB171" s="25" t="n">
        <v>0.0588908428099277</v>
      </c>
      <c r="AC171" s="26" t="n">
        <v>0.0593100659077082</v>
      </c>
      <c r="AD171" s="27" t="n">
        <v>17272581</v>
      </c>
      <c r="AE171" s="28" t="n">
        <v>22535545</v>
      </c>
      <c r="AF171" s="29" t="n">
        <v>17681225</v>
      </c>
      <c r="AG171" s="27" t="n">
        <v>47766923</v>
      </c>
      <c r="AH171" s="28" t="n">
        <v>73327767</v>
      </c>
      <c r="AI171" s="29" t="n">
        <v>57047652</v>
      </c>
      <c r="AJ171" s="27" t="n">
        <v>6029500</v>
      </c>
      <c r="AK171" s="28" t="n">
        <v>1728476</v>
      </c>
      <c r="AL171" s="29" t="n">
        <v>1190035</v>
      </c>
      <c r="AM171" s="27" t="n">
        <v>3052537</v>
      </c>
      <c r="AN171" s="28" t="n">
        <v>2888725</v>
      </c>
      <c r="AO171" s="29" t="n">
        <v>3263307</v>
      </c>
      <c r="AP171" s="27" t="n">
        <v>0</v>
      </c>
      <c r="AQ171" s="28" t="n">
        <v>13065</v>
      </c>
      <c r="AR171" s="29" t="n">
        <v>0</v>
      </c>
      <c r="AS171" s="27" t="n">
        <v>772889.299999999</v>
      </c>
      <c r="AT171" s="28" t="n">
        <v>887139.230000003</v>
      </c>
      <c r="AU171" s="29" t="n">
        <v>4407352.33</v>
      </c>
      <c r="AV171" s="27" t="n">
        <v>32651088.22</v>
      </c>
      <c r="AW171" s="28" t="n">
        <v>28160492.54</v>
      </c>
      <c r="AX171" s="29" t="n">
        <v>26740353.12</v>
      </c>
      <c r="AY171" s="24" t="n">
        <v>0</v>
      </c>
      <c r="AZ171" s="25" t="n">
        <v>0.000178172615020446</v>
      </c>
      <c r="BA171" s="26" t="n">
        <v>0</v>
      </c>
      <c r="BB171" s="24" t="n">
        <v>0.0101169678521009</v>
      </c>
      <c r="BC171" s="25" t="n">
        <v>0.0149664167178094</v>
      </c>
      <c r="BD171" s="26" t="n">
        <v>0.0465154013933959</v>
      </c>
      <c r="BE171" s="24" t="n">
        <v>0.427396277653025</v>
      </c>
      <c r="BF171" s="25" t="n">
        <v>0.475079505087834</v>
      </c>
      <c r="BG171" s="26" t="n">
        <v>0.282218930016413</v>
      </c>
      <c r="BH171" s="24" t="n">
        <v>0.80797</v>
      </c>
      <c r="BI171" s="25" t="n">
        <v>0.67157</v>
      </c>
      <c r="BJ171" s="26" t="n">
        <v>0.7398</v>
      </c>
    </row>
    <row r="172" customFormat="false" ht="11.25" hidden="false" customHeight="false" outlineLevel="0" collapsed="false">
      <c r="A172" s="22" t="n">
        <v>6706</v>
      </c>
      <c r="B172" s="23" t="s">
        <v>201</v>
      </c>
      <c r="C172" s="24" t="n">
        <v>0.0819778541711184</v>
      </c>
      <c r="D172" s="25" t="n">
        <v>0.0801460807803253</v>
      </c>
      <c r="E172" s="26" t="n">
        <v>0.0729498269520296</v>
      </c>
      <c r="F172" s="24" t="n">
        <v>0.610605474760706</v>
      </c>
      <c r="G172" s="25" t="n">
        <v>0.4286174395753</v>
      </c>
      <c r="H172" s="26" t="n">
        <v>0.476022880818941</v>
      </c>
      <c r="I172" s="24" t="n">
        <v>0.132562445446676</v>
      </c>
      <c r="J172" s="25" t="n">
        <v>0.0409685303124889</v>
      </c>
      <c r="K172" s="26" t="n">
        <v>0.140921359946784</v>
      </c>
      <c r="L172" s="24" t="n">
        <v>0</v>
      </c>
      <c r="M172" s="25" t="n">
        <v>0</v>
      </c>
      <c r="N172" s="26" t="n">
        <v>0</v>
      </c>
      <c r="O172" s="27" t="n">
        <v>0</v>
      </c>
      <c r="P172" s="28" t="n">
        <v>0</v>
      </c>
      <c r="Q172" s="29" t="n">
        <v>0</v>
      </c>
      <c r="R172" s="24" t="n">
        <v>0</v>
      </c>
      <c r="S172" s="25" t="n">
        <v>0.00343655087570467</v>
      </c>
      <c r="T172" s="26" t="n">
        <v>0</v>
      </c>
      <c r="U172" s="27" t="n">
        <v>135.287356321839</v>
      </c>
      <c r="V172" s="28" t="n">
        <v>133.195402298851</v>
      </c>
      <c r="W172" s="29" t="n">
        <v>133.195402298851</v>
      </c>
      <c r="X172" s="24" t="n">
        <v>0.702112204594286</v>
      </c>
      <c r="Y172" s="25" t="n">
        <v>0.66635154720795</v>
      </c>
      <c r="Z172" s="26" t="n">
        <v>0.689434938521342</v>
      </c>
      <c r="AA172" s="24" t="n">
        <v>0.0400271667144627</v>
      </c>
      <c r="AB172" s="25" t="n">
        <v>0.0791876087925853</v>
      </c>
      <c r="AC172" s="26" t="n">
        <v>0.0992945995595028</v>
      </c>
      <c r="AD172" s="27" t="n">
        <v>773802</v>
      </c>
      <c r="AE172" s="28" t="n">
        <v>1124519</v>
      </c>
      <c r="AF172" s="29" t="n">
        <v>822608</v>
      </c>
      <c r="AG172" s="27" t="n">
        <v>8048084</v>
      </c>
      <c r="AH172" s="28" t="n">
        <v>13290198</v>
      </c>
      <c r="AI172" s="29" t="n">
        <v>9620493</v>
      </c>
      <c r="AJ172" s="27" t="n">
        <v>1251278</v>
      </c>
      <c r="AK172" s="28" t="n">
        <v>574824</v>
      </c>
      <c r="AL172" s="29" t="n">
        <v>1589079</v>
      </c>
      <c r="AM172" s="27" t="n">
        <v>0</v>
      </c>
      <c r="AN172" s="28" t="n">
        <v>0</v>
      </c>
      <c r="AO172" s="29" t="n">
        <v>0</v>
      </c>
      <c r="AP172" s="27" t="n">
        <v>0</v>
      </c>
      <c r="AQ172" s="28" t="n">
        <v>7478</v>
      </c>
      <c r="AR172" s="29" t="n">
        <v>0</v>
      </c>
      <c r="AS172" s="27" t="n">
        <v>521906.81</v>
      </c>
      <c r="AT172" s="28" t="n">
        <v>196598.539999999</v>
      </c>
      <c r="AU172" s="29" t="n">
        <v>827998.33</v>
      </c>
      <c r="AV172" s="27" t="n">
        <v>2738551.15</v>
      </c>
      <c r="AW172" s="28" t="n">
        <v>4548823.95</v>
      </c>
      <c r="AX172" s="29" t="n">
        <v>5103431.03</v>
      </c>
      <c r="AY172" s="24" t="n">
        <v>0</v>
      </c>
      <c r="AZ172" s="25" t="n">
        <v>0.000562670322895114</v>
      </c>
      <c r="BA172" s="26" t="n">
        <v>0</v>
      </c>
      <c r="BB172" s="24" t="n">
        <v>0.0340083264902705</v>
      </c>
      <c r="BC172" s="25" t="n">
        <v>0.018343079527357</v>
      </c>
      <c r="BD172" s="26" t="n">
        <v>0.0453183643408994</v>
      </c>
      <c r="BE172" s="24" t="n">
        <v>0.178448603917442</v>
      </c>
      <c r="BF172" s="25" t="n">
        <v>0.424415356649122</v>
      </c>
      <c r="BG172" s="26" t="n">
        <v>0.279323204439545</v>
      </c>
      <c r="BH172" s="24" t="n">
        <v>0.77709</v>
      </c>
      <c r="BI172" s="25" t="n">
        <v>0.68435</v>
      </c>
      <c r="BJ172" s="26" t="n">
        <v>0.7307</v>
      </c>
    </row>
    <row r="173" customFormat="false" ht="11.25" hidden="false" customHeight="false" outlineLevel="0" collapsed="false">
      <c r="A173" s="22" t="n">
        <v>6707</v>
      </c>
      <c r="B173" s="23" t="s">
        <v>202</v>
      </c>
      <c r="C173" s="24" t="n">
        <v>0.102034465102883</v>
      </c>
      <c r="D173" s="25" t="n">
        <v>0.0866222985196618</v>
      </c>
      <c r="E173" s="26" t="n">
        <v>0.112772342779486</v>
      </c>
      <c r="F173" s="24" t="n">
        <v>0.376360570063549</v>
      </c>
      <c r="G173" s="25" t="n">
        <v>0.49515774662507</v>
      </c>
      <c r="H173" s="26" t="n">
        <v>0.363185562635675</v>
      </c>
      <c r="I173" s="24" t="n">
        <v>0.00152784889116452</v>
      </c>
      <c r="J173" s="25" t="n">
        <v>0.278961151423729</v>
      </c>
      <c r="K173" s="26" t="n">
        <v>-0.0748478031088384</v>
      </c>
      <c r="L173" s="24" t="n">
        <v>0</v>
      </c>
      <c r="M173" s="25" t="n">
        <v>0</v>
      </c>
      <c r="N173" s="26" t="n">
        <v>0</v>
      </c>
      <c r="O173" s="27" t="n">
        <v>0</v>
      </c>
      <c r="P173" s="28" t="n">
        <v>0</v>
      </c>
      <c r="Q173" s="29" t="n">
        <v>0</v>
      </c>
      <c r="R173" s="24" t="n">
        <v>0.0169790980616278</v>
      </c>
      <c r="S173" s="25" t="n">
        <v>0.0147461851231175</v>
      </c>
      <c r="T173" s="26" t="n">
        <v>0.00906892565176658</v>
      </c>
      <c r="U173" s="27" t="n">
        <v>134.382352941176</v>
      </c>
      <c r="V173" s="28" t="n">
        <v>134.363636363636</v>
      </c>
      <c r="W173" s="29" t="n">
        <v>134.363636363636</v>
      </c>
      <c r="X173" s="24" t="n">
        <v>0.578149563868284</v>
      </c>
      <c r="Y173" s="25" t="n">
        <v>0.595986411891729</v>
      </c>
      <c r="Z173" s="26" t="n">
        <v>0.637966811906455</v>
      </c>
      <c r="AA173" s="24" t="n">
        <v>0.147760420659012</v>
      </c>
      <c r="AB173" s="25" t="n">
        <v>0.110296058921411</v>
      </c>
      <c r="AC173" s="26" t="n">
        <v>0.0566988235217569</v>
      </c>
      <c r="AD173" s="27" t="n">
        <v>510156</v>
      </c>
      <c r="AE173" s="28" t="n">
        <v>858658</v>
      </c>
      <c r="AF173" s="29" t="n">
        <v>621372</v>
      </c>
      <c r="AG173" s="27" t="n">
        <v>4996541</v>
      </c>
      <c r="AH173" s="28" t="n">
        <v>7170093</v>
      </c>
      <c r="AI173" s="29" t="n">
        <v>5840227</v>
      </c>
      <c r="AJ173" s="27" t="n">
        <v>7639</v>
      </c>
      <c r="AK173" s="28" t="n">
        <v>2765249</v>
      </c>
      <c r="AL173" s="29" t="n">
        <v>-412409</v>
      </c>
      <c r="AM173" s="27" t="n">
        <v>0</v>
      </c>
      <c r="AN173" s="28" t="n">
        <v>0</v>
      </c>
      <c r="AO173" s="29" t="n">
        <v>0</v>
      </c>
      <c r="AP173" s="27" t="n">
        <v>25342</v>
      </c>
      <c r="AQ173" s="28" t="n">
        <v>23987</v>
      </c>
      <c r="AR173" s="29" t="n">
        <v>14975</v>
      </c>
      <c r="AS173" s="27" t="n">
        <v>58992.53</v>
      </c>
      <c r="AT173" s="28" t="n">
        <v>126365.55</v>
      </c>
      <c r="AU173" s="29" t="n">
        <v>191012.21</v>
      </c>
      <c r="AV173" s="27" t="n">
        <v>1016379.27</v>
      </c>
      <c r="AW173" s="28" t="n">
        <v>792630.25</v>
      </c>
      <c r="AX173" s="29" t="n">
        <v>6068217.86</v>
      </c>
      <c r="AY173" s="24" t="n">
        <v>0.00324686805738841</v>
      </c>
      <c r="AZ173" s="25" t="n">
        <v>0.00334542383202003</v>
      </c>
      <c r="BA173" s="26" t="n">
        <v>0.00135099292341336</v>
      </c>
      <c r="BB173" s="24" t="n">
        <v>0.00755824170474026</v>
      </c>
      <c r="BC173" s="25" t="n">
        <v>0.021164085808928</v>
      </c>
      <c r="BD173" s="26" t="n">
        <v>0.0172324637058796</v>
      </c>
      <c r="BE173" s="24" t="n">
        <v>0.130220558201987</v>
      </c>
      <c r="BF173" s="25" t="n">
        <v>0.13275211974903</v>
      </c>
      <c r="BG173" s="26" t="n">
        <v>0.547453715298202</v>
      </c>
      <c r="BH173" s="24" t="n">
        <v>0.51606</v>
      </c>
      <c r="BI173" s="25" t="n">
        <v>0.40478</v>
      </c>
      <c r="BJ173" s="26" t="n">
        <v>0.4604</v>
      </c>
    </row>
    <row r="174" customFormat="false" ht="11.25" hidden="false" customHeight="false" outlineLevel="0" collapsed="false">
      <c r="A174" s="22" t="n">
        <v>6801</v>
      </c>
      <c r="B174" s="23" t="s">
        <v>203</v>
      </c>
      <c r="C174" s="24" t="n">
        <v>0.204417023549667</v>
      </c>
      <c r="D174" s="25" t="n">
        <v>0.345540073462956</v>
      </c>
      <c r="E174" s="26" t="n">
        <v>0.20507838798442</v>
      </c>
      <c r="F174" s="24" t="n">
        <v>0.944007809023142</v>
      </c>
      <c r="G174" s="25" t="n">
        <v>2.35524229649525</v>
      </c>
      <c r="H174" s="26" t="n">
        <v>0.39684510843397</v>
      </c>
      <c r="I174" s="24" t="n">
        <v>0.415130797705735</v>
      </c>
      <c r="J174" s="25" t="n">
        <v>0.542574536820292</v>
      </c>
      <c r="K174" s="26" t="n">
        <v>-0.244665851639296</v>
      </c>
      <c r="L174" s="24" t="n">
        <v>0.0368733294087698</v>
      </c>
      <c r="M174" s="25" t="n">
        <v>0</v>
      </c>
      <c r="N174" s="26" t="n">
        <v>0</v>
      </c>
      <c r="O174" s="27" t="n">
        <v>18</v>
      </c>
      <c r="P174" s="28" t="n">
        <v>0</v>
      </c>
      <c r="Q174" s="29" t="n">
        <v>0</v>
      </c>
      <c r="R174" s="24" t="n">
        <v>0</v>
      </c>
      <c r="S174" s="25" t="n">
        <v>0</v>
      </c>
      <c r="T174" s="26" t="n">
        <v>0</v>
      </c>
      <c r="U174" s="27" t="n">
        <v>87.9567567567568</v>
      </c>
      <c r="V174" s="28" t="n">
        <v>88.225988700565</v>
      </c>
      <c r="W174" s="29" t="n">
        <v>84.4108108108108</v>
      </c>
      <c r="X174" s="24" t="n">
        <v>0.679449473119993</v>
      </c>
      <c r="Y174" s="25" t="n">
        <v>0.653519425920104</v>
      </c>
      <c r="Z174" s="26" t="n">
        <v>0.487833566607355</v>
      </c>
      <c r="AA174" s="24" t="n">
        <v>0.0312982823125411</v>
      </c>
      <c r="AB174" s="25" t="n">
        <v>0.0448895398323735</v>
      </c>
      <c r="AC174" s="26" t="n">
        <v>0.229078915581716</v>
      </c>
      <c r="AD174" s="27" t="n">
        <v>1086047</v>
      </c>
      <c r="AE174" s="28" t="n">
        <v>3972281</v>
      </c>
      <c r="AF174" s="29" t="n">
        <v>1302225</v>
      </c>
      <c r="AG174" s="27" t="n">
        <v>4826431</v>
      </c>
      <c r="AH174" s="28" t="n">
        <v>7042086</v>
      </c>
      <c r="AI174" s="29" t="n">
        <v>7927015</v>
      </c>
      <c r="AJ174" s="27" t="n">
        <v>2205548</v>
      </c>
      <c r="AK174" s="28" t="n">
        <v>6237362</v>
      </c>
      <c r="AL174" s="29" t="n">
        <v>-1553601</v>
      </c>
      <c r="AM174" s="27" t="n">
        <v>74162</v>
      </c>
      <c r="AN174" s="28" t="n">
        <v>0</v>
      </c>
      <c r="AO174" s="29" t="n">
        <v>0</v>
      </c>
      <c r="AP174" s="27" t="n">
        <v>0</v>
      </c>
      <c r="AQ174" s="28" t="n">
        <v>0</v>
      </c>
      <c r="AR174" s="29" t="n">
        <v>0</v>
      </c>
      <c r="AS174" s="27" t="n">
        <v>61951.0499999999</v>
      </c>
      <c r="AT174" s="28" t="n">
        <v>53849.5399999999</v>
      </c>
      <c r="AU174" s="29" t="n">
        <v>22632.86</v>
      </c>
      <c r="AV174" s="27" t="n">
        <v>1117331.87</v>
      </c>
      <c r="AW174" s="28" t="n">
        <v>3742657.14</v>
      </c>
      <c r="AX174" s="29" t="n">
        <v>6045341.01</v>
      </c>
      <c r="AY174" s="24" t="n">
        <v>0</v>
      </c>
      <c r="AZ174" s="25" t="n">
        <v>0</v>
      </c>
      <c r="BA174" s="26" t="n">
        <v>0</v>
      </c>
      <c r="BB174" s="24" t="n">
        <v>0.00643412970133992</v>
      </c>
      <c r="BC174" s="25" t="n">
        <v>0.00881955655513202</v>
      </c>
      <c r="BD174" s="26" t="n">
        <v>0.00147741006904959</v>
      </c>
      <c r="BE174" s="24" t="n">
        <v>0.116044169889303</v>
      </c>
      <c r="BF174" s="25" t="n">
        <v>0.612977869684657</v>
      </c>
      <c r="BG174" s="26" t="n">
        <v>0.394623025062338</v>
      </c>
      <c r="BH174" s="24" t="n">
        <v>0.75472</v>
      </c>
      <c r="BI174" s="25" t="n">
        <v>0.65223</v>
      </c>
      <c r="BJ174" s="26" t="n">
        <v>0.7035</v>
      </c>
    </row>
    <row r="175" customFormat="false" ht="11.25" hidden="false" customHeight="false" outlineLevel="0" collapsed="false">
      <c r="A175" s="22" t="n">
        <v>6802</v>
      </c>
      <c r="B175" s="23" t="s">
        <v>62</v>
      </c>
      <c r="C175" s="24" t="n">
        <v>0.261251107723566</v>
      </c>
      <c r="D175" s="25" t="n">
        <v>0.200206431847824</v>
      </c>
      <c r="E175" s="26" t="n">
        <v>0.256721254423339</v>
      </c>
      <c r="F175" s="24" t="n">
        <v>0.643818019753012</v>
      </c>
      <c r="G175" s="25" t="n">
        <v>0.589738884367636</v>
      </c>
      <c r="H175" s="26" t="n">
        <v>0.741285151544686</v>
      </c>
      <c r="I175" s="24" t="n">
        <v>0.0120922355212685</v>
      </c>
      <c r="J175" s="25" t="n">
        <v>0.205592345124951</v>
      </c>
      <c r="K175" s="26" t="n">
        <v>-0.0556217054863079</v>
      </c>
      <c r="L175" s="24" t="n">
        <v>0.660436711473735</v>
      </c>
      <c r="M175" s="25" t="n">
        <v>0.440687370544446</v>
      </c>
      <c r="N175" s="26" t="n">
        <v>0.502676962896113</v>
      </c>
      <c r="O175" s="27" t="n">
        <v>358</v>
      </c>
      <c r="P175" s="28" t="n">
        <v>249</v>
      </c>
      <c r="Q175" s="29" t="n">
        <v>289</v>
      </c>
      <c r="R175" s="24" t="n">
        <v>0.00350467780195789</v>
      </c>
      <c r="S175" s="25" t="n">
        <v>0.00154034022648148</v>
      </c>
      <c r="T175" s="26" t="n">
        <v>0.00151361384031195</v>
      </c>
      <c r="U175" s="27" t="n">
        <v>198.792452830189</v>
      </c>
      <c r="V175" s="28" t="n">
        <v>192.849056603774</v>
      </c>
      <c r="W175" s="29" t="n">
        <v>208.591836734694</v>
      </c>
      <c r="X175" s="24" t="n">
        <v>0.574339653020694</v>
      </c>
      <c r="Y175" s="25" t="n">
        <v>0.536489447583247</v>
      </c>
      <c r="Z175" s="26" t="n">
        <v>0.661346422470632</v>
      </c>
      <c r="AA175" s="24" t="n">
        <v>0.175788273658402</v>
      </c>
      <c r="AB175" s="25" t="n">
        <v>0.229697733780732</v>
      </c>
      <c r="AC175" s="26" t="n">
        <v>0.0751470794768717</v>
      </c>
      <c r="AD175" s="27" t="n">
        <v>3238742</v>
      </c>
      <c r="AE175" s="28" t="n">
        <v>4656603</v>
      </c>
      <c r="AF175" s="29" t="n">
        <v>3133611</v>
      </c>
      <c r="AG175" s="27" t="n">
        <v>11576944</v>
      </c>
      <c r="AH175" s="28" t="n">
        <v>17655529</v>
      </c>
      <c r="AI175" s="29" t="n">
        <v>11741441</v>
      </c>
      <c r="AJ175" s="27" t="n">
        <v>149908</v>
      </c>
      <c r="AK175" s="28" t="n">
        <v>4781874</v>
      </c>
      <c r="AL175" s="29" t="n">
        <v>-678934</v>
      </c>
      <c r="AM175" s="27" t="n">
        <v>3775294</v>
      </c>
      <c r="AN175" s="28" t="n">
        <v>2543120</v>
      </c>
      <c r="AO175" s="29" t="n">
        <v>2952071</v>
      </c>
      <c r="AP175" s="27" t="n">
        <v>20034</v>
      </c>
      <c r="AQ175" s="28" t="n">
        <v>8889</v>
      </c>
      <c r="AR175" s="29" t="n">
        <v>8889</v>
      </c>
      <c r="AS175" s="27" t="n">
        <v>44853.48</v>
      </c>
      <c r="AT175" s="28" t="n">
        <v>97718.5000000009</v>
      </c>
      <c r="AU175" s="29" t="n">
        <v>103908.83</v>
      </c>
      <c r="AV175" s="27" t="n">
        <v>7996260.43</v>
      </c>
      <c r="AW175" s="28" t="n">
        <v>7143691.34</v>
      </c>
      <c r="AX175" s="29" t="n">
        <v>6872783.8</v>
      </c>
      <c r="AY175" s="24" t="n">
        <v>0.00106144924326574</v>
      </c>
      <c r="AZ175" s="25" t="n">
        <v>0.000503468346941063</v>
      </c>
      <c r="BA175" s="26" t="n">
        <v>0.00035748688289777</v>
      </c>
      <c r="BB175" s="24" t="n">
        <v>0.0023764446642625</v>
      </c>
      <c r="BC175" s="25" t="n">
        <v>0.00597033008330675</v>
      </c>
      <c r="BD175" s="26" t="n">
        <v>0.00417887768503254</v>
      </c>
      <c r="BE175" s="24" t="n">
        <v>0.423661005409767</v>
      </c>
      <c r="BF175" s="25" t="n">
        <v>0.436459783081602</v>
      </c>
      <c r="BG175" s="26" t="n">
        <v>0.276401176453177</v>
      </c>
      <c r="BH175" s="24" t="n">
        <v>0.88419</v>
      </c>
      <c r="BI175" s="25" t="n">
        <v>0.8188</v>
      </c>
      <c r="BJ175" s="26" t="n">
        <v>0.8515</v>
      </c>
    </row>
    <row r="176" customFormat="false" ht="11.25" hidden="false" customHeight="false" outlineLevel="0" collapsed="false">
      <c r="A176" s="22" t="n">
        <v>6803</v>
      </c>
      <c r="B176" s="23" t="s">
        <v>204</v>
      </c>
      <c r="C176" s="24" t="n">
        <v>0.261561164193833</v>
      </c>
      <c r="D176" s="25" t="n">
        <v>0.175452294667159</v>
      </c>
      <c r="E176" s="26" t="n">
        <v>0.266976416043886</v>
      </c>
      <c r="F176" s="24" t="n">
        <v>0.820990452322057</v>
      </c>
      <c r="G176" s="25" t="n">
        <v>0.722302675748262</v>
      </c>
      <c r="H176" s="26" t="n">
        <v>0.399464016721607</v>
      </c>
      <c r="I176" s="24" t="n">
        <v>0.0416377801049387</v>
      </c>
      <c r="J176" s="25" t="n">
        <v>0.295532460550629</v>
      </c>
      <c r="K176" s="26" t="n">
        <v>-0.295197976535068</v>
      </c>
      <c r="L176" s="24" t="n">
        <v>0.395423602384846</v>
      </c>
      <c r="M176" s="25" t="n">
        <v>0.351753133455209</v>
      </c>
      <c r="N176" s="26" t="n">
        <v>0.334130295265807</v>
      </c>
      <c r="O176" s="27" t="n">
        <v>194</v>
      </c>
      <c r="P176" s="28" t="n">
        <v>193</v>
      </c>
      <c r="Q176" s="29" t="n">
        <v>177</v>
      </c>
      <c r="R176" s="24" t="n">
        <v>0</v>
      </c>
      <c r="S176" s="25" t="n">
        <v>0</v>
      </c>
      <c r="T176" s="26" t="n">
        <v>0.00146653348581576</v>
      </c>
      <c r="U176" s="27" t="n">
        <v>128.412903225806</v>
      </c>
      <c r="V176" s="28" t="n">
        <v>125.909677419355</v>
      </c>
      <c r="W176" s="29" t="n">
        <v>114.12865497076</v>
      </c>
      <c r="X176" s="24" t="n">
        <v>0.6220564069719</v>
      </c>
      <c r="Y176" s="25" t="n">
        <v>0.577745023422342</v>
      </c>
      <c r="Z176" s="26" t="n">
        <v>0.449847695694211</v>
      </c>
      <c r="AA176" s="24" t="n">
        <v>0.0414817892994861</v>
      </c>
      <c r="AB176" s="25" t="n">
        <v>0.0875212421628636</v>
      </c>
      <c r="AC176" s="26" t="n">
        <v>0.273240905863209</v>
      </c>
      <c r="AD176" s="27" t="n">
        <v>2899790</v>
      </c>
      <c r="AE176" s="28" t="n">
        <v>3994661</v>
      </c>
      <c r="AF176" s="29" t="n">
        <v>3400469</v>
      </c>
      <c r="AG176" s="27" t="n">
        <v>10496823</v>
      </c>
      <c r="AH176" s="28" t="n">
        <v>15858790</v>
      </c>
      <c r="AI176" s="29" t="n">
        <v>16630193</v>
      </c>
      <c r="AJ176" s="27" t="n">
        <v>461616</v>
      </c>
      <c r="AK176" s="28" t="n">
        <v>6728621</v>
      </c>
      <c r="AL176" s="29" t="n">
        <v>-3759926</v>
      </c>
      <c r="AM176" s="27" t="n">
        <v>1932776</v>
      </c>
      <c r="AN176" s="28" t="n">
        <v>1882358</v>
      </c>
      <c r="AO176" s="29" t="n">
        <v>1731104</v>
      </c>
      <c r="AP176" s="27" t="n">
        <v>0</v>
      </c>
      <c r="AQ176" s="28" t="n">
        <v>0</v>
      </c>
      <c r="AR176" s="29" t="n">
        <v>7598</v>
      </c>
      <c r="AS176" s="27" t="n">
        <v>205818.52</v>
      </c>
      <c r="AT176" s="28" t="n">
        <v>351948.699999999</v>
      </c>
      <c r="AU176" s="29" t="n">
        <v>349501.24</v>
      </c>
      <c r="AV176" s="27" t="n">
        <v>3499304.1</v>
      </c>
      <c r="AW176" s="28" t="n">
        <v>3131311.87</v>
      </c>
      <c r="AX176" s="29" t="n">
        <v>14614160.33</v>
      </c>
      <c r="AY176" s="24" t="n">
        <v>0</v>
      </c>
      <c r="AZ176" s="25" t="n">
        <v>0</v>
      </c>
      <c r="BA176" s="26" t="n">
        <v>0.000296194050686373</v>
      </c>
      <c r="BB176" s="24" t="n">
        <v>0.0105170757311546</v>
      </c>
      <c r="BC176" s="25" t="n">
        <v>0.027043728091003</v>
      </c>
      <c r="BD176" s="26" t="n">
        <v>0.0136246628054106</v>
      </c>
      <c r="BE176" s="24" t="n">
        <v>0.178810178141597</v>
      </c>
      <c r="BF176" s="25" t="n">
        <v>0.240609914968887</v>
      </c>
      <c r="BG176" s="26" t="n">
        <v>0.569706152345722</v>
      </c>
      <c r="BH176" s="24" t="n">
        <v>0.83748</v>
      </c>
      <c r="BI176" s="25" t="n">
        <v>0.53875</v>
      </c>
      <c r="BJ176" s="26" t="n">
        <v>0.6881</v>
      </c>
    </row>
    <row r="177" customFormat="false" ht="11.25" hidden="false" customHeight="false" outlineLevel="0" collapsed="false">
      <c r="A177" s="22" t="n">
        <v>6804</v>
      </c>
      <c r="B177" s="23" t="s">
        <v>205</v>
      </c>
      <c r="C177" s="24" t="n">
        <v>0.25674873291948</v>
      </c>
      <c r="D177" s="25" t="n">
        <v>0.210583143460003</v>
      </c>
      <c r="E177" s="26" t="n">
        <v>0.251997424908123</v>
      </c>
      <c r="F177" s="24" t="n">
        <v>0.750443905913443</v>
      </c>
      <c r="G177" s="25" t="n">
        <v>0.596377556146907</v>
      </c>
      <c r="H177" s="26" t="n">
        <v>0.440050971363349</v>
      </c>
      <c r="I177" s="24" t="n">
        <v>-0.0790554299003055</v>
      </c>
      <c r="J177" s="25" t="n">
        <v>0.0695074494285335</v>
      </c>
      <c r="K177" s="26" t="n">
        <v>-0.206235751476979</v>
      </c>
      <c r="L177" s="24" t="n">
        <v>0</v>
      </c>
      <c r="M177" s="25" t="n">
        <v>0</v>
      </c>
      <c r="N177" s="26" t="n">
        <v>0</v>
      </c>
      <c r="O177" s="27" t="n">
        <v>0</v>
      </c>
      <c r="P177" s="28" t="n">
        <v>0</v>
      </c>
      <c r="Q177" s="29" t="n">
        <v>0</v>
      </c>
      <c r="R177" s="24" t="n">
        <v>0.11884254057235</v>
      </c>
      <c r="S177" s="25" t="n">
        <v>0.0115113223663191</v>
      </c>
      <c r="T177" s="26" t="n">
        <v>0</v>
      </c>
      <c r="U177" s="27" t="n">
        <v>117.949579831933</v>
      </c>
      <c r="V177" s="28" t="n">
        <v>113.781512605042</v>
      </c>
      <c r="W177" s="29" t="n">
        <v>106.614173228346</v>
      </c>
      <c r="X177" s="24" t="n">
        <v>0.640369963160593</v>
      </c>
      <c r="Y177" s="25" t="n">
        <v>0.598694438770938</v>
      </c>
      <c r="Z177" s="26" t="n">
        <v>0.508246319281254</v>
      </c>
      <c r="AA177" s="24" t="n">
        <v>0.104928970407182</v>
      </c>
      <c r="AB177" s="25" t="n">
        <v>0.153284448789498</v>
      </c>
      <c r="AC177" s="26" t="n">
        <v>0.310168878127313</v>
      </c>
      <c r="AD177" s="27" t="n">
        <v>2094588</v>
      </c>
      <c r="AE177" s="28" t="n">
        <v>2759925</v>
      </c>
      <c r="AF177" s="29" t="n">
        <v>2609328</v>
      </c>
      <c r="AG177" s="27" t="n">
        <v>8170327</v>
      </c>
      <c r="AH177" s="28" t="n">
        <v>12387010</v>
      </c>
      <c r="AI177" s="29" t="n">
        <v>12323680</v>
      </c>
      <c r="AJ177" s="27" t="n">
        <v>-644944</v>
      </c>
      <c r="AK177" s="28" t="n">
        <v>910972</v>
      </c>
      <c r="AL177" s="29" t="n">
        <v>-2135485</v>
      </c>
      <c r="AM177" s="27" t="n">
        <v>0</v>
      </c>
      <c r="AN177" s="28" t="n">
        <v>0</v>
      </c>
      <c r="AO177" s="29" t="n">
        <v>0</v>
      </c>
      <c r="AP177" s="27" t="n">
        <v>441467</v>
      </c>
      <c r="AQ177" s="28" t="n">
        <v>44137</v>
      </c>
      <c r="AR177" s="29" t="n">
        <v>0</v>
      </c>
      <c r="AS177" s="27" t="n">
        <v>42633.1699999999</v>
      </c>
      <c r="AT177" s="28" t="n">
        <v>101459.91</v>
      </c>
      <c r="AU177" s="29" t="n">
        <v>176353.77</v>
      </c>
      <c r="AV177" s="27" t="n">
        <v>2996198.49</v>
      </c>
      <c r="AW177" s="28" t="n">
        <v>4923267.76</v>
      </c>
      <c r="AX177" s="29" t="n">
        <v>2530704.4</v>
      </c>
      <c r="AY177" s="24" t="n">
        <v>0.0309283673491406</v>
      </c>
      <c r="AZ177" s="25" t="n">
        <v>0.00356316818990216</v>
      </c>
      <c r="BA177" s="26" t="n">
        <v>0</v>
      </c>
      <c r="BB177" s="24" t="n">
        <v>0.00298680160242636</v>
      </c>
      <c r="BC177" s="25" t="n">
        <v>0.00967525501271342</v>
      </c>
      <c r="BD177" s="26" t="n">
        <v>0.0100170493521831</v>
      </c>
      <c r="BE177" s="24" t="n">
        <v>0.209908164256129</v>
      </c>
      <c r="BF177" s="25" t="n">
        <v>0.469484657278629</v>
      </c>
      <c r="BG177" s="26" t="n">
        <v>0.143746237296696</v>
      </c>
      <c r="BH177" s="24" t="n">
        <v>0.83599</v>
      </c>
      <c r="BI177" s="25" t="n">
        <v>0.66352</v>
      </c>
      <c r="BJ177" s="26" t="n">
        <v>0.7498</v>
      </c>
    </row>
    <row r="178" customFormat="false" ht="11.25" hidden="false" customHeight="false" outlineLevel="0" collapsed="false">
      <c r="A178" s="22" t="n">
        <v>6805</v>
      </c>
      <c r="B178" s="23" t="s">
        <v>206</v>
      </c>
      <c r="C178" s="24" t="n">
        <v>0.323426915460749</v>
      </c>
      <c r="D178" s="25" t="n">
        <v>0.172777401840761</v>
      </c>
      <c r="E178" s="26" t="n">
        <v>0.344609669478412</v>
      </c>
      <c r="F178" s="24" t="n">
        <v>0.731423244108754</v>
      </c>
      <c r="G178" s="25" t="n">
        <v>0.440702709641405</v>
      </c>
      <c r="H178" s="26" t="n">
        <v>0.551524125815488</v>
      </c>
      <c r="I178" s="24" t="n">
        <v>0.0493577307823815</v>
      </c>
      <c r="J178" s="25" t="n">
        <v>0.292397418491003</v>
      </c>
      <c r="K178" s="26" t="n">
        <v>-0.312959793373958</v>
      </c>
      <c r="L178" s="24" t="n">
        <v>0</v>
      </c>
      <c r="M178" s="25" t="n">
        <v>0</v>
      </c>
      <c r="N178" s="26" t="n">
        <v>0</v>
      </c>
      <c r="O178" s="27" t="n">
        <v>0</v>
      </c>
      <c r="P178" s="28" t="n">
        <v>0</v>
      </c>
      <c r="Q178" s="29" t="n">
        <v>0</v>
      </c>
      <c r="R178" s="24" t="n">
        <v>0</v>
      </c>
      <c r="S178" s="25" t="n">
        <v>0</v>
      </c>
      <c r="T178" s="26" t="n">
        <v>0</v>
      </c>
      <c r="U178" s="27" t="n">
        <v>129.677966101695</v>
      </c>
      <c r="V178" s="28" t="n">
        <v>118.650406504065</v>
      </c>
      <c r="W178" s="29" t="n">
        <v>114.913385826772</v>
      </c>
      <c r="X178" s="24" t="n">
        <v>0.443882526804518</v>
      </c>
      <c r="Y178" s="25" t="n">
        <v>0.381688831869569</v>
      </c>
      <c r="Z178" s="26" t="n">
        <v>0.368128246014398</v>
      </c>
      <c r="AA178" s="24" t="n">
        <v>0.202043994112579</v>
      </c>
      <c r="AB178" s="25" t="n">
        <v>0.351946856695077</v>
      </c>
      <c r="AC178" s="26" t="n">
        <v>0.422084040496634</v>
      </c>
      <c r="AD178" s="27" t="n">
        <v>2299523</v>
      </c>
      <c r="AE178" s="28" t="n">
        <v>2993727</v>
      </c>
      <c r="AF178" s="29" t="n">
        <v>2719705</v>
      </c>
      <c r="AG178" s="27" t="n">
        <v>6685440</v>
      </c>
      <c r="AH178" s="28" t="n">
        <v>12184564</v>
      </c>
      <c r="AI178" s="29" t="n">
        <v>10289349</v>
      </c>
      <c r="AJ178" s="27" t="n">
        <v>350927</v>
      </c>
      <c r="AK178" s="28" t="n">
        <v>5066392</v>
      </c>
      <c r="AL178" s="29" t="n">
        <v>-2469920</v>
      </c>
      <c r="AM178" s="27" t="n">
        <v>0</v>
      </c>
      <c r="AN178" s="28" t="n">
        <v>0</v>
      </c>
      <c r="AO178" s="29" t="n">
        <v>0</v>
      </c>
      <c r="AP178" s="27" t="n">
        <v>0</v>
      </c>
      <c r="AQ178" s="28" t="n">
        <v>0</v>
      </c>
      <c r="AR178" s="29" t="n">
        <v>0</v>
      </c>
      <c r="AS178" s="27" t="n">
        <v>171239.54</v>
      </c>
      <c r="AT178" s="28" t="n">
        <v>256808.24</v>
      </c>
      <c r="AU178" s="29" t="n">
        <v>2133019.09</v>
      </c>
      <c r="AV178" s="27" t="n">
        <v>4565034.56</v>
      </c>
      <c r="AW178" s="28" t="n">
        <v>6394175.59</v>
      </c>
      <c r="AX178" s="29" t="n">
        <v>6761033.12</v>
      </c>
      <c r="AY178" s="24" t="n">
        <v>0</v>
      </c>
      <c r="AZ178" s="25" t="n">
        <v>0</v>
      </c>
      <c r="BA178" s="26" t="n">
        <v>0</v>
      </c>
      <c r="BB178" s="24" t="n">
        <v>0.0122299840247012</v>
      </c>
      <c r="BC178" s="25" t="n">
        <v>0.0261994499720314</v>
      </c>
      <c r="BD178" s="26" t="n">
        <v>0.103005820573579</v>
      </c>
      <c r="BE178" s="24" t="n">
        <v>0.326036263242757</v>
      </c>
      <c r="BF178" s="25" t="n">
        <v>0.652330639712297</v>
      </c>
      <c r="BG178" s="26" t="n">
        <v>0.326497670703335</v>
      </c>
      <c r="BH178" s="24" t="n">
        <v>0.85749</v>
      </c>
      <c r="BI178" s="25" t="n">
        <v>0.63627</v>
      </c>
      <c r="BJ178" s="26" t="n">
        <v>0.7469</v>
      </c>
    </row>
    <row r="179" customFormat="false" ht="11.25" hidden="false" customHeight="false" outlineLevel="0" collapsed="false">
      <c r="A179" s="22" t="n">
        <v>6806</v>
      </c>
      <c r="B179" s="23" t="s">
        <v>207</v>
      </c>
      <c r="C179" s="24" t="n">
        <v>0.307811857250898</v>
      </c>
      <c r="D179" s="25" t="n">
        <v>0.288035655010456</v>
      </c>
      <c r="E179" s="26" t="n">
        <v>0.292562011492044</v>
      </c>
      <c r="F179" s="24" t="n">
        <v>1.24146433711666</v>
      </c>
      <c r="G179" s="25" t="n">
        <v>1.13462694566745</v>
      </c>
      <c r="H179" s="26" t="n">
        <v>1.07468285591856</v>
      </c>
      <c r="I179" s="24" t="n">
        <v>0.103543777040738</v>
      </c>
      <c r="J179" s="25" t="n">
        <v>0.0852813750172713</v>
      </c>
      <c r="K179" s="26" t="n">
        <v>0.0746466885329901</v>
      </c>
      <c r="L179" s="24" t="n">
        <v>0.139022045999803</v>
      </c>
      <c r="M179" s="25" t="n">
        <v>0.110406024906033</v>
      </c>
      <c r="N179" s="26" t="n">
        <v>0.158624044909754</v>
      </c>
      <c r="O179" s="27" t="n">
        <v>51</v>
      </c>
      <c r="P179" s="28" t="n">
        <v>49</v>
      </c>
      <c r="Q179" s="29" t="n">
        <v>67</v>
      </c>
      <c r="R179" s="24" t="n">
        <v>0</v>
      </c>
      <c r="S179" s="25" t="n">
        <v>0</v>
      </c>
      <c r="T179" s="26" t="n">
        <v>0</v>
      </c>
      <c r="U179" s="27" t="n">
        <v>451.61661341853</v>
      </c>
      <c r="V179" s="28" t="n">
        <v>437.817610062893</v>
      </c>
      <c r="W179" s="29" t="n">
        <v>446.23717948718</v>
      </c>
      <c r="X179" s="24" t="n">
        <v>0.601870682528528</v>
      </c>
      <c r="Y179" s="25" t="n">
        <v>0.593670217114904</v>
      </c>
      <c r="Z179" s="26" t="n">
        <v>0.588703863799753</v>
      </c>
      <c r="AA179" s="24" t="n">
        <v>0.0208384510227855</v>
      </c>
      <c r="AB179" s="25" t="n">
        <v>0.0386022332852858</v>
      </c>
      <c r="AC179" s="26" t="n">
        <v>0.0713391166778953</v>
      </c>
      <c r="AD179" s="27" t="n">
        <v>41407547</v>
      </c>
      <c r="AE179" s="28" t="n">
        <v>54083895</v>
      </c>
      <c r="AF179" s="29" t="n">
        <v>46129458</v>
      </c>
      <c r="AG179" s="27" t="n">
        <v>118738480</v>
      </c>
      <c r="AH179" s="28" t="n">
        <v>172345469</v>
      </c>
      <c r="AI179" s="29" t="n">
        <v>143814130</v>
      </c>
      <c r="AJ179" s="27" t="n">
        <v>13928943</v>
      </c>
      <c r="AK179" s="28" t="n">
        <v>16013118</v>
      </c>
      <c r="AL179" s="29" t="n">
        <v>11769851</v>
      </c>
      <c r="AM179" s="27" t="n">
        <v>7202491</v>
      </c>
      <c r="AN179" s="28" t="n">
        <v>6832123</v>
      </c>
      <c r="AO179" s="29" t="n">
        <v>9332669</v>
      </c>
      <c r="AP179" s="27" t="n">
        <v>0</v>
      </c>
      <c r="AQ179" s="28" t="n">
        <v>0</v>
      </c>
      <c r="AR179" s="29" t="n">
        <v>0</v>
      </c>
      <c r="AS179" s="27" t="n">
        <v>397462.870000005</v>
      </c>
      <c r="AT179" s="28" t="n">
        <v>2098154.86999999</v>
      </c>
      <c r="AU179" s="29" t="n">
        <v>654243.09</v>
      </c>
      <c r="AV179" s="27" t="n">
        <v>49768205.96</v>
      </c>
      <c r="AW179" s="28" t="n">
        <v>51933959.37</v>
      </c>
      <c r="AX179" s="29" t="n">
        <v>55946017.45</v>
      </c>
      <c r="AY179" s="24" t="n">
        <v>0</v>
      </c>
      <c r="AZ179" s="25" t="n">
        <v>0</v>
      </c>
      <c r="BA179" s="26" t="n">
        <v>0</v>
      </c>
      <c r="BB179" s="24" t="n">
        <v>0.00194167273062522</v>
      </c>
      <c r="BC179" s="25" t="n">
        <v>0.0149574793742637</v>
      </c>
      <c r="BD179" s="26" t="n">
        <v>0.00247353575184256</v>
      </c>
      <c r="BE179" s="24" t="n">
        <v>0.243126026752311</v>
      </c>
      <c r="BF179" s="25" t="n">
        <v>0.370230595085017</v>
      </c>
      <c r="BG179" s="26" t="n">
        <v>0.211518434739269</v>
      </c>
      <c r="BH179" s="24" t="n">
        <v>0.83211</v>
      </c>
      <c r="BI179" s="25" t="n">
        <v>0.57877</v>
      </c>
      <c r="BJ179" s="26" t="n">
        <v>0.7054</v>
      </c>
    </row>
    <row r="180" customFormat="false" ht="11.25" hidden="false" customHeight="false" outlineLevel="0" collapsed="false">
      <c r="A180" s="22" t="n">
        <v>6807</v>
      </c>
      <c r="B180" s="23" t="s">
        <v>208</v>
      </c>
      <c r="C180" s="24" t="n">
        <v>0.240739773278296</v>
      </c>
      <c r="D180" s="25" t="n">
        <v>0.267954288378542</v>
      </c>
      <c r="E180" s="26" t="n">
        <v>0.296017154904078</v>
      </c>
      <c r="F180" s="24" t="n">
        <v>0.634411759251819</v>
      </c>
      <c r="G180" s="25" t="n">
        <v>0.723022508263877</v>
      </c>
      <c r="H180" s="26" t="n">
        <v>0.923185727267081</v>
      </c>
      <c r="I180" s="24" t="n">
        <v>-0.00976655707725947</v>
      </c>
      <c r="J180" s="25" t="n">
        <v>0.0204984031255721</v>
      </c>
      <c r="K180" s="26" t="n">
        <v>0.0871692015046858</v>
      </c>
      <c r="L180" s="24" t="n">
        <v>0</v>
      </c>
      <c r="M180" s="25" t="n">
        <v>0</v>
      </c>
      <c r="N180" s="26" t="n">
        <v>0</v>
      </c>
      <c r="O180" s="27" t="n">
        <v>0</v>
      </c>
      <c r="P180" s="28" t="n">
        <v>0</v>
      </c>
      <c r="Q180" s="29" t="n">
        <v>0</v>
      </c>
      <c r="R180" s="24" t="n">
        <v>0</v>
      </c>
      <c r="S180" s="25" t="n">
        <v>0</v>
      </c>
      <c r="T180" s="26" t="n">
        <v>0</v>
      </c>
      <c r="U180" s="27" t="n">
        <v>123.942028985507</v>
      </c>
      <c r="V180" s="28" t="n">
        <v>118.528571428571</v>
      </c>
      <c r="W180" s="29" t="n">
        <v>118.528571428571</v>
      </c>
      <c r="X180" s="24" t="n">
        <v>0.579002584708822</v>
      </c>
      <c r="Y180" s="25" t="n">
        <v>0.580369887714025</v>
      </c>
      <c r="Z180" s="26" t="n">
        <v>0.608353994738867</v>
      </c>
      <c r="AA180" s="24" t="n">
        <v>0.130786689357545</v>
      </c>
      <c r="AB180" s="25" t="n">
        <v>0.127572410556342</v>
      </c>
      <c r="AC180" s="26" t="n">
        <v>0.117559030058438</v>
      </c>
      <c r="AD180" s="27" t="n">
        <v>2257959</v>
      </c>
      <c r="AE180" s="28" t="n">
        <v>3714907</v>
      </c>
      <c r="AF180" s="29" t="n">
        <v>3537524</v>
      </c>
      <c r="AG180" s="27" t="n">
        <v>9457545</v>
      </c>
      <c r="AH180" s="28" t="n">
        <v>13585312</v>
      </c>
      <c r="AI180" s="29" t="n">
        <v>10780567</v>
      </c>
      <c r="AJ180" s="27" t="n">
        <v>-91603</v>
      </c>
      <c r="AK180" s="28" t="n">
        <v>284189</v>
      </c>
      <c r="AL180" s="29" t="n">
        <v>1041707</v>
      </c>
      <c r="AM180" s="27" t="n">
        <v>0</v>
      </c>
      <c r="AN180" s="28" t="n">
        <v>0</v>
      </c>
      <c r="AO180" s="29" t="n">
        <v>0</v>
      </c>
      <c r="AP180" s="27" t="n">
        <v>0</v>
      </c>
      <c r="AQ180" s="28" t="n">
        <v>0</v>
      </c>
      <c r="AR180" s="29" t="n">
        <v>0</v>
      </c>
      <c r="AS180" s="27" t="n">
        <v>61905.3800000001</v>
      </c>
      <c r="AT180" s="28" t="n">
        <v>58428.5699999994</v>
      </c>
      <c r="AU180" s="29" t="n">
        <v>123645.14</v>
      </c>
      <c r="AV180" s="27" t="n">
        <v>2452552.32</v>
      </c>
      <c r="AW180" s="28" t="n">
        <v>3744976.31</v>
      </c>
      <c r="AX180" s="29" t="n">
        <v>4747267.33</v>
      </c>
      <c r="AY180" s="24" t="n">
        <v>0</v>
      </c>
      <c r="AZ180" s="25" t="n">
        <v>0</v>
      </c>
      <c r="BA180" s="26" t="n">
        <v>0</v>
      </c>
      <c r="BB180" s="24" t="n">
        <v>0.00414816882638602</v>
      </c>
      <c r="BC180" s="25" t="n">
        <v>0.00520056256101437</v>
      </c>
      <c r="BD180" s="26" t="n">
        <v>0.00733204089049877</v>
      </c>
      <c r="BE180" s="24" t="n">
        <v>0.164341145776097</v>
      </c>
      <c r="BF180" s="25" t="n">
        <v>0.333329800638146</v>
      </c>
      <c r="BG180" s="26" t="n">
        <v>0.281508502329238</v>
      </c>
      <c r="BH180" s="24" t="n">
        <v>0.89545</v>
      </c>
      <c r="BI180" s="25" t="n">
        <v>0.68489</v>
      </c>
      <c r="BJ180" s="26" t="n">
        <v>0.7902</v>
      </c>
    </row>
    <row r="181" customFormat="false" ht="11.25" hidden="false" customHeight="false" outlineLevel="0" collapsed="false">
      <c r="A181" s="22" t="n">
        <v>6808</v>
      </c>
      <c r="B181" s="23" t="s">
        <v>209</v>
      </c>
      <c r="C181" s="24" t="n">
        <v>0.379135322388336</v>
      </c>
      <c r="D181" s="25" t="n">
        <v>0.253592475796022</v>
      </c>
      <c r="E181" s="26" t="n">
        <v>0.37474608742979</v>
      </c>
      <c r="F181" s="24" t="n">
        <v>1.11809715484233</v>
      </c>
      <c r="G181" s="25" t="n">
        <v>0.865830614132162</v>
      </c>
      <c r="H181" s="26" t="n">
        <v>0.764395714377017</v>
      </c>
      <c r="I181" s="24" t="n">
        <v>0.282871420987077</v>
      </c>
      <c r="J181" s="25" t="n">
        <v>0.389885985729948</v>
      </c>
      <c r="K181" s="26" t="n">
        <v>-0.386699227919123</v>
      </c>
      <c r="L181" s="24" t="n">
        <v>0</v>
      </c>
      <c r="M181" s="25" t="n">
        <v>0</v>
      </c>
      <c r="N181" s="26" t="n">
        <v>0</v>
      </c>
      <c r="O181" s="27" t="n">
        <v>0</v>
      </c>
      <c r="P181" s="28" t="n">
        <v>0</v>
      </c>
      <c r="Q181" s="29" t="n">
        <v>0</v>
      </c>
      <c r="R181" s="24" t="n">
        <v>0</v>
      </c>
      <c r="S181" s="25" t="n">
        <v>0</v>
      </c>
      <c r="T181" s="26" t="n">
        <v>0</v>
      </c>
      <c r="U181" s="27" t="n">
        <v>116</v>
      </c>
      <c r="V181" s="28" t="n">
        <v>113.698630136986</v>
      </c>
      <c r="W181" s="29" t="n">
        <v>102.469135802469</v>
      </c>
      <c r="X181" s="24" t="n">
        <v>0.534238336128079</v>
      </c>
      <c r="Y181" s="25" t="n">
        <v>0.502433467011167</v>
      </c>
      <c r="Z181" s="26" t="n">
        <v>0.327774612394126</v>
      </c>
      <c r="AA181" s="24" t="n">
        <v>0.218996086886461</v>
      </c>
      <c r="AB181" s="25" t="n">
        <v>0.247191509200878</v>
      </c>
      <c r="AC181" s="26" t="n">
        <v>0.469869871631312</v>
      </c>
      <c r="AD181" s="27" t="n">
        <v>2992208</v>
      </c>
      <c r="AE181" s="28" t="n">
        <v>3560660</v>
      </c>
      <c r="AF181" s="29" t="n">
        <v>2810641</v>
      </c>
      <c r="AG181" s="27" t="n">
        <v>5684476</v>
      </c>
      <c r="AH181" s="28" t="n">
        <v>8596788</v>
      </c>
      <c r="AI181" s="29" t="n">
        <v>10342787</v>
      </c>
      <c r="AJ181" s="27" t="n">
        <v>2232475</v>
      </c>
      <c r="AK181" s="28" t="n">
        <v>5474340</v>
      </c>
      <c r="AL181" s="29" t="n">
        <v>-2900291</v>
      </c>
      <c r="AM181" s="27" t="n">
        <v>0</v>
      </c>
      <c r="AN181" s="28" t="n">
        <v>0</v>
      </c>
      <c r="AO181" s="29" t="n">
        <v>0</v>
      </c>
      <c r="AP181" s="27" t="n">
        <v>0</v>
      </c>
      <c r="AQ181" s="28" t="n">
        <v>0</v>
      </c>
      <c r="AR181" s="29" t="n">
        <v>0</v>
      </c>
      <c r="AS181" s="27" t="n">
        <v>756800.67</v>
      </c>
      <c r="AT181" s="28" t="n">
        <v>41107.0499999997</v>
      </c>
      <c r="AU181" s="29" t="n">
        <v>434326.27</v>
      </c>
      <c r="AV181" s="27" t="n">
        <v>1756007.46</v>
      </c>
      <c r="AW181" s="28" t="n">
        <v>4382915.76</v>
      </c>
      <c r="AX181" s="29" t="n">
        <v>3533830.93</v>
      </c>
      <c r="AY181" s="24" t="n">
        <v>0</v>
      </c>
      <c r="AZ181" s="25" t="n">
        <v>0</v>
      </c>
      <c r="BA181" s="26" t="n">
        <v>0</v>
      </c>
      <c r="BB181" s="24" t="n">
        <v>0.0782415223090492</v>
      </c>
      <c r="BC181" s="25" t="n">
        <v>0.00606724811733547</v>
      </c>
      <c r="BD181" s="26" t="n">
        <v>0.0281470832364479</v>
      </c>
      <c r="BE181" s="24" t="n">
        <v>0.18154410045177</v>
      </c>
      <c r="BF181" s="25" t="n">
        <v>0.646902110302251</v>
      </c>
      <c r="BG181" s="26" t="n">
        <v>0.229014545517231</v>
      </c>
      <c r="BH181" s="24" t="n">
        <v>0.82333</v>
      </c>
      <c r="BI181" s="25" t="n">
        <v>0.7603</v>
      </c>
      <c r="BJ181" s="26" t="n">
        <v>0.7918</v>
      </c>
    </row>
    <row r="182" customFormat="false" ht="11.25" hidden="false" customHeight="false" outlineLevel="0" collapsed="false">
      <c r="A182" s="22" t="n">
        <v>6901</v>
      </c>
      <c r="B182" s="23" t="s">
        <v>210</v>
      </c>
      <c r="C182" s="24" t="n">
        <v>0.137222844976785</v>
      </c>
      <c r="D182" s="25" t="n">
        <v>0.0972922755810301</v>
      </c>
      <c r="E182" s="26" t="n">
        <v>0.135776050613542</v>
      </c>
      <c r="F182" s="24" t="n">
        <v>0.843937679181418</v>
      </c>
      <c r="G182" s="25" t="n">
        <v>0.64929597655136</v>
      </c>
      <c r="H182" s="26" t="n">
        <v>0.22687360349645</v>
      </c>
      <c r="I182" s="24" t="n">
        <v>0.113008968507896</v>
      </c>
      <c r="J182" s="25" t="n">
        <v>0.24544628888297</v>
      </c>
      <c r="K182" s="26" t="n">
        <v>-0.297431531653687</v>
      </c>
      <c r="L182" s="24" t="n">
        <v>0</v>
      </c>
      <c r="M182" s="25" t="n">
        <v>0</v>
      </c>
      <c r="N182" s="26" t="n">
        <v>0</v>
      </c>
      <c r="O182" s="27" t="n">
        <v>0</v>
      </c>
      <c r="P182" s="28" t="n">
        <v>0</v>
      </c>
      <c r="Q182" s="29" t="n">
        <v>0</v>
      </c>
      <c r="R182" s="24" t="n">
        <v>0</v>
      </c>
      <c r="S182" s="25" t="n">
        <v>0</v>
      </c>
      <c r="T182" s="26" t="n">
        <v>0</v>
      </c>
      <c r="U182" s="27" t="n">
        <v>84.3703703703704</v>
      </c>
      <c r="V182" s="28" t="n">
        <v>79.75</v>
      </c>
      <c r="W182" s="29" t="n">
        <v>79.75</v>
      </c>
      <c r="X182" s="24" t="n">
        <v>0.618001698535306</v>
      </c>
      <c r="Y182" s="25" t="n">
        <v>0.620932547136122</v>
      </c>
      <c r="Z182" s="26" t="n">
        <v>0.467965789664338</v>
      </c>
      <c r="AA182" s="24" t="n">
        <v>0.0900301626367034</v>
      </c>
      <c r="AB182" s="25" t="n">
        <v>0.121721743448279</v>
      </c>
      <c r="AC182" s="26" t="n">
        <v>0.343740329657925</v>
      </c>
      <c r="AD182" s="27" t="n">
        <v>651741</v>
      </c>
      <c r="AE182" s="28" t="n">
        <v>851527</v>
      </c>
      <c r="AF182" s="29" t="n">
        <v>762031</v>
      </c>
      <c r="AG182" s="27" t="n">
        <v>4107068</v>
      </c>
      <c r="AH182" s="28" t="n">
        <v>6468606</v>
      </c>
      <c r="AI182" s="29" t="n">
        <v>7122292</v>
      </c>
      <c r="AJ182" s="27" t="n">
        <v>536737</v>
      </c>
      <c r="AK182" s="28" t="n">
        <v>2148209</v>
      </c>
      <c r="AL182" s="29" t="n">
        <v>-1669308</v>
      </c>
      <c r="AM182" s="27" t="n">
        <v>0</v>
      </c>
      <c r="AN182" s="28" t="n">
        <v>0</v>
      </c>
      <c r="AO182" s="29" t="n">
        <v>0</v>
      </c>
      <c r="AP182" s="27" t="n">
        <v>0</v>
      </c>
      <c r="AQ182" s="28" t="n">
        <v>0</v>
      </c>
      <c r="AR182" s="29" t="n">
        <v>0</v>
      </c>
      <c r="AS182" s="27" t="n">
        <v>163194.04</v>
      </c>
      <c r="AT182" s="28" t="n">
        <v>30113.3599999999</v>
      </c>
      <c r="AU182" s="29" t="n">
        <v>68448.29</v>
      </c>
      <c r="AV182" s="27" t="n">
        <v>1183082.98</v>
      </c>
      <c r="AW182" s="28" t="n">
        <v>1604728.77</v>
      </c>
      <c r="AX182" s="29" t="n">
        <v>3542152.15</v>
      </c>
      <c r="AY182" s="24" t="n">
        <v>0</v>
      </c>
      <c r="AZ182" s="25" t="n">
        <v>0</v>
      </c>
      <c r="BA182" s="26" t="n">
        <v>0</v>
      </c>
      <c r="BB182" s="24" t="n">
        <v>0.0208249109740825</v>
      </c>
      <c r="BC182" s="25" t="n">
        <v>0.00590092528960982</v>
      </c>
      <c r="BD182" s="26" t="n">
        <v>0.00628473989387201</v>
      </c>
      <c r="BE182" s="24" t="n">
        <v>0.15097118579485</v>
      </c>
      <c r="BF182" s="25" t="n">
        <v>0.314457921064188</v>
      </c>
      <c r="BG182" s="26" t="n">
        <v>0.325230987176882</v>
      </c>
      <c r="BH182" s="24" t="n">
        <v>0.71569</v>
      </c>
      <c r="BI182" s="25" t="n">
        <v>0.62285</v>
      </c>
      <c r="BJ182" s="26" t="n">
        <v>0.6693</v>
      </c>
    </row>
    <row r="183" customFormat="false" ht="11.25" hidden="false" customHeight="false" outlineLevel="0" collapsed="false">
      <c r="A183" s="22" t="n">
        <v>6902</v>
      </c>
      <c r="B183" s="23" t="s">
        <v>211</v>
      </c>
      <c r="C183" s="24" t="n">
        <v>0.189416908755203</v>
      </c>
      <c r="D183" s="25" t="n">
        <v>0.1753829608741</v>
      </c>
      <c r="E183" s="26" t="n">
        <v>0.165789133996903</v>
      </c>
      <c r="F183" s="24" t="n">
        <v>0.498078499187953</v>
      </c>
      <c r="G183" s="25" t="n">
        <v>0.535702538590754</v>
      </c>
      <c r="H183" s="26" t="n">
        <v>0.263962115485996</v>
      </c>
      <c r="I183" s="24" t="n">
        <v>-0.0570170162972355</v>
      </c>
      <c r="J183" s="25" t="n">
        <v>0.0742711685281157</v>
      </c>
      <c r="K183" s="26" t="n">
        <v>-0.392612462482991</v>
      </c>
      <c r="L183" s="24" t="n">
        <v>0.105257037114662</v>
      </c>
      <c r="M183" s="25" t="n">
        <v>0.111272098171084</v>
      </c>
      <c r="N183" s="26" t="n">
        <v>0.452548312921853</v>
      </c>
      <c r="O183" s="27" t="n">
        <v>46</v>
      </c>
      <c r="P183" s="28" t="n">
        <v>59</v>
      </c>
      <c r="Q183" s="29" t="n">
        <v>217</v>
      </c>
      <c r="R183" s="24" t="n">
        <v>0</v>
      </c>
      <c r="S183" s="25" t="n">
        <v>0</v>
      </c>
      <c r="T183" s="26" t="n">
        <v>0</v>
      </c>
      <c r="U183" s="27" t="n">
        <v>109.432098765432</v>
      </c>
      <c r="V183" s="28" t="n">
        <v>107.185185185185</v>
      </c>
      <c r="W183" s="29" t="n">
        <v>112.753246753247</v>
      </c>
      <c r="X183" s="24" t="n">
        <v>0.61246802095536</v>
      </c>
      <c r="Y183" s="25" t="n">
        <v>0.607821671667835</v>
      </c>
      <c r="Z183" s="26" t="n">
        <v>0.486540404341452</v>
      </c>
      <c r="AA183" s="24" t="n">
        <v>0.0803505750664271</v>
      </c>
      <c r="AB183" s="25" t="n">
        <v>0.0924577455658986</v>
      </c>
      <c r="AC183" s="26" t="n">
        <v>0.235580636057401</v>
      </c>
      <c r="AD183" s="27" t="n">
        <v>2149526</v>
      </c>
      <c r="AE183" s="28" t="n">
        <v>3226403</v>
      </c>
      <c r="AF183" s="29" t="n">
        <v>2040878</v>
      </c>
      <c r="AG183" s="27" t="n">
        <v>11907407</v>
      </c>
      <c r="AH183" s="28" t="n">
        <v>16908048</v>
      </c>
      <c r="AI183" s="29" t="n">
        <v>16944194</v>
      </c>
      <c r="AJ183" s="27" t="n">
        <v>-647036</v>
      </c>
      <c r="AK183" s="28" t="n">
        <v>1366317</v>
      </c>
      <c r="AL183" s="29" t="n">
        <v>-4833092</v>
      </c>
      <c r="AM183" s="27" t="n">
        <v>411815</v>
      </c>
      <c r="AN183" s="28" t="n">
        <v>515702</v>
      </c>
      <c r="AO183" s="29" t="n">
        <v>1887994</v>
      </c>
      <c r="AP183" s="27" t="n">
        <v>0</v>
      </c>
      <c r="AQ183" s="28" t="n">
        <v>0</v>
      </c>
      <c r="AR183" s="29" t="n">
        <v>0</v>
      </c>
      <c r="AS183" s="27" t="n">
        <v>91409.4099999997</v>
      </c>
      <c r="AT183" s="28" t="n">
        <v>112440.26</v>
      </c>
      <c r="AU183" s="29" t="n">
        <v>150937.13</v>
      </c>
      <c r="AV183" s="27" t="n">
        <v>15780841.77</v>
      </c>
      <c r="AW183" s="28" t="n">
        <v>18247590.93</v>
      </c>
      <c r="AX183" s="29" t="n">
        <v>15730351.86</v>
      </c>
      <c r="AY183" s="24" t="n">
        <v>0</v>
      </c>
      <c r="AZ183" s="25" t="n">
        <v>0</v>
      </c>
      <c r="BA183" s="26" t="n">
        <v>0</v>
      </c>
      <c r="BB183" s="24" t="n">
        <v>0.00488369376964127</v>
      </c>
      <c r="BC183" s="25" t="n">
        <v>0.0080679233770051</v>
      </c>
      <c r="BD183" s="26" t="n">
        <v>0.00636669771619165</v>
      </c>
      <c r="BE183" s="24" t="n">
        <v>0.843116683849551</v>
      </c>
      <c r="BF183" s="25" t="n">
        <v>1.30931897025294</v>
      </c>
      <c r="BG183" s="26" t="n">
        <v>0.663523913976323</v>
      </c>
      <c r="BH183" s="24" t="n">
        <v>0.70392</v>
      </c>
      <c r="BI183" s="25" t="n">
        <v>0.68694</v>
      </c>
      <c r="BJ183" s="26" t="n">
        <v>0.6954</v>
      </c>
    </row>
    <row r="184" customFormat="false" ht="11.25" hidden="false" customHeight="false" outlineLevel="0" collapsed="false">
      <c r="A184" s="22" t="n">
        <v>6903</v>
      </c>
      <c r="B184" s="23" t="s">
        <v>212</v>
      </c>
      <c r="C184" s="24" t="n">
        <v>0.152773463684464</v>
      </c>
      <c r="D184" s="25" t="n">
        <v>0.16298887061897</v>
      </c>
      <c r="E184" s="26" t="n">
        <v>0.126683998630244</v>
      </c>
      <c r="F184" s="24" t="n">
        <v>0.846912412026533</v>
      </c>
      <c r="G184" s="25" t="n">
        <v>1.02570071199942</v>
      </c>
      <c r="H184" s="26" t="n">
        <v>0.47567581282564</v>
      </c>
      <c r="I184" s="24" t="n">
        <v>0.106174970784779</v>
      </c>
      <c r="J184" s="25" t="n">
        <v>0.166580165820778</v>
      </c>
      <c r="K184" s="26" t="n">
        <v>0.03262791109904</v>
      </c>
      <c r="L184" s="24" t="n">
        <v>0</v>
      </c>
      <c r="M184" s="25" t="n">
        <v>0</v>
      </c>
      <c r="N184" s="26" t="n">
        <v>0</v>
      </c>
      <c r="O184" s="27" t="n">
        <v>0</v>
      </c>
      <c r="P184" s="28" t="n">
        <v>0</v>
      </c>
      <c r="Q184" s="29" t="n">
        <v>0</v>
      </c>
      <c r="R184" s="24" t="n">
        <v>0.0429190487789051</v>
      </c>
      <c r="S184" s="25" t="n">
        <v>0.115941180983835</v>
      </c>
      <c r="T184" s="26" t="n">
        <v>0.0300345690671457</v>
      </c>
      <c r="U184" s="27" t="n">
        <v>329.265306122449</v>
      </c>
      <c r="V184" s="28" t="n">
        <v>323.918367346939</v>
      </c>
      <c r="W184" s="29" t="n">
        <v>288.581818181818</v>
      </c>
      <c r="X184" s="24" t="n">
        <v>0.723366099124679</v>
      </c>
      <c r="Y184" s="25" t="n">
        <v>0.731276052608562</v>
      </c>
      <c r="Z184" s="26" t="n">
        <v>0.667531349728622</v>
      </c>
      <c r="AA184" s="24" t="n">
        <v>0.00893782319299778</v>
      </c>
      <c r="AB184" s="25" t="n">
        <v>0.016054827974319</v>
      </c>
      <c r="AC184" s="26" t="n">
        <v>0.0594858208935508</v>
      </c>
      <c r="AD184" s="27" t="n">
        <v>3986382</v>
      </c>
      <c r="AE184" s="28" t="n">
        <v>6610877</v>
      </c>
      <c r="AF184" s="29" t="n">
        <v>3880735</v>
      </c>
      <c r="AG184" s="27" t="n">
        <v>23232055</v>
      </c>
      <c r="AH184" s="28" t="n">
        <v>33693603</v>
      </c>
      <c r="AI184" s="29" t="n">
        <v>29524498</v>
      </c>
      <c r="AJ184" s="27" t="n">
        <v>2770468</v>
      </c>
      <c r="AK184" s="28" t="n">
        <v>6756541</v>
      </c>
      <c r="AL184" s="29" t="n">
        <v>999497</v>
      </c>
      <c r="AM184" s="27" t="n">
        <v>0</v>
      </c>
      <c r="AN184" s="28" t="n">
        <v>0</v>
      </c>
      <c r="AO184" s="29" t="n">
        <v>0</v>
      </c>
      <c r="AP184" s="27" t="n">
        <v>330038</v>
      </c>
      <c r="AQ184" s="28" t="n">
        <v>1107653</v>
      </c>
      <c r="AR184" s="29" t="n">
        <v>225930</v>
      </c>
      <c r="AS184" s="27" t="n">
        <v>467175.82</v>
      </c>
      <c r="AT184" s="28" t="n">
        <v>761367.89</v>
      </c>
      <c r="AU184" s="29" t="n">
        <v>280769.71</v>
      </c>
      <c r="AV184" s="27" t="n">
        <v>9691788.88</v>
      </c>
      <c r="AW184" s="28" t="n">
        <v>11442589.38</v>
      </c>
      <c r="AX184" s="29" t="n">
        <v>7728739.78</v>
      </c>
      <c r="AY184" s="24" t="n">
        <v>0.00909484848555829</v>
      </c>
      <c r="AZ184" s="25" t="n">
        <v>0.0328742818035815</v>
      </c>
      <c r="BA184" s="26" t="n">
        <v>0.00476733101438435</v>
      </c>
      <c r="BB184" s="24" t="n">
        <v>0.0128739517843898</v>
      </c>
      <c r="BC184" s="25" t="n">
        <v>0.0263853861491189</v>
      </c>
      <c r="BD184" s="26" t="n">
        <v>0.00592449938645908</v>
      </c>
      <c r="BE184" s="24" t="n">
        <v>0.267076371259124</v>
      </c>
      <c r="BF184" s="25" t="n">
        <v>0.396545669055083</v>
      </c>
      <c r="BG184" s="26" t="n">
        <v>0.163083525230381</v>
      </c>
      <c r="BH184" s="24" t="n">
        <v>0.78952</v>
      </c>
      <c r="BI184" s="25" t="n">
        <v>0.65291</v>
      </c>
      <c r="BJ184" s="26" t="n">
        <v>0.7212</v>
      </c>
    </row>
    <row r="185" customFormat="false" ht="11.25" hidden="false" customHeight="false" outlineLevel="0" collapsed="false">
      <c r="A185" s="22" t="n">
        <v>6904</v>
      </c>
      <c r="B185" s="23" t="s">
        <v>213</v>
      </c>
      <c r="C185" s="24" t="n">
        <v>0.0876261799234448</v>
      </c>
      <c r="D185" s="25" t="n">
        <v>0.0840839532073758</v>
      </c>
      <c r="E185" s="26" t="n">
        <v>0.123780142696692</v>
      </c>
      <c r="F185" s="24" t="n">
        <v>0.325860945355761</v>
      </c>
      <c r="G185" s="25" t="n">
        <v>0.310714768820361</v>
      </c>
      <c r="H185" s="26" t="n">
        <v>0.584022381616524</v>
      </c>
      <c r="I185" s="24" t="n">
        <v>0.12596798482646</v>
      </c>
      <c r="J185" s="25" t="n">
        <v>0.060546754903562</v>
      </c>
      <c r="K185" s="26" t="n">
        <v>0.148246691866836</v>
      </c>
      <c r="L185" s="24" t="n">
        <v>0</v>
      </c>
      <c r="M185" s="25" t="n">
        <v>0</v>
      </c>
      <c r="N185" s="26" t="n">
        <v>0</v>
      </c>
      <c r="O185" s="27" t="n">
        <v>0</v>
      </c>
      <c r="P185" s="28" t="n">
        <v>0</v>
      </c>
      <c r="Q185" s="29" t="n">
        <v>0</v>
      </c>
      <c r="R185" s="24" t="n">
        <v>0</v>
      </c>
      <c r="S185" s="25" t="n">
        <v>0</v>
      </c>
      <c r="T185" s="26" t="n">
        <v>0</v>
      </c>
      <c r="U185" s="27" t="n">
        <v>123.4375</v>
      </c>
      <c r="V185" s="28" t="n">
        <v>126.58064516129</v>
      </c>
      <c r="W185" s="29" t="n">
        <v>100.615384615385</v>
      </c>
      <c r="X185" s="24" t="n">
        <v>0.601811808832702</v>
      </c>
      <c r="Y185" s="25" t="n">
        <v>0.62429524083119</v>
      </c>
      <c r="Z185" s="26" t="n">
        <v>0.647226000117642</v>
      </c>
      <c r="AA185" s="24" t="n">
        <v>0.16019180144696</v>
      </c>
      <c r="AB185" s="25" t="n">
        <v>0.150427834532022</v>
      </c>
      <c r="AC185" s="26" t="n">
        <v>0.10966512958422</v>
      </c>
      <c r="AD185" s="27" t="n">
        <v>831036</v>
      </c>
      <c r="AE185" s="28" t="n">
        <v>1169174</v>
      </c>
      <c r="AF185" s="29" t="n">
        <v>1266282</v>
      </c>
      <c r="AG185" s="27" t="n">
        <v>8427048</v>
      </c>
      <c r="AH185" s="28" t="n">
        <v>13255592</v>
      </c>
      <c r="AI185" s="29" t="n">
        <v>8653407</v>
      </c>
      <c r="AJ185" s="27" t="n">
        <v>1194665</v>
      </c>
      <c r="AK185" s="28" t="n">
        <v>841893</v>
      </c>
      <c r="AL185" s="29" t="n">
        <v>1516577</v>
      </c>
      <c r="AM185" s="27" t="n">
        <v>0</v>
      </c>
      <c r="AN185" s="28" t="n">
        <v>0</v>
      </c>
      <c r="AO185" s="29" t="n">
        <v>0</v>
      </c>
      <c r="AP185" s="27" t="n">
        <v>0</v>
      </c>
      <c r="AQ185" s="28" t="n">
        <v>0</v>
      </c>
      <c r="AR185" s="29" t="n">
        <v>0</v>
      </c>
      <c r="AS185" s="27" t="n">
        <v>344570.4</v>
      </c>
      <c r="AT185" s="28" t="n">
        <v>760867.12</v>
      </c>
      <c r="AU185" s="29" t="n">
        <v>932672.7</v>
      </c>
      <c r="AV185" s="27" t="n">
        <v>3286969.03</v>
      </c>
      <c r="AW185" s="28" t="n">
        <v>2018226.86</v>
      </c>
      <c r="AX185" s="29" t="n">
        <v>1328043.7</v>
      </c>
      <c r="AY185" s="24" t="n">
        <v>0</v>
      </c>
      <c r="AZ185" s="25" t="n">
        <v>0</v>
      </c>
      <c r="BA185" s="26" t="n">
        <v>0</v>
      </c>
      <c r="BB185" s="24" t="n">
        <v>0.0222909899466504</v>
      </c>
      <c r="BC185" s="25" t="n">
        <v>0.0726829894107895</v>
      </c>
      <c r="BD185" s="26" t="n">
        <v>0.0538686498672651</v>
      </c>
      <c r="BE185" s="24" t="n">
        <v>0.212640997609432</v>
      </c>
      <c r="BF185" s="25" t="n">
        <v>0.192794191834641</v>
      </c>
      <c r="BG185" s="26" t="n">
        <v>0.0767042083291676</v>
      </c>
      <c r="BH185" s="24" t="n">
        <v>0.54935</v>
      </c>
      <c r="BI185" s="25" t="n">
        <v>0.42628</v>
      </c>
      <c r="BJ185" s="26" t="n">
        <v>0.4878</v>
      </c>
    </row>
    <row r="186" customFormat="false" ht="11.25" hidden="false" customHeight="false" outlineLevel="0" collapsed="false">
      <c r="A186" s="22" t="n">
        <v>6905</v>
      </c>
      <c r="B186" s="23" t="s">
        <v>214</v>
      </c>
      <c r="C186" s="24" t="n">
        <v>0.194237710550559</v>
      </c>
      <c r="D186" s="25" t="n">
        <v>0.196365664843322</v>
      </c>
      <c r="E186" s="26" t="n">
        <v>0.176142798357802</v>
      </c>
      <c r="F186" s="24" t="n">
        <v>0.902323838237395</v>
      </c>
      <c r="G186" s="25" t="n">
        <v>0.881659044943261</v>
      </c>
      <c r="H186" s="26" t="n">
        <v>0.829943968263756</v>
      </c>
      <c r="I186" s="24" t="n">
        <v>0.105981075338146</v>
      </c>
      <c r="J186" s="25" t="n">
        <v>0.030378703637473</v>
      </c>
      <c r="K186" s="26" t="n">
        <v>0.0331209641143983</v>
      </c>
      <c r="L186" s="24" t="n">
        <v>0.422810461816559</v>
      </c>
      <c r="M186" s="25" t="n">
        <v>0.394229325657942</v>
      </c>
      <c r="N186" s="26" t="n">
        <v>0.441834043770401</v>
      </c>
      <c r="O186" s="27" t="n">
        <v>169</v>
      </c>
      <c r="P186" s="28" t="n">
        <v>166</v>
      </c>
      <c r="Q186" s="29" t="n">
        <v>197</v>
      </c>
      <c r="R186" s="24" t="n">
        <v>0.0158272650564742</v>
      </c>
      <c r="S186" s="25" t="n">
        <v>0.0274121904149902</v>
      </c>
      <c r="T186" s="26" t="n">
        <v>0.0273513395117862</v>
      </c>
      <c r="U186" s="27" t="n">
        <v>278.44</v>
      </c>
      <c r="V186" s="28" t="n">
        <v>271.24</v>
      </c>
      <c r="W186" s="29" t="n">
        <v>271.24</v>
      </c>
      <c r="X186" s="24" t="n">
        <v>0.679590440608277</v>
      </c>
      <c r="Y186" s="25" t="n">
        <v>0.666672465405936</v>
      </c>
      <c r="Z186" s="26" t="n">
        <v>0.684911344835464</v>
      </c>
      <c r="AA186" s="24" t="n">
        <v>0.0275415711051197</v>
      </c>
      <c r="AB186" s="25" t="n">
        <v>0.0430569398739539</v>
      </c>
      <c r="AC186" s="26" t="n">
        <v>0.0479712094369473</v>
      </c>
      <c r="AD186" s="27" t="n">
        <v>9512491</v>
      </c>
      <c r="AE186" s="28" t="n">
        <v>13185457</v>
      </c>
      <c r="AF186" s="29" t="n">
        <v>10094401</v>
      </c>
      <c r="AG186" s="27" t="n">
        <v>42981898</v>
      </c>
      <c r="AH186" s="28" t="n">
        <v>63806973</v>
      </c>
      <c r="AI186" s="29" t="n">
        <v>52670592</v>
      </c>
      <c r="AJ186" s="27" t="n">
        <v>5190259</v>
      </c>
      <c r="AK186" s="28" t="n">
        <v>2039853</v>
      </c>
      <c r="AL186" s="29" t="n">
        <v>1898098</v>
      </c>
      <c r="AM186" s="27" t="n">
        <v>7043268</v>
      </c>
      <c r="AN186" s="28" t="n">
        <v>6745917</v>
      </c>
      <c r="AO186" s="29" t="n">
        <v>8004300</v>
      </c>
      <c r="AP186" s="27" t="n">
        <v>263654</v>
      </c>
      <c r="AQ186" s="28" t="n">
        <v>469068</v>
      </c>
      <c r="AR186" s="29" t="n">
        <v>495499</v>
      </c>
      <c r="AS186" s="27" t="n">
        <v>1025710.76</v>
      </c>
      <c r="AT186" s="28" t="n">
        <v>4643039.48</v>
      </c>
      <c r="AU186" s="29" t="n">
        <v>3894972.28</v>
      </c>
      <c r="AV186" s="27" t="n">
        <v>11083226.46</v>
      </c>
      <c r="AW186" s="28" t="n">
        <v>12699837.88</v>
      </c>
      <c r="AX186" s="29" t="n">
        <v>15983228.92</v>
      </c>
      <c r="AY186" s="24" t="n">
        <v>0.00361108093742924</v>
      </c>
      <c r="AZ186" s="25" t="n">
        <v>0.00735135954498265</v>
      </c>
      <c r="BA186" s="26" t="n">
        <v>0.00586122992628202</v>
      </c>
      <c r="BB186" s="24" t="n">
        <v>0.0140484292775837</v>
      </c>
      <c r="BC186" s="25" t="n">
        <v>0.0896836477272497</v>
      </c>
      <c r="BD186" s="26" t="n">
        <v>0.0460734090070311</v>
      </c>
      <c r="BE186" s="24" t="n">
        <v>0.151799054044002</v>
      </c>
      <c r="BF186" s="25" t="n">
        <v>0.245306504829268</v>
      </c>
      <c r="BG186" s="26" t="n">
        <v>0.189064719937922</v>
      </c>
      <c r="BH186" s="24" t="n">
        <v>0.86208</v>
      </c>
      <c r="BI186" s="25" t="n">
        <v>0.52163</v>
      </c>
      <c r="BJ186" s="26" t="n">
        <v>0.6919</v>
      </c>
    </row>
    <row r="187" customFormat="false" ht="11.25" hidden="false" customHeight="false" outlineLevel="0" collapsed="false">
      <c r="A187" s="22" t="n">
        <v>6906</v>
      </c>
      <c r="B187" s="23" t="s">
        <v>215</v>
      </c>
      <c r="C187" s="24" t="n">
        <v>0.12933240363111</v>
      </c>
      <c r="D187" s="25" t="n">
        <v>0.13888517206784</v>
      </c>
      <c r="E187" s="26" t="n">
        <v>0.120255297827603</v>
      </c>
      <c r="F187" s="24" t="n">
        <v>0.470963645569994</v>
      </c>
      <c r="G187" s="25" t="n">
        <v>0.397851545352872</v>
      </c>
      <c r="H187" s="26" t="n">
        <v>0.406812735019551</v>
      </c>
      <c r="I187" s="24" t="n">
        <v>0.0255415805489715</v>
      </c>
      <c r="J187" s="25" t="n">
        <v>-0.0243754861555665</v>
      </c>
      <c r="K187" s="26" t="n">
        <v>0.0450277780368529</v>
      </c>
      <c r="L187" s="24" t="n">
        <v>0</v>
      </c>
      <c r="M187" s="25" t="n">
        <v>0</v>
      </c>
      <c r="N187" s="26" t="n">
        <v>0</v>
      </c>
      <c r="O187" s="27" t="n">
        <v>0</v>
      </c>
      <c r="P187" s="28" t="n">
        <v>0</v>
      </c>
      <c r="Q187" s="29" t="n">
        <v>0</v>
      </c>
      <c r="R187" s="24" t="n">
        <v>0</v>
      </c>
      <c r="S187" s="25" t="n">
        <v>0</v>
      </c>
      <c r="T187" s="26" t="n">
        <v>0</v>
      </c>
      <c r="U187" s="27" t="n">
        <v>88.8823529411765</v>
      </c>
      <c r="V187" s="28" t="n">
        <v>86.7254901960784</v>
      </c>
      <c r="W187" s="29" t="n">
        <v>85.8834951456311</v>
      </c>
      <c r="X187" s="24" t="n">
        <v>0.666492843338124</v>
      </c>
      <c r="Y187" s="25" t="n">
        <v>0.600066610615294</v>
      </c>
      <c r="Z187" s="26" t="n">
        <v>0.650727686107015</v>
      </c>
      <c r="AA187" s="24" t="n">
        <v>0.0468286778025779</v>
      </c>
      <c r="AB187" s="25" t="n">
        <v>0.110456850729194</v>
      </c>
      <c r="AC187" s="26" t="n">
        <v>0.0785861558255001</v>
      </c>
      <c r="AD187" s="27" t="n">
        <v>765485</v>
      </c>
      <c r="AE187" s="28" t="n">
        <v>1250745</v>
      </c>
      <c r="AF187" s="29" t="n">
        <v>928343</v>
      </c>
      <c r="AG187" s="27" t="n">
        <v>5645579</v>
      </c>
      <c r="AH187" s="28" t="n">
        <v>9154697</v>
      </c>
      <c r="AI187" s="29" t="n">
        <v>7404154</v>
      </c>
      <c r="AJ187" s="27" t="n">
        <v>151174</v>
      </c>
      <c r="AK187" s="28" t="n">
        <v>-219516</v>
      </c>
      <c r="AL187" s="29" t="n">
        <v>347604</v>
      </c>
      <c r="AM187" s="27" t="n">
        <v>0</v>
      </c>
      <c r="AN187" s="28" t="n">
        <v>0</v>
      </c>
      <c r="AO187" s="29" t="n">
        <v>0</v>
      </c>
      <c r="AP187" s="27" t="n">
        <v>0</v>
      </c>
      <c r="AQ187" s="28" t="n">
        <v>0</v>
      </c>
      <c r="AR187" s="29" t="n">
        <v>0</v>
      </c>
      <c r="AS187" s="27" t="n">
        <v>81312.39</v>
      </c>
      <c r="AT187" s="28" t="n">
        <v>188657.19</v>
      </c>
      <c r="AU187" s="29" t="n">
        <v>464690.67</v>
      </c>
      <c r="AV187" s="27" t="n">
        <v>1845956.82</v>
      </c>
      <c r="AW187" s="28" t="n">
        <v>731885.63</v>
      </c>
      <c r="AX187" s="29" t="n">
        <v>3675892.59</v>
      </c>
      <c r="AY187" s="24" t="n">
        <v>0</v>
      </c>
      <c r="AZ187" s="25" t="n">
        <v>0</v>
      </c>
      <c r="BA187" s="26" t="n">
        <v>0</v>
      </c>
      <c r="BB187" s="24" t="n">
        <v>0.00879973269338471</v>
      </c>
      <c r="BC187" s="25" t="n">
        <v>0.0235140256783566</v>
      </c>
      <c r="BD187" s="26" t="n">
        <v>0.0417394302448888</v>
      </c>
      <c r="BE187" s="24" t="n">
        <v>0.199771850016098</v>
      </c>
      <c r="BF187" s="25" t="n">
        <v>0.0912214238823349</v>
      </c>
      <c r="BG187" s="26" t="n">
        <v>0.330175904646437</v>
      </c>
      <c r="BH187" s="24" t="n">
        <v>0.80368</v>
      </c>
      <c r="BI187" s="25" t="n">
        <v>0.5502</v>
      </c>
      <c r="BJ187" s="26" t="n">
        <v>0.6769</v>
      </c>
    </row>
    <row r="188" customFormat="false" ht="11.25" hidden="false" customHeight="false" outlineLevel="0" collapsed="false">
      <c r="A188" s="22" t="n">
        <v>6907</v>
      </c>
      <c r="B188" s="23" t="s">
        <v>216</v>
      </c>
      <c r="C188" s="24" t="n">
        <v>0.225252367553653</v>
      </c>
      <c r="D188" s="25" t="n">
        <v>0.22201875281138</v>
      </c>
      <c r="E188" s="26" t="n">
        <v>0.183858907353847</v>
      </c>
      <c r="F188" s="24" t="n">
        <v>0.641562578625739</v>
      </c>
      <c r="G188" s="25" t="n">
        <v>0.512111291640637</v>
      </c>
      <c r="H188" s="26" t="n">
        <v>0.551051401500364</v>
      </c>
      <c r="I188" s="24" t="n">
        <v>-0.0403304883851852</v>
      </c>
      <c r="J188" s="25" t="n">
        <v>-0.173062628105275</v>
      </c>
      <c r="K188" s="26" t="n">
        <v>-0.377994222162832</v>
      </c>
      <c r="L188" s="24" t="n">
        <v>0.82231139920101</v>
      </c>
      <c r="M188" s="25" t="n">
        <v>1.67116502350422</v>
      </c>
      <c r="N188" s="26" t="n">
        <v>2.15928583538518</v>
      </c>
      <c r="O188" s="27" t="n">
        <v>409</v>
      </c>
      <c r="P188" s="28" t="n">
        <v>876</v>
      </c>
      <c r="Q188" s="29" t="n">
        <v>982</v>
      </c>
      <c r="R188" s="24" t="n">
        <v>0.0783800529145387</v>
      </c>
      <c r="S188" s="25" t="n">
        <v>0.0363281574091523</v>
      </c>
      <c r="T188" s="26" t="n">
        <v>0.461823062605985</v>
      </c>
      <c r="U188" s="27" t="n">
        <v>180.414814814815</v>
      </c>
      <c r="V188" s="28" t="n">
        <v>175.674074074074</v>
      </c>
      <c r="W188" s="29" t="n">
        <v>175.674074074074</v>
      </c>
      <c r="X188" s="24" t="n">
        <v>0.594270029426416</v>
      </c>
      <c r="Y188" s="25" t="n">
        <v>0.526470624779338</v>
      </c>
      <c r="Z188" s="26" t="n">
        <v>0.571742531340516</v>
      </c>
      <c r="AA188" s="24" t="n">
        <v>0.0931123868715774</v>
      </c>
      <c r="AB188" s="25" t="n">
        <v>0.130878205070785</v>
      </c>
      <c r="AC188" s="26" t="n">
        <v>0.0708812753885628</v>
      </c>
      <c r="AD188" s="27" t="n">
        <v>3309779</v>
      </c>
      <c r="AE188" s="28" t="n">
        <v>4629208</v>
      </c>
      <c r="AF188" s="29" t="n">
        <v>2618329</v>
      </c>
      <c r="AG188" s="27" t="n">
        <v>15066395</v>
      </c>
      <c r="AH188" s="28" t="n">
        <v>24225401</v>
      </c>
      <c r="AI188" s="29" t="n">
        <v>18444575</v>
      </c>
      <c r="AJ188" s="27" t="n">
        <v>-592602</v>
      </c>
      <c r="AK188" s="28" t="n">
        <v>-3608447</v>
      </c>
      <c r="AL188" s="29" t="n">
        <v>-5383004</v>
      </c>
      <c r="AM188" s="27" t="n">
        <v>4975715</v>
      </c>
      <c r="AN188" s="28" t="n">
        <v>10393490</v>
      </c>
      <c r="AO188" s="29" t="n">
        <v>11640887</v>
      </c>
      <c r="AP188" s="27" t="n">
        <v>474269</v>
      </c>
      <c r="AQ188" s="28" t="n">
        <v>225936</v>
      </c>
      <c r="AR188" s="29" t="n">
        <v>2489726</v>
      </c>
      <c r="AS188" s="27" t="n">
        <v>1663359.26</v>
      </c>
      <c r="AT188" s="28" t="n">
        <v>674099.22</v>
      </c>
      <c r="AU188" s="29" t="n">
        <v>3422264.97</v>
      </c>
      <c r="AV188" s="27" t="n">
        <v>12361096.26</v>
      </c>
      <c r="AW188" s="28" t="n">
        <v>14066469.55</v>
      </c>
      <c r="AX188" s="29" t="n">
        <v>11397117.78</v>
      </c>
      <c r="AY188" s="24" t="n">
        <v>0.0208975509800504</v>
      </c>
      <c r="AZ188" s="25" t="n">
        <v>0.00932640908606632</v>
      </c>
      <c r="BA188" s="26" t="n">
        <v>0.0908197468089943</v>
      </c>
      <c r="BB188" s="24" t="n">
        <v>0.0732920240074491</v>
      </c>
      <c r="BC188" s="25" t="n">
        <v>0.0376563195739854</v>
      </c>
      <c r="BD188" s="26" t="n">
        <v>0.124836724237402</v>
      </c>
      <c r="BE188" s="24" t="n">
        <v>0.544662710956567</v>
      </c>
      <c r="BF188" s="25" t="n">
        <v>0.785776717932613</v>
      </c>
      <c r="BG188" s="26" t="n">
        <v>0.415741873255084</v>
      </c>
      <c r="BH188" s="24" t="n">
        <v>0.8609</v>
      </c>
      <c r="BI188" s="25" t="n">
        <v>0.7952</v>
      </c>
      <c r="BJ188" s="26" t="n">
        <v>0.8281</v>
      </c>
    </row>
    <row r="189" customFormat="false" ht="11.25" hidden="false" customHeight="false" outlineLevel="0" collapsed="false">
      <c r="A189" s="22" t="n">
        <v>7001</v>
      </c>
      <c r="B189" s="23" t="s">
        <v>217</v>
      </c>
      <c r="C189" s="24" t="n">
        <v>0.142157426586701</v>
      </c>
      <c r="D189" s="25" t="n">
        <v>0.123515268051185</v>
      </c>
      <c r="E189" s="26" t="n">
        <v>0.119184893405039</v>
      </c>
      <c r="F189" s="24" t="n">
        <v>0.555325514434398</v>
      </c>
      <c r="G189" s="25" t="n">
        <v>0.551327306499139</v>
      </c>
      <c r="H189" s="26" t="n">
        <v>0.445660135168182</v>
      </c>
      <c r="I189" s="24" t="n">
        <v>-0.00512940030880981</v>
      </c>
      <c r="J189" s="25" t="n">
        <v>0.110257797765087</v>
      </c>
      <c r="K189" s="26" t="n">
        <v>0.0920735243258261</v>
      </c>
      <c r="L189" s="24" t="n">
        <v>0</v>
      </c>
      <c r="M189" s="25" t="n">
        <v>0</v>
      </c>
      <c r="N189" s="26" t="n">
        <v>0</v>
      </c>
      <c r="O189" s="27" t="n">
        <v>0</v>
      </c>
      <c r="P189" s="28" t="n">
        <v>0</v>
      </c>
      <c r="Q189" s="29" t="n">
        <v>0</v>
      </c>
      <c r="R189" s="24" t="n">
        <v>0.0106600994743967</v>
      </c>
      <c r="S189" s="25" t="n">
        <v>0.00950055887643196</v>
      </c>
      <c r="T189" s="26" t="n">
        <v>0.0100409074005206</v>
      </c>
      <c r="U189" s="27" t="n">
        <v>158.398009950249</v>
      </c>
      <c r="V189" s="28" t="n">
        <v>156.384236453202</v>
      </c>
      <c r="W189" s="29" t="n">
        <v>153.36231884058</v>
      </c>
      <c r="X189" s="24" t="n">
        <v>0.683161733363496</v>
      </c>
      <c r="Y189" s="25" t="n">
        <v>0.672271899708663</v>
      </c>
      <c r="Z189" s="26" t="n">
        <v>0.667739625100535</v>
      </c>
      <c r="AA189" s="24" t="n">
        <v>0.0687117412166573</v>
      </c>
      <c r="AB189" s="25" t="n">
        <v>0.089524725941311</v>
      </c>
      <c r="AC189" s="26" t="n">
        <v>0.122969138013021</v>
      </c>
      <c r="AD189" s="27" t="n">
        <v>2123271</v>
      </c>
      <c r="AE189" s="28" t="n">
        <v>3173886</v>
      </c>
      <c r="AF189" s="29" t="n">
        <v>2232452</v>
      </c>
      <c r="AG189" s="27" t="n">
        <v>14777489</v>
      </c>
      <c r="AH189" s="28" t="n">
        <v>22622253</v>
      </c>
      <c r="AI189" s="29" t="n">
        <v>17033900</v>
      </c>
      <c r="AJ189" s="27" t="n">
        <v>-76613</v>
      </c>
      <c r="AK189" s="28" t="n">
        <v>2833218</v>
      </c>
      <c r="AL189" s="29" t="n">
        <v>1724629</v>
      </c>
      <c r="AM189" s="27" t="n">
        <v>0</v>
      </c>
      <c r="AN189" s="28" t="n">
        <v>0</v>
      </c>
      <c r="AO189" s="29" t="n">
        <v>0</v>
      </c>
      <c r="AP189" s="27" t="n">
        <v>55809</v>
      </c>
      <c r="AQ189" s="28" t="n">
        <v>55809</v>
      </c>
      <c r="AR189" s="29" t="n">
        <v>55809</v>
      </c>
      <c r="AS189" s="27" t="n">
        <v>94510.4100000011</v>
      </c>
      <c r="AT189" s="28" t="n">
        <v>259180.87</v>
      </c>
      <c r="AU189" s="29" t="n">
        <v>222111.82</v>
      </c>
      <c r="AV189" s="27" t="n">
        <v>7565157.15</v>
      </c>
      <c r="AW189" s="28" t="n">
        <v>7495559.04</v>
      </c>
      <c r="AX189" s="29" t="n">
        <v>18733967.39</v>
      </c>
      <c r="AY189" s="24" t="n">
        <v>0.00197613497190588</v>
      </c>
      <c r="AZ189" s="25" t="n">
        <v>0.00246699566130747</v>
      </c>
      <c r="BA189" s="26" t="n">
        <v>0.00152732414337159</v>
      </c>
      <c r="BB189" s="24" t="n">
        <v>0.00334650910086482</v>
      </c>
      <c r="BC189" s="25" t="n">
        <v>0.0139807911759161</v>
      </c>
      <c r="BD189" s="26" t="n">
        <v>0.00607853115472782</v>
      </c>
      <c r="BE189" s="24" t="n">
        <v>0.267873848520468</v>
      </c>
      <c r="BF189" s="25" t="n">
        <v>0.404327085116236</v>
      </c>
      <c r="BG189" s="26" t="n">
        <v>0.512692230570035</v>
      </c>
      <c r="BH189" s="24" t="n">
        <v>0.72139</v>
      </c>
      <c r="BI189" s="25" t="n">
        <v>0.63987</v>
      </c>
      <c r="BJ189" s="26" t="n">
        <v>0.6806</v>
      </c>
    </row>
    <row r="190" customFormat="false" ht="11.25" hidden="false" customHeight="false" outlineLevel="0" collapsed="false">
      <c r="A190" s="22" t="n">
        <v>7002</v>
      </c>
      <c r="B190" s="23" t="s">
        <v>218</v>
      </c>
      <c r="C190" s="24" t="n">
        <v>0.255518155632506</v>
      </c>
      <c r="D190" s="25" t="n">
        <v>0.219318353199977</v>
      </c>
      <c r="E190" s="26" t="n">
        <v>0.208116942334272</v>
      </c>
      <c r="F190" s="24" t="n">
        <v>0.771862324079773</v>
      </c>
      <c r="G190" s="25" t="n">
        <v>0.60587867654954</v>
      </c>
      <c r="H190" s="26" t="n">
        <v>0.721611730723546</v>
      </c>
      <c r="I190" s="24" t="n">
        <v>0.0613162892908664</v>
      </c>
      <c r="J190" s="25" t="n">
        <v>-0.0375308160970967</v>
      </c>
      <c r="K190" s="26" t="n">
        <v>0.116386749743592</v>
      </c>
      <c r="L190" s="24" t="n">
        <v>0.4556127364053</v>
      </c>
      <c r="M190" s="25" t="n">
        <v>0.489680773544221</v>
      </c>
      <c r="N190" s="26" t="n">
        <v>0.561271125142962</v>
      </c>
      <c r="O190" s="27" t="n">
        <v>184</v>
      </c>
      <c r="P190" s="28" t="n">
        <v>206</v>
      </c>
      <c r="Q190" s="29" t="n">
        <v>190</v>
      </c>
      <c r="R190" s="24" t="n">
        <v>0</v>
      </c>
      <c r="S190" s="25" t="n">
        <v>0</v>
      </c>
      <c r="T190" s="26" t="n">
        <v>0</v>
      </c>
      <c r="U190" s="27" t="n">
        <v>219.920863309353</v>
      </c>
      <c r="V190" s="28" t="n">
        <v>218.770909090909</v>
      </c>
      <c r="W190" s="29" t="n">
        <v>206.742268041237</v>
      </c>
      <c r="X190" s="24" t="n">
        <v>0.588757520040159</v>
      </c>
      <c r="Y190" s="25" t="n">
        <v>0.593529774830799</v>
      </c>
      <c r="Z190" s="26" t="n">
        <v>0.61981509597381</v>
      </c>
      <c r="AA190" s="24" t="n">
        <v>0.156052448953112</v>
      </c>
      <c r="AB190" s="25" t="n">
        <v>0.138706743079991</v>
      </c>
      <c r="AC190" s="26" t="n">
        <v>0.119590611813757</v>
      </c>
      <c r="AD190" s="27" t="n">
        <v>8396438</v>
      </c>
      <c r="AE190" s="28" t="n">
        <v>9846467</v>
      </c>
      <c r="AF190" s="29" t="n">
        <v>7542389</v>
      </c>
      <c r="AG190" s="27" t="n">
        <v>29803531</v>
      </c>
      <c r="AH190" s="28" t="n">
        <v>46465369</v>
      </c>
      <c r="AI190" s="29" t="n">
        <v>32937736</v>
      </c>
      <c r="AJ190" s="27" t="n">
        <v>2014880</v>
      </c>
      <c r="AK190" s="28" t="n">
        <v>-1684975</v>
      </c>
      <c r="AL190" s="29" t="n">
        <v>4217985</v>
      </c>
      <c r="AM190" s="27" t="n">
        <v>5613846</v>
      </c>
      <c r="AN190" s="28" t="n">
        <v>6183134</v>
      </c>
      <c r="AO190" s="29" t="n">
        <v>5725126</v>
      </c>
      <c r="AP190" s="27" t="n">
        <v>0</v>
      </c>
      <c r="AQ190" s="28" t="n">
        <v>0</v>
      </c>
      <c r="AR190" s="29" t="n">
        <v>0</v>
      </c>
      <c r="AS190" s="27" t="n">
        <v>1938915.83</v>
      </c>
      <c r="AT190" s="28" t="n">
        <v>565557.769999997</v>
      </c>
      <c r="AU190" s="29" t="n">
        <v>1972369.23</v>
      </c>
      <c r="AV190" s="27" t="n">
        <v>9409487.51</v>
      </c>
      <c r="AW190" s="28" t="n">
        <v>8060836.33</v>
      </c>
      <c r="AX190" s="29" t="n">
        <v>5830750.1</v>
      </c>
      <c r="AY190" s="24" t="n">
        <v>0</v>
      </c>
      <c r="AZ190" s="25" t="n">
        <v>0</v>
      </c>
      <c r="BA190" s="26" t="n">
        <v>0</v>
      </c>
      <c r="BB190" s="24" t="n">
        <v>0.035305045098736</v>
      </c>
      <c r="BC190" s="25" t="n">
        <v>0.0150607851648923</v>
      </c>
      <c r="BD190" s="26" t="n">
        <v>0.0343289719565658</v>
      </c>
      <c r="BE190" s="24" t="n">
        <v>0.171334090813289</v>
      </c>
      <c r="BF190" s="25" t="n">
        <v>0.21465981134958</v>
      </c>
      <c r="BG190" s="26" t="n">
        <v>0.101483867028611</v>
      </c>
      <c r="BH190" s="24" t="n">
        <v>0.85484</v>
      </c>
      <c r="BI190" s="25" t="n">
        <v>0.7325</v>
      </c>
      <c r="BJ190" s="26" t="n">
        <v>0.7937</v>
      </c>
    </row>
    <row r="191" customFormat="false" ht="11.25" hidden="false" customHeight="false" outlineLevel="0" collapsed="false">
      <c r="A191" s="22" t="n">
        <v>7003</v>
      </c>
      <c r="B191" s="23" t="s">
        <v>219</v>
      </c>
      <c r="C191" s="24" t="n">
        <v>0.270875780885392</v>
      </c>
      <c r="D191" s="25" t="n">
        <v>0.246312528202413</v>
      </c>
      <c r="E191" s="26" t="n">
        <v>0.220888068697786</v>
      </c>
      <c r="F191" s="24" t="n">
        <v>1.32992446648224</v>
      </c>
      <c r="G191" s="25" t="n">
        <v>1.07941880787125</v>
      </c>
      <c r="H191" s="26" t="n">
        <v>0.93835960048913</v>
      </c>
      <c r="I191" s="24" t="n">
        <v>0.142883060370398</v>
      </c>
      <c r="J191" s="25" t="n">
        <v>0.0763409063319045</v>
      </c>
      <c r="K191" s="26" t="n">
        <v>0.0164045225509854</v>
      </c>
      <c r="L191" s="24" t="n">
        <v>0.462435310718223</v>
      </c>
      <c r="M191" s="25" t="n">
        <v>0.363005236350057</v>
      </c>
      <c r="N191" s="26" t="n">
        <v>0.343984056221378</v>
      </c>
      <c r="O191" s="27" t="n">
        <v>169</v>
      </c>
      <c r="P191" s="28" t="n">
        <v>147</v>
      </c>
      <c r="Q191" s="29" t="n">
        <v>137</v>
      </c>
      <c r="R191" s="24" t="n">
        <v>0.000136887181600865</v>
      </c>
      <c r="S191" s="25" t="n">
        <v>0</v>
      </c>
      <c r="T191" s="26" t="n">
        <v>5.95755969362406E-005</v>
      </c>
      <c r="U191" s="27" t="n">
        <v>355.55905511811</v>
      </c>
      <c r="V191" s="28" t="n">
        <v>332.513432835821</v>
      </c>
      <c r="W191" s="29" t="n">
        <v>399.971274685817</v>
      </c>
      <c r="X191" s="24" t="n">
        <v>0.657307084723712</v>
      </c>
      <c r="Y191" s="25" t="n">
        <v>0.636802024956403</v>
      </c>
      <c r="Z191" s="26" t="n">
        <v>0.654185495991474</v>
      </c>
      <c r="AA191" s="24" t="n">
        <v>0.0590743337553574</v>
      </c>
      <c r="AB191" s="25" t="n">
        <v>0.0751348239370058</v>
      </c>
      <c r="AC191" s="26" t="n">
        <v>0.0495973648904084</v>
      </c>
      <c r="AD191" s="27" t="n">
        <v>30516762</v>
      </c>
      <c r="AE191" s="28" t="n">
        <v>38159346</v>
      </c>
      <c r="AF191" s="29" t="n">
        <v>27293848</v>
      </c>
      <c r="AG191" s="27" t="n">
        <v>94973259</v>
      </c>
      <c r="AH191" s="28" t="n">
        <v>142443363</v>
      </c>
      <c r="AI191" s="29" t="n">
        <v>117534087</v>
      </c>
      <c r="AJ191" s="27" t="n">
        <v>16097151</v>
      </c>
      <c r="AK191" s="28" t="n">
        <v>11826922</v>
      </c>
      <c r="AL191" s="29" t="n">
        <v>2027011</v>
      </c>
      <c r="AM191" s="27" t="n">
        <v>19022769</v>
      </c>
      <c r="AN191" s="28" t="n">
        <v>16353693</v>
      </c>
      <c r="AO191" s="29" t="n">
        <v>15300858</v>
      </c>
      <c r="AP191" s="27" t="n">
        <v>5631</v>
      </c>
      <c r="AQ191" s="28" t="n">
        <v>0</v>
      </c>
      <c r="AR191" s="29" t="n">
        <v>2650</v>
      </c>
      <c r="AS191" s="27" t="n">
        <v>387781.999999998</v>
      </c>
      <c r="AT191" s="28" t="n">
        <v>1516241.48</v>
      </c>
      <c r="AU191" s="29" t="n">
        <v>313299.41</v>
      </c>
      <c r="AV191" s="27" t="n">
        <v>71437570.46</v>
      </c>
      <c r="AW191" s="28" t="n">
        <v>65228741.19</v>
      </c>
      <c r="AX191" s="29" t="n">
        <v>93470490.6</v>
      </c>
      <c r="AY191" s="24" t="n">
        <v>3.30721393925306E-005</v>
      </c>
      <c r="AZ191" s="25" t="n">
        <v>0</v>
      </c>
      <c r="BA191" s="26" t="n">
        <v>1.33948599858284E-005</v>
      </c>
      <c r="BB191" s="24" t="n">
        <v>0.00227753158549356</v>
      </c>
      <c r="BC191" s="25" t="n">
        <v>0.0130903517862847</v>
      </c>
      <c r="BD191" s="26" t="n">
        <v>0.00158362329456327</v>
      </c>
      <c r="BE191" s="24" t="n">
        <v>0.41956904424025</v>
      </c>
      <c r="BF191" s="25" t="n">
        <v>0.563147216334972</v>
      </c>
      <c r="BG191" s="26" t="n">
        <v>0.472461937507054</v>
      </c>
      <c r="BH191" s="24" t="n">
        <v>0.81636</v>
      </c>
      <c r="BI191" s="25" t="n">
        <v>0.72267</v>
      </c>
      <c r="BJ191" s="26" t="n">
        <v>0.7695</v>
      </c>
    </row>
    <row r="192" customFormat="false" ht="11.25" hidden="false" customHeight="false" outlineLevel="0" collapsed="false">
      <c r="A192" s="22" t="n">
        <v>7004</v>
      </c>
      <c r="B192" s="23" t="s">
        <v>220</v>
      </c>
      <c r="C192" s="24" t="n">
        <v>0.118031215869515</v>
      </c>
      <c r="D192" s="25" t="n">
        <v>0.118037378776209</v>
      </c>
      <c r="E192" s="26" t="n">
        <v>0.134529119726512</v>
      </c>
      <c r="F192" s="24" t="n">
        <v>0.585867349498766</v>
      </c>
      <c r="G192" s="25" t="n">
        <v>0.497085414962747</v>
      </c>
      <c r="H192" s="26" t="n">
        <v>0.526499544451723</v>
      </c>
      <c r="I192" s="24" t="n">
        <v>0.121632606904789</v>
      </c>
      <c r="J192" s="25" t="n">
        <v>0.0529381641636591</v>
      </c>
      <c r="K192" s="26" t="n">
        <v>0.0665474256833361</v>
      </c>
      <c r="L192" s="24" t="n">
        <v>0</v>
      </c>
      <c r="M192" s="25" t="n">
        <v>0</v>
      </c>
      <c r="N192" s="26" t="n">
        <v>0</v>
      </c>
      <c r="O192" s="27" t="n">
        <v>0</v>
      </c>
      <c r="P192" s="28" t="n">
        <v>0</v>
      </c>
      <c r="Q192" s="29" t="n">
        <v>0</v>
      </c>
      <c r="R192" s="24" t="n">
        <v>0</v>
      </c>
      <c r="S192" s="25" t="n">
        <v>0</v>
      </c>
      <c r="T192" s="26" t="n">
        <v>0</v>
      </c>
      <c r="U192" s="27" t="n">
        <v>280.252631578947</v>
      </c>
      <c r="V192" s="28" t="n">
        <v>278.673684210526</v>
      </c>
      <c r="W192" s="29" t="n">
        <v>278.673684210526</v>
      </c>
      <c r="X192" s="24" t="n">
        <v>0.666717934942587</v>
      </c>
      <c r="Y192" s="25" t="n">
        <v>0.62982101265944</v>
      </c>
      <c r="Z192" s="26" t="n">
        <v>0.650222078425045</v>
      </c>
      <c r="AA192" s="24" t="n">
        <v>0.0629934109276365</v>
      </c>
      <c r="AB192" s="25" t="n">
        <v>0.0947765556721716</v>
      </c>
      <c r="AC192" s="26" t="n">
        <v>0.0899075491012499</v>
      </c>
      <c r="AD192" s="27" t="n">
        <v>2125085</v>
      </c>
      <c r="AE192" s="28" t="n">
        <v>3135495</v>
      </c>
      <c r="AF192" s="29" t="n">
        <v>2796913</v>
      </c>
      <c r="AG192" s="27" t="n">
        <v>15773237</v>
      </c>
      <c r="AH192" s="28" t="n">
        <v>25280503</v>
      </c>
      <c r="AI192" s="29" t="n">
        <v>19422418</v>
      </c>
      <c r="AJ192" s="27" t="n">
        <v>2189926</v>
      </c>
      <c r="AK192" s="28" t="n">
        <v>1406227</v>
      </c>
      <c r="AL192" s="29" t="n">
        <v>1383547</v>
      </c>
      <c r="AM192" s="27" t="n">
        <v>0</v>
      </c>
      <c r="AN192" s="28" t="n">
        <v>0</v>
      </c>
      <c r="AO192" s="29" t="n">
        <v>0</v>
      </c>
      <c r="AP192" s="27" t="n">
        <v>0</v>
      </c>
      <c r="AQ192" s="28" t="n">
        <v>0</v>
      </c>
      <c r="AR192" s="29" t="n">
        <v>0</v>
      </c>
      <c r="AS192" s="27" t="n">
        <v>240765.73</v>
      </c>
      <c r="AT192" s="28" t="n">
        <v>510811.1</v>
      </c>
      <c r="AU192" s="29" t="n">
        <v>497160.3</v>
      </c>
      <c r="AV192" s="27" t="n">
        <v>10600448.86</v>
      </c>
      <c r="AW192" s="28" t="n">
        <v>9999445.78</v>
      </c>
      <c r="AX192" s="29" t="n">
        <v>12404672.55</v>
      </c>
      <c r="AY192" s="24" t="n">
        <v>0</v>
      </c>
      <c r="AZ192" s="25" t="n">
        <v>0</v>
      </c>
      <c r="BA192" s="26" t="n">
        <v>0</v>
      </c>
      <c r="BB192" s="24" t="n">
        <v>0.00862992888184503</v>
      </c>
      <c r="BC192" s="25" t="n">
        <v>0.0261359087866371</v>
      </c>
      <c r="BD192" s="26" t="n">
        <v>0.0152269915628625</v>
      </c>
      <c r="BE192" s="24" t="n">
        <v>0.379959057202349</v>
      </c>
      <c r="BF192" s="25" t="n">
        <v>0.511626710584409</v>
      </c>
      <c r="BG192" s="26" t="n">
        <v>0.379929459892356</v>
      </c>
      <c r="BH192" s="24" t="n">
        <v>0.71115</v>
      </c>
      <c r="BI192" s="25" t="n">
        <v>0.66882</v>
      </c>
      <c r="BJ192" s="26" t="n">
        <v>0.69</v>
      </c>
    </row>
    <row r="193" customFormat="false" ht="11.25" hidden="false" customHeight="false" outlineLevel="0" collapsed="false">
      <c r="A193" s="22" t="n">
        <v>7101</v>
      </c>
      <c r="B193" s="23" t="s">
        <v>221</v>
      </c>
      <c r="C193" s="24" t="n">
        <v>0.15727260322344</v>
      </c>
      <c r="D193" s="25" t="n">
        <v>0.0793922334048166</v>
      </c>
      <c r="E193" s="26" t="n">
        <v>0.231529989574887</v>
      </c>
      <c r="F193" s="24" t="n">
        <v>0.376281576111243</v>
      </c>
      <c r="G193" s="25" t="n">
        <v>0.174054269383014</v>
      </c>
      <c r="H193" s="26" t="n">
        <v>0.474252536783311</v>
      </c>
      <c r="I193" s="24" t="n">
        <v>-0.0171123694978023</v>
      </c>
      <c r="J193" s="25" t="n">
        <v>0.200914479862563</v>
      </c>
      <c r="K193" s="26" t="n">
        <v>-0.117785984014827</v>
      </c>
      <c r="L193" s="24" t="n">
        <v>0.301148069559857</v>
      </c>
      <c r="M193" s="25" t="n">
        <v>0.354911557050293</v>
      </c>
      <c r="N193" s="26" t="n">
        <v>0.257926495038336</v>
      </c>
      <c r="O193" s="27" t="n">
        <v>154</v>
      </c>
      <c r="P193" s="28" t="n">
        <v>208</v>
      </c>
      <c r="Q193" s="29" t="n">
        <v>181</v>
      </c>
      <c r="R193" s="24" t="n">
        <v>0</v>
      </c>
      <c r="S193" s="25" t="n">
        <v>0</v>
      </c>
      <c r="T193" s="26" t="n">
        <v>0</v>
      </c>
      <c r="U193" s="27" t="n">
        <v>76.7906976744186</v>
      </c>
      <c r="V193" s="28" t="n">
        <v>72.9069767441861</v>
      </c>
      <c r="W193" s="29" t="n">
        <v>72.9069767441861</v>
      </c>
      <c r="X193" s="24" t="n">
        <v>0.549632371536756</v>
      </c>
      <c r="Y193" s="25" t="n">
        <v>0.387585464352519</v>
      </c>
      <c r="Z193" s="26" t="n">
        <v>0.518629220938627</v>
      </c>
      <c r="AA193" s="24" t="n">
        <v>0.0850724415218503</v>
      </c>
      <c r="AB193" s="25" t="n">
        <v>0.359148205841042</v>
      </c>
      <c r="AC193" s="26" t="n">
        <v>0.116578953467932</v>
      </c>
      <c r="AD193" s="27" t="n">
        <v>715744</v>
      </c>
      <c r="AE193" s="28" t="n">
        <v>973477</v>
      </c>
      <c r="AF193" s="29" t="n">
        <v>1249249</v>
      </c>
      <c r="AG193" s="27" t="n">
        <v>4547254</v>
      </c>
      <c r="AH193" s="28" t="n">
        <v>9768839</v>
      </c>
      <c r="AI193" s="29" t="n">
        <v>5910741</v>
      </c>
      <c r="AJ193" s="27" t="n">
        <v>-77878</v>
      </c>
      <c r="AK193" s="28" t="n">
        <v>2463536</v>
      </c>
      <c r="AL193" s="29" t="n">
        <v>-635529</v>
      </c>
      <c r="AM193" s="27" t="n">
        <v>508091</v>
      </c>
      <c r="AN193" s="28" t="n">
        <v>651432</v>
      </c>
      <c r="AO193" s="29" t="n">
        <v>567014</v>
      </c>
      <c r="AP193" s="27" t="n">
        <v>0</v>
      </c>
      <c r="AQ193" s="28" t="n">
        <v>0</v>
      </c>
      <c r="AR193" s="29" t="n">
        <v>0</v>
      </c>
      <c r="AS193" s="27" t="n">
        <v>26611.8400000002</v>
      </c>
      <c r="AT193" s="28" t="n">
        <v>84462.4799999998</v>
      </c>
      <c r="AU193" s="29" t="n">
        <v>32606.32</v>
      </c>
      <c r="AV193" s="27" t="n">
        <v>2630860.16</v>
      </c>
      <c r="AW193" s="28" t="n">
        <v>8801733.26</v>
      </c>
      <c r="AX193" s="29" t="n">
        <v>9261304.72</v>
      </c>
      <c r="AY193" s="24" t="n">
        <v>0</v>
      </c>
      <c r="AZ193" s="25" t="n">
        <v>0</v>
      </c>
      <c r="BA193" s="26" t="n">
        <v>0</v>
      </c>
      <c r="BB193" s="24" t="n">
        <v>0.00363683623957183</v>
      </c>
      <c r="BC193" s="25" t="n">
        <v>0.0127406303455225</v>
      </c>
      <c r="BD193" s="26" t="n">
        <v>0.00304421225362298</v>
      </c>
      <c r="BE193" s="24" t="n">
        <v>0.3595394971236</v>
      </c>
      <c r="BF193" s="25" t="n">
        <v>1.32768573531763</v>
      </c>
      <c r="BG193" s="26" t="n">
        <v>0.864659897625993</v>
      </c>
      <c r="BH193" s="24" t="n">
        <v>0.88425</v>
      </c>
      <c r="BI193" s="25" t="n">
        <v>0.85778</v>
      </c>
      <c r="BJ193" s="26" t="n">
        <v>0.871</v>
      </c>
    </row>
    <row r="194" customFormat="false" ht="11.25" hidden="false" customHeight="false" outlineLevel="0" collapsed="false">
      <c r="A194" s="22" t="n">
        <v>7102</v>
      </c>
      <c r="B194" s="23" t="s">
        <v>222</v>
      </c>
      <c r="C194" s="24" t="n">
        <v>0.0902857193296992</v>
      </c>
      <c r="D194" s="25" t="n">
        <v>0.0617817760526113</v>
      </c>
      <c r="E194" s="26" t="n">
        <v>0.164491509825659</v>
      </c>
      <c r="F194" s="24" t="n">
        <v>0.192448946846602</v>
      </c>
      <c r="G194" s="25" t="n">
        <v>0.201229784336146</v>
      </c>
      <c r="H194" s="26" t="n">
        <v>0.331827994128314</v>
      </c>
      <c r="I194" s="24" t="n">
        <v>0.0209547450868084</v>
      </c>
      <c r="J194" s="25" t="n">
        <v>0.294053666135917</v>
      </c>
      <c r="K194" s="26" t="n">
        <v>-0.569032693698823</v>
      </c>
      <c r="L194" s="24" t="n">
        <v>0.223593001718622</v>
      </c>
      <c r="M194" s="25" t="n">
        <v>0.202144891412385</v>
      </c>
      <c r="N194" s="26" t="n">
        <v>0.157609174236737</v>
      </c>
      <c r="O194" s="27" t="n">
        <v>95</v>
      </c>
      <c r="P194" s="28" t="n">
        <v>92</v>
      </c>
      <c r="Q194" s="29" t="n">
        <v>75</v>
      </c>
      <c r="R194" s="24" t="n">
        <v>0</v>
      </c>
      <c r="S194" s="25" t="n">
        <v>0</v>
      </c>
      <c r="T194" s="26" t="n">
        <v>0</v>
      </c>
      <c r="U194" s="27" t="n">
        <v>67.3783783783784</v>
      </c>
      <c r="V194" s="28" t="n">
        <v>65.5405405405406</v>
      </c>
      <c r="W194" s="29" t="n">
        <v>65.5405405405406</v>
      </c>
      <c r="X194" s="24" t="n">
        <v>0.494288713449584</v>
      </c>
      <c r="Y194" s="25" t="n">
        <v>0.444862688737048</v>
      </c>
      <c r="Z194" s="26" t="n">
        <v>0.40515634544349</v>
      </c>
      <c r="AA194" s="24" t="n">
        <v>0.296427965536881</v>
      </c>
      <c r="AB194" s="25" t="n">
        <v>0.368119407177906</v>
      </c>
      <c r="AC194" s="26" t="n">
        <v>0.436928396249912</v>
      </c>
      <c r="AD194" s="27" t="n">
        <v>368222</v>
      </c>
      <c r="AE194" s="28" t="n">
        <v>556997</v>
      </c>
      <c r="AF194" s="29" t="n">
        <v>614864</v>
      </c>
      <c r="AG194" s="27" t="n">
        <v>3961104</v>
      </c>
      <c r="AH194" s="28" t="n">
        <v>6379047</v>
      </c>
      <c r="AI194" s="29" t="n">
        <v>5793677</v>
      </c>
      <c r="AJ194" s="27" t="n">
        <v>85462</v>
      </c>
      <c r="AK194" s="28" t="n">
        <v>2651057</v>
      </c>
      <c r="AL194" s="29" t="n">
        <v>-2127026</v>
      </c>
      <c r="AM194" s="27" t="n">
        <v>237693</v>
      </c>
      <c r="AN194" s="28" t="n">
        <v>223511</v>
      </c>
      <c r="AO194" s="29" t="n">
        <v>180770</v>
      </c>
      <c r="AP194" s="27" t="n">
        <v>0</v>
      </c>
      <c r="AQ194" s="28" t="n">
        <v>0</v>
      </c>
      <c r="AR194" s="29" t="n">
        <v>0</v>
      </c>
      <c r="AS194" s="27" t="n">
        <v>154180.61</v>
      </c>
      <c r="AT194" s="28" t="n">
        <v>186476.330000001</v>
      </c>
      <c r="AU194" s="29" t="n">
        <v>349751.75</v>
      </c>
      <c r="AV194" s="27" t="n">
        <v>64546.35</v>
      </c>
      <c r="AW194" s="28" t="n">
        <v>1979407.1</v>
      </c>
      <c r="AX194" s="29" t="n">
        <v>342656.55</v>
      </c>
      <c r="AY194" s="24" t="n">
        <v>0</v>
      </c>
      <c r="AZ194" s="25" t="n">
        <v>0</v>
      </c>
      <c r="BA194" s="26" t="n">
        <v>0</v>
      </c>
      <c r="BB194" s="24" t="n">
        <v>0.0259024206017005</v>
      </c>
      <c r="BC194" s="25" t="n">
        <v>0.0350473170645529</v>
      </c>
      <c r="BD194" s="26" t="n">
        <v>0.0447766778367756</v>
      </c>
      <c r="BE194" s="24" t="n">
        <v>0.0108438195049596</v>
      </c>
      <c r="BF194" s="25" t="n">
        <v>0.372019913913615</v>
      </c>
      <c r="BG194" s="26" t="n">
        <v>0.0438683207389555</v>
      </c>
      <c r="BH194" s="24" t="n">
        <v>0.7675</v>
      </c>
      <c r="BI194" s="25" t="n">
        <v>0.79545</v>
      </c>
      <c r="BJ194" s="26" t="n">
        <v>0.7815</v>
      </c>
    </row>
    <row r="195" customFormat="false" ht="11.25" hidden="false" customHeight="false" outlineLevel="0" collapsed="false">
      <c r="A195" s="22" t="n">
        <v>7103</v>
      </c>
      <c r="B195" s="23" t="s">
        <v>223</v>
      </c>
      <c r="C195" s="24" t="n">
        <v>0.184929781037783</v>
      </c>
      <c r="D195" s="25" t="n">
        <v>0.126193608296574</v>
      </c>
      <c r="E195" s="26" t="n">
        <v>0.185309240730859</v>
      </c>
      <c r="F195" s="24" t="n">
        <v>0.662198701102414</v>
      </c>
      <c r="G195" s="25" t="n">
        <v>0.555812422997721</v>
      </c>
      <c r="H195" s="26" t="n">
        <v>0.462118670015677</v>
      </c>
      <c r="I195" s="24" t="n">
        <v>0.0508063151968452</v>
      </c>
      <c r="J195" s="25" t="n">
        <v>0.221641218965</v>
      </c>
      <c r="K195" s="26" t="n">
        <v>-0.143855314374081</v>
      </c>
      <c r="L195" s="24" t="n">
        <v>0.479493827868348</v>
      </c>
      <c r="M195" s="25" t="n">
        <v>0.438278785868364</v>
      </c>
      <c r="N195" s="26" t="n">
        <v>0.443333623285987</v>
      </c>
      <c r="O195" s="27" t="n">
        <v>208</v>
      </c>
      <c r="P195" s="28" t="n">
        <v>203</v>
      </c>
      <c r="Q195" s="29" t="n">
        <v>213</v>
      </c>
      <c r="R195" s="24" t="n">
        <v>0.0511379576481603</v>
      </c>
      <c r="S195" s="25" t="n">
        <v>0.0112706889694873</v>
      </c>
      <c r="T195" s="26" t="n">
        <v>0.031962078619666</v>
      </c>
      <c r="U195" s="27" t="n">
        <v>169.826086956522</v>
      </c>
      <c r="V195" s="28" t="n">
        <v>163.704347826087</v>
      </c>
      <c r="W195" s="29" t="n">
        <v>162.293103448276</v>
      </c>
      <c r="X195" s="24" t="n">
        <v>0.54743000953908</v>
      </c>
      <c r="Y195" s="25" t="n">
        <v>0.510207779320912</v>
      </c>
      <c r="Z195" s="26" t="n">
        <v>0.494179545974962</v>
      </c>
      <c r="AA195" s="24" t="n">
        <v>0.24053995250756</v>
      </c>
      <c r="AB195" s="25" t="n">
        <v>0.27072556470859</v>
      </c>
      <c r="AC195" s="26" t="n">
        <v>0.322835432086717</v>
      </c>
      <c r="AD195" s="27" t="n">
        <v>2304572</v>
      </c>
      <c r="AE195" s="28" t="n">
        <v>3037028</v>
      </c>
      <c r="AF195" s="29" t="n">
        <v>2485783</v>
      </c>
      <c r="AG195" s="27" t="n">
        <v>12317750</v>
      </c>
      <c r="AH195" s="28" t="n">
        <v>19234301</v>
      </c>
      <c r="AI195" s="29" t="n">
        <v>15359197</v>
      </c>
      <c r="AJ195" s="27" t="n">
        <v>633142</v>
      </c>
      <c r="AK195" s="28" t="n">
        <v>5334110</v>
      </c>
      <c r="AL195" s="29" t="n">
        <v>-1929710</v>
      </c>
      <c r="AM195" s="27" t="n">
        <v>2032173</v>
      </c>
      <c r="AN195" s="28" t="n">
        <v>1913143</v>
      </c>
      <c r="AO195" s="29" t="n">
        <v>2002972</v>
      </c>
      <c r="AP195" s="27" t="n">
        <v>216731</v>
      </c>
      <c r="AQ195" s="28" t="n">
        <v>49198</v>
      </c>
      <c r="AR195" s="29" t="n">
        <v>144404</v>
      </c>
      <c r="AS195" s="27" t="n">
        <v>1344675.17</v>
      </c>
      <c r="AT195" s="28" t="n">
        <v>903035.78</v>
      </c>
      <c r="AU195" s="29" t="n">
        <v>2934454.1</v>
      </c>
      <c r="AV195" s="27" t="n">
        <v>14973849.33</v>
      </c>
      <c r="AW195" s="28" t="n">
        <v>6746336.78</v>
      </c>
      <c r="AX195" s="29" t="n">
        <v>11863981.77</v>
      </c>
      <c r="AY195" s="24" t="n">
        <v>0.0095627737184087</v>
      </c>
      <c r="AZ195" s="25" t="n">
        <v>0.00255782625009352</v>
      </c>
      <c r="BA195" s="26" t="n">
        <v>0.00553914422822391</v>
      </c>
      <c r="BB195" s="24" t="n">
        <v>0.0593308035097552</v>
      </c>
      <c r="BC195" s="25" t="n">
        <v>0.0571971625250932</v>
      </c>
      <c r="BD195" s="26" t="n">
        <v>0.112561732992182</v>
      </c>
      <c r="BE195" s="24" t="n">
        <v>0.660687824244504</v>
      </c>
      <c r="BF195" s="25" t="n">
        <v>0.427304576187086</v>
      </c>
      <c r="BG195" s="26" t="n">
        <v>0.455086466753339</v>
      </c>
      <c r="BH195" s="24" t="n">
        <v>0.90942</v>
      </c>
      <c r="BI195" s="25" t="n">
        <v>0.81027</v>
      </c>
      <c r="BJ195" s="26" t="n">
        <v>0.8598</v>
      </c>
    </row>
    <row r="196" customFormat="false" ht="11.25" hidden="false" customHeight="false" outlineLevel="0" collapsed="false">
      <c r="A196" s="22" t="n">
        <v>7104</v>
      </c>
      <c r="B196" s="23" t="s">
        <v>224</v>
      </c>
      <c r="C196" s="24" t="n">
        <v>0.139956752039761</v>
      </c>
      <c r="D196" s="25" t="n">
        <v>0.118046280852687</v>
      </c>
      <c r="E196" s="26" t="n">
        <v>0.152596036400709</v>
      </c>
      <c r="F196" s="24" t="n">
        <v>0.348616628324629</v>
      </c>
      <c r="G196" s="25" t="n">
        <v>0.291550727228562</v>
      </c>
      <c r="H196" s="26" t="n">
        <v>0.389101841413003</v>
      </c>
      <c r="I196" s="24" t="n">
        <v>-0.10361343631203</v>
      </c>
      <c r="J196" s="25" t="n">
        <v>-0.0349292725174207</v>
      </c>
      <c r="K196" s="26" t="n">
        <v>-0.0745563530115566</v>
      </c>
      <c r="L196" s="24" t="n">
        <v>0.821661998132586</v>
      </c>
      <c r="M196" s="25" t="n">
        <v>0.81613120422014</v>
      </c>
      <c r="N196" s="26" t="n">
        <v>0.495207955579193</v>
      </c>
      <c r="O196" s="27" t="n">
        <v>293</v>
      </c>
      <c r="P196" s="28" t="n">
        <v>303</v>
      </c>
      <c r="Q196" s="29" t="n">
        <v>266</v>
      </c>
      <c r="R196" s="24" t="n">
        <v>1.73243473389356</v>
      </c>
      <c r="S196" s="25" t="n">
        <v>1.7285677453819</v>
      </c>
      <c r="T196" s="26" t="n">
        <v>1.20724610301471</v>
      </c>
      <c r="U196" s="27" t="n">
        <v>150.2</v>
      </c>
      <c r="V196" s="28" t="n">
        <v>145.26</v>
      </c>
      <c r="W196" s="29" t="n">
        <v>137.037735849057</v>
      </c>
      <c r="X196" s="24" t="n">
        <v>0.580393196701156</v>
      </c>
      <c r="Y196" s="25" t="n">
        <v>0.554487768601861</v>
      </c>
      <c r="Z196" s="26" t="n">
        <v>0.519822659480793</v>
      </c>
      <c r="AA196" s="24" t="n">
        <v>0.178472231853353</v>
      </c>
      <c r="AB196" s="25" t="n">
        <v>0.251729155181839</v>
      </c>
      <c r="AC196" s="26" t="n">
        <v>0.330178926339298</v>
      </c>
      <c r="AD196" s="27" t="n">
        <v>1231095</v>
      </c>
      <c r="AE196" s="28" t="n">
        <v>1709145</v>
      </c>
      <c r="AF196" s="29" t="n">
        <v>1558277</v>
      </c>
      <c r="AG196" s="27" t="n">
        <v>9085122</v>
      </c>
      <c r="AH196" s="28" t="n">
        <v>14325059</v>
      </c>
      <c r="AI196" s="29" t="n">
        <v>10909182</v>
      </c>
      <c r="AJ196" s="27" t="n">
        <v>-911410</v>
      </c>
      <c r="AK196" s="28" t="n">
        <v>-505727</v>
      </c>
      <c r="AL196" s="29" t="n">
        <v>-761353</v>
      </c>
      <c r="AM196" s="27" t="n">
        <v>2200000</v>
      </c>
      <c r="AN196" s="28" t="n">
        <v>2200000</v>
      </c>
      <c r="AO196" s="29" t="n">
        <v>1929247</v>
      </c>
      <c r="AP196" s="27" t="n">
        <v>4638594</v>
      </c>
      <c r="AQ196" s="28" t="n">
        <v>4659605</v>
      </c>
      <c r="AR196" s="29" t="n">
        <v>4703228</v>
      </c>
      <c r="AS196" s="27" t="n">
        <v>4956859.45</v>
      </c>
      <c r="AT196" s="28" t="n">
        <v>5153330.29</v>
      </c>
      <c r="AU196" s="29" t="n">
        <v>5093549.23</v>
      </c>
      <c r="AV196" s="27" t="n">
        <v>10884455.2</v>
      </c>
      <c r="AW196" s="28" t="n">
        <v>8398150.72</v>
      </c>
      <c r="AX196" s="29" t="n">
        <v>9774676.18</v>
      </c>
      <c r="AY196" s="24" t="n">
        <v>0.328708034592551</v>
      </c>
      <c r="AZ196" s="25" t="n">
        <v>0.325276496243401</v>
      </c>
      <c r="BA196" s="26" t="n">
        <v>0.259183927077125</v>
      </c>
      <c r="BB196" s="24" t="n">
        <v>0.351261508888472</v>
      </c>
      <c r="BC196" s="25" t="n">
        <v>0.445173044854119</v>
      </c>
      <c r="BD196" s="26" t="n">
        <v>0.280693619827078</v>
      </c>
      <c r="BE196" s="24" t="n">
        <v>0.771313004846441</v>
      </c>
      <c r="BF196" s="25" t="n">
        <v>0.725478499684174</v>
      </c>
      <c r="BG196" s="26" t="n">
        <v>0.538659609578705</v>
      </c>
      <c r="BH196" s="24" t="n">
        <v>0.8657</v>
      </c>
      <c r="BI196" s="25" t="n">
        <v>0.82101</v>
      </c>
      <c r="BJ196" s="26" t="n">
        <v>0.8434</v>
      </c>
    </row>
    <row r="197" customFormat="false" ht="11.25" hidden="false" customHeight="false" outlineLevel="0" collapsed="false">
      <c r="A197" s="22" t="n">
        <v>7105</v>
      </c>
      <c r="B197" s="23" t="s">
        <v>225</v>
      </c>
      <c r="C197" s="24" t="n">
        <v>0.137550797652739</v>
      </c>
      <c r="D197" s="25" t="n">
        <v>0.123454335624969</v>
      </c>
      <c r="E197" s="26" t="n">
        <v>0.112404140972066</v>
      </c>
      <c r="F197" s="24" t="n">
        <v>0.550659491392467</v>
      </c>
      <c r="G197" s="25" t="n">
        <v>0.50618531873224</v>
      </c>
      <c r="H197" s="26" t="n">
        <v>0.33078422599449</v>
      </c>
      <c r="I197" s="24" t="n">
        <v>0.0983733722141711</v>
      </c>
      <c r="J197" s="25" t="n">
        <v>0.0656495093511638</v>
      </c>
      <c r="K197" s="26" t="n">
        <v>-0.0586205496007007</v>
      </c>
      <c r="L197" s="24" t="n">
        <v>0.366124254941237</v>
      </c>
      <c r="M197" s="25" t="n">
        <v>0.294475425084645</v>
      </c>
      <c r="N197" s="26" t="n">
        <v>0.269340203620968</v>
      </c>
      <c r="O197" s="27" t="n">
        <v>123</v>
      </c>
      <c r="P197" s="28" t="n">
        <v>104</v>
      </c>
      <c r="Q197" s="29" t="n">
        <v>110</v>
      </c>
      <c r="R197" s="24" t="n">
        <v>0.15788078815811</v>
      </c>
      <c r="S197" s="25" t="n">
        <v>0.134637347918294</v>
      </c>
      <c r="T197" s="26" t="n">
        <v>0.176734063650495</v>
      </c>
      <c r="U197" s="27" t="n">
        <v>177.6</v>
      </c>
      <c r="V197" s="28" t="n">
        <v>169.392857142857</v>
      </c>
      <c r="W197" s="29" t="n">
        <v>169.392857142857</v>
      </c>
      <c r="X197" s="24" t="n">
        <v>0.690694587386019</v>
      </c>
      <c r="Y197" s="25" t="n">
        <v>0.671171353535757</v>
      </c>
      <c r="Z197" s="26" t="n">
        <v>0.628135072080997</v>
      </c>
      <c r="AA197" s="24" t="n">
        <v>0.0787484486807942</v>
      </c>
      <c r="AB197" s="25" t="n">
        <v>0.0844823994399646</v>
      </c>
      <c r="AC197" s="26" t="n">
        <v>0.185767006406667</v>
      </c>
      <c r="AD197" s="27" t="n">
        <v>1496611</v>
      </c>
      <c r="AE197" s="28" t="n">
        <v>1971525</v>
      </c>
      <c r="AF197" s="29" t="n">
        <v>1466774</v>
      </c>
      <c r="AG197" s="27" t="n">
        <v>10628857</v>
      </c>
      <c r="AH197" s="28" t="n">
        <v>15931851</v>
      </c>
      <c r="AI197" s="29" t="n">
        <v>13556347</v>
      </c>
      <c r="AJ197" s="27" t="n">
        <v>1070344</v>
      </c>
      <c r="AK197" s="28" t="n">
        <v>1048401</v>
      </c>
      <c r="AL197" s="29" t="n">
        <v>-764946</v>
      </c>
      <c r="AM197" s="27" t="n">
        <v>1200498</v>
      </c>
      <c r="AN197" s="28" t="n">
        <v>989327</v>
      </c>
      <c r="AO197" s="29" t="n">
        <v>1041562</v>
      </c>
      <c r="AP197" s="27" t="n">
        <v>517681</v>
      </c>
      <c r="AQ197" s="28" t="n">
        <v>452331</v>
      </c>
      <c r="AR197" s="29" t="n">
        <v>683446</v>
      </c>
      <c r="AS197" s="27" t="n">
        <v>720622.01</v>
      </c>
      <c r="AT197" s="28" t="n">
        <v>851223.47</v>
      </c>
      <c r="AU197" s="29" t="n">
        <v>1160791.83</v>
      </c>
      <c r="AV197" s="27" t="n">
        <v>2931802.2</v>
      </c>
      <c r="AW197" s="28" t="n">
        <v>6582373.32</v>
      </c>
      <c r="AX197" s="29" t="n">
        <v>6575636.92</v>
      </c>
      <c r="AY197" s="24" t="n">
        <v>0.0271306945628868</v>
      </c>
      <c r="AZ197" s="25" t="n">
        <v>0.0283916162660572</v>
      </c>
      <c r="BA197" s="26" t="n">
        <v>0.0323394457428037</v>
      </c>
      <c r="BB197" s="24" t="n">
        <v>0.0377664539525375</v>
      </c>
      <c r="BC197" s="25" t="n">
        <v>0.0637861674157888</v>
      </c>
      <c r="BD197" s="26" t="n">
        <v>0.0549265990363172</v>
      </c>
      <c r="BE197" s="24" t="n">
        <v>0.153650278853193</v>
      </c>
      <c r="BF197" s="25" t="n">
        <v>0.49324810861094</v>
      </c>
      <c r="BG197" s="26" t="n">
        <v>0.311147410912811</v>
      </c>
      <c r="BH197" s="24" t="n">
        <v>0.84211</v>
      </c>
      <c r="BI197" s="25" t="n">
        <v>0.80881</v>
      </c>
      <c r="BJ197" s="26" t="n">
        <v>0.8255</v>
      </c>
    </row>
    <row r="198" customFormat="false" ht="11.25" hidden="false" customHeight="false" outlineLevel="0" collapsed="false">
      <c r="A198" s="22" t="n">
        <v>7106</v>
      </c>
      <c r="B198" s="23" t="s">
        <v>226</v>
      </c>
      <c r="C198" s="24" t="n">
        <v>0.161251997062344</v>
      </c>
      <c r="D198" s="25" t="n">
        <v>0.130250524813242</v>
      </c>
      <c r="E198" s="26" t="n">
        <v>0.128112083026654</v>
      </c>
      <c r="F198" s="24" t="n">
        <v>0.405734838363616</v>
      </c>
      <c r="G198" s="25" t="n">
        <v>0.313169522610361</v>
      </c>
      <c r="H198" s="26" t="n">
        <v>0.319561455150133</v>
      </c>
      <c r="I198" s="24" t="n">
        <v>0.0154466487396006</v>
      </c>
      <c r="J198" s="25" t="n">
        <v>-0.0369143320595172</v>
      </c>
      <c r="K198" s="26" t="n">
        <v>0.000990794554414117</v>
      </c>
      <c r="L198" s="24" t="n">
        <v>0.250091758408361</v>
      </c>
      <c r="M198" s="25" t="n">
        <v>0.625248828822653</v>
      </c>
      <c r="N198" s="26" t="n">
        <v>0.435650742810366</v>
      </c>
      <c r="O198" s="27" t="n">
        <v>136</v>
      </c>
      <c r="P198" s="28" t="n">
        <v>251</v>
      </c>
      <c r="Q198" s="29" t="n">
        <v>260</v>
      </c>
      <c r="R198" s="24" t="n">
        <v>0.0293703486053725</v>
      </c>
      <c r="S198" s="25" t="n">
        <v>0.0169236853320045</v>
      </c>
      <c r="T198" s="26" t="n">
        <v>0.230206316755244</v>
      </c>
      <c r="U198" s="27" t="n">
        <v>159.714285714286</v>
      </c>
      <c r="V198" s="28" t="n">
        <v>154.873015873016</v>
      </c>
      <c r="W198" s="29" t="n">
        <v>154.873015873016</v>
      </c>
      <c r="X198" s="24" t="n">
        <v>0.537705194999428</v>
      </c>
      <c r="Y198" s="25" t="n">
        <v>0.517769964419412</v>
      </c>
      <c r="Z198" s="26" t="n">
        <v>0.529401538772507</v>
      </c>
      <c r="AA198" s="24" t="n">
        <v>0.233188118691682</v>
      </c>
      <c r="AB198" s="25" t="n">
        <v>0.288050511800903</v>
      </c>
      <c r="AC198" s="26" t="n">
        <v>0.274821520293866</v>
      </c>
      <c r="AD198" s="27" t="n">
        <v>1871357</v>
      </c>
      <c r="AE198" s="28" t="n">
        <v>2388714</v>
      </c>
      <c r="AF198" s="29" t="n">
        <v>1872169</v>
      </c>
      <c r="AG198" s="27" t="n">
        <v>11861522</v>
      </c>
      <c r="AH198" s="28" t="n">
        <v>19454147</v>
      </c>
      <c r="AI198" s="29" t="n">
        <v>14599559</v>
      </c>
      <c r="AJ198" s="27" t="n">
        <v>179261</v>
      </c>
      <c r="AK198" s="28" t="n">
        <v>-676986</v>
      </c>
      <c r="AL198" s="29" t="n">
        <v>14479</v>
      </c>
      <c r="AM198" s="27" t="n">
        <v>1371631</v>
      </c>
      <c r="AN198" s="28" t="n">
        <v>2444294</v>
      </c>
      <c r="AO198" s="29" t="n">
        <v>2537507</v>
      </c>
      <c r="AP198" s="27" t="n">
        <v>161082</v>
      </c>
      <c r="AQ198" s="28" t="n">
        <v>66160</v>
      </c>
      <c r="AR198" s="29" t="n">
        <v>1340868</v>
      </c>
      <c r="AS198" s="27" t="n">
        <v>487137.4</v>
      </c>
      <c r="AT198" s="28" t="n">
        <v>328790.140000001</v>
      </c>
      <c r="AU198" s="29" t="n">
        <v>2363094.5</v>
      </c>
      <c r="AV198" s="27" t="n">
        <v>3394285.63</v>
      </c>
      <c r="AW198" s="28" t="n">
        <v>7004442.02</v>
      </c>
      <c r="AX198" s="29" t="n">
        <v>8248542.7</v>
      </c>
      <c r="AY198" s="24" t="n">
        <v>0.00689991588101211</v>
      </c>
      <c r="AZ198" s="25" t="n">
        <v>0.00340081731673972</v>
      </c>
      <c r="BA198" s="26" t="n">
        <v>0.0527394530179731</v>
      </c>
      <c r="BB198" s="24" t="n">
        <v>0.0208664349989133</v>
      </c>
      <c r="BC198" s="25" t="n">
        <v>0.0213979376923871</v>
      </c>
      <c r="BD198" s="26" t="n">
        <v>0.0929459956981452</v>
      </c>
      <c r="BE198" s="24" t="n">
        <v>0.145393559324619</v>
      </c>
      <c r="BF198" s="25" t="n">
        <v>0.455854953296039</v>
      </c>
      <c r="BG198" s="26" t="n">
        <v>0.324434344166163</v>
      </c>
      <c r="BH198" s="24" t="n">
        <v>0.87416</v>
      </c>
      <c r="BI198" s="25" t="n">
        <v>0.80291</v>
      </c>
      <c r="BJ198" s="26" t="n">
        <v>0.8385</v>
      </c>
    </row>
    <row r="199" customFormat="false" ht="11.25" hidden="false" customHeight="false" outlineLevel="0" collapsed="false">
      <c r="A199" s="22" t="n">
        <v>7107</v>
      </c>
      <c r="B199" s="23" t="s">
        <v>227</v>
      </c>
      <c r="C199" s="24" t="n">
        <v>0.0681795890481547</v>
      </c>
      <c r="D199" s="25" t="n">
        <v>0.0570659891687315</v>
      </c>
      <c r="E199" s="26" t="n">
        <v>0.0508815007074693</v>
      </c>
      <c r="F199" s="24" t="n">
        <v>0.106663786965754</v>
      </c>
      <c r="G199" s="25" t="n">
        <v>0.110907518669404</v>
      </c>
      <c r="H199" s="26" t="n">
        <v>0.308328771816154</v>
      </c>
      <c r="I199" s="24" t="n">
        <v>-0.43008937009119</v>
      </c>
      <c r="J199" s="25" t="n">
        <v>-0.0982520536861312</v>
      </c>
      <c r="K199" s="26" t="n">
        <v>-0.164712343959486</v>
      </c>
      <c r="L199" s="24" t="n">
        <v>0.683676198447184</v>
      </c>
      <c r="M199" s="25" t="n">
        <v>1.86190535356991</v>
      </c>
      <c r="N199" s="26" t="n">
        <v>0.989249834529177</v>
      </c>
      <c r="O199" s="27" t="n">
        <v>599</v>
      </c>
      <c r="P199" s="28" t="n">
        <v>621</v>
      </c>
      <c r="Q199" s="29" t="n">
        <v>390</v>
      </c>
      <c r="R199" s="24" t="n">
        <v>0.0654420103446121</v>
      </c>
      <c r="S199" s="25" t="n">
        <v>1.95248826819814</v>
      </c>
      <c r="T199" s="26" t="n">
        <v>1.12317036917343</v>
      </c>
      <c r="U199" s="27" t="n">
        <v>95.8301886792453</v>
      </c>
      <c r="V199" s="28" t="n">
        <v>92.377358490566</v>
      </c>
      <c r="W199" s="29" t="n">
        <v>94.1538461538462</v>
      </c>
      <c r="X199" s="24" t="n">
        <v>0.440493579843367</v>
      </c>
      <c r="Y199" s="25" t="n">
        <v>0.408057831734231</v>
      </c>
      <c r="Z199" s="26" t="n">
        <v>0.471885422967044</v>
      </c>
      <c r="AA199" s="24" t="n">
        <v>0.230994321885305</v>
      </c>
      <c r="AB199" s="25" t="n">
        <v>0.237856469439695</v>
      </c>
      <c r="AC199" s="26" t="n">
        <v>0.305132333999061</v>
      </c>
      <c r="AD199" s="27" t="n">
        <v>424724</v>
      </c>
      <c r="AE199" s="28" t="n">
        <v>695407</v>
      </c>
      <c r="AF199" s="29" t="n">
        <v>414010</v>
      </c>
      <c r="AG199" s="27" t="n">
        <v>8384297</v>
      </c>
      <c r="AH199" s="28" t="n">
        <v>13293601</v>
      </c>
      <c r="AI199" s="29" t="n">
        <v>8342754</v>
      </c>
      <c r="AJ199" s="27" t="n">
        <v>-2679237</v>
      </c>
      <c r="AK199" s="28" t="n">
        <v>-1197301</v>
      </c>
      <c r="AL199" s="29" t="n">
        <v>-1340223</v>
      </c>
      <c r="AM199" s="27" t="n">
        <v>3041994</v>
      </c>
      <c r="AN199" s="28" t="n">
        <v>3041994</v>
      </c>
      <c r="AO199" s="29" t="n">
        <v>1910097</v>
      </c>
      <c r="AP199" s="27" t="n">
        <v>291182</v>
      </c>
      <c r="AQ199" s="28" t="n">
        <v>3189989</v>
      </c>
      <c r="AR199" s="29" t="n">
        <v>2168678</v>
      </c>
      <c r="AS199" s="27" t="n">
        <v>909370.57</v>
      </c>
      <c r="AT199" s="28" t="n">
        <v>665340.75</v>
      </c>
      <c r="AU199" s="29" t="n">
        <v>1976553.07</v>
      </c>
      <c r="AV199" s="27" t="n">
        <v>3980276.15</v>
      </c>
      <c r="AW199" s="28" t="n">
        <v>4089966.69</v>
      </c>
      <c r="AX199" s="29" t="n">
        <v>10518725.78</v>
      </c>
      <c r="AY199" s="24" t="n">
        <v>0.0253785335059622</v>
      </c>
      <c r="AZ199" s="25" t="n">
        <v>0.239964250469079</v>
      </c>
      <c r="BA199" s="26" t="n">
        <v>0.209376638864066</v>
      </c>
      <c r="BB199" s="24" t="n">
        <v>0.0792579605885011</v>
      </c>
      <c r="BC199" s="25" t="n">
        <v>0.0634119133518268</v>
      </c>
      <c r="BD199" s="26" t="n">
        <v>0.190827793860154</v>
      </c>
      <c r="BE199" s="24" t="n">
        <v>0.346908708765505</v>
      </c>
      <c r="BF199" s="25" t="n">
        <v>0.389804191849271</v>
      </c>
      <c r="BG199" s="26" t="n">
        <v>1.01553824447391</v>
      </c>
      <c r="BH199" s="24" t="n">
        <v>0.75594</v>
      </c>
      <c r="BI199" s="25" t="n">
        <v>0.79454</v>
      </c>
      <c r="BJ199" s="26" t="n">
        <v>0.7752</v>
      </c>
    </row>
    <row r="200" customFormat="false" ht="11.25" hidden="false" customHeight="false" outlineLevel="0" collapsed="false">
      <c r="A200" s="22" t="n">
        <v>7108</v>
      </c>
      <c r="B200" s="23" t="s">
        <v>228</v>
      </c>
      <c r="C200" s="24" t="n">
        <v>0.118150088335307</v>
      </c>
      <c r="D200" s="25" t="n">
        <v>0.0761541222522739</v>
      </c>
      <c r="E200" s="26" t="n">
        <v>0.119684819914531</v>
      </c>
      <c r="F200" s="24" t="n">
        <v>0.328096045610903</v>
      </c>
      <c r="G200" s="25" t="n">
        <v>0.161377830802945</v>
      </c>
      <c r="H200" s="26" t="n">
        <v>0.32628390735995</v>
      </c>
      <c r="I200" s="24" t="n">
        <v>-0.111012309304951</v>
      </c>
      <c r="J200" s="25" t="n">
        <v>-0.00888604294999472</v>
      </c>
      <c r="K200" s="26" t="n">
        <v>-0.0356671822487852</v>
      </c>
      <c r="L200" s="24" t="n">
        <v>2.16003251778038</v>
      </c>
      <c r="M200" s="25" t="n">
        <v>2.5397900563199</v>
      </c>
      <c r="N200" s="26" t="n">
        <v>1.676187358606</v>
      </c>
      <c r="O200" s="27" t="n">
        <v>729</v>
      </c>
      <c r="P200" s="28" t="n">
        <v>853</v>
      </c>
      <c r="Q200" s="29" t="n">
        <v>763</v>
      </c>
      <c r="R200" s="24" t="n">
        <v>0.712480423892983</v>
      </c>
      <c r="S200" s="25" t="n">
        <v>0.715398514000652</v>
      </c>
      <c r="T200" s="26" t="n">
        <v>0.204141672596949</v>
      </c>
      <c r="U200" s="27" t="n">
        <v>142.196721311475</v>
      </c>
      <c r="V200" s="28" t="n">
        <v>143.152542372881</v>
      </c>
      <c r="W200" s="29" t="n">
        <v>145.620689655172</v>
      </c>
      <c r="X200" s="24" t="n">
        <v>0.540229598744796</v>
      </c>
      <c r="Y200" s="25" t="n">
        <v>0.418616429501008</v>
      </c>
      <c r="Z200" s="26" t="n">
        <v>0.52238704902499</v>
      </c>
      <c r="AA200" s="24" t="n">
        <v>0.194304602368993</v>
      </c>
      <c r="AB200" s="25" t="n">
        <v>0.392836262573911</v>
      </c>
      <c r="AC200" s="26" t="n">
        <v>0.220598790696382</v>
      </c>
      <c r="AD200" s="27" t="n">
        <v>1188920</v>
      </c>
      <c r="AE200" s="28" t="n">
        <v>1596375</v>
      </c>
      <c r="AF200" s="29" t="n">
        <v>1529617</v>
      </c>
      <c r="AG200" s="27" t="n">
        <v>10919659</v>
      </c>
      <c r="AH200" s="28" t="n">
        <v>20913441</v>
      </c>
      <c r="AI200" s="29" t="n">
        <v>13246632</v>
      </c>
      <c r="AJ200" s="27" t="n">
        <v>-1117094</v>
      </c>
      <c r="AK200" s="28" t="n">
        <v>-186273</v>
      </c>
      <c r="AL200" s="29" t="n">
        <v>-455840</v>
      </c>
      <c r="AM200" s="27" t="n">
        <v>6321117</v>
      </c>
      <c r="AN200" s="28" t="n">
        <v>7204051</v>
      </c>
      <c r="AO200" s="29" t="n">
        <v>6446749</v>
      </c>
      <c r="AP200" s="27" t="n">
        <v>2085002</v>
      </c>
      <c r="AQ200" s="28" t="n">
        <v>2029210</v>
      </c>
      <c r="AR200" s="29" t="n">
        <v>785145</v>
      </c>
      <c r="AS200" s="27" t="n">
        <v>1865564.53</v>
      </c>
      <c r="AT200" s="28" t="n">
        <v>2492107.13</v>
      </c>
      <c r="AU200" s="29" t="n">
        <v>1297180.59</v>
      </c>
      <c r="AV200" s="27" t="n">
        <v>15480363.94</v>
      </c>
      <c r="AW200" s="28" t="n">
        <v>9020728.29</v>
      </c>
      <c r="AX200" s="29" t="n">
        <v>11756941.83</v>
      </c>
      <c r="AY200" s="24" t="n">
        <v>0.119229000262075</v>
      </c>
      <c r="AZ200" s="25" t="n">
        <v>0.0970289872431801</v>
      </c>
      <c r="BA200" s="26" t="n">
        <v>0.0419625369937006</v>
      </c>
      <c r="BB200" s="24" t="n">
        <v>0.106680662098304</v>
      </c>
      <c r="BC200" s="25" t="n">
        <v>0.161797086479162</v>
      </c>
      <c r="BD200" s="26" t="n">
        <v>0.0693285807021446</v>
      </c>
      <c r="BE200" s="24" t="n">
        <v>0.885230957216959</v>
      </c>
      <c r="BF200" s="25" t="n">
        <v>0.585660037512977</v>
      </c>
      <c r="BG200" s="26" t="n">
        <v>0.62835668121705</v>
      </c>
      <c r="BH200" s="24" t="n">
        <v>0.841</v>
      </c>
      <c r="BI200" s="25" t="n">
        <v>0.83629</v>
      </c>
      <c r="BJ200" s="26" t="n">
        <v>0.8386</v>
      </c>
    </row>
    <row r="201" customFormat="false" ht="11.25" hidden="false" customHeight="false" outlineLevel="0" collapsed="false">
      <c r="A201" s="22" t="n">
        <v>7109</v>
      </c>
      <c r="B201" s="23" t="s">
        <v>229</v>
      </c>
      <c r="C201" s="24" t="n">
        <v>0.241241184810005</v>
      </c>
      <c r="D201" s="25" t="n">
        <v>0.205770930844973</v>
      </c>
      <c r="E201" s="26" t="n">
        <v>0.229951906633962</v>
      </c>
      <c r="F201" s="24" t="n">
        <v>0.818827381528566</v>
      </c>
      <c r="G201" s="25" t="n">
        <v>0.659929425391023</v>
      </c>
      <c r="H201" s="26" t="n">
        <v>0.713458953189401</v>
      </c>
      <c r="I201" s="24" t="n">
        <v>0.0474954416166003</v>
      </c>
      <c r="J201" s="25" t="n">
        <v>0.0317435222245127</v>
      </c>
      <c r="K201" s="26" t="n">
        <v>-0.0608521443973527</v>
      </c>
      <c r="L201" s="24" t="n">
        <v>0.376074156645104</v>
      </c>
      <c r="M201" s="25" t="n">
        <v>0.396147943452478</v>
      </c>
      <c r="N201" s="26" t="n">
        <v>0.284550814646631</v>
      </c>
      <c r="O201" s="27" t="n">
        <v>226</v>
      </c>
      <c r="P201" s="28" t="n">
        <v>196</v>
      </c>
      <c r="Q201" s="29" t="n">
        <v>170</v>
      </c>
      <c r="R201" s="24" t="n">
        <v>0.000624750288671848</v>
      </c>
      <c r="S201" s="25" t="n">
        <v>0.000791368574303241</v>
      </c>
      <c r="T201" s="26" t="n">
        <v>0.000662386939403383</v>
      </c>
      <c r="U201" s="27" t="n">
        <v>265.259842519685</v>
      </c>
      <c r="V201" s="28" t="n">
        <v>264.322580645161</v>
      </c>
      <c r="W201" s="29" t="n">
        <v>275.428571428571</v>
      </c>
      <c r="X201" s="24" t="n">
        <v>0.570103344212832</v>
      </c>
      <c r="Y201" s="25" t="n">
        <v>0.529101354726841</v>
      </c>
      <c r="Z201" s="26" t="n">
        <v>0.554331572993793</v>
      </c>
      <c r="AA201" s="24" t="n">
        <v>0.0692323472276392</v>
      </c>
      <c r="AB201" s="25" t="n">
        <v>0.135911057480404</v>
      </c>
      <c r="AC201" s="26" t="n">
        <v>0.113597481967968</v>
      </c>
      <c r="AD201" s="27" t="n">
        <v>10193144</v>
      </c>
      <c r="AE201" s="28" t="n">
        <v>13377075</v>
      </c>
      <c r="AF201" s="29" t="n">
        <v>10896060</v>
      </c>
      <c r="AG201" s="27" t="n">
        <v>38403118</v>
      </c>
      <c r="AH201" s="28" t="n">
        <v>59919238</v>
      </c>
      <c r="AI201" s="29" t="n">
        <v>47524733</v>
      </c>
      <c r="AJ201" s="27" t="n">
        <v>2006821</v>
      </c>
      <c r="AK201" s="28" t="n">
        <v>2063632</v>
      </c>
      <c r="AL201" s="29" t="n">
        <v>-2883423</v>
      </c>
      <c r="AM201" s="27" t="n">
        <v>7619599</v>
      </c>
      <c r="AN201" s="28" t="n">
        <v>6408000</v>
      </c>
      <c r="AO201" s="29" t="n">
        <v>5576000</v>
      </c>
      <c r="AP201" s="27" t="n">
        <v>12658</v>
      </c>
      <c r="AQ201" s="28" t="n">
        <v>12801</v>
      </c>
      <c r="AR201" s="29" t="n">
        <v>12980</v>
      </c>
      <c r="AS201" s="27" t="n">
        <v>2216803.35</v>
      </c>
      <c r="AT201" s="28" t="n">
        <v>3324653.86</v>
      </c>
      <c r="AU201" s="29" t="n">
        <v>1884461.5</v>
      </c>
      <c r="AV201" s="27" t="n">
        <v>40048933.7</v>
      </c>
      <c r="AW201" s="28" t="n">
        <v>42504181.5</v>
      </c>
      <c r="AX201" s="29" t="n">
        <v>36068913.5</v>
      </c>
      <c r="AY201" s="24" t="n">
        <v>0.000184739172457243</v>
      </c>
      <c r="AZ201" s="25" t="n">
        <v>0.000213637563281429</v>
      </c>
      <c r="BA201" s="26" t="n">
        <v>0.000164781948795114</v>
      </c>
      <c r="BB201" s="24" t="n">
        <v>0.0323534852567107</v>
      </c>
      <c r="BC201" s="25" t="n">
        <v>0.0647451699748369</v>
      </c>
      <c r="BD201" s="26" t="n">
        <v>0.023923361972216</v>
      </c>
      <c r="BE201" s="24" t="n">
        <v>0.584500463701453</v>
      </c>
      <c r="BF201" s="25" t="n">
        <v>0.827737434253928</v>
      </c>
      <c r="BG201" s="26" t="n">
        <v>0.457897215520215</v>
      </c>
      <c r="BH201" s="24" t="n">
        <v>0.77665</v>
      </c>
      <c r="BI201" s="25" t="n">
        <v>0.77565</v>
      </c>
      <c r="BJ201" s="26" t="n">
        <v>0.7762</v>
      </c>
    </row>
    <row r="202" customFormat="false" ht="11.25" hidden="false" customHeight="false" outlineLevel="0" collapsed="false">
      <c r="A202" s="22" t="n">
        <v>7110</v>
      </c>
      <c r="B202" s="23" t="s">
        <v>230</v>
      </c>
      <c r="C202" s="24" t="n">
        <v>0.39907360071746</v>
      </c>
      <c r="D202" s="25" t="n">
        <v>0.33978926637284</v>
      </c>
      <c r="E202" s="26" t="n">
        <v>0.350387168855903</v>
      </c>
      <c r="F202" s="24" t="n">
        <v>0.614007924683295</v>
      </c>
      <c r="G202" s="25" t="n">
        <v>0.534174853594229</v>
      </c>
      <c r="H202" s="26" t="n">
        <v>0.633181111596696</v>
      </c>
      <c r="I202" s="24" t="n">
        <v>-0.253869738786634</v>
      </c>
      <c r="J202" s="25" t="n">
        <v>-0.142423568288433</v>
      </c>
      <c r="K202" s="26" t="n">
        <v>-0.259751591643164</v>
      </c>
      <c r="L202" s="24" t="n">
        <v>0.700172483601061</v>
      </c>
      <c r="M202" s="25" t="n">
        <v>0.939680946769171</v>
      </c>
      <c r="N202" s="26" t="n">
        <v>0.560741803845886</v>
      </c>
      <c r="O202" s="27" t="n">
        <v>897</v>
      </c>
      <c r="P202" s="28" t="n">
        <v>864</v>
      </c>
      <c r="Q202" s="29" t="n">
        <v>637</v>
      </c>
      <c r="R202" s="24" t="n">
        <v>0.0680032811007442</v>
      </c>
      <c r="S202" s="25" t="n">
        <v>0.587873014985399</v>
      </c>
      <c r="T202" s="26" t="n">
        <v>0.333733892321608</v>
      </c>
      <c r="U202" s="27" t="n">
        <v>94.3333333333333</v>
      </c>
      <c r="V202" s="28" t="n">
        <v>91.3809523809524</v>
      </c>
      <c r="W202" s="29" t="n">
        <v>83.4347826086957</v>
      </c>
      <c r="X202" s="24" t="n">
        <v>0.489616361741208</v>
      </c>
      <c r="Y202" s="25" t="n">
        <v>0.453970466406727</v>
      </c>
      <c r="Z202" s="26" t="n">
        <v>0.546388329011586</v>
      </c>
      <c r="AA202" s="24" t="n">
        <v>0.235338385952191</v>
      </c>
      <c r="AB202" s="25" t="n">
        <v>0.295922882223186</v>
      </c>
      <c r="AC202" s="26" t="n">
        <v>0.149437146883197</v>
      </c>
      <c r="AD202" s="27" t="n">
        <v>3659556</v>
      </c>
      <c r="AE202" s="28" t="n">
        <v>5035786</v>
      </c>
      <c r="AF202" s="29" t="n">
        <v>3662664</v>
      </c>
      <c r="AG202" s="27" t="n">
        <v>11253570</v>
      </c>
      <c r="AH202" s="28" t="n">
        <v>17032130</v>
      </c>
      <c r="AI202" s="29" t="n">
        <v>12020987</v>
      </c>
      <c r="AJ202" s="27" t="n">
        <v>-2328018</v>
      </c>
      <c r="AK202" s="28" t="n">
        <v>-2110763</v>
      </c>
      <c r="AL202" s="29" t="n">
        <v>-2715233</v>
      </c>
      <c r="AM202" s="27" t="n">
        <v>5333183</v>
      </c>
      <c r="AN202" s="28" t="n">
        <v>4974000</v>
      </c>
      <c r="AO202" s="29" t="n">
        <v>3666800</v>
      </c>
      <c r="AP202" s="27" t="n">
        <v>517978</v>
      </c>
      <c r="AQ202" s="28" t="n">
        <v>3111780</v>
      </c>
      <c r="AR202" s="29" t="n">
        <v>2182351</v>
      </c>
      <c r="AS202" s="27" t="n">
        <v>605529.43</v>
      </c>
      <c r="AT202" s="28" t="n">
        <v>979460.15</v>
      </c>
      <c r="AU202" s="29" t="n">
        <v>914751.4</v>
      </c>
      <c r="AV202" s="27" t="n">
        <v>10276934.26</v>
      </c>
      <c r="AW202" s="28" t="n">
        <v>8007455.33</v>
      </c>
      <c r="AX202" s="29" t="n">
        <v>8286236.44</v>
      </c>
      <c r="AY202" s="24" t="n">
        <v>0.025076519310684</v>
      </c>
      <c r="AZ202" s="25" t="n">
        <v>0.18270057826003</v>
      </c>
      <c r="BA202" s="26" t="n">
        <v>0.106356741698978</v>
      </c>
      <c r="BB202" s="24" t="n">
        <v>0.0293150875994395</v>
      </c>
      <c r="BC202" s="25" t="n">
        <v>0.0742416845172313</v>
      </c>
      <c r="BD202" s="26" t="n">
        <v>0.0445803531918461</v>
      </c>
      <c r="BE202" s="24" t="n">
        <v>0.497530282030357</v>
      </c>
      <c r="BF202" s="25" t="n">
        <v>0.606953710567686</v>
      </c>
      <c r="BG202" s="26" t="n">
        <v>0.403829223028623</v>
      </c>
      <c r="BH202" s="24" t="n">
        <v>0.75503</v>
      </c>
      <c r="BI202" s="25" t="n">
        <v>0.8026</v>
      </c>
      <c r="BJ202" s="26" t="n">
        <v>0.7788</v>
      </c>
    </row>
    <row r="203" customFormat="false" ht="11.25" hidden="false" customHeight="false" outlineLevel="0" collapsed="false">
      <c r="A203" s="22" t="n">
        <v>7200</v>
      </c>
      <c r="B203" s="23" t="s">
        <v>231</v>
      </c>
      <c r="C203" s="24" t="n">
        <v>0.481364592162172</v>
      </c>
      <c r="D203" s="25" t="n">
        <v>0.446900456263972</v>
      </c>
      <c r="E203" s="26" t="n">
        <v>0.442786475517465</v>
      </c>
      <c r="F203" s="24" t="n">
        <v>1.35145785857856</v>
      </c>
      <c r="G203" s="25" t="n">
        <v>1.0864619978604</v>
      </c>
      <c r="H203" s="26" t="n">
        <v>1.44128712413902</v>
      </c>
      <c r="I203" s="24" t="n">
        <v>0.151542247802861</v>
      </c>
      <c r="J203" s="25" t="n">
        <v>0.0206750838799631</v>
      </c>
      <c r="K203" s="26" t="n">
        <v>0.162936301054363</v>
      </c>
      <c r="L203" s="24" t="n">
        <v>0.765372624769335</v>
      </c>
      <c r="M203" s="25" t="n">
        <v>0.733416375870488</v>
      </c>
      <c r="N203" s="26" t="n">
        <v>0.703325425949581</v>
      </c>
      <c r="O203" s="27" t="n">
        <v>509</v>
      </c>
      <c r="P203" s="28" t="n">
        <v>499</v>
      </c>
      <c r="Q203" s="29" t="n">
        <v>518</v>
      </c>
      <c r="R203" s="24" t="n">
        <v>0.00133153719421199</v>
      </c>
      <c r="S203" s="25" t="n">
        <v>0.000884256885977103</v>
      </c>
      <c r="T203" s="26" t="n">
        <v>0.000601982245466115</v>
      </c>
      <c r="U203" s="27" t="n">
        <v>471.609918578831</v>
      </c>
      <c r="V203" s="28" t="n">
        <v>474.461367426348</v>
      </c>
      <c r="W203" s="29" t="n">
        <v>465.237645348837</v>
      </c>
      <c r="X203" s="24" t="n">
        <v>0.461803518499743</v>
      </c>
      <c r="Y203" s="25" t="n">
        <v>0.424410526867237</v>
      </c>
      <c r="Z203" s="26" t="n">
        <v>0.471967006167014</v>
      </c>
      <c r="AA203" s="24" t="n">
        <v>0.085146892324542</v>
      </c>
      <c r="AB203" s="25" t="n">
        <v>0.132428048866163</v>
      </c>
      <c r="AC203" s="26" t="n">
        <v>0.093062526429511</v>
      </c>
      <c r="AD203" s="27" t="n">
        <v>679801134</v>
      </c>
      <c r="AE203" s="28" t="n">
        <v>869921983</v>
      </c>
      <c r="AF203" s="29" t="n">
        <v>739426560</v>
      </c>
      <c r="AG203" s="27" t="n">
        <v>1188621431</v>
      </c>
      <c r="AH203" s="28" t="n">
        <v>1900338434</v>
      </c>
      <c r="AI203" s="29" t="n">
        <v>1378920237</v>
      </c>
      <c r="AJ203" s="27" t="n">
        <v>214013647</v>
      </c>
      <c r="AK203" s="28" t="n">
        <v>40245450</v>
      </c>
      <c r="AL203" s="29" t="n">
        <v>272093741</v>
      </c>
      <c r="AM203" s="27" t="n">
        <v>648153926</v>
      </c>
      <c r="AN203" s="28" t="n">
        <v>638738690</v>
      </c>
      <c r="AO203" s="29" t="n">
        <v>663567387</v>
      </c>
      <c r="AP203" s="27" t="n">
        <v>1127609</v>
      </c>
      <c r="AQ203" s="28" t="n">
        <v>770107</v>
      </c>
      <c r="AR203" s="29" t="n">
        <v>567953</v>
      </c>
      <c r="AS203" s="27" t="n">
        <v>76009607.49</v>
      </c>
      <c r="AT203" s="28" t="n">
        <v>94833274.8799998</v>
      </c>
      <c r="AU203" s="29" t="n">
        <v>37608540.24</v>
      </c>
      <c r="AV203" s="27" t="n">
        <v>911941722.02</v>
      </c>
      <c r="AW203" s="28" t="n">
        <v>1013244445.23</v>
      </c>
      <c r="AX203" s="29" t="n">
        <v>1279503570.64</v>
      </c>
      <c r="AY203" s="24" t="n">
        <v>0.000552661748472827</v>
      </c>
      <c r="AZ203" s="25" t="n">
        <v>0.000405247289757231</v>
      </c>
      <c r="BA203" s="26" t="n">
        <v>0.000250309570417296</v>
      </c>
      <c r="BB203" s="24" t="n">
        <v>0.0372536957191338</v>
      </c>
      <c r="BC203" s="25" t="n">
        <v>0.0608583866732125</v>
      </c>
      <c r="BD203" s="26" t="n">
        <v>0.0165749235438425</v>
      </c>
      <c r="BE203" s="24" t="n">
        <v>0.446959279854004</v>
      </c>
      <c r="BF203" s="25" t="n">
        <v>0.650240354140685</v>
      </c>
      <c r="BG203" s="26" t="n">
        <v>0.563905796983719</v>
      </c>
      <c r="BH203" s="24" t="n">
        <v>0.78749</v>
      </c>
      <c r="BI203" s="25" t="n">
        <v>0.76518</v>
      </c>
      <c r="BJ203" s="26" t="n">
        <v>0.7763</v>
      </c>
    </row>
    <row r="204" customFormat="false" ht="11.25" hidden="false" customHeight="false" outlineLevel="0" collapsed="false">
      <c r="A204" s="22" t="n">
        <v>7301</v>
      </c>
      <c r="B204" s="23" t="s">
        <v>232</v>
      </c>
      <c r="C204" s="24" t="n">
        <v>0.146312623864501</v>
      </c>
      <c r="D204" s="25" t="n">
        <v>0.115532676041489</v>
      </c>
      <c r="E204" s="26" t="n">
        <v>0.115033446645084</v>
      </c>
      <c r="F204" s="24" t="n">
        <v>0.282399675943401</v>
      </c>
      <c r="G204" s="25" t="n">
        <v>0.236270516548768</v>
      </c>
      <c r="H204" s="26" t="n">
        <v>0.202921262792694</v>
      </c>
      <c r="I204" s="24" t="n">
        <v>-0.137306377874074</v>
      </c>
      <c r="J204" s="25" t="n">
        <v>0.0325237310334201</v>
      </c>
      <c r="K204" s="26" t="n">
        <v>-0.501600334750762</v>
      </c>
      <c r="L204" s="24" t="n">
        <v>0.485909912393075</v>
      </c>
      <c r="M204" s="25" t="n">
        <v>0.360430724778654</v>
      </c>
      <c r="N204" s="26" t="n">
        <v>0.377232951826062</v>
      </c>
      <c r="O204" s="27" t="n">
        <v>212</v>
      </c>
      <c r="P204" s="28" t="n">
        <v>211</v>
      </c>
      <c r="Q204" s="29" t="n">
        <v>192</v>
      </c>
      <c r="R204" s="24" t="n">
        <v>0.0268161131592053</v>
      </c>
      <c r="S204" s="25" t="n">
        <v>0.0952719222692473</v>
      </c>
      <c r="T204" s="26" t="n">
        <v>0.0122226187610835</v>
      </c>
      <c r="U204" s="27" t="n">
        <v>71.4146341463415</v>
      </c>
      <c r="V204" s="28" t="n">
        <v>69.4634146341464</v>
      </c>
      <c r="W204" s="29" t="n">
        <v>69.4634146341464</v>
      </c>
      <c r="X204" s="24" t="n">
        <v>0.522213264452653</v>
      </c>
      <c r="Y204" s="25" t="n">
        <v>0.462996228876666</v>
      </c>
      <c r="Z204" s="26" t="n">
        <v>0.326692874340918</v>
      </c>
      <c r="AA204" s="24" t="n">
        <v>0.211244340456019</v>
      </c>
      <c r="AB204" s="25" t="n">
        <v>0.300085010734406</v>
      </c>
      <c r="AC204" s="26" t="n">
        <v>0.541008829216496</v>
      </c>
      <c r="AD204" s="27" t="n">
        <v>306751</v>
      </c>
      <c r="AE204" s="28" t="n">
        <v>455879</v>
      </c>
      <c r="AF204" s="29" t="n">
        <v>343914</v>
      </c>
      <c r="AG204" s="27" t="n">
        <v>2384026</v>
      </c>
      <c r="AH204" s="28" t="n">
        <v>3817165</v>
      </c>
      <c r="AI204" s="29" t="n">
        <v>4551593</v>
      </c>
      <c r="AJ204" s="27" t="n">
        <v>-287869</v>
      </c>
      <c r="AK204" s="28" t="n">
        <v>128335</v>
      </c>
      <c r="AL204" s="29" t="n">
        <v>-1499628</v>
      </c>
      <c r="AM204" s="27" t="n">
        <v>310270</v>
      </c>
      <c r="AN204" s="28" t="n">
        <v>300880</v>
      </c>
      <c r="AO204" s="29" t="n">
        <v>272710</v>
      </c>
      <c r="AP204" s="27" t="n">
        <v>17123</v>
      </c>
      <c r="AQ204" s="28" t="n">
        <v>79531</v>
      </c>
      <c r="AR204" s="29" t="n">
        <v>8836</v>
      </c>
      <c r="AS204" s="27" t="n">
        <v>19742.43</v>
      </c>
      <c r="AT204" s="28" t="n">
        <v>93988.54</v>
      </c>
      <c r="AU204" s="29" t="n">
        <v>9092.67</v>
      </c>
      <c r="AV204" s="27" t="n">
        <v>2743870.76</v>
      </c>
      <c r="AW204" s="28" t="n">
        <v>3146923.72</v>
      </c>
      <c r="AX204" s="29" t="n">
        <v>1492229.3</v>
      </c>
      <c r="AY204" s="24" t="n">
        <v>0.0040584744563557</v>
      </c>
      <c r="AZ204" s="25" t="n">
        <v>0.0208350962035961</v>
      </c>
      <c r="BA204" s="26" t="n">
        <v>0.00164036561811486</v>
      </c>
      <c r="BB204" s="24" t="n">
        <v>0.00467932884782984</v>
      </c>
      <c r="BC204" s="25" t="n">
        <v>0.0325725130020028</v>
      </c>
      <c r="BD204" s="26" t="n">
        <v>0.00168801530611866</v>
      </c>
      <c r="BE204" s="24" t="n">
        <v>0.650349202301074</v>
      </c>
      <c r="BF204" s="25" t="n">
        <v>1.09059268061841</v>
      </c>
      <c r="BG204" s="26" t="n">
        <v>0.277025988916208</v>
      </c>
      <c r="BH204" s="24" t="n">
        <v>0.79448</v>
      </c>
      <c r="BI204" s="25" t="n">
        <v>0.81526</v>
      </c>
      <c r="BJ204" s="26" t="n">
        <v>0.8049</v>
      </c>
    </row>
    <row r="205" customFormat="false" ht="11.25" hidden="false" customHeight="false" outlineLevel="0" collapsed="false">
      <c r="A205" s="22" t="n">
        <v>7302</v>
      </c>
      <c r="B205" s="23" t="s">
        <v>233</v>
      </c>
      <c r="C205" s="24" t="n">
        <v>0.473192902643172</v>
      </c>
      <c r="D205" s="25" t="n">
        <v>0.427273298279587</v>
      </c>
      <c r="E205" s="26" t="n">
        <v>0.480588367052212</v>
      </c>
      <c r="F205" s="24" t="n">
        <v>1.69068156515103</v>
      </c>
      <c r="G205" s="25" t="n">
        <v>0.815851310442006</v>
      </c>
      <c r="H205" s="26" t="n">
        <v>1.56244707824698</v>
      </c>
      <c r="I205" s="24" t="n">
        <v>0.235708454249636</v>
      </c>
      <c r="J205" s="25" t="n">
        <v>-0.0548637908695882</v>
      </c>
      <c r="K205" s="26" t="n">
        <v>0.193200183490663</v>
      </c>
      <c r="L205" s="24" t="n">
        <v>0</v>
      </c>
      <c r="M205" s="25" t="n">
        <v>0</v>
      </c>
      <c r="N205" s="26" t="n">
        <v>0</v>
      </c>
      <c r="O205" s="27" t="n">
        <v>0</v>
      </c>
      <c r="P205" s="28" t="n">
        <v>0</v>
      </c>
      <c r="Q205" s="29" t="n">
        <v>0</v>
      </c>
      <c r="R205" s="24" t="n">
        <v>0</v>
      </c>
      <c r="S205" s="25" t="n">
        <v>0</v>
      </c>
      <c r="T205" s="26" t="n">
        <v>0</v>
      </c>
      <c r="U205" s="27" t="n">
        <v>163.155172413793</v>
      </c>
      <c r="V205" s="28" t="n">
        <v>166.732142857143</v>
      </c>
      <c r="W205" s="29" t="n">
        <v>155.616666666667</v>
      </c>
      <c r="X205" s="24" t="n">
        <v>0.621539747031413</v>
      </c>
      <c r="Y205" s="25" t="n">
        <v>0.485871177691619</v>
      </c>
      <c r="Z205" s="26" t="n">
        <v>0.592851476017014</v>
      </c>
      <c r="AA205" s="24" t="n">
        <v>0.0687069583520816</v>
      </c>
      <c r="AB205" s="25" t="n">
        <v>0.126318063044004</v>
      </c>
      <c r="AC205" s="26" t="n">
        <v>0.155877898743176</v>
      </c>
      <c r="AD205" s="27" t="n">
        <v>5175298</v>
      </c>
      <c r="AE205" s="28" t="n">
        <v>6394397</v>
      </c>
      <c r="AF205" s="29" t="n">
        <v>6617004</v>
      </c>
      <c r="AG205" s="27" t="n">
        <v>8391872</v>
      </c>
      <c r="AH205" s="28" t="n">
        <v>15783198</v>
      </c>
      <c r="AI205" s="29" t="n">
        <v>11053023</v>
      </c>
      <c r="AJ205" s="27" t="n">
        <v>2577937</v>
      </c>
      <c r="AK205" s="28" t="n">
        <v>-821069</v>
      </c>
      <c r="AL205" s="29" t="n">
        <v>2660086</v>
      </c>
      <c r="AM205" s="27" t="n">
        <v>0</v>
      </c>
      <c r="AN205" s="28" t="n">
        <v>0</v>
      </c>
      <c r="AO205" s="29" t="n">
        <v>0</v>
      </c>
      <c r="AP205" s="27" t="n">
        <v>0</v>
      </c>
      <c r="AQ205" s="28" t="n">
        <v>0</v>
      </c>
      <c r="AR205" s="29" t="n">
        <v>0</v>
      </c>
      <c r="AS205" s="27" t="n">
        <v>-4.65661287307739E-010</v>
      </c>
      <c r="AT205" s="28" t="n">
        <v>93512.4799999995</v>
      </c>
      <c r="AU205" s="29" t="n">
        <v>0</v>
      </c>
      <c r="AV205" s="27" t="n">
        <v>9183862.65</v>
      </c>
      <c r="AW205" s="28" t="n">
        <v>6038326.57</v>
      </c>
      <c r="AX205" s="29" t="n">
        <v>5213813.04</v>
      </c>
      <c r="AY205" s="24" t="n">
        <v>0</v>
      </c>
      <c r="AZ205" s="25" t="n">
        <v>0</v>
      </c>
      <c r="BA205" s="26" t="n">
        <v>0</v>
      </c>
      <c r="BB205" s="24" t="n">
        <v>-2.19497943471135E-017</v>
      </c>
      <c r="BC205" s="25" t="n">
        <v>0.00777278372651163</v>
      </c>
      <c r="BD205" s="26" t="n">
        <v>0</v>
      </c>
      <c r="BE205" s="24" t="n">
        <v>0.432898121390144</v>
      </c>
      <c r="BF205" s="25" t="n">
        <v>0.501907408494128</v>
      </c>
      <c r="BG205" s="26" t="n">
        <v>0.231690095430947</v>
      </c>
      <c r="BH205" s="24" t="n">
        <v>0.80193</v>
      </c>
      <c r="BI205" s="25" t="n">
        <v>0.75652</v>
      </c>
      <c r="BJ205" s="26" t="n">
        <v>0.7792</v>
      </c>
    </row>
    <row r="206" customFormat="false" ht="11.25" hidden="false" customHeight="false" outlineLevel="0" collapsed="false">
      <c r="A206" s="22" t="n">
        <v>7303</v>
      </c>
      <c r="B206" s="23" t="s">
        <v>234</v>
      </c>
      <c r="C206" s="24" t="n">
        <v>0.258107257076557</v>
      </c>
      <c r="D206" s="25" t="n">
        <v>0.228838827831395</v>
      </c>
      <c r="E206" s="26" t="n">
        <v>0.234259879733396</v>
      </c>
      <c r="F206" s="24" t="n">
        <v>0.693602996782804</v>
      </c>
      <c r="G206" s="25" t="n">
        <v>0.591311548392841</v>
      </c>
      <c r="H206" s="26" t="n">
        <v>0.542973886108607</v>
      </c>
      <c r="I206" s="24" t="n">
        <v>0.0229122383416986</v>
      </c>
      <c r="J206" s="25" t="n">
        <v>0.0398702664755018</v>
      </c>
      <c r="K206" s="26" t="n">
        <v>-0.0241612600672759</v>
      </c>
      <c r="L206" s="24" t="n">
        <v>0.217781688954821</v>
      </c>
      <c r="M206" s="25" t="n">
        <v>0.0952638929181947</v>
      </c>
      <c r="N206" s="26" t="n">
        <v>0.151533115632588</v>
      </c>
      <c r="O206" s="27" t="n">
        <v>118</v>
      </c>
      <c r="P206" s="28" t="n">
        <v>46</v>
      </c>
      <c r="Q206" s="29" t="n">
        <v>97</v>
      </c>
      <c r="R206" s="24" t="n">
        <v>0</v>
      </c>
      <c r="S206" s="25" t="n">
        <v>0</v>
      </c>
      <c r="T206" s="26" t="n">
        <v>0</v>
      </c>
      <c r="U206" s="27" t="n">
        <v>294.698113207547</v>
      </c>
      <c r="V206" s="28" t="n">
        <v>287.401869158879</v>
      </c>
      <c r="W206" s="29" t="n">
        <v>287.401869158879</v>
      </c>
      <c r="X206" s="24" t="n">
        <v>0.59960414479343</v>
      </c>
      <c r="Y206" s="25" t="n">
        <v>0.557941491276713</v>
      </c>
      <c r="Z206" s="26" t="n">
        <v>0.560234285561022</v>
      </c>
      <c r="AA206" s="24" t="n">
        <v>0.0917751951537368</v>
      </c>
      <c r="AB206" s="25" t="n">
        <v>0.148922226897283</v>
      </c>
      <c r="AC206" s="26" t="n">
        <v>0.158500384686494</v>
      </c>
      <c r="AD206" s="27" t="n">
        <v>8696565</v>
      </c>
      <c r="AE206" s="28" t="n">
        <v>11953836</v>
      </c>
      <c r="AF206" s="29" t="n">
        <v>9275839</v>
      </c>
      <c r="AG206" s="27" t="n">
        <v>32499762</v>
      </c>
      <c r="AH206" s="28" t="n">
        <v>49560849</v>
      </c>
      <c r="AI206" s="29" t="n">
        <v>40527807</v>
      </c>
      <c r="AJ206" s="27" t="n">
        <v>771996</v>
      </c>
      <c r="AK206" s="28" t="n">
        <v>2082700</v>
      </c>
      <c r="AL206" s="29" t="n">
        <v>-956698</v>
      </c>
      <c r="AM206" s="27" t="n">
        <v>3685398</v>
      </c>
      <c r="AN206" s="28" t="n">
        <v>1404117</v>
      </c>
      <c r="AO206" s="29" t="n">
        <v>2986104</v>
      </c>
      <c r="AP206" s="27" t="n">
        <v>0</v>
      </c>
      <c r="AQ206" s="28" t="n">
        <v>0</v>
      </c>
      <c r="AR206" s="29" t="n">
        <v>0</v>
      </c>
      <c r="AS206" s="27" t="n">
        <v>545720.719999999</v>
      </c>
      <c r="AT206" s="28" t="n">
        <v>419843.42</v>
      </c>
      <c r="AU206" s="29" t="n">
        <v>1595432.11</v>
      </c>
      <c r="AV206" s="27" t="n">
        <v>5459523.43</v>
      </c>
      <c r="AW206" s="28" t="n">
        <v>9600716.51</v>
      </c>
      <c r="AX206" s="29" t="n">
        <v>10937004.09</v>
      </c>
      <c r="AY206" s="24" t="n">
        <v>0</v>
      </c>
      <c r="AZ206" s="25" t="n">
        <v>0</v>
      </c>
      <c r="BA206" s="26" t="n">
        <v>0</v>
      </c>
      <c r="BB206" s="24" t="n">
        <v>0.0108741506822687</v>
      </c>
      <c r="BC206" s="25" t="n">
        <v>0.0107079833736856</v>
      </c>
      <c r="BD206" s="26" t="n">
        <v>0.0263821491659422</v>
      </c>
      <c r="BE206" s="24" t="n">
        <v>0.108787660529358</v>
      </c>
      <c r="BF206" s="25" t="n">
        <v>0.2448634606791</v>
      </c>
      <c r="BG206" s="26" t="n">
        <v>0.180854874063491</v>
      </c>
      <c r="BH206" s="24" t="n">
        <v>0.82855</v>
      </c>
      <c r="BI206" s="25" t="n">
        <v>0.76318</v>
      </c>
      <c r="BJ206" s="26" t="n">
        <v>0.7959</v>
      </c>
    </row>
    <row r="207" customFormat="false" ht="11.25" hidden="false" customHeight="false" outlineLevel="0" collapsed="false">
      <c r="A207" s="22" t="n">
        <v>7304</v>
      </c>
      <c r="B207" s="23" t="s">
        <v>235</v>
      </c>
      <c r="C207" s="24" t="n">
        <v>0.354141438953178</v>
      </c>
      <c r="D207" s="25" t="n">
        <v>0.25681485128276</v>
      </c>
      <c r="E207" s="26" t="n">
        <v>0.230684413810629</v>
      </c>
      <c r="F207" s="24" t="n">
        <v>1.09142944673051</v>
      </c>
      <c r="G207" s="25" t="n">
        <v>0.842310768484061</v>
      </c>
      <c r="H207" s="26" t="n">
        <v>0.343912715737921</v>
      </c>
      <c r="I207" s="24" t="n">
        <v>0.0493910023117759</v>
      </c>
      <c r="J207" s="25" t="n">
        <v>0.275209858629132</v>
      </c>
      <c r="K207" s="26" t="n">
        <v>-0.205026337215733</v>
      </c>
      <c r="L207" s="24" t="n">
        <v>0</v>
      </c>
      <c r="M207" s="25" t="n">
        <v>0</v>
      </c>
      <c r="N207" s="26" t="n">
        <v>0</v>
      </c>
      <c r="O207" s="27" t="n">
        <v>0</v>
      </c>
      <c r="P207" s="28" t="n">
        <v>0</v>
      </c>
      <c r="Q207" s="29" t="n">
        <v>0</v>
      </c>
      <c r="R207" s="24" t="n">
        <v>0</v>
      </c>
      <c r="S207" s="25" t="n">
        <v>0</v>
      </c>
      <c r="T207" s="26" t="n">
        <v>0</v>
      </c>
      <c r="U207" s="27" t="n">
        <v>115.929411764706</v>
      </c>
      <c r="V207" s="28" t="n">
        <v>127.92</v>
      </c>
      <c r="W207" s="29" t="n">
        <v>103.161290322581</v>
      </c>
      <c r="X207" s="24" t="n">
        <v>0.67191722376222</v>
      </c>
      <c r="Y207" s="25" t="n">
        <v>0.588449473977128</v>
      </c>
      <c r="Z207" s="26" t="n">
        <v>0.462781870815683</v>
      </c>
      <c r="AA207" s="24" t="n">
        <v>0.056050892728251</v>
      </c>
      <c r="AB207" s="25" t="n">
        <v>0.1530024632248</v>
      </c>
      <c r="AC207" s="26" t="n">
        <v>0.344179851669283</v>
      </c>
      <c r="AD207" s="27" t="n">
        <v>1724309</v>
      </c>
      <c r="AE207" s="28" t="n">
        <v>2676039</v>
      </c>
      <c r="AF207" s="29" t="n">
        <v>1499651</v>
      </c>
      <c r="AG207" s="27" t="n">
        <v>4592719</v>
      </c>
      <c r="AH207" s="28" t="n">
        <v>7521441</v>
      </c>
      <c r="AI207" s="29" t="n">
        <v>7785171</v>
      </c>
      <c r="AJ207" s="27" t="n">
        <v>240484</v>
      </c>
      <c r="AK207" s="28" t="n">
        <v>2867717</v>
      </c>
      <c r="AL207" s="29" t="n">
        <v>-1332851</v>
      </c>
      <c r="AM207" s="27" t="n">
        <v>0</v>
      </c>
      <c r="AN207" s="28" t="n">
        <v>0</v>
      </c>
      <c r="AO207" s="29" t="n">
        <v>0</v>
      </c>
      <c r="AP207" s="27" t="n">
        <v>0</v>
      </c>
      <c r="AQ207" s="28" t="n">
        <v>0</v>
      </c>
      <c r="AR207" s="29" t="n">
        <v>0</v>
      </c>
      <c r="AS207" s="27" t="n">
        <v>729847.45</v>
      </c>
      <c r="AT207" s="28" t="n">
        <v>77440.4900000003</v>
      </c>
      <c r="AU207" s="29" t="n">
        <v>79083.43</v>
      </c>
      <c r="AV207" s="27" t="n">
        <v>3820686.99</v>
      </c>
      <c r="AW207" s="28" t="n">
        <v>3166545.71</v>
      </c>
      <c r="AX207" s="29" t="n">
        <v>5043125.85</v>
      </c>
      <c r="AY207" s="24" t="n">
        <v>0</v>
      </c>
      <c r="AZ207" s="25" t="n">
        <v>0</v>
      </c>
      <c r="BA207" s="26" t="n">
        <v>0</v>
      </c>
      <c r="BB207" s="24" t="n">
        <v>0.0843785980398108</v>
      </c>
      <c r="BC207" s="25" t="n">
        <v>0.0107642469689607</v>
      </c>
      <c r="BD207" s="26" t="n">
        <v>0.00598490519202819</v>
      </c>
      <c r="BE207" s="24" t="n">
        <v>0.441714514129144</v>
      </c>
      <c r="BF207" s="25" t="n">
        <v>0.440150624833895</v>
      </c>
      <c r="BG207" s="26" t="n">
        <v>0.381655551405858</v>
      </c>
      <c r="BH207" s="24" t="n">
        <v>0.85324</v>
      </c>
      <c r="BI207" s="25" t="n">
        <v>0.78252</v>
      </c>
      <c r="BJ207" s="26" t="n">
        <v>0.8179</v>
      </c>
    </row>
    <row r="208" customFormat="false" ht="11.25" hidden="false" customHeight="false" outlineLevel="0" collapsed="false">
      <c r="A208" s="22" t="n">
        <v>7305</v>
      </c>
      <c r="B208" s="23" t="s">
        <v>236</v>
      </c>
      <c r="C208" s="24" t="n">
        <v>0.260415752736349</v>
      </c>
      <c r="D208" s="25" t="n">
        <v>0.189241689978983</v>
      </c>
      <c r="E208" s="26" t="n">
        <v>0.250256000567202</v>
      </c>
      <c r="F208" s="24" t="n">
        <v>0.617191727213471</v>
      </c>
      <c r="G208" s="25" t="n">
        <v>0.611224785480055</v>
      </c>
      <c r="H208" s="26" t="n">
        <v>0.692146696958322</v>
      </c>
      <c r="I208" s="24" t="n">
        <v>-0.076778376217322</v>
      </c>
      <c r="J208" s="25" t="n">
        <v>0.156511694036639</v>
      </c>
      <c r="K208" s="26" t="n">
        <v>-0.362254096388898</v>
      </c>
      <c r="L208" s="24" t="n">
        <v>0</v>
      </c>
      <c r="M208" s="25" t="n">
        <v>0</v>
      </c>
      <c r="N208" s="26" t="n">
        <v>0</v>
      </c>
      <c r="O208" s="27" t="n">
        <v>0</v>
      </c>
      <c r="P208" s="28" t="n">
        <v>0</v>
      </c>
      <c r="Q208" s="29" t="n">
        <v>0</v>
      </c>
      <c r="R208" s="24" t="n">
        <v>0.00143789059316614</v>
      </c>
      <c r="S208" s="25" t="n">
        <v>0.00058841313094627</v>
      </c>
      <c r="T208" s="26" t="n">
        <v>0</v>
      </c>
      <c r="U208" s="27" t="n">
        <v>127.319587628866</v>
      </c>
      <c r="V208" s="28" t="n">
        <v>173.285714285714</v>
      </c>
      <c r="W208" s="29" t="n">
        <v>173.285714285714</v>
      </c>
      <c r="X208" s="24" t="n">
        <v>0.520795533411882</v>
      </c>
      <c r="Y208" s="25" t="n">
        <v>0.459700738153171</v>
      </c>
      <c r="Z208" s="26" t="n">
        <v>0.442029970957824</v>
      </c>
      <c r="AA208" s="24" t="n">
        <v>0.106065700164008</v>
      </c>
      <c r="AB208" s="25" t="n">
        <v>0.126610541123881</v>
      </c>
      <c r="AC208" s="26" t="n">
        <v>0.226729038757584</v>
      </c>
      <c r="AD208" s="27" t="n">
        <v>1961934</v>
      </c>
      <c r="AE208" s="28" t="n">
        <v>2824408</v>
      </c>
      <c r="AF208" s="29" t="n">
        <v>1976627</v>
      </c>
      <c r="AG208" s="27" t="n">
        <v>8054470</v>
      </c>
      <c r="AH208" s="28" t="n">
        <v>12488194</v>
      </c>
      <c r="AI208" s="29" t="n">
        <v>10706498</v>
      </c>
      <c r="AJ208" s="27" t="n">
        <v>-578437</v>
      </c>
      <c r="AK208" s="28" t="n">
        <v>2335917</v>
      </c>
      <c r="AL208" s="29" t="n">
        <v>-2861235</v>
      </c>
      <c r="AM208" s="27" t="n">
        <v>0</v>
      </c>
      <c r="AN208" s="28" t="n">
        <v>0</v>
      </c>
      <c r="AO208" s="29" t="n">
        <v>0</v>
      </c>
      <c r="AP208" s="27" t="n">
        <v>6740</v>
      </c>
      <c r="AQ208" s="28" t="n">
        <v>2320</v>
      </c>
      <c r="AR208" s="29" t="n">
        <v>0</v>
      </c>
      <c r="AS208" s="27" t="n">
        <v>425867.04</v>
      </c>
      <c r="AT208" s="28" t="n">
        <v>209706.749999999</v>
      </c>
      <c r="AU208" s="29" t="n">
        <v>92566.9</v>
      </c>
      <c r="AV208" s="27" t="n">
        <v>2320078.82</v>
      </c>
      <c r="AW208" s="28" t="n">
        <v>2153795.51</v>
      </c>
      <c r="AX208" s="29" t="n">
        <v>1767904.46</v>
      </c>
      <c r="AY208" s="24" t="n">
        <v>0.000500093489287315</v>
      </c>
      <c r="AZ208" s="25" t="n">
        <v>0.000185775461207601</v>
      </c>
      <c r="BA208" s="26" t="n">
        <v>0</v>
      </c>
      <c r="BB208" s="24" t="n">
        <v>0.0315984175083176</v>
      </c>
      <c r="BC208" s="25" t="n">
        <v>0.0215647981272855</v>
      </c>
      <c r="BD208" s="26" t="n">
        <v>0.00579290663395445</v>
      </c>
      <c r="BE208" s="24" t="n">
        <v>0.172144853488931</v>
      </c>
      <c r="BF208" s="25" t="n">
        <v>0.221481499191629</v>
      </c>
      <c r="BG208" s="26" t="n">
        <v>0.110636798623824</v>
      </c>
      <c r="BH208" s="24" t="n">
        <v>0.78678</v>
      </c>
      <c r="BI208" s="25" t="n">
        <v>0.73211</v>
      </c>
      <c r="BJ208" s="26" t="n">
        <v>0.7594</v>
      </c>
    </row>
    <row r="209" customFormat="false" ht="11.25" hidden="false" customHeight="false" outlineLevel="0" collapsed="false">
      <c r="A209" s="22" t="n">
        <v>7306</v>
      </c>
      <c r="B209" s="23" t="s">
        <v>237</v>
      </c>
      <c r="C209" s="24" t="n">
        <v>0.200781940105319</v>
      </c>
      <c r="D209" s="25" t="n">
        <v>0.131988043664414</v>
      </c>
      <c r="E209" s="26" t="n">
        <v>0.212747739039344</v>
      </c>
      <c r="F209" s="24" t="n">
        <v>0.406335617081888</v>
      </c>
      <c r="G209" s="25" t="n">
        <v>0.409139917675277</v>
      </c>
      <c r="H209" s="26" t="n">
        <v>0.5600811237554</v>
      </c>
      <c r="I209" s="24" t="n">
        <v>-0.218758453427457</v>
      </c>
      <c r="J209" s="25" t="n">
        <v>0.0235185229035525</v>
      </c>
      <c r="K209" s="26" t="n">
        <v>-0.270145352548342</v>
      </c>
      <c r="L209" s="24" t="n">
        <v>0</v>
      </c>
      <c r="M209" s="25" t="n">
        <v>0</v>
      </c>
      <c r="N209" s="26" t="n">
        <v>0</v>
      </c>
      <c r="O209" s="27" t="n">
        <v>0</v>
      </c>
      <c r="P209" s="28" t="n">
        <v>0</v>
      </c>
      <c r="Q209" s="29" t="n">
        <v>0</v>
      </c>
      <c r="R209" s="24" t="n">
        <v>0.00600431224624742</v>
      </c>
      <c r="S209" s="25" t="n">
        <v>0.00521640054817223</v>
      </c>
      <c r="T209" s="26" t="n">
        <v>0.00437662213947767</v>
      </c>
      <c r="U209" s="27" t="n">
        <v>151.714285714286</v>
      </c>
      <c r="V209" s="28" t="n">
        <v>150.714285714286</v>
      </c>
      <c r="W209" s="29" t="n">
        <v>150.714285714286</v>
      </c>
      <c r="X209" s="24" t="n">
        <v>0.532771172297162</v>
      </c>
      <c r="Y209" s="25" t="n">
        <v>0.481663670520881</v>
      </c>
      <c r="Z209" s="26" t="n">
        <v>0.583208810013781</v>
      </c>
      <c r="AA209" s="24" t="n">
        <v>0.239203877102026</v>
      </c>
      <c r="AB209" s="25" t="n">
        <v>0.271057998829318</v>
      </c>
      <c r="AC209" s="26" t="n">
        <v>0.122078592943408</v>
      </c>
      <c r="AD209" s="27" t="n">
        <v>1297428</v>
      </c>
      <c r="AE209" s="28" t="n">
        <v>1917460</v>
      </c>
      <c r="AF209" s="29" t="n">
        <v>1451504</v>
      </c>
      <c r="AG209" s="27" t="n">
        <v>8103372</v>
      </c>
      <c r="AH209" s="28" t="n">
        <v>13296527</v>
      </c>
      <c r="AI209" s="29" t="n">
        <v>9779962</v>
      </c>
      <c r="AJ209" s="27" t="n">
        <v>-1413590</v>
      </c>
      <c r="AK209" s="28" t="n">
        <v>341666</v>
      </c>
      <c r="AL209" s="29" t="n">
        <v>-1843108</v>
      </c>
      <c r="AM209" s="27" t="n">
        <v>0</v>
      </c>
      <c r="AN209" s="28" t="n">
        <v>0</v>
      </c>
      <c r="AO209" s="29" t="n">
        <v>0</v>
      </c>
      <c r="AP209" s="27" t="n">
        <v>13094</v>
      </c>
      <c r="AQ209" s="28" t="n">
        <v>13094</v>
      </c>
      <c r="AR209" s="29" t="n">
        <v>13094</v>
      </c>
      <c r="AS209" s="27" t="n">
        <v>54517.5600000001</v>
      </c>
      <c r="AT209" s="28" t="n">
        <v>143760.86</v>
      </c>
      <c r="AU209" s="29" t="n">
        <v>110613.49</v>
      </c>
      <c r="AV209" s="27" t="n">
        <v>1322913.39</v>
      </c>
      <c r="AW209" s="28" t="n">
        <v>2470971.14</v>
      </c>
      <c r="AX209" s="29" t="n">
        <v>5089560.15</v>
      </c>
      <c r="AY209" s="24" t="n">
        <v>0.00118757639456559</v>
      </c>
      <c r="AZ209" s="25" t="n">
        <v>0.000984768428628017</v>
      </c>
      <c r="BA209" s="26" t="n">
        <v>0.000837313085712302</v>
      </c>
      <c r="BB209" s="24" t="n">
        <v>0.00494453698986661</v>
      </c>
      <c r="BC209" s="25" t="n">
        <v>0.014674963647119</v>
      </c>
      <c r="BD209" s="26" t="n">
        <v>0.0070733253882165</v>
      </c>
      <c r="BE209" s="24" t="n">
        <v>0.119983252941709</v>
      </c>
      <c r="BF209" s="25" t="n">
        <v>0.252234242704032</v>
      </c>
      <c r="BG209" s="26" t="n">
        <v>0.325458630984792</v>
      </c>
      <c r="BH209" s="24" t="n">
        <v>0.6704</v>
      </c>
      <c r="BI209" s="25" t="n">
        <v>0.73207</v>
      </c>
      <c r="BJ209" s="26" t="n">
        <v>0.7012</v>
      </c>
    </row>
    <row r="210" customFormat="false" ht="11.25" hidden="false" customHeight="false" outlineLevel="0" collapsed="false">
      <c r="A210" s="22" t="n">
        <v>7307</v>
      </c>
      <c r="B210" s="23" t="s">
        <v>238</v>
      </c>
      <c r="C210" s="24" t="n">
        <v>0.279853167670867</v>
      </c>
      <c r="D210" s="25" t="n">
        <v>0.179982849615692</v>
      </c>
      <c r="E210" s="26" t="n">
        <v>0.301245377178441</v>
      </c>
      <c r="F210" s="24" t="n">
        <v>0.537468695238357</v>
      </c>
      <c r="G210" s="25" t="n">
        <v>0.367942827179531</v>
      </c>
      <c r="H210" s="26" t="n">
        <v>0.516468886251457</v>
      </c>
      <c r="I210" s="24" t="n">
        <v>-0.0557658966485687</v>
      </c>
      <c r="J210" s="25" t="n">
        <v>0.086617281550745</v>
      </c>
      <c r="K210" s="26" t="n">
        <v>-0.21265782660193</v>
      </c>
      <c r="L210" s="24" t="n">
        <v>0.402926620374135</v>
      </c>
      <c r="M210" s="25" t="n">
        <v>0.217701911294621</v>
      </c>
      <c r="N210" s="26" t="n">
        <v>0.176030885108731</v>
      </c>
      <c r="O210" s="27" t="n">
        <v>290</v>
      </c>
      <c r="P210" s="28" t="n">
        <v>156</v>
      </c>
      <c r="Q210" s="29" t="n">
        <v>133</v>
      </c>
      <c r="R210" s="24" t="n">
        <v>0.0672265617706562</v>
      </c>
      <c r="S210" s="25" t="n">
        <v>0.082394824349169</v>
      </c>
      <c r="T210" s="26" t="n">
        <v>0.0716882012253522</v>
      </c>
      <c r="U210" s="27" t="n">
        <v>100.282608695652</v>
      </c>
      <c r="V210" s="28" t="n">
        <v>95.0315789473684</v>
      </c>
      <c r="W210" s="29" t="n">
        <v>93.0721649484536</v>
      </c>
      <c r="X210" s="24" t="n">
        <v>0.436848559803521</v>
      </c>
      <c r="Y210" s="25" t="n">
        <v>0.370721712114796</v>
      </c>
      <c r="Z210" s="26" t="n">
        <v>0.452886563593894</v>
      </c>
      <c r="AA210" s="24" t="n">
        <v>0.201361978361486</v>
      </c>
      <c r="AB210" s="25" t="n">
        <v>0.329777697634651</v>
      </c>
      <c r="AC210" s="26" t="n">
        <v>0.216249272740021</v>
      </c>
      <c r="AD210" s="27" t="n">
        <v>1781060</v>
      </c>
      <c r="AE210" s="28" t="n">
        <v>2318421</v>
      </c>
      <c r="AF210" s="29" t="n">
        <v>1912099</v>
      </c>
      <c r="AG210" s="27" t="n">
        <v>6733734</v>
      </c>
      <c r="AH210" s="28" t="n">
        <v>11179998</v>
      </c>
      <c r="AI210" s="29" t="n">
        <v>7801543</v>
      </c>
      <c r="AJ210" s="27" t="n">
        <v>-354909</v>
      </c>
      <c r="AK210" s="28" t="n">
        <v>1115747</v>
      </c>
      <c r="AL210" s="29" t="n">
        <v>-1349806</v>
      </c>
      <c r="AM210" s="27" t="n">
        <v>1337967</v>
      </c>
      <c r="AN210" s="28" t="n">
        <v>703726</v>
      </c>
      <c r="AO210" s="29" t="n">
        <v>601005</v>
      </c>
      <c r="AP210" s="27" t="n">
        <v>223234</v>
      </c>
      <c r="AQ210" s="28" t="n">
        <v>266343</v>
      </c>
      <c r="AR210" s="29" t="n">
        <v>244758</v>
      </c>
      <c r="AS210" s="27" t="n">
        <v>215715.99</v>
      </c>
      <c r="AT210" s="28" t="n">
        <v>449960.58</v>
      </c>
      <c r="AU210" s="29" t="n">
        <v>463783.87</v>
      </c>
      <c r="AV210" s="27" t="n">
        <v>7410213.07</v>
      </c>
      <c r="AW210" s="28" t="n">
        <v>4453640.32</v>
      </c>
      <c r="AX210" s="29" t="n">
        <v>5307242.73</v>
      </c>
      <c r="AY210" s="24" t="n">
        <v>0.0196405810790944</v>
      </c>
      <c r="AZ210" s="25" t="n">
        <v>0.0238231706302631</v>
      </c>
      <c r="BA210" s="26" t="n">
        <v>0.0183695681705229</v>
      </c>
      <c r="BB210" s="24" t="n">
        <v>0.018979131277727</v>
      </c>
      <c r="BC210" s="25" t="n">
        <v>0.0501371795410353</v>
      </c>
      <c r="BD210" s="26" t="n">
        <v>0.03480788949229</v>
      </c>
      <c r="BE210" s="24" t="n">
        <v>0.651965608351325</v>
      </c>
      <c r="BF210" s="25" t="n">
        <v>0.496250058916347</v>
      </c>
      <c r="BG210" s="26" t="n">
        <v>0.398318980896424</v>
      </c>
      <c r="BH210" s="24" t="n">
        <v>0.71219</v>
      </c>
      <c r="BI210" s="25" t="n">
        <v>0.76051</v>
      </c>
      <c r="BJ210" s="26" t="n">
        <v>0.7364</v>
      </c>
    </row>
    <row r="211" customFormat="false" ht="11.25" hidden="false" customHeight="false" outlineLevel="0" collapsed="false">
      <c r="A211" s="22" t="n">
        <v>7308</v>
      </c>
      <c r="B211" s="23" t="s">
        <v>239</v>
      </c>
      <c r="C211" s="24" t="n">
        <v>0.415738322927228</v>
      </c>
      <c r="D211" s="25" t="n">
        <v>0.28943675919267</v>
      </c>
      <c r="E211" s="26" t="n">
        <v>0.414129509364581</v>
      </c>
      <c r="F211" s="24" t="n">
        <v>0.760831686806558</v>
      </c>
      <c r="G211" s="25" t="n">
        <v>0.729782727684893</v>
      </c>
      <c r="H211" s="26" t="n">
        <v>0.85886065261129</v>
      </c>
      <c r="I211" s="24" t="n">
        <v>-0.0193087000029355</v>
      </c>
      <c r="J211" s="25" t="n">
        <v>0.184222810197371</v>
      </c>
      <c r="K211" s="26" t="n">
        <v>0.0119553952676748</v>
      </c>
      <c r="L211" s="24" t="n">
        <v>0.0538976781830963</v>
      </c>
      <c r="M211" s="25" t="n">
        <v>0.0809907929956465</v>
      </c>
      <c r="N211" s="26" t="n">
        <v>0.060999110324601</v>
      </c>
      <c r="O211" s="27" t="n">
        <v>37</v>
      </c>
      <c r="P211" s="28" t="n">
        <v>45</v>
      </c>
      <c r="Q211" s="29" t="n">
        <v>44</v>
      </c>
      <c r="R211" s="24" t="n">
        <v>0.00930987175146764</v>
      </c>
      <c r="S211" s="25" t="n">
        <v>0.0338668357633119</v>
      </c>
      <c r="T211" s="26" t="n">
        <v>0.0395103204986997</v>
      </c>
      <c r="U211" s="27" t="n">
        <v>423.926605504587</v>
      </c>
      <c r="V211" s="28" t="n">
        <v>417.908256880734</v>
      </c>
      <c r="W211" s="29" t="n">
        <v>417.908256880734</v>
      </c>
      <c r="X211" s="24" t="n">
        <v>0.480796910966845</v>
      </c>
      <c r="Y211" s="25" t="n">
        <v>0.510937717577416</v>
      </c>
      <c r="Z211" s="26" t="n">
        <v>0.498029738609551</v>
      </c>
      <c r="AA211" s="24" t="n">
        <v>0.136387175691014</v>
      </c>
      <c r="AB211" s="25" t="n">
        <v>0.122711474739349</v>
      </c>
      <c r="AC211" s="26" t="n">
        <v>0.104362994302433</v>
      </c>
      <c r="AD211" s="27" t="n">
        <v>10012949</v>
      </c>
      <c r="AE211" s="28" t="n">
        <v>12457027</v>
      </c>
      <c r="AF211" s="29" t="n">
        <v>11799062</v>
      </c>
      <c r="AG211" s="27" t="n">
        <v>24407896</v>
      </c>
      <c r="AH211" s="28" t="n">
        <v>34851101</v>
      </c>
      <c r="AI211" s="29" t="n">
        <v>27481379</v>
      </c>
      <c r="AJ211" s="27" t="n">
        <v>-465045</v>
      </c>
      <c r="AK211" s="28" t="n">
        <v>7928739</v>
      </c>
      <c r="AL211" s="29" t="n">
        <v>340624</v>
      </c>
      <c r="AM211" s="27" t="n">
        <v>845991</v>
      </c>
      <c r="AN211" s="28" t="n">
        <v>1030853</v>
      </c>
      <c r="AO211" s="29" t="n">
        <v>993277</v>
      </c>
      <c r="AP211" s="27" t="n">
        <v>146130</v>
      </c>
      <c r="AQ211" s="28" t="n">
        <v>431058</v>
      </c>
      <c r="AR211" s="29" t="n">
        <v>643365</v>
      </c>
      <c r="AS211" s="27" t="n">
        <v>519675.71</v>
      </c>
      <c r="AT211" s="28" t="n">
        <v>876599.270000002</v>
      </c>
      <c r="AU211" s="29" t="n">
        <v>1142485.74</v>
      </c>
      <c r="AV211" s="27" t="n">
        <v>21098930.05</v>
      </c>
      <c r="AW211" s="28" t="n">
        <v>17377741.52</v>
      </c>
      <c r="AX211" s="29" t="n">
        <v>32067550.43</v>
      </c>
      <c r="AY211" s="24" t="n">
        <v>0.00339995979517877</v>
      </c>
      <c r="AZ211" s="25" t="n">
        <v>0.0123685618999526</v>
      </c>
      <c r="BA211" s="26" t="n">
        <v>0.0119551155942694</v>
      </c>
      <c r="BB211" s="24" t="n">
        <v>0.0120911279034489</v>
      </c>
      <c r="BC211" s="25" t="n">
        <v>0.030993340209434</v>
      </c>
      <c r="BD211" s="26" t="n">
        <v>0.0212298603226853</v>
      </c>
      <c r="BE211" s="24" t="n">
        <v>0.490902031692939</v>
      </c>
      <c r="BF211" s="25" t="n">
        <v>0.614413305410312</v>
      </c>
      <c r="BG211" s="26" t="n">
        <v>0.595884563530365</v>
      </c>
      <c r="BH211" s="24" t="n">
        <v>0.88409</v>
      </c>
      <c r="BI211" s="25" t="n">
        <v>0.7472</v>
      </c>
      <c r="BJ211" s="26" t="n">
        <v>0.8156</v>
      </c>
    </row>
    <row r="212" customFormat="false" ht="11.25" hidden="false" customHeight="false" outlineLevel="0" collapsed="false">
      <c r="A212" s="22" t="n">
        <v>7309</v>
      </c>
      <c r="B212" s="23" t="s">
        <v>240</v>
      </c>
      <c r="C212" s="24" t="n">
        <v>0.401944829125388</v>
      </c>
      <c r="D212" s="25" t="n">
        <v>0.310846277290568</v>
      </c>
      <c r="E212" s="26" t="n">
        <v>0.353261893292613</v>
      </c>
      <c r="F212" s="24" t="n">
        <v>1.21567243159785</v>
      </c>
      <c r="G212" s="25" t="n">
        <v>0.872567015911264</v>
      </c>
      <c r="H212" s="26" t="n">
        <v>0.751717077230311</v>
      </c>
      <c r="I212" s="24" t="n">
        <v>0.112884876340171</v>
      </c>
      <c r="J212" s="25" t="n">
        <v>0.051045690949589</v>
      </c>
      <c r="K212" s="26" t="n">
        <v>-0.0919945368588129</v>
      </c>
      <c r="L212" s="24" t="n">
        <v>0.035236248416431</v>
      </c>
      <c r="M212" s="25" t="n">
        <v>0.0239414702064527</v>
      </c>
      <c r="N212" s="26" t="n">
        <v>0.200689659539083</v>
      </c>
      <c r="O212" s="27" t="n">
        <v>24</v>
      </c>
      <c r="P212" s="28" t="n">
        <v>19</v>
      </c>
      <c r="Q212" s="29" t="n">
        <v>161</v>
      </c>
      <c r="R212" s="24" t="n">
        <v>0</v>
      </c>
      <c r="S212" s="25" t="n">
        <v>0</v>
      </c>
      <c r="T212" s="26" t="n">
        <v>0</v>
      </c>
      <c r="U212" s="27" t="n">
        <v>194.428571428571</v>
      </c>
      <c r="V212" s="28" t="n">
        <v>190.196428571429</v>
      </c>
      <c r="W212" s="29" t="n">
        <v>190.196428571429</v>
      </c>
      <c r="X212" s="24" t="n">
        <v>0.574103298685184</v>
      </c>
      <c r="Y212" s="25" t="n">
        <v>0.54405634309913</v>
      </c>
      <c r="Z212" s="26" t="n">
        <v>0.507819241467662</v>
      </c>
      <c r="AA212" s="24" t="n">
        <v>0.0329574741409636</v>
      </c>
      <c r="AB212" s="25" t="n">
        <v>0.0690752130895187</v>
      </c>
      <c r="AC212" s="26" t="n">
        <v>0.178617416776162</v>
      </c>
      <c r="AD212" s="27" t="n">
        <v>6631205</v>
      </c>
      <c r="AE212" s="28" t="n">
        <v>7237234</v>
      </c>
      <c r="AF212" s="29" t="n">
        <v>6642678</v>
      </c>
      <c r="AG212" s="27" t="n">
        <v>14636953</v>
      </c>
      <c r="AH212" s="28" t="n">
        <v>22175422</v>
      </c>
      <c r="AI212" s="29" t="n">
        <v>20397311</v>
      </c>
      <c r="AJ212" s="27" t="n">
        <v>1862352</v>
      </c>
      <c r="AK212" s="28" t="n">
        <v>1188464</v>
      </c>
      <c r="AL212" s="29" t="n">
        <v>-1729850</v>
      </c>
      <c r="AM212" s="27" t="n">
        <v>262369</v>
      </c>
      <c r="AN212" s="28" t="n">
        <v>201667</v>
      </c>
      <c r="AO212" s="29" t="n">
        <v>1711593</v>
      </c>
      <c r="AP212" s="27" t="n">
        <v>0</v>
      </c>
      <c r="AQ212" s="28" t="n">
        <v>0</v>
      </c>
      <c r="AR212" s="29" t="n">
        <v>0</v>
      </c>
      <c r="AS212" s="27" t="n">
        <v>171305.58</v>
      </c>
      <c r="AT212" s="28" t="n">
        <v>227866.41</v>
      </c>
      <c r="AU212" s="29" t="n">
        <v>151397.06</v>
      </c>
      <c r="AV212" s="27" t="n">
        <v>7957884.34</v>
      </c>
      <c r="AW212" s="28" t="n">
        <v>5341905.79</v>
      </c>
      <c r="AX212" s="29" t="n">
        <v>8932590.52</v>
      </c>
      <c r="AY212" s="24" t="n">
        <v>0</v>
      </c>
      <c r="AZ212" s="25" t="n">
        <v>0</v>
      </c>
      <c r="BA212" s="26" t="n">
        <v>0</v>
      </c>
      <c r="BB212" s="24" t="n">
        <v>0.00835955943775228</v>
      </c>
      <c r="BC212" s="25" t="n">
        <v>0.011643499126149</v>
      </c>
      <c r="BD212" s="26" t="n">
        <v>0.00539621189974086</v>
      </c>
      <c r="BE212" s="24" t="n">
        <v>0.388337654494315</v>
      </c>
      <c r="BF212" s="25" t="n">
        <v>0.272960263857385</v>
      </c>
      <c r="BG212" s="26" t="n">
        <v>0.318382346787556</v>
      </c>
      <c r="BH212" s="24" t="n">
        <v>0.86478</v>
      </c>
      <c r="BI212" s="25" t="n">
        <v>0.78606</v>
      </c>
      <c r="BJ212" s="26" t="n">
        <v>0.8254</v>
      </c>
    </row>
    <row r="213" customFormat="false" ht="11.25" hidden="false" customHeight="false" outlineLevel="0" collapsed="false">
      <c r="A213" s="22" t="n">
        <v>7310</v>
      </c>
      <c r="B213" s="23" t="s">
        <v>241</v>
      </c>
      <c r="C213" s="24" t="n">
        <v>0.362061361166694</v>
      </c>
      <c r="D213" s="25" t="n">
        <v>0.263114597535024</v>
      </c>
      <c r="E213" s="26" t="n">
        <v>0.320057225862598</v>
      </c>
      <c r="F213" s="24" t="n">
        <v>0.97244174191135</v>
      </c>
      <c r="G213" s="25" t="n">
        <v>0.642208491107473</v>
      </c>
      <c r="H213" s="26" t="n">
        <v>0.582861616827238</v>
      </c>
      <c r="I213" s="24" t="n">
        <v>0.100295573336625</v>
      </c>
      <c r="J213" s="25" t="n">
        <v>0.0902397782383934</v>
      </c>
      <c r="K213" s="26" t="n">
        <v>-0.0858585107039942</v>
      </c>
      <c r="L213" s="24" t="n">
        <v>0.180000427067541</v>
      </c>
      <c r="M213" s="25" t="n">
        <v>0.150087399241605</v>
      </c>
      <c r="N213" s="26" t="n">
        <v>0.139378990074217</v>
      </c>
      <c r="O213" s="27" t="n">
        <v>102</v>
      </c>
      <c r="P213" s="28" t="n">
        <v>100</v>
      </c>
      <c r="Q213" s="29" t="n">
        <v>85</v>
      </c>
      <c r="R213" s="24" t="n">
        <v>0.0169474635746977</v>
      </c>
      <c r="S213" s="25" t="n">
        <v>0.0121093908226123</v>
      </c>
      <c r="T213" s="26" t="n">
        <v>0</v>
      </c>
      <c r="U213" s="27" t="n">
        <v>212.222222222222</v>
      </c>
      <c r="V213" s="28" t="n">
        <v>186.332046332046</v>
      </c>
      <c r="W213" s="29" t="n">
        <v>197.786885245902</v>
      </c>
      <c r="X213" s="24" t="n">
        <v>0.575452691204516</v>
      </c>
      <c r="Y213" s="25" t="n">
        <v>0.53932099663128</v>
      </c>
      <c r="Z213" s="26" t="n">
        <v>0.499365627043281</v>
      </c>
      <c r="AA213" s="24" t="n">
        <v>0.13923964577091</v>
      </c>
      <c r="AB213" s="25" t="n">
        <v>0.186013371652582</v>
      </c>
      <c r="AC213" s="26" t="n">
        <v>0.253444925753605</v>
      </c>
      <c r="AD213" s="27" t="n">
        <v>2651518</v>
      </c>
      <c r="AE213" s="28" t="n">
        <v>3160010</v>
      </c>
      <c r="AF213" s="29" t="n">
        <v>2581001</v>
      </c>
      <c r="AG213" s="27" t="n">
        <v>6575067</v>
      </c>
      <c r="AH213" s="28" t="n">
        <v>11043362</v>
      </c>
      <c r="AI213" s="29" t="n">
        <v>9087714</v>
      </c>
      <c r="AJ213" s="27" t="n">
        <v>734504</v>
      </c>
      <c r="AK213" s="28" t="n">
        <v>1083781</v>
      </c>
      <c r="AL213" s="29" t="n">
        <v>-692379</v>
      </c>
      <c r="AM213" s="27" t="n">
        <v>505776</v>
      </c>
      <c r="AN213" s="28" t="n">
        <v>481692</v>
      </c>
      <c r="AO213" s="29" t="n">
        <v>409440</v>
      </c>
      <c r="AP213" s="27" t="n">
        <v>47620</v>
      </c>
      <c r="AQ213" s="28" t="n">
        <v>38864</v>
      </c>
      <c r="AR213" s="29" t="n">
        <v>0</v>
      </c>
      <c r="AS213" s="27" t="n">
        <v>306218.120000001</v>
      </c>
      <c r="AT213" s="28" t="n">
        <v>883427.02</v>
      </c>
      <c r="AU213" s="29" t="n">
        <v>333216.95</v>
      </c>
      <c r="AV213" s="27" t="n">
        <v>2384530.65</v>
      </c>
      <c r="AW213" s="28" t="n">
        <v>3518383.49</v>
      </c>
      <c r="AX213" s="29" t="n">
        <v>3204729.54</v>
      </c>
      <c r="AY213" s="24" t="n">
        <v>0.00387472734718607</v>
      </c>
      <c r="AZ213" s="25" t="n">
        <v>0.00351921815113912</v>
      </c>
      <c r="BA213" s="26" t="n">
        <v>0</v>
      </c>
      <c r="BB213" s="24" t="n">
        <v>0.0249162478741686</v>
      </c>
      <c r="BC213" s="25" t="n">
        <v>0.101190344166081</v>
      </c>
      <c r="BD213" s="26" t="n">
        <v>0.0222179026646658</v>
      </c>
      <c r="BE213" s="24" t="n">
        <v>0.194023648041965</v>
      </c>
      <c r="BF213" s="25" t="n">
        <v>0.403006052793537</v>
      </c>
      <c r="BG213" s="26" t="n">
        <v>0.213681713929316</v>
      </c>
      <c r="BH213" s="24" t="n">
        <v>0.94446</v>
      </c>
      <c r="BI213" s="25" t="n">
        <v>0.7655</v>
      </c>
      <c r="BJ213" s="26" t="n">
        <v>0.855</v>
      </c>
    </row>
    <row r="214" customFormat="false" ht="11.25" hidden="false" customHeight="false" outlineLevel="0" collapsed="false">
      <c r="A214" s="22" t="n">
        <v>7311</v>
      </c>
      <c r="B214" s="23" t="s">
        <v>242</v>
      </c>
      <c r="C214" s="24" t="n">
        <v>0.269997312004224</v>
      </c>
      <c r="D214" s="25" t="n">
        <v>0.23131051376592</v>
      </c>
      <c r="E214" s="26" t="n">
        <v>0.350259363606883</v>
      </c>
      <c r="F214" s="24" t="n">
        <v>0.595672610850637</v>
      </c>
      <c r="G214" s="25" t="n">
        <v>0.50916326063811</v>
      </c>
      <c r="H214" s="26" t="n">
        <v>0.731796281685327</v>
      </c>
      <c r="I214" s="24" t="n">
        <v>0.0439276901081803</v>
      </c>
      <c r="J214" s="25" t="n">
        <v>0.0740207560860217</v>
      </c>
      <c r="K214" s="26" t="n">
        <v>-0.0265528194961947</v>
      </c>
      <c r="L214" s="24" t="n">
        <v>0.0295514926626806</v>
      </c>
      <c r="M214" s="25" t="n">
        <v>0.0197488251205882</v>
      </c>
      <c r="N214" s="26" t="n">
        <v>0.00712200962371192</v>
      </c>
      <c r="O214" s="27" t="n">
        <v>13</v>
      </c>
      <c r="P214" s="28" t="n">
        <v>11</v>
      </c>
      <c r="Q214" s="29" t="n">
        <v>5</v>
      </c>
      <c r="R214" s="24" t="n">
        <v>7.83355287667711E-005</v>
      </c>
      <c r="S214" s="25" t="n">
        <v>0</v>
      </c>
      <c r="T214" s="26" t="n">
        <v>0</v>
      </c>
      <c r="U214" s="27" t="n">
        <v>322.166666666667</v>
      </c>
      <c r="V214" s="28" t="n">
        <v>306.642857142857</v>
      </c>
      <c r="W214" s="29" t="n">
        <v>264.184615384615</v>
      </c>
      <c r="X214" s="24" t="n">
        <v>0.493625800653681</v>
      </c>
      <c r="Y214" s="25" t="n">
        <v>0.472692453632305</v>
      </c>
      <c r="Z214" s="26" t="n">
        <v>0.527447728607726</v>
      </c>
      <c r="AA214" s="24" t="n">
        <v>0.241068229125072</v>
      </c>
      <c r="AB214" s="25" t="n">
        <v>0.246251604890487</v>
      </c>
      <c r="AC214" s="26" t="n">
        <v>0.153763478394367</v>
      </c>
      <c r="AD214" s="27" t="n">
        <v>5678189</v>
      </c>
      <c r="AE214" s="28" t="n">
        <v>7479425</v>
      </c>
      <c r="AF214" s="29" t="n">
        <v>8016447</v>
      </c>
      <c r="AG214" s="27" t="n">
        <v>20109506</v>
      </c>
      <c r="AH214" s="28" t="n">
        <v>29949084</v>
      </c>
      <c r="AI214" s="29" t="n">
        <v>23605742</v>
      </c>
      <c r="AJ214" s="27" t="n">
        <v>923823</v>
      </c>
      <c r="AK214" s="28" t="n">
        <v>2393461</v>
      </c>
      <c r="AL214" s="29" t="n">
        <v>-607719</v>
      </c>
      <c r="AM214" s="27" t="n">
        <v>227100</v>
      </c>
      <c r="AN214" s="28" t="n">
        <v>191100</v>
      </c>
      <c r="AO214" s="29" t="n">
        <v>83100</v>
      </c>
      <c r="AP214" s="27" t="n">
        <v>602</v>
      </c>
      <c r="AQ214" s="28" t="n">
        <v>0</v>
      </c>
      <c r="AR214" s="29" t="n">
        <v>0</v>
      </c>
      <c r="AS214" s="27" t="n">
        <v>39352.1200000003</v>
      </c>
      <c r="AT214" s="28" t="n">
        <v>1331325.79</v>
      </c>
      <c r="AU214" s="29" t="n">
        <v>39448.75</v>
      </c>
      <c r="AV214" s="27" t="n">
        <v>8294430.41</v>
      </c>
      <c r="AW214" s="28" t="n">
        <v>11307716.23</v>
      </c>
      <c r="AX214" s="29" t="n">
        <v>18335835.57</v>
      </c>
      <c r="AY214" s="24" t="n">
        <v>1.93779984394595E-005</v>
      </c>
      <c r="AZ214" s="25" t="n">
        <v>0</v>
      </c>
      <c r="BA214" s="26" t="n">
        <v>0</v>
      </c>
      <c r="BB214" s="24" t="n">
        <v>0.00126671980058045</v>
      </c>
      <c r="BC214" s="25" t="n">
        <v>0.0583485906850929</v>
      </c>
      <c r="BD214" s="26" t="n">
        <v>0.00106602806004471</v>
      </c>
      <c r="BE214" s="24" t="n">
        <v>0.266992457709611</v>
      </c>
      <c r="BF214" s="25" t="n">
        <v>0.495588165453816</v>
      </c>
      <c r="BG214" s="26" t="n">
        <v>0.495491371006328</v>
      </c>
      <c r="BH214" s="24" t="n">
        <v>0.84921</v>
      </c>
      <c r="BI214" s="25" t="n">
        <v>0.76354</v>
      </c>
      <c r="BJ214" s="26" t="n">
        <v>0.8064</v>
      </c>
    </row>
    <row r="215" customFormat="false" ht="11.25" hidden="false" customHeight="false" outlineLevel="0" collapsed="false">
      <c r="A215" s="22" t="n">
        <v>7312</v>
      </c>
      <c r="B215" s="23" t="s">
        <v>243</v>
      </c>
      <c r="C215" s="24" t="n">
        <v>0.390278001683402</v>
      </c>
      <c r="D215" s="25" t="n">
        <v>0.281204465106377</v>
      </c>
      <c r="E215" s="26" t="n">
        <v>0.323756229511103</v>
      </c>
      <c r="F215" s="24" t="n">
        <v>0.925759682595388</v>
      </c>
      <c r="G215" s="25" t="n">
        <v>0.708694695498769</v>
      </c>
      <c r="H215" s="26" t="n">
        <v>0.379880582673343</v>
      </c>
      <c r="I215" s="24" t="n">
        <v>0.0421140577321485</v>
      </c>
      <c r="J215" s="25" t="n">
        <v>0.15715027052256</v>
      </c>
      <c r="K215" s="26" t="n">
        <v>-0.492220234482048</v>
      </c>
      <c r="L215" s="24" t="n">
        <v>0.0259384769117312</v>
      </c>
      <c r="M215" s="25" t="n">
        <v>0.0191191501477164</v>
      </c>
      <c r="N215" s="26" t="n">
        <v>0.015945190363164</v>
      </c>
      <c r="O215" s="27" t="n">
        <v>31</v>
      </c>
      <c r="P215" s="28" t="n">
        <v>30</v>
      </c>
      <c r="Q215" s="29" t="n">
        <v>22</v>
      </c>
      <c r="R215" s="24" t="n">
        <v>0</v>
      </c>
      <c r="S215" s="25" t="n">
        <v>0</v>
      </c>
      <c r="T215" s="26" t="n">
        <v>0</v>
      </c>
      <c r="U215" s="27" t="n">
        <v>88.9545454545455</v>
      </c>
      <c r="V215" s="28" t="n">
        <v>86.2727272727273</v>
      </c>
      <c r="W215" s="29" t="n">
        <v>86.2727272727273</v>
      </c>
      <c r="X215" s="24" t="n">
        <v>0.611573656579214</v>
      </c>
      <c r="Y215" s="25" t="n">
        <v>0.55287929669593</v>
      </c>
      <c r="Z215" s="26" t="n">
        <v>0.502837072554271</v>
      </c>
      <c r="AA215" s="24" t="n">
        <v>0.160982207145803</v>
      </c>
      <c r="AB215" s="25" t="n">
        <v>0.238788382774654</v>
      </c>
      <c r="AC215" s="26" t="n">
        <v>0.370612451967503</v>
      </c>
      <c r="AD215" s="27" t="n">
        <v>1883459</v>
      </c>
      <c r="AE215" s="28" t="n">
        <v>2747362</v>
      </c>
      <c r="AF215" s="29" t="n">
        <v>1533935</v>
      </c>
      <c r="AG215" s="27" t="n">
        <v>4577568</v>
      </c>
      <c r="AH215" s="28" t="n">
        <v>8186843</v>
      </c>
      <c r="AI215" s="29" t="n">
        <v>7241972</v>
      </c>
      <c r="AJ215" s="27" t="n">
        <v>203240</v>
      </c>
      <c r="AK215" s="28" t="n">
        <v>1535355</v>
      </c>
      <c r="AL215" s="29" t="n">
        <v>-2332106</v>
      </c>
      <c r="AM215" s="27" t="n">
        <v>60637</v>
      </c>
      <c r="AN215" s="28" t="n">
        <v>56005</v>
      </c>
      <c r="AO215" s="29" t="n">
        <v>42309</v>
      </c>
      <c r="AP215" s="27" t="n">
        <v>0</v>
      </c>
      <c r="AQ215" s="28" t="n">
        <v>0</v>
      </c>
      <c r="AR215" s="29" t="n">
        <v>0</v>
      </c>
      <c r="AS215" s="27" t="n">
        <v>89561.37</v>
      </c>
      <c r="AT215" s="28" t="n">
        <v>36871.7400000001</v>
      </c>
      <c r="AU215" s="29" t="n">
        <v>86982.82</v>
      </c>
      <c r="AV215" s="27" t="n">
        <v>932831.46</v>
      </c>
      <c r="AW215" s="28" t="n">
        <v>2816243.34</v>
      </c>
      <c r="AX215" s="29" t="n">
        <v>680257.74</v>
      </c>
      <c r="AY215" s="24" t="n">
        <v>0</v>
      </c>
      <c r="AZ215" s="25" t="n">
        <v>0</v>
      </c>
      <c r="BA215" s="26" t="n">
        <v>0</v>
      </c>
      <c r="BB215" s="24" t="n">
        <v>0.0107512856088873</v>
      </c>
      <c r="BC215" s="25" t="n">
        <v>0.00659102686641763</v>
      </c>
      <c r="BD215" s="26" t="n">
        <v>0.00776312369830434</v>
      </c>
      <c r="BE215" s="24" t="n">
        <v>0.111980616770549</v>
      </c>
      <c r="BF215" s="25" t="n">
        <v>0.503419028131292</v>
      </c>
      <c r="BG215" s="26" t="n">
        <v>0.0607122760833571</v>
      </c>
      <c r="BH215" s="24" t="n">
        <v>0.85491</v>
      </c>
      <c r="BI215" s="25" t="n">
        <v>0.85622</v>
      </c>
      <c r="BJ215" s="26" t="n">
        <v>0.8556</v>
      </c>
    </row>
    <row r="216" customFormat="false" ht="11.25" hidden="false" customHeight="false" outlineLevel="0" collapsed="false">
      <c r="A216" s="22" t="n">
        <v>7313</v>
      </c>
      <c r="B216" s="23" t="s">
        <v>244</v>
      </c>
      <c r="C216" s="24" t="n">
        <v>0.299125451029734</v>
      </c>
      <c r="D216" s="25" t="n">
        <v>0.279391670162658</v>
      </c>
      <c r="E216" s="26" t="n">
        <v>0.280677662186765</v>
      </c>
      <c r="F216" s="24" t="n">
        <v>0.604027976088314</v>
      </c>
      <c r="G216" s="25" t="n">
        <v>0.678680831421289</v>
      </c>
      <c r="H216" s="26" t="n">
        <v>0.803484191169302</v>
      </c>
      <c r="I216" s="24" t="n">
        <v>-0.154011461426004</v>
      </c>
      <c r="J216" s="25" t="n">
        <v>-0.066025846345895</v>
      </c>
      <c r="K216" s="26" t="n">
        <v>-0.0671269180794896</v>
      </c>
      <c r="L216" s="24" t="n">
        <v>0.624988878779626</v>
      </c>
      <c r="M216" s="25" t="n">
        <v>0.602642224902002</v>
      </c>
      <c r="N216" s="26" t="n">
        <v>0.364202608447807</v>
      </c>
      <c r="O216" s="27" t="n">
        <v>396</v>
      </c>
      <c r="P216" s="28" t="n">
        <v>399</v>
      </c>
      <c r="Q216" s="29" t="n">
        <v>258</v>
      </c>
      <c r="R216" s="24" t="n">
        <v>0.0886627244826365</v>
      </c>
      <c r="S216" s="25" t="n">
        <v>0.0896020779638067</v>
      </c>
      <c r="T216" s="26" t="n">
        <v>0.130211539154564</v>
      </c>
      <c r="U216" s="27" t="n">
        <v>134.90243902439</v>
      </c>
      <c r="V216" s="28" t="n">
        <v>131.243902439024</v>
      </c>
      <c r="W216" s="29" t="n">
        <v>131.243902439024</v>
      </c>
      <c r="X216" s="24" t="n">
        <v>0.567445681113395</v>
      </c>
      <c r="Y216" s="25" t="n">
        <v>0.576449580259156</v>
      </c>
      <c r="Z216" s="26" t="n">
        <v>0.623980545514232</v>
      </c>
      <c r="AA216" s="24" t="n">
        <v>0.183211104754788</v>
      </c>
      <c r="AB216" s="25" t="n">
        <v>0.17169705948308</v>
      </c>
      <c r="AC216" s="26" t="n">
        <v>0.127638005198272</v>
      </c>
      <c r="AD216" s="27" t="n">
        <v>3969783</v>
      </c>
      <c r="AE216" s="28" t="n">
        <v>5812017</v>
      </c>
      <c r="AF216" s="29" t="n">
        <v>4738544</v>
      </c>
      <c r="AG216" s="27" t="n">
        <v>14905543</v>
      </c>
      <c r="AH216" s="28" t="n">
        <v>21685881</v>
      </c>
      <c r="AI216" s="29" t="n">
        <v>16626294</v>
      </c>
      <c r="AJ216" s="27" t="n">
        <v>-2043932</v>
      </c>
      <c r="AK216" s="28" t="n">
        <v>-1373496</v>
      </c>
      <c r="AL216" s="29" t="n">
        <v>-1133271</v>
      </c>
      <c r="AM216" s="27" t="n">
        <v>4376409</v>
      </c>
      <c r="AN216" s="28" t="n">
        <v>4291305</v>
      </c>
      <c r="AO216" s="29" t="n">
        <v>2779221</v>
      </c>
      <c r="AP216" s="27" t="n">
        <v>620850</v>
      </c>
      <c r="AQ216" s="28" t="n">
        <v>638040</v>
      </c>
      <c r="AR216" s="29" t="n">
        <v>993641</v>
      </c>
      <c r="AS216" s="27" t="n">
        <v>1065652.24</v>
      </c>
      <c r="AT216" s="28" t="n">
        <v>917039.51</v>
      </c>
      <c r="AU216" s="29" t="n">
        <v>1754092.08</v>
      </c>
      <c r="AV216" s="27" t="n">
        <v>4517041.74</v>
      </c>
      <c r="AW216" s="28" t="n">
        <v>3967530.39</v>
      </c>
      <c r="AX216" s="29" t="n">
        <v>5272119.69</v>
      </c>
      <c r="AY216" s="24" t="n">
        <v>0.0304071070104875</v>
      </c>
      <c r="AZ216" s="25" t="n">
        <v>0.0294219081991642</v>
      </c>
      <c r="BA216" s="26" t="n">
        <v>0.0497494630098515</v>
      </c>
      <c r="BB216" s="24" t="n">
        <v>0.0521919975801654</v>
      </c>
      <c r="BC216" s="25" t="n">
        <v>0.0585196811331679</v>
      </c>
      <c r="BD216" s="26" t="n">
        <v>0.0878236093818929</v>
      </c>
      <c r="BE216" s="24" t="n">
        <v>0.221229236625624</v>
      </c>
      <c r="BF216" s="25" t="n">
        <v>0.253182780869445</v>
      </c>
      <c r="BG216" s="26" t="n">
        <v>0.263963668468959</v>
      </c>
      <c r="BH216" s="24" t="n">
        <v>0.71469</v>
      </c>
      <c r="BI216" s="25" t="n">
        <v>0.78126</v>
      </c>
      <c r="BJ216" s="26" t="n">
        <v>0.748</v>
      </c>
    </row>
    <row r="217" customFormat="false" ht="11.25" hidden="false" customHeight="false" outlineLevel="0" collapsed="false">
      <c r="A217" s="22" t="n">
        <v>7314</v>
      </c>
      <c r="B217" s="23" t="s">
        <v>245</v>
      </c>
      <c r="C217" s="24" t="n">
        <v>0.452475508606425</v>
      </c>
      <c r="D217" s="25" t="n">
        <v>0.413197802578841</v>
      </c>
      <c r="E217" s="26" t="n">
        <v>0.41234586999957</v>
      </c>
      <c r="F217" s="24" t="n">
        <v>1.23067434197194</v>
      </c>
      <c r="G217" s="25" t="n">
        <v>1.13636347864998</v>
      </c>
      <c r="H217" s="26" t="n">
        <v>0.882679049811561</v>
      </c>
      <c r="I217" s="24" t="n">
        <v>0.0456208867339432</v>
      </c>
      <c r="J217" s="25" t="n">
        <v>0.01518227652793</v>
      </c>
      <c r="K217" s="26" t="n">
        <v>-0.0118945667713696</v>
      </c>
      <c r="L217" s="24" t="n">
        <v>0.062137743074242</v>
      </c>
      <c r="M217" s="25" t="n">
        <v>0.0926659867852096</v>
      </c>
      <c r="N217" s="26" t="n">
        <v>0.206736626094315</v>
      </c>
      <c r="O217" s="27" t="n">
        <v>38</v>
      </c>
      <c r="P217" s="28" t="n">
        <v>62</v>
      </c>
      <c r="Q217" s="29" t="n">
        <v>155</v>
      </c>
      <c r="R217" s="24" t="n">
        <v>0</v>
      </c>
      <c r="S217" s="25" t="n">
        <v>0</v>
      </c>
      <c r="T217" s="26" t="n">
        <v>0</v>
      </c>
      <c r="U217" s="27" t="n">
        <v>252.822695035461</v>
      </c>
      <c r="V217" s="28" t="n">
        <v>258.205882352941</v>
      </c>
      <c r="W217" s="29" t="n">
        <v>532.060606060606</v>
      </c>
      <c r="X217" s="24" t="n">
        <v>0.583513019074256</v>
      </c>
      <c r="Y217" s="25" t="n">
        <v>0.553656221925899</v>
      </c>
      <c r="Z217" s="26" t="n">
        <v>0.460473245225746</v>
      </c>
      <c r="AA217" s="24" t="n">
        <v>0.0422183665894165</v>
      </c>
      <c r="AB217" s="25" t="n">
        <v>0.0856998244468714</v>
      </c>
      <c r="AC217" s="26" t="n">
        <v>0.164906207430712</v>
      </c>
      <c r="AD217" s="27" t="n">
        <v>7591235</v>
      </c>
      <c r="AE217" s="28" t="n">
        <v>10152827</v>
      </c>
      <c r="AF217" s="29" t="n">
        <v>9744925</v>
      </c>
      <c r="AG217" s="27" t="n">
        <v>15997374</v>
      </c>
      <c r="AH217" s="28" t="n">
        <v>24289513</v>
      </c>
      <c r="AI217" s="29" t="n">
        <v>23869908</v>
      </c>
      <c r="AJ217" s="27" t="n">
        <v>765387</v>
      </c>
      <c r="AK217" s="28" t="n">
        <v>373049</v>
      </c>
      <c r="AL217" s="29" t="n">
        <v>-281103</v>
      </c>
      <c r="AM217" s="27" t="n">
        <v>675794</v>
      </c>
      <c r="AN217" s="28" t="n">
        <v>1095194</v>
      </c>
      <c r="AO217" s="29" t="n">
        <v>2718469</v>
      </c>
      <c r="AP217" s="27" t="n">
        <v>0</v>
      </c>
      <c r="AQ217" s="28" t="n">
        <v>0</v>
      </c>
      <c r="AR217" s="29" t="n">
        <v>0</v>
      </c>
      <c r="AS217" s="27" t="n">
        <v>5387.40000000016</v>
      </c>
      <c r="AT217" s="28" t="n">
        <v>653251.29</v>
      </c>
      <c r="AU217" s="29" t="n">
        <v>334280.49</v>
      </c>
      <c r="AV217" s="27" t="n">
        <v>11921296.8</v>
      </c>
      <c r="AW217" s="28" t="n">
        <v>12762405.9</v>
      </c>
      <c r="AX217" s="29" t="n">
        <v>23569811.09</v>
      </c>
      <c r="AY217" s="24" t="n">
        <v>0</v>
      </c>
      <c r="AZ217" s="25" t="n">
        <v>0</v>
      </c>
      <c r="BA217" s="26" t="n">
        <v>0</v>
      </c>
      <c r="BB217" s="24" t="n">
        <v>0.000210835316657049</v>
      </c>
      <c r="BC217" s="25" t="n">
        <v>0.0316231847323323</v>
      </c>
      <c r="BD217" s="26" t="n">
        <v>0.00966919110051594</v>
      </c>
      <c r="BE217" s="24" t="n">
        <v>0.466538661653226</v>
      </c>
      <c r="BF217" s="25" t="n">
        <v>0.61781419429682</v>
      </c>
      <c r="BG217" s="26" t="n">
        <v>0.681765805812567</v>
      </c>
      <c r="BH217" s="24" t="n">
        <v>0.80725</v>
      </c>
      <c r="BI217" s="25" t="n">
        <v>0.75069</v>
      </c>
      <c r="BJ217" s="26" t="n">
        <v>0.779</v>
      </c>
    </row>
    <row r="218" customFormat="false" ht="11.25" hidden="false" customHeight="false" outlineLevel="0" collapsed="false">
      <c r="A218" s="22" t="n">
        <v>7315</v>
      </c>
      <c r="B218" s="23" t="s">
        <v>246</v>
      </c>
      <c r="C218" s="24" t="n">
        <v>0.649710081703412</v>
      </c>
      <c r="D218" s="25" t="n">
        <v>0.563540203786564</v>
      </c>
      <c r="E218" s="26" t="n">
        <v>0.640174759954112</v>
      </c>
      <c r="F218" s="24" t="n">
        <v>0.811222943407586</v>
      </c>
      <c r="G218" s="25" t="n">
        <v>0.556364769211928</v>
      </c>
      <c r="H218" s="26" t="n">
        <v>0.827090037711273</v>
      </c>
      <c r="I218" s="24" t="n">
        <v>-0.0780100178651561</v>
      </c>
      <c r="J218" s="25" t="n">
        <v>-0.297934226953463</v>
      </c>
      <c r="K218" s="26" t="n">
        <v>-0.0442546160233821</v>
      </c>
      <c r="L218" s="24" t="n">
        <v>0.61627936913697</v>
      </c>
      <c r="M218" s="25" t="n">
        <v>0.628477583218175</v>
      </c>
      <c r="N218" s="26" t="n">
        <v>0.641925737130903</v>
      </c>
      <c r="O218" s="27" t="n">
        <v>1096</v>
      </c>
      <c r="P218" s="28" t="n">
        <v>1355</v>
      </c>
      <c r="Q218" s="29" t="n">
        <v>1173</v>
      </c>
      <c r="R218" s="24" t="n">
        <v>0</v>
      </c>
      <c r="S218" s="25" t="n">
        <v>0</v>
      </c>
      <c r="T218" s="26" t="n">
        <v>0</v>
      </c>
      <c r="U218" s="27" t="n">
        <v>77.9</v>
      </c>
      <c r="V218" s="28" t="n">
        <v>80.9285714285714</v>
      </c>
      <c r="W218" s="29" t="n">
        <v>62.0821917808219</v>
      </c>
      <c r="X218" s="24" t="n">
        <v>0.348800278909171</v>
      </c>
      <c r="Y218" s="25" t="n">
        <v>0.27786646858412</v>
      </c>
      <c r="Z218" s="26" t="n">
        <v>0.379474678816128</v>
      </c>
      <c r="AA218" s="24" t="n">
        <v>0.341126888595742</v>
      </c>
      <c r="AB218" s="25" t="n">
        <v>0.486080160713128</v>
      </c>
      <c r="AC218" s="26" t="n">
        <v>0.244633667944631</v>
      </c>
      <c r="AD218" s="27" t="n">
        <v>3535643</v>
      </c>
      <c r="AE218" s="28" t="n">
        <v>4511163</v>
      </c>
      <c r="AF218" s="29" t="n">
        <v>3637231</v>
      </c>
      <c r="AG218" s="27" t="n">
        <v>5902997</v>
      </c>
      <c r="AH218" s="28" t="n">
        <v>10395666</v>
      </c>
      <c r="AI218" s="29" t="n">
        <v>6306123</v>
      </c>
      <c r="AJ218" s="27" t="n">
        <v>-424521</v>
      </c>
      <c r="AK218" s="28" t="n">
        <v>-2384976</v>
      </c>
      <c r="AL218" s="29" t="n">
        <v>-251438</v>
      </c>
      <c r="AM218" s="27" t="n">
        <v>2561270</v>
      </c>
      <c r="AN218" s="28" t="n">
        <v>3071221</v>
      </c>
      <c r="AO218" s="29" t="n">
        <v>2658642</v>
      </c>
      <c r="AP218" s="27" t="n">
        <v>0</v>
      </c>
      <c r="AQ218" s="28" t="n">
        <v>0</v>
      </c>
      <c r="AR218" s="29" t="n">
        <v>0</v>
      </c>
      <c r="AS218" s="27" t="n">
        <v>200096.2</v>
      </c>
      <c r="AT218" s="28" t="n">
        <v>154581.220000001</v>
      </c>
      <c r="AU218" s="29" t="n">
        <v>484962.5</v>
      </c>
      <c r="AV218" s="27" t="n">
        <v>2897042.79</v>
      </c>
      <c r="AW218" s="28" t="n">
        <v>2011330.5</v>
      </c>
      <c r="AX218" s="29" t="n">
        <v>1775708.89</v>
      </c>
      <c r="AY218" s="24" t="n">
        <v>0</v>
      </c>
      <c r="AZ218" s="25" t="n">
        <v>0</v>
      </c>
      <c r="BA218" s="26" t="n">
        <v>0</v>
      </c>
      <c r="BB218" s="24" t="n">
        <v>0.0220831773539062</v>
      </c>
      <c r="BC218" s="25" t="n">
        <v>0.0203902879785573</v>
      </c>
      <c r="BD218" s="26" t="n">
        <v>0.0630717210833464</v>
      </c>
      <c r="BE218" s="24" t="n">
        <v>0.319725760576288</v>
      </c>
      <c r="BF218" s="25" t="n">
        <v>0.265307830505255</v>
      </c>
      <c r="BG218" s="26" t="n">
        <v>0.230939538284504</v>
      </c>
      <c r="BH218" s="24" t="n">
        <v>0.91147</v>
      </c>
      <c r="BI218" s="25" t="n">
        <v>0.87383</v>
      </c>
      <c r="BJ218" s="26" t="n">
        <v>0.8927</v>
      </c>
    </row>
    <row r="219" customFormat="false" ht="11.25" hidden="false" customHeight="false" outlineLevel="0" collapsed="false">
      <c r="A219" s="22" t="n">
        <v>7316</v>
      </c>
      <c r="B219" s="23" t="s">
        <v>247</v>
      </c>
      <c r="C219" s="24" t="n">
        <v>0.379043809922712</v>
      </c>
      <c r="D219" s="25" t="n">
        <v>0.245560933374488</v>
      </c>
      <c r="E219" s="26" t="n">
        <v>0.319368325167927</v>
      </c>
      <c r="F219" s="24" t="n">
        <v>0.518786881677201</v>
      </c>
      <c r="G219" s="25" t="n">
        <v>0.465183010068051</v>
      </c>
      <c r="H219" s="26" t="n">
        <v>0.585067253446793</v>
      </c>
      <c r="I219" s="24" t="n">
        <v>-0.487659129468304</v>
      </c>
      <c r="J219" s="25" t="n">
        <v>-0.0707563553286714</v>
      </c>
      <c r="K219" s="26" t="n">
        <v>-0.243946361643223</v>
      </c>
      <c r="L219" s="24" t="n">
        <v>1.39758292875118</v>
      </c>
      <c r="M219" s="25" t="n">
        <v>1.25649566703914</v>
      </c>
      <c r="N219" s="26" t="n">
        <v>0.983821070234114</v>
      </c>
      <c r="O219" s="27" t="n">
        <v>755</v>
      </c>
      <c r="P219" s="28" t="n">
        <v>748</v>
      </c>
      <c r="Q219" s="29" t="n">
        <v>611</v>
      </c>
      <c r="R219" s="24" t="n">
        <v>0.0711189344449811</v>
      </c>
      <c r="S219" s="25" t="n">
        <v>0.0631283984498198</v>
      </c>
      <c r="T219" s="26" t="n">
        <v>0.129742836481967</v>
      </c>
      <c r="U219" s="27" t="n">
        <v>214.147058823529</v>
      </c>
      <c r="V219" s="28" t="n">
        <v>209.558823529412</v>
      </c>
      <c r="W219" s="29" t="n">
        <v>209.558823529412</v>
      </c>
      <c r="X219" s="24" t="n">
        <v>0.457932609979299</v>
      </c>
      <c r="Y219" s="25" t="n">
        <v>0.440025702050979</v>
      </c>
      <c r="Z219" s="26" t="n">
        <v>0.519365889764309</v>
      </c>
      <c r="AA219" s="24" t="n">
        <v>0.261113628412243</v>
      </c>
      <c r="AB219" s="25" t="n">
        <v>0.275243898829888</v>
      </c>
      <c r="AC219" s="26" t="n">
        <v>0.194310863362811</v>
      </c>
      <c r="AD219" s="27" t="n">
        <v>2769205</v>
      </c>
      <c r="AE219" s="28" t="n">
        <v>3632549</v>
      </c>
      <c r="AF219" s="29" t="n">
        <v>2907222</v>
      </c>
      <c r="AG219" s="27" t="n">
        <v>10847155</v>
      </c>
      <c r="AH219" s="28" t="n">
        <v>15813524</v>
      </c>
      <c r="AI219" s="29" t="n">
        <v>11723009</v>
      </c>
      <c r="AJ219" s="27" t="n">
        <v>-3562723</v>
      </c>
      <c r="AK219" s="28" t="n">
        <v>-1046689</v>
      </c>
      <c r="AL219" s="29" t="n">
        <v>-2220653</v>
      </c>
      <c r="AM219" s="27" t="n">
        <v>5498231</v>
      </c>
      <c r="AN219" s="28" t="n">
        <v>5326598</v>
      </c>
      <c r="AO219" s="29" t="n">
        <v>4353605</v>
      </c>
      <c r="AP219" s="27" t="n">
        <v>279789</v>
      </c>
      <c r="AQ219" s="28" t="n">
        <v>267617</v>
      </c>
      <c r="AR219" s="29" t="n">
        <v>574138</v>
      </c>
      <c r="AS219" s="27" t="n">
        <v>199671.23</v>
      </c>
      <c r="AT219" s="28" t="n">
        <v>246776.46</v>
      </c>
      <c r="AU219" s="29" t="n">
        <v>331368.88</v>
      </c>
      <c r="AV219" s="27" t="n">
        <v>825862.72</v>
      </c>
      <c r="AW219" s="28" t="n">
        <v>2721604.56</v>
      </c>
      <c r="AX219" s="29" t="n">
        <v>2130948.35</v>
      </c>
      <c r="AY219" s="24" t="n">
        <v>0.0199239768568</v>
      </c>
      <c r="AZ219" s="25" t="n">
        <v>0.0169232993227822</v>
      </c>
      <c r="BA219" s="26" t="n">
        <v>0.0368696010897422</v>
      </c>
      <c r="BB219" s="24" t="n">
        <v>0.0142187325644997</v>
      </c>
      <c r="BC219" s="25" t="n">
        <v>0.0247805870366088</v>
      </c>
      <c r="BD219" s="26" t="n">
        <v>0.0212796199156904</v>
      </c>
      <c r="BE219" s="24" t="n">
        <v>0.0588102810338287</v>
      </c>
      <c r="BF219" s="25" t="n">
        <v>0.27329575389124</v>
      </c>
      <c r="BG219" s="26" t="n">
        <v>0.136843782518043</v>
      </c>
      <c r="BH219" s="24" t="n">
        <v>0.87513</v>
      </c>
      <c r="BI219" s="25" t="n">
        <v>0.80914</v>
      </c>
      <c r="BJ219" s="26" t="n">
        <v>0.8421</v>
      </c>
    </row>
    <row r="220" customFormat="false" ht="11.25" hidden="false" customHeight="false" outlineLevel="0" collapsed="false">
      <c r="A220" s="22" t="n">
        <v>7317</v>
      </c>
      <c r="B220" s="23" t="s">
        <v>248</v>
      </c>
      <c r="C220" s="24" t="n">
        <v>0.185239788617367</v>
      </c>
      <c r="D220" s="25" t="n">
        <v>0.137307549162729</v>
      </c>
      <c r="E220" s="26" t="n">
        <v>0.18278323629005</v>
      </c>
      <c r="F220" s="24" t="n">
        <v>0.825916475610047</v>
      </c>
      <c r="G220" s="25" t="n">
        <v>0.561127683378637</v>
      </c>
      <c r="H220" s="26" t="n">
        <v>0.640867921571755</v>
      </c>
      <c r="I220" s="24" t="n">
        <v>0.165121118499648</v>
      </c>
      <c r="J220" s="25" t="n">
        <v>0.224130312905139</v>
      </c>
      <c r="K220" s="26" t="n">
        <v>0.0690981870641242</v>
      </c>
      <c r="L220" s="24" t="n">
        <v>0.162126885880077</v>
      </c>
      <c r="M220" s="25" t="n">
        <v>0.133335032026432</v>
      </c>
      <c r="N220" s="26" t="n">
        <v>0.076260590254215</v>
      </c>
      <c r="O220" s="27" t="n">
        <v>88</v>
      </c>
      <c r="P220" s="28" t="n">
        <v>78</v>
      </c>
      <c r="Q220" s="29" t="n">
        <v>44</v>
      </c>
      <c r="R220" s="24" t="n">
        <v>0</v>
      </c>
      <c r="S220" s="25" t="n">
        <v>0</v>
      </c>
      <c r="T220" s="26" t="n">
        <v>0</v>
      </c>
      <c r="U220" s="27" t="n">
        <v>142.62</v>
      </c>
      <c r="V220" s="28" t="n">
        <v>140.18</v>
      </c>
      <c r="W220" s="29" t="n">
        <v>140.18</v>
      </c>
      <c r="X220" s="24" t="n">
        <v>0.611809606451942</v>
      </c>
      <c r="Y220" s="25" t="n">
        <v>0.573731348833136</v>
      </c>
      <c r="Z220" s="26" t="n">
        <v>0.574966342579681</v>
      </c>
      <c r="AA220" s="24" t="n">
        <v>0.0868512071869736</v>
      </c>
      <c r="AB220" s="25" t="n">
        <v>0.160617302123356</v>
      </c>
      <c r="AC220" s="26" t="n">
        <v>0.101723970385227</v>
      </c>
      <c r="AD220" s="27" t="n">
        <v>2181978</v>
      </c>
      <c r="AE220" s="28" t="n">
        <v>2924515</v>
      </c>
      <c r="AF220" s="29" t="n">
        <v>2282139</v>
      </c>
      <c r="AG220" s="27" t="n">
        <v>9795500</v>
      </c>
      <c r="AH220" s="28" t="n">
        <v>16351993</v>
      </c>
      <c r="AI220" s="29" t="n">
        <v>11710642</v>
      </c>
      <c r="AJ220" s="27" t="n">
        <v>1944996</v>
      </c>
      <c r="AK220" s="28" t="n">
        <v>4773754</v>
      </c>
      <c r="AL220" s="29" t="n">
        <v>862725</v>
      </c>
      <c r="AM220" s="27" t="n">
        <v>628647</v>
      </c>
      <c r="AN220" s="28" t="n">
        <v>549449</v>
      </c>
      <c r="AO220" s="29" t="n">
        <v>311849</v>
      </c>
      <c r="AP220" s="27" t="n">
        <v>0</v>
      </c>
      <c r="AQ220" s="28" t="n">
        <v>0</v>
      </c>
      <c r="AR220" s="29" t="n">
        <v>0</v>
      </c>
      <c r="AS220" s="27" t="n">
        <v>182090.81</v>
      </c>
      <c r="AT220" s="28" t="n">
        <v>637834.390000001</v>
      </c>
      <c r="AU220" s="29" t="n">
        <v>1047638.94</v>
      </c>
      <c r="AV220" s="27" t="n">
        <v>4138916.29</v>
      </c>
      <c r="AW220" s="28" t="n">
        <v>10176638.6</v>
      </c>
      <c r="AX220" s="29" t="n">
        <v>14585803.09</v>
      </c>
      <c r="AY220" s="24" t="n">
        <v>0</v>
      </c>
      <c r="AZ220" s="25" t="n">
        <v>0</v>
      </c>
      <c r="BA220" s="26" t="n">
        <v>0</v>
      </c>
      <c r="BB220" s="24" t="n">
        <v>0.00782721258978482</v>
      </c>
      <c r="BC220" s="25" t="n">
        <v>0.044307876457017</v>
      </c>
      <c r="BD220" s="26" t="n">
        <v>0.034678985524445</v>
      </c>
      <c r="BE220" s="24" t="n">
        <v>0.177912205965548</v>
      </c>
      <c r="BF220" s="25" t="n">
        <v>0.706931537254538</v>
      </c>
      <c r="BG220" s="26" t="n">
        <v>0.482819829339787</v>
      </c>
      <c r="BH220" s="24" t="n">
        <v>0.79939</v>
      </c>
      <c r="BI220" s="25" t="n">
        <v>0.60735</v>
      </c>
      <c r="BJ220" s="26" t="n">
        <v>0.7034</v>
      </c>
    </row>
    <row r="221" customFormat="false" ht="11.25" hidden="false" customHeight="false" outlineLevel="0" collapsed="false">
      <c r="A221" s="22" t="n">
        <v>7318</v>
      </c>
      <c r="B221" s="23" t="s">
        <v>249</v>
      </c>
      <c r="C221" s="24" t="n">
        <v>0.386766860438513</v>
      </c>
      <c r="D221" s="25" t="n">
        <v>0.352919503640169</v>
      </c>
      <c r="E221" s="26" t="n">
        <v>0.376946773011195</v>
      </c>
      <c r="F221" s="24" t="n">
        <v>1.31765920119174</v>
      </c>
      <c r="G221" s="25" t="n">
        <v>1.1651350075906</v>
      </c>
      <c r="H221" s="26" t="n">
        <v>1.10851336582224</v>
      </c>
      <c r="I221" s="24" t="n">
        <v>0.143984563702901</v>
      </c>
      <c r="J221" s="25" t="n">
        <v>0.120550727985169</v>
      </c>
      <c r="K221" s="26" t="n">
        <v>0.0710120948530619</v>
      </c>
      <c r="L221" s="24" t="n">
        <v>0.00523618660450982</v>
      </c>
      <c r="M221" s="25" t="n">
        <v>0.00437262804261781</v>
      </c>
      <c r="N221" s="26" t="n">
        <v>0.0047810285378779</v>
      </c>
      <c r="O221" s="27" t="n">
        <v>3</v>
      </c>
      <c r="P221" s="28" t="n">
        <v>3</v>
      </c>
      <c r="Q221" s="29" t="n">
        <v>3</v>
      </c>
      <c r="R221" s="24" t="n">
        <v>0</v>
      </c>
      <c r="S221" s="25" t="n">
        <v>0</v>
      </c>
      <c r="T221" s="26" t="n">
        <v>0</v>
      </c>
      <c r="U221" s="27" t="n">
        <v>359.422680412371</v>
      </c>
      <c r="V221" s="28" t="n">
        <v>352.319587628866</v>
      </c>
      <c r="W221" s="29" t="n">
        <v>402.058823529412</v>
      </c>
      <c r="X221" s="24" t="n">
        <v>0.571351204121279</v>
      </c>
      <c r="Y221" s="25" t="n">
        <v>0.538105140692689</v>
      </c>
      <c r="Z221" s="26" t="n">
        <v>0.578369816536088</v>
      </c>
      <c r="AA221" s="24" t="n">
        <v>0.122619047327828</v>
      </c>
      <c r="AB221" s="25" t="n">
        <v>0.15845739132139</v>
      </c>
      <c r="AC221" s="26" t="n">
        <v>0.104168256283119</v>
      </c>
      <c r="AD221" s="27" t="n">
        <v>16719352</v>
      </c>
      <c r="AE221" s="28" t="n">
        <v>22534127</v>
      </c>
      <c r="AF221" s="29" t="n">
        <v>18613917</v>
      </c>
      <c r="AG221" s="27" t="n">
        <v>36791103</v>
      </c>
      <c r="AH221" s="28" t="n">
        <v>56127650</v>
      </c>
      <c r="AI221" s="29" t="n">
        <v>45398792</v>
      </c>
      <c r="AJ221" s="27" t="n">
        <v>6224237</v>
      </c>
      <c r="AK221" s="28" t="n">
        <v>7697238</v>
      </c>
      <c r="AL221" s="29" t="n">
        <v>3506631</v>
      </c>
      <c r="AM221" s="27" t="n">
        <v>103653</v>
      </c>
      <c r="AN221" s="28" t="n">
        <v>107715</v>
      </c>
      <c r="AO221" s="29" t="n">
        <v>107715</v>
      </c>
      <c r="AP221" s="27" t="n">
        <v>0</v>
      </c>
      <c r="AQ221" s="28" t="n">
        <v>0</v>
      </c>
      <c r="AR221" s="29" t="n">
        <v>0</v>
      </c>
      <c r="AS221" s="27" t="n">
        <v>380118.730000001</v>
      </c>
      <c r="AT221" s="28" t="n">
        <v>561393.570000001</v>
      </c>
      <c r="AU221" s="29" t="n">
        <v>256935.5</v>
      </c>
      <c r="AV221" s="27" t="n">
        <v>19399859.53</v>
      </c>
      <c r="AW221" s="28" t="n">
        <v>16499871.17</v>
      </c>
      <c r="AX221" s="29" t="n">
        <v>25995327.4</v>
      </c>
      <c r="AY221" s="24" t="n">
        <v>0</v>
      </c>
      <c r="AZ221" s="25" t="n">
        <v>0</v>
      </c>
      <c r="BA221" s="26" t="n">
        <v>0</v>
      </c>
      <c r="BB221" s="24" t="n">
        <v>0.00509826177287697</v>
      </c>
      <c r="BC221" s="25" t="n">
        <v>0.0124932713816644</v>
      </c>
      <c r="BD221" s="26" t="n">
        <v>0.00287859429641376</v>
      </c>
      <c r="BE221" s="24" t="n">
        <v>0.260196497660039</v>
      </c>
      <c r="BF221" s="25" t="n">
        <v>0.367188687767318</v>
      </c>
      <c r="BG221" s="26" t="n">
        <v>0.291240413205058</v>
      </c>
      <c r="BH221" s="24" t="n">
        <v>0.81408</v>
      </c>
      <c r="BI221" s="25" t="n">
        <v>0.72729</v>
      </c>
      <c r="BJ221" s="26" t="n">
        <v>0.7707</v>
      </c>
    </row>
    <row r="222" customFormat="false" ht="11.25" hidden="false" customHeight="false" outlineLevel="0" collapsed="false">
      <c r="A222" s="22" t="n">
        <v>7319</v>
      </c>
      <c r="B222" s="23" t="s">
        <v>250</v>
      </c>
      <c r="C222" s="24" t="n">
        <v>0.280804198508133</v>
      </c>
      <c r="D222" s="25" t="n">
        <v>0.214297083350643</v>
      </c>
      <c r="E222" s="26" t="n">
        <v>0.243184074826493</v>
      </c>
      <c r="F222" s="24" t="n">
        <v>0.678052245328232</v>
      </c>
      <c r="G222" s="25" t="n">
        <v>0.622272660236123</v>
      </c>
      <c r="H222" s="26" t="n">
        <v>0.50556407549528</v>
      </c>
      <c r="I222" s="24" t="n">
        <v>-0.0368433241085228</v>
      </c>
      <c r="J222" s="25" t="n">
        <v>0.0852532201774015</v>
      </c>
      <c r="K222" s="26" t="n">
        <v>-0.122019761637034</v>
      </c>
      <c r="L222" s="24" t="n">
        <v>0.0666131242813134</v>
      </c>
      <c r="M222" s="25" t="n">
        <v>0.288137999876466</v>
      </c>
      <c r="N222" s="26" t="n">
        <v>0.27891280958079</v>
      </c>
      <c r="O222" s="27" t="n">
        <v>29</v>
      </c>
      <c r="P222" s="28" t="n">
        <v>150</v>
      </c>
      <c r="Q222" s="29" t="n">
        <v>132</v>
      </c>
      <c r="R222" s="24" t="n">
        <v>0.0126444899220888</v>
      </c>
      <c r="S222" s="25" t="n">
        <v>0.00295304270603219</v>
      </c>
      <c r="T222" s="26" t="n">
        <v>0</v>
      </c>
      <c r="U222" s="27" t="n">
        <v>255.618421052632</v>
      </c>
      <c r="V222" s="28" t="n">
        <v>255.432432432432</v>
      </c>
      <c r="W222" s="29" t="n">
        <v>178.320754716981</v>
      </c>
      <c r="X222" s="24" t="n">
        <v>0.479278094621522</v>
      </c>
      <c r="Y222" s="25" t="n">
        <v>0.47327131501319</v>
      </c>
      <c r="Z222" s="26" t="n">
        <v>0.466558316877341</v>
      </c>
      <c r="AA222" s="24" t="n">
        <v>0.196393423520263</v>
      </c>
      <c r="AB222" s="25" t="n">
        <v>0.180954782546441</v>
      </c>
      <c r="AC222" s="26" t="n">
        <v>0.198243793030225</v>
      </c>
      <c r="AD222" s="27" t="n">
        <v>5384956</v>
      </c>
      <c r="AE222" s="28" t="n">
        <v>7185561</v>
      </c>
      <c r="AF222" s="29" t="n">
        <v>5158201</v>
      </c>
      <c r="AG222" s="27" t="n">
        <v>20132777</v>
      </c>
      <c r="AH222" s="28" t="n">
        <v>28857817</v>
      </c>
      <c r="AI222" s="29" t="n">
        <v>23649946</v>
      </c>
      <c r="AJ222" s="27" t="n">
        <v>-706541</v>
      </c>
      <c r="AK222" s="28" t="n">
        <v>2858612</v>
      </c>
      <c r="AL222" s="29" t="n">
        <v>-2588173</v>
      </c>
      <c r="AM222" s="27" t="n">
        <v>560932</v>
      </c>
      <c r="AN222" s="28" t="n">
        <v>2840943</v>
      </c>
      <c r="AO222" s="29" t="n">
        <v>2496384</v>
      </c>
      <c r="AP222" s="27" t="n">
        <v>106476</v>
      </c>
      <c r="AQ222" s="28" t="n">
        <v>29116</v>
      </c>
      <c r="AR222" s="29" t="n">
        <v>0</v>
      </c>
      <c r="AS222" s="27" t="n">
        <v>274886.390000001</v>
      </c>
      <c r="AT222" s="28" t="n">
        <v>367952.8</v>
      </c>
      <c r="AU222" s="29" t="n">
        <v>290336.36</v>
      </c>
      <c r="AV222" s="27" t="n">
        <v>13416560.78</v>
      </c>
      <c r="AW222" s="28" t="n">
        <v>11260857.53</v>
      </c>
      <c r="AX222" s="29" t="n">
        <v>23367181.17</v>
      </c>
      <c r="AY222" s="24" t="n">
        <v>0.00322678345427054</v>
      </c>
      <c r="AZ222" s="25" t="n">
        <v>0.00100894672663563</v>
      </c>
      <c r="BA222" s="26" t="n">
        <v>0</v>
      </c>
      <c r="BB222" s="24" t="n">
        <v>0.0083305050439175</v>
      </c>
      <c r="BC222" s="25" t="n">
        <v>0.0155148942905919</v>
      </c>
      <c r="BD222" s="26" t="n">
        <v>0.00725956327056002</v>
      </c>
      <c r="BE222" s="24" t="n">
        <v>0.406592437151274</v>
      </c>
      <c r="BF222" s="25" t="n">
        <v>0.474819091468703</v>
      </c>
      <c r="BG222" s="26" t="n">
        <v>0.584272428566142</v>
      </c>
      <c r="BH222" s="24" t="n">
        <v>0.77046</v>
      </c>
      <c r="BI222" s="25" t="n">
        <v>0.77513</v>
      </c>
      <c r="BJ222" s="26" t="n">
        <v>0.7728</v>
      </c>
    </row>
    <row r="223" customFormat="false" ht="11.25" hidden="false" customHeight="false" outlineLevel="0" collapsed="false">
      <c r="A223" s="22" t="n">
        <v>7320</v>
      </c>
      <c r="B223" s="23" t="s">
        <v>251</v>
      </c>
      <c r="C223" s="24" t="n">
        <v>0.277516418218405</v>
      </c>
      <c r="D223" s="25" t="n">
        <v>0.242366215042315</v>
      </c>
      <c r="E223" s="26" t="n">
        <v>0.276844535867586</v>
      </c>
      <c r="F223" s="24" t="n">
        <v>0.721169862212136</v>
      </c>
      <c r="G223" s="25" t="n">
        <v>0.550593703294847</v>
      </c>
      <c r="H223" s="26" t="n">
        <v>0.60489766457305</v>
      </c>
      <c r="I223" s="24" t="n">
        <v>0.263909411467214</v>
      </c>
      <c r="J223" s="25" t="n">
        <v>0.125951901816209</v>
      </c>
      <c r="K223" s="26" t="n">
        <v>-0.0450964244834372</v>
      </c>
      <c r="L223" s="24" t="n">
        <v>0.0456681089770998</v>
      </c>
      <c r="M223" s="25" t="n">
        <v>0.0516342183849597</v>
      </c>
      <c r="N223" s="26" t="n">
        <v>0.0206531543770038</v>
      </c>
      <c r="O223" s="27" t="n">
        <v>30</v>
      </c>
      <c r="P223" s="28" t="n">
        <v>26</v>
      </c>
      <c r="Q223" s="29" t="n">
        <v>13</v>
      </c>
      <c r="R223" s="24" t="n">
        <v>0.00491816456020934</v>
      </c>
      <c r="S223" s="25" t="n">
        <v>0.0131912483870655</v>
      </c>
      <c r="T223" s="26" t="n">
        <v>0.00520875219619989</v>
      </c>
      <c r="U223" s="27" t="n">
        <v>280.84375</v>
      </c>
      <c r="V223" s="28" t="n">
        <v>265.969696969697</v>
      </c>
      <c r="W223" s="29" t="n">
        <v>258.147058823529</v>
      </c>
      <c r="X223" s="24" t="n">
        <v>0.528751725734166</v>
      </c>
      <c r="Y223" s="25" t="n">
        <v>0.445244200275264</v>
      </c>
      <c r="Z223" s="26" t="n">
        <v>0.510475734640892</v>
      </c>
      <c r="AA223" s="24" t="n">
        <v>0.118881611245774</v>
      </c>
      <c r="AB223" s="25" t="n">
        <v>0.230565307057835</v>
      </c>
      <c r="AC223" s="26" t="n">
        <v>0.149728060630686</v>
      </c>
      <c r="AD223" s="27" t="n">
        <v>2474804</v>
      </c>
      <c r="AE223" s="28" t="n">
        <v>3438989</v>
      </c>
      <c r="AF223" s="29" t="n">
        <v>3062217</v>
      </c>
      <c r="AG223" s="27" t="n">
        <v>8848408</v>
      </c>
      <c r="AH223" s="28" t="n">
        <v>15329262</v>
      </c>
      <c r="AI223" s="29" t="n">
        <v>11616560</v>
      </c>
      <c r="AJ223" s="27" t="n">
        <v>2353461</v>
      </c>
      <c r="AK223" s="28" t="n">
        <v>1787160</v>
      </c>
      <c r="AL223" s="29" t="n">
        <v>-498818</v>
      </c>
      <c r="AM223" s="27" t="n">
        <v>267026</v>
      </c>
      <c r="AN223" s="28" t="n">
        <v>228770</v>
      </c>
      <c r="AO223" s="29" t="n">
        <v>114024</v>
      </c>
      <c r="AP223" s="27" t="n">
        <v>28757</v>
      </c>
      <c r="AQ223" s="28" t="n">
        <v>58445</v>
      </c>
      <c r="AR223" s="29" t="n">
        <v>28757</v>
      </c>
      <c r="AS223" s="27" t="n">
        <v>95129.2199999999</v>
      </c>
      <c r="AT223" s="28" t="n">
        <v>471846.48</v>
      </c>
      <c r="AU223" s="29" t="n">
        <v>272423.02</v>
      </c>
      <c r="AV223" s="27" t="n">
        <v>5115043.96</v>
      </c>
      <c r="AW223" s="28" t="n">
        <v>2767258.05</v>
      </c>
      <c r="AX223" s="29" t="n">
        <v>3847790.23</v>
      </c>
      <c r="AY223" s="24" t="n">
        <v>0.001742330326369</v>
      </c>
      <c r="AZ223" s="25" t="n">
        <v>0.00381264277432273</v>
      </c>
      <c r="BA223" s="26" t="n">
        <v>0.00152440074887903</v>
      </c>
      <c r="BB223" s="24" t="n">
        <v>0.00576369318530543</v>
      </c>
      <c r="BC223" s="25" t="n">
        <v>0.0337311988358378</v>
      </c>
      <c r="BD223" s="26" t="n">
        <v>0.0144410701985564</v>
      </c>
      <c r="BE223" s="24" t="n">
        <v>0.309910498738345</v>
      </c>
      <c r="BF223" s="25" t="n">
        <v>0.197824791475869</v>
      </c>
      <c r="BG223" s="26" t="n">
        <v>0.20397031359813</v>
      </c>
      <c r="BH223" s="24" t="n">
        <v>0.80072</v>
      </c>
      <c r="BI223" s="25" t="n">
        <v>0.77439</v>
      </c>
      <c r="BJ223" s="26" t="n">
        <v>0.7876</v>
      </c>
    </row>
    <row r="224" customFormat="false" ht="11.25" hidden="false" customHeight="false" outlineLevel="0" collapsed="false">
      <c r="A224" s="22" t="n">
        <v>7321</v>
      </c>
      <c r="B224" s="23" t="s">
        <v>252</v>
      </c>
      <c r="C224" s="24" t="n">
        <v>0.667811258168622</v>
      </c>
      <c r="D224" s="25" t="n">
        <v>0.611193024738165</v>
      </c>
      <c r="E224" s="26" t="n">
        <v>0.589932415257675</v>
      </c>
      <c r="F224" s="24" t="n">
        <v>1.45538190788407</v>
      </c>
      <c r="G224" s="25" t="n">
        <v>1.06928761597524</v>
      </c>
      <c r="H224" s="26" t="n">
        <v>1.05951606695431</v>
      </c>
      <c r="I224" s="24" t="n">
        <v>0.146016216752586</v>
      </c>
      <c r="J224" s="25" t="n">
        <v>-0.0703410120109013</v>
      </c>
      <c r="K224" s="26" t="n">
        <v>-0.0681609432659529</v>
      </c>
      <c r="L224" s="24" t="n">
        <v>0</v>
      </c>
      <c r="M224" s="25" t="n">
        <v>0</v>
      </c>
      <c r="N224" s="26" t="n">
        <v>0</v>
      </c>
      <c r="O224" s="27" t="n">
        <v>0</v>
      </c>
      <c r="P224" s="28" t="n">
        <v>0</v>
      </c>
      <c r="Q224" s="29" t="n">
        <v>0</v>
      </c>
      <c r="R224" s="24" t="n">
        <v>0</v>
      </c>
      <c r="S224" s="25" t="n">
        <v>0</v>
      </c>
      <c r="T224" s="26" t="n">
        <v>0</v>
      </c>
      <c r="U224" s="27" t="n">
        <v>50.2127659574468</v>
      </c>
      <c r="V224" s="28" t="n">
        <v>49.4042553191489</v>
      </c>
      <c r="W224" s="29" t="n">
        <v>44.6538461538462</v>
      </c>
      <c r="X224" s="24" t="n">
        <v>0.47782482920852</v>
      </c>
      <c r="Y224" s="25" t="n">
        <v>0.453420503853707</v>
      </c>
      <c r="Z224" s="26" t="n">
        <v>0.465313994810366</v>
      </c>
      <c r="AA224" s="24" t="n">
        <v>0.183024448340518</v>
      </c>
      <c r="AB224" s="25" t="n">
        <v>0.224664635266413</v>
      </c>
      <c r="AC224" s="26" t="n">
        <v>0.231880885458412</v>
      </c>
      <c r="AD224" s="27" t="n">
        <v>2826618</v>
      </c>
      <c r="AE224" s="28" t="n">
        <v>3266864</v>
      </c>
      <c r="AF224" s="29" t="n">
        <v>2617936</v>
      </c>
      <c r="AG224" s="27" t="n">
        <v>3580243</v>
      </c>
      <c r="AH224" s="28" t="n">
        <v>5498342</v>
      </c>
      <c r="AI224" s="29" t="n">
        <v>4371792</v>
      </c>
      <c r="AJ224" s="27" t="n">
        <v>618037</v>
      </c>
      <c r="AK224" s="28" t="n">
        <v>-375977</v>
      </c>
      <c r="AL224" s="29" t="n">
        <v>-302477</v>
      </c>
      <c r="AM224" s="27" t="n">
        <v>0</v>
      </c>
      <c r="AN224" s="28" t="n">
        <v>0</v>
      </c>
      <c r="AO224" s="29" t="n">
        <v>0</v>
      </c>
      <c r="AP224" s="27" t="n">
        <v>0</v>
      </c>
      <c r="AQ224" s="28" t="n">
        <v>0</v>
      </c>
      <c r="AR224" s="29" t="n">
        <v>0</v>
      </c>
      <c r="AS224" s="27" t="n">
        <v>10332.3600000001</v>
      </c>
      <c r="AT224" s="28" t="n">
        <v>17120.7999999999</v>
      </c>
      <c r="AU224" s="29" t="n">
        <v>3446.26</v>
      </c>
      <c r="AV224" s="27" t="n">
        <v>1546897.78</v>
      </c>
      <c r="AW224" s="28" t="n">
        <v>1119009.21</v>
      </c>
      <c r="AX224" s="29" t="n">
        <v>798730.78</v>
      </c>
      <c r="AY224" s="24" t="n">
        <v>0</v>
      </c>
      <c r="AZ224" s="25" t="n">
        <v>0</v>
      </c>
      <c r="BA224" s="26" t="n">
        <v>0</v>
      </c>
      <c r="BB224" s="24" t="n">
        <v>0.00179784141266576</v>
      </c>
      <c r="BC224" s="25" t="n">
        <v>0.00366123053511771</v>
      </c>
      <c r="BD224" s="26" t="n">
        <v>0.000576363198490798</v>
      </c>
      <c r="BE224" s="24" t="n">
        <v>0.269161826537665</v>
      </c>
      <c r="BF224" s="25" t="n">
        <v>0.239296685244262</v>
      </c>
      <c r="BG224" s="26" t="n">
        <v>0.133582210017193</v>
      </c>
      <c r="BH224" s="24" t="n">
        <v>0.82663</v>
      </c>
      <c r="BI224" s="25" t="n">
        <v>0.7865</v>
      </c>
      <c r="BJ224" s="26" t="n">
        <v>0.8066</v>
      </c>
    </row>
    <row r="225" customFormat="false" ht="11.25" hidden="false" customHeight="false" outlineLevel="0" collapsed="false">
      <c r="A225" s="22" t="n">
        <v>7322</v>
      </c>
      <c r="B225" s="23" t="s">
        <v>253</v>
      </c>
      <c r="C225" s="24" t="n">
        <v>0.7982452063249</v>
      </c>
      <c r="D225" s="25" t="n">
        <v>0.64399044603393</v>
      </c>
      <c r="E225" s="26" t="n">
        <v>0.805220413197067</v>
      </c>
      <c r="F225" s="24" t="n">
        <v>1.89752839645179</v>
      </c>
      <c r="G225" s="25" t="n">
        <v>1.13288468590437</v>
      </c>
      <c r="H225" s="26" t="n">
        <v>1.45206070126789</v>
      </c>
      <c r="I225" s="24" t="n">
        <v>0.291910939923459</v>
      </c>
      <c r="J225" s="25" t="n">
        <v>0.0963839721894133</v>
      </c>
      <c r="K225" s="26" t="n">
        <v>0.118968009088124</v>
      </c>
      <c r="L225" s="24" t="n">
        <v>0</v>
      </c>
      <c r="M225" s="25" t="n">
        <v>0</v>
      </c>
      <c r="N225" s="26" t="n">
        <v>0</v>
      </c>
      <c r="O225" s="27" t="n">
        <v>0</v>
      </c>
      <c r="P225" s="28" t="n">
        <v>0</v>
      </c>
      <c r="Q225" s="29" t="n">
        <v>0</v>
      </c>
      <c r="R225" s="24" t="n">
        <v>0</v>
      </c>
      <c r="S225" s="25" t="n">
        <v>0</v>
      </c>
      <c r="T225" s="26" t="n">
        <v>0</v>
      </c>
      <c r="U225" s="27" t="n">
        <v>69.3333333333333</v>
      </c>
      <c r="V225" s="28" t="n">
        <v>68.7142857142857</v>
      </c>
      <c r="W225" s="29" t="n">
        <v>68.7142857142857</v>
      </c>
      <c r="X225" s="24" t="n">
        <v>0.385391513590703</v>
      </c>
      <c r="Y225" s="25" t="n">
        <v>0.319252571886551</v>
      </c>
      <c r="Z225" s="26" t="n">
        <v>0.437879589498919</v>
      </c>
      <c r="AA225" s="24" t="n">
        <v>0.234258676004575</v>
      </c>
      <c r="AB225" s="25" t="n">
        <v>0.354893360219759</v>
      </c>
      <c r="AC225" s="26" t="n">
        <v>0.176975211686763</v>
      </c>
      <c r="AD225" s="27" t="n">
        <v>8999351</v>
      </c>
      <c r="AE225" s="28" t="n">
        <v>9567815</v>
      </c>
      <c r="AF225" s="29" t="n">
        <v>7748723</v>
      </c>
      <c r="AG225" s="27" t="n">
        <v>7974091</v>
      </c>
      <c r="AH225" s="28" t="n">
        <v>13415444</v>
      </c>
      <c r="AI225" s="29" t="n">
        <v>8467700</v>
      </c>
      <c r="AJ225" s="27" t="n">
        <v>3290980</v>
      </c>
      <c r="AK225" s="28" t="n">
        <v>1431984</v>
      </c>
      <c r="AL225" s="29" t="n">
        <v>1144842</v>
      </c>
      <c r="AM225" s="27" t="n">
        <v>0</v>
      </c>
      <c r="AN225" s="28" t="n">
        <v>0</v>
      </c>
      <c r="AO225" s="29" t="n">
        <v>0</v>
      </c>
      <c r="AP225" s="27" t="n">
        <v>0</v>
      </c>
      <c r="AQ225" s="28" t="n">
        <v>0</v>
      </c>
      <c r="AR225" s="29" t="n">
        <v>0</v>
      </c>
      <c r="AS225" s="27" t="n">
        <v>16558.4499999996</v>
      </c>
      <c r="AT225" s="28" t="n">
        <v>1252.01999999903</v>
      </c>
      <c r="AU225" s="29" t="n">
        <v>36281.7</v>
      </c>
      <c r="AV225" s="27" t="n">
        <v>4141841.74</v>
      </c>
      <c r="AW225" s="28" t="n">
        <v>1901692.99</v>
      </c>
      <c r="AX225" s="29" t="n">
        <v>2590131.66</v>
      </c>
      <c r="AY225" s="24" t="n">
        <v>0</v>
      </c>
      <c r="AZ225" s="25" t="n">
        <v>0</v>
      </c>
      <c r="BA225" s="26" t="n">
        <v>0</v>
      </c>
      <c r="BB225" s="24" t="n">
        <v>0.000823634125381066</v>
      </c>
      <c r="BC225" s="25" t="n">
        <v>0.000126345706605235</v>
      </c>
      <c r="BD225" s="26" t="n">
        <v>0.0017185558914456</v>
      </c>
      <c r="BE225" s="24" t="n">
        <v>0.206019416007644</v>
      </c>
      <c r="BF225" s="25" t="n">
        <v>0.191906474791104</v>
      </c>
      <c r="BG225" s="26" t="n">
        <v>0.122686809711584</v>
      </c>
      <c r="BH225" s="24" t="n">
        <v>0.89054</v>
      </c>
      <c r="BI225" s="25" t="n">
        <v>0.80105</v>
      </c>
      <c r="BJ225" s="26" t="n">
        <v>0.8458</v>
      </c>
    </row>
    <row r="226" customFormat="false" ht="11.25" hidden="false" customHeight="false" outlineLevel="0" collapsed="false">
      <c r="A226" s="22" t="n">
        <v>7401</v>
      </c>
      <c r="B226" s="23" t="s">
        <v>254</v>
      </c>
      <c r="C226" s="24" t="n">
        <v>0.167768991454697</v>
      </c>
      <c r="D226" s="25" t="n">
        <v>0.147653951935229</v>
      </c>
      <c r="E226" s="26" t="n">
        <v>0.153416506315034</v>
      </c>
      <c r="F226" s="24" t="n">
        <v>0.439178769318814</v>
      </c>
      <c r="G226" s="25" t="n">
        <v>0.456856123704194</v>
      </c>
      <c r="H226" s="26" t="n">
        <v>0.451643618212569</v>
      </c>
      <c r="I226" s="24" t="n">
        <v>-0.0737818517646893</v>
      </c>
      <c r="J226" s="25" t="n">
        <v>0.0635339479804939</v>
      </c>
      <c r="K226" s="26" t="n">
        <v>-0.0104432962961506</v>
      </c>
      <c r="L226" s="24" t="n">
        <v>0</v>
      </c>
      <c r="M226" s="25" t="n">
        <v>0.0271997133128339</v>
      </c>
      <c r="N226" s="26" t="n">
        <v>0.0262032815034481</v>
      </c>
      <c r="O226" s="27" t="n">
        <v>0</v>
      </c>
      <c r="P226" s="28" t="n">
        <v>11</v>
      </c>
      <c r="Q226" s="29" t="n">
        <v>11</v>
      </c>
      <c r="R226" s="24" t="n">
        <v>0</v>
      </c>
      <c r="S226" s="25" t="n">
        <v>0</v>
      </c>
      <c r="T226" s="26" t="n">
        <v>0</v>
      </c>
      <c r="U226" s="27" t="n">
        <v>96.2384105960265</v>
      </c>
      <c r="V226" s="28" t="n">
        <v>95.5302013422819</v>
      </c>
      <c r="W226" s="29" t="n">
        <v>95.5302013422819</v>
      </c>
      <c r="X226" s="24" t="n">
        <v>0.646830942843773</v>
      </c>
      <c r="Y226" s="25" t="n">
        <v>0.641779573003348</v>
      </c>
      <c r="Z226" s="26" t="n">
        <v>0.648399525599915</v>
      </c>
      <c r="AA226" s="24" t="n">
        <v>0.102330039654879</v>
      </c>
      <c r="AB226" s="25" t="n">
        <v>0.120615439379142</v>
      </c>
      <c r="AC226" s="26" t="n">
        <v>0.118126763119819</v>
      </c>
      <c r="AD226" s="27" t="n">
        <v>1214039</v>
      </c>
      <c r="AE226" s="28" t="n">
        <v>1763752</v>
      </c>
      <c r="AF226" s="29" t="n">
        <v>1403553</v>
      </c>
      <c r="AG226" s="27" t="n">
        <v>7725405</v>
      </c>
      <c r="AH226" s="28" t="n">
        <v>11079759</v>
      </c>
      <c r="AI226" s="29" t="n">
        <v>9107081</v>
      </c>
      <c r="AJ226" s="27" t="n">
        <v>-533913</v>
      </c>
      <c r="AK226" s="28" t="n">
        <v>758924</v>
      </c>
      <c r="AL226" s="29" t="n">
        <v>-95542</v>
      </c>
      <c r="AM226" s="27" t="n">
        <v>0</v>
      </c>
      <c r="AN226" s="28" t="n">
        <v>81062</v>
      </c>
      <c r="AO226" s="29" t="n">
        <v>81062</v>
      </c>
      <c r="AP226" s="27" t="n">
        <v>0</v>
      </c>
      <c r="AQ226" s="28" t="n">
        <v>0</v>
      </c>
      <c r="AR226" s="29" t="n">
        <v>0</v>
      </c>
      <c r="AS226" s="27" t="n">
        <v>931614.67</v>
      </c>
      <c r="AT226" s="28" t="n">
        <v>118869.86</v>
      </c>
      <c r="AU226" s="29" t="n">
        <v>97453.02</v>
      </c>
      <c r="AV226" s="27" t="n">
        <v>2704443.56</v>
      </c>
      <c r="AW226" s="28" t="n">
        <v>2989272.43</v>
      </c>
      <c r="AX226" s="29" t="n">
        <v>3007826.72</v>
      </c>
      <c r="AY226" s="24" t="n">
        <v>0</v>
      </c>
      <c r="AZ226" s="25" t="n">
        <v>0</v>
      </c>
      <c r="BA226" s="26" t="n">
        <v>0</v>
      </c>
      <c r="BB226" s="24" t="n">
        <v>0.0678328008950061</v>
      </c>
      <c r="BC226" s="25" t="n">
        <v>0.0133501864614552</v>
      </c>
      <c r="BD226" s="26" t="n">
        <v>0.0062557019325187</v>
      </c>
      <c r="BE226" s="24" t="n">
        <v>0.19691615798328</v>
      </c>
      <c r="BF226" s="25" t="n">
        <v>0.335722985831625</v>
      </c>
      <c r="BG226" s="26" t="n">
        <v>0.193078340978919</v>
      </c>
      <c r="BH226" s="24" t="n">
        <v>0.77978</v>
      </c>
      <c r="BI226" s="25" t="n">
        <v>0.61588</v>
      </c>
      <c r="BJ226" s="26" t="n">
        <v>0.6978</v>
      </c>
    </row>
    <row r="227" customFormat="false" ht="11.25" hidden="false" customHeight="false" outlineLevel="0" collapsed="false">
      <c r="A227" s="22" t="n">
        <v>7402</v>
      </c>
      <c r="B227" s="23" t="s">
        <v>255</v>
      </c>
      <c r="C227" s="24" t="n">
        <v>0.136472220724284</v>
      </c>
      <c r="D227" s="25" t="n">
        <v>0.127140651142102</v>
      </c>
      <c r="E227" s="26" t="n">
        <v>0.114415065383721</v>
      </c>
      <c r="F227" s="24" t="n">
        <v>0.404429111805254</v>
      </c>
      <c r="G227" s="25" t="n">
        <v>0.326777272119033</v>
      </c>
      <c r="H227" s="26" t="n">
        <v>0.424607783390354</v>
      </c>
      <c r="I227" s="24" t="n">
        <v>0.031865866786304</v>
      </c>
      <c r="J227" s="25" t="n">
        <v>-0.0370680155885906</v>
      </c>
      <c r="K227" s="26" t="n">
        <v>0.139195443395917</v>
      </c>
      <c r="L227" s="24" t="n">
        <v>0.0018637322945432</v>
      </c>
      <c r="M227" s="25" t="n">
        <v>0</v>
      </c>
      <c r="N227" s="26" t="n">
        <v>0</v>
      </c>
      <c r="O227" s="27" t="n">
        <v>1</v>
      </c>
      <c r="P227" s="28" t="n">
        <v>0</v>
      </c>
      <c r="Q227" s="29" t="n">
        <v>0</v>
      </c>
      <c r="R227" s="24" t="n">
        <v>0</v>
      </c>
      <c r="S227" s="25" t="n">
        <v>0</v>
      </c>
      <c r="T227" s="26" t="n">
        <v>0</v>
      </c>
      <c r="U227" s="27" t="n">
        <v>149.830508474576</v>
      </c>
      <c r="V227" s="28" t="n">
        <v>147.118644067797</v>
      </c>
      <c r="W227" s="29" t="n">
        <v>147.118644067797</v>
      </c>
      <c r="X227" s="24" t="n">
        <v>0.601467004014794</v>
      </c>
      <c r="Y227" s="25" t="n">
        <v>0.576131701390995</v>
      </c>
      <c r="Z227" s="26" t="n">
        <v>0.675287210353614</v>
      </c>
      <c r="AA227" s="24" t="n">
        <v>0.12529165133017</v>
      </c>
      <c r="AB227" s="25" t="n">
        <v>0.180217017126947</v>
      </c>
      <c r="AC227" s="26" t="n">
        <v>0.0950406925998899</v>
      </c>
      <c r="AD227" s="27" t="n">
        <v>736446</v>
      </c>
      <c r="AE227" s="28" t="n">
        <v>1006125</v>
      </c>
      <c r="AF227" s="29" t="n">
        <v>687685</v>
      </c>
      <c r="AG227" s="27" t="n">
        <v>5170129</v>
      </c>
      <c r="AH227" s="28" t="n">
        <v>8144242</v>
      </c>
      <c r="AI227" s="29" t="n">
        <v>5177477</v>
      </c>
      <c r="AJ227" s="27" t="n">
        <v>171958</v>
      </c>
      <c r="AK227" s="28" t="n">
        <v>-293337</v>
      </c>
      <c r="AL227" s="29" t="n">
        <v>836626</v>
      </c>
      <c r="AM227" s="27" t="n">
        <v>3195</v>
      </c>
      <c r="AN227" s="28" t="n">
        <v>0</v>
      </c>
      <c r="AO227" s="29" t="n">
        <v>0</v>
      </c>
      <c r="AP227" s="27" t="n">
        <v>0</v>
      </c>
      <c r="AQ227" s="28" t="n">
        <v>0</v>
      </c>
      <c r="AR227" s="29" t="n">
        <v>0</v>
      </c>
      <c r="AS227" s="27" t="n">
        <v>49197.6800000002</v>
      </c>
      <c r="AT227" s="28" t="n">
        <v>116545.81</v>
      </c>
      <c r="AU227" s="29" t="n">
        <v>59798.17</v>
      </c>
      <c r="AV227" s="27" t="n">
        <v>3443139.75</v>
      </c>
      <c r="AW227" s="28" t="n">
        <v>3738344.51</v>
      </c>
      <c r="AX227" s="29" t="n">
        <v>3432963.18</v>
      </c>
      <c r="AY227" s="24" t="n">
        <v>0</v>
      </c>
      <c r="AZ227" s="25" t="n">
        <v>0</v>
      </c>
      <c r="BA227" s="26" t="n">
        <v>0</v>
      </c>
      <c r="BB227" s="24" t="n">
        <v>0.00570632365868685</v>
      </c>
      <c r="BC227" s="25" t="n">
        <v>0.0172082313672671</v>
      </c>
      <c r="BD227" s="26" t="n">
        <v>0.00658393301623055</v>
      </c>
      <c r="BE227" s="24" t="n">
        <v>0.399361714121277</v>
      </c>
      <c r="BF227" s="25" t="n">
        <v>0.551974346041551</v>
      </c>
      <c r="BG227" s="26" t="n">
        <v>0.377978115790263</v>
      </c>
      <c r="BH227" s="24" t="n">
        <v>0.86839</v>
      </c>
      <c r="BI227" s="25" t="n">
        <v>0.73677</v>
      </c>
      <c r="BJ227" s="26" t="n">
        <v>0.8026</v>
      </c>
    </row>
    <row r="228" customFormat="false" ht="11.25" hidden="false" customHeight="false" outlineLevel="0" collapsed="false">
      <c r="A228" s="22" t="n">
        <v>7403</v>
      </c>
      <c r="B228" s="23" t="s">
        <v>256</v>
      </c>
      <c r="C228" s="24" t="n">
        <v>0.444867326958715</v>
      </c>
      <c r="D228" s="25" t="n">
        <v>0.313291908765784</v>
      </c>
      <c r="E228" s="26" t="n">
        <v>0.391999021222549</v>
      </c>
      <c r="F228" s="24" t="n">
        <v>1.65820488672371</v>
      </c>
      <c r="G228" s="25" t="n">
        <v>1.19482698302168</v>
      </c>
      <c r="H228" s="26" t="n">
        <v>0.881931095321126</v>
      </c>
      <c r="I228" s="24" t="n">
        <v>0.153905600014265</v>
      </c>
      <c r="J228" s="25" t="n">
        <v>0.191193599994377</v>
      </c>
      <c r="K228" s="26" t="n">
        <v>0.00266988874125948</v>
      </c>
      <c r="L228" s="24" t="n">
        <v>0.367294636750807</v>
      </c>
      <c r="M228" s="25" t="n">
        <v>0.406984554511588</v>
      </c>
      <c r="N228" s="26" t="n">
        <v>0.292328881585779</v>
      </c>
      <c r="O228" s="27" t="n">
        <v>279</v>
      </c>
      <c r="P228" s="28" t="n">
        <v>277</v>
      </c>
      <c r="Q228" s="29" t="n">
        <v>239</v>
      </c>
      <c r="R228" s="24" t="n">
        <v>0.126639058852017</v>
      </c>
      <c r="S228" s="25" t="n">
        <v>0.163552900120287</v>
      </c>
      <c r="T228" s="26" t="n">
        <v>0.129714366701053</v>
      </c>
      <c r="U228" s="27" t="n">
        <v>181.272727272727</v>
      </c>
      <c r="V228" s="28" t="n">
        <v>184.15652173913</v>
      </c>
      <c r="W228" s="29" t="n">
        <v>162.907692307692</v>
      </c>
      <c r="X228" s="24" t="n">
        <v>0.678826644882726</v>
      </c>
      <c r="Y228" s="25" t="n">
        <v>0.639351009784462</v>
      </c>
      <c r="Z228" s="26" t="n">
        <v>0.529163108848609</v>
      </c>
      <c r="AA228" s="24" t="n">
        <v>0.017142432246355</v>
      </c>
      <c r="AB228" s="25" t="n">
        <v>0.064832713655718</v>
      </c>
      <c r="AC228" s="26" t="n">
        <v>0.200578136456456</v>
      </c>
      <c r="AD228" s="27" t="n">
        <v>6336825</v>
      </c>
      <c r="AE228" s="28" t="n">
        <v>7131105</v>
      </c>
      <c r="AF228" s="29" t="n">
        <v>6398366</v>
      </c>
      <c r="AG228" s="27" t="n">
        <v>11673431</v>
      </c>
      <c r="AH228" s="28" t="n">
        <v>18037067</v>
      </c>
      <c r="AI228" s="29" t="n">
        <v>16243570</v>
      </c>
      <c r="AJ228" s="27" t="n">
        <v>2192278</v>
      </c>
      <c r="AK228" s="28" t="n">
        <v>4351921</v>
      </c>
      <c r="AL228" s="29" t="n">
        <v>43579</v>
      </c>
      <c r="AM228" s="27" t="n">
        <v>3057971</v>
      </c>
      <c r="AN228" s="28" t="n">
        <v>2928378</v>
      </c>
      <c r="AO228" s="29" t="n">
        <v>2530837</v>
      </c>
      <c r="AP228" s="27" t="n">
        <v>1054354</v>
      </c>
      <c r="AQ228" s="28" t="n">
        <v>1176813</v>
      </c>
      <c r="AR228" s="29" t="n">
        <v>1123002</v>
      </c>
      <c r="AS228" s="27" t="n">
        <v>1619055.77</v>
      </c>
      <c r="AT228" s="28" t="n">
        <v>1582349.67</v>
      </c>
      <c r="AU228" s="29" t="n">
        <v>2273715.86</v>
      </c>
      <c r="AV228" s="27" t="n">
        <v>5473394.97</v>
      </c>
      <c r="AW228" s="28" t="n">
        <v>9810041.93</v>
      </c>
      <c r="AX228" s="29" t="n">
        <v>10263643.85</v>
      </c>
      <c r="AY228" s="24" t="n">
        <v>0.0537025565549163</v>
      </c>
      <c r="AZ228" s="25" t="n">
        <v>0.0652441441837523</v>
      </c>
      <c r="BA228" s="26" t="n">
        <v>0.0438038937106458</v>
      </c>
      <c r="BB228" s="24" t="n">
        <v>0.0824651246677952</v>
      </c>
      <c r="BC228" s="25" t="n">
        <v>0.0943879142166476</v>
      </c>
      <c r="BD228" s="26" t="n">
        <v>0.0886887181497892</v>
      </c>
      <c r="BE228" s="24" t="n">
        <v>0.278782366191829</v>
      </c>
      <c r="BF228" s="25" t="n">
        <v>0.585173690560163</v>
      </c>
      <c r="BG228" s="26" t="n">
        <v>0.400344402137595</v>
      </c>
      <c r="BH228" s="24" t="n">
        <v>0.86015</v>
      </c>
      <c r="BI228" s="25" t="n">
        <v>0.72923</v>
      </c>
      <c r="BJ228" s="26" t="n">
        <v>0.7947</v>
      </c>
    </row>
    <row r="229" customFormat="false" ht="11.25" hidden="false" customHeight="false" outlineLevel="0" collapsed="false">
      <c r="A229" s="22" t="n">
        <v>7404</v>
      </c>
      <c r="B229" s="23" t="s">
        <v>257</v>
      </c>
      <c r="C229" s="24" t="n">
        <v>0.243548222600257</v>
      </c>
      <c r="D229" s="25" t="n">
        <v>0.21958891259066</v>
      </c>
      <c r="E229" s="26" t="n">
        <v>0.231673798442367</v>
      </c>
      <c r="F229" s="24" t="n">
        <v>0.748431031289427</v>
      </c>
      <c r="G229" s="25" t="n">
        <v>0.633072256468337</v>
      </c>
      <c r="H229" s="26" t="n">
        <v>0.744066607498629</v>
      </c>
      <c r="I229" s="24" t="n">
        <v>0.0417420133771979</v>
      </c>
      <c r="J229" s="25" t="n">
        <v>0.00782960459327494</v>
      </c>
      <c r="K229" s="26" t="n">
        <v>0.124587784917092</v>
      </c>
      <c r="L229" s="24" t="n">
        <v>0.264112054583303</v>
      </c>
      <c r="M229" s="25" t="n">
        <v>0.239403364236465</v>
      </c>
      <c r="N229" s="26" t="n">
        <v>0.197283534926296</v>
      </c>
      <c r="O229" s="27" t="n">
        <v>93</v>
      </c>
      <c r="P229" s="28" t="n">
        <v>92</v>
      </c>
      <c r="Q229" s="29" t="n">
        <v>76</v>
      </c>
      <c r="R229" s="24" t="n">
        <v>0</v>
      </c>
      <c r="S229" s="25" t="n">
        <v>0</v>
      </c>
      <c r="T229" s="26" t="n">
        <v>0</v>
      </c>
      <c r="U229" s="27" t="n">
        <v>527.879518072289</v>
      </c>
      <c r="V229" s="28" t="n">
        <v>549.429787234043</v>
      </c>
      <c r="W229" s="29" t="n">
        <v>490.93536121673</v>
      </c>
      <c r="X229" s="24" t="n">
        <v>0.628187398272645</v>
      </c>
      <c r="Y229" s="25" t="n">
        <v>0.609086347900369</v>
      </c>
      <c r="Z229" s="26" t="n">
        <v>0.625089095247479</v>
      </c>
      <c r="AA229" s="24" t="n">
        <v>0.0688655199486104</v>
      </c>
      <c r="AB229" s="25" t="n">
        <v>0.0858968749419058</v>
      </c>
      <c r="AC229" s="26" t="n">
        <v>0.0858951033800861</v>
      </c>
      <c r="AD229" s="27" t="n">
        <v>15476708</v>
      </c>
      <c r="AE229" s="28" t="n">
        <v>19877951</v>
      </c>
      <c r="AF229" s="29" t="n">
        <v>17806883</v>
      </c>
      <c r="AG229" s="27" t="n">
        <v>59484369</v>
      </c>
      <c r="AH229" s="28" t="n">
        <v>88649104</v>
      </c>
      <c r="AI229" s="29" t="n">
        <v>69596866</v>
      </c>
      <c r="AJ229" s="27" t="n">
        <v>2652571</v>
      </c>
      <c r="AK229" s="28" t="n">
        <v>708763</v>
      </c>
      <c r="AL229" s="29" t="n">
        <v>9576051</v>
      </c>
      <c r="AM229" s="27" t="n">
        <v>6134616</v>
      </c>
      <c r="AN229" s="28" t="n">
        <v>5955530</v>
      </c>
      <c r="AO229" s="29" t="n">
        <v>4894975</v>
      </c>
      <c r="AP229" s="27" t="n">
        <v>0</v>
      </c>
      <c r="AQ229" s="28" t="n">
        <v>0</v>
      </c>
      <c r="AR229" s="29" t="n">
        <v>0</v>
      </c>
      <c r="AS229" s="27" t="n">
        <v>1060254.14</v>
      </c>
      <c r="AT229" s="28" t="n">
        <v>1361256.64</v>
      </c>
      <c r="AU229" s="29" t="n">
        <v>752665.33</v>
      </c>
      <c r="AV229" s="27" t="n">
        <v>28490398.37</v>
      </c>
      <c r="AW229" s="28" t="n">
        <v>21837481.93</v>
      </c>
      <c r="AX229" s="29" t="n">
        <v>34904386.71</v>
      </c>
      <c r="AY229" s="24" t="n">
        <v>0</v>
      </c>
      <c r="AZ229" s="25" t="n">
        <v>0</v>
      </c>
      <c r="BA229" s="26" t="n">
        <v>0</v>
      </c>
      <c r="BB229" s="24" t="n">
        <v>0.0107085492916008</v>
      </c>
      <c r="BC229" s="25" t="n">
        <v>0.0192026719888714</v>
      </c>
      <c r="BD229" s="26" t="n">
        <v>0.00666810793143877</v>
      </c>
      <c r="BE229" s="24" t="n">
        <v>0.287752552687498</v>
      </c>
      <c r="BF229" s="25" t="n">
        <v>0.30805212642687</v>
      </c>
      <c r="BG229" s="26" t="n">
        <v>0.309229359432508</v>
      </c>
      <c r="BH229" s="24" t="n">
        <v>0.85598</v>
      </c>
      <c r="BI229" s="25" t="n">
        <v>0.79098</v>
      </c>
      <c r="BJ229" s="26" t="n">
        <v>0.8235</v>
      </c>
    </row>
    <row r="230" customFormat="false" ht="11.25" hidden="false" customHeight="false" outlineLevel="0" collapsed="false">
      <c r="A230" s="22" t="n">
        <v>7405</v>
      </c>
      <c r="B230" s="23" t="s">
        <v>258</v>
      </c>
      <c r="C230" s="24" t="n">
        <v>0.269569501807235</v>
      </c>
      <c r="D230" s="25" t="n">
        <v>0.233358669168129</v>
      </c>
      <c r="E230" s="26" t="n">
        <v>0.228320838626065</v>
      </c>
      <c r="F230" s="24" t="n">
        <v>0.476248620958075</v>
      </c>
      <c r="G230" s="25" t="n">
        <v>0.50305191253853</v>
      </c>
      <c r="H230" s="26" t="n">
        <v>0.485651322068593</v>
      </c>
      <c r="I230" s="24" t="n">
        <v>-0.13743824462495</v>
      </c>
      <c r="J230" s="25" t="n">
        <v>-0.035222983546805</v>
      </c>
      <c r="K230" s="26" t="n">
        <v>0.0115870754476604</v>
      </c>
      <c r="L230" s="24" t="n">
        <v>0.746081513230628</v>
      </c>
      <c r="M230" s="25" t="n">
        <v>0.492982493659291</v>
      </c>
      <c r="N230" s="26" t="n">
        <v>0.624173766336274</v>
      </c>
      <c r="O230" s="27" t="n">
        <v>302</v>
      </c>
      <c r="P230" s="28" t="n">
        <v>282</v>
      </c>
      <c r="Q230" s="29" t="n">
        <v>277</v>
      </c>
      <c r="R230" s="24" t="n">
        <v>0.0426615091250399</v>
      </c>
      <c r="S230" s="25" t="n">
        <v>0.00448544606726893</v>
      </c>
      <c r="T230" s="26" t="n">
        <v>0.0689665406959353</v>
      </c>
      <c r="U230" s="27" t="n">
        <v>195.921568627451</v>
      </c>
      <c r="V230" s="28" t="n">
        <v>190.78431372549</v>
      </c>
      <c r="W230" s="29" t="n">
        <v>190.78431372549</v>
      </c>
      <c r="X230" s="24" t="n">
        <v>0.463775327670297</v>
      </c>
      <c r="Y230" s="25" t="n">
        <v>0.508785832931282</v>
      </c>
      <c r="Z230" s="26" t="n">
        <v>0.463247545431816</v>
      </c>
      <c r="AA230" s="24" t="n">
        <v>0.289612089989869</v>
      </c>
      <c r="AB230" s="25" t="n">
        <v>0.23622558486727</v>
      </c>
      <c r="AC230" s="26" t="n">
        <v>0.316216237112288</v>
      </c>
      <c r="AD230" s="27" t="n">
        <v>3513047</v>
      </c>
      <c r="AE230" s="28" t="n">
        <v>4523641</v>
      </c>
      <c r="AF230" s="29" t="n">
        <v>3903321</v>
      </c>
      <c r="AG230" s="27" t="n">
        <v>14830914</v>
      </c>
      <c r="AH230" s="28" t="n">
        <v>20069981</v>
      </c>
      <c r="AI230" s="29" t="n">
        <v>16426209</v>
      </c>
      <c r="AJ230" s="27" t="n">
        <v>-1791104</v>
      </c>
      <c r="AK230" s="28" t="n">
        <v>-682795</v>
      </c>
      <c r="AL230" s="29" t="n">
        <v>198090</v>
      </c>
      <c r="AM230" s="27" t="n">
        <v>3016609</v>
      </c>
      <c r="AN230" s="28" t="n">
        <v>2743172</v>
      </c>
      <c r="AO230" s="29" t="n">
        <v>2691838</v>
      </c>
      <c r="AP230" s="27" t="n">
        <v>172492</v>
      </c>
      <c r="AQ230" s="28" t="n">
        <v>24959</v>
      </c>
      <c r="AR230" s="29" t="n">
        <v>297428</v>
      </c>
      <c r="AS230" s="27" t="n">
        <v>1137607.92</v>
      </c>
      <c r="AT230" s="28" t="n">
        <v>111607.96</v>
      </c>
      <c r="AU230" s="29" t="n">
        <v>732183.11</v>
      </c>
      <c r="AV230" s="27" t="n">
        <v>10482580.82</v>
      </c>
      <c r="AW230" s="28" t="n">
        <v>20124496.8</v>
      </c>
      <c r="AX230" s="29" t="n">
        <v>9250949.89</v>
      </c>
      <c r="AY230" s="24" t="n">
        <v>0.00840037099706801</v>
      </c>
      <c r="AZ230" s="25" t="n">
        <v>0.00124359858636637</v>
      </c>
      <c r="BA230" s="26" t="n">
        <v>0.0127395175398375</v>
      </c>
      <c r="BB230" s="24" t="n">
        <v>0.0554015755930876</v>
      </c>
      <c r="BC230" s="25" t="n">
        <v>0.00714307173058972</v>
      </c>
      <c r="BD230" s="26" t="n">
        <v>0.0313610674590752</v>
      </c>
      <c r="BE230" s="24" t="n">
        <v>0.510502329932689</v>
      </c>
      <c r="BF230" s="25" t="n">
        <v>1.28799705849317</v>
      </c>
      <c r="BG230" s="26" t="n">
        <v>0.396239218848976</v>
      </c>
      <c r="BH230" s="24" t="n">
        <v>0.83246</v>
      </c>
      <c r="BI230" s="25" t="n">
        <v>0.7458</v>
      </c>
      <c r="BJ230" s="26" t="n">
        <v>0.7891</v>
      </c>
    </row>
    <row r="231" customFormat="false" ht="11.25" hidden="false" customHeight="false" outlineLevel="0" collapsed="false">
      <c r="A231" s="22" t="n">
        <v>7406</v>
      </c>
      <c r="B231" s="23" t="s">
        <v>259</v>
      </c>
      <c r="C231" s="24" t="n">
        <v>0.068389016255974</v>
      </c>
      <c r="D231" s="25" t="n">
        <v>0.0751849016125208</v>
      </c>
      <c r="E231" s="26" t="n">
        <v>0.06828063021387</v>
      </c>
      <c r="F231" s="24" t="n">
        <v>0.449074030673466</v>
      </c>
      <c r="G231" s="25" t="n">
        <v>0.402428549379609</v>
      </c>
      <c r="H231" s="26" t="n">
        <v>0.29089012238179</v>
      </c>
      <c r="I231" s="24" t="n">
        <v>0.0649749993887927</v>
      </c>
      <c r="J231" s="25" t="n">
        <v>-0.0127079465349025</v>
      </c>
      <c r="K231" s="26" t="n">
        <v>0.107648013128155</v>
      </c>
      <c r="L231" s="24" t="n">
        <v>0.0183641193240209</v>
      </c>
      <c r="M231" s="25" t="n">
        <v>0.0131003616927651</v>
      </c>
      <c r="N231" s="26" t="n">
        <v>0.00212554940048063</v>
      </c>
      <c r="O231" s="27" t="n">
        <v>6</v>
      </c>
      <c r="P231" s="28" t="n">
        <v>4</v>
      </c>
      <c r="Q231" s="29" t="n">
        <v>1</v>
      </c>
      <c r="R231" s="24" t="n">
        <v>0</v>
      </c>
      <c r="S231" s="25" t="n">
        <v>0</v>
      </c>
      <c r="T231" s="26" t="n">
        <v>0</v>
      </c>
      <c r="U231" s="27" t="n">
        <v>149.785714285714</v>
      </c>
      <c r="V231" s="28" t="n">
        <v>149.428571428571</v>
      </c>
      <c r="W231" s="29" t="n">
        <v>160.923076923077</v>
      </c>
      <c r="X231" s="24" t="n">
        <v>0.719151382004828</v>
      </c>
      <c r="Y231" s="25" t="n">
        <v>0.704401750454694</v>
      </c>
      <c r="Z231" s="26" t="n">
        <v>0.673671863709539</v>
      </c>
      <c r="AA231" s="24" t="n">
        <v>0.0472314475458949</v>
      </c>
      <c r="AB231" s="25" t="n">
        <v>0.0603542713385224</v>
      </c>
      <c r="AC231" s="26" t="n">
        <v>0.108253484393747</v>
      </c>
      <c r="AD231" s="27" t="n">
        <v>383229</v>
      </c>
      <c r="AE231" s="28" t="n">
        <v>599695</v>
      </c>
      <c r="AF231" s="29" t="n">
        <v>463687</v>
      </c>
      <c r="AG231" s="27" t="n">
        <v>5128998</v>
      </c>
      <c r="AH231" s="28" t="n">
        <v>7980098</v>
      </c>
      <c r="AI231" s="29" t="n">
        <v>5950820</v>
      </c>
      <c r="AJ231" s="27" t="n">
        <v>364098</v>
      </c>
      <c r="AK231" s="28" t="n">
        <v>-101362</v>
      </c>
      <c r="AL231" s="29" t="n">
        <v>731027</v>
      </c>
      <c r="AM231" s="27" t="n">
        <v>23409</v>
      </c>
      <c r="AN231" s="28" t="n">
        <v>18309</v>
      </c>
      <c r="AO231" s="29" t="n">
        <v>3009</v>
      </c>
      <c r="AP231" s="27" t="n">
        <v>0</v>
      </c>
      <c r="AQ231" s="28" t="n">
        <v>0</v>
      </c>
      <c r="AR231" s="29" t="n">
        <v>0</v>
      </c>
      <c r="AS231" s="27" t="n">
        <v>139136.17</v>
      </c>
      <c r="AT231" s="28" t="n">
        <v>53868.7800000003</v>
      </c>
      <c r="AU231" s="29" t="n">
        <v>115828.91</v>
      </c>
      <c r="AV231" s="27" t="n">
        <v>1211204.59</v>
      </c>
      <c r="AW231" s="28" t="n">
        <v>605027.12</v>
      </c>
      <c r="AX231" s="29" t="n">
        <v>1125398.52</v>
      </c>
      <c r="AY231" s="24" t="n">
        <v>0</v>
      </c>
      <c r="AZ231" s="25" t="n">
        <v>0</v>
      </c>
      <c r="BA231" s="26" t="n">
        <v>0</v>
      </c>
      <c r="BB231" s="24" t="n">
        <v>0.0153727780315916</v>
      </c>
      <c r="BC231" s="25" t="n">
        <v>0.00785898442173084</v>
      </c>
      <c r="BD231" s="26" t="n">
        <v>0.0117841393534645</v>
      </c>
      <c r="BE231" s="24" t="n">
        <v>0.133822709888557</v>
      </c>
      <c r="BF231" s="25" t="n">
        <v>0.0882681714864278</v>
      </c>
      <c r="BG231" s="26" t="n">
        <v>0.114495189394968</v>
      </c>
      <c r="BH231" s="24" t="n">
        <v>0.85384</v>
      </c>
      <c r="BI231" s="25" t="n">
        <v>0.65538</v>
      </c>
      <c r="BJ231" s="26" t="n">
        <v>0.7546</v>
      </c>
    </row>
    <row r="232" customFormat="false" ht="11.25" hidden="false" customHeight="false" outlineLevel="0" collapsed="false">
      <c r="A232" s="22" t="n">
        <v>7407</v>
      </c>
      <c r="B232" s="23" t="s">
        <v>260</v>
      </c>
      <c r="C232" s="24" t="n">
        <v>0.243315830472365</v>
      </c>
      <c r="D232" s="25" t="n">
        <v>0.189663040937085</v>
      </c>
      <c r="E232" s="26" t="n">
        <v>0.280001803328089</v>
      </c>
      <c r="F232" s="24" t="n">
        <v>0.59777003765658</v>
      </c>
      <c r="G232" s="25" t="n">
        <v>0.355595045053031</v>
      </c>
      <c r="H232" s="26" t="n">
        <v>0.84492951927614</v>
      </c>
      <c r="I232" s="24" t="n">
        <v>0.144926180263653</v>
      </c>
      <c r="J232" s="25" t="n">
        <v>-0.0338256754725919</v>
      </c>
      <c r="K232" s="26" t="n">
        <v>0.241416514214259</v>
      </c>
      <c r="L232" s="24" t="n">
        <v>0</v>
      </c>
      <c r="M232" s="25" t="n">
        <v>0</v>
      </c>
      <c r="N232" s="26" t="n">
        <v>0</v>
      </c>
      <c r="O232" s="27" t="n">
        <v>0</v>
      </c>
      <c r="P232" s="28" t="n">
        <v>0</v>
      </c>
      <c r="Q232" s="29" t="n">
        <v>0</v>
      </c>
      <c r="R232" s="24" t="n">
        <v>0.378182304120496</v>
      </c>
      <c r="S232" s="25" t="n">
        <v>0.0808268578664529</v>
      </c>
      <c r="T232" s="26" t="n">
        <v>0</v>
      </c>
      <c r="U232" s="27" t="n">
        <v>58.2650602409639</v>
      </c>
      <c r="V232" s="28" t="n">
        <v>55.6144578313253</v>
      </c>
      <c r="W232" s="29" t="n">
        <v>61.5466666666667</v>
      </c>
      <c r="X232" s="24" t="n">
        <v>0.520924229976596</v>
      </c>
      <c r="Y232" s="25" t="n">
        <v>0.382219637657615</v>
      </c>
      <c r="Z232" s="26" t="n">
        <v>0.5826221053759</v>
      </c>
      <c r="AA232" s="24" t="n">
        <v>0.213408727009562</v>
      </c>
      <c r="AB232" s="25" t="n">
        <v>0.425709744345841</v>
      </c>
      <c r="AC232" s="26" t="n">
        <v>0.153618700448594</v>
      </c>
      <c r="AD232" s="27" t="n">
        <v>918008</v>
      </c>
      <c r="AE232" s="28" t="n">
        <v>1303695</v>
      </c>
      <c r="AF232" s="29" t="n">
        <v>1180048</v>
      </c>
      <c r="AG232" s="27" t="n">
        <v>3219545</v>
      </c>
      <c r="AH232" s="28" t="n">
        <v>7072758</v>
      </c>
      <c r="AI232" s="29" t="n">
        <v>3211816</v>
      </c>
      <c r="AJ232" s="27" t="n">
        <v>546793</v>
      </c>
      <c r="AK232" s="28" t="n">
        <v>-232509</v>
      </c>
      <c r="AL232" s="29" t="n">
        <v>1017433</v>
      </c>
      <c r="AM232" s="27" t="n">
        <v>0</v>
      </c>
      <c r="AN232" s="28" t="n">
        <v>0</v>
      </c>
      <c r="AO232" s="29" t="n">
        <v>0</v>
      </c>
      <c r="AP232" s="27" t="n">
        <v>715991</v>
      </c>
      <c r="AQ232" s="28" t="n">
        <v>142659</v>
      </c>
      <c r="AR232" s="29" t="n">
        <v>0</v>
      </c>
      <c r="AS232" s="27" t="n">
        <v>948776.9</v>
      </c>
      <c r="AT232" s="28" t="n">
        <v>220904.230000001</v>
      </c>
      <c r="AU232" s="29" t="n">
        <v>414112.18</v>
      </c>
      <c r="AV232" s="27" t="n">
        <v>4267695.35</v>
      </c>
      <c r="AW232" s="28" t="n">
        <v>3036278.78</v>
      </c>
      <c r="AX232" s="29" t="n">
        <v>3741818.57</v>
      </c>
      <c r="AY232" s="24" t="n">
        <v>0.0949084804311762</v>
      </c>
      <c r="AZ232" s="25" t="n">
        <v>0.0201702080008958</v>
      </c>
      <c r="BA232" s="26" t="n">
        <v>0</v>
      </c>
      <c r="BB232" s="24" t="n">
        <v>0.125765510805586</v>
      </c>
      <c r="BC232" s="25" t="n">
        <v>0.0439887646602348</v>
      </c>
      <c r="BD232" s="26" t="n">
        <v>0.0523007854611882</v>
      </c>
      <c r="BE232" s="24" t="n">
        <v>0.565706106098676</v>
      </c>
      <c r="BF232" s="25" t="n">
        <v>0.604615641340523</v>
      </c>
      <c r="BG232" s="26" t="n">
        <v>0.472577382931021</v>
      </c>
      <c r="BH232" s="24" t="n">
        <v>0.59203</v>
      </c>
      <c r="BI232" s="25" t="n">
        <v>0.68951</v>
      </c>
      <c r="BJ232" s="26" t="n">
        <v>0.6408</v>
      </c>
    </row>
    <row r="233" customFormat="false" ht="11.25" hidden="false" customHeight="false" outlineLevel="0" collapsed="false">
      <c r="A233" s="22" t="n">
        <v>7408</v>
      </c>
      <c r="B233" s="23" t="s">
        <v>261</v>
      </c>
      <c r="C233" s="24" t="n">
        <v>0.194294162329967</v>
      </c>
      <c r="D233" s="25" t="n">
        <v>0.154773308299801</v>
      </c>
      <c r="E233" s="26" t="n">
        <v>0.191297320444996</v>
      </c>
      <c r="F233" s="24" t="n">
        <v>0.781155296464622</v>
      </c>
      <c r="G233" s="25" t="n">
        <v>0.721076031346209</v>
      </c>
      <c r="H233" s="26" t="n">
        <v>0.352514444115641</v>
      </c>
      <c r="I233" s="24" t="n">
        <v>0.102001889679645</v>
      </c>
      <c r="J233" s="25" t="n">
        <v>0.23623774716436</v>
      </c>
      <c r="K233" s="26" t="n">
        <v>-0.328015796283431</v>
      </c>
      <c r="L233" s="24" t="n">
        <v>0.0424540404571217</v>
      </c>
      <c r="M233" s="25" t="n">
        <v>0.0293697666183073</v>
      </c>
      <c r="N233" s="26" t="n">
        <v>0.0214230618682508</v>
      </c>
      <c r="O233" s="27" t="n">
        <v>14</v>
      </c>
      <c r="P233" s="28" t="n">
        <v>13</v>
      </c>
      <c r="Q233" s="29" t="n">
        <v>9</v>
      </c>
      <c r="R233" s="24" t="n">
        <v>0</v>
      </c>
      <c r="S233" s="25" t="n">
        <v>0</v>
      </c>
      <c r="T233" s="26" t="n">
        <v>0</v>
      </c>
      <c r="U233" s="27" t="n">
        <v>381.636363636364</v>
      </c>
      <c r="V233" s="28" t="n">
        <v>280.454545454545</v>
      </c>
      <c r="W233" s="29" t="n">
        <v>228.518518518519</v>
      </c>
      <c r="X233" s="24" t="n">
        <v>0.666009851834131</v>
      </c>
      <c r="Y233" s="25" t="n">
        <v>0.628113398997972</v>
      </c>
      <c r="Z233" s="26" t="n">
        <v>0.50557897885569</v>
      </c>
      <c r="AA233" s="24" t="n">
        <v>0.0791426014931541</v>
      </c>
      <c r="AB233" s="25" t="n">
        <v>0.108832670230515</v>
      </c>
      <c r="AC233" s="26" t="n">
        <v>0.265473507381767</v>
      </c>
      <c r="AD233" s="27" t="n">
        <v>2827922</v>
      </c>
      <c r="AE233" s="28" t="n">
        <v>4075596</v>
      </c>
      <c r="AF233" s="29" t="n">
        <v>3009064</v>
      </c>
      <c r="AG233" s="27" t="n">
        <v>12874760</v>
      </c>
      <c r="AH233" s="28" t="n">
        <v>19902645</v>
      </c>
      <c r="AI233" s="29" t="n">
        <v>20713468</v>
      </c>
      <c r="AJ233" s="27" t="n">
        <v>1484622</v>
      </c>
      <c r="AK233" s="28" t="n">
        <v>6220773</v>
      </c>
      <c r="AL233" s="29" t="n">
        <v>-5159615</v>
      </c>
      <c r="AM233" s="27" t="n">
        <v>182175</v>
      </c>
      <c r="AN233" s="28" t="n">
        <v>164544</v>
      </c>
      <c r="AO233" s="29" t="n">
        <v>111651</v>
      </c>
      <c r="AP233" s="27" t="n">
        <v>0</v>
      </c>
      <c r="AQ233" s="28" t="n">
        <v>0</v>
      </c>
      <c r="AR233" s="29" t="n">
        <v>0</v>
      </c>
      <c r="AS233" s="27" t="n">
        <v>244433.67</v>
      </c>
      <c r="AT233" s="28" t="n">
        <v>639031.97</v>
      </c>
      <c r="AU233" s="29" t="n">
        <v>367979.76</v>
      </c>
      <c r="AV233" s="27" t="n">
        <v>4147115.94</v>
      </c>
      <c r="AW233" s="28" t="n">
        <v>5460734.36</v>
      </c>
      <c r="AX233" s="29" t="n">
        <v>19670540.44</v>
      </c>
      <c r="AY233" s="24" t="n">
        <v>0</v>
      </c>
      <c r="AZ233" s="25" t="n">
        <v>0</v>
      </c>
      <c r="BA233" s="26" t="n">
        <v>0</v>
      </c>
      <c r="BB233" s="24" t="n">
        <v>0.0121988186442741</v>
      </c>
      <c r="BC233" s="25" t="n">
        <v>0.039449327897953</v>
      </c>
      <c r="BD233" s="26" t="n">
        <v>0.0122337853367225</v>
      </c>
      <c r="BE233" s="24" t="n">
        <v>0.206967866778903</v>
      </c>
      <c r="BF233" s="25" t="n">
        <v>0.33710723476207</v>
      </c>
      <c r="BG233" s="26" t="n">
        <v>0.653963058186352</v>
      </c>
      <c r="BH233" s="24" t="n">
        <v>0.89045</v>
      </c>
      <c r="BI233" s="25" t="n">
        <v>0.71596</v>
      </c>
      <c r="BJ233" s="26" t="n">
        <v>0.8032</v>
      </c>
    </row>
    <row r="234" customFormat="false" ht="11.25" hidden="false" customHeight="false" outlineLevel="0" collapsed="false">
      <c r="A234" s="22" t="n">
        <v>7409</v>
      </c>
      <c r="B234" s="23" t="s">
        <v>262</v>
      </c>
      <c r="C234" s="24" t="n">
        <v>0.413827666286649</v>
      </c>
      <c r="D234" s="25" t="n">
        <v>0.325308540636285</v>
      </c>
      <c r="E234" s="26" t="n">
        <v>0.329558141198549</v>
      </c>
      <c r="F234" s="24" t="n">
        <v>1.91901314727499</v>
      </c>
      <c r="G234" s="25" t="n">
        <v>1.25492774043643</v>
      </c>
      <c r="H234" s="26" t="n">
        <v>0.871689423808581</v>
      </c>
      <c r="I234" s="24" t="n">
        <v>0.228196824203971</v>
      </c>
      <c r="J234" s="25" t="n">
        <v>0.165673788843161</v>
      </c>
      <c r="K234" s="26" t="n">
        <v>0.0738404378383789</v>
      </c>
      <c r="L234" s="24" t="n">
        <v>0.174989748766537</v>
      </c>
      <c r="M234" s="25" t="n">
        <v>0.138432526681935</v>
      </c>
      <c r="N234" s="26" t="n">
        <v>0.114615933370585</v>
      </c>
      <c r="O234" s="27" t="n">
        <v>99</v>
      </c>
      <c r="P234" s="28" t="n">
        <v>96</v>
      </c>
      <c r="Q234" s="29" t="n">
        <v>77</v>
      </c>
      <c r="R234" s="24" t="n">
        <v>0</v>
      </c>
      <c r="S234" s="25" t="n">
        <v>0</v>
      </c>
      <c r="T234" s="26" t="n">
        <v>0</v>
      </c>
      <c r="U234" s="27" t="n">
        <v>142.974137931034</v>
      </c>
      <c r="V234" s="28" t="n">
        <v>172.446808510638</v>
      </c>
      <c r="W234" s="29" t="n">
        <v>174.301075268817</v>
      </c>
      <c r="X234" s="24" t="n">
        <v>0.698735410744261</v>
      </c>
      <c r="Y234" s="25" t="n">
        <v>0.663300473512313</v>
      </c>
      <c r="Z234" s="26" t="n">
        <v>0.586103304457922</v>
      </c>
      <c r="AA234" s="24" t="n">
        <v>0.0499271487246591</v>
      </c>
      <c r="AB234" s="25" t="n">
        <v>0.0748306926874191</v>
      </c>
      <c r="AC234" s="26" t="n">
        <v>0.152927932325527</v>
      </c>
      <c r="AD234" s="27" t="n">
        <v>8500144</v>
      </c>
      <c r="AE234" s="28" t="n">
        <v>9826477</v>
      </c>
      <c r="AF234" s="29" t="n">
        <v>7965124</v>
      </c>
      <c r="AG234" s="27" t="n">
        <v>15723129</v>
      </c>
      <c r="AH234" s="28" t="n">
        <v>25083825</v>
      </c>
      <c r="AI234" s="29" t="n">
        <v>22329956</v>
      </c>
      <c r="AJ234" s="27" t="n">
        <v>4687231</v>
      </c>
      <c r="AK234" s="28" t="n">
        <v>5004448</v>
      </c>
      <c r="AL234" s="29" t="n">
        <v>1784657</v>
      </c>
      <c r="AM234" s="27" t="n">
        <v>1649400</v>
      </c>
      <c r="AN234" s="28" t="n">
        <v>1548420</v>
      </c>
      <c r="AO234" s="29" t="n">
        <v>1245480</v>
      </c>
      <c r="AP234" s="27" t="n">
        <v>0</v>
      </c>
      <c r="AQ234" s="28" t="n">
        <v>0</v>
      </c>
      <c r="AR234" s="29" t="n">
        <v>0</v>
      </c>
      <c r="AS234" s="27" t="n">
        <v>552794.850000001</v>
      </c>
      <c r="AT234" s="28" t="n">
        <v>1396403.84</v>
      </c>
      <c r="AU234" s="29" t="n">
        <v>1212716.72</v>
      </c>
      <c r="AV234" s="27" t="n">
        <v>8753176.5</v>
      </c>
      <c r="AW234" s="28" t="n">
        <v>6890629.12</v>
      </c>
      <c r="AX234" s="29" t="n">
        <v>21947156.57</v>
      </c>
      <c r="AY234" s="24" t="n">
        <v>0</v>
      </c>
      <c r="AZ234" s="25" t="n">
        <v>0</v>
      </c>
      <c r="BA234" s="26" t="n">
        <v>0</v>
      </c>
      <c r="BB234" s="24" t="n">
        <v>0.0183679319104256</v>
      </c>
      <c r="BC234" s="25" t="n">
        <v>0.0606014850100487</v>
      </c>
      <c r="BD234" s="26" t="n">
        <v>0.0299165626311391</v>
      </c>
      <c r="BE234" s="24" t="n">
        <v>0.290845238431468</v>
      </c>
      <c r="BF234" s="25" t="n">
        <v>0.299041255376013</v>
      </c>
      <c r="BG234" s="26" t="n">
        <v>0.541415380256175</v>
      </c>
      <c r="BH234" s="24" t="n">
        <v>0.88457</v>
      </c>
      <c r="BI234" s="25" t="n">
        <v>0.78552</v>
      </c>
      <c r="BJ234" s="26" t="n">
        <v>0.835</v>
      </c>
    </row>
    <row r="235" customFormat="false" ht="11.25" hidden="false" customHeight="false" outlineLevel="0" collapsed="false">
      <c r="A235" s="22" t="n">
        <v>7410</v>
      </c>
      <c r="B235" s="23" t="s">
        <v>263</v>
      </c>
      <c r="C235" s="24" t="n">
        <v>0.299298629029919</v>
      </c>
      <c r="D235" s="25" t="n">
        <v>0.275865077487574</v>
      </c>
      <c r="E235" s="26" t="n">
        <v>0.268636077601113</v>
      </c>
      <c r="F235" s="24" t="n">
        <v>0.945423740989412</v>
      </c>
      <c r="G235" s="25" t="n">
        <v>0.825613277286633</v>
      </c>
      <c r="H235" s="26" t="n">
        <v>1.01240959673388</v>
      </c>
      <c r="I235" s="24" t="n">
        <v>0.0834556806304716</v>
      </c>
      <c r="J235" s="25" t="n">
        <v>-0.0015761698027413</v>
      </c>
      <c r="K235" s="26" t="n">
        <v>0.0216482957693196</v>
      </c>
      <c r="L235" s="24" t="n">
        <v>0.385861660394643</v>
      </c>
      <c r="M235" s="25" t="n">
        <v>0.406508607264381</v>
      </c>
      <c r="N235" s="26" t="n">
        <v>0.482495074431131</v>
      </c>
      <c r="O235" s="27" t="n">
        <v>156</v>
      </c>
      <c r="P235" s="28" t="n">
        <v>174</v>
      </c>
      <c r="Q235" s="29" t="n">
        <v>210</v>
      </c>
      <c r="R235" s="24" t="n">
        <v>0</v>
      </c>
      <c r="S235" s="25" t="n">
        <v>0.00621399817932813</v>
      </c>
      <c r="T235" s="26" t="n">
        <v>0</v>
      </c>
      <c r="U235" s="27" t="n">
        <v>409.696022727273</v>
      </c>
      <c r="V235" s="28" t="n">
        <v>2913.18367346939</v>
      </c>
      <c r="W235" s="29" t="n">
        <v>403.237288135593</v>
      </c>
      <c r="X235" s="24" t="n">
        <v>0.575099791908331</v>
      </c>
      <c r="Y235" s="25" t="n">
        <v>0.559997986559413</v>
      </c>
      <c r="Z235" s="26" t="n">
        <v>0.631520128821707</v>
      </c>
      <c r="AA235" s="24" t="n">
        <v>0.109948749713978</v>
      </c>
      <c r="AB235" s="25" t="n">
        <v>0.137784845112375</v>
      </c>
      <c r="AC235" s="26" t="n">
        <v>0.0772295435048762</v>
      </c>
      <c r="AD235" s="27" t="n">
        <v>42877178</v>
      </c>
      <c r="AE235" s="28" t="n">
        <v>54678409</v>
      </c>
      <c r="AF235" s="29" t="n">
        <v>43852466</v>
      </c>
      <c r="AG235" s="27" t="n">
        <v>133582474</v>
      </c>
      <c r="AH235" s="28" t="n">
        <v>200949560</v>
      </c>
      <c r="AI235" s="29" t="n">
        <v>151179490</v>
      </c>
      <c r="AJ235" s="27" t="n">
        <v>11955765</v>
      </c>
      <c r="AK235" s="28" t="n">
        <v>-312408</v>
      </c>
      <c r="AL235" s="29" t="n">
        <v>3533893</v>
      </c>
      <c r="AM235" s="27" t="n">
        <v>22525019</v>
      </c>
      <c r="AN235" s="28" t="n">
        <v>24900851</v>
      </c>
      <c r="AO235" s="29" t="n">
        <v>29995238</v>
      </c>
      <c r="AP235" s="27" t="n">
        <v>0</v>
      </c>
      <c r="AQ235" s="28" t="n">
        <v>380641</v>
      </c>
      <c r="AR235" s="29" t="n">
        <v>0</v>
      </c>
      <c r="AS235" s="27" t="n">
        <v>936163.419999995</v>
      </c>
      <c r="AT235" s="28" t="n">
        <v>3398499.98</v>
      </c>
      <c r="AU235" s="29" t="n">
        <v>1402210.16</v>
      </c>
      <c r="AV235" s="27" t="n">
        <v>131221708.92</v>
      </c>
      <c r="AW235" s="28" t="n">
        <v>119720420.3</v>
      </c>
      <c r="AX235" s="29" t="n">
        <v>180088128.54</v>
      </c>
      <c r="AY235" s="24" t="n">
        <v>0</v>
      </c>
      <c r="AZ235" s="25" t="n">
        <v>0.00189421166187177</v>
      </c>
      <c r="BA235" s="26" t="n">
        <v>0</v>
      </c>
      <c r="BB235" s="24" t="n">
        <v>0.00415119651075504</v>
      </c>
      <c r="BC235" s="25" t="n">
        <v>0.0214095506453113</v>
      </c>
      <c r="BD235" s="26" t="n">
        <v>0.0056497621383567</v>
      </c>
      <c r="BE235" s="24" t="n">
        <v>0.581871806317769</v>
      </c>
      <c r="BF235" s="25" t="n">
        <v>0.754203447631272</v>
      </c>
      <c r="BG235" s="26" t="n">
        <v>0.725608128665112</v>
      </c>
      <c r="BH235" s="24" t="n">
        <v>0.86321</v>
      </c>
      <c r="BI235" s="25" t="n">
        <v>0.78885</v>
      </c>
      <c r="BJ235" s="26" t="n">
        <v>0.826</v>
      </c>
    </row>
    <row r="236" customFormat="false" ht="11.25" hidden="false" customHeight="false" outlineLevel="0" collapsed="false">
      <c r="A236" s="22" t="n">
        <v>7411</v>
      </c>
      <c r="B236" s="23" t="s">
        <v>264</v>
      </c>
      <c r="C236" s="24" t="n">
        <v>0.182030417058471</v>
      </c>
      <c r="D236" s="25" t="n">
        <v>0.19764857219659</v>
      </c>
      <c r="E236" s="26" t="n">
        <v>0.21478775198808</v>
      </c>
      <c r="F236" s="24" t="n">
        <v>0.337791401171109</v>
      </c>
      <c r="G236" s="25" t="n">
        <v>0.493100861016454</v>
      </c>
      <c r="H236" s="26" t="n">
        <v>0.476870504324724</v>
      </c>
      <c r="I236" s="24" t="n">
        <v>-0.26390610243696</v>
      </c>
      <c r="J236" s="25" t="n">
        <v>-0.0533929990595922</v>
      </c>
      <c r="K236" s="26" t="n">
        <v>-0.145411995968199</v>
      </c>
      <c r="L236" s="24" t="n">
        <v>1.18338644320957</v>
      </c>
      <c r="M236" s="25" t="n">
        <v>1.27367976582106</v>
      </c>
      <c r="N236" s="26" t="n">
        <v>1.31539059681266</v>
      </c>
      <c r="O236" s="27" t="n">
        <v>584</v>
      </c>
      <c r="P236" s="28" t="n">
        <v>587</v>
      </c>
      <c r="Q236" s="29" t="n">
        <v>663</v>
      </c>
      <c r="R236" s="24" t="n">
        <v>0.00437566131481527</v>
      </c>
      <c r="S236" s="25" t="n">
        <v>0</v>
      </c>
      <c r="T236" s="26" t="n">
        <v>0</v>
      </c>
      <c r="U236" s="27" t="n">
        <v>199.307692307692</v>
      </c>
      <c r="V236" s="28" t="n">
        <v>194.835164835165</v>
      </c>
      <c r="W236" s="29" t="n">
        <v>230.25974025974</v>
      </c>
      <c r="X236" s="24" t="n">
        <v>0.537403520045097</v>
      </c>
      <c r="Y236" s="25" t="n">
        <v>0.569572815017337</v>
      </c>
      <c r="Z236" s="26" t="n">
        <v>0.57444973850973</v>
      </c>
      <c r="AA236" s="24" t="n">
        <v>0.0639873599829543</v>
      </c>
      <c r="AB236" s="25" t="n">
        <v>0.0706602737840305</v>
      </c>
      <c r="AC236" s="26" t="n">
        <v>0.194958369887676</v>
      </c>
      <c r="AD236" s="27" t="n">
        <v>3396578</v>
      </c>
      <c r="AE236" s="28" t="n">
        <v>5953578</v>
      </c>
      <c r="AF236" s="29" t="n">
        <v>5163045</v>
      </c>
      <c r="AG236" s="27" t="n">
        <v>23841740</v>
      </c>
      <c r="AH236" s="28" t="n">
        <v>32021444</v>
      </c>
      <c r="AI236" s="29" t="n">
        <v>27307517</v>
      </c>
      <c r="AJ236" s="27" t="n">
        <v>-4924329</v>
      </c>
      <c r="AK236" s="28" t="n">
        <v>-1608306</v>
      </c>
      <c r="AL236" s="29" t="n">
        <v>-3495398</v>
      </c>
      <c r="AM236" s="27" t="n">
        <v>10599106</v>
      </c>
      <c r="AN236" s="28" t="n">
        <v>10415743</v>
      </c>
      <c r="AO236" s="29" t="n">
        <v>11746709</v>
      </c>
      <c r="AP236" s="27" t="n">
        <v>39191</v>
      </c>
      <c r="AQ236" s="28" t="n">
        <v>0</v>
      </c>
      <c r="AR236" s="29" t="n">
        <v>0</v>
      </c>
      <c r="AS236" s="27" t="n">
        <v>348907.120000001</v>
      </c>
      <c r="AT236" s="28" t="n">
        <v>299544.1</v>
      </c>
      <c r="AU236" s="29" t="n">
        <v>284647.01</v>
      </c>
      <c r="AV236" s="27" t="n">
        <v>5919305.14</v>
      </c>
      <c r="AW236" s="28" t="n">
        <v>2784222.44</v>
      </c>
      <c r="AX236" s="29" t="n">
        <v>7800688.46</v>
      </c>
      <c r="AY236" s="24" t="n">
        <v>0.00112031072664575</v>
      </c>
      <c r="AZ236" s="25" t="n">
        <v>0</v>
      </c>
      <c r="BA236" s="26" t="n">
        <v>0</v>
      </c>
      <c r="BB236" s="24" t="n">
        <v>0.00997383044931434</v>
      </c>
      <c r="BC236" s="25" t="n">
        <v>0.0129365267641518</v>
      </c>
      <c r="BD236" s="26" t="n">
        <v>0.00749921193559341</v>
      </c>
      <c r="BE236" s="24" t="n">
        <v>0.169208773510024</v>
      </c>
      <c r="BF236" s="25" t="n">
        <v>0.120243290094554</v>
      </c>
      <c r="BG236" s="26" t="n">
        <v>0.205514247295546</v>
      </c>
      <c r="BH236" s="24" t="n">
        <v>0.80843</v>
      </c>
      <c r="BI236" s="25" t="n">
        <v>0.73273</v>
      </c>
      <c r="BJ236" s="26" t="n">
        <v>0.7706</v>
      </c>
    </row>
    <row r="237" customFormat="false" ht="11.25" hidden="false" customHeight="false" outlineLevel="0" collapsed="false">
      <c r="A237" s="22" t="n">
        <v>7501</v>
      </c>
      <c r="B237" s="23" t="s">
        <v>265</v>
      </c>
      <c r="C237" s="24" t="n">
        <v>0.19078375761047</v>
      </c>
      <c r="D237" s="25" t="n">
        <v>0.151129889866337</v>
      </c>
      <c r="E237" s="26" t="n">
        <v>0.150106659290909</v>
      </c>
      <c r="F237" s="24" t="n">
        <v>0.446389500663385</v>
      </c>
      <c r="G237" s="25" t="n">
        <v>0.371625674036035</v>
      </c>
      <c r="H237" s="26" t="n">
        <v>0.240213024085867</v>
      </c>
      <c r="I237" s="24" t="n">
        <v>0.0335185128955475</v>
      </c>
      <c r="J237" s="25" t="n">
        <v>0.115893845403741</v>
      </c>
      <c r="K237" s="26" t="n">
        <v>-0.151745884991379</v>
      </c>
      <c r="L237" s="24" t="n">
        <v>0.00693288151807846</v>
      </c>
      <c r="M237" s="25" t="n">
        <v>0.0054173649471828</v>
      </c>
      <c r="N237" s="26" t="n">
        <v>0.00216253696339349</v>
      </c>
      <c r="O237" s="27" t="n">
        <v>5</v>
      </c>
      <c r="P237" s="28" t="n">
        <v>4</v>
      </c>
      <c r="Q237" s="29" t="n">
        <v>1</v>
      </c>
      <c r="R237" s="24" t="n">
        <v>0</v>
      </c>
      <c r="S237" s="25" t="n">
        <v>0</v>
      </c>
      <c r="T237" s="26" t="n">
        <v>0</v>
      </c>
      <c r="U237" s="27" t="n">
        <v>56.8641975308642</v>
      </c>
      <c r="V237" s="28" t="n">
        <v>55.4691358024691</v>
      </c>
      <c r="W237" s="29" t="n">
        <v>56.1625</v>
      </c>
      <c r="X237" s="24" t="n">
        <v>0.578028039676697</v>
      </c>
      <c r="Y237" s="25" t="n">
        <v>0.522946892815488</v>
      </c>
      <c r="Z237" s="26" t="n">
        <v>0.488332328435124</v>
      </c>
      <c r="AA237" s="24" t="n">
        <v>0.0726647192469977</v>
      </c>
      <c r="AB237" s="25" t="n">
        <v>0.187343623395357</v>
      </c>
      <c r="AC237" s="26" t="n">
        <v>0.315648252365034</v>
      </c>
      <c r="AD237" s="27" t="n">
        <v>1237793</v>
      </c>
      <c r="AE237" s="28" t="n">
        <v>1882426</v>
      </c>
      <c r="AF237" s="29" t="n">
        <v>1122852</v>
      </c>
      <c r="AG237" s="27" t="n">
        <v>6316050</v>
      </c>
      <c r="AH237" s="28" t="n">
        <v>11008680</v>
      </c>
      <c r="AI237" s="29" t="n">
        <v>8277787</v>
      </c>
      <c r="AJ237" s="27" t="n">
        <v>217466</v>
      </c>
      <c r="AK237" s="28" t="n">
        <v>1443537</v>
      </c>
      <c r="AL237" s="29" t="n">
        <v>-1135114</v>
      </c>
      <c r="AM237" s="27" t="n">
        <v>21335</v>
      </c>
      <c r="AN237" s="28" t="n">
        <v>17333</v>
      </c>
      <c r="AO237" s="29" t="n">
        <v>5302</v>
      </c>
      <c r="AP237" s="27" t="n">
        <v>0</v>
      </c>
      <c r="AQ237" s="28" t="n">
        <v>0</v>
      </c>
      <c r="AR237" s="29" t="n">
        <v>0</v>
      </c>
      <c r="AS237" s="27" t="n">
        <v>190566.02</v>
      </c>
      <c r="AT237" s="28" t="n">
        <v>109807.33</v>
      </c>
      <c r="AU237" s="29" t="n">
        <v>285455.71</v>
      </c>
      <c r="AV237" s="27" t="n">
        <v>2188769.36</v>
      </c>
      <c r="AW237" s="28" t="n">
        <v>899638.1</v>
      </c>
      <c r="AX237" s="29" t="n">
        <v>3005361.65</v>
      </c>
      <c r="AY237" s="24" t="n">
        <v>0</v>
      </c>
      <c r="AZ237" s="25" t="n">
        <v>0</v>
      </c>
      <c r="BA237" s="26" t="n">
        <v>0</v>
      </c>
      <c r="BB237" s="24" t="n">
        <v>0.0155743183549672</v>
      </c>
      <c r="BC237" s="25" t="n">
        <v>0.0125797486211603</v>
      </c>
      <c r="BD237" s="26" t="n">
        <v>0.0204964140070747</v>
      </c>
      <c r="BE237" s="24" t="n">
        <v>0.17888074074401</v>
      </c>
      <c r="BF237" s="25" t="n">
        <v>0.103064350513014</v>
      </c>
      <c r="BG237" s="26" t="n">
        <v>0.21579227341217</v>
      </c>
      <c r="BH237" s="24" t="n">
        <v>0.65924</v>
      </c>
      <c r="BI237" s="25" t="n">
        <v>0.72854</v>
      </c>
      <c r="BJ237" s="26" t="n">
        <v>0.6939</v>
      </c>
    </row>
    <row r="238" customFormat="false" ht="11.25" hidden="false" customHeight="false" outlineLevel="0" collapsed="false">
      <c r="A238" s="22" t="n">
        <v>7502</v>
      </c>
      <c r="B238" s="23" t="s">
        <v>266</v>
      </c>
      <c r="C238" s="24" t="n">
        <v>0.208812720674866</v>
      </c>
      <c r="D238" s="25" t="n">
        <v>0.18253528234608</v>
      </c>
      <c r="E238" s="26" t="n">
        <v>0.214695279728299</v>
      </c>
      <c r="F238" s="24" t="n">
        <v>0.583623167217094</v>
      </c>
      <c r="G238" s="25" t="n">
        <v>0.55197530858765</v>
      </c>
      <c r="H238" s="26" t="n">
        <v>0.637129030859349</v>
      </c>
      <c r="I238" s="24" t="n">
        <v>-0.145332738680688</v>
      </c>
      <c r="J238" s="25" t="n">
        <v>0.0594779868777496</v>
      </c>
      <c r="K238" s="26" t="n">
        <v>-0.212727794777001</v>
      </c>
      <c r="L238" s="24" t="n">
        <v>0</v>
      </c>
      <c r="M238" s="25" t="n">
        <v>0</v>
      </c>
      <c r="N238" s="26" t="n">
        <v>0.0576033920157037</v>
      </c>
      <c r="O238" s="27" t="n">
        <v>0</v>
      </c>
      <c r="P238" s="28" t="n">
        <v>0</v>
      </c>
      <c r="Q238" s="29" t="n">
        <v>29</v>
      </c>
      <c r="R238" s="24" t="n">
        <v>0</v>
      </c>
      <c r="S238" s="25" t="n">
        <v>0</v>
      </c>
      <c r="T238" s="26" t="n">
        <v>0</v>
      </c>
      <c r="U238" s="27" t="n">
        <v>168.166666666667</v>
      </c>
      <c r="V238" s="28" t="n">
        <v>165.739583333333</v>
      </c>
      <c r="W238" s="29" t="n">
        <v>171.086021505376</v>
      </c>
      <c r="X238" s="24" t="n">
        <v>0.638312004907421</v>
      </c>
      <c r="Y238" s="25" t="n">
        <v>0.59838380527234</v>
      </c>
      <c r="Z238" s="26" t="n">
        <v>0.662250939287174</v>
      </c>
      <c r="AA238" s="24" t="n">
        <v>0.0644909068896743</v>
      </c>
      <c r="AB238" s="25" t="n">
        <v>0.161111408053737</v>
      </c>
      <c r="AC238" s="26" t="n">
        <v>0.108658260430524</v>
      </c>
      <c r="AD238" s="27" t="n">
        <v>2914083</v>
      </c>
      <c r="AE238" s="28" t="n">
        <v>5017524</v>
      </c>
      <c r="AF238" s="29" t="n">
        <v>3159182</v>
      </c>
      <c r="AG238" s="27" t="n">
        <v>15825828</v>
      </c>
      <c r="AH238" s="28" t="n">
        <v>25612879</v>
      </c>
      <c r="AI238" s="29" t="n">
        <v>17445144</v>
      </c>
      <c r="AJ238" s="27" t="n">
        <v>-2028189</v>
      </c>
      <c r="AK238" s="28" t="n">
        <v>1634929</v>
      </c>
      <c r="AL238" s="29" t="n">
        <v>-3130231</v>
      </c>
      <c r="AM238" s="27" t="n">
        <v>0</v>
      </c>
      <c r="AN238" s="28" t="n">
        <v>0</v>
      </c>
      <c r="AO238" s="29" t="n">
        <v>455907</v>
      </c>
      <c r="AP238" s="27" t="n">
        <v>0</v>
      </c>
      <c r="AQ238" s="28" t="n">
        <v>0</v>
      </c>
      <c r="AR238" s="29" t="n">
        <v>0</v>
      </c>
      <c r="AS238" s="27" t="n">
        <v>496418.100000001</v>
      </c>
      <c r="AT238" s="28" t="n">
        <v>1404697.39</v>
      </c>
      <c r="AU238" s="29" t="n">
        <v>325274</v>
      </c>
      <c r="AV238" s="27" t="n">
        <v>6812385.72</v>
      </c>
      <c r="AW238" s="28" t="n">
        <v>5131391.57</v>
      </c>
      <c r="AX238" s="29" t="n">
        <v>7421230.92</v>
      </c>
      <c r="AY238" s="24" t="n">
        <v>0</v>
      </c>
      <c r="AZ238" s="25" t="n">
        <v>0</v>
      </c>
      <c r="BA238" s="26" t="n">
        <v>0</v>
      </c>
      <c r="BB238" s="24" t="n">
        <v>0.0180712886342983</v>
      </c>
      <c r="BC238" s="25" t="n">
        <v>0.0682448894699888</v>
      </c>
      <c r="BD238" s="26" t="n">
        <v>0.00978541425333487</v>
      </c>
      <c r="BE238" s="24" t="n">
        <v>0.247993754930153</v>
      </c>
      <c r="BF238" s="25" t="n">
        <v>0.249300136111082</v>
      </c>
      <c r="BG238" s="26" t="n">
        <v>0.223257373235664</v>
      </c>
      <c r="BH238" s="24" t="n">
        <v>0.71505</v>
      </c>
      <c r="BI238" s="25" t="n">
        <v>0.66449</v>
      </c>
      <c r="BJ238" s="26" t="n">
        <v>0.6898</v>
      </c>
    </row>
    <row r="239" customFormat="false" ht="11.25" hidden="false" customHeight="false" outlineLevel="0" collapsed="false">
      <c r="A239" s="22" t="n">
        <v>7503</v>
      </c>
      <c r="B239" s="23" t="s">
        <v>267</v>
      </c>
      <c r="C239" s="24" t="n">
        <v>0.127785054450843</v>
      </c>
      <c r="D239" s="25" t="n">
        <v>0.0987351884416404</v>
      </c>
      <c r="E239" s="26" t="n">
        <v>0.133421317957847</v>
      </c>
      <c r="F239" s="24" t="n">
        <v>0.580328953560336</v>
      </c>
      <c r="G239" s="25" t="n">
        <v>0.358861765118829</v>
      </c>
      <c r="H239" s="26" t="n">
        <v>0.305008386640051</v>
      </c>
      <c r="I239" s="24" t="n">
        <v>-0.0260423720777273</v>
      </c>
      <c r="J239" s="25" t="n">
        <v>0.0361890328622627</v>
      </c>
      <c r="K239" s="26" t="n">
        <v>-0.170398294715138</v>
      </c>
      <c r="L239" s="24" t="n">
        <v>0</v>
      </c>
      <c r="M239" s="25" t="n">
        <v>0</v>
      </c>
      <c r="N239" s="26" t="n">
        <v>0</v>
      </c>
      <c r="O239" s="27" t="n">
        <v>0</v>
      </c>
      <c r="P239" s="28" t="n">
        <v>0</v>
      </c>
      <c r="Q239" s="29" t="n">
        <v>0</v>
      </c>
      <c r="R239" s="24" t="n">
        <v>0.0454167735445428</v>
      </c>
      <c r="S239" s="25" t="n">
        <v>0.0102406642877703</v>
      </c>
      <c r="T239" s="26" t="n">
        <v>0.00942741830195213</v>
      </c>
      <c r="U239" s="27" t="n">
        <v>132.21686746988</v>
      </c>
      <c r="V239" s="28" t="n">
        <v>129.10843373494</v>
      </c>
      <c r="W239" s="29" t="n">
        <v>129.10843373494</v>
      </c>
      <c r="X239" s="24" t="n">
        <v>0.646105670939968</v>
      </c>
      <c r="Y239" s="25" t="n">
        <v>0.558916173519163</v>
      </c>
      <c r="Z239" s="26" t="n">
        <v>0.553667342512023</v>
      </c>
      <c r="AA239" s="24" t="n">
        <v>0.0697350421617537</v>
      </c>
      <c r="AB239" s="25" t="n">
        <v>0.136123211043043</v>
      </c>
      <c r="AC239" s="26" t="n">
        <v>0.158340086657446</v>
      </c>
      <c r="AD239" s="27" t="n">
        <v>610437</v>
      </c>
      <c r="AE239" s="28" t="n">
        <v>871583</v>
      </c>
      <c r="AF239" s="29" t="n">
        <v>717366</v>
      </c>
      <c r="AG239" s="27" t="n">
        <v>4875153</v>
      </c>
      <c r="AH239" s="28" t="n">
        <v>8551701</v>
      </c>
      <c r="AI239" s="29" t="n">
        <v>6173503</v>
      </c>
      <c r="AJ239" s="27" t="n">
        <v>-124406</v>
      </c>
      <c r="AK239" s="28" t="n">
        <v>319458</v>
      </c>
      <c r="AL239" s="29" t="n">
        <v>-916180</v>
      </c>
      <c r="AM239" s="27" t="n">
        <v>0</v>
      </c>
      <c r="AN239" s="28" t="n">
        <v>0</v>
      </c>
      <c r="AO239" s="29" t="n">
        <v>0</v>
      </c>
      <c r="AP239" s="27" t="n">
        <v>72417</v>
      </c>
      <c r="AQ239" s="28" t="n">
        <v>17113</v>
      </c>
      <c r="AR239" s="29" t="n">
        <v>16608</v>
      </c>
      <c r="AS239" s="27" t="n">
        <v>196507.44</v>
      </c>
      <c r="AT239" s="28" t="n">
        <v>190621.85</v>
      </c>
      <c r="AU239" s="29" t="n">
        <v>187619.45</v>
      </c>
      <c r="AV239" s="27" t="n">
        <v>1747084.7</v>
      </c>
      <c r="AW239" s="28" t="n">
        <v>4187088.21</v>
      </c>
      <c r="AX239" s="29" t="n">
        <v>2881267.68</v>
      </c>
      <c r="AY239" s="24" t="n">
        <v>0.00826723570863146</v>
      </c>
      <c r="AZ239" s="25" t="n">
        <v>0.00200112234981087</v>
      </c>
      <c r="BA239" s="26" t="n">
        <v>0.00169256004292548</v>
      </c>
      <c r="BB239" s="24" t="n">
        <v>0.0224335905240448</v>
      </c>
      <c r="BC239" s="25" t="n">
        <v>0.0293547093046534</v>
      </c>
      <c r="BD239" s="26" t="n">
        <v>0.019120736051641</v>
      </c>
      <c r="BE239" s="24" t="n">
        <v>0.199449866990398</v>
      </c>
      <c r="BF239" s="25" t="n">
        <v>0.644788397749217</v>
      </c>
      <c r="BG239" s="26" t="n">
        <v>0.293636714122145</v>
      </c>
      <c r="BH239" s="24" t="n">
        <v>0.72703</v>
      </c>
      <c r="BI239" s="25" t="n">
        <v>0.70668</v>
      </c>
      <c r="BJ239" s="26" t="n">
        <v>0.7169</v>
      </c>
    </row>
    <row r="240" customFormat="false" ht="11.25" hidden="false" customHeight="false" outlineLevel="0" collapsed="false">
      <c r="A240" s="22" t="n">
        <v>7504</v>
      </c>
      <c r="B240" s="23" t="s">
        <v>268</v>
      </c>
      <c r="C240" s="24" t="n">
        <v>0.276050512704436</v>
      </c>
      <c r="D240" s="25" t="n">
        <v>0.226333050571086</v>
      </c>
      <c r="E240" s="26" t="n">
        <v>0.194872481139182</v>
      </c>
      <c r="F240" s="24" t="n">
        <v>1.10909579911869</v>
      </c>
      <c r="G240" s="25" t="n">
        <v>0.745568368780141</v>
      </c>
      <c r="H240" s="26" t="n">
        <v>0.447393363259845</v>
      </c>
      <c r="I240" s="24" t="n">
        <v>0.138565084306984</v>
      </c>
      <c r="J240" s="25" t="n">
        <v>0.0771175904545873</v>
      </c>
      <c r="K240" s="26" t="n">
        <v>-0.12924997842439</v>
      </c>
      <c r="L240" s="24" t="n">
        <v>0.172811881022105</v>
      </c>
      <c r="M240" s="25" t="n">
        <v>0.257113933147958</v>
      </c>
      <c r="N240" s="26" t="n">
        <v>0.472428799983829</v>
      </c>
      <c r="O240" s="27" t="n">
        <v>66</v>
      </c>
      <c r="P240" s="28" t="n">
        <v>133</v>
      </c>
      <c r="Q240" s="29" t="n">
        <v>203</v>
      </c>
      <c r="R240" s="24" t="n">
        <v>0</v>
      </c>
      <c r="S240" s="25" t="n">
        <v>0.0129983278416982</v>
      </c>
      <c r="T240" s="26" t="n">
        <v>0</v>
      </c>
      <c r="U240" s="27" t="n">
        <v>226.079207920792</v>
      </c>
      <c r="V240" s="28" t="n">
        <v>225.887755102041</v>
      </c>
      <c r="W240" s="29" t="n">
        <v>199.432432432432</v>
      </c>
      <c r="X240" s="24" t="n">
        <v>0.649323106740836</v>
      </c>
      <c r="Y240" s="25" t="n">
        <v>0.601128203023482</v>
      </c>
      <c r="Z240" s="26" t="n">
        <v>0.554314303900078</v>
      </c>
      <c r="AA240" s="24" t="n">
        <v>0.0548376262188316</v>
      </c>
      <c r="AB240" s="25" t="n">
        <v>0.127233254889493</v>
      </c>
      <c r="AC240" s="26" t="n">
        <v>0.207220077950176</v>
      </c>
      <c r="AD240" s="27" t="n">
        <v>7835174</v>
      </c>
      <c r="AE240" s="28" t="n">
        <v>9118032</v>
      </c>
      <c r="AF240" s="29" t="n">
        <v>5843751</v>
      </c>
      <c r="AG240" s="27" t="n">
        <v>24131205</v>
      </c>
      <c r="AH240" s="28" t="n">
        <v>36937678</v>
      </c>
      <c r="AI240" s="29" t="n">
        <v>33633792</v>
      </c>
      <c r="AJ240" s="27" t="n">
        <v>3932909</v>
      </c>
      <c r="AK240" s="28" t="n">
        <v>3106752</v>
      </c>
      <c r="AL240" s="29" t="n">
        <v>-3875892</v>
      </c>
      <c r="AM240" s="27" t="n">
        <v>1504742</v>
      </c>
      <c r="AN240" s="28" t="n">
        <v>2939309</v>
      </c>
      <c r="AO240" s="29" t="n">
        <v>4487210</v>
      </c>
      <c r="AP240" s="27" t="n">
        <v>0</v>
      </c>
      <c r="AQ240" s="28" t="n">
        <v>148596</v>
      </c>
      <c r="AR240" s="29" t="n">
        <v>0</v>
      </c>
      <c r="AS240" s="27" t="n">
        <v>839348.94</v>
      </c>
      <c r="AT240" s="28" t="n">
        <v>2426533.52</v>
      </c>
      <c r="AU240" s="29" t="n">
        <v>448320.25</v>
      </c>
      <c r="AV240" s="27" t="n">
        <v>12374499.39</v>
      </c>
      <c r="AW240" s="28" t="n">
        <v>12431451.24</v>
      </c>
      <c r="AX240" s="29" t="n">
        <v>10827661.77</v>
      </c>
      <c r="AY240" s="24" t="n">
        <v>0</v>
      </c>
      <c r="AZ240" s="25" t="n">
        <v>0.00402288416721809</v>
      </c>
      <c r="BA240" s="26" t="n">
        <v>0</v>
      </c>
      <c r="BB240" s="24" t="n">
        <v>0.0202266150057358</v>
      </c>
      <c r="BC240" s="25" t="n">
        <v>0.0816212401601766</v>
      </c>
      <c r="BD240" s="26" t="n">
        <v>0.00934796655985348</v>
      </c>
      <c r="BE240" s="24" t="n">
        <v>0.298200454092719</v>
      </c>
      <c r="BF240" s="25" t="n">
        <v>0.418156377744811</v>
      </c>
      <c r="BG240" s="26" t="n">
        <v>0.225768566437416</v>
      </c>
      <c r="BH240" s="24" t="n">
        <v>0.81416</v>
      </c>
      <c r="BI240" s="25" t="n">
        <v>0.73878</v>
      </c>
      <c r="BJ240" s="26" t="n">
        <v>0.7765</v>
      </c>
    </row>
    <row r="241" customFormat="false" ht="11.25" hidden="false" customHeight="false" outlineLevel="0" collapsed="false">
      <c r="A241" s="22" t="n">
        <v>7505</v>
      </c>
      <c r="B241" s="23" t="s">
        <v>269</v>
      </c>
      <c r="C241" s="24" t="n">
        <v>0.213147170051504</v>
      </c>
      <c r="D241" s="25" t="n">
        <v>0.193397194887867</v>
      </c>
      <c r="E241" s="26" t="n">
        <v>0.197623824715312</v>
      </c>
      <c r="F241" s="24" t="n">
        <v>0.722268121881665</v>
      </c>
      <c r="G241" s="25" t="n">
        <v>0.551032518877794</v>
      </c>
      <c r="H241" s="26" t="n">
        <v>0.568259339825789</v>
      </c>
      <c r="I241" s="24" t="n">
        <v>0.152952411689096</v>
      </c>
      <c r="J241" s="25" t="n">
        <v>0.00924937541593</v>
      </c>
      <c r="K241" s="26" t="n">
        <v>0.118498136433931</v>
      </c>
      <c r="L241" s="24" t="n">
        <v>0.0302791765650641</v>
      </c>
      <c r="M241" s="25" t="n">
        <v>0.0348476886295692</v>
      </c>
      <c r="N241" s="26" t="n">
        <v>0.0240420395727441</v>
      </c>
      <c r="O241" s="27" t="n">
        <v>11</v>
      </c>
      <c r="P241" s="28" t="n">
        <v>14</v>
      </c>
      <c r="Q241" s="29" t="n">
        <v>9</v>
      </c>
      <c r="R241" s="24" t="n">
        <v>0</v>
      </c>
      <c r="S241" s="25" t="n">
        <v>0</v>
      </c>
      <c r="T241" s="26" t="n">
        <v>0</v>
      </c>
      <c r="U241" s="27" t="n">
        <v>398.967479674797</v>
      </c>
      <c r="V241" s="28" t="n">
        <v>395.918032786885</v>
      </c>
      <c r="W241" s="29" t="n">
        <v>412.837606837607</v>
      </c>
      <c r="X241" s="24" t="n">
        <v>0.688184683100613</v>
      </c>
      <c r="Y241" s="25" t="n">
        <v>0.659848282929866</v>
      </c>
      <c r="Z241" s="26" t="n">
        <v>0.60503115628426</v>
      </c>
      <c r="AA241" s="24" t="n">
        <v>0.030126712010111</v>
      </c>
      <c r="AB241" s="25" t="n">
        <v>0.0760708331665903</v>
      </c>
      <c r="AC241" s="26" t="n">
        <v>0.123476546518313</v>
      </c>
      <c r="AD241" s="27" t="n">
        <v>11292189</v>
      </c>
      <c r="AE241" s="28" t="n">
        <v>14506940</v>
      </c>
      <c r="AF241" s="29" t="n">
        <v>12798592</v>
      </c>
      <c r="AG241" s="27" t="n">
        <v>44235428</v>
      </c>
      <c r="AH241" s="28" t="n">
        <v>74141031</v>
      </c>
      <c r="AI241" s="29" t="n">
        <v>56761743</v>
      </c>
      <c r="AJ241" s="27" t="n">
        <v>8103169</v>
      </c>
      <c r="AK241" s="28" t="n">
        <v>693806</v>
      </c>
      <c r="AL241" s="29" t="n">
        <v>7674223</v>
      </c>
      <c r="AM241" s="27" t="n">
        <v>545636</v>
      </c>
      <c r="AN241" s="28" t="n">
        <v>656497</v>
      </c>
      <c r="AO241" s="29" t="n">
        <v>446061</v>
      </c>
      <c r="AP241" s="27" t="n">
        <v>0</v>
      </c>
      <c r="AQ241" s="28" t="n">
        <v>0</v>
      </c>
      <c r="AR241" s="29" t="n">
        <v>0</v>
      </c>
      <c r="AS241" s="27" t="n">
        <v>1115789.33</v>
      </c>
      <c r="AT241" s="28" t="n">
        <v>827613.780000001</v>
      </c>
      <c r="AU241" s="29" t="n">
        <v>1971521.77</v>
      </c>
      <c r="AV241" s="27" t="n">
        <v>29972321.47</v>
      </c>
      <c r="AW241" s="28" t="n">
        <v>25343334.97</v>
      </c>
      <c r="AX241" s="29" t="n">
        <v>31548878.67</v>
      </c>
      <c r="AY241" s="24" t="n">
        <v>0</v>
      </c>
      <c r="AZ241" s="25" t="n">
        <v>0</v>
      </c>
      <c r="BA241" s="26" t="n">
        <v>0</v>
      </c>
      <c r="BB241" s="24" t="n">
        <v>0.0134502544669514</v>
      </c>
      <c r="BC241" s="25" t="n">
        <v>0.0135010320874516</v>
      </c>
      <c r="BD241" s="26" t="n">
        <v>0.0200782037144542</v>
      </c>
      <c r="BE241" s="24" t="n">
        <v>0.361300596714589</v>
      </c>
      <c r="BF241" s="25" t="n">
        <v>0.413430983028102</v>
      </c>
      <c r="BG241" s="26" t="n">
        <v>0.321297397035011</v>
      </c>
      <c r="BH241" s="24" t="n">
        <v>0.37633</v>
      </c>
      <c r="BI241" s="25" t="n">
        <v>0.71201</v>
      </c>
      <c r="BJ241" s="26" t="n">
        <v>0.5442</v>
      </c>
    </row>
    <row r="242" customFormat="false" ht="11.25" hidden="false" customHeight="false" outlineLevel="0" collapsed="false">
      <c r="A242" s="22" t="n">
        <v>7601</v>
      </c>
      <c r="B242" s="23" t="s">
        <v>270</v>
      </c>
      <c r="C242" s="24" t="n">
        <v>0.329861467244438</v>
      </c>
      <c r="D242" s="25" t="n">
        <v>0.29328071568103</v>
      </c>
      <c r="E242" s="26" t="n">
        <v>0.352214243690966</v>
      </c>
      <c r="F242" s="24" t="n">
        <v>0.871073946496369</v>
      </c>
      <c r="G242" s="25" t="n">
        <v>0.791553863014021</v>
      </c>
      <c r="H242" s="26" t="n">
        <v>1.07837679355576</v>
      </c>
      <c r="I242" s="24" t="n">
        <v>0.0496723762610364</v>
      </c>
      <c r="J242" s="25" t="n">
        <v>0.0277917469696236</v>
      </c>
      <c r="K242" s="26" t="n">
        <v>0.0824797713135748</v>
      </c>
      <c r="L242" s="24" t="n">
        <v>0.0611731386219875</v>
      </c>
      <c r="M242" s="25" t="n">
        <v>0.150634441921112</v>
      </c>
      <c r="N242" s="26" t="n">
        <v>0.191021585239452</v>
      </c>
      <c r="O242" s="27" t="n">
        <v>26</v>
      </c>
      <c r="P242" s="28" t="n">
        <v>72</v>
      </c>
      <c r="Q242" s="29" t="n">
        <v>113</v>
      </c>
      <c r="R242" s="24" t="n">
        <v>0</v>
      </c>
      <c r="S242" s="25" t="n">
        <v>0</v>
      </c>
      <c r="T242" s="26" t="n">
        <v>0</v>
      </c>
      <c r="U242" s="27" t="n">
        <v>287.948387096774</v>
      </c>
      <c r="V242" s="28" t="n">
        <v>280.116129032258</v>
      </c>
      <c r="W242" s="29" t="n">
        <v>280.116129032258</v>
      </c>
      <c r="X242" s="24" t="n">
        <v>0.56153811189704</v>
      </c>
      <c r="Y242" s="25" t="n">
        <v>0.587437247387927</v>
      </c>
      <c r="Z242" s="26" t="n">
        <v>0.5773591008032</v>
      </c>
      <c r="AA242" s="24" t="n">
        <v>0.142121166466638</v>
      </c>
      <c r="AB242" s="25" t="n">
        <v>0.117114925905057</v>
      </c>
      <c r="AC242" s="26" t="n">
        <v>0.109475381987947</v>
      </c>
      <c r="AD242" s="27" t="n">
        <v>13558982</v>
      </c>
      <c r="AE242" s="28" t="n">
        <v>17504434</v>
      </c>
      <c r="AF242" s="29" t="n">
        <v>17251914</v>
      </c>
      <c r="AG242" s="27" t="n">
        <v>39161000</v>
      </c>
      <c r="AH242" s="28" t="n">
        <v>57995793</v>
      </c>
      <c r="AI242" s="29" t="n">
        <v>41981822</v>
      </c>
      <c r="AJ242" s="27" t="n">
        <v>2041787</v>
      </c>
      <c r="AK242" s="28" t="n">
        <v>1658748</v>
      </c>
      <c r="AL242" s="29" t="n">
        <v>4039967</v>
      </c>
      <c r="AM242" s="27" t="n">
        <v>1180622</v>
      </c>
      <c r="AN242" s="28" t="n">
        <v>3144951</v>
      </c>
      <c r="AO242" s="29" t="n">
        <v>4914249</v>
      </c>
      <c r="AP242" s="27" t="n">
        <v>0</v>
      </c>
      <c r="AQ242" s="28" t="n">
        <v>0</v>
      </c>
      <c r="AR242" s="29" t="n">
        <v>0</v>
      </c>
      <c r="AS242" s="27" t="n">
        <v>355873.38</v>
      </c>
      <c r="AT242" s="28" t="n">
        <v>1077023.5</v>
      </c>
      <c r="AU242" s="29" t="n">
        <v>351296.18</v>
      </c>
      <c r="AV242" s="27" t="n">
        <v>21002400.19</v>
      </c>
      <c r="AW242" s="28" t="n">
        <v>19660380.57</v>
      </c>
      <c r="AX242" s="29" t="n">
        <v>22975164.09</v>
      </c>
      <c r="AY242" s="24" t="n">
        <v>0</v>
      </c>
      <c r="AZ242" s="25" t="n">
        <v>0</v>
      </c>
      <c r="BA242" s="26" t="n">
        <v>0</v>
      </c>
      <c r="BB242" s="24" t="n">
        <v>0.00534252668952331</v>
      </c>
      <c r="BC242" s="25" t="n">
        <v>0.0234354976156044</v>
      </c>
      <c r="BD242" s="26" t="n">
        <v>0.00435702827992637</v>
      </c>
      <c r="BE242" s="24" t="n">
        <v>0.315297209246514</v>
      </c>
      <c r="BF242" s="25" t="n">
        <v>0.427800138037944</v>
      </c>
      <c r="BG242" s="26" t="n">
        <v>0.284954535161979</v>
      </c>
      <c r="BH242" s="24" t="n">
        <v>0.85477</v>
      </c>
      <c r="BI242" s="25" t="n">
        <v>0.77988</v>
      </c>
      <c r="BJ242" s="26" t="n">
        <v>0.8173</v>
      </c>
    </row>
    <row r="243" customFormat="false" ht="11.25" hidden="false" customHeight="false" outlineLevel="0" collapsed="false">
      <c r="A243" s="22" t="n">
        <v>7602</v>
      </c>
      <c r="B243" s="23" t="s">
        <v>271</v>
      </c>
      <c r="C243" s="24" t="n">
        <v>0.200943576697283</v>
      </c>
      <c r="D243" s="25" t="n">
        <v>0.157520309462994</v>
      </c>
      <c r="E243" s="26" t="n">
        <v>0.170163199589932</v>
      </c>
      <c r="F243" s="24" t="n">
        <v>0.423239452997814</v>
      </c>
      <c r="G243" s="25" t="n">
        <v>0.380467006573312</v>
      </c>
      <c r="H243" s="26" t="n">
        <v>0.228620121404752</v>
      </c>
      <c r="I243" s="24" t="n">
        <v>-0.0955888300085105</v>
      </c>
      <c r="J243" s="25" t="n">
        <v>0.0329349518800428</v>
      </c>
      <c r="K243" s="26" t="n">
        <v>-0.339973401300114</v>
      </c>
      <c r="L243" s="24" t="n">
        <v>0.30496353402128</v>
      </c>
      <c r="M243" s="25" t="n">
        <v>0.464823314479338</v>
      </c>
      <c r="N243" s="26" t="n">
        <v>1.08968553022936</v>
      </c>
      <c r="O243" s="27" t="n">
        <v>183</v>
      </c>
      <c r="P243" s="28" t="n">
        <v>323</v>
      </c>
      <c r="Q243" s="29" t="n">
        <v>750</v>
      </c>
      <c r="R243" s="24" t="n">
        <v>0.0223162901124156</v>
      </c>
      <c r="S243" s="25" t="n">
        <v>0.0245671294185806</v>
      </c>
      <c r="T243" s="26" t="n">
        <v>0.0222049454601827</v>
      </c>
      <c r="U243" s="27" t="n">
        <v>105.326530612245</v>
      </c>
      <c r="V243" s="28" t="n">
        <v>110.8</v>
      </c>
      <c r="W243" s="29" t="n">
        <v>101.755102040816</v>
      </c>
      <c r="X243" s="24" t="n">
        <v>0.567960859381735</v>
      </c>
      <c r="Y243" s="25" t="n">
        <v>0.53849627413962</v>
      </c>
      <c r="Z243" s="26" t="n">
        <v>0.47403466011714</v>
      </c>
      <c r="AA243" s="24" t="n">
        <v>0.106860234763977</v>
      </c>
      <c r="AB243" s="25" t="n">
        <v>0.131032271376837</v>
      </c>
      <c r="AC243" s="26" t="n">
        <v>0.323843972888044</v>
      </c>
      <c r="AD243" s="27" t="n">
        <v>1455876</v>
      </c>
      <c r="AE243" s="28" t="n">
        <v>2105232</v>
      </c>
      <c r="AF243" s="29" t="n">
        <v>1428801</v>
      </c>
      <c r="AG243" s="27" t="n">
        <v>7575353</v>
      </c>
      <c r="AH243" s="28" t="n">
        <v>11985017</v>
      </c>
      <c r="AI243" s="29" t="n">
        <v>10992346</v>
      </c>
      <c r="AJ243" s="27" t="n">
        <v>-692560</v>
      </c>
      <c r="AK243" s="28" t="n">
        <v>440170</v>
      </c>
      <c r="AL243" s="29" t="n">
        <v>-2854638</v>
      </c>
      <c r="AM243" s="27" t="n">
        <v>946938</v>
      </c>
      <c r="AN243" s="28" t="n">
        <v>1611046</v>
      </c>
      <c r="AO243" s="29" t="n">
        <v>3739488</v>
      </c>
      <c r="AP243" s="27" t="n">
        <v>69294</v>
      </c>
      <c r="AQ243" s="28" t="n">
        <v>85148</v>
      </c>
      <c r="AR243" s="29" t="n">
        <v>76201</v>
      </c>
      <c r="AS243" s="27" t="n">
        <v>429357.02</v>
      </c>
      <c r="AT243" s="28" t="n">
        <v>309995</v>
      </c>
      <c r="AU243" s="29" t="n">
        <v>1181292.12</v>
      </c>
      <c r="AV243" s="27" t="n">
        <v>6718428.31</v>
      </c>
      <c r="AW243" s="28" t="n">
        <v>5562789.07</v>
      </c>
      <c r="AX243" s="29" t="n">
        <v>3273900.06</v>
      </c>
      <c r="AY243" s="24" t="n">
        <v>0.00449767405331341</v>
      </c>
      <c r="AZ243" s="25" t="n">
        <v>0.0071045372734974</v>
      </c>
      <c r="BA243" s="26" t="n">
        <v>0.00428591299069615</v>
      </c>
      <c r="BB243" s="24" t="n">
        <v>0.0278683281158826</v>
      </c>
      <c r="BC243" s="25" t="n">
        <v>0.0291649269350347</v>
      </c>
      <c r="BD243" s="26" t="n">
        <v>0.0664415853192871</v>
      </c>
      <c r="BE243" s="24" t="n">
        <v>0.43607384028824</v>
      </c>
      <c r="BF243" s="25" t="n">
        <v>0.523357914745592</v>
      </c>
      <c r="BG243" s="26" t="n">
        <v>0.184139982380742</v>
      </c>
      <c r="BH243" s="24" t="n">
        <v>0.77587</v>
      </c>
      <c r="BI243" s="25" t="n">
        <v>0.74301</v>
      </c>
      <c r="BJ243" s="26" t="n">
        <v>0.7594</v>
      </c>
    </row>
    <row r="244" customFormat="false" ht="11.25" hidden="false" customHeight="false" outlineLevel="0" collapsed="false">
      <c r="A244" s="22" t="n">
        <v>7603</v>
      </c>
      <c r="B244" s="23" t="s">
        <v>272</v>
      </c>
      <c r="C244" s="24" t="n">
        <v>0.208449633582468</v>
      </c>
      <c r="D244" s="25" t="n">
        <v>0.178641236139007</v>
      </c>
      <c r="E244" s="26" t="n">
        <v>0.211225626429765</v>
      </c>
      <c r="F244" s="24" t="n">
        <v>0.632107240384199</v>
      </c>
      <c r="G244" s="25" t="n">
        <v>0.545877470697456</v>
      </c>
      <c r="H244" s="26" t="n">
        <v>0.708358523441227</v>
      </c>
      <c r="I244" s="24" t="n">
        <v>0.0299481185919198</v>
      </c>
      <c r="J244" s="25" t="n">
        <v>0.0899069503114381</v>
      </c>
      <c r="K244" s="26" t="n">
        <v>0.0338566854971581</v>
      </c>
      <c r="L244" s="24" t="n">
        <v>0.252554887587366</v>
      </c>
      <c r="M244" s="25" t="n">
        <v>0.205131781784913</v>
      </c>
      <c r="N244" s="26" t="n">
        <v>0.188406520004164</v>
      </c>
      <c r="O244" s="27" t="n">
        <v>93</v>
      </c>
      <c r="P244" s="28" t="n">
        <v>92</v>
      </c>
      <c r="Q244" s="29" t="n">
        <v>80</v>
      </c>
      <c r="R244" s="24" t="n">
        <v>0.000268282856634723</v>
      </c>
      <c r="S244" s="25" t="n">
        <v>0.000230516839780796</v>
      </c>
      <c r="T244" s="26" t="n">
        <v>0.000328017106769839</v>
      </c>
      <c r="U244" s="27" t="n">
        <v>186.25</v>
      </c>
      <c r="V244" s="28" t="n">
        <v>207.714285714286</v>
      </c>
      <c r="W244" s="29" t="n">
        <v>207.714285714286</v>
      </c>
      <c r="X244" s="24" t="n">
        <v>0.628351860036904</v>
      </c>
      <c r="Y244" s="25" t="n">
        <v>0.605005369006502</v>
      </c>
      <c r="Z244" s="26" t="n">
        <v>0.633237420280487</v>
      </c>
      <c r="AA244" s="24" t="n">
        <v>0.132302427801889</v>
      </c>
      <c r="AB244" s="25" t="n">
        <v>0.189202671043583</v>
      </c>
      <c r="AC244" s="26" t="n">
        <v>0.155798720778013</v>
      </c>
      <c r="AD244" s="27" t="n">
        <v>1997414</v>
      </c>
      <c r="AE244" s="28" t="n">
        <v>2784432</v>
      </c>
      <c r="AF244" s="29" t="n">
        <v>2344547</v>
      </c>
      <c r="AG244" s="27" t="n">
        <v>9244494</v>
      </c>
      <c r="AH244" s="28" t="n">
        <v>14131106</v>
      </c>
      <c r="AI244" s="29" t="n">
        <v>10782335</v>
      </c>
      <c r="AJ244" s="27" t="n">
        <v>286970</v>
      </c>
      <c r="AK244" s="28" t="n">
        <v>1401355</v>
      </c>
      <c r="AL244" s="29" t="n">
        <v>375800</v>
      </c>
      <c r="AM244" s="27" t="n">
        <v>835000</v>
      </c>
      <c r="AN244" s="28" t="n">
        <v>800000</v>
      </c>
      <c r="AO244" s="29" t="n">
        <v>695000</v>
      </c>
      <c r="AP244" s="27" t="n">
        <v>887</v>
      </c>
      <c r="AQ244" s="28" t="n">
        <v>899</v>
      </c>
      <c r="AR244" s="29" t="n">
        <v>1210</v>
      </c>
      <c r="AS244" s="27" t="n">
        <v>183974.240000001</v>
      </c>
      <c r="AT244" s="28" t="n">
        <v>90300.3900000006</v>
      </c>
      <c r="AU244" s="29" t="n">
        <v>293850.78</v>
      </c>
      <c r="AV244" s="27" t="n">
        <v>3202321.13</v>
      </c>
      <c r="AW244" s="28" t="n">
        <v>9424100.05</v>
      </c>
      <c r="AX244" s="29" t="n">
        <v>9397281.05</v>
      </c>
      <c r="AY244" s="24" t="n">
        <v>5.80526256541556E-005</v>
      </c>
      <c r="AZ244" s="25" t="n">
        <v>6.36185164841308E-005</v>
      </c>
      <c r="BA244" s="26" t="n">
        <v>6.73699795585006E-005</v>
      </c>
      <c r="BB244" s="24" t="n">
        <v>0.0120407978407303</v>
      </c>
      <c r="BC244" s="25" t="n">
        <v>0.00714139497651303</v>
      </c>
      <c r="BD244" s="26" t="n">
        <v>0.0163609264808673</v>
      </c>
      <c r="BE244" s="24" t="n">
        <v>0.209586414638424</v>
      </c>
      <c r="BF244" s="25" t="n">
        <v>0.745303766187784</v>
      </c>
      <c r="BG244" s="26" t="n">
        <v>0.523218704333872</v>
      </c>
      <c r="BH244" s="24" t="n">
        <v>0.85679</v>
      </c>
      <c r="BI244" s="25" t="n">
        <v>0.76868</v>
      </c>
      <c r="BJ244" s="26" t="n">
        <v>0.8127</v>
      </c>
    </row>
    <row r="245" customFormat="false" ht="11.25" hidden="false" customHeight="false" outlineLevel="0" collapsed="false">
      <c r="A245" s="22" t="n">
        <v>7604</v>
      </c>
      <c r="B245" s="23" t="s">
        <v>273</v>
      </c>
      <c r="C245" s="24" t="n">
        <v>0.18462343615132</v>
      </c>
      <c r="D245" s="25" t="n">
        <v>0.136236229355838</v>
      </c>
      <c r="E245" s="26" t="n">
        <v>0.147513997686623</v>
      </c>
      <c r="F245" s="24" t="n">
        <v>0.387629800131232</v>
      </c>
      <c r="G245" s="25" t="n">
        <v>0.309797015921961</v>
      </c>
      <c r="H245" s="26" t="n">
        <v>0.27022998135884</v>
      </c>
      <c r="I245" s="24" t="n">
        <v>0.031536345352781</v>
      </c>
      <c r="J245" s="25" t="n">
        <v>0.0754620687963147</v>
      </c>
      <c r="K245" s="26" t="n">
        <v>-0.0131474547366064</v>
      </c>
      <c r="L245" s="24" t="n">
        <v>0.210705996131528</v>
      </c>
      <c r="M245" s="25" t="n">
        <v>0.155527371541972</v>
      </c>
      <c r="N245" s="26" t="n">
        <v>0</v>
      </c>
      <c r="O245" s="27" t="n">
        <v>132</v>
      </c>
      <c r="P245" s="28" t="n">
        <v>129</v>
      </c>
      <c r="Q245" s="29" t="n">
        <v>0</v>
      </c>
      <c r="R245" s="24" t="n">
        <v>0.00316999785084891</v>
      </c>
      <c r="S245" s="25" t="n">
        <v>0.00233985478623245</v>
      </c>
      <c r="T245" s="26" t="n">
        <v>0.00278131334558997</v>
      </c>
      <c r="U245" s="27" t="n">
        <v>45.6615384615385</v>
      </c>
      <c r="V245" s="28" t="n">
        <v>45.2238805970149</v>
      </c>
      <c r="W245" s="29" t="n">
        <v>45.2238805970149</v>
      </c>
      <c r="X245" s="24" t="n">
        <v>0.542282508578861</v>
      </c>
      <c r="Y245" s="25" t="n">
        <v>0.52857587804896</v>
      </c>
      <c r="Z245" s="26" t="n">
        <v>0.489207017668309</v>
      </c>
      <c r="AA245" s="24" t="n">
        <v>0.172604237653567</v>
      </c>
      <c r="AB245" s="25" t="n">
        <v>0.154799630438681</v>
      </c>
      <c r="AC245" s="26" t="n">
        <v>0.245446005618558</v>
      </c>
      <c r="AD245" s="27" t="n">
        <v>521045</v>
      </c>
      <c r="AE245" s="28" t="n">
        <v>699662</v>
      </c>
      <c r="AF245" s="29" t="n">
        <v>537672</v>
      </c>
      <c r="AG245" s="27" t="n">
        <v>2813019</v>
      </c>
      <c r="AH245" s="28" t="n">
        <v>4767815</v>
      </c>
      <c r="AI245" s="29" t="n">
        <v>3834436</v>
      </c>
      <c r="AJ245" s="27" t="n">
        <v>89002</v>
      </c>
      <c r="AK245" s="28" t="n">
        <v>387547</v>
      </c>
      <c r="AL245" s="29" t="n">
        <v>-47921</v>
      </c>
      <c r="AM245" s="27" t="n">
        <v>196083</v>
      </c>
      <c r="AN245" s="28" t="n">
        <v>196083</v>
      </c>
      <c r="AO245" s="29" t="n">
        <v>0</v>
      </c>
      <c r="AP245" s="27" t="n">
        <v>2950</v>
      </c>
      <c r="AQ245" s="28" t="n">
        <v>2950</v>
      </c>
      <c r="AR245" s="29" t="n">
        <v>2950</v>
      </c>
      <c r="AS245" s="27" t="n">
        <v>108198.46</v>
      </c>
      <c r="AT245" s="28" t="n">
        <v>10294.52</v>
      </c>
      <c r="AU245" s="29" t="n">
        <v>34277.79</v>
      </c>
      <c r="AV245" s="27" t="n">
        <v>281608.74</v>
      </c>
      <c r="AW245" s="28" t="n">
        <v>728763.33</v>
      </c>
      <c r="AX245" s="29" t="n">
        <v>1000105.4</v>
      </c>
      <c r="AY245" s="24" t="n">
        <v>0.000523556585552075</v>
      </c>
      <c r="AZ245" s="25" t="n">
        <v>0.000618732060702859</v>
      </c>
      <c r="BA245" s="26" t="n">
        <v>0.000461657541496753</v>
      </c>
      <c r="BB245" s="24" t="n">
        <v>0.0192027173829128</v>
      </c>
      <c r="BC245" s="25" t="n">
        <v>0.00257534904548786</v>
      </c>
      <c r="BD245" s="26" t="n">
        <v>0.00536427127435322</v>
      </c>
      <c r="BE245" s="24" t="n">
        <v>0.0499790204664481</v>
      </c>
      <c r="BF245" s="25" t="n">
        <v>0.182312526111179</v>
      </c>
      <c r="BG245" s="26" t="n">
        <v>0.156510576339535</v>
      </c>
      <c r="BH245" s="24" t="n">
        <v>0.76288</v>
      </c>
      <c r="BI245" s="25" t="n">
        <v>0.68405</v>
      </c>
      <c r="BJ245" s="26" t="n">
        <v>0.7235</v>
      </c>
    </row>
    <row r="246" customFormat="false" ht="11.25" hidden="false" customHeight="false" outlineLevel="0" collapsed="false">
      <c r="A246" s="22" t="n">
        <v>7605</v>
      </c>
      <c r="B246" s="23" t="s">
        <v>274</v>
      </c>
      <c r="C246" s="24" t="n">
        <v>0.281260184457801</v>
      </c>
      <c r="D246" s="25" t="n">
        <v>0.226205444240146</v>
      </c>
      <c r="E246" s="26" t="n">
        <v>0.249610259252172</v>
      </c>
      <c r="F246" s="24" t="n">
        <v>0.504667813141668</v>
      </c>
      <c r="G246" s="25" t="n">
        <v>0.511959725664854</v>
      </c>
      <c r="H246" s="26" t="n">
        <v>0.461368769425343</v>
      </c>
      <c r="I246" s="24" t="n">
        <v>-0.132091976510907</v>
      </c>
      <c r="J246" s="25" t="n">
        <v>0.131466458291486</v>
      </c>
      <c r="K246" s="26" t="n">
        <v>-0.137588685078133</v>
      </c>
      <c r="L246" s="24" t="n">
        <v>0.189005779823046</v>
      </c>
      <c r="M246" s="25" t="n">
        <v>0.242014977201619</v>
      </c>
      <c r="N246" s="26" t="n">
        <v>0.160755531819839</v>
      </c>
      <c r="O246" s="27" t="n">
        <v>132</v>
      </c>
      <c r="P246" s="28" t="n">
        <v>126</v>
      </c>
      <c r="Q246" s="29" t="n">
        <v>114</v>
      </c>
      <c r="R246" s="24" t="n">
        <v>0.229673469123577</v>
      </c>
      <c r="S246" s="25" t="n">
        <v>0.203927078719043</v>
      </c>
      <c r="T246" s="26" t="n">
        <v>0.169351484309607</v>
      </c>
      <c r="U246" s="27" t="n">
        <v>149.189189189189</v>
      </c>
      <c r="V246" s="28" t="n">
        <v>148.459459459459</v>
      </c>
      <c r="W246" s="29" t="n">
        <v>148.459459459459</v>
      </c>
      <c r="X246" s="24" t="n">
        <v>0.523380036012126</v>
      </c>
      <c r="Y246" s="25" t="n">
        <v>0.529946843558546</v>
      </c>
      <c r="Z246" s="26" t="n">
        <v>0.514141556342815</v>
      </c>
      <c r="AA246" s="24" t="n">
        <v>0.211732837760043</v>
      </c>
      <c r="AB246" s="25" t="n">
        <v>0.20341432343629</v>
      </c>
      <c r="AC246" s="26" t="n">
        <v>0.235136737676692</v>
      </c>
      <c r="AD246" s="27" t="n">
        <v>1633695</v>
      </c>
      <c r="AE246" s="28" t="n">
        <v>2183584</v>
      </c>
      <c r="AF246" s="29" t="n">
        <v>1694476</v>
      </c>
      <c r="AG246" s="27" t="n">
        <v>6661645</v>
      </c>
      <c r="AH246" s="28" t="n">
        <v>9113665</v>
      </c>
      <c r="AI246" s="29" t="n">
        <v>7678681</v>
      </c>
      <c r="AJ246" s="27" t="n">
        <v>-767254</v>
      </c>
      <c r="AK246" s="28" t="n">
        <v>1269059</v>
      </c>
      <c r="AL246" s="29" t="n">
        <v>-934019</v>
      </c>
      <c r="AM246" s="27" t="n">
        <v>730049</v>
      </c>
      <c r="AN246" s="28" t="n">
        <v>692764</v>
      </c>
      <c r="AO246" s="29" t="n">
        <v>626101</v>
      </c>
      <c r="AP246" s="27" t="n">
        <v>887131</v>
      </c>
      <c r="AQ246" s="28" t="n">
        <v>583738</v>
      </c>
      <c r="AR246" s="29" t="n">
        <v>659580</v>
      </c>
      <c r="AS246" s="27" t="n">
        <v>1044530.15</v>
      </c>
      <c r="AT246" s="28" t="n">
        <v>975779.34</v>
      </c>
      <c r="AU246" s="29" t="n">
        <v>740548.26</v>
      </c>
      <c r="AV246" s="27" t="n">
        <v>20605101.97</v>
      </c>
      <c r="AW246" s="28" t="n">
        <v>33541353.91</v>
      </c>
      <c r="AX246" s="29" t="n">
        <v>29416681.71</v>
      </c>
      <c r="AY246" s="24" t="n">
        <v>0.0875664523332767</v>
      </c>
      <c r="AZ246" s="25" t="n">
        <v>0.0640508511120389</v>
      </c>
      <c r="BA246" s="26" t="n">
        <v>0.0560645520101613</v>
      </c>
      <c r="BB246" s="24" t="n">
        <v>0.103102923458481</v>
      </c>
      <c r="BC246" s="25" t="n">
        <v>0.111116780310027</v>
      </c>
      <c r="BD246" s="26" t="n">
        <v>0.0629468850462483</v>
      </c>
      <c r="BE246" s="24" t="n">
        <v>2.03387738617894</v>
      </c>
      <c r="BF246" s="25" t="n">
        <v>3.81951851298504</v>
      </c>
      <c r="BG246" s="26" t="n">
        <v>2.50042918477919</v>
      </c>
      <c r="BH246" s="24" t="n">
        <v>0.7755</v>
      </c>
      <c r="BI246" s="25" t="n">
        <v>0.76072</v>
      </c>
      <c r="BJ246" s="26" t="n">
        <v>0.7681</v>
      </c>
    </row>
    <row r="247" customFormat="false" ht="11.25" hidden="false" customHeight="false" outlineLevel="0" collapsed="false">
      <c r="A247" s="22" t="n">
        <v>7606</v>
      </c>
      <c r="B247" s="23" t="s">
        <v>275</v>
      </c>
      <c r="C247" s="24" t="n">
        <v>0.23622270067567</v>
      </c>
      <c r="D247" s="25" t="n">
        <v>0.217059263950328</v>
      </c>
      <c r="E247" s="26" t="n">
        <v>0.217965661173496</v>
      </c>
      <c r="F247" s="24" t="n">
        <v>0.910444212578607</v>
      </c>
      <c r="G247" s="25" t="n">
        <v>0.664641524012865</v>
      </c>
      <c r="H247" s="26" t="n">
        <v>0.618118040240447</v>
      </c>
      <c r="I247" s="24" t="n">
        <v>0.100564674766104</v>
      </c>
      <c r="J247" s="25" t="n">
        <v>0.00673167919525488</v>
      </c>
      <c r="K247" s="26" t="n">
        <v>0.067858699294332</v>
      </c>
      <c r="L247" s="24" t="n">
        <v>0.534179659006103</v>
      </c>
      <c r="M247" s="25" t="n">
        <v>0.399068010400199</v>
      </c>
      <c r="N247" s="26" t="n">
        <v>0.307323786787689</v>
      </c>
      <c r="O247" s="27" t="n">
        <v>211</v>
      </c>
      <c r="P247" s="28" t="n">
        <v>171</v>
      </c>
      <c r="Q247" s="29" t="n">
        <v>138</v>
      </c>
      <c r="R247" s="24" t="n">
        <v>0</v>
      </c>
      <c r="S247" s="25" t="n">
        <v>0</v>
      </c>
      <c r="T247" s="26" t="n">
        <v>0</v>
      </c>
      <c r="U247" s="27" t="n">
        <v>199.653846153846</v>
      </c>
      <c r="V247" s="28" t="n">
        <v>196.375</v>
      </c>
      <c r="W247" s="29" t="n">
        <v>198.281553398058</v>
      </c>
      <c r="X247" s="24" t="n">
        <v>0.685534383939623</v>
      </c>
      <c r="Y247" s="25" t="n">
        <v>0.635305868854659</v>
      </c>
      <c r="Z247" s="26" t="n">
        <v>0.6070771409045</v>
      </c>
      <c r="AA247" s="24" t="n">
        <v>0.0686419529510666</v>
      </c>
      <c r="AB247" s="25" t="n">
        <v>0.117637845845522</v>
      </c>
      <c r="AC247" s="26" t="n">
        <v>0.184277954950209</v>
      </c>
      <c r="AD247" s="27" t="n">
        <v>5391657</v>
      </c>
      <c r="AE247" s="28" t="n">
        <v>7127409</v>
      </c>
      <c r="AF247" s="29" t="n">
        <v>6093802</v>
      </c>
      <c r="AG247" s="27" t="n">
        <v>20210235</v>
      </c>
      <c r="AH247" s="28" t="n">
        <v>33131013</v>
      </c>
      <c r="AI247" s="29" t="n">
        <v>26514973</v>
      </c>
      <c r="AJ247" s="27" t="n">
        <v>2295335</v>
      </c>
      <c r="AK247" s="28" t="n">
        <v>221043</v>
      </c>
      <c r="AL247" s="29" t="n">
        <v>1897168</v>
      </c>
      <c r="AM247" s="27" t="n">
        <v>4375558</v>
      </c>
      <c r="AN247" s="28" t="n">
        <v>3498992</v>
      </c>
      <c r="AO247" s="29" t="n">
        <v>2809988</v>
      </c>
      <c r="AP247" s="27" t="n">
        <v>0</v>
      </c>
      <c r="AQ247" s="28" t="n">
        <v>0</v>
      </c>
      <c r="AR247" s="29" t="n">
        <v>0</v>
      </c>
      <c r="AS247" s="27" t="n">
        <v>853989.439999999</v>
      </c>
      <c r="AT247" s="28" t="n">
        <v>1352972.63</v>
      </c>
      <c r="AU247" s="29" t="n">
        <v>564619.69</v>
      </c>
      <c r="AV247" s="27" t="n">
        <v>10483566.35</v>
      </c>
      <c r="AW247" s="28" t="n">
        <v>8358597.56</v>
      </c>
      <c r="AX247" s="29" t="n">
        <v>5846255.79</v>
      </c>
      <c r="AY247" s="24" t="n">
        <v>0</v>
      </c>
      <c r="AZ247" s="25" t="n">
        <v>0</v>
      </c>
      <c r="BA247" s="26" t="n">
        <v>0</v>
      </c>
      <c r="BB247" s="24" t="n">
        <v>0.0225474301222342</v>
      </c>
      <c r="BC247" s="25" t="n">
        <v>0.0512848743252567</v>
      </c>
      <c r="BD247" s="26" t="n">
        <v>0.0130129912878227</v>
      </c>
      <c r="BE247" s="24" t="n">
        <v>0.276792040553137</v>
      </c>
      <c r="BF247" s="25" t="n">
        <v>0.316835400727949</v>
      </c>
      <c r="BG247" s="26" t="n">
        <v>0.13474074143899</v>
      </c>
      <c r="BH247" s="24" t="n">
        <v>0.81584</v>
      </c>
      <c r="BI247" s="25" t="n">
        <v>0.76432</v>
      </c>
      <c r="BJ247" s="26" t="n">
        <v>0.7901</v>
      </c>
    </row>
    <row r="248" customFormat="false" ht="11.25" hidden="false" customHeight="false" outlineLevel="0" collapsed="false">
      <c r="A248" s="22" t="n">
        <v>7607</v>
      </c>
      <c r="B248" s="23" t="s">
        <v>276</v>
      </c>
      <c r="C248" s="24" t="n">
        <v>0.147502912680087</v>
      </c>
      <c r="D248" s="25" t="n">
        <v>0.135438788670865</v>
      </c>
      <c r="E248" s="26" t="n">
        <v>0.118181421448076</v>
      </c>
      <c r="F248" s="24" t="n">
        <v>0.74618336942287</v>
      </c>
      <c r="G248" s="25" t="n">
        <v>0.580369721517143</v>
      </c>
      <c r="H248" s="26" t="n">
        <v>0.450363501784119</v>
      </c>
      <c r="I248" s="24" t="n">
        <v>0.078766353908925</v>
      </c>
      <c r="J248" s="25" t="n">
        <v>0.0163725490022413</v>
      </c>
      <c r="K248" s="26" t="n">
        <v>-0.00790756128467402</v>
      </c>
      <c r="L248" s="24" t="n">
        <v>0.259147938799071</v>
      </c>
      <c r="M248" s="25" t="n">
        <v>0.324003506969634</v>
      </c>
      <c r="N248" s="26" t="n">
        <v>0.213362024929556</v>
      </c>
      <c r="O248" s="27" t="n">
        <v>123</v>
      </c>
      <c r="P248" s="28" t="n">
        <v>120</v>
      </c>
      <c r="Q248" s="29" t="n">
        <v>102</v>
      </c>
      <c r="R248" s="24" t="n">
        <v>0.0880944306189977</v>
      </c>
      <c r="S248" s="25" t="n">
        <v>0.111706852494754</v>
      </c>
      <c r="T248" s="26" t="n">
        <v>0.0623823895998189</v>
      </c>
      <c r="U248" s="27" t="n">
        <v>208.108108108108</v>
      </c>
      <c r="V248" s="28" t="n">
        <v>202.297297297297</v>
      </c>
      <c r="W248" s="29" t="n">
        <v>205.068493150685</v>
      </c>
      <c r="X248" s="24" t="n">
        <v>0.739120162631939</v>
      </c>
      <c r="Y248" s="25" t="n">
        <v>0.679116310716507</v>
      </c>
      <c r="Z248" s="26" t="n">
        <v>0.684847792156258</v>
      </c>
      <c r="AA248" s="24" t="n">
        <v>0.00652494361585546</v>
      </c>
      <c r="AB248" s="25" t="n">
        <v>0.0683487458437706</v>
      </c>
      <c r="AC248" s="26" t="n">
        <v>0.0994177195109939</v>
      </c>
      <c r="AD248" s="27" t="n">
        <v>1150958</v>
      </c>
      <c r="AE248" s="28" t="n">
        <v>1529186</v>
      </c>
      <c r="AF248" s="29" t="n">
        <v>1045309</v>
      </c>
      <c r="AG248" s="27" t="n">
        <v>6742587</v>
      </c>
      <c r="AH248" s="28" t="n">
        <v>10799452</v>
      </c>
      <c r="AI248" s="29" t="n">
        <v>8548114</v>
      </c>
      <c r="AJ248" s="27" t="n">
        <v>614610</v>
      </c>
      <c r="AK248" s="28" t="n">
        <v>184856</v>
      </c>
      <c r="AL248" s="29" t="n">
        <v>-69942</v>
      </c>
      <c r="AM248" s="27" t="n">
        <v>945232</v>
      </c>
      <c r="AN248" s="28" t="n">
        <v>899494</v>
      </c>
      <c r="AO248" s="29" t="n">
        <v>762280</v>
      </c>
      <c r="AP248" s="27" t="n">
        <v>321321</v>
      </c>
      <c r="AQ248" s="28" t="n">
        <v>310119</v>
      </c>
      <c r="AR248" s="29" t="n">
        <v>222874</v>
      </c>
      <c r="AS248" s="27" t="n">
        <v>356776</v>
      </c>
      <c r="AT248" s="28" t="n">
        <v>282571.55</v>
      </c>
      <c r="AU248" s="29" t="n">
        <v>311889.86</v>
      </c>
      <c r="AV248" s="27" t="n">
        <v>5790618.85</v>
      </c>
      <c r="AW248" s="28" t="n">
        <v>4238289.71</v>
      </c>
      <c r="AX248" s="29" t="n">
        <v>3505326.56</v>
      </c>
      <c r="AY248" s="24" t="n">
        <v>0.0264125148175375</v>
      </c>
      <c r="AZ248" s="25" t="n">
        <v>0.0287161793024313</v>
      </c>
      <c r="BA248" s="26" t="n">
        <v>0.0163740579685762</v>
      </c>
      <c r="BB248" s="24" t="n">
        <v>0.0293269079410986</v>
      </c>
      <c r="BC248" s="25" t="n">
        <v>0.0286897971408846</v>
      </c>
      <c r="BD248" s="26" t="n">
        <v>0.0229138555751282</v>
      </c>
      <c r="BE248" s="24" t="n">
        <v>0.475987583065958</v>
      </c>
      <c r="BF248" s="25" t="n">
        <v>0.430318168988344</v>
      </c>
      <c r="BG248" s="26" t="n">
        <v>0.257528560048412</v>
      </c>
      <c r="BH248" s="24" t="n">
        <v>0.62098</v>
      </c>
      <c r="BI248" s="25" t="n">
        <v>0.57513</v>
      </c>
      <c r="BJ248" s="26" t="n">
        <v>0.5981</v>
      </c>
    </row>
    <row r="249" customFormat="false" ht="11.25" hidden="false" customHeight="false" outlineLevel="0" collapsed="false">
      <c r="A249" s="22" t="n">
        <v>7608</v>
      </c>
      <c r="B249" s="23" t="s">
        <v>277</v>
      </c>
      <c r="C249" s="24" t="n">
        <v>0.253432011867764</v>
      </c>
      <c r="D249" s="25" t="n">
        <v>0.174635843346412</v>
      </c>
      <c r="E249" s="26" t="n">
        <v>0.237923350291435</v>
      </c>
      <c r="F249" s="24" t="n">
        <v>1.28895260564743</v>
      </c>
      <c r="G249" s="25" t="n">
        <v>1.0480165756263</v>
      </c>
      <c r="H249" s="26" t="n">
        <v>0.786083755628903</v>
      </c>
      <c r="I249" s="24" t="n">
        <v>0.0436572030635222</v>
      </c>
      <c r="J249" s="25" t="n">
        <v>0.223663897800974</v>
      </c>
      <c r="K249" s="26" t="n">
        <v>-0.0261148427979962</v>
      </c>
      <c r="L249" s="24" t="n">
        <v>0.044042007648752</v>
      </c>
      <c r="M249" s="25" t="n">
        <v>0.0391609911342824</v>
      </c>
      <c r="N249" s="26" t="n">
        <v>0.0156481645397635</v>
      </c>
      <c r="O249" s="27" t="n">
        <v>24</v>
      </c>
      <c r="P249" s="28" t="n">
        <v>19</v>
      </c>
      <c r="Q249" s="29" t="n">
        <v>8</v>
      </c>
      <c r="R249" s="24" t="n">
        <v>0.0918219319130526</v>
      </c>
      <c r="S249" s="25" t="n">
        <v>0.0559068199005715</v>
      </c>
      <c r="T249" s="26" t="n">
        <v>0.0473961736870134</v>
      </c>
      <c r="U249" s="27" t="n">
        <v>71.8157894736842</v>
      </c>
      <c r="V249" s="28" t="n">
        <v>74.7763157894737</v>
      </c>
      <c r="W249" s="29" t="n">
        <v>73.8051948051948</v>
      </c>
      <c r="X249" s="24" t="n">
        <v>0.774888823794645</v>
      </c>
      <c r="Y249" s="25" t="n">
        <v>0.731710930214791</v>
      </c>
      <c r="Z249" s="26" t="n">
        <v>0.657950429818457</v>
      </c>
      <c r="AA249" s="24" t="n">
        <v>0.00555603185490017</v>
      </c>
      <c r="AB249" s="25" t="n">
        <v>0.0220822476218813</v>
      </c>
      <c r="AC249" s="26" t="n">
        <v>0.10001573637562</v>
      </c>
      <c r="AD249" s="27" t="n">
        <v>1385490</v>
      </c>
      <c r="AE249" s="28" t="n">
        <v>1808274</v>
      </c>
      <c r="AF249" s="29" t="n">
        <v>1601626</v>
      </c>
      <c r="AG249" s="27" t="n">
        <v>5038848</v>
      </c>
      <c r="AH249" s="28" t="n">
        <v>7945251</v>
      </c>
      <c r="AI249" s="29" t="n">
        <v>6685148</v>
      </c>
      <c r="AJ249" s="27" t="n">
        <v>238670</v>
      </c>
      <c r="AK249" s="28" t="n">
        <v>2315937</v>
      </c>
      <c r="AL249" s="29" t="n">
        <v>-175797</v>
      </c>
      <c r="AM249" s="27" t="n">
        <v>128877</v>
      </c>
      <c r="AN249" s="28" t="n">
        <v>107398</v>
      </c>
      <c r="AO249" s="29" t="n">
        <v>42959</v>
      </c>
      <c r="AP249" s="27" t="n">
        <v>268692</v>
      </c>
      <c r="AQ249" s="28" t="n">
        <v>153323</v>
      </c>
      <c r="AR249" s="29" t="n">
        <v>130117</v>
      </c>
      <c r="AS249" s="27" t="n">
        <v>476203.45</v>
      </c>
      <c r="AT249" s="28" t="n">
        <v>300901.86</v>
      </c>
      <c r="AU249" s="29" t="n">
        <v>527637.87</v>
      </c>
      <c r="AV249" s="27" t="n">
        <v>7121078.7</v>
      </c>
      <c r="AW249" s="28" t="n">
        <v>4970083.35</v>
      </c>
      <c r="AX249" s="29" t="n">
        <v>5397122.06</v>
      </c>
      <c r="AY249" s="24" t="n">
        <v>0.0244735992864827</v>
      </c>
      <c r="AZ249" s="25" t="n">
        <v>0.0192974394389806</v>
      </c>
      <c r="BA249" s="26" t="n">
        <v>0.00937519093781739</v>
      </c>
      <c r="BB249" s="24" t="n">
        <v>0.0433746163419105</v>
      </c>
      <c r="BC249" s="25" t="n">
        <v>0.0379533256443322</v>
      </c>
      <c r="BD249" s="26" t="n">
        <v>0.0380173672715577</v>
      </c>
      <c r="BE249" s="24" t="n">
        <v>0.64861784716816</v>
      </c>
      <c r="BF249" s="25" t="n">
        <v>0.626886094562605</v>
      </c>
      <c r="BG249" s="26" t="n">
        <v>0.388873474082605</v>
      </c>
      <c r="BH249" s="24" t="n">
        <v>0.85682</v>
      </c>
      <c r="BI249" s="25" t="n">
        <v>0.68308</v>
      </c>
      <c r="BJ249" s="26" t="n">
        <v>0.77</v>
      </c>
    </row>
    <row r="250" customFormat="false" ht="11.25" hidden="false" customHeight="false" outlineLevel="0" collapsed="false">
      <c r="A250" s="22" t="n">
        <v>7609</v>
      </c>
      <c r="B250" s="23" t="s">
        <v>278</v>
      </c>
      <c r="C250" s="24" t="n">
        <v>0.175857528359514</v>
      </c>
      <c r="D250" s="25" t="n">
        <v>0.156797002165227</v>
      </c>
      <c r="E250" s="26" t="n">
        <v>0.128555637589212</v>
      </c>
      <c r="F250" s="24" t="n">
        <v>0.529379617813434</v>
      </c>
      <c r="G250" s="25" t="n">
        <v>0.4030683640379</v>
      </c>
      <c r="H250" s="26" t="n">
        <v>0.235109471555612</v>
      </c>
      <c r="I250" s="24" t="n">
        <v>0.0489595052256597</v>
      </c>
      <c r="J250" s="25" t="n">
        <v>0.0201313743845856</v>
      </c>
      <c r="K250" s="26" t="n">
        <v>-0.207761440566616</v>
      </c>
      <c r="L250" s="24" t="n">
        <v>0</v>
      </c>
      <c r="M250" s="25" t="n">
        <v>0</v>
      </c>
      <c r="N250" s="26" t="n">
        <v>0</v>
      </c>
      <c r="O250" s="27" t="n">
        <v>0</v>
      </c>
      <c r="P250" s="28" t="n">
        <v>0</v>
      </c>
      <c r="Q250" s="29" t="n">
        <v>0</v>
      </c>
      <c r="R250" s="24" t="n">
        <v>0</v>
      </c>
      <c r="S250" s="25" t="n">
        <v>0</v>
      </c>
      <c r="T250" s="26" t="n">
        <v>0</v>
      </c>
      <c r="U250" s="27" t="n">
        <v>205.540229885057</v>
      </c>
      <c r="V250" s="28" t="n">
        <v>198.045977011494</v>
      </c>
      <c r="W250" s="29" t="n">
        <v>193.595505617978</v>
      </c>
      <c r="X250" s="24" t="n">
        <v>0.658538393023381</v>
      </c>
      <c r="Y250" s="25" t="n">
        <v>0.566717572929242</v>
      </c>
      <c r="Z250" s="26" t="n">
        <v>0.554977736243197</v>
      </c>
      <c r="AA250" s="24" t="n">
        <v>0.0891153450436551</v>
      </c>
      <c r="AB250" s="25" t="n">
        <v>0.167713216490533</v>
      </c>
      <c r="AC250" s="26" t="n">
        <v>0.248607347039745</v>
      </c>
      <c r="AD250" s="27" t="n">
        <v>1962541</v>
      </c>
      <c r="AE250" s="28" t="n">
        <v>2747896</v>
      </c>
      <c r="AF250" s="29" t="n">
        <v>1540990</v>
      </c>
      <c r="AG250" s="27" t="n">
        <v>10537826</v>
      </c>
      <c r="AH250" s="28" t="n">
        <v>17314831</v>
      </c>
      <c r="AI250" s="29" t="n">
        <v>14552800</v>
      </c>
      <c r="AJ250" s="27" t="n">
        <v>546380</v>
      </c>
      <c r="AK250" s="28" t="n">
        <v>352806</v>
      </c>
      <c r="AL250" s="29" t="n">
        <v>-2490426</v>
      </c>
      <c r="AM250" s="27" t="n">
        <v>0</v>
      </c>
      <c r="AN250" s="28" t="n">
        <v>0</v>
      </c>
      <c r="AO250" s="29" t="n">
        <v>0</v>
      </c>
      <c r="AP250" s="27" t="n">
        <v>0</v>
      </c>
      <c r="AQ250" s="28" t="n">
        <v>0</v>
      </c>
      <c r="AR250" s="29" t="n">
        <v>0</v>
      </c>
      <c r="AS250" s="27" t="n">
        <v>284135.72</v>
      </c>
      <c r="AT250" s="28" t="n">
        <v>326064.77</v>
      </c>
      <c r="AU250" s="29" t="n">
        <v>611830.24</v>
      </c>
      <c r="AV250" s="27" t="n">
        <v>9506523.2</v>
      </c>
      <c r="AW250" s="28" t="n">
        <v>7500473.55</v>
      </c>
      <c r="AX250" s="29" t="n">
        <v>26804882.61</v>
      </c>
      <c r="AY250" s="24" t="n">
        <v>0</v>
      </c>
      <c r="AZ250" s="25" t="n">
        <v>0</v>
      </c>
      <c r="BA250" s="26" t="n">
        <v>0</v>
      </c>
      <c r="BB250" s="24" t="n">
        <v>0.0143289532222778</v>
      </c>
      <c r="BC250" s="25" t="n">
        <v>0.0255759240310631</v>
      </c>
      <c r="BD250" s="26" t="n">
        <v>0.0284620629872748</v>
      </c>
      <c r="BE250" s="24" t="n">
        <v>0.479413592346991</v>
      </c>
      <c r="BF250" s="25" t="n">
        <v>0.588323423324139</v>
      </c>
      <c r="BG250" s="26" t="n">
        <v>1.24695088168955</v>
      </c>
      <c r="BH250" s="24" t="n">
        <v>0.72769</v>
      </c>
      <c r="BI250" s="25" t="n">
        <v>0.7279</v>
      </c>
      <c r="BJ250" s="26" t="n">
        <v>0.7278</v>
      </c>
    </row>
    <row r="251" customFormat="false" ht="11.25" hidden="false" customHeight="false" outlineLevel="0" collapsed="false">
      <c r="A251" s="22" t="n">
        <v>7610</v>
      </c>
      <c r="B251" s="23" t="s">
        <v>279</v>
      </c>
      <c r="C251" s="24" t="n">
        <v>0.25444716007825</v>
      </c>
      <c r="D251" s="25" t="n">
        <v>0.235346237438506</v>
      </c>
      <c r="E251" s="26" t="n">
        <v>0.22274230865595</v>
      </c>
      <c r="F251" s="24" t="n">
        <v>0.857126290698706</v>
      </c>
      <c r="G251" s="25" t="n">
        <v>0.736987968971866</v>
      </c>
      <c r="H251" s="26" t="n">
        <v>0.676382559944741</v>
      </c>
      <c r="I251" s="24" t="n">
        <v>0.0914798166278184</v>
      </c>
      <c r="J251" s="25" t="n">
        <v>0.0769204343309155</v>
      </c>
      <c r="K251" s="26" t="n">
        <v>-0.110992370924614</v>
      </c>
      <c r="L251" s="24" t="n">
        <v>0.743649854403101</v>
      </c>
      <c r="M251" s="25" t="n">
        <v>0.711543295370685</v>
      </c>
      <c r="N251" s="26" t="n">
        <v>0.437523544028124</v>
      </c>
      <c r="O251" s="27" t="n">
        <v>315</v>
      </c>
      <c r="P251" s="28" t="n">
        <v>326</v>
      </c>
      <c r="Q251" s="29" t="n">
        <v>225</v>
      </c>
      <c r="R251" s="24" t="n">
        <v>0.0100350148215156</v>
      </c>
      <c r="S251" s="25" t="n">
        <v>0.25871682483376</v>
      </c>
      <c r="T251" s="26" t="n">
        <v>0.00912404790359156</v>
      </c>
      <c r="U251" s="27" t="n">
        <v>304.549295774648</v>
      </c>
      <c r="V251" s="28" t="n">
        <v>235.088888888889</v>
      </c>
      <c r="W251" s="29" t="n">
        <v>235.088888888889</v>
      </c>
      <c r="X251" s="24" t="n">
        <v>0.690973503908114</v>
      </c>
      <c r="Y251" s="25" t="n">
        <v>0.657115412050288</v>
      </c>
      <c r="Z251" s="26" t="n">
        <v>0.645465676041341</v>
      </c>
      <c r="AA251" s="24" t="n">
        <v>0.0343627822914974</v>
      </c>
      <c r="AB251" s="25" t="n">
        <v>0.0540186613925686</v>
      </c>
      <c r="AC251" s="26" t="n">
        <v>0.117170868702269</v>
      </c>
      <c r="AD251" s="27" t="n">
        <v>5476911</v>
      </c>
      <c r="AE251" s="28" t="n">
        <v>7330229</v>
      </c>
      <c r="AF251" s="29" t="n">
        <v>6051588</v>
      </c>
      <c r="AG251" s="27" t="n">
        <v>19321340</v>
      </c>
      <c r="AH251" s="28" t="n">
        <v>29012733</v>
      </c>
      <c r="AI251" s="29" t="n">
        <v>25412366</v>
      </c>
      <c r="AJ251" s="27" t="n">
        <v>1969080</v>
      </c>
      <c r="AK251" s="28" t="n">
        <v>2395808</v>
      </c>
      <c r="AL251" s="29" t="n">
        <v>-3015503</v>
      </c>
      <c r="AM251" s="27" t="n">
        <v>6816595</v>
      </c>
      <c r="AN251" s="28" t="n">
        <v>6892954</v>
      </c>
      <c r="AO251" s="29" t="n">
        <v>4767754</v>
      </c>
      <c r="AP251" s="27" t="n">
        <v>91985</v>
      </c>
      <c r="AQ251" s="28" t="n">
        <v>2506275</v>
      </c>
      <c r="AR251" s="29" t="n">
        <v>99426</v>
      </c>
      <c r="AS251" s="27" t="n">
        <v>294919.650000001</v>
      </c>
      <c r="AT251" s="28" t="n">
        <v>444403.96</v>
      </c>
      <c r="AU251" s="29" t="n">
        <v>358963.06</v>
      </c>
      <c r="AV251" s="27" t="n">
        <v>12740067.22</v>
      </c>
      <c r="AW251" s="28" t="n">
        <v>12091300.38</v>
      </c>
      <c r="AX251" s="29" t="n">
        <v>11167486.65</v>
      </c>
      <c r="AY251" s="24" t="n">
        <v>0.00252312228929275</v>
      </c>
      <c r="AZ251" s="25" t="n">
        <v>0.0863853467372412</v>
      </c>
      <c r="BA251" s="26" t="n">
        <v>0.00236113019165867</v>
      </c>
      <c r="BB251" s="24" t="n">
        <v>0.00808956180317898</v>
      </c>
      <c r="BC251" s="25" t="n">
        <v>0.0176477764734442</v>
      </c>
      <c r="BD251" s="26" t="n">
        <v>0.00852451590787303</v>
      </c>
      <c r="BE251" s="24" t="n">
        <v>0.34945640669533</v>
      </c>
      <c r="BF251" s="25" t="n">
        <v>0.480159012038305</v>
      </c>
      <c r="BG251" s="26" t="n">
        <v>0.26520115356406</v>
      </c>
      <c r="BH251" s="24" t="n">
        <v>0.83014</v>
      </c>
      <c r="BI251" s="25" t="n">
        <v>0.75508</v>
      </c>
      <c r="BJ251" s="26" t="n">
        <v>0.7926</v>
      </c>
    </row>
    <row r="252" customFormat="false" ht="11.25" hidden="false" customHeight="false" outlineLevel="0" collapsed="false">
      <c r="A252" s="22" t="n">
        <v>7611</v>
      </c>
      <c r="B252" s="23" t="s">
        <v>280</v>
      </c>
      <c r="C252" s="24" t="n">
        <v>0.320236723091348</v>
      </c>
      <c r="D252" s="25" t="n">
        <v>0.283136127046008</v>
      </c>
      <c r="E252" s="26" t="n">
        <v>0.3192249158733</v>
      </c>
      <c r="F252" s="24" t="n">
        <v>1.07497528297605</v>
      </c>
      <c r="G252" s="25" t="n">
        <v>0.84048263496759</v>
      </c>
      <c r="H252" s="26" t="n">
        <v>0.970514511723549</v>
      </c>
      <c r="I252" s="24" t="n">
        <v>-0.00150478143617251</v>
      </c>
      <c r="J252" s="25" t="n">
        <v>-0.0275731737346989</v>
      </c>
      <c r="K252" s="26" t="n">
        <v>0.0258487831460435</v>
      </c>
      <c r="L252" s="24" t="n">
        <v>0</v>
      </c>
      <c r="M252" s="25" t="n">
        <v>0</v>
      </c>
      <c r="N252" s="26" t="n">
        <v>0</v>
      </c>
      <c r="O252" s="27" t="n">
        <v>0</v>
      </c>
      <c r="P252" s="28" t="n">
        <v>0</v>
      </c>
      <c r="Q252" s="29" t="n">
        <v>0</v>
      </c>
      <c r="R252" s="24" t="n">
        <v>0</v>
      </c>
      <c r="S252" s="25" t="n">
        <v>0</v>
      </c>
      <c r="T252" s="26" t="n">
        <v>0</v>
      </c>
      <c r="U252" s="27" t="n">
        <v>364.762331838565</v>
      </c>
      <c r="V252" s="28" t="n">
        <v>361.714932126697</v>
      </c>
      <c r="W252" s="29" t="n">
        <v>373.546728971963</v>
      </c>
      <c r="X252" s="24" t="n">
        <v>0.635100592943127</v>
      </c>
      <c r="Y252" s="25" t="n">
        <v>0.599965699457667</v>
      </c>
      <c r="Z252" s="26" t="n">
        <v>0.604209717820265</v>
      </c>
      <c r="AA252" s="24" t="n">
        <v>0.0760155152345438</v>
      </c>
      <c r="AB252" s="25" t="n">
        <v>0.108631401289167</v>
      </c>
      <c r="AC252" s="26" t="n">
        <v>0.103410906037794</v>
      </c>
      <c r="AD252" s="27" t="n">
        <v>25980610</v>
      </c>
      <c r="AE252" s="28" t="n">
        <v>32801873</v>
      </c>
      <c r="AF252" s="29" t="n">
        <v>32051431</v>
      </c>
      <c r="AG252" s="27" t="n">
        <v>76089085</v>
      </c>
      <c r="AH252" s="28" t="n">
        <v>114540463</v>
      </c>
      <c r="AI252" s="29" t="n">
        <v>96678594</v>
      </c>
      <c r="AJ252" s="27" t="n">
        <v>-122082</v>
      </c>
      <c r="AK252" s="28" t="n">
        <v>-3194406</v>
      </c>
      <c r="AL252" s="29" t="n">
        <v>2595319</v>
      </c>
      <c r="AM252" s="27" t="n">
        <v>0</v>
      </c>
      <c r="AN252" s="28" t="n">
        <v>0</v>
      </c>
      <c r="AO252" s="29" t="n">
        <v>0</v>
      </c>
      <c r="AP252" s="27" t="n">
        <v>0</v>
      </c>
      <c r="AQ252" s="28" t="n">
        <v>0</v>
      </c>
      <c r="AR252" s="29" t="n">
        <v>0</v>
      </c>
      <c r="AS252" s="27" t="n">
        <v>2067454.49</v>
      </c>
      <c r="AT252" s="28" t="n">
        <v>2285271.67</v>
      </c>
      <c r="AU252" s="29" t="n">
        <v>1502531.46</v>
      </c>
      <c r="AV252" s="27" t="n">
        <v>70785934.42</v>
      </c>
      <c r="AW252" s="28" t="n">
        <v>57493024.37</v>
      </c>
      <c r="AX252" s="29" t="n">
        <v>58665198</v>
      </c>
      <c r="AY252" s="24" t="n">
        <v>0</v>
      </c>
      <c r="AZ252" s="25" t="n">
        <v>0</v>
      </c>
      <c r="BA252" s="26" t="n">
        <v>0</v>
      </c>
      <c r="BB252" s="24" t="n">
        <v>0.0158407410316964</v>
      </c>
      <c r="BC252" s="25" t="n">
        <v>0.0248484038293525</v>
      </c>
      <c r="BD252" s="26" t="n">
        <v>0.0102929785503888</v>
      </c>
      <c r="BE252" s="24" t="n">
        <v>0.542358567628669</v>
      </c>
      <c r="BF252" s="25" t="n">
        <v>0.625137879960052</v>
      </c>
      <c r="BG252" s="26" t="n">
        <v>0.401881518453071</v>
      </c>
      <c r="BH252" s="24" t="n">
        <v>0.82082</v>
      </c>
      <c r="BI252" s="25" t="n">
        <v>0.75323</v>
      </c>
      <c r="BJ252" s="26" t="n">
        <v>0.787</v>
      </c>
    </row>
    <row r="253" customFormat="false" ht="11.25" hidden="false" customHeight="false" outlineLevel="0" collapsed="false">
      <c r="A253" s="22" t="n">
        <v>7701</v>
      </c>
      <c r="B253" s="23" t="s">
        <v>281</v>
      </c>
      <c r="C253" s="24" t="n">
        <v>0.175963803491585</v>
      </c>
      <c r="D253" s="25" t="n">
        <v>0.178900596524049</v>
      </c>
      <c r="E253" s="26" t="n">
        <v>0.170696583761162</v>
      </c>
      <c r="F253" s="24" t="n">
        <v>0.583197900014165</v>
      </c>
      <c r="G253" s="25" t="n">
        <v>0.579201040486509</v>
      </c>
      <c r="H253" s="26" t="n">
        <v>0.469490500420795</v>
      </c>
      <c r="I253" s="24" t="n">
        <v>-0.0262326805007691</v>
      </c>
      <c r="J253" s="25" t="n">
        <v>0.0160981901407381</v>
      </c>
      <c r="K253" s="26" t="n">
        <v>-0.0283377773645649</v>
      </c>
      <c r="L253" s="24" t="n">
        <v>0.01458574141833</v>
      </c>
      <c r="M253" s="25" t="n">
        <v>0.011635903540619</v>
      </c>
      <c r="N253" s="26" t="n">
        <v>0.00686684251453097</v>
      </c>
      <c r="O253" s="27" t="n">
        <v>5</v>
      </c>
      <c r="P253" s="28" t="n">
        <v>5</v>
      </c>
      <c r="Q253" s="29" t="n">
        <v>3</v>
      </c>
      <c r="R253" s="24" t="n">
        <v>0</v>
      </c>
      <c r="S253" s="25" t="n">
        <v>0.00331590301342601</v>
      </c>
      <c r="T253" s="26" t="n">
        <v>0.000300367814864859</v>
      </c>
      <c r="U253" s="27" t="n">
        <v>209.527638190955</v>
      </c>
      <c r="V253" s="28" t="n">
        <v>204.402010050251</v>
      </c>
      <c r="W253" s="29" t="n">
        <v>189.190697674419</v>
      </c>
      <c r="X253" s="24" t="n">
        <v>0.640500425320263</v>
      </c>
      <c r="Y253" s="25" t="n">
        <v>0.620671955724391</v>
      </c>
      <c r="Z253" s="26" t="n">
        <v>0.600414903182213</v>
      </c>
      <c r="AA253" s="24" t="n">
        <v>0.0963037875883702</v>
      </c>
      <c r="AB253" s="25" t="n">
        <v>0.109107043825835</v>
      </c>
      <c r="AC253" s="26" t="n">
        <v>0.144018157071439</v>
      </c>
      <c r="AD253" s="27" t="n">
        <v>1844473</v>
      </c>
      <c r="AE253" s="28" t="n">
        <v>2850118</v>
      </c>
      <c r="AF253" s="29" t="n">
        <v>2188491</v>
      </c>
      <c r="AG253" s="27" t="n">
        <v>10567331</v>
      </c>
      <c r="AH253" s="28" t="n">
        <v>15572276</v>
      </c>
      <c r="AI253" s="29" t="n">
        <v>13248392</v>
      </c>
      <c r="AJ253" s="27" t="n">
        <v>-274974</v>
      </c>
      <c r="AK253" s="28" t="n">
        <v>256465</v>
      </c>
      <c r="AL253" s="29" t="n">
        <v>-363317</v>
      </c>
      <c r="AM253" s="27" t="n">
        <v>55800</v>
      </c>
      <c r="AN253" s="28" t="n">
        <v>49440</v>
      </c>
      <c r="AO253" s="29" t="n">
        <v>30360</v>
      </c>
      <c r="AP253" s="27" t="n">
        <v>0</v>
      </c>
      <c r="AQ253" s="28" t="n">
        <v>14089</v>
      </c>
      <c r="AR253" s="29" t="n">
        <v>1328</v>
      </c>
      <c r="AS253" s="27" t="n">
        <v>17472.0700000003</v>
      </c>
      <c r="AT253" s="28" t="n">
        <v>120567.9</v>
      </c>
      <c r="AU253" s="29" t="n">
        <v>911384.89</v>
      </c>
      <c r="AV253" s="27" t="n">
        <v>3906203.91</v>
      </c>
      <c r="AW253" s="28" t="n">
        <v>3385770.51</v>
      </c>
      <c r="AX253" s="29" t="n">
        <v>2876383.13</v>
      </c>
      <c r="AY253" s="24" t="n">
        <v>0</v>
      </c>
      <c r="AZ253" s="25" t="n">
        <v>0.000904748926874915</v>
      </c>
      <c r="BA253" s="26" t="n">
        <v>6.64173083505562E-005</v>
      </c>
      <c r="BB253" s="24" t="n">
        <v>0.00100369288798088</v>
      </c>
      <c r="BC253" s="25" t="n">
        <v>0.00932095753730092</v>
      </c>
      <c r="BD253" s="26" t="n">
        <v>0.0455811229406383</v>
      </c>
      <c r="BE253" s="24" t="n">
        <v>0.224394080579465</v>
      </c>
      <c r="BF253" s="25" t="n">
        <v>0.26174979538298</v>
      </c>
      <c r="BG253" s="26" t="n">
        <v>0.143856645541828</v>
      </c>
      <c r="BH253" s="24" t="n">
        <v>0.85081</v>
      </c>
      <c r="BI253" s="25" t="n">
        <v>0.77414</v>
      </c>
      <c r="BJ253" s="26" t="n">
        <v>0.8125</v>
      </c>
    </row>
    <row r="254" customFormat="false" ht="11.25" hidden="false" customHeight="false" outlineLevel="0" collapsed="false">
      <c r="A254" s="22" t="n">
        <v>7702</v>
      </c>
      <c r="B254" s="23" t="s">
        <v>282</v>
      </c>
      <c r="C254" s="24" t="n">
        <v>0.11422370843276</v>
      </c>
      <c r="D254" s="25" t="n">
        <v>0.0998511677165968</v>
      </c>
      <c r="E254" s="26" t="n">
        <v>0.113414247589193</v>
      </c>
      <c r="F254" s="24" t="n">
        <v>0.346711574160322</v>
      </c>
      <c r="G254" s="25" t="n">
        <v>0.379097787032031</v>
      </c>
      <c r="H254" s="26" t="n">
        <v>0.231243337527865</v>
      </c>
      <c r="I254" s="24" t="n">
        <v>0.0528654479055619</v>
      </c>
      <c r="J254" s="25" t="n">
        <v>0.206908833553131</v>
      </c>
      <c r="K254" s="26" t="n">
        <v>-0.327322780589156</v>
      </c>
      <c r="L254" s="24" t="n">
        <v>0.989103672006863</v>
      </c>
      <c r="M254" s="25" t="n">
        <v>0.780525803069761</v>
      </c>
      <c r="N254" s="26" t="n">
        <v>0.799989240344964</v>
      </c>
      <c r="O254" s="27" t="n">
        <v>320</v>
      </c>
      <c r="P254" s="28" t="n">
        <v>313</v>
      </c>
      <c r="Q254" s="29" t="n">
        <v>282</v>
      </c>
      <c r="R254" s="24" t="n">
        <v>0</v>
      </c>
      <c r="S254" s="25" t="n">
        <v>0</v>
      </c>
      <c r="T254" s="26" t="n">
        <v>0</v>
      </c>
      <c r="U254" s="27" t="n">
        <v>156.487179487179</v>
      </c>
      <c r="V254" s="28" t="n">
        <v>155.25641025641</v>
      </c>
      <c r="W254" s="29" t="n">
        <v>155.25641025641</v>
      </c>
      <c r="X254" s="24" t="n">
        <v>0.603638761870809</v>
      </c>
      <c r="Y254" s="25" t="n">
        <v>0.619673602380934</v>
      </c>
      <c r="Z254" s="26" t="n">
        <v>0.493576961662954</v>
      </c>
      <c r="AA254" s="24" t="n">
        <v>0.186598258634329</v>
      </c>
      <c r="AB254" s="25" t="n">
        <v>0.161926140254419</v>
      </c>
      <c r="AC254" s="26" t="n">
        <v>0.325767768586093</v>
      </c>
      <c r="AD254" s="27" t="n">
        <v>941704</v>
      </c>
      <c r="AE254" s="28" t="n">
        <v>1384061</v>
      </c>
      <c r="AF254" s="29" t="n">
        <v>925628</v>
      </c>
      <c r="AG254" s="27" t="n">
        <v>7758738</v>
      </c>
      <c r="AH254" s="28" t="n">
        <v>10950999</v>
      </c>
      <c r="AI254" s="29" t="n">
        <v>10806023</v>
      </c>
      <c r="AJ254" s="27" t="n">
        <v>435843</v>
      </c>
      <c r="AK254" s="28" t="n">
        <v>2868013</v>
      </c>
      <c r="AL254" s="29" t="n">
        <v>-2671438</v>
      </c>
      <c r="AM254" s="27" t="n">
        <v>1954365</v>
      </c>
      <c r="AN254" s="28" t="n">
        <v>1893291</v>
      </c>
      <c r="AO254" s="29" t="n">
        <v>1710069</v>
      </c>
      <c r="AP254" s="27" t="n">
        <v>0</v>
      </c>
      <c r="AQ254" s="28" t="n">
        <v>0</v>
      </c>
      <c r="AR254" s="29" t="n">
        <v>0</v>
      </c>
      <c r="AS254" s="27" t="n">
        <v>74730.4299999998</v>
      </c>
      <c r="AT254" s="28" t="n">
        <v>82021.9499999995</v>
      </c>
      <c r="AU254" s="29" t="n">
        <v>79060.49</v>
      </c>
      <c r="AV254" s="27" t="n">
        <v>2065007.64</v>
      </c>
      <c r="AW254" s="28" t="n">
        <v>2066086.63</v>
      </c>
      <c r="AX254" s="29" t="n">
        <v>4967340.08</v>
      </c>
      <c r="AY254" s="24" t="n">
        <v>0</v>
      </c>
      <c r="AZ254" s="25" t="n">
        <v>0</v>
      </c>
      <c r="BA254" s="26" t="n">
        <v>0</v>
      </c>
      <c r="BB254" s="24" t="n">
        <v>0.0055009242500663</v>
      </c>
      <c r="BC254" s="25" t="n">
        <v>0.00906547778585219</v>
      </c>
      <c r="BD254" s="26" t="n">
        <v>0.00505054506388938</v>
      </c>
      <c r="BE254" s="24" t="n">
        <v>0.152005690365333</v>
      </c>
      <c r="BF254" s="25" t="n">
        <v>0.228354269167111</v>
      </c>
      <c r="BG254" s="26" t="n">
        <v>0.317323797534064</v>
      </c>
      <c r="BH254" s="24" t="n">
        <v>0.9144</v>
      </c>
      <c r="BI254" s="25" t="n">
        <v>0.71939</v>
      </c>
      <c r="BJ254" s="26" t="n">
        <v>0.8169</v>
      </c>
    </row>
    <row r="255" customFormat="false" ht="11.25" hidden="false" customHeight="false" outlineLevel="0" collapsed="false">
      <c r="A255" s="22" t="n">
        <v>7703</v>
      </c>
      <c r="B255" s="23" t="s">
        <v>283</v>
      </c>
      <c r="C255" s="24" t="n">
        <v>0.135101022254993</v>
      </c>
      <c r="D255" s="25" t="n">
        <v>0.100411830066414</v>
      </c>
      <c r="E255" s="26" t="n">
        <v>0.148101148224731</v>
      </c>
      <c r="F255" s="24" t="n">
        <v>0.330232893748551</v>
      </c>
      <c r="G255" s="25" t="n">
        <v>0.234848779996789</v>
      </c>
      <c r="H255" s="26" t="n">
        <v>0.362919392233607</v>
      </c>
      <c r="I255" s="24" t="n">
        <v>-0.128202742284744</v>
      </c>
      <c r="J255" s="25" t="n">
        <v>0.0519620537408454</v>
      </c>
      <c r="K255" s="26" t="n">
        <v>-0.0444473287961504</v>
      </c>
      <c r="L255" s="24" t="n">
        <v>0.390829329065207</v>
      </c>
      <c r="M255" s="25" t="n">
        <v>0.511771908727114</v>
      </c>
      <c r="N255" s="26" t="n">
        <v>0.449261040791711</v>
      </c>
      <c r="O255" s="27" t="n">
        <v>204</v>
      </c>
      <c r="P255" s="28" t="n">
        <v>208</v>
      </c>
      <c r="Q255" s="29" t="n">
        <v>194</v>
      </c>
      <c r="R255" s="24" t="n">
        <v>0</v>
      </c>
      <c r="S255" s="25" t="n">
        <v>0</v>
      </c>
      <c r="T255" s="26" t="n">
        <v>0</v>
      </c>
      <c r="U255" s="27" t="n">
        <v>117.030303030303</v>
      </c>
      <c r="V255" s="28" t="n">
        <v>115.69696969697</v>
      </c>
      <c r="W255" s="29" t="n">
        <v>152.72</v>
      </c>
      <c r="X255" s="24" t="n">
        <v>0.58538843194733</v>
      </c>
      <c r="Y255" s="25" t="n">
        <v>0.598325365725513</v>
      </c>
      <c r="Z255" s="26" t="n">
        <v>0.659206533829532</v>
      </c>
      <c r="AA255" s="24" t="n">
        <v>0.0696289761030633</v>
      </c>
      <c r="AB255" s="25" t="n">
        <v>0.0618562519497151</v>
      </c>
      <c r="AC255" s="26" t="n">
        <v>0.159993343643801</v>
      </c>
      <c r="AD255" s="27" t="n">
        <v>1263157</v>
      </c>
      <c r="AE255" s="28" t="n">
        <v>1549199</v>
      </c>
      <c r="AF255" s="29" t="n">
        <v>1549521</v>
      </c>
      <c r="AG255" s="27" t="n">
        <v>10541100</v>
      </c>
      <c r="AH255" s="28" t="n">
        <v>14617520</v>
      </c>
      <c r="AI255" s="29" t="n">
        <v>10942924</v>
      </c>
      <c r="AJ255" s="27" t="n">
        <v>-1198660</v>
      </c>
      <c r="AK255" s="28" t="n">
        <v>801694</v>
      </c>
      <c r="AL255" s="29" t="n">
        <v>-465034</v>
      </c>
      <c r="AM255" s="27" t="n">
        <v>1572306</v>
      </c>
      <c r="AN255" s="28" t="n">
        <v>1586953</v>
      </c>
      <c r="AO255" s="29" t="n">
        <v>1483920</v>
      </c>
      <c r="AP255" s="27" t="n">
        <v>0</v>
      </c>
      <c r="AQ255" s="28" t="n">
        <v>0</v>
      </c>
      <c r="AR255" s="29" t="n">
        <v>0</v>
      </c>
      <c r="AS255" s="27" t="n">
        <v>58532.100000001</v>
      </c>
      <c r="AT255" s="28" t="n">
        <v>227380.64</v>
      </c>
      <c r="AU255" s="29" t="n">
        <v>79571.41</v>
      </c>
      <c r="AV255" s="27" t="n">
        <v>1599886.02</v>
      </c>
      <c r="AW255" s="28" t="n">
        <v>9190613.69</v>
      </c>
      <c r="AX255" s="29" t="n">
        <v>8355884.34</v>
      </c>
      <c r="AY255" s="24" t="n">
        <v>0</v>
      </c>
      <c r="AZ255" s="25" t="n">
        <v>0</v>
      </c>
      <c r="BA255" s="26" t="n">
        <v>0</v>
      </c>
      <c r="BB255" s="24" t="n">
        <v>0.0036249041862519</v>
      </c>
      <c r="BC255" s="25" t="n">
        <v>0.0191868229139199</v>
      </c>
      <c r="BD255" s="26" t="n">
        <v>0.004593039495226</v>
      </c>
      <c r="BE255" s="24" t="n">
        <v>0.0990812482624711</v>
      </c>
      <c r="BF255" s="25" t="n">
        <v>0.775521950066978</v>
      </c>
      <c r="BG255" s="26" t="n">
        <v>0.482320305636917</v>
      </c>
      <c r="BH255" s="24" t="n">
        <v>0.55046</v>
      </c>
      <c r="BI255" s="25" t="n">
        <v>0.62176</v>
      </c>
      <c r="BJ255" s="26" t="n">
        <v>0.5861</v>
      </c>
    </row>
    <row r="256" customFormat="false" ht="11.25" hidden="false" customHeight="false" outlineLevel="0" collapsed="false">
      <c r="A256" s="22" t="n">
        <v>7704</v>
      </c>
      <c r="B256" s="23" t="s">
        <v>284</v>
      </c>
      <c r="C256" s="24" t="n">
        <v>0.199099747492947</v>
      </c>
      <c r="D256" s="25" t="n">
        <v>0.181999475844215</v>
      </c>
      <c r="E256" s="26" t="n">
        <v>0.154684416806677</v>
      </c>
      <c r="F256" s="24" t="n">
        <v>1.38477119540483</v>
      </c>
      <c r="G256" s="25" t="n">
        <v>0.841859101564936</v>
      </c>
      <c r="H256" s="26" t="n">
        <v>0.355093797755541</v>
      </c>
      <c r="I256" s="24" t="n">
        <v>0.143731401027587</v>
      </c>
      <c r="J256" s="25" t="n">
        <v>0.107995099701492</v>
      </c>
      <c r="K256" s="26" t="n">
        <v>-0.185552021835615</v>
      </c>
      <c r="L256" s="24" t="n">
        <v>0</v>
      </c>
      <c r="M256" s="25" t="n">
        <v>0</v>
      </c>
      <c r="N256" s="26" t="n">
        <v>0.521332764635564</v>
      </c>
      <c r="O256" s="27" t="n">
        <v>0</v>
      </c>
      <c r="P256" s="28" t="n">
        <v>0</v>
      </c>
      <c r="Q256" s="29" t="n">
        <v>198</v>
      </c>
      <c r="R256" s="24" t="n">
        <v>0</v>
      </c>
      <c r="S256" s="25" t="n">
        <v>0</v>
      </c>
      <c r="T256" s="26" t="n">
        <v>0</v>
      </c>
      <c r="U256" s="27" t="n">
        <v>176.789915966387</v>
      </c>
      <c r="V256" s="28" t="n">
        <v>177.428571428571</v>
      </c>
      <c r="W256" s="29" t="n">
        <v>232.021978021978</v>
      </c>
      <c r="X256" s="24" t="n">
        <v>0.735759515399968</v>
      </c>
      <c r="Y256" s="25" t="n">
        <v>0.67222359006148</v>
      </c>
      <c r="Z256" s="26" t="n">
        <v>0.562577159291797</v>
      </c>
      <c r="AA256" s="24" t="n">
        <v>0.0149409764160153</v>
      </c>
      <c r="AB256" s="25" t="n">
        <v>0.104957063893163</v>
      </c>
      <c r="AC256" s="26" t="n">
        <v>0.254981356886017</v>
      </c>
      <c r="AD256" s="27" t="n">
        <v>2431078</v>
      </c>
      <c r="AE256" s="28" t="n">
        <v>3293767</v>
      </c>
      <c r="AF256" s="29" t="n">
        <v>2055959</v>
      </c>
      <c r="AG256" s="27" t="n">
        <v>10413041</v>
      </c>
      <c r="AH256" s="28" t="n">
        <v>16177177</v>
      </c>
      <c r="AI256" s="29" t="n">
        <v>15534422</v>
      </c>
      <c r="AJ256" s="27" t="n">
        <v>1755011</v>
      </c>
      <c r="AK256" s="28" t="n">
        <v>1954460</v>
      </c>
      <c r="AL256" s="29" t="n">
        <v>-2466230</v>
      </c>
      <c r="AM256" s="27" t="n">
        <v>0</v>
      </c>
      <c r="AN256" s="28" t="n">
        <v>0</v>
      </c>
      <c r="AO256" s="29" t="n">
        <v>2093773</v>
      </c>
      <c r="AP256" s="27" t="n">
        <v>0</v>
      </c>
      <c r="AQ256" s="28" t="n">
        <v>0</v>
      </c>
      <c r="AR256" s="29" t="n">
        <v>0</v>
      </c>
      <c r="AS256" s="27" t="n">
        <v>109771.59</v>
      </c>
      <c r="AT256" s="28" t="n">
        <v>205101.84</v>
      </c>
      <c r="AU256" s="29" t="n">
        <v>171011.54</v>
      </c>
      <c r="AV256" s="27" t="n">
        <v>3209550.79</v>
      </c>
      <c r="AW256" s="28" t="n">
        <v>1321106.87</v>
      </c>
      <c r="AX256" s="29" t="n">
        <v>3773532.72</v>
      </c>
      <c r="AY256" s="24" t="n">
        <v>0</v>
      </c>
      <c r="AZ256" s="25" t="n">
        <v>0</v>
      </c>
      <c r="BA256" s="26" t="n">
        <v>0</v>
      </c>
      <c r="BB256" s="24" t="n">
        <v>0.0057374592962246</v>
      </c>
      <c r="BC256" s="25" t="n">
        <v>0.0146929919355469</v>
      </c>
      <c r="BD256" s="26" t="n">
        <v>0.00705463961206556</v>
      </c>
      <c r="BE256" s="24" t="n">
        <v>0.167754398171608</v>
      </c>
      <c r="BF256" s="25" t="n">
        <v>0.0946408505496856</v>
      </c>
      <c r="BG256" s="26" t="n">
        <v>0.15566735089303</v>
      </c>
      <c r="BH256" s="24" t="n">
        <v>0.65859</v>
      </c>
      <c r="BI256" s="25" t="n">
        <v>0.57805</v>
      </c>
      <c r="BJ256" s="26" t="n">
        <v>0.6183</v>
      </c>
    </row>
    <row r="257" customFormat="false" ht="11.25" hidden="false" customHeight="false" outlineLevel="0" collapsed="false">
      <c r="A257" s="22" t="n">
        <v>7705</v>
      </c>
      <c r="B257" s="23" t="s">
        <v>285</v>
      </c>
      <c r="C257" s="24" t="n">
        <v>0.199801752506843</v>
      </c>
      <c r="D257" s="25" t="n">
        <v>0.181468856398363</v>
      </c>
      <c r="E257" s="26" t="n">
        <v>0.162300867232244</v>
      </c>
      <c r="F257" s="24" t="n">
        <v>0.840902464909852</v>
      </c>
      <c r="G257" s="25" t="n">
        <v>0.575068812280764</v>
      </c>
      <c r="H257" s="26" t="n">
        <v>0.498777513382237</v>
      </c>
      <c r="I257" s="24" t="n">
        <v>0.0566114205855702</v>
      </c>
      <c r="J257" s="25" t="n">
        <v>-0.0708412018121205</v>
      </c>
      <c r="K257" s="26" t="n">
        <v>-0.0221083994347776</v>
      </c>
      <c r="L257" s="24" t="n">
        <v>0</v>
      </c>
      <c r="M257" s="25" t="n">
        <v>0</v>
      </c>
      <c r="N257" s="26" t="n">
        <v>0</v>
      </c>
      <c r="O257" s="27" t="n">
        <v>0</v>
      </c>
      <c r="P257" s="28" t="n">
        <v>0</v>
      </c>
      <c r="Q257" s="29" t="n">
        <v>0</v>
      </c>
      <c r="R257" s="24" t="n">
        <v>0</v>
      </c>
      <c r="S257" s="25" t="n">
        <v>0</v>
      </c>
      <c r="T257" s="26" t="n">
        <v>0</v>
      </c>
      <c r="U257" s="27" t="n">
        <v>20.4076433121019</v>
      </c>
      <c r="V257" s="28" t="n">
        <v>128.865979381443</v>
      </c>
      <c r="W257" s="29" t="n">
        <v>128.865979381443</v>
      </c>
      <c r="X257" s="24" t="n">
        <v>0.691031901916704</v>
      </c>
      <c r="Y257" s="25" t="n">
        <v>0.612644639525929</v>
      </c>
      <c r="Z257" s="26" t="n">
        <v>0.601811244155552</v>
      </c>
      <c r="AA257" s="24" t="n">
        <v>0.0474265609724398</v>
      </c>
      <c r="AB257" s="25" t="n">
        <v>0.101329549587647</v>
      </c>
      <c r="AC257" s="26" t="n">
        <v>0.180043132469015</v>
      </c>
      <c r="AD257" s="27" t="n">
        <v>1603675</v>
      </c>
      <c r="AE257" s="28" t="n">
        <v>2074015</v>
      </c>
      <c r="AF257" s="29" t="n">
        <v>1677502</v>
      </c>
      <c r="AG257" s="27" t="n">
        <v>7663364</v>
      </c>
      <c r="AH257" s="28" t="n">
        <v>12490621</v>
      </c>
      <c r="AI257" s="29" t="n">
        <v>10264657</v>
      </c>
      <c r="AJ257" s="27" t="n">
        <v>454382</v>
      </c>
      <c r="AK257" s="28" t="n">
        <v>-809647</v>
      </c>
      <c r="AL257" s="29" t="n">
        <v>-228507</v>
      </c>
      <c r="AM257" s="27" t="n">
        <v>0</v>
      </c>
      <c r="AN257" s="28" t="n">
        <v>0</v>
      </c>
      <c r="AO257" s="29" t="n">
        <v>0</v>
      </c>
      <c r="AP257" s="27" t="n">
        <v>0</v>
      </c>
      <c r="AQ257" s="28" t="n">
        <v>0</v>
      </c>
      <c r="AR257" s="29" t="n">
        <v>0</v>
      </c>
      <c r="AS257" s="27" t="n">
        <v>53135.99</v>
      </c>
      <c r="AT257" s="28" t="n">
        <v>864202.09</v>
      </c>
      <c r="AU257" s="29" t="n">
        <v>26683.08</v>
      </c>
      <c r="AV257" s="27" t="n">
        <v>2987333.66</v>
      </c>
      <c r="AW257" s="28" t="n">
        <v>1750491.39</v>
      </c>
      <c r="AX257" s="29" t="n">
        <v>2262708.71</v>
      </c>
      <c r="AY257" s="24" t="n">
        <v>0</v>
      </c>
      <c r="AZ257" s="25" t="n">
        <v>0</v>
      </c>
      <c r="BA257" s="26" t="n">
        <v>0</v>
      </c>
      <c r="BB257" s="24" t="n">
        <v>0.00362937314752418</v>
      </c>
      <c r="BC257" s="25" t="n">
        <v>0.0853677779597565</v>
      </c>
      <c r="BD257" s="26" t="n">
        <v>0.00172847541838463</v>
      </c>
      <c r="BE257" s="24" t="n">
        <v>0.204045291492624</v>
      </c>
      <c r="BF257" s="25" t="n">
        <v>0.172917378968599</v>
      </c>
      <c r="BG257" s="26" t="n">
        <v>0.146573648326947</v>
      </c>
      <c r="BH257" s="24" t="n">
        <v>0.81845</v>
      </c>
      <c r="BI257" s="25" t="n">
        <v>0.60737</v>
      </c>
      <c r="BJ257" s="26" t="n">
        <v>0.7129</v>
      </c>
    </row>
    <row r="258" customFormat="false" ht="11.25" hidden="false" customHeight="false" outlineLevel="0" collapsed="false">
      <c r="A258" s="22" t="n">
        <v>7706</v>
      </c>
      <c r="B258" s="23" t="s">
        <v>286</v>
      </c>
      <c r="C258" s="24" t="n">
        <v>0.146698966800781</v>
      </c>
      <c r="D258" s="25" t="n">
        <v>0.164311441208499</v>
      </c>
      <c r="E258" s="26" t="n">
        <v>0.217203166510419</v>
      </c>
      <c r="F258" s="24" t="n">
        <v>0.447907260554238</v>
      </c>
      <c r="G258" s="25" t="n">
        <v>0.318677598198019</v>
      </c>
      <c r="H258" s="26" t="n">
        <v>0.719637749831079</v>
      </c>
      <c r="I258" s="24" t="n">
        <v>-0.136300401814373</v>
      </c>
      <c r="J258" s="25" t="n">
        <v>-0.265878132156959</v>
      </c>
      <c r="K258" s="26" t="n">
        <v>0.0319312543818885</v>
      </c>
      <c r="L258" s="24" t="n">
        <v>0.173352790650326</v>
      </c>
      <c r="M258" s="25" t="n">
        <v>0.792400745242107</v>
      </c>
      <c r="N258" s="26" t="n">
        <v>0.780834045916052</v>
      </c>
      <c r="O258" s="27" t="n">
        <v>91</v>
      </c>
      <c r="P258" s="28" t="n">
        <v>418</v>
      </c>
      <c r="Q258" s="29" t="n">
        <v>480</v>
      </c>
      <c r="R258" s="24" t="n">
        <v>0</v>
      </c>
      <c r="S258" s="25" t="n">
        <v>0</v>
      </c>
      <c r="T258" s="26" t="n">
        <v>0</v>
      </c>
      <c r="U258" s="27" t="n">
        <v>90.7241379310345</v>
      </c>
      <c r="V258" s="28" t="n">
        <v>90.8275862068966</v>
      </c>
      <c r="W258" s="29" t="n">
        <v>128.487804878049</v>
      </c>
      <c r="X258" s="24" t="n">
        <v>0.655964440427576</v>
      </c>
      <c r="Y258" s="25" t="n">
        <v>0.55163097552818</v>
      </c>
      <c r="Z258" s="26" t="n">
        <v>0.635957146791798</v>
      </c>
      <c r="AA258" s="24" t="n">
        <v>0.125260537456807</v>
      </c>
      <c r="AB258" s="25" t="n">
        <v>0.265220860612087</v>
      </c>
      <c r="AC258" s="26" t="n">
        <v>0.17674499293855</v>
      </c>
      <c r="AD258" s="27" t="n">
        <v>1110608</v>
      </c>
      <c r="AE258" s="28" t="n">
        <v>1817578</v>
      </c>
      <c r="AF258" s="29" t="n">
        <v>2021461</v>
      </c>
      <c r="AG258" s="27" t="n">
        <v>8293913</v>
      </c>
      <c r="AH258" s="28" t="n">
        <v>14261710</v>
      </c>
      <c r="AI258" s="29" t="n">
        <v>9044177</v>
      </c>
      <c r="AJ258" s="27" t="n">
        <v>-1031884</v>
      </c>
      <c r="AK258" s="28" t="n">
        <v>-2941087</v>
      </c>
      <c r="AL258" s="29" t="n">
        <v>297177</v>
      </c>
      <c r="AM258" s="27" t="n">
        <v>477662</v>
      </c>
      <c r="AN258" s="28" t="n">
        <v>2203966</v>
      </c>
      <c r="AO258" s="29" t="n">
        <v>2529426</v>
      </c>
      <c r="AP258" s="27" t="n">
        <v>0</v>
      </c>
      <c r="AQ258" s="28" t="n">
        <v>0</v>
      </c>
      <c r="AR258" s="29" t="n">
        <v>0</v>
      </c>
      <c r="AS258" s="27" t="n">
        <v>297583.89</v>
      </c>
      <c r="AT258" s="28" t="n">
        <v>241554.46</v>
      </c>
      <c r="AU258" s="29" t="n">
        <v>174976.92</v>
      </c>
      <c r="AV258" s="27" t="n">
        <v>2860533.71</v>
      </c>
      <c r="AW258" s="28" t="n">
        <v>1534957.17</v>
      </c>
      <c r="AX258" s="29" t="n">
        <v>874519.9</v>
      </c>
      <c r="AY258" s="24" t="n">
        <v>0</v>
      </c>
      <c r="AZ258" s="25" t="n">
        <v>0</v>
      </c>
      <c r="BA258" s="26" t="n">
        <v>0</v>
      </c>
      <c r="BB258" s="24" t="n">
        <v>0.0190093382041437</v>
      </c>
      <c r="BC258" s="25" t="n">
        <v>0.0230191867167975</v>
      </c>
      <c r="BD258" s="26" t="n">
        <v>0.0128755441738719</v>
      </c>
      <c r="BE258" s="24" t="n">
        <v>0.182727810762014</v>
      </c>
      <c r="BF258" s="25" t="n">
        <v>0.146275360423968</v>
      </c>
      <c r="BG258" s="26" t="n">
        <v>0.0643508846959933</v>
      </c>
      <c r="BH258" s="24" t="n">
        <v>0.65965</v>
      </c>
      <c r="BI258" s="25" t="n">
        <v>0.66503</v>
      </c>
      <c r="BJ258" s="26" t="n">
        <v>0.6623</v>
      </c>
    </row>
    <row r="259" customFormat="false" ht="11.25" hidden="false" customHeight="false" outlineLevel="0" collapsed="false">
      <c r="A259" s="22" t="n">
        <v>7707</v>
      </c>
      <c r="B259" s="23" t="s">
        <v>287</v>
      </c>
      <c r="C259" s="24" t="n">
        <v>0.191090245036484</v>
      </c>
      <c r="D259" s="25" t="n">
        <v>0.18124364101029</v>
      </c>
      <c r="E259" s="26" t="n">
        <v>0.154201141037133</v>
      </c>
      <c r="F259" s="24" t="n">
        <v>0.604844834249185</v>
      </c>
      <c r="G259" s="25" t="n">
        <v>0.513395351728661</v>
      </c>
      <c r="H259" s="26" t="n">
        <v>0.44059047960929</v>
      </c>
      <c r="I259" s="24" t="n">
        <v>-0.130109160346654</v>
      </c>
      <c r="J259" s="25" t="n">
        <v>-0.132096167851414</v>
      </c>
      <c r="K259" s="26" t="n">
        <v>-0.142971892144302</v>
      </c>
      <c r="L259" s="24" t="n">
        <v>0.0483668332227264</v>
      </c>
      <c r="M259" s="25" t="n">
        <v>0.281098832105044</v>
      </c>
      <c r="N259" s="26" t="n">
        <v>0.483953942425935</v>
      </c>
      <c r="O259" s="27" t="n">
        <v>20</v>
      </c>
      <c r="P259" s="28" t="n">
        <v>133</v>
      </c>
      <c r="Q259" s="29" t="n">
        <v>207</v>
      </c>
      <c r="R259" s="24" t="n">
        <v>0</v>
      </c>
      <c r="S259" s="25" t="n">
        <v>0</v>
      </c>
      <c r="T259" s="26" t="n">
        <v>0</v>
      </c>
      <c r="U259" s="27" t="n">
        <v>297.010101010101</v>
      </c>
      <c r="V259" s="28" t="n">
        <v>292.606060606061</v>
      </c>
      <c r="W259" s="29" t="n">
        <v>292.606060606061</v>
      </c>
      <c r="X259" s="24" t="n">
        <v>0.617330329834211</v>
      </c>
      <c r="Y259" s="25" t="n">
        <v>0.573702315665306</v>
      </c>
      <c r="Z259" s="26" t="n">
        <v>0.637833764200679</v>
      </c>
      <c r="AA259" s="24" t="n">
        <v>0.154987127365976</v>
      </c>
      <c r="AB259" s="25" t="n">
        <v>0.208733866851282</v>
      </c>
      <c r="AC259" s="26" t="n">
        <v>0.133374532625167</v>
      </c>
      <c r="AD259" s="27" t="n">
        <v>3460480</v>
      </c>
      <c r="AE259" s="28" t="n">
        <v>5070676</v>
      </c>
      <c r="AF259" s="29" t="n">
        <v>3154304</v>
      </c>
      <c r="AG259" s="27" t="n">
        <v>20204878</v>
      </c>
      <c r="AH259" s="28" t="n">
        <v>31176958</v>
      </c>
      <c r="AI259" s="29" t="n">
        <v>23629856</v>
      </c>
      <c r="AJ259" s="27" t="n">
        <v>-2356165</v>
      </c>
      <c r="AK259" s="28" t="n">
        <v>-3695671</v>
      </c>
      <c r="AL259" s="29" t="n">
        <v>-2924601</v>
      </c>
      <c r="AM259" s="27" t="n">
        <v>288390</v>
      </c>
      <c r="AN259" s="28" t="n">
        <v>1928781</v>
      </c>
      <c r="AO259" s="29" t="n">
        <v>3000000</v>
      </c>
      <c r="AP259" s="27" t="n">
        <v>0</v>
      </c>
      <c r="AQ259" s="28" t="n">
        <v>0</v>
      </c>
      <c r="AR259" s="29" t="n">
        <v>0</v>
      </c>
      <c r="AS259" s="27" t="n">
        <v>220289.5</v>
      </c>
      <c r="AT259" s="28" t="n">
        <v>234707.109999999</v>
      </c>
      <c r="AU259" s="29" t="n">
        <v>177767.07</v>
      </c>
      <c r="AV259" s="27" t="n">
        <v>7886585.77</v>
      </c>
      <c r="AW259" s="28" t="n">
        <v>6006157.71</v>
      </c>
      <c r="AX259" s="29" t="n">
        <v>6045657.94</v>
      </c>
      <c r="AY259" s="24" t="n">
        <v>0</v>
      </c>
      <c r="AZ259" s="25" t="n">
        <v>0</v>
      </c>
      <c r="BA259" s="26" t="n">
        <v>0</v>
      </c>
      <c r="BB259" s="24" t="n">
        <v>0.00626547903775972</v>
      </c>
      <c r="BC259" s="25" t="n">
        <v>0.00993645602370822</v>
      </c>
      <c r="BD259" s="26" t="n">
        <v>0.00517874555588313</v>
      </c>
      <c r="BE259" s="24" t="n">
        <v>0.224310454295048</v>
      </c>
      <c r="BF259" s="25" t="n">
        <v>0.25427402670874</v>
      </c>
      <c r="BG259" s="26" t="n">
        <v>0.176123306690967</v>
      </c>
      <c r="BH259" s="24" t="n">
        <v>0.78301</v>
      </c>
      <c r="BI259" s="25" t="n">
        <v>0.62994</v>
      </c>
      <c r="BJ259" s="26" t="n">
        <v>0.7065</v>
      </c>
    </row>
    <row r="260" customFormat="false" ht="11.25" hidden="false" customHeight="false" outlineLevel="0" collapsed="false">
      <c r="A260" s="22" t="n">
        <v>7708</v>
      </c>
      <c r="B260" s="23" t="s">
        <v>288</v>
      </c>
      <c r="C260" s="24" t="n">
        <v>0.110597558438408</v>
      </c>
      <c r="D260" s="25" t="n">
        <v>0.0937945561209391</v>
      </c>
      <c r="E260" s="26" t="n">
        <v>0.0932921404619518</v>
      </c>
      <c r="F260" s="24" t="n">
        <v>0.589792210044373</v>
      </c>
      <c r="G260" s="25" t="n">
        <v>0.529582300405422</v>
      </c>
      <c r="H260" s="26" t="n">
        <v>0.385961307184984</v>
      </c>
      <c r="I260" s="24" t="n">
        <v>0.0963200451183663</v>
      </c>
      <c r="J260" s="25" t="n">
        <v>0.154754557695233</v>
      </c>
      <c r="K260" s="26" t="n">
        <v>-0.0284028320048903</v>
      </c>
      <c r="L260" s="24" t="n">
        <v>0.0427896736098949</v>
      </c>
      <c r="M260" s="25" t="n">
        <v>0.0262820394552281</v>
      </c>
      <c r="N260" s="26" t="n">
        <v>0.00269586115441666</v>
      </c>
      <c r="O260" s="27" t="n">
        <v>16</v>
      </c>
      <c r="P260" s="28" t="n">
        <v>10</v>
      </c>
      <c r="Q260" s="29" t="n">
        <v>1</v>
      </c>
      <c r="R260" s="24" t="n">
        <v>0</v>
      </c>
      <c r="S260" s="25" t="n">
        <v>0</v>
      </c>
      <c r="T260" s="26" t="n">
        <v>0</v>
      </c>
      <c r="U260" s="27" t="n">
        <v>159.478260869565</v>
      </c>
      <c r="V260" s="28" t="n">
        <v>155.333333333333</v>
      </c>
      <c r="W260" s="29" t="n">
        <v>155.333333333333</v>
      </c>
      <c r="X260" s="24" t="n">
        <v>0.700324534193476</v>
      </c>
      <c r="Y260" s="25" t="n">
        <v>0.671957719573543</v>
      </c>
      <c r="Z260" s="26" t="n">
        <v>0.660070417222041</v>
      </c>
      <c r="AA260" s="24" t="n">
        <v>0.0469779684354911</v>
      </c>
      <c r="AB260" s="25" t="n">
        <v>0.060566671695044</v>
      </c>
      <c r="AC260" s="26" t="n">
        <v>0.119150265322033</v>
      </c>
      <c r="AD260" s="27" t="n">
        <v>931877</v>
      </c>
      <c r="AE260" s="28" t="n">
        <v>1239239</v>
      </c>
      <c r="AF260" s="29" t="n">
        <v>929731</v>
      </c>
      <c r="AG260" s="27" t="n">
        <v>7573316</v>
      </c>
      <c r="AH260" s="28" t="n">
        <v>11222971</v>
      </c>
      <c r="AI260" s="29" t="n">
        <v>9940750</v>
      </c>
      <c r="AJ260" s="27" t="n">
        <v>811577</v>
      </c>
      <c r="AK260" s="28" t="n">
        <v>2044659</v>
      </c>
      <c r="AL260" s="29" t="n">
        <v>-283057</v>
      </c>
      <c r="AM260" s="27" t="n">
        <v>87222</v>
      </c>
      <c r="AN260" s="28" t="n">
        <v>55556</v>
      </c>
      <c r="AO260" s="29" t="n">
        <v>5556</v>
      </c>
      <c r="AP260" s="27" t="n">
        <v>0</v>
      </c>
      <c r="AQ260" s="28" t="n">
        <v>0</v>
      </c>
      <c r="AR260" s="29" t="n">
        <v>0</v>
      </c>
      <c r="AS260" s="27" t="n">
        <v>72834.83</v>
      </c>
      <c r="AT260" s="28" t="n">
        <v>86478.5999999997</v>
      </c>
      <c r="AU260" s="29" t="n">
        <v>15156.99</v>
      </c>
      <c r="AV260" s="27" t="n">
        <v>2060333.18</v>
      </c>
      <c r="AW260" s="28" t="n">
        <v>2408958.3</v>
      </c>
      <c r="AX260" s="29" t="n">
        <v>2689897.08</v>
      </c>
      <c r="AY260" s="24" t="n">
        <v>0</v>
      </c>
      <c r="AZ260" s="25" t="n">
        <v>0</v>
      </c>
      <c r="BA260" s="26" t="n">
        <v>0</v>
      </c>
      <c r="BB260" s="24" t="n">
        <v>0.00589677641866846</v>
      </c>
      <c r="BC260" s="25" t="n">
        <v>0.00948717000750711</v>
      </c>
      <c r="BD260" s="26" t="n">
        <v>0.000937942938848147</v>
      </c>
      <c r="BE260" s="24" t="n">
        <v>0.166806514279284</v>
      </c>
      <c r="BF260" s="25" t="n">
        <v>0.264275750683931</v>
      </c>
      <c r="BG260" s="26" t="n">
        <v>0.166455871014908</v>
      </c>
      <c r="BH260" s="24" t="n">
        <v>0.84107</v>
      </c>
      <c r="BI260" s="25" t="n">
        <v>0.72927</v>
      </c>
      <c r="BJ260" s="26" t="n">
        <v>0.7852</v>
      </c>
    </row>
    <row r="261" customFormat="false" ht="11.25" hidden="false" customHeight="false" outlineLevel="0" collapsed="false">
      <c r="A261" s="22" t="n">
        <v>7709</v>
      </c>
      <c r="B261" s="23" t="s">
        <v>289</v>
      </c>
      <c r="C261" s="24" t="n">
        <v>0.188688456796269</v>
      </c>
      <c r="D261" s="25" t="n">
        <v>0.164369431382788</v>
      </c>
      <c r="E261" s="26" t="n">
        <v>0.323251042099272</v>
      </c>
      <c r="F261" s="24" t="n">
        <v>0.393459966498048</v>
      </c>
      <c r="G261" s="25" t="n">
        <v>0.368775156200003</v>
      </c>
      <c r="H261" s="26" t="n">
        <v>0.666891930829516</v>
      </c>
      <c r="I261" s="24" t="n">
        <v>-0.0616327089348211</v>
      </c>
      <c r="J261" s="25" t="n">
        <v>0.0147423935716769</v>
      </c>
      <c r="K261" s="26" t="n">
        <v>0.0399331825942504</v>
      </c>
      <c r="L261" s="24" t="n">
        <v>0.746933190976135</v>
      </c>
      <c r="M261" s="25" t="n">
        <v>0.666902872483417</v>
      </c>
      <c r="N261" s="26" t="n">
        <v>0.425480346407476</v>
      </c>
      <c r="O261" s="27" t="n">
        <v>334</v>
      </c>
      <c r="P261" s="28" t="n">
        <v>320</v>
      </c>
      <c r="Q261" s="29" t="n">
        <v>290</v>
      </c>
      <c r="R261" s="24" t="n">
        <v>0</v>
      </c>
      <c r="S261" s="25" t="n">
        <v>0</v>
      </c>
      <c r="T261" s="26" t="n">
        <v>0</v>
      </c>
      <c r="U261" s="27" t="n">
        <v>144.974358974359</v>
      </c>
      <c r="V261" s="28" t="n">
        <v>147.128205128205</v>
      </c>
      <c r="W261" s="29" t="n">
        <v>133.441860465116</v>
      </c>
      <c r="X261" s="24" t="n">
        <v>0.517271551153673</v>
      </c>
      <c r="Y261" s="25" t="n">
        <v>0.507082175230896</v>
      </c>
      <c r="Z261" s="26" t="n">
        <v>0.486985302536352</v>
      </c>
      <c r="AA261" s="24" t="n">
        <v>0.115166339439549</v>
      </c>
      <c r="AB261" s="25" t="n">
        <v>0.166738426203268</v>
      </c>
      <c r="AC261" s="26" t="n">
        <v>0.174087836277044</v>
      </c>
      <c r="AD261" s="27" t="n">
        <v>1182660</v>
      </c>
      <c r="AE261" s="28" t="n">
        <v>1620415</v>
      </c>
      <c r="AF261" s="29" t="n">
        <v>2626940</v>
      </c>
      <c r="AG261" s="27" t="n">
        <v>6588696</v>
      </c>
      <c r="AH261" s="28" t="n">
        <v>9673511</v>
      </c>
      <c r="AI261" s="29" t="n">
        <v>7965456</v>
      </c>
      <c r="AJ261" s="27" t="n">
        <v>-386301</v>
      </c>
      <c r="AK261" s="28" t="n">
        <v>145336</v>
      </c>
      <c r="AL261" s="29" t="n">
        <v>324522</v>
      </c>
      <c r="AM261" s="27" t="n">
        <v>1888882</v>
      </c>
      <c r="AN261" s="28" t="n">
        <v>1833326</v>
      </c>
      <c r="AO261" s="29" t="n">
        <v>1666658</v>
      </c>
      <c r="AP261" s="27" t="n">
        <v>0</v>
      </c>
      <c r="AQ261" s="28" t="n">
        <v>0</v>
      </c>
      <c r="AR261" s="29" t="n">
        <v>0</v>
      </c>
      <c r="AS261" s="27" t="n">
        <v>123296.12</v>
      </c>
      <c r="AT261" s="28" t="n">
        <v>215399.28</v>
      </c>
      <c r="AU261" s="29" t="n">
        <v>137943.27</v>
      </c>
      <c r="AV261" s="27" t="n">
        <v>5733942.68</v>
      </c>
      <c r="AW261" s="28" t="n">
        <v>2355370.44</v>
      </c>
      <c r="AX261" s="29" t="n">
        <v>20536516.5</v>
      </c>
      <c r="AY261" s="24" t="n">
        <v>0</v>
      </c>
      <c r="AZ261" s="25" t="n">
        <v>0</v>
      </c>
      <c r="BA261" s="26" t="n">
        <v>0</v>
      </c>
      <c r="BB261" s="24" t="n">
        <v>0.0106829209289946</v>
      </c>
      <c r="BC261" s="25" t="n">
        <v>0.0240340548297398</v>
      </c>
      <c r="BD261" s="26" t="n">
        <v>0.00998916671077949</v>
      </c>
      <c r="BE261" s="24" t="n">
        <v>0.496814143558022</v>
      </c>
      <c r="BF261" s="25" t="n">
        <v>0.262810081348964</v>
      </c>
      <c r="BG261" s="26" t="n">
        <v>1.48715255899888</v>
      </c>
      <c r="BH261" s="24" t="n">
        <v>0.84341</v>
      </c>
      <c r="BI261" s="25" t="n">
        <v>0.81402</v>
      </c>
      <c r="BJ261" s="26" t="n">
        <v>0.8287</v>
      </c>
    </row>
    <row r="262" customFormat="false" ht="11.25" hidden="false" customHeight="false" outlineLevel="0" collapsed="false">
      <c r="A262" s="22" t="n">
        <v>7710</v>
      </c>
      <c r="B262" s="23" t="s">
        <v>290</v>
      </c>
      <c r="C262" s="24" t="n">
        <v>0.296627968501556</v>
      </c>
      <c r="D262" s="25" t="n">
        <v>0.270098714615518</v>
      </c>
      <c r="E262" s="26" t="n">
        <v>0.251912165299167</v>
      </c>
      <c r="F262" s="24" t="n">
        <v>1.11306692357476</v>
      </c>
      <c r="G262" s="25" t="n">
        <v>0.971071687402328</v>
      </c>
      <c r="H262" s="26" t="n">
        <v>0.711247951799302</v>
      </c>
      <c r="I262" s="24" t="n">
        <v>0.0974127018725012</v>
      </c>
      <c r="J262" s="25" t="n">
        <v>0.0445269038923273</v>
      </c>
      <c r="K262" s="26" t="n">
        <v>-0.0378906791045203</v>
      </c>
      <c r="L262" s="24" t="n">
        <v>0.0251916855741667</v>
      </c>
      <c r="M262" s="25" t="n">
        <v>0.0215816759948068</v>
      </c>
      <c r="N262" s="26" t="n">
        <v>0.22289370711502</v>
      </c>
      <c r="O262" s="27" t="n">
        <v>12</v>
      </c>
      <c r="P262" s="28" t="n">
        <v>11</v>
      </c>
      <c r="Q262" s="29" t="n">
        <v>109</v>
      </c>
      <c r="R262" s="24" t="n">
        <v>0</v>
      </c>
      <c r="S262" s="25" t="n">
        <v>0</v>
      </c>
      <c r="T262" s="26" t="n">
        <v>0.000796209722243135</v>
      </c>
      <c r="U262" s="27" t="n">
        <v>421.101063829787</v>
      </c>
      <c r="V262" s="28" t="n">
        <v>408.96335078534</v>
      </c>
      <c r="W262" s="29" t="n">
        <v>398.530612244898</v>
      </c>
      <c r="X262" s="24" t="n">
        <v>0.674848333717577</v>
      </c>
      <c r="Y262" s="25" t="n">
        <v>0.659299672150089</v>
      </c>
      <c r="Z262" s="26" t="n">
        <v>0.620086845392329</v>
      </c>
      <c r="AA262" s="24" t="n">
        <v>0.0623313757234145</v>
      </c>
      <c r="AB262" s="25" t="n">
        <v>0.0773553149404641</v>
      </c>
      <c r="AC262" s="26" t="n">
        <v>0.137382544557796</v>
      </c>
      <c r="AD262" s="27" t="n">
        <v>27240758</v>
      </c>
      <c r="AE262" s="28" t="n">
        <v>34496103</v>
      </c>
      <c r="AF262" s="29" t="n">
        <v>25793668</v>
      </c>
      <c r="AG262" s="27" t="n">
        <v>80899161</v>
      </c>
      <c r="AH262" s="28" t="n">
        <v>119091080</v>
      </c>
      <c r="AI262" s="29" t="n">
        <v>104763877</v>
      </c>
      <c r="AJ262" s="27" t="n">
        <v>8945872</v>
      </c>
      <c r="AK262" s="28" t="n">
        <v>5686827</v>
      </c>
      <c r="AL262" s="29" t="n">
        <v>-3879684</v>
      </c>
      <c r="AM262" s="27" t="n">
        <v>945124</v>
      </c>
      <c r="AN262" s="28" t="n">
        <v>862024</v>
      </c>
      <c r="AO262" s="29" t="n">
        <v>8511681</v>
      </c>
      <c r="AP262" s="27" t="n">
        <v>0</v>
      </c>
      <c r="AQ262" s="28" t="n">
        <v>0</v>
      </c>
      <c r="AR262" s="29" t="n">
        <v>30405</v>
      </c>
      <c r="AS262" s="27" t="n">
        <v>671389.070000004</v>
      </c>
      <c r="AT262" s="28" t="n">
        <v>2443768.6</v>
      </c>
      <c r="AU262" s="29" t="n">
        <v>1189537.94</v>
      </c>
      <c r="AV262" s="27" t="n">
        <v>26878432.74</v>
      </c>
      <c r="AW262" s="28" t="n">
        <v>40115608.68</v>
      </c>
      <c r="AX262" s="29" t="n">
        <v>57047168.23</v>
      </c>
      <c r="AY262" s="24" t="n">
        <v>0</v>
      </c>
      <c r="AZ262" s="25" t="n">
        <v>0</v>
      </c>
      <c r="BA262" s="26" t="n">
        <v>0.000171441919467001</v>
      </c>
      <c r="BB262" s="24" t="n">
        <v>0.00489824478601299</v>
      </c>
      <c r="BC262" s="25" t="n">
        <v>0.0253072758866323</v>
      </c>
      <c r="BD262" s="26" t="n">
        <v>0.00670733983596191</v>
      </c>
      <c r="BE262" s="24" t="n">
        <v>0.196096643373871</v>
      </c>
      <c r="BF262" s="25" t="n">
        <v>0.415430812976704</v>
      </c>
      <c r="BG262" s="26" t="n">
        <v>0.321666700263381</v>
      </c>
      <c r="BH262" s="24" t="n">
        <v>0.81903</v>
      </c>
      <c r="BI262" s="25" t="n">
        <v>0.74423</v>
      </c>
      <c r="BJ262" s="26" t="n">
        <v>0.7816</v>
      </c>
    </row>
    <row r="263" customFormat="false" ht="11.25" hidden="false" customHeight="false" outlineLevel="0" collapsed="false">
      <c r="A263" s="22" t="n">
        <v>7801</v>
      </c>
      <c r="B263" s="23" t="s">
        <v>291</v>
      </c>
      <c r="C263" s="24" t="n">
        <v>0.210682640673258</v>
      </c>
      <c r="D263" s="25" t="n">
        <v>0.177068361173321</v>
      </c>
      <c r="E263" s="26" t="n">
        <v>0.186086023028437</v>
      </c>
      <c r="F263" s="24" t="n">
        <v>0.67791936433331</v>
      </c>
      <c r="G263" s="25" t="n">
        <v>0.619757567297178</v>
      </c>
      <c r="H263" s="26" t="n">
        <v>0.505632703441067</v>
      </c>
      <c r="I263" s="24" t="n">
        <v>0.0318414500945379</v>
      </c>
      <c r="J263" s="25" t="n">
        <v>0.0772054466502372</v>
      </c>
      <c r="K263" s="26" t="n">
        <v>-0.048504344390313</v>
      </c>
      <c r="L263" s="24" t="n">
        <v>0.00649969608222357</v>
      </c>
      <c r="M263" s="25" t="n">
        <v>0</v>
      </c>
      <c r="N263" s="26" t="n">
        <v>0</v>
      </c>
      <c r="O263" s="27" t="n">
        <v>5</v>
      </c>
      <c r="P263" s="28" t="n">
        <v>0</v>
      </c>
      <c r="Q263" s="29" t="n">
        <v>0</v>
      </c>
      <c r="R263" s="24" t="n">
        <v>0</v>
      </c>
      <c r="S263" s="25" t="n">
        <v>0</v>
      </c>
      <c r="T263" s="26" t="n">
        <v>0</v>
      </c>
      <c r="U263" s="27" t="n">
        <v>52.8474576271186</v>
      </c>
      <c r="V263" s="28" t="n">
        <v>48.08</v>
      </c>
      <c r="W263" s="29" t="n">
        <v>111.296296296296</v>
      </c>
      <c r="X263" s="24" t="n">
        <v>0.590358497363704</v>
      </c>
      <c r="Y263" s="25" t="n">
        <v>0.594388702660236</v>
      </c>
      <c r="Z263" s="26" t="n">
        <v>0.541648311068691</v>
      </c>
      <c r="AA263" s="24" t="n">
        <v>0.0361814596722233</v>
      </c>
      <c r="AB263" s="25" t="n">
        <v>0.0445364082434573</v>
      </c>
      <c r="AC263" s="26" t="n">
        <v>0.174859693230471</v>
      </c>
      <c r="AD263" s="27" t="n">
        <v>1477530</v>
      </c>
      <c r="AE263" s="28" t="n">
        <v>1864646</v>
      </c>
      <c r="AF263" s="29" t="n">
        <v>1497678</v>
      </c>
      <c r="AG263" s="27" t="n">
        <v>6689310</v>
      </c>
      <c r="AH263" s="28" t="n">
        <v>9638092</v>
      </c>
      <c r="AI263" s="29" t="n">
        <v>8476070</v>
      </c>
      <c r="AJ263" s="27" t="n">
        <v>223306</v>
      </c>
      <c r="AK263" s="28" t="n">
        <v>813024</v>
      </c>
      <c r="AL263" s="29" t="n">
        <v>-390378</v>
      </c>
      <c r="AM263" s="27" t="n">
        <v>16938</v>
      </c>
      <c r="AN263" s="28" t="n">
        <v>0</v>
      </c>
      <c r="AO263" s="29" t="n">
        <v>0</v>
      </c>
      <c r="AP263" s="27" t="n">
        <v>0</v>
      </c>
      <c r="AQ263" s="28" t="n">
        <v>0</v>
      </c>
      <c r="AR263" s="29" t="n">
        <v>0</v>
      </c>
      <c r="AS263" s="27" t="n">
        <v>41464.1800000002</v>
      </c>
      <c r="AT263" s="28" t="n">
        <v>132986.8</v>
      </c>
      <c r="AU263" s="29" t="n">
        <v>94812.2</v>
      </c>
      <c r="AV263" s="27" t="n">
        <v>1734442.51</v>
      </c>
      <c r="AW263" s="28" t="n">
        <v>1401814.42</v>
      </c>
      <c r="AX263" s="29" t="n">
        <v>3386188</v>
      </c>
      <c r="AY263" s="24" t="n">
        <v>0</v>
      </c>
      <c r="AZ263" s="25" t="n">
        <v>0</v>
      </c>
      <c r="BA263" s="26" t="n">
        <v>0</v>
      </c>
      <c r="BB263" s="24" t="n">
        <v>0.00341090453152956</v>
      </c>
      <c r="BC263" s="25" t="n">
        <v>0.0163641158138209</v>
      </c>
      <c r="BD263" s="26" t="n">
        <v>0.00653130330541997</v>
      </c>
      <c r="BE263" s="24" t="n">
        <v>0.142677796040739</v>
      </c>
      <c r="BF263" s="25" t="n">
        <v>0.172494213849526</v>
      </c>
      <c r="BG263" s="26" t="n">
        <v>0.233263450032521</v>
      </c>
      <c r="BH263" s="24" t="n">
        <v>0.84003</v>
      </c>
      <c r="BI263" s="25" t="n">
        <v>0.67909</v>
      </c>
      <c r="BJ263" s="26" t="n">
        <v>0.7596</v>
      </c>
    </row>
    <row r="264" customFormat="false" ht="11.25" hidden="false" customHeight="false" outlineLevel="0" collapsed="false">
      <c r="A264" s="22" t="n">
        <v>7802</v>
      </c>
      <c r="B264" s="23" t="s">
        <v>292</v>
      </c>
      <c r="C264" s="24" t="n">
        <v>0.244630420235345</v>
      </c>
      <c r="D264" s="25" t="n">
        <v>0.186622237585937</v>
      </c>
      <c r="E264" s="26" t="n">
        <v>0.295691552125522</v>
      </c>
      <c r="F264" s="24" t="n">
        <v>1.1591103349953</v>
      </c>
      <c r="G264" s="25" t="n">
        <v>0.666461537978812</v>
      </c>
      <c r="H264" s="26" t="n">
        <v>1.16085513580356</v>
      </c>
      <c r="I264" s="24" t="n">
        <v>0.138105152252548</v>
      </c>
      <c r="J264" s="25" t="n">
        <v>0.0702375771507271</v>
      </c>
      <c r="K264" s="26" t="n">
        <v>0.198675904642674</v>
      </c>
      <c r="L264" s="24" t="n">
        <v>0.120956461027082</v>
      </c>
      <c r="M264" s="25" t="n">
        <v>0.105338912218908</v>
      </c>
      <c r="N264" s="26" t="n">
        <v>0.0466409422753761</v>
      </c>
      <c r="O264" s="27" t="n">
        <v>45</v>
      </c>
      <c r="P264" s="28" t="n">
        <v>42</v>
      </c>
      <c r="Q264" s="29" t="n">
        <v>30</v>
      </c>
      <c r="R264" s="24" t="n">
        <v>0</v>
      </c>
      <c r="S264" s="25" t="n">
        <v>0</v>
      </c>
      <c r="T264" s="26" t="n">
        <v>0</v>
      </c>
      <c r="U264" s="27" t="n">
        <v>180.571428571429</v>
      </c>
      <c r="V264" s="28" t="n">
        <v>178.758620689655</v>
      </c>
      <c r="W264" s="29" t="n">
        <v>178.758620689655</v>
      </c>
      <c r="X264" s="24" t="n">
        <v>0.725964286795362</v>
      </c>
      <c r="Y264" s="25" t="n">
        <v>0.649236889782355</v>
      </c>
      <c r="Z264" s="26" t="n">
        <v>0.641946536179538</v>
      </c>
      <c r="AA264" s="24" t="n">
        <v>0.00935217017806152</v>
      </c>
      <c r="AB264" s="25" t="n">
        <v>0.0831753885224618</v>
      </c>
      <c r="AC264" s="26" t="n">
        <v>0.115056844936881</v>
      </c>
      <c r="AD264" s="27" t="n">
        <v>2773219</v>
      </c>
      <c r="AE264" s="28" t="n">
        <v>3398446</v>
      </c>
      <c r="AF264" s="29" t="n">
        <v>5424120</v>
      </c>
      <c r="AG264" s="27" t="n">
        <v>11496476</v>
      </c>
      <c r="AH264" s="28" t="n">
        <v>18371396</v>
      </c>
      <c r="AI264" s="29" t="n">
        <v>15077860</v>
      </c>
      <c r="AJ264" s="27" t="n">
        <v>1565610</v>
      </c>
      <c r="AK264" s="28" t="n">
        <v>1279047</v>
      </c>
      <c r="AL264" s="29" t="n">
        <v>3644480</v>
      </c>
      <c r="AM264" s="27" t="n">
        <v>591106</v>
      </c>
      <c r="AN264" s="28" t="n">
        <v>539161</v>
      </c>
      <c r="AO264" s="29" t="n">
        <v>383326</v>
      </c>
      <c r="AP264" s="27" t="n">
        <v>0</v>
      </c>
      <c r="AQ264" s="28" t="n">
        <v>0</v>
      </c>
      <c r="AR264" s="29" t="n">
        <v>0</v>
      </c>
      <c r="AS264" s="27" t="n">
        <v>158199.45</v>
      </c>
      <c r="AT264" s="28" t="n">
        <v>384714.77</v>
      </c>
      <c r="AU264" s="29" t="n">
        <v>159717.74</v>
      </c>
      <c r="AV264" s="27" t="n">
        <v>7658648.13</v>
      </c>
      <c r="AW264" s="28" t="n">
        <v>5779341.66</v>
      </c>
      <c r="AX264" s="29" t="n">
        <v>7908360.92</v>
      </c>
      <c r="AY264" s="24" t="n">
        <v>0</v>
      </c>
      <c r="AZ264" s="25" t="n">
        <v>0</v>
      </c>
      <c r="BA264" s="26" t="n">
        <v>0</v>
      </c>
      <c r="BB264" s="24" t="n">
        <v>0.00720399897103586</v>
      </c>
      <c r="BC264" s="25" t="n">
        <v>0.0246757207541719</v>
      </c>
      <c r="BD264" s="26" t="n">
        <v>0.00564539490506151</v>
      </c>
      <c r="BE264" s="24" t="n">
        <v>0.348755278530018</v>
      </c>
      <c r="BF264" s="25" t="n">
        <v>0.370688707753831</v>
      </c>
      <c r="BG264" s="26" t="n">
        <v>0.27952950276629</v>
      </c>
      <c r="BH264" s="24" t="n">
        <v>0.76835</v>
      </c>
      <c r="BI264" s="25" t="n">
        <v>0.76105</v>
      </c>
      <c r="BJ264" s="26" t="n">
        <v>0.7647</v>
      </c>
    </row>
    <row r="265" customFormat="false" ht="11.25" hidden="false" customHeight="false" outlineLevel="0" collapsed="false">
      <c r="A265" s="22" t="n">
        <v>7803</v>
      </c>
      <c r="B265" s="23" t="s">
        <v>293</v>
      </c>
      <c r="C265" s="24" t="n">
        <v>0.218761793966018</v>
      </c>
      <c r="D265" s="25" t="n">
        <v>0.188478414290991</v>
      </c>
      <c r="E265" s="26" t="n">
        <v>0.190125732155612</v>
      </c>
      <c r="F265" s="24" t="n">
        <v>1.367963620523</v>
      </c>
      <c r="G265" s="25" t="n">
        <v>0.769180737922368</v>
      </c>
      <c r="H265" s="26" t="n">
        <v>0.730256182999226</v>
      </c>
      <c r="I265" s="24" t="n">
        <v>0.185472931747218</v>
      </c>
      <c r="J265" s="25" t="n">
        <v>0.063982250123337</v>
      </c>
      <c r="K265" s="26" t="n">
        <v>0.034314332801579</v>
      </c>
      <c r="L265" s="24" t="n">
        <v>0.00562084194675006</v>
      </c>
      <c r="M265" s="25" t="n">
        <v>0.00447219862762978</v>
      </c>
      <c r="N265" s="26" t="n">
        <v>0.00317727033444865</v>
      </c>
      <c r="O265" s="27" t="n">
        <v>2</v>
      </c>
      <c r="P265" s="28" t="n">
        <v>2</v>
      </c>
      <c r="Q265" s="29" t="n">
        <v>2</v>
      </c>
      <c r="R265" s="24" t="n">
        <v>0.0026621388967724</v>
      </c>
      <c r="S265" s="25" t="n">
        <v>0.00361945305213164</v>
      </c>
      <c r="T265" s="26" t="n">
        <v>0.00242308626301181</v>
      </c>
      <c r="U265" s="27" t="n">
        <v>117.840909090909</v>
      </c>
      <c r="V265" s="28" t="n">
        <v>115.636363636364</v>
      </c>
      <c r="W265" s="29" t="n">
        <v>116.297142857143</v>
      </c>
      <c r="X265" s="24" t="n">
        <v>0.726623600575371</v>
      </c>
      <c r="Y265" s="25" t="n">
        <v>0.654259802249774</v>
      </c>
      <c r="Z265" s="26" t="n">
        <v>0.694676358181143</v>
      </c>
      <c r="AA265" s="24" t="n">
        <v>0.0412888097087679</v>
      </c>
      <c r="AB265" s="25" t="n">
        <v>0.0721829549804568</v>
      </c>
      <c r="AC265" s="26" t="n">
        <v>0.0904515301096611</v>
      </c>
      <c r="AD265" s="27" t="n">
        <v>2782293</v>
      </c>
      <c r="AE265" s="28" t="n">
        <v>3466243</v>
      </c>
      <c r="AF265" s="29" t="n">
        <v>2679437</v>
      </c>
      <c r="AG265" s="27" t="n">
        <v>10223666</v>
      </c>
      <c r="AH265" s="28" t="n">
        <v>17003571</v>
      </c>
      <c r="AI265" s="29" t="n">
        <v>13435671</v>
      </c>
      <c r="AJ265" s="27" t="n">
        <v>2358913</v>
      </c>
      <c r="AK265" s="28" t="n">
        <v>1176676</v>
      </c>
      <c r="AL265" s="29" t="n">
        <v>483591</v>
      </c>
      <c r="AM265" s="27" t="n">
        <v>25113</v>
      </c>
      <c r="AN265" s="28" t="n">
        <v>22761</v>
      </c>
      <c r="AO265" s="29" t="n">
        <v>15596</v>
      </c>
      <c r="AP265" s="27" t="n">
        <v>11894</v>
      </c>
      <c r="AQ265" s="28" t="n">
        <v>18421</v>
      </c>
      <c r="AR265" s="29" t="n">
        <v>11894</v>
      </c>
      <c r="AS265" s="27" t="n">
        <v>152177.3</v>
      </c>
      <c r="AT265" s="28" t="n">
        <v>240116.659999999</v>
      </c>
      <c r="AU265" s="29" t="n">
        <v>173644.89</v>
      </c>
      <c r="AV265" s="27" t="n">
        <v>3477907.38</v>
      </c>
      <c r="AW265" s="28" t="n">
        <v>2215165.12</v>
      </c>
      <c r="AX265" s="29" t="n">
        <v>2015179.8</v>
      </c>
      <c r="AY265" s="24" t="n">
        <v>0.000552125569713141</v>
      </c>
      <c r="AZ265" s="25" t="n">
        <v>0.0010833606658272</v>
      </c>
      <c r="BA265" s="26" t="n">
        <v>0.000477731540740853</v>
      </c>
      <c r="BB265" s="24" t="n">
        <v>0.0070641481805875</v>
      </c>
      <c r="BC265" s="25" t="n">
        <v>0.0169453165082226</v>
      </c>
      <c r="BD265" s="26" t="n">
        <v>0.00697457884996434</v>
      </c>
      <c r="BE265" s="24" t="n">
        <v>0.161446241263834</v>
      </c>
      <c r="BF265" s="25" t="n">
        <v>0.156326820789423</v>
      </c>
      <c r="BG265" s="26" t="n">
        <v>0.0809412267297665</v>
      </c>
      <c r="BH265" s="24" t="n">
        <v>0.76937</v>
      </c>
      <c r="BI265" s="25" t="n">
        <v>0.68505</v>
      </c>
      <c r="BJ265" s="26" t="n">
        <v>0.7272</v>
      </c>
    </row>
    <row r="266" customFormat="false" ht="11.25" hidden="false" customHeight="false" outlineLevel="0" collapsed="false">
      <c r="A266" s="22" t="n">
        <v>7804</v>
      </c>
      <c r="B266" s="23" t="s">
        <v>294</v>
      </c>
      <c r="C266" s="24" t="n">
        <v>0.398408766409554</v>
      </c>
      <c r="D266" s="25" t="n">
        <v>0.308931440177952</v>
      </c>
      <c r="E266" s="26" t="n">
        <v>0.237251463507155</v>
      </c>
      <c r="F266" s="24" t="n">
        <v>1.15015558746166</v>
      </c>
      <c r="G266" s="25" t="n">
        <v>0.852559883922293</v>
      </c>
      <c r="H266" s="26" t="n">
        <v>0.543650646736699</v>
      </c>
      <c r="I266" s="24" t="n">
        <v>0.109011443398327</v>
      </c>
      <c r="J266" s="25" t="n">
        <v>0.105779697111922</v>
      </c>
      <c r="K266" s="26" t="n">
        <v>-0.0751008296124396</v>
      </c>
      <c r="L266" s="24" t="n">
        <v>0.0297346295042634</v>
      </c>
      <c r="M266" s="25" t="n">
        <v>0.034906087828617</v>
      </c>
      <c r="N266" s="26" t="n">
        <v>0.0483340184807331</v>
      </c>
      <c r="O266" s="27" t="n">
        <v>17</v>
      </c>
      <c r="P266" s="28" t="n">
        <v>23</v>
      </c>
      <c r="Q266" s="29" t="n">
        <v>22</v>
      </c>
      <c r="R266" s="24" t="n">
        <v>0.129222885938387</v>
      </c>
      <c r="S266" s="25" t="n">
        <v>0</v>
      </c>
      <c r="T266" s="26" t="n">
        <v>0</v>
      </c>
      <c r="U266" s="27" t="n">
        <v>177.129707112971</v>
      </c>
      <c r="V266" s="28" t="n">
        <v>172.359832635983</v>
      </c>
      <c r="W266" s="29" t="n">
        <v>169.17453798768</v>
      </c>
      <c r="X266" s="24" t="n">
        <v>0.546122748075569</v>
      </c>
      <c r="Y266" s="25" t="n">
        <v>0.514013181256798</v>
      </c>
      <c r="Z266" s="26" t="n">
        <v>0.530328180567586</v>
      </c>
      <c r="AA266" s="24" t="n">
        <v>0.0395950626114581</v>
      </c>
      <c r="AB266" s="25" t="n">
        <v>0.0851321140708018</v>
      </c>
      <c r="AC266" s="26" t="n">
        <v>0.142107178886228</v>
      </c>
      <c r="AD266" s="27" t="n">
        <v>9327656</v>
      </c>
      <c r="AE266" s="28" t="n">
        <v>10774431</v>
      </c>
      <c r="AF266" s="29" t="n">
        <v>5462593</v>
      </c>
      <c r="AG266" s="27" t="n">
        <v>20109578</v>
      </c>
      <c r="AH266" s="28" t="n">
        <v>30447476</v>
      </c>
      <c r="AI266" s="29" t="n">
        <v>24533750</v>
      </c>
      <c r="AJ266" s="27" t="n">
        <v>2552206</v>
      </c>
      <c r="AK266" s="28" t="n">
        <v>3689220</v>
      </c>
      <c r="AL266" s="29" t="n">
        <v>-1729158</v>
      </c>
      <c r="AM266" s="27" t="n">
        <v>359243</v>
      </c>
      <c r="AN266" s="28" t="n">
        <v>466315</v>
      </c>
      <c r="AO266" s="29" t="n">
        <v>450315</v>
      </c>
      <c r="AP266" s="27" t="n">
        <v>1561224</v>
      </c>
      <c r="AQ266" s="28" t="n">
        <v>0</v>
      </c>
      <c r="AR266" s="29" t="n">
        <v>0</v>
      </c>
      <c r="AS266" s="27" t="n">
        <v>200488.89</v>
      </c>
      <c r="AT266" s="28" t="n">
        <v>386072.389999999</v>
      </c>
      <c r="AU266" s="29" t="n">
        <v>322207.23</v>
      </c>
      <c r="AV266" s="27" t="n">
        <v>9212703.34</v>
      </c>
      <c r="AW266" s="28" t="n">
        <v>8118139.5</v>
      </c>
      <c r="AX266" s="29" t="n">
        <v>13062171.28</v>
      </c>
      <c r="AY266" s="24" t="n">
        <v>0.0465756740593026</v>
      </c>
      <c r="AZ266" s="25" t="n">
        <v>0</v>
      </c>
      <c r="BA266" s="26" t="n">
        <v>0</v>
      </c>
      <c r="BB266" s="24" t="n">
        <v>0.00598114376486103</v>
      </c>
      <c r="BC266" s="25" t="n">
        <v>0.0167608036227458</v>
      </c>
      <c r="BD266" s="26" t="n">
        <v>0.0086923117741951</v>
      </c>
      <c r="BE266" s="24" t="n">
        <v>0.274840681394143</v>
      </c>
      <c r="BF266" s="25" t="n">
        <v>0.352437898865433</v>
      </c>
      <c r="BG266" s="26" t="n">
        <v>0.352383356555025</v>
      </c>
      <c r="BH266" s="24" t="n">
        <v>0.83622</v>
      </c>
      <c r="BI266" s="25" t="n">
        <v>0.65126</v>
      </c>
      <c r="BJ266" s="26" t="n">
        <v>0.7437</v>
      </c>
    </row>
    <row r="267" customFormat="false" ht="12" hidden="false" customHeight="false" outlineLevel="0" collapsed="false">
      <c r="A267" s="31" t="n">
        <v>7805</v>
      </c>
      <c r="B267" s="32" t="s">
        <v>295</v>
      </c>
      <c r="C267" s="33" t="n">
        <v>0.267836245117158</v>
      </c>
      <c r="D267" s="34" t="n">
        <v>0.264496828458439</v>
      </c>
      <c r="E267" s="35" t="n">
        <v>0.229675596184654</v>
      </c>
      <c r="F267" s="33" t="n">
        <v>1.07513198621264</v>
      </c>
      <c r="G267" s="34" t="n">
        <v>0.962617014871846</v>
      </c>
      <c r="H267" s="35" t="n">
        <v>0.70726773837697</v>
      </c>
      <c r="I267" s="33" t="n">
        <v>0.123462266845403</v>
      </c>
      <c r="J267" s="34" t="n">
        <v>0.0520856027307495</v>
      </c>
      <c r="K267" s="35" t="n">
        <v>-0.0617342198517864</v>
      </c>
      <c r="L267" s="33" t="n">
        <v>0.0844872685553337</v>
      </c>
      <c r="M267" s="34" t="n">
        <v>0.123837200777512</v>
      </c>
      <c r="N267" s="35" t="n">
        <v>0.375548675438816</v>
      </c>
      <c r="O267" s="36" t="n">
        <v>34</v>
      </c>
      <c r="P267" s="37" t="n">
        <v>60</v>
      </c>
      <c r="Q267" s="38" t="n">
        <v>161</v>
      </c>
      <c r="R267" s="33" t="n">
        <v>0</v>
      </c>
      <c r="S267" s="34" t="n">
        <v>0</v>
      </c>
      <c r="T267" s="35" t="n">
        <v>0</v>
      </c>
      <c r="U267" s="36" t="n">
        <v>454.161764705882</v>
      </c>
      <c r="V267" s="37" t="n">
        <v>449.192592592593</v>
      </c>
      <c r="W267" s="38" t="n">
        <v>449.192592592593</v>
      </c>
      <c r="X267" s="33" t="n">
        <v>0.602913198245412</v>
      </c>
      <c r="Y267" s="34" t="n">
        <v>0.5828681398093</v>
      </c>
      <c r="Z267" s="35" t="n">
        <v>0.580217985651182</v>
      </c>
      <c r="AA267" s="33" t="n">
        <v>0.0824649733696732</v>
      </c>
      <c r="AB267" s="34" t="n">
        <v>0.109347763494062</v>
      </c>
      <c r="AC267" s="35" t="n">
        <v>0.13530444772692</v>
      </c>
      <c r="AD267" s="36" t="n">
        <v>19397570</v>
      </c>
      <c r="AE267" s="37" t="n">
        <v>26132553</v>
      </c>
      <c r="AF267" s="38" t="n">
        <v>17408901</v>
      </c>
      <c r="AG267" s="36" t="n">
        <v>63314469</v>
      </c>
      <c r="AH267" s="37" t="n">
        <v>94589845</v>
      </c>
      <c r="AI267" s="38" t="n">
        <v>79484039</v>
      </c>
      <c r="AJ267" s="36" t="n">
        <v>8941538</v>
      </c>
      <c r="AK267" s="37" t="n">
        <v>5146110</v>
      </c>
      <c r="AL267" s="38" t="n">
        <v>-4679317</v>
      </c>
      <c r="AM267" s="36" t="n">
        <v>2090378</v>
      </c>
      <c r="AN267" s="37" t="n">
        <v>3623223</v>
      </c>
      <c r="AO267" s="38" t="n">
        <v>9776715</v>
      </c>
      <c r="AP267" s="36" t="n">
        <v>0</v>
      </c>
      <c r="AQ267" s="37" t="n">
        <v>0</v>
      </c>
      <c r="AR267" s="38" t="n">
        <v>0</v>
      </c>
      <c r="AS267" s="36" t="n">
        <v>1329558.76</v>
      </c>
      <c r="AT267" s="37" t="n">
        <v>1430057.68</v>
      </c>
      <c r="AU267" s="38" t="n">
        <v>509564.84</v>
      </c>
      <c r="AV267" s="36" t="n">
        <v>44981374.12</v>
      </c>
      <c r="AW267" s="37" t="n">
        <v>40316159.48</v>
      </c>
      <c r="AX267" s="38" t="n">
        <v>44344750.86</v>
      </c>
      <c r="AY267" s="33" t="n">
        <v>0</v>
      </c>
      <c r="AZ267" s="34" t="n">
        <v>0</v>
      </c>
      <c r="BA267" s="35" t="n">
        <v>0</v>
      </c>
      <c r="BB267" s="33" t="n">
        <v>0.0112455433732857</v>
      </c>
      <c r="BC267" s="34" t="n">
        <v>0.0194921337214938</v>
      </c>
      <c r="BD267" s="35" t="n">
        <v>0.00400681116830682</v>
      </c>
      <c r="BE267" s="33" t="n">
        <v>0.380457042497657</v>
      </c>
      <c r="BF267" s="34" t="n">
        <v>0.549521870838964</v>
      </c>
      <c r="BG267" s="35" t="n">
        <v>0.348691724887517</v>
      </c>
      <c r="BH267" s="33" t="n">
        <v>0.80599</v>
      </c>
      <c r="BI267" s="34" t="n">
        <v>0.73871</v>
      </c>
      <c r="BJ267" s="35" t="n">
        <v>0.7724</v>
      </c>
    </row>
    <row r="268" s="47" customFormat="true" ht="12" hidden="false" customHeight="false" outlineLevel="0" collapsed="false">
      <c r="A268" s="39"/>
      <c r="B268" s="40" t="s">
        <v>296</v>
      </c>
      <c r="C268" s="41" t="n">
        <v>0.328323655506068</v>
      </c>
      <c r="D268" s="42" t="n">
        <v>0.290031100380757</v>
      </c>
      <c r="E268" s="43" t="n">
        <v>0.301114489970962</v>
      </c>
      <c r="F268" s="41" t="n">
        <v>1.0128395584123</v>
      </c>
      <c r="G268" s="42" t="n">
        <v>0.841983926259774</v>
      </c>
      <c r="H268" s="43" t="n">
        <v>0.864937715621353</v>
      </c>
      <c r="I268" s="41" t="n">
        <v>0.0842377886533211</v>
      </c>
      <c r="J268" s="42" t="n">
        <v>0.0454022417478297</v>
      </c>
      <c r="K268" s="43" t="n">
        <v>0.0278699199301753</v>
      </c>
      <c r="L268" s="41" t="n">
        <v>0.397456310198317</v>
      </c>
      <c r="M268" s="42" t="n">
        <v>0.398097017078737</v>
      </c>
      <c r="N268" s="43" t="n">
        <v>0.406499087221853</v>
      </c>
      <c r="O268" s="44" t="n">
        <v>215</v>
      </c>
      <c r="P268" s="45" t="n">
        <v>220</v>
      </c>
      <c r="Q268" s="46" t="n">
        <v>240</v>
      </c>
      <c r="R268" s="41" t="n">
        <v>0.0276197296243898</v>
      </c>
      <c r="S268" s="42" t="n">
        <v>0.0254978332073297</v>
      </c>
      <c r="T268" s="43" t="n">
        <v>0.0248825121285553</v>
      </c>
      <c r="U268" s="44" t="n">
        <v>261.697031729785</v>
      </c>
      <c r="V268" s="45" t="n">
        <v>264.206014563127</v>
      </c>
      <c r="W268" s="46" t="n">
        <v>265.461851523242</v>
      </c>
      <c r="X268" s="41" t="n">
        <v>0.57535525384325</v>
      </c>
      <c r="Y268" s="42" t="n">
        <v>0.549870270605664</v>
      </c>
      <c r="Z268" s="43" t="n">
        <v>0.555217355626528</v>
      </c>
      <c r="AA268" s="41" t="n">
        <v>0.0891583532043836</v>
      </c>
      <c r="AB268" s="42" t="n">
        <v>0.12291421108504</v>
      </c>
      <c r="AC268" s="43" t="n">
        <v>0.129785506723772</v>
      </c>
      <c r="AD268" s="44" t="n">
        <v>2405492671</v>
      </c>
      <c r="AE268" s="45" t="n">
        <v>3143166108</v>
      </c>
      <c r="AF268" s="46" t="n">
        <v>2561393654</v>
      </c>
      <c r="AG268" s="44" t="n">
        <v>6625481032</v>
      </c>
      <c r="AH268" s="45" t="n">
        <v>10297723248</v>
      </c>
      <c r="AI268" s="46" t="n">
        <v>8148882057</v>
      </c>
      <c r="AJ268" s="44" t="n">
        <v>617175704</v>
      </c>
      <c r="AK268" s="45" t="n">
        <v>492039603</v>
      </c>
      <c r="AL268" s="46" t="n">
        <v>237072072</v>
      </c>
      <c r="AM268" s="44" t="n">
        <v>1398965320</v>
      </c>
      <c r="AN268" s="45" t="n">
        <v>1421363284</v>
      </c>
      <c r="AO268" s="46" t="n">
        <v>1549043540</v>
      </c>
      <c r="AP268" s="44" t="n">
        <v>97215827</v>
      </c>
      <c r="AQ268" s="45" t="n">
        <v>91037316</v>
      </c>
      <c r="AR268" s="46" t="n">
        <v>94819634</v>
      </c>
      <c r="AS268" s="44" t="n">
        <v>330088305.54</v>
      </c>
      <c r="AT268" s="45" t="n">
        <v>401379069.27</v>
      </c>
      <c r="AU268" s="46" t="n">
        <v>373389331.73</v>
      </c>
      <c r="AV268" s="44" t="n">
        <v>4027173176.52</v>
      </c>
      <c r="AW268" s="45" t="n">
        <v>4085063033.62</v>
      </c>
      <c r="AX268" s="46" t="n">
        <v>5332496686.85</v>
      </c>
      <c r="AY268" s="41" t="n">
        <v>0.00843838700223521</v>
      </c>
      <c r="AZ268" s="42" t="n">
        <v>0.00884052851368685</v>
      </c>
      <c r="BA268" s="43" t="n">
        <v>0.00707866136312189</v>
      </c>
      <c r="BB268" s="41" t="n">
        <v>0.0286518456203492</v>
      </c>
      <c r="BC268" s="42" t="n">
        <v>0.0481703129276268</v>
      </c>
      <c r="BD268" s="43" t="n">
        <v>0.0278749930201065</v>
      </c>
      <c r="BE268" s="41" t="n">
        <v>0.349560836308029</v>
      </c>
      <c r="BF268" s="42" t="n">
        <v>0.490256666887099</v>
      </c>
      <c r="BG268" s="43" t="n">
        <v>0.398092005566912</v>
      </c>
      <c r="BH268" s="41" t="n">
        <v>0.7764</v>
      </c>
      <c r="BI268" s="42" t="n">
        <v>0.7145</v>
      </c>
      <c r="BJ268" s="43" t="n">
        <v>0.7455</v>
      </c>
    </row>
    <row r="270" customFormat="false" ht="15.75" hidden="false" customHeight="false" outlineLevel="0" collapsed="false">
      <c r="B270" s="48" t="s">
        <v>297</v>
      </c>
      <c r="C270" s="49"/>
      <c r="D270" s="50"/>
      <c r="E270" s="51"/>
      <c r="F270" s="51"/>
      <c r="G270" s="51"/>
      <c r="H270" s="51"/>
      <c r="I270" s="51"/>
      <c r="J270" s="52"/>
      <c r="K270" s="52"/>
      <c r="AB270" s="1" t="n">
        <v>16</v>
      </c>
      <c r="AC270" s="1" t="n">
        <v>31</v>
      </c>
    </row>
    <row r="271" customFormat="false" ht="29.25" hidden="false" customHeight="true" outlineLevel="0" collapsed="false">
      <c r="B271" s="53" t="s">
        <v>298</v>
      </c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5.75" hidden="false" customHeight="false" outlineLevel="0" collapsed="false">
      <c r="B272" s="48" t="s">
        <v>299</v>
      </c>
      <c r="C272" s="49"/>
      <c r="D272" s="49"/>
      <c r="E272" s="51"/>
      <c r="F272" s="51"/>
      <c r="G272" s="51"/>
      <c r="H272" s="51"/>
      <c r="I272" s="51"/>
      <c r="J272" s="52"/>
      <c r="K272" s="52"/>
    </row>
    <row r="274" customFormat="false" ht="11.2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</row>
  </sheetData>
  <autoFilter ref="A1:BJ268"/>
  <mergeCells count="17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2:B2"/>
    <mergeCell ref="B271:K271"/>
  </mergeCells>
  <conditionalFormatting sqref="C3:BJ268">
    <cfRule type="expression" priority="2" aboveAverage="0" equalAverage="0" bottom="0" percent="0" rank="0" text="" dxfId="3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5" width="5"/>
    <col collapsed="false" customWidth="true" hidden="false" outlineLevel="0" max="2" min="2" style="55" width="27"/>
    <col collapsed="false" customWidth="true" hidden="false" outlineLevel="0" max="33" min="3" style="55" width="10.71"/>
    <col collapsed="false" customWidth="true" hidden="false" outlineLevel="0" max="44" min="34" style="56" width="10.71"/>
    <col collapsed="false" customWidth="true" hidden="false" outlineLevel="0" max="45" min="45" style="55" width="11.57"/>
    <col collapsed="false" customWidth="true" hidden="false" outlineLevel="0" max="47" min="46" style="56" width="11.57"/>
    <col collapsed="false" customWidth="true" hidden="false" outlineLevel="0" max="48" min="48" style="55" width="11.57"/>
    <col collapsed="false" customWidth="true" hidden="false" outlineLevel="0" max="50" min="49" style="56" width="11.57"/>
    <col collapsed="false" customWidth="false" hidden="false" outlineLevel="0" max="16384" min="51" style="56" width="9.14"/>
  </cols>
  <sheetData>
    <row r="1" customFormat="false" ht="135.75" hidden="false" customHeight="true" outlineLevel="0" collapsed="false">
      <c r="A1" s="57" t="s">
        <v>300</v>
      </c>
      <c r="B1" s="57"/>
      <c r="C1" s="5" t="s">
        <v>301</v>
      </c>
      <c r="D1" s="5"/>
      <c r="E1" s="5"/>
      <c r="F1" s="5" t="s">
        <v>302</v>
      </c>
      <c r="G1" s="5"/>
      <c r="H1" s="5"/>
      <c r="I1" s="5" t="s">
        <v>303</v>
      </c>
      <c r="J1" s="5"/>
      <c r="K1" s="5"/>
      <c r="L1" s="5" t="s">
        <v>304</v>
      </c>
      <c r="M1" s="5"/>
      <c r="N1" s="5"/>
      <c r="O1" s="5" t="s">
        <v>305</v>
      </c>
      <c r="P1" s="5"/>
      <c r="Q1" s="5"/>
      <c r="R1" s="5" t="s">
        <v>306</v>
      </c>
      <c r="S1" s="5"/>
      <c r="T1" s="5"/>
      <c r="U1" s="5" t="s">
        <v>307</v>
      </c>
      <c r="V1" s="5"/>
      <c r="W1" s="5"/>
      <c r="X1" s="5" t="s">
        <v>308</v>
      </c>
      <c r="Y1" s="5"/>
      <c r="Z1" s="5"/>
      <c r="AA1" s="5" t="s">
        <v>309</v>
      </c>
      <c r="AB1" s="5"/>
      <c r="AC1" s="5"/>
      <c r="AD1" s="5" t="s">
        <v>310</v>
      </c>
      <c r="AE1" s="5"/>
      <c r="AF1" s="5"/>
      <c r="AG1" s="5" t="s">
        <v>311</v>
      </c>
      <c r="AH1" s="5"/>
      <c r="AI1" s="5"/>
      <c r="AJ1" s="5" t="s">
        <v>312</v>
      </c>
      <c r="AK1" s="5"/>
      <c r="AL1" s="5"/>
      <c r="AM1" s="5" t="s">
        <v>313</v>
      </c>
      <c r="AN1" s="5"/>
      <c r="AO1" s="5"/>
      <c r="AP1" s="5" t="s">
        <v>314</v>
      </c>
      <c r="AQ1" s="5"/>
      <c r="AR1" s="5"/>
      <c r="AS1" s="6" t="s">
        <v>315</v>
      </c>
      <c r="AT1" s="7" t="s">
        <v>316</v>
      </c>
      <c r="AU1" s="8" t="s">
        <v>315</v>
      </c>
      <c r="AV1" s="6" t="s">
        <v>317</v>
      </c>
      <c r="AW1" s="7" t="s">
        <v>318</v>
      </c>
      <c r="AX1" s="8" t="s">
        <v>317</v>
      </c>
    </row>
    <row r="2" s="58" customFormat="true" ht="23.25" hidden="false" customHeight="true" outlineLevel="0" collapsed="false">
      <c r="A2" s="9" t="s">
        <v>28</v>
      </c>
      <c r="B2" s="9"/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0" t="s">
        <v>29</v>
      </c>
      <c r="V2" s="11" t="s">
        <v>30</v>
      </c>
      <c r="W2" s="12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12" t="s">
        <v>31</v>
      </c>
      <c r="AM2" s="10" t="s">
        <v>29</v>
      </c>
      <c r="AN2" s="11" t="s">
        <v>30</v>
      </c>
      <c r="AO2" s="12" t="s">
        <v>31</v>
      </c>
      <c r="AP2" s="10" t="s">
        <v>29</v>
      </c>
      <c r="AQ2" s="11" t="s">
        <v>30</v>
      </c>
      <c r="AR2" s="12" t="s">
        <v>31</v>
      </c>
      <c r="AS2" s="10" t="s">
        <v>29</v>
      </c>
      <c r="AT2" s="11" t="s">
        <v>30</v>
      </c>
      <c r="AU2" s="12" t="s">
        <v>31</v>
      </c>
      <c r="AV2" s="10" t="s">
        <v>29</v>
      </c>
      <c r="AW2" s="11" t="s">
        <v>30</v>
      </c>
      <c r="AX2" s="12" t="s">
        <v>31</v>
      </c>
    </row>
    <row r="3" customFormat="false" ht="12" hidden="false" customHeight="false" outlineLevel="0" collapsed="false">
      <c r="A3" s="14" t="n">
        <v>5101</v>
      </c>
      <c r="B3" s="15" t="s">
        <v>32</v>
      </c>
      <c r="C3" s="19" t="n">
        <v>0</v>
      </c>
      <c r="D3" s="20" t="n">
        <v>0</v>
      </c>
      <c r="E3" s="21" t="n">
        <v>0</v>
      </c>
      <c r="F3" s="19" t="n">
        <v>-642</v>
      </c>
      <c r="G3" s="20" t="n">
        <v>-642</v>
      </c>
      <c r="H3" s="21" t="n">
        <v>0</v>
      </c>
      <c r="I3" s="19" t="n">
        <v>428664</v>
      </c>
      <c r="J3" s="20" t="n">
        <v>428664</v>
      </c>
      <c r="K3" s="21" t="n">
        <v>0</v>
      </c>
      <c r="L3" s="19" t="n">
        <v>0</v>
      </c>
      <c r="M3" s="20" t="n">
        <v>-1162373</v>
      </c>
      <c r="N3" s="21" t="n">
        <v>0</v>
      </c>
      <c r="O3" s="19" t="n">
        <v>429306</v>
      </c>
      <c r="P3" s="20" t="n">
        <v>-733067</v>
      </c>
      <c r="Q3" s="21" t="n">
        <v>0</v>
      </c>
      <c r="R3" s="19" t="n">
        <v>0</v>
      </c>
      <c r="S3" s="20" t="n">
        <v>0</v>
      </c>
      <c r="T3" s="21" t="n">
        <v>0</v>
      </c>
      <c r="U3" s="19" t="n">
        <v>389737</v>
      </c>
      <c r="V3" s="20" t="n">
        <v>581798</v>
      </c>
      <c r="W3" s="21" t="n">
        <v>363424</v>
      </c>
      <c r="X3" s="19" t="n">
        <v>210096</v>
      </c>
      <c r="Y3" s="20" t="n">
        <v>456048</v>
      </c>
      <c r="Z3" s="21" t="n">
        <v>543336</v>
      </c>
      <c r="AA3" s="19" t="n">
        <v>161001</v>
      </c>
      <c r="AB3" s="20" t="n">
        <v>202631</v>
      </c>
      <c r="AC3" s="21" t="n">
        <v>-256468</v>
      </c>
      <c r="AD3" s="19" t="n">
        <v>-18640</v>
      </c>
      <c r="AE3" s="20" t="n">
        <v>76881</v>
      </c>
      <c r="AF3" s="21" t="n">
        <v>-76556</v>
      </c>
      <c r="AG3" s="19" t="n">
        <v>0</v>
      </c>
      <c r="AH3" s="20" t="n">
        <v>0</v>
      </c>
      <c r="AI3" s="21" t="n">
        <v>432.3</v>
      </c>
      <c r="AJ3" s="19" t="n">
        <v>0</v>
      </c>
      <c r="AK3" s="20" t="n">
        <v>0</v>
      </c>
      <c r="AL3" s="21" t="n">
        <v>0</v>
      </c>
      <c r="AM3" s="19" t="n">
        <v>123186.3</v>
      </c>
      <c r="AN3" s="20" t="n">
        <v>67604.5</v>
      </c>
      <c r="AO3" s="21" t="n">
        <v>601195.71</v>
      </c>
      <c r="AP3" s="19" t="n">
        <v>0</v>
      </c>
      <c r="AQ3" s="20" t="n">
        <v>0</v>
      </c>
      <c r="AR3" s="21" t="n">
        <v>0</v>
      </c>
      <c r="AS3" s="16" t="n">
        <v>0</v>
      </c>
      <c r="AT3" s="17" t="n">
        <v>0</v>
      </c>
      <c r="AU3" s="18" t="n">
        <v>8.82033048021589E-006</v>
      </c>
      <c r="AV3" s="16" t="n">
        <v>0</v>
      </c>
      <c r="AW3" s="17" t="n">
        <v>0</v>
      </c>
      <c r="AX3" s="18" t="n">
        <v>0</v>
      </c>
    </row>
    <row r="4" customFormat="false" ht="12" hidden="false" customHeight="false" outlineLevel="0" collapsed="false">
      <c r="A4" s="22" t="n">
        <v>5102</v>
      </c>
      <c r="B4" s="23" t="s">
        <v>33</v>
      </c>
      <c r="C4" s="27" t="n">
        <v>0</v>
      </c>
      <c r="D4" s="28" t="n">
        <v>0</v>
      </c>
      <c r="E4" s="29" t="n">
        <v>0</v>
      </c>
      <c r="F4" s="27" t="n">
        <v>192342</v>
      </c>
      <c r="G4" s="28" t="n">
        <v>283496</v>
      </c>
      <c r="H4" s="29" t="n">
        <v>84713</v>
      </c>
      <c r="I4" s="27" t="n">
        <v>0</v>
      </c>
      <c r="J4" s="28" t="n">
        <v>88788</v>
      </c>
      <c r="K4" s="29" t="n">
        <v>88161</v>
      </c>
      <c r="L4" s="27" t="n">
        <v>37112</v>
      </c>
      <c r="M4" s="28" t="n">
        <v>40575</v>
      </c>
      <c r="N4" s="29" t="n">
        <v>74219</v>
      </c>
      <c r="O4" s="27" t="n">
        <v>-155230</v>
      </c>
      <c r="P4" s="28" t="n">
        <v>-154133</v>
      </c>
      <c r="Q4" s="29" t="n">
        <v>77667</v>
      </c>
      <c r="R4" s="27" t="n">
        <v>0</v>
      </c>
      <c r="S4" s="28" t="n">
        <v>0</v>
      </c>
      <c r="T4" s="29" t="n">
        <v>1111</v>
      </c>
      <c r="U4" s="27" t="n">
        <v>486732</v>
      </c>
      <c r="V4" s="28" t="n">
        <v>711733</v>
      </c>
      <c r="W4" s="29" t="n">
        <v>1000095</v>
      </c>
      <c r="X4" s="27" t="n">
        <v>450803</v>
      </c>
      <c r="Y4" s="28" t="n">
        <v>1112882</v>
      </c>
      <c r="Z4" s="29" t="n">
        <v>925001</v>
      </c>
      <c r="AA4" s="27" t="n">
        <v>93808</v>
      </c>
      <c r="AB4" s="28" t="n">
        <v>166876</v>
      </c>
      <c r="AC4" s="29" t="n">
        <v>316594</v>
      </c>
      <c r="AD4" s="27" t="n">
        <v>57879</v>
      </c>
      <c r="AE4" s="28" t="n">
        <v>568025</v>
      </c>
      <c r="AF4" s="29" t="n">
        <v>242611</v>
      </c>
      <c r="AG4" s="27" t="n">
        <v>0</v>
      </c>
      <c r="AH4" s="28" t="n">
        <v>0</v>
      </c>
      <c r="AI4" s="29" t="n">
        <v>4401336.49</v>
      </c>
      <c r="AJ4" s="27" t="n">
        <v>0</v>
      </c>
      <c r="AK4" s="28" t="n">
        <v>0</v>
      </c>
      <c r="AL4" s="29" t="n">
        <v>0</v>
      </c>
      <c r="AM4" s="27" t="n">
        <v>4721373.57</v>
      </c>
      <c r="AN4" s="28" t="n">
        <v>4150970.33</v>
      </c>
      <c r="AO4" s="29" t="n">
        <v>894825.53</v>
      </c>
      <c r="AP4" s="27" t="n">
        <v>0</v>
      </c>
      <c r="AQ4" s="28" t="n">
        <v>0</v>
      </c>
      <c r="AR4" s="29" t="n">
        <v>0</v>
      </c>
      <c r="AS4" s="24" t="n">
        <v>0</v>
      </c>
      <c r="AT4" s="25" t="n">
        <v>0</v>
      </c>
      <c r="AU4" s="26" t="n">
        <v>0.192655518042423</v>
      </c>
      <c r="AV4" s="24" t="n">
        <v>0</v>
      </c>
      <c r="AW4" s="25" t="n">
        <v>0</v>
      </c>
      <c r="AX4" s="26" t="n">
        <v>0</v>
      </c>
    </row>
    <row r="5" customFormat="false" ht="12" hidden="false" customHeight="false" outlineLevel="0" collapsed="false">
      <c r="A5" s="22" t="n">
        <v>5103</v>
      </c>
      <c r="B5" s="23" t="s">
        <v>34</v>
      </c>
      <c r="C5" s="27" t="n">
        <v>0</v>
      </c>
      <c r="D5" s="28" t="n">
        <v>0</v>
      </c>
      <c r="E5" s="29" t="n">
        <v>0</v>
      </c>
      <c r="F5" s="27" t="n">
        <v>0</v>
      </c>
      <c r="G5" s="28" t="n">
        <v>0</v>
      </c>
      <c r="H5" s="29" t="n">
        <v>0</v>
      </c>
      <c r="I5" s="27" t="n">
        <v>0</v>
      </c>
      <c r="J5" s="28" t="n">
        <v>0</v>
      </c>
      <c r="K5" s="29" t="n">
        <v>0</v>
      </c>
      <c r="L5" s="27" t="n">
        <v>0</v>
      </c>
      <c r="M5" s="28" t="n">
        <v>0</v>
      </c>
      <c r="N5" s="29" t="n">
        <v>0</v>
      </c>
      <c r="O5" s="27" t="n">
        <v>0</v>
      </c>
      <c r="P5" s="28" t="n">
        <v>0</v>
      </c>
      <c r="Q5" s="29" t="n">
        <v>0</v>
      </c>
      <c r="R5" s="27" t="n">
        <v>237</v>
      </c>
      <c r="S5" s="28" t="n">
        <v>312</v>
      </c>
      <c r="T5" s="29" t="n">
        <v>57</v>
      </c>
      <c r="U5" s="27" t="n">
        <v>5259985</v>
      </c>
      <c r="V5" s="28" t="n">
        <v>7782958</v>
      </c>
      <c r="W5" s="29" t="n">
        <v>18910397</v>
      </c>
      <c r="X5" s="27" t="n">
        <v>5408671</v>
      </c>
      <c r="Y5" s="28" t="n">
        <v>6353756</v>
      </c>
      <c r="Z5" s="29" t="n">
        <v>14340419</v>
      </c>
      <c r="AA5" s="27" t="n">
        <v>-220869</v>
      </c>
      <c r="AB5" s="28" t="n">
        <v>-595787</v>
      </c>
      <c r="AC5" s="29" t="n">
        <v>5432331</v>
      </c>
      <c r="AD5" s="27" t="n">
        <v>-71946</v>
      </c>
      <c r="AE5" s="28" t="n">
        <v>-2024677</v>
      </c>
      <c r="AF5" s="29" t="n">
        <v>862410</v>
      </c>
      <c r="AG5" s="27" t="n">
        <v>23291.7600000007</v>
      </c>
      <c r="AH5" s="28" t="n">
        <v>10522.1899999995</v>
      </c>
      <c r="AI5" s="29" t="n">
        <v>1465298.13</v>
      </c>
      <c r="AJ5" s="27" t="n">
        <v>0</v>
      </c>
      <c r="AK5" s="28" t="n">
        <v>0</v>
      </c>
      <c r="AL5" s="29" t="n">
        <v>953</v>
      </c>
      <c r="AM5" s="27" t="n">
        <v>28703443.34</v>
      </c>
      <c r="AN5" s="28" t="n">
        <v>31020367.18</v>
      </c>
      <c r="AO5" s="29" t="n">
        <v>21468197.67</v>
      </c>
      <c r="AP5" s="27" t="n">
        <v>13144</v>
      </c>
      <c r="AQ5" s="28" t="n">
        <v>0</v>
      </c>
      <c r="AR5" s="29" t="n">
        <v>0</v>
      </c>
      <c r="AS5" s="24" t="n">
        <v>0.000198770228388174</v>
      </c>
      <c r="AT5" s="25" t="n">
        <v>9.52442193926228E-005</v>
      </c>
      <c r="AU5" s="26" t="n">
        <v>0.0110551666420812</v>
      </c>
      <c r="AV5" s="24" t="n">
        <v>0</v>
      </c>
      <c r="AW5" s="25" t="n">
        <v>0</v>
      </c>
      <c r="AX5" s="26" t="n">
        <v>0</v>
      </c>
    </row>
    <row r="6" customFormat="false" ht="12" hidden="false" customHeight="false" outlineLevel="0" collapsed="false">
      <c r="A6" s="22" t="n">
        <v>5104</v>
      </c>
      <c r="B6" s="23" t="s">
        <v>35</v>
      </c>
      <c r="C6" s="27" t="n">
        <v>30490</v>
      </c>
      <c r="D6" s="28" t="n">
        <v>46995</v>
      </c>
      <c r="E6" s="29" t="n">
        <v>26081</v>
      </c>
      <c r="F6" s="27" t="n">
        <v>1135491</v>
      </c>
      <c r="G6" s="28" t="n">
        <v>1154531</v>
      </c>
      <c r="H6" s="29" t="n">
        <v>485110</v>
      </c>
      <c r="I6" s="27" t="n">
        <v>1012230</v>
      </c>
      <c r="J6" s="28" t="n">
        <v>1014401</v>
      </c>
      <c r="K6" s="29" t="n">
        <v>412172</v>
      </c>
      <c r="L6" s="27" t="n">
        <v>100000</v>
      </c>
      <c r="M6" s="28" t="n">
        <v>100000</v>
      </c>
      <c r="N6" s="29" t="n">
        <v>10952</v>
      </c>
      <c r="O6" s="27" t="n">
        <v>7229</v>
      </c>
      <c r="P6" s="28" t="n">
        <v>6865</v>
      </c>
      <c r="Q6" s="29" t="n">
        <v>-35905</v>
      </c>
      <c r="R6" s="27" t="n">
        <v>200</v>
      </c>
      <c r="S6" s="28" t="n">
        <v>200</v>
      </c>
      <c r="T6" s="29" t="n">
        <v>0</v>
      </c>
      <c r="U6" s="27" t="n">
        <v>2984484</v>
      </c>
      <c r="V6" s="28" t="n">
        <v>3749473</v>
      </c>
      <c r="W6" s="29" t="n">
        <v>4821204</v>
      </c>
      <c r="X6" s="27" t="n">
        <v>2103887</v>
      </c>
      <c r="Y6" s="28" t="n">
        <v>2662120</v>
      </c>
      <c r="Z6" s="29" t="n">
        <v>4104014</v>
      </c>
      <c r="AA6" s="27" t="n">
        <v>946955</v>
      </c>
      <c r="AB6" s="28" t="n">
        <v>1054043</v>
      </c>
      <c r="AC6" s="29" t="n">
        <v>749118</v>
      </c>
      <c r="AD6" s="27" t="n">
        <v>66558</v>
      </c>
      <c r="AE6" s="28" t="n">
        <v>-33110</v>
      </c>
      <c r="AF6" s="29" t="n">
        <v>31928</v>
      </c>
      <c r="AG6" s="27" t="n">
        <v>44160.0099999999</v>
      </c>
      <c r="AH6" s="28" t="n">
        <v>406679.53</v>
      </c>
      <c r="AI6" s="29" t="n">
        <v>315422.36</v>
      </c>
      <c r="AJ6" s="27" t="n">
        <v>0</v>
      </c>
      <c r="AK6" s="28" t="n">
        <v>0</v>
      </c>
      <c r="AL6" s="29" t="n">
        <v>0.44</v>
      </c>
      <c r="AM6" s="27" t="n">
        <v>9806603.21</v>
      </c>
      <c r="AN6" s="28" t="n">
        <v>8640427.67</v>
      </c>
      <c r="AO6" s="29" t="n">
        <v>8568926.35</v>
      </c>
      <c r="AP6" s="27" t="n">
        <v>0</v>
      </c>
      <c r="AQ6" s="28" t="n">
        <v>0</v>
      </c>
      <c r="AR6" s="29" t="n">
        <v>0</v>
      </c>
      <c r="AS6" s="24" t="n">
        <v>0.000879680632974691</v>
      </c>
      <c r="AT6" s="25" t="n">
        <v>0.0078749065352389</v>
      </c>
      <c r="AU6" s="26" t="n">
        <v>0.00546119046551357</v>
      </c>
      <c r="AV6" s="24" t="n">
        <v>0</v>
      </c>
      <c r="AW6" s="25" t="n">
        <v>0</v>
      </c>
      <c r="AX6" s="26" t="n">
        <v>0</v>
      </c>
    </row>
    <row r="7" customFormat="false" ht="12" hidden="false" customHeight="false" outlineLevel="0" collapsed="false">
      <c r="A7" s="22" t="n">
        <v>5105</v>
      </c>
      <c r="B7" s="23" t="s">
        <v>36</v>
      </c>
      <c r="C7" s="27" t="n">
        <v>0</v>
      </c>
      <c r="D7" s="28" t="n">
        <v>576</v>
      </c>
      <c r="E7" s="29" t="n">
        <v>0</v>
      </c>
      <c r="F7" s="27" t="n">
        <v>1173377</v>
      </c>
      <c r="G7" s="28" t="n">
        <v>1173377</v>
      </c>
      <c r="H7" s="29" t="n">
        <v>0</v>
      </c>
      <c r="I7" s="27" t="n">
        <v>238275</v>
      </c>
      <c r="J7" s="28" t="n">
        <v>845542</v>
      </c>
      <c r="K7" s="29" t="n">
        <v>0</v>
      </c>
      <c r="L7" s="27" t="n">
        <v>694232</v>
      </c>
      <c r="M7" s="28" t="n">
        <v>86389</v>
      </c>
      <c r="N7" s="29" t="n">
        <v>4000</v>
      </c>
      <c r="O7" s="27" t="n">
        <v>-240870</v>
      </c>
      <c r="P7" s="28" t="n">
        <v>-240870</v>
      </c>
      <c r="Q7" s="29" t="n">
        <v>4000</v>
      </c>
      <c r="R7" s="27" t="n">
        <v>0</v>
      </c>
      <c r="S7" s="28" t="n">
        <v>0</v>
      </c>
      <c r="T7" s="29" t="n">
        <v>0</v>
      </c>
      <c r="U7" s="27" t="n">
        <v>541874</v>
      </c>
      <c r="V7" s="28" t="n">
        <v>843425</v>
      </c>
      <c r="W7" s="29" t="n">
        <v>863847</v>
      </c>
      <c r="X7" s="27" t="n">
        <v>587429</v>
      </c>
      <c r="Y7" s="28" t="n">
        <v>915334</v>
      </c>
      <c r="Z7" s="29" t="n">
        <v>887200</v>
      </c>
      <c r="AA7" s="27" t="n">
        <v>70353</v>
      </c>
      <c r="AB7" s="28" t="n">
        <v>63736</v>
      </c>
      <c r="AC7" s="29" t="n">
        <v>49051</v>
      </c>
      <c r="AD7" s="27" t="n">
        <v>115908</v>
      </c>
      <c r="AE7" s="28" t="n">
        <v>135645</v>
      </c>
      <c r="AF7" s="29" t="n">
        <v>72404</v>
      </c>
      <c r="AG7" s="27" t="n">
        <v>0</v>
      </c>
      <c r="AH7" s="28" t="n">
        <v>0</v>
      </c>
      <c r="AI7" s="29" t="n">
        <v>759.33</v>
      </c>
      <c r="AJ7" s="27" t="n">
        <v>0</v>
      </c>
      <c r="AK7" s="28" t="n">
        <v>0</v>
      </c>
      <c r="AL7" s="29" t="n">
        <v>0</v>
      </c>
      <c r="AM7" s="27" t="n">
        <v>71962.5999999999</v>
      </c>
      <c r="AN7" s="28" t="n">
        <v>40514.8</v>
      </c>
      <c r="AO7" s="29" t="n">
        <v>471777.34</v>
      </c>
      <c r="AP7" s="27" t="n">
        <v>0</v>
      </c>
      <c r="AQ7" s="28" t="n">
        <v>0</v>
      </c>
      <c r="AR7" s="29" t="n">
        <v>0</v>
      </c>
      <c r="AS7" s="24" t="n">
        <v>0</v>
      </c>
      <c r="AT7" s="25" t="n">
        <v>0</v>
      </c>
      <c r="AU7" s="26" t="n">
        <v>2.50142748352403E-005</v>
      </c>
      <c r="AV7" s="24" t="n">
        <v>0</v>
      </c>
      <c r="AW7" s="25" t="n">
        <v>0</v>
      </c>
      <c r="AX7" s="26" t="n">
        <v>0</v>
      </c>
    </row>
    <row r="8" customFormat="false" ht="12" hidden="false" customHeight="false" outlineLevel="0" collapsed="false">
      <c r="A8" s="22" t="n">
        <v>5106</v>
      </c>
      <c r="B8" s="23" t="s">
        <v>37</v>
      </c>
      <c r="C8" s="27" t="n">
        <v>0</v>
      </c>
      <c r="D8" s="28" t="n">
        <v>0</v>
      </c>
      <c r="E8" s="29" t="n">
        <v>0</v>
      </c>
      <c r="F8" s="27" t="n">
        <v>869189</v>
      </c>
      <c r="G8" s="28" t="n">
        <v>1564567</v>
      </c>
      <c r="H8" s="29" t="n">
        <v>0</v>
      </c>
      <c r="I8" s="27" t="n">
        <v>868469</v>
      </c>
      <c r="J8" s="28" t="n">
        <v>1565124</v>
      </c>
      <c r="K8" s="29" t="n">
        <v>0</v>
      </c>
      <c r="L8" s="27" t="n">
        <v>720</v>
      </c>
      <c r="M8" s="28" t="n">
        <v>-557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27" t="n">
        <v>322512</v>
      </c>
      <c r="V8" s="28" t="n">
        <v>439527</v>
      </c>
      <c r="W8" s="29" t="n">
        <v>519751</v>
      </c>
      <c r="X8" s="27" t="n">
        <v>285439</v>
      </c>
      <c r="Y8" s="28" t="n">
        <v>474303</v>
      </c>
      <c r="Z8" s="29" t="n">
        <v>485877</v>
      </c>
      <c r="AA8" s="27" t="n">
        <v>30127</v>
      </c>
      <c r="AB8" s="28" t="n">
        <v>-34</v>
      </c>
      <c r="AC8" s="29" t="n">
        <v>34750</v>
      </c>
      <c r="AD8" s="27" t="n">
        <v>-6946</v>
      </c>
      <c r="AE8" s="28" t="n">
        <v>34742</v>
      </c>
      <c r="AF8" s="29" t="n">
        <v>876</v>
      </c>
      <c r="AG8" s="27" t="n">
        <v>703134.7</v>
      </c>
      <c r="AH8" s="28" t="n">
        <v>401143.7</v>
      </c>
      <c r="AI8" s="29" t="n">
        <v>1201230.5</v>
      </c>
      <c r="AJ8" s="27" t="n">
        <v>0</v>
      </c>
      <c r="AK8" s="28" t="n">
        <v>0</v>
      </c>
      <c r="AL8" s="29" t="n">
        <v>0</v>
      </c>
      <c r="AM8" s="27" t="n">
        <v>1674307.42</v>
      </c>
      <c r="AN8" s="28" t="n">
        <v>581750.98</v>
      </c>
      <c r="AO8" s="29" t="n">
        <v>958855.28</v>
      </c>
      <c r="AP8" s="27" t="n">
        <v>6540</v>
      </c>
      <c r="AQ8" s="28" t="n">
        <v>401144</v>
      </c>
      <c r="AR8" s="29" t="n">
        <v>430885</v>
      </c>
      <c r="AS8" s="24" t="n">
        <v>0.0714099410813273</v>
      </c>
      <c r="AT8" s="25" t="n">
        <v>0.0442718998422896</v>
      </c>
      <c r="AU8" s="26" t="n">
        <v>0.0767691281416259</v>
      </c>
      <c r="AV8" s="24" t="n">
        <v>0</v>
      </c>
      <c r="AW8" s="25" t="n">
        <v>0.0442719329515468</v>
      </c>
      <c r="AX8" s="26" t="n">
        <v>0</v>
      </c>
    </row>
    <row r="9" customFormat="false" ht="12" hidden="false" customHeight="false" outlineLevel="0" collapsed="false">
      <c r="A9" s="22" t="n">
        <v>5107</v>
      </c>
      <c r="B9" s="23" t="s">
        <v>38</v>
      </c>
      <c r="C9" s="27" t="n">
        <v>0</v>
      </c>
      <c r="D9" s="28" t="n">
        <v>0</v>
      </c>
      <c r="E9" s="29" t="n">
        <v>0</v>
      </c>
      <c r="F9" s="27" t="n">
        <v>0</v>
      </c>
      <c r="G9" s="28" t="n">
        <v>0</v>
      </c>
      <c r="H9" s="29" t="n">
        <v>0</v>
      </c>
      <c r="I9" s="27" t="n">
        <v>0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28</v>
      </c>
      <c r="S9" s="28" t="n">
        <v>37</v>
      </c>
      <c r="T9" s="29" t="n">
        <v>12</v>
      </c>
      <c r="U9" s="27" t="n">
        <v>2143926</v>
      </c>
      <c r="V9" s="28" t="n">
        <v>3175249</v>
      </c>
      <c r="W9" s="29" t="n">
        <v>9253674</v>
      </c>
      <c r="X9" s="27" t="n">
        <v>1279094</v>
      </c>
      <c r="Y9" s="28" t="n">
        <v>3187451</v>
      </c>
      <c r="Z9" s="29" t="n">
        <v>5267227</v>
      </c>
      <c r="AA9" s="27" t="n">
        <v>355009</v>
      </c>
      <c r="AB9" s="28" t="n">
        <v>-448182</v>
      </c>
      <c r="AC9" s="29" t="n">
        <v>5678577</v>
      </c>
      <c r="AD9" s="27" t="n">
        <v>-509795</v>
      </c>
      <c r="AE9" s="28" t="n">
        <v>-435943</v>
      </c>
      <c r="AF9" s="29" t="n">
        <v>1692142</v>
      </c>
      <c r="AG9" s="27" t="n">
        <v>105317.97</v>
      </c>
      <c r="AH9" s="28" t="n">
        <v>213820.42</v>
      </c>
      <c r="AI9" s="29" t="n">
        <v>54676.02</v>
      </c>
      <c r="AJ9" s="27" t="n">
        <v>766.18</v>
      </c>
      <c r="AK9" s="28" t="n">
        <v>760.78</v>
      </c>
      <c r="AL9" s="29" t="n">
        <v>760.78</v>
      </c>
      <c r="AM9" s="27" t="n">
        <v>11845210.84</v>
      </c>
      <c r="AN9" s="28" t="n">
        <v>11537517.34</v>
      </c>
      <c r="AO9" s="29" t="n">
        <v>7783255.97</v>
      </c>
      <c r="AP9" s="27" t="n">
        <v>0</v>
      </c>
      <c r="AQ9" s="28" t="n">
        <v>0</v>
      </c>
      <c r="AR9" s="29" t="n">
        <v>0</v>
      </c>
      <c r="AS9" s="24" t="n">
        <v>0.00165211078083771</v>
      </c>
      <c r="AT9" s="25" t="n">
        <v>0.00333077629538117</v>
      </c>
      <c r="AU9" s="26" t="n">
        <v>0.000702526460308439</v>
      </c>
      <c r="AV9" s="24" t="n">
        <v>0</v>
      </c>
      <c r="AW9" s="25" t="n">
        <v>0</v>
      </c>
      <c r="AX9" s="26" t="n">
        <v>0</v>
      </c>
    </row>
    <row r="10" customFormat="false" ht="12" hidden="false" customHeight="false" outlineLevel="0" collapsed="false">
      <c r="A10" s="22" t="n">
        <v>5108</v>
      </c>
      <c r="B10" s="23" t="s">
        <v>39</v>
      </c>
      <c r="C10" s="27" t="n">
        <v>0</v>
      </c>
      <c r="D10" s="28" t="n">
        <v>0</v>
      </c>
      <c r="E10" s="29" t="n">
        <v>0</v>
      </c>
      <c r="F10" s="27" t="n">
        <v>73602</v>
      </c>
      <c r="G10" s="28" t="n">
        <v>196175</v>
      </c>
      <c r="H10" s="29" t="n">
        <v>0</v>
      </c>
      <c r="I10" s="27" t="n">
        <v>53184</v>
      </c>
      <c r="J10" s="28" t="n">
        <v>196175</v>
      </c>
      <c r="K10" s="29" t="n">
        <v>0</v>
      </c>
      <c r="L10" s="27" t="n">
        <v>20418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27" t="n">
        <v>351351</v>
      </c>
      <c r="V10" s="28" t="n">
        <v>508225</v>
      </c>
      <c r="W10" s="29" t="n">
        <v>457999</v>
      </c>
      <c r="X10" s="27" t="n">
        <v>451503</v>
      </c>
      <c r="Y10" s="28" t="n">
        <v>557564</v>
      </c>
      <c r="Z10" s="29" t="n">
        <v>973367</v>
      </c>
      <c r="AA10" s="27" t="n">
        <v>13269</v>
      </c>
      <c r="AB10" s="28" t="n">
        <v>58509</v>
      </c>
      <c r="AC10" s="29" t="n">
        <v>-51685</v>
      </c>
      <c r="AD10" s="27" t="n">
        <v>113421</v>
      </c>
      <c r="AE10" s="28" t="n">
        <v>107848</v>
      </c>
      <c r="AF10" s="29" t="n">
        <v>463683</v>
      </c>
      <c r="AG10" s="27" t="n">
        <v>0</v>
      </c>
      <c r="AH10" s="28" t="n">
        <v>11110.3</v>
      </c>
      <c r="AI10" s="29" t="n">
        <v>0</v>
      </c>
      <c r="AJ10" s="27" t="n">
        <v>0</v>
      </c>
      <c r="AK10" s="28" t="n">
        <v>0</v>
      </c>
      <c r="AL10" s="29" t="n">
        <v>0</v>
      </c>
      <c r="AM10" s="27" t="n">
        <v>122572.42</v>
      </c>
      <c r="AN10" s="28" t="n">
        <v>359.999999999996</v>
      </c>
      <c r="AO10" s="29" t="n">
        <v>999953.89</v>
      </c>
      <c r="AP10" s="27" t="n">
        <v>0</v>
      </c>
      <c r="AQ10" s="28" t="n">
        <v>0</v>
      </c>
      <c r="AR10" s="29" t="n">
        <v>0</v>
      </c>
      <c r="AS10" s="24" t="n">
        <v>0</v>
      </c>
      <c r="AT10" s="25" t="n">
        <v>0.000341219854761586</v>
      </c>
      <c r="AU10" s="26" t="n">
        <v>0</v>
      </c>
      <c r="AV10" s="24" t="n">
        <v>0</v>
      </c>
      <c r="AW10" s="25" t="n">
        <v>0</v>
      </c>
      <c r="AX10" s="26" t="n">
        <v>0</v>
      </c>
    </row>
    <row r="11" customFormat="false" ht="12" hidden="false" customHeight="false" outlineLevel="0" collapsed="false">
      <c r="A11" s="22" t="n">
        <v>5109</v>
      </c>
      <c r="B11" s="23" t="s">
        <v>40</v>
      </c>
      <c r="C11" s="27" t="n">
        <v>592</v>
      </c>
      <c r="D11" s="28" t="n">
        <v>1371</v>
      </c>
      <c r="E11" s="29" t="n">
        <v>616</v>
      </c>
      <c r="F11" s="27" t="n">
        <v>859068</v>
      </c>
      <c r="G11" s="28" t="n">
        <v>860524</v>
      </c>
      <c r="H11" s="29" t="n">
        <v>67</v>
      </c>
      <c r="I11" s="27" t="n">
        <v>699885</v>
      </c>
      <c r="J11" s="28" t="n">
        <v>832036</v>
      </c>
      <c r="K11" s="29" t="n">
        <v>0</v>
      </c>
      <c r="L11" s="27" t="n">
        <v>177846</v>
      </c>
      <c r="M11" s="28" t="n">
        <v>-2786</v>
      </c>
      <c r="N11" s="29" t="n">
        <v>0</v>
      </c>
      <c r="O11" s="27" t="n">
        <v>19255</v>
      </c>
      <c r="P11" s="28" t="n">
        <v>-29903</v>
      </c>
      <c r="Q11" s="29" t="n">
        <v>549</v>
      </c>
      <c r="R11" s="27" t="n">
        <v>2418</v>
      </c>
      <c r="S11" s="28" t="n">
        <v>2419</v>
      </c>
      <c r="T11" s="29" t="n">
        <v>0</v>
      </c>
      <c r="U11" s="27" t="n">
        <v>1352163</v>
      </c>
      <c r="V11" s="28" t="n">
        <v>1622072</v>
      </c>
      <c r="W11" s="29" t="n">
        <v>736136</v>
      </c>
      <c r="X11" s="27" t="n">
        <v>908232</v>
      </c>
      <c r="Y11" s="28" t="n">
        <v>1395979</v>
      </c>
      <c r="Z11" s="29" t="n">
        <v>902292</v>
      </c>
      <c r="AA11" s="27" t="n">
        <v>332647</v>
      </c>
      <c r="AB11" s="28" t="n">
        <v>210307</v>
      </c>
      <c r="AC11" s="29" t="n">
        <v>-139761</v>
      </c>
      <c r="AD11" s="27" t="n">
        <v>-108866</v>
      </c>
      <c r="AE11" s="28" t="n">
        <v>-13367</v>
      </c>
      <c r="AF11" s="29" t="n">
        <v>26395</v>
      </c>
      <c r="AG11" s="27" t="n">
        <v>14657.52</v>
      </c>
      <c r="AH11" s="28" t="n">
        <v>14148.73</v>
      </c>
      <c r="AI11" s="29" t="n">
        <v>0</v>
      </c>
      <c r="AJ11" s="27" t="n">
        <v>0</v>
      </c>
      <c r="AK11" s="28" t="n">
        <v>0</v>
      </c>
      <c r="AL11" s="29" t="n">
        <v>0</v>
      </c>
      <c r="AM11" s="27" t="n">
        <v>550596.77</v>
      </c>
      <c r="AN11" s="28" t="n">
        <v>450146.97</v>
      </c>
      <c r="AO11" s="29" t="n">
        <v>47442.89</v>
      </c>
      <c r="AP11" s="27" t="n">
        <v>14149</v>
      </c>
      <c r="AQ11" s="28" t="n">
        <v>14149</v>
      </c>
      <c r="AR11" s="29" t="n">
        <v>0</v>
      </c>
      <c r="AS11" s="24" t="n">
        <v>0.000212602391137245</v>
      </c>
      <c r="AT11" s="25" t="n">
        <v>0.000239713552679231</v>
      </c>
      <c r="AU11" s="26" t="n">
        <v>0</v>
      </c>
      <c r="AV11" s="24" t="n">
        <v>0</v>
      </c>
      <c r="AW11" s="25" t="n">
        <v>0.000239718127129322</v>
      </c>
      <c r="AX11" s="26" t="n">
        <v>0</v>
      </c>
    </row>
    <row r="12" customFormat="false" ht="12" hidden="false" customHeight="false" outlineLevel="0" collapsed="false">
      <c r="A12" s="22" t="n">
        <v>5110</v>
      </c>
      <c r="B12" s="23" t="s">
        <v>41</v>
      </c>
      <c r="C12" s="27" t="n">
        <v>0</v>
      </c>
      <c r="D12" s="28" t="n">
        <v>0</v>
      </c>
      <c r="E12" s="29" t="n">
        <v>0</v>
      </c>
      <c r="F12" s="27" t="n">
        <v>2028849</v>
      </c>
      <c r="G12" s="28" t="n">
        <v>2028849</v>
      </c>
      <c r="H12" s="29" t="n">
        <v>237726</v>
      </c>
      <c r="I12" s="27" t="n">
        <v>54541</v>
      </c>
      <c r="J12" s="28" t="n">
        <v>-176743</v>
      </c>
      <c r="K12" s="29" t="n">
        <v>0</v>
      </c>
      <c r="L12" s="27" t="n">
        <v>0</v>
      </c>
      <c r="M12" s="28" t="n">
        <v>2302</v>
      </c>
      <c r="N12" s="29" t="n">
        <v>0</v>
      </c>
      <c r="O12" s="27" t="n">
        <v>-1974308</v>
      </c>
      <c r="P12" s="28" t="n">
        <v>-2203290</v>
      </c>
      <c r="Q12" s="29" t="n">
        <v>-237726</v>
      </c>
      <c r="R12" s="27" t="n">
        <v>0</v>
      </c>
      <c r="S12" s="28" t="n">
        <v>0</v>
      </c>
      <c r="T12" s="29" t="n">
        <v>0</v>
      </c>
      <c r="U12" s="27" t="n">
        <v>373260</v>
      </c>
      <c r="V12" s="28" t="n">
        <v>766898</v>
      </c>
      <c r="W12" s="29" t="n">
        <v>978168</v>
      </c>
      <c r="X12" s="27" t="n">
        <v>298883</v>
      </c>
      <c r="Y12" s="28" t="n">
        <v>490750</v>
      </c>
      <c r="Z12" s="29" t="n">
        <v>1157614</v>
      </c>
      <c r="AA12" s="27" t="n">
        <v>164972</v>
      </c>
      <c r="AB12" s="28" t="n">
        <v>123622</v>
      </c>
      <c r="AC12" s="29" t="n">
        <v>-630</v>
      </c>
      <c r="AD12" s="27" t="n">
        <v>90595</v>
      </c>
      <c r="AE12" s="28" t="n">
        <v>-152526</v>
      </c>
      <c r="AF12" s="29" t="n">
        <v>178816</v>
      </c>
      <c r="AG12" s="27" t="n">
        <v>2663477.02</v>
      </c>
      <c r="AH12" s="28" t="n">
        <v>51355.9900000001</v>
      </c>
      <c r="AI12" s="29" t="n">
        <v>804839.02</v>
      </c>
      <c r="AJ12" s="27" t="n">
        <v>0</v>
      </c>
      <c r="AK12" s="28" t="n">
        <v>0</v>
      </c>
      <c r="AL12" s="29" t="n">
        <v>0</v>
      </c>
      <c r="AM12" s="27" t="n">
        <v>7408055.76</v>
      </c>
      <c r="AN12" s="28" t="n">
        <v>9646496.56</v>
      </c>
      <c r="AO12" s="29" t="n">
        <v>8917334.36</v>
      </c>
      <c r="AP12" s="27" t="n">
        <v>2619262</v>
      </c>
      <c r="AQ12" s="28" t="n">
        <v>0</v>
      </c>
      <c r="AR12" s="29" t="n">
        <v>0</v>
      </c>
      <c r="AS12" s="24" t="n">
        <v>0.125475975206657</v>
      </c>
      <c r="AT12" s="25" t="n">
        <v>0.00265188671738383</v>
      </c>
      <c r="AU12" s="26" t="n">
        <v>0.0306679668420971</v>
      </c>
      <c r="AV12" s="24" t="n">
        <v>0</v>
      </c>
      <c r="AW12" s="25" t="n">
        <v>0</v>
      </c>
      <c r="AX12" s="26" t="n">
        <v>0</v>
      </c>
    </row>
    <row r="13" customFormat="false" ht="12" hidden="false" customHeight="false" outlineLevel="0" collapsed="false">
      <c r="A13" s="22" t="n">
        <v>5111</v>
      </c>
      <c r="B13" s="23" t="s">
        <v>42</v>
      </c>
      <c r="C13" s="27" t="n">
        <v>0</v>
      </c>
      <c r="D13" s="28" t="n">
        <v>0</v>
      </c>
      <c r="E13" s="29" t="n">
        <v>0</v>
      </c>
      <c r="F13" s="27" t="n">
        <v>3489173</v>
      </c>
      <c r="G13" s="28" t="n">
        <v>3963775</v>
      </c>
      <c r="H13" s="29" t="n">
        <v>4820</v>
      </c>
      <c r="I13" s="27" t="n">
        <v>3505913</v>
      </c>
      <c r="J13" s="28" t="n">
        <v>3980003</v>
      </c>
      <c r="K13" s="29" t="n">
        <v>0</v>
      </c>
      <c r="L13" s="27" t="n">
        <v>-16740</v>
      </c>
      <c r="M13" s="28" t="n">
        <v>-16228</v>
      </c>
      <c r="N13" s="29" t="n">
        <v>4820</v>
      </c>
      <c r="O13" s="27" t="n">
        <v>0</v>
      </c>
      <c r="P13" s="28" t="n">
        <v>0</v>
      </c>
      <c r="Q13" s="29" t="n">
        <v>0</v>
      </c>
      <c r="R13" s="27" t="n">
        <v>0</v>
      </c>
      <c r="S13" s="28" t="n">
        <v>0</v>
      </c>
      <c r="T13" s="29" t="n">
        <v>0</v>
      </c>
      <c r="U13" s="27" t="n">
        <v>563355</v>
      </c>
      <c r="V13" s="28" t="n">
        <v>656428</v>
      </c>
      <c r="W13" s="29" t="n">
        <v>657252</v>
      </c>
      <c r="X13" s="27" t="n">
        <v>641999</v>
      </c>
      <c r="Y13" s="28" t="n">
        <v>772899</v>
      </c>
      <c r="Z13" s="29" t="n">
        <v>969828</v>
      </c>
      <c r="AA13" s="27" t="n">
        <v>-88267</v>
      </c>
      <c r="AB13" s="28" t="n">
        <v>224991</v>
      </c>
      <c r="AC13" s="29" t="n">
        <v>-381321</v>
      </c>
      <c r="AD13" s="27" t="n">
        <v>-9623</v>
      </c>
      <c r="AE13" s="28" t="n">
        <v>341462</v>
      </c>
      <c r="AF13" s="29" t="n">
        <v>-68745</v>
      </c>
      <c r="AG13" s="27" t="n">
        <v>76827.9</v>
      </c>
      <c r="AH13" s="28" t="n">
        <v>32878.19</v>
      </c>
      <c r="AI13" s="29" t="n">
        <v>11021.42</v>
      </c>
      <c r="AJ13" s="27" t="n">
        <v>0</v>
      </c>
      <c r="AK13" s="28" t="n">
        <v>0</v>
      </c>
      <c r="AL13" s="29" t="n">
        <v>0</v>
      </c>
      <c r="AM13" s="27" t="n">
        <v>898290.91</v>
      </c>
      <c r="AN13" s="28" t="n">
        <v>746286.13</v>
      </c>
      <c r="AO13" s="29" t="n">
        <v>672318.34</v>
      </c>
      <c r="AP13" s="27" t="n">
        <v>0</v>
      </c>
      <c r="AQ13" s="28" t="n">
        <v>0</v>
      </c>
      <c r="AR13" s="29" t="n">
        <v>0</v>
      </c>
      <c r="AS13" s="24" t="n">
        <v>0.00405501737007281</v>
      </c>
      <c r="AT13" s="25" t="n">
        <v>0.00137734670298962</v>
      </c>
      <c r="AU13" s="26" t="n">
        <v>0.000486169702622901</v>
      </c>
      <c r="AV13" s="24" t="n">
        <v>0</v>
      </c>
      <c r="AW13" s="25" t="n">
        <v>0</v>
      </c>
      <c r="AX13" s="26" t="n">
        <v>0</v>
      </c>
    </row>
    <row r="14" customFormat="false" ht="12" hidden="false" customHeight="false" outlineLevel="0" collapsed="false">
      <c r="A14" s="22" t="n">
        <v>5112</v>
      </c>
      <c r="B14" s="23" t="s">
        <v>43</v>
      </c>
      <c r="C14" s="27" t="n">
        <v>0</v>
      </c>
      <c r="D14" s="28" t="n">
        <v>0</v>
      </c>
      <c r="E14" s="29" t="n">
        <v>0</v>
      </c>
      <c r="F14" s="27" t="n">
        <v>0</v>
      </c>
      <c r="G14" s="28" t="n">
        <v>0</v>
      </c>
      <c r="H14" s="29" t="n">
        <v>0</v>
      </c>
      <c r="I14" s="27" t="n">
        <v>0</v>
      </c>
      <c r="J14" s="28" t="n">
        <v>0</v>
      </c>
      <c r="K14" s="29" t="n">
        <v>0</v>
      </c>
      <c r="L14" s="27" t="n">
        <v>0</v>
      </c>
      <c r="M14" s="28" t="n">
        <v>0</v>
      </c>
      <c r="N14" s="29" t="n">
        <v>0</v>
      </c>
      <c r="O14" s="27" t="n">
        <v>0</v>
      </c>
      <c r="P14" s="28" t="n">
        <v>0</v>
      </c>
      <c r="Q14" s="29" t="n">
        <v>0</v>
      </c>
      <c r="R14" s="27" t="n">
        <v>0</v>
      </c>
      <c r="S14" s="28" t="n">
        <v>0</v>
      </c>
      <c r="T14" s="29" t="n">
        <v>0</v>
      </c>
      <c r="U14" s="27" t="n">
        <v>411320</v>
      </c>
      <c r="V14" s="28" t="n">
        <v>595752</v>
      </c>
      <c r="W14" s="29" t="n">
        <v>933956</v>
      </c>
      <c r="X14" s="27" t="n">
        <v>708634</v>
      </c>
      <c r="Y14" s="28" t="n">
        <v>908854</v>
      </c>
      <c r="Z14" s="29" t="n">
        <v>947526</v>
      </c>
      <c r="AA14" s="27" t="n">
        <v>-363462</v>
      </c>
      <c r="AB14" s="28" t="n">
        <v>-372953</v>
      </c>
      <c r="AC14" s="29" t="n">
        <v>-16081</v>
      </c>
      <c r="AD14" s="27" t="n">
        <v>-66148</v>
      </c>
      <c r="AE14" s="28" t="n">
        <v>-59851</v>
      </c>
      <c r="AF14" s="29" t="n">
        <v>-2511</v>
      </c>
      <c r="AG14" s="27" t="n">
        <v>60980.71</v>
      </c>
      <c r="AH14" s="28" t="n">
        <v>158385.55</v>
      </c>
      <c r="AI14" s="29" t="n">
        <v>21746.19</v>
      </c>
      <c r="AJ14" s="27" t="n">
        <v>0</v>
      </c>
      <c r="AK14" s="28" t="n">
        <v>0</v>
      </c>
      <c r="AL14" s="29" t="n">
        <v>0</v>
      </c>
      <c r="AM14" s="27" t="n">
        <v>316042.11</v>
      </c>
      <c r="AN14" s="28" t="n">
        <v>312802.53</v>
      </c>
      <c r="AO14" s="29" t="n">
        <v>203176.34</v>
      </c>
      <c r="AP14" s="27" t="n">
        <v>24276</v>
      </c>
      <c r="AQ14" s="28" t="n">
        <v>24828</v>
      </c>
      <c r="AR14" s="29" t="n">
        <v>17888</v>
      </c>
      <c r="AS14" s="24" t="n">
        <v>0.00588952071565053</v>
      </c>
      <c r="AT14" s="25" t="n">
        <v>0.016852108195298</v>
      </c>
      <c r="AU14" s="26" t="n">
        <v>0.00125339694058774</v>
      </c>
      <c r="AV14" s="24" t="n">
        <v>0</v>
      </c>
      <c r="AW14" s="25" t="n">
        <v>0.0026416812788342</v>
      </c>
      <c r="AX14" s="26" t="n">
        <v>0</v>
      </c>
    </row>
    <row r="15" customFormat="false" ht="12" hidden="false" customHeight="false" outlineLevel="0" collapsed="false">
      <c r="A15" s="22" t="n">
        <v>5113</v>
      </c>
      <c r="B15" s="23" t="s">
        <v>44</v>
      </c>
      <c r="C15" s="27" t="n">
        <v>0</v>
      </c>
      <c r="D15" s="28" t="n">
        <v>0</v>
      </c>
      <c r="E15" s="29" t="n">
        <v>0</v>
      </c>
      <c r="F15" s="27" t="n">
        <v>88880</v>
      </c>
      <c r="G15" s="28" t="n">
        <v>94220</v>
      </c>
      <c r="H15" s="29" t="n">
        <v>0</v>
      </c>
      <c r="I15" s="27" t="n">
        <v>289084</v>
      </c>
      <c r="J15" s="28" t="n">
        <v>387888</v>
      </c>
      <c r="K15" s="29" t="n">
        <v>0</v>
      </c>
      <c r="L15" s="27" t="n">
        <v>0</v>
      </c>
      <c r="M15" s="28" t="n">
        <v>-295720</v>
      </c>
      <c r="N15" s="29" t="n">
        <v>0</v>
      </c>
      <c r="O15" s="27" t="n">
        <v>200204</v>
      </c>
      <c r="P15" s="28" t="n">
        <v>-2052</v>
      </c>
      <c r="Q15" s="29" t="n">
        <v>0</v>
      </c>
      <c r="R15" s="27" t="n">
        <v>0</v>
      </c>
      <c r="S15" s="28" t="n">
        <v>0</v>
      </c>
      <c r="T15" s="29" t="n">
        <v>0</v>
      </c>
      <c r="U15" s="27" t="n">
        <v>194137</v>
      </c>
      <c r="V15" s="28" t="n">
        <v>408785</v>
      </c>
      <c r="W15" s="29" t="n">
        <v>866680</v>
      </c>
      <c r="X15" s="27" t="n">
        <v>247517</v>
      </c>
      <c r="Y15" s="28" t="n">
        <v>482660</v>
      </c>
      <c r="Z15" s="29" t="n">
        <v>868981</v>
      </c>
      <c r="AA15" s="27" t="n">
        <v>25411</v>
      </c>
      <c r="AB15" s="28" t="n">
        <v>-103702</v>
      </c>
      <c r="AC15" s="29" t="n">
        <v>60757</v>
      </c>
      <c r="AD15" s="27" t="n">
        <v>78791</v>
      </c>
      <c r="AE15" s="28" t="n">
        <v>-29827</v>
      </c>
      <c r="AF15" s="29" t="n">
        <v>63058</v>
      </c>
      <c r="AG15" s="27" t="n">
        <v>1669.68</v>
      </c>
      <c r="AH15" s="28" t="n">
        <v>1330.28</v>
      </c>
      <c r="AI15" s="29" t="n">
        <v>1330.28</v>
      </c>
      <c r="AJ15" s="27" t="n">
        <v>0</v>
      </c>
      <c r="AK15" s="28" t="n">
        <v>0</v>
      </c>
      <c r="AL15" s="29" t="n">
        <v>0</v>
      </c>
      <c r="AM15" s="27" t="n">
        <v>0</v>
      </c>
      <c r="AN15" s="28" t="n">
        <v>0</v>
      </c>
      <c r="AO15" s="29" t="n">
        <v>0</v>
      </c>
      <c r="AP15" s="27" t="n">
        <v>0</v>
      </c>
      <c r="AQ15" s="28" t="n">
        <v>0</v>
      </c>
      <c r="AR15" s="29" t="n">
        <v>0</v>
      </c>
      <c r="AS15" s="24" t="n">
        <v>0.00014303388291144</v>
      </c>
      <c r="AT15" s="25" t="n">
        <v>0.000108184606066057</v>
      </c>
      <c r="AU15" s="26" t="n">
        <v>8.49217377892924E-005</v>
      </c>
      <c r="AV15" s="24" t="n">
        <v>0</v>
      </c>
      <c r="AW15" s="25" t="n">
        <v>0</v>
      </c>
      <c r="AX15" s="26" t="n">
        <v>0</v>
      </c>
    </row>
    <row r="16" customFormat="false" ht="12" hidden="false" customHeight="false" outlineLevel="0" collapsed="false">
      <c r="A16" s="22" t="n">
        <v>5114</v>
      </c>
      <c r="B16" s="23" t="s">
        <v>45</v>
      </c>
      <c r="C16" s="27" t="n">
        <v>0</v>
      </c>
      <c r="D16" s="28" t="n">
        <v>0</v>
      </c>
      <c r="E16" s="29" t="n">
        <v>0</v>
      </c>
      <c r="F16" s="27" t="n">
        <v>1103279</v>
      </c>
      <c r="G16" s="28" t="n">
        <v>1103279</v>
      </c>
      <c r="H16" s="29" t="n">
        <v>0</v>
      </c>
      <c r="I16" s="27" t="n">
        <v>935085</v>
      </c>
      <c r="J16" s="28" t="n">
        <v>935085</v>
      </c>
      <c r="K16" s="29" t="n">
        <v>0</v>
      </c>
      <c r="L16" s="27" t="n">
        <v>-108735</v>
      </c>
      <c r="M16" s="28" t="n">
        <v>-108735</v>
      </c>
      <c r="N16" s="29" t="n">
        <v>0</v>
      </c>
      <c r="O16" s="27" t="n">
        <v>-276929</v>
      </c>
      <c r="P16" s="28" t="n">
        <v>-276929</v>
      </c>
      <c r="Q16" s="29" t="n">
        <v>0</v>
      </c>
      <c r="R16" s="27" t="n">
        <v>0</v>
      </c>
      <c r="S16" s="28" t="n">
        <v>0</v>
      </c>
      <c r="T16" s="29" t="n">
        <v>0</v>
      </c>
      <c r="U16" s="27" t="n">
        <v>279777</v>
      </c>
      <c r="V16" s="28" t="n">
        <v>346771</v>
      </c>
      <c r="W16" s="29" t="n">
        <v>929432</v>
      </c>
      <c r="X16" s="27" t="n">
        <v>230372</v>
      </c>
      <c r="Y16" s="28" t="n">
        <v>295210</v>
      </c>
      <c r="Z16" s="29" t="n">
        <v>1167108</v>
      </c>
      <c r="AA16" s="27" t="n">
        <v>37569</v>
      </c>
      <c r="AB16" s="28" t="n">
        <v>40146</v>
      </c>
      <c r="AC16" s="29" t="n">
        <v>-85100</v>
      </c>
      <c r="AD16" s="27" t="n">
        <v>-11836</v>
      </c>
      <c r="AE16" s="28" t="n">
        <v>-11415</v>
      </c>
      <c r="AF16" s="29" t="n">
        <v>152576</v>
      </c>
      <c r="AG16" s="27" t="n">
        <v>193793.04</v>
      </c>
      <c r="AH16" s="28" t="n">
        <v>284594.5</v>
      </c>
      <c r="AI16" s="29" t="n">
        <v>245401.23</v>
      </c>
      <c r="AJ16" s="27" t="n">
        <v>0</v>
      </c>
      <c r="AK16" s="28" t="n">
        <v>0</v>
      </c>
      <c r="AL16" s="29" t="n">
        <v>0</v>
      </c>
      <c r="AM16" s="27" t="n">
        <v>614098.79</v>
      </c>
      <c r="AN16" s="28" t="n">
        <v>11237.68</v>
      </c>
      <c r="AO16" s="29" t="n">
        <v>11237.68</v>
      </c>
      <c r="AP16" s="27" t="n">
        <v>0</v>
      </c>
      <c r="AQ16" s="28" t="n">
        <v>0</v>
      </c>
      <c r="AR16" s="29" t="n">
        <v>0</v>
      </c>
      <c r="AS16" s="24" t="n">
        <v>0.0163693988016798</v>
      </c>
      <c r="AT16" s="25" t="n">
        <v>0.0192229028495161</v>
      </c>
      <c r="AU16" s="26" t="n">
        <v>0.017417704773939</v>
      </c>
      <c r="AV16" s="24" t="n">
        <v>0</v>
      </c>
      <c r="AW16" s="25" t="n">
        <v>0</v>
      </c>
      <c r="AX16" s="26" t="n">
        <v>0</v>
      </c>
    </row>
    <row r="17" customFormat="false" ht="12" hidden="false" customHeight="false" outlineLevel="0" collapsed="false">
      <c r="A17" s="22" t="n">
        <v>5201</v>
      </c>
      <c r="B17" s="23" t="s">
        <v>46</v>
      </c>
      <c r="C17" s="27" t="n">
        <v>10571</v>
      </c>
      <c r="D17" s="28" t="n">
        <v>20703</v>
      </c>
      <c r="E17" s="29" t="n">
        <v>10743</v>
      </c>
      <c r="F17" s="27" t="n">
        <v>703131</v>
      </c>
      <c r="G17" s="28" t="n">
        <v>951793</v>
      </c>
      <c r="H17" s="29" t="n">
        <v>530118</v>
      </c>
      <c r="I17" s="27" t="n">
        <v>406730</v>
      </c>
      <c r="J17" s="28" t="n">
        <v>635061</v>
      </c>
      <c r="K17" s="29" t="n">
        <v>449364</v>
      </c>
      <c r="L17" s="27" t="n">
        <v>-250</v>
      </c>
      <c r="M17" s="28" t="n">
        <v>-250</v>
      </c>
      <c r="N17" s="29" t="n">
        <v>21732</v>
      </c>
      <c r="O17" s="27" t="n">
        <v>-286080</v>
      </c>
      <c r="P17" s="28" t="n">
        <v>-296279</v>
      </c>
      <c r="Q17" s="29" t="n">
        <v>-48279</v>
      </c>
      <c r="R17" s="27" t="n">
        <v>0</v>
      </c>
      <c r="S17" s="28" t="n">
        <v>0</v>
      </c>
      <c r="T17" s="29" t="n">
        <v>0</v>
      </c>
      <c r="U17" s="27" t="n">
        <v>202262</v>
      </c>
      <c r="V17" s="28" t="n">
        <v>252441</v>
      </c>
      <c r="W17" s="29" t="n">
        <v>419022</v>
      </c>
      <c r="X17" s="27" t="n">
        <v>133709</v>
      </c>
      <c r="Y17" s="28" t="n">
        <v>168459</v>
      </c>
      <c r="Z17" s="29" t="n">
        <v>483243</v>
      </c>
      <c r="AA17" s="27" t="n">
        <v>-10268</v>
      </c>
      <c r="AB17" s="28" t="n">
        <v>-8829</v>
      </c>
      <c r="AC17" s="29" t="n">
        <v>122732</v>
      </c>
      <c r="AD17" s="27" t="n">
        <v>-78821</v>
      </c>
      <c r="AE17" s="28" t="n">
        <v>-92811</v>
      </c>
      <c r="AF17" s="29" t="n">
        <v>186953</v>
      </c>
      <c r="AG17" s="27" t="n">
        <v>-5.82076609134674E-011</v>
      </c>
      <c r="AH17" s="28" t="n">
        <v>0</v>
      </c>
      <c r="AI17" s="29" t="n">
        <v>23901.53</v>
      </c>
      <c r="AJ17" s="27" t="n">
        <v>0</v>
      </c>
      <c r="AK17" s="28" t="n">
        <v>0</v>
      </c>
      <c r="AL17" s="29" t="n">
        <v>0</v>
      </c>
      <c r="AM17" s="27" t="n">
        <v>656025.66</v>
      </c>
      <c r="AN17" s="28" t="n">
        <v>413507.11</v>
      </c>
      <c r="AO17" s="29" t="n">
        <v>1091762.23</v>
      </c>
      <c r="AP17" s="27" t="n">
        <v>0</v>
      </c>
      <c r="AQ17" s="28" t="n">
        <v>0</v>
      </c>
      <c r="AR17" s="29" t="n">
        <v>0</v>
      </c>
      <c r="AS17" s="24" t="n">
        <v>-1.4992664326814E-018</v>
      </c>
      <c r="AT17" s="25" t="n">
        <v>0</v>
      </c>
      <c r="AU17" s="26" t="n">
        <v>0.000525846494861247</v>
      </c>
      <c r="AV17" s="24" t="n">
        <v>0</v>
      </c>
      <c r="AW17" s="25" t="n">
        <v>0</v>
      </c>
      <c r="AX17" s="26" t="n">
        <v>0</v>
      </c>
    </row>
    <row r="18" customFormat="false" ht="12" hidden="false" customHeight="false" outlineLevel="0" collapsed="false">
      <c r="A18" s="22" t="n">
        <v>5202</v>
      </c>
      <c r="B18" s="23" t="s">
        <v>47</v>
      </c>
      <c r="C18" s="27" t="n">
        <v>-1</v>
      </c>
      <c r="D18" s="28" t="n">
        <v>-1</v>
      </c>
      <c r="E18" s="29" t="n">
        <v>3</v>
      </c>
      <c r="F18" s="27" t="n">
        <v>164952</v>
      </c>
      <c r="G18" s="28" t="n">
        <v>771660</v>
      </c>
      <c r="H18" s="29" t="n">
        <v>927032</v>
      </c>
      <c r="I18" s="27" t="n">
        <v>377600</v>
      </c>
      <c r="J18" s="28" t="n">
        <v>665680</v>
      </c>
      <c r="K18" s="29" t="n">
        <v>1302796</v>
      </c>
      <c r="L18" s="27" t="n">
        <v>-212648</v>
      </c>
      <c r="M18" s="28" t="n">
        <v>105980</v>
      </c>
      <c r="N18" s="29" t="n">
        <v>-176328</v>
      </c>
      <c r="O18" s="27" t="n">
        <v>-1</v>
      </c>
      <c r="P18" s="28" t="n">
        <v>-1</v>
      </c>
      <c r="Q18" s="29" t="n">
        <v>199439</v>
      </c>
      <c r="R18" s="27" t="n">
        <v>1153</v>
      </c>
      <c r="S18" s="28" t="n">
        <v>1186</v>
      </c>
      <c r="T18" s="29" t="n">
        <v>1031</v>
      </c>
      <c r="U18" s="27" t="n">
        <v>62305840</v>
      </c>
      <c r="V18" s="28" t="n">
        <v>69344022</v>
      </c>
      <c r="W18" s="29" t="n">
        <v>16026358</v>
      </c>
      <c r="X18" s="27" t="n">
        <v>27674126</v>
      </c>
      <c r="Y18" s="28" t="n">
        <v>40635749</v>
      </c>
      <c r="Z18" s="29" t="n">
        <v>17144884</v>
      </c>
      <c r="AA18" s="27" t="n">
        <v>8943185</v>
      </c>
      <c r="AB18" s="28" t="n">
        <v>2527135</v>
      </c>
      <c r="AC18" s="29" t="n">
        <v>-712870</v>
      </c>
      <c r="AD18" s="27" t="n">
        <v>-25687376</v>
      </c>
      <c r="AE18" s="28" t="n">
        <v>-26179952</v>
      </c>
      <c r="AF18" s="29" t="n">
        <v>406687</v>
      </c>
      <c r="AG18" s="27" t="n">
        <v>817935.390000004</v>
      </c>
      <c r="AH18" s="28" t="n">
        <v>299107.260000003</v>
      </c>
      <c r="AI18" s="29" t="n">
        <v>676269.02</v>
      </c>
      <c r="AJ18" s="27" t="n">
        <v>0</v>
      </c>
      <c r="AK18" s="28" t="n">
        <v>0</v>
      </c>
      <c r="AL18" s="29" t="n">
        <v>0</v>
      </c>
      <c r="AM18" s="27" t="n">
        <v>21566161.11</v>
      </c>
      <c r="AN18" s="28" t="n">
        <v>17088098.93</v>
      </c>
      <c r="AO18" s="29" t="n">
        <v>9688882.35</v>
      </c>
      <c r="AP18" s="27" t="n">
        <v>0</v>
      </c>
      <c r="AQ18" s="28" t="n">
        <v>0</v>
      </c>
      <c r="AR18" s="29" t="n">
        <v>0</v>
      </c>
      <c r="AS18" s="24" t="n">
        <v>0.00236517793846837</v>
      </c>
      <c r="AT18" s="25" t="n">
        <v>0.00100632702582349</v>
      </c>
      <c r="AU18" s="26" t="n">
        <v>0.00165097548423458</v>
      </c>
      <c r="AV18" s="24" t="n">
        <v>0</v>
      </c>
      <c r="AW18" s="25" t="n">
        <v>0</v>
      </c>
      <c r="AX18" s="26" t="n">
        <v>0</v>
      </c>
    </row>
    <row r="19" customFormat="false" ht="12" hidden="false" customHeight="false" outlineLevel="0" collapsed="false">
      <c r="A19" s="22" t="n">
        <v>5203</v>
      </c>
      <c r="B19" s="23" t="s">
        <v>48</v>
      </c>
      <c r="C19" s="27" t="n">
        <v>0</v>
      </c>
      <c r="D19" s="28" t="n">
        <v>0</v>
      </c>
      <c r="E19" s="29" t="n">
        <v>0</v>
      </c>
      <c r="F19" s="27" t="n">
        <v>37500</v>
      </c>
      <c r="G19" s="28" t="n">
        <v>37500</v>
      </c>
      <c r="H19" s="29" t="n">
        <v>1128069</v>
      </c>
      <c r="I19" s="27" t="n">
        <v>577</v>
      </c>
      <c r="J19" s="28" t="n">
        <v>577</v>
      </c>
      <c r="K19" s="29" t="n">
        <v>1111638</v>
      </c>
      <c r="L19" s="27" t="n">
        <v>36923</v>
      </c>
      <c r="M19" s="28" t="n">
        <v>136923</v>
      </c>
      <c r="N19" s="29" t="n">
        <v>162500</v>
      </c>
      <c r="O19" s="27" t="n">
        <v>0</v>
      </c>
      <c r="P19" s="28" t="n">
        <v>100000</v>
      </c>
      <c r="Q19" s="29" t="n">
        <v>146069</v>
      </c>
      <c r="R19" s="27" t="n">
        <v>0</v>
      </c>
      <c r="S19" s="28" t="n">
        <v>0</v>
      </c>
      <c r="T19" s="29" t="n">
        <v>0</v>
      </c>
      <c r="U19" s="27" t="n">
        <v>274651</v>
      </c>
      <c r="V19" s="28" t="n">
        <v>308098</v>
      </c>
      <c r="W19" s="29" t="n">
        <v>307182</v>
      </c>
      <c r="X19" s="27" t="n">
        <v>-43171</v>
      </c>
      <c r="Y19" s="28" t="n">
        <v>17869</v>
      </c>
      <c r="Z19" s="29" t="n">
        <v>443194</v>
      </c>
      <c r="AA19" s="27" t="n">
        <v>69903</v>
      </c>
      <c r="AB19" s="28" t="n">
        <v>54931</v>
      </c>
      <c r="AC19" s="29" t="n">
        <v>63000</v>
      </c>
      <c r="AD19" s="27" t="n">
        <v>-247919</v>
      </c>
      <c r="AE19" s="28" t="n">
        <v>-235298</v>
      </c>
      <c r="AF19" s="29" t="n">
        <v>199012</v>
      </c>
      <c r="AG19" s="27" t="n">
        <v>216.000000000004</v>
      </c>
      <c r="AH19" s="28" t="n">
        <v>-3.63797880709171E-012</v>
      </c>
      <c r="AI19" s="29" t="n">
        <v>176322.65</v>
      </c>
      <c r="AJ19" s="27" t="n">
        <v>0</v>
      </c>
      <c r="AK19" s="28" t="n">
        <v>0</v>
      </c>
      <c r="AL19" s="29" t="n">
        <v>0</v>
      </c>
      <c r="AM19" s="27" t="n">
        <v>46673.26</v>
      </c>
      <c r="AN19" s="28" t="n">
        <v>2014070.97</v>
      </c>
      <c r="AO19" s="29" t="n">
        <v>1106149.54</v>
      </c>
      <c r="AP19" s="27" t="n">
        <v>0</v>
      </c>
      <c r="AQ19" s="28" t="n">
        <v>0</v>
      </c>
      <c r="AR19" s="29" t="n">
        <v>0</v>
      </c>
      <c r="AS19" s="24" t="n">
        <v>1.16916901312394E-005</v>
      </c>
      <c r="AT19" s="25" t="n">
        <v>-1.92657146609856E-019</v>
      </c>
      <c r="AU19" s="26" t="n">
        <v>0.00868231330734095</v>
      </c>
      <c r="AV19" s="24" t="n">
        <v>0</v>
      </c>
      <c r="AW19" s="25" t="n">
        <v>0</v>
      </c>
      <c r="AX19" s="26" t="n">
        <v>0</v>
      </c>
    </row>
    <row r="20" customFormat="false" ht="12" hidden="false" customHeight="false" outlineLevel="0" collapsed="false">
      <c r="A20" s="22" t="n">
        <v>5204</v>
      </c>
      <c r="B20" s="23" t="s">
        <v>49</v>
      </c>
      <c r="C20" s="27" t="n">
        <v>0</v>
      </c>
      <c r="D20" s="28" t="n">
        <v>0</v>
      </c>
      <c r="E20" s="29" t="n">
        <v>0</v>
      </c>
      <c r="F20" s="27" t="n">
        <v>0</v>
      </c>
      <c r="G20" s="28" t="n">
        <v>0</v>
      </c>
      <c r="H20" s="29" t="n">
        <v>0</v>
      </c>
      <c r="I20" s="27" t="n">
        <v>0</v>
      </c>
      <c r="J20" s="28" t="n">
        <v>0</v>
      </c>
      <c r="K20" s="29" t="n">
        <v>0</v>
      </c>
      <c r="L20" s="27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9" t="n">
        <v>0</v>
      </c>
      <c r="R20" s="27" t="n">
        <v>1190</v>
      </c>
      <c r="S20" s="28" t="n">
        <v>1190</v>
      </c>
      <c r="T20" s="29" t="n">
        <v>0</v>
      </c>
      <c r="U20" s="27" t="n">
        <v>733351</v>
      </c>
      <c r="V20" s="28" t="n">
        <v>905301</v>
      </c>
      <c r="W20" s="29" t="n">
        <v>691842</v>
      </c>
      <c r="X20" s="27" t="n">
        <v>573958</v>
      </c>
      <c r="Y20" s="28" t="n">
        <v>750675</v>
      </c>
      <c r="Z20" s="29" t="n">
        <v>974589</v>
      </c>
      <c r="AA20" s="27" t="n">
        <v>32574</v>
      </c>
      <c r="AB20" s="28" t="n">
        <v>-37062</v>
      </c>
      <c r="AC20" s="29" t="n">
        <v>-23497</v>
      </c>
      <c r="AD20" s="27" t="n">
        <v>-125629</v>
      </c>
      <c r="AE20" s="28" t="n">
        <v>-190498</v>
      </c>
      <c r="AF20" s="29" t="n">
        <v>259250</v>
      </c>
      <c r="AG20" s="27" t="n">
        <v>3714.96999999997</v>
      </c>
      <c r="AH20" s="28" t="n">
        <v>24366.47</v>
      </c>
      <c r="AI20" s="29" t="n">
        <v>4321.28</v>
      </c>
      <c r="AJ20" s="27" t="n">
        <v>0</v>
      </c>
      <c r="AK20" s="28" t="n">
        <v>0</v>
      </c>
      <c r="AL20" s="29" t="n">
        <v>0</v>
      </c>
      <c r="AM20" s="27" t="n">
        <v>379696.9</v>
      </c>
      <c r="AN20" s="28" t="n">
        <v>256126.29</v>
      </c>
      <c r="AO20" s="29" t="n">
        <v>339101.12</v>
      </c>
      <c r="AP20" s="27" t="n">
        <v>0</v>
      </c>
      <c r="AQ20" s="28" t="n">
        <v>0</v>
      </c>
      <c r="AR20" s="29" t="n">
        <v>0</v>
      </c>
      <c r="AS20" s="24" t="n">
        <v>8.64275318137887E-005</v>
      </c>
      <c r="AT20" s="25" t="n">
        <v>0.000681680793332895</v>
      </c>
      <c r="AU20" s="26" t="n">
        <v>8.94692434568493E-005</v>
      </c>
      <c r="AV20" s="24" t="n">
        <v>0</v>
      </c>
      <c r="AW20" s="25" t="n">
        <v>0</v>
      </c>
      <c r="AX20" s="26" t="n">
        <v>0</v>
      </c>
    </row>
    <row r="21" customFormat="false" ht="12" hidden="false" customHeight="false" outlineLevel="0" collapsed="false">
      <c r="A21" s="22" t="n">
        <v>5205</v>
      </c>
      <c r="B21" s="23" t="s">
        <v>50</v>
      </c>
      <c r="C21" s="27" t="n">
        <v>0</v>
      </c>
      <c r="D21" s="28" t="n">
        <v>0</v>
      </c>
      <c r="E21" s="29" t="n">
        <v>0</v>
      </c>
      <c r="F21" s="27" t="n">
        <v>0</v>
      </c>
      <c r="G21" s="28" t="n">
        <v>0</v>
      </c>
      <c r="H21" s="29" t="n">
        <v>35035</v>
      </c>
      <c r="I21" s="27" t="n">
        <v>0</v>
      </c>
      <c r="J21" s="28" t="n">
        <v>0</v>
      </c>
      <c r="K21" s="29" t="n">
        <v>249525</v>
      </c>
      <c r="L21" s="27" t="n">
        <v>0</v>
      </c>
      <c r="M21" s="28" t="n">
        <v>0</v>
      </c>
      <c r="N21" s="29" t="n">
        <v>-200000</v>
      </c>
      <c r="O21" s="27" t="n">
        <v>0</v>
      </c>
      <c r="P21" s="28" t="n">
        <v>0</v>
      </c>
      <c r="Q21" s="29" t="n">
        <v>14490</v>
      </c>
      <c r="R21" s="27" t="n">
        <v>0</v>
      </c>
      <c r="S21" s="28" t="n">
        <v>0</v>
      </c>
      <c r="T21" s="29" t="n">
        <v>0</v>
      </c>
      <c r="U21" s="27" t="n">
        <v>1433591</v>
      </c>
      <c r="V21" s="28" t="n">
        <v>1524238</v>
      </c>
      <c r="W21" s="29" t="n">
        <v>146076</v>
      </c>
      <c r="X21" s="27" t="n">
        <v>2103471</v>
      </c>
      <c r="Y21" s="28" t="n">
        <v>2157311</v>
      </c>
      <c r="Z21" s="29" t="n">
        <v>248744</v>
      </c>
      <c r="AA21" s="27" t="n">
        <v>-759375</v>
      </c>
      <c r="AB21" s="28" t="n">
        <v>-756100</v>
      </c>
      <c r="AC21" s="29" t="n">
        <v>-80423</v>
      </c>
      <c r="AD21" s="27" t="n">
        <v>-89495</v>
      </c>
      <c r="AE21" s="28" t="n">
        <v>-123027</v>
      </c>
      <c r="AF21" s="29" t="n">
        <v>22245</v>
      </c>
      <c r="AG21" s="27" t="n">
        <v>2259.55000000005</v>
      </c>
      <c r="AH21" s="28" t="n">
        <v>0.739999999990687</v>
      </c>
      <c r="AI21" s="29" t="n">
        <v>0.74</v>
      </c>
      <c r="AJ21" s="27" t="n">
        <v>0</v>
      </c>
      <c r="AK21" s="28" t="n">
        <v>0</v>
      </c>
      <c r="AL21" s="29" t="n">
        <v>0</v>
      </c>
      <c r="AM21" s="27" t="n">
        <v>612846.8</v>
      </c>
      <c r="AN21" s="28" t="n">
        <v>163122.75</v>
      </c>
      <c r="AO21" s="29" t="n">
        <v>165475.25</v>
      </c>
      <c r="AP21" s="27" t="n">
        <v>0</v>
      </c>
      <c r="AQ21" s="28" t="n">
        <v>0</v>
      </c>
      <c r="AR21" s="29" t="n">
        <v>0</v>
      </c>
      <c r="AS21" s="24" t="n">
        <v>0.000327122178986531</v>
      </c>
      <c r="AT21" s="25" t="n">
        <v>8.85476745454976E-008</v>
      </c>
      <c r="AU21" s="26" t="n">
        <v>8.30792586231499E-008</v>
      </c>
      <c r="AV21" s="24" t="n">
        <v>0</v>
      </c>
      <c r="AW21" s="25" t="n">
        <v>0</v>
      </c>
      <c r="AX21" s="26" t="n">
        <v>0</v>
      </c>
    </row>
    <row r="22" customFormat="false" ht="12" hidden="false" customHeight="false" outlineLevel="0" collapsed="false">
      <c r="A22" s="22" t="n">
        <v>5206</v>
      </c>
      <c r="B22" s="23" t="s">
        <v>51</v>
      </c>
      <c r="C22" s="27" t="n">
        <v>0</v>
      </c>
      <c r="D22" s="28" t="n">
        <v>0</v>
      </c>
      <c r="E22" s="29" t="n">
        <v>0</v>
      </c>
      <c r="F22" s="27" t="n">
        <v>7389333</v>
      </c>
      <c r="G22" s="28" t="n">
        <v>7402047</v>
      </c>
      <c r="H22" s="29" t="n">
        <v>352897</v>
      </c>
      <c r="I22" s="27" t="n">
        <v>153508</v>
      </c>
      <c r="J22" s="28" t="n">
        <v>4056739</v>
      </c>
      <c r="K22" s="29" t="n">
        <v>0</v>
      </c>
      <c r="L22" s="27" t="n">
        <v>2234161</v>
      </c>
      <c r="M22" s="28" t="n">
        <v>-1952025</v>
      </c>
      <c r="N22" s="29" t="n">
        <v>352897</v>
      </c>
      <c r="O22" s="27" t="n">
        <v>-5001664</v>
      </c>
      <c r="P22" s="28" t="n">
        <v>-5297333</v>
      </c>
      <c r="Q22" s="29" t="n">
        <v>0</v>
      </c>
      <c r="R22" s="27" t="n">
        <v>0</v>
      </c>
      <c r="S22" s="28" t="n">
        <v>0</v>
      </c>
      <c r="T22" s="29" t="n">
        <v>0</v>
      </c>
      <c r="U22" s="27" t="n">
        <v>102706</v>
      </c>
      <c r="V22" s="28" t="n">
        <v>130985</v>
      </c>
      <c r="W22" s="29" t="n">
        <v>375206</v>
      </c>
      <c r="X22" s="27" t="n">
        <v>65809</v>
      </c>
      <c r="Y22" s="28" t="n">
        <v>78106</v>
      </c>
      <c r="Z22" s="29" t="n">
        <v>341954</v>
      </c>
      <c r="AA22" s="27" t="n">
        <v>5239</v>
      </c>
      <c r="AB22" s="28" t="n">
        <v>11087</v>
      </c>
      <c r="AC22" s="29" t="n">
        <v>133496</v>
      </c>
      <c r="AD22" s="27" t="n">
        <v>-31658</v>
      </c>
      <c r="AE22" s="28" t="n">
        <v>-41792</v>
      </c>
      <c r="AF22" s="29" t="n">
        <v>100244</v>
      </c>
      <c r="AG22" s="27" t="n">
        <v>9.31322574615479E-010</v>
      </c>
      <c r="AH22" s="28" t="n">
        <v>9.31322574615479E-010</v>
      </c>
      <c r="AI22" s="29" t="n">
        <v>90.89</v>
      </c>
      <c r="AJ22" s="27" t="n">
        <v>0</v>
      </c>
      <c r="AK22" s="28" t="n">
        <v>0</v>
      </c>
      <c r="AL22" s="29" t="n">
        <v>0</v>
      </c>
      <c r="AM22" s="27" t="n">
        <v>111646.45</v>
      </c>
      <c r="AN22" s="28" t="n">
        <v>461532.35</v>
      </c>
      <c r="AO22" s="29" t="n">
        <v>2406092.39</v>
      </c>
      <c r="AP22" s="27" t="n">
        <v>0</v>
      </c>
      <c r="AQ22" s="28" t="n">
        <v>0</v>
      </c>
      <c r="AR22" s="29" t="n">
        <v>0</v>
      </c>
      <c r="AS22" s="24" t="n">
        <v>1.10134075391975E-017</v>
      </c>
      <c r="AT22" s="25" t="n">
        <v>1.25434163625793E-017</v>
      </c>
      <c r="AU22" s="26" t="n">
        <v>7.70255484057606E-007</v>
      </c>
      <c r="AV22" s="24" t="n">
        <v>0</v>
      </c>
      <c r="AW22" s="25" t="n">
        <v>0</v>
      </c>
      <c r="AX22" s="26" t="n">
        <v>0</v>
      </c>
    </row>
    <row r="23" customFormat="false" ht="12" hidden="false" customHeight="false" outlineLevel="0" collapsed="false">
      <c r="A23" s="22" t="n">
        <v>5207</v>
      </c>
      <c r="B23" s="23" t="s">
        <v>52</v>
      </c>
      <c r="C23" s="27" t="n">
        <v>0</v>
      </c>
      <c r="D23" s="28" t="n">
        <v>0</v>
      </c>
      <c r="E23" s="29" t="n">
        <v>0</v>
      </c>
      <c r="F23" s="27" t="n">
        <v>4766800</v>
      </c>
      <c r="G23" s="28" t="n">
        <v>5534076</v>
      </c>
      <c r="H23" s="29" t="n">
        <v>1762346</v>
      </c>
      <c r="I23" s="27" t="n">
        <v>3805333</v>
      </c>
      <c r="J23" s="28" t="n">
        <v>4401406</v>
      </c>
      <c r="K23" s="29" t="n">
        <v>1520712</v>
      </c>
      <c r="L23" s="27" t="n">
        <v>20160</v>
      </c>
      <c r="M23" s="28" t="n">
        <v>185143</v>
      </c>
      <c r="N23" s="29" t="n">
        <v>201920</v>
      </c>
      <c r="O23" s="27" t="n">
        <v>-941307</v>
      </c>
      <c r="P23" s="28" t="n">
        <v>-947527</v>
      </c>
      <c r="Q23" s="29" t="n">
        <v>-39714</v>
      </c>
      <c r="R23" s="27" t="n">
        <v>2396</v>
      </c>
      <c r="S23" s="28" t="n">
        <v>2396</v>
      </c>
      <c r="T23" s="29" t="n">
        <v>0</v>
      </c>
      <c r="U23" s="27" t="n">
        <v>2132701</v>
      </c>
      <c r="V23" s="28" t="n">
        <v>2443789</v>
      </c>
      <c r="W23" s="29" t="n">
        <v>1117001</v>
      </c>
      <c r="X23" s="27" t="n">
        <v>2485228</v>
      </c>
      <c r="Y23" s="28" t="n">
        <v>2659077</v>
      </c>
      <c r="Z23" s="29" t="n">
        <v>935522</v>
      </c>
      <c r="AA23" s="27" t="n">
        <v>-266826</v>
      </c>
      <c r="AB23" s="28" t="n">
        <v>-197728</v>
      </c>
      <c r="AC23" s="29" t="n">
        <v>-258911</v>
      </c>
      <c r="AD23" s="27" t="n">
        <v>88097</v>
      </c>
      <c r="AE23" s="28" t="n">
        <v>19956</v>
      </c>
      <c r="AF23" s="29" t="n">
        <v>-440390</v>
      </c>
      <c r="AG23" s="27" t="n">
        <v>734899.73</v>
      </c>
      <c r="AH23" s="28" t="n">
        <v>2273.47999999998</v>
      </c>
      <c r="AI23" s="29" t="n">
        <v>927780.84</v>
      </c>
      <c r="AJ23" s="27" t="n">
        <v>0</v>
      </c>
      <c r="AK23" s="28" t="n">
        <v>0</v>
      </c>
      <c r="AL23" s="29" t="n">
        <v>0</v>
      </c>
      <c r="AM23" s="27" t="n">
        <v>2494257.8</v>
      </c>
      <c r="AN23" s="28" t="n">
        <v>2420324.4</v>
      </c>
      <c r="AO23" s="29" t="n">
        <v>2141173.93</v>
      </c>
      <c r="AP23" s="27" t="n">
        <v>0</v>
      </c>
      <c r="AQ23" s="28" t="n">
        <v>0</v>
      </c>
      <c r="AR23" s="29" t="n">
        <v>0</v>
      </c>
      <c r="AS23" s="24" t="n">
        <v>0.0179051325840349</v>
      </c>
      <c r="AT23" s="25" t="n">
        <v>5.62411572773118E-005</v>
      </c>
      <c r="AU23" s="26" t="n">
        <v>0.0166484335219597</v>
      </c>
      <c r="AV23" s="24" t="n">
        <v>0</v>
      </c>
      <c r="AW23" s="25" t="n">
        <v>0</v>
      </c>
      <c r="AX23" s="26" t="n">
        <v>0</v>
      </c>
    </row>
    <row r="24" customFormat="false" ht="12" hidden="false" customHeight="false" outlineLevel="0" collapsed="false">
      <c r="A24" s="22" t="n">
        <v>5208</v>
      </c>
      <c r="B24" s="23" t="s">
        <v>53</v>
      </c>
      <c r="C24" s="27" t="n">
        <v>0</v>
      </c>
      <c r="D24" s="28" t="n">
        <v>0</v>
      </c>
      <c r="E24" s="29" t="n">
        <v>0</v>
      </c>
      <c r="F24" s="27" t="n">
        <v>772692</v>
      </c>
      <c r="G24" s="28" t="n">
        <v>1102557</v>
      </c>
      <c r="H24" s="29" t="n">
        <v>0</v>
      </c>
      <c r="I24" s="27" t="n">
        <v>660682</v>
      </c>
      <c r="J24" s="28" t="n">
        <v>987725</v>
      </c>
      <c r="K24" s="29" t="n">
        <v>63563</v>
      </c>
      <c r="L24" s="27" t="n">
        <v>0</v>
      </c>
      <c r="M24" s="28" t="n">
        <v>0</v>
      </c>
      <c r="N24" s="29" t="n">
        <v>0</v>
      </c>
      <c r="O24" s="27" t="n">
        <v>-112010</v>
      </c>
      <c r="P24" s="28" t="n">
        <v>-114832</v>
      </c>
      <c r="Q24" s="29" t="n">
        <v>63563</v>
      </c>
      <c r="R24" s="27" t="n">
        <v>0</v>
      </c>
      <c r="S24" s="28" t="n">
        <v>0</v>
      </c>
      <c r="T24" s="29" t="n">
        <v>0</v>
      </c>
      <c r="U24" s="27" t="n">
        <v>4965</v>
      </c>
      <c r="V24" s="28" t="n">
        <v>5397</v>
      </c>
      <c r="W24" s="29" t="n">
        <v>3329</v>
      </c>
      <c r="X24" s="27" t="n">
        <v>23530</v>
      </c>
      <c r="Y24" s="28" t="n">
        <v>23530</v>
      </c>
      <c r="Z24" s="29" t="n">
        <v>12309</v>
      </c>
      <c r="AA24" s="27" t="n">
        <v>-22256</v>
      </c>
      <c r="AB24" s="28" t="n">
        <v>-21824</v>
      </c>
      <c r="AC24" s="29" t="n">
        <v>-272</v>
      </c>
      <c r="AD24" s="27" t="n">
        <v>-3691</v>
      </c>
      <c r="AE24" s="28" t="n">
        <v>-3691</v>
      </c>
      <c r="AF24" s="29" t="n">
        <v>8708</v>
      </c>
      <c r="AG24" s="27" t="n">
        <v>332865.29</v>
      </c>
      <c r="AH24" s="28" t="n">
        <v>27158.4</v>
      </c>
      <c r="AI24" s="29" t="n">
        <v>68693</v>
      </c>
      <c r="AJ24" s="27" t="n">
        <v>0</v>
      </c>
      <c r="AK24" s="28" t="n">
        <v>0</v>
      </c>
      <c r="AL24" s="29" t="n">
        <v>0</v>
      </c>
      <c r="AM24" s="27" t="n">
        <v>167944.54</v>
      </c>
      <c r="AN24" s="28" t="n">
        <v>42237.6</v>
      </c>
      <c r="AO24" s="29" t="n">
        <v>22680</v>
      </c>
      <c r="AP24" s="27" t="n">
        <v>0</v>
      </c>
      <c r="AQ24" s="28" t="n">
        <v>0</v>
      </c>
      <c r="AR24" s="29" t="n">
        <v>0</v>
      </c>
      <c r="AS24" s="24" t="n">
        <v>0.0102979585238879</v>
      </c>
      <c r="AT24" s="25" t="n">
        <v>0.00122746235500086</v>
      </c>
      <c r="AU24" s="26" t="n">
        <v>0.00184227000877595</v>
      </c>
      <c r="AV24" s="24" t="n">
        <v>0</v>
      </c>
      <c r="AW24" s="25" t="n">
        <v>0</v>
      </c>
      <c r="AX24" s="26" t="n">
        <v>0</v>
      </c>
    </row>
    <row r="25" customFormat="false" ht="12" hidden="false" customHeight="false" outlineLevel="0" collapsed="false">
      <c r="A25" s="22" t="n">
        <v>5209</v>
      </c>
      <c r="B25" s="23" t="s">
        <v>54</v>
      </c>
      <c r="C25" s="27" t="n">
        <v>0</v>
      </c>
      <c r="D25" s="28" t="n">
        <v>0</v>
      </c>
      <c r="E25" s="29" t="n">
        <v>0</v>
      </c>
      <c r="F25" s="27" t="n">
        <v>118316</v>
      </c>
      <c r="G25" s="28" t="n">
        <v>544524</v>
      </c>
      <c r="H25" s="29" t="n">
        <v>0</v>
      </c>
      <c r="I25" s="27" t="n">
        <v>118316</v>
      </c>
      <c r="J25" s="28" t="n">
        <v>544524</v>
      </c>
      <c r="K25" s="29" t="n">
        <v>0</v>
      </c>
      <c r="L25" s="27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9" t="n">
        <v>0</v>
      </c>
      <c r="R25" s="27" t="n">
        <v>0</v>
      </c>
      <c r="S25" s="28" t="n">
        <v>0</v>
      </c>
      <c r="T25" s="29" t="n">
        <v>0</v>
      </c>
      <c r="U25" s="27" t="n">
        <v>237476</v>
      </c>
      <c r="V25" s="28" t="n">
        <v>288367</v>
      </c>
      <c r="W25" s="29" t="n">
        <v>791677</v>
      </c>
      <c r="X25" s="27" t="n">
        <v>144532</v>
      </c>
      <c r="Y25" s="28" t="n">
        <v>162999</v>
      </c>
      <c r="Z25" s="29" t="n">
        <v>1894991</v>
      </c>
      <c r="AA25" s="27" t="n">
        <v>17288</v>
      </c>
      <c r="AB25" s="28" t="n">
        <v>19864</v>
      </c>
      <c r="AC25" s="29" t="n">
        <v>109159</v>
      </c>
      <c r="AD25" s="27" t="n">
        <v>-75656</v>
      </c>
      <c r="AE25" s="28" t="n">
        <v>-105504</v>
      </c>
      <c r="AF25" s="29" t="n">
        <v>1212473</v>
      </c>
      <c r="AG25" s="27" t="n">
        <v>438794.8</v>
      </c>
      <c r="AH25" s="28" t="n">
        <v>0</v>
      </c>
      <c r="AI25" s="29" t="n">
        <v>149516.27</v>
      </c>
      <c r="AJ25" s="27" t="n">
        <v>374.93</v>
      </c>
      <c r="AK25" s="28" t="n">
        <v>0</v>
      </c>
      <c r="AL25" s="29" t="n">
        <v>0</v>
      </c>
      <c r="AM25" s="27" t="n">
        <v>0</v>
      </c>
      <c r="AN25" s="28" t="n">
        <v>0</v>
      </c>
      <c r="AO25" s="29" t="n">
        <v>5195459.56</v>
      </c>
      <c r="AP25" s="27" t="n">
        <v>0</v>
      </c>
      <c r="AQ25" s="28" t="n">
        <v>0</v>
      </c>
      <c r="AR25" s="29" t="n">
        <v>0</v>
      </c>
      <c r="AS25" s="24" t="n">
        <v>0.0114095189850483</v>
      </c>
      <c r="AT25" s="25" t="n">
        <v>0</v>
      </c>
      <c r="AU25" s="26" t="n">
        <v>0.00341462593029582</v>
      </c>
      <c r="AV25" s="24" t="n">
        <v>0</v>
      </c>
      <c r="AW25" s="25" t="n">
        <v>0</v>
      </c>
      <c r="AX25" s="26" t="n">
        <v>0</v>
      </c>
    </row>
    <row r="26" customFormat="false" ht="12" hidden="false" customHeight="false" outlineLevel="0" collapsed="false">
      <c r="A26" s="22" t="n">
        <v>5210</v>
      </c>
      <c r="B26" s="23" t="s">
        <v>55</v>
      </c>
      <c r="C26" s="27" t="n">
        <v>0</v>
      </c>
      <c r="D26" s="28" t="n">
        <v>0</v>
      </c>
      <c r="E26" s="29" t="n">
        <v>0</v>
      </c>
      <c r="F26" s="27" t="n">
        <v>697008</v>
      </c>
      <c r="G26" s="28" t="n">
        <v>697008</v>
      </c>
      <c r="H26" s="29" t="n">
        <v>604402</v>
      </c>
      <c r="I26" s="27" t="n">
        <v>0</v>
      </c>
      <c r="J26" s="28" t="n">
        <v>697008</v>
      </c>
      <c r="K26" s="29" t="n">
        <v>0</v>
      </c>
      <c r="L26" s="27" t="n">
        <v>697008</v>
      </c>
      <c r="M26" s="28" t="n">
        <v>0</v>
      </c>
      <c r="N26" s="29" t="n">
        <v>604402</v>
      </c>
      <c r="O26" s="27" t="n">
        <v>0</v>
      </c>
      <c r="P26" s="28" t="n">
        <v>0</v>
      </c>
      <c r="Q26" s="29" t="n">
        <v>0</v>
      </c>
      <c r="R26" s="27" t="n">
        <v>0</v>
      </c>
      <c r="S26" s="28" t="n">
        <v>0</v>
      </c>
      <c r="T26" s="29" t="n">
        <v>0</v>
      </c>
      <c r="U26" s="27" t="n">
        <v>192155</v>
      </c>
      <c r="V26" s="28" t="n">
        <v>249683</v>
      </c>
      <c r="W26" s="29" t="n">
        <v>257380</v>
      </c>
      <c r="X26" s="27" t="n">
        <v>209936</v>
      </c>
      <c r="Y26" s="28" t="n">
        <v>228380</v>
      </c>
      <c r="Z26" s="29" t="n">
        <v>263186</v>
      </c>
      <c r="AA26" s="27" t="n">
        <v>10599</v>
      </c>
      <c r="AB26" s="28" t="n">
        <v>-11953</v>
      </c>
      <c r="AC26" s="29" t="n">
        <v>7383</v>
      </c>
      <c r="AD26" s="27" t="n">
        <v>28380</v>
      </c>
      <c r="AE26" s="28" t="n">
        <v>-33256</v>
      </c>
      <c r="AF26" s="29" t="n">
        <v>13189</v>
      </c>
      <c r="AG26" s="27" t="n">
        <v>0</v>
      </c>
      <c r="AH26" s="28" t="n">
        <v>0</v>
      </c>
      <c r="AI26" s="29" t="n">
        <v>0</v>
      </c>
      <c r="AJ26" s="27" t="n">
        <v>0</v>
      </c>
      <c r="AK26" s="28" t="n">
        <v>0</v>
      </c>
      <c r="AL26" s="29" t="n">
        <v>0</v>
      </c>
      <c r="AM26" s="27" t="n">
        <v>4302.82</v>
      </c>
      <c r="AN26" s="28" t="n">
        <v>7661.82</v>
      </c>
      <c r="AO26" s="29" t="n">
        <v>418554.24</v>
      </c>
      <c r="AP26" s="27" t="n">
        <v>0</v>
      </c>
      <c r="AQ26" s="28" t="n">
        <v>0</v>
      </c>
      <c r="AR26" s="29" t="n">
        <v>0</v>
      </c>
      <c r="AS26" s="24" t="n">
        <v>0</v>
      </c>
      <c r="AT26" s="25" t="n">
        <v>0</v>
      </c>
      <c r="AU26" s="26" t="n">
        <v>0</v>
      </c>
      <c r="AV26" s="24" t="n">
        <v>0</v>
      </c>
      <c r="AW26" s="25" t="n">
        <v>0</v>
      </c>
      <c r="AX26" s="26" t="n">
        <v>0</v>
      </c>
    </row>
    <row r="27" customFormat="false" ht="12" hidden="false" customHeight="false" outlineLevel="0" collapsed="false">
      <c r="A27" s="22" t="n">
        <v>5211</v>
      </c>
      <c r="B27" s="23" t="s">
        <v>56</v>
      </c>
      <c r="C27" s="27" t="n">
        <v>0</v>
      </c>
      <c r="D27" s="28" t="n">
        <v>0</v>
      </c>
      <c r="E27" s="29" t="n">
        <v>0</v>
      </c>
      <c r="F27" s="27" t="n">
        <v>979059</v>
      </c>
      <c r="G27" s="28" t="n">
        <v>991333</v>
      </c>
      <c r="H27" s="29" t="n">
        <v>92331</v>
      </c>
      <c r="I27" s="27" t="n">
        <v>938724</v>
      </c>
      <c r="J27" s="28" t="n">
        <v>1080417</v>
      </c>
      <c r="K27" s="29" t="n">
        <v>5065</v>
      </c>
      <c r="L27" s="27" t="n">
        <v>109336</v>
      </c>
      <c r="M27" s="28" t="n">
        <v>-20083</v>
      </c>
      <c r="N27" s="29" t="n">
        <v>18265</v>
      </c>
      <c r="O27" s="27" t="n">
        <v>69001</v>
      </c>
      <c r="P27" s="28" t="n">
        <v>69001</v>
      </c>
      <c r="Q27" s="29" t="n">
        <v>-69001</v>
      </c>
      <c r="R27" s="27" t="n">
        <v>0</v>
      </c>
      <c r="S27" s="28" t="n">
        <v>0</v>
      </c>
      <c r="T27" s="29" t="n">
        <v>0</v>
      </c>
      <c r="U27" s="27" t="n">
        <v>523753</v>
      </c>
      <c r="V27" s="28" t="n">
        <v>617196</v>
      </c>
      <c r="W27" s="29" t="n">
        <v>819216</v>
      </c>
      <c r="X27" s="27" t="n">
        <v>371912</v>
      </c>
      <c r="Y27" s="28" t="n">
        <v>571701</v>
      </c>
      <c r="Z27" s="29" t="n">
        <v>928325</v>
      </c>
      <c r="AA27" s="27" t="n">
        <v>-4066</v>
      </c>
      <c r="AB27" s="28" t="n">
        <v>-117467</v>
      </c>
      <c r="AC27" s="29" t="n">
        <v>34729</v>
      </c>
      <c r="AD27" s="27" t="n">
        <v>-155907</v>
      </c>
      <c r="AE27" s="28" t="n">
        <v>-162962</v>
      </c>
      <c r="AF27" s="29" t="n">
        <v>143838</v>
      </c>
      <c r="AG27" s="27" t="n">
        <v>16082.28</v>
      </c>
      <c r="AH27" s="28" t="n">
        <v>4784.41999999999</v>
      </c>
      <c r="AI27" s="29" t="n">
        <v>4427.52</v>
      </c>
      <c r="AJ27" s="27" t="n">
        <v>0</v>
      </c>
      <c r="AK27" s="28" t="n">
        <v>0</v>
      </c>
      <c r="AL27" s="29" t="n">
        <v>0</v>
      </c>
      <c r="AM27" s="27" t="n">
        <v>328804.02</v>
      </c>
      <c r="AN27" s="28" t="n">
        <v>328804.02</v>
      </c>
      <c r="AO27" s="29" t="n">
        <v>214443.31</v>
      </c>
      <c r="AP27" s="27" t="n">
        <v>0</v>
      </c>
      <c r="AQ27" s="28" t="n">
        <v>0</v>
      </c>
      <c r="AR27" s="29" t="n">
        <v>0</v>
      </c>
      <c r="AS27" s="24" t="n">
        <v>0.000537825690391025</v>
      </c>
      <c r="AT27" s="25" t="n">
        <v>0.000150966441187704</v>
      </c>
      <c r="AU27" s="26" t="n">
        <v>0.000132245497191838</v>
      </c>
      <c r="AV27" s="24" t="n">
        <v>0</v>
      </c>
      <c r="AW27" s="25" t="n">
        <v>0</v>
      </c>
      <c r="AX27" s="26" t="n">
        <v>0</v>
      </c>
    </row>
    <row r="28" customFormat="false" ht="12" hidden="false" customHeight="false" outlineLevel="0" collapsed="false">
      <c r="A28" s="22" t="n">
        <v>5212</v>
      </c>
      <c r="B28" s="23" t="s">
        <v>57</v>
      </c>
      <c r="C28" s="27" t="n">
        <v>0</v>
      </c>
      <c r="D28" s="28" t="n">
        <v>0</v>
      </c>
      <c r="E28" s="29" t="n">
        <v>0</v>
      </c>
      <c r="F28" s="27" t="n">
        <v>378528</v>
      </c>
      <c r="G28" s="28" t="n">
        <v>809095</v>
      </c>
      <c r="H28" s="29" t="n">
        <v>904410</v>
      </c>
      <c r="I28" s="27" t="n">
        <v>55266</v>
      </c>
      <c r="J28" s="28" t="n">
        <v>55266</v>
      </c>
      <c r="K28" s="29" t="n">
        <v>316281</v>
      </c>
      <c r="L28" s="27" t="n">
        <v>-741</v>
      </c>
      <c r="M28" s="28" t="n">
        <v>-741</v>
      </c>
      <c r="N28" s="29" t="n">
        <v>58654</v>
      </c>
      <c r="O28" s="27" t="n">
        <v>-324003</v>
      </c>
      <c r="P28" s="28" t="n">
        <v>-754570</v>
      </c>
      <c r="Q28" s="29" t="n">
        <v>-529475</v>
      </c>
      <c r="R28" s="27" t="n">
        <v>0</v>
      </c>
      <c r="S28" s="28" t="n">
        <v>0</v>
      </c>
      <c r="T28" s="29" t="n">
        <v>0</v>
      </c>
      <c r="U28" s="27" t="n">
        <v>745633</v>
      </c>
      <c r="V28" s="28" t="n">
        <v>887692</v>
      </c>
      <c r="W28" s="29" t="n">
        <v>721347</v>
      </c>
      <c r="X28" s="27" t="n">
        <v>534983</v>
      </c>
      <c r="Y28" s="28" t="n">
        <v>783874</v>
      </c>
      <c r="Z28" s="29" t="n">
        <v>495812</v>
      </c>
      <c r="AA28" s="27" t="n">
        <v>187273</v>
      </c>
      <c r="AB28" s="28" t="n">
        <v>49255</v>
      </c>
      <c r="AC28" s="29" t="n">
        <v>291806</v>
      </c>
      <c r="AD28" s="27" t="n">
        <v>-23377</v>
      </c>
      <c r="AE28" s="28" t="n">
        <v>-54563</v>
      </c>
      <c r="AF28" s="29" t="n">
        <v>66271</v>
      </c>
      <c r="AG28" s="27" t="n">
        <v>300.160000000033</v>
      </c>
      <c r="AH28" s="28" t="n">
        <v>87668.0299999999</v>
      </c>
      <c r="AI28" s="29" t="n">
        <v>561142.38</v>
      </c>
      <c r="AJ28" s="27" t="n">
        <v>0</v>
      </c>
      <c r="AK28" s="28" t="n">
        <v>0</v>
      </c>
      <c r="AL28" s="29" t="n">
        <v>0</v>
      </c>
      <c r="AM28" s="27" t="n">
        <v>4546104.13</v>
      </c>
      <c r="AN28" s="28" t="n">
        <v>5316931.15</v>
      </c>
      <c r="AO28" s="29" t="n">
        <v>4071623.03</v>
      </c>
      <c r="AP28" s="27" t="n">
        <v>0</v>
      </c>
      <c r="AQ28" s="28" t="n">
        <v>87259</v>
      </c>
      <c r="AR28" s="29" t="n">
        <v>6708</v>
      </c>
      <c r="AS28" s="24" t="n">
        <v>1.32507147267609E-005</v>
      </c>
      <c r="AT28" s="25" t="n">
        <v>0.0042201880483341</v>
      </c>
      <c r="AU28" s="26" t="n">
        <v>0.0182926814002419</v>
      </c>
      <c r="AV28" s="24" t="n">
        <v>0</v>
      </c>
      <c r="AW28" s="25" t="n">
        <v>0.00420049804825757</v>
      </c>
      <c r="AX28" s="26" t="n">
        <v>0</v>
      </c>
    </row>
    <row r="29" customFormat="false" ht="12" hidden="false" customHeight="false" outlineLevel="0" collapsed="false">
      <c r="A29" s="22" t="n">
        <v>5213</v>
      </c>
      <c r="B29" s="23" t="s">
        <v>58</v>
      </c>
      <c r="C29" s="27" t="n">
        <v>0</v>
      </c>
      <c r="D29" s="28" t="n">
        <v>0</v>
      </c>
      <c r="E29" s="29" t="n">
        <v>0</v>
      </c>
      <c r="F29" s="27" t="n">
        <v>0</v>
      </c>
      <c r="G29" s="28" t="n">
        <v>0</v>
      </c>
      <c r="H29" s="29" t="n">
        <v>0</v>
      </c>
      <c r="I29" s="27" t="n">
        <v>0</v>
      </c>
      <c r="J29" s="28" t="n">
        <v>0</v>
      </c>
      <c r="K29" s="29" t="n">
        <v>0</v>
      </c>
      <c r="L29" s="27" t="n">
        <v>0</v>
      </c>
      <c r="M29" s="28" t="n">
        <v>0</v>
      </c>
      <c r="N29" s="29" t="n">
        <v>0</v>
      </c>
      <c r="O29" s="27" t="n">
        <v>0</v>
      </c>
      <c r="P29" s="28" t="n">
        <v>0</v>
      </c>
      <c r="Q29" s="29" t="n">
        <v>0</v>
      </c>
      <c r="R29" s="27" t="n">
        <v>0</v>
      </c>
      <c r="S29" s="28" t="n">
        <v>0</v>
      </c>
      <c r="T29" s="29" t="n">
        <v>0</v>
      </c>
      <c r="U29" s="27" t="n">
        <v>41155</v>
      </c>
      <c r="V29" s="28" t="n">
        <v>51890</v>
      </c>
      <c r="W29" s="29" t="n">
        <v>150893</v>
      </c>
      <c r="X29" s="27" t="n">
        <v>8753</v>
      </c>
      <c r="Y29" s="28" t="n">
        <v>13222</v>
      </c>
      <c r="Z29" s="29" t="n">
        <v>209359</v>
      </c>
      <c r="AA29" s="27" t="n">
        <v>-1239</v>
      </c>
      <c r="AB29" s="28" t="n">
        <v>243</v>
      </c>
      <c r="AC29" s="29" t="n">
        <v>6509</v>
      </c>
      <c r="AD29" s="27" t="n">
        <v>-33641</v>
      </c>
      <c r="AE29" s="28" t="n">
        <v>-38425</v>
      </c>
      <c r="AF29" s="29" t="n">
        <v>64975</v>
      </c>
      <c r="AG29" s="27" t="n">
        <v>0</v>
      </c>
      <c r="AH29" s="28" t="n">
        <v>0</v>
      </c>
      <c r="AI29" s="29" t="n">
        <v>0</v>
      </c>
      <c r="AJ29" s="27" t="n">
        <v>0</v>
      </c>
      <c r="AK29" s="28" t="n">
        <v>0</v>
      </c>
      <c r="AL29" s="29" t="n">
        <v>0</v>
      </c>
      <c r="AM29" s="27" t="n">
        <v>160489.14</v>
      </c>
      <c r="AN29" s="28" t="n">
        <v>-1.63709046319127E-011</v>
      </c>
      <c r="AO29" s="29" t="n">
        <v>0</v>
      </c>
      <c r="AP29" s="27" t="n">
        <v>0</v>
      </c>
      <c r="AQ29" s="28" t="n">
        <v>0</v>
      </c>
      <c r="AR29" s="29" t="n">
        <v>0</v>
      </c>
      <c r="AS29" s="24" t="n">
        <v>0</v>
      </c>
      <c r="AT29" s="25" t="n">
        <v>0</v>
      </c>
      <c r="AU29" s="26" t="n">
        <v>0</v>
      </c>
      <c r="AV29" s="24" t="n">
        <v>0</v>
      </c>
      <c r="AW29" s="25" t="n">
        <v>0</v>
      </c>
      <c r="AX29" s="26" t="n">
        <v>0</v>
      </c>
    </row>
    <row r="30" customFormat="false" ht="12" hidden="false" customHeight="false" outlineLevel="0" collapsed="false">
      <c r="A30" s="22" t="n">
        <v>5301</v>
      </c>
      <c r="B30" s="23" t="s">
        <v>59</v>
      </c>
      <c r="C30" s="27" t="n">
        <v>0</v>
      </c>
      <c r="D30" s="28" t="n">
        <v>0</v>
      </c>
      <c r="E30" s="29" t="n">
        <v>0</v>
      </c>
      <c r="F30" s="27" t="n">
        <v>14880</v>
      </c>
      <c r="G30" s="28" t="n">
        <v>14880</v>
      </c>
      <c r="H30" s="29" t="n">
        <v>0</v>
      </c>
      <c r="I30" s="27" t="n">
        <v>24850</v>
      </c>
      <c r="J30" s="28" t="n">
        <v>17850</v>
      </c>
      <c r="K30" s="29" t="n">
        <v>20736</v>
      </c>
      <c r="L30" s="27" t="n">
        <v>1120</v>
      </c>
      <c r="M30" s="28" t="n">
        <v>-3000</v>
      </c>
      <c r="N30" s="29" t="n">
        <v>0</v>
      </c>
      <c r="O30" s="27" t="n">
        <v>11090</v>
      </c>
      <c r="P30" s="28" t="n">
        <v>-30</v>
      </c>
      <c r="Q30" s="29" t="n">
        <v>20736</v>
      </c>
      <c r="R30" s="27" t="n">
        <v>0</v>
      </c>
      <c r="S30" s="28" t="n">
        <v>0</v>
      </c>
      <c r="T30" s="29" t="n">
        <v>0</v>
      </c>
      <c r="U30" s="27" t="n">
        <v>399196</v>
      </c>
      <c r="V30" s="28" t="n">
        <v>464541</v>
      </c>
      <c r="W30" s="29" t="n">
        <v>483677</v>
      </c>
      <c r="X30" s="27" t="n">
        <v>395336</v>
      </c>
      <c r="Y30" s="28" t="n">
        <v>455811</v>
      </c>
      <c r="Z30" s="29" t="n">
        <v>452474</v>
      </c>
      <c r="AA30" s="27" t="n">
        <v>4423</v>
      </c>
      <c r="AB30" s="28" t="n">
        <v>-31918</v>
      </c>
      <c r="AC30" s="29" t="n">
        <v>51955</v>
      </c>
      <c r="AD30" s="27" t="n">
        <v>563</v>
      </c>
      <c r="AE30" s="28" t="n">
        <v>-40648</v>
      </c>
      <c r="AF30" s="29" t="n">
        <v>20752</v>
      </c>
      <c r="AG30" s="27" t="n">
        <v>6771.78</v>
      </c>
      <c r="AH30" s="28" t="n">
        <v>37516.15</v>
      </c>
      <c r="AI30" s="29" t="n">
        <v>24232.5</v>
      </c>
      <c r="AJ30" s="27" t="n">
        <v>0</v>
      </c>
      <c r="AK30" s="28" t="n">
        <v>0</v>
      </c>
      <c r="AL30" s="29" t="n">
        <v>0</v>
      </c>
      <c r="AM30" s="27" t="n">
        <v>1230</v>
      </c>
      <c r="AN30" s="28" t="n">
        <v>1230</v>
      </c>
      <c r="AO30" s="29" t="n">
        <v>753128.36</v>
      </c>
      <c r="AP30" s="27" t="n">
        <v>0</v>
      </c>
      <c r="AQ30" s="28" t="n">
        <v>0</v>
      </c>
      <c r="AR30" s="29" t="n">
        <v>0</v>
      </c>
      <c r="AS30" s="24" t="n">
        <v>0.000533434099882242</v>
      </c>
      <c r="AT30" s="25" t="n">
        <v>0.00281580120805165</v>
      </c>
      <c r="AU30" s="26" t="n">
        <v>0.00155071693901243</v>
      </c>
      <c r="AV30" s="24" t="n">
        <v>0</v>
      </c>
      <c r="AW30" s="25" t="n">
        <v>0</v>
      </c>
      <c r="AX30" s="26" t="n">
        <v>0</v>
      </c>
    </row>
    <row r="31" customFormat="false" ht="12" hidden="false" customHeight="false" outlineLevel="0" collapsed="false">
      <c r="A31" s="22" t="n">
        <v>5302</v>
      </c>
      <c r="B31" s="23" t="s">
        <v>60</v>
      </c>
      <c r="C31" s="27" t="n">
        <v>0</v>
      </c>
      <c r="D31" s="28" t="n">
        <v>0</v>
      </c>
      <c r="E31" s="29" t="n">
        <v>0</v>
      </c>
      <c r="F31" s="27" t="n">
        <v>384587</v>
      </c>
      <c r="G31" s="28" t="n">
        <v>521611</v>
      </c>
      <c r="H31" s="29" t="n">
        <v>338109</v>
      </c>
      <c r="I31" s="27" t="n">
        <v>410196</v>
      </c>
      <c r="J31" s="28" t="n">
        <v>596161</v>
      </c>
      <c r="K31" s="29" t="n">
        <v>101463</v>
      </c>
      <c r="L31" s="27" t="n">
        <v>19528</v>
      </c>
      <c r="M31" s="28" t="n">
        <v>-74766</v>
      </c>
      <c r="N31" s="29" t="n">
        <v>236646</v>
      </c>
      <c r="O31" s="27" t="n">
        <v>45137</v>
      </c>
      <c r="P31" s="28" t="n">
        <v>-216</v>
      </c>
      <c r="Q31" s="29" t="n">
        <v>0</v>
      </c>
      <c r="R31" s="27" t="n">
        <v>0</v>
      </c>
      <c r="S31" s="28" t="n">
        <v>0</v>
      </c>
      <c r="T31" s="29" t="n">
        <v>3953</v>
      </c>
      <c r="U31" s="27" t="n">
        <v>399629</v>
      </c>
      <c r="V31" s="28" t="n">
        <v>475532</v>
      </c>
      <c r="W31" s="29" t="n">
        <v>918297</v>
      </c>
      <c r="X31" s="27" t="n">
        <v>347557</v>
      </c>
      <c r="Y31" s="28" t="n">
        <v>513899</v>
      </c>
      <c r="Z31" s="29" t="n">
        <v>965683</v>
      </c>
      <c r="AA31" s="27" t="n">
        <v>93098</v>
      </c>
      <c r="AB31" s="28" t="n">
        <v>-43759</v>
      </c>
      <c r="AC31" s="29" t="n">
        <v>118696</v>
      </c>
      <c r="AD31" s="27" t="n">
        <v>41026</v>
      </c>
      <c r="AE31" s="28" t="n">
        <v>-5392</v>
      </c>
      <c r="AF31" s="29" t="n">
        <v>170035</v>
      </c>
      <c r="AG31" s="27" t="n">
        <v>0</v>
      </c>
      <c r="AH31" s="28" t="n">
        <v>0</v>
      </c>
      <c r="AI31" s="29" t="n">
        <v>0</v>
      </c>
      <c r="AJ31" s="27" t="n">
        <v>0</v>
      </c>
      <c r="AK31" s="28" t="n">
        <v>0</v>
      </c>
      <c r="AL31" s="29" t="n">
        <v>0</v>
      </c>
      <c r="AM31" s="27" t="n">
        <v>231742.76</v>
      </c>
      <c r="AN31" s="28" t="n">
        <v>102568.81</v>
      </c>
      <c r="AO31" s="29" t="n">
        <v>356667.8</v>
      </c>
      <c r="AP31" s="27" t="n">
        <v>0</v>
      </c>
      <c r="AQ31" s="28" t="n">
        <v>0</v>
      </c>
      <c r="AR31" s="29" t="n">
        <v>0</v>
      </c>
      <c r="AS31" s="24" t="n">
        <v>0</v>
      </c>
      <c r="AT31" s="25" t="n">
        <v>0</v>
      </c>
      <c r="AU31" s="26" t="n">
        <v>0</v>
      </c>
      <c r="AV31" s="24" t="n">
        <v>0</v>
      </c>
      <c r="AW31" s="25" t="n">
        <v>0</v>
      </c>
      <c r="AX31" s="26" t="n">
        <v>0</v>
      </c>
    </row>
    <row r="32" customFormat="false" ht="12" hidden="false" customHeight="false" outlineLevel="0" collapsed="false">
      <c r="A32" s="22" t="n">
        <v>5303</v>
      </c>
      <c r="B32" s="23" t="s">
        <v>61</v>
      </c>
      <c r="C32" s="27" t="n">
        <v>0</v>
      </c>
      <c r="D32" s="28" t="n">
        <v>0</v>
      </c>
      <c r="E32" s="29" t="n">
        <v>0</v>
      </c>
      <c r="F32" s="27" t="n">
        <v>862178</v>
      </c>
      <c r="G32" s="28" t="n">
        <v>1219658</v>
      </c>
      <c r="H32" s="29" t="n">
        <v>50453</v>
      </c>
      <c r="I32" s="27" t="n">
        <v>985402</v>
      </c>
      <c r="J32" s="28" t="n">
        <v>1224955</v>
      </c>
      <c r="K32" s="29" t="n">
        <v>0</v>
      </c>
      <c r="L32" s="27" t="n">
        <v>34992</v>
      </c>
      <c r="M32" s="28" t="n">
        <v>-6861</v>
      </c>
      <c r="N32" s="29" t="n">
        <v>50453</v>
      </c>
      <c r="O32" s="27" t="n">
        <v>158216</v>
      </c>
      <c r="P32" s="28" t="n">
        <v>-1564</v>
      </c>
      <c r="Q32" s="29" t="n">
        <v>0</v>
      </c>
      <c r="R32" s="27" t="n">
        <v>0</v>
      </c>
      <c r="S32" s="28" t="n">
        <v>0</v>
      </c>
      <c r="T32" s="29" t="n">
        <v>3952</v>
      </c>
      <c r="U32" s="27" t="n">
        <v>427521</v>
      </c>
      <c r="V32" s="28" t="n">
        <v>583260</v>
      </c>
      <c r="W32" s="29" t="n">
        <v>458824</v>
      </c>
      <c r="X32" s="27" t="n">
        <v>603174</v>
      </c>
      <c r="Y32" s="28" t="n">
        <v>739734</v>
      </c>
      <c r="Z32" s="29" t="n">
        <v>282131</v>
      </c>
      <c r="AA32" s="27" t="n">
        <v>-255186</v>
      </c>
      <c r="AB32" s="28" t="n">
        <v>-225692</v>
      </c>
      <c r="AC32" s="29" t="n">
        <v>213466</v>
      </c>
      <c r="AD32" s="27" t="n">
        <v>-79533</v>
      </c>
      <c r="AE32" s="28" t="n">
        <v>-69218</v>
      </c>
      <c r="AF32" s="29" t="n">
        <v>40725</v>
      </c>
      <c r="AG32" s="27" t="n">
        <v>0</v>
      </c>
      <c r="AH32" s="28" t="n">
        <v>0</v>
      </c>
      <c r="AI32" s="29" t="n">
        <v>0</v>
      </c>
      <c r="AJ32" s="27" t="n">
        <v>0</v>
      </c>
      <c r="AK32" s="28" t="n">
        <v>0</v>
      </c>
      <c r="AL32" s="29" t="n">
        <v>0</v>
      </c>
      <c r="AM32" s="27" t="n">
        <v>531556.31</v>
      </c>
      <c r="AN32" s="28" t="n">
        <v>716801.62</v>
      </c>
      <c r="AO32" s="29" t="n">
        <v>668213.45</v>
      </c>
      <c r="AP32" s="27" t="n">
        <v>0</v>
      </c>
      <c r="AQ32" s="28" t="n">
        <v>0</v>
      </c>
      <c r="AR32" s="29" t="n">
        <v>0</v>
      </c>
      <c r="AS32" s="24" t="n">
        <v>0</v>
      </c>
      <c r="AT32" s="25" t="n">
        <v>0</v>
      </c>
      <c r="AU32" s="26" t="n">
        <v>0</v>
      </c>
      <c r="AV32" s="24" t="n">
        <v>0</v>
      </c>
      <c r="AW32" s="25" t="n">
        <v>0</v>
      </c>
      <c r="AX32" s="26" t="n">
        <v>0</v>
      </c>
    </row>
    <row r="33" customFormat="false" ht="12" hidden="false" customHeight="false" outlineLevel="0" collapsed="false">
      <c r="A33" s="22" t="n">
        <v>5304</v>
      </c>
      <c r="B33" s="23" t="s">
        <v>62</v>
      </c>
      <c r="C33" s="27" t="n">
        <v>0</v>
      </c>
      <c r="D33" s="28" t="n">
        <v>0</v>
      </c>
      <c r="E33" s="29" t="n">
        <v>0</v>
      </c>
      <c r="F33" s="27" t="n">
        <v>706588</v>
      </c>
      <c r="G33" s="28" t="n">
        <v>976094</v>
      </c>
      <c r="H33" s="29" t="n">
        <v>890781</v>
      </c>
      <c r="I33" s="27" t="n">
        <v>528339</v>
      </c>
      <c r="J33" s="28" t="n">
        <v>797752</v>
      </c>
      <c r="K33" s="29" t="n">
        <v>986960</v>
      </c>
      <c r="L33" s="27" t="n">
        <v>178342</v>
      </c>
      <c r="M33" s="28" t="n">
        <v>178342</v>
      </c>
      <c r="N33" s="29" t="n">
        <v>-48250</v>
      </c>
      <c r="O33" s="27" t="n">
        <v>93</v>
      </c>
      <c r="P33" s="28" t="n">
        <v>0</v>
      </c>
      <c r="Q33" s="29" t="n">
        <v>47929</v>
      </c>
      <c r="R33" s="27" t="n">
        <v>0</v>
      </c>
      <c r="S33" s="28" t="n">
        <v>0</v>
      </c>
      <c r="T33" s="29" t="n">
        <v>3457</v>
      </c>
      <c r="U33" s="27" t="n">
        <v>1636131</v>
      </c>
      <c r="V33" s="28" t="n">
        <v>1721864</v>
      </c>
      <c r="W33" s="29" t="n">
        <v>176459</v>
      </c>
      <c r="X33" s="27" t="n">
        <v>1158748</v>
      </c>
      <c r="Y33" s="28" t="n">
        <v>1639499</v>
      </c>
      <c r="Z33" s="29" t="n">
        <v>179501</v>
      </c>
      <c r="AA33" s="27" t="n">
        <v>1427829</v>
      </c>
      <c r="AB33" s="28" t="n">
        <v>-14298</v>
      </c>
      <c r="AC33" s="29" t="n">
        <v>19400</v>
      </c>
      <c r="AD33" s="27" t="n">
        <v>950446</v>
      </c>
      <c r="AE33" s="28" t="n">
        <v>-96663</v>
      </c>
      <c r="AF33" s="29" t="n">
        <v>25899</v>
      </c>
      <c r="AG33" s="27" t="n">
        <v>474961.95</v>
      </c>
      <c r="AH33" s="28" t="n">
        <v>253260.35</v>
      </c>
      <c r="AI33" s="29" t="n">
        <v>51022.22</v>
      </c>
      <c r="AJ33" s="27" t="n">
        <v>0</v>
      </c>
      <c r="AK33" s="28" t="n">
        <v>0</v>
      </c>
      <c r="AL33" s="29" t="n">
        <v>0</v>
      </c>
      <c r="AM33" s="27" t="n">
        <v>2228719.46</v>
      </c>
      <c r="AN33" s="28" t="n">
        <v>398616.97</v>
      </c>
      <c r="AO33" s="29" t="n">
        <v>1151933.38</v>
      </c>
      <c r="AP33" s="27" t="n">
        <v>0</v>
      </c>
      <c r="AQ33" s="28" t="n">
        <v>0</v>
      </c>
      <c r="AR33" s="29" t="n">
        <v>0</v>
      </c>
      <c r="AS33" s="24" t="n">
        <v>0.0333134804153647</v>
      </c>
      <c r="AT33" s="25" t="n">
        <v>0.0218185409097077</v>
      </c>
      <c r="AU33" s="26" t="n">
        <v>0.00278340811803319</v>
      </c>
      <c r="AV33" s="24" t="n">
        <v>0</v>
      </c>
      <c r="AW33" s="25" t="n">
        <v>0</v>
      </c>
      <c r="AX33" s="26" t="n">
        <v>0</v>
      </c>
    </row>
    <row r="34" customFormat="false" ht="12" hidden="false" customHeight="false" outlineLevel="0" collapsed="false">
      <c r="A34" s="22" t="n">
        <v>5305</v>
      </c>
      <c r="B34" s="23" t="s">
        <v>63</v>
      </c>
      <c r="C34" s="27" t="n">
        <v>0</v>
      </c>
      <c r="D34" s="28" t="n">
        <v>0</v>
      </c>
      <c r="E34" s="29" t="n">
        <v>0</v>
      </c>
      <c r="F34" s="27" t="n">
        <v>38252</v>
      </c>
      <c r="G34" s="28" t="n">
        <v>45152</v>
      </c>
      <c r="H34" s="29" t="n">
        <v>338222</v>
      </c>
      <c r="I34" s="27" t="n">
        <v>7557</v>
      </c>
      <c r="J34" s="28" t="n">
        <v>12397</v>
      </c>
      <c r="K34" s="29" t="n">
        <v>20476</v>
      </c>
      <c r="L34" s="27" t="n">
        <v>30695</v>
      </c>
      <c r="M34" s="28" t="n">
        <v>32755</v>
      </c>
      <c r="N34" s="29" t="n">
        <v>317746</v>
      </c>
      <c r="O34" s="27" t="n">
        <v>0</v>
      </c>
      <c r="P34" s="28" t="n">
        <v>0</v>
      </c>
      <c r="Q34" s="29" t="n">
        <v>0</v>
      </c>
      <c r="R34" s="27" t="n">
        <v>-51</v>
      </c>
      <c r="S34" s="28" t="n">
        <v>-51</v>
      </c>
      <c r="T34" s="29" t="n">
        <v>0</v>
      </c>
      <c r="U34" s="27" t="n">
        <v>32813245</v>
      </c>
      <c r="V34" s="28" t="n">
        <v>53397474</v>
      </c>
      <c r="W34" s="29" t="n">
        <v>31909213</v>
      </c>
      <c r="X34" s="27" t="n">
        <v>34325006</v>
      </c>
      <c r="Y34" s="28" t="n">
        <v>37658514</v>
      </c>
      <c r="Z34" s="29" t="n">
        <v>9088598</v>
      </c>
      <c r="AA34" s="27" t="n">
        <v>-604607</v>
      </c>
      <c r="AB34" s="28" t="n">
        <v>10075669</v>
      </c>
      <c r="AC34" s="29" t="n">
        <v>2965931</v>
      </c>
      <c r="AD34" s="27" t="n">
        <v>907103</v>
      </c>
      <c r="AE34" s="28" t="n">
        <v>-5663342</v>
      </c>
      <c r="AF34" s="29" t="n">
        <v>-19854684</v>
      </c>
      <c r="AG34" s="27" t="n">
        <v>23893.4400000004</v>
      </c>
      <c r="AH34" s="28" t="n">
        <v>368.859999999422</v>
      </c>
      <c r="AI34" s="29" t="n">
        <v>60026.98</v>
      </c>
      <c r="AJ34" s="27" t="n">
        <v>0</v>
      </c>
      <c r="AK34" s="28" t="n">
        <v>0</v>
      </c>
      <c r="AL34" s="29" t="n">
        <v>23225.53</v>
      </c>
      <c r="AM34" s="27" t="n">
        <v>54572899.03</v>
      </c>
      <c r="AN34" s="28" t="n">
        <v>34736015.57</v>
      </c>
      <c r="AO34" s="29" t="n">
        <v>15536329.68</v>
      </c>
      <c r="AP34" s="27" t="n">
        <v>0</v>
      </c>
      <c r="AQ34" s="28" t="n">
        <v>0</v>
      </c>
      <c r="AR34" s="29" t="n">
        <v>0</v>
      </c>
      <c r="AS34" s="24" t="n">
        <v>4.0094213171833E-005</v>
      </c>
      <c r="AT34" s="25" t="n">
        <v>8.28443902458652E-007</v>
      </c>
      <c r="AU34" s="26" t="n">
        <v>8.13912594560795E-005</v>
      </c>
      <c r="AV34" s="24" t="n">
        <v>0</v>
      </c>
      <c r="AW34" s="25" t="n">
        <v>0</v>
      </c>
      <c r="AX34" s="26" t="n">
        <v>0</v>
      </c>
    </row>
    <row r="35" customFormat="false" ht="12" hidden="false" customHeight="false" outlineLevel="0" collapsed="false">
      <c r="A35" s="22" t="n">
        <v>5306</v>
      </c>
      <c r="B35" s="23" t="s">
        <v>64</v>
      </c>
      <c r="C35" s="27" t="n">
        <v>0</v>
      </c>
      <c r="D35" s="28" t="n">
        <v>0</v>
      </c>
      <c r="E35" s="29" t="n">
        <v>0</v>
      </c>
      <c r="F35" s="27" t="n">
        <v>3456159</v>
      </c>
      <c r="G35" s="28" t="n">
        <v>3465135</v>
      </c>
      <c r="H35" s="29" t="n">
        <v>205267</v>
      </c>
      <c r="I35" s="27" t="n">
        <v>3401814</v>
      </c>
      <c r="J35" s="28" t="n">
        <v>3376806</v>
      </c>
      <c r="K35" s="29" t="n">
        <v>174244</v>
      </c>
      <c r="L35" s="27" t="n">
        <v>0</v>
      </c>
      <c r="M35" s="28" t="n">
        <v>0</v>
      </c>
      <c r="N35" s="29" t="n">
        <v>13385</v>
      </c>
      <c r="O35" s="27" t="n">
        <v>-54345</v>
      </c>
      <c r="P35" s="28" t="n">
        <v>-88329</v>
      </c>
      <c r="Q35" s="29" t="n">
        <v>-17638</v>
      </c>
      <c r="R35" s="27" t="n">
        <v>0</v>
      </c>
      <c r="S35" s="28" t="n">
        <v>0</v>
      </c>
      <c r="T35" s="29" t="n">
        <v>0</v>
      </c>
      <c r="U35" s="27" t="n">
        <v>157384</v>
      </c>
      <c r="V35" s="28" t="n">
        <v>219232</v>
      </c>
      <c r="W35" s="29" t="n">
        <v>353896</v>
      </c>
      <c r="X35" s="27" t="n">
        <v>201506</v>
      </c>
      <c r="Y35" s="28" t="n">
        <v>298904</v>
      </c>
      <c r="Z35" s="29" t="n">
        <v>186443</v>
      </c>
      <c r="AA35" s="27" t="n">
        <v>-116120</v>
      </c>
      <c r="AB35" s="28" t="n">
        <v>-127094</v>
      </c>
      <c r="AC35" s="29" t="n">
        <v>162491</v>
      </c>
      <c r="AD35" s="27" t="n">
        <v>-71998</v>
      </c>
      <c r="AE35" s="28" t="n">
        <v>-47422</v>
      </c>
      <c r="AF35" s="29" t="n">
        <v>-4962</v>
      </c>
      <c r="AG35" s="27" t="n">
        <v>14016</v>
      </c>
      <c r="AH35" s="28" t="n">
        <v>0</v>
      </c>
      <c r="AI35" s="29" t="n">
        <v>23332.08</v>
      </c>
      <c r="AJ35" s="27" t="n">
        <v>0</v>
      </c>
      <c r="AK35" s="28" t="n">
        <v>0</v>
      </c>
      <c r="AL35" s="29" t="n">
        <v>0</v>
      </c>
      <c r="AM35" s="27" t="n">
        <v>265635.85</v>
      </c>
      <c r="AN35" s="28" t="n">
        <v>136513.2</v>
      </c>
      <c r="AO35" s="29" t="n">
        <v>529463.71</v>
      </c>
      <c r="AP35" s="27" t="n">
        <v>0</v>
      </c>
      <c r="AQ35" s="28" t="n">
        <v>0</v>
      </c>
      <c r="AR35" s="29" t="n">
        <v>0</v>
      </c>
      <c r="AS35" s="24" t="n">
        <v>0.000975780101938945</v>
      </c>
      <c r="AT35" s="25" t="n">
        <v>0</v>
      </c>
      <c r="AU35" s="26" t="n">
        <v>0.00150553481534097</v>
      </c>
      <c r="AV35" s="24" t="n">
        <v>0</v>
      </c>
      <c r="AW35" s="25" t="n">
        <v>0</v>
      </c>
      <c r="AX35" s="26" t="n">
        <v>0</v>
      </c>
    </row>
    <row r="36" customFormat="false" ht="12" hidden="false" customHeight="false" outlineLevel="0" collapsed="false">
      <c r="A36" s="22" t="n">
        <v>5307</v>
      </c>
      <c r="B36" s="23" t="s">
        <v>65</v>
      </c>
      <c r="C36" s="27" t="n">
        <v>0</v>
      </c>
      <c r="D36" s="28" t="n">
        <v>0</v>
      </c>
      <c r="E36" s="29" t="n">
        <v>0</v>
      </c>
      <c r="F36" s="27" t="n">
        <v>466358</v>
      </c>
      <c r="G36" s="28" t="n">
        <v>466358</v>
      </c>
      <c r="H36" s="29" t="n">
        <v>33190</v>
      </c>
      <c r="I36" s="27" t="n">
        <v>414838</v>
      </c>
      <c r="J36" s="28" t="n">
        <v>401621</v>
      </c>
      <c r="K36" s="29" t="n">
        <v>36245</v>
      </c>
      <c r="L36" s="27" t="n">
        <v>0</v>
      </c>
      <c r="M36" s="28" t="n">
        <v>0</v>
      </c>
      <c r="N36" s="29" t="n">
        <v>0</v>
      </c>
      <c r="O36" s="27" t="n">
        <v>-51520</v>
      </c>
      <c r="P36" s="28" t="n">
        <v>-64737</v>
      </c>
      <c r="Q36" s="29" t="n">
        <v>3055</v>
      </c>
      <c r="R36" s="27" t="n">
        <v>0</v>
      </c>
      <c r="S36" s="28" t="n">
        <v>0</v>
      </c>
      <c r="T36" s="29" t="n">
        <v>231706</v>
      </c>
      <c r="U36" s="27" t="n">
        <v>581864</v>
      </c>
      <c r="V36" s="28" t="n">
        <v>708963</v>
      </c>
      <c r="W36" s="29" t="n">
        <v>1082689</v>
      </c>
      <c r="X36" s="27" t="n">
        <v>433280</v>
      </c>
      <c r="Y36" s="28" t="n">
        <v>620177</v>
      </c>
      <c r="Z36" s="29" t="n">
        <v>776624</v>
      </c>
      <c r="AA36" s="27" t="n">
        <v>34782</v>
      </c>
      <c r="AB36" s="28" t="n">
        <v>-140383</v>
      </c>
      <c r="AC36" s="29" t="n">
        <v>264445</v>
      </c>
      <c r="AD36" s="27" t="n">
        <v>-113802</v>
      </c>
      <c r="AE36" s="28" t="n">
        <v>-229169</v>
      </c>
      <c r="AF36" s="29" t="n">
        <v>190086</v>
      </c>
      <c r="AG36" s="27" t="n">
        <v>49290.65</v>
      </c>
      <c r="AH36" s="28" t="n">
        <v>296750.63</v>
      </c>
      <c r="AI36" s="29" t="n">
        <v>556708.57</v>
      </c>
      <c r="AJ36" s="27" t="n">
        <v>95007.8</v>
      </c>
      <c r="AK36" s="28" t="n">
        <v>95007.8</v>
      </c>
      <c r="AL36" s="29" t="n">
        <v>95007.8</v>
      </c>
      <c r="AM36" s="27" t="n">
        <v>817069.13</v>
      </c>
      <c r="AN36" s="28" t="n">
        <v>781564.74</v>
      </c>
      <c r="AO36" s="29" t="n">
        <v>225884.16</v>
      </c>
      <c r="AP36" s="27" t="n">
        <v>0</v>
      </c>
      <c r="AQ36" s="28" t="n">
        <v>0</v>
      </c>
      <c r="AR36" s="29" t="n">
        <v>0</v>
      </c>
      <c r="AS36" s="24" t="n">
        <v>0.00287759853236821</v>
      </c>
      <c r="AT36" s="25" t="n">
        <v>0.0176008322403146</v>
      </c>
      <c r="AU36" s="26" t="n">
        <v>0.0305575651588741</v>
      </c>
      <c r="AV36" s="24" t="n">
        <v>0</v>
      </c>
      <c r="AW36" s="25" t="n">
        <v>0</v>
      </c>
      <c r="AX36" s="26" t="n">
        <v>0</v>
      </c>
    </row>
    <row r="37" customFormat="false" ht="12" hidden="false" customHeight="false" outlineLevel="0" collapsed="false">
      <c r="A37" s="22" t="n">
        <v>5308</v>
      </c>
      <c r="B37" s="23" t="s">
        <v>66</v>
      </c>
      <c r="C37" s="27" t="n">
        <v>0</v>
      </c>
      <c r="D37" s="28" t="n">
        <v>0</v>
      </c>
      <c r="E37" s="29" t="n">
        <v>0</v>
      </c>
      <c r="F37" s="27" t="n">
        <v>504224</v>
      </c>
      <c r="G37" s="28" t="n">
        <v>511014</v>
      </c>
      <c r="H37" s="29" t="n">
        <v>656302</v>
      </c>
      <c r="I37" s="27" t="n">
        <v>360704</v>
      </c>
      <c r="J37" s="28" t="n">
        <v>360704</v>
      </c>
      <c r="K37" s="29" t="n">
        <v>570656</v>
      </c>
      <c r="L37" s="27" t="n">
        <v>37900</v>
      </c>
      <c r="M37" s="28" t="n">
        <v>37900</v>
      </c>
      <c r="N37" s="29" t="n">
        <v>94604</v>
      </c>
      <c r="O37" s="27" t="n">
        <v>-105620</v>
      </c>
      <c r="P37" s="28" t="n">
        <v>-112410</v>
      </c>
      <c r="Q37" s="29" t="n">
        <v>8958</v>
      </c>
      <c r="R37" s="27" t="n">
        <v>0</v>
      </c>
      <c r="S37" s="28" t="n">
        <v>0</v>
      </c>
      <c r="T37" s="29" t="n">
        <v>49497</v>
      </c>
      <c r="U37" s="27" t="n">
        <v>223442</v>
      </c>
      <c r="V37" s="28" t="n">
        <v>296574</v>
      </c>
      <c r="W37" s="29" t="n">
        <v>493749</v>
      </c>
      <c r="X37" s="27" t="n">
        <v>269410</v>
      </c>
      <c r="Y37" s="28" t="n">
        <v>344955</v>
      </c>
      <c r="Z37" s="29" t="n">
        <v>393265</v>
      </c>
      <c r="AA37" s="27" t="n">
        <v>-45875</v>
      </c>
      <c r="AB37" s="28" t="n">
        <v>-35963</v>
      </c>
      <c r="AC37" s="29" t="n">
        <v>8681</v>
      </c>
      <c r="AD37" s="27" t="n">
        <v>93</v>
      </c>
      <c r="AE37" s="28" t="n">
        <v>12418</v>
      </c>
      <c r="AF37" s="29" t="n">
        <v>-42306</v>
      </c>
      <c r="AG37" s="27" t="n">
        <v>529857.58</v>
      </c>
      <c r="AH37" s="28" t="n">
        <v>529857.57</v>
      </c>
      <c r="AI37" s="29" t="n">
        <v>4434.28</v>
      </c>
      <c r="AJ37" s="27" t="n">
        <v>0</v>
      </c>
      <c r="AK37" s="28" t="n">
        <v>0</v>
      </c>
      <c r="AL37" s="29" t="n">
        <v>0</v>
      </c>
      <c r="AM37" s="27" t="n">
        <v>16180.79</v>
      </c>
      <c r="AN37" s="28" t="n">
        <v>184099.16</v>
      </c>
      <c r="AO37" s="29" t="n">
        <v>190098.37</v>
      </c>
      <c r="AP37" s="27" t="n">
        <v>0</v>
      </c>
      <c r="AQ37" s="28" t="n">
        <v>0</v>
      </c>
      <c r="AR37" s="29" t="n">
        <v>0</v>
      </c>
      <c r="AS37" s="24" t="n">
        <v>0.0257645938034182</v>
      </c>
      <c r="AT37" s="25" t="n">
        <v>0.0237603023553372</v>
      </c>
      <c r="AU37" s="26" t="n">
        <v>0.000244695670561758</v>
      </c>
      <c r="AV37" s="24" t="n">
        <v>0</v>
      </c>
      <c r="AW37" s="25" t="n">
        <v>0</v>
      </c>
      <c r="AX37" s="26" t="n">
        <v>0</v>
      </c>
    </row>
    <row r="38" customFormat="false" ht="12" hidden="false" customHeight="false" outlineLevel="0" collapsed="false">
      <c r="A38" s="22" t="n">
        <v>5309</v>
      </c>
      <c r="B38" s="23" t="s">
        <v>67</v>
      </c>
      <c r="C38" s="27" t="n">
        <v>8547</v>
      </c>
      <c r="D38" s="28" t="n">
        <v>29907</v>
      </c>
      <c r="E38" s="29" t="n">
        <v>8683</v>
      </c>
      <c r="F38" s="27" t="n">
        <v>376483</v>
      </c>
      <c r="G38" s="28" t="n">
        <v>390536</v>
      </c>
      <c r="H38" s="29" t="n">
        <v>236948</v>
      </c>
      <c r="I38" s="27" t="n">
        <v>320355</v>
      </c>
      <c r="J38" s="28" t="n">
        <v>305985</v>
      </c>
      <c r="K38" s="29" t="n">
        <v>115629</v>
      </c>
      <c r="L38" s="27" t="n">
        <v>280</v>
      </c>
      <c r="M38" s="28" t="n">
        <v>-7563</v>
      </c>
      <c r="N38" s="29" t="n">
        <v>127797</v>
      </c>
      <c r="O38" s="27" t="n">
        <v>-47301</v>
      </c>
      <c r="P38" s="28" t="n">
        <v>-62207</v>
      </c>
      <c r="Q38" s="29" t="n">
        <v>15161</v>
      </c>
      <c r="R38" s="27" t="n">
        <v>0</v>
      </c>
      <c r="S38" s="28" t="n">
        <v>0</v>
      </c>
      <c r="T38" s="29" t="n">
        <v>15545</v>
      </c>
      <c r="U38" s="27" t="n">
        <v>661239</v>
      </c>
      <c r="V38" s="28" t="n">
        <v>825329</v>
      </c>
      <c r="W38" s="29" t="n">
        <v>939749</v>
      </c>
      <c r="X38" s="27" t="n">
        <v>523586</v>
      </c>
      <c r="Y38" s="28" t="n">
        <v>554500</v>
      </c>
      <c r="Z38" s="29" t="n">
        <v>950367</v>
      </c>
      <c r="AA38" s="27" t="n">
        <v>118765</v>
      </c>
      <c r="AB38" s="28" t="n">
        <v>157454</v>
      </c>
      <c r="AC38" s="29" t="n">
        <v>-32004</v>
      </c>
      <c r="AD38" s="27" t="n">
        <v>-18888</v>
      </c>
      <c r="AE38" s="28" t="n">
        <v>-113375</v>
      </c>
      <c r="AF38" s="29" t="n">
        <v>-5841</v>
      </c>
      <c r="AG38" s="27" t="n">
        <v>6316.38000000001</v>
      </c>
      <c r="AH38" s="28" t="n">
        <v>7756.22999999998</v>
      </c>
      <c r="AI38" s="29" t="n">
        <v>129153.58</v>
      </c>
      <c r="AJ38" s="27" t="n">
        <v>0</v>
      </c>
      <c r="AK38" s="28" t="n">
        <v>0</v>
      </c>
      <c r="AL38" s="29" t="n">
        <v>0</v>
      </c>
      <c r="AM38" s="27" t="n">
        <v>616613.7</v>
      </c>
      <c r="AN38" s="28" t="n">
        <v>901857.14</v>
      </c>
      <c r="AO38" s="29" t="n">
        <v>1250309.9</v>
      </c>
      <c r="AP38" s="27" t="n">
        <v>0</v>
      </c>
      <c r="AQ38" s="28" t="n">
        <v>0</v>
      </c>
      <c r="AR38" s="29" t="n">
        <v>0</v>
      </c>
      <c r="AS38" s="24" t="n">
        <v>0.000207290727149911</v>
      </c>
      <c r="AT38" s="25" t="n">
        <v>0.000308107666850786</v>
      </c>
      <c r="AU38" s="26" t="n">
        <v>0.00369949594010552</v>
      </c>
      <c r="AV38" s="24" t="n">
        <v>0</v>
      </c>
      <c r="AW38" s="25" t="n">
        <v>0</v>
      </c>
      <c r="AX38" s="26" t="n">
        <v>0</v>
      </c>
    </row>
    <row r="39" customFormat="false" ht="12" hidden="false" customHeight="false" outlineLevel="0" collapsed="false">
      <c r="A39" s="22" t="n">
        <v>5310</v>
      </c>
      <c r="B39" s="23" t="s">
        <v>68</v>
      </c>
      <c r="C39" s="27" t="n">
        <v>0</v>
      </c>
      <c r="D39" s="28" t="n">
        <v>0</v>
      </c>
      <c r="E39" s="29" t="n">
        <v>0</v>
      </c>
      <c r="F39" s="27" t="n">
        <v>118414</v>
      </c>
      <c r="G39" s="28" t="n">
        <v>118414</v>
      </c>
      <c r="H39" s="29" t="n">
        <v>324653</v>
      </c>
      <c r="I39" s="27" t="n">
        <v>119679</v>
      </c>
      <c r="J39" s="28" t="n">
        <v>124905</v>
      </c>
      <c r="K39" s="29" t="n">
        <v>0</v>
      </c>
      <c r="L39" s="27" t="n">
        <v>0</v>
      </c>
      <c r="M39" s="28" t="n">
        <v>0</v>
      </c>
      <c r="N39" s="29" t="n">
        <v>7700</v>
      </c>
      <c r="O39" s="27" t="n">
        <v>1265</v>
      </c>
      <c r="P39" s="28" t="n">
        <v>6491</v>
      </c>
      <c r="Q39" s="29" t="n">
        <v>-316953</v>
      </c>
      <c r="R39" s="27" t="n">
        <v>0</v>
      </c>
      <c r="S39" s="28" t="n">
        <v>0</v>
      </c>
      <c r="T39" s="29" t="n">
        <v>0</v>
      </c>
      <c r="U39" s="27" t="n">
        <v>321674</v>
      </c>
      <c r="V39" s="28" t="n">
        <v>370816</v>
      </c>
      <c r="W39" s="29" t="n">
        <v>373313</v>
      </c>
      <c r="X39" s="27" t="n">
        <v>281800</v>
      </c>
      <c r="Y39" s="28" t="n">
        <v>336566</v>
      </c>
      <c r="Z39" s="29" t="n">
        <v>448613</v>
      </c>
      <c r="AA39" s="27" t="n">
        <v>158104</v>
      </c>
      <c r="AB39" s="28" t="n">
        <v>-60692</v>
      </c>
      <c r="AC39" s="29" t="n">
        <v>205059</v>
      </c>
      <c r="AD39" s="27" t="n">
        <v>118230</v>
      </c>
      <c r="AE39" s="28" t="n">
        <v>-94942</v>
      </c>
      <c r="AF39" s="29" t="n">
        <v>280359</v>
      </c>
      <c r="AG39" s="27" t="n">
        <v>5495.52</v>
      </c>
      <c r="AH39" s="28" t="n">
        <v>14128.18</v>
      </c>
      <c r="AI39" s="29" t="n">
        <v>723111.76</v>
      </c>
      <c r="AJ39" s="27" t="n">
        <v>0</v>
      </c>
      <c r="AK39" s="28" t="n">
        <v>0</v>
      </c>
      <c r="AL39" s="29" t="n">
        <v>0</v>
      </c>
      <c r="AM39" s="27" t="n">
        <v>896262.64</v>
      </c>
      <c r="AN39" s="28" t="n">
        <v>1014820.17</v>
      </c>
      <c r="AO39" s="29" t="n">
        <v>107559.11</v>
      </c>
      <c r="AP39" s="27" t="n">
        <v>0</v>
      </c>
      <c r="AQ39" s="28" t="n">
        <v>0</v>
      </c>
      <c r="AR39" s="29" t="n">
        <v>0</v>
      </c>
      <c r="AS39" s="24" t="n">
        <v>0.000229706273811223</v>
      </c>
      <c r="AT39" s="25" t="n">
        <v>0.000592276838606703</v>
      </c>
      <c r="AU39" s="26" t="n">
        <v>0.0320086483473585</v>
      </c>
      <c r="AV39" s="24" t="n">
        <v>0</v>
      </c>
      <c r="AW39" s="25" t="n">
        <v>0</v>
      </c>
      <c r="AX39" s="26" t="n">
        <v>0</v>
      </c>
    </row>
    <row r="40" customFormat="false" ht="12" hidden="false" customHeight="false" outlineLevel="0" collapsed="false">
      <c r="A40" s="22" t="n">
        <v>5311</v>
      </c>
      <c r="B40" s="23" t="s">
        <v>69</v>
      </c>
      <c r="C40" s="27" t="n">
        <v>27168</v>
      </c>
      <c r="D40" s="28" t="n">
        <v>57370</v>
      </c>
      <c r="E40" s="29" t="n">
        <v>16605</v>
      </c>
      <c r="F40" s="27" t="n">
        <v>367491</v>
      </c>
      <c r="G40" s="28" t="n">
        <v>367491</v>
      </c>
      <c r="H40" s="29" t="n">
        <v>243197</v>
      </c>
      <c r="I40" s="27" t="n">
        <v>3623</v>
      </c>
      <c r="J40" s="28" t="n">
        <v>7403</v>
      </c>
      <c r="K40" s="29" t="n">
        <v>0</v>
      </c>
      <c r="L40" s="27" t="n">
        <v>318912</v>
      </c>
      <c r="M40" s="28" t="n">
        <v>318912</v>
      </c>
      <c r="N40" s="29" t="n">
        <v>211436</v>
      </c>
      <c r="O40" s="27" t="n">
        <v>-17788</v>
      </c>
      <c r="P40" s="28" t="n">
        <v>16194</v>
      </c>
      <c r="Q40" s="29" t="n">
        <v>-15156</v>
      </c>
      <c r="R40" s="27" t="n">
        <v>0</v>
      </c>
      <c r="S40" s="28" t="n">
        <v>0</v>
      </c>
      <c r="T40" s="29" t="n">
        <v>0</v>
      </c>
      <c r="U40" s="27" t="n">
        <v>608838</v>
      </c>
      <c r="V40" s="28" t="n">
        <v>748842</v>
      </c>
      <c r="W40" s="29" t="n">
        <v>765920</v>
      </c>
      <c r="X40" s="27" t="n">
        <v>505998</v>
      </c>
      <c r="Y40" s="28" t="n">
        <v>677355</v>
      </c>
      <c r="Z40" s="29" t="n">
        <v>790948</v>
      </c>
      <c r="AA40" s="27" t="n">
        <v>-288517</v>
      </c>
      <c r="AB40" s="28" t="n">
        <v>-393669</v>
      </c>
      <c r="AC40" s="29" t="n">
        <v>-74745</v>
      </c>
      <c r="AD40" s="27" t="n">
        <v>-391357</v>
      </c>
      <c r="AE40" s="28" t="n">
        <v>-465156</v>
      </c>
      <c r="AF40" s="29" t="n">
        <v>-49717</v>
      </c>
      <c r="AG40" s="27" t="n">
        <v>0</v>
      </c>
      <c r="AH40" s="28" t="n">
        <v>65190.97</v>
      </c>
      <c r="AI40" s="29" t="n">
        <v>0</v>
      </c>
      <c r="AJ40" s="27" t="n">
        <v>0</v>
      </c>
      <c r="AK40" s="28" t="n">
        <v>0</v>
      </c>
      <c r="AL40" s="29" t="n">
        <v>0</v>
      </c>
      <c r="AM40" s="27" t="n">
        <v>400447.4</v>
      </c>
      <c r="AN40" s="28" t="n">
        <v>402007.4</v>
      </c>
      <c r="AO40" s="29" t="n">
        <v>654777.66</v>
      </c>
      <c r="AP40" s="27" t="n">
        <v>0</v>
      </c>
      <c r="AQ40" s="28" t="n">
        <v>0</v>
      </c>
      <c r="AR40" s="29" t="n">
        <v>0</v>
      </c>
      <c r="AS40" s="24" t="n">
        <v>0</v>
      </c>
      <c r="AT40" s="25" t="n">
        <v>0.002073960947187</v>
      </c>
      <c r="AU40" s="26" t="n">
        <v>0</v>
      </c>
      <c r="AV40" s="24" t="n">
        <v>0</v>
      </c>
      <c r="AW40" s="25" t="n">
        <v>0</v>
      </c>
      <c r="AX40" s="26" t="n">
        <v>0</v>
      </c>
    </row>
    <row r="41" customFormat="false" ht="12" hidden="false" customHeight="false" outlineLevel="0" collapsed="false">
      <c r="A41" s="22" t="n">
        <v>5312</v>
      </c>
      <c r="B41" s="23" t="s">
        <v>70</v>
      </c>
      <c r="C41" s="27" t="n">
        <v>0</v>
      </c>
      <c r="D41" s="28" t="n">
        <v>0</v>
      </c>
      <c r="E41" s="29" t="n">
        <v>0</v>
      </c>
      <c r="F41" s="27" t="n">
        <v>400884</v>
      </c>
      <c r="G41" s="28" t="n">
        <v>961282</v>
      </c>
      <c r="H41" s="29" t="n">
        <v>0</v>
      </c>
      <c r="I41" s="27" t="n">
        <v>412056</v>
      </c>
      <c r="J41" s="28" t="n">
        <v>972454</v>
      </c>
      <c r="K41" s="29" t="n">
        <v>0</v>
      </c>
      <c r="L41" s="27" t="n">
        <v>-11230</v>
      </c>
      <c r="M41" s="28" t="n">
        <v>-11230</v>
      </c>
      <c r="N41" s="29" t="n">
        <v>0</v>
      </c>
      <c r="O41" s="27" t="n">
        <v>-58</v>
      </c>
      <c r="P41" s="28" t="n">
        <v>-58</v>
      </c>
      <c r="Q41" s="29" t="n">
        <v>0</v>
      </c>
      <c r="R41" s="27" t="n">
        <v>0</v>
      </c>
      <c r="S41" s="28" t="n">
        <v>0</v>
      </c>
      <c r="T41" s="29" t="n">
        <v>0</v>
      </c>
      <c r="U41" s="27" t="n">
        <v>169215</v>
      </c>
      <c r="V41" s="28" t="n">
        <v>215935</v>
      </c>
      <c r="W41" s="29" t="n">
        <v>270524</v>
      </c>
      <c r="X41" s="27" t="n">
        <v>184527</v>
      </c>
      <c r="Y41" s="28" t="n">
        <v>214094</v>
      </c>
      <c r="Z41" s="29" t="n">
        <v>344025</v>
      </c>
      <c r="AA41" s="27" t="n">
        <v>-48140</v>
      </c>
      <c r="AB41" s="28" t="n">
        <v>-30325</v>
      </c>
      <c r="AC41" s="29" t="n">
        <v>-21900</v>
      </c>
      <c r="AD41" s="27" t="n">
        <v>-32828</v>
      </c>
      <c r="AE41" s="28" t="n">
        <v>-32166</v>
      </c>
      <c r="AF41" s="29" t="n">
        <v>51601</v>
      </c>
      <c r="AG41" s="27" t="n">
        <v>555106.4</v>
      </c>
      <c r="AH41" s="28" t="n">
        <v>0</v>
      </c>
      <c r="AI41" s="29" t="n">
        <v>665</v>
      </c>
      <c r="AJ41" s="27" t="n">
        <v>0</v>
      </c>
      <c r="AK41" s="28" t="n">
        <v>0</v>
      </c>
      <c r="AL41" s="29" t="n">
        <v>0</v>
      </c>
      <c r="AM41" s="27" t="n">
        <v>11665.59</v>
      </c>
      <c r="AN41" s="28" t="n">
        <v>0</v>
      </c>
      <c r="AO41" s="29" t="n">
        <v>82310.39</v>
      </c>
      <c r="AP41" s="27" t="n">
        <v>0</v>
      </c>
      <c r="AQ41" s="28" t="n">
        <v>0</v>
      </c>
      <c r="AR41" s="29" t="n">
        <v>0</v>
      </c>
      <c r="AS41" s="24" t="n">
        <v>0.0369615714619208</v>
      </c>
      <c r="AT41" s="25" t="n">
        <v>0</v>
      </c>
      <c r="AU41" s="26" t="n">
        <v>3.61287594215248E-005</v>
      </c>
      <c r="AV41" s="24" t="n">
        <v>0</v>
      </c>
      <c r="AW41" s="25" t="n">
        <v>0</v>
      </c>
      <c r="AX41" s="26" t="n">
        <v>0</v>
      </c>
    </row>
    <row r="42" customFormat="false" ht="12" hidden="false" customHeight="false" outlineLevel="0" collapsed="false">
      <c r="A42" s="22" t="n">
        <v>5401</v>
      </c>
      <c r="B42" s="23" t="s">
        <v>71</v>
      </c>
      <c r="C42" s="27" t="n">
        <v>0</v>
      </c>
      <c r="D42" s="28" t="n">
        <v>0</v>
      </c>
      <c r="E42" s="29" t="n">
        <v>0</v>
      </c>
      <c r="F42" s="27" t="n">
        <v>0</v>
      </c>
      <c r="G42" s="28" t="n">
        <v>0</v>
      </c>
      <c r="H42" s="29" t="n">
        <v>0</v>
      </c>
      <c r="I42" s="27" t="n">
        <v>0</v>
      </c>
      <c r="J42" s="28" t="n">
        <v>0</v>
      </c>
      <c r="K42" s="29" t="n">
        <v>0</v>
      </c>
      <c r="L42" s="27" t="n">
        <v>0</v>
      </c>
      <c r="M42" s="28" t="n">
        <v>0</v>
      </c>
      <c r="N42" s="29" t="n">
        <v>0</v>
      </c>
      <c r="O42" s="27" t="n">
        <v>0</v>
      </c>
      <c r="P42" s="28" t="n">
        <v>0</v>
      </c>
      <c r="Q42" s="29" t="n">
        <v>0</v>
      </c>
      <c r="R42" s="27" t="n">
        <v>146</v>
      </c>
      <c r="S42" s="28" t="n">
        <v>183</v>
      </c>
      <c r="T42" s="29" t="n">
        <v>19</v>
      </c>
      <c r="U42" s="27" t="n">
        <v>4108200</v>
      </c>
      <c r="V42" s="28" t="n">
        <v>6439313</v>
      </c>
      <c r="W42" s="29" t="n">
        <v>5043992</v>
      </c>
      <c r="X42" s="27" t="n">
        <v>5275595</v>
      </c>
      <c r="Y42" s="28" t="n">
        <v>6728774</v>
      </c>
      <c r="Z42" s="29" t="n">
        <v>3962108</v>
      </c>
      <c r="AA42" s="27" t="n">
        <v>-124862</v>
      </c>
      <c r="AB42" s="28" t="n">
        <v>-59581</v>
      </c>
      <c r="AC42" s="29" t="n">
        <v>803529</v>
      </c>
      <c r="AD42" s="27" t="n">
        <v>1042679</v>
      </c>
      <c r="AE42" s="28" t="n">
        <v>230063</v>
      </c>
      <c r="AF42" s="29" t="n">
        <v>-278336</v>
      </c>
      <c r="AG42" s="27" t="n">
        <v>1349201.37</v>
      </c>
      <c r="AH42" s="28" t="n">
        <v>31121.7100000003</v>
      </c>
      <c r="AI42" s="29" t="n">
        <v>62611.23</v>
      </c>
      <c r="AJ42" s="27" t="n">
        <v>457178.21</v>
      </c>
      <c r="AK42" s="28" t="n">
        <v>457178.21</v>
      </c>
      <c r="AL42" s="29" t="n">
        <v>457178.21</v>
      </c>
      <c r="AM42" s="27" t="n">
        <v>7527268.64</v>
      </c>
      <c r="AN42" s="28" t="n">
        <v>7353334.44</v>
      </c>
      <c r="AO42" s="29" t="n">
        <v>17223105.35</v>
      </c>
      <c r="AP42" s="27" t="n">
        <v>0</v>
      </c>
      <c r="AQ42" s="28" t="n">
        <v>0</v>
      </c>
      <c r="AR42" s="29" t="n">
        <v>0</v>
      </c>
      <c r="AS42" s="24" t="n">
        <v>0.00955305769013601</v>
      </c>
      <c r="AT42" s="25" t="n">
        <v>0.000251275800537509</v>
      </c>
      <c r="AU42" s="26" t="n">
        <v>0.000393712886521731</v>
      </c>
      <c r="AV42" s="24" t="n">
        <v>0</v>
      </c>
      <c r="AW42" s="25" t="n">
        <v>0</v>
      </c>
      <c r="AX42" s="26" t="n">
        <v>0</v>
      </c>
    </row>
    <row r="43" customFormat="false" ht="12" hidden="false" customHeight="false" outlineLevel="0" collapsed="false">
      <c r="A43" s="22" t="n">
        <v>5402</v>
      </c>
      <c r="B43" s="23" t="s">
        <v>72</v>
      </c>
      <c r="C43" s="27" t="n">
        <v>0</v>
      </c>
      <c r="D43" s="28" t="n">
        <v>0</v>
      </c>
      <c r="E43" s="29" t="n">
        <v>0</v>
      </c>
      <c r="F43" s="27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9" t="n">
        <v>0</v>
      </c>
      <c r="L43" s="27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9" t="n">
        <v>0</v>
      </c>
      <c r="R43" s="27" t="n">
        <v>0</v>
      </c>
      <c r="S43" s="28" t="n">
        <v>0</v>
      </c>
      <c r="T43" s="29" t="n">
        <v>0</v>
      </c>
      <c r="U43" s="27" t="n">
        <v>3227472</v>
      </c>
      <c r="V43" s="28" t="n">
        <v>3662475</v>
      </c>
      <c r="W43" s="29" t="n">
        <v>5625471</v>
      </c>
      <c r="X43" s="27" t="n">
        <v>1468533</v>
      </c>
      <c r="Y43" s="28" t="n">
        <v>2206753</v>
      </c>
      <c r="Z43" s="29" t="n">
        <v>2937398</v>
      </c>
      <c r="AA43" s="27" t="n">
        <v>1577453</v>
      </c>
      <c r="AB43" s="28" t="n">
        <v>937343</v>
      </c>
      <c r="AC43" s="29" t="n">
        <v>2614883</v>
      </c>
      <c r="AD43" s="27" t="n">
        <v>-181486</v>
      </c>
      <c r="AE43" s="28" t="n">
        <v>-518379</v>
      </c>
      <c r="AF43" s="29" t="n">
        <v>-73190</v>
      </c>
      <c r="AG43" s="27" t="n">
        <v>4700.75000000047</v>
      </c>
      <c r="AH43" s="28" t="n">
        <v>63376.8499999998</v>
      </c>
      <c r="AI43" s="29" t="n">
        <v>39223.23</v>
      </c>
      <c r="AJ43" s="27" t="n">
        <v>0</v>
      </c>
      <c r="AK43" s="28" t="n">
        <v>0</v>
      </c>
      <c r="AL43" s="29" t="n">
        <v>0</v>
      </c>
      <c r="AM43" s="27" t="n">
        <v>1277445.05</v>
      </c>
      <c r="AN43" s="28" t="n">
        <v>1220800.57</v>
      </c>
      <c r="AO43" s="29" t="n">
        <v>2550184.15</v>
      </c>
      <c r="AP43" s="27" t="n">
        <v>0</v>
      </c>
      <c r="AQ43" s="28" t="n">
        <v>0</v>
      </c>
      <c r="AR43" s="29" t="n">
        <v>0</v>
      </c>
      <c r="AS43" s="24" t="n">
        <v>9.48315891240613E-005</v>
      </c>
      <c r="AT43" s="25" t="n">
        <v>0.00130423987517528</v>
      </c>
      <c r="AU43" s="26" t="n">
        <v>0.000648252383106433</v>
      </c>
      <c r="AV43" s="24" t="n">
        <v>0</v>
      </c>
      <c r="AW43" s="25" t="n">
        <v>0</v>
      </c>
      <c r="AX43" s="26" t="n">
        <v>0</v>
      </c>
    </row>
    <row r="44" customFormat="false" ht="12" hidden="false" customHeight="false" outlineLevel="0" collapsed="false">
      <c r="A44" s="22" t="n">
        <v>5403</v>
      </c>
      <c r="B44" s="23" t="s">
        <v>73</v>
      </c>
      <c r="C44" s="27" t="n">
        <v>0</v>
      </c>
      <c r="D44" s="28" t="n">
        <v>0</v>
      </c>
      <c r="E44" s="29" t="n"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v>17493</v>
      </c>
      <c r="K44" s="29" t="n">
        <v>0</v>
      </c>
      <c r="L44" s="27" t="n">
        <v>0</v>
      </c>
      <c r="M44" s="28" t="n">
        <v>-17493</v>
      </c>
      <c r="N44" s="29" t="n">
        <v>0</v>
      </c>
      <c r="O44" s="27" t="n">
        <v>0</v>
      </c>
      <c r="P44" s="28" t="n">
        <v>0</v>
      </c>
      <c r="Q44" s="29" t="n">
        <v>0</v>
      </c>
      <c r="R44" s="27" t="n">
        <v>0</v>
      </c>
      <c r="S44" s="28" t="n">
        <v>0</v>
      </c>
      <c r="T44" s="29" t="n">
        <v>0</v>
      </c>
      <c r="U44" s="27" t="n">
        <v>367024</v>
      </c>
      <c r="V44" s="28" t="n">
        <v>582535</v>
      </c>
      <c r="W44" s="29" t="n">
        <v>800206</v>
      </c>
      <c r="X44" s="27" t="n">
        <v>490878</v>
      </c>
      <c r="Y44" s="28" t="n">
        <v>648130</v>
      </c>
      <c r="Z44" s="29" t="n">
        <v>691004</v>
      </c>
      <c r="AA44" s="27" t="n">
        <v>-40389</v>
      </c>
      <c r="AB44" s="28" t="n">
        <v>-34895</v>
      </c>
      <c r="AC44" s="29" t="n">
        <v>118539</v>
      </c>
      <c r="AD44" s="27" t="n">
        <v>83465</v>
      </c>
      <c r="AE44" s="28" t="n">
        <v>30700</v>
      </c>
      <c r="AF44" s="29" t="n">
        <v>9337</v>
      </c>
      <c r="AG44" s="27" t="n">
        <v>0</v>
      </c>
      <c r="AH44" s="28" t="n">
        <v>293.76999999999</v>
      </c>
      <c r="AI44" s="29" t="n">
        <v>0</v>
      </c>
      <c r="AJ44" s="27" t="n">
        <v>0</v>
      </c>
      <c r="AK44" s="28" t="n">
        <v>0</v>
      </c>
      <c r="AL44" s="29" t="n">
        <v>0</v>
      </c>
      <c r="AM44" s="27" t="n">
        <v>165934.8</v>
      </c>
      <c r="AN44" s="28" t="n">
        <v>227002.48</v>
      </c>
      <c r="AO44" s="29" t="n">
        <v>139577.73</v>
      </c>
      <c r="AP44" s="27" t="n">
        <v>0</v>
      </c>
      <c r="AQ44" s="28" t="n">
        <v>0</v>
      </c>
      <c r="AR44" s="29" t="n">
        <v>0</v>
      </c>
      <c r="AS44" s="24" t="n">
        <v>0</v>
      </c>
      <c r="AT44" s="25" t="n">
        <v>1.59033161529658E-005</v>
      </c>
      <c r="AU44" s="26" t="n">
        <v>0</v>
      </c>
      <c r="AV44" s="24" t="n">
        <v>0</v>
      </c>
      <c r="AW44" s="25" t="n">
        <v>0</v>
      </c>
      <c r="AX44" s="26" t="n">
        <v>0</v>
      </c>
    </row>
    <row r="45" customFormat="false" ht="12" hidden="false" customHeight="false" outlineLevel="0" collapsed="false">
      <c r="A45" s="22" t="n">
        <v>5404</v>
      </c>
      <c r="B45" s="23" t="s">
        <v>74</v>
      </c>
      <c r="C45" s="27" t="n">
        <v>0</v>
      </c>
      <c r="D45" s="28" t="n">
        <v>0</v>
      </c>
      <c r="E45" s="29" t="n">
        <v>0</v>
      </c>
      <c r="F45" s="27" t="n">
        <v>114547</v>
      </c>
      <c r="G45" s="28" t="n">
        <v>125160</v>
      </c>
      <c r="H45" s="29" t="n">
        <v>61800</v>
      </c>
      <c r="I45" s="27" t="n">
        <v>0</v>
      </c>
      <c r="J45" s="28" t="n">
        <v>0</v>
      </c>
      <c r="K45" s="29" t="n">
        <v>55508</v>
      </c>
      <c r="L45" s="27" t="n">
        <v>56425</v>
      </c>
      <c r="M45" s="28" t="n">
        <v>67038</v>
      </c>
      <c r="N45" s="29" t="n">
        <v>64373</v>
      </c>
      <c r="O45" s="27" t="n">
        <v>-58122</v>
      </c>
      <c r="P45" s="28" t="n">
        <v>-58122</v>
      </c>
      <c r="Q45" s="29" t="n">
        <v>58081</v>
      </c>
      <c r="R45" s="27" t="n">
        <v>0</v>
      </c>
      <c r="S45" s="28" t="n">
        <v>13671</v>
      </c>
      <c r="T45" s="29" t="n">
        <v>0</v>
      </c>
      <c r="U45" s="27" t="n">
        <v>209493</v>
      </c>
      <c r="V45" s="28" t="n">
        <v>265079</v>
      </c>
      <c r="W45" s="29" t="n">
        <v>261323</v>
      </c>
      <c r="X45" s="27" t="n">
        <v>236433</v>
      </c>
      <c r="Y45" s="28" t="n">
        <v>298891</v>
      </c>
      <c r="Z45" s="29" t="n">
        <v>257119</v>
      </c>
      <c r="AA45" s="27" t="n">
        <v>-16958</v>
      </c>
      <c r="AB45" s="28" t="n">
        <v>-72824</v>
      </c>
      <c r="AC45" s="29" t="n">
        <v>48904</v>
      </c>
      <c r="AD45" s="27" t="n">
        <v>9982</v>
      </c>
      <c r="AE45" s="28" t="n">
        <v>-25341</v>
      </c>
      <c r="AF45" s="29" t="n">
        <v>44700</v>
      </c>
      <c r="AG45" s="27" t="n">
        <v>251.479999999996</v>
      </c>
      <c r="AH45" s="28" t="n">
        <v>173.809999999998</v>
      </c>
      <c r="AI45" s="29" t="n">
        <v>173.81</v>
      </c>
      <c r="AJ45" s="27" t="n">
        <v>0</v>
      </c>
      <c r="AK45" s="28" t="n">
        <v>0</v>
      </c>
      <c r="AL45" s="29" t="n">
        <v>0</v>
      </c>
      <c r="AM45" s="27" t="n">
        <v>18992.67</v>
      </c>
      <c r="AN45" s="28" t="n">
        <v>331470.94</v>
      </c>
      <c r="AO45" s="29" t="n">
        <v>253227.08</v>
      </c>
      <c r="AP45" s="27" t="n">
        <v>0</v>
      </c>
      <c r="AQ45" s="28" t="n">
        <v>0</v>
      </c>
      <c r="AR45" s="29" t="n">
        <v>0</v>
      </c>
      <c r="AS45" s="24" t="n">
        <v>2.06343376778014E-005</v>
      </c>
      <c r="AT45" s="25" t="n">
        <v>1.91626703552131E-005</v>
      </c>
      <c r="AU45" s="26" t="n">
        <v>1.10366802458282E-005</v>
      </c>
      <c r="AV45" s="24" t="n">
        <v>0</v>
      </c>
      <c r="AW45" s="25" t="n">
        <v>0</v>
      </c>
      <c r="AX45" s="26" t="n">
        <v>0</v>
      </c>
    </row>
    <row r="46" customFormat="false" ht="12" hidden="false" customHeight="false" outlineLevel="0" collapsed="false">
      <c r="A46" s="22" t="n">
        <v>5405</v>
      </c>
      <c r="B46" s="23" t="s">
        <v>75</v>
      </c>
      <c r="C46" s="27" t="n">
        <v>0</v>
      </c>
      <c r="D46" s="28" t="n">
        <v>0</v>
      </c>
      <c r="E46" s="29" t="n">
        <v>0</v>
      </c>
      <c r="F46" s="27" t="n">
        <v>462110</v>
      </c>
      <c r="G46" s="28" t="n">
        <v>586270</v>
      </c>
      <c r="H46" s="29" t="n">
        <v>107930</v>
      </c>
      <c r="I46" s="27" t="n">
        <v>417329</v>
      </c>
      <c r="J46" s="28" t="n">
        <v>595817</v>
      </c>
      <c r="K46" s="29" t="n">
        <v>104475</v>
      </c>
      <c r="L46" s="27" t="n">
        <v>57194</v>
      </c>
      <c r="M46" s="28" t="n">
        <v>8430</v>
      </c>
      <c r="N46" s="29" t="n">
        <v>-14522</v>
      </c>
      <c r="O46" s="27" t="n">
        <v>12413</v>
      </c>
      <c r="P46" s="28" t="n">
        <v>17977</v>
      </c>
      <c r="Q46" s="29" t="n">
        <v>-17977</v>
      </c>
      <c r="R46" s="27" t="n">
        <v>0</v>
      </c>
      <c r="S46" s="28" t="n">
        <v>0</v>
      </c>
      <c r="T46" s="29" t="n">
        <v>0</v>
      </c>
      <c r="U46" s="27" t="n">
        <v>234295</v>
      </c>
      <c r="V46" s="28" t="n">
        <v>324460</v>
      </c>
      <c r="W46" s="29" t="n">
        <v>331512</v>
      </c>
      <c r="X46" s="27" t="n">
        <v>213442</v>
      </c>
      <c r="Y46" s="28" t="n">
        <v>291183</v>
      </c>
      <c r="Z46" s="29" t="n">
        <v>410073</v>
      </c>
      <c r="AA46" s="27" t="n">
        <v>-3682</v>
      </c>
      <c r="AB46" s="28" t="n">
        <v>1534</v>
      </c>
      <c r="AC46" s="29" t="n">
        <v>-32943</v>
      </c>
      <c r="AD46" s="27" t="n">
        <v>-24535</v>
      </c>
      <c r="AE46" s="28" t="n">
        <v>-31743</v>
      </c>
      <c r="AF46" s="29" t="n">
        <v>45618</v>
      </c>
      <c r="AG46" s="27" t="n">
        <v>13471.7</v>
      </c>
      <c r="AH46" s="28" t="n">
        <v>8050.51999999999</v>
      </c>
      <c r="AI46" s="29" t="n">
        <v>3341.6</v>
      </c>
      <c r="AJ46" s="27" t="n">
        <v>0</v>
      </c>
      <c r="AK46" s="28" t="n">
        <v>0</v>
      </c>
      <c r="AL46" s="29" t="n">
        <v>0</v>
      </c>
      <c r="AM46" s="27" t="n">
        <v>373338.95</v>
      </c>
      <c r="AN46" s="28" t="n">
        <v>121713.36</v>
      </c>
      <c r="AO46" s="29" t="n">
        <v>65860.65</v>
      </c>
      <c r="AP46" s="27" t="n">
        <v>0</v>
      </c>
      <c r="AQ46" s="28" t="n">
        <v>0</v>
      </c>
      <c r="AR46" s="29" t="n">
        <v>0</v>
      </c>
      <c r="AS46" s="24" t="n">
        <v>0.000835685249560143</v>
      </c>
      <c r="AT46" s="25" t="n">
        <v>0.000573101574162063</v>
      </c>
      <c r="AU46" s="26" t="n">
        <v>0.000176791071691118</v>
      </c>
      <c r="AV46" s="24" t="n">
        <v>0</v>
      </c>
      <c r="AW46" s="25" t="n">
        <v>0</v>
      </c>
      <c r="AX46" s="26" t="n">
        <v>0</v>
      </c>
    </row>
    <row r="47" customFormat="false" ht="12" hidden="false" customHeight="false" outlineLevel="0" collapsed="false">
      <c r="A47" s="22" t="n">
        <v>5406</v>
      </c>
      <c r="B47" s="23" t="s">
        <v>76</v>
      </c>
      <c r="C47" s="27" t="n">
        <v>18777</v>
      </c>
      <c r="D47" s="28" t="n">
        <v>39554</v>
      </c>
      <c r="E47" s="29" t="n">
        <v>20223</v>
      </c>
      <c r="F47" s="27" t="n">
        <v>84842</v>
      </c>
      <c r="G47" s="28" t="n">
        <v>3476314</v>
      </c>
      <c r="H47" s="29" t="n">
        <v>390206</v>
      </c>
      <c r="I47" s="27" t="n">
        <v>49744</v>
      </c>
      <c r="J47" s="28" t="n">
        <v>3469686</v>
      </c>
      <c r="K47" s="29" t="n">
        <v>398008</v>
      </c>
      <c r="L47" s="27" t="n">
        <v>0</v>
      </c>
      <c r="M47" s="28" t="n">
        <v>-91961</v>
      </c>
      <c r="N47" s="29" t="n">
        <v>0</v>
      </c>
      <c r="O47" s="27" t="n">
        <v>-16321</v>
      </c>
      <c r="P47" s="28" t="n">
        <v>-59035</v>
      </c>
      <c r="Q47" s="29" t="n">
        <v>28025</v>
      </c>
      <c r="R47" s="27" t="n">
        <v>0</v>
      </c>
      <c r="S47" s="28" t="n">
        <v>0</v>
      </c>
      <c r="T47" s="29" t="n">
        <v>0</v>
      </c>
      <c r="U47" s="27" t="n">
        <v>1018354</v>
      </c>
      <c r="V47" s="28" t="n">
        <v>1499889</v>
      </c>
      <c r="W47" s="29" t="n">
        <v>1695044</v>
      </c>
      <c r="X47" s="27" t="n">
        <v>945766</v>
      </c>
      <c r="Y47" s="28" t="n">
        <v>1355217</v>
      </c>
      <c r="Z47" s="29" t="n">
        <v>1653436</v>
      </c>
      <c r="AA47" s="27" t="n">
        <v>-49465</v>
      </c>
      <c r="AB47" s="28" t="n">
        <v>132264</v>
      </c>
      <c r="AC47" s="29" t="n">
        <v>68364</v>
      </c>
      <c r="AD47" s="27" t="n">
        <v>-122053</v>
      </c>
      <c r="AE47" s="28" t="n">
        <v>-12408</v>
      </c>
      <c r="AF47" s="29" t="n">
        <v>26756</v>
      </c>
      <c r="AG47" s="27" t="n">
        <v>0</v>
      </c>
      <c r="AH47" s="28" t="n">
        <v>0</v>
      </c>
      <c r="AI47" s="29" t="n">
        <v>0</v>
      </c>
      <c r="AJ47" s="27" t="n">
        <v>0</v>
      </c>
      <c r="AK47" s="28" t="n">
        <v>0</v>
      </c>
      <c r="AL47" s="29" t="n">
        <v>0</v>
      </c>
      <c r="AM47" s="27" t="n">
        <v>3796013.45</v>
      </c>
      <c r="AN47" s="28" t="n">
        <v>376443.32</v>
      </c>
      <c r="AO47" s="29" t="n">
        <v>454382.85</v>
      </c>
      <c r="AP47" s="27" t="n">
        <v>0</v>
      </c>
      <c r="AQ47" s="28" t="n">
        <v>0</v>
      </c>
      <c r="AR47" s="29" t="n">
        <v>0</v>
      </c>
      <c r="AS47" s="24" t="n">
        <v>0</v>
      </c>
      <c r="AT47" s="25" t="n">
        <v>0</v>
      </c>
      <c r="AU47" s="26" t="n">
        <v>0</v>
      </c>
      <c r="AV47" s="24" t="n">
        <v>0</v>
      </c>
      <c r="AW47" s="25" t="n">
        <v>0</v>
      </c>
      <c r="AX47" s="26" t="n">
        <v>0</v>
      </c>
    </row>
    <row r="48" customFormat="false" ht="12" hidden="false" customHeight="false" outlineLevel="0" collapsed="false">
      <c r="A48" s="22" t="n">
        <v>5407</v>
      </c>
      <c r="B48" s="23" t="s">
        <v>77</v>
      </c>
      <c r="C48" s="27" t="n">
        <v>0</v>
      </c>
      <c r="D48" s="28" t="n">
        <v>0</v>
      </c>
      <c r="E48" s="29" t="n">
        <v>0</v>
      </c>
      <c r="F48" s="27" t="n">
        <v>239462</v>
      </c>
      <c r="G48" s="28" t="n">
        <v>307364</v>
      </c>
      <c r="H48" s="29" t="n">
        <v>700823</v>
      </c>
      <c r="I48" s="27" t="n">
        <v>0</v>
      </c>
      <c r="J48" s="28" t="n">
        <v>239462</v>
      </c>
      <c r="K48" s="29" t="n">
        <v>756068</v>
      </c>
      <c r="L48" s="27" t="n">
        <v>239462</v>
      </c>
      <c r="M48" s="28" t="n">
        <v>67902</v>
      </c>
      <c r="N48" s="29" t="n">
        <v>49325</v>
      </c>
      <c r="O48" s="27" t="n">
        <v>0</v>
      </c>
      <c r="P48" s="28" t="n">
        <v>0</v>
      </c>
      <c r="Q48" s="29" t="n">
        <v>104570</v>
      </c>
      <c r="R48" s="27" t="n">
        <v>0</v>
      </c>
      <c r="S48" s="28" t="n">
        <v>0</v>
      </c>
      <c r="T48" s="29" t="n">
        <v>0</v>
      </c>
      <c r="U48" s="27" t="n">
        <v>653254</v>
      </c>
      <c r="V48" s="28" t="n">
        <v>793714</v>
      </c>
      <c r="W48" s="29" t="n">
        <v>754918</v>
      </c>
      <c r="X48" s="27" t="n">
        <v>1228676</v>
      </c>
      <c r="Y48" s="28" t="n">
        <v>1392064</v>
      </c>
      <c r="Z48" s="29" t="n">
        <v>915481</v>
      </c>
      <c r="AA48" s="27" t="n">
        <v>-569938</v>
      </c>
      <c r="AB48" s="28" t="n">
        <v>-572741</v>
      </c>
      <c r="AC48" s="29" t="n">
        <v>-191189</v>
      </c>
      <c r="AD48" s="27" t="n">
        <v>5484</v>
      </c>
      <c r="AE48" s="28" t="n">
        <v>25609</v>
      </c>
      <c r="AF48" s="29" t="n">
        <v>-30626</v>
      </c>
      <c r="AG48" s="27" t="n">
        <v>2484.15999999997</v>
      </c>
      <c r="AH48" s="28" t="n">
        <v>0</v>
      </c>
      <c r="AI48" s="29" t="n">
        <v>662743.43</v>
      </c>
      <c r="AJ48" s="27" t="n">
        <v>0</v>
      </c>
      <c r="AK48" s="28" t="n">
        <v>0</v>
      </c>
      <c r="AL48" s="29" t="n">
        <v>0</v>
      </c>
      <c r="AM48" s="27" t="n">
        <v>1439293.28</v>
      </c>
      <c r="AN48" s="28" t="n">
        <v>1339532.5</v>
      </c>
      <c r="AO48" s="29" t="n">
        <v>1310679.03</v>
      </c>
      <c r="AP48" s="27" t="n">
        <v>0</v>
      </c>
      <c r="AQ48" s="28" t="n">
        <v>0</v>
      </c>
      <c r="AR48" s="29" t="n">
        <v>0</v>
      </c>
      <c r="AS48" s="24" t="n">
        <v>0.000113221247871198</v>
      </c>
      <c r="AT48" s="25" t="n">
        <v>0</v>
      </c>
      <c r="AU48" s="26" t="n">
        <v>0.0246855059575069</v>
      </c>
      <c r="AV48" s="24" t="n">
        <v>0</v>
      </c>
      <c r="AW48" s="25" t="n">
        <v>0</v>
      </c>
      <c r="AX48" s="26" t="n">
        <v>0</v>
      </c>
    </row>
    <row r="49" customFormat="false" ht="12" hidden="false" customHeight="false" outlineLevel="0" collapsed="false">
      <c r="A49" s="22" t="n">
        <v>5408</v>
      </c>
      <c r="B49" s="23" t="s">
        <v>78</v>
      </c>
      <c r="C49" s="27" t="n">
        <v>0</v>
      </c>
      <c r="D49" s="28" t="n">
        <v>0</v>
      </c>
      <c r="E49" s="29" t="n">
        <v>0</v>
      </c>
      <c r="F49" s="27" t="n">
        <v>0</v>
      </c>
      <c r="G49" s="28" t="n">
        <v>0</v>
      </c>
      <c r="H49" s="29" t="n">
        <v>0</v>
      </c>
      <c r="I49" s="27" t="n">
        <v>0</v>
      </c>
      <c r="J49" s="28" t="n">
        <v>0</v>
      </c>
      <c r="K49" s="29" t="n">
        <v>0</v>
      </c>
      <c r="L49" s="27" t="n">
        <v>0</v>
      </c>
      <c r="M49" s="28" t="n">
        <v>0</v>
      </c>
      <c r="N49" s="29" t="n">
        <v>0</v>
      </c>
      <c r="O49" s="27" t="n">
        <v>0</v>
      </c>
      <c r="P49" s="28" t="n">
        <v>0</v>
      </c>
      <c r="Q49" s="29" t="n">
        <v>0</v>
      </c>
      <c r="R49" s="27" t="n">
        <v>0</v>
      </c>
      <c r="S49" s="28" t="n">
        <v>0</v>
      </c>
      <c r="T49" s="29" t="n">
        <v>0</v>
      </c>
      <c r="U49" s="27" t="n">
        <v>1118488</v>
      </c>
      <c r="V49" s="28" t="n">
        <v>1532224</v>
      </c>
      <c r="W49" s="29" t="n">
        <v>1403884</v>
      </c>
      <c r="X49" s="27" t="n">
        <v>1888695</v>
      </c>
      <c r="Y49" s="28" t="n">
        <v>2694159</v>
      </c>
      <c r="Z49" s="29" t="n">
        <v>1379208</v>
      </c>
      <c r="AA49" s="27" t="n">
        <v>-645081</v>
      </c>
      <c r="AB49" s="28" t="n">
        <v>-1053525</v>
      </c>
      <c r="AC49" s="29" t="n">
        <v>187430</v>
      </c>
      <c r="AD49" s="27" t="n">
        <v>125126</v>
      </c>
      <c r="AE49" s="28" t="n">
        <v>108410</v>
      </c>
      <c r="AF49" s="29" t="n">
        <v>162754</v>
      </c>
      <c r="AG49" s="27" t="n">
        <v>17626.09</v>
      </c>
      <c r="AH49" s="28" t="n">
        <v>22243.16</v>
      </c>
      <c r="AI49" s="29" t="n">
        <v>5572.15</v>
      </c>
      <c r="AJ49" s="27" t="n">
        <v>13.44</v>
      </c>
      <c r="AK49" s="28" t="n">
        <v>5.6843418860808E-013</v>
      </c>
      <c r="AL49" s="29" t="n">
        <v>0</v>
      </c>
      <c r="AM49" s="27" t="n">
        <v>51430</v>
      </c>
      <c r="AN49" s="28" t="n">
        <v>32914.0000000001</v>
      </c>
      <c r="AO49" s="29" t="n">
        <v>85341.2</v>
      </c>
      <c r="AP49" s="27" t="n">
        <v>0</v>
      </c>
      <c r="AQ49" s="28" t="n">
        <v>0</v>
      </c>
      <c r="AR49" s="29" t="n">
        <v>0</v>
      </c>
      <c r="AS49" s="24" t="n">
        <v>0.000408244429371539</v>
      </c>
      <c r="AT49" s="25" t="n">
        <v>0.000513584385927847</v>
      </c>
      <c r="AU49" s="26" t="n">
        <v>0.000114658706619994</v>
      </c>
      <c r="AV49" s="24" t="n">
        <v>0</v>
      </c>
      <c r="AW49" s="25" t="n">
        <v>0</v>
      </c>
      <c r="AX49" s="26" t="n">
        <v>0</v>
      </c>
    </row>
    <row r="50" customFormat="false" ht="12" hidden="false" customHeight="false" outlineLevel="0" collapsed="false">
      <c r="A50" s="22" t="n">
        <v>5409</v>
      </c>
      <c r="B50" s="23" t="s">
        <v>79</v>
      </c>
      <c r="C50" s="27" t="n">
        <v>6406</v>
      </c>
      <c r="D50" s="28" t="n">
        <v>10235</v>
      </c>
      <c r="E50" s="29" t="n">
        <v>9015</v>
      </c>
      <c r="F50" s="27" t="n">
        <v>246332</v>
      </c>
      <c r="G50" s="28" t="n">
        <v>956845</v>
      </c>
      <c r="H50" s="29" t="n">
        <v>259166</v>
      </c>
      <c r="I50" s="27" t="n">
        <v>132773</v>
      </c>
      <c r="J50" s="28" t="n">
        <v>837937</v>
      </c>
      <c r="K50" s="29" t="n">
        <v>241226</v>
      </c>
      <c r="L50" s="27" t="n">
        <v>21370</v>
      </c>
      <c r="M50" s="28" t="n">
        <v>29140</v>
      </c>
      <c r="N50" s="29" t="n">
        <v>3826</v>
      </c>
      <c r="O50" s="27" t="n">
        <v>-85783</v>
      </c>
      <c r="P50" s="28" t="n">
        <v>-79533</v>
      </c>
      <c r="Q50" s="29" t="n">
        <v>-5099</v>
      </c>
      <c r="R50" s="27" t="n">
        <v>0</v>
      </c>
      <c r="S50" s="28" t="n">
        <v>0</v>
      </c>
      <c r="T50" s="29" t="n">
        <v>2125</v>
      </c>
      <c r="U50" s="27" t="n">
        <v>741009</v>
      </c>
      <c r="V50" s="28" t="n">
        <v>887571</v>
      </c>
      <c r="W50" s="29" t="n">
        <v>742000</v>
      </c>
      <c r="X50" s="27" t="n">
        <v>659695</v>
      </c>
      <c r="Y50" s="28" t="n">
        <v>940093</v>
      </c>
      <c r="Z50" s="29" t="n">
        <v>594213</v>
      </c>
      <c r="AA50" s="27" t="n">
        <v>1173</v>
      </c>
      <c r="AB50" s="28" t="n">
        <v>-105738</v>
      </c>
      <c r="AC50" s="29" t="n">
        <v>149108</v>
      </c>
      <c r="AD50" s="27" t="n">
        <v>-80141</v>
      </c>
      <c r="AE50" s="28" t="n">
        <v>-53216</v>
      </c>
      <c r="AF50" s="29" t="n">
        <v>3446</v>
      </c>
      <c r="AG50" s="27" t="n">
        <v>663311.37</v>
      </c>
      <c r="AH50" s="28" t="n">
        <v>0.00999999996565748</v>
      </c>
      <c r="AI50" s="29" t="n">
        <v>0</v>
      </c>
      <c r="AJ50" s="27" t="n">
        <v>0</v>
      </c>
      <c r="AK50" s="28" t="n">
        <v>0</v>
      </c>
      <c r="AL50" s="29" t="n">
        <v>0</v>
      </c>
      <c r="AM50" s="27" t="n">
        <v>617912.87</v>
      </c>
      <c r="AN50" s="28" t="n">
        <v>244300.18</v>
      </c>
      <c r="AO50" s="29" t="n">
        <v>3841538.09</v>
      </c>
      <c r="AP50" s="27" t="n">
        <v>0</v>
      </c>
      <c r="AQ50" s="28" t="n">
        <v>0</v>
      </c>
      <c r="AR50" s="29" t="n">
        <v>0</v>
      </c>
      <c r="AS50" s="24" t="n">
        <v>0.0319525629389187</v>
      </c>
      <c r="AT50" s="25" t="n">
        <v>4.90392594368453E-010</v>
      </c>
      <c r="AU50" s="26" t="n">
        <v>0</v>
      </c>
      <c r="AV50" s="24" t="n">
        <v>0</v>
      </c>
      <c r="AW50" s="25" t="n">
        <v>0</v>
      </c>
      <c r="AX50" s="26" t="n">
        <v>0</v>
      </c>
    </row>
    <row r="51" customFormat="false" ht="12" hidden="false" customHeight="false" outlineLevel="0" collapsed="false">
      <c r="A51" s="22" t="n">
        <v>5410</v>
      </c>
      <c r="B51" s="23" t="s">
        <v>80</v>
      </c>
      <c r="C51" s="27" t="n">
        <v>0</v>
      </c>
      <c r="D51" s="28" t="n">
        <v>0</v>
      </c>
      <c r="E51" s="29" t="n">
        <v>0</v>
      </c>
      <c r="F51" s="27" t="n">
        <v>109906</v>
      </c>
      <c r="G51" s="28" t="n">
        <v>625414</v>
      </c>
      <c r="H51" s="29" t="n">
        <v>1200</v>
      </c>
      <c r="I51" s="27" t="n">
        <v>109906</v>
      </c>
      <c r="J51" s="28" t="n">
        <v>658879</v>
      </c>
      <c r="K51" s="29" t="n">
        <v>1200</v>
      </c>
      <c r="L51" s="27" t="n">
        <v>0</v>
      </c>
      <c r="M51" s="28" t="n">
        <v>0</v>
      </c>
      <c r="N51" s="29" t="n">
        <v>0</v>
      </c>
      <c r="O51" s="27" t="n">
        <v>0</v>
      </c>
      <c r="P51" s="28" t="n">
        <v>33465</v>
      </c>
      <c r="Q51" s="29" t="n">
        <v>0</v>
      </c>
      <c r="R51" s="27" t="n">
        <v>0</v>
      </c>
      <c r="S51" s="28" t="n">
        <v>0</v>
      </c>
      <c r="T51" s="29" t="n">
        <v>0</v>
      </c>
      <c r="U51" s="27" t="n">
        <v>79942</v>
      </c>
      <c r="V51" s="28" t="n">
        <v>106471</v>
      </c>
      <c r="W51" s="29" t="n">
        <v>109659</v>
      </c>
      <c r="X51" s="27" t="n">
        <v>63859</v>
      </c>
      <c r="Y51" s="28" t="n">
        <v>92819</v>
      </c>
      <c r="Z51" s="29" t="n">
        <v>149670</v>
      </c>
      <c r="AA51" s="27" t="n">
        <v>-1653</v>
      </c>
      <c r="AB51" s="28" t="n">
        <v>-7258</v>
      </c>
      <c r="AC51" s="29" t="n">
        <v>-858</v>
      </c>
      <c r="AD51" s="27" t="n">
        <v>-17736</v>
      </c>
      <c r="AE51" s="28" t="n">
        <v>-20910</v>
      </c>
      <c r="AF51" s="29" t="n">
        <v>39153</v>
      </c>
      <c r="AG51" s="27" t="n">
        <v>12410.01</v>
      </c>
      <c r="AH51" s="28" t="n">
        <v>8084.42999999999</v>
      </c>
      <c r="AI51" s="29" t="n">
        <v>10654.97</v>
      </c>
      <c r="AJ51" s="27" t="n">
        <v>0</v>
      </c>
      <c r="AK51" s="28" t="n">
        <v>0</v>
      </c>
      <c r="AL51" s="29" t="n">
        <v>0</v>
      </c>
      <c r="AM51" s="27" t="n">
        <v>5100</v>
      </c>
      <c r="AN51" s="28" t="n">
        <v>585290.45</v>
      </c>
      <c r="AO51" s="29" t="n">
        <v>682030.45</v>
      </c>
      <c r="AP51" s="27" t="n">
        <v>0</v>
      </c>
      <c r="AQ51" s="28" t="n">
        <v>0</v>
      </c>
      <c r="AR51" s="29" t="n">
        <v>0</v>
      </c>
      <c r="AS51" s="24" t="n">
        <v>0.00119864276272929</v>
      </c>
      <c r="AT51" s="25" t="n">
        <v>0.000855364353771898</v>
      </c>
      <c r="AU51" s="26" t="n">
        <v>0.0007679790676643</v>
      </c>
      <c r="AV51" s="24" t="n">
        <v>0</v>
      </c>
      <c r="AW51" s="25" t="n">
        <v>0</v>
      </c>
      <c r="AX51" s="26" t="n">
        <v>0</v>
      </c>
    </row>
    <row r="52" customFormat="false" ht="12" hidden="false" customHeight="false" outlineLevel="0" collapsed="false">
      <c r="A52" s="22" t="n">
        <v>5501</v>
      </c>
      <c r="B52" s="23" t="s">
        <v>81</v>
      </c>
      <c r="C52" s="27" t="n">
        <v>0</v>
      </c>
      <c r="D52" s="28" t="n">
        <v>0</v>
      </c>
      <c r="E52" s="29" t="n">
        <v>0</v>
      </c>
      <c r="F52" s="27" t="n">
        <v>409719</v>
      </c>
      <c r="G52" s="28" t="n">
        <v>423996</v>
      </c>
      <c r="H52" s="29" t="n">
        <v>0</v>
      </c>
      <c r="I52" s="27" t="n">
        <v>409719</v>
      </c>
      <c r="J52" s="28" t="n">
        <v>452200</v>
      </c>
      <c r="K52" s="29" t="n">
        <v>0</v>
      </c>
      <c r="L52" s="27" t="n">
        <v>0</v>
      </c>
      <c r="M52" s="28" t="n">
        <v>0</v>
      </c>
      <c r="N52" s="29" t="n">
        <v>0</v>
      </c>
      <c r="O52" s="27" t="n">
        <v>0</v>
      </c>
      <c r="P52" s="28" t="n">
        <v>28204</v>
      </c>
      <c r="Q52" s="29" t="n">
        <v>0</v>
      </c>
      <c r="R52" s="27" t="n">
        <v>0</v>
      </c>
      <c r="S52" s="28" t="n">
        <v>0</v>
      </c>
      <c r="T52" s="29" t="n">
        <v>0</v>
      </c>
      <c r="U52" s="27" t="n">
        <v>2427717</v>
      </c>
      <c r="V52" s="28" t="n">
        <v>2647214</v>
      </c>
      <c r="W52" s="29" t="n">
        <v>1252561</v>
      </c>
      <c r="X52" s="27" t="n">
        <v>1574634</v>
      </c>
      <c r="Y52" s="28" t="n">
        <v>4456840</v>
      </c>
      <c r="Z52" s="29" t="n">
        <v>1089793</v>
      </c>
      <c r="AA52" s="27" t="n">
        <v>842086</v>
      </c>
      <c r="AB52" s="28" t="n">
        <v>-1637806</v>
      </c>
      <c r="AC52" s="29" t="n">
        <v>228869</v>
      </c>
      <c r="AD52" s="27" t="n">
        <v>-10997</v>
      </c>
      <c r="AE52" s="28" t="n">
        <v>171820</v>
      </c>
      <c r="AF52" s="29" t="n">
        <v>66101</v>
      </c>
      <c r="AG52" s="27" t="n">
        <v>15400.53</v>
      </c>
      <c r="AH52" s="28" t="n">
        <v>93640.9099999999</v>
      </c>
      <c r="AI52" s="29" t="n">
        <v>207200.54</v>
      </c>
      <c r="AJ52" s="27" t="n">
        <v>0</v>
      </c>
      <c r="AK52" s="28" t="n">
        <v>0</v>
      </c>
      <c r="AL52" s="29" t="n">
        <v>0</v>
      </c>
      <c r="AM52" s="27" t="n">
        <v>1288471.85</v>
      </c>
      <c r="AN52" s="28" t="n">
        <v>1278177.94</v>
      </c>
      <c r="AO52" s="29" t="n">
        <v>1281735.67</v>
      </c>
      <c r="AP52" s="27" t="n">
        <v>0</v>
      </c>
      <c r="AQ52" s="28" t="n">
        <v>0</v>
      </c>
      <c r="AR52" s="29" t="n">
        <v>0</v>
      </c>
      <c r="AS52" s="24" t="n">
        <v>0.00114296687662394</v>
      </c>
      <c r="AT52" s="25" t="n">
        <v>0.00822405592022637</v>
      </c>
      <c r="AU52" s="26" t="n">
        <v>0.0135794880008955</v>
      </c>
      <c r="AV52" s="24" t="n">
        <v>0</v>
      </c>
      <c r="AW52" s="25" t="n">
        <v>0</v>
      </c>
      <c r="AX52" s="26" t="n">
        <v>0</v>
      </c>
    </row>
    <row r="53" customFormat="false" ht="12" hidden="false" customHeight="false" outlineLevel="0" collapsed="false">
      <c r="A53" s="22" t="n">
        <v>5502</v>
      </c>
      <c r="B53" s="23" t="s">
        <v>82</v>
      </c>
      <c r="C53" s="27" t="n">
        <v>0</v>
      </c>
      <c r="D53" s="28" t="n">
        <v>0</v>
      </c>
      <c r="E53" s="29" t="n">
        <v>0</v>
      </c>
      <c r="F53" s="27" t="n">
        <v>0</v>
      </c>
      <c r="G53" s="28" t="n">
        <v>0</v>
      </c>
      <c r="H53" s="29" t="n">
        <v>0</v>
      </c>
      <c r="I53" s="27" t="n">
        <v>0</v>
      </c>
      <c r="J53" s="28" t="n">
        <v>0</v>
      </c>
      <c r="K53" s="29" t="n">
        <v>0</v>
      </c>
      <c r="L53" s="27" t="n">
        <v>0</v>
      </c>
      <c r="M53" s="28" t="n">
        <v>0</v>
      </c>
      <c r="N53" s="29" t="n">
        <v>0</v>
      </c>
      <c r="O53" s="27" t="n">
        <v>0</v>
      </c>
      <c r="P53" s="28" t="n">
        <v>0</v>
      </c>
      <c r="Q53" s="29" t="n">
        <v>0</v>
      </c>
      <c r="R53" s="27" t="n">
        <v>0</v>
      </c>
      <c r="S53" s="28" t="n">
        <v>0</v>
      </c>
      <c r="T53" s="29" t="n">
        <v>0</v>
      </c>
      <c r="U53" s="27" t="n">
        <v>66162</v>
      </c>
      <c r="V53" s="28" t="n">
        <v>93562</v>
      </c>
      <c r="W53" s="29" t="n">
        <v>137698</v>
      </c>
      <c r="X53" s="27" t="n">
        <v>65150</v>
      </c>
      <c r="Y53" s="28" t="n">
        <v>98808</v>
      </c>
      <c r="Z53" s="29" t="n">
        <v>116368</v>
      </c>
      <c r="AA53" s="27" t="n">
        <v>10000</v>
      </c>
      <c r="AB53" s="28" t="n">
        <v>638</v>
      </c>
      <c r="AC53" s="29" t="n">
        <v>29162</v>
      </c>
      <c r="AD53" s="27" t="n">
        <v>8988</v>
      </c>
      <c r="AE53" s="28" t="n">
        <v>5884</v>
      </c>
      <c r="AF53" s="29" t="n">
        <v>7832</v>
      </c>
      <c r="AG53" s="27" t="n">
        <v>4609.45</v>
      </c>
      <c r="AH53" s="28" t="n">
        <v>1877</v>
      </c>
      <c r="AI53" s="29" t="n">
        <v>129.29</v>
      </c>
      <c r="AJ53" s="27" t="n">
        <v>0</v>
      </c>
      <c r="AK53" s="28" t="n">
        <v>0</v>
      </c>
      <c r="AL53" s="29" t="n">
        <v>0</v>
      </c>
      <c r="AM53" s="27" t="n">
        <v>0</v>
      </c>
      <c r="AN53" s="28" t="n">
        <v>0</v>
      </c>
      <c r="AO53" s="29" t="n">
        <v>0</v>
      </c>
      <c r="AP53" s="27" t="n">
        <v>0</v>
      </c>
      <c r="AQ53" s="28" t="n">
        <v>0</v>
      </c>
      <c r="AR53" s="29" t="n">
        <v>0</v>
      </c>
      <c r="AS53" s="24" t="n">
        <v>0.000874017608341816</v>
      </c>
      <c r="AT53" s="25" t="n">
        <v>0.000429473063778924</v>
      </c>
      <c r="AU53" s="26" t="n">
        <v>2.09659516124194E-005</v>
      </c>
      <c r="AV53" s="24" t="n">
        <v>0</v>
      </c>
      <c r="AW53" s="25" t="n">
        <v>0</v>
      </c>
      <c r="AX53" s="26" t="n">
        <v>0</v>
      </c>
    </row>
    <row r="54" customFormat="false" ht="12" hidden="false" customHeight="false" outlineLevel="0" collapsed="false">
      <c r="A54" s="22" t="n">
        <v>5503</v>
      </c>
      <c r="B54" s="23" t="s">
        <v>83</v>
      </c>
      <c r="C54" s="27" t="n">
        <v>0</v>
      </c>
      <c r="D54" s="28" t="n">
        <v>0</v>
      </c>
      <c r="E54" s="29" t="n">
        <v>0</v>
      </c>
      <c r="F54" s="27" t="n">
        <v>6</v>
      </c>
      <c r="G54" s="28" t="n">
        <v>6</v>
      </c>
      <c r="H54" s="29" t="n">
        <v>0</v>
      </c>
      <c r="I54" s="27" t="n">
        <v>0</v>
      </c>
      <c r="J54" s="28" t="n">
        <v>0</v>
      </c>
      <c r="K54" s="29" t="n">
        <v>0</v>
      </c>
      <c r="L54" s="27" t="n">
        <v>0</v>
      </c>
      <c r="M54" s="28" t="n">
        <v>0</v>
      </c>
      <c r="N54" s="29" t="n">
        <v>0</v>
      </c>
      <c r="O54" s="27" t="n">
        <v>-6</v>
      </c>
      <c r="P54" s="28" t="n">
        <v>-6</v>
      </c>
      <c r="Q54" s="29" t="n">
        <v>0</v>
      </c>
      <c r="R54" s="27" t="n">
        <v>0</v>
      </c>
      <c r="S54" s="28" t="n">
        <v>0</v>
      </c>
      <c r="T54" s="29" t="n">
        <v>0</v>
      </c>
      <c r="U54" s="27" t="n">
        <v>494650</v>
      </c>
      <c r="V54" s="28" t="n">
        <v>629777</v>
      </c>
      <c r="W54" s="29" t="n">
        <v>524473</v>
      </c>
      <c r="X54" s="27" t="n">
        <v>489658</v>
      </c>
      <c r="Y54" s="28" t="n">
        <v>672505</v>
      </c>
      <c r="Z54" s="29" t="n">
        <v>571509</v>
      </c>
      <c r="AA54" s="27" t="n">
        <v>0</v>
      </c>
      <c r="AB54" s="28" t="n">
        <v>-50000</v>
      </c>
      <c r="AC54" s="29" t="n">
        <v>0</v>
      </c>
      <c r="AD54" s="27" t="n">
        <v>-4992</v>
      </c>
      <c r="AE54" s="28" t="n">
        <v>-7272</v>
      </c>
      <c r="AF54" s="29" t="n">
        <v>47036</v>
      </c>
      <c r="AG54" s="27" t="n">
        <v>28334.7</v>
      </c>
      <c r="AH54" s="28" t="n">
        <v>8318.33000000002</v>
      </c>
      <c r="AI54" s="29" t="n">
        <v>17015.47</v>
      </c>
      <c r="AJ54" s="27" t="n">
        <v>0</v>
      </c>
      <c r="AK54" s="28" t="n">
        <v>0</v>
      </c>
      <c r="AL54" s="29" t="n">
        <v>0</v>
      </c>
      <c r="AM54" s="27" t="n">
        <v>0</v>
      </c>
      <c r="AN54" s="28" t="n">
        <v>0</v>
      </c>
      <c r="AO54" s="29" t="n">
        <v>50431.89</v>
      </c>
      <c r="AP54" s="27" t="n">
        <v>0</v>
      </c>
      <c r="AQ54" s="28" t="n">
        <v>0</v>
      </c>
      <c r="AR54" s="29" t="n">
        <v>0</v>
      </c>
      <c r="AS54" s="24" t="n">
        <v>0.00272453596819793</v>
      </c>
      <c r="AT54" s="25" t="n">
        <v>0.000837424904801816</v>
      </c>
      <c r="AU54" s="26" t="n">
        <v>0.00139196039301037</v>
      </c>
      <c r="AV54" s="24" t="n">
        <v>0</v>
      </c>
      <c r="AW54" s="25" t="n">
        <v>0</v>
      </c>
      <c r="AX54" s="26" t="n">
        <v>0</v>
      </c>
    </row>
    <row r="55" customFormat="false" ht="12" hidden="false" customHeight="false" outlineLevel="0" collapsed="false">
      <c r="A55" s="22" t="n">
        <v>5504</v>
      </c>
      <c r="B55" s="23" t="s">
        <v>84</v>
      </c>
      <c r="C55" s="27" t="n">
        <v>0</v>
      </c>
      <c r="D55" s="28" t="n">
        <v>0</v>
      </c>
      <c r="E55" s="29" t="n">
        <v>0</v>
      </c>
      <c r="F55" s="27" t="n">
        <v>0</v>
      </c>
      <c r="G55" s="28" t="n">
        <v>0</v>
      </c>
      <c r="H55" s="29" t="n">
        <v>0</v>
      </c>
      <c r="I55" s="27" t="n">
        <v>0</v>
      </c>
      <c r="J55" s="28" t="n">
        <v>0</v>
      </c>
      <c r="K55" s="29" t="n">
        <v>0</v>
      </c>
      <c r="L55" s="27" t="n">
        <v>0</v>
      </c>
      <c r="M55" s="28" t="n">
        <v>0</v>
      </c>
      <c r="N55" s="29" t="n">
        <v>0</v>
      </c>
      <c r="O55" s="27" t="n">
        <v>0</v>
      </c>
      <c r="P55" s="28" t="n">
        <v>0</v>
      </c>
      <c r="Q55" s="29" t="n">
        <v>0</v>
      </c>
      <c r="R55" s="27" t="n">
        <v>38961</v>
      </c>
      <c r="S55" s="28" t="n">
        <v>38961</v>
      </c>
      <c r="T55" s="29" t="n">
        <v>30063</v>
      </c>
      <c r="U55" s="27" t="n">
        <v>4777679</v>
      </c>
      <c r="V55" s="28" t="n">
        <v>11506046</v>
      </c>
      <c r="W55" s="29" t="n">
        <v>19510639</v>
      </c>
      <c r="X55" s="27" t="n">
        <v>6351367</v>
      </c>
      <c r="Y55" s="28" t="n">
        <v>6885921</v>
      </c>
      <c r="Z55" s="29" t="n">
        <v>8088193</v>
      </c>
      <c r="AA55" s="27" t="n">
        <v>-382074</v>
      </c>
      <c r="AB55" s="28" t="n">
        <v>2462541</v>
      </c>
      <c r="AC55" s="29" t="n">
        <v>12709343</v>
      </c>
      <c r="AD55" s="27" t="n">
        <v>1230575</v>
      </c>
      <c r="AE55" s="28" t="n">
        <v>-2118623</v>
      </c>
      <c r="AF55" s="29" t="n">
        <v>1316960</v>
      </c>
      <c r="AG55" s="27" t="n">
        <v>2134222.45</v>
      </c>
      <c r="AH55" s="28" t="n">
        <v>2143985.03</v>
      </c>
      <c r="AI55" s="29" t="n">
        <v>2177822.27</v>
      </c>
      <c r="AJ55" s="27" t="n">
        <v>1466441.64</v>
      </c>
      <c r="AK55" s="28" t="n">
        <v>1466441.64</v>
      </c>
      <c r="AL55" s="29" t="n">
        <v>1466441.64</v>
      </c>
      <c r="AM55" s="27" t="n">
        <v>16240061.14</v>
      </c>
      <c r="AN55" s="28" t="n">
        <v>15216622.89</v>
      </c>
      <c r="AO55" s="29" t="n">
        <v>10583944.56</v>
      </c>
      <c r="AP55" s="27" t="n">
        <v>0</v>
      </c>
      <c r="AQ55" s="28" t="n">
        <v>0</v>
      </c>
      <c r="AR55" s="29" t="n">
        <v>0</v>
      </c>
      <c r="AS55" s="24" t="n">
        <v>0.02934172621793</v>
      </c>
      <c r="AT55" s="25" t="n">
        <v>0.0325532681242079</v>
      </c>
      <c r="AU55" s="26" t="n">
        <v>0</v>
      </c>
      <c r="AV55" s="24" t="n">
        <v>0</v>
      </c>
      <c r="AW55" s="25" t="n">
        <v>0</v>
      </c>
      <c r="AX55" s="26" t="n">
        <v>0</v>
      </c>
    </row>
    <row r="56" customFormat="false" ht="12" hidden="false" customHeight="false" outlineLevel="0" collapsed="false">
      <c r="A56" s="22" t="n">
        <v>5505</v>
      </c>
      <c r="B56" s="23" t="s">
        <v>85</v>
      </c>
      <c r="C56" s="27" t="n">
        <v>0</v>
      </c>
      <c r="D56" s="28" t="n">
        <v>0</v>
      </c>
      <c r="E56" s="29" t="n">
        <v>0</v>
      </c>
      <c r="F56" s="27" t="n">
        <v>0</v>
      </c>
      <c r="G56" s="28" t="n">
        <v>0</v>
      </c>
      <c r="H56" s="29" t="n">
        <v>0</v>
      </c>
      <c r="I56" s="27" t="n">
        <v>0</v>
      </c>
      <c r="J56" s="28" t="n">
        <v>0</v>
      </c>
      <c r="K56" s="29" t="n">
        <v>0</v>
      </c>
      <c r="L56" s="27" t="n">
        <v>0</v>
      </c>
      <c r="M56" s="28" t="n">
        <v>0</v>
      </c>
      <c r="N56" s="29" t="n">
        <v>0</v>
      </c>
      <c r="O56" s="27" t="n">
        <v>0</v>
      </c>
      <c r="P56" s="28" t="n">
        <v>0</v>
      </c>
      <c r="Q56" s="29" t="n">
        <v>0</v>
      </c>
      <c r="R56" s="27" t="n">
        <v>0</v>
      </c>
      <c r="S56" s="28" t="n">
        <v>0</v>
      </c>
      <c r="T56" s="29" t="n">
        <v>0</v>
      </c>
      <c r="U56" s="27" t="n">
        <v>82193</v>
      </c>
      <c r="V56" s="28" t="n">
        <v>104613</v>
      </c>
      <c r="W56" s="29" t="n">
        <v>159040</v>
      </c>
      <c r="X56" s="27" t="n">
        <v>59494</v>
      </c>
      <c r="Y56" s="28" t="n">
        <v>82134</v>
      </c>
      <c r="Z56" s="29" t="n">
        <v>195765</v>
      </c>
      <c r="AA56" s="27" t="n">
        <v>20083</v>
      </c>
      <c r="AB56" s="28" t="n">
        <v>5112</v>
      </c>
      <c r="AC56" s="29" t="n">
        <v>33710</v>
      </c>
      <c r="AD56" s="27" t="n">
        <v>-2616</v>
      </c>
      <c r="AE56" s="28" t="n">
        <v>-17367</v>
      </c>
      <c r="AF56" s="29" t="n">
        <v>70435</v>
      </c>
      <c r="AG56" s="27" t="n">
        <v>3172.05</v>
      </c>
      <c r="AH56" s="28" t="n">
        <v>5786.39000000001</v>
      </c>
      <c r="AI56" s="29" t="n">
        <v>4977.16</v>
      </c>
      <c r="AJ56" s="27" t="n">
        <v>0</v>
      </c>
      <c r="AK56" s="28" t="n">
        <v>0</v>
      </c>
      <c r="AL56" s="29" t="n">
        <v>0</v>
      </c>
      <c r="AM56" s="27" t="n">
        <v>0</v>
      </c>
      <c r="AN56" s="28" t="n">
        <v>0</v>
      </c>
      <c r="AO56" s="29" t="n">
        <v>2000</v>
      </c>
      <c r="AP56" s="27" t="n">
        <v>0</v>
      </c>
      <c r="AQ56" s="28" t="n">
        <v>0</v>
      </c>
      <c r="AR56" s="29" t="n">
        <v>0</v>
      </c>
      <c r="AS56" s="24" t="n">
        <v>0.000757213888306029</v>
      </c>
      <c r="AT56" s="25" t="n">
        <v>0.00141521372053345</v>
      </c>
      <c r="AU56" s="26" t="n">
        <v>0.000851285524677422</v>
      </c>
      <c r="AV56" s="24" t="n">
        <v>0</v>
      </c>
      <c r="AW56" s="25" t="n">
        <v>0</v>
      </c>
      <c r="AX56" s="26" t="n">
        <v>0</v>
      </c>
    </row>
    <row r="57" customFormat="false" ht="12" hidden="false" customHeight="false" outlineLevel="0" collapsed="false">
      <c r="A57" s="22" t="n">
        <v>5506</v>
      </c>
      <c r="B57" s="23" t="s">
        <v>86</v>
      </c>
      <c r="C57" s="27" t="n">
        <v>0</v>
      </c>
      <c r="D57" s="28" t="n">
        <v>0</v>
      </c>
      <c r="E57" s="29" t="n">
        <v>0</v>
      </c>
      <c r="F57" s="27" t="n">
        <v>439578</v>
      </c>
      <c r="G57" s="28" t="n">
        <v>838504</v>
      </c>
      <c r="H57" s="29" t="n">
        <v>528205</v>
      </c>
      <c r="I57" s="27" t="n">
        <v>0</v>
      </c>
      <c r="J57" s="28" t="n">
        <v>398723</v>
      </c>
      <c r="K57" s="29" t="n">
        <v>688057</v>
      </c>
      <c r="L57" s="27" t="n">
        <v>25619</v>
      </c>
      <c r="M57" s="28" t="n">
        <v>25619</v>
      </c>
      <c r="N57" s="29" t="n">
        <v>-159852</v>
      </c>
      <c r="O57" s="27" t="n">
        <v>-413959</v>
      </c>
      <c r="P57" s="28" t="n">
        <v>-414162</v>
      </c>
      <c r="Q57" s="29" t="n">
        <v>0</v>
      </c>
      <c r="R57" s="27" t="n">
        <v>0</v>
      </c>
      <c r="S57" s="28" t="n">
        <v>0</v>
      </c>
      <c r="T57" s="29" t="n">
        <v>0</v>
      </c>
      <c r="U57" s="27" t="n">
        <v>92999</v>
      </c>
      <c r="V57" s="28" t="n">
        <v>118125</v>
      </c>
      <c r="W57" s="29" t="n">
        <v>212780</v>
      </c>
      <c r="X57" s="27" t="n">
        <v>263881</v>
      </c>
      <c r="Y57" s="28" t="n">
        <v>303223</v>
      </c>
      <c r="Z57" s="29" t="n">
        <v>251511</v>
      </c>
      <c r="AA57" s="27" t="n">
        <v>-203488</v>
      </c>
      <c r="AB57" s="28" t="n">
        <v>-222370</v>
      </c>
      <c r="AC57" s="29" t="n">
        <v>11113</v>
      </c>
      <c r="AD57" s="27" t="n">
        <v>-32606</v>
      </c>
      <c r="AE57" s="28" t="n">
        <v>-37272</v>
      </c>
      <c r="AF57" s="29" t="n">
        <v>49844</v>
      </c>
      <c r="AG57" s="27" t="n">
        <v>955970.5</v>
      </c>
      <c r="AH57" s="28" t="n">
        <v>557114.14</v>
      </c>
      <c r="AI57" s="29" t="n">
        <v>13100</v>
      </c>
      <c r="AJ57" s="27" t="n">
        <v>0</v>
      </c>
      <c r="AK57" s="28" t="n">
        <v>0</v>
      </c>
      <c r="AL57" s="29" t="n">
        <v>0</v>
      </c>
      <c r="AM57" s="27" t="n">
        <v>3790280.55</v>
      </c>
      <c r="AN57" s="28" t="n">
        <v>3252662.25</v>
      </c>
      <c r="AO57" s="29" t="n">
        <v>6006257.53</v>
      </c>
      <c r="AP57" s="27" t="n">
        <v>0</v>
      </c>
      <c r="AQ57" s="28" t="n">
        <v>0</v>
      </c>
      <c r="AR57" s="29" t="n">
        <v>0</v>
      </c>
      <c r="AS57" s="24" t="n">
        <v>0.0795895997160662</v>
      </c>
      <c r="AT57" s="25" t="n">
        <v>0.0411971205193353</v>
      </c>
      <c r="AU57" s="26" t="n">
        <v>0.00100043163661146</v>
      </c>
      <c r="AV57" s="24" t="n">
        <v>0</v>
      </c>
      <c r="AW57" s="25" t="n">
        <v>0</v>
      </c>
      <c r="AX57" s="26" t="n">
        <v>0</v>
      </c>
    </row>
    <row r="58" customFormat="false" ht="12" hidden="false" customHeight="false" outlineLevel="0" collapsed="false">
      <c r="A58" s="22" t="n">
        <v>5507</v>
      </c>
      <c r="B58" s="23" t="s">
        <v>87</v>
      </c>
      <c r="C58" s="27" t="n">
        <v>0</v>
      </c>
      <c r="D58" s="28" t="n">
        <v>0</v>
      </c>
      <c r="E58" s="29" t="n">
        <v>0</v>
      </c>
      <c r="F58" s="27" t="n">
        <v>0</v>
      </c>
      <c r="G58" s="28" t="n">
        <v>0</v>
      </c>
      <c r="H58" s="29" t="n">
        <v>0</v>
      </c>
      <c r="I58" s="27" t="n">
        <v>0</v>
      </c>
      <c r="J58" s="28" t="n">
        <v>0</v>
      </c>
      <c r="K58" s="29" t="n">
        <v>0</v>
      </c>
      <c r="L58" s="27" t="n">
        <v>0</v>
      </c>
      <c r="M58" s="28" t="n">
        <v>0</v>
      </c>
      <c r="N58" s="29" t="n">
        <v>0</v>
      </c>
      <c r="O58" s="27" t="n">
        <v>0</v>
      </c>
      <c r="P58" s="28" t="n">
        <v>0</v>
      </c>
      <c r="Q58" s="29" t="n">
        <v>0</v>
      </c>
      <c r="R58" s="27" t="n">
        <v>885</v>
      </c>
      <c r="S58" s="28" t="n">
        <v>885</v>
      </c>
      <c r="T58" s="29" t="n">
        <v>0</v>
      </c>
      <c r="U58" s="27" t="n">
        <v>61700</v>
      </c>
      <c r="V58" s="28" t="n">
        <v>85675</v>
      </c>
      <c r="W58" s="29" t="n">
        <v>369698</v>
      </c>
      <c r="X58" s="27" t="n">
        <v>61077</v>
      </c>
      <c r="Y58" s="28" t="n">
        <v>77221</v>
      </c>
      <c r="Z58" s="29" t="n">
        <v>334109</v>
      </c>
      <c r="AA58" s="27" t="n">
        <v>0</v>
      </c>
      <c r="AB58" s="28" t="n">
        <v>0</v>
      </c>
      <c r="AC58" s="29" t="n">
        <v>25561</v>
      </c>
      <c r="AD58" s="27" t="n">
        <v>262</v>
      </c>
      <c r="AE58" s="28" t="n">
        <v>-7569</v>
      </c>
      <c r="AF58" s="29" t="n">
        <v>-10028</v>
      </c>
      <c r="AG58" s="27" t="n">
        <v>0.01</v>
      </c>
      <c r="AH58" s="28" t="n">
        <v>0.01</v>
      </c>
      <c r="AI58" s="29" t="n">
        <v>0.01</v>
      </c>
      <c r="AJ58" s="27" t="n">
        <v>0</v>
      </c>
      <c r="AK58" s="28" t="n">
        <v>0</v>
      </c>
      <c r="AL58" s="29" t="n">
        <v>0</v>
      </c>
      <c r="AM58" s="27" t="n">
        <v>31432.77</v>
      </c>
      <c r="AN58" s="28" t="n">
        <v>31432.77</v>
      </c>
      <c r="AO58" s="29" t="n">
        <v>32702.85</v>
      </c>
      <c r="AP58" s="27" t="n">
        <v>0</v>
      </c>
      <c r="AQ58" s="28" t="n">
        <v>0</v>
      </c>
      <c r="AR58" s="29" t="n">
        <v>0</v>
      </c>
      <c r="AS58" s="24" t="n">
        <v>9.60203870485782E-010</v>
      </c>
      <c r="AT58" s="25" t="n">
        <v>1.25839934371957E-009</v>
      </c>
      <c r="AU58" s="26" t="n">
        <v>8.56237911526135E-010</v>
      </c>
      <c r="AV58" s="24" t="n">
        <v>0</v>
      </c>
      <c r="AW58" s="25" t="n">
        <v>0</v>
      </c>
      <c r="AX58" s="26" t="n">
        <v>0</v>
      </c>
    </row>
    <row r="59" customFormat="false" ht="12" hidden="false" customHeight="false" outlineLevel="0" collapsed="false">
      <c r="A59" s="22" t="n">
        <v>5508</v>
      </c>
      <c r="B59" s="23" t="s">
        <v>88</v>
      </c>
      <c r="C59" s="27" t="n">
        <v>0</v>
      </c>
      <c r="D59" s="28" t="n">
        <v>0</v>
      </c>
      <c r="E59" s="29" t="n">
        <v>0</v>
      </c>
      <c r="F59" s="27" t="n">
        <v>0</v>
      </c>
      <c r="G59" s="28" t="n">
        <v>0</v>
      </c>
      <c r="H59" s="29" t="n">
        <v>0</v>
      </c>
      <c r="I59" s="27" t="n">
        <v>0</v>
      </c>
      <c r="J59" s="28" t="n">
        <v>0</v>
      </c>
      <c r="K59" s="29" t="n">
        <v>0</v>
      </c>
      <c r="L59" s="27" t="n">
        <v>0</v>
      </c>
      <c r="M59" s="28" t="n">
        <v>0</v>
      </c>
      <c r="N59" s="29" t="n">
        <v>0</v>
      </c>
      <c r="O59" s="27" t="n">
        <v>0</v>
      </c>
      <c r="P59" s="28" t="n">
        <v>0</v>
      </c>
      <c r="Q59" s="29" t="n">
        <v>0</v>
      </c>
      <c r="R59" s="27" t="n">
        <v>0</v>
      </c>
      <c r="S59" s="28" t="n">
        <v>0</v>
      </c>
      <c r="T59" s="29" t="n">
        <v>0</v>
      </c>
      <c r="U59" s="27" t="n">
        <v>119486</v>
      </c>
      <c r="V59" s="28" t="n">
        <v>169810</v>
      </c>
      <c r="W59" s="29" t="n">
        <v>214906</v>
      </c>
      <c r="X59" s="27" t="n">
        <v>97923</v>
      </c>
      <c r="Y59" s="28" t="n">
        <v>160786</v>
      </c>
      <c r="Z59" s="29" t="n">
        <v>348369</v>
      </c>
      <c r="AA59" s="27" t="n">
        <v>0</v>
      </c>
      <c r="AB59" s="28" t="n">
        <v>0</v>
      </c>
      <c r="AC59" s="29" t="n">
        <v>30000</v>
      </c>
      <c r="AD59" s="27" t="n">
        <v>-21563</v>
      </c>
      <c r="AE59" s="28" t="n">
        <v>-9024</v>
      </c>
      <c r="AF59" s="29" t="n">
        <v>163463</v>
      </c>
      <c r="AG59" s="27" t="n">
        <v>8506.34000000003</v>
      </c>
      <c r="AH59" s="28" t="n">
        <v>9297.96000000002</v>
      </c>
      <c r="AI59" s="29" t="n">
        <v>18030.84</v>
      </c>
      <c r="AJ59" s="27" t="n">
        <v>0</v>
      </c>
      <c r="AK59" s="28" t="n">
        <v>0</v>
      </c>
      <c r="AL59" s="29" t="n">
        <v>0</v>
      </c>
      <c r="AM59" s="27" t="n">
        <v>0</v>
      </c>
      <c r="AN59" s="28" t="n">
        <v>0</v>
      </c>
      <c r="AO59" s="29" t="n">
        <v>165680.17</v>
      </c>
      <c r="AP59" s="27" t="n">
        <v>0</v>
      </c>
      <c r="AQ59" s="28" t="n">
        <v>0</v>
      </c>
      <c r="AR59" s="29" t="n">
        <v>0</v>
      </c>
      <c r="AS59" s="24" t="n">
        <v>0.00209605904411109</v>
      </c>
      <c r="AT59" s="25" t="n">
        <v>0.00287541791617586</v>
      </c>
      <c r="AU59" s="26" t="n">
        <v>0.00368309609144275</v>
      </c>
      <c r="AV59" s="24" t="n">
        <v>0</v>
      </c>
      <c r="AW59" s="25" t="n">
        <v>0</v>
      </c>
      <c r="AX59" s="26" t="n">
        <v>0</v>
      </c>
    </row>
    <row r="60" customFormat="false" ht="12" hidden="false" customHeight="false" outlineLevel="0" collapsed="false">
      <c r="A60" s="22" t="n">
        <v>5509</v>
      </c>
      <c r="B60" s="23" t="s">
        <v>89</v>
      </c>
      <c r="C60" s="27" t="n">
        <v>0</v>
      </c>
      <c r="D60" s="28" t="n">
        <v>0</v>
      </c>
      <c r="E60" s="29" t="n">
        <v>0</v>
      </c>
      <c r="F60" s="27" t="n">
        <v>1089111</v>
      </c>
      <c r="G60" s="28" t="n">
        <v>1089111</v>
      </c>
      <c r="H60" s="29" t="n">
        <v>0</v>
      </c>
      <c r="I60" s="27" t="n">
        <v>1088239</v>
      </c>
      <c r="J60" s="28" t="n">
        <v>1088239</v>
      </c>
      <c r="K60" s="29" t="n">
        <v>0</v>
      </c>
      <c r="L60" s="27" t="n">
        <v>634</v>
      </c>
      <c r="M60" s="28" t="n">
        <v>634</v>
      </c>
      <c r="N60" s="29" t="n">
        <v>0</v>
      </c>
      <c r="O60" s="27" t="n">
        <v>-238</v>
      </c>
      <c r="P60" s="28" t="n">
        <v>-238</v>
      </c>
      <c r="Q60" s="29" t="n">
        <v>0</v>
      </c>
      <c r="R60" s="27" t="n">
        <v>0</v>
      </c>
      <c r="S60" s="28" t="n">
        <v>0</v>
      </c>
      <c r="T60" s="29" t="n">
        <v>0</v>
      </c>
      <c r="U60" s="27" t="n">
        <v>115517</v>
      </c>
      <c r="V60" s="28" t="n">
        <v>131649</v>
      </c>
      <c r="W60" s="29" t="n">
        <v>152677</v>
      </c>
      <c r="X60" s="27" t="n">
        <v>113604</v>
      </c>
      <c r="Y60" s="28" t="n">
        <v>115690</v>
      </c>
      <c r="Z60" s="29" t="n">
        <v>180386</v>
      </c>
      <c r="AA60" s="27" t="n">
        <v>26520</v>
      </c>
      <c r="AB60" s="28" t="n">
        <v>12983</v>
      </c>
      <c r="AC60" s="29" t="n">
        <v>33587</v>
      </c>
      <c r="AD60" s="27" t="n">
        <v>24607</v>
      </c>
      <c r="AE60" s="28" t="n">
        <v>-2976</v>
      </c>
      <c r="AF60" s="29" t="n">
        <v>61296</v>
      </c>
      <c r="AG60" s="27" t="n">
        <v>296.489999999991</v>
      </c>
      <c r="AH60" s="28" t="n">
        <v>296.489999999991</v>
      </c>
      <c r="AI60" s="29" t="n">
        <v>11584.85</v>
      </c>
      <c r="AJ60" s="27" t="n">
        <v>0</v>
      </c>
      <c r="AK60" s="28" t="n">
        <v>0</v>
      </c>
      <c r="AL60" s="29" t="n">
        <v>0</v>
      </c>
      <c r="AM60" s="27" t="n">
        <v>79823.99</v>
      </c>
      <c r="AN60" s="28" t="n">
        <v>79823.99</v>
      </c>
      <c r="AO60" s="29" t="n">
        <v>1161207.02</v>
      </c>
      <c r="AP60" s="27" t="n">
        <v>0</v>
      </c>
      <c r="AQ60" s="28" t="n">
        <v>0</v>
      </c>
      <c r="AR60" s="29" t="n">
        <v>0</v>
      </c>
      <c r="AS60" s="24" t="n">
        <v>4.63035698835782E-005</v>
      </c>
      <c r="AT60" s="25" t="n">
        <v>4.84289858481305E-005</v>
      </c>
      <c r="AU60" s="26" t="n">
        <v>0.00112534341146371</v>
      </c>
      <c r="AV60" s="24" t="n">
        <v>0</v>
      </c>
      <c r="AW60" s="25" t="n">
        <v>0</v>
      </c>
      <c r="AX60" s="26" t="n">
        <v>0</v>
      </c>
    </row>
    <row r="61" customFormat="false" ht="12" hidden="false" customHeight="false" outlineLevel="0" collapsed="false">
      <c r="A61" s="22" t="n">
        <v>5510</v>
      </c>
      <c r="B61" s="23" t="s">
        <v>90</v>
      </c>
      <c r="C61" s="27" t="n">
        <v>0</v>
      </c>
      <c r="D61" s="28" t="n">
        <v>0</v>
      </c>
      <c r="E61" s="29" t="n">
        <v>0</v>
      </c>
      <c r="F61" s="27" t="n">
        <v>582570</v>
      </c>
      <c r="G61" s="28" t="n">
        <v>582570</v>
      </c>
      <c r="H61" s="29" t="n">
        <v>0</v>
      </c>
      <c r="I61" s="27" t="n">
        <v>582570</v>
      </c>
      <c r="J61" s="28" t="n">
        <v>582570</v>
      </c>
      <c r="K61" s="29" t="n">
        <v>-1501</v>
      </c>
      <c r="L61" s="27" t="n">
        <v>0</v>
      </c>
      <c r="M61" s="28" t="n">
        <v>0</v>
      </c>
      <c r="N61" s="29" t="n">
        <v>0</v>
      </c>
      <c r="O61" s="27" t="n">
        <v>0</v>
      </c>
      <c r="P61" s="28" t="n">
        <v>0</v>
      </c>
      <c r="Q61" s="29" t="n">
        <v>-1501</v>
      </c>
      <c r="R61" s="27" t="n">
        <v>0</v>
      </c>
      <c r="S61" s="28" t="n">
        <v>0</v>
      </c>
      <c r="T61" s="29" t="n">
        <v>0</v>
      </c>
      <c r="U61" s="27" t="n">
        <v>623084</v>
      </c>
      <c r="V61" s="28" t="n">
        <v>782916</v>
      </c>
      <c r="W61" s="29" t="n">
        <v>947655</v>
      </c>
      <c r="X61" s="27" t="n">
        <v>494342</v>
      </c>
      <c r="Y61" s="28" t="n">
        <v>744960</v>
      </c>
      <c r="Z61" s="29" t="n">
        <v>1147407</v>
      </c>
      <c r="AA61" s="27" t="n">
        <v>122155</v>
      </c>
      <c r="AB61" s="28" t="n">
        <v>12735</v>
      </c>
      <c r="AC61" s="29" t="n">
        <v>25106</v>
      </c>
      <c r="AD61" s="27" t="n">
        <v>-6587</v>
      </c>
      <c r="AE61" s="28" t="n">
        <v>-25221</v>
      </c>
      <c r="AF61" s="29" t="n">
        <v>224858</v>
      </c>
      <c r="AG61" s="27" t="n">
        <v>69818.8400000001</v>
      </c>
      <c r="AH61" s="28" t="n">
        <v>0</v>
      </c>
      <c r="AI61" s="29" t="n">
        <v>0</v>
      </c>
      <c r="AJ61" s="27" t="n">
        <v>0</v>
      </c>
      <c r="AK61" s="28" t="n">
        <v>0</v>
      </c>
      <c r="AL61" s="29" t="n">
        <v>0</v>
      </c>
      <c r="AM61" s="27" t="n">
        <v>188077.64</v>
      </c>
      <c r="AN61" s="28" t="n">
        <v>2.91038304567337E-011</v>
      </c>
      <c r="AO61" s="29" t="n">
        <v>999802.49</v>
      </c>
      <c r="AP61" s="27" t="n">
        <v>0</v>
      </c>
      <c r="AQ61" s="28" t="n">
        <v>0</v>
      </c>
      <c r="AR61" s="29" t="n">
        <v>0</v>
      </c>
      <c r="AS61" s="24" t="n">
        <v>0.0063398758391599</v>
      </c>
      <c r="AT61" s="25" t="n">
        <v>0</v>
      </c>
      <c r="AU61" s="26" t="n">
        <v>0</v>
      </c>
      <c r="AV61" s="24" t="n">
        <v>0</v>
      </c>
      <c r="AW61" s="25" t="n">
        <v>0</v>
      </c>
      <c r="AX61" s="26" t="n">
        <v>0</v>
      </c>
    </row>
    <row r="62" customFormat="false" ht="12" hidden="false" customHeight="false" outlineLevel="0" collapsed="false">
      <c r="A62" s="22" t="n">
        <v>5511</v>
      </c>
      <c r="B62" s="23" t="s">
        <v>91</v>
      </c>
      <c r="C62" s="27" t="n">
        <v>0</v>
      </c>
      <c r="D62" s="28" t="n">
        <v>0</v>
      </c>
      <c r="E62" s="29" t="n">
        <v>0</v>
      </c>
      <c r="F62" s="27" t="n">
        <v>45414</v>
      </c>
      <c r="G62" s="28" t="n">
        <v>45413</v>
      </c>
      <c r="H62" s="29" t="n">
        <v>14000</v>
      </c>
      <c r="I62" s="27" t="n">
        <v>0</v>
      </c>
      <c r="J62" s="28" t="n">
        <v>0</v>
      </c>
      <c r="K62" s="29" t="n">
        <v>0</v>
      </c>
      <c r="L62" s="27" t="n">
        <v>0</v>
      </c>
      <c r="M62" s="28" t="n">
        <v>0</v>
      </c>
      <c r="N62" s="29" t="n">
        <v>14000</v>
      </c>
      <c r="O62" s="27" t="n">
        <v>-45414</v>
      </c>
      <c r="P62" s="28" t="n">
        <v>-45413</v>
      </c>
      <c r="Q62" s="29" t="n">
        <v>0</v>
      </c>
      <c r="R62" s="27" t="n">
        <v>0</v>
      </c>
      <c r="S62" s="28" t="n">
        <v>0</v>
      </c>
      <c r="T62" s="29" t="n">
        <v>0</v>
      </c>
      <c r="U62" s="27" t="n">
        <v>133006</v>
      </c>
      <c r="V62" s="28" t="n">
        <v>177987</v>
      </c>
      <c r="W62" s="29" t="n">
        <v>257831</v>
      </c>
      <c r="X62" s="27" t="n">
        <v>118683</v>
      </c>
      <c r="Y62" s="28" t="n">
        <v>152621</v>
      </c>
      <c r="Z62" s="29" t="n">
        <v>278117</v>
      </c>
      <c r="AA62" s="27" t="n">
        <v>19752</v>
      </c>
      <c r="AB62" s="28" t="n">
        <v>17393</v>
      </c>
      <c r="AC62" s="29" t="n">
        <v>30306</v>
      </c>
      <c r="AD62" s="27" t="n">
        <v>5429</v>
      </c>
      <c r="AE62" s="28" t="n">
        <v>-7973</v>
      </c>
      <c r="AF62" s="29" t="n">
        <v>50592</v>
      </c>
      <c r="AG62" s="27" t="n">
        <v>392873.5</v>
      </c>
      <c r="AH62" s="28" t="n">
        <v>392873.5</v>
      </c>
      <c r="AI62" s="29" t="n">
        <v>394463.83</v>
      </c>
      <c r="AJ62" s="27" t="n">
        <v>0</v>
      </c>
      <c r="AK62" s="28" t="n">
        <v>0</v>
      </c>
      <c r="AL62" s="29" t="n">
        <v>0</v>
      </c>
      <c r="AM62" s="27" t="n">
        <v>0</v>
      </c>
      <c r="AN62" s="28" t="n">
        <v>0</v>
      </c>
      <c r="AO62" s="29" t="n">
        <v>153077.18</v>
      </c>
      <c r="AP62" s="27" t="n">
        <v>0</v>
      </c>
      <c r="AQ62" s="28" t="n">
        <v>134536</v>
      </c>
      <c r="AR62" s="29" t="n">
        <v>134536</v>
      </c>
      <c r="AS62" s="24" t="n">
        <v>0.123332396793581</v>
      </c>
      <c r="AT62" s="25" t="n">
        <v>0.088100120240445</v>
      </c>
      <c r="AU62" s="26" t="n">
        <v>0.0519561581529782</v>
      </c>
      <c r="AV62" s="24" t="n">
        <v>0</v>
      </c>
      <c r="AW62" s="25" t="n">
        <v>0.0301690945728549</v>
      </c>
      <c r="AX62" s="26" t="n">
        <v>0</v>
      </c>
    </row>
    <row r="63" customFormat="false" ht="12" hidden="false" customHeight="false" outlineLevel="0" collapsed="false">
      <c r="A63" s="22" t="n">
        <v>5601</v>
      </c>
      <c r="B63" s="23" t="s">
        <v>92</v>
      </c>
      <c r="C63" s="27" t="n">
        <v>0</v>
      </c>
      <c r="D63" s="28" t="n">
        <v>0</v>
      </c>
      <c r="E63" s="29" t="n">
        <v>0</v>
      </c>
      <c r="F63" s="27" t="n">
        <v>3704054</v>
      </c>
      <c r="G63" s="28" t="n">
        <v>4315898</v>
      </c>
      <c r="H63" s="29" t="n">
        <v>25415</v>
      </c>
      <c r="I63" s="27" t="n">
        <v>3390666</v>
      </c>
      <c r="J63" s="28" t="n">
        <v>4050475</v>
      </c>
      <c r="K63" s="29" t="n">
        <v>0</v>
      </c>
      <c r="L63" s="27" t="n">
        <v>0</v>
      </c>
      <c r="M63" s="28" t="n">
        <v>0</v>
      </c>
      <c r="N63" s="29" t="n">
        <v>19547</v>
      </c>
      <c r="O63" s="27" t="n">
        <v>-313388</v>
      </c>
      <c r="P63" s="28" t="n">
        <v>-265423</v>
      </c>
      <c r="Q63" s="29" t="n">
        <v>-5868</v>
      </c>
      <c r="R63" s="27" t="n">
        <v>0</v>
      </c>
      <c r="S63" s="28" t="n">
        <v>0</v>
      </c>
      <c r="T63" s="29" t="n">
        <v>0</v>
      </c>
      <c r="U63" s="27" t="n">
        <v>644395</v>
      </c>
      <c r="V63" s="28" t="n">
        <v>764492</v>
      </c>
      <c r="W63" s="29" t="n">
        <v>968239</v>
      </c>
      <c r="X63" s="27" t="n">
        <v>630321</v>
      </c>
      <c r="Y63" s="28" t="n">
        <v>825404</v>
      </c>
      <c r="Z63" s="29" t="n">
        <v>1291077</v>
      </c>
      <c r="AA63" s="27" t="n">
        <v>22150</v>
      </c>
      <c r="AB63" s="28" t="n">
        <v>-54041</v>
      </c>
      <c r="AC63" s="29" t="n">
        <v>47793</v>
      </c>
      <c r="AD63" s="27" t="n">
        <v>8076</v>
      </c>
      <c r="AE63" s="28" t="n">
        <v>6871</v>
      </c>
      <c r="AF63" s="29" t="n">
        <v>370631</v>
      </c>
      <c r="AG63" s="27" t="n">
        <v>45118.8699999999</v>
      </c>
      <c r="AH63" s="28" t="n">
        <v>88637.8399999999</v>
      </c>
      <c r="AI63" s="29" t="n">
        <v>840869.48</v>
      </c>
      <c r="AJ63" s="27" t="n">
        <v>9242.24</v>
      </c>
      <c r="AK63" s="28" t="n">
        <v>0.960000000000946</v>
      </c>
      <c r="AL63" s="29" t="n">
        <v>0</v>
      </c>
      <c r="AM63" s="27" t="n">
        <v>2316517.4</v>
      </c>
      <c r="AN63" s="28" t="n">
        <v>1661696.11</v>
      </c>
      <c r="AO63" s="29" t="n">
        <v>574590.72</v>
      </c>
      <c r="AP63" s="27" t="n">
        <v>0</v>
      </c>
      <c r="AQ63" s="28" t="n">
        <v>0</v>
      </c>
      <c r="AR63" s="29" t="n">
        <v>0</v>
      </c>
      <c r="AS63" s="24" t="n">
        <v>0.00459172983506402</v>
      </c>
      <c r="AT63" s="25" t="n">
        <v>0.0100534054812811</v>
      </c>
      <c r="AU63" s="26" t="n">
        <v>0.06967650252196</v>
      </c>
      <c r="AV63" s="24" t="n">
        <v>0</v>
      </c>
      <c r="AW63" s="25" t="n">
        <v>0</v>
      </c>
      <c r="AX63" s="26" t="n">
        <v>0</v>
      </c>
    </row>
    <row r="64" customFormat="false" ht="12" hidden="false" customHeight="false" outlineLevel="0" collapsed="false">
      <c r="A64" s="22" t="n">
        <v>5602</v>
      </c>
      <c r="B64" s="23" t="s">
        <v>93</v>
      </c>
      <c r="C64" s="27" t="n">
        <v>1926</v>
      </c>
      <c r="D64" s="28" t="n">
        <v>3358</v>
      </c>
      <c r="E64" s="29" t="n">
        <v>1957</v>
      </c>
      <c r="F64" s="27" t="n">
        <v>517966</v>
      </c>
      <c r="G64" s="28" t="n">
        <v>519920</v>
      </c>
      <c r="H64" s="29" t="n">
        <v>317777</v>
      </c>
      <c r="I64" s="27" t="n">
        <v>724775</v>
      </c>
      <c r="J64" s="28" t="n">
        <v>728442</v>
      </c>
      <c r="K64" s="29" t="n">
        <v>410294</v>
      </c>
      <c r="L64" s="27" t="n">
        <v>-210013</v>
      </c>
      <c r="M64" s="28" t="n">
        <v>-213158</v>
      </c>
      <c r="N64" s="29" t="n">
        <v>3888</v>
      </c>
      <c r="O64" s="27" t="n">
        <v>-1278</v>
      </c>
      <c r="P64" s="28" t="n">
        <v>-1278</v>
      </c>
      <c r="Q64" s="29" t="n">
        <v>98362</v>
      </c>
      <c r="R64" s="27" t="n">
        <v>99473</v>
      </c>
      <c r="S64" s="28" t="n">
        <v>172512</v>
      </c>
      <c r="T64" s="29" t="n">
        <v>45000</v>
      </c>
      <c r="U64" s="27" t="n">
        <v>1780636</v>
      </c>
      <c r="V64" s="28" t="n">
        <v>2251972</v>
      </c>
      <c r="W64" s="29" t="n">
        <v>2235200</v>
      </c>
      <c r="X64" s="27" t="n">
        <v>1626307</v>
      </c>
      <c r="Y64" s="28" t="n">
        <v>2041229</v>
      </c>
      <c r="Z64" s="29" t="n">
        <v>2420109</v>
      </c>
      <c r="AA64" s="27" t="n">
        <v>184373</v>
      </c>
      <c r="AB64" s="28" t="n">
        <v>88576</v>
      </c>
      <c r="AC64" s="29" t="n">
        <v>120358</v>
      </c>
      <c r="AD64" s="27" t="n">
        <v>129517</v>
      </c>
      <c r="AE64" s="28" t="n">
        <v>50345</v>
      </c>
      <c r="AF64" s="29" t="n">
        <v>350267</v>
      </c>
      <c r="AG64" s="27" t="n">
        <v>64644.5500000001</v>
      </c>
      <c r="AH64" s="28" t="n">
        <v>68489.35</v>
      </c>
      <c r="AI64" s="29" t="n">
        <v>69202.19</v>
      </c>
      <c r="AJ64" s="27" t="n">
        <v>0</v>
      </c>
      <c r="AK64" s="28" t="n">
        <v>0</v>
      </c>
      <c r="AL64" s="29" t="n">
        <v>0</v>
      </c>
      <c r="AM64" s="27" t="n">
        <v>12729.55</v>
      </c>
      <c r="AN64" s="28" t="n">
        <v>685223.21</v>
      </c>
      <c r="AO64" s="29" t="n">
        <v>2399164.71</v>
      </c>
      <c r="AP64" s="27" t="n">
        <v>0</v>
      </c>
      <c r="AQ64" s="28" t="n">
        <v>0</v>
      </c>
      <c r="AR64" s="29" t="n">
        <v>0</v>
      </c>
      <c r="AS64" s="24" t="n">
        <v>0.00158503937015597</v>
      </c>
      <c r="AT64" s="25" t="n">
        <v>0.00200951313544268</v>
      </c>
      <c r="AU64" s="26" t="n">
        <v>0.00117618336023116</v>
      </c>
      <c r="AV64" s="24" t="n">
        <v>0</v>
      </c>
      <c r="AW64" s="25" t="n">
        <v>0</v>
      </c>
      <c r="AX64" s="26" t="n">
        <v>0</v>
      </c>
    </row>
    <row r="65" customFormat="false" ht="12" hidden="false" customHeight="false" outlineLevel="0" collapsed="false">
      <c r="A65" s="22" t="n">
        <v>5603</v>
      </c>
      <c r="B65" s="23" t="s">
        <v>94</v>
      </c>
      <c r="C65" s="27" t="n">
        <v>0</v>
      </c>
      <c r="D65" s="28" t="n">
        <v>0</v>
      </c>
      <c r="E65" s="29" t="n">
        <v>0</v>
      </c>
      <c r="F65" s="27" t="n">
        <v>0</v>
      </c>
      <c r="G65" s="28" t="n">
        <v>0</v>
      </c>
      <c r="H65" s="29" t="n">
        <v>0</v>
      </c>
      <c r="I65" s="27" t="n">
        <v>0</v>
      </c>
      <c r="J65" s="28" t="n">
        <v>0</v>
      </c>
      <c r="K65" s="29" t="n">
        <v>0</v>
      </c>
      <c r="L65" s="27" t="n">
        <v>0</v>
      </c>
      <c r="M65" s="28" t="n">
        <v>0</v>
      </c>
      <c r="N65" s="29" t="n">
        <v>0</v>
      </c>
      <c r="O65" s="27" t="n">
        <v>0</v>
      </c>
      <c r="P65" s="28" t="n">
        <v>0</v>
      </c>
      <c r="Q65" s="29" t="n">
        <v>0</v>
      </c>
      <c r="R65" s="27" t="n">
        <v>1200</v>
      </c>
      <c r="S65" s="28" t="n">
        <v>-28209</v>
      </c>
      <c r="T65" s="29" t="n">
        <v>-31618</v>
      </c>
      <c r="U65" s="27" t="n">
        <v>11807734</v>
      </c>
      <c r="V65" s="28" t="n">
        <v>13407768</v>
      </c>
      <c r="W65" s="29" t="n">
        <v>4523218</v>
      </c>
      <c r="X65" s="27" t="n">
        <v>-2629061</v>
      </c>
      <c r="Y65" s="28" t="n">
        <v>954542</v>
      </c>
      <c r="Z65" s="29" t="n">
        <v>9978115</v>
      </c>
      <c r="AA65" s="27" t="n">
        <v>1500382</v>
      </c>
      <c r="AB65" s="28" t="n">
        <v>-1230546</v>
      </c>
      <c r="AC65" s="29" t="n">
        <v>-5192477</v>
      </c>
      <c r="AD65" s="27" t="n">
        <v>-12935213</v>
      </c>
      <c r="AE65" s="28" t="n">
        <v>-13711981</v>
      </c>
      <c r="AF65" s="29" t="n">
        <v>230802</v>
      </c>
      <c r="AG65" s="27" t="n">
        <v>53410.2899999998</v>
      </c>
      <c r="AH65" s="28" t="n">
        <v>436897.93</v>
      </c>
      <c r="AI65" s="29" t="n">
        <v>91724.43</v>
      </c>
      <c r="AJ65" s="27" t="n">
        <v>8352834.2</v>
      </c>
      <c r="AK65" s="28" t="n">
        <v>7729357.82</v>
      </c>
      <c r="AL65" s="29" t="n">
        <v>3349814.55</v>
      </c>
      <c r="AM65" s="27" t="n">
        <v>5563566.36</v>
      </c>
      <c r="AN65" s="28" t="n">
        <v>3918684.59</v>
      </c>
      <c r="AO65" s="29" t="n">
        <v>950662.92</v>
      </c>
      <c r="AP65" s="27" t="n">
        <v>24397</v>
      </c>
      <c r="AQ65" s="28" t="n">
        <v>22944</v>
      </c>
      <c r="AR65" s="29" t="n">
        <v>24864</v>
      </c>
      <c r="AS65" s="24" t="n">
        <v>0.000494032867372189</v>
      </c>
      <c r="AT65" s="25" t="n">
        <v>0.00450079985124317</v>
      </c>
      <c r="AU65" s="26" t="n">
        <v>0.000699173226428517</v>
      </c>
      <c r="AV65" s="24" t="n">
        <v>0</v>
      </c>
      <c r="AW65" s="25" t="n">
        <v>0.000236362648335101</v>
      </c>
      <c r="AX65" s="26" t="n">
        <v>0</v>
      </c>
    </row>
    <row r="66" customFormat="false" ht="12" hidden="false" customHeight="false" outlineLevel="0" collapsed="false">
      <c r="A66" s="22" t="n">
        <v>5605</v>
      </c>
      <c r="B66" s="23" t="s">
        <v>95</v>
      </c>
      <c r="C66" s="27" t="n">
        <v>0</v>
      </c>
      <c r="D66" s="28" t="n">
        <v>0</v>
      </c>
      <c r="E66" s="29" t="n">
        <v>-7</v>
      </c>
      <c r="F66" s="27" t="n">
        <v>1028197</v>
      </c>
      <c r="G66" s="28" t="n">
        <v>1028197</v>
      </c>
      <c r="H66" s="29" t="n">
        <v>60084</v>
      </c>
      <c r="I66" s="27" t="n">
        <v>1043758</v>
      </c>
      <c r="J66" s="28" t="n">
        <v>1043758</v>
      </c>
      <c r="K66" s="29" t="n">
        <v>63924</v>
      </c>
      <c r="L66" s="27" t="n">
        <v>-19578</v>
      </c>
      <c r="M66" s="28" t="n">
        <v>-19578</v>
      </c>
      <c r="N66" s="29" t="n">
        <v>-3003</v>
      </c>
      <c r="O66" s="27" t="n">
        <v>-4017</v>
      </c>
      <c r="P66" s="28" t="n">
        <v>-4017</v>
      </c>
      <c r="Q66" s="29" t="n">
        <v>830</v>
      </c>
      <c r="R66" s="27" t="n">
        <v>10719</v>
      </c>
      <c r="S66" s="28" t="n">
        <v>21093</v>
      </c>
      <c r="T66" s="29" t="n">
        <v>0</v>
      </c>
      <c r="U66" s="27" t="n">
        <v>740259</v>
      </c>
      <c r="V66" s="28" t="n">
        <v>1017146</v>
      </c>
      <c r="W66" s="29" t="n">
        <v>802504</v>
      </c>
      <c r="X66" s="27" t="n">
        <v>1234320</v>
      </c>
      <c r="Y66" s="28" t="n">
        <v>1260864</v>
      </c>
      <c r="Z66" s="29" t="n">
        <v>252396</v>
      </c>
      <c r="AA66" s="27" t="n">
        <v>9064</v>
      </c>
      <c r="AB66" s="28" t="n">
        <v>-14687</v>
      </c>
      <c r="AC66" s="29" t="n">
        <v>451937</v>
      </c>
      <c r="AD66" s="27" t="n">
        <v>513844</v>
      </c>
      <c r="AE66" s="28" t="n">
        <v>250124</v>
      </c>
      <c r="AF66" s="29" t="n">
        <v>-98171</v>
      </c>
      <c r="AG66" s="27" t="n">
        <v>6193.47999999998</v>
      </c>
      <c r="AH66" s="28" t="n">
        <v>4050</v>
      </c>
      <c r="AI66" s="29" t="n">
        <v>0</v>
      </c>
      <c r="AJ66" s="27" t="n">
        <v>0</v>
      </c>
      <c r="AK66" s="28" t="n">
        <v>0</v>
      </c>
      <c r="AL66" s="29" t="n">
        <v>0</v>
      </c>
      <c r="AM66" s="27" t="n">
        <v>1172451.2</v>
      </c>
      <c r="AN66" s="28" t="n">
        <v>934766</v>
      </c>
      <c r="AO66" s="29" t="n">
        <v>1170512.32</v>
      </c>
      <c r="AP66" s="27" t="n">
        <v>0</v>
      </c>
      <c r="AQ66" s="28" t="n">
        <v>0</v>
      </c>
      <c r="AR66" s="29" t="n">
        <v>0</v>
      </c>
      <c r="AS66" s="24" t="n">
        <v>0.00016929862389173</v>
      </c>
      <c r="AT66" s="25" t="n">
        <v>0.00010269104026252</v>
      </c>
      <c r="AU66" s="26" t="n">
        <v>0</v>
      </c>
      <c r="AV66" s="24" t="n">
        <v>0</v>
      </c>
      <c r="AW66" s="25" t="n">
        <v>0</v>
      </c>
      <c r="AX66" s="26" t="n">
        <v>0</v>
      </c>
    </row>
    <row r="67" customFormat="false" ht="12" hidden="false" customHeight="false" outlineLevel="0" collapsed="false">
      <c r="A67" s="22" t="n">
        <v>5606</v>
      </c>
      <c r="B67" s="23" t="s">
        <v>96</v>
      </c>
      <c r="C67" s="27" t="n">
        <v>0</v>
      </c>
      <c r="D67" s="28" t="n">
        <v>200</v>
      </c>
      <c r="E67" s="29" t="n">
        <v>0</v>
      </c>
      <c r="F67" s="27" t="n">
        <v>458583</v>
      </c>
      <c r="G67" s="28" t="n">
        <v>485972</v>
      </c>
      <c r="H67" s="29" t="n">
        <v>159325</v>
      </c>
      <c r="I67" s="27" t="n">
        <v>454842</v>
      </c>
      <c r="J67" s="28" t="n">
        <v>482220</v>
      </c>
      <c r="K67" s="29" t="n">
        <v>201149</v>
      </c>
      <c r="L67" s="27" t="n">
        <v>2565</v>
      </c>
      <c r="M67" s="28" t="n">
        <v>2565</v>
      </c>
      <c r="N67" s="29" t="n">
        <v>0</v>
      </c>
      <c r="O67" s="27" t="n">
        <v>-1176</v>
      </c>
      <c r="P67" s="28" t="n">
        <v>-987</v>
      </c>
      <c r="Q67" s="29" t="n">
        <v>41824</v>
      </c>
      <c r="R67" s="27" t="n">
        <v>23</v>
      </c>
      <c r="S67" s="28" t="n">
        <v>-38</v>
      </c>
      <c r="T67" s="29" t="n">
        <v>8</v>
      </c>
      <c r="U67" s="27" t="n">
        <v>627973</v>
      </c>
      <c r="V67" s="28" t="n">
        <v>1046839</v>
      </c>
      <c r="W67" s="29" t="n">
        <v>1173377</v>
      </c>
      <c r="X67" s="27" t="n">
        <v>858554</v>
      </c>
      <c r="Y67" s="28" t="n">
        <v>1127937</v>
      </c>
      <c r="Z67" s="29" t="n">
        <v>1185888</v>
      </c>
      <c r="AA67" s="27" t="n">
        <v>0</v>
      </c>
      <c r="AB67" s="28" t="n">
        <v>0</v>
      </c>
      <c r="AC67" s="29" t="n">
        <v>0</v>
      </c>
      <c r="AD67" s="27" t="n">
        <v>230604</v>
      </c>
      <c r="AE67" s="28" t="n">
        <v>81060</v>
      </c>
      <c r="AF67" s="29" t="n">
        <v>12519</v>
      </c>
      <c r="AG67" s="27" t="n">
        <v>266141.67</v>
      </c>
      <c r="AH67" s="28" t="n">
        <v>228139.81</v>
      </c>
      <c r="AI67" s="29" t="n">
        <v>16630.14</v>
      </c>
      <c r="AJ67" s="27" t="n">
        <v>0</v>
      </c>
      <c r="AK67" s="28" t="n">
        <v>0</v>
      </c>
      <c r="AL67" s="29" t="n">
        <v>0</v>
      </c>
      <c r="AM67" s="27" t="n">
        <v>1043990.87</v>
      </c>
      <c r="AN67" s="28" t="n">
        <v>918250.9</v>
      </c>
      <c r="AO67" s="29" t="n">
        <v>1892949.32</v>
      </c>
      <c r="AP67" s="27" t="n">
        <v>0</v>
      </c>
      <c r="AQ67" s="28" t="n">
        <v>0</v>
      </c>
      <c r="AR67" s="29" t="n">
        <v>0</v>
      </c>
      <c r="AS67" s="24" t="n">
        <v>0.0179419624907877</v>
      </c>
      <c r="AT67" s="25" t="n">
        <v>0.0173804718267985</v>
      </c>
      <c r="AU67" s="26" t="n">
        <v>0.00103734031923864</v>
      </c>
      <c r="AV67" s="24" t="n">
        <v>0</v>
      </c>
      <c r="AW67" s="25" t="n">
        <v>0</v>
      </c>
      <c r="AX67" s="26" t="n">
        <v>0</v>
      </c>
    </row>
    <row r="68" customFormat="false" ht="12" hidden="false" customHeight="false" outlineLevel="0" collapsed="false">
      <c r="A68" s="22" t="n">
        <v>5607</v>
      </c>
      <c r="B68" s="23" t="s">
        <v>97</v>
      </c>
      <c r="C68" s="27" t="n">
        <v>0</v>
      </c>
      <c r="D68" s="28" t="n">
        <v>0</v>
      </c>
      <c r="E68" s="29" t="n">
        <v>0</v>
      </c>
      <c r="F68" s="27" t="n">
        <v>524709</v>
      </c>
      <c r="G68" s="28" t="n">
        <v>524709</v>
      </c>
      <c r="H68" s="29" t="n">
        <v>10654</v>
      </c>
      <c r="I68" s="27" t="n">
        <v>524256</v>
      </c>
      <c r="J68" s="28" t="n">
        <v>524256</v>
      </c>
      <c r="K68" s="29" t="n">
        <v>0</v>
      </c>
      <c r="L68" s="27" t="n">
        <v>0</v>
      </c>
      <c r="M68" s="28" t="n">
        <v>0</v>
      </c>
      <c r="N68" s="29" t="n">
        <v>10654</v>
      </c>
      <c r="O68" s="27" t="n">
        <v>-453</v>
      </c>
      <c r="P68" s="28" t="n">
        <v>-453</v>
      </c>
      <c r="Q68" s="29" t="n">
        <v>0</v>
      </c>
      <c r="R68" s="27" t="n">
        <v>19612</v>
      </c>
      <c r="S68" s="28" t="n">
        <v>0</v>
      </c>
      <c r="T68" s="29" t="n">
        <v>0</v>
      </c>
      <c r="U68" s="27" t="n">
        <v>850094</v>
      </c>
      <c r="V68" s="28" t="n">
        <v>1225749</v>
      </c>
      <c r="W68" s="29" t="n">
        <v>1847129</v>
      </c>
      <c r="X68" s="27" t="n">
        <v>440577</v>
      </c>
      <c r="Y68" s="28" t="n">
        <v>966524</v>
      </c>
      <c r="Z68" s="29" t="n">
        <v>1710788</v>
      </c>
      <c r="AA68" s="27" t="n">
        <v>89793</v>
      </c>
      <c r="AB68" s="28" t="n">
        <v>-1724</v>
      </c>
      <c r="AC68" s="29" t="n">
        <v>67252</v>
      </c>
      <c r="AD68" s="27" t="n">
        <v>-300112</v>
      </c>
      <c r="AE68" s="28" t="n">
        <v>-260949</v>
      </c>
      <c r="AF68" s="29" t="n">
        <v>-69089</v>
      </c>
      <c r="AG68" s="27" t="n">
        <v>0.789999999979045</v>
      </c>
      <c r="AH68" s="28" t="n">
        <v>2179.03999999998</v>
      </c>
      <c r="AI68" s="29" t="n">
        <v>0</v>
      </c>
      <c r="AJ68" s="27" t="n">
        <v>0</v>
      </c>
      <c r="AK68" s="28" t="n">
        <v>0</v>
      </c>
      <c r="AL68" s="29" t="n">
        <v>0</v>
      </c>
      <c r="AM68" s="27" t="n">
        <v>204854.36</v>
      </c>
      <c r="AN68" s="28" t="n">
        <v>209835.79</v>
      </c>
      <c r="AO68" s="29" t="n">
        <v>727541.41</v>
      </c>
      <c r="AP68" s="27" t="n">
        <v>0</v>
      </c>
      <c r="AQ68" s="28" t="n">
        <v>0</v>
      </c>
      <c r="AR68" s="29" t="n">
        <v>0</v>
      </c>
      <c r="AS68" s="24" t="n">
        <v>2.32724136167495E-008</v>
      </c>
      <c r="AT68" s="25" t="n">
        <v>6.80978047783337E-005</v>
      </c>
      <c r="AU68" s="26" t="n">
        <v>0</v>
      </c>
      <c r="AV68" s="24" t="n">
        <v>0</v>
      </c>
      <c r="AW68" s="25" t="n">
        <v>0</v>
      </c>
      <c r="AX68" s="26" t="n">
        <v>0</v>
      </c>
    </row>
    <row r="69" customFormat="false" ht="12" hidden="false" customHeight="false" outlineLevel="0" collapsed="false">
      <c r="A69" s="22" t="n">
        <v>5608</v>
      </c>
      <c r="B69" s="23" t="s">
        <v>98</v>
      </c>
      <c r="C69" s="27" t="n">
        <v>0</v>
      </c>
      <c r="D69" s="28" t="n">
        <v>0</v>
      </c>
      <c r="E69" s="29" t="n">
        <v>0</v>
      </c>
      <c r="F69" s="27" t="n">
        <v>327105</v>
      </c>
      <c r="G69" s="28" t="n">
        <v>327105</v>
      </c>
      <c r="H69" s="29" t="n">
        <v>0</v>
      </c>
      <c r="I69" s="27" t="n">
        <v>325892</v>
      </c>
      <c r="J69" s="28" t="n">
        <v>325892</v>
      </c>
      <c r="K69" s="29" t="n">
        <v>0</v>
      </c>
      <c r="L69" s="27" t="n">
        <v>0</v>
      </c>
      <c r="M69" s="28" t="n">
        <v>0</v>
      </c>
      <c r="N69" s="29" t="n">
        <v>0</v>
      </c>
      <c r="O69" s="27" t="n">
        <v>-1213</v>
      </c>
      <c r="P69" s="28" t="n">
        <v>-1213</v>
      </c>
      <c r="Q69" s="29" t="n">
        <v>0</v>
      </c>
      <c r="R69" s="27" t="n">
        <v>0</v>
      </c>
      <c r="S69" s="28" t="n">
        <v>0</v>
      </c>
      <c r="T69" s="29" t="n">
        <v>0</v>
      </c>
      <c r="U69" s="27" t="n">
        <v>318270</v>
      </c>
      <c r="V69" s="28" t="n">
        <v>377509</v>
      </c>
      <c r="W69" s="29" t="n">
        <v>446356</v>
      </c>
      <c r="X69" s="27" t="n">
        <v>292689</v>
      </c>
      <c r="Y69" s="28" t="n">
        <v>382002</v>
      </c>
      <c r="Z69" s="29" t="n">
        <v>569290</v>
      </c>
      <c r="AA69" s="27" t="n">
        <v>0</v>
      </c>
      <c r="AB69" s="28" t="n">
        <v>7082</v>
      </c>
      <c r="AC69" s="29" t="n">
        <v>-8606</v>
      </c>
      <c r="AD69" s="27" t="n">
        <v>-25581</v>
      </c>
      <c r="AE69" s="28" t="n">
        <v>11575</v>
      </c>
      <c r="AF69" s="29" t="n">
        <v>114328</v>
      </c>
      <c r="AG69" s="27" t="n">
        <v>2830.40000000002</v>
      </c>
      <c r="AH69" s="28" t="n">
        <v>43122.92</v>
      </c>
      <c r="AI69" s="29" t="n">
        <v>10964</v>
      </c>
      <c r="AJ69" s="27" t="n">
        <v>0</v>
      </c>
      <c r="AK69" s="28" t="n">
        <v>0</v>
      </c>
      <c r="AL69" s="29" t="n">
        <v>0</v>
      </c>
      <c r="AM69" s="27" t="n">
        <v>0</v>
      </c>
      <c r="AN69" s="28" t="n">
        <v>0</v>
      </c>
      <c r="AO69" s="29" t="n">
        <v>0</v>
      </c>
      <c r="AP69" s="27" t="n">
        <v>0</v>
      </c>
      <c r="AQ69" s="28" t="n">
        <v>0</v>
      </c>
      <c r="AR69" s="29" t="n">
        <v>0</v>
      </c>
      <c r="AS69" s="24" t="n">
        <v>0.000270907982022677</v>
      </c>
      <c r="AT69" s="25" t="n">
        <v>0.00394355140860391</v>
      </c>
      <c r="AU69" s="26" t="n">
        <v>0.000904890361275248</v>
      </c>
      <c r="AV69" s="24" t="n">
        <v>0</v>
      </c>
      <c r="AW69" s="25" t="n">
        <v>0</v>
      </c>
      <c r="AX69" s="26" t="n">
        <v>0</v>
      </c>
    </row>
    <row r="70" customFormat="false" ht="12" hidden="false" customHeight="false" outlineLevel="0" collapsed="false">
      <c r="A70" s="22" t="n">
        <v>5609</v>
      </c>
      <c r="B70" s="23" t="s">
        <v>99</v>
      </c>
      <c r="C70" s="27" t="n">
        <v>0</v>
      </c>
      <c r="D70" s="28" t="n">
        <v>0</v>
      </c>
      <c r="E70" s="29" t="n">
        <v>0</v>
      </c>
      <c r="F70" s="27" t="n">
        <v>0</v>
      </c>
      <c r="G70" s="28" t="n">
        <v>0</v>
      </c>
      <c r="H70" s="29" t="n">
        <v>0</v>
      </c>
      <c r="I70" s="27" t="n">
        <v>0</v>
      </c>
      <c r="J70" s="28" t="n">
        <v>0</v>
      </c>
      <c r="K70" s="29" t="n">
        <v>0</v>
      </c>
      <c r="L70" s="27" t="n">
        <v>0</v>
      </c>
      <c r="M70" s="28" t="n">
        <v>0</v>
      </c>
      <c r="N70" s="29" t="n">
        <v>0</v>
      </c>
      <c r="O70" s="27" t="n">
        <v>0</v>
      </c>
      <c r="P70" s="28" t="n">
        <v>0</v>
      </c>
      <c r="Q70" s="29" t="n">
        <v>0</v>
      </c>
      <c r="R70" s="27" t="n">
        <v>0</v>
      </c>
      <c r="S70" s="28" t="n">
        <v>0</v>
      </c>
      <c r="T70" s="29" t="n">
        <v>0</v>
      </c>
      <c r="U70" s="27" t="n">
        <v>2931223</v>
      </c>
      <c r="V70" s="28" t="n">
        <v>2977626</v>
      </c>
      <c r="W70" s="29" t="n">
        <v>564721</v>
      </c>
      <c r="X70" s="27" t="n">
        <v>1366497</v>
      </c>
      <c r="Y70" s="28" t="n">
        <v>1747905</v>
      </c>
      <c r="Z70" s="29" t="n">
        <v>413126</v>
      </c>
      <c r="AA70" s="27" t="n">
        <v>923962</v>
      </c>
      <c r="AB70" s="28" t="n">
        <v>577551</v>
      </c>
      <c r="AC70" s="29" t="n">
        <v>256559</v>
      </c>
      <c r="AD70" s="27" t="n">
        <v>-640764</v>
      </c>
      <c r="AE70" s="28" t="n">
        <v>-652170</v>
      </c>
      <c r="AF70" s="29" t="n">
        <v>104964</v>
      </c>
      <c r="AG70" s="27" t="n">
        <v>0</v>
      </c>
      <c r="AH70" s="28" t="n">
        <v>0</v>
      </c>
      <c r="AI70" s="29" t="n">
        <v>700</v>
      </c>
      <c r="AJ70" s="27" t="n">
        <v>527550.16</v>
      </c>
      <c r="AK70" s="28" t="n">
        <v>527550.16</v>
      </c>
      <c r="AL70" s="29" t="n">
        <v>24516.87</v>
      </c>
      <c r="AM70" s="27" t="n">
        <v>266593.01</v>
      </c>
      <c r="AN70" s="28" t="n">
        <v>329793.01</v>
      </c>
      <c r="AO70" s="29" t="n">
        <v>1197445.54</v>
      </c>
      <c r="AP70" s="27" t="n">
        <v>0</v>
      </c>
      <c r="AQ70" s="28" t="n">
        <v>0</v>
      </c>
      <c r="AR70" s="29" t="n">
        <v>0</v>
      </c>
      <c r="AS70" s="24" t="n">
        <v>0</v>
      </c>
      <c r="AT70" s="25" t="n">
        <v>0</v>
      </c>
      <c r="AU70" s="26" t="n">
        <v>3.63737756717015E-005</v>
      </c>
      <c r="AV70" s="24" t="n">
        <v>0</v>
      </c>
      <c r="AW70" s="25" t="n">
        <v>0</v>
      </c>
      <c r="AX70" s="26" t="n">
        <v>0</v>
      </c>
    </row>
    <row r="71" customFormat="false" ht="12" hidden="false" customHeight="false" outlineLevel="0" collapsed="false">
      <c r="A71" s="22" t="n">
        <v>5610</v>
      </c>
      <c r="B71" s="23" t="s">
        <v>100</v>
      </c>
      <c r="C71" s="27" t="n">
        <v>0</v>
      </c>
      <c r="D71" s="28" t="n">
        <v>0</v>
      </c>
      <c r="E71" s="29" t="n">
        <v>0</v>
      </c>
      <c r="F71" s="27" t="n">
        <v>376420</v>
      </c>
      <c r="G71" s="28" t="n">
        <v>395754</v>
      </c>
      <c r="H71" s="29" t="n">
        <v>466296</v>
      </c>
      <c r="I71" s="27" t="n">
        <v>348961</v>
      </c>
      <c r="J71" s="28" t="n">
        <v>368282</v>
      </c>
      <c r="K71" s="29" t="n">
        <v>463460</v>
      </c>
      <c r="L71" s="27" t="n">
        <v>0</v>
      </c>
      <c r="M71" s="28" t="n">
        <v>0</v>
      </c>
      <c r="N71" s="29" t="n">
        <v>0</v>
      </c>
      <c r="O71" s="27" t="n">
        <v>-27459</v>
      </c>
      <c r="P71" s="28" t="n">
        <v>-27472</v>
      </c>
      <c r="Q71" s="29" t="n">
        <v>-2836</v>
      </c>
      <c r="R71" s="27" t="n">
        <v>0</v>
      </c>
      <c r="S71" s="28" t="n">
        <v>0</v>
      </c>
      <c r="T71" s="29" t="n">
        <v>0</v>
      </c>
      <c r="U71" s="27" t="n">
        <v>152338</v>
      </c>
      <c r="V71" s="28" t="n">
        <v>177319</v>
      </c>
      <c r="W71" s="29" t="n">
        <v>301315</v>
      </c>
      <c r="X71" s="27" t="n">
        <v>431181</v>
      </c>
      <c r="Y71" s="28" t="n">
        <v>475752</v>
      </c>
      <c r="Z71" s="29" t="n">
        <v>305473</v>
      </c>
      <c r="AA71" s="27" t="n">
        <v>-354292</v>
      </c>
      <c r="AB71" s="28" t="n">
        <v>-376316</v>
      </c>
      <c r="AC71" s="29" t="n">
        <v>26456</v>
      </c>
      <c r="AD71" s="27" t="n">
        <v>-75449</v>
      </c>
      <c r="AE71" s="28" t="n">
        <v>-77883</v>
      </c>
      <c r="AF71" s="29" t="n">
        <v>30614</v>
      </c>
      <c r="AG71" s="27" t="n">
        <v>485588.95</v>
      </c>
      <c r="AH71" s="28" t="n">
        <v>469537.9</v>
      </c>
      <c r="AI71" s="29" t="n">
        <v>0</v>
      </c>
      <c r="AJ71" s="27" t="n">
        <v>0</v>
      </c>
      <c r="AK71" s="28" t="n">
        <v>0</v>
      </c>
      <c r="AL71" s="29" t="n">
        <v>0</v>
      </c>
      <c r="AM71" s="27" t="n">
        <v>62984.48</v>
      </c>
      <c r="AN71" s="28" t="n">
        <v>62984.48</v>
      </c>
      <c r="AO71" s="29" t="n">
        <v>354176.67</v>
      </c>
      <c r="AP71" s="27" t="n">
        <v>0</v>
      </c>
      <c r="AQ71" s="28" t="n">
        <v>0</v>
      </c>
      <c r="AR71" s="29" t="n">
        <v>0</v>
      </c>
      <c r="AS71" s="24" t="n">
        <v>0.0371528423604068</v>
      </c>
      <c r="AT71" s="25" t="n">
        <v>0.0396626187311723</v>
      </c>
      <c r="AU71" s="26" t="n">
        <v>0</v>
      </c>
      <c r="AV71" s="24" t="n">
        <v>0</v>
      </c>
      <c r="AW71" s="25" t="n">
        <v>0</v>
      </c>
      <c r="AX71" s="26" t="n">
        <v>0</v>
      </c>
    </row>
    <row r="72" customFormat="false" ht="12" hidden="false" customHeight="false" outlineLevel="0" collapsed="false">
      <c r="A72" s="22" t="n">
        <v>5611</v>
      </c>
      <c r="B72" s="23" t="s">
        <v>101</v>
      </c>
      <c r="C72" s="27" t="n">
        <v>0</v>
      </c>
      <c r="D72" s="28" t="n">
        <v>0</v>
      </c>
      <c r="E72" s="29" t="n">
        <v>0</v>
      </c>
      <c r="F72" s="27" t="n">
        <v>3210887</v>
      </c>
      <c r="G72" s="28" t="n">
        <v>3684390</v>
      </c>
      <c r="H72" s="29" t="n">
        <v>0</v>
      </c>
      <c r="I72" s="27" t="n">
        <v>3305759</v>
      </c>
      <c r="J72" s="28" t="n">
        <v>3779263</v>
      </c>
      <c r="K72" s="29" t="n">
        <v>0</v>
      </c>
      <c r="L72" s="27" t="n">
        <v>-104000</v>
      </c>
      <c r="M72" s="28" t="n">
        <v>-200345</v>
      </c>
      <c r="N72" s="29" t="n">
        <v>-27000</v>
      </c>
      <c r="O72" s="27" t="n">
        <v>-9128</v>
      </c>
      <c r="P72" s="28" t="n">
        <v>-105472</v>
      </c>
      <c r="Q72" s="29" t="n">
        <v>-27000</v>
      </c>
      <c r="R72" s="27" t="n">
        <v>0</v>
      </c>
      <c r="S72" s="28" t="n">
        <v>0</v>
      </c>
      <c r="T72" s="29" t="n">
        <v>0</v>
      </c>
      <c r="U72" s="27" t="n">
        <v>185963</v>
      </c>
      <c r="V72" s="28" t="n">
        <v>273625</v>
      </c>
      <c r="W72" s="29" t="n">
        <v>548765</v>
      </c>
      <c r="X72" s="27" t="n">
        <v>152896</v>
      </c>
      <c r="Y72" s="28" t="n">
        <v>240089</v>
      </c>
      <c r="Z72" s="29" t="n">
        <v>620191</v>
      </c>
      <c r="AA72" s="27" t="n">
        <v>0</v>
      </c>
      <c r="AB72" s="28" t="n">
        <v>0</v>
      </c>
      <c r="AC72" s="29" t="n">
        <v>46065</v>
      </c>
      <c r="AD72" s="27" t="n">
        <v>-33067</v>
      </c>
      <c r="AE72" s="28" t="n">
        <v>-33536</v>
      </c>
      <c r="AF72" s="29" t="n">
        <v>117491</v>
      </c>
      <c r="AG72" s="27" t="n">
        <v>104423.51</v>
      </c>
      <c r="AH72" s="28" t="n">
        <v>0</v>
      </c>
      <c r="AI72" s="29" t="n">
        <v>16684.57</v>
      </c>
      <c r="AJ72" s="27" t="n">
        <v>0</v>
      </c>
      <c r="AK72" s="28" t="n">
        <v>0</v>
      </c>
      <c r="AL72" s="29" t="n">
        <v>0</v>
      </c>
      <c r="AM72" s="27" t="n">
        <v>473582</v>
      </c>
      <c r="AN72" s="28" t="n">
        <v>31516</v>
      </c>
      <c r="AO72" s="29" t="n">
        <v>3693113</v>
      </c>
      <c r="AP72" s="27" t="n">
        <v>0</v>
      </c>
      <c r="AQ72" s="28" t="n">
        <v>0</v>
      </c>
      <c r="AR72" s="29" t="n">
        <v>0</v>
      </c>
      <c r="AS72" s="24" t="n">
        <v>0.0134842092717158</v>
      </c>
      <c r="AT72" s="25" t="n">
        <v>0</v>
      </c>
      <c r="AU72" s="26" t="n">
        <v>0.00166957661808008</v>
      </c>
      <c r="AV72" s="24" t="n">
        <v>0</v>
      </c>
      <c r="AW72" s="25" t="n">
        <v>0</v>
      </c>
      <c r="AX72" s="26" t="n">
        <v>0</v>
      </c>
    </row>
    <row r="73" customFormat="false" ht="12" hidden="false" customHeight="false" outlineLevel="0" collapsed="false">
      <c r="A73" s="22" t="n">
        <v>5701</v>
      </c>
      <c r="B73" s="23" t="s">
        <v>102</v>
      </c>
      <c r="C73" s="27" t="n">
        <v>0</v>
      </c>
      <c r="D73" s="28" t="n">
        <v>0</v>
      </c>
      <c r="E73" s="29" t="n">
        <v>0</v>
      </c>
      <c r="F73" s="27" t="n">
        <v>0</v>
      </c>
      <c r="G73" s="28" t="n">
        <v>0</v>
      </c>
      <c r="H73" s="29" t="n">
        <v>0</v>
      </c>
      <c r="I73" s="27" t="n">
        <v>0</v>
      </c>
      <c r="J73" s="28" t="n">
        <v>0</v>
      </c>
      <c r="K73" s="29" t="n">
        <v>0</v>
      </c>
      <c r="L73" s="27" t="n">
        <v>0</v>
      </c>
      <c r="M73" s="28" t="n">
        <v>0</v>
      </c>
      <c r="N73" s="29" t="n">
        <v>0</v>
      </c>
      <c r="O73" s="27" t="n">
        <v>0</v>
      </c>
      <c r="P73" s="28" t="n">
        <v>0</v>
      </c>
      <c r="Q73" s="29" t="n">
        <v>0</v>
      </c>
      <c r="R73" s="27" t="n">
        <v>0</v>
      </c>
      <c r="S73" s="28" t="n">
        <v>0</v>
      </c>
      <c r="T73" s="29" t="n">
        <v>-19</v>
      </c>
      <c r="U73" s="27" t="n">
        <v>4025725</v>
      </c>
      <c r="V73" s="28" t="n">
        <v>6979224</v>
      </c>
      <c r="W73" s="29" t="n">
        <v>8905322</v>
      </c>
      <c r="X73" s="27" t="n">
        <v>5652578</v>
      </c>
      <c r="Y73" s="28" t="n">
        <v>8045896</v>
      </c>
      <c r="Z73" s="29" t="n">
        <v>10722030</v>
      </c>
      <c r="AA73" s="27" t="n">
        <v>-493394</v>
      </c>
      <c r="AB73" s="28" t="n">
        <v>-315615</v>
      </c>
      <c r="AC73" s="29" t="n">
        <v>381400</v>
      </c>
      <c r="AD73" s="27" t="n">
        <v>1133459</v>
      </c>
      <c r="AE73" s="28" t="n">
        <v>751057</v>
      </c>
      <c r="AF73" s="29" t="n">
        <v>2198089</v>
      </c>
      <c r="AG73" s="27" t="n">
        <v>13258.7400000002</v>
      </c>
      <c r="AH73" s="28" t="n">
        <v>158676.180000001</v>
      </c>
      <c r="AI73" s="29" t="n">
        <v>554881</v>
      </c>
      <c r="AJ73" s="27" t="n">
        <v>0</v>
      </c>
      <c r="AK73" s="28" t="n">
        <v>0</v>
      </c>
      <c r="AL73" s="29" t="n">
        <v>0</v>
      </c>
      <c r="AM73" s="27" t="n">
        <v>15451851.95</v>
      </c>
      <c r="AN73" s="28" t="n">
        <v>14453507.95</v>
      </c>
      <c r="AO73" s="29" t="n">
        <v>14704567.67</v>
      </c>
      <c r="AP73" s="27" t="n">
        <v>0</v>
      </c>
      <c r="AQ73" s="28" t="n">
        <v>0</v>
      </c>
      <c r="AR73" s="29" t="n">
        <v>0</v>
      </c>
      <c r="AS73" s="24" t="n">
        <v>0.000153715915430082</v>
      </c>
      <c r="AT73" s="25" t="n">
        <v>0.00198185326601182</v>
      </c>
      <c r="AU73" s="26" t="n">
        <v>0.00625338501833288</v>
      </c>
      <c r="AV73" s="24" t="n">
        <v>0</v>
      </c>
      <c r="AW73" s="25" t="n">
        <v>0</v>
      </c>
      <c r="AX73" s="26" t="n">
        <v>0</v>
      </c>
    </row>
    <row r="74" customFormat="false" ht="12" hidden="false" customHeight="false" outlineLevel="0" collapsed="false">
      <c r="A74" s="22" t="n">
        <v>5702</v>
      </c>
      <c r="B74" s="23" t="s">
        <v>103</v>
      </c>
      <c r="C74" s="27" t="n">
        <v>0</v>
      </c>
      <c r="D74" s="28" t="n">
        <v>0</v>
      </c>
      <c r="E74" s="29" t="n">
        <v>0</v>
      </c>
      <c r="F74" s="27" t="n">
        <v>190553</v>
      </c>
      <c r="G74" s="28" t="n">
        <v>190553</v>
      </c>
      <c r="H74" s="29" t="n">
        <v>16416</v>
      </c>
      <c r="I74" s="27" t="n">
        <v>190553</v>
      </c>
      <c r="J74" s="28" t="n">
        <v>190553</v>
      </c>
      <c r="K74" s="29" t="n">
        <v>0</v>
      </c>
      <c r="L74" s="27" t="n">
        <v>0</v>
      </c>
      <c r="M74" s="28" t="n">
        <v>0</v>
      </c>
      <c r="N74" s="29" t="n">
        <v>16416</v>
      </c>
      <c r="O74" s="27" t="n">
        <v>0</v>
      </c>
      <c r="P74" s="28" t="n">
        <v>0</v>
      </c>
      <c r="Q74" s="29" t="n">
        <v>0</v>
      </c>
      <c r="R74" s="27" t="n">
        <v>22</v>
      </c>
      <c r="S74" s="28" t="n">
        <v>25</v>
      </c>
      <c r="T74" s="29" t="n">
        <v>0</v>
      </c>
      <c r="U74" s="27" t="n">
        <v>1098273</v>
      </c>
      <c r="V74" s="28" t="n">
        <v>1510278</v>
      </c>
      <c r="W74" s="29" t="n">
        <v>1679581</v>
      </c>
      <c r="X74" s="27" t="n">
        <v>2519313</v>
      </c>
      <c r="Y74" s="28" t="n">
        <v>2739429</v>
      </c>
      <c r="Z74" s="29" t="n">
        <v>2796857</v>
      </c>
      <c r="AA74" s="27" t="n">
        <v>-1846319</v>
      </c>
      <c r="AB74" s="28" t="n">
        <v>-1708582</v>
      </c>
      <c r="AC74" s="29" t="n">
        <v>-1075712</v>
      </c>
      <c r="AD74" s="27" t="n">
        <v>-425257</v>
      </c>
      <c r="AE74" s="28" t="n">
        <v>-479406</v>
      </c>
      <c r="AF74" s="29" t="n">
        <v>41564</v>
      </c>
      <c r="AG74" s="27" t="n">
        <v>4208.45000000001</v>
      </c>
      <c r="AH74" s="28" t="n">
        <v>-5.82076609134674E-011</v>
      </c>
      <c r="AI74" s="29" t="n">
        <v>43413.05</v>
      </c>
      <c r="AJ74" s="27" t="n">
        <v>0</v>
      </c>
      <c r="AK74" s="28" t="n">
        <v>0</v>
      </c>
      <c r="AL74" s="29" t="n">
        <v>0</v>
      </c>
      <c r="AM74" s="27" t="n">
        <v>604946.45</v>
      </c>
      <c r="AN74" s="28" t="n">
        <v>585157.6</v>
      </c>
      <c r="AO74" s="29" t="n">
        <v>495277.35</v>
      </c>
      <c r="AP74" s="27" t="n">
        <v>0</v>
      </c>
      <c r="AQ74" s="28" t="n">
        <v>0</v>
      </c>
      <c r="AR74" s="29" t="n">
        <v>0</v>
      </c>
      <c r="AS74" s="24" t="n">
        <v>0.0001989923025449</v>
      </c>
      <c r="AT74" s="25" t="n">
        <v>-3.08702230777303E-018</v>
      </c>
      <c r="AU74" s="26" t="n">
        <v>0.00159753910153957</v>
      </c>
      <c r="AV74" s="24" t="n">
        <v>0</v>
      </c>
      <c r="AW74" s="25" t="n">
        <v>0</v>
      </c>
      <c r="AX74" s="26" t="n">
        <v>0</v>
      </c>
    </row>
    <row r="75" customFormat="false" ht="12" hidden="false" customHeight="false" outlineLevel="0" collapsed="false">
      <c r="A75" s="22" t="n">
        <v>5703</v>
      </c>
      <c r="B75" s="23" t="s">
        <v>104</v>
      </c>
      <c r="C75" s="27" t="n">
        <v>0</v>
      </c>
      <c r="D75" s="28" t="n">
        <v>0</v>
      </c>
      <c r="E75" s="29" t="n">
        <v>0</v>
      </c>
      <c r="F75" s="27" t="n">
        <v>693947</v>
      </c>
      <c r="G75" s="28" t="n">
        <v>693947</v>
      </c>
      <c r="H75" s="29" t="n">
        <v>0</v>
      </c>
      <c r="I75" s="27" t="n">
        <v>656376</v>
      </c>
      <c r="J75" s="28" t="n">
        <v>656376</v>
      </c>
      <c r="K75" s="29" t="n">
        <v>0</v>
      </c>
      <c r="L75" s="27" t="n">
        <v>0</v>
      </c>
      <c r="M75" s="28" t="n">
        <v>0</v>
      </c>
      <c r="N75" s="29" t="n">
        <v>0</v>
      </c>
      <c r="O75" s="27" t="n">
        <v>-37571</v>
      </c>
      <c r="P75" s="28" t="n">
        <v>-37571</v>
      </c>
      <c r="Q75" s="29" t="n">
        <v>0</v>
      </c>
      <c r="R75" s="27" t="n">
        <v>-311</v>
      </c>
      <c r="S75" s="28" t="n">
        <v>-311</v>
      </c>
      <c r="T75" s="29" t="n">
        <v>-349</v>
      </c>
      <c r="U75" s="27" t="n">
        <v>2915603</v>
      </c>
      <c r="V75" s="28" t="n">
        <v>3034213</v>
      </c>
      <c r="W75" s="29" t="n">
        <v>1133933</v>
      </c>
      <c r="X75" s="27" t="n">
        <v>1524745</v>
      </c>
      <c r="Y75" s="28" t="n">
        <v>1944777</v>
      </c>
      <c r="Z75" s="29" t="n">
        <v>2558595</v>
      </c>
      <c r="AA75" s="27" t="n">
        <v>1316239</v>
      </c>
      <c r="AB75" s="28" t="n">
        <v>1031875</v>
      </c>
      <c r="AC75" s="29" t="n">
        <v>-1003018</v>
      </c>
      <c r="AD75" s="27" t="n">
        <v>-74930</v>
      </c>
      <c r="AE75" s="28" t="n">
        <v>-57872</v>
      </c>
      <c r="AF75" s="29" t="n">
        <v>421295</v>
      </c>
      <c r="AG75" s="27" t="n">
        <v>12595.1200000001</v>
      </c>
      <c r="AH75" s="28" t="n">
        <v>8724.56999999983</v>
      </c>
      <c r="AI75" s="29" t="n">
        <v>19281.24</v>
      </c>
      <c r="AJ75" s="27" t="n">
        <v>0</v>
      </c>
      <c r="AK75" s="28" t="n">
        <v>0</v>
      </c>
      <c r="AL75" s="29" t="n">
        <v>0</v>
      </c>
      <c r="AM75" s="27" t="n">
        <v>21124.9199999999</v>
      </c>
      <c r="AN75" s="28" t="n">
        <v>252548.95</v>
      </c>
      <c r="AO75" s="29" t="n">
        <v>1600400.57</v>
      </c>
      <c r="AP75" s="27" t="n">
        <v>0</v>
      </c>
      <c r="AQ75" s="28" t="n">
        <v>0</v>
      </c>
      <c r="AR75" s="29" t="n">
        <v>0</v>
      </c>
      <c r="AS75" s="24" t="n">
        <v>0.000224616287434348</v>
      </c>
      <c r="AT75" s="25" t="n">
        <v>0.000181428598224583</v>
      </c>
      <c r="AU75" s="26" t="n">
        <v>0.000309096678485648</v>
      </c>
      <c r="AV75" s="24" t="n">
        <v>0</v>
      </c>
      <c r="AW75" s="25" t="n">
        <v>0</v>
      </c>
      <c r="AX75" s="26" t="n">
        <v>0</v>
      </c>
    </row>
    <row r="76" customFormat="false" ht="12" hidden="false" customHeight="false" outlineLevel="0" collapsed="false">
      <c r="A76" s="22" t="n">
        <v>5704</v>
      </c>
      <c r="B76" s="23" t="s">
        <v>105</v>
      </c>
      <c r="C76" s="27" t="n">
        <v>0</v>
      </c>
      <c r="D76" s="28" t="n">
        <v>0</v>
      </c>
      <c r="E76" s="29" t="n">
        <v>0</v>
      </c>
      <c r="F76" s="27" t="n">
        <v>71854</v>
      </c>
      <c r="G76" s="28" t="n">
        <v>265538</v>
      </c>
      <c r="H76" s="29" t="n">
        <v>753169</v>
      </c>
      <c r="I76" s="27" t="n">
        <v>-8100</v>
      </c>
      <c r="J76" s="28" t="n">
        <v>185584</v>
      </c>
      <c r="K76" s="29" t="n">
        <v>767203</v>
      </c>
      <c r="L76" s="27" t="n">
        <v>14391</v>
      </c>
      <c r="M76" s="28" t="n">
        <v>14391</v>
      </c>
      <c r="N76" s="29" t="n">
        <v>-14034</v>
      </c>
      <c r="O76" s="27" t="n">
        <v>-65563</v>
      </c>
      <c r="P76" s="28" t="n">
        <v>-65563</v>
      </c>
      <c r="Q76" s="29" t="n">
        <v>0</v>
      </c>
      <c r="R76" s="27" t="n">
        <v>0</v>
      </c>
      <c r="S76" s="28" t="n">
        <v>0</v>
      </c>
      <c r="T76" s="29" t="n">
        <v>0</v>
      </c>
      <c r="U76" s="27" t="n">
        <v>1483221</v>
      </c>
      <c r="V76" s="28" t="n">
        <v>1590917</v>
      </c>
      <c r="W76" s="29" t="n">
        <v>713727</v>
      </c>
      <c r="X76" s="27" t="n">
        <v>1363434</v>
      </c>
      <c r="Y76" s="28" t="n">
        <v>1493307</v>
      </c>
      <c r="Z76" s="29" t="n">
        <v>834518</v>
      </c>
      <c r="AA76" s="27" t="n">
        <v>184832</v>
      </c>
      <c r="AB76" s="28" t="n">
        <v>163131</v>
      </c>
      <c r="AC76" s="29" t="n">
        <v>-184664</v>
      </c>
      <c r="AD76" s="27" t="n">
        <v>65045</v>
      </c>
      <c r="AE76" s="28" t="n">
        <v>65521</v>
      </c>
      <c r="AF76" s="29" t="n">
        <v>-63873</v>
      </c>
      <c r="AG76" s="27" t="n">
        <v>890519.16</v>
      </c>
      <c r="AH76" s="28" t="n">
        <v>491035.55</v>
      </c>
      <c r="AI76" s="29" t="n">
        <v>0.01</v>
      </c>
      <c r="AJ76" s="27" t="n">
        <v>0</v>
      </c>
      <c r="AK76" s="28" t="n">
        <v>0</v>
      </c>
      <c r="AL76" s="29" t="n">
        <v>0</v>
      </c>
      <c r="AM76" s="27" t="n">
        <v>178653.14</v>
      </c>
      <c r="AN76" s="28" t="n">
        <v>401248.09</v>
      </c>
      <c r="AO76" s="29" t="n">
        <v>1145333.74</v>
      </c>
      <c r="AP76" s="27" t="n">
        <v>0</v>
      </c>
      <c r="AQ76" s="28" t="n">
        <v>0</v>
      </c>
      <c r="AR76" s="29" t="n">
        <v>0</v>
      </c>
      <c r="AS76" s="24" t="n">
        <v>0.0449057098713839</v>
      </c>
      <c r="AT76" s="25" t="n">
        <v>0.0301912436852761</v>
      </c>
      <c r="AU76" s="26" t="n">
        <v>4.01413134799749E-010</v>
      </c>
      <c r="AV76" s="24" t="n">
        <v>0</v>
      </c>
      <c r="AW76" s="25" t="n">
        <v>0</v>
      </c>
      <c r="AX76" s="26" t="n">
        <v>0</v>
      </c>
    </row>
    <row r="77" customFormat="false" ht="12" hidden="false" customHeight="false" outlineLevel="0" collapsed="false">
      <c r="A77" s="22" t="n">
        <v>5801</v>
      </c>
      <c r="B77" s="23" t="s">
        <v>106</v>
      </c>
      <c r="C77" s="27" t="n">
        <v>0</v>
      </c>
      <c r="D77" s="28" t="n">
        <v>0</v>
      </c>
      <c r="E77" s="29" t="n">
        <v>0</v>
      </c>
      <c r="F77" s="27" t="n">
        <v>763358</v>
      </c>
      <c r="G77" s="28" t="n">
        <v>1030884</v>
      </c>
      <c r="H77" s="29" t="n">
        <v>503680</v>
      </c>
      <c r="I77" s="27" t="n">
        <v>59886</v>
      </c>
      <c r="J77" s="28" t="n">
        <v>487822</v>
      </c>
      <c r="K77" s="29" t="n">
        <v>532012</v>
      </c>
      <c r="L77" s="27" t="n">
        <v>703472</v>
      </c>
      <c r="M77" s="28" t="n">
        <v>543062</v>
      </c>
      <c r="N77" s="29" t="n">
        <v>-28332</v>
      </c>
      <c r="O77" s="27" t="n">
        <v>0</v>
      </c>
      <c r="P77" s="28" t="n">
        <v>0</v>
      </c>
      <c r="Q77" s="29" t="n">
        <v>0</v>
      </c>
      <c r="R77" s="27" t="n">
        <v>0</v>
      </c>
      <c r="S77" s="28" t="n">
        <v>0</v>
      </c>
      <c r="T77" s="29" t="n">
        <v>0</v>
      </c>
      <c r="U77" s="27" t="n">
        <v>277800</v>
      </c>
      <c r="V77" s="28" t="n">
        <v>380827</v>
      </c>
      <c r="W77" s="29" t="n">
        <v>462497</v>
      </c>
      <c r="X77" s="27" t="n">
        <v>297148</v>
      </c>
      <c r="Y77" s="28" t="n">
        <v>396562</v>
      </c>
      <c r="Z77" s="29" t="n">
        <v>444068</v>
      </c>
      <c r="AA77" s="27" t="n">
        <v>0</v>
      </c>
      <c r="AB77" s="28" t="n">
        <v>0</v>
      </c>
      <c r="AC77" s="29" t="n">
        <v>0</v>
      </c>
      <c r="AD77" s="27" t="n">
        <v>19348</v>
      </c>
      <c r="AE77" s="28" t="n">
        <v>15735</v>
      </c>
      <c r="AF77" s="29" t="n">
        <v>-18429</v>
      </c>
      <c r="AG77" s="27" t="n">
        <v>270</v>
      </c>
      <c r="AH77" s="28" t="n">
        <v>0</v>
      </c>
      <c r="AI77" s="29" t="n">
        <v>0</v>
      </c>
      <c r="AJ77" s="27" t="n">
        <v>0</v>
      </c>
      <c r="AK77" s="28" t="n">
        <v>0</v>
      </c>
      <c r="AL77" s="29" t="n">
        <v>0</v>
      </c>
      <c r="AM77" s="27" t="n">
        <v>713599.3</v>
      </c>
      <c r="AN77" s="28" t="n">
        <v>435946</v>
      </c>
      <c r="AO77" s="29" t="n">
        <v>448368.97</v>
      </c>
      <c r="AP77" s="27" t="n">
        <v>0</v>
      </c>
      <c r="AQ77" s="28" t="n">
        <v>0</v>
      </c>
      <c r="AR77" s="29" t="n">
        <v>0</v>
      </c>
      <c r="AS77" s="24" t="n">
        <v>7.93403723719898E-006</v>
      </c>
      <c r="AT77" s="25" t="n">
        <v>0</v>
      </c>
      <c r="AU77" s="26" t="n">
        <v>0</v>
      </c>
      <c r="AV77" s="24" t="n">
        <v>0</v>
      </c>
      <c r="AW77" s="25" t="n">
        <v>0</v>
      </c>
      <c r="AX77" s="26" t="n">
        <v>0</v>
      </c>
    </row>
    <row r="78" customFormat="false" ht="12" hidden="false" customHeight="false" outlineLevel="0" collapsed="false">
      <c r="A78" s="22" t="n">
        <v>5802</v>
      </c>
      <c r="B78" s="23" t="s">
        <v>107</v>
      </c>
      <c r="C78" s="27" t="n">
        <v>0</v>
      </c>
      <c r="D78" s="28" t="n">
        <v>0</v>
      </c>
      <c r="E78" s="29" t="n">
        <v>0</v>
      </c>
      <c r="F78" s="27" t="n">
        <v>2807832</v>
      </c>
      <c r="G78" s="28" t="n">
        <v>2807832</v>
      </c>
      <c r="H78" s="29" t="n">
        <v>117031</v>
      </c>
      <c r="I78" s="27" t="n">
        <v>2812109</v>
      </c>
      <c r="J78" s="28" t="n">
        <v>2812109</v>
      </c>
      <c r="K78" s="29" t="n">
        <v>156960</v>
      </c>
      <c r="L78" s="27" t="n">
        <v>-15185</v>
      </c>
      <c r="M78" s="28" t="n">
        <v>-15185</v>
      </c>
      <c r="N78" s="29" t="n">
        <v>10550</v>
      </c>
      <c r="O78" s="27" t="n">
        <v>-10908</v>
      </c>
      <c r="P78" s="28" t="n">
        <v>-10908</v>
      </c>
      <c r="Q78" s="29" t="n">
        <v>50479</v>
      </c>
      <c r="R78" s="27" t="n">
        <v>0</v>
      </c>
      <c r="S78" s="28" t="n">
        <v>0</v>
      </c>
      <c r="T78" s="29" t="n">
        <v>0</v>
      </c>
      <c r="U78" s="27" t="n">
        <v>334673</v>
      </c>
      <c r="V78" s="28" t="n">
        <v>419017</v>
      </c>
      <c r="W78" s="29" t="n">
        <v>675806</v>
      </c>
      <c r="X78" s="27" t="n">
        <v>342857</v>
      </c>
      <c r="Y78" s="28" t="n">
        <v>398337</v>
      </c>
      <c r="Z78" s="29" t="n">
        <v>718326</v>
      </c>
      <c r="AA78" s="27" t="n">
        <v>3723</v>
      </c>
      <c r="AB78" s="28" t="n">
        <v>10889</v>
      </c>
      <c r="AC78" s="29" t="n">
        <v>32686</v>
      </c>
      <c r="AD78" s="27" t="n">
        <v>11907</v>
      </c>
      <c r="AE78" s="28" t="n">
        <v>-9791</v>
      </c>
      <c r="AF78" s="29" t="n">
        <v>75206</v>
      </c>
      <c r="AG78" s="27" t="n">
        <v>0</v>
      </c>
      <c r="AH78" s="28" t="n">
        <v>0</v>
      </c>
      <c r="AI78" s="29" t="n">
        <v>0</v>
      </c>
      <c r="AJ78" s="27" t="n">
        <v>0</v>
      </c>
      <c r="AK78" s="28" t="n">
        <v>0</v>
      </c>
      <c r="AL78" s="29" t="n">
        <v>0</v>
      </c>
      <c r="AM78" s="27" t="n">
        <v>40908.5300000002</v>
      </c>
      <c r="AN78" s="28" t="n">
        <v>26801.8300000002</v>
      </c>
      <c r="AO78" s="29" t="n">
        <v>369985.61</v>
      </c>
      <c r="AP78" s="27" t="n">
        <v>0</v>
      </c>
      <c r="AQ78" s="28" t="n">
        <v>0</v>
      </c>
      <c r="AR78" s="29" t="n">
        <v>0</v>
      </c>
      <c r="AS78" s="24" t="n">
        <v>0</v>
      </c>
      <c r="AT78" s="25" t="n">
        <v>0</v>
      </c>
      <c r="AU78" s="26" t="n">
        <v>0</v>
      </c>
      <c r="AV78" s="24" t="n">
        <v>0</v>
      </c>
      <c r="AW78" s="25" t="n">
        <v>0</v>
      </c>
      <c r="AX78" s="26" t="n">
        <v>0</v>
      </c>
    </row>
    <row r="79" customFormat="false" ht="12" hidden="false" customHeight="false" outlineLevel="0" collapsed="false">
      <c r="A79" s="22" t="n">
        <v>5803</v>
      </c>
      <c r="B79" s="23" t="s">
        <v>108</v>
      </c>
      <c r="C79" s="27" t="n">
        <v>54354</v>
      </c>
      <c r="D79" s="28" t="n">
        <v>122379</v>
      </c>
      <c r="E79" s="29" t="n">
        <v>50850</v>
      </c>
      <c r="F79" s="27" t="n">
        <v>132096</v>
      </c>
      <c r="G79" s="28" t="n">
        <v>264283</v>
      </c>
      <c r="H79" s="29" t="n">
        <v>142158</v>
      </c>
      <c r="I79" s="27" t="n">
        <v>60527</v>
      </c>
      <c r="J79" s="28" t="n">
        <v>140702</v>
      </c>
      <c r="K79" s="29" t="n">
        <v>56782</v>
      </c>
      <c r="L79" s="27" t="n">
        <v>0</v>
      </c>
      <c r="M79" s="28" t="n">
        <v>0</v>
      </c>
      <c r="N79" s="29" t="n">
        <v>0</v>
      </c>
      <c r="O79" s="27" t="n">
        <v>-17215</v>
      </c>
      <c r="P79" s="28" t="n">
        <v>-1202</v>
      </c>
      <c r="Q79" s="29" t="n">
        <v>-34526</v>
      </c>
      <c r="R79" s="27" t="n">
        <v>229</v>
      </c>
      <c r="S79" s="28" t="n">
        <v>282</v>
      </c>
      <c r="T79" s="29" t="n">
        <v>84</v>
      </c>
      <c r="U79" s="27" t="n">
        <v>2571679</v>
      </c>
      <c r="V79" s="28" t="n">
        <v>3884809</v>
      </c>
      <c r="W79" s="29" t="n">
        <v>6767484</v>
      </c>
      <c r="X79" s="27" t="n">
        <v>3540709</v>
      </c>
      <c r="Y79" s="28" t="n">
        <v>3844332</v>
      </c>
      <c r="Z79" s="29" t="n">
        <v>4134870</v>
      </c>
      <c r="AA79" s="27" t="n">
        <v>-556177</v>
      </c>
      <c r="AB79" s="28" t="n">
        <v>-570479</v>
      </c>
      <c r="AC79" s="29" t="n">
        <v>1877222</v>
      </c>
      <c r="AD79" s="27" t="n">
        <v>413082</v>
      </c>
      <c r="AE79" s="28" t="n">
        <v>-610674</v>
      </c>
      <c r="AF79" s="29" t="n">
        <v>-755308</v>
      </c>
      <c r="AG79" s="27" t="n">
        <v>4902.39999999997</v>
      </c>
      <c r="AH79" s="28" t="n">
        <v>6507.66999999998</v>
      </c>
      <c r="AI79" s="29" t="n">
        <v>4368.34</v>
      </c>
      <c r="AJ79" s="27" t="n">
        <v>1489005.98</v>
      </c>
      <c r="AK79" s="28" t="n">
        <v>1532625.71</v>
      </c>
      <c r="AL79" s="29" t="n">
        <v>717118.34</v>
      </c>
      <c r="AM79" s="27" t="n">
        <v>3086886.9</v>
      </c>
      <c r="AN79" s="28" t="n">
        <v>2667000.29</v>
      </c>
      <c r="AO79" s="29" t="n">
        <v>4316970.85</v>
      </c>
      <c r="AP79" s="27" t="n">
        <v>1271223</v>
      </c>
      <c r="AQ79" s="28" t="n">
        <v>1271223</v>
      </c>
      <c r="AR79" s="29" t="n">
        <v>0</v>
      </c>
      <c r="AS79" s="24" t="n">
        <v>4.31171656205052E-005</v>
      </c>
      <c r="AT79" s="25" t="n">
        <v>6.11321693890726E-005</v>
      </c>
      <c r="AU79" s="26" t="n">
        <v>3.28044315818227E-005</v>
      </c>
      <c r="AV79" s="24" t="n">
        <v>0</v>
      </c>
      <c r="AW79" s="25" t="n">
        <v>0</v>
      </c>
      <c r="AX79" s="26" t="n">
        <v>0</v>
      </c>
    </row>
    <row r="80" customFormat="false" ht="12" hidden="false" customHeight="false" outlineLevel="0" collapsed="false">
      <c r="A80" s="22" t="n">
        <v>5804</v>
      </c>
      <c r="B80" s="23" t="s">
        <v>109</v>
      </c>
      <c r="C80" s="27" t="n">
        <v>17</v>
      </c>
      <c r="D80" s="28" t="n">
        <v>-1</v>
      </c>
      <c r="E80" s="29" t="n">
        <v>1</v>
      </c>
      <c r="F80" s="27" t="n">
        <v>1016455</v>
      </c>
      <c r="G80" s="28" t="n">
        <v>1476325</v>
      </c>
      <c r="H80" s="29" t="n">
        <v>29569</v>
      </c>
      <c r="I80" s="27" t="n">
        <v>918746</v>
      </c>
      <c r="J80" s="28" t="n">
        <v>925802</v>
      </c>
      <c r="K80" s="29" t="n">
        <v>175926</v>
      </c>
      <c r="L80" s="27" t="n">
        <v>329905</v>
      </c>
      <c r="M80" s="28" t="n">
        <v>366605</v>
      </c>
      <c r="N80" s="29" t="n">
        <v>326000</v>
      </c>
      <c r="O80" s="27" t="n">
        <v>232213</v>
      </c>
      <c r="P80" s="28" t="n">
        <v>-183919</v>
      </c>
      <c r="Q80" s="29" t="n">
        <v>472358</v>
      </c>
      <c r="R80" s="27" t="n">
        <v>7</v>
      </c>
      <c r="S80" s="28" t="n">
        <v>12</v>
      </c>
      <c r="T80" s="29" t="n">
        <v>7</v>
      </c>
      <c r="U80" s="27" t="n">
        <v>484799</v>
      </c>
      <c r="V80" s="28" t="n">
        <v>641324</v>
      </c>
      <c r="W80" s="29" t="n">
        <v>1166942</v>
      </c>
      <c r="X80" s="27" t="n">
        <v>370428</v>
      </c>
      <c r="Y80" s="28" t="n">
        <v>567648</v>
      </c>
      <c r="Z80" s="29" t="n">
        <v>1407031</v>
      </c>
      <c r="AA80" s="27" t="n">
        <v>79930</v>
      </c>
      <c r="AB80" s="28" t="n">
        <v>41984</v>
      </c>
      <c r="AC80" s="29" t="n">
        <v>279069</v>
      </c>
      <c r="AD80" s="27" t="n">
        <v>-34434</v>
      </c>
      <c r="AE80" s="28" t="n">
        <v>-31680</v>
      </c>
      <c r="AF80" s="29" t="n">
        <v>519165</v>
      </c>
      <c r="AG80" s="27" t="n">
        <v>574.990000000005</v>
      </c>
      <c r="AH80" s="28" t="n">
        <v>776.279999999999</v>
      </c>
      <c r="AI80" s="29" t="n">
        <v>508.86</v>
      </c>
      <c r="AJ80" s="27" t="n">
        <v>0</v>
      </c>
      <c r="AK80" s="28" t="n">
        <v>0</v>
      </c>
      <c r="AL80" s="29" t="n">
        <v>0</v>
      </c>
      <c r="AM80" s="27" t="n">
        <v>245605.63</v>
      </c>
      <c r="AN80" s="28" t="n">
        <v>414808.04</v>
      </c>
      <c r="AO80" s="29" t="n">
        <v>388784.62</v>
      </c>
      <c r="AP80" s="27" t="n">
        <v>0</v>
      </c>
      <c r="AQ80" s="28" t="n">
        <v>0</v>
      </c>
      <c r="AR80" s="29" t="n">
        <v>0</v>
      </c>
      <c r="AS80" s="24" t="n">
        <v>1.55050018387905E-005</v>
      </c>
      <c r="AT80" s="25" t="n">
        <v>2.57185731843952E-005</v>
      </c>
      <c r="AU80" s="26" t="n">
        <v>1.22830029366626E-005</v>
      </c>
      <c r="AV80" s="24" t="n">
        <v>0</v>
      </c>
      <c r="AW80" s="25" t="n">
        <v>0</v>
      </c>
      <c r="AX80" s="26" t="n">
        <v>0</v>
      </c>
    </row>
    <row r="81" customFormat="false" ht="12" hidden="false" customHeight="false" outlineLevel="0" collapsed="false">
      <c r="A81" s="22" t="n">
        <v>5805</v>
      </c>
      <c r="B81" s="23" t="s">
        <v>110</v>
      </c>
      <c r="C81" s="27" t="n">
        <v>0</v>
      </c>
      <c r="D81" s="28" t="n">
        <v>14688</v>
      </c>
      <c r="E81" s="29" t="n">
        <v>14736</v>
      </c>
      <c r="F81" s="27" t="n">
        <v>1910788</v>
      </c>
      <c r="G81" s="28" t="n">
        <v>2087332</v>
      </c>
      <c r="H81" s="29" t="n">
        <v>971699</v>
      </c>
      <c r="I81" s="27" t="n">
        <v>1826351</v>
      </c>
      <c r="J81" s="28" t="n">
        <v>1967863</v>
      </c>
      <c r="K81" s="29" t="n">
        <v>954538</v>
      </c>
      <c r="L81" s="27" t="n">
        <v>0</v>
      </c>
      <c r="M81" s="28" t="n">
        <v>-24620</v>
      </c>
      <c r="N81" s="29" t="n">
        <v>0</v>
      </c>
      <c r="O81" s="27" t="n">
        <v>-84437</v>
      </c>
      <c r="P81" s="28" t="n">
        <v>-129401</v>
      </c>
      <c r="Q81" s="29" t="n">
        <v>-2425</v>
      </c>
      <c r="R81" s="27" t="n">
        <v>0</v>
      </c>
      <c r="S81" s="28" t="n">
        <v>0</v>
      </c>
      <c r="T81" s="29" t="n">
        <v>0</v>
      </c>
      <c r="U81" s="27" t="n">
        <v>120248</v>
      </c>
      <c r="V81" s="28" t="n">
        <v>160714</v>
      </c>
      <c r="W81" s="29" t="n">
        <v>147235</v>
      </c>
      <c r="X81" s="27" t="n">
        <v>116687</v>
      </c>
      <c r="Y81" s="28" t="n">
        <v>169375</v>
      </c>
      <c r="Z81" s="29" t="n">
        <v>176258</v>
      </c>
      <c r="AA81" s="27" t="n">
        <v>-20523</v>
      </c>
      <c r="AB81" s="28" t="n">
        <v>-29425</v>
      </c>
      <c r="AC81" s="29" t="n">
        <v>1020</v>
      </c>
      <c r="AD81" s="27" t="n">
        <v>-24084</v>
      </c>
      <c r="AE81" s="28" t="n">
        <v>-20764</v>
      </c>
      <c r="AF81" s="29" t="n">
        <v>30043</v>
      </c>
      <c r="AG81" s="27" t="n">
        <v>65700.1799999998</v>
      </c>
      <c r="AH81" s="28" t="n">
        <v>0</v>
      </c>
      <c r="AI81" s="29" t="n">
        <v>6885.61</v>
      </c>
      <c r="AJ81" s="27" t="n">
        <v>0</v>
      </c>
      <c r="AK81" s="28" t="n">
        <v>0</v>
      </c>
      <c r="AL81" s="29" t="n">
        <v>0</v>
      </c>
      <c r="AM81" s="27" t="n">
        <v>1159997.18</v>
      </c>
      <c r="AN81" s="28" t="n">
        <v>146742.96</v>
      </c>
      <c r="AO81" s="29" t="n">
        <v>21534.3</v>
      </c>
      <c r="AP81" s="27" t="n">
        <v>0</v>
      </c>
      <c r="AQ81" s="28" t="n">
        <v>0</v>
      </c>
      <c r="AR81" s="29" t="n">
        <v>0</v>
      </c>
      <c r="AS81" s="24" t="n">
        <v>0.00247192519591081</v>
      </c>
      <c r="AT81" s="25" t="n">
        <v>0</v>
      </c>
      <c r="AU81" s="26" t="n">
        <v>0.000142304100005892</v>
      </c>
      <c r="AV81" s="24" t="n">
        <v>0</v>
      </c>
      <c r="AW81" s="25" t="n">
        <v>0</v>
      </c>
      <c r="AX81" s="26" t="n">
        <v>0</v>
      </c>
    </row>
    <row r="82" customFormat="false" ht="12" hidden="false" customHeight="false" outlineLevel="0" collapsed="false">
      <c r="A82" s="22" t="n">
        <v>5806</v>
      </c>
      <c r="B82" s="23" t="s">
        <v>111</v>
      </c>
      <c r="C82" s="27" t="n">
        <v>0</v>
      </c>
      <c r="D82" s="28" t="n">
        <v>0</v>
      </c>
      <c r="E82" s="29" t="n">
        <v>0</v>
      </c>
      <c r="F82" s="27" t="n">
        <v>119305</v>
      </c>
      <c r="G82" s="28" t="n">
        <v>482319</v>
      </c>
      <c r="H82" s="29" t="n">
        <v>1125945</v>
      </c>
      <c r="I82" s="27" t="n">
        <v>122918</v>
      </c>
      <c r="J82" s="28" t="n">
        <v>825003</v>
      </c>
      <c r="K82" s="29" t="n">
        <v>925808</v>
      </c>
      <c r="L82" s="27" t="n">
        <v>12464</v>
      </c>
      <c r="M82" s="28" t="n">
        <v>0</v>
      </c>
      <c r="N82" s="29" t="n">
        <v>0</v>
      </c>
      <c r="O82" s="27" t="n">
        <v>16077</v>
      </c>
      <c r="P82" s="28" t="n">
        <v>342684</v>
      </c>
      <c r="Q82" s="29" t="n">
        <v>-200137</v>
      </c>
      <c r="R82" s="27" t="n">
        <v>0</v>
      </c>
      <c r="S82" s="28" t="n">
        <v>0</v>
      </c>
      <c r="T82" s="29" t="n">
        <v>0</v>
      </c>
      <c r="U82" s="27" t="n">
        <v>219810</v>
      </c>
      <c r="V82" s="28" t="n">
        <v>295084</v>
      </c>
      <c r="W82" s="29" t="n">
        <v>316309</v>
      </c>
      <c r="X82" s="27" t="n">
        <v>169444</v>
      </c>
      <c r="Y82" s="28" t="n">
        <v>227677</v>
      </c>
      <c r="Z82" s="29" t="n">
        <v>371267</v>
      </c>
      <c r="AA82" s="27" t="n">
        <v>-33463</v>
      </c>
      <c r="AB82" s="28" t="n">
        <v>-17458</v>
      </c>
      <c r="AC82" s="29" t="n">
        <v>-52399</v>
      </c>
      <c r="AD82" s="27" t="n">
        <v>-83829</v>
      </c>
      <c r="AE82" s="28" t="n">
        <v>-84865</v>
      </c>
      <c r="AF82" s="29" t="n">
        <v>2559</v>
      </c>
      <c r="AG82" s="27" t="n">
        <v>0</v>
      </c>
      <c r="AH82" s="28" t="n">
        <v>0</v>
      </c>
      <c r="AI82" s="29" t="n">
        <v>0</v>
      </c>
      <c r="AJ82" s="27" t="n">
        <v>0</v>
      </c>
      <c r="AK82" s="28" t="n">
        <v>0</v>
      </c>
      <c r="AL82" s="29" t="n">
        <v>0</v>
      </c>
      <c r="AM82" s="27" t="n">
        <v>1482359.08</v>
      </c>
      <c r="AN82" s="28" t="n">
        <v>1047362.22</v>
      </c>
      <c r="AO82" s="29" t="n">
        <v>798074.88</v>
      </c>
      <c r="AP82" s="27" t="n">
        <v>0</v>
      </c>
      <c r="AQ82" s="28" t="n">
        <v>0</v>
      </c>
      <c r="AR82" s="29" t="n">
        <v>0</v>
      </c>
      <c r="AS82" s="24" t="n">
        <v>0</v>
      </c>
      <c r="AT82" s="25" t="n">
        <v>0</v>
      </c>
      <c r="AU82" s="26" t="n">
        <v>0</v>
      </c>
      <c r="AV82" s="24" t="n">
        <v>0</v>
      </c>
      <c r="AW82" s="25" t="n">
        <v>0</v>
      </c>
      <c r="AX82" s="26" t="n">
        <v>0</v>
      </c>
    </row>
    <row r="83" customFormat="false" ht="12" hidden="false" customHeight="false" outlineLevel="0" collapsed="false">
      <c r="A83" s="22" t="n">
        <v>5807</v>
      </c>
      <c r="B83" s="23" t="s">
        <v>112</v>
      </c>
      <c r="C83" s="27" t="n">
        <v>0</v>
      </c>
      <c r="D83" s="28" t="n">
        <v>0</v>
      </c>
      <c r="E83" s="29" t="n">
        <v>0</v>
      </c>
      <c r="F83" s="27" t="n">
        <v>517115</v>
      </c>
      <c r="G83" s="28" t="n">
        <v>553628</v>
      </c>
      <c r="H83" s="29" t="n">
        <v>23340</v>
      </c>
      <c r="I83" s="27" t="n">
        <v>408710</v>
      </c>
      <c r="J83" s="28" t="n">
        <v>534710</v>
      </c>
      <c r="K83" s="29" t="n">
        <v>13075</v>
      </c>
      <c r="L83" s="27" t="n">
        <v>16728</v>
      </c>
      <c r="M83" s="28" t="n">
        <v>-72759</v>
      </c>
      <c r="N83" s="29" t="n">
        <v>10265</v>
      </c>
      <c r="O83" s="27" t="n">
        <v>-91677</v>
      </c>
      <c r="P83" s="28" t="n">
        <v>-91677</v>
      </c>
      <c r="Q83" s="29" t="n">
        <v>0</v>
      </c>
      <c r="R83" s="27" t="n">
        <v>0</v>
      </c>
      <c r="S83" s="28" t="n">
        <v>0</v>
      </c>
      <c r="T83" s="29" t="n">
        <v>7387</v>
      </c>
      <c r="U83" s="27" t="n">
        <v>297705</v>
      </c>
      <c r="V83" s="28" t="n">
        <v>397214</v>
      </c>
      <c r="W83" s="29" t="n">
        <v>313502</v>
      </c>
      <c r="X83" s="27" t="n">
        <v>200058</v>
      </c>
      <c r="Y83" s="28" t="n">
        <v>281616</v>
      </c>
      <c r="Z83" s="29" t="n">
        <v>515551</v>
      </c>
      <c r="AA83" s="27" t="n">
        <v>5619</v>
      </c>
      <c r="AB83" s="28" t="n">
        <v>15252</v>
      </c>
      <c r="AC83" s="29" t="n">
        <v>-59526</v>
      </c>
      <c r="AD83" s="27" t="n">
        <v>-92028</v>
      </c>
      <c r="AE83" s="28" t="n">
        <v>-100346</v>
      </c>
      <c r="AF83" s="29" t="n">
        <v>149910</v>
      </c>
      <c r="AG83" s="27" t="n">
        <v>30914.5100000001</v>
      </c>
      <c r="AH83" s="28" t="n">
        <v>1.42999999999302</v>
      </c>
      <c r="AI83" s="29" t="n">
        <v>65073.37</v>
      </c>
      <c r="AJ83" s="27" t="n">
        <v>0</v>
      </c>
      <c r="AK83" s="28" t="n">
        <v>0</v>
      </c>
      <c r="AL83" s="29" t="n">
        <v>0</v>
      </c>
      <c r="AM83" s="27" t="n">
        <v>5562</v>
      </c>
      <c r="AN83" s="28" t="n">
        <v>28902</v>
      </c>
      <c r="AO83" s="29" t="n">
        <v>334995.84</v>
      </c>
      <c r="AP83" s="27" t="n">
        <v>0</v>
      </c>
      <c r="AQ83" s="28" t="n">
        <v>0</v>
      </c>
      <c r="AR83" s="29" t="n">
        <v>0</v>
      </c>
      <c r="AS83" s="24" t="n">
        <v>0.00139095322998048</v>
      </c>
      <c r="AT83" s="25" t="n">
        <v>6.77582601343384E-008</v>
      </c>
      <c r="AU83" s="26" t="n">
        <v>0.00278386259562428</v>
      </c>
      <c r="AV83" s="24" t="n">
        <v>0</v>
      </c>
      <c r="AW83" s="25" t="n">
        <v>0</v>
      </c>
      <c r="AX83" s="26" t="n">
        <v>0</v>
      </c>
    </row>
    <row r="84" customFormat="false" ht="12" hidden="false" customHeight="false" outlineLevel="0" collapsed="false">
      <c r="A84" s="22" t="n">
        <v>5808</v>
      </c>
      <c r="B84" s="23" t="s">
        <v>113</v>
      </c>
      <c r="C84" s="27" t="n">
        <v>0</v>
      </c>
      <c r="D84" s="28" t="n">
        <v>0</v>
      </c>
      <c r="E84" s="29" t="n">
        <v>0</v>
      </c>
      <c r="F84" s="27" t="n">
        <v>842743</v>
      </c>
      <c r="G84" s="28" t="n">
        <v>842743</v>
      </c>
      <c r="H84" s="29" t="n">
        <v>215653</v>
      </c>
      <c r="I84" s="27" t="n">
        <v>623121</v>
      </c>
      <c r="J84" s="28" t="n">
        <v>621130</v>
      </c>
      <c r="K84" s="29" t="n">
        <v>179214</v>
      </c>
      <c r="L84" s="27" t="n">
        <v>0</v>
      </c>
      <c r="M84" s="28" t="n">
        <v>0</v>
      </c>
      <c r="N84" s="29" t="n">
        <v>66308</v>
      </c>
      <c r="O84" s="27" t="n">
        <v>-219622</v>
      </c>
      <c r="P84" s="28" t="n">
        <v>-221613</v>
      </c>
      <c r="Q84" s="29" t="n">
        <v>29869</v>
      </c>
      <c r="R84" s="27" t="n">
        <v>0</v>
      </c>
      <c r="S84" s="28" t="n">
        <v>0</v>
      </c>
      <c r="T84" s="29" t="n">
        <v>0</v>
      </c>
      <c r="U84" s="27" t="n">
        <v>574621</v>
      </c>
      <c r="V84" s="28" t="n">
        <v>649673</v>
      </c>
      <c r="W84" s="29" t="n">
        <v>215333</v>
      </c>
      <c r="X84" s="27" t="n">
        <v>415557</v>
      </c>
      <c r="Y84" s="28" t="n">
        <v>708072</v>
      </c>
      <c r="Z84" s="29" t="n">
        <v>184381</v>
      </c>
      <c r="AA84" s="27" t="n">
        <v>273182</v>
      </c>
      <c r="AB84" s="28" t="n">
        <v>-71454</v>
      </c>
      <c r="AC84" s="29" t="n">
        <v>13901</v>
      </c>
      <c r="AD84" s="27" t="n">
        <v>114118</v>
      </c>
      <c r="AE84" s="28" t="n">
        <v>-13055</v>
      </c>
      <c r="AF84" s="29" t="n">
        <v>-17051</v>
      </c>
      <c r="AG84" s="27" t="n">
        <v>204574.72</v>
      </c>
      <c r="AH84" s="28" t="n">
        <v>12628</v>
      </c>
      <c r="AI84" s="29" t="n">
        <v>283391.22</v>
      </c>
      <c r="AJ84" s="27" t="n">
        <v>0</v>
      </c>
      <c r="AK84" s="28" t="n">
        <v>0</v>
      </c>
      <c r="AL84" s="29" t="n">
        <v>0</v>
      </c>
      <c r="AM84" s="27" t="n">
        <v>364106.19</v>
      </c>
      <c r="AN84" s="28" t="n">
        <v>1465867.45</v>
      </c>
      <c r="AO84" s="29" t="n">
        <v>1539714.09</v>
      </c>
      <c r="AP84" s="27" t="n">
        <v>0</v>
      </c>
      <c r="AQ84" s="28" t="n">
        <v>0</v>
      </c>
      <c r="AR84" s="29" t="n">
        <v>0</v>
      </c>
      <c r="AS84" s="24" t="n">
        <v>0.0201396343328493</v>
      </c>
      <c r="AT84" s="25" t="n">
        <v>0.00137574014939876</v>
      </c>
      <c r="AU84" s="26" t="n">
        <v>0.0214300178213436</v>
      </c>
      <c r="AV84" s="24" t="n">
        <v>0</v>
      </c>
      <c r="AW84" s="25" t="n">
        <v>0</v>
      </c>
      <c r="AX84" s="26" t="n">
        <v>0</v>
      </c>
    </row>
    <row r="85" customFormat="false" ht="12" hidden="false" customHeight="false" outlineLevel="0" collapsed="false">
      <c r="A85" s="22" t="n">
        <v>5901</v>
      </c>
      <c r="B85" s="23" t="s">
        <v>114</v>
      </c>
      <c r="C85" s="27" t="n">
        <v>0</v>
      </c>
      <c r="D85" s="28" t="n">
        <v>0</v>
      </c>
      <c r="E85" s="29" t="n">
        <v>0</v>
      </c>
      <c r="F85" s="27" t="n">
        <v>1044171</v>
      </c>
      <c r="G85" s="28" t="n">
        <v>1867357</v>
      </c>
      <c r="H85" s="29" t="n">
        <v>220341</v>
      </c>
      <c r="I85" s="27" t="n">
        <v>668906</v>
      </c>
      <c r="J85" s="28" t="n">
        <v>1424346</v>
      </c>
      <c r="K85" s="29" t="n">
        <v>139013</v>
      </c>
      <c r="L85" s="27" t="n">
        <v>-14767</v>
      </c>
      <c r="M85" s="28" t="n">
        <v>-14766</v>
      </c>
      <c r="N85" s="29" t="n">
        <v>70730</v>
      </c>
      <c r="O85" s="27" t="n">
        <v>-390032</v>
      </c>
      <c r="P85" s="28" t="n">
        <v>-457777</v>
      </c>
      <c r="Q85" s="29" t="n">
        <v>-10598</v>
      </c>
      <c r="R85" s="27" t="n">
        <v>0</v>
      </c>
      <c r="S85" s="28" t="n">
        <v>0</v>
      </c>
      <c r="T85" s="29" t="n">
        <v>38855</v>
      </c>
      <c r="U85" s="27" t="n">
        <v>1085154</v>
      </c>
      <c r="V85" s="28" t="n">
        <v>1554973</v>
      </c>
      <c r="W85" s="29" t="n">
        <v>1568152</v>
      </c>
      <c r="X85" s="27" t="n">
        <v>994957</v>
      </c>
      <c r="Y85" s="28" t="n">
        <v>1452910</v>
      </c>
      <c r="Z85" s="29" t="n">
        <v>1966028</v>
      </c>
      <c r="AA85" s="27" t="n">
        <v>-25968</v>
      </c>
      <c r="AB85" s="28" t="n">
        <v>-111298</v>
      </c>
      <c r="AC85" s="29" t="n">
        <v>114754</v>
      </c>
      <c r="AD85" s="27" t="n">
        <v>-116165</v>
      </c>
      <c r="AE85" s="28" t="n">
        <v>-213361</v>
      </c>
      <c r="AF85" s="29" t="n">
        <v>551485</v>
      </c>
      <c r="AG85" s="27" t="n">
        <v>715957.83</v>
      </c>
      <c r="AH85" s="28" t="n">
        <v>84572.8000000001</v>
      </c>
      <c r="AI85" s="29" t="n">
        <v>247447.38</v>
      </c>
      <c r="AJ85" s="27" t="n">
        <v>0</v>
      </c>
      <c r="AK85" s="28" t="n">
        <v>0</v>
      </c>
      <c r="AL85" s="29" t="n">
        <v>0</v>
      </c>
      <c r="AM85" s="27" t="n">
        <v>796487.41</v>
      </c>
      <c r="AN85" s="28" t="n">
        <v>3598632.95</v>
      </c>
      <c r="AO85" s="29" t="n">
        <v>2925816.9</v>
      </c>
      <c r="AP85" s="27" t="n">
        <v>0</v>
      </c>
      <c r="AQ85" s="28" t="n">
        <v>0</v>
      </c>
      <c r="AR85" s="29" t="n">
        <v>0</v>
      </c>
      <c r="AS85" s="24" t="n">
        <v>0.0368036771095198</v>
      </c>
      <c r="AT85" s="25" t="n">
        <v>0.00524763591187639</v>
      </c>
      <c r="AU85" s="26" t="n">
        <v>0.0102505565785968</v>
      </c>
      <c r="AV85" s="24" t="n">
        <v>0</v>
      </c>
      <c r="AW85" s="25" t="n">
        <v>0</v>
      </c>
      <c r="AX85" s="26" t="n">
        <v>0</v>
      </c>
    </row>
    <row r="86" customFormat="false" ht="12" hidden="false" customHeight="false" outlineLevel="0" collapsed="false">
      <c r="A86" s="22" t="n">
        <v>5902</v>
      </c>
      <c r="B86" s="23" t="s">
        <v>115</v>
      </c>
      <c r="C86" s="27" t="n">
        <v>0</v>
      </c>
      <c r="D86" s="28" t="n">
        <v>0</v>
      </c>
      <c r="E86" s="29" t="n">
        <v>0</v>
      </c>
      <c r="F86" s="27" t="n">
        <v>102879</v>
      </c>
      <c r="G86" s="28" t="n">
        <v>379953</v>
      </c>
      <c r="H86" s="29" t="n">
        <v>798539</v>
      </c>
      <c r="I86" s="27" t="n">
        <v>169054</v>
      </c>
      <c r="J86" s="28" t="n">
        <v>265307</v>
      </c>
      <c r="K86" s="29" t="n">
        <v>825388</v>
      </c>
      <c r="L86" s="27" t="n">
        <v>0</v>
      </c>
      <c r="M86" s="28" t="n">
        <v>0</v>
      </c>
      <c r="N86" s="29" t="n">
        <v>0</v>
      </c>
      <c r="O86" s="27" t="n">
        <v>66175</v>
      </c>
      <c r="P86" s="28" t="n">
        <v>-114646</v>
      </c>
      <c r="Q86" s="29" t="n">
        <v>26849</v>
      </c>
      <c r="R86" s="27" t="n">
        <v>0</v>
      </c>
      <c r="S86" s="28" t="n">
        <v>0</v>
      </c>
      <c r="T86" s="29" t="n">
        <v>0</v>
      </c>
      <c r="U86" s="27" t="n">
        <v>554165</v>
      </c>
      <c r="V86" s="28" t="n">
        <v>638196</v>
      </c>
      <c r="W86" s="29" t="n">
        <v>847087</v>
      </c>
      <c r="X86" s="27" t="n">
        <v>442098</v>
      </c>
      <c r="Y86" s="28" t="n">
        <v>600475</v>
      </c>
      <c r="Z86" s="29" t="n">
        <v>1152231</v>
      </c>
      <c r="AA86" s="27" t="n">
        <v>49537</v>
      </c>
      <c r="AB86" s="28" t="n">
        <v>77293</v>
      </c>
      <c r="AC86" s="29" t="n">
        <v>-179020</v>
      </c>
      <c r="AD86" s="27" t="n">
        <v>-62530</v>
      </c>
      <c r="AE86" s="28" t="n">
        <v>39572</v>
      </c>
      <c r="AF86" s="29" t="n">
        <v>126124</v>
      </c>
      <c r="AG86" s="27" t="n">
        <v>0</v>
      </c>
      <c r="AH86" s="28" t="n">
        <v>0</v>
      </c>
      <c r="AI86" s="29" t="n">
        <v>131453.96</v>
      </c>
      <c r="AJ86" s="27" t="n">
        <v>0</v>
      </c>
      <c r="AK86" s="28" t="n">
        <v>0</v>
      </c>
      <c r="AL86" s="29" t="n">
        <v>0</v>
      </c>
      <c r="AM86" s="27" t="n">
        <v>3164690.09</v>
      </c>
      <c r="AN86" s="28" t="n">
        <v>2829104.51</v>
      </c>
      <c r="AO86" s="29" t="n">
        <v>1523536.69</v>
      </c>
      <c r="AP86" s="27" t="n">
        <v>0</v>
      </c>
      <c r="AQ86" s="28" t="n">
        <v>0</v>
      </c>
      <c r="AR86" s="29" t="n">
        <v>0</v>
      </c>
      <c r="AS86" s="24" t="n">
        <v>0</v>
      </c>
      <c r="AT86" s="25" t="n">
        <v>0</v>
      </c>
      <c r="AU86" s="26" t="n">
        <v>0.00760282181407985</v>
      </c>
      <c r="AV86" s="24" t="n">
        <v>0</v>
      </c>
      <c r="AW86" s="25" t="n">
        <v>0</v>
      </c>
      <c r="AX86" s="26" t="n">
        <v>0</v>
      </c>
    </row>
    <row r="87" customFormat="false" ht="12" hidden="false" customHeight="false" outlineLevel="0" collapsed="false">
      <c r="A87" s="22" t="n">
        <v>5903</v>
      </c>
      <c r="B87" s="23" t="s">
        <v>116</v>
      </c>
      <c r="C87" s="27" t="n">
        <v>1</v>
      </c>
      <c r="D87" s="28" t="n">
        <v>3</v>
      </c>
      <c r="E87" s="29" t="n">
        <v>0</v>
      </c>
      <c r="F87" s="27" t="n">
        <v>0</v>
      </c>
      <c r="G87" s="28" t="n">
        <v>661226</v>
      </c>
      <c r="H87" s="29" t="n">
        <v>879518</v>
      </c>
      <c r="I87" s="27" t="n">
        <v>250345</v>
      </c>
      <c r="J87" s="28" t="n">
        <v>917166</v>
      </c>
      <c r="K87" s="29" t="n">
        <v>23112</v>
      </c>
      <c r="L87" s="27" t="n">
        <v>-250345</v>
      </c>
      <c r="M87" s="28" t="n">
        <v>-255940</v>
      </c>
      <c r="N87" s="29" t="n">
        <v>856406</v>
      </c>
      <c r="O87" s="27" t="n">
        <v>1</v>
      </c>
      <c r="P87" s="28" t="n">
        <v>3</v>
      </c>
      <c r="Q87" s="29" t="n">
        <v>0</v>
      </c>
      <c r="R87" s="27" t="n">
        <v>2</v>
      </c>
      <c r="S87" s="28" t="n">
        <v>5</v>
      </c>
      <c r="T87" s="29" t="n">
        <v>17</v>
      </c>
      <c r="U87" s="27" t="n">
        <v>1321507</v>
      </c>
      <c r="V87" s="28" t="n">
        <v>1835568</v>
      </c>
      <c r="W87" s="29" t="n">
        <v>1965427</v>
      </c>
      <c r="X87" s="27" t="n">
        <v>1205529</v>
      </c>
      <c r="Y87" s="28" t="n">
        <v>2729157</v>
      </c>
      <c r="Z87" s="29" t="n">
        <v>1349735</v>
      </c>
      <c r="AA87" s="27" t="n">
        <v>108924</v>
      </c>
      <c r="AB87" s="28" t="n">
        <v>-103890</v>
      </c>
      <c r="AC87" s="29" t="n">
        <v>144104</v>
      </c>
      <c r="AD87" s="27" t="n">
        <v>-7052</v>
      </c>
      <c r="AE87" s="28" t="n">
        <v>789704</v>
      </c>
      <c r="AF87" s="29" t="n">
        <v>-471571</v>
      </c>
      <c r="AG87" s="27" t="n">
        <v>69788.18</v>
      </c>
      <c r="AH87" s="28" t="n">
        <v>122683.08</v>
      </c>
      <c r="AI87" s="29" t="n">
        <v>557237.23</v>
      </c>
      <c r="AJ87" s="27" t="n">
        <v>0</v>
      </c>
      <c r="AK87" s="28" t="n">
        <v>0</v>
      </c>
      <c r="AL87" s="29" t="n">
        <v>0</v>
      </c>
      <c r="AM87" s="27" t="n">
        <v>1576958.8</v>
      </c>
      <c r="AN87" s="28" t="n">
        <v>5910400.01</v>
      </c>
      <c r="AO87" s="29" t="n">
        <v>4311257.25</v>
      </c>
      <c r="AP87" s="27" t="n">
        <v>0</v>
      </c>
      <c r="AQ87" s="28" t="n">
        <v>0</v>
      </c>
      <c r="AR87" s="29" t="n">
        <v>0</v>
      </c>
      <c r="AS87" s="24" t="n">
        <v>0.0030616938851873</v>
      </c>
      <c r="AT87" s="25" t="n">
        <v>0.00421473110481071</v>
      </c>
      <c r="AU87" s="26" t="n">
        <v>0.0134728631700443</v>
      </c>
      <c r="AV87" s="24" t="n">
        <v>0</v>
      </c>
      <c r="AW87" s="25" t="n">
        <v>0</v>
      </c>
      <c r="AX87" s="26" t="n">
        <v>0</v>
      </c>
    </row>
    <row r="88" customFormat="false" ht="12" hidden="false" customHeight="false" outlineLevel="0" collapsed="false">
      <c r="A88" s="22" t="n">
        <v>5904</v>
      </c>
      <c r="B88" s="23" t="s">
        <v>117</v>
      </c>
      <c r="C88" s="27" t="n">
        <v>0</v>
      </c>
      <c r="D88" s="28" t="n">
        <v>0</v>
      </c>
      <c r="E88" s="29" t="n">
        <v>0</v>
      </c>
      <c r="F88" s="27" t="n">
        <v>42827</v>
      </c>
      <c r="G88" s="28" t="n">
        <v>173644</v>
      </c>
      <c r="H88" s="29" t="n">
        <v>80103</v>
      </c>
      <c r="I88" s="27" t="n">
        <v>478681</v>
      </c>
      <c r="J88" s="28" t="n">
        <v>504936</v>
      </c>
      <c r="K88" s="29" t="n">
        <v>181058</v>
      </c>
      <c r="L88" s="27" t="n">
        <v>-458151</v>
      </c>
      <c r="M88" s="28" t="n">
        <v>-353589</v>
      </c>
      <c r="N88" s="29" t="n">
        <v>-100955</v>
      </c>
      <c r="O88" s="27" t="n">
        <v>-22297</v>
      </c>
      <c r="P88" s="28" t="n">
        <v>-22297</v>
      </c>
      <c r="Q88" s="29" t="n">
        <v>0</v>
      </c>
      <c r="R88" s="27" t="n">
        <v>0</v>
      </c>
      <c r="S88" s="28" t="n">
        <v>0</v>
      </c>
      <c r="T88" s="29" t="n">
        <v>0</v>
      </c>
      <c r="U88" s="27" t="n">
        <v>912994</v>
      </c>
      <c r="V88" s="28" t="n">
        <v>1314128</v>
      </c>
      <c r="W88" s="29" t="n">
        <v>1478078</v>
      </c>
      <c r="X88" s="27" t="n">
        <v>752282</v>
      </c>
      <c r="Y88" s="28" t="n">
        <v>1085096</v>
      </c>
      <c r="Z88" s="29" t="n">
        <v>1483725</v>
      </c>
      <c r="AA88" s="27" t="n">
        <v>155443</v>
      </c>
      <c r="AB88" s="28" t="n">
        <v>170960</v>
      </c>
      <c r="AC88" s="29" t="n">
        <v>-36451</v>
      </c>
      <c r="AD88" s="27" t="n">
        <v>-5269</v>
      </c>
      <c r="AE88" s="28" t="n">
        <v>-58072</v>
      </c>
      <c r="AF88" s="29" t="n">
        <v>-30804</v>
      </c>
      <c r="AG88" s="27" t="n">
        <v>34946.63</v>
      </c>
      <c r="AH88" s="28" t="n">
        <v>0</v>
      </c>
      <c r="AI88" s="29" t="n">
        <v>50918.13</v>
      </c>
      <c r="AJ88" s="27" t="n">
        <v>0</v>
      </c>
      <c r="AK88" s="28" t="n">
        <v>0</v>
      </c>
      <c r="AL88" s="29" t="n">
        <v>0</v>
      </c>
      <c r="AM88" s="27" t="n">
        <v>209944.85</v>
      </c>
      <c r="AN88" s="28" t="n">
        <v>97605.19</v>
      </c>
      <c r="AO88" s="29" t="n">
        <v>152342.21</v>
      </c>
      <c r="AP88" s="27" t="n">
        <v>0</v>
      </c>
      <c r="AQ88" s="28" t="n">
        <v>0</v>
      </c>
      <c r="AR88" s="29" t="n">
        <v>0</v>
      </c>
      <c r="AS88" s="24" t="n">
        <v>0.000698919795789341</v>
      </c>
      <c r="AT88" s="25" t="n">
        <v>0</v>
      </c>
      <c r="AU88" s="26" t="n">
        <v>0.000876245091999735</v>
      </c>
      <c r="AV88" s="24" t="n">
        <v>0</v>
      </c>
      <c r="AW88" s="25" t="n">
        <v>0</v>
      </c>
      <c r="AX88" s="26" t="n">
        <v>0</v>
      </c>
    </row>
    <row r="89" customFormat="false" ht="12" hidden="false" customHeight="false" outlineLevel="0" collapsed="false">
      <c r="A89" s="22" t="n">
        <v>5905</v>
      </c>
      <c r="B89" s="23" t="s">
        <v>118</v>
      </c>
      <c r="C89" s="27" t="n">
        <v>0</v>
      </c>
      <c r="D89" s="28" t="n">
        <v>0</v>
      </c>
      <c r="E89" s="29" t="n">
        <v>0</v>
      </c>
      <c r="F89" s="27" t="n">
        <v>0</v>
      </c>
      <c r="G89" s="28" t="n">
        <v>0</v>
      </c>
      <c r="H89" s="29" t="n">
        <v>0</v>
      </c>
      <c r="I89" s="27" t="n">
        <v>0</v>
      </c>
      <c r="J89" s="28" t="n">
        <v>0</v>
      </c>
      <c r="K89" s="29" t="n">
        <v>0</v>
      </c>
      <c r="L89" s="27" t="n">
        <v>0</v>
      </c>
      <c r="M89" s="28" t="n">
        <v>0</v>
      </c>
      <c r="N89" s="29" t="n">
        <v>0</v>
      </c>
      <c r="O89" s="27" t="n">
        <v>0</v>
      </c>
      <c r="P89" s="28" t="n">
        <v>0</v>
      </c>
      <c r="Q89" s="29" t="n">
        <v>0</v>
      </c>
      <c r="R89" s="27" t="n">
        <v>2607</v>
      </c>
      <c r="S89" s="28" t="n">
        <v>2607</v>
      </c>
      <c r="T89" s="29" t="n">
        <v>0</v>
      </c>
      <c r="U89" s="27" t="n">
        <v>3310947</v>
      </c>
      <c r="V89" s="28" t="n">
        <v>5635221</v>
      </c>
      <c r="W89" s="29" t="n">
        <v>7517172</v>
      </c>
      <c r="X89" s="27" t="n">
        <v>3701209</v>
      </c>
      <c r="Y89" s="28" t="n">
        <v>5007295</v>
      </c>
      <c r="Z89" s="29" t="n">
        <v>7869974</v>
      </c>
      <c r="AA89" s="27" t="n">
        <v>146510</v>
      </c>
      <c r="AB89" s="28" t="n">
        <v>663977</v>
      </c>
      <c r="AC89" s="29" t="n">
        <v>1354661</v>
      </c>
      <c r="AD89" s="27" t="n">
        <v>539379</v>
      </c>
      <c r="AE89" s="28" t="n">
        <v>38658</v>
      </c>
      <c r="AF89" s="29" t="n">
        <v>1707463</v>
      </c>
      <c r="AG89" s="27" t="n">
        <v>542551.27</v>
      </c>
      <c r="AH89" s="28" t="n">
        <v>376526.97</v>
      </c>
      <c r="AI89" s="29" t="n">
        <v>1767938.51</v>
      </c>
      <c r="AJ89" s="27" t="n">
        <v>0</v>
      </c>
      <c r="AK89" s="28" t="n">
        <v>0</v>
      </c>
      <c r="AL89" s="29" t="n">
        <v>0</v>
      </c>
      <c r="AM89" s="27" t="n">
        <v>13462622.6</v>
      </c>
      <c r="AN89" s="28" t="n">
        <v>15628928.22</v>
      </c>
      <c r="AO89" s="29" t="n">
        <v>9129377.1</v>
      </c>
      <c r="AP89" s="27" t="n">
        <v>0</v>
      </c>
      <c r="AQ89" s="28" t="n">
        <v>0</v>
      </c>
      <c r="AR89" s="29" t="n">
        <v>0</v>
      </c>
      <c r="AS89" s="24" t="n">
        <v>0.00534143346293166</v>
      </c>
      <c r="AT89" s="25" t="n">
        <v>0.0035303827779392</v>
      </c>
      <c r="AU89" s="26" t="n">
        <v>0.0153431294348545</v>
      </c>
      <c r="AV89" s="24" t="n">
        <v>0</v>
      </c>
      <c r="AW89" s="25" t="n">
        <v>0</v>
      </c>
      <c r="AX89" s="26" t="n">
        <v>0</v>
      </c>
    </row>
    <row r="90" customFormat="false" ht="12" hidden="false" customHeight="false" outlineLevel="0" collapsed="false">
      <c r="A90" s="22" t="n">
        <v>5906</v>
      </c>
      <c r="B90" s="23" t="s">
        <v>119</v>
      </c>
      <c r="C90" s="27" t="n">
        <v>0</v>
      </c>
      <c r="D90" s="28" t="n">
        <v>9</v>
      </c>
      <c r="E90" s="29" t="n">
        <v>0</v>
      </c>
      <c r="F90" s="27" t="n">
        <v>695166</v>
      </c>
      <c r="G90" s="28" t="n">
        <v>1335302</v>
      </c>
      <c r="H90" s="29" t="n">
        <v>128532</v>
      </c>
      <c r="I90" s="27" t="n">
        <v>696249</v>
      </c>
      <c r="J90" s="28" t="n">
        <v>1326435</v>
      </c>
      <c r="K90" s="29" t="n">
        <v>126012</v>
      </c>
      <c r="L90" s="27" t="n">
        <v>0</v>
      </c>
      <c r="M90" s="28" t="n">
        <v>0</v>
      </c>
      <c r="N90" s="29" t="n">
        <v>2520</v>
      </c>
      <c r="O90" s="27" t="n">
        <v>1083</v>
      </c>
      <c r="P90" s="28" t="n">
        <v>-8858</v>
      </c>
      <c r="Q90" s="29" t="n">
        <v>0</v>
      </c>
      <c r="R90" s="27" t="n">
        <v>0</v>
      </c>
      <c r="S90" s="28" t="n">
        <v>0</v>
      </c>
      <c r="T90" s="29" t="n">
        <v>0</v>
      </c>
      <c r="U90" s="27" t="n">
        <v>663204</v>
      </c>
      <c r="V90" s="28" t="n">
        <v>928933</v>
      </c>
      <c r="W90" s="29" t="n">
        <v>1068327</v>
      </c>
      <c r="X90" s="27" t="n">
        <v>628526</v>
      </c>
      <c r="Y90" s="28" t="n">
        <v>894830</v>
      </c>
      <c r="Z90" s="29" t="n">
        <v>1378159</v>
      </c>
      <c r="AA90" s="27" t="n">
        <v>65381</v>
      </c>
      <c r="AB90" s="28" t="n">
        <v>30299</v>
      </c>
      <c r="AC90" s="29" t="n">
        <v>-59567</v>
      </c>
      <c r="AD90" s="27" t="n">
        <v>30703</v>
      </c>
      <c r="AE90" s="28" t="n">
        <v>-3804</v>
      </c>
      <c r="AF90" s="29" t="n">
        <v>250265</v>
      </c>
      <c r="AG90" s="27" t="n">
        <v>657797.57</v>
      </c>
      <c r="AH90" s="28" t="n">
        <v>10935.9999999999</v>
      </c>
      <c r="AI90" s="29" t="n">
        <v>31738.74</v>
      </c>
      <c r="AJ90" s="27" t="n">
        <v>0</v>
      </c>
      <c r="AK90" s="28" t="n">
        <v>0</v>
      </c>
      <c r="AL90" s="29" t="n">
        <v>0</v>
      </c>
      <c r="AM90" s="27" t="n">
        <v>109345.6</v>
      </c>
      <c r="AN90" s="28" t="n">
        <v>12792</v>
      </c>
      <c r="AO90" s="29" t="n">
        <v>1740615.8</v>
      </c>
      <c r="AP90" s="27" t="n">
        <v>0</v>
      </c>
      <c r="AQ90" s="28" t="n">
        <v>0</v>
      </c>
      <c r="AR90" s="29" t="n">
        <v>0</v>
      </c>
      <c r="AS90" s="24" t="n">
        <v>0.0263173778672915</v>
      </c>
      <c r="AT90" s="25" t="n">
        <v>0.000454894899561647</v>
      </c>
      <c r="AU90" s="26" t="n">
        <v>0.00107852130286468</v>
      </c>
      <c r="AV90" s="24" t="n">
        <v>0</v>
      </c>
      <c r="AW90" s="25" t="n">
        <v>0</v>
      </c>
      <c r="AX90" s="26" t="n">
        <v>0</v>
      </c>
    </row>
    <row r="91" customFormat="false" ht="12" hidden="false" customHeight="false" outlineLevel="0" collapsed="false">
      <c r="A91" s="22" t="n">
        <v>5907</v>
      </c>
      <c r="B91" s="23" t="s">
        <v>120</v>
      </c>
      <c r="C91" s="27" t="n">
        <v>0</v>
      </c>
      <c r="D91" s="28" t="n">
        <v>0</v>
      </c>
      <c r="E91" s="29" t="n">
        <v>0</v>
      </c>
      <c r="F91" s="27" t="n">
        <v>124843</v>
      </c>
      <c r="G91" s="28" t="n">
        <v>127963</v>
      </c>
      <c r="H91" s="29" t="n">
        <v>49135</v>
      </c>
      <c r="I91" s="27" t="n">
        <v>124843</v>
      </c>
      <c r="J91" s="28" t="n">
        <v>127963</v>
      </c>
      <c r="K91" s="29" t="n">
        <v>49135</v>
      </c>
      <c r="L91" s="27" t="n">
        <v>0</v>
      </c>
      <c r="M91" s="28" t="n">
        <v>0</v>
      </c>
      <c r="N91" s="29" t="n">
        <v>0</v>
      </c>
      <c r="O91" s="27" t="n">
        <v>0</v>
      </c>
      <c r="P91" s="28" t="n">
        <v>0</v>
      </c>
      <c r="Q91" s="29" t="n">
        <v>0</v>
      </c>
      <c r="R91" s="27" t="n">
        <v>0</v>
      </c>
      <c r="S91" s="28" t="n">
        <v>0</v>
      </c>
      <c r="T91" s="29" t="n">
        <v>0</v>
      </c>
      <c r="U91" s="27" t="n">
        <v>136588</v>
      </c>
      <c r="V91" s="28" t="n">
        <v>168845</v>
      </c>
      <c r="W91" s="29" t="n">
        <v>821378</v>
      </c>
      <c r="X91" s="27" t="n">
        <v>134958</v>
      </c>
      <c r="Y91" s="28" t="n">
        <v>263917</v>
      </c>
      <c r="Z91" s="29" t="n">
        <v>855703</v>
      </c>
      <c r="AA91" s="27" t="n">
        <v>0</v>
      </c>
      <c r="AB91" s="28" t="n">
        <v>0</v>
      </c>
      <c r="AC91" s="29" t="n">
        <v>0</v>
      </c>
      <c r="AD91" s="27" t="n">
        <v>-1630</v>
      </c>
      <c r="AE91" s="28" t="n">
        <v>95072</v>
      </c>
      <c r="AF91" s="29" t="n">
        <v>34325</v>
      </c>
      <c r="AG91" s="27" t="n">
        <v>0</v>
      </c>
      <c r="AH91" s="28" t="n">
        <v>49135.2</v>
      </c>
      <c r="AI91" s="29" t="n">
        <v>8189.2</v>
      </c>
      <c r="AJ91" s="27" t="n">
        <v>0</v>
      </c>
      <c r="AK91" s="28" t="n">
        <v>99388.35</v>
      </c>
      <c r="AL91" s="29" t="n">
        <v>3151.3</v>
      </c>
      <c r="AM91" s="27" t="n">
        <v>52255.2</v>
      </c>
      <c r="AN91" s="28" t="n">
        <v>-2.27373675443232E-013</v>
      </c>
      <c r="AO91" s="29" t="n">
        <v>2485719.22</v>
      </c>
      <c r="AP91" s="27" t="n">
        <v>0</v>
      </c>
      <c r="AQ91" s="28" t="n">
        <v>0</v>
      </c>
      <c r="AR91" s="29" t="n">
        <v>0</v>
      </c>
      <c r="AS91" s="24" t="n">
        <v>0</v>
      </c>
      <c r="AT91" s="25" t="n">
        <v>0.0037225339704938</v>
      </c>
      <c r="AU91" s="26" t="n">
        <v>0.000458020296587885</v>
      </c>
      <c r="AV91" s="24" t="n">
        <v>0</v>
      </c>
      <c r="AW91" s="25" t="n">
        <v>0</v>
      </c>
      <c r="AX91" s="26" t="n">
        <v>0</v>
      </c>
    </row>
    <row r="92" customFormat="false" ht="12" hidden="false" customHeight="false" outlineLevel="0" collapsed="false">
      <c r="A92" s="22" t="n">
        <v>6001</v>
      </c>
      <c r="B92" s="23" t="s">
        <v>121</v>
      </c>
      <c r="C92" s="27" t="n">
        <v>0</v>
      </c>
      <c r="D92" s="28" t="n">
        <v>0</v>
      </c>
      <c r="E92" s="29" t="n">
        <v>0</v>
      </c>
      <c r="F92" s="27" t="n">
        <v>574746</v>
      </c>
      <c r="G92" s="28" t="n">
        <v>574746</v>
      </c>
      <c r="H92" s="29" t="n">
        <v>0</v>
      </c>
      <c r="I92" s="27" t="n">
        <v>577034</v>
      </c>
      <c r="J92" s="28" t="n">
        <v>577034</v>
      </c>
      <c r="K92" s="29" t="n">
        <v>0</v>
      </c>
      <c r="L92" s="27" t="n">
        <v>-3488</v>
      </c>
      <c r="M92" s="28" t="n">
        <v>-3488</v>
      </c>
      <c r="N92" s="29" t="n">
        <v>0</v>
      </c>
      <c r="O92" s="27" t="n">
        <v>-1200</v>
      </c>
      <c r="P92" s="28" t="n">
        <v>-1200</v>
      </c>
      <c r="Q92" s="29" t="n">
        <v>0</v>
      </c>
      <c r="R92" s="27" t="n">
        <v>0</v>
      </c>
      <c r="S92" s="28" t="n">
        <v>0</v>
      </c>
      <c r="T92" s="29" t="n">
        <v>0</v>
      </c>
      <c r="U92" s="27" t="n">
        <v>154924</v>
      </c>
      <c r="V92" s="28" t="n">
        <v>207627</v>
      </c>
      <c r="W92" s="29" t="n">
        <v>184846</v>
      </c>
      <c r="X92" s="27" t="n">
        <v>32211</v>
      </c>
      <c r="Y92" s="28" t="n">
        <v>185300</v>
      </c>
      <c r="Z92" s="29" t="n">
        <v>195845</v>
      </c>
      <c r="AA92" s="27" t="n">
        <v>111942</v>
      </c>
      <c r="AB92" s="28" t="n">
        <v>10500</v>
      </c>
      <c r="AC92" s="29" t="n">
        <v>57253</v>
      </c>
      <c r="AD92" s="27" t="n">
        <v>-10771</v>
      </c>
      <c r="AE92" s="28" t="n">
        <v>-11827</v>
      </c>
      <c r="AF92" s="29" t="n">
        <v>68252</v>
      </c>
      <c r="AG92" s="27" t="n">
        <v>0</v>
      </c>
      <c r="AH92" s="28" t="n">
        <v>221.039999999999</v>
      </c>
      <c r="AI92" s="29" t="n">
        <v>0</v>
      </c>
      <c r="AJ92" s="27" t="n">
        <v>0</v>
      </c>
      <c r="AK92" s="28" t="n">
        <v>0</v>
      </c>
      <c r="AL92" s="29" t="n">
        <v>0</v>
      </c>
      <c r="AM92" s="27" t="n">
        <v>32299.14</v>
      </c>
      <c r="AN92" s="28" t="n">
        <v>55099.14</v>
      </c>
      <c r="AO92" s="29" t="n">
        <v>132139.14</v>
      </c>
      <c r="AP92" s="27" t="n">
        <v>0</v>
      </c>
      <c r="AQ92" s="28" t="n">
        <v>0</v>
      </c>
      <c r="AR92" s="29" t="n">
        <v>0</v>
      </c>
      <c r="AS92" s="24" t="n">
        <v>0</v>
      </c>
      <c r="AT92" s="25" t="n">
        <v>1.70313017203278E-005</v>
      </c>
      <c r="AU92" s="26" t="n">
        <v>0</v>
      </c>
      <c r="AV92" s="24" t="n">
        <v>0</v>
      </c>
      <c r="AW92" s="25" t="n">
        <v>0</v>
      </c>
      <c r="AX92" s="26" t="n">
        <v>0</v>
      </c>
    </row>
    <row r="93" customFormat="false" ht="12" hidden="false" customHeight="false" outlineLevel="0" collapsed="false">
      <c r="A93" s="22" t="n">
        <v>6002</v>
      </c>
      <c r="B93" s="23" t="s">
        <v>122</v>
      </c>
      <c r="C93" s="27" t="n">
        <v>0</v>
      </c>
      <c r="D93" s="28" t="n">
        <v>0</v>
      </c>
      <c r="E93" s="29" t="n">
        <v>0</v>
      </c>
      <c r="F93" s="27" t="n">
        <v>0</v>
      </c>
      <c r="G93" s="28" t="n">
        <v>0</v>
      </c>
      <c r="H93" s="29" t="n">
        <v>0</v>
      </c>
      <c r="I93" s="27" t="n">
        <v>0</v>
      </c>
      <c r="J93" s="28" t="n">
        <v>0</v>
      </c>
      <c r="K93" s="29" t="n">
        <v>0</v>
      </c>
      <c r="L93" s="27" t="n">
        <v>0</v>
      </c>
      <c r="M93" s="28" t="n">
        <v>0</v>
      </c>
      <c r="N93" s="29" t="n">
        <v>0</v>
      </c>
      <c r="O93" s="27" t="n">
        <v>0</v>
      </c>
      <c r="P93" s="28" t="n">
        <v>0</v>
      </c>
      <c r="Q93" s="29" t="n">
        <v>0</v>
      </c>
      <c r="R93" s="27" t="n">
        <v>0</v>
      </c>
      <c r="S93" s="28" t="n">
        <v>0</v>
      </c>
      <c r="T93" s="29" t="n">
        <v>0</v>
      </c>
      <c r="U93" s="27" t="n">
        <v>62576</v>
      </c>
      <c r="V93" s="28" t="n">
        <v>420795</v>
      </c>
      <c r="W93" s="29" t="n">
        <v>113416</v>
      </c>
      <c r="X93" s="27" t="n">
        <v>19061</v>
      </c>
      <c r="Y93" s="28" t="n">
        <v>23574</v>
      </c>
      <c r="Z93" s="29" t="n">
        <v>372666</v>
      </c>
      <c r="AA93" s="27" t="n">
        <v>0</v>
      </c>
      <c r="AB93" s="28" t="n">
        <v>400000</v>
      </c>
      <c r="AC93" s="29" t="n">
        <v>0</v>
      </c>
      <c r="AD93" s="27" t="n">
        <v>-43515</v>
      </c>
      <c r="AE93" s="28" t="n">
        <v>2779</v>
      </c>
      <c r="AF93" s="29" t="n">
        <v>259250</v>
      </c>
      <c r="AG93" s="27" t="n">
        <v>0</v>
      </c>
      <c r="AH93" s="28" t="n">
        <v>0</v>
      </c>
      <c r="AI93" s="29" t="n">
        <v>0</v>
      </c>
      <c r="AJ93" s="27" t="n">
        <v>0</v>
      </c>
      <c r="AK93" s="28" t="n">
        <v>0</v>
      </c>
      <c r="AL93" s="29" t="n">
        <v>0</v>
      </c>
      <c r="AM93" s="27" t="n">
        <v>0</v>
      </c>
      <c r="AN93" s="28" t="n">
        <v>840</v>
      </c>
      <c r="AO93" s="29" t="n">
        <v>840</v>
      </c>
      <c r="AP93" s="27" t="n">
        <v>0</v>
      </c>
      <c r="AQ93" s="28" t="n">
        <v>0</v>
      </c>
      <c r="AR93" s="29" t="n">
        <v>0</v>
      </c>
      <c r="AS93" s="24" t="n">
        <v>0</v>
      </c>
      <c r="AT93" s="25" t="n">
        <v>0</v>
      </c>
      <c r="AU93" s="26" t="n">
        <v>0</v>
      </c>
      <c r="AV93" s="24" t="n">
        <v>0</v>
      </c>
      <c r="AW93" s="25" t="n">
        <v>0</v>
      </c>
      <c r="AX93" s="26" t="n">
        <v>0</v>
      </c>
    </row>
    <row r="94" customFormat="false" ht="12" hidden="false" customHeight="false" outlineLevel="0" collapsed="false">
      <c r="A94" s="22" t="n">
        <v>6003</v>
      </c>
      <c r="B94" s="23" t="s">
        <v>123</v>
      </c>
      <c r="C94" s="27" t="n">
        <v>0</v>
      </c>
      <c r="D94" s="28" t="n">
        <v>0</v>
      </c>
      <c r="E94" s="29" t="n">
        <v>0</v>
      </c>
      <c r="F94" s="27" t="n">
        <v>0</v>
      </c>
      <c r="G94" s="28" t="n">
        <v>0</v>
      </c>
      <c r="H94" s="29" t="n">
        <v>0</v>
      </c>
      <c r="I94" s="27" t="n">
        <v>0</v>
      </c>
      <c r="J94" s="28" t="n">
        <v>0</v>
      </c>
      <c r="K94" s="29" t="n">
        <v>0</v>
      </c>
      <c r="L94" s="27" t="n">
        <v>0</v>
      </c>
      <c r="M94" s="28" t="n">
        <v>0</v>
      </c>
      <c r="N94" s="29" t="n">
        <v>0</v>
      </c>
      <c r="O94" s="27" t="n">
        <v>0</v>
      </c>
      <c r="P94" s="28" t="n">
        <v>0</v>
      </c>
      <c r="Q94" s="29" t="n">
        <v>0</v>
      </c>
      <c r="R94" s="27" t="n">
        <v>0</v>
      </c>
      <c r="S94" s="28" t="n">
        <v>0</v>
      </c>
      <c r="T94" s="29" t="n">
        <v>0</v>
      </c>
      <c r="U94" s="27" t="n">
        <v>4034700</v>
      </c>
      <c r="V94" s="28" t="n">
        <v>5194878</v>
      </c>
      <c r="W94" s="29" t="n">
        <v>6374148</v>
      </c>
      <c r="X94" s="27" t="n">
        <v>2919721</v>
      </c>
      <c r="Y94" s="28" t="n">
        <v>3899924</v>
      </c>
      <c r="Z94" s="29" t="n">
        <v>2825435</v>
      </c>
      <c r="AA94" s="27" t="n">
        <v>451702</v>
      </c>
      <c r="AB94" s="28" t="n">
        <v>772201</v>
      </c>
      <c r="AC94" s="29" t="n">
        <v>3533580</v>
      </c>
      <c r="AD94" s="27" t="n">
        <v>-663277</v>
      </c>
      <c r="AE94" s="28" t="n">
        <v>-522753</v>
      </c>
      <c r="AF94" s="29" t="n">
        <v>-15133</v>
      </c>
      <c r="AG94" s="27" t="n">
        <v>338383.04</v>
      </c>
      <c r="AH94" s="28" t="n">
        <v>66343.2599999998</v>
      </c>
      <c r="AI94" s="29" t="n">
        <v>1137654.2</v>
      </c>
      <c r="AJ94" s="27" t="n">
        <v>0</v>
      </c>
      <c r="AK94" s="28" t="n">
        <v>0</v>
      </c>
      <c r="AL94" s="29" t="n">
        <v>0</v>
      </c>
      <c r="AM94" s="27" t="n">
        <v>12807622.58</v>
      </c>
      <c r="AN94" s="28" t="n">
        <v>15548838.68</v>
      </c>
      <c r="AO94" s="29" t="n">
        <v>12928134.12</v>
      </c>
      <c r="AP94" s="27" t="n">
        <v>0</v>
      </c>
      <c r="AQ94" s="28" t="n">
        <v>0</v>
      </c>
      <c r="AR94" s="29" t="n">
        <v>0</v>
      </c>
      <c r="AS94" s="24" t="n">
        <v>0.00733366118291252</v>
      </c>
      <c r="AT94" s="25" t="n">
        <v>0.00132258167537306</v>
      </c>
      <c r="AU94" s="26" t="n">
        <v>0.0215000998886814</v>
      </c>
      <c r="AV94" s="24" t="n">
        <v>0</v>
      </c>
      <c r="AW94" s="25" t="n">
        <v>0</v>
      </c>
      <c r="AX94" s="26" t="n">
        <v>0</v>
      </c>
    </row>
    <row r="95" customFormat="false" ht="12" hidden="false" customHeight="false" outlineLevel="0" collapsed="false">
      <c r="A95" s="22" t="n">
        <v>6004</v>
      </c>
      <c r="B95" s="23" t="s">
        <v>124</v>
      </c>
      <c r="C95" s="27" t="n">
        <v>37</v>
      </c>
      <c r="D95" s="28" t="n">
        <v>37</v>
      </c>
      <c r="E95" s="29" t="n">
        <v>0</v>
      </c>
      <c r="F95" s="27" t="n">
        <v>0</v>
      </c>
      <c r="G95" s="28" t="n">
        <v>0</v>
      </c>
      <c r="H95" s="29" t="n">
        <v>0</v>
      </c>
      <c r="I95" s="27" t="n">
        <v>0</v>
      </c>
      <c r="J95" s="28" t="n">
        <v>0</v>
      </c>
      <c r="K95" s="29" t="n">
        <v>0</v>
      </c>
      <c r="L95" s="27" t="n">
        <v>0</v>
      </c>
      <c r="M95" s="28" t="n">
        <v>0</v>
      </c>
      <c r="N95" s="29" t="n">
        <v>0</v>
      </c>
      <c r="O95" s="27" t="n">
        <v>37</v>
      </c>
      <c r="P95" s="28" t="n">
        <v>37</v>
      </c>
      <c r="Q95" s="29" t="n">
        <v>0</v>
      </c>
      <c r="R95" s="27" t="n">
        <v>0</v>
      </c>
      <c r="S95" s="28" t="n">
        <v>0</v>
      </c>
      <c r="T95" s="29" t="n">
        <v>0</v>
      </c>
      <c r="U95" s="27" t="n">
        <v>587262</v>
      </c>
      <c r="V95" s="28" t="n">
        <v>711805</v>
      </c>
      <c r="W95" s="29" t="n">
        <v>4545060</v>
      </c>
      <c r="X95" s="27" t="n">
        <v>179161</v>
      </c>
      <c r="Y95" s="28" t="n">
        <v>187315</v>
      </c>
      <c r="Z95" s="29" t="n">
        <v>4643636</v>
      </c>
      <c r="AA95" s="27" t="n">
        <v>-1407</v>
      </c>
      <c r="AB95" s="28" t="n">
        <v>32453</v>
      </c>
      <c r="AC95" s="29" t="n">
        <v>-10701</v>
      </c>
      <c r="AD95" s="27" t="n">
        <v>-409508</v>
      </c>
      <c r="AE95" s="28" t="n">
        <v>-492037</v>
      </c>
      <c r="AF95" s="29" t="n">
        <v>87875</v>
      </c>
      <c r="AG95" s="27" t="n">
        <v>1116858.44</v>
      </c>
      <c r="AH95" s="28" t="n">
        <v>409658.45</v>
      </c>
      <c r="AI95" s="29" t="n">
        <v>0</v>
      </c>
      <c r="AJ95" s="27" t="n">
        <v>197861.46</v>
      </c>
      <c r="AK95" s="28" t="n">
        <v>224786.46</v>
      </c>
      <c r="AL95" s="29" t="n">
        <v>26925</v>
      </c>
      <c r="AM95" s="27" t="n">
        <v>3883450.13</v>
      </c>
      <c r="AN95" s="28" t="n">
        <v>4414086.52</v>
      </c>
      <c r="AO95" s="29" t="n">
        <v>323551.85</v>
      </c>
      <c r="AP95" s="27" t="n">
        <v>1097496</v>
      </c>
      <c r="AQ95" s="28" t="n">
        <v>397496</v>
      </c>
      <c r="AR95" s="29" t="n">
        <v>0</v>
      </c>
      <c r="AS95" s="24" t="n">
        <v>0.123817453312021</v>
      </c>
      <c r="AT95" s="25" t="n">
        <v>0.0497174543683525</v>
      </c>
      <c r="AU95" s="26" t="n">
        <v>0</v>
      </c>
      <c r="AV95" s="24" t="n">
        <v>0</v>
      </c>
      <c r="AW95" s="25" t="n">
        <v>0.0482413806955591</v>
      </c>
      <c r="AX95" s="26" t="n">
        <v>0</v>
      </c>
    </row>
    <row r="96" customFormat="false" ht="12" hidden="false" customHeight="false" outlineLevel="0" collapsed="false">
      <c r="A96" s="22" t="n">
        <v>6005</v>
      </c>
      <c r="B96" s="23" t="s">
        <v>125</v>
      </c>
      <c r="C96" s="27" t="n">
        <v>0</v>
      </c>
      <c r="D96" s="28" t="n">
        <v>0</v>
      </c>
      <c r="E96" s="29" t="n">
        <v>0</v>
      </c>
      <c r="F96" s="27" t="n">
        <v>0</v>
      </c>
      <c r="G96" s="28" t="n">
        <v>0</v>
      </c>
      <c r="H96" s="29" t="n">
        <v>0</v>
      </c>
      <c r="I96" s="27" t="n">
        <v>0</v>
      </c>
      <c r="J96" s="28" t="n">
        <v>0</v>
      </c>
      <c r="K96" s="29" t="n">
        <v>0</v>
      </c>
      <c r="L96" s="27" t="n">
        <v>0</v>
      </c>
      <c r="M96" s="28" t="n">
        <v>0</v>
      </c>
      <c r="N96" s="29" t="n">
        <v>0</v>
      </c>
      <c r="O96" s="27" t="n">
        <v>0</v>
      </c>
      <c r="P96" s="28" t="n">
        <v>0</v>
      </c>
      <c r="Q96" s="29" t="n">
        <v>0</v>
      </c>
      <c r="R96" s="27" t="n">
        <v>40</v>
      </c>
      <c r="S96" s="28" t="n">
        <v>73</v>
      </c>
      <c r="T96" s="29" t="n">
        <v>28</v>
      </c>
      <c r="U96" s="27" t="n">
        <v>7400486</v>
      </c>
      <c r="V96" s="28" t="n">
        <v>10624925</v>
      </c>
      <c r="W96" s="29" t="n">
        <v>6358326</v>
      </c>
      <c r="X96" s="27" t="n">
        <v>3574285</v>
      </c>
      <c r="Y96" s="28" t="n">
        <v>7324407</v>
      </c>
      <c r="Z96" s="29" t="n">
        <v>8082208</v>
      </c>
      <c r="AA96" s="27" t="n">
        <v>3982223</v>
      </c>
      <c r="AB96" s="28" t="n">
        <v>3410316</v>
      </c>
      <c r="AC96" s="29" t="n">
        <v>-1496263</v>
      </c>
      <c r="AD96" s="27" t="n">
        <v>156062</v>
      </c>
      <c r="AE96" s="28" t="n">
        <v>109871</v>
      </c>
      <c r="AF96" s="29" t="n">
        <v>227647</v>
      </c>
      <c r="AG96" s="27" t="n">
        <v>25305.7800000003</v>
      </c>
      <c r="AH96" s="28" t="n">
        <v>31617.6799999997</v>
      </c>
      <c r="AI96" s="29" t="n">
        <v>32388.4</v>
      </c>
      <c r="AJ96" s="27" t="n">
        <v>0</v>
      </c>
      <c r="AK96" s="28" t="n">
        <v>0</v>
      </c>
      <c r="AL96" s="29" t="n">
        <v>0</v>
      </c>
      <c r="AM96" s="27" t="n">
        <v>5071322.39</v>
      </c>
      <c r="AN96" s="28" t="n">
        <v>2678855.7</v>
      </c>
      <c r="AO96" s="29" t="n">
        <v>2423902.26</v>
      </c>
      <c r="AP96" s="27" t="n">
        <v>0</v>
      </c>
      <c r="AQ96" s="28" t="n">
        <v>0</v>
      </c>
      <c r="AR96" s="29" t="n">
        <v>0</v>
      </c>
      <c r="AS96" s="24" t="n">
        <v>0.000319327642018819</v>
      </c>
      <c r="AT96" s="25" t="n">
        <v>0.000434766484458821</v>
      </c>
      <c r="AU96" s="26" t="n">
        <v>0.000318018161373823</v>
      </c>
      <c r="AV96" s="24" t="n">
        <v>0</v>
      </c>
      <c r="AW96" s="25" t="n">
        <v>0</v>
      </c>
      <c r="AX96" s="26" t="n">
        <v>0</v>
      </c>
    </row>
    <row r="97" customFormat="false" ht="12" hidden="false" customHeight="false" outlineLevel="0" collapsed="false">
      <c r="A97" s="22" t="n">
        <v>6006</v>
      </c>
      <c r="B97" s="23" t="s">
        <v>126</v>
      </c>
      <c r="C97" s="27" t="n">
        <v>0</v>
      </c>
      <c r="D97" s="28" t="n">
        <v>0</v>
      </c>
      <c r="E97" s="29" t="n">
        <v>0</v>
      </c>
      <c r="F97" s="27" t="n">
        <v>0</v>
      </c>
      <c r="G97" s="28" t="n">
        <v>0</v>
      </c>
      <c r="H97" s="29" t="n">
        <v>0</v>
      </c>
      <c r="I97" s="27" t="n">
        <v>0</v>
      </c>
      <c r="J97" s="28" t="n">
        <v>0</v>
      </c>
      <c r="K97" s="29" t="n">
        <v>0</v>
      </c>
      <c r="L97" s="27" t="n">
        <v>0</v>
      </c>
      <c r="M97" s="28" t="n">
        <v>0</v>
      </c>
      <c r="N97" s="29" t="n">
        <v>0</v>
      </c>
      <c r="O97" s="27" t="n">
        <v>0</v>
      </c>
      <c r="P97" s="28" t="n">
        <v>0</v>
      </c>
      <c r="Q97" s="29" t="n">
        <v>0</v>
      </c>
      <c r="R97" s="27" t="n">
        <v>0</v>
      </c>
      <c r="S97" s="28" t="n">
        <v>0</v>
      </c>
      <c r="T97" s="29" t="n">
        <v>0</v>
      </c>
      <c r="U97" s="27" t="n">
        <v>0</v>
      </c>
      <c r="V97" s="28" t="n">
        <v>0</v>
      </c>
      <c r="W97" s="29" t="n">
        <v>0</v>
      </c>
      <c r="X97" s="27" t="n">
        <v>565076</v>
      </c>
      <c r="Y97" s="28" t="n">
        <v>565076</v>
      </c>
      <c r="Z97" s="29" t="n">
        <v>0</v>
      </c>
      <c r="AA97" s="27" t="n">
        <v>-565075</v>
      </c>
      <c r="AB97" s="28" t="n">
        <v>-565075</v>
      </c>
      <c r="AC97" s="29" t="n">
        <v>0</v>
      </c>
      <c r="AD97" s="27" t="n">
        <v>1</v>
      </c>
      <c r="AE97" s="28" t="n">
        <v>1</v>
      </c>
      <c r="AF97" s="29" t="n">
        <v>0</v>
      </c>
      <c r="AG97" s="27" t="n">
        <v>17684.01</v>
      </c>
      <c r="AH97" s="28" t="n">
        <v>5.20999999999185</v>
      </c>
      <c r="AI97" s="29" t="n">
        <v>5.21</v>
      </c>
      <c r="AJ97" s="27" t="n">
        <v>0</v>
      </c>
      <c r="AK97" s="28" t="n">
        <v>0</v>
      </c>
      <c r="AL97" s="29" t="n">
        <v>0</v>
      </c>
      <c r="AM97" s="27" t="n">
        <v>29473.95</v>
      </c>
      <c r="AN97" s="28" t="n">
        <v>0</v>
      </c>
      <c r="AO97" s="29" t="n">
        <v>0</v>
      </c>
      <c r="AP97" s="27" t="n">
        <v>0</v>
      </c>
      <c r="AQ97" s="28" t="n">
        <v>0</v>
      </c>
      <c r="AR97" s="29" t="n">
        <v>0</v>
      </c>
      <c r="AS97" s="24" t="n">
        <v>0.00301527106732761</v>
      </c>
      <c r="AT97" s="25" t="n">
        <v>1.10093573197685E-006</v>
      </c>
      <c r="AU97" s="26" t="n">
        <v>7.32730244305765E-007</v>
      </c>
      <c r="AV97" s="24" t="n">
        <v>0</v>
      </c>
      <c r="AW97" s="25" t="n">
        <v>0</v>
      </c>
      <c r="AX97" s="26" t="n">
        <v>0</v>
      </c>
    </row>
    <row r="98" customFormat="false" ht="12" hidden="false" customHeight="false" outlineLevel="0" collapsed="false">
      <c r="A98" s="22" t="n">
        <v>6007</v>
      </c>
      <c r="B98" s="23" t="s">
        <v>127</v>
      </c>
      <c r="C98" s="27" t="n">
        <v>0</v>
      </c>
      <c r="D98" s="28" t="n">
        <v>0</v>
      </c>
      <c r="E98" s="29" t="n">
        <v>0</v>
      </c>
      <c r="F98" s="27" t="n">
        <v>631151</v>
      </c>
      <c r="G98" s="28" t="n">
        <v>1073148</v>
      </c>
      <c r="H98" s="29" t="n">
        <v>0</v>
      </c>
      <c r="I98" s="27" t="n">
        <v>681014</v>
      </c>
      <c r="J98" s="28" t="n">
        <v>1127901</v>
      </c>
      <c r="K98" s="29" t="n">
        <v>0</v>
      </c>
      <c r="L98" s="27" t="n">
        <v>-43633</v>
      </c>
      <c r="M98" s="28" t="n">
        <v>-59290</v>
      </c>
      <c r="N98" s="29" t="n">
        <v>0</v>
      </c>
      <c r="O98" s="27" t="n">
        <v>6230</v>
      </c>
      <c r="P98" s="28" t="n">
        <v>-4537</v>
      </c>
      <c r="Q98" s="29" t="n">
        <v>0</v>
      </c>
      <c r="R98" s="27" t="n">
        <v>0</v>
      </c>
      <c r="S98" s="28" t="n">
        <v>0</v>
      </c>
      <c r="T98" s="29" t="n">
        <v>0</v>
      </c>
      <c r="U98" s="27" t="n">
        <v>1788727</v>
      </c>
      <c r="V98" s="28" t="n">
        <v>1859001</v>
      </c>
      <c r="W98" s="29" t="n">
        <v>416225</v>
      </c>
      <c r="X98" s="27" t="n">
        <v>1476709</v>
      </c>
      <c r="Y98" s="28" t="n">
        <v>1567304</v>
      </c>
      <c r="Z98" s="29" t="n">
        <v>416997</v>
      </c>
      <c r="AA98" s="27" t="n">
        <v>13133</v>
      </c>
      <c r="AB98" s="28" t="n">
        <v>20251</v>
      </c>
      <c r="AC98" s="29" t="n">
        <v>-7025</v>
      </c>
      <c r="AD98" s="27" t="n">
        <v>-298885</v>
      </c>
      <c r="AE98" s="28" t="n">
        <v>-271446</v>
      </c>
      <c r="AF98" s="29" t="n">
        <v>-6253</v>
      </c>
      <c r="AG98" s="27" t="n">
        <v>480884.2</v>
      </c>
      <c r="AH98" s="28" t="n">
        <v>7779.80000000005</v>
      </c>
      <c r="AI98" s="29" t="n">
        <v>30837.53</v>
      </c>
      <c r="AJ98" s="27" t="n">
        <v>0</v>
      </c>
      <c r="AK98" s="28" t="n">
        <v>0</v>
      </c>
      <c r="AL98" s="29" t="n">
        <v>0</v>
      </c>
      <c r="AM98" s="27" t="n">
        <v>65512.9799999996</v>
      </c>
      <c r="AN98" s="28" t="n">
        <v>49849.1900000001</v>
      </c>
      <c r="AO98" s="29" t="n">
        <v>437273.06</v>
      </c>
      <c r="AP98" s="27" t="n">
        <v>0</v>
      </c>
      <c r="AQ98" s="28" t="n">
        <v>0</v>
      </c>
      <c r="AR98" s="29" t="n">
        <v>0</v>
      </c>
      <c r="AS98" s="24" t="n">
        <v>0.081874955519786</v>
      </c>
      <c r="AT98" s="25" t="n">
        <v>0.00123002579642266</v>
      </c>
      <c r="AU98" s="26" t="n">
        <v>0.00527324126994061</v>
      </c>
      <c r="AV98" s="24" t="n">
        <v>0</v>
      </c>
      <c r="AW98" s="25" t="n">
        <v>0</v>
      </c>
      <c r="AX98" s="26" t="n">
        <v>0</v>
      </c>
    </row>
    <row r="99" customFormat="false" ht="12" hidden="false" customHeight="false" outlineLevel="0" collapsed="false">
      <c r="A99" s="22" t="n">
        <v>6008</v>
      </c>
      <c r="B99" s="23" t="s">
        <v>128</v>
      </c>
      <c r="C99" s="27" t="n">
        <v>0</v>
      </c>
      <c r="D99" s="28" t="n">
        <v>0</v>
      </c>
      <c r="E99" s="29" t="n">
        <v>0</v>
      </c>
      <c r="F99" s="27" t="n">
        <v>605712</v>
      </c>
      <c r="G99" s="28" t="n">
        <v>605712</v>
      </c>
      <c r="H99" s="29" t="n">
        <v>0</v>
      </c>
      <c r="I99" s="27" t="n">
        <v>605993</v>
      </c>
      <c r="J99" s="28" t="n">
        <v>605993</v>
      </c>
      <c r="K99" s="29" t="n">
        <v>0</v>
      </c>
      <c r="L99" s="27" t="n">
        <v>0</v>
      </c>
      <c r="M99" s="28" t="n">
        <v>0</v>
      </c>
      <c r="N99" s="29" t="n">
        <v>0</v>
      </c>
      <c r="O99" s="27" t="n">
        <v>281</v>
      </c>
      <c r="P99" s="28" t="n">
        <v>281</v>
      </c>
      <c r="Q99" s="29" t="n">
        <v>0</v>
      </c>
      <c r="R99" s="27" t="n">
        <v>0</v>
      </c>
      <c r="S99" s="28" t="n">
        <v>0</v>
      </c>
      <c r="T99" s="29" t="n">
        <v>0</v>
      </c>
      <c r="U99" s="27" t="n">
        <v>803806</v>
      </c>
      <c r="V99" s="28" t="n">
        <v>836511</v>
      </c>
      <c r="W99" s="29" t="n">
        <v>179371</v>
      </c>
      <c r="X99" s="27" t="n">
        <v>81836</v>
      </c>
      <c r="Y99" s="28" t="n">
        <v>792269</v>
      </c>
      <c r="Z99" s="29" t="n">
        <v>237636</v>
      </c>
      <c r="AA99" s="27" t="n">
        <v>692040</v>
      </c>
      <c r="AB99" s="28" t="n">
        <v>21040</v>
      </c>
      <c r="AC99" s="29" t="n">
        <v>11697</v>
      </c>
      <c r="AD99" s="27" t="n">
        <v>-29930</v>
      </c>
      <c r="AE99" s="28" t="n">
        <v>-23202</v>
      </c>
      <c r="AF99" s="29" t="n">
        <v>69962</v>
      </c>
      <c r="AG99" s="27" t="n">
        <v>7691.06999999995</v>
      </c>
      <c r="AH99" s="28" t="n">
        <v>13974.4299999999</v>
      </c>
      <c r="AI99" s="29" t="n">
        <v>8220.47</v>
      </c>
      <c r="AJ99" s="27" t="n">
        <v>0</v>
      </c>
      <c r="AK99" s="28" t="n">
        <v>0</v>
      </c>
      <c r="AL99" s="29" t="n">
        <v>0</v>
      </c>
      <c r="AM99" s="27" t="n">
        <v>764804.09</v>
      </c>
      <c r="AN99" s="28" t="n">
        <v>659653.68</v>
      </c>
      <c r="AO99" s="29" t="n">
        <v>659653.68</v>
      </c>
      <c r="AP99" s="27" t="n">
        <v>2501</v>
      </c>
      <c r="AQ99" s="28" t="n">
        <v>2501</v>
      </c>
      <c r="AR99" s="29" t="n">
        <v>2501</v>
      </c>
      <c r="AS99" s="24" t="n">
        <v>0.000683210011391759</v>
      </c>
      <c r="AT99" s="25" t="n">
        <v>0.00115132770594673</v>
      </c>
      <c r="AU99" s="26" t="n">
        <v>0.000640201831168492</v>
      </c>
      <c r="AV99" s="24" t="n">
        <v>0</v>
      </c>
      <c r="AW99" s="25" t="n">
        <v>0.00020605281164046</v>
      </c>
      <c r="AX99" s="26" t="n">
        <v>0</v>
      </c>
    </row>
    <row r="100" customFormat="false" ht="12" hidden="false" customHeight="false" outlineLevel="0" collapsed="false">
      <c r="A100" s="22" t="n">
        <v>6009</v>
      </c>
      <c r="B100" s="23" t="s">
        <v>129</v>
      </c>
      <c r="C100" s="27" t="n">
        <v>0</v>
      </c>
      <c r="D100" s="28" t="n">
        <v>0</v>
      </c>
      <c r="E100" s="29" t="n">
        <v>0</v>
      </c>
      <c r="F100" s="27" t="n">
        <v>0</v>
      </c>
      <c r="G100" s="28" t="n">
        <v>0</v>
      </c>
      <c r="H100" s="29" t="n">
        <v>0</v>
      </c>
      <c r="I100" s="27" t="n">
        <v>0</v>
      </c>
      <c r="J100" s="28" t="n">
        <v>0</v>
      </c>
      <c r="K100" s="29" t="n">
        <v>0</v>
      </c>
      <c r="L100" s="27" t="n">
        <v>0</v>
      </c>
      <c r="M100" s="28" t="n">
        <v>0</v>
      </c>
      <c r="N100" s="29" t="n">
        <v>0</v>
      </c>
      <c r="O100" s="27" t="n">
        <v>0</v>
      </c>
      <c r="P100" s="28" t="n">
        <v>0</v>
      </c>
      <c r="Q100" s="29" t="n">
        <v>0</v>
      </c>
      <c r="R100" s="27" t="n">
        <v>0</v>
      </c>
      <c r="S100" s="28" t="n">
        <v>0</v>
      </c>
      <c r="T100" s="29" t="n">
        <v>0</v>
      </c>
      <c r="U100" s="27" t="n">
        <v>8509</v>
      </c>
      <c r="V100" s="28" t="n">
        <v>8509</v>
      </c>
      <c r="W100" s="29" t="n">
        <v>0</v>
      </c>
      <c r="X100" s="27" t="n">
        <v>119676</v>
      </c>
      <c r="Y100" s="28" t="n">
        <v>119676</v>
      </c>
      <c r="Z100" s="29" t="n">
        <v>0</v>
      </c>
      <c r="AA100" s="27" t="n">
        <v>0</v>
      </c>
      <c r="AB100" s="28" t="n">
        <v>0</v>
      </c>
      <c r="AC100" s="29" t="n">
        <v>0</v>
      </c>
      <c r="AD100" s="27" t="n">
        <v>111167</v>
      </c>
      <c r="AE100" s="28" t="n">
        <v>111167</v>
      </c>
      <c r="AF100" s="29" t="n">
        <v>0</v>
      </c>
      <c r="AG100" s="27" t="n">
        <v>0</v>
      </c>
      <c r="AH100" s="28" t="n">
        <v>0</v>
      </c>
      <c r="AI100" s="29" t="n">
        <v>0</v>
      </c>
      <c r="AJ100" s="27" t="n">
        <v>0</v>
      </c>
      <c r="AK100" s="28" t="n">
        <v>0</v>
      </c>
      <c r="AL100" s="29" t="n">
        <v>0</v>
      </c>
      <c r="AM100" s="27" t="n">
        <v>0</v>
      </c>
      <c r="AN100" s="28" t="n">
        <v>0</v>
      </c>
      <c r="AO100" s="29" t="n">
        <v>0</v>
      </c>
      <c r="AP100" s="27" t="n">
        <v>0</v>
      </c>
      <c r="AQ100" s="28" t="n">
        <v>0</v>
      </c>
      <c r="AR100" s="29" t="n">
        <v>0</v>
      </c>
      <c r="AS100" s="24" t="n">
        <v>0</v>
      </c>
      <c r="AT100" s="25" t="n">
        <v>0</v>
      </c>
      <c r="AU100" s="26" t="n">
        <v>0</v>
      </c>
      <c r="AV100" s="24" t="n">
        <v>0</v>
      </c>
      <c r="AW100" s="25" t="n">
        <v>0</v>
      </c>
      <c r="AX100" s="26" t="n">
        <v>0</v>
      </c>
    </row>
    <row r="101" customFormat="false" ht="12" hidden="false" customHeight="false" outlineLevel="0" collapsed="false">
      <c r="A101" s="22" t="n">
        <v>6101</v>
      </c>
      <c r="B101" s="23" t="s">
        <v>130</v>
      </c>
      <c r="C101" s="27" t="n">
        <v>0</v>
      </c>
      <c r="D101" s="28" t="n">
        <v>0</v>
      </c>
      <c r="E101" s="29" t="n">
        <v>0</v>
      </c>
      <c r="F101" s="27" t="n">
        <v>1189221</v>
      </c>
      <c r="G101" s="28" t="n">
        <v>1199960</v>
      </c>
      <c r="H101" s="29" t="n">
        <v>422891</v>
      </c>
      <c r="I101" s="27" t="n">
        <v>1114730</v>
      </c>
      <c r="J101" s="28" t="n">
        <v>1114728</v>
      </c>
      <c r="K101" s="29" t="n">
        <v>440425</v>
      </c>
      <c r="L101" s="27" t="n">
        <v>70714</v>
      </c>
      <c r="M101" s="28" t="n">
        <v>76035</v>
      </c>
      <c r="N101" s="29" t="n">
        <v>-17282</v>
      </c>
      <c r="O101" s="27" t="n">
        <v>-3777</v>
      </c>
      <c r="P101" s="28" t="n">
        <v>-9197</v>
      </c>
      <c r="Q101" s="29" t="n">
        <v>252</v>
      </c>
      <c r="R101" s="27" t="n">
        <v>0</v>
      </c>
      <c r="S101" s="28" t="n">
        <v>0</v>
      </c>
      <c r="T101" s="29" t="n">
        <v>0</v>
      </c>
      <c r="U101" s="27" t="n">
        <v>91049</v>
      </c>
      <c r="V101" s="28" t="n">
        <v>147816</v>
      </c>
      <c r="W101" s="29" t="n">
        <v>106488</v>
      </c>
      <c r="X101" s="27" t="n">
        <v>46844</v>
      </c>
      <c r="Y101" s="28" t="n">
        <v>106717</v>
      </c>
      <c r="Z101" s="29" t="n">
        <v>143235</v>
      </c>
      <c r="AA101" s="27" t="n">
        <v>31350</v>
      </c>
      <c r="AB101" s="28" t="n">
        <v>25086</v>
      </c>
      <c r="AC101" s="29" t="n">
        <v>-26426</v>
      </c>
      <c r="AD101" s="27" t="n">
        <v>-12855</v>
      </c>
      <c r="AE101" s="28" t="n">
        <v>-16013</v>
      </c>
      <c r="AF101" s="29" t="n">
        <v>10321</v>
      </c>
      <c r="AG101" s="27" t="n">
        <v>120</v>
      </c>
      <c r="AH101" s="28" t="n">
        <v>422890.44</v>
      </c>
      <c r="AI101" s="29" t="n">
        <v>6109.03</v>
      </c>
      <c r="AJ101" s="27" t="n">
        <v>0</v>
      </c>
      <c r="AK101" s="28" t="n">
        <v>0</v>
      </c>
      <c r="AL101" s="29" t="n">
        <v>0</v>
      </c>
      <c r="AM101" s="27" t="n">
        <v>3277237.19</v>
      </c>
      <c r="AN101" s="28" t="n">
        <v>3022583.71</v>
      </c>
      <c r="AO101" s="29" t="n">
        <v>2603830.15</v>
      </c>
      <c r="AP101" s="27" t="n">
        <v>0</v>
      </c>
      <c r="AQ101" s="28" t="n">
        <v>0</v>
      </c>
      <c r="AR101" s="29" t="n">
        <v>0</v>
      </c>
      <c r="AS101" s="24" t="n">
        <v>1.26663514152537E-005</v>
      </c>
      <c r="AT101" s="25" t="n">
        <v>0.048981022291444</v>
      </c>
      <c r="AU101" s="26" t="n">
        <v>0.000686780964715101</v>
      </c>
      <c r="AV101" s="24" t="n">
        <v>0</v>
      </c>
      <c r="AW101" s="25" t="n">
        <v>0</v>
      </c>
      <c r="AX101" s="26" t="n">
        <v>0</v>
      </c>
    </row>
    <row r="102" customFormat="false" ht="12" hidden="false" customHeight="false" outlineLevel="0" collapsed="false">
      <c r="A102" s="22" t="n">
        <v>6102</v>
      </c>
      <c r="B102" s="23" t="s">
        <v>131</v>
      </c>
      <c r="C102" s="27" t="n">
        <v>0</v>
      </c>
      <c r="D102" s="28" t="n">
        <v>0</v>
      </c>
      <c r="E102" s="29" t="n">
        <v>0</v>
      </c>
      <c r="F102" s="27" t="n">
        <v>778752</v>
      </c>
      <c r="G102" s="28" t="n">
        <v>778752</v>
      </c>
      <c r="H102" s="29" t="n">
        <v>0</v>
      </c>
      <c r="I102" s="27" t="n">
        <v>477485</v>
      </c>
      <c r="J102" s="28" t="n">
        <v>477485</v>
      </c>
      <c r="K102" s="29" t="n">
        <v>0</v>
      </c>
      <c r="L102" s="27" t="n">
        <v>0</v>
      </c>
      <c r="M102" s="28" t="n">
        <v>0</v>
      </c>
      <c r="N102" s="29" t="n">
        <v>0</v>
      </c>
      <c r="O102" s="27" t="n">
        <v>-301267</v>
      </c>
      <c r="P102" s="28" t="n">
        <v>-301267</v>
      </c>
      <c r="Q102" s="29" t="n">
        <v>0</v>
      </c>
      <c r="R102" s="27" t="n">
        <v>0</v>
      </c>
      <c r="S102" s="28" t="n">
        <v>0</v>
      </c>
      <c r="T102" s="29" t="n">
        <v>0</v>
      </c>
      <c r="U102" s="27" t="n">
        <v>144466</v>
      </c>
      <c r="V102" s="28" t="n">
        <v>192411</v>
      </c>
      <c r="W102" s="29" t="n">
        <v>149342</v>
      </c>
      <c r="X102" s="27" t="n">
        <v>123953</v>
      </c>
      <c r="Y102" s="28" t="n">
        <v>179101</v>
      </c>
      <c r="Z102" s="29" t="n">
        <v>105005</v>
      </c>
      <c r="AA102" s="27" t="n">
        <v>18267</v>
      </c>
      <c r="AB102" s="28" t="n">
        <v>10176</v>
      </c>
      <c r="AC102" s="29" t="n">
        <v>50167</v>
      </c>
      <c r="AD102" s="27" t="n">
        <v>-2246</v>
      </c>
      <c r="AE102" s="28" t="n">
        <v>-3134</v>
      </c>
      <c r="AF102" s="29" t="n">
        <v>5830</v>
      </c>
      <c r="AG102" s="27" t="n">
        <v>2166.06</v>
      </c>
      <c r="AH102" s="28" t="n">
        <v>0</v>
      </c>
      <c r="AI102" s="29" t="n">
        <v>2790.52</v>
      </c>
      <c r="AJ102" s="27" t="n">
        <v>0</v>
      </c>
      <c r="AK102" s="28" t="n">
        <v>0</v>
      </c>
      <c r="AL102" s="29" t="n">
        <v>0</v>
      </c>
      <c r="AM102" s="27" t="n">
        <v>-5.0931703299284E-011</v>
      </c>
      <c r="AN102" s="28" t="n">
        <v>-5.0931703299284E-011</v>
      </c>
      <c r="AO102" s="29" t="n">
        <v>0</v>
      </c>
      <c r="AP102" s="27" t="n">
        <v>0</v>
      </c>
      <c r="AQ102" s="28" t="n">
        <v>0</v>
      </c>
      <c r="AR102" s="29" t="n">
        <v>0</v>
      </c>
      <c r="AS102" s="24" t="n">
        <v>0.000283759465100714</v>
      </c>
      <c r="AT102" s="25" t="n">
        <v>0</v>
      </c>
      <c r="AU102" s="26" t="n">
        <v>0.000276636794799325</v>
      </c>
      <c r="AV102" s="24" t="n">
        <v>0</v>
      </c>
      <c r="AW102" s="25" t="n">
        <v>0</v>
      </c>
      <c r="AX102" s="26" t="n">
        <v>0</v>
      </c>
    </row>
    <row r="103" customFormat="false" ht="12" hidden="false" customHeight="false" outlineLevel="0" collapsed="false">
      <c r="A103" s="22" t="n">
        <v>6103</v>
      </c>
      <c r="B103" s="23" t="s">
        <v>132</v>
      </c>
      <c r="C103" s="27" t="n">
        <v>0</v>
      </c>
      <c r="D103" s="28" t="n">
        <v>0</v>
      </c>
      <c r="E103" s="29" t="n">
        <v>0</v>
      </c>
      <c r="F103" s="27" t="n">
        <v>0</v>
      </c>
      <c r="G103" s="28" t="n">
        <v>0</v>
      </c>
      <c r="H103" s="29" t="n">
        <v>0</v>
      </c>
      <c r="I103" s="27" t="n">
        <v>0</v>
      </c>
      <c r="J103" s="28" t="n">
        <v>0</v>
      </c>
      <c r="K103" s="29" t="n">
        <v>0</v>
      </c>
      <c r="L103" s="27" t="n">
        <v>0</v>
      </c>
      <c r="M103" s="28" t="n">
        <v>0</v>
      </c>
      <c r="N103" s="29" t="n">
        <v>0</v>
      </c>
      <c r="O103" s="27" t="n">
        <v>0</v>
      </c>
      <c r="P103" s="28" t="n">
        <v>0</v>
      </c>
      <c r="Q103" s="29" t="n">
        <v>0</v>
      </c>
      <c r="R103" s="27" t="n">
        <v>0</v>
      </c>
      <c r="S103" s="28" t="n">
        <v>0</v>
      </c>
      <c r="T103" s="29" t="n">
        <v>0</v>
      </c>
      <c r="U103" s="27" t="n">
        <v>2667249</v>
      </c>
      <c r="V103" s="28" t="n">
        <v>3608194</v>
      </c>
      <c r="W103" s="29" t="n">
        <v>3206600</v>
      </c>
      <c r="X103" s="27" t="n">
        <v>2791489</v>
      </c>
      <c r="Y103" s="28" t="n">
        <v>3542971</v>
      </c>
      <c r="Z103" s="29" t="n">
        <v>3762550</v>
      </c>
      <c r="AA103" s="27" t="n">
        <v>144647</v>
      </c>
      <c r="AB103" s="28" t="n">
        <v>68113</v>
      </c>
      <c r="AC103" s="29" t="n">
        <v>155608</v>
      </c>
      <c r="AD103" s="27" t="n">
        <v>268887</v>
      </c>
      <c r="AE103" s="28" t="n">
        <v>2890</v>
      </c>
      <c r="AF103" s="29" t="n">
        <v>711558</v>
      </c>
      <c r="AG103" s="27" t="n">
        <v>7779.71999999997</v>
      </c>
      <c r="AH103" s="28" t="n">
        <v>7785.81000000006</v>
      </c>
      <c r="AI103" s="29" t="n">
        <v>7832.04</v>
      </c>
      <c r="AJ103" s="27" t="n">
        <v>161641.18</v>
      </c>
      <c r="AK103" s="28" t="n">
        <v>161641.18</v>
      </c>
      <c r="AL103" s="29" t="n">
        <v>161641.18</v>
      </c>
      <c r="AM103" s="27" t="n">
        <v>3038281.1</v>
      </c>
      <c r="AN103" s="28" t="n">
        <v>2654326.14</v>
      </c>
      <c r="AO103" s="29" t="n">
        <v>3565067.3</v>
      </c>
      <c r="AP103" s="27" t="n">
        <v>0</v>
      </c>
      <c r="AQ103" s="28" t="n">
        <v>0</v>
      </c>
      <c r="AR103" s="29" t="n">
        <v>0</v>
      </c>
      <c r="AS103" s="24" t="n">
        <v>0.000120225888776758</v>
      </c>
      <c r="AT103" s="25" t="n">
        <v>0.000129864424137219</v>
      </c>
      <c r="AU103" s="26" t="n">
        <v>9.98449300910583E-005</v>
      </c>
      <c r="AV103" s="24" t="n">
        <v>0</v>
      </c>
      <c r="AW103" s="25" t="n">
        <v>0</v>
      </c>
      <c r="AX103" s="26" t="n">
        <v>0</v>
      </c>
    </row>
    <row r="104" customFormat="false" ht="12" hidden="false" customHeight="false" outlineLevel="0" collapsed="false">
      <c r="A104" s="22" t="n">
        <v>6104</v>
      </c>
      <c r="B104" s="23" t="s">
        <v>133</v>
      </c>
      <c r="C104" s="27" t="n">
        <v>0</v>
      </c>
      <c r="D104" s="28" t="n">
        <v>0</v>
      </c>
      <c r="E104" s="29" t="n">
        <v>0</v>
      </c>
      <c r="F104" s="27" t="n">
        <v>736099</v>
      </c>
      <c r="G104" s="28" t="n">
        <v>747924</v>
      </c>
      <c r="H104" s="29" t="n">
        <v>14094</v>
      </c>
      <c r="I104" s="27" t="n">
        <v>611708</v>
      </c>
      <c r="J104" s="28" t="n">
        <v>611708</v>
      </c>
      <c r="K104" s="29" t="n">
        <v>0</v>
      </c>
      <c r="L104" s="27" t="n">
        <v>124391</v>
      </c>
      <c r="M104" s="28" t="n">
        <v>136216</v>
      </c>
      <c r="N104" s="29" t="n">
        <v>14094</v>
      </c>
      <c r="O104" s="27" t="n">
        <v>0</v>
      </c>
      <c r="P104" s="28" t="n">
        <v>0</v>
      </c>
      <c r="Q104" s="29" t="n">
        <v>0</v>
      </c>
      <c r="R104" s="27" t="n">
        <v>0</v>
      </c>
      <c r="S104" s="28" t="n">
        <v>0</v>
      </c>
      <c r="T104" s="29" t="n">
        <v>0</v>
      </c>
      <c r="U104" s="27" t="n">
        <v>983224</v>
      </c>
      <c r="V104" s="28" t="n">
        <v>1318203</v>
      </c>
      <c r="W104" s="29" t="n">
        <v>1059835</v>
      </c>
      <c r="X104" s="27" t="n">
        <v>1103524</v>
      </c>
      <c r="Y104" s="28" t="n">
        <v>1463375</v>
      </c>
      <c r="Z104" s="29" t="n">
        <v>1114673</v>
      </c>
      <c r="AA104" s="27" t="n">
        <v>25328</v>
      </c>
      <c r="AB104" s="28" t="n">
        <v>-265572</v>
      </c>
      <c r="AC104" s="29" t="n">
        <v>312156</v>
      </c>
      <c r="AD104" s="27" t="n">
        <v>145628</v>
      </c>
      <c r="AE104" s="28" t="n">
        <v>-120400</v>
      </c>
      <c r="AF104" s="29" t="n">
        <v>366994</v>
      </c>
      <c r="AG104" s="27" t="n">
        <v>68801.61</v>
      </c>
      <c r="AH104" s="28" t="n">
        <v>283360.9</v>
      </c>
      <c r="AI104" s="29" t="n">
        <v>269266.9</v>
      </c>
      <c r="AJ104" s="27" t="n">
        <v>1976.55</v>
      </c>
      <c r="AK104" s="28" t="n">
        <v>1976.55</v>
      </c>
      <c r="AL104" s="29" t="n">
        <v>1976.55</v>
      </c>
      <c r="AM104" s="27" t="n">
        <v>231569.27</v>
      </c>
      <c r="AN104" s="28" t="n">
        <v>228054.69</v>
      </c>
      <c r="AO104" s="29" t="n">
        <v>208360.69</v>
      </c>
      <c r="AP104" s="27" t="n">
        <v>0</v>
      </c>
      <c r="AQ104" s="28" t="n">
        <v>0</v>
      </c>
      <c r="AR104" s="29" t="n">
        <v>0</v>
      </c>
      <c r="AS104" s="24" t="n">
        <v>0.00253381579789079</v>
      </c>
      <c r="AT104" s="25" t="n">
        <v>0.0108861299289442</v>
      </c>
      <c r="AU104" s="26" t="n">
        <v>0.00847511086197091</v>
      </c>
      <c r="AV104" s="24" t="n">
        <v>0</v>
      </c>
      <c r="AW104" s="25" t="n">
        <v>0</v>
      </c>
      <c r="AX104" s="26" t="n">
        <v>0</v>
      </c>
    </row>
    <row r="105" customFormat="false" ht="12" hidden="false" customHeight="false" outlineLevel="0" collapsed="false">
      <c r="A105" s="22" t="n">
        <v>6105</v>
      </c>
      <c r="B105" s="23" t="s">
        <v>134</v>
      </c>
      <c r="C105" s="27" t="n">
        <v>0</v>
      </c>
      <c r="D105" s="28" t="n">
        <v>0</v>
      </c>
      <c r="E105" s="29" t="n">
        <v>0</v>
      </c>
      <c r="F105" s="27" t="n">
        <v>4015647</v>
      </c>
      <c r="G105" s="28" t="n">
        <v>4181216</v>
      </c>
      <c r="H105" s="29" t="n">
        <v>463156</v>
      </c>
      <c r="I105" s="27" t="n">
        <v>3938110</v>
      </c>
      <c r="J105" s="28" t="n">
        <v>4096173</v>
      </c>
      <c r="K105" s="29" t="n">
        <v>454435</v>
      </c>
      <c r="L105" s="27" t="n">
        <v>0</v>
      </c>
      <c r="M105" s="28" t="n">
        <v>0</v>
      </c>
      <c r="N105" s="29" t="n">
        <v>0</v>
      </c>
      <c r="O105" s="27" t="n">
        <v>-77537</v>
      </c>
      <c r="P105" s="28" t="n">
        <v>-85043</v>
      </c>
      <c r="Q105" s="29" t="n">
        <v>-8721</v>
      </c>
      <c r="R105" s="27" t="n">
        <v>0</v>
      </c>
      <c r="S105" s="28" t="n">
        <v>0</v>
      </c>
      <c r="T105" s="29" t="n">
        <v>0</v>
      </c>
      <c r="U105" s="27" t="n">
        <v>199965</v>
      </c>
      <c r="V105" s="28" t="n">
        <v>286127</v>
      </c>
      <c r="W105" s="29" t="n">
        <v>841696</v>
      </c>
      <c r="X105" s="27" t="n">
        <v>188792</v>
      </c>
      <c r="Y105" s="28" t="n">
        <v>376317</v>
      </c>
      <c r="Z105" s="29" t="n">
        <v>830847</v>
      </c>
      <c r="AA105" s="27" t="n">
        <v>0</v>
      </c>
      <c r="AB105" s="28" t="n">
        <v>0</v>
      </c>
      <c r="AC105" s="29" t="n">
        <v>0</v>
      </c>
      <c r="AD105" s="27" t="n">
        <v>-11173</v>
      </c>
      <c r="AE105" s="28" t="n">
        <v>90190</v>
      </c>
      <c r="AF105" s="29" t="n">
        <v>-10849</v>
      </c>
      <c r="AG105" s="27" t="n">
        <v>0.119999999882566</v>
      </c>
      <c r="AH105" s="28" t="n">
        <v>463155.78</v>
      </c>
      <c r="AI105" s="29" t="n">
        <v>0</v>
      </c>
      <c r="AJ105" s="27" t="n">
        <v>834</v>
      </c>
      <c r="AK105" s="28" t="n">
        <v>0</v>
      </c>
      <c r="AL105" s="29" t="n">
        <v>0</v>
      </c>
      <c r="AM105" s="27" t="n">
        <v>643956.82</v>
      </c>
      <c r="AN105" s="28" t="n">
        <v>1824.00000000003</v>
      </c>
      <c r="AO105" s="29" t="n">
        <v>104039.6</v>
      </c>
      <c r="AP105" s="27" t="n">
        <v>0</v>
      </c>
      <c r="AQ105" s="28" t="n">
        <v>0</v>
      </c>
      <c r="AR105" s="29" t="n">
        <v>0</v>
      </c>
      <c r="AS105" s="24" t="n">
        <v>3.72592643631953E-009</v>
      </c>
      <c r="AT105" s="25" t="n">
        <v>0.0160284532207912</v>
      </c>
      <c r="AU105" s="26" t="n">
        <v>0</v>
      </c>
      <c r="AV105" s="24" t="n">
        <v>0</v>
      </c>
      <c r="AW105" s="25" t="n">
        <v>0</v>
      </c>
      <c r="AX105" s="26" t="n">
        <v>0</v>
      </c>
    </row>
    <row r="106" customFormat="false" ht="12" hidden="false" customHeight="false" outlineLevel="0" collapsed="false">
      <c r="A106" s="22" t="n">
        <v>6106</v>
      </c>
      <c r="B106" s="23" t="s">
        <v>135</v>
      </c>
      <c r="C106" s="27" t="n">
        <v>132129</v>
      </c>
      <c r="D106" s="28" t="n">
        <v>132133</v>
      </c>
      <c r="E106" s="29" t="n">
        <v>2</v>
      </c>
      <c r="F106" s="27" t="n">
        <v>621112</v>
      </c>
      <c r="G106" s="28" t="n">
        <v>962440</v>
      </c>
      <c r="H106" s="29" t="n">
        <v>0</v>
      </c>
      <c r="I106" s="27" t="n">
        <v>241322</v>
      </c>
      <c r="J106" s="28" t="n">
        <v>433342</v>
      </c>
      <c r="K106" s="29" t="n">
        <v>151803</v>
      </c>
      <c r="L106" s="27" t="n">
        <v>190431</v>
      </c>
      <c r="M106" s="28" t="n">
        <v>151805</v>
      </c>
      <c r="N106" s="29" t="n">
        <v>-151805</v>
      </c>
      <c r="O106" s="27" t="n">
        <v>-57230</v>
      </c>
      <c r="P106" s="28" t="n">
        <v>-245160</v>
      </c>
      <c r="Q106" s="29" t="n">
        <v>0</v>
      </c>
      <c r="R106" s="27" t="n">
        <v>68</v>
      </c>
      <c r="S106" s="28" t="n">
        <v>75</v>
      </c>
      <c r="T106" s="29" t="n">
        <v>149009</v>
      </c>
      <c r="U106" s="27" t="n">
        <v>3726308</v>
      </c>
      <c r="V106" s="28" t="n">
        <v>4192550</v>
      </c>
      <c r="W106" s="29" t="n">
        <v>1604344</v>
      </c>
      <c r="X106" s="27" t="n">
        <v>1062304</v>
      </c>
      <c r="Y106" s="28" t="n">
        <v>2499224</v>
      </c>
      <c r="Z106" s="29" t="n">
        <v>2641831</v>
      </c>
      <c r="AA106" s="27" t="n">
        <v>2346922</v>
      </c>
      <c r="AB106" s="28" t="n">
        <v>1698841</v>
      </c>
      <c r="AC106" s="29" t="n">
        <v>-1544454</v>
      </c>
      <c r="AD106" s="27" t="n">
        <v>-317014</v>
      </c>
      <c r="AE106" s="28" t="n">
        <v>5590</v>
      </c>
      <c r="AF106" s="29" t="n">
        <v>-357958</v>
      </c>
      <c r="AG106" s="27" t="n">
        <v>430506.38</v>
      </c>
      <c r="AH106" s="28" t="n">
        <v>531.420000000391</v>
      </c>
      <c r="AI106" s="29" t="n">
        <v>25587.86</v>
      </c>
      <c r="AJ106" s="27" t="n">
        <v>0</v>
      </c>
      <c r="AK106" s="28" t="n">
        <v>0</v>
      </c>
      <c r="AL106" s="29" t="n">
        <v>0</v>
      </c>
      <c r="AM106" s="27" t="n">
        <v>327753.08</v>
      </c>
      <c r="AN106" s="28" t="n">
        <v>292178.8</v>
      </c>
      <c r="AO106" s="29" t="n">
        <v>328985.82</v>
      </c>
      <c r="AP106" s="27" t="n">
        <v>0</v>
      </c>
      <c r="AQ106" s="28" t="n">
        <v>0</v>
      </c>
      <c r="AR106" s="29" t="n">
        <v>0</v>
      </c>
      <c r="AS106" s="24" t="n">
        <v>0.00993638614444688</v>
      </c>
      <c r="AT106" s="25" t="n">
        <v>1.45916199806508E-005</v>
      </c>
      <c r="AU106" s="26" t="n">
        <v>0.000499892140081062</v>
      </c>
      <c r="AV106" s="24" t="n">
        <v>0</v>
      </c>
      <c r="AW106" s="25" t="n">
        <v>0</v>
      </c>
      <c r="AX106" s="26" t="n">
        <v>0</v>
      </c>
    </row>
    <row r="107" customFormat="false" ht="12" hidden="false" customHeight="false" outlineLevel="0" collapsed="false">
      <c r="A107" s="22" t="n">
        <v>6107</v>
      </c>
      <c r="B107" s="23" t="s">
        <v>136</v>
      </c>
      <c r="C107" s="27" t="n">
        <v>0</v>
      </c>
      <c r="D107" s="28" t="n">
        <v>0</v>
      </c>
      <c r="E107" s="29" t="n">
        <v>0</v>
      </c>
      <c r="F107" s="27" t="n">
        <v>268985</v>
      </c>
      <c r="G107" s="28" t="n">
        <v>305189</v>
      </c>
      <c r="H107" s="29" t="n">
        <v>222320</v>
      </c>
      <c r="I107" s="27" t="n">
        <v>457634</v>
      </c>
      <c r="J107" s="28" t="n">
        <v>457634</v>
      </c>
      <c r="K107" s="29" t="n">
        <v>216136</v>
      </c>
      <c r="L107" s="27" t="n">
        <v>-210148</v>
      </c>
      <c r="M107" s="28" t="n">
        <v>-173944</v>
      </c>
      <c r="N107" s="29" t="n">
        <v>30346</v>
      </c>
      <c r="O107" s="27" t="n">
        <v>-21499</v>
      </c>
      <c r="P107" s="28" t="n">
        <v>-21499</v>
      </c>
      <c r="Q107" s="29" t="n">
        <v>24162</v>
      </c>
      <c r="R107" s="27" t="n">
        <v>0</v>
      </c>
      <c r="S107" s="28" t="n">
        <v>0</v>
      </c>
      <c r="T107" s="29" t="n">
        <v>0</v>
      </c>
      <c r="U107" s="27" t="n">
        <v>263886</v>
      </c>
      <c r="V107" s="28" t="n">
        <v>364303</v>
      </c>
      <c r="W107" s="29" t="n">
        <v>343764</v>
      </c>
      <c r="X107" s="27" t="n">
        <v>237773</v>
      </c>
      <c r="Y107" s="28" t="n">
        <v>348130</v>
      </c>
      <c r="Z107" s="29" t="n">
        <v>394045</v>
      </c>
      <c r="AA107" s="27" t="n">
        <v>60000</v>
      </c>
      <c r="AB107" s="28" t="n">
        <v>-9948</v>
      </c>
      <c r="AC107" s="29" t="n">
        <v>-37231</v>
      </c>
      <c r="AD107" s="27" t="n">
        <v>33887</v>
      </c>
      <c r="AE107" s="28" t="n">
        <v>-26121</v>
      </c>
      <c r="AF107" s="29" t="n">
        <v>13050</v>
      </c>
      <c r="AG107" s="27" t="n">
        <v>3388.51999999999</v>
      </c>
      <c r="AH107" s="28" t="n">
        <v>1.45519152283669E-011</v>
      </c>
      <c r="AI107" s="29" t="n">
        <v>212086.6</v>
      </c>
      <c r="AJ107" s="27" t="n">
        <v>0</v>
      </c>
      <c r="AK107" s="28" t="n">
        <v>0</v>
      </c>
      <c r="AL107" s="29" t="n">
        <v>0</v>
      </c>
      <c r="AM107" s="27" t="n">
        <v>2768.67</v>
      </c>
      <c r="AN107" s="28" t="n">
        <v>2768.67</v>
      </c>
      <c r="AO107" s="29" t="n">
        <v>2768.67</v>
      </c>
      <c r="AP107" s="27" t="n">
        <v>0</v>
      </c>
      <c r="AQ107" s="28" t="n">
        <v>0</v>
      </c>
      <c r="AR107" s="29" t="n">
        <v>0</v>
      </c>
      <c r="AS107" s="24" t="n">
        <v>0.000278374568289885</v>
      </c>
      <c r="AT107" s="25" t="n">
        <v>1.11271260362096E-018</v>
      </c>
      <c r="AU107" s="26" t="n">
        <v>0.0126938644958966</v>
      </c>
      <c r="AV107" s="24" t="n">
        <v>0</v>
      </c>
      <c r="AW107" s="25" t="n">
        <v>0</v>
      </c>
      <c r="AX107" s="26" t="n">
        <v>0</v>
      </c>
    </row>
    <row r="108" customFormat="false" ht="12" hidden="false" customHeight="false" outlineLevel="0" collapsed="false">
      <c r="A108" s="22" t="n">
        <v>6108</v>
      </c>
      <c r="B108" s="23" t="s">
        <v>137</v>
      </c>
      <c r="C108" s="27" t="n">
        <v>0</v>
      </c>
      <c r="D108" s="28" t="n">
        <v>0</v>
      </c>
      <c r="E108" s="29" t="n">
        <v>0</v>
      </c>
      <c r="F108" s="27" t="n">
        <v>548802</v>
      </c>
      <c r="G108" s="28" t="n">
        <v>653962</v>
      </c>
      <c r="H108" s="29" t="n">
        <v>461209</v>
      </c>
      <c r="I108" s="27" t="n">
        <v>650391</v>
      </c>
      <c r="J108" s="28" t="n">
        <v>660329</v>
      </c>
      <c r="K108" s="29" t="n">
        <v>572995</v>
      </c>
      <c r="L108" s="27" t="n">
        <v>30000</v>
      </c>
      <c r="M108" s="28" t="n">
        <v>30000</v>
      </c>
      <c r="N108" s="29" t="n">
        <v>10776</v>
      </c>
      <c r="O108" s="27" t="n">
        <v>131589</v>
      </c>
      <c r="P108" s="28" t="n">
        <v>36367</v>
      </c>
      <c r="Q108" s="29" t="n">
        <v>122562</v>
      </c>
      <c r="R108" s="27" t="n">
        <v>0</v>
      </c>
      <c r="S108" s="28" t="n">
        <v>0</v>
      </c>
      <c r="T108" s="29" t="n">
        <v>0</v>
      </c>
      <c r="U108" s="27" t="n">
        <v>225963</v>
      </c>
      <c r="V108" s="28" t="n">
        <v>296037</v>
      </c>
      <c r="W108" s="29" t="n">
        <v>295208</v>
      </c>
      <c r="X108" s="27" t="n">
        <v>209791</v>
      </c>
      <c r="Y108" s="28" t="n">
        <v>263564</v>
      </c>
      <c r="Z108" s="29" t="n">
        <v>409336</v>
      </c>
      <c r="AA108" s="27" t="n">
        <v>-11677</v>
      </c>
      <c r="AB108" s="28" t="n">
        <v>-24149</v>
      </c>
      <c r="AC108" s="29" t="n">
        <v>39180</v>
      </c>
      <c r="AD108" s="27" t="n">
        <v>-27849</v>
      </c>
      <c r="AE108" s="28" t="n">
        <v>-56622</v>
      </c>
      <c r="AF108" s="29" t="n">
        <v>153308</v>
      </c>
      <c r="AG108" s="27" t="n">
        <v>24</v>
      </c>
      <c r="AH108" s="28" t="n">
        <v>459426.06</v>
      </c>
      <c r="AI108" s="29" t="n">
        <v>88469.89</v>
      </c>
      <c r="AJ108" s="27" t="n">
        <v>0</v>
      </c>
      <c r="AK108" s="28" t="n">
        <v>0</v>
      </c>
      <c r="AL108" s="29" t="n">
        <v>0</v>
      </c>
      <c r="AM108" s="27" t="n">
        <v>2013.02999999999</v>
      </c>
      <c r="AN108" s="28" t="n">
        <v>650029.32</v>
      </c>
      <c r="AO108" s="29" t="n">
        <v>531158.94</v>
      </c>
      <c r="AP108" s="27" t="n">
        <v>0</v>
      </c>
      <c r="AQ108" s="28" t="n">
        <v>0</v>
      </c>
      <c r="AR108" s="29" t="n">
        <v>0</v>
      </c>
      <c r="AS108" s="24" t="n">
        <v>1.62335674867617E-006</v>
      </c>
      <c r="AT108" s="25" t="n">
        <v>0.0376231371297844</v>
      </c>
      <c r="AU108" s="26" t="n">
        <v>0.00453271688580291</v>
      </c>
      <c r="AV108" s="24" t="n">
        <v>0</v>
      </c>
      <c r="AW108" s="25" t="n">
        <v>0</v>
      </c>
      <c r="AX108" s="26" t="n">
        <v>0</v>
      </c>
    </row>
    <row r="109" customFormat="false" ht="12" hidden="false" customHeight="false" outlineLevel="0" collapsed="false">
      <c r="A109" s="22" t="n">
        <v>6201</v>
      </c>
      <c r="B109" s="23" t="s">
        <v>138</v>
      </c>
      <c r="C109" s="27" t="n">
        <v>0</v>
      </c>
      <c r="D109" s="28" t="n">
        <v>0</v>
      </c>
      <c r="E109" s="29" t="n">
        <v>0</v>
      </c>
      <c r="F109" s="27" t="n">
        <v>137118</v>
      </c>
      <c r="G109" s="28" t="n">
        <v>146819</v>
      </c>
      <c r="H109" s="29" t="n">
        <v>292656</v>
      </c>
      <c r="I109" s="27" t="n">
        <v>360</v>
      </c>
      <c r="J109" s="28" t="n">
        <v>288496</v>
      </c>
      <c r="K109" s="29" t="n">
        <v>155258</v>
      </c>
      <c r="L109" s="27" t="n">
        <v>157031</v>
      </c>
      <c r="M109" s="28" t="n">
        <v>-108908</v>
      </c>
      <c r="N109" s="29" t="n">
        <v>94623</v>
      </c>
      <c r="O109" s="27" t="n">
        <v>20273</v>
      </c>
      <c r="P109" s="28" t="n">
        <v>32769</v>
      </c>
      <c r="Q109" s="29" t="n">
        <v>-42775</v>
      </c>
      <c r="R109" s="27" t="n">
        <v>0</v>
      </c>
      <c r="S109" s="28" t="n">
        <v>47690</v>
      </c>
      <c r="T109" s="29" t="n">
        <v>0</v>
      </c>
      <c r="U109" s="27" t="n">
        <v>3789954</v>
      </c>
      <c r="V109" s="28" t="n">
        <v>5373495</v>
      </c>
      <c r="W109" s="29" t="n">
        <v>3538057</v>
      </c>
      <c r="X109" s="27" t="n">
        <v>1066825</v>
      </c>
      <c r="Y109" s="28" t="n">
        <v>1471561</v>
      </c>
      <c r="Z109" s="29" t="n">
        <v>2442372</v>
      </c>
      <c r="AA109" s="27" t="n">
        <v>1713041</v>
      </c>
      <c r="AB109" s="28" t="n">
        <v>2810621</v>
      </c>
      <c r="AC109" s="29" t="n">
        <v>1012139</v>
      </c>
      <c r="AD109" s="27" t="n">
        <v>-1010088</v>
      </c>
      <c r="AE109" s="28" t="n">
        <v>-1043623</v>
      </c>
      <c r="AF109" s="29" t="n">
        <v>-83546</v>
      </c>
      <c r="AG109" s="27" t="n">
        <v>31409.5199999998</v>
      </c>
      <c r="AH109" s="28" t="n">
        <v>16434.5299999998</v>
      </c>
      <c r="AI109" s="29" t="n">
        <v>83276.38</v>
      </c>
      <c r="AJ109" s="27" t="n">
        <v>0</v>
      </c>
      <c r="AK109" s="28" t="n">
        <v>0</v>
      </c>
      <c r="AL109" s="29" t="n">
        <v>0</v>
      </c>
      <c r="AM109" s="27" t="n">
        <v>4448213.17</v>
      </c>
      <c r="AN109" s="28" t="n">
        <v>2669297.48</v>
      </c>
      <c r="AO109" s="29" t="n">
        <v>264818.67</v>
      </c>
      <c r="AP109" s="27" t="n">
        <v>0</v>
      </c>
      <c r="AQ109" s="28" t="n">
        <v>0</v>
      </c>
      <c r="AR109" s="29" t="n">
        <v>0</v>
      </c>
      <c r="AS109" s="24" t="n">
        <v>0.00115589496673466</v>
      </c>
      <c r="AT109" s="25" t="n">
        <v>0.000648360713006503</v>
      </c>
      <c r="AU109" s="26" t="n">
        <v>0.00244433811150588</v>
      </c>
      <c r="AV109" s="24" t="n">
        <v>0</v>
      </c>
      <c r="AW109" s="25" t="n">
        <v>0</v>
      </c>
      <c r="AX109" s="26" t="n">
        <v>0</v>
      </c>
    </row>
    <row r="110" customFormat="false" ht="12" hidden="false" customHeight="false" outlineLevel="0" collapsed="false">
      <c r="A110" s="22" t="n">
        <v>6202</v>
      </c>
      <c r="B110" s="23" t="s">
        <v>139</v>
      </c>
      <c r="C110" s="27" t="n">
        <v>0</v>
      </c>
      <c r="D110" s="28" t="n">
        <v>0</v>
      </c>
      <c r="E110" s="29" t="n">
        <v>0</v>
      </c>
      <c r="F110" s="27" t="n">
        <v>329336</v>
      </c>
      <c r="G110" s="28" t="n">
        <v>329842</v>
      </c>
      <c r="H110" s="29" t="n">
        <v>0</v>
      </c>
      <c r="I110" s="27" t="n">
        <v>326848</v>
      </c>
      <c r="J110" s="28" t="n">
        <v>326848</v>
      </c>
      <c r="K110" s="29" t="n">
        <v>0</v>
      </c>
      <c r="L110" s="27" t="n">
        <v>0</v>
      </c>
      <c r="M110" s="28" t="n">
        <v>0</v>
      </c>
      <c r="N110" s="29" t="n">
        <v>0</v>
      </c>
      <c r="O110" s="27" t="n">
        <v>-2488</v>
      </c>
      <c r="P110" s="28" t="n">
        <v>-2994</v>
      </c>
      <c r="Q110" s="29" t="n">
        <v>0</v>
      </c>
      <c r="R110" s="27" t="n">
        <v>0</v>
      </c>
      <c r="S110" s="28" t="n">
        <v>0</v>
      </c>
      <c r="T110" s="29" t="n">
        <v>0</v>
      </c>
      <c r="U110" s="27" t="n">
        <v>360975</v>
      </c>
      <c r="V110" s="28" t="n">
        <v>444401</v>
      </c>
      <c r="W110" s="29" t="n">
        <v>603097</v>
      </c>
      <c r="X110" s="27" t="n">
        <v>313618</v>
      </c>
      <c r="Y110" s="28" t="n">
        <v>466758</v>
      </c>
      <c r="Z110" s="29" t="n">
        <v>637231</v>
      </c>
      <c r="AA110" s="27" t="n">
        <v>-17349</v>
      </c>
      <c r="AB110" s="28" t="n">
        <v>-17349</v>
      </c>
      <c r="AC110" s="29" t="n">
        <v>-11000</v>
      </c>
      <c r="AD110" s="27" t="n">
        <v>-64706</v>
      </c>
      <c r="AE110" s="28" t="n">
        <v>5008</v>
      </c>
      <c r="AF110" s="29" t="n">
        <v>23134</v>
      </c>
      <c r="AG110" s="27" t="n">
        <v>4976.86000000004</v>
      </c>
      <c r="AH110" s="28" t="n">
        <v>5399.40000000002</v>
      </c>
      <c r="AI110" s="29" t="n">
        <v>113765.56</v>
      </c>
      <c r="AJ110" s="27" t="n">
        <v>0</v>
      </c>
      <c r="AK110" s="28" t="n">
        <v>0</v>
      </c>
      <c r="AL110" s="29" t="n">
        <v>0</v>
      </c>
      <c r="AM110" s="27" t="n">
        <v>3421827.55</v>
      </c>
      <c r="AN110" s="28" t="n">
        <v>3426965.1</v>
      </c>
      <c r="AO110" s="29" t="n">
        <v>3362126.33</v>
      </c>
      <c r="AP110" s="27" t="n">
        <v>0</v>
      </c>
      <c r="AQ110" s="28" t="n">
        <v>0</v>
      </c>
      <c r="AR110" s="29" t="n">
        <v>0</v>
      </c>
      <c r="AS110" s="24" t="n">
        <v>0.000361761444725559</v>
      </c>
      <c r="AT110" s="25" t="n">
        <v>0.000414154267056866</v>
      </c>
      <c r="AU110" s="26" t="n">
        <v>0.00658023207719086</v>
      </c>
      <c r="AV110" s="24" t="n">
        <v>0</v>
      </c>
      <c r="AW110" s="25" t="n">
        <v>0</v>
      </c>
      <c r="AX110" s="26" t="n">
        <v>0</v>
      </c>
    </row>
    <row r="111" customFormat="false" ht="12" hidden="false" customHeight="false" outlineLevel="0" collapsed="false">
      <c r="A111" s="22" t="n">
        <v>6203</v>
      </c>
      <c r="B111" s="23" t="s">
        <v>140</v>
      </c>
      <c r="C111" s="27" t="n">
        <v>0</v>
      </c>
      <c r="D111" s="28" t="n">
        <v>0</v>
      </c>
      <c r="E111" s="29" t="n">
        <v>0</v>
      </c>
      <c r="F111" s="27" t="n">
        <v>0</v>
      </c>
      <c r="G111" s="28" t="n">
        <v>440856</v>
      </c>
      <c r="H111" s="29" t="n">
        <v>570554</v>
      </c>
      <c r="I111" s="27" t="n">
        <v>0</v>
      </c>
      <c r="J111" s="28" t="n">
        <v>440856</v>
      </c>
      <c r="K111" s="29" t="n">
        <v>592094</v>
      </c>
      <c r="L111" s="27" t="n">
        <v>0</v>
      </c>
      <c r="M111" s="28" t="n">
        <v>0</v>
      </c>
      <c r="N111" s="29" t="n">
        <v>0</v>
      </c>
      <c r="O111" s="27" t="n">
        <v>0</v>
      </c>
      <c r="P111" s="28" t="n">
        <v>0</v>
      </c>
      <c r="Q111" s="29" t="n">
        <v>21540</v>
      </c>
      <c r="R111" s="27" t="n">
        <v>0</v>
      </c>
      <c r="S111" s="28" t="n">
        <v>0</v>
      </c>
      <c r="T111" s="29" t="n">
        <v>0</v>
      </c>
      <c r="U111" s="27" t="n">
        <v>125961</v>
      </c>
      <c r="V111" s="28" t="n">
        <v>176409</v>
      </c>
      <c r="W111" s="29" t="n">
        <v>534659</v>
      </c>
      <c r="X111" s="27" t="n">
        <v>90235</v>
      </c>
      <c r="Y111" s="28" t="n">
        <v>146951</v>
      </c>
      <c r="Z111" s="29" t="n">
        <v>595245</v>
      </c>
      <c r="AA111" s="27" t="n">
        <v>15602</v>
      </c>
      <c r="AB111" s="28" t="n">
        <v>8889</v>
      </c>
      <c r="AC111" s="29" t="n">
        <v>732</v>
      </c>
      <c r="AD111" s="27" t="n">
        <v>-20124</v>
      </c>
      <c r="AE111" s="28" t="n">
        <v>-20569</v>
      </c>
      <c r="AF111" s="29" t="n">
        <v>61318</v>
      </c>
      <c r="AG111" s="27" t="n">
        <v>440855.77</v>
      </c>
      <c r="AH111" s="28" t="n">
        <v>0</v>
      </c>
      <c r="AI111" s="29" t="n">
        <v>0</v>
      </c>
      <c r="AJ111" s="27" t="n">
        <v>0</v>
      </c>
      <c r="AK111" s="28" t="n">
        <v>0</v>
      </c>
      <c r="AL111" s="29" t="n">
        <v>0</v>
      </c>
      <c r="AM111" s="27" t="n">
        <v>0</v>
      </c>
      <c r="AN111" s="28" t="n">
        <v>0</v>
      </c>
      <c r="AO111" s="29" t="n">
        <v>949272.16</v>
      </c>
      <c r="AP111" s="27" t="n">
        <v>0</v>
      </c>
      <c r="AQ111" s="28" t="n">
        <v>0</v>
      </c>
      <c r="AR111" s="29" t="n">
        <v>0</v>
      </c>
      <c r="AS111" s="24" t="n">
        <v>0.0555314187074632</v>
      </c>
      <c r="AT111" s="25" t="n">
        <v>0</v>
      </c>
      <c r="AU111" s="26" t="n">
        <v>0</v>
      </c>
      <c r="AV111" s="24" t="n">
        <v>0</v>
      </c>
      <c r="AW111" s="25" t="n">
        <v>0</v>
      </c>
      <c r="AX111" s="26" t="n">
        <v>0</v>
      </c>
    </row>
    <row r="112" customFormat="false" ht="12" hidden="false" customHeight="false" outlineLevel="0" collapsed="false">
      <c r="A112" s="22" t="n">
        <v>6204</v>
      </c>
      <c r="B112" s="23" t="s">
        <v>141</v>
      </c>
      <c r="C112" s="27" t="n">
        <v>0</v>
      </c>
      <c r="D112" s="28" t="n">
        <v>0</v>
      </c>
      <c r="E112" s="29" t="n">
        <v>0</v>
      </c>
      <c r="F112" s="27" t="n">
        <v>0</v>
      </c>
      <c r="G112" s="28" t="n">
        <v>145016</v>
      </c>
      <c r="H112" s="29" t="n">
        <v>338521</v>
      </c>
      <c r="I112" s="27" t="n">
        <v>0</v>
      </c>
      <c r="J112" s="28" t="n">
        <v>0</v>
      </c>
      <c r="K112" s="29" t="n">
        <v>340654</v>
      </c>
      <c r="L112" s="27" t="n">
        <v>0</v>
      </c>
      <c r="M112" s="28" t="n">
        <v>2133</v>
      </c>
      <c r="N112" s="29" t="n">
        <v>-2133</v>
      </c>
      <c r="O112" s="27" t="n">
        <v>0</v>
      </c>
      <c r="P112" s="28" t="n">
        <v>-142883</v>
      </c>
      <c r="Q112" s="29" t="n">
        <v>0</v>
      </c>
      <c r="R112" s="27" t="n">
        <v>0</v>
      </c>
      <c r="S112" s="28" t="n">
        <v>0</v>
      </c>
      <c r="T112" s="29" t="n">
        <v>0</v>
      </c>
      <c r="U112" s="27" t="n">
        <v>200667</v>
      </c>
      <c r="V112" s="28" t="n">
        <v>215838</v>
      </c>
      <c r="W112" s="29" t="n">
        <v>594300</v>
      </c>
      <c r="X112" s="27" t="n">
        <v>178044</v>
      </c>
      <c r="Y112" s="28" t="n">
        <v>187160</v>
      </c>
      <c r="Z112" s="29" t="n">
        <v>578848</v>
      </c>
      <c r="AA112" s="27" t="n">
        <v>-36466</v>
      </c>
      <c r="AB112" s="28" t="n">
        <v>-36466</v>
      </c>
      <c r="AC112" s="29" t="n">
        <v>84665</v>
      </c>
      <c r="AD112" s="27" t="n">
        <v>-59089</v>
      </c>
      <c r="AE112" s="28" t="n">
        <v>-65144</v>
      </c>
      <c r="AF112" s="29" t="n">
        <v>69213</v>
      </c>
      <c r="AG112" s="27" t="n">
        <v>0</v>
      </c>
      <c r="AH112" s="28" t="n">
        <v>338521.08</v>
      </c>
      <c r="AI112" s="29" t="n">
        <v>0</v>
      </c>
      <c r="AJ112" s="27" t="n">
        <v>0</v>
      </c>
      <c r="AK112" s="28" t="n">
        <v>0</v>
      </c>
      <c r="AL112" s="29" t="n">
        <v>0</v>
      </c>
      <c r="AM112" s="27" t="n">
        <v>475149.48</v>
      </c>
      <c r="AN112" s="28" t="n">
        <v>338521.08</v>
      </c>
      <c r="AO112" s="29" t="n">
        <v>0</v>
      </c>
      <c r="AP112" s="27" t="n">
        <v>0</v>
      </c>
      <c r="AQ112" s="28" t="n">
        <v>0</v>
      </c>
      <c r="AR112" s="29" t="n">
        <v>0</v>
      </c>
      <c r="AS112" s="24" t="n">
        <v>0</v>
      </c>
      <c r="AT112" s="25" t="n">
        <v>0.0236745659729204</v>
      </c>
      <c r="AU112" s="26" t="n">
        <v>0</v>
      </c>
      <c r="AV112" s="24" t="n">
        <v>0</v>
      </c>
      <c r="AW112" s="25" t="n">
        <v>0</v>
      </c>
      <c r="AX112" s="26" t="n">
        <v>0</v>
      </c>
    </row>
    <row r="113" customFormat="false" ht="12" hidden="false" customHeight="false" outlineLevel="0" collapsed="false">
      <c r="A113" s="22" t="n">
        <v>6205</v>
      </c>
      <c r="B113" s="23" t="s">
        <v>142</v>
      </c>
      <c r="C113" s="27" t="n">
        <v>0</v>
      </c>
      <c r="D113" s="28" t="n">
        <v>0</v>
      </c>
      <c r="E113" s="29" t="n">
        <v>0</v>
      </c>
      <c r="F113" s="27" t="n">
        <v>0</v>
      </c>
      <c r="G113" s="28" t="n">
        <v>0</v>
      </c>
      <c r="H113" s="29" t="n">
        <v>0</v>
      </c>
      <c r="I113" s="27" t="n">
        <v>0</v>
      </c>
      <c r="J113" s="28" t="n">
        <v>0</v>
      </c>
      <c r="K113" s="29" t="n">
        <v>0</v>
      </c>
      <c r="L113" s="27" t="n">
        <v>0</v>
      </c>
      <c r="M113" s="28" t="n">
        <v>0</v>
      </c>
      <c r="N113" s="29" t="n">
        <v>0</v>
      </c>
      <c r="O113" s="27" t="n">
        <v>0</v>
      </c>
      <c r="P113" s="28" t="n">
        <v>0</v>
      </c>
      <c r="Q113" s="29" t="n">
        <v>0</v>
      </c>
      <c r="R113" s="27" t="n">
        <v>0</v>
      </c>
      <c r="S113" s="28" t="n">
        <v>0</v>
      </c>
      <c r="T113" s="29" t="n">
        <v>0</v>
      </c>
      <c r="U113" s="27" t="n">
        <v>179549</v>
      </c>
      <c r="V113" s="28" t="n">
        <v>210150</v>
      </c>
      <c r="W113" s="29" t="n">
        <v>283759</v>
      </c>
      <c r="X113" s="27" t="n">
        <v>188278</v>
      </c>
      <c r="Y113" s="28" t="n">
        <v>216540</v>
      </c>
      <c r="Z113" s="29" t="n">
        <v>392972</v>
      </c>
      <c r="AA113" s="27" t="n">
        <v>12000</v>
      </c>
      <c r="AB113" s="28" t="n">
        <v>3250</v>
      </c>
      <c r="AC113" s="29" t="n">
        <v>14667</v>
      </c>
      <c r="AD113" s="27" t="n">
        <v>20729</v>
      </c>
      <c r="AE113" s="28" t="n">
        <v>9640</v>
      </c>
      <c r="AF113" s="29" t="n">
        <v>123880</v>
      </c>
      <c r="AG113" s="27" t="n">
        <v>0</v>
      </c>
      <c r="AH113" s="28" t="n">
        <v>-3.63797880709171E-011</v>
      </c>
      <c r="AI113" s="29" t="n">
        <v>11069.47</v>
      </c>
      <c r="AJ113" s="27" t="n">
        <v>0</v>
      </c>
      <c r="AK113" s="28" t="n">
        <v>0</v>
      </c>
      <c r="AL113" s="29" t="n">
        <v>0</v>
      </c>
      <c r="AM113" s="27" t="n">
        <v>115206</v>
      </c>
      <c r="AN113" s="28" t="n">
        <v>0</v>
      </c>
      <c r="AO113" s="29" t="n">
        <v>0</v>
      </c>
      <c r="AP113" s="27" t="n">
        <v>0</v>
      </c>
      <c r="AQ113" s="28" t="n">
        <v>0</v>
      </c>
      <c r="AR113" s="29" t="n">
        <v>0</v>
      </c>
      <c r="AS113" s="24" t="n">
        <v>0</v>
      </c>
      <c r="AT113" s="25" t="n">
        <v>-3.11604500757664E-018</v>
      </c>
      <c r="AU113" s="26" t="n">
        <v>0.000680793364585316</v>
      </c>
      <c r="AV113" s="24" t="n">
        <v>0</v>
      </c>
      <c r="AW113" s="25" t="n">
        <v>0</v>
      </c>
      <c r="AX113" s="26" t="n">
        <v>0</v>
      </c>
    </row>
    <row r="114" customFormat="false" ht="12" hidden="false" customHeight="false" outlineLevel="0" collapsed="false">
      <c r="A114" s="22" t="n">
        <v>6206</v>
      </c>
      <c r="B114" s="23" t="s">
        <v>143</v>
      </c>
      <c r="C114" s="27" t="n">
        <v>0</v>
      </c>
      <c r="D114" s="28" t="n">
        <v>0</v>
      </c>
      <c r="E114" s="29" t="n">
        <v>0</v>
      </c>
      <c r="F114" s="27" t="n">
        <v>685599</v>
      </c>
      <c r="G114" s="28" t="n">
        <v>1301526</v>
      </c>
      <c r="H114" s="29" t="n">
        <v>12000</v>
      </c>
      <c r="I114" s="27" t="n">
        <v>692950</v>
      </c>
      <c r="J114" s="28" t="n">
        <v>1308877</v>
      </c>
      <c r="K114" s="29" t="n">
        <v>5880</v>
      </c>
      <c r="L114" s="27" t="n">
        <v>0</v>
      </c>
      <c r="M114" s="28" t="n">
        <v>0</v>
      </c>
      <c r="N114" s="29" t="n">
        <v>0</v>
      </c>
      <c r="O114" s="27" t="n">
        <v>7351</v>
      </c>
      <c r="P114" s="28" t="n">
        <v>7351</v>
      </c>
      <c r="Q114" s="29" t="n">
        <v>-6120</v>
      </c>
      <c r="R114" s="27" t="n">
        <v>0</v>
      </c>
      <c r="S114" s="28" t="n">
        <v>0</v>
      </c>
      <c r="T114" s="29" t="n">
        <v>0</v>
      </c>
      <c r="U114" s="27" t="n">
        <v>227581</v>
      </c>
      <c r="V114" s="28" t="n">
        <v>401426</v>
      </c>
      <c r="W114" s="29" t="n">
        <v>257131</v>
      </c>
      <c r="X114" s="27" t="n">
        <v>320513</v>
      </c>
      <c r="Y114" s="28" t="n">
        <v>369773</v>
      </c>
      <c r="Z114" s="29" t="n">
        <v>286354</v>
      </c>
      <c r="AA114" s="27" t="n">
        <v>41607</v>
      </c>
      <c r="AB114" s="28" t="n">
        <v>18406</v>
      </c>
      <c r="AC114" s="29" t="n">
        <v>15907</v>
      </c>
      <c r="AD114" s="27" t="n">
        <v>134539</v>
      </c>
      <c r="AE114" s="28" t="n">
        <v>-13247</v>
      </c>
      <c r="AF114" s="29" t="n">
        <v>45130</v>
      </c>
      <c r="AG114" s="27" t="n">
        <v>13075.24</v>
      </c>
      <c r="AH114" s="28" t="n">
        <v>16085.91</v>
      </c>
      <c r="AI114" s="29" t="n">
        <v>7932.47</v>
      </c>
      <c r="AJ114" s="27" t="n">
        <v>0</v>
      </c>
      <c r="AK114" s="28" t="n">
        <v>0</v>
      </c>
      <c r="AL114" s="29" t="n">
        <v>0</v>
      </c>
      <c r="AM114" s="27" t="n">
        <v>711064.41</v>
      </c>
      <c r="AN114" s="28" t="n">
        <v>81930.6600000001</v>
      </c>
      <c r="AO114" s="29" t="n">
        <v>81930.66</v>
      </c>
      <c r="AP114" s="27" t="n">
        <v>0</v>
      </c>
      <c r="AQ114" s="28" t="n">
        <v>0</v>
      </c>
      <c r="AR114" s="29" t="n">
        <v>0</v>
      </c>
      <c r="AS114" s="24" t="n">
        <v>0.00224860498763247</v>
      </c>
      <c r="AT114" s="25" t="n">
        <v>0.00311840889304008</v>
      </c>
      <c r="AU114" s="26" t="n">
        <v>0.0010995014835183</v>
      </c>
      <c r="AV114" s="24" t="n">
        <v>0</v>
      </c>
      <c r="AW114" s="25" t="n">
        <v>0</v>
      </c>
      <c r="AX114" s="26" t="n">
        <v>0</v>
      </c>
    </row>
    <row r="115" customFormat="false" ht="12" hidden="false" customHeight="false" outlineLevel="0" collapsed="false">
      <c r="A115" s="22" t="n">
        <v>6207</v>
      </c>
      <c r="B115" s="23" t="s">
        <v>144</v>
      </c>
      <c r="C115" s="27" t="n">
        <v>0</v>
      </c>
      <c r="D115" s="28" t="n">
        <v>0</v>
      </c>
      <c r="E115" s="29" t="n">
        <v>0</v>
      </c>
      <c r="F115" s="27" t="n">
        <v>737351</v>
      </c>
      <c r="G115" s="28" t="n">
        <v>887372</v>
      </c>
      <c r="H115" s="29" t="n">
        <v>-2208</v>
      </c>
      <c r="I115" s="27" t="n">
        <v>127252</v>
      </c>
      <c r="J115" s="28" t="n">
        <v>789401</v>
      </c>
      <c r="K115" s="29" t="n">
        <v>149897</v>
      </c>
      <c r="L115" s="27" t="n">
        <v>573769</v>
      </c>
      <c r="M115" s="28" t="n">
        <v>50579</v>
      </c>
      <c r="N115" s="29" t="n">
        <v>-138801</v>
      </c>
      <c r="O115" s="27" t="n">
        <v>-36330</v>
      </c>
      <c r="P115" s="28" t="n">
        <v>-47392</v>
      </c>
      <c r="Q115" s="29" t="n">
        <v>13304</v>
      </c>
      <c r="R115" s="27" t="n">
        <v>0</v>
      </c>
      <c r="S115" s="28" t="n">
        <v>0</v>
      </c>
      <c r="T115" s="29" t="n">
        <v>0</v>
      </c>
      <c r="U115" s="27" t="n">
        <v>3164368</v>
      </c>
      <c r="V115" s="28" t="n">
        <v>4371344</v>
      </c>
      <c r="W115" s="29" t="n">
        <v>3122364</v>
      </c>
      <c r="X115" s="27" t="n">
        <v>2756692</v>
      </c>
      <c r="Y115" s="28" t="n">
        <v>3258250</v>
      </c>
      <c r="Z115" s="29" t="n">
        <v>3711445</v>
      </c>
      <c r="AA115" s="27" t="n">
        <v>362152</v>
      </c>
      <c r="AB115" s="28" t="n">
        <v>387169</v>
      </c>
      <c r="AC115" s="29" t="n">
        <v>-1029428</v>
      </c>
      <c r="AD115" s="27" t="n">
        <v>-45524</v>
      </c>
      <c r="AE115" s="28" t="n">
        <v>-725925</v>
      </c>
      <c r="AF115" s="29" t="n">
        <v>-440347</v>
      </c>
      <c r="AG115" s="27" t="n">
        <v>50878.2299999998</v>
      </c>
      <c r="AH115" s="28" t="n">
        <v>2936.4299999997</v>
      </c>
      <c r="AI115" s="29" t="n">
        <v>683523.25</v>
      </c>
      <c r="AJ115" s="27" t="n">
        <v>0</v>
      </c>
      <c r="AK115" s="28" t="n">
        <v>0</v>
      </c>
      <c r="AL115" s="29" t="n">
        <v>0</v>
      </c>
      <c r="AM115" s="27" t="n">
        <v>1882909.14</v>
      </c>
      <c r="AN115" s="28" t="n">
        <v>2597573.29</v>
      </c>
      <c r="AO115" s="29" t="n">
        <v>1097540.47</v>
      </c>
      <c r="AP115" s="27" t="n">
        <v>0</v>
      </c>
      <c r="AQ115" s="28" t="n">
        <v>0</v>
      </c>
      <c r="AR115" s="29" t="n">
        <v>0</v>
      </c>
      <c r="AS115" s="24" t="n">
        <v>0.00127525764709986</v>
      </c>
      <c r="AT115" s="25" t="n">
        <v>8.5817582394579E-005</v>
      </c>
      <c r="AU115" s="26" t="n">
        <v>0.0149514126241934</v>
      </c>
      <c r="AV115" s="24" t="n">
        <v>0</v>
      </c>
      <c r="AW115" s="25" t="n">
        <v>0</v>
      </c>
      <c r="AX115" s="26" t="n">
        <v>0</v>
      </c>
    </row>
    <row r="116" customFormat="false" ht="12" hidden="false" customHeight="false" outlineLevel="0" collapsed="false">
      <c r="A116" s="22" t="n">
        <v>6208</v>
      </c>
      <c r="B116" s="23" t="s">
        <v>145</v>
      </c>
      <c r="C116" s="27" t="n">
        <v>0</v>
      </c>
      <c r="D116" s="28" t="n">
        <v>0</v>
      </c>
      <c r="E116" s="29" t="n">
        <v>0</v>
      </c>
      <c r="F116" s="27" t="n">
        <v>0</v>
      </c>
      <c r="G116" s="28" t="n">
        <v>0</v>
      </c>
      <c r="H116" s="29" t="n">
        <v>8564</v>
      </c>
      <c r="I116" s="27" t="n">
        <v>0</v>
      </c>
      <c r="J116" s="28" t="n">
        <v>0</v>
      </c>
      <c r="K116" s="29" t="n">
        <v>0</v>
      </c>
      <c r="L116" s="27" t="n">
        <v>0</v>
      </c>
      <c r="M116" s="28" t="n">
        <v>0</v>
      </c>
      <c r="N116" s="29" t="n">
        <v>58670</v>
      </c>
      <c r="O116" s="27" t="n">
        <v>0</v>
      </c>
      <c r="P116" s="28" t="n">
        <v>0</v>
      </c>
      <c r="Q116" s="29" t="n">
        <v>50106</v>
      </c>
      <c r="R116" s="27" t="n">
        <v>0</v>
      </c>
      <c r="S116" s="28" t="n">
        <v>0</v>
      </c>
      <c r="T116" s="29" t="n">
        <v>0</v>
      </c>
      <c r="U116" s="27" t="n">
        <v>159872</v>
      </c>
      <c r="V116" s="28" t="n">
        <v>210808</v>
      </c>
      <c r="W116" s="29" t="n">
        <v>231000</v>
      </c>
      <c r="X116" s="27" t="n">
        <v>120671</v>
      </c>
      <c r="Y116" s="28" t="n">
        <v>169055</v>
      </c>
      <c r="Z116" s="29" t="n">
        <v>306541</v>
      </c>
      <c r="AA116" s="27" t="n">
        <v>29066</v>
      </c>
      <c r="AB116" s="28" t="n">
        <v>14880</v>
      </c>
      <c r="AC116" s="29" t="n">
        <v>3096</v>
      </c>
      <c r="AD116" s="27" t="n">
        <v>-10135</v>
      </c>
      <c r="AE116" s="28" t="n">
        <v>-26873</v>
      </c>
      <c r="AF116" s="29" t="n">
        <v>78637</v>
      </c>
      <c r="AG116" s="27" t="n">
        <v>0</v>
      </c>
      <c r="AH116" s="28" t="n">
        <v>0</v>
      </c>
      <c r="AI116" s="29" t="n">
        <v>8192.99</v>
      </c>
      <c r="AJ116" s="27" t="n">
        <v>0</v>
      </c>
      <c r="AK116" s="28" t="n">
        <v>0</v>
      </c>
      <c r="AL116" s="29" t="n">
        <v>0</v>
      </c>
      <c r="AM116" s="27" t="n">
        <v>0</v>
      </c>
      <c r="AN116" s="28" t="n">
        <v>0</v>
      </c>
      <c r="AO116" s="29" t="n">
        <v>0</v>
      </c>
      <c r="AP116" s="27" t="n">
        <v>0</v>
      </c>
      <c r="AQ116" s="28" t="n">
        <v>0</v>
      </c>
      <c r="AR116" s="29" t="n">
        <v>0</v>
      </c>
      <c r="AS116" s="24" t="n">
        <v>0</v>
      </c>
      <c r="AT116" s="25" t="n">
        <v>0</v>
      </c>
      <c r="AU116" s="26" t="n">
        <v>0.00113859416454839</v>
      </c>
      <c r="AV116" s="24" t="n">
        <v>0</v>
      </c>
      <c r="AW116" s="25" t="n">
        <v>0</v>
      </c>
      <c r="AX116" s="26" t="n">
        <v>0</v>
      </c>
    </row>
    <row r="117" customFormat="false" ht="12" hidden="false" customHeight="false" outlineLevel="0" collapsed="false">
      <c r="A117" s="22" t="n">
        <v>6209</v>
      </c>
      <c r="B117" s="23" t="s">
        <v>146</v>
      </c>
      <c r="C117" s="27" t="n">
        <v>0</v>
      </c>
      <c r="D117" s="28" t="n">
        <v>0</v>
      </c>
      <c r="E117" s="29" t="n">
        <v>0</v>
      </c>
      <c r="F117" s="27" t="n">
        <v>0</v>
      </c>
      <c r="G117" s="28" t="n">
        <v>0</v>
      </c>
      <c r="H117" s="29" t="n">
        <v>0</v>
      </c>
      <c r="I117" s="27" t="n">
        <v>0</v>
      </c>
      <c r="J117" s="28" t="n">
        <v>0</v>
      </c>
      <c r="K117" s="29" t="n">
        <v>148264</v>
      </c>
      <c r="L117" s="27" t="n">
        <v>0</v>
      </c>
      <c r="M117" s="28" t="n">
        <v>0</v>
      </c>
      <c r="N117" s="29" t="n">
        <v>-148264</v>
      </c>
      <c r="O117" s="27" t="n">
        <v>0</v>
      </c>
      <c r="P117" s="28" t="n">
        <v>0</v>
      </c>
      <c r="Q117" s="29" t="n">
        <v>0</v>
      </c>
      <c r="R117" s="27" t="n">
        <v>0</v>
      </c>
      <c r="S117" s="28" t="n">
        <v>0</v>
      </c>
      <c r="T117" s="29" t="n">
        <v>0</v>
      </c>
      <c r="U117" s="27" t="n">
        <v>3851088</v>
      </c>
      <c r="V117" s="28" t="n">
        <v>4945736</v>
      </c>
      <c r="W117" s="29" t="n">
        <v>6046874</v>
      </c>
      <c r="X117" s="27" t="n">
        <v>2688754</v>
      </c>
      <c r="Y117" s="28" t="n">
        <v>3273096</v>
      </c>
      <c r="Z117" s="29" t="n">
        <v>5415998</v>
      </c>
      <c r="AA117" s="27" t="n">
        <v>706151</v>
      </c>
      <c r="AB117" s="28" t="n">
        <v>1260603</v>
      </c>
      <c r="AC117" s="29" t="n">
        <v>262099</v>
      </c>
      <c r="AD117" s="27" t="n">
        <v>-456183</v>
      </c>
      <c r="AE117" s="28" t="n">
        <v>-412037</v>
      </c>
      <c r="AF117" s="29" t="n">
        <v>-368777</v>
      </c>
      <c r="AG117" s="27" t="n">
        <v>40920</v>
      </c>
      <c r="AH117" s="28" t="n">
        <v>26427.1400000001</v>
      </c>
      <c r="AI117" s="29" t="n">
        <v>44063.98</v>
      </c>
      <c r="AJ117" s="27" t="n">
        <v>706725.37</v>
      </c>
      <c r="AK117" s="28" t="n">
        <v>782508.22</v>
      </c>
      <c r="AL117" s="29" t="n">
        <v>167123.81</v>
      </c>
      <c r="AM117" s="27" t="n">
        <v>4014971.14</v>
      </c>
      <c r="AN117" s="28" t="n">
        <v>3963292.19</v>
      </c>
      <c r="AO117" s="29" t="n">
        <v>4306030.31</v>
      </c>
      <c r="AP117" s="27" t="n">
        <v>0</v>
      </c>
      <c r="AQ117" s="28" t="n">
        <v>0</v>
      </c>
      <c r="AR117" s="29" t="n">
        <v>0</v>
      </c>
      <c r="AS117" s="24" t="n">
        <v>0.000559698927934455</v>
      </c>
      <c r="AT117" s="25" t="n">
        <v>0.000379470157243291</v>
      </c>
      <c r="AU117" s="26" t="n">
        <v>0.00054762996508149</v>
      </c>
      <c r="AV117" s="24" t="n">
        <v>0</v>
      </c>
      <c r="AW117" s="25" t="n">
        <v>0</v>
      </c>
      <c r="AX117" s="26" t="n">
        <v>0</v>
      </c>
    </row>
    <row r="118" customFormat="false" ht="12" hidden="false" customHeight="false" outlineLevel="0" collapsed="false">
      <c r="A118" s="22" t="n">
        <v>6210</v>
      </c>
      <c r="B118" s="23" t="s">
        <v>147</v>
      </c>
      <c r="C118" s="27" t="n">
        <v>0</v>
      </c>
      <c r="D118" s="28" t="n">
        <v>0</v>
      </c>
      <c r="E118" s="29" t="n">
        <v>0</v>
      </c>
      <c r="F118" s="27" t="n">
        <v>382413</v>
      </c>
      <c r="G118" s="28" t="n">
        <v>593708</v>
      </c>
      <c r="H118" s="29" t="n">
        <v>7245</v>
      </c>
      <c r="I118" s="27" t="n">
        <v>385909</v>
      </c>
      <c r="J118" s="28" t="n">
        <v>596380</v>
      </c>
      <c r="K118" s="29" t="n">
        <v>0</v>
      </c>
      <c r="L118" s="27" t="n">
        <v>-1176</v>
      </c>
      <c r="M118" s="28" t="n">
        <v>-351</v>
      </c>
      <c r="N118" s="29" t="n">
        <v>4925</v>
      </c>
      <c r="O118" s="27" t="n">
        <v>2320</v>
      </c>
      <c r="P118" s="28" t="n">
        <v>2321</v>
      </c>
      <c r="Q118" s="29" t="n">
        <v>-2320</v>
      </c>
      <c r="R118" s="27" t="n">
        <v>0</v>
      </c>
      <c r="S118" s="28" t="n">
        <v>0</v>
      </c>
      <c r="T118" s="29" t="n">
        <v>-8</v>
      </c>
      <c r="U118" s="27" t="n">
        <v>-19808</v>
      </c>
      <c r="V118" s="28" t="n">
        <v>30767</v>
      </c>
      <c r="W118" s="29" t="n">
        <v>279256</v>
      </c>
      <c r="X118" s="27" t="n">
        <v>-1006950</v>
      </c>
      <c r="Y118" s="28" t="n">
        <v>-977596</v>
      </c>
      <c r="Z118" s="29" t="n">
        <v>337743</v>
      </c>
      <c r="AA118" s="27" t="n">
        <v>-10897</v>
      </c>
      <c r="AB118" s="28" t="n">
        <v>10331</v>
      </c>
      <c r="AC118" s="29" t="n">
        <v>-30596</v>
      </c>
      <c r="AD118" s="27" t="n">
        <v>-998039</v>
      </c>
      <c r="AE118" s="28" t="n">
        <v>-998032</v>
      </c>
      <c r="AF118" s="29" t="n">
        <v>27883</v>
      </c>
      <c r="AG118" s="27" t="n">
        <v>3554.93</v>
      </c>
      <c r="AH118" s="28" t="n">
        <v>1322.40000000001</v>
      </c>
      <c r="AI118" s="29" t="n">
        <v>238349.41</v>
      </c>
      <c r="AJ118" s="27" t="n">
        <v>0</v>
      </c>
      <c r="AK118" s="28" t="n">
        <v>0</v>
      </c>
      <c r="AL118" s="29" t="n">
        <v>0</v>
      </c>
      <c r="AM118" s="27" t="n">
        <v>445593.43</v>
      </c>
      <c r="AN118" s="28" t="n">
        <v>644439.16</v>
      </c>
      <c r="AO118" s="29" t="n">
        <v>244725.2</v>
      </c>
      <c r="AP118" s="27" t="n">
        <v>0</v>
      </c>
      <c r="AQ118" s="28" t="n">
        <v>0</v>
      </c>
      <c r="AR118" s="29" t="n">
        <v>0</v>
      </c>
      <c r="AS118" s="24" t="n">
        <v>0.000644232321817326</v>
      </c>
      <c r="AT118" s="25" t="n">
        <v>0.000218300747247553</v>
      </c>
      <c r="AU118" s="26" t="n">
        <v>0.0350947929858535</v>
      </c>
      <c r="AV118" s="24" t="n">
        <v>0</v>
      </c>
      <c r="AW118" s="25" t="n">
        <v>0</v>
      </c>
      <c r="AX118" s="26" t="n">
        <v>0</v>
      </c>
    </row>
    <row r="119" customFormat="false" ht="12" hidden="false" customHeight="false" outlineLevel="0" collapsed="false">
      <c r="A119" s="22" t="n">
        <v>6211</v>
      </c>
      <c r="B119" s="23" t="s">
        <v>148</v>
      </c>
      <c r="C119" s="27" t="n">
        <v>0</v>
      </c>
      <c r="D119" s="28" t="n">
        <v>0</v>
      </c>
      <c r="E119" s="29" t="n">
        <v>0</v>
      </c>
      <c r="F119" s="27" t="n">
        <v>0</v>
      </c>
      <c r="G119" s="28" t="n">
        <v>0</v>
      </c>
      <c r="H119" s="29" t="n">
        <v>0</v>
      </c>
      <c r="I119" s="27" t="n">
        <v>0</v>
      </c>
      <c r="J119" s="28" t="n">
        <v>0</v>
      </c>
      <c r="K119" s="29" t="n">
        <v>0</v>
      </c>
      <c r="L119" s="27" t="n">
        <v>0</v>
      </c>
      <c r="M119" s="28" t="n">
        <v>0</v>
      </c>
      <c r="N119" s="29" t="n">
        <v>0</v>
      </c>
      <c r="O119" s="27" t="n">
        <v>0</v>
      </c>
      <c r="P119" s="28" t="n">
        <v>0</v>
      </c>
      <c r="Q119" s="29" t="n">
        <v>0</v>
      </c>
      <c r="R119" s="27" t="n">
        <v>0</v>
      </c>
      <c r="S119" s="28" t="n">
        <v>0</v>
      </c>
      <c r="T119" s="29" t="n">
        <v>0</v>
      </c>
      <c r="U119" s="27" t="n">
        <v>157593</v>
      </c>
      <c r="V119" s="28" t="n">
        <v>168504</v>
      </c>
      <c r="W119" s="29" t="n">
        <v>386909</v>
      </c>
      <c r="X119" s="27" t="n">
        <v>205195</v>
      </c>
      <c r="Y119" s="28" t="n">
        <v>217506</v>
      </c>
      <c r="Z119" s="29" t="n">
        <v>370797</v>
      </c>
      <c r="AA119" s="27" t="n">
        <v>0</v>
      </c>
      <c r="AB119" s="28" t="n">
        <v>0</v>
      </c>
      <c r="AC119" s="29" t="n">
        <v>0</v>
      </c>
      <c r="AD119" s="27" t="n">
        <v>47602</v>
      </c>
      <c r="AE119" s="28" t="n">
        <v>49002</v>
      </c>
      <c r="AF119" s="29" t="n">
        <v>-16112</v>
      </c>
      <c r="AG119" s="27" t="n">
        <v>0</v>
      </c>
      <c r="AH119" s="28" t="n">
        <v>0</v>
      </c>
      <c r="AI119" s="29" t="n">
        <v>1300</v>
      </c>
      <c r="AJ119" s="27" t="n">
        <v>0</v>
      </c>
      <c r="AK119" s="28" t="n">
        <v>0</v>
      </c>
      <c r="AL119" s="29" t="n">
        <v>0</v>
      </c>
      <c r="AM119" s="27" t="n">
        <v>42778.79</v>
      </c>
      <c r="AN119" s="28" t="n">
        <v>44130.01</v>
      </c>
      <c r="AO119" s="29" t="n">
        <v>53990.26</v>
      </c>
      <c r="AP119" s="27" t="n">
        <v>0</v>
      </c>
      <c r="AQ119" s="28" t="n">
        <v>0</v>
      </c>
      <c r="AR119" s="29" t="n">
        <v>0</v>
      </c>
      <c r="AS119" s="24" t="n">
        <v>0</v>
      </c>
      <c r="AT119" s="25" t="n">
        <v>0</v>
      </c>
      <c r="AU119" s="26" t="n">
        <v>0.000163509569397549</v>
      </c>
      <c r="AV119" s="24" t="n">
        <v>0</v>
      </c>
      <c r="AW119" s="25" t="n">
        <v>0</v>
      </c>
      <c r="AX119" s="26" t="n">
        <v>0</v>
      </c>
    </row>
    <row r="120" customFormat="false" ht="12" hidden="false" customHeight="false" outlineLevel="0" collapsed="false">
      <c r="A120" s="22" t="n">
        <v>6301</v>
      </c>
      <c r="B120" s="23" t="s">
        <v>149</v>
      </c>
      <c r="C120" s="27" t="n">
        <v>0</v>
      </c>
      <c r="D120" s="28" t="n">
        <v>0</v>
      </c>
      <c r="E120" s="29" t="n">
        <v>0</v>
      </c>
      <c r="F120" s="27" t="n">
        <v>0</v>
      </c>
      <c r="G120" s="28" t="n">
        <v>627894</v>
      </c>
      <c r="H120" s="29" t="n">
        <v>0</v>
      </c>
      <c r="I120" s="27" t="n">
        <v>0</v>
      </c>
      <c r="J120" s="28" t="n">
        <v>626725</v>
      </c>
      <c r="K120" s="29" t="n">
        <v>0</v>
      </c>
      <c r="L120" s="27" t="n">
        <v>0</v>
      </c>
      <c r="M120" s="28" t="n">
        <v>0</v>
      </c>
      <c r="N120" s="29" t="n">
        <v>0</v>
      </c>
      <c r="O120" s="27" t="n">
        <v>0</v>
      </c>
      <c r="P120" s="28" t="n">
        <v>-1169</v>
      </c>
      <c r="Q120" s="29" t="n">
        <v>0</v>
      </c>
      <c r="R120" s="27" t="n">
        <v>0</v>
      </c>
      <c r="S120" s="28" t="n">
        <v>0</v>
      </c>
      <c r="T120" s="29" t="n">
        <v>0</v>
      </c>
      <c r="U120" s="27" t="n">
        <v>862559</v>
      </c>
      <c r="V120" s="28" t="n">
        <v>902437</v>
      </c>
      <c r="W120" s="29" t="n">
        <v>140126</v>
      </c>
      <c r="X120" s="27" t="n">
        <v>19071</v>
      </c>
      <c r="Y120" s="28" t="n">
        <v>145689</v>
      </c>
      <c r="Z120" s="29" t="n">
        <v>111353</v>
      </c>
      <c r="AA120" s="27" t="n">
        <v>145</v>
      </c>
      <c r="AB120" s="28" t="n">
        <v>-29542</v>
      </c>
      <c r="AC120" s="29" t="n">
        <v>0</v>
      </c>
      <c r="AD120" s="27" t="n">
        <v>-843343</v>
      </c>
      <c r="AE120" s="28" t="n">
        <v>-786290</v>
      </c>
      <c r="AF120" s="29" t="n">
        <v>-28773</v>
      </c>
      <c r="AG120" s="27" t="n">
        <v>393.119999999995</v>
      </c>
      <c r="AH120" s="28" t="n">
        <v>0</v>
      </c>
      <c r="AI120" s="29" t="n">
        <v>8367.69</v>
      </c>
      <c r="AJ120" s="27" t="n">
        <v>0</v>
      </c>
      <c r="AK120" s="28" t="n">
        <v>0</v>
      </c>
      <c r="AL120" s="29" t="n">
        <v>0</v>
      </c>
      <c r="AM120" s="27" t="n">
        <v>657573.25</v>
      </c>
      <c r="AN120" s="28" t="n">
        <v>0</v>
      </c>
      <c r="AO120" s="29" t="n">
        <v>0</v>
      </c>
      <c r="AP120" s="27" t="n">
        <v>0</v>
      </c>
      <c r="AQ120" s="28" t="n">
        <v>0</v>
      </c>
      <c r="AR120" s="29" t="n">
        <v>0</v>
      </c>
      <c r="AS120" s="24" t="n">
        <v>3.22069133607647E-005</v>
      </c>
      <c r="AT120" s="25" t="n">
        <v>0</v>
      </c>
      <c r="AU120" s="26" t="n">
        <v>0.000518483397228081</v>
      </c>
      <c r="AV120" s="24" t="n">
        <v>0</v>
      </c>
      <c r="AW120" s="25" t="n">
        <v>0</v>
      </c>
      <c r="AX120" s="26" t="n">
        <v>0</v>
      </c>
    </row>
    <row r="121" customFormat="false" ht="12" hidden="false" customHeight="false" outlineLevel="0" collapsed="false">
      <c r="A121" s="22" t="n">
        <v>6302</v>
      </c>
      <c r="B121" s="23" t="s">
        <v>150</v>
      </c>
      <c r="C121" s="27" t="n">
        <v>0</v>
      </c>
      <c r="D121" s="28" t="n">
        <v>0</v>
      </c>
      <c r="E121" s="29" t="n">
        <v>0</v>
      </c>
      <c r="F121" s="27" t="n">
        <v>2400</v>
      </c>
      <c r="G121" s="28" t="n">
        <v>2400</v>
      </c>
      <c r="H121" s="29" t="n">
        <v>458604</v>
      </c>
      <c r="I121" s="27" t="n">
        <v>0</v>
      </c>
      <c r="J121" s="28" t="n">
        <v>0</v>
      </c>
      <c r="K121" s="29" t="n">
        <v>456011</v>
      </c>
      <c r="L121" s="27" t="n">
        <v>2400</v>
      </c>
      <c r="M121" s="28" t="n">
        <v>2400</v>
      </c>
      <c r="N121" s="29" t="n">
        <v>2600</v>
      </c>
      <c r="O121" s="27" t="n">
        <v>0</v>
      </c>
      <c r="P121" s="28" t="n">
        <v>0</v>
      </c>
      <c r="Q121" s="29" t="n">
        <v>7</v>
      </c>
      <c r="R121" s="27" t="n">
        <v>55000</v>
      </c>
      <c r="S121" s="28" t="n">
        <v>55000</v>
      </c>
      <c r="T121" s="29" t="n">
        <v>0</v>
      </c>
      <c r="U121" s="27" t="n">
        <v>1616538</v>
      </c>
      <c r="V121" s="28" t="n">
        <v>1689332</v>
      </c>
      <c r="W121" s="29" t="n">
        <v>798972</v>
      </c>
      <c r="X121" s="27" t="n">
        <v>1700246</v>
      </c>
      <c r="Y121" s="28" t="n">
        <v>1788711</v>
      </c>
      <c r="Z121" s="29" t="n">
        <v>718188</v>
      </c>
      <c r="AA121" s="27" t="n">
        <v>-180260</v>
      </c>
      <c r="AB121" s="28" t="n">
        <v>-199482</v>
      </c>
      <c r="AC121" s="29" t="n">
        <v>133787</v>
      </c>
      <c r="AD121" s="27" t="n">
        <v>-41552</v>
      </c>
      <c r="AE121" s="28" t="n">
        <v>-45103</v>
      </c>
      <c r="AF121" s="29" t="n">
        <v>53003</v>
      </c>
      <c r="AG121" s="27" t="n">
        <v>13321.01</v>
      </c>
      <c r="AH121" s="28" t="n">
        <v>53087.3200000001</v>
      </c>
      <c r="AI121" s="29" t="n">
        <v>638391.02</v>
      </c>
      <c r="AJ121" s="27" t="n">
        <v>0</v>
      </c>
      <c r="AK121" s="28" t="n">
        <v>0</v>
      </c>
      <c r="AL121" s="29" t="n">
        <v>0</v>
      </c>
      <c r="AM121" s="27" t="n">
        <v>1071450.46</v>
      </c>
      <c r="AN121" s="28" t="n">
        <v>1795351.05</v>
      </c>
      <c r="AO121" s="29" t="n">
        <v>8065339.34</v>
      </c>
      <c r="AP121" s="27" t="n">
        <v>0</v>
      </c>
      <c r="AQ121" s="28" t="n">
        <v>0</v>
      </c>
      <c r="AR121" s="29" t="n">
        <v>0</v>
      </c>
      <c r="AS121" s="24" t="n">
        <v>0</v>
      </c>
      <c r="AT121" s="25" t="n">
        <v>0.00343842642305999</v>
      </c>
      <c r="AU121" s="26" t="n">
        <v>0</v>
      </c>
      <c r="AV121" s="24" t="n">
        <v>0</v>
      </c>
      <c r="AW121" s="25" t="n">
        <v>0</v>
      </c>
      <c r="AX121" s="26" t="n">
        <v>0</v>
      </c>
    </row>
    <row r="122" customFormat="false" ht="12" hidden="false" customHeight="false" outlineLevel="0" collapsed="false">
      <c r="A122" s="22" t="n">
        <v>6303</v>
      </c>
      <c r="B122" s="23" t="s">
        <v>151</v>
      </c>
      <c r="C122" s="27" t="n">
        <v>0</v>
      </c>
      <c r="D122" s="28" t="n">
        <v>0</v>
      </c>
      <c r="E122" s="29" t="n">
        <v>0</v>
      </c>
      <c r="F122" s="27" t="n">
        <v>57864</v>
      </c>
      <c r="G122" s="28" t="n">
        <v>57864</v>
      </c>
      <c r="H122" s="29" t="n">
        <v>692795</v>
      </c>
      <c r="I122" s="27" t="n">
        <v>57864</v>
      </c>
      <c r="J122" s="28" t="n">
        <v>57864</v>
      </c>
      <c r="K122" s="29" t="n">
        <v>691024</v>
      </c>
      <c r="L122" s="27" t="n">
        <v>0</v>
      </c>
      <c r="M122" s="28" t="n">
        <v>0</v>
      </c>
      <c r="N122" s="29" t="n">
        <v>0</v>
      </c>
      <c r="O122" s="27" t="n">
        <v>0</v>
      </c>
      <c r="P122" s="28" t="n">
        <v>0</v>
      </c>
      <c r="Q122" s="29" t="n">
        <v>-1771</v>
      </c>
      <c r="R122" s="27" t="n">
        <v>2</v>
      </c>
      <c r="S122" s="28" t="n">
        <v>2</v>
      </c>
      <c r="T122" s="29" t="n">
        <v>1365</v>
      </c>
      <c r="U122" s="27" t="n">
        <v>359807</v>
      </c>
      <c r="V122" s="28" t="n">
        <v>473369</v>
      </c>
      <c r="W122" s="29" t="n">
        <v>305073</v>
      </c>
      <c r="X122" s="27" t="n">
        <v>314846</v>
      </c>
      <c r="Y122" s="28" t="n">
        <v>441472</v>
      </c>
      <c r="Z122" s="29" t="n">
        <v>399948</v>
      </c>
      <c r="AA122" s="27" t="n">
        <v>38000</v>
      </c>
      <c r="AB122" s="28" t="n">
        <v>-3000</v>
      </c>
      <c r="AC122" s="29" t="n">
        <v>0</v>
      </c>
      <c r="AD122" s="27" t="n">
        <v>-6959</v>
      </c>
      <c r="AE122" s="28" t="n">
        <v>-34895</v>
      </c>
      <c r="AF122" s="29" t="n">
        <v>96240</v>
      </c>
      <c r="AG122" s="27" t="n">
        <v>3035.81000000001</v>
      </c>
      <c r="AH122" s="28" t="n">
        <v>6024.53000000001</v>
      </c>
      <c r="AI122" s="29" t="n">
        <v>4909.6</v>
      </c>
      <c r="AJ122" s="27" t="n">
        <v>0</v>
      </c>
      <c r="AK122" s="28" t="n">
        <v>0</v>
      </c>
      <c r="AL122" s="29" t="n">
        <v>0</v>
      </c>
      <c r="AM122" s="27" t="n">
        <v>843293.27</v>
      </c>
      <c r="AN122" s="28" t="n">
        <v>885138.87</v>
      </c>
      <c r="AO122" s="29" t="n">
        <v>257659.23</v>
      </c>
      <c r="AP122" s="27" t="n">
        <v>0</v>
      </c>
      <c r="AQ122" s="28" t="n">
        <v>0</v>
      </c>
      <c r="AR122" s="29" t="n">
        <v>0</v>
      </c>
      <c r="AS122" s="24" t="n">
        <v>0.000240131222999367</v>
      </c>
      <c r="AT122" s="25" t="n">
        <v>0.000520507028084258</v>
      </c>
      <c r="AU122" s="26" t="n">
        <v>0.000354719636668138</v>
      </c>
      <c r="AV122" s="24" t="n">
        <v>0</v>
      </c>
      <c r="AW122" s="25" t="n">
        <v>0</v>
      </c>
      <c r="AX122" s="26" t="n">
        <v>0</v>
      </c>
    </row>
    <row r="123" customFormat="false" ht="12" hidden="false" customHeight="false" outlineLevel="0" collapsed="false">
      <c r="A123" s="22" t="n">
        <v>6304</v>
      </c>
      <c r="B123" s="23" t="s">
        <v>152</v>
      </c>
      <c r="C123" s="27" t="n">
        <v>15</v>
      </c>
      <c r="D123" s="28" t="n">
        <v>15</v>
      </c>
      <c r="E123" s="29" t="n">
        <v>0</v>
      </c>
      <c r="F123" s="27" t="n">
        <v>770359</v>
      </c>
      <c r="G123" s="28" t="n">
        <v>770359</v>
      </c>
      <c r="H123" s="29" t="n">
        <v>0</v>
      </c>
      <c r="I123" s="27" t="n">
        <v>553737</v>
      </c>
      <c r="J123" s="28" t="n">
        <v>553737</v>
      </c>
      <c r="K123" s="29" t="n">
        <v>0</v>
      </c>
      <c r="L123" s="27" t="n">
        <v>-37732</v>
      </c>
      <c r="M123" s="28" t="n">
        <v>-37732</v>
      </c>
      <c r="N123" s="29" t="n">
        <v>0</v>
      </c>
      <c r="O123" s="27" t="n">
        <v>-254339</v>
      </c>
      <c r="P123" s="28" t="n">
        <v>-254339</v>
      </c>
      <c r="Q123" s="29" t="n">
        <v>0</v>
      </c>
      <c r="R123" s="27" t="n">
        <v>47</v>
      </c>
      <c r="S123" s="28" t="n">
        <v>69</v>
      </c>
      <c r="T123" s="29" t="n">
        <v>20</v>
      </c>
      <c r="U123" s="27" t="n">
        <v>3053039</v>
      </c>
      <c r="V123" s="28" t="n">
        <v>4728758</v>
      </c>
      <c r="W123" s="29" t="n">
        <v>1926146</v>
      </c>
      <c r="X123" s="27" t="n">
        <v>2133024</v>
      </c>
      <c r="Y123" s="28" t="n">
        <v>4276390</v>
      </c>
      <c r="Z123" s="29" t="n">
        <v>2544175</v>
      </c>
      <c r="AA123" s="27" t="n">
        <v>1239104</v>
      </c>
      <c r="AB123" s="28" t="n">
        <v>796798</v>
      </c>
      <c r="AC123" s="29" t="n">
        <v>-979115</v>
      </c>
      <c r="AD123" s="27" t="n">
        <v>319136</v>
      </c>
      <c r="AE123" s="28" t="n">
        <v>344499</v>
      </c>
      <c r="AF123" s="29" t="n">
        <v>-361066</v>
      </c>
      <c r="AG123" s="27" t="n">
        <v>595412.75</v>
      </c>
      <c r="AH123" s="28" t="n">
        <v>237369.86</v>
      </c>
      <c r="AI123" s="29" t="n">
        <v>283560.44</v>
      </c>
      <c r="AJ123" s="27" t="n">
        <v>0</v>
      </c>
      <c r="AK123" s="28" t="n">
        <v>0</v>
      </c>
      <c r="AL123" s="29" t="n">
        <v>0</v>
      </c>
      <c r="AM123" s="27" t="n">
        <v>2293624.83</v>
      </c>
      <c r="AN123" s="28" t="n">
        <v>881317.12</v>
      </c>
      <c r="AO123" s="29" t="n">
        <v>1272508.8</v>
      </c>
      <c r="AP123" s="27" t="n">
        <v>0</v>
      </c>
      <c r="AQ123" s="28" t="n">
        <v>0</v>
      </c>
      <c r="AR123" s="29" t="n">
        <v>0</v>
      </c>
      <c r="AS123" s="24" t="n">
        <v>0.00933604823481907</v>
      </c>
      <c r="AT123" s="25" t="n">
        <v>0.00418087220862502</v>
      </c>
      <c r="AU123" s="26" t="n">
        <v>0.00443661624641726</v>
      </c>
      <c r="AV123" s="24" t="n">
        <v>0</v>
      </c>
      <c r="AW123" s="25" t="n">
        <v>0</v>
      </c>
      <c r="AX123" s="26" t="n">
        <v>0</v>
      </c>
    </row>
    <row r="124" customFormat="false" ht="12" hidden="false" customHeight="false" outlineLevel="0" collapsed="false">
      <c r="A124" s="22" t="n">
        <v>6305</v>
      </c>
      <c r="B124" s="23" t="s">
        <v>153</v>
      </c>
      <c r="C124" s="27" t="n">
        <v>0</v>
      </c>
      <c r="D124" s="28" t="n">
        <v>0</v>
      </c>
      <c r="E124" s="29" t="n">
        <v>0</v>
      </c>
      <c r="F124" s="27" t="n">
        <v>244435</v>
      </c>
      <c r="G124" s="28" t="n">
        <v>407471</v>
      </c>
      <c r="H124" s="29" t="n">
        <v>114506</v>
      </c>
      <c r="I124" s="27" t="n">
        <v>92855</v>
      </c>
      <c r="J124" s="28" t="n">
        <v>250619</v>
      </c>
      <c r="K124" s="29" t="n">
        <v>66899</v>
      </c>
      <c r="L124" s="27" t="n">
        <v>0</v>
      </c>
      <c r="M124" s="28" t="n">
        <v>0</v>
      </c>
      <c r="N124" s="29" t="n">
        <v>47700</v>
      </c>
      <c r="O124" s="27" t="n">
        <v>-151580</v>
      </c>
      <c r="P124" s="28" t="n">
        <v>-156852</v>
      </c>
      <c r="Q124" s="29" t="n">
        <v>93</v>
      </c>
      <c r="R124" s="27" t="n">
        <v>0</v>
      </c>
      <c r="S124" s="28" t="n">
        <v>0</v>
      </c>
      <c r="T124" s="29" t="n">
        <v>352</v>
      </c>
      <c r="U124" s="27" t="n">
        <v>226055</v>
      </c>
      <c r="V124" s="28" t="n">
        <v>251816</v>
      </c>
      <c r="W124" s="29" t="n">
        <v>159559</v>
      </c>
      <c r="X124" s="27" t="n">
        <v>199228</v>
      </c>
      <c r="Y124" s="28" t="n">
        <v>222936</v>
      </c>
      <c r="Z124" s="29" t="n">
        <v>173050</v>
      </c>
      <c r="AA124" s="27" t="n">
        <v>12684</v>
      </c>
      <c r="AB124" s="28" t="n">
        <v>15974</v>
      </c>
      <c r="AC124" s="29" t="n">
        <v>39430</v>
      </c>
      <c r="AD124" s="27" t="n">
        <v>-14143</v>
      </c>
      <c r="AE124" s="28" t="n">
        <v>-12906</v>
      </c>
      <c r="AF124" s="29" t="n">
        <v>53273</v>
      </c>
      <c r="AG124" s="27" t="n">
        <v>0</v>
      </c>
      <c r="AH124" s="28" t="n">
        <v>0</v>
      </c>
      <c r="AI124" s="29" t="n">
        <v>0</v>
      </c>
      <c r="AJ124" s="27" t="n">
        <v>0</v>
      </c>
      <c r="AK124" s="28" t="n">
        <v>0</v>
      </c>
      <c r="AL124" s="29" t="n">
        <v>0</v>
      </c>
      <c r="AM124" s="27" t="n">
        <v>255588.84</v>
      </c>
      <c r="AN124" s="28" t="n">
        <v>52422.82</v>
      </c>
      <c r="AO124" s="29" t="n">
        <v>21354.21</v>
      </c>
      <c r="AP124" s="27" t="n">
        <v>0</v>
      </c>
      <c r="AQ124" s="28" t="n">
        <v>0</v>
      </c>
      <c r="AR124" s="29" t="n">
        <v>0</v>
      </c>
      <c r="AS124" s="24" t="n">
        <v>0</v>
      </c>
      <c r="AT124" s="25" t="n">
        <v>0</v>
      </c>
      <c r="AU124" s="26" t="n">
        <v>0</v>
      </c>
      <c r="AV124" s="24" t="n">
        <v>0</v>
      </c>
      <c r="AW124" s="25" t="n">
        <v>0</v>
      </c>
      <c r="AX124" s="26" t="n">
        <v>0</v>
      </c>
    </row>
    <row r="125" customFormat="false" ht="12" hidden="false" customHeight="false" outlineLevel="0" collapsed="false">
      <c r="A125" s="22" t="n">
        <v>6306</v>
      </c>
      <c r="B125" s="23" t="s">
        <v>154</v>
      </c>
      <c r="C125" s="27" t="n">
        <v>4158</v>
      </c>
      <c r="D125" s="28" t="n">
        <v>17331</v>
      </c>
      <c r="E125" s="29" t="n">
        <v>17562</v>
      </c>
      <c r="F125" s="27" t="n">
        <v>27370</v>
      </c>
      <c r="G125" s="28" t="n">
        <v>33495</v>
      </c>
      <c r="H125" s="29" t="n">
        <v>328661</v>
      </c>
      <c r="I125" s="27" t="n">
        <v>0</v>
      </c>
      <c r="J125" s="28" t="n">
        <v>98</v>
      </c>
      <c r="K125" s="29" t="n">
        <v>189263</v>
      </c>
      <c r="L125" s="27" t="n">
        <v>0</v>
      </c>
      <c r="M125" s="28" t="n">
        <v>0</v>
      </c>
      <c r="N125" s="29" t="n">
        <v>314452</v>
      </c>
      <c r="O125" s="27" t="n">
        <v>-23212</v>
      </c>
      <c r="P125" s="28" t="n">
        <v>-16066</v>
      </c>
      <c r="Q125" s="29" t="n">
        <v>192616</v>
      </c>
      <c r="R125" s="27" t="n">
        <v>2454</v>
      </c>
      <c r="S125" s="28" t="n">
        <v>2454</v>
      </c>
      <c r="T125" s="29" t="n">
        <v>2112</v>
      </c>
      <c r="U125" s="27" t="n">
        <v>2920969</v>
      </c>
      <c r="V125" s="28" t="n">
        <v>3503984</v>
      </c>
      <c r="W125" s="29" t="n">
        <v>2017110</v>
      </c>
      <c r="X125" s="27" t="n">
        <v>2845592</v>
      </c>
      <c r="Y125" s="28" t="n">
        <v>4636134</v>
      </c>
      <c r="Z125" s="29" t="n">
        <v>2239737</v>
      </c>
      <c r="AA125" s="27" t="n">
        <v>-306313</v>
      </c>
      <c r="AB125" s="28" t="n">
        <v>-1443136</v>
      </c>
      <c r="AC125" s="29" t="n">
        <v>-107100</v>
      </c>
      <c r="AD125" s="27" t="n">
        <v>-379236</v>
      </c>
      <c r="AE125" s="28" t="n">
        <v>-308532</v>
      </c>
      <c r="AF125" s="29" t="n">
        <v>117639</v>
      </c>
      <c r="AG125" s="27" t="n">
        <v>16700.6899999999</v>
      </c>
      <c r="AH125" s="28" t="n">
        <v>59185.6099999998</v>
      </c>
      <c r="AI125" s="29" t="n">
        <v>14780.39</v>
      </c>
      <c r="AJ125" s="27" t="n">
        <v>0</v>
      </c>
      <c r="AK125" s="28" t="n">
        <v>0</v>
      </c>
      <c r="AL125" s="29" t="n">
        <v>0</v>
      </c>
      <c r="AM125" s="27" t="n">
        <v>249613.77</v>
      </c>
      <c r="AN125" s="28" t="n">
        <v>313683.69</v>
      </c>
      <c r="AO125" s="29" t="n">
        <v>96974.25</v>
      </c>
      <c r="AP125" s="27" t="n">
        <v>0</v>
      </c>
      <c r="AQ125" s="28" t="n">
        <v>0</v>
      </c>
      <c r="AR125" s="29" t="n">
        <v>0</v>
      </c>
      <c r="AS125" s="24" t="n">
        <v>0.000117250192199877</v>
      </c>
      <c r="AT125" s="25" t="n">
        <v>0.000418525625048336</v>
      </c>
      <c r="AU125" s="26" t="n">
        <v>9.62056854002963E-005</v>
      </c>
      <c r="AV125" s="24" t="n">
        <v>0</v>
      </c>
      <c r="AW125" s="25" t="n">
        <v>0</v>
      </c>
      <c r="AX125" s="26" t="n">
        <v>0</v>
      </c>
    </row>
    <row r="126" customFormat="false" ht="12" hidden="false" customHeight="false" outlineLevel="0" collapsed="false">
      <c r="A126" s="22" t="n">
        <v>6307</v>
      </c>
      <c r="B126" s="23" t="s">
        <v>155</v>
      </c>
      <c r="C126" s="27" t="n">
        <v>0</v>
      </c>
      <c r="D126" s="28" t="n">
        <v>0</v>
      </c>
      <c r="E126" s="29" t="n">
        <v>0</v>
      </c>
      <c r="F126" s="27" t="n">
        <v>560241</v>
      </c>
      <c r="G126" s="28" t="n">
        <v>1058765</v>
      </c>
      <c r="H126" s="29" t="n">
        <v>379641</v>
      </c>
      <c r="I126" s="27" t="n">
        <v>575309</v>
      </c>
      <c r="J126" s="28" t="n">
        <v>836197</v>
      </c>
      <c r="K126" s="29" t="n">
        <v>583923</v>
      </c>
      <c r="L126" s="27" t="n">
        <v>0</v>
      </c>
      <c r="M126" s="28" t="n">
        <v>222314</v>
      </c>
      <c r="N126" s="29" t="n">
        <v>-204282</v>
      </c>
      <c r="O126" s="27" t="n">
        <v>15068</v>
      </c>
      <c r="P126" s="28" t="n">
        <v>-254</v>
      </c>
      <c r="Q126" s="29" t="n">
        <v>0</v>
      </c>
      <c r="R126" s="27" t="n">
        <v>205</v>
      </c>
      <c r="S126" s="28" t="n">
        <v>205</v>
      </c>
      <c r="T126" s="29" t="n">
        <v>0</v>
      </c>
      <c r="U126" s="27" t="n">
        <v>733767</v>
      </c>
      <c r="V126" s="28" t="n">
        <v>827762</v>
      </c>
      <c r="W126" s="29" t="n">
        <v>479122</v>
      </c>
      <c r="X126" s="27" t="n">
        <v>546310</v>
      </c>
      <c r="Y126" s="28" t="n">
        <v>884060</v>
      </c>
      <c r="Z126" s="29" t="n">
        <v>771948</v>
      </c>
      <c r="AA126" s="27" t="n">
        <v>-50255</v>
      </c>
      <c r="AB126" s="28" t="n">
        <v>-272148</v>
      </c>
      <c r="AC126" s="29" t="n">
        <v>-282033</v>
      </c>
      <c r="AD126" s="27" t="n">
        <v>-237507</v>
      </c>
      <c r="AE126" s="28" t="n">
        <v>-215645</v>
      </c>
      <c r="AF126" s="29" t="n">
        <v>10793</v>
      </c>
      <c r="AG126" s="27" t="n">
        <v>2645.22999999998</v>
      </c>
      <c r="AH126" s="28" t="n">
        <v>2867.99999999994</v>
      </c>
      <c r="AI126" s="29" t="n">
        <v>0</v>
      </c>
      <c r="AJ126" s="27" t="n">
        <v>0</v>
      </c>
      <c r="AK126" s="28" t="n">
        <v>0</v>
      </c>
      <c r="AL126" s="29" t="n">
        <v>0</v>
      </c>
      <c r="AM126" s="27" t="n">
        <v>611271.14</v>
      </c>
      <c r="AN126" s="28" t="n">
        <v>431339.9</v>
      </c>
      <c r="AO126" s="29" t="n">
        <v>21908.9</v>
      </c>
      <c r="AP126" s="27" t="n">
        <v>0</v>
      </c>
      <c r="AQ126" s="28" t="n">
        <v>0</v>
      </c>
      <c r="AR126" s="29" t="n">
        <v>0</v>
      </c>
      <c r="AS126" s="24" t="n">
        <v>6.80114135083292E-005</v>
      </c>
      <c r="AT126" s="25" t="n">
        <v>9.78730326726986E-005</v>
      </c>
      <c r="AU126" s="26" t="n">
        <v>0</v>
      </c>
      <c r="AV126" s="24" t="n">
        <v>0</v>
      </c>
      <c r="AW126" s="25" t="n">
        <v>0</v>
      </c>
      <c r="AX126" s="26" t="n">
        <v>0</v>
      </c>
    </row>
    <row r="127" customFormat="false" ht="12" hidden="false" customHeight="false" outlineLevel="0" collapsed="false">
      <c r="A127" s="22" t="n">
        <v>6308</v>
      </c>
      <c r="B127" s="23" t="s">
        <v>156</v>
      </c>
      <c r="C127" s="27" t="n">
        <v>2</v>
      </c>
      <c r="D127" s="28" t="n">
        <v>2</v>
      </c>
      <c r="E127" s="29" t="n">
        <v>0</v>
      </c>
      <c r="F127" s="27" t="n">
        <v>601232</v>
      </c>
      <c r="G127" s="28" t="n">
        <v>601232</v>
      </c>
      <c r="H127" s="29" t="n">
        <v>42139</v>
      </c>
      <c r="I127" s="27" t="n">
        <v>602952</v>
      </c>
      <c r="J127" s="28" t="n">
        <v>602952</v>
      </c>
      <c r="K127" s="29" t="n">
        <v>165</v>
      </c>
      <c r="L127" s="27" t="n">
        <v>-59311</v>
      </c>
      <c r="M127" s="28" t="n">
        <v>-59311</v>
      </c>
      <c r="N127" s="29" t="n">
        <v>41974</v>
      </c>
      <c r="O127" s="27" t="n">
        <v>-57589</v>
      </c>
      <c r="P127" s="28" t="n">
        <v>-57589</v>
      </c>
      <c r="Q127" s="29" t="n">
        <v>0</v>
      </c>
      <c r="R127" s="27" t="n">
        <v>2</v>
      </c>
      <c r="S127" s="28" t="n">
        <v>2</v>
      </c>
      <c r="T127" s="29" t="n">
        <v>4</v>
      </c>
      <c r="U127" s="27" t="n">
        <v>420026</v>
      </c>
      <c r="V127" s="28" t="n">
        <v>529355</v>
      </c>
      <c r="W127" s="29" t="n">
        <v>532601</v>
      </c>
      <c r="X127" s="27" t="n">
        <v>301660</v>
      </c>
      <c r="Y127" s="28" t="n">
        <v>377166</v>
      </c>
      <c r="Z127" s="29" t="n">
        <v>781855</v>
      </c>
      <c r="AA127" s="27" t="n">
        <v>41016</v>
      </c>
      <c r="AB127" s="28" t="n">
        <v>59573</v>
      </c>
      <c r="AC127" s="29" t="n">
        <v>-79515</v>
      </c>
      <c r="AD127" s="27" t="n">
        <v>-77348</v>
      </c>
      <c r="AE127" s="28" t="n">
        <v>-92614</v>
      </c>
      <c r="AF127" s="29" t="n">
        <v>169743</v>
      </c>
      <c r="AG127" s="27" t="n">
        <v>26456.98</v>
      </c>
      <c r="AH127" s="28" t="n">
        <v>-2.91038304567337E-011</v>
      </c>
      <c r="AI127" s="29" t="n">
        <v>7702.8</v>
      </c>
      <c r="AJ127" s="27" t="n">
        <v>0</v>
      </c>
      <c r="AK127" s="28" t="n">
        <v>0</v>
      </c>
      <c r="AL127" s="29" t="n">
        <v>0</v>
      </c>
      <c r="AM127" s="27" t="n">
        <v>73.5999999999913</v>
      </c>
      <c r="AN127" s="28" t="n">
        <v>899848.8</v>
      </c>
      <c r="AO127" s="29" t="n">
        <v>766092.4</v>
      </c>
      <c r="AP127" s="27" t="n">
        <v>0</v>
      </c>
      <c r="AQ127" s="28" t="n">
        <v>0</v>
      </c>
      <c r="AR127" s="29" t="n">
        <v>0</v>
      </c>
      <c r="AS127" s="24" t="n">
        <v>0.000897568455124986</v>
      </c>
      <c r="AT127" s="25" t="n">
        <v>-1.14093545557295E-018</v>
      </c>
      <c r="AU127" s="26" t="n">
        <v>0.000221511470410786</v>
      </c>
      <c r="AV127" s="24" t="n">
        <v>0</v>
      </c>
      <c r="AW127" s="25" t="n">
        <v>0</v>
      </c>
      <c r="AX127" s="26" t="n">
        <v>0</v>
      </c>
    </row>
    <row r="128" customFormat="false" ht="12" hidden="false" customHeight="false" outlineLevel="0" collapsed="false">
      <c r="A128" s="22" t="n">
        <v>6309</v>
      </c>
      <c r="B128" s="23" t="s">
        <v>157</v>
      </c>
      <c r="C128" s="27" t="n">
        <v>0</v>
      </c>
      <c r="D128" s="28" t="n">
        <v>0</v>
      </c>
      <c r="E128" s="29" t="n">
        <v>0</v>
      </c>
      <c r="F128" s="27" t="n">
        <v>0</v>
      </c>
      <c r="G128" s="28" t="n">
        <v>0</v>
      </c>
      <c r="H128" s="29" t="n">
        <v>49940</v>
      </c>
      <c r="I128" s="27" t="n">
        <v>0</v>
      </c>
      <c r="J128" s="28" t="n">
        <v>0</v>
      </c>
      <c r="K128" s="29" t="n">
        <v>24042</v>
      </c>
      <c r="L128" s="27" t="n">
        <v>0</v>
      </c>
      <c r="M128" s="28" t="n">
        <v>0</v>
      </c>
      <c r="N128" s="29" t="n">
        <v>25904</v>
      </c>
      <c r="O128" s="27" t="n">
        <v>0</v>
      </c>
      <c r="P128" s="28" t="n">
        <v>0</v>
      </c>
      <c r="Q128" s="29" t="n">
        <v>6</v>
      </c>
      <c r="R128" s="27" t="n">
        <v>0</v>
      </c>
      <c r="S128" s="28" t="n">
        <v>0</v>
      </c>
      <c r="T128" s="29" t="n">
        <v>0</v>
      </c>
      <c r="U128" s="27" t="n">
        <v>207313</v>
      </c>
      <c r="V128" s="28" t="n">
        <v>286085</v>
      </c>
      <c r="W128" s="29" t="n">
        <v>608976</v>
      </c>
      <c r="X128" s="27" t="n">
        <v>200628</v>
      </c>
      <c r="Y128" s="28" t="n">
        <v>237688</v>
      </c>
      <c r="Z128" s="29" t="n">
        <v>605222</v>
      </c>
      <c r="AA128" s="27" t="n">
        <v>-19583</v>
      </c>
      <c r="AB128" s="28" t="n">
        <v>17833</v>
      </c>
      <c r="AC128" s="29" t="n">
        <v>28963</v>
      </c>
      <c r="AD128" s="27" t="n">
        <v>-26268</v>
      </c>
      <c r="AE128" s="28" t="n">
        <v>-30564</v>
      </c>
      <c r="AF128" s="29" t="n">
        <v>25209</v>
      </c>
      <c r="AG128" s="27" t="n">
        <v>3488.6</v>
      </c>
      <c r="AH128" s="28" t="n">
        <v>0</v>
      </c>
      <c r="AI128" s="29" t="n">
        <v>65711.8</v>
      </c>
      <c r="AJ128" s="27" t="n">
        <v>0</v>
      </c>
      <c r="AK128" s="28" t="n">
        <v>0</v>
      </c>
      <c r="AL128" s="29" t="n">
        <v>0</v>
      </c>
      <c r="AM128" s="27" t="n">
        <v>0</v>
      </c>
      <c r="AN128" s="28" t="n">
        <v>0</v>
      </c>
      <c r="AO128" s="29" t="n">
        <v>1222440</v>
      </c>
      <c r="AP128" s="27" t="n">
        <v>0</v>
      </c>
      <c r="AQ128" s="28" t="n">
        <v>0</v>
      </c>
      <c r="AR128" s="29" t="n">
        <v>0</v>
      </c>
      <c r="AS128" s="24" t="n">
        <v>0.000175150033028278</v>
      </c>
      <c r="AT128" s="25" t="n">
        <v>0</v>
      </c>
      <c r="AU128" s="26" t="n">
        <v>0.00246630939501147</v>
      </c>
      <c r="AV128" s="24" t="n">
        <v>0</v>
      </c>
      <c r="AW128" s="25" t="n">
        <v>0</v>
      </c>
      <c r="AX128" s="26" t="n">
        <v>0</v>
      </c>
    </row>
    <row r="129" customFormat="false" ht="12" hidden="false" customHeight="false" outlineLevel="0" collapsed="false">
      <c r="A129" s="22" t="n">
        <v>6310</v>
      </c>
      <c r="B129" s="23" t="s">
        <v>158</v>
      </c>
      <c r="C129" s="27" t="n">
        <v>2</v>
      </c>
      <c r="D129" s="28" t="n">
        <v>2</v>
      </c>
      <c r="E129" s="29" t="n">
        <v>0</v>
      </c>
      <c r="F129" s="27" t="n">
        <v>41682</v>
      </c>
      <c r="G129" s="28" t="n">
        <v>41681</v>
      </c>
      <c r="H129" s="29" t="n">
        <v>0</v>
      </c>
      <c r="I129" s="27" t="n">
        <v>0</v>
      </c>
      <c r="J129" s="28" t="n">
        <v>256602</v>
      </c>
      <c r="K129" s="29" t="n">
        <v>453750</v>
      </c>
      <c r="L129" s="27" t="n">
        <v>42082</v>
      </c>
      <c r="M129" s="28" t="n">
        <v>-193918</v>
      </c>
      <c r="N129" s="29" t="n">
        <v>-416438</v>
      </c>
      <c r="O129" s="27" t="n">
        <v>402</v>
      </c>
      <c r="P129" s="28" t="n">
        <v>21005</v>
      </c>
      <c r="Q129" s="29" t="n">
        <v>37312</v>
      </c>
      <c r="R129" s="27" t="n">
        <v>0</v>
      </c>
      <c r="S129" s="28" t="n">
        <v>12</v>
      </c>
      <c r="T129" s="29" t="n">
        <v>16</v>
      </c>
      <c r="U129" s="27" t="n">
        <v>242355</v>
      </c>
      <c r="V129" s="28" t="n">
        <v>283914</v>
      </c>
      <c r="W129" s="29" t="n">
        <v>108955</v>
      </c>
      <c r="X129" s="27" t="n">
        <v>160577</v>
      </c>
      <c r="Y129" s="28" t="n">
        <v>215918</v>
      </c>
      <c r="Z129" s="29" t="n">
        <v>246505</v>
      </c>
      <c r="AA129" s="27" t="n">
        <v>-12783</v>
      </c>
      <c r="AB129" s="28" t="n">
        <v>-26248</v>
      </c>
      <c r="AC129" s="29" t="n">
        <v>-35620</v>
      </c>
      <c r="AD129" s="27" t="n">
        <v>-94561</v>
      </c>
      <c r="AE129" s="28" t="n">
        <v>-94232</v>
      </c>
      <c r="AF129" s="29" t="n">
        <v>101946</v>
      </c>
      <c r="AG129" s="27" t="n">
        <v>17761.12</v>
      </c>
      <c r="AH129" s="28" t="n">
        <v>52880.68</v>
      </c>
      <c r="AI129" s="29" t="n">
        <v>821522.47</v>
      </c>
      <c r="AJ129" s="27" t="n">
        <v>0</v>
      </c>
      <c r="AK129" s="28" t="n">
        <v>0</v>
      </c>
      <c r="AL129" s="29" t="n">
        <v>0</v>
      </c>
      <c r="AM129" s="27" t="n">
        <v>242022.04</v>
      </c>
      <c r="AN129" s="28" t="n">
        <v>1785677.59</v>
      </c>
      <c r="AO129" s="29" t="n">
        <v>732327.45</v>
      </c>
      <c r="AP129" s="27" t="n">
        <v>0</v>
      </c>
      <c r="AQ129" s="28" t="n">
        <v>0</v>
      </c>
      <c r="AR129" s="29" t="n">
        <v>0</v>
      </c>
      <c r="AS129" s="24" t="n">
        <v>0.000365306292993413</v>
      </c>
      <c r="AT129" s="25" t="n">
        <v>0.00173554728293031</v>
      </c>
      <c r="AU129" s="26" t="n">
        <v>0.0151159592361238</v>
      </c>
      <c r="AV129" s="24" t="n">
        <v>0</v>
      </c>
      <c r="AW129" s="25" t="n">
        <v>0</v>
      </c>
      <c r="AX129" s="26" t="n">
        <v>0</v>
      </c>
    </row>
    <row r="130" customFormat="false" ht="12" hidden="false" customHeight="false" outlineLevel="0" collapsed="false">
      <c r="A130" s="22" t="n">
        <v>6311</v>
      </c>
      <c r="B130" s="23" t="s">
        <v>159</v>
      </c>
      <c r="C130" s="27" t="n">
        <v>0</v>
      </c>
      <c r="D130" s="28" t="n">
        <v>0</v>
      </c>
      <c r="E130" s="29" t="n">
        <v>0</v>
      </c>
      <c r="F130" s="27" t="n">
        <v>1104721</v>
      </c>
      <c r="G130" s="28" t="n">
        <v>1156711</v>
      </c>
      <c r="H130" s="29" t="n">
        <v>1062710</v>
      </c>
      <c r="I130" s="27" t="n">
        <v>443771</v>
      </c>
      <c r="J130" s="28" t="n">
        <v>481008</v>
      </c>
      <c r="K130" s="29" t="n">
        <v>980151</v>
      </c>
      <c r="L130" s="27" t="n">
        <v>136</v>
      </c>
      <c r="M130" s="28" t="n">
        <v>136</v>
      </c>
      <c r="N130" s="29" t="n">
        <v>26508</v>
      </c>
      <c r="O130" s="27" t="n">
        <v>-660814</v>
      </c>
      <c r="P130" s="28" t="n">
        <v>-675567</v>
      </c>
      <c r="Q130" s="29" t="n">
        <v>-56051</v>
      </c>
      <c r="R130" s="27" t="n">
        <v>0</v>
      </c>
      <c r="S130" s="28" t="n">
        <v>0</v>
      </c>
      <c r="T130" s="29" t="n">
        <v>0</v>
      </c>
      <c r="U130" s="27" t="n">
        <v>252106</v>
      </c>
      <c r="V130" s="28" t="n">
        <v>282717</v>
      </c>
      <c r="W130" s="29" t="n">
        <v>144174</v>
      </c>
      <c r="X130" s="27" t="n">
        <v>209895</v>
      </c>
      <c r="Y130" s="28" t="n">
        <v>268654</v>
      </c>
      <c r="Z130" s="29" t="n">
        <v>185423</v>
      </c>
      <c r="AA130" s="27" t="n">
        <v>93972</v>
      </c>
      <c r="AB130" s="28" t="n">
        <v>24717</v>
      </c>
      <c r="AC130" s="29" t="n">
        <v>10353</v>
      </c>
      <c r="AD130" s="27" t="n">
        <v>51761</v>
      </c>
      <c r="AE130" s="28" t="n">
        <v>10654</v>
      </c>
      <c r="AF130" s="29" t="n">
        <v>51602</v>
      </c>
      <c r="AG130" s="27" t="n">
        <v>15773</v>
      </c>
      <c r="AH130" s="28" t="n">
        <v>1089001.76</v>
      </c>
      <c r="AI130" s="29" t="n">
        <v>43200.77</v>
      </c>
      <c r="AJ130" s="27" t="n">
        <v>0</v>
      </c>
      <c r="AK130" s="28" t="n">
        <v>0</v>
      </c>
      <c r="AL130" s="29" t="n">
        <v>4001.4</v>
      </c>
      <c r="AM130" s="27" t="n">
        <v>1199890.36</v>
      </c>
      <c r="AN130" s="28" t="n">
        <v>566578.65</v>
      </c>
      <c r="AO130" s="29" t="n">
        <v>531574.12</v>
      </c>
      <c r="AP130" s="27" t="n">
        <v>16469</v>
      </c>
      <c r="AQ130" s="28" t="n">
        <v>16765</v>
      </c>
      <c r="AR130" s="29" t="n">
        <v>188727</v>
      </c>
      <c r="AS130" s="24" t="n">
        <v>0.00102339893671102</v>
      </c>
      <c r="AT130" s="25" t="n">
        <v>0.128505017056683</v>
      </c>
      <c r="AU130" s="26" t="n">
        <v>0.00189160151777299</v>
      </c>
      <c r="AV130" s="24" t="n">
        <v>0</v>
      </c>
      <c r="AW130" s="25" t="n">
        <v>0.00197831324988427</v>
      </c>
      <c r="AX130" s="26" t="n">
        <v>0</v>
      </c>
    </row>
    <row r="131" customFormat="false" ht="12" hidden="false" customHeight="false" outlineLevel="0" collapsed="false">
      <c r="A131" s="22" t="n">
        <v>6312</v>
      </c>
      <c r="B131" s="30" t="s">
        <v>160</v>
      </c>
      <c r="C131" s="27" t="n">
        <v>0</v>
      </c>
      <c r="D131" s="28" t="n">
        <v>0</v>
      </c>
      <c r="E131" s="29" t="n">
        <v>0</v>
      </c>
      <c r="F131" s="27" t="n">
        <v>221596</v>
      </c>
      <c r="G131" s="28" t="n">
        <v>288227</v>
      </c>
      <c r="H131" s="29" t="n">
        <v>62861</v>
      </c>
      <c r="I131" s="27" t="n">
        <v>0</v>
      </c>
      <c r="J131" s="28" t="n">
        <v>61209</v>
      </c>
      <c r="K131" s="29" t="n">
        <v>62861</v>
      </c>
      <c r="L131" s="27" t="n">
        <v>8124</v>
      </c>
      <c r="M131" s="28" t="n">
        <v>13546</v>
      </c>
      <c r="N131" s="29" t="n">
        <v>0</v>
      </c>
      <c r="O131" s="27" t="n">
        <v>-213472</v>
      </c>
      <c r="P131" s="28" t="n">
        <v>-213472</v>
      </c>
      <c r="Q131" s="29" t="n">
        <v>0</v>
      </c>
      <c r="R131" s="27" t="n">
        <v>0</v>
      </c>
      <c r="S131" s="28" t="n">
        <v>0</v>
      </c>
      <c r="T131" s="29" t="n">
        <v>0</v>
      </c>
      <c r="U131" s="27" t="n">
        <v>221957</v>
      </c>
      <c r="V131" s="28" t="n">
        <v>422271</v>
      </c>
      <c r="W131" s="29" t="n">
        <v>423511</v>
      </c>
      <c r="X131" s="27" t="n">
        <v>198735</v>
      </c>
      <c r="Y131" s="28" t="n">
        <v>240034</v>
      </c>
      <c r="Z131" s="29" t="n">
        <v>555727</v>
      </c>
      <c r="AA131" s="27" t="n">
        <v>78417</v>
      </c>
      <c r="AB131" s="28" t="n">
        <v>185452</v>
      </c>
      <c r="AC131" s="29" t="n">
        <v>24178</v>
      </c>
      <c r="AD131" s="27" t="n">
        <v>55195</v>
      </c>
      <c r="AE131" s="28" t="n">
        <v>3215</v>
      </c>
      <c r="AF131" s="29" t="n">
        <v>156394</v>
      </c>
      <c r="AG131" s="27" t="n">
        <v>11695.6</v>
      </c>
      <c r="AH131" s="28" t="n">
        <v>330281.57</v>
      </c>
      <c r="AI131" s="29" t="n">
        <v>285295.94</v>
      </c>
      <c r="AJ131" s="27" t="n">
        <v>0</v>
      </c>
      <c r="AK131" s="28" t="n">
        <v>0</v>
      </c>
      <c r="AL131" s="29" t="n">
        <v>0</v>
      </c>
      <c r="AM131" s="27" t="n">
        <v>337541.1</v>
      </c>
      <c r="AN131" s="28" t="n">
        <v>102150.56</v>
      </c>
      <c r="AO131" s="29" t="n">
        <v>754076.62</v>
      </c>
      <c r="AP131" s="27" t="n">
        <v>0</v>
      </c>
      <c r="AQ131" s="28" t="n">
        <v>0</v>
      </c>
      <c r="AR131" s="29" t="n">
        <v>0</v>
      </c>
      <c r="AS131" s="24" t="n">
        <v>0.00142920494945127</v>
      </c>
      <c r="AT131" s="25" t="n">
        <v>0.0464234218177801</v>
      </c>
      <c r="AU131" s="26" t="n">
        <v>0.0227620919051089</v>
      </c>
      <c r="AV131" s="24" t="n">
        <v>0</v>
      </c>
      <c r="AW131" s="25" t="n">
        <v>0</v>
      </c>
      <c r="AX131" s="26" t="n">
        <v>0</v>
      </c>
    </row>
    <row r="132" customFormat="false" ht="12" hidden="false" customHeight="false" outlineLevel="0" collapsed="false">
      <c r="A132" s="22" t="n">
        <v>6401</v>
      </c>
      <c r="B132" s="23" t="s">
        <v>161</v>
      </c>
      <c r="C132" s="27" t="n">
        <v>0</v>
      </c>
      <c r="D132" s="28" t="n">
        <v>0</v>
      </c>
      <c r="E132" s="29" t="n">
        <v>0</v>
      </c>
      <c r="F132" s="27" t="n">
        <v>3203672</v>
      </c>
      <c r="G132" s="28" t="n">
        <v>3738833</v>
      </c>
      <c r="H132" s="29" t="n">
        <v>0</v>
      </c>
      <c r="I132" s="27" t="n">
        <v>3206501</v>
      </c>
      <c r="J132" s="28" t="n">
        <v>3738833</v>
      </c>
      <c r="K132" s="29" t="n">
        <v>0</v>
      </c>
      <c r="L132" s="27" t="n">
        <v>5966</v>
      </c>
      <c r="M132" s="28" t="n">
        <v>0</v>
      </c>
      <c r="N132" s="29" t="n">
        <v>0</v>
      </c>
      <c r="O132" s="27" t="n">
        <v>8795</v>
      </c>
      <c r="P132" s="28" t="n">
        <v>0</v>
      </c>
      <c r="Q132" s="29" t="n">
        <v>0</v>
      </c>
      <c r="R132" s="27" t="n">
        <v>0</v>
      </c>
      <c r="S132" s="28" t="n">
        <v>0</v>
      </c>
      <c r="T132" s="29" t="n">
        <v>2566</v>
      </c>
      <c r="U132" s="27" t="n">
        <v>959453</v>
      </c>
      <c r="V132" s="28" t="n">
        <v>1005641</v>
      </c>
      <c r="W132" s="29" t="n">
        <v>281390</v>
      </c>
      <c r="X132" s="27" t="n">
        <v>994148</v>
      </c>
      <c r="Y132" s="28" t="n">
        <v>1042534</v>
      </c>
      <c r="Z132" s="29" t="n">
        <v>437760</v>
      </c>
      <c r="AA132" s="27" t="n">
        <v>-45529</v>
      </c>
      <c r="AB132" s="28" t="n">
        <v>-46345</v>
      </c>
      <c r="AC132" s="29" t="n">
        <v>20996</v>
      </c>
      <c r="AD132" s="27" t="n">
        <v>-10834</v>
      </c>
      <c r="AE132" s="28" t="n">
        <v>-9452</v>
      </c>
      <c r="AF132" s="29" t="n">
        <v>179932</v>
      </c>
      <c r="AG132" s="27" t="n">
        <v>25236.4800000002</v>
      </c>
      <c r="AH132" s="28" t="n">
        <v>1.45519152283669E-010</v>
      </c>
      <c r="AI132" s="29" t="n">
        <v>0</v>
      </c>
      <c r="AJ132" s="27" t="n">
        <v>0</v>
      </c>
      <c r="AK132" s="28" t="n">
        <v>0</v>
      </c>
      <c r="AL132" s="29" t="n">
        <v>0</v>
      </c>
      <c r="AM132" s="27" t="n">
        <v>472334.6</v>
      </c>
      <c r="AN132" s="28" t="n">
        <v>2.3283064365387E-010</v>
      </c>
      <c r="AO132" s="29" t="n">
        <v>81119.99</v>
      </c>
      <c r="AP132" s="27" t="n">
        <v>0</v>
      </c>
      <c r="AQ132" s="28" t="n">
        <v>0</v>
      </c>
      <c r="AR132" s="29" t="n">
        <v>0</v>
      </c>
      <c r="AS132" s="24" t="n">
        <v>0.00182781096639648</v>
      </c>
      <c r="AT132" s="25" t="n">
        <v>1.16646805078677E-017</v>
      </c>
      <c r="AU132" s="26" t="n">
        <v>0</v>
      </c>
      <c r="AV132" s="24" t="n">
        <v>0</v>
      </c>
      <c r="AW132" s="25" t="n">
        <v>0</v>
      </c>
      <c r="AX132" s="26" t="n">
        <v>0</v>
      </c>
    </row>
    <row r="133" customFormat="false" ht="12" hidden="false" customHeight="false" outlineLevel="0" collapsed="false">
      <c r="A133" s="22" t="n">
        <v>6402</v>
      </c>
      <c r="B133" s="23" t="s">
        <v>162</v>
      </c>
      <c r="C133" s="27" t="n">
        <v>0</v>
      </c>
      <c r="D133" s="28" t="n">
        <v>0</v>
      </c>
      <c r="E133" s="29" t="n">
        <v>0</v>
      </c>
      <c r="F133" s="27" t="n">
        <v>60373</v>
      </c>
      <c r="G133" s="28" t="n">
        <v>60373</v>
      </c>
      <c r="H133" s="29" t="n">
        <v>654241</v>
      </c>
      <c r="I133" s="27" t="n">
        <v>57559</v>
      </c>
      <c r="J133" s="28" t="n">
        <v>57559</v>
      </c>
      <c r="K133" s="29" t="n">
        <v>666051</v>
      </c>
      <c r="L133" s="27" t="n">
        <v>0</v>
      </c>
      <c r="M133" s="28" t="n">
        <v>0</v>
      </c>
      <c r="N133" s="29" t="n">
        <v>0</v>
      </c>
      <c r="O133" s="27" t="n">
        <v>-2814</v>
      </c>
      <c r="P133" s="28" t="n">
        <v>-2814</v>
      </c>
      <c r="Q133" s="29" t="n">
        <v>11810</v>
      </c>
      <c r="R133" s="27" t="n">
        <v>0</v>
      </c>
      <c r="S133" s="28" t="n">
        <v>0</v>
      </c>
      <c r="T133" s="29" t="n">
        <v>0</v>
      </c>
      <c r="U133" s="27" t="n">
        <v>395327</v>
      </c>
      <c r="V133" s="28" t="n">
        <v>433886</v>
      </c>
      <c r="W133" s="29" t="n">
        <v>142719</v>
      </c>
      <c r="X133" s="27" t="n">
        <v>321236</v>
      </c>
      <c r="Y133" s="28" t="n">
        <v>516825</v>
      </c>
      <c r="Z133" s="29" t="n">
        <v>115506</v>
      </c>
      <c r="AA133" s="27" t="n">
        <v>66965</v>
      </c>
      <c r="AB133" s="28" t="n">
        <v>-90065</v>
      </c>
      <c r="AC133" s="29" t="n">
        <v>27213</v>
      </c>
      <c r="AD133" s="27" t="n">
        <v>-7126</v>
      </c>
      <c r="AE133" s="28" t="n">
        <v>-7126</v>
      </c>
      <c r="AF133" s="29" t="n">
        <v>0</v>
      </c>
      <c r="AG133" s="27" t="n">
        <v>4930.41000000003</v>
      </c>
      <c r="AH133" s="28" t="n">
        <v>0</v>
      </c>
      <c r="AI133" s="29" t="n">
        <v>5370.55</v>
      </c>
      <c r="AJ133" s="27" t="n">
        <v>0</v>
      </c>
      <c r="AK133" s="28" t="n">
        <v>0</v>
      </c>
      <c r="AL133" s="29" t="n">
        <v>0</v>
      </c>
      <c r="AM133" s="27" t="n">
        <v>42743.19</v>
      </c>
      <c r="AN133" s="28" t="n">
        <v>34777.63</v>
      </c>
      <c r="AO133" s="29" t="n">
        <v>649233.94</v>
      </c>
      <c r="AP133" s="27" t="n">
        <v>0</v>
      </c>
      <c r="AQ133" s="28" t="n">
        <v>0</v>
      </c>
      <c r="AR133" s="29" t="n">
        <v>0</v>
      </c>
      <c r="AS133" s="24" t="n">
        <v>0.000812051689627048</v>
      </c>
      <c r="AT133" s="25" t="n">
        <v>0</v>
      </c>
      <c r="AU133" s="26" t="n">
        <v>0.000679014960189397</v>
      </c>
      <c r="AV133" s="24" t="n">
        <v>0</v>
      </c>
      <c r="AW133" s="25" t="n">
        <v>0</v>
      </c>
      <c r="AX133" s="26" t="n">
        <v>0</v>
      </c>
    </row>
    <row r="134" customFormat="false" ht="12" hidden="false" customHeight="false" outlineLevel="0" collapsed="false">
      <c r="A134" s="22" t="n">
        <v>6403</v>
      </c>
      <c r="B134" s="23" t="s">
        <v>163</v>
      </c>
      <c r="C134" s="27" t="n">
        <v>0</v>
      </c>
      <c r="D134" s="28" t="n">
        <v>0</v>
      </c>
      <c r="E134" s="29" t="n">
        <v>0</v>
      </c>
      <c r="F134" s="27" t="n">
        <v>283899</v>
      </c>
      <c r="G134" s="28" t="n">
        <v>283899</v>
      </c>
      <c r="H134" s="29" t="n">
        <v>464617</v>
      </c>
      <c r="I134" s="27" t="n">
        <v>254820</v>
      </c>
      <c r="J134" s="28" t="n">
        <v>254820</v>
      </c>
      <c r="K134" s="29" t="n">
        <v>529340</v>
      </c>
      <c r="L134" s="27" t="n">
        <v>0</v>
      </c>
      <c r="M134" s="28" t="n">
        <v>0</v>
      </c>
      <c r="N134" s="29" t="n">
        <v>0</v>
      </c>
      <c r="O134" s="27" t="n">
        <v>-29079</v>
      </c>
      <c r="P134" s="28" t="n">
        <v>-29079</v>
      </c>
      <c r="Q134" s="29" t="n">
        <v>64723</v>
      </c>
      <c r="R134" s="27" t="n">
        <v>0</v>
      </c>
      <c r="S134" s="28" t="n">
        <v>0</v>
      </c>
      <c r="T134" s="29" t="n">
        <v>0</v>
      </c>
      <c r="U134" s="27" t="n">
        <v>23455</v>
      </c>
      <c r="V134" s="28" t="n">
        <v>31491</v>
      </c>
      <c r="W134" s="29" t="n">
        <v>110232</v>
      </c>
      <c r="X134" s="27" t="n">
        <v>21375</v>
      </c>
      <c r="Y134" s="28" t="n">
        <v>29014</v>
      </c>
      <c r="Z134" s="29" t="n">
        <v>126166</v>
      </c>
      <c r="AA134" s="27" t="n">
        <v>843</v>
      </c>
      <c r="AB134" s="28" t="n">
        <v>1240</v>
      </c>
      <c r="AC134" s="29" t="n">
        <v>66406</v>
      </c>
      <c r="AD134" s="27" t="n">
        <v>-1237</v>
      </c>
      <c r="AE134" s="28" t="n">
        <v>-1237</v>
      </c>
      <c r="AF134" s="29" t="n">
        <v>82340</v>
      </c>
      <c r="AG134" s="27" t="n">
        <v>1406.13999999995</v>
      </c>
      <c r="AH134" s="28" t="n">
        <v>994.509999999951</v>
      </c>
      <c r="AI134" s="29" t="n">
        <v>2267.83</v>
      </c>
      <c r="AJ134" s="27" t="n">
        <v>0</v>
      </c>
      <c r="AK134" s="28" t="n">
        <v>0</v>
      </c>
      <c r="AL134" s="29" t="n">
        <v>0</v>
      </c>
      <c r="AM134" s="27" t="n">
        <v>546412.33</v>
      </c>
      <c r="AN134" s="28" t="n">
        <v>546412.33</v>
      </c>
      <c r="AO134" s="29" t="n">
        <v>411467.1</v>
      </c>
      <c r="AP134" s="27" t="n">
        <v>0</v>
      </c>
      <c r="AQ134" s="28" t="n">
        <v>0</v>
      </c>
      <c r="AR134" s="29" t="n">
        <v>0</v>
      </c>
      <c r="AS134" s="24" t="n">
        <v>0.000227101529794814</v>
      </c>
      <c r="AT134" s="25" t="n">
        <v>0.000204102616304475</v>
      </c>
      <c r="AU134" s="26" t="n">
        <v>0.000341805407411192</v>
      </c>
      <c r="AV134" s="24" t="n">
        <v>0</v>
      </c>
      <c r="AW134" s="25" t="n">
        <v>0</v>
      </c>
      <c r="AX134" s="26" t="n">
        <v>0</v>
      </c>
    </row>
    <row r="135" customFormat="false" ht="12" hidden="false" customHeight="false" outlineLevel="0" collapsed="false">
      <c r="A135" s="22" t="n">
        <v>6404</v>
      </c>
      <c r="B135" s="23" t="s">
        <v>164</v>
      </c>
      <c r="C135" s="27" t="n">
        <v>0</v>
      </c>
      <c r="D135" s="28" t="n">
        <v>0</v>
      </c>
      <c r="E135" s="29" t="n">
        <v>0</v>
      </c>
      <c r="F135" s="27" t="n">
        <v>0</v>
      </c>
      <c r="G135" s="28" t="n">
        <v>0</v>
      </c>
      <c r="H135" s="29" t="n">
        <v>0</v>
      </c>
      <c r="I135" s="27" t="n">
        <v>0</v>
      </c>
      <c r="J135" s="28" t="n">
        <v>0</v>
      </c>
      <c r="K135" s="29" t="n">
        <v>0</v>
      </c>
      <c r="L135" s="27" t="n">
        <v>0</v>
      </c>
      <c r="M135" s="28" t="n">
        <v>0</v>
      </c>
      <c r="N135" s="29" t="n">
        <v>0</v>
      </c>
      <c r="O135" s="27" t="n">
        <v>0</v>
      </c>
      <c r="P135" s="28" t="n">
        <v>0</v>
      </c>
      <c r="Q135" s="29" t="n">
        <v>0</v>
      </c>
      <c r="R135" s="27" t="n">
        <v>0</v>
      </c>
      <c r="S135" s="28" t="n">
        <v>0</v>
      </c>
      <c r="T135" s="29" t="n">
        <v>0</v>
      </c>
      <c r="U135" s="27" t="n">
        <v>7192533</v>
      </c>
      <c r="V135" s="28" t="n">
        <v>18915428</v>
      </c>
      <c r="W135" s="29" t="n">
        <v>10441929</v>
      </c>
      <c r="X135" s="27" t="n">
        <v>9482520</v>
      </c>
      <c r="Y135" s="28" t="n">
        <v>18898973</v>
      </c>
      <c r="Z135" s="29" t="n">
        <v>8299235</v>
      </c>
      <c r="AA135" s="27" t="n">
        <v>863478</v>
      </c>
      <c r="AB135" s="28" t="n">
        <v>-1020282</v>
      </c>
      <c r="AC135" s="29" t="n">
        <v>2160482</v>
      </c>
      <c r="AD135" s="27" t="n">
        <v>3153465</v>
      </c>
      <c r="AE135" s="28" t="n">
        <v>-1036737</v>
      </c>
      <c r="AF135" s="29" t="n">
        <v>17788</v>
      </c>
      <c r="AG135" s="27" t="n">
        <v>8005.34000000009</v>
      </c>
      <c r="AH135" s="28" t="n">
        <v>777058.829999998</v>
      </c>
      <c r="AI135" s="29" t="n">
        <v>239920.9</v>
      </c>
      <c r="AJ135" s="27" t="n">
        <v>0</v>
      </c>
      <c r="AK135" s="28" t="n">
        <v>0</v>
      </c>
      <c r="AL135" s="29" t="n">
        <v>0</v>
      </c>
      <c r="AM135" s="27" t="n">
        <v>17070763.26</v>
      </c>
      <c r="AN135" s="28" t="n">
        <v>13433537.14</v>
      </c>
      <c r="AO135" s="29" t="n">
        <v>14488560.94</v>
      </c>
      <c r="AP135" s="27" t="n">
        <v>0</v>
      </c>
      <c r="AQ135" s="28" t="n">
        <v>644829</v>
      </c>
      <c r="AR135" s="29" t="n">
        <v>43195</v>
      </c>
      <c r="AS135" s="24" t="n">
        <v>5.33844796055882E-005</v>
      </c>
      <c r="AT135" s="25" t="n">
        <v>0.0067093549941771</v>
      </c>
      <c r="AU135" s="26" t="n">
        <v>0.00140141963416589</v>
      </c>
      <c r="AV135" s="24" t="n">
        <v>0</v>
      </c>
      <c r="AW135" s="25" t="n">
        <v>0.00556764366417435</v>
      </c>
      <c r="AX135" s="26" t="n">
        <v>0</v>
      </c>
    </row>
    <row r="136" customFormat="false" ht="12" hidden="false" customHeight="false" outlineLevel="0" collapsed="false">
      <c r="A136" s="22" t="n">
        <v>6405</v>
      </c>
      <c r="B136" s="23" t="s">
        <v>165</v>
      </c>
      <c r="C136" s="27" t="n">
        <v>0</v>
      </c>
      <c r="D136" s="28" t="n">
        <v>0</v>
      </c>
      <c r="E136" s="29" t="n">
        <v>0</v>
      </c>
      <c r="F136" s="27" t="n">
        <v>0</v>
      </c>
      <c r="G136" s="28" t="n">
        <v>0</v>
      </c>
      <c r="H136" s="29" t="n">
        <v>196728</v>
      </c>
      <c r="I136" s="27" t="n">
        <v>0</v>
      </c>
      <c r="J136" s="28" t="n">
        <v>0</v>
      </c>
      <c r="K136" s="29" t="n">
        <v>196540</v>
      </c>
      <c r="L136" s="27" t="n">
        <v>0</v>
      </c>
      <c r="M136" s="28" t="n">
        <v>0</v>
      </c>
      <c r="N136" s="29" t="n">
        <v>240</v>
      </c>
      <c r="O136" s="27" t="n">
        <v>0</v>
      </c>
      <c r="P136" s="28" t="n">
        <v>0</v>
      </c>
      <c r="Q136" s="29" t="n">
        <v>52</v>
      </c>
      <c r="R136" s="27" t="n">
        <v>0</v>
      </c>
      <c r="S136" s="28" t="n">
        <v>0</v>
      </c>
      <c r="T136" s="29" t="n">
        <v>0</v>
      </c>
      <c r="U136" s="27" t="n">
        <v>749301</v>
      </c>
      <c r="V136" s="28" t="n">
        <v>1207261</v>
      </c>
      <c r="W136" s="29" t="n">
        <v>283012</v>
      </c>
      <c r="X136" s="27" t="n">
        <v>647166</v>
      </c>
      <c r="Y136" s="28" t="n">
        <v>844828</v>
      </c>
      <c r="Z136" s="29" t="n">
        <v>651474</v>
      </c>
      <c r="AA136" s="27" t="n">
        <v>125392</v>
      </c>
      <c r="AB136" s="28" t="n">
        <v>346104</v>
      </c>
      <c r="AC136" s="29" t="n">
        <v>-168212</v>
      </c>
      <c r="AD136" s="27" t="n">
        <v>23257</v>
      </c>
      <c r="AE136" s="28" t="n">
        <v>-16329</v>
      </c>
      <c r="AF136" s="29" t="n">
        <v>200250</v>
      </c>
      <c r="AG136" s="27" t="n">
        <v>0.01</v>
      </c>
      <c r="AH136" s="28" t="n">
        <v>0.01</v>
      </c>
      <c r="AI136" s="29" t="n">
        <v>848.69</v>
      </c>
      <c r="AJ136" s="27" t="n">
        <v>90884.95</v>
      </c>
      <c r="AK136" s="28" t="n">
        <v>0</v>
      </c>
      <c r="AL136" s="29" t="n">
        <v>0</v>
      </c>
      <c r="AM136" s="27" t="n">
        <v>288694.93</v>
      </c>
      <c r="AN136" s="28" t="n">
        <v>46118.97</v>
      </c>
      <c r="AO136" s="29" t="n">
        <v>611116.86</v>
      </c>
      <c r="AP136" s="27" t="n">
        <v>0</v>
      </c>
      <c r="AQ136" s="28" t="n">
        <v>0</v>
      </c>
      <c r="AR136" s="29" t="n">
        <v>0</v>
      </c>
      <c r="AS136" s="24" t="n">
        <v>2.86376232101521E-010</v>
      </c>
      <c r="AT136" s="25" t="n">
        <v>3.5261034085537E-010</v>
      </c>
      <c r="AU136" s="26" t="n">
        <v>2.09419988382692E-005</v>
      </c>
      <c r="AV136" s="24" t="n">
        <v>0</v>
      </c>
      <c r="AW136" s="25" t="n">
        <v>0</v>
      </c>
      <c r="AX136" s="26" t="n">
        <v>0</v>
      </c>
    </row>
    <row r="137" customFormat="false" ht="12" hidden="false" customHeight="false" outlineLevel="0" collapsed="false">
      <c r="A137" s="22" t="n">
        <v>6406</v>
      </c>
      <c r="B137" s="23" t="s">
        <v>166</v>
      </c>
      <c r="C137" s="27" t="n">
        <v>0</v>
      </c>
      <c r="D137" s="28" t="n">
        <v>0</v>
      </c>
      <c r="E137" s="29" t="n">
        <v>0</v>
      </c>
      <c r="F137" s="27" t="n">
        <v>0</v>
      </c>
      <c r="G137" s="28" t="n">
        <v>0</v>
      </c>
      <c r="H137" s="29" t="n">
        <v>0</v>
      </c>
      <c r="I137" s="27" t="n">
        <v>0</v>
      </c>
      <c r="J137" s="28" t="n">
        <v>0</v>
      </c>
      <c r="K137" s="29" t="n">
        <v>0</v>
      </c>
      <c r="L137" s="27" t="n">
        <v>0</v>
      </c>
      <c r="M137" s="28" t="n">
        <v>0</v>
      </c>
      <c r="N137" s="29" t="n">
        <v>0</v>
      </c>
      <c r="O137" s="27" t="n">
        <v>0</v>
      </c>
      <c r="P137" s="28" t="n">
        <v>0</v>
      </c>
      <c r="Q137" s="29" t="n">
        <v>0</v>
      </c>
      <c r="R137" s="27" t="n">
        <v>0</v>
      </c>
      <c r="S137" s="28" t="n">
        <v>0</v>
      </c>
      <c r="T137" s="29" t="n">
        <v>0</v>
      </c>
      <c r="U137" s="27" t="n">
        <v>397438</v>
      </c>
      <c r="V137" s="28" t="n">
        <v>430672</v>
      </c>
      <c r="W137" s="29" t="n">
        <v>197411</v>
      </c>
      <c r="X137" s="27" t="n">
        <v>390832</v>
      </c>
      <c r="Y137" s="28" t="n">
        <v>424287</v>
      </c>
      <c r="Z137" s="29" t="n">
        <v>256974</v>
      </c>
      <c r="AA137" s="27" t="n">
        <v>25674</v>
      </c>
      <c r="AB137" s="28" t="n">
        <v>25453</v>
      </c>
      <c r="AC137" s="29" t="n">
        <v>35365</v>
      </c>
      <c r="AD137" s="27" t="n">
        <v>19068</v>
      </c>
      <c r="AE137" s="28" t="n">
        <v>19068</v>
      </c>
      <c r="AF137" s="29" t="n">
        <v>94928</v>
      </c>
      <c r="AG137" s="27" t="n">
        <v>3.63797880709171E-011</v>
      </c>
      <c r="AH137" s="28" t="n">
        <v>27.7000000000262</v>
      </c>
      <c r="AI137" s="29" t="n">
        <v>294.34</v>
      </c>
      <c r="AJ137" s="27" t="n">
        <v>0</v>
      </c>
      <c r="AK137" s="28" t="n">
        <v>0</v>
      </c>
      <c r="AL137" s="29" t="n">
        <v>0</v>
      </c>
      <c r="AM137" s="27" t="n">
        <v>20408.11</v>
      </c>
      <c r="AN137" s="28" t="n">
        <v>0</v>
      </c>
      <c r="AO137" s="29" t="n">
        <v>0</v>
      </c>
      <c r="AP137" s="27" t="n">
        <v>0</v>
      </c>
      <c r="AQ137" s="28" t="n">
        <v>0</v>
      </c>
      <c r="AR137" s="29" t="n">
        <v>0</v>
      </c>
      <c r="AS137" s="24" t="n">
        <v>2.64975273110157E-018</v>
      </c>
      <c r="AT137" s="25" t="n">
        <v>2.34095275425144E-006</v>
      </c>
      <c r="AU137" s="26" t="n">
        <v>2.08687834649242E-005</v>
      </c>
      <c r="AV137" s="24" t="n">
        <v>0</v>
      </c>
      <c r="AW137" s="25" t="n">
        <v>0</v>
      </c>
      <c r="AX137" s="26" t="n">
        <v>0</v>
      </c>
    </row>
    <row r="138" customFormat="false" ht="12" hidden="false" customHeight="false" outlineLevel="0" collapsed="false">
      <c r="A138" s="22" t="n">
        <v>6501</v>
      </c>
      <c r="B138" s="23" t="s">
        <v>167</v>
      </c>
      <c r="C138" s="27" t="n">
        <v>0</v>
      </c>
      <c r="D138" s="28" t="n">
        <v>0</v>
      </c>
      <c r="E138" s="29" t="n">
        <v>0</v>
      </c>
      <c r="F138" s="27" t="n">
        <v>1294376</v>
      </c>
      <c r="G138" s="28" t="n">
        <v>1296969</v>
      </c>
      <c r="H138" s="29" t="n">
        <v>120430</v>
      </c>
      <c r="I138" s="27" t="n">
        <v>1229182</v>
      </c>
      <c r="J138" s="28" t="n">
        <v>1220787</v>
      </c>
      <c r="K138" s="29" t="n">
        <v>184938</v>
      </c>
      <c r="L138" s="27" t="n">
        <v>7245</v>
      </c>
      <c r="M138" s="28" t="n">
        <v>2472</v>
      </c>
      <c r="N138" s="29" t="n">
        <v>-2160</v>
      </c>
      <c r="O138" s="27" t="n">
        <v>-57949</v>
      </c>
      <c r="P138" s="28" t="n">
        <v>-73710</v>
      </c>
      <c r="Q138" s="29" t="n">
        <v>62348</v>
      </c>
      <c r="R138" s="27" t="n">
        <v>0</v>
      </c>
      <c r="S138" s="28" t="n">
        <v>0</v>
      </c>
      <c r="T138" s="29" t="n">
        <v>0</v>
      </c>
      <c r="U138" s="27" t="n">
        <v>400073</v>
      </c>
      <c r="V138" s="28" t="n">
        <v>446778</v>
      </c>
      <c r="W138" s="29" t="n">
        <v>235897</v>
      </c>
      <c r="X138" s="27" t="n">
        <v>382364</v>
      </c>
      <c r="Y138" s="28" t="n">
        <v>488775</v>
      </c>
      <c r="Z138" s="29" t="n">
        <v>227404</v>
      </c>
      <c r="AA138" s="27" t="n">
        <v>11170</v>
      </c>
      <c r="AB138" s="28" t="n">
        <v>-38696</v>
      </c>
      <c r="AC138" s="29" t="n">
        <v>23952</v>
      </c>
      <c r="AD138" s="27" t="n">
        <v>-6539</v>
      </c>
      <c r="AE138" s="28" t="n">
        <v>3301</v>
      </c>
      <c r="AF138" s="29" t="n">
        <v>15459</v>
      </c>
      <c r="AG138" s="27" t="n">
        <v>131054.9</v>
      </c>
      <c r="AH138" s="28" t="n">
        <v>828.179999999906</v>
      </c>
      <c r="AI138" s="29" t="n">
        <v>3591.6</v>
      </c>
      <c r="AJ138" s="27" t="n">
        <v>0</v>
      </c>
      <c r="AK138" s="28" t="n">
        <v>0</v>
      </c>
      <c r="AL138" s="29" t="n">
        <v>0</v>
      </c>
      <c r="AM138" s="27" t="n">
        <v>656402.88</v>
      </c>
      <c r="AN138" s="28" t="n">
        <v>1283550.73</v>
      </c>
      <c r="AO138" s="29" t="n">
        <v>659008.04</v>
      </c>
      <c r="AP138" s="27" t="n">
        <v>0</v>
      </c>
      <c r="AQ138" s="28" t="n">
        <v>0</v>
      </c>
      <c r="AR138" s="29" t="n">
        <v>0</v>
      </c>
      <c r="AS138" s="24" t="n">
        <v>0.0119567892955839</v>
      </c>
      <c r="AT138" s="25" t="n">
        <v>7.77856277015854E-005</v>
      </c>
      <c r="AU138" s="26" t="n">
        <v>0.000229542113461907</v>
      </c>
      <c r="AV138" s="24" t="n">
        <v>0</v>
      </c>
      <c r="AW138" s="25" t="n">
        <v>0</v>
      </c>
      <c r="AX138" s="26" t="n">
        <v>0</v>
      </c>
    </row>
    <row r="139" customFormat="false" ht="12" hidden="false" customHeight="false" outlineLevel="0" collapsed="false">
      <c r="A139" s="22" t="n">
        <v>6502</v>
      </c>
      <c r="B139" s="23" t="s">
        <v>168</v>
      </c>
      <c r="C139" s="27" t="n">
        <v>11</v>
      </c>
      <c r="D139" s="28" t="n">
        <v>11</v>
      </c>
      <c r="E139" s="29" t="n">
        <v>0</v>
      </c>
      <c r="F139" s="27" t="n">
        <v>237529</v>
      </c>
      <c r="G139" s="28" t="n">
        <v>912766</v>
      </c>
      <c r="H139" s="29" t="n">
        <v>274633</v>
      </c>
      <c r="I139" s="27" t="n">
        <v>0</v>
      </c>
      <c r="J139" s="28" t="n">
        <v>669103</v>
      </c>
      <c r="K139" s="29" t="n">
        <v>214972</v>
      </c>
      <c r="L139" s="27" t="n">
        <v>0</v>
      </c>
      <c r="M139" s="28" t="n">
        <v>0</v>
      </c>
      <c r="N139" s="29" t="n">
        <v>54524</v>
      </c>
      <c r="O139" s="27" t="n">
        <v>-237518</v>
      </c>
      <c r="P139" s="28" t="n">
        <v>-243652</v>
      </c>
      <c r="Q139" s="29" t="n">
        <v>-5137</v>
      </c>
      <c r="R139" s="27" t="n">
        <v>1</v>
      </c>
      <c r="S139" s="28" t="n">
        <v>1</v>
      </c>
      <c r="T139" s="29" t="n">
        <v>3</v>
      </c>
      <c r="U139" s="27" t="n">
        <v>302480</v>
      </c>
      <c r="V139" s="28" t="n">
        <v>398185</v>
      </c>
      <c r="W139" s="29" t="n">
        <v>711000</v>
      </c>
      <c r="X139" s="27" t="n">
        <v>272424</v>
      </c>
      <c r="Y139" s="28" t="n">
        <v>500231</v>
      </c>
      <c r="Z139" s="29" t="n">
        <v>555747</v>
      </c>
      <c r="AA139" s="27" t="n">
        <v>17726</v>
      </c>
      <c r="AB139" s="28" t="n">
        <v>-49137</v>
      </c>
      <c r="AC139" s="29" t="n">
        <v>137737</v>
      </c>
      <c r="AD139" s="27" t="n">
        <v>-12329</v>
      </c>
      <c r="AE139" s="28" t="n">
        <v>52910</v>
      </c>
      <c r="AF139" s="29" t="n">
        <v>-17513</v>
      </c>
      <c r="AG139" s="27" t="n">
        <v>503.239999999991</v>
      </c>
      <c r="AH139" s="28" t="n">
        <v>222774.74</v>
      </c>
      <c r="AI139" s="29" t="n">
        <v>9381.87</v>
      </c>
      <c r="AJ139" s="27" t="n">
        <v>0</v>
      </c>
      <c r="AK139" s="28" t="n">
        <v>0</v>
      </c>
      <c r="AL139" s="29" t="n">
        <v>0</v>
      </c>
      <c r="AM139" s="27" t="n">
        <v>964542.53</v>
      </c>
      <c r="AN139" s="28" t="n">
        <v>14813</v>
      </c>
      <c r="AO139" s="29" t="n">
        <v>278270.6</v>
      </c>
      <c r="AP139" s="27" t="n">
        <v>0</v>
      </c>
      <c r="AQ139" s="28" t="n">
        <v>0</v>
      </c>
      <c r="AR139" s="29" t="n">
        <v>0</v>
      </c>
      <c r="AS139" s="24" t="n">
        <v>2.90647373650631E-005</v>
      </c>
      <c r="AT139" s="25" t="n">
        <v>0.0127992370605897</v>
      </c>
      <c r="AU139" s="26" t="n">
        <v>0.000430998709328872</v>
      </c>
      <c r="AV139" s="24" t="n">
        <v>0</v>
      </c>
      <c r="AW139" s="25" t="n">
        <v>0</v>
      </c>
      <c r="AX139" s="26" t="n">
        <v>0</v>
      </c>
    </row>
    <row r="140" customFormat="false" ht="12" hidden="false" customHeight="false" outlineLevel="0" collapsed="false">
      <c r="A140" s="22" t="n">
        <v>6503</v>
      </c>
      <c r="B140" s="23" t="s">
        <v>169</v>
      </c>
      <c r="C140" s="27" t="n">
        <v>0</v>
      </c>
      <c r="D140" s="28" t="n">
        <v>0</v>
      </c>
      <c r="E140" s="29" t="n">
        <v>0</v>
      </c>
      <c r="F140" s="27" t="n">
        <v>523823</v>
      </c>
      <c r="G140" s="28" t="n">
        <v>552311</v>
      </c>
      <c r="H140" s="29" t="n">
        <v>63320</v>
      </c>
      <c r="I140" s="27" t="n">
        <v>630789</v>
      </c>
      <c r="J140" s="28" t="n">
        <v>575538</v>
      </c>
      <c r="K140" s="29" t="n">
        <v>0</v>
      </c>
      <c r="L140" s="27" t="n">
        <v>-13676</v>
      </c>
      <c r="M140" s="28" t="n">
        <v>-13676</v>
      </c>
      <c r="N140" s="29" t="n">
        <v>53769</v>
      </c>
      <c r="O140" s="27" t="n">
        <v>93290</v>
      </c>
      <c r="P140" s="28" t="n">
        <v>9551</v>
      </c>
      <c r="Q140" s="29" t="n">
        <v>-9551</v>
      </c>
      <c r="R140" s="27" t="n">
        <v>0</v>
      </c>
      <c r="S140" s="28" t="n">
        <v>0</v>
      </c>
      <c r="T140" s="29" t="n">
        <v>3996</v>
      </c>
      <c r="U140" s="27" t="n">
        <v>414828</v>
      </c>
      <c r="V140" s="28" t="n">
        <v>550750</v>
      </c>
      <c r="W140" s="29" t="n">
        <v>987577</v>
      </c>
      <c r="X140" s="27" t="n">
        <v>-309514</v>
      </c>
      <c r="Y140" s="28" t="n">
        <v>-81332</v>
      </c>
      <c r="Z140" s="29" t="n">
        <v>968868</v>
      </c>
      <c r="AA140" s="27" t="n">
        <v>58245</v>
      </c>
      <c r="AB140" s="28" t="n">
        <v>-22221</v>
      </c>
      <c r="AC140" s="29" t="n">
        <v>73024</v>
      </c>
      <c r="AD140" s="27" t="n">
        <v>-666097</v>
      </c>
      <c r="AE140" s="28" t="n">
        <v>-654303</v>
      </c>
      <c r="AF140" s="29" t="n">
        <v>58311</v>
      </c>
      <c r="AG140" s="27" t="n">
        <v>11870.01</v>
      </c>
      <c r="AH140" s="28" t="n">
        <v>11289.8399999999</v>
      </c>
      <c r="AI140" s="29" t="n">
        <v>10360.21</v>
      </c>
      <c r="AJ140" s="27" t="n">
        <v>0</v>
      </c>
      <c r="AK140" s="28" t="n">
        <v>0</v>
      </c>
      <c r="AL140" s="29" t="n">
        <v>0</v>
      </c>
      <c r="AM140" s="27" t="n">
        <v>157602.719999999</v>
      </c>
      <c r="AN140" s="28" t="n">
        <v>494603.249999999</v>
      </c>
      <c r="AO140" s="29" t="n">
        <v>826563.97</v>
      </c>
      <c r="AP140" s="27" t="n">
        <v>0</v>
      </c>
      <c r="AQ140" s="28" t="n">
        <v>0</v>
      </c>
      <c r="AR140" s="29" t="n">
        <v>0</v>
      </c>
      <c r="AS140" s="24" t="n">
        <v>0.000495099499274221</v>
      </c>
      <c r="AT140" s="25" t="n">
        <v>0.000508761708275685</v>
      </c>
      <c r="AU140" s="26" t="n">
        <v>0.000295639196225826</v>
      </c>
      <c r="AV140" s="24" t="n">
        <v>0</v>
      </c>
      <c r="AW140" s="25" t="n">
        <v>0</v>
      </c>
      <c r="AX140" s="26" t="n">
        <v>0</v>
      </c>
    </row>
    <row r="141" customFormat="false" ht="12" hidden="false" customHeight="false" outlineLevel="0" collapsed="false">
      <c r="A141" s="22" t="n">
        <v>6504</v>
      </c>
      <c r="B141" s="23" t="s">
        <v>170</v>
      </c>
      <c r="C141" s="27" t="n">
        <v>0</v>
      </c>
      <c r="D141" s="28" t="n">
        <v>0</v>
      </c>
      <c r="E141" s="29" t="n">
        <v>0</v>
      </c>
      <c r="F141" s="27" t="n">
        <v>146151</v>
      </c>
      <c r="G141" s="28" t="n">
        <v>748931</v>
      </c>
      <c r="H141" s="29" t="n">
        <v>659103</v>
      </c>
      <c r="I141" s="27" t="n">
        <v>63290</v>
      </c>
      <c r="J141" s="28" t="n">
        <v>503818</v>
      </c>
      <c r="K141" s="29" t="n">
        <v>491884</v>
      </c>
      <c r="L141" s="27" t="n">
        <v>0</v>
      </c>
      <c r="M141" s="28" t="n">
        <v>0</v>
      </c>
      <c r="N141" s="29" t="n">
        <v>0</v>
      </c>
      <c r="O141" s="27" t="n">
        <v>-82861</v>
      </c>
      <c r="P141" s="28" t="n">
        <v>-245113</v>
      </c>
      <c r="Q141" s="29" t="n">
        <v>-167219</v>
      </c>
      <c r="R141" s="27" t="n">
        <v>0</v>
      </c>
      <c r="S141" s="28" t="n">
        <v>0</v>
      </c>
      <c r="T141" s="29" t="n">
        <v>0</v>
      </c>
      <c r="U141" s="27" t="n">
        <v>313596</v>
      </c>
      <c r="V141" s="28" t="n">
        <v>387823</v>
      </c>
      <c r="W141" s="29" t="n">
        <v>489161</v>
      </c>
      <c r="X141" s="27" t="n">
        <v>87884</v>
      </c>
      <c r="Y141" s="28" t="n">
        <v>211058</v>
      </c>
      <c r="Z141" s="29" t="n">
        <v>506571</v>
      </c>
      <c r="AA141" s="27" t="n">
        <v>109492</v>
      </c>
      <c r="AB141" s="28" t="n">
        <v>37289</v>
      </c>
      <c r="AC141" s="29" t="n">
        <v>36831</v>
      </c>
      <c r="AD141" s="27" t="n">
        <v>-116220</v>
      </c>
      <c r="AE141" s="28" t="n">
        <v>-139476</v>
      </c>
      <c r="AF141" s="29" t="n">
        <v>54241</v>
      </c>
      <c r="AG141" s="27" t="n">
        <v>498707.15</v>
      </c>
      <c r="AH141" s="28" t="n">
        <v>71742.4</v>
      </c>
      <c r="AI141" s="29" t="n">
        <v>0</v>
      </c>
      <c r="AJ141" s="27" t="n">
        <v>224731.11</v>
      </c>
      <c r="AK141" s="28" t="n">
        <v>224731.11</v>
      </c>
      <c r="AL141" s="29" t="n">
        <v>0</v>
      </c>
      <c r="AM141" s="27" t="n">
        <v>738827.46</v>
      </c>
      <c r="AN141" s="28" t="n">
        <v>539851.97</v>
      </c>
      <c r="AO141" s="29" t="n">
        <v>19167.36</v>
      </c>
      <c r="AP141" s="27" t="n">
        <v>0</v>
      </c>
      <c r="AQ141" s="28" t="n">
        <v>0</v>
      </c>
      <c r="AR141" s="29" t="n">
        <v>0</v>
      </c>
      <c r="AS141" s="24" t="n">
        <v>0.0279466964894981</v>
      </c>
      <c r="AT141" s="25" t="n">
        <v>0.00436560811817733</v>
      </c>
      <c r="AU141" s="26" t="n">
        <v>0</v>
      </c>
      <c r="AV141" s="24" t="n">
        <v>0</v>
      </c>
      <c r="AW141" s="25" t="n">
        <v>0</v>
      </c>
      <c r="AX141" s="26" t="n">
        <v>0</v>
      </c>
    </row>
    <row r="142" customFormat="false" ht="12" hidden="false" customHeight="false" outlineLevel="0" collapsed="false">
      <c r="A142" s="22" t="n">
        <v>6505</v>
      </c>
      <c r="B142" s="23" t="s">
        <v>171</v>
      </c>
      <c r="C142" s="27" t="n">
        <v>0</v>
      </c>
      <c r="D142" s="28" t="n">
        <v>0</v>
      </c>
      <c r="E142" s="29" t="n">
        <v>0</v>
      </c>
      <c r="F142" s="27" t="n">
        <v>229590</v>
      </c>
      <c r="G142" s="28" t="n">
        <v>229590</v>
      </c>
      <c r="H142" s="29" t="n">
        <v>224185</v>
      </c>
      <c r="I142" s="27" t="n">
        <v>291986</v>
      </c>
      <c r="J142" s="28" t="n">
        <v>291986</v>
      </c>
      <c r="K142" s="29" t="n">
        <v>231814</v>
      </c>
      <c r="L142" s="27" t="n">
        <v>-62400</v>
      </c>
      <c r="M142" s="28" t="n">
        <v>-62400</v>
      </c>
      <c r="N142" s="29" t="n">
        <v>0</v>
      </c>
      <c r="O142" s="27" t="n">
        <v>-4</v>
      </c>
      <c r="P142" s="28" t="n">
        <v>-4</v>
      </c>
      <c r="Q142" s="29" t="n">
        <v>7629</v>
      </c>
      <c r="R142" s="27" t="n">
        <v>0</v>
      </c>
      <c r="S142" s="28" t="n">
        <v>0</v>
      </c>
      <c r="T142" s="29" t="n">
        <v>0</v>
      </c>
      <c r="U142" s="27" t="n">
        <v>254539</v>
      </c>
      <c r="V142" s="28" t="n">
        <v>310560</v>
      </c>
      <c r="W142" s="29" t="n">
        <v>304343</v>
      </c>
      <c r="X142" s="27" t="n">
        <v>252618</v>
      </c>
      <c r="Y142" s="28" t="n">
        <v>271000</v>
      </c>
      <c r="Z142" s="29" t="n">
        <v>350066</v>
      </c>
      <c r="AA142" s="27" t="n">
        <v>-29941</v>
      </c>
      <c r="AB142" s="28" t="n">
        <v>10000</v>
      </c>
      <c r="AC142" s="29" t="n">
        <v>45000</v>
      </c>
      <c r="AD142" s="27" t="n">
        <v>-31862</v>
      </c>
      <c r="AE142" s="28" t="n">
        <v>-29560</v>
      </c>
      <c r="AF142" s="29" t="n">
        <v>90723</v>
      </c>
      <c r="AG142" s="27" t="n">
        <v>7998.10000000001</v>
      </c>
      <c r="AH142" s="28" t="n">
        <v>0</v>
      </c>
      <c r="AI142" s="29" t="n">
        <v>2208.75</v>
      </c>
      <c r="AJ142" s="27" t="n">
        <v>0</v>
      </c>
      <c r="AK142" s="28" t="n">
        <v>0</v>
      </c>
      <c r="AL142" s="29" t="n">
        <v>0</v>
      </c>
      <c r="AM142" s="27" t="n">
        <v>83241.91</v>
      </c>
      <c r="AN142" s="28" t="n">
        <v>60157.37</v>
      </c>
      <c r="AO142" s="29" t="n">
        <v>315911.2</v>
      </c>
      <c r="AP142" s="27" t="n">
        <v>0</v>
      </c>
      <c r="AQ142" s="28" t="n">
        <v>0</v>
      </c>
      <c r="AR142" s="29" t="n">
        <v>0</v>
      </c>
      <c r="AS142" s="24" t="n">
        <v>0.000820101441937278</v>
      </c>
      <c r="AT142" s="25" t="n">
        <v>0</v>
      </c>
      <c r="AU142" s="26" t="n">
        <v>0.000183813601066356</v>
      </c>
      <c r="AV142" s="24" t="n">
        <v>0</v>
      </c>
      <c r="AW142" s="25" t="n">
        <v>0</v>
      </c>
      <c r="AX142" s="26" t="n">
        <v>0</v>
      </c>
    </row>
    <row r="143" customFormat="false" ht="12" hidden="false" customHeight="false" outlineLevel="0" collapsed="false">
      <c r="A143" s="22" t="n">
        <v>6506</v>
      </c>
      <c r="B143" s="23" t="s">
        <v>172</v>
      </c>
      <c r="C143" s="27" t="n">
        <v>964</v>
      </c>
      <c r="D143" s="28" t="n">
        <v>1681</v>
      </c>
      <c r="E143" s="29" t="n">
        <v>980</v>
      </c>
      <c r="F143" s="27" t="n">
        <v>1417</v>
      </c>
      <c r="G143" s="28" t="n">
        <v>1671</v>
      </c>
      <c r="H143" s="29" t="n">
        <v>1567</v>
      </c>
      <c r="I143" s="27" t="n">
        <v>0</v>
      </c>
      <c r="J143" s="28" t="n">
        <v>0</v>
      </c>
      <c r="K143" s="29" t="n">
        <v>0</v>
      </c>
      <c r="L143" s="27" t="n">
        <v>0</v>
      </c>
      <c r="M143" s="28" t="n">
        <v>0</v>
      </c>
      <c r="N143" s="29" t="n">
        <v>0</v>
      </c>
      <c r="O143" s="27" t="n">
        <v>-453</v>
      </c>
      <c r="P143" s="28" t="n">
        <v>10</v>
      </c>
      <c r="Q143" s="29" t="n">
        <v>-587</v>
      </c>
      <c r="R143" s="27" t="n">
        <v>0</v>
      </c>
      <c r="S143" s="28" t="n">
        <v>0</v>
      </c>
      <c r="T143" s="29" t="n">
        <v>0</v>
      </c>
      <c r="U143" s="27" t="n">
        <v>555749</v>
      </c>
      <c r="V143" s="28" t="n">
        <v>629924</v>
      </c>
      <c r="W143" s="29" t="n">
        <v>827086</v>
      </c>
      <c r="X143" s="27" t="n">
        <v>398382</v>
      </c>
      <c r="Y143" s="28" t="n">
        <v>620480</v>
      </c>
      <c r="Z143" s="29" t="n">
        <v>603391</v>
      </c>
      <c r="AA143" s="27" t="n">
        <v>178216</v>
      </c>
      <c r="AB143" s="28" t="n">
        <v>14177</v>
      </c>
      <c r="AC143" s="29" t="n">
        <v>281322</v>
      </c>
      <c r="AD143" s="27" t="n">
        <v>20849</v>
      </c>
      <c r="AE143" s="28" t="n">
        <v>4733</v>
      </c>
      <c r="AF143" s="29" t="n">
        <v>57627</v>
      </c>
      <c r="AG143" s="27" t="n">
        <v>754.979999999982</v>
      </c>
      <c r="AH143" s="28" t="n">
        <v>765.54999999993</v>
      </c>
      <c r="AI143" s="29" t="n">
        <v>669.38</v>
      </c>
      <c r="AJ143" s="27" t="n">
        <v>0</v>
      </c>
      <c r="AK143" s="28" t="n">
        <v>0</v>
      </c>
      <c r="AL143" s="29" t="n">
        <v>0</v>
      </c>
      <c r="AM143" s="27" t="n">
        <v>4773.95000000001</v>
      </c>
      <c r="AN143" s="28" t="n">
        <v>4056.63</v>
      </c>
      <c r="AO143" s="29" t="n">
        <v>5649.63</v>
      </c>
      <c r="AP143" s="27" t="n">
        <v>0</v>
      </c>
      <c r="AQ143" s="28" t="n">
        <v>0</v>
      </c>
      <c r="AR143" s="29" t="n">
        <v>0</v>
      </c>
      <c r="AS143" s="24" t="n">
        <v>2.53400600276607E-005</v>
      </c>
      <c r="AT143" s="25" t="n">
        <v>2.56317246656887E-005</v>
      </c>
      <c r="AU143" s="26" t="n">
        <v>2.11625959699763E-005</v>
      </c>
      <c r="AV143" s="24" t="n">
        <v>0</v>
      </c>
      <c r="AW143" s="25" t="n">
        <v>0</v>
      </c>
      <c r="AX143" s="26" t="n">
        <v>0</v>
      </c>
    </row>
    <row r="144" customFormat="false" ht="12" hidden="false" customHeight="false" outlineLevel="0" collapsed="false">
      <c r="A144" s="22" t="n">
        <v>6507</v>
      </c>
      <c r="B144" s="23" t="s">
        <v>173</v>
      </c>
      <c r="C144" s="27" t="n">
        <v>0</v>
      </c>
      <c r="D144" s="28" t="n">
        <v>0</v>
      </c>
      <c r="E144" s="29" t="n">
        <v>0</v>
      </c>
      <c r="F144" s="27" t="n">
        <v>424130</v>
      </c>
      <c r="G144" s="28" t="n">
        <v>525527</v>
      </c>
      <c r="H144" s="29" t="n">
        <v>363761</v>
      </c>
      <c r="I144" s="27" t="n">
        <v>218065</v>
      </c>
      <c r="J144" s="28" t="n">
        <v>219902</v>
      </c>
      <c r="K144" s="29" t="n">
        <v>359561</v>
      </c>
      <c r="L144" s="27" t="n">
        <v>0</v>
      </c>
      <c r="M144" s="28" t="n">
        <v>81600</v>
      </c>
      <c r="N144" s="29" t="n">
        <v>4200</v>
      </c>
      <c r="O144" s="27" t="n">
        <v>-206065</v>
      </c>
      <c r="P144" s="28" t="n">
        <v>-224025</v>
      </c>
      <c r="Q144" s="29" t="n">
        <v>0</v>
      </c>
      <c r="R144" s="27" t="n">
        <v>0</v>
      </c>
      <c r="S144" s="28" t="n">
        <v>0</v>
      </c>
      <c r="T144" s="29" t="n">
        <v>0</v>
      </c>
      <c r="U144" s="27" t="n">
        <v>1933439</v>
      </c>
      <c r="V144" s="28" t="n">
        <v>2194629</v>
      </c>
      <c r="W144" s="29" t="n">
        <v>1186269</v>
      </c>
      <c r="X144" s="27" t="n">
        <v>1567682</v>
      </c>
      <c r="Y144" s="28" t="n">
        <v>2530397</v>
      </c>
      <c r="Z144" s="29" t="n">
        <v>1505728</v>
      </c>
      <c r="AA144" s="27" t="n">
        <v>177233</v>
      </c>
      <c r="AB144" s="28" t="n">
        <v>-526709</v>
      </c>
      <c r="AC144" s="29" t="n">
        <v>-233746</v>
      </c>
      <c r="AD144" s="27" t="n">
        <v>-188524</v>
      </c>
      <c r="AE144" s="28" t="n">
        <v>-190941</v>
      </c>
      <c r="AF144" s="29" t="n">
        <v>85713</v>
      </c>
      <c r="AG144" s="27" t="n">
        <v>14850</v>
      </c>
      <c r="AH144" s="28" t="n">
        <v>0</v>
      </c>
      <c r="AI144" s="29" t="n">
        <v>43296</v>
      </c>
      <c r="AJ144" s="27" t="n">
        <v>0</v>
      </c>
      <c r="AK144" s="28" t="n">
        <v>0</v>
      </c>
      <c r="AL144" s="29" t="n">
        <v>0</v>
      </c>
      <c r="AM144" s="27" t="n">
        <v>2425414.15</v>
      </c>
      <c r="AN144" s="28" t="n">
        <v>2110209.2</v>
      </c>
      <c r="AO144" s="29" t="n">
        <v>1111879.81</v>
      </c>
      <c r="AP144" s="27" t="n">
        <v>0</v>
      </c>
      <c r="AQ144" s="28" t="n">
        <v>0</v>
      </c>
      <c r="AR144" s="29" t="n">
        <v>0</v>
      </c>
      <c r="AS144" s="24" t="n">
        <v>0.00102903471692883</v>
      </c>
      <c r="AT144" s="25" t="n">
        <v>0</v>
      </c>
      <c r="AU144" s="26" t="n">
        <v>0.00324643578901527</v>
      </c>
      <c r="AV144" s="24" t="n">
        <v>0</v>
      </c>
      <c r="AW144" s="25" t="n">
        <v>0</v>
      </c>
      <c r="AX144" s="26" t="n">
        <v>0</v>
      </c>
    </row>
    <row r="145" customFormat="false" ht="12" hidden="false" customHeight="false" outlineLevel="0" collapsed="false">
      <c r="A145" s="22" t="n">
        <v>6508</v>
      </c>
      <c r="B145" s="23" t="s">
        <v>174</v>
      </c>
      <c r="C145" s="27" t="n">
        <v>10251</v>
      </c>
      <c r="D145" s="28" t="n">
        <v>16845</v>
      </c>
      <c r="E145" s="29" t="n">
        <v>9509</v>
      </c>
      <c r="F145" s="27" t="n">
        <v>7232</v>
      </c>
      <c r="G145" s="28" t="n">
        <v>17556</v>
      </c>
      <c r="H145" s="29" t="n">
        <v>4009</v>
      </c>
      <c r="I145" s="27" t="n">
        <v>0</v>
      </c>
      <c r="J145" s="28" t="n">
        <v>98</v>
      </c>
      <c r="K145" s="29" t="n">
        <v>0</v>
      </c>
      <c r="L145" s="27" t="n">
        <v>0</v>
      </c>
      <c r="M145" s="28" t="n">
        <v>0</v>
      </c>
      <c r="N145" s="29" t="n">
        <v>0</v>
      </c>
      <c r="O145" s="27" t="n">
        <v>3019</v>
      </c>
      <c r="P145" s="28" t="n">
        <v>-613</v>
      </c>
      <c r="Q145" s="29" t="n">
        <v>5500</v>
      </c>
      <c r="R145" s="27" t="n">
        <v>103</v>
      </c>
      <c r="S145" s="28" t="n">
        <v>135</v>
      </c>
      <c r="T145" s="29" t="n">
        <v>85</v>
      </c>
      <c r="U145" s="27" t="n">
        <v>11022600</v>
      </c>
      <c r="V145" s="28" t="n">
        <v>12627612</v>
      </c>
      <c r="W145" s="29" t="n">
        <v>4885220</v>
      </c>
      <c r="X145" s="27" t="n">
        <v>17062068</v>
      </c>
      <c r="Y145" s="28" t="n">
        <v>20280132</v>
      </c>
      <c r="Z145" s="29" t="n">
        <v>6896908</v>
      </c>
      <c r="AA145" s="27" t="n">
        <v>-3378620</v>
      </c>
      <c r="AB145" s="28" t="n">
        <v>-6944068</v>
      </c>
      <c r="AC145" s="29" t="n">
        <v>-2124328</v>
      </c>
      <c r="AD145" s="27" t="n">
        <v>2660951</v>
      </c>
      <c r="AE145" s="28" t="n">
        <v>708587</v>
      </c>
      <c r="AF145" s="29" t="n">
        <v>-112555</v>
      </c>
      <c r="AG145" s="27" t="n">
        <v>657018.84</v>
      </c>
      <c r="AH145" s="28" t="n">
        <v>635674.249999999</v>
      </c>
      <c r="AI145" s="29" t="n">
        <v>633035.83</v>
      </c>
      <c r="AJ145" s="27" t="n">
        <v>0</v>
      </c>
      <c r="AK145" s="28" t="n">
        <v>0</v>
      </c>
      <c r="AL145" s="29" t="n">
        <v>0</v>
      </c>
      <c r="AM145" s="27" t="n">
        <v>2484355.36</v>
      </c>
      <c r="AN145" s="28" t="n">
        <v>1479654.35</v>
      </c>
      <c r="AO145" s="29" t="n">
        <v>242188.36</v>
      </c>
      <c r="AP145" s="27" t="n">
        <v>0</v>
      </c>
      <c r="AQ145" s="28" t="n">
        <v>0</v>
      </c>
      <c r="AR145" s="29" t="n">
        <v>0</v>
      </c>
      <c r="AS145" s="24" t="n">
        <v>0.00365695477276493</v>
      </c>
      <c r="AT145" s="25" t="n">
        <v>0.00402574517981715</v>
      </c>
      <c r="AU145" s="26" t="n">
        <v>0.00337979570403481</v>
      </c>
      <c r="AV145" s="24" t="n">
        <v>0</v>
      </c>
      <c r="AW145" s="25" t="n">
        <v>0</v>
      </c>
      <c r="AX145" s="26" t="n">
        <v>0</v>
      </c>
    </row>
    <row r="146" customFormat="false" ht="12" hidden="false" customHeight="false" outlineLevel="0" collapsed="false">
      <c r="A146" s="22" t="n">
        <v>6509</v>
      </c>
      <c r="B146" s="23" t="s">
        <v>175</v>
      </c>
      <c r="C146" s="27" t="n">
        <v>0</v>
      </c>
      <c r="D146" s="28" t="n">
        <v>0</v>
      </c>
      <c r="E146" s="29" t="n">
        <v>0</v>
      </c>
      <c r="F146" s="27" t="n">
        <v>1399806</v>
      </c>
      <c r="G146" s="28" t="n">
        <v>1848667</v>
      </c>
      <c r="H146" s="29" t="n">
        <v>56395</v>
      </c>
      <c r="I146" s="27" t="n">
        <v>1103920</v>
      </c>
      <c r="J146" s="28" t="n">
        <v>1518464</v>
      </c>
      <c r="K146" s="29" t="n">
        <v>0</v>
      </c>
      <c r="L146" s="27" t="n">
        <v>0</v>
      </c>
      <c r="M146" s="28" t="n">
        <v>0</v>
      </c>
      <c r="N146" s="29" t="n">
        <v>0</v>
      </c>
      <c r="O146" s="27" t="n">
        <v>-295886</v>
      </c>
      <c r="P146" s="28" t="n">
        <v>-330203</v>
      </c>
      <c r="Q146" s="29" t="n">
        <v>-56395</v>
      </c>
      <c r="R146" s="27" t="n">
        <v>0</v>
      </c>
      <c r="S146" s="28" t="n">
        <v>0</v>
      </c>
      <c r="T146" s="29" t="n">
        <v>0</v>
      </c>
      <c r="U146" s="27" t="n">
        <v>324714</v>
      </c>
      <c r="V146" s="28" t="n">
        <v>363536</v>
      </c>
      <c r="W146" s="29" t="n">
        <v>563697</v>
      </c>
      <c r="X146" s="27" t="n">
        <v>468403</v>
      </c>
      <c r="Y146" s="28" t="n">
        <v>563980</v>
      </c>
      <c r="Z146" s="29" t="n">
        <v>578722</v>
      </c>
      <c r="AA146" s="27" t="n">
        <v>-131843</v>
      </c>
      <c r="AB146" s="28" t="n">
        <v>-209235</v>
      </c>
      <c r="AC146" s="29" t="n">
        <v>41808</v>
      </c>
      <c r="AD146" s="27" t="n">
        <v>11846</v>
      </c>
      <c r="AE146" s="28" t="n">
        <v>-8791</v>
      </c>
      <c r="AF146" s="29" t="n">
        <v>56833</v>
      </c>
      <c r="AG146" s="27" t="n">
        <v>567934.84</v>
      </c>
      <c r="AH146" s="28" t="n">
        <v>0</v>
      </c>
      <c r="AI146" s="29" t="n">
        <v>14881.31</v>
      </c>
      <c r="AJ146" s="27" t="n">
        <v>0</v>
      </c>
      <c r="AK146" s="28" t="n">
        <v>0</v>
      </c>
      <c r="AL146" s="29" t="n">
        <v>0</v>
      </c>
      <c r="AM146" s="27" t="n">
        <v>476613.41</v>
      </c>
      <c r="AN146" s="28" t="n">
        <v>38061.71</v>
      </c>
      <c r="AO146" s="29" t="n">
        <v>40409.71</v>
      </c>
      <c r="AP146" s="27" t="n">
        <v>0</v>
      </c>
      <c r="AQ146" s="28" t="n">
        <v>0</v>
      </c>
      <c r="AR146" s="29" t="n">
        <v>0</v>
      </c>
      <c r="AS146" s="24" t="n">
        <v>0.0456685517291068</v>
      </c>
      <c r="AT146" s="25" t="n">
        <v>0</v>
      </c>
      <c r="AU146" s="26" t="n">
        <v>0.000969147420070774</v>
      </c>
      <c r="AV146" s="24" t="n">
        <v>0</v>
      </c>
      <c r="AW146" s="25" t="n">
        <v>0</v>
      </c>
      <c r="AX146" s="26" t="n">
        <v>0</v>
      </c>
    </row>
    <row r="147" customFormat="false" ht="12" hidden="false" customHeight="false" outlineLevel="0" collapsed="false">
      <c r="A147" s="22" t="n">
        <v>6510</v>
      </c>
      <c r="B147" s="23" t="s">
        <v>176</v>
      </c>
      <c r="C147" s="27" t="n">
        <v>9624</v>
      </c>
      <c r="D147" s="28" t="n">
        <v>18726</v>
      </c>
      <c r="E147" s="29" t="n">
        <v>9828</v>
      </c>
      <c r="F147" s="27" t="n">
        <v>38239</v>
      </c>
      <c r="G147" s="28" t="n">
        <v>355343</v>
      </c>
      <c r="H147" s="29" t="n">
        <v>164168</v>
      </c>
      <c r="I147" s="27" t="n">
        <v>55</v>
      </c>
      <c r="J147" s="28" t="n">
        <v>320745</v>
      </c>
      <c r="K147" s="29" t="n">
        <v>94155</v>
      </c>
      <c r="L147" s="27" t="n">
        <v>13530</v>
      </c>
      <c r="M147" s="28" t="n">
        <v>-3524</v>
      </c>
      <c r="N147" s="29" t="n">
        <v>75010</v>
      </c>
      <c r="O147" s="27" t="n">
        <v>-15030</v>
      </c>
      <c r="P147" s="28" t="n">
        <v>-19396</v>
      </c>
      <c r="Q147" s="29" t="n">
        <v>14825</v>
      </c>
      <c r="R147" s="27" t="n">
        <v>0</v>
      </c>
      <c r="S147" s="28" t="n">
        <v>0</v>
      </c>
      <c r="T147" s="29" t="n">
        <v>0</v>
      </c>
      <c r="U147" s="27" t="n">
        <v>1434303</v>
      </c>
      <c r="V147" s="28" t="n">
        <v>2089406</v>
      </c>
      <c r="W147" s="29" t="n">
        <v>1521163</v>
      </c>
      <c r="X147" s="27" t="n">
        <v>2070871</v>
      </c>
      <c r="Y147" s="28" t="n">
        <v>2523812</v>
      </c>
      <c r="Z147" s="29" t="n">
        <v>1898239</v>
      </c>
      <c r="AA147" s="27" t="n">
        <v>-894094</v>
      </c>
      <c r="AB147" s="28" t="n">
        <v>-801761</v>
      </c>
      <c r="AC147" s="29" t="n">
        <v>-235711</v>
      </c>
      <c r="AD147" s="27" t="n">
        <v>-257526</v>
      </c>
      <c r="AE147" s="28" t="n">
        <v>-367355</v>
      </c>
      <c r="AF147" s="29" t="n">
        <v>141365</v>
      </c>
      <c r="AG147" s="27" t="n">
        <v>338587.22</v>
      </c>
      <c r="AH147" s="28" t="n">
        <v>81623.22</v>
      </c>
      <c r="AI147" s="29" t="n">
        <v>114919.96</v>
      </c>
      <c r="AJ147" s="27" t="n">
        <v>0</v>
      </c>
      <c r="AK147" s="28" t="n">
        <v>0</v>
      </c>
      <c r="AL147" s="29" t="n">
        <v>0</v>
      </c>
      <c r="AM147" s="27" t="n">
        <v>4624283.71</v>
      </c>
      <c r="AN147" s="28" t="n">
        <v>2796512.74</v>
      </c>
      <c r="AO147" s="29" t="n">
        <v>1113315.77</v>
      </c>
      <c r="AP147" s="27" t="n">
        <v>0</v>
      </c>
      <c r="AQ147" s="28" t="n">
        <v>0</v>
      </c>
      <c r="AR147" s="29" t="n">
        <v>0</v>
      </c>
      <c r="AS147" s="24" t="n">
        <v>0.00869531458940361</v>
      </c>
      <c r="AT147" s="25" t="n">
        <v>0.00231707622065315</v>
      </c>
      <c r="AU147" s="26" t="n">
        <v>0.00283143076493992</v>
      </c>
      <c r="AV147" s="24" t="n">
        <v>0</v>
      </c>
      <c r="AW147" s="25" t="n">
        <v>0</v>
      </c>
      <c r="AX147" s="26" t="n">
        <v>0</v>
      </c>
    </row>
    <row r="148" customFormat="false" ht="12" hidden="false" customHeight="false" outlineLevel="0" collapsed="false">
      <c r="A148" s="22" t="n">
        <v>6511</v>
      </c>
      <c r="B148" s="23" t="s">
        <v>177</v>
      </c>
      <c r="C148" s="27" t="n">
        <v>14722</v>
      </c>
      <c r="D148" s="28" t="n">
        <v>29902</v>
      </c>
      <c r="E148" s="29" t="n">
        <v>14302</v>
      </c>
      <c r="F148" s="27" t="n">
        <v>14722</v>
      </c>
      <c r="G148" s="28" t="n">
        <v>30029</v>
      </c>
      <c r="H148" s="29" t="n">
        <v>13503</v>
      </c>
      <c r="I148" s="27" t="n">
        <v>10279</v>
      </c>
      <c r="J148" s="28" t="n">
        <v>10406</v>
      </c>
      <c r="K148" s="29" t="n">
        <v>414</v>
      </c>
      <c r="L148" s="27" t="n">
        <v>0</v>
      </c>
      <c r="M148" s="28" t="n">
        <v>-10279</v>
      </c>
      <c r="N148" s="29" t="n">
        <v>0</v>
      </c>
      <c r="O148" s="27" t="n">
        <v>10279</v>
      </c>
      <c r="P148" s="28" t="n">
        <v>0</v>
      </c>
      <c r="Q148" s="29" t="n">
        <v>1213</v>
      </c>
      <c r="R148" s="27" t="n">
        <v>0</v>
      </c>
      <c r="S148" s="28" t="n">
        <v>0</v>
      </c>
      <c r="T148" s="29" t="n">
        <v>0</v>
      </c>
      <c r="U148" s="27" t="n">
        <v>450119</v>
      </c>
      <c r="V148" s="28" t="n">
        <v>602334</v>
      </c>
      <c r="W148" s="29" t="n">
        <v>875614</v>
      </c>
      <c r="X148" s="27" t="n">
        <v>334159</v>
      </c>
      <c r="Y148" s="28" t="n">
        <v>719660</v>
      </c>
      <c r="Z148" s="29" t="n">
        <v>898199</v>
      </c>
      <c r="AA148" s="27" t="n">
        <v>113158</v>
      </c>
      <c r="AB148" s="28" t="n">
        <v>-13456</v>
      </c>
      <c r="AC148" s="29" t="n">
        <v>29285</v>
      </c>
      <c r="AD148" s="27" t="n">
        <v>-2802</v>
      </c>
      <c r="AE148" s="28" t="n">
        <v>103870</v>
      </c>
      <c r="AF148" s="29" t="n">
        <v>51870</v>
      </c>
      <c r="AG148" s="27" t="n">
        <v>0</v>
      </c>
      <c r="AH148" s="28" t="n">
        <v>18469.89</v>
      </c>
      <c r="AI148" s="29" t="n">
        <v>16632.46</v>
      </c>
      <c r="AJ148" s="27" t="n">
        <v>0</v>
      </c>
      <c r="AK148" s="28" t="n">
        <v>0</v>
      </c>
      <c r="AL148" s="29" t="n">
        <v>0</v>
      </c>
      <c r="AM148" s="27" t="n">
        <v>164678.23</v>
      </c>
      <c r="AN148" s="28" t="n">
        <v>143264.97</v>
      </c>
      <c r="AO148" s="29" t="n">
        <v>4365524.53</v>
      </c>
      <c r="AP148" s="27" t="n">
        <v>0</v>
      </c>
      <c r="AQ148" s="28" t="n">
        <v>0</v>
      </c>
      <c r="AR148" s="29" t="n">
        <v>0</v>
      </c>
      <c r="AS148" s="24" t="n">
        <v>0</v>
      </c>
      <c r="AT148" s="25" t="n">
        <v>0.000846240758074957</v>
      </c>
      <c r="AU148" s="26" t="n">
        <v>0.000638672476561825</v>
      </c>
      <c r="AV148" s="24" t="n">
        <v>0</v>
      </c>
      <c r="AW148" s="25" t="n">
        <v>0</v>
      </c>
      <c r="AX148" s="26" t="n">
        <v>0</v>
      </c>
    </row>
    <row r="149" customFormat="false" ht="12" hidden="false" customHeight="false" outlineLevel="0" collapsed="false">
      <c r="A149" s="22" t="n">
        <v>6601</v>
      </c>
      <c r="B149" s="23" t="s">
        <v>178</v>
      </c>
      <c r="C149" s="27" t="n">
        <v>0</v>
      </c>
      <c r="D149" s="28" t="n">
        <v>0</v>
      </c>
      <c r="E149" s="29" t="n">
        <v>0</v>
      </c>
      <c r="F149" s="27" t="n">
        <v>0</v>
      </c>
      <c r="G149" s="28" t="n">
        <v>0</v>
      </c>
      <c r="H149" s="29" t="n">
        <v>0</v>
      </c>
      <c r="I149" s="27" t="n">
        <v>0</v>
      </c>
      <c r="J149" s="28" t="n">
        <v>0</v>
      </c>
      <c r="K149" s="29" t="n">
        <v>0</v>
      </c>
      <c r="L149" s="27" t="n">
        <v>0</v>
      </c>
      <c r="M149" s="28" t="n">
        <v>0</v>
      </c>
      <c r="N149" s="29" t="n">
        <v>0</v>
      </c>
      <c r="O149" s="27" t="n">
        <v>0</v>
      </c>
      <c r="P149" s="28" t="n">
        <v>0</v>
      </c>
      <c r="Q149" s="29" t="n">
        <v>0</v>
      </c>
      <c r="R149" s="27" t="n">
        <v>1801</v>
      </c>
      <c r="S149" s="28" t="n">
        <v>1801</v>
      </c>
      <c r="T149" s="29" t="n">
        <v>3082</v>
      </c>
      <c r="U149" s="27" t="n">
        <v>2233904</v>
      </c>
      <c r="V149" s="28" t="n">
        <v>6088759</v>
      </c>
      <c r="W149" s="29" t="n">
        <v>7443868</v>
      </c>
      <c r="X149" s="27" t="n">
        <v>3118960</v>
      </c>
      <c r="Y149" s="28" t="n">
        <v>4428884</v>
      </c>
      <c r="Z149" s="29" t="n">
        <v>7544388</v>
      </c>
      <c r="AA149" s="27" t="n">
        <v>220000</v>
      </c>
      <c r="AB149" s="28" t="n">
        <v>3686344</v>
      </c>
      <c r="AC149" s="29" t="n">
        <v>-2131877</v>
      </c>
      <c r="AD149" s="27" t="n">
        <v>1106857</v>
      </c>
      <c r="AE149" s="28" t="n">
        <v>2028270</v>
      </c>
      <c r="AF149" s="29" t="n">
        <v>-2028275</v>
      </c>
      <c r="AG149" s="27" t="n">
        <v>6052.83999999403</v>
      </c>
      <c r="AH149" s="28" t="n">
        <v>12258.0399999935</v>
      </c>
      <c r="AI149" s="29" t="n">
        <v>1646334.62</v>
      </c>
      <c r="AJ149" s="27" t="n">
        <v>0</v>
      </c>
      <c r="AK149" s="28" t="n">
        <v>0</v>
      </c>
      <c r="AL149" s="29" t="n">
        <v>0</v>
      </c>
      <c r="AM149" s="27" t="n">
        <v>4580571.17</v>
      </c>
      <c r="AN149" s="28" t="n">
        <v>10947407.65</v>
      </c>
      <c r="AO149" s="29" t="n">
        <v>17876738.73</v>
      </c>
      <c r="AP149" s="27" t="n">
        <v>0</v>
      </c>
      <c r="AQ149" s="28" t="n">
        <v>0</v>
      </c>
      <c r="AR149" s="29" t="n">
        <v>0</v>
      </c>
      <c r="AS149" s="24" t="n">
        <v>7.65026304366605E-005</v>
      </c>
      <c r="AT149" s="25" t="n">
        <v>0.000185275909435556</v>
      </c>
      <c r="AU149" s="26" t="n">
        <v>0.0165160480836325</v>
      </c>
      <c r="AV149" s="24" t="n">
        <v>0</v>
      </c>
      <c r="AW149" s="25" t="n">
        <v>0</v>
      </c>
      <c r="AX149" s="26" t="n">
        <v>0</v>
      </c>
    </row>
    <row r="150" customFormat="false" ht="12" hidden="false" customHeight="false" outlineLevel="0" collapsed="false">
      <c r="A150" s="22" t="n">
        <v>6602</v>
      </c>
      <c r="B150" s="23" t="s">
        <v>179</v>
      </c>
      <c r="C150" s="27" t="n">
        <v>0</v>
      </c>
      <c r="D150" s="28" t="n">
        <v>0</v>
      </c>
      <c r="E150" s="29" t="n">
        <v>0</v>
      </c>
      <c r="F150" s="27" t="n">
        <v>1260241</v>
      </c>
      <c r="G150" s="28" t="n">
        <v>831403</v>
      </c>
      <c r="H150" s="29" t="n">
        <v>228030</v>
      </c>
      <c r="I150" s="27" t="n">
        <v>713403</v>
      </c>
      <c r="J150" s="28" t="n">
        <v>856367</v>
      </c>
      <c r="K150" s="29" t="n">
        <v>179670</v>
      </c>
      <c r="L150" s="27" t="n">
        <v>582393</v>
      </c>
      <c r="M150" s="28" t="n">
        <v>10700</v>
      </c>
      <c r="N150" s="29" t="n">
        <v>0</v>
      </c>
      <c r="O150" s="27" t="n">
        <v>35555</v>
      </c>
      <c r="P150" s="28" t="n">
        <v>35664</v>
      </c>
      <c r="Q150" s="29" t="n">
        <v>-48360</v>
      </c>
      <c r="R150" s="27" t="n">
        <v>0</v>
      </c>
      <c r="S150" s="28" t="n">
        <v>0</v>
      </c>
      <c r="T150" s="29" t="n">
        <v>0</v>
      </c>
      <c r="U150" s="27" t="n">
        <v>96669</v>
      </c>
      <c r="V150" s="28" t="n">
        <v>132869</v>
      </c>
      <c r="W150" s="29" t="n">
        <v>109385</v>
      </c>
      <c r="X150" s="27" t="n">
        <v>90031</v>
      </c>
      <c r="Y150" s="28" t="n">
        <v>123389</v>
      </c>
      <c r="Z150" s="29" t="n">
        <v>170679</v>
      </c>
      <c r="AA150" s="27" t="n">
        <v>0</v>
      </c>
      <c r="AB150" s="28" t="n">
        <v>0</v>
      </c>
      <c r="AC150" s="29" t="n">
        <v>0</v>
      </c>
      <c r="AD150" s="27" t="n">
        <v>-6638</v>
      </c>
      <c r="AE150" s="28" t="n">
        <v>-9480</v>
      </c>
      <c r="AF150" s="29" t="n">
        <v>61294</v>
      </c>
      <c r="AG150" s="27" t="n">
        <v>12216.98</v>
      </c>
      <c r="AH150" s="28" t="n">
        <v>199170.04</v>
      </c>
      <c r="AI150" s="29" t="n">
        <v>17066.56</v>
      </c>
      <c r="AJ150" s="27" t="n">
        <v>0</v>
      </c>
      <c r="AK150" s="28" t="n">
        <v>0</v>
      </c>
      <c r="AL150" s="29" t="n">
        <v>0</v>
      </c>
      <c r="AM150" s="27" t="n">
        <v>56003.9600000001</v>
      </c>
      <c r="AN150" s="28" t="n">
        <v>57245.4900000001</v>
      </c>
      <c r="AO150" s="29" t="n">
        <v>671371.48</v>
      </c>
      <c r="AP150" s="27" t="n">
        <v>0</v>
      </c>
      <c r="AQ150" s="28" t="n">
        <v>0</v>
      </c>
      <c r="AR150" s="29" t="n">
        <v>0</v>
      </c>
      <c r="AS150" s="24" t="n">
        <v>0.00101599946043912</v>
      </c>
      <c r="AT150" s="25" t="n">
        <v>0.017856107433911</v>
      </c>
      <c r="AU150" s="26" t="n">
        <v>0.00114190756940912</v>
      </c>
      <c r="AV150" s="24" t="n">
        <v>0</v>
      </c>
      <c r="AW150" s="25" t="n">
        <v>0</v>
      </c>
      <c r="AX150" s="26" t="n">
        <v>0</v>
      </c>
    </row>
    <row r="151" customFormat="false" ht="12" hidden="false" customHeight="false" outlineLevel="0" collapsed="false">
      <c r="A151" s="22" t="n">
        <v>6603</v>
      </c>
      <c r="B151" s="23" t="s">
        <v>180</v>
      </c>
      <c r="C151" s="27" t="n">
        <v>0</v>
      </c>
      <c r="D151" s="28" t="n">
        <v>0</v>
      </c>
      <c r="E151" s="29" t="n">
        <v>0</v>
      </c>
      <c r="F151" s="27" t="n">
        <v>0</v>
      </c>
      <c r="G151" s="28" t="n">
        <v>0</v>
      </c>
      <c r="H151" s="29" t="n">
        <v>0</v>
      </c>
      <c r="I151" s="27" t="n">
        <v>0</v>
      </c>
      <c r="J151" s="28" t="n">
        <v>0</v>
      </c>
      <c r="K151" s="29" t="n">
        <v>0</v>
      </c>
      <c r="L151" s="27" t="n">
        <v>0</v>
      </c>
      <c r="M151" s="28" t="n">
        <v>0</v>
      </c>
      <c r="N151" s="29" t="n">
        <v>0</v>
      </c>
      <c r="O151" s="27" t="n">
        <v>0</v>
      </c>
      <c r="P151" s="28" t="n">
        <v>0</v>
      </c>
      <c r="Q151" s="29" t="n">
        <v>0</v>
      </c>
      <c r="R151" s="27" t="n">
        <v>0</v>
      </c>
      <c r="S151" s="28" t="n">
        <v>0</v>
      </c>
      <c r="T151" s="29" t="n">
        <v>0</v>
      </c>
      <c r="U151" s="27" t="n">
        <v>206096</v>
      </c>
      <c r="V151" s="28" t="n">
        <v>507928</v>
      </c>
      <c r="W151" s="29" t="n">
        <v>398791</v>
      </c>
      <c r="X151" s="27" t="n">
        <v>171183</v>
      </c>
      <c r="Y151" s="28" t="n">
        <v>193262</v>
      </c>
      <c r="Z151" s="29" t="n">
        <v>688034</v>
      </c>
      <c r="AA151" s="27" t="n">
        <v>91835</v>
      </c>
      <c r="AB151" s="28" t="n">
        <v>328610</v>
      </c>
      <c r="AC151" s="29" t="n">
        <v>-281811</v>
      </c>
      <c r="AD151" s="27" t="n">
        <v>56922</v>
      </c>
      <c r="AE151" s="28" t="n">
        <v>13944</v>
      </c>
      <c r="AF151" s="29" t="n">
        <v>7432</v>
      </c>
      <c r="AG151" s="27" t="n">
        <v>0</v>
      </c>
      <c r="AH151" s="28" t="n">
        <v>250</v>
      </c>
      <c r="AI151" s="29" t="n">
        <v>0</v>
      </c>
      <c r="AJ151" s="27" t="n">
        <v>44.5</v>
      </c>
      <c r="AK151" s="28" t="n">
        <v>19894.5</v>
      </c>
      <c r="AL151" s="29" t="n">
        <v>44.5</v>
      </c>
      <c r="AM151" s="27" t="n">
        <v>249592.2</v>
      </c>
      <c r="AN151" s="28" t="n">
        <v>21384</v>
      </c>
      <c r="AO151" s="29" t="n">
        <v>183883.76</v>
      </c>
      <c r="AP151" s="27" t="n">
        <v>0</v>
      </c>
      <c r="AQ151" s="28" t="n">
        <v>0</v>
      </c>
      <c r="AR151" s="29" t="n">
        <v>0</v>
      </c>
      <c r="AS151" s="24" t="n">
        <v>0</v>
      </c>
      <c r="AT151" s="25" t="n">
        <v>1.81597662823552E-005</v>
      </c>
      <c r="AU151" s="26" t="n">
        <v>0</v>
      </c>
      <c r="AV151" s="24" t="n">
        <v>0</v>
      </c>
      <c r="AW151" s="25" t="n">
        <v>0</v>
      </c>
      <c r="AX151" s="26" t="n">
        <v>0</v>
      </c>
    </row>
    <row r="152" customFormat="false" ht="12" hidden="false" customHeight="false" outlineLevel="0" collapsed="false">
      <c r="A152" s="22" t="n">
        <v>6604</v>
      </c>
      <c r="B152" s="23" t="s">
        <v>181</v>
      </c>
      <c r="C152" s="27" t="n">
        <v>0</v>
      </c>
      <c r="D152" s="28" t="n">
        <v>0</v>
      </c>
      <c r="E152" s="29" t="n">
        <v>0</v>
      </c>
      <c r="F152" s="27" t="n">
        <v>275873</v>
      </c>
      <c r="G152" s="28" t="n">
        <v>275873</v>
      </c>
      <c r="H152" s="29" t="n">
        <v>604704</v>
      </c>
      <c r="I152" s="27" t="n">
        <v>274428</v>
      </c>
      <c r="J152" s="28" t="n">
        <v>274428</v>
      </c>
      <c r="K152" s="29" t="n">
        <v>600728</v>
      </c>
      <c r="L152" s="27" t="n">
        <v>0</v>
      </c>
      <c r="M152" s="28" t="n">
        <v>0</v>
      </c>
      <c r="N152" s="29" t="n">
        <v>68872</v>
      </c>
      <c r="O152" s="27" t="n">
        <v>-1445</v>
      </c>
      <c r="P152" s="28" t="n">
        <v>-1445</v>
      </c>
      <c r="Q152" s="29" t="n">
        <v>64896</v>
      </c>
      <c r="R152" s="27" t="n">
        <v>0</v>
      </c>
      <c r="S152" s="28" t="n">
        <v>0</v>
      </c>
      <c r="T152" s="29" t="n">
        <v>0</v>
      </c>
      <c r="U152" s="27" t="n">
        <v>2776263</v>
      </c>
      <c r="V152" s="28" t="n">
        <v>3303999</v>
      </c>
      <c r="W152" s="29" t="n">
        <v>4881909</v>
      </c>
      <c r="X152" s="27" t="n">
        <v>2054282</v>
      </c>
      <c r="Y152" s="28" t="n">
        <v>2868798</v>
      </c>
      <c r="Z152" s="29" t="n">
        <v>7068322</v>
      </c>
      <c r="AA152" s="27" t="n">
        <v>408500</v>
      </c>
      <c r="AB152" s="28" t="n">
        <v>115983</v>
      </c>
      <c r="AC152" s="29" t="n">
        <v>-323131</v>
      </c>
      <c r="AD152" s="27" t="n">
        <v>-313481</v>
      </c>
      <c r="AE152" s="28" t="n">
        <v>-319218</v>
      </c>
      <c r="AF152" s="29" t="n">
        <v>1863282</v>
      </c>
      <c r="AG152" s="27" t="n">
        <v>125792.2</v>
      </c>
      <c r="AH152" s="28" t="n">
        <v>13977.28</v>
      </c>
      <c r="AI152" s="29" t="n">
        <v>1302336.24</v>
      </c>
      <c r="AJ152" s="27" t="n">
        <v>0</v>
      </c>
      <c r="AK152" s="28" t="n">
        <v>0</v>
      </c>
      <c r="AL152" s="29" t="n">
        <v>0</v>
      </c>
      <c r="AM152" s="27" t="n">
        <v>9103191.82</v>
      </c>
      <c r="AN152" s="28" t="n">
        <v>9153287.97</v>
      </c>
      <c r="AO152" s="29" t="n">
        <v>6831014.19</v>
      </c>
      <c r="AP152" s="27" t="n">
        <v>0</v>
      </c>
      <c r="AQ152" s="28" t="n">
        <v>0</v>
      </c>
      <c r="AR152" s="29" t="n">
        <v>0</v>
      </c>
      <c r="AS152" s="24" t="n">
        <v>0.00184474759069165</v>
      </c>
      <c r="AT152" s="25" t="n">
        <v>0.000206160836155199</v>
      </c>
      <c r="AU152" s="26" t="n">
        <v>0.0115659057244258</v>
      </c>
      <c r="AV152" s="24" t="n">
        <v>0</v>
      </c>
      <c r="AW152" s="25" t="n">
        <v>0</v>
      </c>
      <c r="AX152" s="26" t="n">
        <v>0</v>
      </c>
    </row>
    <row r="153" customFormat="false" ht="12" hidden="false" customHeight="false" outlineLevel="0" collapsed="false">
      <c r="A153" s="22" t="n">
        <v>6605</v>
      </c>
      <c r="B153" s="23" t="s">
        <v>182</v>
      </c>
      <c r="C153" s="27" t="n">
        <v>0</v>
      </c>
      <c r="D153" s="28" t="n">
        <v>0</v>
      </c>
      <c r="E153" s="29" t="n">
        <v>0</v>
      </c>
      <c r="F153" s="27" t="n">
        <v>60250</v>
      </c>
      <c r="G153" s="28" t="n">
        <v>60250</v>
      </c>
      <c r="H153" s="29" t="n">
        <v>708034</v>
      </c>
      <c r="I153" s="27" t="n">
        <v>60272</v>
      </c>
      <c r="J153" s="28" t="n">
        <v>60179</v>
      </c>
      <c r="K153" s="29" t="n">
        <v>708405</v>
      </c>
      <c r="L153" s="27" t="n">
        <v>0</v>
      </c>
      <c r="M153" s="28" t="n">
        <v>0</v>
      </c>
      <c r="N153" s="29" t="n">
        <v>0</v>
      </c>
      <c r="O153" s="27" t="n">
        <v>22</v>
      </c>
      <c r="P153" s="28" t="n">
        <v>-71</v>
      </c>
      <c r="Q153" s="29" t="n">
        <v>371</v>
      </c>
      <c r="R153" s="27" t="n">
        <v>0</v>
      </c>
      <c r="S153" s="28" t="n">
        <v>0</v>
      </c>
      <c r="T153" s="29" t="n">
        <v>0</v>
      </c>
      <c r="U153" s="27" t="n">
        <v>1700046</v>
      </c>
      <c r="V153" s="28" t="n">
        <v>1787211</v>
      </c>
      <c r="W153" s="29" t="n">
        <v>137791</v>
      </c>
      <c r="X153" s="27" t="n">
        <v>1668911</v>
      </c>
      <c r="Y153" s="28" t="n">
        <v>1719503</v>
      </c>
      <c r="Z153" s="29" t="n">
        <v>156092</v>
      </c>
      <c r="AA153" s="27" t="n">
        <v>1783</v>
      </c>
      <c r="AB153" s="28" t="n">
        <v>-4715</v>
      </c>
      <c r="AC153" s="29" t="n">
        <v>21966</v>
      </c>
      <c r="AD153" s="27" t="n">
        <v>-29352</v>
      </c>
      <c r="AE153" s="28" t="n">
        <v>-72423</v>
      </c>
      <c r="AF153" s="29" t="n">
        <v>40267</v>
      </c>
      <c r="AG153" s="27" t="n">
        <v>18023.5899999999</v>
      </c>
      <c r="AH153" s="28" t="n">
        <v>17952.6399999999</v>
      </c>
      <c r="AI153" s="29" t="n">
        <v>5501.35</v>
      </c>
      <c r="AJ153" s="27" t="n">
        <v>0</v>
      </c>
      <c r="AK153" s="28" t="n">
        <v>0</v>
      </c>
      <c r="AL153" s="29" t="n">
        <v>0</v>
      </c>
      <c r="AM153" s="27" t="n">
        <v>1672877.93</v>
      </c>
      <c r="AN153" s="28" t="n">
        <v>585167.28</v>
      </c>
      <c r="AO153" s="29" t="n">
        <v>96112.35</v>
      </c>
      <c r="AP153" s="27" t="n">
        <v>0</v>
      </c>
      <c r="AQ153" s="28" t="n">
        <v>0</v>
      </c>
      <c r="AR153" s="29" t="n">
        <v>0</v>
      </c>
      <c r="AS153" s="24" t="n">
        <v>0.00172533487516787</v>
      </c>
      <c r="AT153" s="25" t="n">
        <v>0.00180983042013646</v>
      </c>
      <c r="AU153" s="26" t="n">
        <v>0.00041988284785035</v>
      </c>
      <c r="AV153" s="24" t="n">
        <v>0</v>
      </c>
      <c r="AW153" s="25" t="n">
        <v>0</v>
      </c>
      <c r="AX153" s="26" t="n">
        <v>0</v>
      </c>
    </row>
    <row r="154" customFormat="false" ht="12" hidden="false" customHeight="false" outlineLevel="0" collapsed="false">
      <c r="A154" s="22" t="n">
        <v>6606</v>
      </c>
      <c r="B154" s="23" t="s">
        <v>183</v>
      </c>
      <c r="C154" s="27" t="n">
        <v>0</v>
      </c>
      <c r="D154" s="28" t="n">
        <v>0</v>
      </c>
      <c r="E154" s="29" t="n">
        <v>0</v>
      </c>
      <c r="F154" s="27" t="n">
        <v>33745</v>
      </c>
      <c r="G154" s="28" t="n">
        <v>198542</v>
      </c>
      <c r="H154" s="29" t="n">
        <v>0</v>
      </c>
      <c r="I154" s="27" t="n">
        <v>204699</v>
      </c>
      <c r="J154" s="28" t="n">
        <v>302987</v>
      </c>
      <c r="K154" s="29" t="n">
        <v>0</v>
      </c>
      <c r="L154" s="27" t="n">
        <v>-89881</v>
      </c>
      <c r="M154" s="28" t="n">
        <v>-104445</v>
      </c>
      <c r="N154" s="29" t="n">
        <v>0</v>
      </c>
      <c r="O154" s="27" t="n">
        <v>81073</v>
      </c>
      <c r="P154" s="28" t="n">
        <v>0</v>
      </c>
      <c r="Q154" s="29" t="n">
        <v>0</v>
      </c>
      <c r="R154" s="27" t="n">
        <v>0</v>
      </c>
      <c r="S154" s="28" t="n">
        <v>0</v>
      </c>
      <c r="T154" s="29" t="n">
        <v>0</v>
      </c>
      <c r="U154" s="27" t="n">
        <v>0</v>
      </c>
      <c r="V154" s="28" t="n">
        <v>100</v>
      </c>
      <c r="W154" s="29" t="n">
        <v>0</v>
      </c>
      <c r="X154" s="27" t="n">
        <v>12505</v>
      </c>
      <c r="Y154" s="28" t="n">
        <v>12505</v>
      </c>
      <c r="Z154" s="29" t="n">
        <v>11510</v>
      </c>
      <c r="AA154" s="27" t="n">
        <v>0</v>
      </c>
      <c r="AB154" s="28" t="n">
        <v>0</v>
      </c>
      <c r="AC154" s="29" t="n">
        <v>0</v>
      </c>
      <c r="AD154" s="27" t="n">
        <v>12505</v>
      </c>
      <c r="AE154" s="28" t="n">
        <v>12405</v>
      </c>
      <c r="AF154" s="29" t="n">
        <v>11510</v>
      </c>
      <c r="AG154" s="27" t="n">
        <v>-3.63797880709171E-012</v>
      </c>
      <c r="AH154" s="28" t="n">
        <v>2.91038304567337E-011</v>
      </c>
      <c r="AI154" s="29" t="n">
        <v>0</v>
      </c>
      <c r="AJ154" s="27" t="n">
        <v>0</v>
      </c>
      <c r="AK154" s="28" t="n">
        <v>0</v>
      </c>
      <c r="AL154" s="29" t="n">
        <v>0</v>
      </c>
      <c r="AM154" s="27" t="n">
        <v>176708.94</v>
      </c>
      <c r="AN154" s="28" t="n">
        <v>0</v>
      </c>
      <c r="AO154" s="29" t="n">
        <v>0</v>
      </c>
      <c r="AP154" s="27" t="n">
        <v>0</v>
      </c>
      <c r="AQ154" s="28" t="n">
        <v>0</v>
      </c>
      <c r="AR154" s="29" t="n">
        <v>0</v>
      </c>
      <c r="AS154" s="24" t="n">
        <v>-6.50842783178051E-019</v>
      </c>
      <c r="AT154" s="25" t="n">
        <v>5.10819083738095E-018</v>
      </c>
      <c r="AU154" s="26" t="n">
        <v>0</v>
      </c>
      <c r="AV154" s="24" t="n">
        <v>0</v>
      </c>
      <c r="AW154" s="25" t="n">
        <v>0</v>
      </c>
      <c r="AX154" s="26" t="n">
        <v>0</v>
      </c>
    </row>
    <row r="155" customFormat="false" ht="12" hidden="false" customHeight="false" outlineLevel="0" collapsed="false">
      <c r="A155" s="22" t="n">
        <v>6607</v>
      </c>
      <c r="B155" s="23" t="s">
        <v>184</v>
      </c>
      <c r="C155" s="27" t="n">
        <v>0</v>
      </c>
      <c r="D155" s="28" t="n">
        <v>0</v>
      </c>
      <c r="E155" s="29" t="n">
        <v>0</v>
      </c>
      <c r="F155" s="27" t="n">
        <v>453191</v>
      </c>
      <c r="G155" s="28" t="n">
        <v>579997</v>
      </c>
      <c r="H155" s="29" t="n">
        <v>48976</v>
      </c>
      <c r="I155" s="27" t="n">
        <v>818694</v>
      </c>
      <c r="J155" s="28" t="n">
        <v>1054101</v>
      </c>
      <c r="K155" s="29" t="n">
        <v>393242</v>
      </c>
      <c r="L155" s="27" t="n">
        <v>-389232</v>
      </c>
      <c r="M155" s="28" t="n">
        <v>-497833</v>
      </c>
      <c r="N155" s="29" t="n">
        <v>-344266</v>
      </c>
      <c r="O155" s="27" t="n">
        <v>-23729</v>
      </c>
      <c r="P155" s="28" t="n">
        <v>-23729</v>
      </c>
      <c r="Q155" s="29" t="n">
        <v>0</v>
      </c>
      <c r="R155" s="27" t="n">
        <v>0</v>
      </c>
      <c r="S155" s="28" t="n">
        <v>0</v>
      </c>
      <c r="T155" s="29" t="n">
        <v>-2</v>
      </c>
      <c r="U155" s="27" t="n">
        <v>334699</v>
      </c>
      <c r="V155" s="28" t="n">
        <v>389120</v>
      </c>
      <c r="W155" s="29" t="n">
        <v>604081</v>
      </c>
      <c r="X155" s="27" t="n">
        <v>306075</v>
      </c>
      <c r="Y155" s="28" t="n">
        <v>327611</v>
      </c>
      <c r="Z155" s="29" t="n">
        <v>396305</v>
      </c>
      <c r="AA155" s="27" t="n">
        <v>-105523</v>
      </c>
      <c r="AB155" s="28" t="n">
        <v>-92169</v>
      </c>
      <c r="AC155" s="29" t="n">
        <v>284144</v>
      </c>
      <c r="AD155" s="27" t="n">
        <v>-134147</v>
      </c>
      <c r="AE155" s="28" t="n">
        <v>-153678</v>
      </c>
      <c r="AF155" s="29" t="n">
        <v>76366</v>
      </c>
      <c r="AG155" s="27" t="n">
        <v>0</v>
      </c>
      <c r="AH155" s="28" t="n">
        <v>1.45519152283669E-011</v>
      </c>
      <c r="AI155" s="29" t="n">
        <v>0</v>
      </c>
      <c r="AJ155" s="27" t="n">
        <v>0</v>
      </c>
      <c r="AK155" s="28" t="n">
        <v>0</v>
      </c>
      <c r="AL155" s="29" t="n">
        <v>0</v>
      </c>
      <c r="AM155" s="27" t="n">
        <v>127519.69</v>
      </c>
      <c r="AN155" s="28" t="n">
        <v>956911.2</v>
      </c>
      <c r="AO155" s="29" t="n">
        <v>671498.33</v>
      </c>
      <c r="AP155" s="27" t="n">
        <v>0</v>
      </c>
      <c r="AQ155" s="28" t="n">
        <v>0</v>
      </c>
      <c r="AR155" s="29" t="n">
        <v>0</v>
      </c>
      <c r="AS155" s="24" t="n">
        <v>0</v>
      </c>
      <c r="AT155" s="25" t="n">
        <v>3.20352372675687E-019</v>
      </c>
      <c r="AU155" s="26" t="n">
        <v>0</v>
      </c>
      <c r="AV155" s="24" t="n">
        <v>0</v>
      </c>
      <c r="AW155" s="25" t="n">
        <v>0</v>
      </c>
      <c r="AX155" s="26" t="n">
        <v>0</v>
      </c>
    </row>
    <row r="156" customFormat="false" ht="12" hidden="false" customHeight="false" outlineLevel="0" collapsed="false">
      <c r="A156" s="22" t="n">
        <v>6608</v>
      </c>
      <c r="B156" s="23" t="s">
        <v>185</v>
      </c>
      <c r="C156" s="27" t="n">
        <v>1762</v>
      </c>
      <c r="D156" s="28" t="n">
        <v>3073</v>
      </c>
      <c r="E156" s="29" t="n">
        <v>2976</v>
      </c>
      <c r="F156" s="27" t="n">
        <v>36739</v>
      </c>
      <c r="G156" s="28" t="n">
        <v>43945</v>
      </c>
      <c r="H156" s="29" t="n">
        <v>797277</v>
      </c>
      <c r="I156" s="27" t="n">
        <v>0</v>
      </c>
      <c r="J156" s="28" t="n">
        <v>135</v>
      </c>
      <c r="K156" s="29" t="n">
        <v>843198</v>
      </c>
      <c r="L156" s="27" t="n">
        <v>71754</v>
      </c>
      <c r="M156" s="28" t="n">
        <v>71754</v>
      </c>
      <c r="N156" s="29" t="n">
        <v>-45790</v>
      </c>
      <c r="O156" s="27" t="n">
        <v>36777</v>
      </c>
      <c r="P156" s="28" t="n">
        <v>31017</v>
      </c>
      <c r="Q156" s="29" t="n">
        <v>3107</v>
      </c>
      <c r="R156" s="27" t="n">
        <v>0</v>
      </c>
      <c r="S156" s="28" t="n">
        <v>0</v>
      </c>
      <c r="T156" s="29" t="n">
        <v>594</v>
      </c>
      <c r="U156" s="27" t="n">
        <v>60289</v>
      </c>
      <c r="V156" s="28" t="n">
        <v>101854</v>
      </c>
      <c r="W156" s="29" t="n">
        <v>80689</v>
      </c>
      <c r="X156" s="27" t="n">
        <v>29596</v>
      </c>
      <c r="Y156" s="28" t="n">
        <v>85943</v>
      </c>
      <c r="Z156" s="29" t="n">
        <v>84835</v>
      </c>
      <c r="AA156" s="27" t="n">
        <v>4467</v>
      </c>
      <c r="AB156" s="28" t="n">
        <v>-5882</v>
      </c>
      <c r="AC156" s="29" t="n">
        <v>21995</v>
      </c>
      <c r="AD156" s="27" t="n">
        <v>-26226</v>
      </c>
      <c r="AE156" s="28" t="n">
        <v>-21793</v>
      </c>
      <c r="AF156" s="29" t="n">
        <v>26735</v>
      </c>
      <c r="AG156" s="27" t="n">
        <v>5094.67</v>
      </c>
      <c r="AH156" s="28" t="n">
        <v>8842.24</v>
      </c>
      <c r="AI156" s="29" t="n">
        <v>11253.76</v>
      </c>
      <c r="AJ156" s="27" t="n">
        <v>0</v>
      </c>
      <c r="AK156" s="28" t="n">
        <v>0</v>
      </c>
      <c r="AL156" s="29" t="n">
        <v>0</v>
      </c>
      <c r="AM156" s="27" t="n">
        <v>1426436.2</v>
      </c>
      <c r="AN156" s="28" t="n">
        <v>1656083.3</v>
      </c>
      <c r="AO156" s="29" t="n">
        <v>839175.1</v>
      </c>
      <c r="AP156" s="27" t="n">
        <v>0</v>
      </c>
      <c r="AQ156" s="28" t="n">
        <v>0</v>
      </c>
      <c r="AR156" s="29" t="n">
        <v>0</v>
      </c>
      <c r="AS156" s="24" t="n">
        <v>0.000618572409956371</v>
      </c>
      <c r="AT156" s="25" t="n">
        <v>0.00103518879038745</v>
      </c>
      <c r="AU156" s="26" t="n">
        <v>0.000806071205095705</v>
      </c>
      <c r="AV156" s="24" t="n">
        <v>0</v>
      </c>
      <c r="AW156" s="25" t="n">
        <v>0</v>
      </c>
      <c r="AX156" s="26" t="n">
        <v>0</v>
      </c>
    </row>
    <row r="157" customFormat="false" ht="12" hidden="false" customHeight="false" outlineLevel="0" collapsed="false">
      <c r="A157" s="22" t="n">
        <v>6609</v>
      </c>
      <c r="B157" s="23" t="s">
        <v>186</v>
      </c>
      <c r="C157" s="27" t="n">
        <v>0</v>
      </c>
      <c r="D157" s="28" t="n">
        <v>0</v>
      </c>
      <c r="E157" s="29" t="n">
        <v>0</v>
      </c>
      <c r="F157" s="27" t="n">
        <v>0</v>
      </c>
      <c r="G157" s="28" t="n">
        <v>0</v>
      </c>
      <c r="H157" s="29" t="n">
        <v>0</v>
      </c>
      <c r="I157" s="27" t="n">
        <v>0</v>
      </c>
      <c r="J157" s="28" t="n">
        <v>0</v>
      </c>
      <c r="K157" s="29" t="n">
        <v>0</v>
      </c>
      <c r="L157" s="27" t="n">
        <v>0</v>
      </c>
      <c r="M157" s="28" t="n">
        <v>0</v>
      </c>
      <c r="N157" s="29" t="n">
        <v>0</v>
      </c>
      <c r="O157" s="27" t="n">
        <v>0</v>
      </c>
      <c r="P157" s="28" t="n">
        <v>0</v>
      </c>
      <c r="Q157" s="29" t="n">
        <v>0</v>
      </c>
      <c r="R157" s="27" t="n">
        <v>0</v>
      </c>
      <c r="S157" s="28" t="n">
        <v>-5</v>
      </c>
      <c r="T157" s="29" t="n">
        <v>0</v>
      </c>
      <c r="U157" s="27" t="n">
        <v>56305915</v>
      </c>
      <c r="V157" s="28" t="n">
        <v>79600047</v>
      </c>
      <c r="W157" s="29" t="n">
        <v>54765685</v>
      </c>
      <c r="X157" s="27" t="n">
        <v>59600027</v>
      </c>
      <c r="Y157" s="28" t="n">
        <v>85253045</v>
      </c>
      <c r="Z157" s="29" t="n">
        <v>42487980</v>
      </c>
      <c r="AA157" s="27" t="n">
        <v>-704236</v>
      </c>
      <c r="AB157" s="28" t="n">
        <v>-2764381</v>
      </c>
      <c r="AC157" s="29" t="n">
        <v>12582212</v>
      </c>
      <c r="AD157" s="27" t="n">
        <v>2589876</v>
      </c>
      <c r="AE157" s="28" t="n">
        <v>2888612</v>
      </c>
      <c r="AF157" s="29" t="n">
        <v>304507</v>
      </c>
      <c r="AG157" s="27" t="n">
        <v>1264355.68000001</v>
      </c>
      <c r="AH157" s="28" t="n">
        <v>14679531.62</v>
      </c>
      <c r="AI157" s="29" t="n">
        <v>5460425.85</v>
      </c>
      <c r="AJ157" s="27" t="n">
        <v>0</v>
      </c>
      <c r="AK157" s="28" t="n">
        <v>0</v>
      </c>
      <c r="AL157" s="29" t="n">
        <v>0</v>
      </c>
      <c r="AM157" s="27" t="n">
        <v>96044265.02</v>
      </c>
      <c r="AN157" s="28" t="n">
        <v>58648233.16</v>
      </c>
      <c r="AO157" s="29" t="n">
        <v>59249350.72</v>
      </c>
      <c r="AP157" s="27" t="n">
        <v>0</v>
      </c>
      <c r="AQ157" s="28" t="n">
        <v>8499</v>
      </c>
      <c r="AR157" s="29" t="n">
        <v>0</v>
      </c>
      <c r="AS157" s="24" t="n">
        <v>0.00219718538679671</v>
      </c>
      <c r="AT157" s="25" t="n">
        <v>0.0305646392203106</v>
      </c>
      <c r="AU157" s="26" t="n">
        <v>0.00796163609820795</v>
      </c>
      <c r="AV157" s="24" t="n">
        <v>0</v>
      </c>
      <c r="AW157" s="25" t="n">
        <v>1.769599163365E-005</v>
      </c>
      <c r="AX157" s="26" t="n">
        <v>0</v>
      </c>
    </row>
    <row r="158" customFormat="false" ht="12" hidden="false" customHeight="false" outlineLevel="0" collapsed="false">
      <c r="A158" s="22" t="n">
        <v>6610</v>
      </c>
      <c r="B158" s="23" t="s">
        <v>187</v>
      </c>
      <c r="C158" s="27" t="n">
        <v>11318</v>
      </c>
      <c r="D158" s="28" t="n">
        <v>22924</v>
      </c>
      <c r="E158" s="29" t="n">
        <v>11502</v>
      </c>
      <c r="F158" s="27" t="n">
        <v>23356</v>
      </c>
      <c r="G158" s="28" t="n">
        <v>25356</v>
      </c>
      <c r="H158" s="29" t="n">
        <v>574727</v>
      </c>
      <c r="I158" s="27" t="n">
        <v>3420</v>
      </c>
      <c r="J158" s="28" t="n">
        <v>3548</v>
      </c>
      <c r="K158" s="29" t="n">
        <v>557182</v>
      </c>
      <c r="L158" s="27" t="n">
        <v>0</v>
      </c>
      <c r="M158" s="28" t="n">
        <v>0</v>
      </c>
      <c r="N158" s="29" t="n">
        <v>0</v>
      </c>
      <c r="O158" s="27" t="n">
        <v>-8618</v>
      </c>
      <c r="P158" s="28" t="n">
        <v>1116</v>
      </c>
      <c r="Q158" s="29" t="n">
        <v>-6043</v>
      </c>
      <c r="R158" s="27" t="n">
        <v>1196</v>
      </c>
      <c r="S158" s="28" t="n">
        <v>1196</v>
      </c>
      <c r="T158" s="29" t="n">
        <v>0</v>
      </c>
      <c r="U158" s="27" t="n">
        <v>610141</v>
      </c>
      <c r="V158" s="28" t="n">
        <v>731248</v>
      </c>
      <c r="W158" s="29" t="n">
        <v>1052364</v>
      </c>
      <c r="X158" s="27" t="n">
        <v>575006</v>
      </c>
      <c r="Y158" s="28" t="n">
        <v>708785</v>
      </c>
      <c r="Z158" s="29" t="n">
        <v>1224997</v>
      </c>
      <c r="AA158" s="27" t="n">
        <v>-27449</v>
      </c>
      <c r="AB158" s="28" t="n">
        <v>-51690</v>
      </c>
      <c r="AC158" s="29" t="n">
        <v>7862</v>
      </c>
      <c r="AD158" s="27" t="n">
        <v>-61388</v>
      </c>
      <c r="AE158" s="28" t="n">
        <v>-72957</v>
      </c>
      <c r="AF158" s="29" t="n">
        <v>180495</v>
      </c>
      <c r="AG158" s="27" t="n">
        <v>6587.97999999998</v>
      </c>
      <c r="AH158" s="28" t="n">
        <v>14623.55</v>
      </c>
      <c r="AI158" s="29" t="n">
        <v>877996.53</v>
      </c>
      <c r="AJ158" s="27" t="n">
        <v>0</v>
      </c>
      <c r="AK158" s="28" t="n">
        <v>0</v>
      </c>
      <c r="AL158" s="29" t="n">
        <v>0</v>
      </c>
      <c r="AM158" s="27" t="n">
        <v>329397.72</v>
      </c>
      <c r="AN158" s="28" t="n">
        <v>329397.72</v>
      </c>
      <c r="AO158" s="29" t="n">
        <v>105436.41</v>
      </c>
      <c r="AP158" s="27" t="n">
        <v>0</v>
      </c>
      <c r="AQ158" s="28" t="n">
        <v>4526</v>
      </c>
      <c r="AR158" s="29" t="n">
        <v>0</v>
      </c>
      <c r="AS158" s="24" t="n">
        <v>0.000184770225831242</v>
      </c>
      <c r="AT158" s="25" t="n">
        <v>0.000412948467675142</v>
      </c>
      <c r="AU158" s="26" t="n">
        <v>0.0214172862234762</v>
      </c>
      <c r="AV158" s="24" t="n">
        <v>0</v>
      </c>
      <c r="AW158" s="25" t="n">
        <v>0.000127807869135586</v>
      </c>
      <c r="AX158" s="26" t="n">
        <v>0</v>
      </c>
    </row>
    <row r="159" customFormat="false" ht="12" hidden="false" customHeight="false" outlineLevel="0" collapsed="false">
      <c r="A159" s="22" t="n">
        <v>6611</v>
      </c>
      <c r="B159" s="23" t="s">
        <v>188</v>
      </c>
      <c r="C159" s="27" t="n">
        <v>0</v>
      </c>
      <c r="D159" s="28" t="n">
        <v>0</v>
      </c>
      <c r="E159" s="29" t="n">
        <v>0</v>
      </c>
      <c r="F159" s="27" t="n">
        <v>484811</v>
      </c>
      <c r="G159" s="28" t="n">
        <v>660844</v>
      </c>
      <c r="H159" s="29" t="n">
        <v>523704</v>
      </c>
      <c r="I159" s="27" t="n">
        <v>561172</v>
      </c>
      <c r="J159" s="28" t="n">
        <v>569191</v>
      </c>
      <c r="K159" s="29" t="n">
        <v>320298</v>
      </c>
      <c r="L159" s="27" t="n">
        <v>30572</v>
      </c>
      <c r="M159" s="28" t="n">
        <v>159455</v>
      </c>
      <c r="N159" s="29" t="n">
        <v>135604</v>
      </c>
      <c r="O159" s="27" t="n">
        <v>106933</v>
      </c>
      <c r="P159" s="28" t="n">
        <v>67802</v>
      </c>
      <c r="Q159" s="29" t="n">
        <v>-67802</v>
      </c>
      <c r="R159" s="27" t="n">
        <v>0</v>
      </c>
      <c r="S159" s="28" t="n">
        <v>0</v>
      </c>
      <c r="T159" s="29" t="n">
        <v>0</v>
      </c>
      <c r="U159" s="27" t="n">
        <v>552390</v>
      </c>
      <c r="V159" s="28" t="n">
        <v>633965</v>
      </c>
      <c r="W159" s="29" t="n">
        <v>531201</v>
      </c>
      <c r="X159" s="27" t="n">
        <v>272546</v>
      </c>
      <c r="Y159" s="28" t="n">
        <v>689715</v>
      </c>
      <c r="Z159" s="29" t="n">
        <v>452702</v>
      </c>
      <c r="AA159" s="27" t="n">
        <v>231730</v>
      </c>
      <c r="AB159" s="28" t="n">
        <v>56649</v>
      </c>
      <c r="AC159" s="29" t="n">
        <v>30147</v>
      </c>
      <c r="AD159" s="27" t="n">
        <v>-48114</v>
      </c>
      <c r="AE159" s="28" t="n">
        <v>112399</v>
      </c>
      <c r="AF159" s="29" t="n">
        <v>-48352</v>
      </c>
      <c r="AG159" s="27" t="n">
        <v>81542.5000000001</v>
      </c>
      <c r="AH159" s="28" t="n">
        <v>35396.9899999999</v>
      </c>
      <c r="AI159" s="29" t="n">
        <v>2433.12</v>
      </c>
      <c r="AJ159" s="27" t="n">
        <v>0</v>
      </c>
      <c r="AK159" s="28" t="n">
        <v>0</v>
      </c>
      <c r="AL159" s="29" t="n">
        <v>0</v>
      </c>
      <c r="AM159" s="27" t="n">
        <v>1137542.05</v>
      </c>
      <c r="AN159" s="28" t="n">
        <v>375530.03</v>
      </c>
      <c r="AO159" s="29" t="n">
        <v>26033.89</v>
      </c>
      <c r="AP159" s="27" t="n">
        <v>0</v>
      </c>
      <c r="AQ159" s="28" t="n">
        <v>0</v>
      </c>
      <c r="AR159" s="29" t="n">
        <v>0</v>
      </c>
      <c r="AS159" s="24" t="n">
        <v>0.00217907969120977</v>
      </c>
      <c r="AT159" s="25" t="n">
        <v>0.000992359694479733</v>
      </c>
      <c r="AU159" s="26" t="n">
        <v>4.72466971323252E-005</v>
      </c>
      <c r="AV159" s="24" t="n">
        <v>0</v>
      </c>
      <c r="AW159" s="25" t="n">
        <v>0</v>
      </c>
      <c r="AX159" s="26" t="n">
        <v>0</v>
      </c>
    </row>
    <row r="160" customFormat="false" ht="12" hidden="false" customHeight="false" outlineLevel="0" collapsed="false">
      <c r="A160" s="22" t="n">
        <v>6612</v>
      </c>
      <c r="B160" s="23" t="s">
        <v>189</v>
      </c>
      <c r="C160" s="27" t="n">
        <v>3</v>
      </c>
      <c r="D160" s="28" t="n">
        <v>7</v>
      </c>
      <c r="E160" s="29" t="n">
        <v>0</v>
      </c>
      <c r="F160" s="27" t="n">
        <v>199223</v>
      </c>
      <c r="G160" s="28" t="n">
        <v>1070219</v>
      </c>
      <c r="H160" s="29" t="n">
        <v>39938</v>
      </c>
      <c r="I160" s="27" t="n">
        <v>57232</v>
      </c>
      <c r="J160" s="28" t="n">
        <v>933722</v>
      </c>
      <c r="K160" s="29" t="n">
        <v>47056</v>
      </c>
      <c r="L160" s="27" t="n">
        <v>0</v>
      </c>
      <c r="M160" s="28" t="n">
        <v>0</v>
      </c>
      <c r="N160" s="29" t="n">
        <v>0</v>
      </c>
      <c r="O160" s="27" t="n">
        <v>-141988</v>
      </c>
      <c r="P160" s="28" t="n">
        <v>-136490</v>
      </c>
      <c r="Q160" s="29" t="n">
        <v>7118</v>
      </c>
      <c r="R160" s="27" t="n">
        <v>2</v>
      </c>
      <c r="S160" s="28" t="n">
        <v>6</v>
      </c>
      <c r="T160" s="29" t="n">
        <v>2</v>
      </c>
      <c r="U160" s="27" t="n">
        <v>273049</v>
      </c>
      <c r="V160" s="28" t="n">
        <v>387969</v>
      </c>
      <c r="W160" s="29" t="n">
        <v>441703</v>
      </c>
      <c r="X160" s="27" t="n">
        <v>120905</v>
      </c>
      <c r="Y160" s="28" t="n">
        <v>302643</v>
      </c>
      <c r="Z160" s="29" t="n">
        <v>402750</v>
      </c>
      <c r="AA160" s="27" t="n">
        <v>126327</v>
      </c>
      <c r="AB160" s="28" t="n">
        <v>89601</v>
      </c>
      <c r="AC160" s="29" t="n">
        <v>222732</v>
      </c>
      <c r="AD160" s="27" t="n">
        <v>-25815</v>
      </c>
      <c r="AE160" s="28" t="n">
        <v>4281</v>
      </c>
      <c r="AF160" s="29" t="n">
        <v>183781</v>
      </c>
      <c r="AG160" s="27" t="n">
        <v>694587.77</v>
      </c>
      <c r="AH160" s="28" t="n">
        <v>693.5</v>
      </c>
      <c r="AI160" s="29" t="n">
        <v>134705.92</v>
      </c>
      <c r="AJ160" s="27" t="n">
        <v>0</v>
      </c>
      <c r="AK160" s="28" t="n">
        <v>0</v>
      </c>
      <c r="AL160" s="29" t="n">
        <v>0</v>
      </c>
      <c r="AM160" s="27" t="n">
        <v>405543.43</v>
      </c>
      <c r="AN160" s="28" t="n">
        <v>766103.32</v>
      </c>
      <c r="AO160" s="29" t="n">
        <v>583785.33</v>
      </c>
      <c r="AP160" s="27" t="n">
        <v>0</v>
      </c>
      <c r="AQ160" s="28" t="n">
        <v>0</v>
      </c>
      <c r="AR160" s="29" t="n">
        <v>0</v>
      </c>
      <c r="AS160" s="24" t="n">
        <v>0.0126046268687106</v>
      </c>
      <c r="AT160" s="25" t="n">
        <v>1.68065870576484E-005</v>
      </c>
      <c r="AU160" s="26" t="n">
        <v>0</v>
      </c>
      <c r="AV160" s="24" t="n">
        <v>0</v>
      </c>
      <c r="AW160" s="25" t="n">
        <v>0</v>
      </c>
      <c r="AX160" s="26" t="n">
        <v>0</v>
      </c>
    </row>
    <row r="161" customFormat="false" ht="12" hidden="false" customHeight="false" outlineLevel="0" collapsed="false">
      <c r="A161" s="22" t="n">
        <v>6613</v>
      </c>
      <c r="B161" s="23" t="s">
        <v>190</v>
      </c>
      <c r="C161" s="27" t="n">
        <v>12868</v>
      </c>
      <c r="D161" s="28" t="n">
        <v>28683</v>
      </c>
      <c r="E161" s="29" t="n">
        <v>15246</v>
      </c>
      <c r="F161" s="27" t="n">
        <v>799857</v>
      </c>
      <c r="G161" s="28" t="n">
        <v>813390</v>
      </c>
      <c r="H161" s="29" t="n">
        <v>27054</v>
      </c>
      <c r="I161" s="27" t="n">
        <v>794351</v>
      </c>
      <c r="J161" s="28" t="n">
        <v>794351</v>
      </c>
      <c r="K161" s="29" t="n">
        <v>0</v>
      </c>
      <c r="L161" s="27" t="n">
        <v>-16219</v>
      </c>
      <c r="M161" s="28" t="n">
        <v>-16219</v>
      </c>
      <c r="N161" s="29" t="n">
        <v>0</v>
      </c>
      <c r="O161" s="27" t="n">
        <v>-8857</v>
      </c>
      <c r="P161" s="28" t="n">
        <v>-6575</v>
      </c>
      <c r="Q161" s="29" t="n">
        <v>-11808</v>
      </c>
      <c r="R161" s="27" t="n">
        <v>0</v>
      </c>
      <c r="S161" s="28" t="n">
        <v>0</v>
      </c>
      <c r="T161" s="29" t="n">
        <v>8596</v>
      </c>
      <c r="U161" s="27" t="n">
        <v>655547</v>
      </c>
      <c r="V161" s="28" t="n">
        <v>839232</v>
      </c>
      <c r="W161" s="29" t="n">
        <v>734899</v>
      </c>
      <c r="X161" s="27" t="n">
        <v>473483</v>
      </c>
      <c r="Y161" s="28" t="n">
        <v>736747</v>
      </c>
      <c r="Z161" s="29" t="n">
        <v>753968</v>
      </c>
      <c r="AA161" s="27" t="n">
        <v>174088</v>
      </c>
      <c r="AB161" s="28" t="n">
        <v>101473</v>
      </c>
      <c r="AC161" s="29" t="n">
        <v>55202</v>
      </c>
      <c r="AD161" s="27" t="n">
        <v>-7976</v>
      </c>
      <c r="AE161" s="28" t="n">
        <v>-1012</v>
      </c>
      <c r="AF161" s="29" t="n">
        <v>82867</v>
      </c>
      <c r="AG161" s="27" t="n">
        <v>18098.79</v>
      </c>
      <c r="AH161" s="28" t="n">
        <v>1511.59999999998</v>
      </c>
      <c r="AI161" s="29" t="n">
        <v>24589.7</v>
      </c>
      <c r="AJ161" s="27" t="n">
        <v>0</v>
      </c>
      <c r="AK161" s="28" t="n">
        <v>0</v>
      </c>
      <c r="AL161" s="29" t="n">
        <v>0</v>
      </c>
      <c r="AM161" s="27" t="n">
        <v>0</v>
      </c>
      <c r="AN161" s="28" t="n">
        <v>7583.30000000002</v>
      </c>
      <c r="AO161" s="29" t="n">
        <v>946380</v>
      </c>
      <c r="AP161" s="27" t="n">
        <v>0</v>
      </c>
      <c r="AQ161" s="28" t="n">
        <v>0</v>
      </c>
      <c r="AR161" s="29" t="n">
        <v>0</v>
      </c>
      <c r="AS161" s="24" t="n">
        <v>0.000657941990720217</v>
      </c>
      <c r="AT161" s="25" t="n">
        <v>7.30306426740026E-005</v>
      </c>
      <c r="AU161" s="26" t="n">
        <v>0.000726244314757831</v>
      </c>
      <c r="AV161" s="24" t="n">
        <v>0</v>
      </c>
      <c r="AW161" s="25" t="n">
        <v>0</v>
      </c>
      <c r="AX161" s="26" t="n">
        <v>0</v>
      </c>
    </row>
    <row r="162" customFormat="false" ht="12" hidden="false" customHeight="false" outlineLevel="0" collapsed="false">
      <c r="A162" s="22" t="n">
        <v>6614</v>
      </c>
      <c r="B162" s="23" t="s">
        <v>191</v>
      </c>
      <c r="C162" s="27" t="n">
        <v>0</v>
      </c>
      <c r="D162" s="28" t="n">
        <v>0</v>
      </c>
      <c r="E162" s="29" t="n">
        <v>0</v>
      </c>
      <c r="F162" s="27" t="n">
        <v>0</v>
      </c>
      <c r="G162" s="28" t="n">
        <v>0</v>
      </c>
      <c r="H162" s="29" t="n">
        <v>0</v>
      </c>
      <c r="I162" s="27" t="n">
        <v>0</v>
      </c>
      <c r="J162" s="28" t="n">
        <v>0</v>
      </c>
      <c r="K162" s="29" t="n">
        <v>0</v>
      </c>
      <c r="L162" s="27" t="n">
        <v>0</v>
      </c>
      <c r="M162" s="28" t="n">
        <v>0</v>
      </c>
      <c r="N162" s="29" t="n">
        <v>0</v>
      </c>
      <c r="O162" s="27" t="n">
        <v>0</v>
      </c>
      <c r="P162" s="28" t="n">
        <v>0</v>
      </c>
      <c r="Q162" s="29" t="n">
        <v>0</v>
      </c>
      <c r="R162" s="27" t="n">
        <v>0</v>
      </c>
      <c r="S162" s="28" t="n">
        <v>0</v>
      </c>
      <c r="T162" s="29" t="n">
        <v>0</v>
      </c>
      <c r="U162" s="27" t="n">
        <v>245363</v>
      </c>
      <c r="V162" s="28" t="n">
        <v>313736</v>
      </c>
      <c r="W162" s="29" t="n">
        <v>188855</v>
      </c>
      <c r="X162" s="27" t="n">
        <v>269181</v>
      </c>
      <c r="Y162" s="28" t="n">
        <v>306223</v>
      </c>
      <c r="Z162" s="29" t="n">
        <v>246015</v>
      </c>
      <c r="AA162" s="27" t="n">
        <v>21517</v>
      </c>
      <c r="AB162" s="28" t="n">
        <v>-6141</v>
      </c>
      <c r="AC162" s="29" t="n">
        <v>8728</v>
      </c>
      <c r="AD162" s="27" t="n">
        <v>45335</v>
      </c>
      <c r="AE162" s="28" t="n">
        <v>-13654</v>
      </c>
      <c r="AF162" s="29" t="n">
        <v>65888</v>
      </c>
      <c r="AG162" s="27" t="n">
        <v>7973.40000000002</v>
      </c>
      <c r="AH162" s="28" t="n">
        <v>47988.17</v>
      </c>
      <c r="AI162" s="29" t="n">
        <v>145346.78</v>
      </c>
      <c r="AJ162" s="27" t="n">
        <v>0</v>
      </c>
      <c r="AK162" s="28" t="n">
        <v>0</v>
      </c>
      <c r="AL162" s="29" t="n">
        <v>0</v>
      </c>
      <c r="AM162" s="27" t="n">
        <v>307469.82</v>
      </c>
      <c r="AN162" s="28" t="n">
        <v>345967.99</v>
      </c>
      <c r="AO162" s="29" t="n">
        <v>561762.56</v>
      </c>
      <c r="AP162" s="27" t="n">
        <v>0</v>
      </c>
      <c r="AQ162" s="28" t="n">
        <v>0</v>
      </c>
      <c r="AR162" s="29" t="n">
        <v>0</v>
      </c>
      <c r="AS162" s="24" t="n">
        <v>0.00028114410354244</v>
      </c>
      <c r="AT162" s="25" t="n">
        <v>0.00188065457269656</v>
      </c>
      <c r="AU162" s="26" t="n">
        <v>0.00418252969719426</v>
      </c>
      <c r="AV162" s="24" t="n">
        <v>0</v>
      </c>
      <c r="AW162" s="25" t="n">
        <v>0</v>
      </c>
      <c r="AX162" s="26" t="n">
        <v>0</v>
      </c>
    </row>
    <row r="163" customFormat="false" ht="12" hidden="false" customHeight="false" outlineLevel="0" collapsed="false">
      <c r="A163" s="22" t="n">
        <v>6615</v>
      </c>
      <c r="B163" s="23" t="s">
        <v>192</v>
      </c>
      <c r="C163" s="27" t="n">
        <v>0</v>
      </c>
      <c r="D163" s="28" t="n">
        <v>0</v>
      </c>
      <c r="E163" s="29" t="n">
        <v>0</v>
      </c>
      <c r="F163" s="27" t="n">
        <v>557966</v>
      </c>
      <c r="G163" s="28" t="n">
        <v>557966</v>
      </c>
      <c r="H163" s="29" t="n">
        <v>479900</v>
      </c>
      <c r="I163" s="27" t="n">
        <v>557966</v>
      </c>
      <c r="J163" s="28" t="n">
        <v>557966</v>
      </c>
      <c r="K163" s="29" t="n">
        <v>479900</v>
      </c>
      <c r="L163" s="27" t="n">
        <v>0</v>
      </c>
      <c r="M163" s="28" t="n">
        <v>0</v>
      </c>
      <c r="N163" s="29" t="n">
        <v>0</v>
      </c>
      <c r="O163" s="27" t="n">
        <v>0</v>
      </c>
      <c r="P163" s="28" t="n">
        <v>0</v>
      </c>
      <c r="Q163" s="29" t="n">
        <v>0</v>
      </c>
      <c r="R163" s="27" t="n">
        <v>0</v>
      </c>
      <c r="S163" s="28" t="n">
        <v>0</v>
      </c>
      <c r="T163" s="29" t="n">
        <v>0</v>
      </c>
      <c r="U163" s="27" t="n">
        <v>831666</v>
      </c>
      <c r="V163" s="28" t="n">
        <v>2210616</v>
      </c>
      <c r="W163" s="29" t="n">
        <v>1465435</v>
      </c>
      <c r="X163" s="27" t="n">
        <v>612974</v>
      </c>
      <c r="Y163" s="28" t="n">
        <v>648706</v>
      </c>
      <c r="Z163" s="29" t="n">
        <v>2060021</v>
      </c>
      <c r="AA163" s="27" t="n">
        <v>1813</v>
      </c>
      <c r="AB163" s="28" t="n">
        <v>1370793</v>
      </c>
      <c r="AC163" s="29" t="n">
        <v>-622959</v>
      </c>
      <c r="AD163" s="27" t="n">
        <v>-216879</v>
      </c>
      <c r="AE163" s="28" t="n">
        <v>-191117</v>
      </c>
      <c r="AF163" s="29" t="n">
        <v>-28373</v>
      </c>
      <c r="AG163" s="27" t="n">
        <v>1351624.87</v>
      </c>
      <c r="AH163" s="28" t="n">
        <v>96548.6299999999</v>
      </c>
      <c r="AI163" s="29" t="n">
        <v>22058.45</v>
      </c>
      <c r="AJ163" s="27" t="n">
        <v>0</v>
      </c>
      <c r="AK163" s="28" t="n">
        <v>0</v>
      </c>
      <c r="AL163" s="29" t="n">
        <v>0</v>
      </c>
      <c r="AM163" s="27" t="n">
        <v>72780</v>
      </c>
      <c r="AN163" s="28" t="n">
        <v>632340</v>
      </c>
      <c r="AO163" s="29" t="n">
        <v>918946.19</v>
      </c>
      <c r="AP163" s="27" t="n">
        <v>0</v>
      </c>
      <c r="AQ163" s="28" t="n">
        <v>0</v>
      </c>
      <c r="AR163" s="29" t="n">
        <v>0</v>
      </c>
      <c r="AS163" s="24" t="n">
        <v>0.0946987187953109</v>
      </c>
      <c r="AT163" s="25" t="n">
        <v>0.00839113244176032</v>
      </c>
      <c r="AU163" s="26" t="n">
        <v>0.00118585254838858</v>
      </c>
      <c r="AV163" s="24" t="n">
        <v>0</v>
      </c>
      <c r="AW163" s="25" t="n">
        <v>0</v>
      </c>
      <c r="AX163" s="26" t="n">
        <v>0</v>
      </c>
    </row>
    <row r="164" customFormat="false" ht="12" hidden="false" customHeight="false" outlineLevel="0" collapsed="false">
      <c r="A164" s="22" t="n">
        <v>6616</v>
      </c>
      <c r="B164" s="23" t="s">
        <v>193</v>
      </c>
      <c r="C164" s="27" t="n">
        <v>0</v>
      </c>
      <c r="D164" s="28" t="n">
        <v>0</v>
      </c>
      <c r="E164" s="29" t="n">
        <v>0</v>
      </c>
      <c r="F164" s="27" t="n">
        <v>490</v>
      </c>
      <c r="G164" s="28" t="n">
        <v>490</v>
      </c>
      <c r="H164" s="29" t="n">
        <v>67259</v>
      </c>
      <c r="I164" s="27" t="n">
        <v>27819</v>
      </c>
      <c r="J164" s="28" t="n">
        <v>27819</v>
      </c>
      <c r="K164" s="29" t="n">
        <v>-21840</v>
      </c>
      <c r="L164" s="27" t="n">
        <v>0</v>
      </c>
      <c r="M164" s="28" t="n">
        <v>0</v>
      </c>
      <c r="N164" s="29" t="n">
        <v>65000</v>
      </c>
      <c r="O164" s="27" t="n">
        <v>27329</v>
      </c>
      <c r="P164" s="28" t="n">
        <v>27329</v>
      </c>
      <c r="Q164" s="29" t="n">
        <v>-24099</v>
      </c>
      <c r="R164" s="27" t="n">
        <v>0</v>
      </c>
      <c r="S164" s="28" t="n">
        <v>0</v>
      </c>
      <c r="T164" s="29" t="n">
        <v>0</v>
      </c>
      <c r="U164" s="27" t="n">
        <v>1749979</v>
      </c>
      <c r="V164" s="28" t="n">
        <v>1960990</v>
      </c>
      <c r="W164" s="29" t="n">
        <v>2869065</v>
      </c>
      <c r="X164" s="27" t="n">
        <v>1359404</v>
      </c>
      <c r="Y164" s="28" t="n">
        <v>1886296</v>
      </c>
      <c r="Z164" s="29" t="n">
        <v>5556322</v>
      </c>
      <c r="AA164" s="27" t="n">
        <v>317479</v>
      </c>
      <c r="AB164" s="28" t="n">
        <v>-1676</v>
      </c>
      <c r="AC164" s="29" t="n">
        <v>107803</v>
      </c>
      <c r="AD164" s="27" t="n">
        <v>-73096</v>
      </c>
      <c r="AE164" s="28" t="n">
        <v>-76370</v>
      </c>
      <c r="AF164" s="29" t="n">
        <v>2795060</v>
      </c>
      <c r="AG164" s="27" t="n">
        <v>12466.03</v>
      </c>
      <c r="AH164" s="28" t="n">
        <v>31236.6099999998</v>
      </c>
      <c r="AI164" s="29" t="n">
        <v>27571.51</v>
      </c>
      <c r="AJ164" s="27" t="n">
        <v>0</v>
      </c>
      <c r="AK164" s="28" t="n">
        <v>0</v>
      </c>
      <c r="AL164" s="29" t="n">
        <v>0</v>
      </c>
      <c r="AM164" s="27" t="n">
        <v>9223125.13</v>
      </c>
      <c r="AN164" s="28" t="n">
        <v>9289932.81</v>
      </c>
      <c r="AO164" s="29" t="n">
        <v>5801542.79</v>
      </c>
      <c r="AP164" s="27" t="n">
        <v>0</v>
      </c>
      <c r="AQ164" s="28" t="n">
        <v>0</v>
      </c>
      <c r="AR164" s="29" t="n">
        <v>0</v>
      </c>
      <c r="AS164" s="24" t="n">
        <v>0.00055536354439592</v>
      </c>
      <c r="AT164" s="25" t="n">
        <v>0.0015791071960101</v>
      </c>
      <c r="AU164" s="26" t="n">
        <v>0.000913236033478983</v>
      </c>
      <c r="AV164" s="24" t="n">
        <v>0</v>
      </c>
      <c r="AW164" s="25" t="n">
        <v>0</v>
      </c>
      <c r="AX164" s="26" t="n">
        <v>0</v>
      </c>
    </row>
    <row r="165" customFormat="false" ht="12" hidden="false" customHeight="false" outlineLevel="0" collapsed="false">
      <c r="A165" s="22" t="n">
        <v>6617</v>
      </c>
      <c r="B165" s="23" t="s">
        <v>194</v>
      </c>
      <c r="C165" s="27" t="n">
        <v>0</v>
      </c>
      <c r="D165" s="28" t="n">
        <v>0</v>
      </c>
      <c r="E165" s="29" t="n">
        <v>0</v>
      </c>
      <c r="F165" s="27" t="n">
        <v>8500</v>
      </c>
      <c r="G165" s="28" t="n">
        <v>8500</v>
      </c>
      <c r="H165" s="29" t="n">
        <v>0</v>
      </c>
      <c r="I165" s="27" t="n">
        <v>0</v>
      </c>
      <c r="J165" s="28" t="n">
        <v>0</v>
      </c>
      <c r="K165" s="29" t="n">
        <v>0</v>
      </c>
      <c r="L165" s="27" t="n">
        <v>8500</v>
      </c>
      <c r="M165" s="28" t="n">
        <v>8500</v>
      </c>
      <c r="N165" s="29" t="n">
        <v>0</v>
      </c>
      <c r="O165" s="27" t="n">
        <v>0</v>
      </c>
      <c r="P165" s="28" t="n">
        <v>0</v>
      </c>
      <c r="Q165" s="29" t="n">
        <v>0</v>
      </c>
      <c r="R165" s="27" t="n">
        <v>0</v>
      </c>
      <c r="S165" s="28" t="n">
        <v>0</v>
      </c>
      <c r="T165" s="29" t="n">
        <v>0</v>
      </c>
      <c r="U165" s="27" t="n">
        <v>137409</v>
      </c>
      <c r="V165" s="28" t="n">
        <v>182414</v>
      </c>
      <c r="W165" s="29" t="n">
        <v>191404</v>
      </c>
      <c r="X165" s="27" t="n">
        <v>112881</v>
      </c>
      <c r="Y165" s="28" t="n">
        <v>199903</v>
      </c>
      <c r="Z165" s="29" t="n">
        <v>101260</v>
      </c>
      <c r="AA165" s="27" t="n">
        <v>21734</v>
      </c>
      <c r="AB165" s="28" t="n">
        <v>-20283</v>
      </c>
      <c r="AC165" s="29" t="n">
        <v>90144</v>
      </c>
      <c r="AD165" s="27" t="n">
        <v>-2794</v>
      </c>
      <c r="AE165" s="28" t="n">
        <v>-2794</v>
      </c>
      <c r="AF165" s="29" t="n">
        <v>0</v>
      </c>
      <c r="AG165" s="27" t="n">
        <v>9033.26000000001</v>
      </c>
      <c r="AH165" s="28" t="n">
        <v>11450.72</v>
      </c>
      <c r="AI165" s="29" t="n">
        <v>11325.81</v>
      </c>
      <c r="AJ165" s="27" t="n">
        <v>0</v>
      </c>
      <c r="AK165" s="28" t="n">
        <v>0</v>
      </c>
      <c r="AL165" s="29" t="n">
        <v>0</v>
      </c>
      <c r="AM165" s="27" t="n">
        <v>170792.7</v>
      </c>
      <c r="AN165" s="28" t="n">
        <v>196283.02</v>
      </c>
      <c r="AO165" s="29" t="n">
        <v>539275.79</v>
      </c>
      <c r="AP165" s="27" t="n">
        <v>0</v>
      </c>
      <c r="AQ165" s="28" t="n">
        <v>0</v>
      </c>
      <c r="AR165" s="29" t="n">
        <v>0</v>
      </c>
      <c r="AS165" s="24" t="n">
        <v>0.000666489098756779</v>
      </c>
      <c r="AT165" s="25" t="n">
        <v>0.00116893570553492</v>
      </c>
      <c r="AU165" s="26" t="n">
        <v>0.000683742897732418</v>
      </c>
      <c r="AV165" s="24" t="n">
        <v>0</v>
      </c>
      <c r="AW165" s="25" t="n">
        <v>0</v>
      </c>
      <c r="AX165" s="26" t="n">
        <v>0</v>
      </c>
    </row>
    <row r="166" customFormat="false" ht="12" hidden="false" customHeight="false" outlineLevel="0" collapsed="false">
      <c r="A166" s="22" t="n">
        <v>6618</v>
      </c>
      <c r="B166" s="23" t="s">
        <v>195</v>
      </c>
      <c r="C166" s="27" t="n">
        <v>0</v>
      </c>
      <c r="D166" s="28" t="n">
        <v>0</v>
      </c>
      <c r="E166" s="29" t="n">
        <v>0</v>
      </c>
      <c r="F166" s="27" t="n">
        <v>777516</v>
      </c>
      <c r="G166" s="28" t="n">
        <v>1078768</v>
      </c>
      <c r="H166" s="29" t="n">
        <v>0</v>
      </c>
      <c r="I166" s="27" t="n">
        <v>800291</v>
      </c>
      <c r="J166" s="28" t="n">
        <v>1078768</v>
      </c>
      <c r="K166" s="29" t="n">
        <v>0</v>
      </c>
      <c r="L166" s="27" t="n">
        <v>0</v>
      </c>
      <c r="M166" s="28" t="n">
        <v>0</v>
      </c>
      <c r="N166" s="29" t="n">
        <v>0</v>
      </c>
      <c r="O166" s="27" t="n">
        <v>22775</v>
      </c>
      <c r="P166" s="28" t="n">
        <v>0</v>
      </c>
      <c r="Q166" s="29" t="n">
        <v>0</v>
      </c>
      <c r="R166" s="27" t="n">
        <v>0</v>
      </c>
      <c r="S166" s="28" t="n">
        <v>0</v>
      </c>
      <c r="T166" s="29" t="n">
        <v>0</v>
      </c>
      <c r="U166" s="27" t="n">
        <v>212158</v>
      </c>
      <c r="V166" s="28" t="n">
        <v>268513</v>
      </c>
      <c r="W166" s="29" t="n">
        <v>202723</v>
      </c>
      <c r="X166" s="27" t="n">
        <v>118319</v>
      </c>
      <c r="Y166" s="28" t="n">
        <v>222307</v>
      </c>
      <c r="Z166" s="29" t="n">
        <v>246214</v>
      </c>
      <c r="AA166" s="27" t="n">
        <v>82941</v>
      </c>
      <c r="AB166" s="28" t="n">
        <v>58575</v>
      </c>
      <c r="AC166" s="29" t="n">
        <v>-27420</v>
      </c>
      <c r="AD166" s="27" t="n">
        <v>-10898</v>
      </c>
      <c r="AE166" s="28" t="n">
        <v>12369</v>
      </c>
      <c r="AF166" s="29" t="n">
        <v>16071</v>
      </c>
      <c r="AG166" s="27" t="n">
        <v>58932.87</v>
      </c>
      <c r="AH166" s="28" t="n">
        <v>4832.61000000002</v>
      </c>
      <c r="AI166" s="29" t="n">
        <v>5453.23</v>
      </c>
      <c r="AJ166" s="27" t="n">
        <v>0</v>
      </c>
      <c r="AK166" s="28" t="n">
        <v>0</v>
      </c>
      <c r="AL166" s="29" t="n">
        <v>0</v>
      </c>
      <c r="AM166" s="27" t="n">
        <v>282629.67</v>
      </c>
      <c r="AN166" s="28" t="n">
        <v>10141.89</v>
      </c>
      <c r="AO166" s="29" t="n">
        <v>235499.3</v>
      </c>
      <c r="AP166" s="27" t="n">
        <v>0</v>
      </c>
      <c r="AQ166" s="28" t="n">
        <v>0</v>
      </c>
      <c r="AR166" s="29" t="n">
        <v>0</v>
      </c>
      <c r="AS166" s="24" t="n">
        <v>0.00373859231377017</v>
      </c>
      <c r="AT166" s="25" t="n">
        <v>0.000383918209050604</v>
      </c>
      <c r="AU166" s="26" t="n">
        <v>0</v>
      </c>
      <c r="AV166" s="24" t="n">
        <v>0</v>
      </c>
      <c r="AW166" s="25" t="n">
        <v>0</v>
      </c>
      <c r="AX166" s="26" t="n">
        <v>0</v>
      </c>
    </row>
    <row r="167" customFormat="false" ht="12" hidden="false" customHeight="false" outlineLevel="0" collapsed="false">
      <c r="A167" s="22" t="n">
        <v>6701</v>
      </c>
      <c r="B167" s="23" t="s">
        <v>196</v>
      </c>
      <c r="C167" s="27" t="n">
        <v>11001</v>
      </c>
      <c r="D167" s="28" t="n">
        <v>20020</v>
      </c>
      <c r="E167" s="29" t="n">
        <v>11605</v>
      </c>
      <c r="F167" s="27" t="n">
        <v>428491</v>
      </c>
      <c r="G167" s="28" t="n">
        <v>438321</v>
      </c>
      <c r="H167" s="29" t="n">
        <v>132954</v>
      </c>
      <c r="I167" s="27" t="n">
        <v>330565</v>
      </c>
      <c r="J167" s="28" t="n">
        <v>379606</v>
      </c>
      <c r="K167" s="29" t="n">
        <v>134217</v>
      </c>
      <c r="L167" s="27" t="n">
        <v>59957</v>
      </c>
      <c r="M167" s="28" t="n">
        <v>0</v>
      </c>
      <c r="N167" s="29" t="n">
        <v>0</v>
      </c>
      <c r="O167" s="27" t="n">
        <v>-26968</v>
      </c>
      <c r="P167" s="28" t="n">
        <v>-38695</v>
      </c>
      <c r="Q167" s="29" t="n">
        <v>12868</v>
      </c>
      <c r="R167" s="27" t="n">
        <v>0</v>
      </c>
      <c r="S167" s="28" t="n">
        <v>0</v>
      </c>
      <c r="T167" s="29" t="n">
        <v>0</v>
      </c>
      <c r="U167" s="27" t="n">
        <v>164305</v>
      </c>
      <c r="V167" s="28" t="n">
        <v>222280</v>
      </c>
      <c r="W167" s="29" t="n">
        <v>473056</v>
      </c>
      <c r="X167" s="27" t="n">
        <v>118184</v>
      </c>
      <c r="Y167" s="28" t="n">
        <v>186351</v>
      </c>
      <c r="Z167" s="29" t="n">
        <v>474754</v>
      </c>
      <c r="AA167" s="27" t="n">
        <v>11874</v>
      </c>
      <c r="AB167" s="28" t="n">
        <v>11009</v>
      </c>
      <c r="AC167" s="29" t="n">
        <v>110420</v>
      </c>
      <c r="AD167" s="27" t="n">
        <v>-34247</v>
      </c>
      <c r="AE167" s="28" t="n">
        <v>-24920</v>
      </c>
      <c r="AF167" s="29" t="n">
        <v>112118</v>
      </c>
      <c r="AG167" s="27" t="n">
        <v>28.8000000000029</v>
      </c>
      <c r="AH167" s="28" t="n">
        <v>28.8000000000029</v>
      </c>
      <c r="AI167" s="29" t="n">
        <v>3097.59</v>
      </c>
      <c r="AJ167" s="27" t="n">
        <v>0</v>
      </c>
      <c r="AK167" s="28" t="n">
        <v>0</v>
      </c>
      <c r="AL167" s="29" t="n">
        <v>0</v>
      </c>
      <c r="AM167" s="27" t="n">
        <v>289189.81</v>
      </c>
      <c r="AN167" s="28" t="n">
        <v>203937.01</v>
      </c>
      <c r="AO167" s="29" t="n">
        <v>66529.51</v>
      </c>
      <c r="AP167" s="27" t="n">
        <v>0</v>
      </c>
      <c r="AQ167" s="28" t="n">
        <v>0</v>
      </c>
      <c r="AR167" s="29" t="n">
        <v>0</v>
      </c>
      <c r="AS167" s="24" t="n">
        <v>2.18269671724709E-006</v>
      </c>
      <c r="AT167" s="25" t="n">
        <v>2.57642637852703E-006</v>
      </c>
      <c r="AU167" s="26" t="n">
        <v>0.000202799925992453</v>
      </c>
      <c r="AV167" s="24" t="n">
        <v>0</v>
      </c>
      <c r="AW167" s="25" t="n">
        <v>0</v>
      </c>
      <c r="AX167" s="26" t="n">
        <v>0</v>
      </c>
    </row>
    <row r="168" customFormat="false" ht="12" hidden="false" customHeight="false" outlineLevel="0" collapsed="false">
      <c r="A168" s="22" t="n">
        <v>6702</v>
      </c>
      <c r="B168" s="23" t="s">
        <v>197</v>
      </c>
      <c r="C168" s="27" t="n">
        <v>19081</v>
      </c>
      <c r="D168" s="28" t="n">
        <v>44006</v>
      </c>
      <c r="E168" s="29" t="n">
        <v>21282</v>
      </c>
      <c r="F168" s="27" t="n">
        <v>30949</v>
      </c>
      <c r="G168" s="28" t="n">
        <v>38354</v>
      </c>
      <c r="H168" s="29" t="n">
        <v>679716</v>
      </c>
      <c r="I168" s="27" t="n">
        <v>8828</v>
      </c>
      <c r="J168" s="28" t="n">
        <v>88995</v>
      </c>
      <c r="K168" s="29" t="n">
        <v>423830</v>
      </c>
      <c r="L168" s="27" t="n">
        <v>-8828</v>
      </c>
      <c r="M168" s="28" t="n">
        <v>-88575</v>
      </c>
      <c r="N168" s="29" t="n">
        <v>278722</v>
      </c>
      <c r="O168" s="27" t="n">
        <v>-11868</v>
      </c>
      <c r="P168" s="28" t="n">
        <v>6072</v>
      </c>
      <c r="Q168" s="29" t="n">
        <v>44118</v>
      </c>
      <c r="R168" s="27" t="n">
        <v>0</v>
      </c>
      <c r="S168" s="28" t="n">
        <v>0</v>
      </c>
      <c r="T168" s="29" t="n">
        <v>0</v>
      </c>
      <c r="U168" s="27" t="n">
        <v>643399</v>
      </c>
      <c r="V168" s="28" t="n">
        <v>815252</v>
      </c>
      <c r="W168" s="29" t="n">
        <v>852494</v>
      </c>
      <c r="X168" s="27" t="n">
        <v>749654</v>
      </c>
      <c r="Y168" s="28" t="n">
        <v>881113</v>
      </c>
      <c r="Z168" s="29" t="n">
        <v>1209993</v>
      </c>
      <c r="AA168" s="27" t="n">
        <v>-166933</v>
      </c>
      <c r="AB168" s="28" t="n">
        <v>-189020</v>
      </c>
      <c r="AC168" s="29" t="n">
        <v>-202302</v>
      </c>
      <c r="AD168" s="27" t="n">
        <v>-60678</v>
      </c>
      <c r="AE168" s="28" t="n">
        <v>-123159</v>
      </c>
      <c r="AF168" s="29" t="n">
        <v>155197</v>
      </c>
      <c r="AG168" s="27" t="n">
        <v>10298.99</v>
      </c>
      <c r="AH168" s="28" t="n">
        <v>8576.71999999997</v>
      </c>
      <c r="AI168" s="29" t="n">
        <v>10368.93</v>
      </c>
      <c r="AJ168" s="27" t="n">
        <v>0</v>
      </c>
      <c r="AK168" s="28" t="n">
        <v>0</v>
      </c>
      <c r="AL168" s="29" t="n">
        <v>0</v>
      </c>
      <c r="AM168" s="27" t="n">
        <v>150938.57</v>
      </c>
      <c r="AN168" s="28" t="n">
        <v>56016.9</v>
      </c>
      <c r="AO168" s="29" t="n">
        <v>1228638.19</v>
      </c>
      <c r="AP168" s="27" t="n">
        <v>0</v>
      </c>
      <c r="AQ168" s="28" t="n">
        <v>0</v>
      </c>
      <c r="AR168" s="29" t="n">
        <v>0</v>
      </c>
      <c r="AS168" s="24" t="n">
        <v>0.000269979250715235</v>
      </c>
      <c r="AT168" s="25" t="n">
        <v>0.000273485065050085</v>
      </c>
      <c r="AU168" s="26" t="n">
        <v>0.000225926609852354</v>
      </c>
      <c r="AV168" s="24" t="n">
        <v>0</v>
      </c>
      <c r="AW168" s="25" t="n">
        <v>0</v>
      </c>
      <c r="AX168" s="26" t="n">
        <v>0</v>
      </c>
    </row>
    <row r="169" customFormat="false" ht="12" hidden="false" customHeight="false" outlineLevel="0" collapsed="false">
      <c r="A169" s="22" t="n">
        <v>6703</v>
      </c>
      <c r="B169" s="23" t="s">
        <v>198</v>
      </c>
      <c r="C169" s="27" t="n">
        <v>0</v>
      </c>
      <c r="D169" s="28" t="n">
        <v>0</v>
      </c>
      <c r="E169" s="29" t="n">
        <v>0</v>
      </c>
      <c r="F169" s="27" t="n">
        <v>189354</v>
      </c>
      <c r="G169" s="28" t="n">
        <v>189354</v>
      </c>
      <c r="H169" s="29" t="n">
        <v>157783</v>
      </c>
      <c r="I169" s="27" t="n">
        <v>187632</v>
      </c>
      <c r="J169" s="28" t="n">
        <v>200366</v>
      </c>
      <c r="K169" s="29" t="n">
        <v>103548</v>
      </c>
      <c r="L169" s="27" t="n">
        <v>-37918</v>
      </c>
      <c r="M169" s="28" t="n">
        <v>-50652</v>
      </c>
      <c r="N169" s="29" t="n">
        <v>-9999</v>
      </c>
      <c r="O169" s="27" t="n">
        <v>-39640</v>
      </c>
      <c r="P169" s="28" t="n">
        <v>-39640</v>
      </c>
      <c r="Q169" s="29" t="n">
        <v>-64234</v>
      </c>
      <c r="R169" s="27" t="n">
        <v>0</v>
      </c>
      <c r="S169" s="28" t="n">
        <v>0</v>
      </c>
      <c r="T169" s="29" t="n">
        <v>0</v>
      </c>
      <c r="U169" s="27" t="n">
        <v>780384</v>
      </c>
      <c r="V169" s="28" t="n">
        <v>1011293</v>
      </c>
      <c r="W169" s="29" t="n">
        <v>1028626</v>
      </c>
      <c r="X169" s="27" t="n">
        <v>584860</v>
      </c>
      <c r="Y169" s="28" t="n">
        <v>998823</v>
      </c>
      <c r="Z169" s="29" t="n">
        <v>1104749</v>
      </c>
      <c r="AA169" s="27" t="n">
        <v>135022</v>
      </c>
      <c r="AB169" s="28" t="n">
        <v>60363</v>
      </c>
      <c r="AC169" s="29" t="n">
        <v>16151</v>
      </c>
      <c r="AD169" s="27" t="n">
        <v>-60502</v>
      </c>
      <c r="AE169" s="28" t="n">
        <v>47893</v>
      </c>
      <c r="AF169" s="29" t="n">
        <v>92274</v>
      </c>
      <c r="AG169" s="27" t="n">
        <v>-2.18278728425503E-011</v>
      </c>
      <c r="AH169" s="28" t="n">
        <v>199964.26</v>
      </c>
      <c r="AI169" s="29" t="n">
        <v>20367.23</v>
      </c>
      <c r="AJ169" s="27" t="n">
        <v>0</v>
      </c>
      <c r="AK169" s="28" t="n">
        <v>0</v>
      </c>
      <c r="AL169" s="29" t="n">
        <v>0</v>
      </c>
      <c r="AM169" s="27" t="n">
        <v>158538.53</v>
      </c>
      <c r="AN169" s="28" t="n">
        <v>43789</v>
      </c>
      <c r="AO169" s="29" t="n">
        <v>27466.8</v>
      </c>
      <c r="AP169" s="27" t="n">
        <v>0</v>
      </c>
      <c r="AQ169" s="28" t="n">
        <v>0</v>
      </c>
      <c r="AR169" s="29" t="n">
        <v>0</v>
      </c>
      <c r="AS169" s="24" t="n">
        <v>-8.71759954639714E-019</v>
      </c>
      <c r="AT169" s="25" t="n">
        <v>0.00826416342295382</v>
      </c>
      <c r="AU169" s="26" t="n">
        <v>0.000746462415765085</v>
      </c>
      <c r="AV169" s="24" t="n">
        <v>0</v>
      </c>
      <c r="AW169" s="25" t="n">
        <v>0</v>
      </c>
      <c r="AX169" s="26" t="n">
        <v>0</v>
      </c>
    </row>
    <row r="170" customFormat="false" ht="12" hidden="false" customHeight="false" outlineLevel="0" collapsed="false">
      <c r="A170" s="22" t="n">
        <v>6704</v>
      </c>
      <c r="B170" s="23" t="s">
        <v>199</v>
      </c>
      <c r="C170" s="27" t="n">
        <v>0</v>
      </c>
      <c r="D170" s="28" t="n">
        <v>0</v>
      </c>
      <c r="E170" s="29" t="n">
        <v>0</v>
      </c>
      <c r="F170" s="27" t="n">
        <v>2160</v>
      </c>
      <c r="G170" s="28" t="n">
        <v>2160</v>
      </c>
      <c r="H170" s="29" t="n">
        <v>0</v>
      </c>
      <c r="I170" s="27" t="n">
        <v>0</v>
      </c>
      <c r="J170" s="28" t="n">
        <v>2160</v>
      </c>
      <c r="K170" s="29" t="n">
        <v>0</v>
      </c>
      <c r="L170" s="27" t="n">
        <v>2160</v>
      </c>
      <c r="M170" s="28" t="n">
        <v>0</v>
      </c>
      <c r="N170" s="29" t="n">
        <v>0</v>
      </c>
      <c r="O170" s="27" t="n">
        <v>0</v>
      </c>
      <c r="P170" s="28" t="n">
        <v>0</v>
      </c>
      <c r="Q170" s="29" t="n">
        <v>0</v>
      </c>
      <c r="R170" s="27" t="n">
        <v>0</v>
      </c>
      <c r="S170" s="28" t="n">
        <v>0</v>
      </c>
      <c r="T170" s="29" t="n">
        <v>0</v>
      </c>
      <c r="U170" s="27" t="n">
        <v>985726</v>
      </c>
      <c r="V170" s="28" t="n">
        <v>1533015</v>
      </c>
      <c r="W170" s="29" t="n">
        <v>1101924</v>
      </c>
      <c r="X170" s="27" t="n">
        <v>848331</v>
      </c>
      <c r="Y170" s="28" t="n">
        <v>1418416</v>
      </c>
      <c r="Z170" s="29" t="n">
        <v>664549</v>
      </c>
      <c r="AA170" s="27" t="n">
        <v>129309</v>
      </c>
      <c r="AB170" s="28" t="n">
        <v>45387</v>
      </c>
      <c r="AC170" s="29" t="n">
        <v>130293</v>
      </c>
      <c r="AD170" s="27" t="n">
        <v>-8086</v>
      </c>
      <c r="AE170" s="28" t="n">
        <v>-69212</v>
      </c>
      <c r="AF170" s="29" t="n">
        <v>-307082</v>
      </c>
      <c r="AG170" s="27" t="n">
        <v>17880.27</v>
      </c>
      <c r="AH170" s="28" t="n">
        <v>26841.1000000001</v>
      </c>
      <c r="AI170" s="29" t="n">
        <v>25480.38</v>
      </c>
      <c r="AJ170" s="27" t="n">
        <v>0</v>
      </c>
      <c r="AK170" s="28" t="n">
        <v>9793.81</v>
      </c>
      <c r="AL170" s="29" t="n">
        <v>0</v>
      </c>
      <c r="AM170" s="27" t="n">
        <v>864976.99</v>
      </c>
      <c r="AN170" s="28" t="n">
        <v>537131.64</v>
      </c>
      <c r="AO170" s="29" t="n">
        <v>17750</v>
      </c>
      <c r="AP170" s="27" t="n">
        <v>0</v>
      </c>
      <c r="AQ170" s="28" t="n">
        <v>0</v>
      </c>
      <c r="AR170" s="29" t="n">
        <v>0</v>
      </c>
      <c r="AS170" s="24" t="n">
        <v>0.00132961923046549</v>
      </c>
      <c r="AT170" s="25" t="n">
        <v>0.0020104831463401</v>
      </c>
      <c r="AU170" s="26" t="n">
        <v>0.00166887531728953</v>
      </c>
      <c r="AV170" s="24" t="n">
        <v>0</v>
      </c>
      <c r="AW170" s="25" t="n">
        <v>0</v>
      </c>
      <c r="AX170" s="26" t="n">
        <v>0</v>
      </c>
    </row>
    <row r="171" customFormat="false" ht="12" hidden="false" customHeight="false" outlineLevel="0" collapsed="false">
      <c r="A171" s="22" t="n">
        <v>6705</v>
      </c>
      <c r="B171" s="23" t="s">
        <v>200</v>
      </c>
      <c r="C171" s="27" t="n">
        <v>15190</v>
      </c>
      <c r="D171" s="28" t="n">
        <v>32532</v>
      </c>
      <c r="E171" s="29" t="n">
        <v>16581</v>
      </c>
      <c r="F171" s="27" t="n">
        <v>29623</v>
      </c>
      <c r="G171" s="28" t="n">
        <v>29623</v>
      </c>
      <c r="H171" s="29" t="n">
        <v>31478</v>
      </c>
      <c r="I171" s="27" t="n">
        <v>0</v>
      </c>
      <c r="J171" s="28" t="n">
        <v>127</v>
      </c>
      <c r="K171" s="29" t="n">
        <v>1245</v>
      </c>
      <c r="L171" s="27" t="n">
        <v>0</v>
      </c>
      <c r="M171" s="28" t="n">
        <v>0</v>
      </c>
      <c r="N171" s="29" t="n">
        <v>0</v>
      </c>
      <c r="O171" s="27" t="n">
        <v>-14433</v>
      </c>
      <c r="P171" s="28" t="n">
        <v>3036</v>
      </c>
      <c r="Q171" s="29" t="n">
        <v>-13652</v>
      </c>
      <c r="R171" s="27" t="n">
        <v>-12</v>
      </c>
      <c r="S171" s="28" t="n">
        <v>-12</v>
      </c>
      <c r="T171" s="29" t="n">
        <v>0</v>
      </c>
      <c r="U171" s="27" t="n">
        <v>2783182</v>
      </c>
      <c r="V171" s="28" t="n">
        <v>5502649</v>
      </c>
      <c r="W171" s="29" t="n">
        <v>9556405</v>
      </c>
      <c r="X171" s="27" t="n">
        <v>1159870</v>
      </c>
      <c r="Y171" s="28" t="n">
        <v>4994611</v>
      </c>
      <c r="Z171" s="29" t="n">
        <v>8680859</v>
      </c>
      <c r="AA171" s="27" t="n">
        <v>643608</v>
      </c>
      <c r="AB171" s="28" t="n">
        <v>220847</v>
      </c>
      <c r="AC171" s="29" t="n">
        <v>395317</v>
      </c>
      <c r="AD171" s="27" t="n">
        <v>-979716</v>
      </c>
      <c r="AE171" s="28" t="n">
        <v>-287203</v>
      </c>
      <c r="AF171" s="29" t="n">
        <v>-480229</v>
      </c>
      <c r="AG171" s="27" t="n">
        <v>212041.73</v>
      </c>
      <c r="AH171" s="28" t="n">
        <v>40081.9500000002</v>
      </c>
      <c r="AI171" s="29" t="n">
        <v>38631.11</v>
      </c>
      <c r="AJ171" s="27" t="n">
        <v>0</v>
      </c>
      <c r="AK171" s="28" t="n">
        <v>0</v>
      </c>
      <c r="AL171" s="29" t="n">
        <v>0</v>
      </c>
      <c r="AM171" s="27" t="n">
        <v>8612582.92</v>
      </c>
      <c r="AN171" s="28" t="n">
        <v>6779573.11</v>
      </c>
      <c r="AO171" s="29" t="n">
        <v>1641119.29</v>
      </c>
      <c r="AP171" s="27" t="n">
        <v>0</v>
      </c>
      <c r="AQ171" s="28" t="n">
        <v>0</v>
      </c>
      <c r="AR171" s="29" t="n">
        <v>0</v>
      </c>
      <c r="AS171" s="24" t="n">
        <v>0.00277558424694697</v>
      </c>
      <c r="AT171" s="25" t="n">
        <v>0.00054661353590653</v>
      </c>
      <c r="AU171" s="26" t="n">
        <v>0.000407714530942079</v>
      </c>
      <c r="AV171" s="24" t="n">
        <v>0</v>
      </c>
      <c r="AW171" s="25" t="n">
        <v>0</v>
      </c>
      <c r="AX171" s="26" t="n">
        <v>0</v>
      </c>
    </row>
    <row r="172" customFormat="false" ht="12" hidden="false" customHeight="false" outlineLevel="0" collapsed="false">
      <c r="A172" s="22" t="n">
        <v>6706</v>
      </c>
      <c r="B172" s="23" t="s">
        <v>201</v>
      </c>
      <c r="C172" s="27" t="n">
        <v>0</v>
      </c>
      <c r="D172" s="28" t="n">
        <v>0</v>
      </c>
      <c r="E172" s="29" t="n">
        <v>0</v>
      </c>
      <c r="F172" s="27" t="n">
        <v>645147</v>
      </c>
      <c r="G172" s="28" t="n">
        <v>645147</v>
      </c>
      <c r="H172" s="29" t="n">
        <v>50639</v>
      </c>
      <c r="I172" s="27" t="n">
        <v>645147</v>
      </c>
      <c r="J172" s="28" t="n">
        <v>645147</v>
      </c>
      <c r="K172" s="29" t="n">
        <v>50639</v>
      </c>
      <c r="L172" s="27" t="n">
        <v>0</v>
      </c>
      <c r="M172" s="28" t="n">
        <v>0</v>
      </c>
      <c r="N172" s="29" t="n">
        <v>0</v>
      </c>
      <c r="O172" s="27" t="n">
        <v>0</v>
      </c>
      <c r="P172" s="28" t="n">
        <v>0</v>
      </c>
      <c r="Q172" s="29" t="n">
        <v>0</v>
      </c>
      <c r="R172" s="27" t="n">
        <v>0</v>
      </c>
      <c r="S172" s="28" t="n">
        <v>0</v>
      </c>
      <c r="T172" s="29" t="n">
        <v>0</v>
      </c>
      <c r="U172" s="27" t="n">
        <v>483774</v>
      </c>
      <c r="V172" s="28" t="n">
        <v>690541</v>
      </c>
      <c r="W172" s="29" t="n">
        <v>787561</v>
      </c>
      <c r="X172" s="27" t="n">
        <v>403874</v>
      </c>
      <c r="Y172" s="28" t="n">
        <v>667272</v>
      </c>
      <c r="Z172" s="29" t="n">
        <v>835790</v>
      </c>
      <c r="AA172" s="27" t="n">
        <v>47305</v>
      </c>
      <c r="AB172" s="28" t="n">
        <v>72129</v>
      </c>
      <c r="AC172" s="29" t="n">
        <v>-39039</v>
      </c>
      <c r="AD172" s="27" t="n">
        <v>-32595</v>
      </c>
      <c r="AE172" s="28" t="n">
        <v>48860</v>
      </c>
      <c r="AF172" s="29" t="n">
        <v>9190</v>
      </c>
      <c r="AG172" s="27" t="n">
        <v>10601.44</v>
      </c>
      <c r="AH172" s="28" t="n">
        <v>0</v>
      </c>
      <c r="AI172" s="29" t="n">
        <v>40317.92</v>
      </c>
      <c r="AJ172" s="27" t="n">
        <v>0</v>
      </c>
      <c r="AK172" s="28" t="n">
        <v>0</v>
      </c>
      <c r="AL172" s="29" t="n">
        <v>0</v>
      </c>
      <c r="AM172" s="27" t="n">
        <v>96398.9</v>
      </c>
      <c r="AN172" s="28" t="n">
        <v>96398.9</v>
      </c>
      <c r="AO172" s="29" t="n">
        <v>20371.61</v>
      </c>
      <c r="AP172" s="27" t="n">
        <v>0</v>
      </c>
      <c r="AQ172" s="28" t="n">
        <v>0</v>
      </c>
      <c r="AR172" s="29" t="n">
        <v>0</v>
      </c>
      <c r="AS172" s="24" t="n">
        <v>0.00069080768037308</v>
      </c>
      <c r="AT172" s="25" t="n">
        <v>0</v>
      </c>
      <c r="AU172" s="26" t="n">
        <v>0.00220669791450816</v>
      </c>
      <c r="AV172" s="24" t="n">
        <v>0</v>
      </c>
      <c r="AW172" s="25" t="n">
        <v>0</v>
      </c>
      <c r="AX172" s="26" t="n">
        <v>0</v>
      </c>
    </row>
    <row r="173" customFormat="false" ht="12" hidden="false" customHeight="false" outlineLevel="0" collapsed="false">
      <c r="A173" s="22" t="n">
        <v>6707</v>
      </c>
      <c r="B173" s="23" t="s">
        <v>202</v>
      </c>
      <c r="C173" s="27" t="n">
        <v>0</v>
      </c>
      <c r="D173" s="28" t="n">
        <v>0</v>
      </c>
      <c r="E173" s="29" t="n">
        <v>0</v>
      </c>
      <c r="F173" s="27" t="n">
        <v>520829</v>
      </c>
      <c r="G173" s="28" t="n">
        <v>520829</v>
      </c>
      <c r="H173" s="29" t="n">
        <v>-3676</v>
      </c>
      <c r="I173" s="27" t="n">
        <v>540214</v>
      </c>
      <c r="J173" s="28" t="n">
        <v>540214</v>
      </c>
      <c r="K173" s="29" t="n">
        <v>0</v>
      </c>
      <c r="L173" s="27" t="n">
        <v>-23070</v>
      </c>
      <c r="M173" s="28" t="n">
        <v>-23070</v>
      </c>
      <c r="N173" s="29" t="n">
        <v>0</v>
      </c>
      <c r="O173" s="27" t="n">
        <v>-3685</v>
      </c>
      <c r="P173" s="28" t="n">
        <v>-3685</v>
      </c>
      <c r="Q173" s="29" t="n">
        <v>3676</v>
      </c>
      <c r="R173" s="27" t="n">
        <v>0</v>
      </c>
      <c r="S173" s="28" t="n">
        <v>0</v>
      </c>
      <c r="T173" s="29" t="n">
        <v>0</v>
      </c>
      <c r="U173" s="27" t="n">
        <v>166314</v>
      </c>
      <c r="V173" s="28" t="n">
        <v>212719</v>
      </c>
      <c r="W173" s="29" t="n">
        <v>262457</v>
      </c>
      <c r="X173" s="27" t="n">
        <v>161724</v>
      </c>
      <c r="Y173" s="28" t="n">
        <v>235660</v>
      </c>
      <c r="Z173" s="29" t="n">
        <v>263992</v>
      </c>
      <c r="AA173" s="27" t="n">
        <v>15859</v>
      </c>
      <c r="AB173" s="28" t="n">
        <v>-2938</v>
      </c>
      <c r="AC173" s="29" t="n">
        <v>24943</v>
      </c>
      <c r="AD173" s="27" t="n">
        <v>11269</v>
      </c>
      <c r="AE173" s="28" t="n">
        <v>20003</v>
      </c>
      <c r="AF173" s="29" t="n">
        <v>26478</v>
      </c>
      <c r="AG173" s="27" t="n">
        <v>0</v>
      </c>
      <c r="AH173" s="28" t="n">
        <v>1.45519152283669E-011</v>
      </c>
      <c r="AI173" s="29" t="n">
        <v>0</v>
      </c>
      <c r="AJ173" s="27" t="n">
        <v>0</v>
      </c>
      <c r="AK173" s="28" t="n">
        <v>0</v>
      </c>
      <c r="AL173" s="29" t="n">
        <v>0</v>
      </c>
      <c r="AM173" s="27" t="n">
        <v>0</v>
      </c>
      <c r="AN173" s="28" t="n">
        <v>0</v>
      </c>
      <c r="AO173" s="29" t="n">
        <v>0</v>
      </c>
      <c r="AP173" s="27" t="n">
        <v>0</v>
      </c>
      <c r="AQ173" s="28" t="n">
        <v>0</v>
      </c>
      <c r="AR173" s="29" t="n">
        <v>0</v>
      </c>
      <c r="AS173" s="24" t="n">
        <v>0</v>
      </c>
      <c r="AT173" s="25" t="n">
        <v>2.02952949541475E-018</v>
      </c>
      <c r="AU173" s="26" t="n">
        <v>0</v>
      </c>
      <c r="AV173" s="24" t="n">
        <v>0</v>
      </c>
      <c r="AW173" s="25" t="n">
        <v>0</v>
      </c>
      <c r="AX173" s="26" t="n">
        <v>0</v>
      </c>
    </row>
    <row r="174" customFormat="false" ht="12" hidden="false" customHeight="false" outlineLevel="0" collapsed="false">
      <c r="A174" s="22" t="n">
        <v>6801</v>
      </c>
      <c r="B174" s="23" t="s">
        <v>203</v>
      </c>
      <c r="C174" s="27" t="n">
        <v>0</v>
      </c>
      <c r="D174" s="28" t="n">
        <v>0</v>
      </c>
      <c r="E174" s="29" t="n">
        <v>0</v>
      </c>
      <c r="F174" s="27" t="n">
        <v>0</v>
      </c>
      <c r="G174" s="28" t="n">
        <v>0</v>
      </c>
      <c r="H174" s="29" t="n">
        <v>0</v>
      </c>
      <c r="I174" s="27" t="n">
        <v>0</v>
      </c>
      <c r="J174" s="28" t="n">
        <v>0</v>
      </c>
      <c r="K174" s="29" t="n">
        <v>0</v>
      </c>
      <c r="L174" s="27" t="n">
        <v>0</v>
      </c>
      <c r="M174" s="28" t="n">
        <v>0</v>
      </c>
      <c r="N174" s="29" t="n">
        <v>0</v>
      </c>
      <c r="O174" s="27" t="n">
        <v>0</v>
      </c>
      <c r="P174" s="28" t="n">
        <v>0</v>
      </c>
      <c r="Q174" s="29" t="n">
        <v>0</v>
      </c>
      <c r="R174" s="27" t="n">
        <v>0</v>
      </c>
      <c r="S174" s="28" t="n">
        <v>0</v>
      </c>
      <c r="T174" s="29" t="n">
        <v>0</v>
      </c>
      <c r="U174" s="27" t="n">
        <v>215902</v>
      </c>
      <c r="V174" s="28" t="n">
        <v>277643</v>
      </c>
      <c r="W174" s="29" t="n">
        <v>190606</v>
      </c>
      <c r="X174" s="27" t="n">
        <v>143655</v>
      </c>
      <c r="Y174" s="28" t="n">
        <v>176053</v>
      </c>
      <c r="Z174" s="29" t="n">
        <v>252371</v>
      </c>
      <c r="AA174" s="27" t="n">
        <v>52550</v>
      </c>
      <c r="AB174" s="28" t="n">
        <v>59278</v>
      </c>
      <c r="AC174" s="29" t="n">
        <v>-47281</v>
      </c>
      <c r="AD174" s="27" t="n">
        <v>-19697</v>
      </c>
      <c r="AE174" s="28" t="n">
        <v>-42312</v>
      </c>
      <c r="AF174" s="29" t="n">
        <v>14484</v>
      </c>
      <c r="AG174" s="27" t="n">
        <v>36615.78</v>
      </c>
      <c r="AH174" s="28" t="n">
        <v>36615.78</v>
      </c>
      <c r="AI174" s="29" t="n">
        <v>74199.78</v>
      </c>
      <c r="AJ174" s="27" t="n">
        <v>0</v>
      </c>
      <c r="AK174" s="28" t="n">
        <v>0</v>
      </c>
      <c r="AL174" s="29" t="n">
        <v>0</v>
      </c>
      <c r="AM174" s="27" t="n">
        <v>104664.88</v>
      </c>
      <c r="AN174" s="28" t="n">
        <v>1586664.88</v>
      </c>
      <c r="AO174" s="29" t="n">
        <v>1549080.88</v>
      </c>
      <c r="AP174" s="27" t="n">
        <v>34096</v>
      </c>
      <c r="AQ174" s="28" t="n">
        <v>34096</v>
      </c>
      <c r="AR174" s="29" t="n">
        <v>34096</v>
      </c>
      <c r="AS174" s="24" t="n">
        <v>0.00380285205231757</v>
      </c>
      <c r="AT174" s="25" t="n">
        <v>0.00519956444723907</v>
      </c>
      <c r="AU174" s="26" t="n">
        <v>0.00484355499451965</v>
      </c>
      <c r="AV174" s="24" t="n">
        <v>0</v>
      </c>
      <c r="AW174" s="25" t="n">
        <v>0.00484174717548181</v>
      </c>
      <c r="AX174" s="26" t="n">
        <v>0</v>
      </c>
    </row>
    <row r="175" customFormat="false" ht="12" hidden="false" customHeight="false" outlineLevel="0" collapsed="false">
      <c r="A175" s="22" t="n">
        <v>6802</v>
      </c>
      <c r="B175" s="23" t="s">
        <v>62</v>
      </c>
      <c r="C175" s="27" t="n">
        <v>0</v>
      </c>
      <c r="D175" s="28" t="n">
        <v>0</v>
      </c>
      <c r="E175" s="29" t="n">
        <v>0</v>
      </c>
      <c r="F175" s="27" t="n">
        <v>0</v>
      </c>
      <c r="G175" s="28" t="n">
        <v>0</v>
      </c>
      <c r="H175" s="29" t="n">
        <v>0</v>
      </c>
      <c r="I175" s="27" t="n">
        <v>0</v>
      </c>
      <c r="J175" s="28" t="n">
        <v>0</v>
      </c>
      <c r="K175" s="29" t="n">
        <v>0</v>
      </c>
      <c r="L175" s="27" t="n">
        <v>0</v>
      </c>
      <c r="M175" s="28" t="n">
        <v>0</v>
      </c>
      <c r="N175" s="29" t="n">
        <v>0</v>
      </c>
      <c r="O175" s="27" t="n">
        <v>0</v>
      </c>
      <c r="P175" s="28" t="n">
        <v>0</v>
      </c>
      <c r="Q175" s="29" t="n">
        <v>0</v>
      </c>
      <c r="R175" s="27" t="n">
        <v>0</v>
      </c>
      <c r="S175" s="28" t="n">
        <v>0</v>
      </c>
      <c r="T175" s="29" t="n">
        <v>0</v>
      </c>
      <c r="U175" s="27" t="n">
        <v>687369</v>
      </c>
      <c r="V175" s="28" t="n">
        <v>776347</v>
      </c>
      <c r="W175" s="29" t="n">
        <v>5422872</v>
      </c>
      <c r="X175" s="27" t="n">
        <v>626655</v>
      </c>
      <c r="Y175" s="28" t="n">
        <v>742536</v>
      </c>
      <c r="Z175" s="29" t="n">
        <v>4557600</v>
      </c>
      <c r="AA175" s="27" t="n">
        <v>98774</v>
      </c>
      <c r="AB175" s="28" t="n">
        <v>43797</v>
      </c>
      <c r="AC175" s="29" t="n">
        <v>863104</v>
      </c>
      <c r="AD175" s="27" t="n">
        <v>38060</v>
      </c>
      <c r="AE175" s="28" t="n">
        <v>9986</v>
      </c>
      <c r="AF175" s="29" t="n">
        <v>-2168</v>
      </c>
      <c r="AG175" s="27" t="n">
        <v>0</v>
      </c>
      <c r="AH175" s="28" t="n">
        <v>0</v>
      </c>
      <c r="AI175" s="29" t="n">
        <v>0</v>
      </c>
      <c r="AJ175" s="27" t="n">
        <v>0</v>
      </c>
      <c r="AK175" s="28" t="n">
        <v>0</v>
      </c>
      <c r="AL175" s="29" t="n">
        <v>0</v>
      </c>
      <c r="AM175" s="27" t="n">
        <v>8819320.8</v>
      </c>
      <c r="AN175" s="28" t="n">
        <v>9250965.6</v>
      </c>
      <c r="AO175" s="29" t="n">
        <v>6331866.04</v>
      </c>
      <c r="AP175" s="27" t="n">
        <v>0</v>
      </c>
      <c r="AQ175" s="28" t="n">
        <v>0</v>
      </c>
      <c r="AR175" s="29" t="n">
        <v>0</v>
      </c>
      <c r="AS175" s="24" t="n">
        <v>0</v>
      </c>
      <c r="AT175" s="25" t="n">
        <v>0</v>
      </c>
      <c r="AU175" s="26" t="n">
        <v>0</v>
      </c>
      <c r="AV175" s="24" t="n">
        <v>0</v>
      </c>
      <c r="AW175" s="25" t="n">
        <v>0</v>
      </c>
      <c r="AX175" s="26" t="n">
        <v>0</v>
      </c>
    </row>
    <row r="176" customFormat="false" ht="12" hidden="false" customHeight="false" outlineLevel="0" collapsed="false">
      <c r="A176" s="22" t="n">
        <v>6803</v>
      </c>
      <c r="B176" s="23" t="s">
        <v>204</v>
      </c>
      <c r="C176" s="27" t="n">
        <v>0</v>
      </c>
      <c r="D176" s="28" t="n">
        <v>0</v>
      </c>
      <c r="E176" s="29" t="n">
        <v>0</v>
      </c>
      <c r="F176" s="27" t="n">
        <v>0</v>
      </c>
      <c r="G176" s="28" t="n">
        <v>0</v>
      </c>
      <c r="H176" s="29" t="n">
        <v>0</v>
      </c>
      <c r="I176" s="27" t="n">
        <v>0</v>
      </c>
      <c r="J176" s="28" t="n">
        <v>0</v>
      </c>
      <c r="K176" s="29" t="n">
        <v>0</v>
      </c>
      <c r="L176" s="27" t="n">
        <v>0</v>
      </c>
      <c r="M176" s="28" t="n">
        <v>0</v>
      </c>
      <c r="N176" s="29" t="n">
        <v>0</v>
      </c>
      <c r="O176" s="27" t="n">
        <v>0</v>
      </c>
      <c r="P176" s="28" t="n">
        <v>0</v>
      </c>
      <c r="Q176" s="29" t="n">
        <v>0</v>
      </c>
      <c r="R176" s="27" t="n">
        <v>0</v>
      </c>
      <c r="S176" s="28" t="n">
        <v>375</v>
      </c>
      <c r="T176" s="29" t="n">
        <v>0</v>
      </c>
      <c r="U176" s="27" t="n">
        <v>572768</v>
      </c>
      <c r="V176" s="28" t="n">
        <v>783763</v>
      </c>
      <c r="W176" s="29" t="n">
        <v>697749</v>
      </c>
      <c r="X176" s="27" t="n">
        <v>420585</v>
      </c>
      <c r="Y176" s="28" t="n">
        <v>736683</v>
      </c>
      <c r="Z176" s="29" t="n">
        <v>1039016</v>
      </c>
      <c r="AA176" s="27" t="n">
        <v>99090</v>
      </c>
      <c r="AB176" s="28" t="n">
        <v>151613</v>
      </c>
      <c r="AC176" s="29" t="n">
        <v>-245999</v>
      </c>
      <c r="AD176" s="27" t="n">
        <v>-53093</v>
      </c>
      <c r="AE176" s="28" t="n">
        <v>104908</v>
      </c>
      <c r="AF176" s="29" t="n">
        <v>95268</v>
      </c>
      <c r="AG176" s="27" t="n">
        <v>0</v>
      </c>
      <c r="AH176" s="28" t="n">
        <v>0</v>
      </c>
      <c r="AI176" s="29" t="n">
        <v>0</v>
      </c>
      <c r="AJ176" s="27" t="n">
        <v>0</v>
      </c>
      <c r="AK176" s="28" t="n">
        <v>0</v>
      </c>
      <c r="AL176" s="29" t="n">
        <v>0</v>
      </c>
      <c r="AM176" s="27" t="n">
        <v>399853.04</v>
      </c>
      <c r="AN176" s="28" t="n">
        <v>1993074.66</v>
      </c>
      <c r="AO176" s="29" t="n">
        <v>1465236.9</v>
      </c>
      <c r="AP176" s="27" t="n">
        <v>0</v>
      </c>
      <c r="AQ176" s="28" t="n">
        <v>0</v>
      </c>
      <c r="AR176" s="29" t="n">
        <v>0</v>
      </c>
      <c r="AS176" s="24" t="n">
        <v>0</v>
      </c>
      <c r="AT176" s="25" t="n">
        <v>0</v>
      </c>
      <c r="AU176" s="26" t="n">
        <v>0</v>
      </c>
      <c r="AV176" s="24" t="n">
        <v>0</v>
      </c>
      <c r="AW176" s="25" t="n">
        <v>0</v>
      </c>
      <c r="AX176" s="26" t="n">
        <v>0</v>
      </c>
    </row>
    <row r="177" customFormat="false" ht="12" hidden="false" customHeight="false" outlineLevel="0" collapsed="false">
      <c r="A177" s="22" t="n">
        <v>6804</v>
      </c>
      <c r="B177" s="23" t="s">
        <v>205</v>
      </c>
      <c r="C177" s="27" t="n">
        <v>0</v>
      </c>
      <c r="D177" s="28" t="n">
        <v>0</v>
      </c>
      <c r="E177" s="29" t="n">
        <v>0</v>
      </c>
      <c r="F177" s="27" t="n">
        <v>0</v>
      </c>
      <c r="G177" s="28" t="n">
        <v>0</v>
      </c>
      <c r="H177" s="29" t="n">
        <v>0</v>
      </c>
      <c r="I177" s="27" t="n">
        <v>0</v>
      </c>
      <c r="J177" s="28" t="n">
        <v>0</v>
      </c>
      <c r="K177" s="29" t="n">
        <v>0</v>
      </c>
      <c r="L177" s="27" t="n">
        <v>0</v>
      </c>
      <c r="M177" s="28" t="n">
        <v>0</v>
      </c>
      <c r="N177" s="29" t="n">
        <v>0</v>
      </c>
      <c r="O177" s="27" t="n">
        <v>0</v>
      </c>
      <c r="P177" s="28" t="n">
        <v>0</v>
      </c>
      <c r="Q177" s="29" t="n">
        <v>0</v>
      </c>
      <c r="R177" s="27" t="n">
        <v>0</v>
      </c>
      <c r="S177" s="28" t="n">
        <v>0</v>
      </c>
      <c r="T177" s="29" t="n">
        <v>0</v>
      </c>
      <c r="U177" s="27" t="n">
        <v>885417</v>
      </c>
      <c r="V177" s="28" t="n">
        <v>960133</v>
      </c>
      <c r="W177" s="29" t="n">
        <v>200482</v>
      </c>
      <c r="X177" s="27" t="n">
        <v>332530</v>
      </c>
      <c r="Y177" s="28" t="n">
        <v>1235229</v>
      </c>
      <c r="Z177" s="29" t="n">
        <v>150210</v>
      </c>
      <c r="AA177" s="27" t="n">
        <v>549670</v>
      </c>
      <c r="AB177" s="28" t="n">
        <v>-277563</v>
      </c>
      <c r="AC177" s="29" t="n">
        <v>88556</v>
      </c>
      <c r="AD177" s="27" t="n">
        <v>-3217</v>
      </c>
      <c r="AE177" s="28" t="n">
        <v>-2467</v>
      </c>
      <c r="AF177" s="29" t="n">
        <v>38284</v>
      </c>
      <c r="AG177" s="27" t="n">
        <v>0</v>
      </c>
      <c r="AH177" s="28" t="n">
        <v>0</v>
      </c>
      <c r="AI177" s="29" t="n">
        <v>0</v>
      </c>
      <c r="AJ177" s="27" t="n">
        <v>0</v>
      </c>
      <c r="AK177" s="28" t="n">
        <v>0</v>
      </c>
      <c r="AL177" s="29" t="n">
        <v>0</v>
      </c>
      <c r="AM177" s="27" t="n">
        <v>2258.20000000007</v>
      </c>
      <c r="AN177" s="28" t="n">
        <v>0</v>
      </c>
      <c r="AO177" s="29" t="n">
        <v>11428</v>
      </c>
      <c r="AP177" s="27" t="n">
        <v>0</v>
      </c>
      <c r="AQ177" s="28" t="n">
        <v>0</v>
      </c>
      <c r="AR177" s="29" t="n">
        <v>0</v>
      </c>
      <c r="AS177" s="24" t="n">
        <v>0</v>
      </c>
      <c r="AT177" s="25" t="n">
        <v>0</v>
      </c>
      <c r="AU177" s="26" t="n">
        <v>0</v>
      </c>
      <c r="AV177" s="24" t="n">
        <v>0</v>
      </c>
      <c r="AW177" s="25" t="n">
        <v>0</v>
      </c>
      <c r="AX177" s="26" t="n">
        <v>0</v>
      </c>
    </row>
    <row r="178" customFormat="false" ht="12" hidden="false" customHeight="false" outlineLevel="0" collapsed="false">
      <c r="A178" s="22" t="n">
        <v>6805</v>
      </c>
      <c r="B178" s="23" t="s">
        <v>206</v>
      </c>
      <c r="C178" s="27" t="n">
        <v>0</v>
      </c>
      <c r="D178" s="28" t="n">
        <v>0</v>
      </c>
      <c r="E178" s="29" t="n">
        <v>0</v>
      </c>
      <c r="F178" s="27" t="n">
        <v>0</v>
      </c>
      <c r="G178" s="28" t="n">
        <v>0</v>
      </c>
      <c r="H178" s="29" t="n">
        <v>0</v>
      </c>
      <c r="I178" s="27" t="n">
        <v>0</v>
      </c>
      <c r="J178" s="28" t="n">
        <v>0</v>
      </c>
      <c r="K178" s="29" t="n">
        <v>0</v>
      </c>
      <c r="L178" s="27" t="n">
        <v>0</v>
      </c>
      <c r="M178" s="28" t="n">
        <v>0</v>
      </c>
      <c r="N178" s="29" t="n">
        <v>0</v>
      </c>
      <c r="O178" s="27" t="n">
        <v>0</v>
      </c>
      <c r="P178" s="28" t="n">
        <v>0</v>
      </c>
      <c r="Q178" s="29" t="n">
        <v>0</v>
      </c>
      <c r="R178" s="27" t="n">
        <v>0</v>
      </c>
      <c r="S178" s="28" t="n">
        <v>0</v>
      </c>
      <c r="T178" s="29" t="n">
        <v>0</v>
      </c>
      <c r="U178" s="27" t="n">
        <v>58252</v>
      </c>
      <c r="V178" s="28" t="n">
        <v>85423</v>
      </c>
      <c r="W178" s="29" t="n">
        <v>133394</v>
      </c>
      <c r="X178" s="27" t="n">
        <v>44866</v>
      </c>
      <c r="Y178" s="28" t="n">
        <v>69729</v>
      </c>
      <c r="Z178" s="29" t="n">
        <v>168883</v>
      </c>
      <c r="AA178" s="27" t="n">
        <v>0</v>
      </c>
      <c r="AB178" s="28" t="n">
        <v>0</v>
      </c>
      <c r="AC178" s="29" t="n">
        <v>0</v>
      </c>
      <c r="AD178" s="27" t="n">
        <v>-13386</v>
      </c>
      <c r="AE178" s="28" t="n">
        <v>-15694</v>
      </c>
      <c r="AF178" s="29" t="n">
        <v>35489</v>
      </c>
      <c r="AG178" s="27" t="n">
        <v>0</v>
      </c>
      <c r="AH178" s="28" t="n">
        <v>0</v>
      </c>
      <c r="AI178" s="29" t="n">
        <v>1140</v>
      </c>
      <c r="AJ178" s="27" t="n">
        <v>0</v>
      </c>
      <c r="AK178" s="28" t="n">
        <v>0</v>
      </c>
      <c r="AL178" s="29" t="n">
        <v>0</v>
      </c>
      <c r="AM178" s="27" t="n">
        <v>0</v>
      </c>
      <c r="AN178" s="28" t="n">
        <v>228029.99</v>
      </c>
      <c r="AO178" s="29" t="n">
        <v>191875.5</v>
      </c>
      <c r="AP178" s="27" t="n">
        <v>0</v>
      </c>
      <c r="AQ178" s="28" t="n">
        <v>0</v>
      </c>
      <c r="AR178" s="29" t="n">
        <v>0</v>
      </c>
      <c r="AS178" s="24" t="n">
        <v>0</v>
      </c>
      <c r="AT178" s="25" t="n">
        <v>0</v>
      </c>
      <c r="AU178" s="26" t="n">
        <v>5.50518445917334E-005</v>
      </c>
      <c r="AV178" s="24" t="n">
        <v>0</v>
      </c>
      <c r="AW178" s="25" t="n">
        <v>0</v>
      </c>
      <c r="AX178" s="26" t="n">
        <v>0</v>
      </c>
    </row>
    <row r="179" customFormat="false" ht="12" hidden="false" customHeight="false" outlineLevel="0" collapsed="false">
      <c r="A179" s="22" t="n">
        <v>6806</v>
      </c>
      <c r="B179" s="23" t="s">
        <v>207</v>
      </c>
      <c r="C179" s="27" t="n">
        <v>18032</v>
      </c>
      <c r="D179" s="28" t="n">
        <v>41633</v>
      </c>
      <c r="E179" s="29" t="n">
        <v>18007</v>
      </c>
      <c r="F179" s="27" t="n">
        <v>21418</v>
      </c>
      <c r="G179" s="28" t="n">
        <v>38748</v>
      </c>
      <c r="H179" s="29" t="n">
        <v>23862</v>
      </c>
      <c r="I179" s="27" t="n">
        <v>0</v>
      </c>
      <c r="J179" s="28" t="n">
        <v>420</v>
      </c>
      <c r="K179" s="29" t="n">
        <v>0</v>
      </c>
      <c r="L179" s="27" t="n">
        <v>0</v>
      </c>
      <c r="M179" s="28" t="n">
        <v>0</v>
      </c>
      <c r="N179" s="29" t="n">
        <v>0</v>
      </c>
      <c r="O179" s="27" t="n">
        <v>-3386</v>
      </c>
      <c r="P179" s="28" t="n">
        <v>3305</v>
      </c>
      <c r="Q179" s="29" t="n">
        <v>-5855</v>
      </c>
      <c r="R179" s="27" t="n">
        <v>0</v>
      </c>
      <c r="S179" s="28" t="n">
        <v>0</v>
      </c>
      <c r="T179" s="29" t="n">
        <v>406</v>
      </c>
      <c r="U179" s="27" t="n">
        <v>6787558</v>
      </c>
      <c r="V179" s="28" t="n">
        <v>7675215</v>
      </c>
      <c r="W179" s="29" t="n">
        <v>17586107</v>
      </c>
      <c r="X179" s="27" t="n">
        <v>9543784</v>
      </c>
      <c r="Y179" s="28" t="n">
        <v>12984958</v>
      </c>
      <c r="Z179" s="29" t="n">
        <v>10492277</v>
      </c>
      <c r="AA179" s="27" t="n">
        <v>2089819</v>
      </c>
      <c r="AB179" s="28" t="n">
        <v>119847</v>
      </c>
      <c r="AC179" s="29" t="n">
        <v>1853010</v>
      </c>
      <c r="AD179" s="27" t="n">
        <v>4846045</v>
      </c>
      <c r="AE179" s="28" t="n">
        <v>5429590</v>
      </c>
      <c r="AF179" s="29" t="n">
        <v>-5240414</v>
      </c>
      <c r="AG179" s="27" t="n">
        <v>25098.1799999999</v>
      </c>
      <c r="AH179" s="28" t="n">
        <v>11852.8300000001</v>
      </c>
      <c r="AI179" s="29" t="n">
        <v>14371.97</v>
      </c>
      <c r="AJ179" s="27" t="n">
        <v>0</v>
      </c>
      <c r="AK179" s="28" t="n">
        <v>0</v>
      </c>
      <c r="AL179" s="29" t="n">
        <v>0</v>
      </c>
      <c r="AM179" s="27" t="n">
        <v>26809434.81</v>
      </c>
      <c r="AN179" s="28" t="n">
        <v>27845681.81</v>
      </c>
      <c r="AO179" s="29" t="n">
        <v>34056274.06</v>
      </c>
      <c r="AP179" s="27" t="n">
        <v>0</v>
      </c>
      <c r="AQ179" s="28" t="n">
        <v>0</v>
      </c>
      <c r="AR179" s="29" t="n">
        <v>0</v>
      </c>
      <c r="AS179" s="24" t="n">
        <v>0.000122608815495954</v>
      </c>
      <c r="AT179" s="25" t="n">
        <v>6.87736676152483E-005</v>
      </c>
      <c r="AU179" s="26" t="n">
        <v>5.43369615404097E-005</v>
      </c>
      <c r="AV179" s="24" t="n">
        <v>0</v>
      </c>
      <c r="AW179" s="25" t="n">
        <v>0</v>
      </c>
      <c r="AX179" s="26" t="n">
        <v>0</v>
      </c>
    </row>
    <row r="180" customFormat="false" ht="12" hidden="false" customHeight="false" outlineLevel="0" collapsed="false">
      <c r="A180" s="22" t="n">
        <v>6807</v>
      </c>
      <c r="B180" s="23" t="s">
        <v>208</v>
      </c>
      <c r="C180" s="27" t="n">
        <v>0</v>
      </c>
      <c r="D180" s="28" t="n">
        <v>0</v>
      </c>
      <c r="E180" s="29" t="n">
        <v>0</v>
      </c>
      <c r="F180" s="27" t="n">
        <v>3566657</v>
      </c>
      <c r="G180" s="28" t="n">
        <v>4316897</v>
      </c>
      <c r="H180" s="29" t="n">
        <v>216003</v>
      </c>
      <c r="I180" s="27" t="n">
        <v>3576128</v>
      </c>
      <c r="J180" s="28" t="n">
        <v>4285619</v>
      </c>
      <c r="K180" s="29" t="n">
        <v>220550</v>
      </c>
      <c r="L180" s="27" t="n">
        <v>-9500</v>
      </c>
      <c r="M180" s="28" t="n">
        <v>-9500</v>
      </c>
      <c r="N180" s="29" t="n">
        <v>14245</v>
      </c>
      <c r="O180" s="27" t="n">
        <v>-29</v>
      </c>
      <c r="P180" s="28" t="n">
        <v>-40778</v>
      </c>
      <c r="Q180" s="29" t="n">
        <v>18792</v>
      </c>
      <c r="R180" s="27" t="n">
        <v>0</v>
      </c>
      <c r="S180" s="28" t="n">
        <v>0</v>
      </c>
      <c r="T180" s="29" t="n">
        <v>0</v>
      </c>
      <c r="U180" s="27" t="n">
        <v>351844</v>
      </c>
      <c r="V180" s="28" t="n">
        <v>453002</v>
      </c>
      <c r="W180" s="29" t="n">
        <v>543185</v>
      </c>
      <c r="X180" s="27" t="n">
        <v>351514</v>
      </c>
      <c r="Y180" s="28" t="n">
        <v>557365</v>
      </c>
      <c r="Z180" s="29" t="n">
        <v>486594</v>
      </c>
      <c r="AA180" s="27" t="n">
        <v>-30703</v>
      </c>
      <c r="AB180" s="28" t="n">
        <v>-54539</v>
      </c>
      <c r="AC180" s="29" t="n">
        <v>55913</v>
      </c>
      <c r="AD180" s="27" t="n">
        <v>-31033</v>
      </c>
      <c r="AE180" s="28" t="n">
        <v>49824</v>
      </c>
      <c r="AF180" s="29" t="n">
        <v>-678</v>
      </c>
      <c r="AG180" s="27" t="n">
        <v>408.330000000002</v>
      </c>
      <c r="AH180" s="28" t="n">
        <v>0</v>
      </c>
      <c r="AI180" s="29" t="n">
        <v>427440.8</v>
      </c>
      <c r="AJ180" s="27" t="n">
        <v>0</v>
      </c>
      <c r="AK180" s="28" t="n">
        <v>0</v>
      </c>
      <c r="AL180" s="29" t="n">
        <v>0</v>
      </c>
      <c r="AM180" s="27" t="n">
        <v>901954.68</v>
      </c>
      <c r="AN180" s="28" t="n">
        <v>207998.07</v>
      </c>
      <c r="AO180" s="29" t="n">
        <v>282537.11</v>
      </c>
      <c r="AP180" s="27" t="n">
        <v>0</v>
      </c>
      <c r="AQ180" s="28" t="n">
        <v>0</v>
      </c>
      <c r="AR180" s="29" t="n">
        <v>0</v>
      </c>
      <c r="AS180" s="24" t="n">
        <v>2.73614632020385E-005</v>
      </c>
      <c r="AT180" s="25" t="n">
        <v>0</v>
      </c>
      <c r="AU180" s="26" t="n">
        <v>0.0253468387343611</v>
      </c>
      <c r="AV180" s="24" t="n">
        <v>0</v>
      </c>
      <c r="AW180" s="25" t="n">
        <v>0</v>
      </c>
      <c r="AX180" s="26" t="n">
        <v>0</v>
      </c>
    </row>
    <row r="181" customFormat="false" ht="12" hidden="false" customHeight="false" outlineLevel="0" collapsed="false">
      <c r="A181" s="22" t="n">
        <v>6808</v>
      </c>
      <c r="B181" s="23" t="s">
        <v>209</v>
      </c>
      <c r="C181" s="27" t="n">
        <v>0</v>
      </c>
      <c r="D181" s="28" t="n">
        <v>0</v>
      </c>
      <c r="E181" s="29" t="n">
        <v>0</v>
      </c>
      <c r="F181" s="27" t="n">
        <v>53532</v>
      </c>
      <c r="G181" s="28" t="n">
        <v>53532</v>
      </c>
      <c r="H181" s="29" t="n">
        <v>0</v>
      </c>
      <c r="I181" s="27" t="n">
        <v>53532</v>
      </c>
      <c r="J181" s="28" t="n">
        <v>53532</v>
      </c>
      <c r="K181" s="29" t="n">
        <v>0</v>
      </c>
      <c r="L181" s="27" t="n">
        <v>0</v>
      </c>
      <c r="M181" s="28" t="n">
        <v>0</v>
      </c>
      <c r="N181" s="29" t="n">
        <v>0</v>
      </c>
      <c r="O181" s="27" t="n">
        <v>0</v>
      </c>
      <c r="P181" s="28" t="n">
        <v>0</v>
      </c>
      <c r="Q181" s="29" t="n">
        <v>0</v>
      </c>
      <c r="R181" s="27" t="n">
        <v>0</v>
      </c>
      <c r="S181" s="28" t="n">
        <v>0</v>
      </c>
      <c r="T181" s="29" t="n">
        <v>0</v>
      </c>
      <c r="U181" s="27" t="n">
        <v>26237</v>
      </c>
      <c r="V181" s="28" t="n">
        <v>33320</v>
      </c>
      <c r="W181" s="29" t="n">
        <v>137949</v>
      </c>
      <c r="X181" s="27" t="n">
        <v>23804</v>
      </c>
      <c r="Y181" s="28" t="n">
        <v>27239</v>
      </c>
      <c r="Z181" s="29" t="n">
        <v>130232</v>
      </c>
      <c r="AA181" s="27" t="n">
        <v>-8421</v>
      </c>
      <c r="AB181" s="28" t="n">
        <v>-8421</v>
      </c>
      <c r="AC181" s="29" t="n">
        <v>41309</v>
      </c>
      <c r="AD181" s="27" t="n">
        <v>-10854</v>
      </c>
      <c r="AE181" s="28" t="n">
        <v>-14502</v>
      </c>
      <c r="AF181" s="29" t="n">
        <v>33592</v>
      </c>
      <c r="AG181" s="27" t="n">
        <v>0</v>
      </c>
      <c r="AH181" s="28" t="n">
        <v>0</v>
      </c>
      <c r="AI181" s="29" t="n">
        <v>0</v>
      </c>
      <c r="AJ181" s="27" t="n">
        <v>0</v>
      </c>
      <c r="AK181" s="28" t="n">
        <v>0</v>
      </c>
      <c r="AL181" s="29" t="n">
        <v>0</v>
      </c>
      <c r="AM181" s="27" t="n">
        <v>0</v>
      </c>
      <c r="AN181" s="28" t="n">
        <v>0</v>
      </c>
      <c r="AO181" s="29" t="n">
        <v>2338014.15</v>
      </c>
      <c r="AP181" s="27" t="n">
        <v>0</v>
      </c>
      <c r="AQ181" s="28" t="n">
        <v>0</v>
      </c>
      <c r="AR181" s="29" t="n">
        <v>0</v>
      </c>
      <c r="AS181" s="24" t="n">
        <v>0</v>
      </c>
      <c r="AT181" s="25" t="n">
        <v>0</v>
      </c>
      <c r="AU181" s="26" t="n">
        <v>0</v>
      </c>
      <c r="AV181" s="24" t="n">
        <v>0</v>
      </c>
      <c r="AW181" s="25" t="n">
        <v>0</v>
      </c>
      <c r="AX181" s="26" t="n">
        <v>0</v>
      </c>
    </row>
    <row r="182" customFormat="false" ht="12" hidden="false" customHeight="false" outlineLevel="0" collapsed="false">
      <c r="A182" s="22" t="n">
        <v>6901</v>
      </c>
      <c r="B182" s="23" t="s">
        <v>210</v>
      </c>
      <c r="C182" s="27" t="n">
        <v>0</v>
      </c>
      <c r="D182" s="28" t="n">
        <v>0</v>
      </c>
      <c r="E182" s="29" t="n">
        <v>0</v>
      </c>
      <c r="F182" s="27" t="n">
        <v>0</v>
      </c>
      <c r="G182" s="28" t="n">
        <v>0</v>
      </c>
      <c r="H182" s="29" t="n">
        <v>659515</v>
      </c>
      <c r="I182" s="27" t="n">
        <v>0</v>
      </c>
      <c r="J182" s="28" t="n">
        <v>0</v>
      </c>
      <c r="K182" s="29" t="n">
        <v>651819</v>
      </c>
      <c r="L182" s="27" t="n">
        <v>0</v>
      </c>
      <c r="M182" s="28" t="n">
        <v>0</v>
      </c>
      <c r="N182" s="29" t="n">
        <v>53093</v>
      </c>
      <c r="O182" s="27" t="n">
        <v>0</v>
      </c>
      <c r="P182" s="28" t="n">
        <v>0</v>
      </c>
      <c r="Q182" s="29" t="n">
        <v>45397</v>
      </c>
      <c r="R182" s="27" t="n">
        <v>0</v>
      </c>
      <c r="S182" s="28" t="n">
        <v>0</v>
      </c>
      <c r="T182" s="29" t="n">
        <v>0</v>
      </c>
      <c r="U182" s="27" t="n">
        <v>405362</v>
      </c>
      <c r="V182" s="28" t="n">
        <v>546237</v>
      </c>
      <c r="W182" s="29" t="n">
        <v>465102</v>
      </c>
      <c r="X182" s="27" t="n">
        <v>332747</v>
      </c>
      <c r="Y182" s="28" t="n">
        <v>470733</v>
      </c>
      <c r="Z182" s="29" t="n">
        <v>386638</v>
      </c>
      <c r="AA182" s="27" t="n">
        <v>49148</v>
      </c>
      <c r="AB182" s="28" t="n">
        <v>78331</v>
      </c>
      <c r="AC182" s="29" t="n">
        <v>47366</v>
      </c>
      <c r="AD182" s="27" t="n">
        <v>-23467</v>
      </c>
      <c r="AE182" s="28" t="n">
        <v>2827</v>
      </c>
      <c r="AF182" s="29" t="n">
        <v>-31098</v>
      </c>
      <c r="AG182" s="27" t="n">
        <v>0</v>
      </c>
      <c r="AH182" s="28" t="n">
        <v>0</v>
      </c>
      <c r="AI182" s="29" t="n">
        <v>0</v>
      </c>
      <c r="AJ182" s="27" t="n">
        <v>0</v>
      </c>
      <c r="AK182" s="28" t="n">
        <v>0</v>
      </c>
      <c r="AL182" s="29" t="n">
        <v>0</v>
      </c>
      <c r="AM182" s="27" t="n">
        <v>0</v>
      </c>
      <c r="AN182" s="28" t="n">
        <v>2076864.09</v>
      </c>
      <c r="AO182" s="29" t="n">
        <v>1245806.65</v>
      </c>
      <c r="AP182" s="27" t="n">
        <v>0</v>
      </c>
      <c r="AQ182" s="28" t="n">
        <v>0</v>
      </c>
      <c r="AR182" s="29" t="n">
        <v>0</v>
      </c>
      <c r="AS182" s="24" t="n">
        <v>0</v>
      </c>
      <c r="AT182" s="25" t="n">
        <v>0</v>
      </c>
      <c r="AU182" s="26" t="n">
        <v>0</v>
      </c>
      <c r="AV182" s="24" t="n">
        <v>0</v>
      </c>
      <c r="AW182" s="25" t="n">
        <v>0</v>
      </c>
      <c r="AX182" s="26" t="n">
        <v>0</v>
      </c>
    </row>
    <row r="183" customFormat="false" ht="12" hidden="false" customHeight="false" outlineLevel="0" collapsed="false">
      <c r="A183" s="22" t="n">
        <v>6902</v>
      </c>
      <c r="B183" s="23" t="s">
        <v>211</v>
      </c>
      <c r="C183" s="27" t="n">
        <v>134164</v>
      </c>
      <c r="D183" s="28" t="n">
        <v>283932</v>
      </c>
      <c r="E183" s="29" t="n">
        <v>92467</v>
      </c>
      <c r="F183" s="27" t="n">
        <v>0</v>
      </c>
      <c r="G183" s="28" t="n">
        <v>68703</v>
      </c>
      <c r="H183" s="29" t="n">
        <v>182084</v>
      </c>
      <c r="I183" s="27" t="n">
        <v>-134164</v>
      </c>
      <c r="J183" s="28" t="n">
        <v>-283932</v>
      </c>
      <c r="K183" s="29" t="n">
        <v>52229</v>
      </c>
      <c r="L183" s="27" t="n">
        <v>0</v>
      </c>
      <c r="M183" s="28" t="n">
        <v>68703</v>
      </c>
      <c r="N183" s="29" t="n">
        <v>40476</v>
      </c>
      <c r="O183" s="27" t="n">
        <v>0</v>
      </c>
      <c r="P183" s="28" t="n">
        <v>0</v>
      </c>
      <c r="Q183" s="29" t="n">
        <v>3088</v>
      </c>
      <c r="R183" s="27" t="n">
        <v>0</v>
      </c>
      <c r="S183" s="28" t="n">
        <v>0</v>
      </c>
      <c r="T183" s="29" t="n">
        <v>0</v>
      </c>
      <c r="U183" s="27" t="n">
        <v>779604</v>
      </c>
      <c r="V183" s="28" t="n">
        <v>1003397</v>
      </c>
      <c r="W183" s="29" t="n">
        <v>893893</v>
      </c>
      <c r="X183" s="27" t="n">
        <v>807415</v>
      </c>
      <c r="Y183" s="28" t="n">
        <v>1233480</v>
      </c>
      <c r="Z183" s="29" t="n">
        <v>700818</v>
      </c>
      <c r="AA183" s="27" t="n">
        <v>63889</v>
      </c>
      <c r="AB183" s="28" t="n">
        <v>26186</v>
      </c>
      <c r="AC183" s="29" t="n">
        <v>37494</v>
      </c>
      <c r="AD183" s="27" t="n">
        <v>91700</v>
      </c>
      <c r="AE183" s="28" t="n">
        <v>256269</v>
      </c>
      <c r="AF183" s="29" t="n">
        <v>-155581</v>
      </c>
      <c r="AG183" s="27" t="n">
        <v>3808166.33</v>
      </c>
      <c r="AH183" s="28" t="n">
        <v>3817026.17</v>
      </c>
      <c r="AI183" s="29" t="n">
        <v>3814961.32</v>
      </c>
      <c r="AJ183" s="27" t="n">
        <v>0</v>
      </c>
      <c r="AK183" s="28" t="n">
        <v>0</v>
      </c>
      <c r="AL183" s="29" t="n">
        <v>0</v>
      </c>
      <c r="AM183" s="27" t="n">
        <v>15699.5</v>
      </c>
      <c r="AN183" s="28" t="n">
        <v>112939.5</v>
      </c>
      <c r="AO183" s="29" t="n">
        <v>892681.82</v>
      </c>
      <c r="AP183" s="27" t="n">
        <v>0</v>
      </c>
      <c r="AQ183" s="28" t="n">
        <v>0</v>
      </c>
      <c r="AR183" s="29" t="n">
        <v>0</v>
      </c>
      <c r="AS183" s="24" t="n">
        <v>0.203457370303328</v>
      </c>
      <c r="AT183" s="25" t="n">
        <v>0.22575203063062</v>
      </c>
      <c r="AU183" s="26" t="n">
        <v>0.160919354458399</v>
      </c>
      <c r="AV183" s="24" t="n">
        <v>0</v>
      </c>
      <c r="AW183" s="25" t="n">
        <v>0</v>
      </c>
      <c r="AX183" s="26" t="n">
        <v>0</v>
      </c>
    </row>
    <row r="184" customFormat="false" ht="12" hidden="false" customHeight="false" outlineLevel="0" collapsed="false">
      <c r="A184" s="22" t="n">
        <v>6903</v>
      </c>
      <c r="B184" s="23" t="s">
        <v>212</v>
      </c>
      <c r="C184" s="27" t="n">
        <v>0</v>
      </c>
      <c r="D184" s="28" t="n">
        <v>0</v>
      </c>
      <c r="E184" s="29" t="n">
        <v>0</v>
      </c>
      <c r="F184" s="27" t="n">
        <v>0</v>
      </c>
      <c r="G184" s="28" t="n">
        <v>0</v>
      </c>
      <c r="H184" s="29" t="n">
        <v>0</v>
      </c>
      <c r="I184" s="27" t="n">
        <v>0</v>
      </c>
      <c r="J184" s="28" t="n">
        <v>0</v>
      </c>
      <c r="K184" s="29" t="n">
        <v>0</v>
      </c>
      <c r="L184" s="27" t="n">
        <v>0</v>
      </c>
      <c r="M184" s="28" t="n">
        <v>0</v>
      </c>
      <c r="N184" s="29" t="n">
        <v>0</v>
      </c>
      <c r="O184" s="27" t="n">
        <v>0</v>
      </c>
      <c r="P184" s="28" t="n">
        <v>0</v>
      </c>
      <c r="Q184" s="29" t="n">
        <v>0</v>
      </c>
      <c r="R184" s="27" t="n">
        <v>0</v>
      </c>
      <c r="S184" s="28" t="n">
        <v>0</v>
      </c>
      <c r="T184" s="29" t="n">
        <v>0</v>
      </c>
      <c r="U184" s="27" t="n">
        <v>637486</v>
      </c>
      <c r="V184" s="28" t="n">
        <v>795950</v>
      </c>
      <c r="W184" s="29" t="n">
        <v>823303</v>
      </c>
      <c r="X184" s="27" t="n">
        <v>540852</v>
      </c>
      <c r="Y184" s="28" t="n">
        <v>696348</v>
      </c>
      <c r="Z184" s="29" t="n">
        <v>905215</v>
      </c>
      <c r="AA184" s="27" t="n">
        <v>-32000</v>
      </c>
      <c r="AB184" s="28" t="n">
        <v>-22000</v>
      </c>
      <c r="AC184" s="29" t="n">
        <v>158060</v>
      </c>
      <c r="AD184" s="27" t="n">
        <v>-128634</v>
      </c>
      <c r="AE184" s="28" t="n">
        <v>-121602</v>
      </c>
      <c r="AF184" s="29" t="n">
        <v>239972</v>
      </c>
      <c r="AG184" s="27" t="n">
        <v>39036.59</v>
      </c>
      <c r="AH184" s="28" t="n">
        <v>39036.59</v>
      </c>
      <c r="AI184" s="29" t="n">
        <v>39036.6</v>
      </c>
      <c r="AJ184" s="27" t="n">
        <v>0</v>
      </c>
      <c r="AK184" s="28" t="n">
        <v>0</v>
      </c>
      <c r="AL184" s="29" t="n">
        <v>0</v>
      </c>
      <c r="AM184" s="27" t="n">
        <v>801347.11</v>
      </c>
      <c r="AN184" s="28" t="n">
        <v>801347.11</v>
      </c>
      <c r="AO184" s="29" t="n">
        <v>1145636.88</v>
      </c>
      <c r="AP184" s="27" t="n">
        <v>39037</v>
      </c>
      <c r="AQ184" s="28" t="n">
        <v>39037</v>
      </c>
      <c r="AR184" s="29" t="n">
        <v>39037</v>
      </c>
      <c r="AS184" s="24" t="n">
        <v>0.00107573028391537</v>
      </c>
      <c r="AT184" s="25" t="n">
        <v>0.00115857570946034</v>
      </c>
      <c r="AU184" s="26" t="n">
        <v>0.000823708201107051</v>
      </c>
      <c r="AV184" s="24" t="n">
        <v>0</v>
      </c>
      <c r="AW184" s="25" t="n">
        <v>0.00115858787794229</v>
      </c>
      <c r="AX184" s="26" t="n">
        <v>0</v>
      </c>
    </row>
    <row r="185" customFormat="false" ht="12" hidden="false" customHeight="false" outlineLevel="0" collapsed="false">
      <c r="A185" s="22" t="n">
        <v>6904</v>
      </c>
      <c r="B185" s="23" t="s">
        <v>213</v>
      </c>
      <c r="C185" s="27" t="n">
        <v>20047</v>
      </c>
      <c r="D185" s="28" t="n">
        <v>40910</v>
      </c>
      <c r="E185" s="29" t="n">
        <v>16648</v>
      </c>
      <c r="F185" s="27" t="n">
        <v>474463</v>
      </c>
      <c r="G185" s="28" t="n">
        <v>474463</v>
      </c>
      <c r="H185" s="29" t="n">
        <v>113629</v>
      </c>
      <c r="I185" s="27" t="n">
        <v>507420</v>
      </c>
      <c r="J185" s="28" t="n">
        <v>508647</v>
      </c>
      <c r="K185" s="29" t="n">
        <v>0</v>
      </c>
      <c r="L185" s="27" t="n">
        <v>-34464</v>
      </c>
      <c r="M185" s="28" t="n">
        <v>-34464</v>
      </c>
      <c r="N185" s="29" t="n">
        <v>68189</v>
      </c>
      <c r="O185" s="27" t="n">
        <v>18540</v>
      </c>
      <c r="P185" s="28" t="n">
        <v>40630</v>
      </c>
      <c r="Q185" s="29" t="n">
        <v>-28792</v>
      </c>
      <c r="R185" s="27" t="n">
        <v>0</v>
      </c>
      <c r="S185" s="28" t="n">
        <v>0</v>
      </c>
      <c r="T185" s="29" t="n">
        <v>0</v>
      </c>
      <c r="U185" s="27" t="n">
        <v>229447</v>
      </c>
      <c r="V185" s="28" t="n">
        <v>264923</v>
      </c>
      <c r="W185" s="29" t="n">
        <v>301713</v>
      </c>
      <c r="X185" s="27" t="n">
        <v>295261</v>
      </c>
      <c r="Y185" s="28" t="n">
        <v>377334</v>
      </c>
      <c r="Z185" s="29" t="n">
        <v>292622</v>
      </c>
      <c r="AA185" s="27" t="n">
        <v>-94310</v>
      </c>
      <c r="AB185" s="28" t="n">
        <v>-146467</v>
      </c>
      <c r="AC185" s="29" t="n">
        <v>15127</v>
      </c>
      <c r="AD185" s="27" t="n">
        <v>-28496</v>
      </c>
      <c r="AE185" s="28" t="n">
        <v>-34056</v>
      </c>
      <c r="AF185" s="29" t="n">
        <v>6036</v>
      </c>
      <c r="AG185" s="27" t="n">
        <v>-3.72892827726901E-011</v>
      </c>
      <c r="AH185" s="28" t="n">
        <v>-3.72892827726901E-011</v>
      </c>
      <c r="AI185" s="29" t="n">
        <v>0</v>
      </c>
      <c r="AJ185" s="27" t="n">
        <v>0</v>
      </c>
      <c r="AK185" s="28" t="n">
        <v>0</v>
      </c>
      <c r="AL185" s="29" t="n">
        <v>409.6</v>
      </c>
      <c r="AM185" s="27" t="n">
        <v>0</v>
      </c>
      <c r="AN185" s="28" t="n">
        <v>69000</v>
      </c>
      <c r="AO185" s="29" t="n">
        <v>40699.09</v>
      </c>
      <c r="AP185" s="27" t="n">
        <v>0</v>
      </c>
      <c r="AQ185" s="28" t="n">
        <v>0</v>
      </c>
      <c r="AR185" s="29" t="n">
        <v>0</v>
      </c>
      <c r="AS185" s="24" t="n">
        <v>-2.41232278629806E-018</v>
      </c>
      <c r="AT185" s="25" t="n">
        <v>-2.81309825865869E-018</v>
      </c>
      <c r="AU185" s="26" t="n">
        <v>0</v>
      </c>
      <c r="AV185" s="24" t="n">
        <v>0</v>
      </c>
      <c r="AW185" s="25" t="n">
        <v>0</v>
      </c>
      <c r="AX185" s="26" t="n">
        <v>0</v>
      </c>
    </row>
    <row r="186" customFormat="false" ht="12" hidden="false" customHeight="false" outlineLevel="0" collapsed="false">
      <c r="A186" s="22" t="n">
        <v>6905</v>
      </c>
      <c r="B186" s="23" t="s">
        <v>214</v>
      </c>
      <c r="C186" s="27" t="n">
        <v>11737</v>
      </c>
      <c r="D186" s="28" t="n">
        <v>23900</v>
      </c>
      <c r="E186" s="29" t="n">
        <v>12461</v>
      </c>
      <c r="F186" s="27" t="n">
        <v>8596</v>
      </c>
      <c r="G186" s="28" t="n">
        <v>8596</v>
      </c>
      <c r="H186" s="29" t="n">
        <v>12587</v>
      </c>
      <c r="I186" s="27" t="n">
        <v>0</v>
      </c>
      <c r="J186" s="28" t="n">
        <v>127</v>
      </c>
      <c r="K186" s="29" t="n">
        <v>1239</v>
      </c>
      <c r="L186" s="27" t="n">
        <v>-3141</v>
      </c>
      <c r="M186" s="28" t="n">
        <v>-13341</v>
      </c>
      <c r="N186" s="29" t="n">
        <v>0</v>
      </c>
      <c r="O186" s="27" t="n">
        <v>0</v>
      </c>
      <c r="P186" s="28" t="n">
        <v>2090</v>
      </c>
      <c r="Q186" s="29" t="n">
        <v>1113</v>
      </c>
      <c r="R186" s="27" t="n">
        <v>3587</v>
      </c>
      <c r="S186" s="28" t="n">
        <v>3587</v>
      </c>
      <c r="T186" s="29" t="n">
        <v>0</v>
      </c>
      <c r="U186" s="27" t="n">
        <v>1755671</v>
      </c>
      <c r="V186" s="28" t="n">
        <v>2412675</v>
      </c>
      <c r="W186" s="29" t="n">
        <v>2502356</v>
      </c>
      <c r="X186" s="27" t="n">
        <v>1714921</v>
      </c>
      <c r="Y186" s="28" t="n">
        <v>2143191</v>
      </c>
      <c r="Z186" s="29" t="n">
        <v>2741257</v>
      </c>
      <c r="AA186" s="27" t="n">
        <v>182184</v>
      </c>
      <c r="AB186" s="28" t="n">
        <v>-255776</v>
      </c>
      <c r="AC186" s="29" t="n">
        <v>-110614</v>
      </c>
      <c r="AD186" s="27" t="n">
        <v>145021</v>
      </c>
      <c r="AE186" s="28" t="n">
        <v>-521673</v>
      </c>
      <c r="AF186" s="29" t="n">
        <v>128287</v>
      </c>
      <c r="AG186" s="27" t="n">
        <v>6457.16000000021</v>
      </c>
      <c r="AH186" s="28" t="n">
        <v>141433.94</v>
      </c>
      <c r="AI186" s="29" t="n">
        <v>55658.47</v>
      </c>
      <c r="AJ186" s="27" t="n">
        <v>0</v>
      </c>
      <c r="AK186" s="28" t="n">
        <v>0</v>
      </c>
      <c r="AL186" s="29" t="n">
        <v>0</v>
      </c>
      <c r="AM186" s="27" t="n">
        <v>4085285.61</v>
      </c>
      <c r="AN186" s="28" t="n">
        <v>2126914.28</v>
      </c>
      <c r="AO186" s="29" t="n">
        <v>3492992.25</v>
      </c>
      <c r="AP186" s="27" t="n">
        <v>0</v>
      </c>
      <c r="AQ186" s="28" t="n">
        <v>0</v>
      </c>
      <c r="AR186" s="29" t="n">
        <v>0</v>
      </c>
      <c r="AS186" s="24" t="n">
        <v>8.84391186400787E-005</v>
      </c>
      <c r="AT186" s="25" t="n">
        <v>0.00221659065381459</v>
      </c>
      <c r="AU186" s="26" t="n">
        <v>0.000658380925118053</v>
      </c>
      <c r="AV186" s="24" t="n">
        <v>0</v>
      </c>
      <c r="AW186" s="25" t="n">
        <v>0</v>
      </c>
      <c r="AX186" s="26" t="n">
        <v>0</v>
      </c>
    </row>
    <row r="187" customFormat="false" ht="12" hidden="false" customHeight="false" outlineLevel="0" collapsed="false">
      <c r="A187" s="22" t="n">
        <v>6906</v>
      </c>
      <c r="B187" s="23" t="s">
        <v>215</v>
      </c>
      <c r="C187" s="27" t="n">
        <v>142139</v>
      </c>
      <c r="D187" s="28" t="n">
        <v>284886</v>
      </c>
      <c r="E187" s="29" t="n">
        <v>102224</v>
      </c>
      <c r="F187" s="27" t="n">
        <v>41301</v>
      </c>
      <c r="G187" s="28" t="n">
        <v>99817</v>
      </c>
      <c r="H187" s="29" t="n">
        <v>34434</v>
      </c>
      <c r="I187" s="27" t="n">
        <v>-129528</v>
      </c>
      <c r="J187" s="28" t="n">
        <v>-262461</v>
      </c>
      <c r="K187" s="29" t="n">
        <v>12163</v>
      </c>
      <c r="L187" s="27" t="n">
        <v>32718</v>
      </c>
      <c r="M187" s="28" t="n">
        <v>69165</v>
      </c>
      <c r="N187" s="29" t="n">
        <v>-69165</v>
      </c>
      <c r="O187" s="27" t="n">
        <v>4028</v>
      </c>
      <c r="P187" s="28" t="n">
        <v>-8227</v>
      </c>
      <c r="Q187" s="29" t="n">
        <v>10788</v>
      </c>
      <c r="R187" s="27" t="n">
        <v>1186</v>
      </c>
      <c r="S187" s="28" t="n">
        <v>1186</v>
      </c>
      <c r="T187" s="29" t="n">
        <v>0</v>
      </c>
      <c r="U187" s="27" t="n">
        <v>338865</v>
      </c>
      <c r="V187" s="28" t="n">
        <v>393004</v>
      </c>
      <c r="W187" s="29" t="n">
        <v>324992</v>
      </c>
      <c r="X187" s="27" t="n">
        <v>263650</v>
      </c>
      <c r="Y187" s="28" t="n">
        <v>406228</v>
      </c>
      <c r="Z187" s="29" t="n">
        <v>367189</v>
      </c>
      <c r="AA187" s="27" t="n">
        <v>50141</v>
      </c>
      <c r="AB187" s="28" t="n">
        <v>-38821</v>
      </c>
      <c r="AC187" s="29" t="n">
        <v>3303</v>
      </c>
      <c r="AD187" s="27" t="n">
        <v>-23888</v>
      </c>
      <c r="AE187" s="28" t="n">
        <v>-24411</v>
      </c>
      <c r="AF187" s="29" t="n">
        <v>45500</v>
      </c>
      <c r="AG187" s="27" t="n">
        <v>45220.45</v>
      </c>
      <c r="AH187" s="28" t="n">
        <v>9947.79999999999</v>
      </c>
      <c r="AI187" s="29" t="n">
        <v>11367.81</v>
      </c>
      <c r="AJ187" s="27" t="n">
        <v>0</v>
      </c>
      <c r="AK187" s="28" t="n">
        <v>0</v>
      </c>
      <c r="AL187" s="29" t="n">
        <v>0</v>
      </c>
      <c r="AM187" s="27" t="n">
        <v>127884.54</v>
      </c>
      <c r="AN187" s="28" t="n">
        <v>199884.54</v>
      </c>
      <c r="AO187" s="29" t="n">
        <v>15122628.41</v>
      </c>
      <c r="AP187" s="27" t="n">
        <v>0</v>
      </c>
      <c r="AQ187" s="28" t="n">
        <v>0</v>
      </c>
      <c r="AR187" s="29" t="n">
        <v>0</v>
      </c>
      <c r="AS187" s="24" t="n">
        <v>0.00489381596426532</v>
      </c>
      <c r="AT187" s="25" t="n">
        <v>0.00108663345165875</v>
      </c>
      <c r="AU187" s="26" t="n">
        <v>0.00102107906003826</v>
      </c>
      <c r="AV187" s="24" t="n">
        <v>0</v>
      </c>
      <c r="AW187" s="25" t="n">
        <v>0</v>
      </c>
      <c r="AX187" s="26" t="n">
        <v>0</v>
      </c>
    </row>
    <row r="188" customFormat="false" ht="12" hidden="false" customHeight="false" outlineLevel="0" collapsed="false">
      <c r="A188" s="22" t="n">
        <v>6907</v>
      </c>
      <c r="B188" s="23" t="s">
        <v>216</v>
      </c>
      <c r="C188" s="27" t="n">
        <v>0</v>
      </c>
      <c r="D188" s="28" t="n">
        <v>0</v>
      </c>
      <c r="E188" s="29" t="n">
        <v>0</v>
      </c>
      <c r="F188" s="27" t="n">
        <v>27336</v>
      </c>
      <c r="G188" s="28" t="n">
        <v>144743</v>
      </c>
      <c r="H188" s="29" t="n">
        <v>328150</v>
      </c>
      <c r="I188" s="27" t="n">
        <v>0</v>
      </c>
      <c r="J188" s="28" t="n">
        <v>174960</v>
      </c>
      <c r="K188" s="29" t="n">
        <v>72875</v>
      </c>
      <c r="L188" s="27" t="n">
        <v>27336</v>
      </c>
      <c r="M188" s="28" t="n">
        <v>27336</v>
      </c>
      <c r="N188" s="29" t="n">
        <v>199401</v>
      </c>
      <c r="O188" s="27" t="n">
        <v>0</v>
      </c>
      <c r="P188" s="28" t="n">
        <v>57553</v>
      </c>
      <c r="Q188" s="29" t="n">
        <v>-55874</v>
      </c>
      <c r="R188" s="27" t="n">
        <v>0</v>
      </c>
      <c r="S188" s="28" t="n">
        <v>0</v>
      </c>
      <c r="T188" s="29" t="n">
        <v>1047</v>
      </c>
      <c r="U188" s="27" t="n">
        <v>266616</v>
      </c>
      <c r="V188" s="28" t="n">
        <v>3142246</v>
      </c>
      <c r="W188" s="29" t="n">
        <v>2431342</v>
      </c>
      <c r="X188" s="27" t="n">
        <v>921243</v>
      </c>
      <c r="Y188" s="28" t="n">
        <v>3795490</v>
      </c>
      <c r="Z188" s="29" t="n">
        <v>7177458</v>
      </c>
      <c r="AA188" s="27" t="n">
        <v>-626915</v>
      </c>
      <c r="AB188" s="28" t="n">
        <v>-628493</v>
      </c>
      <c r="AC188" s="29" t="n">
        <v>123268</v>
      </c>
      <c r="AD188" s="27" t="n">
        <v>27712</v>
      </c>
      <c r="AE188" s="28" t="n">
        <v>24751</v>
      </c>
      <c r="AF188" s="29" t="n">
        <v>4870431</v>
      </c>
      <c r="AG188" s="27" t="n">
        <v>0</v>
      </c>
      <c r="AH188" s="28" t="n">
        <v>273948.23</v>
      </c>
      <c r="AI188" s="29" t="n">
        <v>19200</v>
      </c>
      <c r="AJ188" s="27" t="n">
        <v>0</v>
      </c>
      <c r="AK188" s="28" t="n">
        <v>0</v>
      </c>
      <c r="AL188" s="29" t="n">
        <v>0</v>
      </c>
      <c r="AM188" s="27" t="n">
        <v>6391200.39</v>
      </c>
      <c r="AN188" s="28" t="n">
        <v>3172705.06</v>
      </c>
      <c r="AO188" s="29" t="n">
        <v>3753244.26</v>
      </c>
      <c r="AP188" s="27" t="n">
        <v>0</v>
      </c>
      <c r="AQ188" s="28" t="n">
        <v>830124</v>
      </c>
      <c r="AR188" s="29" t="n">
        <v>0</v>
      </c>
      <c r="AS188" s="24" t="n">
        <v>0</v>
      </c>
      <c r="AT188" s="25" t="n">
        <v>0.0113083052784142</v>
      </c>
      <c r="AU188" s="26" t="n">
        <v>0.000700373912122334</v>
      </c>
      <c r="AV188" s="24" t="n">
        <v>0</v>
      </c>
      <c r="AW188" s="25" t="n">
        <v>0</v>
      </c>
      <c r="AX188" s="26" t="n">
        <v>0</v>
      </c>
    </row>
    <row r="189" customFormat="false" ht="12" hidden="false" customHeight="false" outlineLevel="0" collapsed="false">
      <c r="A189" s="22" t="n">
        <v>7001</v>
      </c>
      <c r="B189" s="23" t="s">
        <v>217</v>
      </c>
      <c r="C189" s="27" t="n">
        <v>117</v>
      </c>
      <c r="D189" s="28" t="n">
        <v>135</v>
      </c>
      <c r="E189" s="29" t="n">
        <v>19</v>
      </c>
      <c r="F189" s="27" t="n">
        <v>2272074</v>
      </c>
      <c r="G189" s="28" t="n">
        <v>2283464</v>
      </c>
      <c r="H189" s="29" t="n">
        <v>1810766</v>
      </c>
      <c r="I189" s="27" t="n">
        <v>1102631</v>
      </c>
      <c r="J189" s="28" t="n">
        <v>1108743</v>
      </c>
      <c r="K189" s="29" t="n">
        <v>854398</v>
      </c>
      <c r="L189" s="27" t="n">
        <v>-42920</v>
      </c>
      <c r="M189" s="28" t="n">
        <v>-37640</v>
      </c>
      <c r="N189" s="29" t="n">
        <v>179168</v>
      </c>
      <c r="O189" s="27" t="n">
        <v>-1212246</v>
      </c>
      <c r="P189" s="28" t="n">
        <v>-1212226</v>
      </c>
      <c r="Q189" s="29" t="n">
        <v>-777181</v>
      </c>
      <c r="R189" s="27" t="n">
        <v>0</v>
      </c>
      <c r="S189" s="28" t="n">
        <v>0</v>
      </c>
      <c r="T189" s="29" t="n">
        <v>0</v>
      </c>
      <c r="U189" s="27" t="n">
        <v>1572927</v>
      </c>
      <c r="V189" s="28" t="n">
        <v>1821228</v>
      </c>
      <c r="W189" s="29" t="n">
        <v>1936822</v>
      </c>
      <c r="X189" s="27" t="n">
        <v>1330478</v>
      </c>
      <c r="Y189" s="28" t="n">
        <v>1947504</v>
      </c>
      <c r="Z189" s="29" t="n">
        <v>2363013</v>
      </c>
      <c r="AA189" s="27" t="n">
        <v>139719</v>
      </c>
      <c r="AB189" s="28" t="n">
        <v>-137055</v>
      </c>
      <c r="AC189" s="29" t="n">
        <v>16199</v>
      </c>
      <c r="AD189" s="27" t="n">
        <v>-102730</v>
      </c>
      <c r="AE189" s="28" t="n">
        <v>-10779</v>
      </c>
      <c r="AF189" s="29" t="n">
        <v>442390</v>
      </c>
      <c r="AG189" s="27" t="n">
        <v>1.16415321826935E-010</v>
      </c>
      <c r="AH189" s="28" t="n">
        <v>174991.53</v>
      </c>
      <c r="AI189" s="29" t="n">
        <v>4564414.49</v>
      </c>
      <c r="AJ189" s="27" t="n">
        <v>0</v>
      </c>
      <c r="AK189" s="28" t="n">
        <v>0</v>
      </c>
      <c r="AL189" s="29" t="n">
        <v>0</v>
      </c>
      <c r="AM189" s="27" t="n">
        <v>6570288.24</v>
      </c>
      <c r="AN189" s="28" t="n">
        <v>9853694.67</v>
      </c>
      <c r="AO189" s="29" t="n">
        <v>3734737.72</v>
      </c>
      <c r="AP189" s="27" t="n">
        <v>0</v>
      </c>
      <c r="AQ189" s="28" t="n">
        <v>0</v>
      </c>
      <c r="AR189" s="29" t="n">
        <v>0</v>
      </c>
      <c r="AS189" s="24" t="n">
        <v>4.12213780443805E-018</v>
      </c>
      <c r="AT189" s="25" t="n">
        <v>0.00773537145040329</v>
      </c>
      <c r="AU189" s="26" t="n">
        <v>0.124914269220594</v>
      </c>
      <c r="AV189" s="24" t="n">
        <v>0</v>
      </c>
      <c r="AW189" s="25" t="n">
        <v>0</v>
      </c>
      <c r="AX189" s="26" t="n">
        <v>0</v>
      </c>
    </row>
    <row r="190" customFormat="false" ht="12" hidden="false" customHeight="false" outlineLevel="0" collapsed="false">
      <c r="A190" s="22" t="n">
        <v>7002</v>
      </c>
      <c r="B190" s="23" t="s">
        <v>218</v>
      </c>
      <c r="C190" s="27" t="n">
        <v>0</v>
      </c>
      <c r="D190" s="28" t="n">
        <v>0</v>
      </c>
      <c r="E190" s="29" t="n">
        <v>0</v>
      </c>
      <c r="F190" s="27" t="n">
        <v>491682</v>
      </c>
      <c r="G190" s="28" t="n">
        <v>629247</v>
      </c>
      <c r="H190" s="29" t="n">
        <v>331963</v>
      </c>
      <c r="I190" s="27" t="n">
        <v>385136</v>
      </c>
      <c r="J190" s="28" t="n">
        <v>1114110</v>
      </c>
      <c r="K190" s="29" t="n">
        <v>1049148</v>
      </c>
      <c r="L190" s="27" t="n">
        <v>106294</v>
      </c>
      <c r="M190" s="28" t="n">
        <v>-484879</v>
      </c>
      <c r="N190" s="29" t="n">
        <v>-718500</v>
      </c>
      <c r="O190" s="27" t="n">
        <v>-252</v>
      </c>
      <c r="P190" s="28" t="n">
        <v>-16</v>
      </c>
      <c r="Q190" s="29" t="n">
        <v>-1315</v>
      </c>
      <c r="R190" s="27" t="n">
        <v>0</v>
      </c>
      <c r="S190" s="28" t="n">
        <v>0</v>
      </c>
      <c r="T190" s="29" t="n">
        <v>0</v>
      </c>
      <c r="U190" s="27" t="n">
        <v>1454592</v>
      </c>
      <c r="V190" s="28" t="n">
        <v>1697182</v>
      </c>
      <c r="W190" s="29" t="n">
        <v>1263663</v>
      </c>
      <c r="X190" s="27" t="n">
        <v>641707</v>
      </c>
      <c r="Y190" s="28" t="n">
        <v>749874</v>
      </c>
      <c r="Z190" s="29" t="n">
        <v>2018731</v>
      </c>
      <c r="AA190" s="27" t="n">
        <v>606693</v>
      </c>
      <c r="AB190" s="28" t="n">
        <v>719525</v>
      </c>
      <c r="AC190" s="29" t="n">
        <v>-309529</v>
      </c>
      <c r="AD190" s="27" t="n">
        <v>-206192</v>
      </c>
      <c r="AE190" s="28" t="n">
        <v>-227783</v>
      </c>
      <c r="AF190" s="29" t="n">
        <v>445539</v>
      </c>
      <c r="AG190" s="27" t="n">
        <v>11020</v>
      </c>
      <c r="AH190" s="28" t="n">
        <v>11552</v>
      </c>
      <c r="AI190" s="29" t="n">
        <v>0</v>
      </c>
      <c r="AJ190" s="27" t="n">
        <v>0</v>
      </c>
      <c r="AK190" s="28" t="n">
        <v>0</v>
      </c>
      <c r="AL190" s="29" t="n">
        <v>0</v>
      </c>
      <c r="AM190" s="27" t="n">
        <v>523274.89</v>
      </c>
      <c r="AN190" s="28" t="n">
        <v>375132.07</v>
      </c>
      <c r="AO190" s="29" t="n">
        <v>437116.63</v>
      </c>
      <c r="AP190" s="27" t="n">
        <v>0</v>
      </c>
      <c r="AQ190" s="28" t="n">
        <v>0</v>
      </c>
      <c r="AR190" s="29" t="n">
        <v>0</v>
      </c>
      <c r="AS190" s="24" t="n">
        <v>0.000200659353525455</v>
      </c>
      <c r="AT190" s="25" t="n">
        <v>0.000248615264413374</v>
      </c>
      <c r="AU190" s="26" t="n">
        <v>0</v>
      </c>
      <c r="AV190" s="24" t="n">
        <v>0</v>
      </c>
      <c r="AW190" s="25" t="n">
        <v>0</v>
      </c>
      <c r="AX190" s="26" t="n">
        <v>0</v>
      </c>
    </row>
    <row r="191" customFormat="false" ht="12" hidden="false" customHeight="false" outlineLevel="0" collapsed="false">
      <c r="A191" s="22" t="n">
        <v>7003</v>
      </c>
      <c r="B191" s="23" t="s">
        <v>219</v>
      </c>
      <c r="C191" s="27" t="n">
        <v>0</v>
      </c>
      <c r="D191" s="28" t="n">
        <v>0</v>
      </c>
      <c r="E191" s="29" t="n">
        <v>0</v>
      </c>
      <c r="F191" s="27" t="n">
        <v>0</v>
      </c>
      <c r="G191" s="28" t="n">
        <v>0</v>
      </c>
      <c r="H191" s="29" t="n">
        <v>0</v>
      </c>
      <c r="I191" s="27" t="n">
        <v>0</v>
      </c>
      <c r="J191" s="28" t="n">
        <v>0</v>
      </c>
      <c r="K191" s="29" t="n">
        <v>0</v>
      </c>
      <c r="L191" s="27" t="n">
        <v>0</v>
      </c>
      <c r="M191" s="28" t="n">
        <v>0</v>
      </c>
      <c r="N191" s="29" t="n">
        <v>0</v>
      </c>
      <c r="O191" s="27" t="n">
        <v>0</v>
      </c>
      <c r="P191" s="28" t="n">
        <v>0</v>
      </c>
      <c r="Q191" s="29" t="n">
        <v>0</v>
      </c>
      <c r="R191" s="27" t="n">
        <v>413</v>
      </c>
      <c r="S191" s="28" t="n">
        <v>492</v>
      </c>
      <c r="T191" s="29" t="n">
        <v>81</v>
      </c>
      <c r="U191" s="27" t="n">
        <v>7837853</v>
      </c>
      <c r="V191" s="28" t="n">
        <v>10147983</v>
      </c>
      <c r="W191" s="29" t="n">
        <v>7197510</v>
      </c>
      <c r="X191" s="27" t="n">
        <v>4700220</v>
      </c>
      <c r="Y191" s="28" t="n">
        <v>7167493</v>
      </c>
      <c r="Z191" s="29" t="n">
        <v>9891493</v>
      </c>
      <c r="AA191" s="27" t="n">
        <v>843400</v>
      </c>
      <c r="AB191" s="28" t="n">
        <v>-109510</v>
      </c>
      <c r="AC191" s="29" t="n">
        <v>3134226</v>
      </c>
      <c r="AD191" s="27" t="n">
        <v>-2293820</v>
      </c>
      <c r="AE191" s="28" t="n">
        <v>-3089508</v>
      </c>
      <c r="AF191" s="29" t="n">
        <v>5828290</v>
      </c>
      <c r="AG191" s="27" t="n">
        <v>117.080000000075</v>
      </c>
      <c r="AH191" s="28" t="n">
        <v>1442.50999999931</v>
      </c>
      <c r="AI191" s="29" t="n">
        <v>482.7</v>
      </c>
      <c r="AJ191" s="27" t="n">
        <v>0</v>
      </c>
      <c r="AK191" s="28" t="n">
        <v>0</v>
      </c>
      <c r="AL191" s="29" t="n">
        <v>0</v>
      </c>
      <c r="AM191" s="27" t="n">
        <v>11791269.41</v>
      </c>
      <c r="AN191" s="28" t="n">
        <v>10363917.14</v>
      </c>
      <c r="AO191" s="29" t="n">
        <v>15174234.94</v>
      </c>
      <c r="AP191" s="27" t="n">
        <v>0</v>
      </c>
      <c r="AQ191" s="28" t="n">
        <v>0</v>
      </c>
      <c r="AR191" s="29" t="n">
        <v>0</v>
      </c>
      <c r="AS191" s="24" t="n">
        <v>6.8763737881015E-007</v>
      </c>
      <c r="AT191" s="25" t="n">
        <v>1.01269021568896E-005</v>
      </c>
      <c r="AU191" s="26" t="n">
        <v>2.43988638307901E-006</v>
      </c>
      <c r="AV191" s="24" t="n">
        <v>0</v>
      </c>
      <c r="AW191" s="25" t="n">
        <v>0</v>
      </c>
      <c r="AX191" s="26" t="n">
        <v>0</v>
      </c>
    </row>
    <row r="192" customFormat="false" ht="12" hidden="false" customHeight="false" outlineLevel="0" collapsed="false">
      <c r="A192" s="22" t="n">
        <v>7004</v>
      </c>
      <c r="B192" s="23" t="s">
        <v>220</v>
      </c>
      <c r="C192" s="27" t="n">
        <v>0</v>
      </c>
      <c r="D192" s="28" t="n">
        <v>0</v>
      </c>
      <c r="E192" s="29" t="n">
        <v>0</v>
      </c>
      <c r="F192" s="27" t="n">
        <v>0</v>
      </c>
      <c r="G192" s="28" t="n">
        <v>0</v>
      </c>
      <c r="H192" s="29" t="n">
        <v>0</v>
      </c>
      <c r="I192" s="27" t="n">
        <v>0</v>
      </c>
      <c r="J192" s="28" t="n">
        <v>0</v>
      </c>
      <c r="K192" s="29" t="n">
        <v>0</v>
      </c>
      <c r="L192" s="27" t="n">
        <v>0</v>
      </c>
      <c r="M192" s="28" t="n">
        <v>0</v>
      </c>
      <c r="N192" s="29" t="n">
        <v>0</v>
      </c>
      <c r="O192" s="27" t="n">
        <v>0</v>
      </c>
      <c r="P192" s="28" t="n">
        <v>0</v>
      </c>
      <c r="Q192" s="29" t="n">
        <v>0</v>
      </c>
      <c r="R192" s="27" t="n">
        <v>0</v>
      </c>
      <c r="S192" s="28" t="n">
        <v>0</v>
      </c>
      <c r="T192" s="29" t="n">
        <v>0</v>
      </c>
      <c r="U192" s="27" t="n">
        <v>778427</v>
      </c>
      <c r="V192" s="28" t="n">
        <v>1036291</v>
      </c>
      <c r="W192" s="29" t="n">
        <v>842643</v>
      </c>
      <c r="X192" s="27" t="n">
        <v>661359</v>
      </c>
      <c r="Y192" s="28" t="n">
        <v>925579</v>
      </c>
      <c r="Z192" s="29" t="n">
        <v>1034749</v>
      </c>
      <c r="AA192" s="27" t="n">
        <v>75737</v>
      </c>
      <c r="AB192" s="28" t="n">
        <v>-101791</v>
      </c>
      <c r="AC192" s="29" t="n">
        <v>63421</v>
      </c>
      <c r="AD192" s="27" t="n">
        <v>-41331</v>
      </c>
      <c r="AE192" s="28" t="n">
        <v>-212503</v>
      </c>
      <c r="AF192" s="29" t="n">
        <v>255527</v>
      </c>
      <c r="AG192" s="27" t="n">
        <v>97554.87</v>
      </c>
      <c r="AH192" s="28" t="n">
        <v>32356.87</v>
      </c>
      <c r="AI192" s="29" t="n">
        <v>190.84</v>
      </c>
      <c r="AJ192" s="27" t="n">
        <v>0</v>
      </c>
      <c r="AK192" s="28" t="n">
        <v>0</v>
      </c>
      <c r="AL192" s="29" t="n">
        <v>0</v>
      </c>
      <c r="AM192" s="27" t="n">
        <v>571113.1</v>
      </c>
      <c r="AN192" s="28" t="n">
        <v>459556.57</v>
      </c>
      <c r="AO192" s="29" t="n">
        <v>4654257.89</v>
      </c>
      <c r="AP192" s="27" t="n">
        <v>0</v>
      </c>
      <c r="AQ192" s="28" t="n">
        <v>0</v>
      </c>
      <c r="AR192" s="29" t="n">
        <v>0</v>
      </c>
      <c r="AS192" s="24" t="n">
        <v>0.00349672517836172</v>
      </c>
      <c r="AT192" s="25" t="n">
        <v>0.0012799140112046</v>
      </c>
      <c r="AU192" s="26" t="n">
        <v>5.84503442824513E-006</v>
      </c>
      <c r="AV192" s="24" t="n">
        <v>0</v>
      </c>
      <c r="AW192" s="25" t="n">
        <v>0</v>
      </c>
      <c r="AX192" s="26" t="n">
        <v>0</v>
      </c>
    </row>
    <row r="193" customFormat="false" ht="12" hidden="false" customHeight="false" outlineLevel="0" collapsed="false">
      <c r="A193" s="22" t="n">
        <v>7101</v>
      </c>
      <c r="B193" s="23" t="s">
        <v>221</v>
      </c>
      <c r="C193" s="27" t="n">
        <v>0</v>
      </c>
      <c r="D193" s="28" t="n">
        <v>0</v>
      </c>
      <c r="E193" s="29" t="n">
        <v>0</v>
      </c>
      <c r="F193" s="27" t="n">
        <v>532723</v>
      </c>
      <c r="G193" s="28" t="n">
        <v>667705</v>
      </c>
      <c r="H193" s="29" t="n">
        <v>0</v>
      </c>
      <c r="I193" s="27" t="n">
        <v>516754</v>
      </c>
      <c r="J193" s="28" t="n">
        <v>651737</v>
      </c>
      <c r="K193" s="29" t="n">
        <v>0</v>
      </c>
      <c r="L193" s="27" t="n">
        <v>-17928</v>
      </c>
      <c r="M193" s="28" t="n">
        <v>-17929</v>
      </c>
      <c r="N193" s="29" t="n">
        <v>0</v>
      </c>
      <c r="O193" s="27" t="n">
        <v>-33897</v>
      </c>
      <c r="P193" s="28" t="n">
        <v>-33897</v>
      </c>
      <c r="Q193" s="29" t="n">
        <v>0</v>
      </c>
      <c r="R193" s="27" t="n">
        <v>0</v>
      </c>
      <c r="S193" s="28" t="n">
        <v>0</v>
      </c>
      <c r="T193" s="29" t="n">
        <v>7827</v>
      </c>
      <c r="U193" s="27" t="n">
        <v>181383</v>
      </c>
      <c r="V193" s="28" t="n">
        <v>216165</v>
      </c>
      <c r="W193" s="29" t="n">
        <v>322212</v>
      </c>
      <c r="X193" s="27" t="n">
        <v>128303</v>
      </c>
      <c r="Y193" s="28" t="n">
        <v>233515</v>
      </c>
      <c r="Z193" s="29" t="n">
        <v>375189</v>
      </c>
      <c r="AA193" s="27" t="n">
        <v>58795</v>
      </c>
      <c r="AB193" s="28" t="n">
        <v>-12009</v>
      </c>
      <c r="AC193" s="29" t="n">
        <v>74523</v>
      </c>
      <c r="AD193" s="27" t="n">
        <v>5715</v>
      </c>
      <c r="AE193" s="28" t="n">
        <v>5341</v>
      </c>
      <c r="AF193" s="29" t="n">
        <v>135327</v>
      </c>
      <c r="AG193" s="27" t="n">
        <v>140348.59</v>
      </c>
      <c r="AH193" s="28" t="n">
        <v>4872.19000000003</v>
      </c>
      <c r="AI193" s="29" t="n">
        <v>4314.69</v>
      </c>
      <c r="AJ193" s="27" t="n">
        <v>0</v>
      </c>
      <c r="AK193" s="28" t="n">
        <v>0</v>
      </c>
      <c r="AL193" s="29" t="n">
        <v>0</v>
      </c>
      <c r="AM193" s="27" t="n">
        <v>2698365.13</v>
      </c>
      <c r="AN193" s="28" t="n">
        <v>4553587.43</v>
      </c>
      <c r="AO193" s="29" t="n">
        <v>8521875.65</v>
      </c>
      <c r="AP193" s="27" t="n">
        <v>0</v>
      </c>
      <c r="AQ193" s="28" t="n">
        <v>0</v>
      </c>
      <c r="AR193" s="29" t="n">
        <v>0</v>
      </c>
      <c r="AS193" s="24" t="n">
        <v>0.0191803662687287</v>
      </c>
      <c r="AT193" s="25" t="n">
        <v>0.000498748111213629</v>
      </c>
      <c r="AU193" s="26" t="n">
        <v>0.000402830867408053</v>
      </c>
      <c r="AV193" s="24" t="n">
        <v>0</v>
      </c>
      <c r="AW193" s="25" t="n">
        <v>0</v>
      </c>
      <c r="AX193" s="26" t="n">
        <v>0</v>
      </c>
    </row>
    <row r="194" customFormat="false" ht="12" hidden="false" customHeight="false" outlineLevel="0" collapsed="false">
      <c r="A194" s="22" t="n">
        <v>7102</v>
      </c>
      <c r="B194" s="23" t="s">
        <v>222</v>
      </c>
      <c r="C194" s="27" t="n">
        <v>0</v>
      </c>
      <c r="D194" s="28" t="n">
        <v>0</v>
      </c>
      <c r="E194" s="29" t="n">
        <v>0</v>
      </c>
      <c r="F194" s="27" t="n">
        <v>163584</v>
      </c>
      <c r="G194" s="28" t="n">
        <v>163584</v>
      </c>
      <c r="H194" s="29" t="n">
        <v>0</v>
      </c>
      <c r="I194" s="27" t="n">
        <v>163584</v>
      </c>
      <c r="J194" s="28" t="n">
        <v>163584</v>
      </c>
      <c r="K194" s="29" t="n">
        <v>0</v>
      </c>
      <c r="L194" s="27" t="n">
        <v>0</v>
      </c>
      <c r="M194" s="28" t="n">
        <v>0</v>
      </c>
      <c r="N194" s="29" t="n">
        <v>0</v>
      </c>
      <c r="O194" s="27" t="n">
        <v>0</v>
      </c>
      <c r="P194" s="28" t="n">
        <v>0</v>
      </c>
      <c r="Q194" s="29" t="n">
        <v>0</v>
      </c>
      <c r="R194" s="27" t="n">
        <v>0</v>
      </c>
      <c r="S194" s="28" t="n">
        <v>0</v>
      </c>
      <c r="T194" s="29" t="n">
        <v>0</v>
      </c>
      <c r="U194" s="27" t="n">
        <v>139237</v>
      </c>
      <c r="V194" s="28" t="n">
        <v>157411</v>
      </c>
      <c r="W194" s="29" t="n">
        <v>324390</v>
      </c>
      <c r="X194" s="27" t="n">
        <v>137686</v>
      </c>
      <c r="Y194" s="28" t="n">
        <v>189166</v>
      </c>
      <c r="Z194" s="29" t="n">
        <v>302761</v>
      </c>
      <c r="AA194" s="27" t="n">
        <v>18880</v>
      </c>
      <c r="AB194" s="28" t="n">
        <v>-27908</v>
      </c>
      <c r="AC194" s="29" t="n">
        <v>62388</v>
      </c>
      <c r="AD194" s="27" t="n">
        <v>17329</v>
      </c>
      <c r="AE194" s="28" t="n">
        <v>3847</v>
      </c>
      <c r="AF194" s="29" t="n">
        <v>40759</v>
      </c>
      <c r="AG194" s="27" t="n">
        <v>0.0399999999935972</v>
      </c>
      <c r="AH194" s="28" t="n">
        <v>36808.04</v>
      </c>
      <c r="AI194" s="29" t="n">
        <v>0.04</v>
      </c>
      <c r="AJ194" s="27" t="n">
        <v>0</v>
      </c>
      <c r="AK194" s="28" t="n">
        <v>0</v>
      </c>
      <c r="AL194" s="29" t="n">
        <v>0</v>
      </c>
      <c r="AM194" s="27" t="n">
        <v>191545.8</v>
      </c>
      <c r="AN194" s="28" t="n">
        <v>158825.8</v>
      </c>
      <c r="AO194" s="29" t="n">
        <v>889966.08</v>
      </c>
      <c r="AP194" s="27" t="n">
        <v>0</v>
      </c>
      <c r="AQ194" s="28" t="n">
        <v>0</v>
      </c>
      <c r="AR194" s="29" t="n">
        <v>0</v>
      </c>
      <c r="AS194" s="24" t="n">
        <v>6.72002026650545E-009</v>
      </c>
      <c r="AT194" s="25" t="n">
        <v>0.00577014717088618</v>
      </c>
      <c r="AU194" s="26" t="n">
        <v>5.12096683853912E-009</v>
      </c>
      <c r="AV194" s="24" t="n">
        <v>0</v>
      </c>
      <c r="AW194" s="25" t="n">
        <v>0</v>
      </c>
      <c r="AX194" s="26" t="n">
        <v>0</v>
      </c>
    </row>
    <row r="195" customFormat="false" ht="12" hidden="false" customHeight="false" outlineLevel="0" collapsed="false">
      <c r="A195" s="22" t="n">
        <v>7103</v>
      </c>
      <c r="B195" s="23" t="s">
        <v>223</v>
      </c>
      <c r="C195" s="27" t="n">
        <v>0</v>
      </c>
      <c r="D195" s="28" t="n">
        <v>0</v>
      </c>
      <c r="E195" s="29" t="n">
        <v>0</v>
      </c>
      <c r="F195" s="27" t="n">
        <v>658283</v>
      </c>
      <c r="G195" s="28" t="n">
        <v>837102</v>
      </c>
      <c r="H195" s="29" t="n">
        <v>0</v>
      </c>
      <c r="I195" s="27" t="n">
        <v>658283</v>
      </c>
      <c r="J195" s="28" t="n">
        <v>837037</v>
      </c>
      <c r="K195" s="29" t="n">
        <v>0</v>
      </c>
      <c r="L195" s="27" t="n">
        <v>0</v>
      </c>
      <c r="M195" s="28" t="n">
        <v>0</v>
      </c>
      <c r="N195" s="29" t="n">
        <v>0</v>
      </c>
      <c r="O195" s="27" t="n">
        <v>0</v>
      </c>
      <c r="P195" s="28" t="n">
        <v>-65</v>
      </c>
      <c r="Q195" s="29" t="n">
        <v>0</v>
      </c>
      <c r="R195" s="27" t="n">
        <v>0</v>
      </c>
      <c r="S195" s="28" t="n">
        <v>0</v>
      </c>
      <c r="T195" s="29" t="n">
        <v>0</v>
      </c>
      <c r="U195" s="27" t="n">
        <v>360617</v>
      </c>
      <c r="V195" s="28" t="n">
        <v>559478</v>
      </c>
      <c r="W195" s="29" t="n">
        <v>2158592</v>
      </c>
      <c r="X195" s="27" t="n">
        <v>762706</v>
      </c>
      <c r="Y195" s="28" t="n">
        <v>983492</v>
      </c>
      <c r="Z195" s="29" t="n">
        <v>2603746</v>
      </c>
      <c r="AA195" s="27" t="n">
        <v>-450492</v>
      </c>
      <c r="AB195" s="28" t="n">
        <v>-486766</v>
      </c>
      <c r="AC195" s="29" t="n">
        <v>0</v>
      </c>
      <c r="AD195" s="27" t="n">
        <v>-48403</v>
      </c>
      <c r="AE195" s="28" t="n">
        <v>-62752</v>
      </c>
      <c r="AF195" s="29" t="n">
        <v>445154</v>
      </c>
      <c r="AG195" s="27" t="n">
        <v>69925.2800000001</v>
      </c>
      <c r="AH195" s="28" t="n">
        <v>6558.61</v>
      </c>
      <c r="AI195" s="29" t="n">
        <v>19440.31</v>
      </c>
      <c r="AJ195" s="27" t="n">
        <v>0</v>
      </c>
      <c r="AK195" s="28" t="n">
        <v>0</v>
      </c>
      <c r="AL195" s="29" t="n">
        <v>0</v>
      </c>
      <c r="AM195" s="27" t="n">
        <v>19154.02</v>
      </c>
      <c r="AN195" s="28" t="n">
        <v>140974.82</v>
      </c>
      <c r="AO195" s="29" t="n">
        <v>2008256.87</v>
      </c>
      <c r="AP195" s="27" t="n">
        <v>0</v>
      </c>
      <c r="AQ195" s="28" t="n">
        <v>0</v>
      </c>
      <c r="AR195" s="29" t="n">
        <v>0</v>
      </c>
      <c r="AS195" s="24" t="n">
        <v>0.00308529758011715</v>
      </c>
      <c r="AT195" s="25" t="n">
        <v>0.000340985097404891</v>
      </c>
      <c r="AU195" s="26" t="n">
        <v>0.000745704280569677</v>
      </c>
      <c r="AV195" s="24" t="n">
        <v>0</v>
      </c>
      <c r="AW195" s="25" t="n">
        <v>0</v>
      </c>
      <c r="AX195" s="26" t="n">
        <v>0</v>
      </c>
    </row>
    <row r="196" customFormat="false" ht="12" hidden="false" customHeight="false" outlineLevel="0" collapsed="false">
      <c r="A196" s="22" t="n">
        <v>7104</v>
      </c>
      <c r="B196" s="23" t="s">
        <v>224</v>
      </c>
      <c r="C196" s="27" t="n">
        <v>0</v>
      </c>
      <c r="D196" s="28" t="n">
        <v>0</v>
      </c>
      <c r="E196" s="29" t="n">
        <v>0</v>
      </c>
      <c r="F196" s="27" t="n">
        <v>561353</v>
      </c>
      <c r="G196" s="28" t="n">
        <v>777523</v>
      </c>
      <c r="H196" s="29" t="n">
        <v>214734</v>
      </c>
      <c r="I196" s="27" t="n">
        <v>563008</v>
      </c>
      <c r="J196" s="28" t="n">
        <v>1087559</v>
      </c>
      <c r="K196" s="29" t="n">
        <v>0</v>
      </c>
      <c r="L196" s="27" t="n">
        <v>-113985</v>
      </c>
      <c r="M196" s="28" t="n">
        <v>-81584</v>
      </c>
      <c r="N196" s="29" t="n">
        <v>0</v>
      </c>
      <c r="O196" s="27" t="n">
        <v>-112330</v>
      </c>
      <c r="P196" s="28" t="n">
        <v>228452</v>
      </c>
      <c r="Q196" s="29" t="n">
        <v>-214734</v>
      </c>
      <c r="R196" s="27" t="n">
        <v>0</v>
      </c>
      <c r="S196" s="28" t="n">
        <v>0</v>
      </c>
      <c r="T196" s="29" t="n">
        <v>0</v>
      </c>
      <c r="U196" s="27" t="n">
        <v>204270</v>
      </c>
      <c r="V196" s="28" t="n">
        <v>242955</v>
      </c>
      <c r="W196" s="29" t="n">
        <v>286463</v>
      </c>
      <c r="X196" s="27" t="n">
        <v>147353</v>
      </c>
      <c r="Y196" s="28" t="n">
        <v>282137</v>
      </c>
      <c r="Z196" s="29" t="n">
        <v>313383</v>
      </c>
      <c r="AA196" s="27" t="n">
        <v>39085</v>
      </c>
      <c r="AB196" s="28" t="n">
        <v>-2574</v>
      </c>
      <c r="AC196" s="29" t="n">
        <v>12099</v>
      </c>
      <c r="AD196" s="27" t="n">
        <v>-17832</v>
      </c>
      <c r="AE196" s="28" t="n">
        <v>36608</v>
      </c>
      <c r="AF196" s="29" t="n">
        <v>39019</v>
      </c>
      <c r="AG196" s="27" t="n">
        <v>67764.6199999999</v>
      </c>
      <c r="AH196" s="28" t="n">
        <v>85159.7</v>
      </c>
      <c r="AI196" s="29" t="n">
        <v>277629.08</v>
      </c>
      <c r="AJ196" s="27" t="n">
        <v>0</v>
      </c>
      <c r="AK196" s="28" t="n">
        <v>0</v>
      </c>
      <c r="AL196" s="29" t="n">
        <v>0</v>
      </c>
      <c r="AM196" s="27" t="n">
        <v>5858365.8</v>
      </c>
      <c r="AN196" s="28" t="n">
        <v>5694167.5</v>
      </c>
      <c r="AO196" s="29" t="n">
        <v>6172375.6</v>
      </c>
      <c r="AP196" s="27" t="n">
        <v>0</v>
      </c>
      <c r="AQ196" s="28" t="n">
        <v>0</v>
      </c>
      <c r="AR196" s="29" t="n">
        <v>0</v>
      </c>
      <c r="AS196" s="24" t="n">
        <v>0.0048020531771289</v>
      </c>
      <c r="AT196" s="25" t="n">
        <v>0.00594480623081552</v>
      </c>
      <c r="AU196" s="26" t="n">
        <v>0.0152994911633477</v>
      </c>
      <c r="AV196" s="24" t="n">
        <v>0</v>
      </c>
      <c r="AW196" s="25" t="n">
        <v>0</v>
      </c>
      <c r="AX196" s="26" t="n">
        <v>0</v>
      </c>
    </row>
    <row r="197" customFormat="false" ht="12" hidden="false" customHeight="false" outlineLevel="0" collapsed="false">
      <c r="A197" s="22" t="n">
        <v>7105</v>
      </c>
      <c r="B197" s="23" t="s">
        <v>225</v>
      </c>
      <c r="C197" s="27" t="n">
        <v>0</v>
      </c>
      <c r="D197" s="28" t="n">
        <v>0</v>
      </c>
      <c r="E197" s="29" t="n">
        <v>0</v>
      </c>
      <c r="F197" s="27" t="n">
        <v>371881</v>
      </c>
      <c r="G197" s="28" t="n">
        <v>569435</v>
      </c>
      <c r="H197" s="29" t="n">
        <v>218046</v>
      </c>
      <c r="I197" s="27" t="n">
        <v>1165522</v>
      </c>
      <c r="J197" s="28" t="n">
        <v>1421740</v>
      </c>
      <c r="K197" s="29" t="n">
        <v>159382</v>
      </c>
      <c r="L197" s="27" t="n">
        <v>-793641</v>
      </c>
      <c r="M197" s="28" t="n">
        <v>-793641</v>
      </c>
      <c r="N197" s="29" t="n">
        <v>0</v>
      </c>
      <c r="O197" s="27" t="n">
        <v>0</v>
      </c>
      <c r="P197" s="28" t="n">
        <v>58664</v>
      </c>
      <c r="Q197" s="29" t="n">
        <v>-58664</v>
      </c>
      <c r="R197" s="27" t="n">
        <v>0</v>
      </c>
      <c r="S197" s="28" t="n">
        <v>0</v>
      </c>
      <c r="T197" s="29" t="n">
        <v>173</v>
      </c>
      <c r="U197" s="27" t="n">
        <v>334672</v>
      </c>
      <c r="V197" s="28" t="n">
        <v>403226</v>
      </c>
      <c r="W197" s="29" t="n">
        <v>452418</v>
      </c>
      <c r="X197" s="27" t="n">
        <v>800669</v>
      </c>
      <c r="Y197" s="28" t="n">
        <v>909566</v>
      </c>
      <c r="Z197" s="29" t="n">
        <v>589824</v>
      </c>
      <c r="AA197" s="27" t="n">
        <v>-474207</v>
      </c>
      <c r="AB197" s="28" t="n">
        <v>-518280</v>
      </c>
      <c r="AC197" s="29" t="n">
        <v>20531</v>
      </c>
      <c r="AD197" s="27" t="n">
        <v>-8210</v>
      </c>
      <c r="AE197" s="28" t="n">
        <v>-11940</v>
      </c>
      <c r="AF197" s="29" t="n">
        <v>158110</v>
      </c>
      <c r="AG197" s="27" t="n">
        <v>31870.94</v>
      </c>
      <c r="AH197" s="28" t="n">
        <v>92289.87</v>
      </c>
      <c r="AI197" s="29" t="n">
        <v>260877.01</v>
      </c>
      <c r="AJ197" s="27" t="n">
        <v>0</v>
      </c>
      <c r="AK197" s="28" t="n">
        <v>0</v>
      </c>
      <c r="AL197" s="29" t="n">
        <v>0</v>
      </c>
      <c r="AM197" s="27" t="n">
        <v>724256.24</v>
      </c>
      <c r="AN197" s="28" t="n">
        <v>444113.4</v>
      </c>
      <c r="AO197" s="29" t="n">
        <v>658179.52</v>
      </c>
      <c r="AP197" s="27" t="n">
        <v>31871</v>
      </c>
      <c r="AQ197" s="28" t="n">
        <v>2942</v>
      </c>
      <c r="AR197" s="29" t="n">
        <v>260877</v>
      </c>
      <c r="AS197" s="24" t="n">
        <v>0.00167029645393996</v>
      </c>
      <c r="AT197" s="25" t="n">
        <v>0.00579279017861766</v>
      </c>
      <c r="AU197" s="26" t="n">
        <v>0.0123442348194881</v>
      </c>
      <c r="AV197" s="24" t="n">
        <v>0</v>
      </c>
      <c r="AW197" s="25" t="n">
        <v>0.000184661531167973</v>
      </c>
      <c r="AX197" s="26" t="n">
        <v>0</v>
      </c>
    </row>
    <row r="198" customFormat="false" ht="12" hidden="false" customHeight="false" outlineLevel="0" collapsed="false">
      <c r="A198" s="22" t="n">
        <v>7106</v>
      </c>
      <c r="B198" s="23" t="s">
        <v>226</v>
      </c>
      <c r="C198" s="27" t="n">
        <v>0</v>
      </c>
      <c r="D198" s="28" t="n">
        <v>0</v>
      </c>
      <c r="E198" s="29" t="n">
        <v>0</v>
      </c>
      <c r="F198" s="27" t="n">
        <v>3398019</v>
      </c>
      <c r="G198" s="28" t="n">
        <v>3398019</v>
      </c>
      <c r="H198" s="29" t="n">
        <v>0</v>
      </c>
      <c r="I198" s="27" t="n">
        <v>3398019</v>
      </c>
      <c r="J198" s="28" t="n">
        <v>3398019</v>
      </c>
      <c r="K198" s="29" t="n">
        <v>0</v>
      </c>
      <c r="L198" s="27" t="n">
        <v>0</v>
      </c>
      <c r="M198" s="28" t="n">
        <v>0</v>
      </c>
      <c r="N198" s="29" t="n">
        <v>0</v>
      </c>
      <c r="O198" s="27" t="n">
        <v>0</v>
      </c>
      <c r="P198" s="28" t="n">
        <v>0</v>
      </c>
      <c r="Q198" s="29" t="n">
        <v>0</v>
      </c>
      <c r="R198" s="27" t="n">
        <v>0</v>
      </c>
      <c r="S198" s="28" t="n">
        <v>0</v>
      </c>
      <c r="T198" s="29" t="n">
        <v>0</v>
      </c>
      <c r="U198" s="27" t="n">
        <v>245029</v>
      </c>
      <c r="V198" s="28" t="n">
        <v>337991</v>
      </c>
      <c r="W198" s="29" t="n">
        <v>541030</v>
      </c>
      <c r="X198" s="27" t="n">
        <v>264258</v>
      </c>
      <c r="Y198" s="28" t="n">
        <v>319871</v>
      </c>
      <c r="Z198" s="29" t="n">
        <v>732109</v>
      </c>
      <c r="AA198" s="27" t="n">
        <v>-25399</v>
      </c>
      <c r="AB198" s="28" t="n">
        <v>6127</v>
      </c>
      <c r="AC198" s="29" t="n">
        <v>-52225</v>
      </c>
      <c r="AD198" s="27" t="n">
        <v>-6170</v>
      </c>
      <c r="AE198" s="28" t="n">
        <v>-11993</v>
      </c>
      <c r="AF198" s="29" t="n">
        <v>138854</v>
      </c>
      <c r="AG198" s="27" t="n">
        <v>3914.00999999956</v>
      </c>
      <c r="AH198" s="28" t="n">
        <v>-4.07453626394272E-010</v>
      </c>
      <c r="AI198" s="29" t="n">
        <v>854.91</v>
      </c>
      <c r="AJ198" s="27" t="n">
        <v>0</v>
      </c>
      <c r="AK198" s="28" t="n">
        <v>0</v>
      </c>
      <c r="AL198" s="29" t="n">
        <v>0</v>
      </c>
      <c r="AM198" s="27" t="n">
        <v>108598.32</v>
      </c>
      <c r="AN198" s="28" t="n">
        <v>50642.14</v>
      </c>
      <c r="AO198" s="29" t="n">
        <v>266411.48</v>
      </c>
      <c r="AP198" s="27" t="n">
        <v>0</v>
      </c>
      <c r="AQ198" s="28" t="n">
        <v>0</v>
      </c>
      <c r="AR198" s="29" t="n">
        <v>0</v>
      </c>
      <c r="AS198" s="24" t="n">
        <v>0.000167655850792995</v>
      </c>
      <c r="AT198" s="25" t="n">
        <v>-2.09443069590392E-017</v>
      </c>
      <c r="AU198" s="26" t="n">
        <v>3.36255960911852E-005</v>
      </c>
      <c r="AV198" s="24" t="n">
        <v>0</v>
      </c>
      <c r="AW198" s="25" t="n">
        <v>0</v>
      </c>
      <c r="AX198" s="26" t="n">
        <v>0</v>
      </c>
    </row>
    <row r="199" customFormat="false" ht="12" hidden="false" customHeight="false" outlineLevel="0" collapsed="false">
      <c r="A199" s="22" t="n">
        <v>7107</v>
      </c>
      <c r="B199" s="23" t="s">
        <v>227</v>
      </c>
      <c r="C199" s="27" t="n">
        <v>0</v>
      </c>
      <c r="D199" s="28" t="n">
        <v>0</v>
      </c>
      <c r="E199" s="29" t="n">
        <v>0</v>
      </c>
      <c r="F199" s="27" t="n">
        <v>871995</v>
      </c>
      <c r="G199" s="28" t="n">
        <v>876396</v>
      </c>
      <c r="H199" s="29" t="n">
        <v>0</v>
      </c>
      <c r="I199" s="27" t="n">
        <v>55896</v>
      </c>
      <c r="J199" s="28" t="n">
        <v>627508</v>
      </c>
      <c r="K199" s="29" t="n">
        <v>0</v>
      </c>
      <c r="L199" s="27" t="n">
        <v>588815</v>
      </c>
      <c r="M199" s="28" t="n">
        <v>21604</v>
      </c>
      <c r="N199" s="29" t="n">
        <v>0</v>
      </c>
      <c r="O199" s="27" t="n">
        <v>-227284</v>
      </c>
      <c r="P199" s="28" t="n">
        <v>-227284</v>
      </c>
      <c r="Q199" s="29" t="n">
        <v>0</v>
      </c>
      <c r="R199" s="27" t="n">
        <v>0</v>
      </c>
      <c r="S199" s="28" t="n">
        <v>0</v>
      </c>
      <c r="T199" s="29" t="n">
        <v>0</v>
      </c>
      <c r="U199" s="27" t="n">
        <v>283492</v>
      </c>
      <c r="V199" s="28" t="n">
        <v>466876</v>
      </c>
      <c r="W199" s="29" t="n">
        <v>310927</v>
      </c>
      <c r="X199" s="27" t="n">
        <v>287755</v>
      </c>
      <c r="Y199" s="28" t="n">
        <v>403251</v>
      </c>
      <c r="Z199" s="29" t="n">
        <v>319947</v>
      </c>
      <c r="AA199" s="27" t="n">
        <v>-71513</v>
      </c>
      <c r="AB199" s="28" t="n">
        <v>-5948</v>
      </c>
      <c r="AC199" s="29" t="n">
        <v>12468</v>
      </c>
      <c r="AD199" s="27" t="n">
        <v>-67250</v>
      </c>
      <c r="AE199" s="28" t="n">
        <v>-69573</v>
      </c>
      <c r="AF199" s="29" t="n">
        <v>21488</v>
      </c>
      <c r="AG199" s="27" t="n">
        <v>184630.16</v>
      </c>
      <c r="AH199" s="28" t="n">
        <v>598577.48</v>
      </c>
      <c r="AI199" s="29" t="n">
        <v>741844.25</v>
      </c>
      <c r="AJ199" s="27" t="n">
        <v>0</v>
      </c>
      <c r="AK199" s="28" t="n">
        <v>0</v>
      </c>
      <c r="AL199" s="29" t="n">
        <v>0</v>
      </c>
      <c r="AM199" s="27" t="n">
        <v>544477.740000001</v>
      </c>
      <c r="AN199" s="28" t="n">
        <v>253578.8</v>
      </c>
      <c r="AO199" s="29" t="n">
        <v>227766.62</v>
      </c>
      <c r="AP199" s="27" t="n">
        <v>0</v>
      </c>
      <c r="AQ199" s="28" t="n">
        <v>0</v>
      </c>
      <c r="AR199" s="29" t="n">
        <v>0</v>
      </c>
      <c r="AS199" s="24" t="n">
        <v>0.0160918006668378</v>
      </c>
      <c r="AT199" s="25" t="n">
        <v>0.0450274895417728</v>
      </c>
      <c r="AU199" s="26" t="n">
        <v>0.0716219077362494</v>
      </c>
      <c r="AV199" s="24" t="n">
        <v>0</v>
      </c>
      <c r="AW199" s="25" t="n">
        <v>0</v>
      </c>
      <c r="AX199" s="26" t="n">
        <v>0</v>
      </c>
    </row>
    <row r="200" customFormat="false" ht="12" hidden="false" customHeight="false" outlineLevel="0" collapsed="false">
      <c r="A200" s="22" t="n">
        <v>7108</v>
      </c>
      <c r="B200" s="23" t="s">
        <v>228</v>
      </c>
      <c r="C200" s="27" t="n">
        <v>0</v>
      </c>
      <c r="D200" s="28" t="n">
        <v>0</v>
      </c>
      <c r="E200" s="29" t="n">
        <v>0</v>
      </c>
      <c r="F200" s="27" t="n">
        <v>30498</v>
      </c>
      <c r="G200" s="28" t="n">
        <v>664960</v>
      </c>
      <c r="H200" s="29" t="n">
        <v>31354</v>
      </c>
      <c r="I200" s="27" t="n">
        <v>0</v>
      </c>
      <c r="J200" s="28" t="n">
        <v>634704</v>
      </c>
      <c r="K200" s="29" t="n">
        <v>154</v>
      </c>
      <c r="L200" s="27" t="n">
        <v>9746</v>
      </c>
      <c r="M200" s="28" t="n">
        <v>9504</v>
      </c>
      <c r="N200" s="29" t="n">
        <v>31200</v>
      </c>
      <c r="O200" s="27" t="n">
        <v>-20752</v>
      </c>
      <c r="P200" s="28" t="n">
        <v>-20752</v>
      </c>
      <c r="Q200" s="29" t="n">
        <v>0</v>
      </c>
      <c r="R200" s="27" t="n">
        <v>0</v>
      </c>
      <c r="S200" s="28" t="n">
        <v>0</v>
      </c>
      <c r="T200" s="29" t="n">
        <v>0</v>
      </c>
      <c r="U200" s="27" t="n">
        <v>304055</v>
      </c>
      <c r="V200" s="28" t="n">
        <v>419461</v>
      </c>
      <c r="W200" s="29" t="n">
        <v>666369</v>
      </c>
      <c r="X200" s="27" t="n">
        <v>267600</v>
      </c>
      <c r="Y200" s="28" t="n">
        <v>412716</v>
      </c>
      <c r="Z200" s="29" t="n">
        <v>765982</v>
      </c>
      <c r="AA200" s="27" t="n">
        <v>14022</v>
      </c>
      <c r="AB200" s="28" t="n">
        <v>-11826</v>
      </c>
      <c r="AC200" s="29" t="n">
        <v>23127</v>
      </c>
      <c r="AD200" s="27" t="n">
        <v>-22433</v>
      </c>
      <c r="AE200" s="28" t="n">
        <v>-18571</v>
      </c>
      <c r="AF200" s="29" t="n">
        <v>122740</v>
      </c>
      <c r="AG200" s="27" t="n">
        <v>149510.49</v>
      </c>
      <c r="AH200" s="28" t="n">
        <v>199.639999999985</v>
      </c>
      <c r="AI200" s="29" t="n">
        <v>3048.82</v>
      </c>
      <c r="AJ200" s="27" t="n">
        <v>0</v>
      </c>
      <c r="AK200" s="28" t="n">
        <v>0</v>
      </c>
      <c r="AL200" s="29" t="n">
        <v>0</v>
      </c>
      <c r="AM200" s="27" t="n">
        <v>629551.8</v>
      </c>
      <c r="AN200" s="28" t="n">
        <v>643335.36</v>
      </c>
      <c r="AO200" s="29" t="n">
        <v>568250.4</v>
      </c>
      <c r="AP200" s="27" t="n">
        <v>0</v>
      </c>
      <c r="AQ200" s="28" t="n">
        <v>0</v>
      </c>
      <c r="AR200" s="29" t="n">
        <v>0</v>
      </c>
      <c r="AS200" s="24" t="n">
        <v>0.00854962549263403</v>
      </c>
      <c r="AT200" s="25" t="n">
        <v>9.54601397254449E-006</v>
      </c>
      <c r="AU200" s="26" t="n">
        <v>0.000162945980726024</v>
      </c>
      <c r="AV200" s="24" t="n">
        <v>0</v>
      </c>
      <c r="AW200" s="25" t="n">
        <v>0</v>
      </c>
      <c r="AX200" s="26" t="n">
        <v>0</v>
      </c>
    </row>
    <row r="201" customFormat="false" ht="12" hidden="false" customHeight="false" outlineLevel="0" collapsed="false">
      <c r="A201" s="22" t="n">
        <v>7109</v>
      </c>
      <c r="B201" s="23" t="s">
        <v>229</v>
      </c>
      <c r="C201" s="27" t="n">
        <v>0</v>
      </c>
      <c r="D201" s="28" t="n">
        <v>0</v>
      </c>
      <c r="E201" s="29" t="n">
        <v>0</v>
      </c>
      <c r="F201" s="27" t="n">
        <v>0</v>
      </c>
      <c r="G201" s="28" t="n">
        <v>0</v>
      </c>
      <c r="H201" s="29" t="n">
        <v>0</v>
      </c>
      <c r="I201" s="27" t="n">
        <v>0</v>
      </c>
      <c r="J201" s="28" t="n">
        <v>0</v>
      </c>
      <c r="K201" s="29" t="n">
        <v>0</v>
      </c>
      <c r="L201" s="27" t="n">
        <v>0</v>
      </c>
      <c r="M201" s="28" t="n">
        <v>0</v>
      </c>
      <c r="N201" s="29" t="n">
        <v>0</v>
      </c>
      <c r="O201" s="27" t="n">
        <v>0</v>
      </c>
      <c r="P201" s="28" t="n">
        <v>0</v>
      </c>
      <c r="Q201" s="29" t="n">
        <v>0</v>
      </c>
      <c r="R201" s="27" t="n">
        <v>0</v>
      </c>
      <c r="S201" s="28" t="n">
        <v>0</v>
      </c>
      <c r="T201" s="29" t="n">
        <v>0</v>
      </c>
      <c r="U201" s="27" t="n">
        <v>1724275</v>
      </c>
      <c r="V201" s="28" t="n">
        <v>3532341</v>
      </c>
      <c r="W201" s="29" t="n">
        <v>11792643</v>
      </c>
      <c r="X201" s="27" t="n">
        <v>2937556</v>
      </c>
      <c r="Y201" s="28" t="n">
        <v>4073952</v>
      </c>
      <c r="Z201" s="29" t="n">
        <v>10145624</v>
      </c>
      <c r="AA201" s="27" t="n">
        <v>-55684</v>
      </c>
      <c r="AB201" s="28" t="n">
        <v>-92211</v>
      </c>
      <c r="AC201" s="29" t="n">
        <v>2505632</v>
      </c>
      <c r="AD201" s="27" t="n">
        <v>1157597</v>
      </c>
      <c r="AE201" s="28" t="n">
        <v>449400</v>
      </c>
      <c r="AF201" s="29" t="n">
        <v>858613</v>
      </c>
      <c r="AG201" s="27" t="n">
        <v>2975.76000000001</v>
      </c>
      <c r="AH201" s="28" t="n">
        <v>10775.3500000001</v>
      </c>
      <c r="AI201" s="29" t="n">
        <v>934240.62</v>
      </c>
      <c r="AJ201" s="27" t="n">
        <v>0</v>
      </c>
      <c r="AK201" s="28" t="n">
        <v>0</v>
      </c>
      <c r="AL201" s="29" t="n">
        <v>0</v>
      </c>
      <c r="AM201" s="27" t="n">
        <v>2060256.84</v>
      </c>
      <c r="AN201" s="28" t="n">
        <v>9678279.73</v>
      </c>
      <c r="AO201" s="29" t="n">
        <v>10858627.35</v>
      </c>
      <c r="AP201" s="27" t="n">
        <v>0</v>
      </c>
      <c r="AQ201" s="28" t="n">
        <v>0</v>
      </c>
      <c r="AR201" s="29" t="n">
        <v>0</v>
      </c>
      <c r="AS201" s="24" t="n">
        <v>4.34301974902328E-005</v>
      </c>
      <c r="AT201" s="25" t="n">
        <v>0.000179831225490553</v>
      </c>
      <c r="AU201" s="26" t="n">
        <v>0.0118602457632631</v>
      </c>
      <c r="AV201" s="24" t="n">
        <v>0</v>
      </c>
      <c r="AW201" s="25" t="n">
        <v>0</v>
      </c>
      <c r="AX201" s="26" t="n">
        <v>0</v>
      </c>
    </row>
    <row r="202" customFormat="false" ht="12" hidden="false" customHeight="false" outlineLevel="0" collapsed="false">
      <c r="A202" s="22" t="n">
        <v>7110</v>
      </c>
      <c r="B202" s="23" t="s">
        <v>230</v>
      </c>
      <c r="C202" s="27" t="n">
        <v>7</v>
      </c>
      <c r="D202" s="28" t="n">
        <v>7</v>
      </c>
      <c r="E202" s="29" t="n">
        <v>0</v>
      </c>
      <c r="F202" s="27" t="n">
        <v>719991</v>
      </c>
      <c r="G202" s="28" t="n">
        <v>719991</v>
      </c>
      <c r="H202" s="29" t="n">
        <v>165064</v>
      </c>
      <c r="I202" s="27" t="n">
        <v>709459</v>
      </c>
      <c r="J202" s="28" t="n">
        <v>709445</v>
      </c>
      <c r="K202" s="29" t="n">
        <v>109022</v>
      </c>
      <c r="L202" s="27" t="n">
        <v>-1380</v>
      </c>
      <c r="M202" s="28" t="n">
        <v>-1380</v>
      </c>
      <c r="N202" s="29" t="n">
        <v>162904</v>
      </c>
      <c r="O202" s="27" t="n">
        <v>-11905</v>
      </c>
      <c r="P202" s="28" t="n">
        <v>-11919</v>
      </c>
      <c r="Q202" s="29" t="n">
        <v>106862</v>
      </c>
      <c r="R202" s="27" t="n">
        <v>4</v>
      </c>
      <c r="S202" s="28" t="n">
        <v>5</v>
      </c>
      <c r="T202" s="29" t="n">
        <v>6541</v>
      </c>
      <c r="U202" s="27" t="n">
        <v>229871</v>
      </c>
      <c r="V202" s="28" t="n">
        <v>300769</v>
      </c>
      <c r="W202" s="29" t="n">
        <v>339613</v>
      </c>
      <c r="X202" s="27" t="n">
        <v>170531</v>
      </c>
      <c r="Y202" s="28" t="n">
        <v>277746</v>
      </c>
      <c r="Z202" s="29" t="n">
        <v>453292</v>
      </c>
      <c r="AA202" s="27" t="n">
        <v>-1747</v>
      </c>
      <c r="AB202" s="28" t="n">
        <v>-41723</v>
      </c>
      <c r="AC202" s="29" t="n">
        <v>22956</v>
      </c>
      <c r="AD202" s="27" t="n">
        <v>-61083</v>
      </c>
      <c r="AE202" s="28" t="n">
        <v>-64741</v>
      </c>
      <c r="AF202" s="29" t="n">
        <v>143176</v>
      </c>
      <c r="AG202" s="27" t="n">
        <v>12292.66</v>
      </c>
      <c r="AH202" s="28" t="n">
        <v>55375.9399999999</v>
      </c>
      <c r="AI202" s="29" t="n">
        <v>0</v>
      </c>
      <c r="AJ202" s="27" t="n">
        <v>0</v>
      </c>
      <c r="AK202" s="28" t="n">
        <v>0</v>
      </c>
      <c r="AL202" s="29" t="n">
        <v>0</v>
      </c>
      <c r="AM202" s="27" t="n">
        <v>255633.83</v>
      </c>
      <c r="AN202" s="28" t="n">
        <v>442169.97</v>
      </c>
      <c r="AO202" s="29" t="n">
        <v>333693.37</v>
      </c>
      <c r="AP202" s="27" t="n">
        <v>0</v>
      </c>
      <c r="AQ202" s="28" t="n">
        <v>0</v>
      </c>
      <c r="AR202" s="29" t="n">
        <v>0</v>
      </c>
      <c r="AS202" s="24" t="n">
        <v>0.000595116251789985</v>
      </c>
      <c r="AT202" s="25" t="n">
        <v>0.00325126334756721</v>
      </c>
      <c r="AU202" s="26" t="n">
        <v>0</v>
      </c>
      <c r="AV202" s="24" t="n">
        <v>0</v>
      </c>
      <c r="AW202" s="25" t="n">
        <v>0</v>
      </c>
      <c r="AX202" s="26" t="n">
        <v>0</v>
      </c>
    </row>
    <row r="203" customFormat="false" ht="12" hidden="false" customHeight="false" outlineLevel="0" collapsed="false">
      <c r="A203" s="22" t="n">
        <v>7200</v>
      </c>
      <c r="B203" s="23" t="s">
        <v>231</v>
      </c>
      <c r="C203" s="27" t="n">
        <v>9166</v>
      </c>
      <c r="D203" s="28" t="n">
        <v>24319</v>
      </c>
      <c r="E203" s="29" t="n">
        <v>9338</v>
      </c>
      <c r="F203" s="27" t="n">
        <v>23075</v>
      </c>
      <c r="G203" s="28" t="n">
        <v>30395</v>
      </c>
      <c r="H203" s="29" t="n">
        <v>13314</v>
      </c>
      <c r="I203" s="27" t="n">
        <v>0</v>
      </c>
      <c r="J203" s="28" t="n">
        <v>2502</v>
      </c>
      <c r="K203" s="29" t="n">
        <v>0</v>
      </c>
      <c r="L203" s="27" t="n">
        <v>0</v>
      </c>
      <c r="M203" s="28" t="n">
        <v>0</v>
      </c>
      <c r="N203" s="29" t="n">
        <v>0</v>
      </c>
      <c r="O203" s="27" t="n">
        <v>-13909</v>
      </c>
      <c r="P203" s="28" t="n">
        <v>-3574</v>
      </c>
      <c r="Q203" s="29" t="n">
        <v>-3976</v>
      </c>
      <c r="R203" s="27" t="n">
        <v>416</v>
      </c>
      <c r="S203" s="28" t="n">
        <v>671</v>
      </c>
      <c r="T203" s="29" t="n">
        <v>3074</v>
      </c>
      <c r="U203" s="27" t="n">
        <v>88399093</v>
      </c>
      <c r="V203" s="28" t="n">
        <v>138908350</v>
      </c>
      <c r="W203" s="29" t="n">
        <v>129138284</v>
      </c>
      <c r="X203" s="27" t="n">
        <v>74254292</v>
      </c>
      <c r="Y203" s="28" t="n">
        <v>130011298</v>
      </c>
      <c r="Z203" s="29" t="n">
        <v>-3022210</v>
      </c>
      <c r="AA203" s="27" t="n">
        <v>8324849</v>
      </c>
      <c r="AB203" s="28" t="n">
        <v>3942421</v>
      </c>
      <c r="AC203" s="29" t="n">
        <v>17671014</v>
      </c>
      <c r="AD203" s="27" t="n">
        <v>-5819536</v>
      </c>
      <c r="AE203" s="28" t="n">
        <v>-4953960</v>
      </c>
      <c r="AF203" s="29" t="n">
        <v>-114486406</v>
      </c>
      <c r="AG203" s="27" t="n">
        <v>2308606.35999999</v>
      </c>
      <c r="AH203" s="28" t="n">
        <v>186033.099999988</v>
      </c>
      <c r="AI203" s="29" t="n">
        <v>167995.48</v>
      </c>
      <c r="AJ203" s="27" t="n">
        <v>415332.83</v>
      </c>
      <c r="AK203" s="28" t="n">
        <v>339592.14</v>
      </c>
      <c r="AL203" s="29" t="n">
        <v>6251176.72</v>
      </c>
      <c r="AM203" s="27" t="n">
        <v>309298836.24</v>
      </c>
      <c r="AN203" s="28" t="n">
        <v>316410534.59</v>
      </c>
      <c r="AO203" s="29" t="n">
        <v>211605283.91</v>
      </c>
      <c r="AP203" s="27" t="n">
        <v>0</v>
      </c>
      <c r="AQ203" s="28" t="n">
        <v>0</v>
      </c>
      <c r="AR203" s="29" t="n">
        <v>0</v>
      </c>
      <c r="AS203" s="24" t="n">
        <v>0.00113149010645808</v>
      </c>
      <c r="AT203" s="25" t="n">
        <v>9.78947205779602E-005</v>
      </c>
      <c r="AU203" s="26" t="n">
        <v>7.40393596492093E-005</v>
      </c>
      <c r="AV203" s="24" t="n">
        <v>0</v>
      </c>
      <c r="AW203" s="25" t="n">
        <v>0</v>
      </c>
      <c r="AX203" s="26" t="n">
        <v>0</v>
      </c>
    </row>
    <row r="204" customFormat="false" ht="12" hidden="false" customHeight="false" outlineLevel="0" collapsed="false">
      <c r="A204" s="22" t="n">
        <v>7301</v>
      </c>
      <c r="B204" s="23" t="s">
        <v>232</v>
      </c>
      <c r="C204" s="27" t="n">
        <v>0</v>
      </c>
      <c r="D204" s="28" t="n">
        <v>0</v>
      </c>
      <c r="E204" s="29" t="n">
        <v>0</v>
      </c>
      <c r="F204" s="27" t="n">
        <v>632557</v>
      </c>
      <c r="G204" s="28" t="n">
        <v>925813</v>
      </c>
      <c r="H204" s="29" t="n">
        <v>14941</v>
      </c>
      <c r="I204" s="27" t="n">
        <v>448114</v>
      </c>
      <c r="J204" s="28" t="n">
        <v>706561</v>
      </c>
      <c r="K204" s="29" t="n">
        <v>0</v>
      </c>
      <c r="L204" s="27" t="n">
        <v>0</v>
      </c>
      <c r="M204" s="28" t="n">
        <v>0</v>
      </c>
      <c r="N204" s="29" t="n">
        <v>0</v>
      </c>
      <c r="O204" s="27" t="n">
        <v>-184443</v>
      </c>
      <c r="P204" s="28" t="n">
        <v>-219252</v>
      </c>
      <c r="Q204" s="29" t="n">
        <v>-14941</v>
      </c>
      <c r="R204" s="27" t="n">
        <v>0</v>
      </c>
      <c r="S204" s="28" t="n">
        <v>0</v>
      </c>
      <c r="T204" s="29" t="n">
        <v>9366</v>
      </c>
      <c r="U204" s="27" t="n">
        <v>55413</v>
      </c>
      <c r="V204" s="28" t="n">
        <v>75309</v>
      </c>
      <c r="W204" s="29" t="n">
        <v>84418</v>
      </c>
      <c r="X204" s="27" t="n">
        <v>52480</v>
      </c>
      <c r="Y204" s="28" t="n">
        <v>82679</v>
      </c>
      <c r="Z204" s="29" t="n">
        <v>114415</v>
      </c>
      <c r="AA204" s="27" t="n">
        <v>0</v>
      </c>
      <c r="AB204" s="28" t="n">
        <v>0</v>
      </c>
      <c r="AC204" s="29" t="n">
        <v>0</v>
      </c>
      <c r="AD204" s="27" t="n">
        <v>-2933</v>
      </c>
      <c r="AE204" s="28" t="n">
        <v>7370</v>
      </c>
      <c r="AF204" s="29" t="n">
        <v>39363</v>
      </c>
      <c r="AG204" s="27" t="n">
        <v>285930.67</v>
      </c>
      <c r="AH204" s="28" t="n">
        <v>0</v>
      </c>
      <c r="AI204" s="29" t="n">
        <v>674885.45</v>
      </c>
      <c r="AJ204" s="27" t="n">
        <v>0</v>
      </c>
      <c r="AK204" s="28" t="n">
        <v>0</v>
      </c>
      <c r="AL204" s="29" t="n">
        <v>0</v>
      </c>
      <c r="AM204" s="27" t="n">
        <v>399505.11</v>
      </c>
      <c r="AN204" s="28" t="n">
        <v>24288.64</v>
      </c>
      <c r="AO204" s="29" t="n">
        <v>1386433.66</v>
      </c>
      <c r="AP204" s="27" t="n">
        <v>0</v>
      </c>
      <c r="AQ204" s="28" t="n">
        <v>0</v>
      </c>
      <c r="AR204" s="29" t="n">
        <v>0</v>
      </c>
      <c r="AS204" s="24" t="n">
        <v>0.0677709700685435</v>
      </c>
      <c r="AT204" s="25" t="n">
        <v>0</v>
      </c>
      <c r="AU204" s="26" t="n">
        <v>0.125289598047304</v>
      </c>
      <c r="AV204" s="24" t="n">
        <v>0</v>
      </c>
      <c r="AW204" s="25" t="n">
        <v>0</v>
      </c>
      <c r="AX204" s="26" t="n">
        <v>0</v>
      </c>
    </row>
    <row r="205" customFormat="false" ht="12" hidden="false" customHeight="false" outlineLevel="0" collapsed="false">
      <c r="A205" s="22" t="n">
        <v>7302</v>
      </c>
      <c r="B205" s="23" t="s">
        <v>233</v>
      </c>
      <c r="C205" s="27" t="n">
        <v>0</v>
      </c>
      <c r="D205" s="28" t="n">
        <v>0</v>
      </c>
      <c r="E205" s="29" t="n">
        <v>0</v>
      </c>
      <c r="F205" s="27" t="n">
        <v>641138</v>
      </c>
      <c r="G205" s="28" t="n">
        <v>641139</v>
      </c>
      <c r="H205" s="29" t="n">
        <v>0</v>
      </c>
      <c r="I205" s="27" t="n">
        <v>660288</v>
      </c>
      <c r="J205" s="28" t="n">
        <v>660289</v>
      </c>
      <c r="K205" s="29" t="n">
        <v>0</v>
      </c>
      <c r="L205" s="27" t="n">
        <v>-38769</v>
      </c>
      <c r="M205" s="28" t="n">
        <v>-38769</v>
      </c>
      <c r="N205" s="29" t="n">
        <v>0</v>
      </c>
      <c r="O205" s="27" t="n">
        <v>-19619</v>
      </c>
      <c r="P205" s="28" t="n">
        <v>-19619</v>
      </c>
      <c r="Q205" s="29" t="n">
        <v>0</v>
      </c>
      <c r="R205" s="27" t="n">
        <v>0</v>
      </c>
      <c r="S205" s="28" t="n">
        <v>0</v>
      </c>
      <c r="T205" s="29" t="n">
        <v>0</v>
      </c>
      <c r="U205" s="27" t="n">
        <v>2731</v>
      </c>
      <c r="V205" s="28" t="n">
        <v>2731</v>
      </c>
      <c r="W205" s="29" t="n">
        <v>1552</v>
      </c>
      <c r="X205" s="27" t="n">
        <v>534</v>
      </c>
      <c r="Y205" s="28" t="n">
        <v>642</v>
      </c>
      <c r="Z205" s="29" t="n">
        <v>11947</v>
      </c>
      <c r="AA205" s="27" t="n">
        <v>0</v>
      </c>
      <c r="AB205" s="28" t="n">
        <v>0</v>
      </c>
      <c r="AC205" s="29" t="n">
        <v>0</v>
      </c>
      <c r="AD205" s="27" t="n">
        <v>-2197</v>
      </c>
      <c r="AE205" s="28" t="n">
        <v>-2089</v>
      </c>
      <c r="AF205" s="29" t="n">
        <v>10395</v>
      </c>
      <c r="AG205" s="27" t="n">
        <v>0</v>
      </c>
      <c r="AH205" s="28" t="n">
        <v>0</v>
      </c>
      <c r="AI205" s="29" t="n">
        <v>0</v>
      </c>
      <c r="AJ205" s="27" t="n">
        <v>0</v>
      </c>
      <c r="AK205" s="28" t="n">
        <v>0</v>
      </c>
      <c r="AL205" s="29" t="n">
        <v>0</v>
      </c>
      <c r="AM205" s="27" t="n">
        <v>-1.86162196769146E-011</v>
      </c>
      <c r="AN205" s="28" t="n">
        <v>-1.86162196769146E-011</v>
      </c>
      <c r="AO205" s="29" t="n">
        <v>0</v>
      </c>
      <c r="AP205" s="27" t="n">
        <v>0</v>
      </c>
      <c r="AQ205" s="28" t="n">
        <v>0</v>
      </c>
      <c r="AR205" s="29" t="n">
        <v>0</v>
      </c>
      <c r="AS205" s="24" t="n">
        <v>0</v>
      </c>
      <c r="AT205" s="25" t="n">
        <v>0</v>
      </c>
      <c r="AU205" s="26" t="n">
        <v>0</v>
      </c>
      <c r="AV205" s="24" t="n">
        <v>0</v>
      </c>
      <c r="AW205" s="25" t="n">
        <v>0</v>
      </c>
      <c r="AX205" s="26" t="n">
        <v>0</v>
      </c>
    </row>
    <row r="206" customFormat="false" ht="12" hidden="false" customHeight="false" outlineLevel="0" collapsed="false">
      <c r="A206" s="22" t="n">
        <v>7303</v>
      </c>
      <c r="B206" s="23" t="s">
        <v>234</v>
      </c>
      <c r="C206" s="27" t="n">
        <v>0</v>
      </c>
      <c r="D206" s="28" t="n">
        <v>0</v>
      </c>
      <c r="E206" s="29" t="n">
        <v>0</v>
      </c>
      <c r="F206" s="27" t="n">
        <v>351546</v>
      </c>
      <c r="G206" s="28" t="n">
        <v>3951710</v>
      </c>
      <c r="H206" s="29" t="n">
        <v>1557899</v>
      </c>
      <c r="I206" s="27" t="n">
        <v>245454</v>
      </c>
      <c r="J206" s="28" t="n">
        <v>7098091</v>
      </c>
      <c r="K206" s="29" t="n">
        <v>0</v>
      </c>
      <c r="L206" s="27" t="n">
        <v>0</v>
      </c>
      <c r="M206" s="28" t="n">
        <v>0</v>
      </c>
      <c r="N206" s="29" t="n">
        <v>0</v>
      </c>
      <c r="O206" s="27" t="n">
        <v>-106092</v>
      </c>
      <c r="P206" s="28" t="n">
        <v>3146381</v>
      </c>
      <c r="Q206" s="29" t="n">
        <v>-1557899</v>
      </c>
      <c r="R206" s="27" t="n">
        <v>0</v>
      </c>
      <c r="S206" s="28" t="n">
        <v>0</v>
      </c>
      <c r="T206" s="29" t="n">
        <v>0</v>
      </c>
      <c r="U206" s="27" t="n">
        <v>1053860</v>
      </c>
      <c r="V206" s="28" t="n">
        <v>1560768</v>
      </c>
      <c r="W206" s="29" t="n">
        <v>2265694</v>
      </c>
      <c r="X206" s="27" t="n">
        <v>698453</v>
      </c>
      <c r="Y206" s="28" t="n">
        <v>1114181</v>
      </c>
      <c r="Z206" s="29" t="n">
        <v>2889047</v>
      </c>
      <c r="AA206" s="27" t="n">
        <v>18742</v>
      </c>
      <c r="AB206" s="28" t="n">
        <v>-47257</v>
      </c>
      <c r="AC206" s="29" t="n">
        <v>193132</v>
      </c>
      <c r="AD206" s="27" t="n">
        <v>-336665</v>
      </c>
      <c r="AE206" s="28" t="n">
        <v>-493844</v>
      </c>
      <c r="AF206" s="29" t="n">
        <v>816485</v>
      </c>
      <c r="AG206" s="27" t="n">
        <v>4.36557456851006E-011</v>
      </c>
      <c r="AH206" s="28" t="n">
        <v>476990.3</v>
      </c>
      <c r="AI206" s="29" t="n">
        <v>12000</v>
      </c>
      <c r="AJ206" s="27" t="n">
        <v>141537.29</v>
      </c>
      <c r="AK206" s="28" t="n">
        <v>141537.29</v>
      </c>
      <c r="AL206" s="29" t="n">
        <v>141537.29</v>
      </c>
      <c r="AM206" s="27" t="n">
        <v>5508526.97</v>
      </c>
      <c r="AN206" s="28" t="n">
        <v>8766206.37</v>
      </c>
      <c r="AO206" s="29" t="n">
        <v>7666124.16</v>
      </c>
      <c r="AP206" s="27" t="n">
        <v>0</v>
      </c>
      <c r="AQ206" s="28" t="n">
        <v>0</v>
      </c>
      <c r="AR206" s="29" t="n">
        <v>0</v>
      </c>
      <c r="AS206" s="24" t="n">
        <v>8.69893957346145E-019</v>
      </c>
      <c r="AT206" s="25" t="n">
        <v>0.00962433674209253</v>
      </c>
      <c r="AU206" s="26" t="n">
        <v>0.00019843263026172</v>
      </c>
      <c r="AV206" s="24" t="n">
        <v>0</v>
      </c>
      <c r="AW206" s="25" t="n">
        <v>0</v>
      </c>
      <c r="AX206" s="26" t="n">
        <v>0</v>
      </c>
    </row>
    <row r="207" customFormat="false" ht="12" hidden="false" customHeight="false" outlineLevel="0" collapsed="false">
      <c r="A207" s="22" t="n">
        <v>7304</v>
      </c>
      <c r="B207" s="23" t="s">
        <v>235</v>
      </c>
      <c r="C207" s="27" t="n">
        <v>0</v>
      </c>
      <c r="D207" s="28" t="n">
        <v>0</v>
      </c>
      <c r="E207" s="29" t="n">
        <v>0</v>
      </c>
      <c r="F207" s="27" t="n">
        <v>94829</v>
      </c>
      <c r="G207" s="28" t="n">
        <v>234807</v>
      </c>
      <c r="H207" s="29" t="n">
        <v>353631</v>
      </c>
      <c r="I207" s="27" t="n">
        <v>90914</v>
      </c>
      <c r="J207" s="28" t="n">
        <v>230893</v>
      </c>
      <c r="K207" s="29" t="n">
        <v>284710</v>
      </c>
      <c r="L207" s="27" t="n">
        <v>0</v>
      </c>
      <c r="M207" s="28" t="n">
        <v>0</v>
      </c>
      <c r="N207" s="29" t="n">
        <v>0</v>
      </c>
      <c r="O207" s="27" t="n">
        <v>-3915</v>
      </c>
      <c r="P207" s="28" t="n">
        <v>-3914</v>
      </c>
      <c r="Q207" s="29" t="n">
        <v>-68921</v>
      </c>
      <c r="R207" s="27" t="n">
        <v>0</v>
      </c>
      <c r="S207" s="28" t="n">
        <v>0</v>
      </c>
      <c r="T207" s="29" t="n">
        <v>0</v>
      </c>
      <c r="U207" s="27" t="n">
        <v>59243</v>
      </c>
      <c r="V207" s="28" t="n">
        <v>85314</v>
      </c>
      <c r="W207" s="29" t="n">
        <v>113398</v>
      </c>
      <c r="X207" s="27" t="n">
        <v>44332</v>
      </c>
      <c r="Y207" s="28" t="n">
        <v>59053</v>
      </c>
      <c r="Z207" s="29" t="n">
        <v>160567</v>
      </c>
      <c r="AA207" s="27" t="n">
        <v>12250</v>
      </c>
      <c r="AB207" s="28" t="n">
        <v>7250</v>
      </c>
      <c r="AC207" s="29" t="n">
        <v>22105</v>
      </c>
      <c r="AD207" s="27" t="n">
        <v>-2661</v>
      </c>
      <c r="AE207" s="28" t="n">
        <v>-19011</v>
      </c>
      <c r="AF207" s="29" t="n">
        <v>69274</v>
      </c>
      <c r="AG207" s="27" t="n">
        <v>0</v>
      </c>
      <c r="AH207" s="28" t="n">
        <v>0</v>
      </c>
      <c r="AI207" s="29" t="n">
        <v>510891.52</v>
      </c>
      <c r="AJ207" s="27" t="n">
        <v>0</v>
      </c>
      <c r="AK207" s="28" t="n">
        <v>0</v>
      </c>
      <c r="AL207" s="29" t="n">
        <v>0</v>
      </c>
      <c r="AM207" s="27" t="n">
        <v>1352736.78</v>
      </c>
      <c r="AN207" s="28" t="n">
        <v>1344747.86</v>
      </c>
      <c r="AO207" s="29" t="n">
        <v>697120.23</v>
      </c>
      <c r="AP207" s="27" t="n">
        <v>0</v>
      </c>
      <c r="AQ207" s="28" t="n">
        <v>0</v>
      </c>
      <c r="AR207" s="29" t="n">
        <v>0</v>
      </c>
      <c r="AS207" s="24" t="n">
        <v>0</v>
      </c>
      <c r="AT207" s="25" t="n">
        <v>0</v>
      </c>
      <c r="AU207" s="26" t="n">
        <v>0.0386634382273401</v>
      </c>
      <c r="AV207" s="24" t="n">
        <v>0</v>
      </c>
      <c r="AW207" s="25" t="n">
        <v>0</v>
      </c>
      <c r="AX207" s="26" t="n">
        <v>0</v>
      </c>
    </row>
    <row r="208" customFormat="false" ht="12" hidden="false" customHeight="false" outlineLevel="0" collapsed="false">
      <c r="A208" s="22" t="n">
        <v>7305</v>
      </c>
      <c r="B208" s="23" t="s">
        <v>236</v>
      </c>
      <c r="C208" s="27" t="n">
        <v>0</v>
      </c>
      <c r="D208" s="28" t="n">
        <v>0</v>
      </c>
      <c r="E208" s="29" t="n">
        <v>0</v>
      </c>
      <c r="F208" s="27" t="n">
        <v>415970</v>
      </c>
      <c r="G208" s="28" t="n">
        <v>943060</v>
      </c>
      <c r="H208" s="29" t="n">
        <v>841404</v>
      </c>
      <c r="I208" s="27" t="n">
        <v>12949</v>
      </c>
      <c r="J208" s="28" t="n">
        <v>523197</v>
      </c>
      <c r="K208" s="29" t="n">
        <v>840136</v>
      </c>
      <c r="L208" s="27" t="n">
        <v>15698</v>
      </c>
      <c r="M208" s="28" t="n">
        <v>0</v>
      </c>
      <c r="N208" s="29" t="n">
        <v>0</v>
      </c>
      <c r="O208" s="27" t="n">
        <v>-387323</v>
      </c>
      <c r="P208" s="28" t="n">
        <v>-419863</v>
      </c>
      <c r="Q208" s="29" t="n">
        <v>-1268</v>
      </c>
      <c r="R208" s="27" t="n">
        <v>0</v>
      </c>
      <c r="S208" s="28" t="n">
        <v>0</v>
      </c>
      <c r="T208" s="29" t="n">
        <v>0</v>
      </c>
      <c r="U208" s="27" t="n">
        <v>121048</v>
      </c>
      <c r="V208" s="28" t="n">
        <v>181180</v>
      </c>
      <c r="W208" s="29" t="n">
        <v>192541</v>
      </c>
      <c r="X208" s="27" t="n">
        <v>105762</v>
      </c>
      <c r="Y208" s="28" t="n">
        <v>151011</v>
      </c>
      <c r="Z208" s="29" t="n">
        <v>913295</v>
      </c>
      <c r="AA208" s="27" t="n">
        <v>12093</v>
      </c>
      <c r="AB208" s="28" t="n">
        <v>-5978</v>
      </c>
      <c r="AC208" s="29" t="n">
        <v>0</v>
      </c>
      <c r="AD208" s="27" t="n">
        <v>-3193</v>
      </c>
      <c r="AE208" s="28" t="n">
        <v>-36147</v>
      </c>
      <c r="AF208" s="29" t="n">
        <v>720754</v>
      </c>
      <c r="AG208" s="27" t="n">
        <v>530062.27</v>
      </c>
      <c r="AH208" s="28" t="n">
        <v>677439.57</v>
      </c>
      <c r="AI208" s="29" t="n">
        <v>6340.15</v>
      </c>
      <c r="AJ208" s="27" t="n">
        <v>30437.28</v>
      </c>
      <c r="AK208" s="28" t="n">
        <v>30437.28</v>
      </c>
      <c r="AL208" s="29" t="n">
        <v>30437.28</v>
      </c>
      <c r="AM208" s="27" t="n">
        <v>8447241.16</v>
      </c>
      <c r="AN208" s="28" t="n">
        <v>7897622.53</v>
      </c>
      <c r="AO208" s="29" t="n">
        <v>7919758.99</v>
      </c>
      <c r="AP208" s="27" t="n">
        <v>0</v>
      </c>
      <c r="AQ208" s="28" t="n">
        <v>0</v>
      </c>
      <c r="AR208" s="29" t="n">
        <v>0</v>
      </c>
      <c r="AS208" s="24" t="n">
        <v>0.0393294792498301</v>
      </c>
      <c r="AT208" s="25" t="n">
        <v>0.0542464002400988</v>
      </c>
      <c r="AU208" s="26" t="n">
        <v>0.000396771383672418</v>
      </c>
      <c r="AV208" s="24" t="n">
        <v>0</v>
      </c>
      <c r="AW208" s="25" t="n">
        <v>0</v>
      </c>
      <c r="AX208" s="26" t="n">
        <v>0</v>
      </c>
    </row>
    <row r="209" customFormat="false" ht="12" hidden="false" customHeight="false" outlineLevel="0" collapsed="false">
      <c r="A209" s="22" t="n">
        <v>7306</v>
      </c>
      <c r="B209" s="23" t="s">
        <v>237</v>
      </c>
      <c r="C209" s="27" t="n">
        <v>0</v>
      </c>
      <c r="D209" s="28" t="n">
        <v>0</v>
      </c>
      <c r="E209" s="29" t="n">
        <v>0</v>
      </c>
      <c r="F209" s="27" t="n">
        <v>0</v>
      </c>
      <c r="G209" s="28" t="n">
        <v>0</v>
      </c>
      <c r="H209" s="29" t="n">
        <v>0</v>
      </c>
      <c r="I209" s="27" t="n">
        <v>0</v>
      </c>
      <c r="J209" s="28" t="n">
        <v>0</v>
      </c>
      <c r="K209" s="29" t="n">
        <v>0</v>
      </c>
      <c r="L209" s="27" t="n">
        <v>0</v>
      </c>
      <c r="M209" s="28" t="n">
        <v>0</v>
      </c>
      <c r="N209" s="29" t="n">
        <v>0</v>
      </c>
      <c r="O209" s="27" t="n">
        <v>0</v>
      </c>
      <c r="P209" s="28" t="n">
        <v>0</v>
      </c>
      <c r="Q209" s="29" t="n">
        <v>0</v>
      </c>
      <c r="R209" s="27" t="n">
        <v>0</v>
      </c>
      <c r="S209" s="28" t="n">
        <v>0</v>
      </c>
      <c r="T209" s="29" t="n">
        <v>0</v>
      </c>
      <c r="U209" s="27" t="n">
        <v>285144</v>
      </c>
      <c r="V209" s="28" t="n">
        <v>316674</v>
      </c>
      <c r="W209" s="29" t="n">
        <v>189063</v>
      </c>
      <c r="X209" s="27" t="n">
        <v>326799</v>
      </c>
      <c r="Y209" s="28" t="n">
        <v>400232</v>
      </c>
      <c r="Z209" s="29" t="n">
        <v>266561</v>
      </c>
      <c r="AA209" s="27" t="n">
        <v>-67410</v>
      </c>
      <c r="AB209" s="28" t="n">
        <v>883515</v>
      </c>
      <c r="AC209" s="29" t="n">
        <v>-1056188</v>
      </c>
      <c r="AD209" s="27" t="n">
        <v>-25755</v>
      </c>
      <c r="AE209" s="28" t="n">
        <v>967073</v>
      </c>
      <c r="AF209" s="29" t="n">
        <v>-978690</v>
      </c>
      <c r="AG209" s="27" t="n">
        <v>9530.53</v>
      </c>
      <c r="AH209" s="28" t="n">
        <v>5896.96000000001</v>
      </c>
      <c r="AI209" s="29" t="n">
        <v>14858.26</v>
      </c>
      <c r="AJ209" s="27" t="n">
        <v>0</v>
      </c>
      <c r="AK209" s="28" t="n">
        <v>0</v>
      </c>
      <c r="AL209" s="29" t="n">
        <v>0</v>
      </c>
      <c r="AM209" s="27" t="n">
        <v>16586.51</v>
      </c>
      <c r="AN209" s="28" t="n">
        <v>0</v>
      </c>
      <c r="AO209" s="29" t="n">
        <v>270893.07</v>
      </c>
      <c r="AP209" s="27" t="n">
        <v>0</v>
      </c>
      <c r="AQ209" s="28" t="n">
        <v>0</v>
      </c>
      <c r="AR209" s="29" t="n">
        <v>0</v>
      </c>
      <c r="AS209" s="24" t="n">
        <v>0.000864383111020254</v>
      </c>
      <c r="AT209" s="25" t="n">
        <v>0.000443496260339261</v>
      </c>
      <c r="AU209" s="26" t="n">
        <v>0.000950131016413293</v>
      </c>
      <c r="AV209" s="24" t="n">
        <v>0</v>
      </c>
      <c r="AW209" s="25" t="n">
        <v>0</v>
      </c>
      <c r="AX209" s="26" t="n">
        <v>0</v>
      </c>
    </row>
    <row r="210" customFormat="false" ht="12" hidden="false" customHeight="false" outlineLevel="0" collapsed="false">
      <c r="A210" s="22" t="n">
        <v>7307</v>
      </c>
      <c r="B210" s="23" t="s">
        <v>238</v>
      </c>
      <c r="C210" s="27" t="n">
        <v>0</v>
      </c>
      <c r="D210" s="28" t="n">
        <v>0</v>
      </c>
      <c r="E210" s="29" t="n">
        <v>0</v>
      </c>
      <c r="F210" s="27" t="n">
        <v>837016</v>
      </c>
      <c r="G210" s="28" t="n">
        <v>1125337</v>
      </c>
      <c r="H210" s="29" t="n">
        <v>226197</v>
      </c>
      <c r="I210" s="27" t="n">
        <v>515020</v>
      </c>
      <c r="J210" s="28" t="n">
        <v>747382</v>
      </c>
      <c r="K210" s="29" t="n">
        <v>122761</v>
      </c>
      <c r="L210" s="27" t="n">
        <v>3802</v>
      </c>
      <c r="M210" s="28" t="n">
        <v>3802</v>
      </c>
      <c r="N210" s="29" t="n">
        <v>-3802</v>
      </c>
      <c r="O210" s="27" t="n">
        <v>-318194</v>
      </c>
      <c r="P210" s="28" t="n">
        <v>-374153</v>
      </c>
      <c r="Q210" s="29" t="n">
        <v>-107238</v>
      </c>
      <c r="R210" s="27" t="n">
        <v>0</v>
      </c>
      <c r="S210" s="28" t="n">
        <v>0</v>
      </c>
      <c r="T210" s="29" t="n">
        <v>0</v>
      </c>
      <c r="U210" s="27" t="n">
        <v>127915</v>
      </c>
      <c r="V210" s="28" t="n">
        <v>164321</v>
      </c>
      <c r="W210" s="29" t="n">
        <v>210867</v>
      </c>
      <c r="X210" s="27" t="n">
        <v>111065</v>
      </c>
      <c r="Y210" s="28" t="n">
        <v>206576</v>
      </c>
      <c r="Z210" s="29" t="n">
        <v>169062</v>
      </c>
      <c r="AA210" s="27" t="n">
        <v>8800</v>
      </c>
      <c r="AB210" s="28" t="n">
        <v>0</v>
      </c>
      <c r="AC210" s="29" t="n">
        <v>4434</v>
      </c>
      <c r="AD210" s="27" t="n">
        <v>-8050</v>
      </c>
      <c r="AE210" s="28" t="n">
        <v>42255</v>
      </c>
      <c r="AF210" s="29" t="n">
        <v>-37371</v>
      </c>
      <c r="AG210" s="27" t="n">
        <v>299259.95</v>
      </c>
      <c r="AH210" s="28" t="n">
        <v>0</v>
      </c>
      <c r="AI210" s="29" t="n">
        <v>0</v>
      </c>
      <c r="AJ210" s="27" t="n">
        <v>0</v>
      </c>
      <c r="AK210" s="28" t="n">
        <v>0</v>
      </c>
      <c r="AL210" s="29" t="n">
        <v>0</v>
      </c>
      <c r="AM210" s="27" t="n">
        <v>528539.08</v>
      </c>
      <c r="AN210" s="28" t="n">
        <v>226197.12</v>
      </c>
      <c r="AO210" s="29" t="n">
        <v>0</v>
      </c>
      <c r="AP210" s="27" t="n">
        <v>0</v>
      </c>
      <c r="AQ210" s="28" t="n">
        <v>0</v>
      </c>
      <c r="AR210" s="29" t="n">
        <v>0</v>
      </c>
      <c r="AS210" s="24" t="n">
        <v>0.0263294986950945</v>
      </c>
      <c r="AT210" s="25" t="n">
        <v>0</v>
      </c>
      <c r="AU210" s="26" t="n">
        <v>0</v>
      </c>
      <c r="AV210" s="24" t="n">
        <v>0</v>
      </c>
      <c r="AW210" s="25" t="n">
        <v>0</v>
      </c>
      <c r="AX210" s="26" t="n">
        <v>0</v>
      </c>
    </row>
    <row r="211" customFormat="false" ht="12" hidden="false" customHeight="false" outlineLevel="0" collapsed="false">
      <c r="A211" s="22" t="n">
        <v>7308</v>
      </c>
      <c r="B211" s="23" t="s">
        <v>239</v>
      </c>
      <c r="C211" s="27" t="n">
        <v>0</v>
      </c>
      <c r="D211" s="28" t="n">
        <v>0</v>
      </c>
      <c r="E211" s="29" t="n">
        <v>0</v>
      </c>
      <c r="F211" s="27" t="n">
        <v>1184040</v>
      </c>
      <c r="G211" s="28" t="n">
        <v>1749623</v>
      </c>
      <c r="H211" s="29" t="n">
        <v>651998</v>
      </c>
      <c r="I211" s="27" t="n">
        <v>0</v>
      </c>
      <c r="J211" s="28" t="n">
        <v>1032547</v>
      </c>
      <c r="K211" s="29" t="n">
        <v>232540</v>
      </c>
      <c r="L211" s="27" t="n">
        <v>0</v>
      </c>
      <c r="M211" s="28" t="n">
        <v>0</v>
      </c>
      <c r="N211" s="29" t="n">
        <v>0</v>
      </c>
      <c r="O211" s="27" t="n">
        <v>-1184040</v>
      </c>
      <c r="P211" s="28" t="n">
        <v>-717076</v>
      </c>
      <c r="Q211" s="29" t="n">
        <v>-419458</v>
      </c>
      <c r="R211" s="27" t="n">
        <v>0</v>
      </c>
      <c r="S211" s="28" t="n">
        <v>0</v>
      </c>
      <c r="T211" s="29" t="n">
        <v>0</v>
      </c>
      <c r="U211" s="27" t="n">
        <v>468772</v>
      </c>
      <c r="V211" s="28" t="n">
        <v>661709</v>
      </c>
      <c r="W211" s="29" t="n">
        <v>856521</v>
      </c>
      <c r="X211" s="27" t="n">
        <v>178513</v>
      </c>
      <c r="Y211" s="28" t="n">
        <v>245063</v>
      </c>
      <c r="Z211" s="29" t="n">
        <v>630477</v>
      </c>
      <c r="AA211" s="27" t="n">
        <v>107455</v>
      </c>
      <c r="AB211" s="28" t="n">
        <v>220165</v>
      </c>
      <c r="AC211" s="29" t="n">
        <v>768472</v>
      </c>
      <c r="AD211" s="27" t="n">
        <v>-182804</v>
      </c>
      <c r="AE211" s="28" t="n">
        <v>-196481</v>
      </c>
      <c r="AF211" s="29" t="n">
        <v>542428</v>
      </c>
      <c r="AG211" s="27" t="n">
        <v>732</v>
      </c>
      <c r="AH211" s="28" t="n">
        <v>732</v>
      </c>
      <c r="AI211" s="29" t="n">
        <v>2064.06</v>
      </c>
      <c r="AJ211" s="27" t="n">
        <v>0</v>
      </c>
      <c r="AK211" s="28" t="n">
        <v>0</v>
      </c>
      <c r="AL211" s="29" t="n">
        <v>0</v>
      </c>
      <c r="AM211" s="27" t="n">
        <v>5736079.98</v>
      </c>
      <c r="AN211" s="28" t="n">
        <v>5773472.81</v>
      </c>
      <c r="AO211" s="29" t="n">
        <v>5002544.01</v>
      </c>
      <c r="AP211" s="27" t="n">
        <v>0</v>
      </c>
      <c r="AQ211" s="28" t="n">
        <v>0</v>
      </c>
      <c r="AR211" s="29" t="n">
        <v>0</v>
      </c>
      <c r="AS211" s="24" t="n">
        <v>1.70312089924784E-005</v>
      </c>
      <c r="AT211" s="25" t="n">
        <v>2.10036406023442E-005</v>
      </c>
      <c r="AU211" s="26" t="n">
        <v>3.8354706727142E-005</v>
      </c>
      <c r="AV211" s="24" t="n">
        <v>0</v>
      </c>
      <c r="AW211" s="25" t="n">
        <v>0</v>
      </c>
      <c r="AX211" s="26" t="n">
        <v>0</v>
      </c>
    </row>
    <row r="212" customFormat="false" ht="12" hidden="false" customHeight="false" outlineLevel="0" collapsed="false">
      <c r="A212" s="22" t="n">
        <v>7309</v>
      </c>
      <c r="B212" s="23" t="s">
        <v>240</v>
      </c>
      <c r="C212" s="27" t="n">
        <v>0</v>
      </c>
      <c r="D212" s="28" t="n">
        <v>0</v>
      </c>
      <c r="E212" s="29" t="n">
        <v>0</v>
      </c>
      <c r="F212" s="27" t="n">
        <v>0</v>
      </c>
      <c r="G212" s="28" t="n">
        <v>0</v>
      </c>
      <c r="H212" s="29" t="n">
        <v>1062836</v>
      </c>
      <c r="I212" s="27" t="n">
        <v>0</v>
      </c>
      <c r="J212" s="28" t="n">
        <v>0</v>
      </c>
      <c r="K212" s="29" t="n">
        <v>1073730</v>
      </c>
      <c r="L212" s="27" t="n">
        <v>0</v>
      </c>
      <c r="M212" s="28" t="n">
        <v>0</v>
      </c>
      <c r="N212" s="29" t="n">
        <v>0</v>
      </c>
      <c r="O212" s="27" t="n">
        <v>0</v>
      </c>
      <c r="P212" s="28" t="n">
        <v>0</v>
      </c>
      <c r="Q212" s="29" t="n">
        <v>10894</v>
      </c>
      <c r="R212" s="27" t="n">
        <v>0</v>
      </c>
      <c r="S212" s="28" t="n">
        <v>0</v>
      </c>
      <c r="T212" s="29" t="n">
        <v>0</v>
      </c>
      <c r="U212" s="27" t="n">
        <v>395911</v>
      </c>
      <c r="V212" s="28" t="n">
        <v>509599</v>
      </c>
      <c r="W212" s="29" t="n">
        <v>556533</v>
      </c>
      <c r="X212" s="27" t="n">
        <v>435482</v>
      </c>
      <c r="Y212" s="28" t="n">
        <v>611881</v>
      </c>
      <c r="Z212" s="29" t="n">
        <v>296199</v>
      </c>
      <c r="AA212" s="27" t="n">
        <v>-5928</v>
      </c>
      <c r="AB212" s="28" t="n">
        <v>-85403</v>
      </c>
      <c r="AC212" s="29" t="n">
        <v>193765</v>
      </c>
      <c r="AD212" s="27" t="n">
        <v>33643</v>
      </c>
      <c r="AE212" s="28" t="n">
        <v>16879</v>
      </c>
      <c r="AF212" s="29" t="n">
        <v>-66569</v>
      </c>
      <c r="AG212" s="27" t="n">
        <v>10106.52</v>
      </c>
      <c r="AH212" s="28" t="n">
        <v>0</v>
      </c>
      <c r="AI212" s="29" t="n">
        <v>13054.8</v>
      </c>
      <c r="AJ212" s="27" t="n">
        <v>0</v>
      </c>
      <c r="AK212" s="28" t="n">
        <v>0</v>
      </c>
      <c r="AL212" s="29" t="n">
        <v>0</v>
      </c>
      <c r="AM212" s="27" t="n">
        <v>0</v>
      </c>
      <c r="AN212" s="28" t="n">
        <v>104756.55</v>
      </c>
      <c r="AO212" s="29" t="n">
        <v>1289520.1</v>
      </c>
      <c r="AP212" s="27" t="n">
        <v>0</v>
      </c>
      <c r="AQ212" s="28" t="n">
        <v>0</v>
      </c>
      <c r="AR212" s="29" t="n">
        <v>0</v>
      </c>
      <c r="AS212" s="24" t="n">
        <v>0.000493189157345794</v>
      </c>
      <c r="AT212" s="25" t="n">
        <v>0</v>
      </c>
      <c r="AU212" s="26" t="n">
        <v>0.000465309346883862</v>
      </c>
      <c r="AV212" s="24" t="n">
        <v>0</v>
      </c>
      <c r="AW212" s="25" t="n">
        <v>0</v>
      </c>
      <c r="AX212" s="26" t="n">
        <v>0</v>
      </c>
    </row>
    <row r="213" customFormat="false" ht="12" hidden="false" customHeight="false" outlineLevel="0" collapsed="false">
      <c r="A213" s="22" t="n">
        <v>7310</v>
      </c>
      <c r="B213" s="23" t="s">
        <v>241</v>
      </c>
      <c r="C213" s="27" t="n">
        <v>0</v>
      </c>
      <c r="D213" s="28" t="n">
        <v>0</v>
      </c>
      <c r="E213" s="29" t="n">
        <v>0</v>
      </c>
      <c r="F213" s="27" t="n">
        <v>0</v>
      </c>
      <c r="G213" s="28" t="n">
        <v>0</v>
      </c>
      <c r="H213" s="29" t="n">
        <v>0</v>
      </c>
      <c r="I213" s="27" t="n">
        <v>0</v>
      </c>
      <c r="J213" s="28" t="n">
        <v>4687</v>
      </c>
      <c r="K213" s="29" t="n">
        <v>0</v>
      </c>
      <c r="L213" s="27" t="n">
        <v>0</v>
      </c>
      <c r="M213" s="28" t="n">
        <v>-4687</v>
      </c>
      <c r="N213" s="29" t="n">
        <v>0</v>
      </c>
      <c r="O213" s="27" t="n">
        <v>0</v>
      </c>
      <c r="P213" s="28" t="n">
        <v>0</v>
      </c>
      <c r="Q213" s="29" t="n">
        <v>0</v>
      </c>
      <c r="R213" s="27" t="n">
        <v>0</v>
      </c>
      <c r="S213" s="28" t="n">
        <v>0</v>
      </c>
      <c r="T213" s="29" t="n">
        <v>0</v>
      </c>
      <c r="U213" s="27" t="n">
        <v>4829</v>
      </c>
      <c r="V213" s="28" t="n">
        <v>10252</v>
      </c>
      <c r="W213" s="29" t="n">
        <v>96767</v>
      </c>
      <c r="X213" s="27" t="n">
        <v>-47247</v>
      </c>
      <c r="Y213" s="28" t="n">
        <v>-42624</v>
      </c>
      <c r="Z213" s="29" t="n">
        <v>104900</v>
      </c>
      <c r="AA213" s="27" t="n">
        <v>3150</v>
      </c>
      <c r="AB213" s="28" t="n">
        <v>3150</v>
      </c>
      <c r="AC213" s="29" t="n">
        <v>7850</v>
      </c>
      <c r="AD213" s="27" t="n">
        <v>-48926</v>
      </c>
      <c r="AE213" s="28" t="n">
        <v>-49726</v>
      </c>
      <c r="AF213" s="29" t="n">
        <v>15983</v>
      </c>
      <c r="AG213" s="27" t="n">
        <v>2057.65</v>
      </c>
      <c r="AH213" s="28" t="n">
        <v>2260.56</v>
      </c>
      <c r="AI213" s="29" t="n">
        <v>6331.67</v>
      </c>
      <c r="AJ213" s="27" t="n">
        <v>0</v>
      </c>
      <c r="AK213" s="28" t="n">
        <v>0</v>
      </c>
      <c r="AL213" s="29" t="n">
        <v>0</v>
      </c>
      <c r="AM213" s="27" t="n">
        <v>0</v>
      </c>
      <c r="AN213" s="28" t="n">
        <v>0</v>
      </c>
      <c r="AO213" s="29" t="n">
        <v>136324.39</v>
      </c>
      <c r="AP213" s="27" t="n">
        <v>0</v>
      </c>
      <c r="AQ213" s="28" t="n">
        <v>0</v>
      </c>
      <c r="AR213" s="29" t="n">
        <v>0</v>
      </c>
      <c r="AS213" s="24" t="n">
        <v>0.000167426138721911</v>
      </c>
      <c r="AT213" s="25" t="n">
        <v>0.00020469853292865</v>
      </c>
      <c r="AU213" s="26" t="n">
        <v>0.00042217668628437</v>
      </c>
      <c r="AV213" s="24" t="n">
        <v>0</v>
      </c>
      <c r="AW213" s="25" t="n">
        <v>0</v>
      </c>
      <c r="AX213" s="26" t="n">
        <v>0</v>
      </c>
    </row>
    <row r="214" customFormat="false" ht="12" hidden="false" customHeight="false" outlineLevel="0" collapsed="false">
      <c r="A214" s="22" t="n">
        <v>7311</v>
      </c>
      <c r="B214" s="23" t="s">
        <v>242</v>
      </c>
      <c r="C214" s="27" t="n">
        <v>0</v>
      </c>
      <c r="D214" s="28" t="n">
        <v>0</v>
      </c>
      <c r="E214" s="29" t="n">
        <v>0</v>
      </c>
      <c r="F214" s="27" t="n">
        <v>722955</v>
      </c>
      <c r="G214" s="28" t="n">
        <v>722955</v>
      </c>
      <c r="H214" s="29" t="n">
        <v>30482</v>
      </c>
      <c r="I214" s="27" t="n">
        <v>687179</v>
      </c>
      <c r="J214" s="28" t="n">
        <v>687320</v>
      </c>
      <c r="K214" s="29" t="n">
        <v>0</v>
      </c>
      <c r="L214" s="27" t="n">
        <v>35321</v>
      </c>
      <c r="M214" s="28" t="n">
        <v>35180</v>
      </c>
      <c r="N214" s="29" t="n">
        <v>30482</v>
      </c>
      <c r="O214" s="27" t="n">
        <v>-455</v>
      </c>
      <c r="P214" s="28" t="n">
        <v>-455</v>
      </c>
      <c r="Q214" s="29" t="n">
        <v>0</v>
      </c>
      <c r="R214" s="27" t="n">
        <v>3590</v>
      </c>
      <c r="S214" s="28" t="n">
        <v>3590</v>
      </c>
      <c r="T214" s="29" t="n">
        <v>308</v>
      </c>
      <c r="U214" s="27" t="n">
        <v>293898</v>
      </c>
      <c r="V214" s="28" t="n">
        <v>328243</v>
      </c>
      <c r="W214" s="29" t="n">
        <v>123532</v>
      </c>
      <c r="X214" s="27" t="n">
        <v>275742</v>
      </c>
      <c r="Y214" s="28" t="n">
        <v>303057</v>
      </c>
      <c r="Z214" s="29" t="n">
        <v>119845</v>
      </c>
      <c r="AA214" s="27" t="n">
        <v>-42584</v>
      </c>
      <c r="AB214" s="28" t="n">
        <v>-48358</v>
      </c>
      <c r="AC214" s="29" t="n">
        <v>19566</v>
      </c>
      <c r="AD214" s="27" t="n">
        <v>-57150</v>
      </c>
      <c r="AE214" s="28" t="n">
        <v>-69954</v>
      </c>
      <c r="AF214" s="29" t="n">
        <v>16187</v>
      </c>
      <c r="AG214" s="27" t="n">
        <v>0</v>
      </c>
      <c r="AH214" s="28" t="n">
        <v>0</v>
      </c>
      <c r="AI214" s="29" t="n">
        <v>0</v>
      </c>
      <c r="AJ214" s="27" t="n">
        <v>0</v>
      </c>
      <c r="AK214" s="28" t="n">
        <v>0</v>
      </c>
      <c r="AL214" s="29" t="n">
        <v>0</v>
      </c>
      <c r="AM214" s="27" t="n">
        <v>1718974.47</v>
      </c>
      <c r="AN214" s="28" t="n">
        <v>1718974.47</v>
      </c>
      <c r="AO214" s="29" t="n">
        <v>1688492.55</v>
      </c>
      <c r="AP214" s="27" t="n">
        <v>0</v>
      </c>
      <c r="AQ214" s="28" t="n">
        <v>0</v>
      </c>
      <c r="AR214" s="29" t="n">
        <v>0</v>
      </c>
      <c r="AS214" s="24" t="n">
        <v>0</v>
      </c>
      <c r="AT214" s="25" t="n">
        <v>0</v>
      </c>
      <c r="AU214" s="26" t="n">
        <v>0</v>
      </c>
      <c r="AV214" s="24" t="n">
        <v>0</v>
      </c>
      <c r="AW214" s="25" t="n">
        <v>0</v>
      </c>
      <c r="AX214" s="26" t="n">
        <v>0</v>
      </c>
    </row>
    <row r="215" customFormat="false" ht="12" hidden="false" customHeight="false" outlineLevel="0" collapsed="false">
      <c r="A215" s="22" t="n">
        <v>7312</v>
      </c>
      <c r="B215" s="23" t="s">
        <v>243</v>
      </c>
      <c r="C215" s="27" t="n">
        <v>0</v>
      </c>
      <c r="D215" s="28" t="n">
        <v>0</v>
      </c>
      <c r="E215" s="29" t="n">
        <v>0</v>
      </c>
      <c r="F215" s="27" t="n">
        <v>102079</v>
      </c>
      <c r="G215" s="28" t="n">
        <v>515624</v>
      </c>
      <c r="H215" s="29" t="n">
        <v>71824</v>
      </c>
      <c r="I215" s="27" t="n">
        <v>414532</v>
      </c>
      <c r="J215" s="28" t="n">
        <v>414532</v>
      </c>
      <c r="K215" s="29" t="n">
        <v>0</v>
      </c>
      <c r="L215" s="27" t="n">
        <v>0</v>
      </c>
      <c r="M215" s="28" t="n">
        <v>0</v>
      </c>
      <c r="N215" s="29" t="n">
        <v>66428</v>
      </c>
      <c r="O215" s="27" t="n">
        <v>312453</v>
      </c>
      <c r="P215" s="28" t="n">
        <v>-101092</v>
      </c>
      <c r="Q215" s="29" t="n">
        <v>-5396</v>
      </c>
      <c r="R215" s="27" t="n">
        <v>-265</v>
      </c>
      <c r="S215" s="28" t="n">
        <v>-265</v>
      </c>
      <c r="T215" s="29" t="n">
        <v>0</v>
      </c>
      <c r="U215" s="27" t="n">
        <v>187665</v>
      </c>
      <c r="V215" s="28" t="n">
        <v>197920</v>
      </c>
      <c r="W215" s="29" t="n">
        <v>87649</v>
      </c>
      <c r="X215" s="27" t="n">
        <v>141935</v>
      </c>
      <c r="Y215" s="28" t="n">
        <v>164243</v>
      </c>
      <c r="Z215" s="29" t="n">
        <v>78187</v>
      </c>
      <c r="AA215" s="27" t="n">
        <v>23000</v>
      </c>
      <c r="AB215" s="28" t="n">
        <v>23000</v>
      </c>
      <c r="AC215" s="29" t="n">
        <v>-8505</v>
      </c>
      <c r="AD215" s="27" t="n">
        <v>-22995</v>
      </c>
      <c r="AE215" s="28" t="n">
        <v>-10942</v>
      </c>
      <c r="AF215" s="29" t="n">
        <v>-17967</v>
      </c>
      <c r="AG215" s="27" t="n">
        <v>0</v>
      </c>
      <c r="AH215" s="28" t="n">
        <v>135717.89</v>
      </c>
      <c r="AI215" s="29" t="n">
        <v>623189.51</v>
      </c>
      <c r="AJ215" s="27" t="n">
        <v>0</v>
      </c>
      <c r="AK215" s="28" t="n">
        <v>0</v>
      </c>
      <c r="AL215" s="29" t="n">
        <v>0</v>
      </c>
      <c r="AM215" s="27" t="n">
        <v>344848.3</v>
      </c>
      <c r="AN215" s="28" t="n">
        <v>781629.93</v>
      </c>
      <c r="AO215" s="29" t="n">
        <v>863645.62</v>
      </c>
      <c r="AP215" s="27" t="n">
        <v>0</v>
      </c>
      <c r="AQ215" s="28" t="n">
        <v>0</v>
      </c>
      <c r="AR215" s="29" t="n">
        <v>0</v>
      </c>
      <c r="AS215" s="24" t="n">
        <v>0</v>
      </c>
      <c r="AT215" s="25" t="n">
        <v>0.0165775610940627</v>
      </c>
      <c r="AU215" s="26" t="n">
        <v>0.0556189975631472</v>
      </c>
      <c r="AV215" s="24" t="n">
        <v>0</v>
      </c>
      <c r="AW215" s="25" t="n">
        <v>0</v>
      </c>
      <c r="AX215" s="26" t="n">
        <v>0</v>
      </c>
    </row>
    <row r="216" customFormat="false" ht="12" hidden="false" customHeight="false" outlineLevel="0" collapsed="false">
      <c r="A216" s="22" t="n">
        <v>7313</v>
      </c>
      <c r="B216" s="23" t="s">
        <v>244</v>
      </c>
      <c r="C216" s="27" t="n">
        <v>0</v>
      </c>
      <c r="D216" s="28" t="n">
        <v>-31612</v>
      </c>
      <c r="E216" s="29" t="n">
        <v>0</v>
      </c>
      <c r="F216" s="27" t="n">
        <v>0</v>
      </c>
      <c r="G216" s="28" t="n">
        <v>0</v>
      </c>
      <c r="H216" s="29" t="n">
        <v>330044</v>
      </c>
      <c r="I216" s="27" t="n">
        <v>0</v>
      </c>
      <c r="J216" s="28" t="n">
        <v>0</v>
      </c>
      <c r="K216" s="29" t="n">
        <v>331230</v>
      </c>
      <c r="L216" s="27" t="n">
        <v>0</v>
      </c>
      <c r="M216" s="28" t="n">
        <v>0</v>
      </c>
      <c r="N216" s="29" t="n">
        <v>0</v>
      </c>
      <c r="O216" s="27" t="n">
        <v>0</v>
      </c>
      <c r="P216" s="28" t="n">
        <v>-31612</v>
      </c>
      <c r="Q216" s="29" t="n">
        <v>1186</v>
      </c>
      <c r="R216" s="27" t="n">
        <v>0</v>
      </c>
      <c r="S216" s="28" t="n">
        <v>0</v>
      </c>
      <c r="T216" s="29" t="n">
        <v>0</v>
      </c>
      <c r="U216" s="27" t="n">
        <v>260363</v>
      </c>
      <c r="V216" s="28" t="n">
        <v>419076</v>
      </c>
      <c r="W216" s="29" t="n">
        <v>500782</v>
      </c>
      <c r="X216" s="27" t="n">
        <v>203233</v>
      </c>
      <c r="Y216" s="28" t="n">
        <v>335216</v>
      </c>
      <c r="Z216" s="29" t="n">
        <v>637347</v>
      </c>
      <c r="AA216" s="27" t="n">
        <v>0</v>
      </c>
      <c r="AB216" s="28" t="n">
        <v>846</v>
      </c>
      <c r="AC216" s="29" t="n">
        <v>0</v>
      </c>
      <c r="AD216" s="27" t="n">
        <v>-57130</v>
      </c>
      <c r="AE216" s="28" t="n">
        <v>-83014</v>
      </c>
      <c r="AF216" s="29" t="n">
        <v>136565</v>
      </c>
      <c r="AG216" s="27" t="n">
        <v>69734.59</v>
      </c>
      <c r="AH216" s="28" t="n">
        <v>30531.76</v>
      </c>
      <c r="AI216" s="29" t="n">
        <v>34498.75</v>
      </c>
      <c r="AJ216" s="27" t="n">
        <v>0</v>
      </c>
      <c r="AK216" s="28" t="n">
        <v>0</v>
      </c>
      <c r="AL216" s="29" t="n">
        <v>0</v>
      </c>
      <c r="AM216" s="27" t="n">
        <v>51936</v>
      </c>
      <c r="AN216" s="28" t="n">
        <v>51936</v>
      </c>
      <c r="AO216" s="29" t="n">
        <v>475807.61</v>
      </c>
      <c r="AP216" s="27" t="n">
        <v>0</v>
      </c>
      <c r="AQ216" s="28" t="n">
        <v>0</v>
      </c>
      <c r="AR216" s="29" t="n">
        <v>0</v>
      </c>
      <c r="AS216" s="24" t="n">
        <v>0.00341536142459929</v>
      </c>
      <c r="AT216" s="25" t="n">
        <v>0.00140790959795454</v>
      </c>
      <c r="AU216" s="26" t="n">
        <v>0.0017272780481191</v>
      </c>
      <c r="AV216" s="24" t="n">
        <v>0</v>
      </c>
      <c r="AW216" s="25" t="n">
        <v>0</v>
      </c>
      <c r="AX216" s="26" t="n">
        <v>0</v>
      </c>
    </row>
    <row r="217" customFormat="false" ht="12" hidden="false" customHeight="false" outlineLevel="0" collapsed="false">
      <c r="A217" s="22" t="n">
        <v>7314</v>
      </c>
      <c r="B217" s="23" t="s">
        <v>245</v>
      </c>
      <c r="C217" s="27" t="n">
        <v>0</v>
      </c>
      <c r="D217" s="28" t="n">
        <v>0</v>
      </c>
      <c r="E217" s="29" t="n">
        <v>0</v>
      </c>
      <c r="F217" s="27" t="n">
        <v>61445</v>
      </c>
      <c r="G217" s="28" t="n">
        <v>747553</v>
      </c>
      <c r="H217" s="29" t="n">
        <v>911978</v>
      </c>
      <c r="I217" s="27" t="n">
        <v>0</v>
      </c>
      <c r="J217" s="28" t="n">
        <v>686108</v>
      </c>
      <c r="K217" s="29" t="n">
        <v>973392</v>
      </c>
      <c r="L217" s="27" t="n">
        <v>0</v>
      </c>
      <c r="M217" s="28" t="n">
        <v>0</v>
      </c>
      <c r="N217" s="29" t="n">
        <v>0</v>
      </c>
      <c r="O217" s="27" t="n">
        <v>-61445</v>
      </c>
      <c r="P217" s="28" t="n">
        <v>-61445</v>
      </c>
      <c r="Q217" s="29" t="n">
        <v>61414</v>
      </c>
      <c r="R217" s="27" t="n">
        <v>0</v>
      </c>
      <c r="S217" s="28" t="n">
        <v>0</v>
      </c>
      <c r="T217" s="29" t="n">
        <v>0</v>
      </c>
      <c r="U217" s="27" t="n">
        <v>1476747</v>
      </c>
      <c r="V217" s="28" t="n">
        <v>1638326</v>
      </c>
      <c r="W217" s="29" t="n">
        <v>809381</v>
      </c>
      <c r="X217" s="27" t="n">
        <v>3996442</v>
      </c>
      <c r="Y217" s="28" t="n">
        <v>4499593</v>
      </c>
      <c r="Z217" s="29" t="n">
        <v>315331</v>
      </c>
      <c r="AA217" s="27" t="n">
        <v>0</v>
      </c>
      <c r="AB217" s="28" t="n">
        <v>0</v>
      </c>
      <c r="AC217" s="29" t="n">
        <v>0</v>
      </c>
      <c r="AD217" s="27" t="n">
        <v>2519695</v>
      </c>
      <c r="AE217" s="28" t="n">
        <v>2861267</v>
      </c>
      <c r="AF217" s="29" t="n">
        <v>-494050</v>
      </c>
      <c r="AG217" s="27" t="n">
        <v>0</v>
      </c>
      <c r="AH217" s="28" t="n">
        <v>0</v>
      </c>
      <c r="AI217" s="29" t="n">
        <v>0</v>
      </c>
      <c r="AJ217" s="27" t="n">
        <v>0</v>
      </c>
      <c r="AK217" s="28" t="n">
        <v>0</v>
      </c>
      <c r="AL217" s="29" t="n">
        <v>0</v>
      </c>
      <c r="AM217" s="27" t="n">
        <v>14051548.8</v>
      </c>
      <c r="AN217" s="28" t="n">
        <v>13659800.87</v>
      </c>
      <c r="AO217" s="29" t="n">
        <v>15902456.9</v>
      </c>
      <c r="AP217" s="27" t="n">
        <v>0</v>
      </c>
      <c r="AQ217" s="28" t="n">
        <v>0</v>
      </c>
      <c r="AR217" s="29" t="n">
        <v>0</v>
      </c>
      <c r="AS217" s="24" t="n">
        <v>0</v>
      </c>
      <c r="AT217" s="25" t="n">
        <v>0</v>
      </c>
      <c r="AU217" s="26" t="n">
        <v>0</v>
      </c>
      <c r="AV217" s="24" t="n">
        <v>0</v>
      </c>
      <c r="AW217" s="25" t="n">
        <v>0</v>
      </c>
      <c r="AX217" s="26" t="n">
        <v>0</v>
      </c>
    </row>
    <row r="218" customFormat="false" ht="12" hidden="false" customHeight="false" outlineLevel="0" collapsed="false">
      <c r="A218" s="22" t="n">
        <v>7315</v>
      </c>
      <c r="B218" s="23" t="s">
        <v>246</v>
      </c>
      <c r="C218" s="27" t="n">
        <v>0</v>
      </c>
      <c r="D218" s="28" t="n">
        <v>0</v>
      </c>
      <c r="E218" s="29" t="n">
        <v>0</v>
      </c>
      <c r="F218" s="27" t="n">
        <v>0</v>
      </c>
      <c r="G218" s="28" t="n">
        <v>0</v>
      </c>
      <c r="H218" s="29" t="n">
        <v>241529</v>
      </c>
      <c r="I218" s="27" t="n">
        <v>52771</v>
      </c>
      <c r="J218" s="28" t="n">
        <v>52771</v>
      </c>
      <c r="K218" s="29" t="n">
        <v>420468</v>
      </c>
      <c r="L218" s="27" t="n">
        <v>-52771</v>
      </c>
      <c r="M218" s="28" t="n">
        <v>-52771</v>
      </c>
      <c r="N218" s="29" t="n">
        <v>0</v>
      </c>
      <c r="O218" s="27" t="n">
        <v>0</v>
      </c>
      <c r="P218" s="28" t="n">
        <v>0</v>
      </c>
      <c r="Q218" s="29" t="n">
        <v>178939</v>
      </c>
      <c r="R218" s="27" t="n">
        <v>0</v>
      </c>
      <c r="S218" s="28" t="n">
        <v>0</v>
      </c>
      <c r="T218" s="29" t="n">
        <v>4940</v>
      </c>
      <c r="U218" s="27" t="n">
        <v>39033</v>
      </c>
      <c r="V218" s="28" t="n">
        <v>67682</v>
      </c>
      <c r="W218" s="29" t="n">
        <v>80466</v>
      </c>
      <c r="X218" s="27" t="n">
        <v>45340</v>
      </c>
      <c r="Y218" s="28" t="n">
        <v>67005</v>
      </c>
      <c r="Z218" s="29" t="n">
        <v>101944</v>
      </c>
      <c r="AA218" s="27" t="n">
        <v>3096</v>
      </c>
      <c r="AB218" s="28" t="n">
        <v>7878</v>
      </c>
      <c r="AC218" s="29" t="n">
        <v>-264</v>
      </c>
      <c r="AD218" s="27" t="n">
        <v>9403</v>
      </c>
      <c r="AE218" s="28" t="n">
        <v>7201</v>
      </c>
      <c r="AF218" s="29" t="n">
        <v>26154</v>
      </c>
      <c r="AG218" s="27" t="n">
        <v>0.00999999999476131</v>
      </c>
      <c r="AH218" s="28" t="n">
        <v>13193.61</v>
      </c>
      <c r="AI218" s="29" t="n">
        <v>3675.33</v>
      </c>
      <c r="AJ218" s="27" t="n">
        <v>0</v>
      </c>
      <c r="AK218" s="28" t="n">
        <v>0</v>
      </c>
      <c r="AL218" s="29" t="n">
        <v>0</v>
      </c>
      <c r="AM218" s="27" t="n">
        <v>79841.84</v>
      </c>
      <c r="AN218" s="28" t="n">
        <v>60770.69</v>
      </c>
      <c r="AO218" s="29" t="n">
        <v>635823.03</v>
      </c>
      <c r="AP218" s="27" t="n">
        <v>0</v>
      </c>
      <c r="AQ218" s="28" t="n">
        <v>0</v>
      </c>
      <c r="AR218" s="29" t="n">
        <v>0</v>
      </c>
      <c r="AS218" s="24" t="n">
        <v>1.10362802203827E-009</v>
      </c>
      <c r="AT218" s="25" t="n">
        <v>0.00126914523802515</v>
      </c>
      <c r="AU218" s="26" t="n">
        <v>0.00047799446070419</v>
      </c>
      <c r="AV218" s="24" t="n">
        <v>0</v>
      </c>
      <c r="AW218" s="25" t="n">
        <v>0</v>
      </c>
      <c r="AX218" s="26" t="n">
        <v>0</v>
      </c>
    </row>
    <row r="219" customFormat="false" ht="12" hidden="false" customHeight="false" outlineLevel="0" collapsed="false">
      <c r="A219" s="22" t="n">
        <v>7316</v>
      </c>
      <c r="B219" s="23" t="s">
        <v>247</v>
      </c>
      <c r="C219" s="27" t="n">
        <v>0</v>
      </c>
      <c r="D219" s="28" t="n">
        <v>0</v>
      </c>
      <c r="E219" s="29" t="n">
        <v>0</v>
      </c>
      <c r="F219" s="27" t="n">
        <v>0</v>
      </c>
      <c r="G219" s="28" t="n">
        <v>0</v>
      </c>
      <c r="H219" s="29" t="n">
        <v>0</v>
      </c>
      <c r="I219" s="27" t="n">
        <v>0</v>
      </c>
      <c r="J219" s="28" t="n">
        <v>0</v>
      </c>
      <c r="K219" s="29" t="n">
        <v>0</v>
      </c>
      <c r="L219" s="27" t="n">
        <v>0</v>
      </c>
      <c r="M219" s="28" t="n">
        <v>0</v>
      </c>
      <c r="N219" s="29" t="n">
        <v>0</v>
      </c>
      <c r="O219" s="27" t="n">
        <v>0</v>
      </c>
      <c r="P219" s="28" t="n">
        <v>0</v>
      </c>
      <c r="Q219" s="29" t="n">
        <v>0</v>
      </c>
      <c r="R219" s="27" t="n">
        <v>0</v>
      </c>
      <c r="S219" s="28" t="n">
        <v>0</v>
      </c>
      <c r="T219" s="29" t="n">
        <v>0</v>
      </c>
      <c r="U219" s="27" t="n">
        <v>380466</v>
      </c>
      <c r="V219" s="28" t="n">
        <v>622571</v>
      </c>
      <c r="W219" s="29" t="n">
        <v>479257</v>
      </c>
      <c r="X219" s="27" t="n">
        <v>904080</v>
      </c>
      <c r="Y219" s="28" t="n">
        <v>1356570</v>
      </c>
      <c r="Z219" s="29" t="n">
        <v>1279338</v>
      </c>
      <c r="AA219" s="27" t="n">
        <v>-607866</v>
      </c>
      <c r="AB219" s="28" t="n">
        <v>-779500</v>
      </c>
      <c r="AC219" s="29" t="n">
        <v>-883564</v>
      </c>
      <c r="AD219" s="27" t="n">
        <v>-84252</v>
      </c>
      <c r="AE219" s="28" t="n">
        <v>-45501</v>
      </c>
      <c r="AF219" s="29" t="n">
        <v>-83483</v>
      </c>
      <c r="AG219" s="27" t="n">
        <v>0</v>
      </c>
      <c r="AH219" s="28" t="n">
        <v>0</v>
      </c>
      <c r="AI219" s="29" t="n">
        <v>0</v>
      </c>
      <c r="AJ219" s="27" t="n">
        <v>0</v>
      </c>
      <c r="AK219" s="28" t="n">
        <v>0</v>
      </c>
      <c r="AL219" s="29" t="n">
        <v>0</v>
      </c>
      <c r="AM219" s="27" t="n">
        <v>1681983.82</v>
      </c>
      <c r="AN219" s="28" t="n">
        <v>1469644.26</v>
      </c>
      <c r="AO219" s="29" t="n">
        <v>1189706.62</v>
      </c>
      <c r="AP219" s="27" t="n">
        <v>0</v>
      </c>
      <c r="AQ219" s="28" t="n">
        <v>0</v>
      </c>
      <c r="AR219" s="29" t="n">
        <v>0</v>
      </c>
      <c r="AS219" s="24" t="n">
        <v>0</v>
      </c>
      <c r="AT219" s="25" t="n">
        <v>0</v>
      </c>
      <c r="AU219" s="26" t="n">
        <v>0</v>
      </c>
      <c r="AV219" s="24" t="n">
        <v>0</v>
      </c>
      <c r="AW219" s="25" t="n">
        <v>0</v>
      </c>
      <c r="AX219" s="26" t="n">
        <v>0</v>
      </c>
    </row>
    <row r="220" customFormat="false" ht="12" hidden="false" customHeight="false" outlineLevel="0" collapsed="false">
      <c r="A220" s="22" t="n">
        <v>7317</v>
      </c>
      <c r="B220" s="23" t="s">
        <v>248</v>
      </c>
      <c r="C220" s="27" t="n">
        <v>0</v>
      </c>
      <c r="D220" s="28" t="n">
        <v>0</v>
      </c>
      <c r="E220" s="29" t="n">
        <v>0</v>
      </c>
      <c r="F220" s="27" t="n">
        <v>852479</v>
      </c>
      <c r="G220" s="28" t="n">
        <v>1796812</v>
      </c>
      <c r="H220" s="29" t="n">
        <v>7800</v>
      </c>
      <c r="I220" s="27" t="n">
        <v>814723</v>
      </c>
      <c r="J220" s="28" t="n">
        <v>1758396</v>
      </c>
      <c r="K220" s="29" t="n">
        <v>0</v>
      </c>
      <c r="L220" s="27" t="n">
        <v>0</v>
      </c>
      <c r="M220" s="28" t="n">
        <v>0</v>
      </c>
      <c r="N220" s="29" t="n">
        <v>3900</v>
      </c>
      <c r="O220" s="27" t="n">
        <v>-37756</v>
      </c>
      <c r="P220" s="28" t="n">
        <v>-38416</v>
      </c>
      <c r="Q220" s="29" t="n">
        <v>-3900</v>
      </c>
      <c r="R220" s="27" t="n">
        <v>0</v>
      </c>
      <c r="S220" s="28" t="n">
        <v>0</v>
      </c>
      <c r="T220" s="29" t="n">
        <v>0</v>
      </c>
      <c r="U220" s="27" t="n">
        <v>312349</v>
      </c>
      <c r="V220" s="28" t="n">
        <v>404349</v>
      </c>
      <c r="W220" s="29" t="n">
        <v>559046</v>
      </c>
      <c r="X220" s="27" t="n">
        <v>310484</v>
      </c>
      <c r="Y220" s="28" t="n">
        <v>383717</v>
      </c>
      <c r="Z220" s="29" t="n">
        <v>714626</v>
      </c>
      <c r="AA220" s="27" t="n">
        <v>0</v>
      </c>
      <c r="AB220" s="28" t="n">
        <v>5000</v>
      </c>
      <c r="AC220" s="29" t="n">
        <v>-5000</v>
      </c>
      <c r="AD220" s="27" t="n">
        <v>-1865</v>
      </c>
      <c r="AE220" s="28" t="n">
        <v>-15632</v>
      </c>
      <c r="AF220" s="29" t="n">
        <v>150580</v>
      </c>
      <c r="AG220" s="27" t="n">
        <v>389593.2</v>
      </c>
      <c r="AH220" s="28" t="n">
        <v>0</v>
      </c>
      <c r="AI220" s="29" t="n">
        <v>0</v>
      </c>
      <c r="AJ220" s="27" t="n">
        <v>0</v>
      </c>
      <c r="AK220" s="28" t="n">
        <v>0</v>
      </c>
      <c r="AL220" s="29" t="n">
        <v>0</v>
      </c>
      <c r="AM220" s="27" t="n">
        <v>1546203.24</v>
      </c>
      <c r="AN220" s="28" t="n">
        <v>368957.65</v>
      </c>
      <c r="AO220" s="29" t="n">
        <v>637771.78</v>
      </c>
      <c r="AP220" s="27" t="n">
        <v>0</v>
      </c>
      <c r="AQ220" s="28" t="n">
        <v>0</v>
      </c>
      <c r="AR220" s="29" t="n">
        <v>0</v>
      </c>
      <c r="AS220" s="24" t="n">
        <v>0.0167467474055091</v>
      </c>
      <c r="AT220" s="25" t="n">
        <v>0</v>
      </c>
      <c r="AU220" s="26" t="n">
        <v>0</v>
      </c>
      <c r="AV220" s="24" t="n">
        <v>0</v>
      </c>
      <c r="AW220" s="25" t="n">
        <v>0</v>
      </c>
      <c r="AX220" s="26" t="n">
        <v>0</v>
      </c>
    </row>
    <row r="221" customFormat="false" ht="12" hidden="false" customHeight="false" outlineLevel="0" collapsed="false">
      <c r="A221" s="22" t="n">
        <v>7318</v>
      </c>
      <c r="B221" s="23" t="s">
        <v>249</v>
      </c>
      <c r="C221" s="27" t="n">
        <v>0</v>
      </c>
      <c r="D221" s="28" t="n">
        <v>0</v>
      </c>
      <c r="E221" s="29" t="n">
        <v>0</v>
      </c>
      <c r="F221" s="27" t="n">
        <v>139884</v>
      </c>
      <c r="G221" s="28" t="n">
        <v>1175345</v>
      </c>
      <c r="H221" s="29" t="n">
        <v>576076</v>
      </c>
      <c r="I221" s="27" t="n">
        <v>267032</v>
      </c>
      <c r="J221" s="28" t="n">
        <v>1663158</v>
      </c>
      <c r="K221" s="29" t="n">
        <v>180206</v>
      </c>
      <c r="L221" s="27" t="n">
        <v>-24113</v>
      </c>
      <c r="M221" s="28" t="n">
        <v>-24113</v>
      </c>
      <c r="N221" s="29" t="n">
        <v>275369</v>
      </c>
      <c r="O221" s="27" t="n">
        <v>103035</v>
      </c>
      <c r="P221" s="28" t="n">
        <v>463700</v>
      </c>
      <c r="Q221" s="29" t="n">
        <v>-120501</v>
      </c>
      <c r="R221" s="27" t="n">
        <v>0</v>
      </c>
      <c r="S221" s="28" t="n">
        <v>0</v>
      </c>
      <c r="T221" s="29" t="n">
        <v>0</v>
      </c>
      <c r="U221" s="27" t="n">
        <v>1564602</v>
      </c>
      <c r="V221" s="28" t="n">
        <v>2095465</v>
      </c>
      <c r="W221" s="29" t="n">
        <v>1694046</v>
      </c>
      <c r="X221" s="27" t="n">
        <v>1373043</v>
      </c>
      <c r="Y221" s="28" t="n">
        <v>1616593</v>
      </c>
      <c r="Z221" s="29" t="n">
        <v>2505343</v>
      </c>
      <c r="AA221" s="27" t="n">
        <v>21</v>
      </c>
      <c r="AB221" s="28" t="n">
        <v>143794</v>
      </c>
      <c r="AC221" s="29" t="n">
        <v>-24343</v>
      </c>
      <c r="AD221" s="27" t="n">
        <v>-191538</v>
      </c>
      <c r="AE221" s="28" t="n">
        <v>-335078</v>
      </c>
      <c r="AF221" s="29" t="n">
        <v>786954</v>
      </c>
      <c r="AG221" s="27" t="n">
        <v>541054.3</v>
      </c>
      <c r="AH221" s="28" t="n">
        <v>178957.53</v>
      </c>
      <c r="AI221" s="29" t="n">
        <v>175298.16</v>
      </c>
      <c r="AJ221" s="27" t="n">
        <v>0</v>
      </c>
      <c r="AK221" s="28" t="n">
        <v>0</v>
      </c>
      <c r="AL221" s="29" t="n">
        <v>0</v>
      </c>
      <c r="AM221" s="27" t="n">
        <v>2168632.78</v>
      </c>
      <c r="AN221" s="28" t="n">
        <v>1851377.55</v>
      </c>
      <c r="AO221" s="29" t="n">
        <v>5244177.62</v>
      </c>
      <c r="AP221" s="27" t="n">
        <v>0</v>
      </c>
      <c r="AQ221" s="28" t="n">
        <v>0</v>
      </c>
      <c r="AR221" s="29" t="n">
        <v>0</v>
      </c>
      <c r="AS221" s="24" t="n">
        <v>0.00725677594140311</v>
      </c>
      <c r="AT221" s="25" t="n">
        <v>0.00318840232933323</v>
      </c>
      <c r="AU221" s="26" t="n">
        <v>0.0019639648220967</v>
      </c>
      <c r="AV221" s="24" t="n">
        <v>0</v>
      </c>
      <c r="AW221" s="25" t="n">
        <v>0</v>
      </c>
      <c r="AX221" s="26" t="n">
        <v>0</v>
      </c>
    </row>
    <row r="222" customFormat="false" ht="12" hidden="false" customHeight="false" outlineLevel="0" collapsed="false">
      <c r="A222" s="22" t="n">
        <v>7319</v>
      </c>
      <c r="B222" s="23" t="s">
        <v>250</v>
      </c>
      <c r="C222" s="27" t="n">
        <v>6</v>
      </c>
      <c r="D222" s="28" t="n">
        <v>7</v>
      </c>
      <c r="E222" s="29" t="n">
        <v>0</v>
      </c>
      <c r="F222" s="27" t="n">
        <v>355336</v>
      </c>
      <c r="G222" s="28" t="n">
        <v>457544</v>
      </c>
      <c r="H222" s="29" t="n">
        <v>217624</v>
      </c>
      <c r="I222" s="27" t="n">
        <v>344362</v>
      </c>
      <c r="J222" s="28" t="n">
        <v>449536</v>
      </c>
      <c r="K222" s="29" t="n">
        <v>229449</v>
      </c>
      <c r="L222" s="27" t="n">
        <v>51551</v>
      </c>
      <c r="M222" s="28" t="n">
        <v>8001</v>
      </c>
      <c r="N222" s="29" t="n">
        <v>3944</v>
      </c>
      <c r="O222" s="27" t="n">
        <v>40583</v>
      </c>
      <c r="P222" s="28" t="n">
        <v>0</v>
      </c>
      <c r="Q222" s="29" t="n">
        <v>15769</v>
      </c>
      <c r="R222" s="27" t="n">
        <v>2830</v>
      </c>
      <c r="S222" s="28" t="n">
        <v>2845</v>
      </c>
      <c r="T222" s="29" t="n">
        <v>26</v>
      </c>
      <c r="U222" s="27" t="n">
        <v>2272404</v>
      </c>
      <c r="V222" s="28" t="n">
        <v>4754307</v>
      </c>
      <c r="W222" s="29" t="n">
        <v>2258472</v>
      </c>
      <c r="X222" s="27" t="n">
        <v>2733571</v>
      </c>
      <c r="Y222" s="28" t="n">
        <v>3059339</v>
      </c>
      <c r="Z222" s="29" t="n">
        <v>4069743</v>
      </c>
      <c r="AA222" s="27" t="n">
        <v>-467394</v>
      </c>
      <c r="AB222" s="28" t="n">
        <v>1512600</v>
      </c>
      <c r="AC222" s="29" t="n">
        <v>219238</v>
      </c>
      <c r="AD222" s="27" t="n">
        <v>-3397</v>
      </c>
      <c r="AE222" s="28" t="n">
        <v>-179523</v>
      </c>
      <c r="AF222" s="29" t="n">
        <v>2030535</v>
      </c>
      <c r="AG222" s="27" t="n">
        <v>0</v>
      </c>
      <c r="AH222" s="28" t="n">
        <v>0.00999999977648258</v>
      </c>
      <c r="AI222" s="29" t="n">
        <v>8218.67</v>
      </c>
      <c r="AJ222" s="27" t="n">
        <v>0</v>
      </c>
      <c r="AK222" s="28" t="n">
        <v>0</v>
      </c>
      <c r="AL222" s="29" t="n">
        <v>0</v>
      </c>
      <c r="AM222" s="27" t="n">
        <v>5411892.06</v>
      </c>
      <c r="AN222" s="28" t="n">
        <v>4325216.08</v>
      </c>
      <c r="AO222" s="29" t="n">
        <v>3529720.87</v>
      </c>
      <c r="AP222" s="27" t="n">
        <v>0</v>
      </c>
      <c r="AQ222" s="28" t="n">
        <v>0</v>
      </c>
      <c r="AR222" s="29" t="n">
        <v>0</v>
      </c>
      <c r="AS222" s="24" t="n">
        <v>0</v>
      </c>
      <c r="AT222" s="25" t="n">
        <v>3.46526550379143E-010</v>
      </c>
      <c r="AU222" s="26" t="n">
        <v>0.000205499424408481</v>
      </c>
      <c r="AV222" s="24" t="n">
        <v>0</v>
      </c>
      <c r="AW222" s="25" t="n">
        <v>0</v>
      </c>
      <c r="AX222" s="26" t="n">
        <v>0</v>
      </c>
    </row>
    <row r="223" customFormat="false" ht="12" hidden="false" customHeight="false" outlineLevel="0" collapsed="false">
      <c r="A223" s="22" t="n">
        <v>7320</v>
      </c>
      <c r="B223" s="23" t="s">
        <v>251</v>
      </c>
      <c r="C223" s="27" t="n">
        <v>0</v>
      </c>
      <c r="D223" s="28" t="n">
        <v>0</v>
      </c>
      <c r="E223" s="29" t="n">
        <v>0</v>
      </c>
      <c r="F223" s="27" t="n">
        <v>503841</v>
      </c>
      <c r="G223" s="28" t="n">
        <v>654059</v>
      </c>
      <c r="H223" s="29" t="n">
        <v>147680</v>
      </c>
      <c r="I223" s="27" t="n">
        <v>1153906</v>
      </c>
      <c r="J223" s="28" t="n">
        <v>1861206</v>
      </c>
      <c r="K223" s="29" t="n">
        <v>0</v>
      </c>
      <c r="L223" s="27" t="n">
        <v>-666141</v>
      </c>
      <c r="M223" s="28" t="n">
        <v>-1347189</v>
      </c>
      <c r="N223" s="29" t="n">
        <v>147680</v>
      </c>
      <c r="O223" s="27" t="n">
        <v>-16076</v>
      </c>
      <c r="P223" s="28" t="n">
        <v>-140042</v>
      </c>
      <c r="Q223" s="29" t="n">
        <v>0</v>
      </c>
      <c r="R223" s="27" t="n">
        <v>0</v>
      </c>
      <c r="S223" s="28" t="n">
        <v>0</v>
      </c>
      <c r="T223" s="29" t="n">
        <v>2460</v>
      </c>
      <c r="U223" s="27" t="n">
        <v>91897</v>
      </c>
      <c r="V223" s="28" t="n">
        <v>151345</v>
      </c>
      <c r="W223" s="29" t="n">
        <v>171770</v>
      </c>
      <c r="X223" s="27" t="n">
        <v>81459</v>
      </c>
      <c r="Y223" s="28" t="n">
        <v>108900</v>
      </c>
      <c r="Z223" s="29" t="n">
        <v>297762</v>
      </c>
      <c r="AA223" s="27" t="n">
        <v>50994</v>
      </c>
      <c r="AB223" s="28" t="n">
        <v>85615</v>
      </c>
      <c r="AC223" s="29" t="n">
        <v>69216</v>
      </c>
      <c r="AD223" s="27" t="n">
        <v>40556</v>
      </c>
      <c r="AE223" s="28" t="n">
        <v>43170</v>
      </c>
      <c r="AF223" s="29" t="n">
        <v>197668</v>
      </c>
      <c r="AG223" s="27" t="n">
        <v>0</v>
      </c>
      <c r="AH223" s="28" t="n">
        <v>1.16999999992549</v>
      </c>
      <c r="AI223" s="29" t="n">
        <v>6558.43</v>
      </c>
      <c r="AJ223" s="27" t="n">
        <v>0</v>
      </c>
      <c r="AK223" s="28" t="n">
        <v>0</v>
      </c>
      <c r="AL223" s="29" t="n">
        <v>0</v>
      </c>
      <c r="AM223" s="27" t="n">
        <v>2710470.19</v>
      </c>
      <c r="AN223" s="28" t="n">
        <v>1761428.4</v>
      </c>
      <c r="AO223" s="29" t="n">
        <v>1846926.69</v>
      </c>
      <c r="AP223" s="27" t="n">
        <v>0</v>
      </c>
      <c r="AQ223" s="28" t="n">
        <v>0</v>
      </c>
      <c r="AR223" s="29" t="n">
        <v>0</v>
      </c>
      <c r="AS223" s="24" t="n">
        <v>0</v>
      </c>
      <c r="AT223" s="25" t="n">
        <v>7.63246136653868E-008</v>
      </c>
      <c r="AU223" s="26" t="n">
        <v>0.000347660590585621</v>
      </c>
      <c r="AV223" s="24" t="n">
        <v>0</v>
      </c>
      <c r="AW223" s="25" t="n">
        <v>0</v>
      </c>
      <c r="AX223" s="26" t="n">
        <v>0</v>
      </c>
    </row>
    <row r="224" customFormat="false" ht="12" hidden="false" customHeight="false" outlineLevel="0" collapsed="false">
      <c r="A224" s="22" t="n">
        <v>7321</v>
      </c>
      <c r="B224" s="23" t="s">
        <v>252</v>
      </c>
      <c r="C224" s="27" t="n">
        <v>0</v>
      </c>
      <c r="D224" s="28" t="n">
        <v>0</v>
      </c>
      <c r="E224" s="29" t="n">
        <v>0</v>
      </c>
      <c r="F224" s="27" t="n">
        <v>216495</v>
      </c>
      <c r="G224" s="28" t="n">
        <v>539881</v>
      </c>
      <c r="H224" s="29" t="n">
        <v>356059</v>
      </c>
      <c r="I224" s="27" t="n">
        <v>313663</v>
      </c>
      <c r="J224" s="28" t="n">
        <v>313663</v>
      </c>
      <c r="K224" s="29" t="n">
        <v>0</v>
      </c>
      <c r="L224" s="27" t="n">
        <v>0</v>
      </c>
      <c r="M224" s="28" t="n">
        <v>226218</v>
      </c>
      <c r="N224" s="29" t="n">
        <v>356059</v>
      </c>
      <c r="O224" s="27" t="n">
        <v>97168</v>
      </c>
      <c r="P224" s="28" t="n">
        <v>0</v>
      </c>
      <c r="Q224" s="29" t="n">
        <v>0</v>
      </c>
      <c r="R224" s="27" t="n">
        <v>0</v>
      </c>
      <c r="S224" s="28" t="n">
        <v>0</v>
      </c>
      <c r="T224" s="29" t="n">
        <v>13215</v>
      </c>
      <c r="U224" s="27" t="n">
        <v>32985</v>
      </c>
      <c r="V224" s="28" t="n">
        <v>46970</v>
      </c>
      <c r="W224" s="29" t="n">
        <v>59294</v>
      </c>
      <c r="X224" s="27" t="n">
        <v>38014</v>
      </c>
      <c r="Y224" s="28" t="n">
        <v>51708</v>
      </c>
      <c r="Z224" s="29" t="n">
        <v>61669</v>
      </c>
      <c r="AA224" s="27" t="n">
        <v>29164</v>
      </c>
      <c r="AB224" s="28" t="n">
        <v>-8738</v>
      </c>
      <c r="AC224" s="29" t="n">
        <v>6786</v>
      </c>
      <c r="AD224" s="27" t="n">
        <v>34193</v>
      </c>
      <c r="AE224" s="28" t="n">
        <v>-4000</v>
      </c>
      <c r="AF224" s="29" t="n">
        <v>22376</v>
      </c>
      <c r="AG224" s="27" t="n">
        <v>0</v>
      </c>
      <c r="AH224" s="28" t="n">
        <v>57594.8899999999</v>
      </c>
      <c r="AI224" s="29" t="n">
        <v>0</v>
      </c>
      <c r="AJ224" s="27" t="n">
        <v>0</v>
      </c>
      <c r="AK224" s="28" t="n">
        <v>0</v>
      </c>
      <c r="AL224" s="29" t="n">
        <v>0</v>
      </c>
      <c r="AM224" s="27" t="n">
        <v>0</v>
      </c>
      <c r="AN224" s="28" t="n">
        <v>0</v>
      </c>
      <c r="AO224" s="29" t="n">
        <v>0</v>
      </c>
      <c r="AP224" s="27" t="n">
        <v>0</v>
      </c>
      <c r="AQ224" s="28" t="n">
        <v>0</v>
      </c>
      <c r="AR224" s="29" t="n">
        <v>0</v>
      </c>
      <c r="AS224" s="24" t="n">
        <v>0</v>
      </c>
      <c r="AT224" s="25" t="n">
        <v>0.0104749559048891</v>
      </c>
      <c r="AU224" s="26" t="n">
        <v>0</v>
      </c>
      <c r="AV224" s="24" t="n">
        <v>0</v>
      </c>
      <c r="AW224" s="25" t="n">
        <v>0</v>
      </c>
      <c r="AX224" s="26" t="n">
        <v>0</v>
      </c>
    </row>
    <row r="225" customFormat="false" ht="12" hidden="false" customHeight="false" outlineLevel="0" collapsed="false">
      <c r="A225" s="22" t="n">
        <v>7322</v>
      </c>
      <c r="B225" s="23" t="s">
        <v>253</v>
      </c>
      <c r="C225" s="27" t="n">
        <v>0</v>
      </c>
      <c r="D225" s="28" t="n">
        <v>0</v>
      </c>
      <c r="E225" s="29" t="n">
        <v>0</v>
      </c>
      <c r="F225" s="27" t="n">
        <v>0</v>
      </c>
      <c r="G225" s="28" t="n">
        <v>0</v>
      </c>
      <c r="H225" s="29" t="n">
        <v>0</v>
      </c>
      <c r="I225" s="27" t="n">
        <v>0</v>
      </c>
      <c r="J225" s="28" t="n">
        <v>0</v>
      </c>
      <c r="K225" s="29" t="n">
        <v>0</v>
      </c>
      <c r="L225" s="27" t="n">
        <v>0</v>
      </c>
      <c r="M225" s="28" t="n">
        <v>0</v>
      </c>
      <c r="N225" s="29" t="n">
        <v>0</v>
      </c>
      <c r="O225" s="27" t="n">
        <v>0</v>
      </c>
      <c r="P225" s="28" t="n">
        <v>0</v>
      </c>
      <c r="Q225" s="29" t="n">
        <v>0</v>
      </c>
      <c r="R225" s="27" t="n">
        <v>0</v>
      </c>
      <c r="S225" s="28" t="n">
        <v>0</v>
      </c>
      <c r="T225" s="29" t="n">
        <v>2080</v>
      </c>
      <c r="U225" s="27" t="n">
        <v>33343</v>
      </c>
      <c r="V225" s="28" t="n">
        <v>42067</v>
      </c>
      <c r="W225" s="29" t="n">
        <v>44093</v>
      </c>
      <c r="X225" s="27" t="n">
        <v>441440</v>
      </c>
      <c r="Y225" s="28" t="n">
        <v>70110</v>
      </c>
      <c r="Z225" s="29" t="n">
        <v>24167</v>
      </c>
      <c r="AA225" s="27" t="n">
        <v>0</v>
      </c>
      <c r="AB225" s="28" t="n">
        <v>0</v>
      </c>
      <c r="AC225" s="29" t="n">
        <v>0</v>
      </c>
      <c r="AD225" s="27" t="n">
        <v>408097</v>
      </c>
      <c r="AE225" s="28" t="n">
        <v>28043</v>
      </c>
      <c r="AF225" s="29" t="n">
        <v>-17846</v>
      </c>
      <c r="AG225" s="27" t="n">
        <v>0</v>
      </c>
      <c r="AH225" s="28" t="n">
        <v>0</v>
      </c>
      <c r="AI225" s="29" t="n">
        <v>0.01</v>
      </c>
      <c r="AJ225" s="27" t="n">
        <v>0</v>
      </c>
      <c r="AK225" s="28" t="n">
        <v>0</v>
      </c>
      <c r="AL225" s="29" t="n">
        <v>0</v>
      </c>
      <c r="AM225" s="27" t="n">
        <v>98145.37</v>
      </c>
      <c r="AN225" s="28" t="n">
        <v>92105</v>
      </c>
      <c r="AO225" s="29" t="n">
        <v>89906.34</v>
      </c>
      <c r="AP225" s="27" t="n">
        <v>0</v>
      </c>
      <c r="AQ225" s="28" t="n">
        <v>0</v>
      </c>
      <c r="AR225" s="29" t="n">
        <v>0</v>
      </c>
      <c r="AS225" s="24" t="n">
        <v>0</v>
      </c>
      <c r="AT225" s="25" t="n">
        <v>0</v>
      </c>
      <c r="AU225" s="26" t="n">
        <v>4.73670167452351E-010</v>
      </c>
      <c r="AV225" s="24" t="n">
        <v>0</v>
      </c>
      <c r="AW225" s="25" t="n">
        <v>0</v>
      </c>
      <c r="AX225" s="26" t="n">
        <v>0</v>
      </c>
    </row>
    <row r="226" customFormat="false" ht="12" hidden="false" customHeight="false" outlineLevel="0" collapsed="false">
      <c r="A226" s="22" t="n">
        <v>7401</v>
      </c>
      <c r="B226" s="23" t="s">
        <v>254</v>
      </c>
      <c r="C226" s="27" t="n">
        <v>0</v>
      </c>
      <c r="D226" s="28" t="n">
        <v>0</v>
      </c>
      <c r="E226" s="29" t="n">
        <v>0</v>
      </c>
      <c r="F226" s="27" t="n">
        <v>3595176</v>
      </c>
      <c r="G226" s="28" t="n">
        <v>3676239</v>
      </c>
      <c r="H226" s="29" t="n">
        <v>0</v>
      </c>
      <c r="I226" s="27" t="n">
        <v>3599316</v>
      </c>
      <c r="J226" s="28" t="n">
        <v>3599316</v>
      </c>
      <c r="K226" s="29" t="n">
        <v>0</v>
      </c>
      <c r="L226" s="27" t="n">
        <v>0</v>
      </c>
      <c r="M226" s="28" t="n">
        <v>81063</v>
      </c>
      <c r="N226" s="29" t="n">
        <v>0</v>
      </c>
      <c r="O226" s="27" t="n">
        <v>4140</v>
      </c>
      <c r="P226" s="28" t="n">
        <v>4140</v>
      </c>
      <c r="Q226" s="29" t="n">
        <v>0</v>
      </c>
      <c r="R226" s="27" t="n">
        <v>0</v>
      </c>
      <c r="S226" s="28" t="n">
        <v>0</v>
      </c>
      <c r="T226" s="29" t="n">
        <v>0</v>
      </c>
      <c r="U226" s="27" t="n">
        <v>142685</v>
      </c>
      <c r="V226" s="28" t="n">
        <v>168494</v>
      </c>
      <c r="W226" s="29" t="n">
        <v>235375</v>
      </c>
      <c r="X226" s="27" t="n">
        <v>110424</v>
      </c>
      <c r="Y226" s="28" t="n">
        <v>162826</v>
      </c>
      <c r="Z226" s="29" t="n">
        <v>146603</v>
      </c>
      <c r="AA226" s="27" t="n">
        <v>23983</v>
      </c>
      <c r="AB226" s="28" t="n">
        <v>-3729</v>
      </c>
      <c r="AC226" s="29" t="n">
        <v>113026</v>
      </c>
      <c r="AD226" s="27" t="n">
        <v>-8278</v>
      </c>
      <c r="AE226" s="28" t="n">
        <v>-9397</v>
      </c>
      <c r="AF226" s="29" t="n">
        <v>24254</v>
      </c>
      <c r="AG226" s="27" t="n">
        <v>0</v>
      </c>
      <c r="AH226" s="28" t="n">
        <v>0</v>
      </c>
      <c r="AI226" s="29" t="n">
        <v>56.48</v>
      </c>
      <c r="AJ226" s="27" t="n">
        <v>0</v>
      </c>
      <c r="AK226" s="28" t="n">
        <v>0</v>
      </c>
      <c r="AL226" s="29" t="n">
        <v>0</v>
      </c>
      <c r="AM226" s="27" t="n">
        <v>235476.25</v>
      </c>
      <c r="AN226" s="28" t="n">
        <v>148376.43</v>
      </c>
      <c r="AO226" s="29" t="n">
        <v>132836.43</v>
      </c>
      <c r="AP226" s="27" t="n">
        <v>0</v>
      </c>
      <c r="AQ226" s="28" t="n">
        <v>0</v>
      </c>
      <c r="AR226" s="29" t="n">
        <v>0</v>
      </c>
      <c r="AS226" s="24" t="n">
        <v>0</v>
      </c>
      <c r="AT226" s="25" t="n">
        <v>0</v>
      </c>
      <c r="AU226" s="26" t="n">
        <v>3.62556281117462E-006</v>
      </c>
      <c r="AV226" s="24" t="n">
        <v>0</v>
      </c>
      <c r="AW226" s="25" t="n">
        <v>0</v>
      </c>
      <c r="AX226" s="26" t="n">
        <v>0</v>
      </c>
    </row>
    <row r="227" customFormat="false" ht="12" hidden="false" customHeight="false" outlineLevel="0" collapsed="false">
      <c r="A227" s="22" t="n">
        <v>7402</v>
      </c>
      <c r="B227" s="23" t="s">
        <v>255</v>
      </c>
      <c r="C227" s="27" t="n">
        <v>0</v>
      </c>
      <c r="D227" s="28" t="n">
        <v>0</v>
      </c>
      <c r="E227" s="29" t="n">
        <v>0</v>
      </c>
      <c r="F227" s="27" t="n">
        <v>2679540</v>
      </c>
      <c r="G227" s="28" t="n">
        <v>2895756</v>
      </c>
      <c r="H227" s="29" t="n">
        <v>19545</v>
      </c>
      <c r="I227" s="27" t="n">
        <v>2895756</v>
      </c>
      <c r="J227" s="28" t="n">
        <v>2895756</v>
      </c>
      <c r="K227" s="29" t="n">
        <v>21201</v>
      </c>
      <c r="L227" s="27" t="n">
        <v>0</v>
      </c>
      <c r="M227" s="28" t="n">
        <v>0</v>
      </c>
      <c r="N227" s="29" t="n">
        <v>0</v>
      </c>
      <c r="O227" s="27" t="n">
        <v>216216</v>
      </c>
      <c r="P227" s="28" t="n">
        <v>0</v>
      </c>
      <c r="Q227" s="29" t="n">
        <v>1656</v>
      </c>
      <c r="R227" s="27" t="n">
        <v>0</v>
      </c>
      <c r="S227" s="28" t="n">
        <v>0</v>
      </c>
      <c r="T227" s="29" t="n">
        <v>0</v>
      </c>
      <c r="U227" s="27" t="n">
        <v>182371</v>
      </c>
      <c r="V227" s="28" t="n">
        <v>257996</v>
      </c>
      <c r="W227" s="29" t="n">
        <v>163511</v>
      </c>
      <c r="X227" s="27" t="n">
        <v>154532</v>
      </c>
      <c r="Y227" s="28" t="n">
        <v>220584</v>
      </c>
      <c r="Z227" s="29" t="n">
        <v>278260</v>
      </c>
      <c r="AA227" s="27" t="n">
        <v>0</v>
      </c>
      <c r="AB227" s="28" t="n">
        <v>5000</v>
      </c>
      <c r="AC227" s="29" t="n">
        <v>-35000</v>
      </c>
      <c r="AD227" s="27" t="n">
        <v>-27839</v>
      </c>
      <c r="AE227" s="28" t="n">
        <v>-32412</v>
      </c>
      <c r="AF227" s="29" t="n">
        <v>79749</v>
      </c>
      <c r="AG227" s="27" t="n">
        <v>232208.39</v>
      </c>
      <c r="AH227" s="28" t="n">
        <v>0</v>
      </c>
      <c r="AI227" s="29" t="n">
        <v>581017.96</v>
      </c>
      <c r="AJ227" s="27" t="n">
        <v>0</v>
      </c>
      <c r="AK227" s="28" t="n">
        <v>0</v>
      </c>
      <c r="AL227" s="29" t="n">
        <v>0</v>
      </c>
      <c r="AM227" s="27" t="n">
        <v>942613.54</v>
      </c>
      <c r="AN227" s="28" t="n">
        <v>1185184.92</v>
      </c>
      <c r="AO227" s="29" t="n">
        <v>1123846.13</v>
      </c>
      <c r="AP227" s="27" t="n">
        <v>0</v>
      </c>
      <c r="AQ227" s="28" t="n">
        <v>0</v>
      </c>
      <c r="AR227" s="29" t="n">
        <v>0</v>
      </c>
      <c r="AS227" s="24" t="n">
        <v>0.0269333072129129</v>
      </c>
      <c r="AT227" s="25" t="n">
        <v>0</v>
      </c>
      <c r="AU227" s="26" t="n">
        <v>0.0639715785594596</v>
      </c>
      <c r="AV227" s="24" t="n">
        <v>0</v>
      </c>
      <c r="AW227" s="25" t="n">
        <v>0</v>
      </c>
      <c r="AX227" s="26" t="n">
        <v>0</v>
      </c>
    </row>
    <row r="228" customFormat="false" ht="12" hidden="false" customHeight="false" outlineLevel="0" collapsed="false">
      <c r="A228" s="22" t="n">
        <v>7403</v>
      </c>
      <c r="B228" s="23" t="s">
        <v>256</v>
      </c>
      <c r="C228" s="27" t="n">
        <v>3</v>
      </c>
      <c r="D228" s="28" t="n">
        <v>5</v>
      </c>
      <c r="E228" s="29" t="n">
        <v>2</v>
      </c>
      <c r="F228" s="27" t="n">
        <v>230120</v>
      </c>
      <c r="G228" s="28" t="n">
        <v>244099</v>
      </c>
      <c r="H228" s="29" t="n">
        <v>253477</v>
      </c>
      <c r="I228" s="27" t="n">
        <v>307320</v>
      </c>
      <c r="J228" s="28" t="n">
        <v>313917</v>
      </c>
      <c r="K228" s="29" t="n">
        <v>188976</v>
      </c>
      <c r="L228" s="27" t="n">
        <v>0</v>
      </c>
      <c r="M228" s="28" t="n">
        <v>0</v>
      </c>
      <c r="N228" s="29" t="n">
        <v>0</v>
      </c>
      <c r="O228" s="27" t="n">
        <v>77203</v>
      </c>
      <c r="P228" s="28" t="n">
        <v>69823</v>
      </c>
      <c r="Q228" s="29" t="n">
        <v>-64499</v>
      </c>
      <c r="R228" s="27" t="n">
        <v>5</v>
      </c>
      <c r="S228" s="28" t="n">
        <v>5</v>
      </c>
      <c r="T228" s="29" t="n">
        <v>0</v>
      </c>
      <c r="U228" s="27" t="n">
        <v>107850</v>
      </c>
      <c r="V228" s="28" t="n">
        <v>121837</v>
      </c>
      <c r="W228" s="29" t="n">
        <v>243817</v>
      </c>
      <c r="X228" s="27" t="n">
        <v>248205</v>
      </c>
      <c r="Y228" s="28" t="n">
        <v>246142</v>
      </c>
      <c r="Z228" s="29" t="n">
        <v>300947</v>
      </c>
      <c r="AA228" s="27" t="n">
        <v>-202947</v>
      </c>
      <c r="AB228" s="28" t="n">
        <v>-211075</v>
      </c>
      <c r="AC228" s="29" t="n">
        <v>-16717</v>
      </c>
      <c r="AD228" s="27" t="n">
        <v>-62587</v>
      </c>
      <c r="AE228" s="28" t="n">
        <v>-86765</v>
      </c>
      <c r="AF228" s="29" t="n">
        <v>40413</v>
      </c>
      <c r="AG228" s="27" t="n">
        <v>64800</v>
      </c>
      <c r="AH228" s="28" t="n">
        <v>190490.09</v>
      </c>
      <c r="AI228" s="29" t="n">
        <v>98492.62</v>
      </c>
      <c r="AJ228" s="27" t="n">
        <v>0</v>
      </c>
      <c r="AK228" s="28" t="n">
        <v>0</v>
      </c>
      <c r="AL228" s="29" t="n">
        <v>0</v>
      </c>
      <c r="AM228" s="27" t="n">
        <v>658099.36</v>
      </c>
      <c r="AN228" s="28" t="n">
        <v>453820.52</v>
      </c>
      <c r="AO228" s="29" t="n">
        <v>193720.56</v>
      </c>
      <c r="AP228" s="27" t="n">
        <v>0</v>
      </c>
      <c r="AQ228" s="28" t="n">
        <v>0</v>
      </c>
      <c r="AR228" s="29" t="n">
        <v>0</v>
      </c>
      <c r="AS228" s="24" t="n">
        <v>0.00330052872636569</v>
      </c>
      <c r="AT228" s="25" t="n">
        <v>0.0105610346737638</v>
      </c>
      <c r="AU228" s="26" t="n">
        <v>0.00384180995026102</v>
      </c>
      <c r="AV228" s="24" t="n">
        <v>0</v>
      </c>
      <c r="AW228" s="25" t="n">
        <v>0</v>
      </c>
      <c r="AX228" s="26" t="n">
        <v>0</v>
      </c>
    </row>
    <row r="229" customFormat="false" ht="12" hidden="false" customHeight="false" outlineLevel="0" collapsed="false">
      <c r="A229" s="22" t="n">
        <v>7404</v>
      </c>
      <c r="B229" s="23" t="s">
        <v>257</v>
      </c>
      <c r="C229" s="27" t="n">
        <v>0</v>
      </c>
      <c r="D229" s="28" t="n">
        <v>0</v>
      </c>
      <c r="E229" s="29" t="n">
        <v>0</v>
      </c>
      <c r="F229" s="27" t="n">
        <v>0</v>
      </c>
      <c r="G229" s="28" t="n">
        <v>0</v>
      </c>
      <c r="H229" s="29" t="n">
        <v>0</v>
      </c>
      <c r="I229" s="27" t="n">
        <v>0</v>
      </c>
      <c r="J229" s="28" t="n">
        <v>0</v>
      </c>
      <c r="K229" s="29" t="n">
        <v>0</v>
      </c>
      <c r="L229" s="27" t="n">
        <v>0</v>
      </c>
      <c r="M229" s="28" t="n">
        <v>0</v>
      </c>
      <c r="N229" s="29" t="n">
        <v>0</v>
      </c>
      <c r="O229" s="27" t="n">
        <v>0</v>
      </c>
      <c r="P229" s="28" t="n">
        <v>0</v>
      </c>
      <c r="Q229" s="29" t="n">
        <v>0</v>
      </c>
      <c r="R229" s="27" t="n">
        <v>176</v>
      </c>
      <c r="S229" s="28" t="n">
        <v>227</v>
      </c>
      <c r="T229" s="29" t="n">
        <v>36</v>
      </c>
      <c r="U229" s="27" t="n">
        <v>5163826</v>
      </c>
      <c r="V229" s="28" t="n">
        <v>6884577</v>
      </c>
      <c r="W229" s="29" t="n">
        <v>3230711</v>
      </c>
      <c r="X229" s="27" t="n">
        <v>5504804</v>
      </c>
      <c r="Y229" s="28" t="n">
        <v>6248614</v>
      </c>
      <c r="Z229" s="29" t="n">
        <v>5653194</v>
      </c>
      <c r="AA229" s="27" t="n">
        <v>1354207</v>
      </c>
      <c r="AB229" s="28" t="n">
        <v>1066734</v>
      </c>
      <c r="AC229" s="29" t="n">
        <v>-2454451</v>
      </c>
      <c r="AD229" s="27" t="n">
        <v>1695361</v>
      </c>
      <c r="AE229" s="28" t="n">
        <v>430998</v>
      </c>
      <c r="AF229" s="29" t="n">
        <v>-31932</v>
      </c>
      <c r="AG229" s="27" t="n">
        <v>2892.14000000013</v>
      </c>
      <c r="AH229" s="28" t="n">
        <v>848.790000000037</v>
      </c>
      <c r="AI229" s="29" t="n">
        <v>16767.08</v>
      </c>
      <c r="AJ229" s="27" t="n">
        <v>129269.19</v>
      </c>
      <c r="AK229" s="28" t="n">
        <v>648.229999999996</v>
      </c>
      <c r="AL229" s="29" t="n">
        <v>166607.23</v>
      </c>
      <c r="AM229" s="27" t="n">
        <v>2460922.54</v>
      </c>
      <c r="AN229" s="28" t="n">
        <v>1354195.54</v>
      </c>
      <c r="AO229" s="29" t="n">
        <v>2758562.83</v>
      </c>
      <c r="AP229" s="27" t="n">
        <v>0</v>
      </c>
      <c r="AQ229" s="28" t="n">
        <v>0</v>
      </c>
      <c r="AR229" s="29" t="n">
        <v>0</v>
      </c>
      <c r="AS229" s="24" t="n">
        <v>2.92105662027518E-005</v>
      </c>
      <c r="AT229" s="25" t="n">
        <v>9.57471606255645E-006</v>
      </c>
      <c r="AU229" s="26" t="n">
        <v>0.000148545036789549</v>
      </c>
      <c r="AV229" s="24" t="n">
        <v>0</v>
      </c>
      <c r="AW229" s="25" t="n">
        <v>0</v>
      </c>
      <c r="AX229" s="26" t="n">
        <v>0</v>
      </c>
    </row>
    <row r="230" customFormat="false" ht="12" hidden="false" customHeight="false" outlineLevel="0" collapsed="false">
      <c r="A230" s="22" t="n">
        <v>7405</v>
      </c>
      <c r="B230" s="23" t="s">
        <v>258</v>
      </c>
      <c r="C230" s="27" t="n">
        <v>7199</v>
      </c>
      <c r="D230" s="28" t="n">
        <v>16831</v>
      </c>
      <c r="E230" s="29" t="n">
        <v>7628</v>
      </c>
      <c r="F230" s="27" t="n">
        <v>218036</v>
      </c>
      <c r="G230" s="28" t="n">
        <v>258720</v>
      </c>
      <c r="H230" s="29" t="n">
        <v>3292286</v>
      </c>
      <c r="I230" s="27" t="n">
        <v>196302</v>
      </c>
      <c r="J230" s="28" t="n">
        <v>231120</v>
      </c>
      <c r="K230" s="29" t="n">
        <v>3450376</v>
      </c>
      <c r="L230" s="27" t="n">
        <v>7429</v>
      </c>
      <c r="M230" s="28" t="n">
        <v>0</v>
      </c>
      <c r="N230" s="29" t="n">
        <v>0</v>
      </c>
      <c r="O230" s="27" t="n">
        <v>-7106</v>
      </c>
      <c r="P230" s="28" t="n">
        <v>-10769</v>
      </c>
      <c r="Q230" s="29" t="n">
        <v>165718</v>
      </c>
      <c r="R230" s="27" t="n">
        <v>0</v>
      </c>
      <c r="S230" s="28" t="n">
        <v>0</v>
      </c>
      <c r="T230" s="29" t="n">
        <v>0</v>
      </c>
      <c r="U230" s="27" t="n">
        <v>782644</v>
      </c>
      <c r="V230" s="28" t="n">
        <v>981632</v>
      </c>
      <c r="W230" s="29" t="n">
        <v>664952</v>
      </c>
      <c r="X230" s="27" t="n">
        <v>726605</v>
      </c>
      <c r="Y230" s="28" t="n">
        <v>942403</v>
      </c>
      <c r="Z230" s="29" t="n">
        <v>776214</v>
      </c>
      <c r="AA230" s="27" t="n">
        <v>13515</v>
      </c>
      <c r="AB230" s="28" t="n">
        <v>-30952</v>
      </c>
      <c r="AC230" s="29" t="n">
        <v>129842</v>
      </c>
      <c r="AD230" s="27" t="n">
        <v>-42524</v>
      </c>
      <c r="AE230" s="28" t="n">
        <v>-70181</v>
      </c>
      <c r="AF230" s="29" t="n">
        <v>241104</v>
      </c>
      <c r="AG230" s="27" t="n">
        <v>25799.62</v>
      </c>
      <c r="AH230" s="28" t="n">
        <v>1260</v>
      </c>
      <c r="AI230" s="29" t="n">
        <v>0</v>
      </c>
      <c r="AJ230" s="27" t="n">
        <v>0</v>
      </c>
      <c r="AK230" s="28" t="n">
        <v>0</v>
      </c>
      <c r="AL230" s="29" t="n">
        <v>0</v>
      </c>
      <c r="AM230" s="27" t="n">
        <v>61692</v>
      </c>
      <c r="AN230" s="28" t="n">
        <v>29290</v>
      </c>
      <c r="AO230" s="29" t="n">
        <v>5490652.76</v>
      </c>
      <c r="AP230" s="27" t="n">
        <v>0</v>
      </c>
      <c r="AQ230" s="28" t="n">
        <v>0</v>
      </c>
      <c r="AR230" s="29" t="n">
        <v>0</v>
      </c>
      <c r="AS230" s="24" t="n">
        <v>0.00125644307900294</v>
      </c>
      <c r="AT230" s="25" t="n">
        <v>6.27803284915915E-005</v>
      </c>
      <c r="AU230" s="26" t="n">
        <v>0</v>
      </c>
      <c r="AV230" s="24" t="n">
        <v>0</v>
      </c>
      <c r="AW230" s="25" t="n">
        <v>0</v>
      </c>
      <c r="AX230" s="26" t="n">
        <v>0</v>
      </c>
    </row>
    <row r="231" customFormat="false" ht="12" hidden="false" customHeight="false" outlineLevel="0" collapsed="false">
      <c r="A231" s="22" t="n">
        <v>7406</v>
      </c>
      <c r="B231" s="23" t="s">
        <v>259</v>
      </c>
      <c r="C231" s="27" t="n">
        <v>0</v>
      </c>
      <c r="D231" s="28" t="n">
        <v>143014</v>
      </c>
      <c r="E231" s="29" t="n">
        <v>0</v>
      </c>
      <c r="F231" s="27" t="n">
        <v>580860</v>
      </c>
      <c r="G231" s="28" t="n">
        <v>637718</v>
      </c>
      <c r="H231" s="29" t="n">
        <v>1069</v>
      </c>
      <c r="I231" s="27" t="n">
        <v>580860</v>
      </c>
      <c r="J231" s="28" t="n">
        <v>848305</v>
      </c>
      <c r="K231" s="29" t="n">
        <v>-113989</v>
      </c>
      <c r="L231" s="27" t="n">
        <v>0</v>
      </c>
      <c r="M231" s="28" t="n">
        <v>1627</v>
      </c>
      <c r="N231" s="29" t="n">
        <v>1069</v>
      </c>
      <c r="O231" s="27" t="n">
        <v>0</v>
      </c>
      <c r="P231" s="28" t="n">
        <v>355228</v>
      </c>
      <c r="Q231" s="29" t="n">
        <v>-113989</v>
      </c>
      <c r="R231" s="27" t="n">
        <v>0</v>
      </c>
      <c r="S231" s="28" t="n">
        <v>0</v>
      </c>
      <c r="T231" s="29" t="n">
        <v>0</v>
      </c>
      <c r="U231" s="27" t="n">
        <v>395374</v>
      </c>
      <c r="V231" s="28" t="n">
        <v>536641</v>
      </c>
      <c r="W231" s="29" t="n">
        <v>567221</v>
      </c>
      <c r="X231" s="27" t="n">
        <v>219337</v>
      </c>
      <c r="Y231" s="28" t="n">
        <v>338635</v>
      </c>
      <c r="Z231" s="29" t="n">
        <v>576254</v>
      </c>
      <c r="AA231" s="27" t="n">
        <v>95839</v>
      </c>
      <c r="AB231" s="28" t="n">
        <v>79318</v>
      </c>
      <c r="AC231" s="29" t="n">
        <v>88713</v>
      </c>
      <c r="AD231" s="27" t="n">
        <v>-80198</v>
      </c>
      <c r="AE231" s="28" t="n">
        <v>-118688</v>
      </c>
      <c r="AF231" s="29" t="n">
        <v>97746</v>
      </c>
      <c r="AG231" s="27" t="n">
        <v>127496.52</v>
      </c>
      <c r="AH231" s="28" t="n">
        <v>9.30810983845731E-012</v>
      </c>
      <c r="AI231" s="29" t="n">
        <v>69624.76</v>
      </c>
      <c r="AJ231" s="27" t="n">
        <v>2271.74</v>
      </c>
      <c r="AK231" s="28" t="n">
        <v>2271.74</v>
      </c>
      <c r="AL231" s="29" t="n">
        <v>2271.74</v>
      </c>
      <c r="AM231" s="27" t="n">
        <v>306492.41</v>
      </c>
      <c r="AN231" s="28" t="n">
        <v>185813.41</v>
      </c>
      <c r="AO231" s="29" t="n">
        <v>306471.81</v>
      </c>
      <c r="AP231" s="27" t="n">
        <v>127377</v>
      </c>
      <c r="AQ231" s="28" t="n">
        <v>0</v>
      </c>
      <c r="AR231" s="29" t="n">
        <v>0</v>
      </c>
      <c r="AS231" s="24" t="n">
        <v>0.0140867446743746</v>
      </c>
      <c r="AT231" s="25" t="n">
        <v>1.16641547991733E-018</v>
      </c>
      <c r="AU231" s="26" t="n">
        <v>0.00708344638908821</v>
      </c>
      <c r="AV231" s="24" t="n">
        <v>0</v>
      </c>
      <c r="AW231" s="25" t="n">
        <v>0</v>
      </c>
      <c r="AX231" s="26" t="n">
        <v>0</v>
      </c>
    </row>
    <row r="232" customFormat="false" ht="12" hidden="false" customHeight="false" outlineLevel="0" collapsed="false">
      <c r="A232" s="22" t="n">
        <v>7407</v>
      </c>
      <c r="B232" s="23" t="s">
        <v>260</v>
      </c>
      <c r="C232" s="27" t="n">
        <v>0</v>
      </c>
      <c r="D232" s="28" t="n">
        <v>0</v>
      </c>
      <c r="E232" s="29" t="n">
        <v>0</v>
      </c>
      <c r="F232" s="27" t="n">
        <v>0</v>
      </c>
      <c r="G232" s="28" t="n">
        <v>0</v>
      </c>
      <c r="H232" s="29" t="n">
        <v>0</v>
      </c>
      <c r="I232" s="27" t="n">
        <v>0</v>
      </c>
      <c r="J232" s="28" t="n">
        <v>0</v>
      </c>
      <c r="K232" s="29" t="n">
        <v>0</v>
      </c>
      <c r="L232" s="27" t="n">
        <v>0</v>
      </c>
      <c r="M232" s="28" t="n">
        <v>0</v>
      </c>
      <c r="N232" s="29" t="n">
        <v>0</v>
      </c>
      <c r="O232" s="27" t="n">
        <v>0</v>
      </c>
      <c r="P232" s="28" t="n">
        <v>0</v>
      </c>
      <c r="Q232" s="29" t="n">
        <v>0</v>
      </c>
      <c r="R232" s="27" t="n">
        <v>0</v>
      </c>
      <c r="S232" s="28" t="n">
        <v>0</v>
      </c>
      <c r="T232" s="29" t="n">
        <v>0</v>
      </c>
      <c r="U232" s="27" t="n">
        <v>45767</v>
      </c>
      <c r="V232" s="28" t="n">
        <v>64070</v>
      </c>
      <c r="W232" s="29" t="n">
        <v>87641</v>
      </c>
      <c r="X232" s="27" t="n">
        <v>46332</v>
      </c>
      <c r="Y232" s="28" t="n">
        <v>68180</v>
      </c>
      <c r="Z232" s="29" t="n">
        <v>61667</v>
      </c>
      <c r="AA232" s="27" t="n">
        <v>-2021</v>
      </c>
      <c r="AB232" s="28" t="n">
        <v>-5856</v>
      </c>
      <c r="AC232" s="29" t="n">
        <v>62508</v>
      </c>
      <c r="AD232" s="27" t="n">
        <v>-1456</v>
      </c>
      <c r="AE232" s="28" t="n">
        <v>-1746</v>
      </c>
      <c r="AF232" s="29" t="n">
        <v>36534</v>
      </c>
      <c r="AG232" s="27" t="n">
        <v>0</v>
      </c>
      <c r="AH232" s="28" t="n">
        <v>0</v>
      </c>
      <c r="AI232" s="29" t="n">
        <v>502.7</v>
      </c>
      <c r="AJ232" s="27" t="n">
        <v>0</v>
      </c>
      <c r="AK232" s="28" t="n">
        <v>0</v>
      </c>
      <c r="AL232" s="29" t="n">
        <v>0</v>
      </c>
      <c r="AM232" s="27" t="n">
        <v>0</v>
      </c>
      <c r="AN232" s="28" t="n">
        <v>0</v>
      </c>
      <c r="AO232" s="29" t="n">
        <v>26151.09</v>
      </c>
      <c r="AP232" s="27" t="n">
        <v>0</v>
      </c>
      <c r="AQ232" s="28" t="n">
        <v>0</v>
      </c>
      <c r="AR232" s="29" t="n">
        <v>0</v>
      </c>
      <c r="AS232" s="24" t="n">
        <v>0</v>
      </c>
      <c r="AT232" s="25" t="n">
        <v>0</v>
      </c>
      <c r="AU232" s="26" t="n">
        <v>6.34890885154339E-005</v>
      </c>
      <c r="AV232" s="24" t="n">
        <v>0</v>
      </c>
      <c r="AW232" s="25" t="n">
        <v>0</v>
      </c>
      <c r="AX232" s="26" t="n">
        <v>0</v>
      </c>
    </row>
    <row r="233" customFormat="false" ht="12" hidden="false" customHeight="false" outlineLevel="0" collapsed="false">
      <c r="A233" s="22" t="n">
        <v>7408</v>
      </c>
      <c r="B233" s="23" t="s">
        <v>261</v>
      </c>
      <c r="C233" s="27" t="n">
        <v>0</v>
      </c>
      <c r="D233" s="28" t="n">
        <v>0</v>
      </c>
      <c r="E233" s="29" t="n">
        <v>0</v>
      </c>
      <c r="F233" s="27" t="n">
        <v>115240</v>
      </c>
      <c r="G233" s="28" t="n">
        <v>115240</v>
      </c>
      <c r="H233" s="29" t="n">
        <v>0</v>
      </c>
      <c r="I233" s="27" t="n">
        <v>115240</v>
      </c>
      <c r="J233" s="28" t="n">
        <v>115240</v>
      </c>
      <c r="K233" s="29" t="n">
        <v>0</v>
      </c>
      <c r="L233" s="27" t="n">
        <v>0</v>
      </c>
      <c r="M233" s="28" t="n">
        <v>0</v>
      </c>
      <c r="N233" s="29" t="n">
        <v>0</v>
      </c>
      <c r="O233" s="27" t="n">
        <v>0</v>
      </c>
      <c r="P233" s="28" t="n">
        <v>0</v>
      </c>
      <c r="Q233" s="29" t="n">
        <v>0</v>
      </c>
      <c r="R233" s="27" t="n">
        <v>0</v>
      </c>
      <c r="S233" s="28" t="n">
        <v>0</v>
      </c>
      <c r="T233" s="29" t="n">
        <v>0</v>
      </c>
      <c r="U233" s="27" t="n">
        <v>289553</v>
      </c>
      <c r="V233" s="28" t="n">
        <v>378815</v>
      </c>
      <c r="W233" s="29" t="n">
        <v>458000</v>
      </c>
      <c r="X233" s="27" t="n">
        <v>170388</v>
      </c>
      <c r="Y233" s="28" t="n">
        <v>337527</v>
      </c>
      <c r="Z233" s="29" t="n">
        <v>450614</v>
      </c>
      <c r="AA233" s="27" t="n">
        <v>60617</v>
      </c>
      <c r="AB233" s="28" t="n">
        <v>55138</v>
      </c>
      <c r="AC233" s="29" t="n">
        <v>7577</v>
      </c>
      <c r="AD233" s="27" t="n">
        <v>-58548</v>
      </c>
      <c r="AE233" s="28" t="n">
        <v>13850</v>
      </c>
      <c r="AF233" s="29" t="n">
        <v>191</v>
      </c>
      <c r="AG233" s="27" t="n">
        <v>10918.7</v>
      </c>
      <c r="AH233" s="28" t="n">
        <v>7995.97999999999</v>
      </c>
      <c r="AI233" s="29" t="n">
        <v>9883.3</v>
      </c>
      <c r="AJ233" s="27" t="n">
        <v>0</v>
      </c>
      <c r="AK233" s="28" t="n">
        <v>0</v>
      </c>
      <c r="AL233" s="29" t="n">
        <v>0</v>
      </c>
      <c r="AM233" s="27" t="n">
        <v>63431.92</v>
      </c>
      <c r="AN233" s="28" t="n">
        <v>147854.18</v>
      </c>
      <c r="AO233" s="29" t="n">
        <v>933995</v>
      </c>
      <c r="AP233" s="27" t="n">
        <v>0</v>
      </c>
      <c r="AQ233" s="28" t="n">
        <v>0</v>
      </c>
      <c r="AR233" s="29" t="n">
        <v>0</v>
      </c>
      <c r="AS233" s="24" t="n">
        <v>0.000544913641116773</v>
      </c>
      <c r="AT233" s="25" t="n">
        <v>0.000401754641154479</v>
      </c>
      <c r="AU233" s="26" t="n">
        <v>0.000328578318053226</v>
      </c>
      <c r="AV233" s="24" t="n">
        <v>0</v>
      </c>
      <c r="AW233" s="25" t="n">
        <v>0</v>
      </c>
      <c r="AX233" s="26" t="n">
        <v>0</v>
      </c>
    </row>
    <row r="234" customFormat="false" ht="12" hidden="false" customHeight="false" outlineLevel="0" collapsed="false">
      <c r="A234" s="22" t="n">
        <v>7409</v>
      </c>
      <c r="B234" s="23" t="s">
        <v>262</v>
      </c>
      <c r="C234" s="27" t="n">
        <v>0</v>
      </c>
      <c r="D234" s="28" t="n">
        <v>0</v>
      </c>
      <c r="E234" s="29" t="n">
        <v>0</v>
      </c>
      <c r="F234" s="27" t="n">
        <v>264584</v>
      </c>
      <c r="G234" s="28" t="n">
        <v>264584</v>
      </c>
      <c r="H234" s="29" t="n">
        <v>0</v>
      </c>
      <c r="I234" s="27" t="n">
        <v>264584</v>
      </c>
      <c r="J234" s="28" t="n">
        <v>264584</v>
      </c>
      <c r="K234" s="29" t="n">
        <v>0</v>
      </c>
      <c r="L234" s="27" t="n">
        <v>0</v>
      </c>
      <c r="M234" s="28" t="n">
        <v>0</v>
      </c>
      <c r="N234" s="29" t="n">
        <v>0</v>
      </c>
      <c r="O234" s="27" t="n">
        <v>0</v>
      </c>
      <c r="P234" s="28" t="n">
        <v>0</v>
      </c>
      <c r="Q234" s="29" t="n">
        <v>0</v>
      </c>
      <c r="R234" s="27" t="n">
        <v>0</v>
      </c>
      <c r="S234" s="28" t="n">
        <v>0</v>
      </c>
      <c r="T234" s="29" t="n">
        <v>-1</v>
      </c>
      <c r="U234" s="27" t="n">
        <v>271614</v>
      </c>
      <c r="V234" s="28" t="n">
        <v>367056</v>
      </c>
      <c r="W234" s="29" t="n">
        <v>304740</v>
      </c>
      <c r="X234" s="27" t="n">
        <v>214364</v>
      </c>
      <c r="Y234" s="28" t="n">
        <v>300270</v>
      </c>
      <c r="Z234" s="29" t="n">
        <v>387410</v>
      </c>
      <c r="AA234" s="27" t="n">
        <v>32796</v>
      </c>
      <c r="AB234" s="28" t="n">
        <v>19332</v>
      </c>
      <c r="AC234" s="29" t="n">
        <v>-53737</v>
      </c>
      <c r="AD234" s="27" t="n">
        <v>-24454</v>
      </c>
      <c r="AE234" s="28" t="n">
        <v>-47454</v>
      </c>
      <c r="AF234" s="29" t="n">
        <v>28932</v>
      </c>
      <c r="AG234" s="27" t="n">
        <v>0</v>
      </c>
      <c r="AH234" s="28" t="n">
        <v>0</v>
      </c>
      <c r="AI234" s="29" t="n">
        <v>0</v>
      </c>
      <c r="AJ234" s="27" t="n">
        <v>0</v>
      </c>
      <c r="AK234" s="28" t="n">
        <v>0</v>
      </c>
      <c r="AL234" s="29" t="n">
        <v>0</v>
      </c>
      <c r="AM234" s="27" t="n">
        <v>9554.88</v>
      </c>
      <c r="AN234" s="28" t="n">
        <v>7029.72</v>
      </c>
      <c r="AO234" s="29" t="n">
        <v>7995</v>
      </c>
      <c r="AP234" s="27" t="n">
        <v>0</v>
      </c>
      <c r="AQ234" s="28" t="n">
        <v>0</v>
      </c>
      <c r="AR234" s="29" t="n">
        <v>0</v>
      </c>
      <c r="AS234" s="24" t="n">
        <v>0</v>
      </c>
      <c r="AT234" s="25" t="n">
        <v>0</v>
      </c>
      <c r="AU234" s="26" t="n">
        <v>0</v>
      </c>
      <c r="AV234" s="24" t="n">
        <v>0</v>
      </c>
      <c r="AW234" s="25" t="n">
        <v>0</v>
      </c>
      <c r="AX234" s="26" t="n">
        <v>0</v>
      </c>
    </row>
    <row r="235" customFormat="false" ht="12" hidden="false" customHeight="false" outlineLevel="0" collapsed="false">
      <c r="A235" s="22" t="n">
        <v>7410</v>
      </c>
      <c r="B235" s="23" t="s">
        <v>263</v>
      </c>
      <c r="C235" s="27" t="n">
        <v>0</v>
      </c>
      <c r="D235" s="28" t="n">
        <v>0</v>
      </c>
      <c r="E235" s="29" t="n">
        <v>0</v>
      </c>
      <c r="F235" s="27" t="n">
        <v>0</v>
      </c>
      <c r="G235" s="28" t="n">
        <v>0</v>
      </c>
      <c r="H235" s="29" t="n">
        <v>0</v>
      </c>
      <c r="I235" s="27" t="n">
        <v>0</v>
      </c>
      <c r="J235" s="28" t="n">
        <v>0</v>
      </c>
      <c r="K235" s="29" t="n">
        <v>0</v>
      </c>
      <c r="L235" s="27" t="n">
        <v>0</v>
      </c>
      <c r="M235" s="28" t="n">
        <v>0</v>
      </c>
      <c r="N235" s="29" t="n">
        <v>0</v>
      </c>
      <c r="O235" s="27" t="n">
        <v>0</v>
      </c>
      <c r="P235" s="28" t="n">
        <v>0</v>
      </c>
      <c r="Q235" s="29" t="n">
        <v>0</v>
      </c>
      <c r="R235" s="27" t="n">
        <v>0</v>
      </c>
      <c r="S235" s="28" t="n">
        <v>0</v>
      </c>
      <c r="T235" s="29" t="n">
        <v>0</v>
      </c>
      <c r="U235" s="27" t="n">
        <v>5357</v>
      </c>
      <c r="V235" s="28" t="n">
        <v>6374287</v>
      </c>
      <c r="W235" s="29" t="n">
        <v>28992939</v>
      </c>
      <c r="X235" s="27" t="n">
        <v>3050902</v>
      </c>
      <c r="Y235" s="28" t="n">
        <v>3780843</v>
      </c>
      <c r="Z235" s="29" t="n">
        <v>9065948</v>
      </c>
      <c r="AA235" s="27" t="n">
        <v>-2865946</v>
      </c>
      <c r="AB235" s="28" t="n">
        <v>-3090347</v>
      </c>
      <c r="AC235" s="29" t="n">
        <v>8134938</v>
      </c>
      <c r="AD235" s="27" t="n">
        <v>179599</v>
      </c>
      <c r="AE235" s="28" t="n">
        <v>-5683791</v>
      </c>
      <c r="AF235" s="29" t="n">
        <v>-11792053</v>
      </c>
      <c r="AG235" s="27" t="n">
        <v>44798.16</v>
      </c>
      <c r="AH235" s="28" t="n">
        <v>65053.25</v>
      </c>
      <c r="AI235" s="29" t="n">
        <v>237998.1</v>
      </c>
      <c r="AJ235" s="27" t="n">
        <v>70032.08</v>
      </c>
      <c r="AK235" s="28" t="n">
        <v>70032.08</v>
      </c>
      <c r="AL235" s="29" t="n">
        <v>70032.08</v>
      </c>
      <c r="AM235" s="27" t="n">
        <v>783085.38</v>
      </c>
      <c r="AN235" s="28" t="n">
        <v>1079830.93</v>
      </c>
      <c r="AO235" s="29" t="n">
        <v>2170184.59</v>
      </c>
      <c r="AP235" s="27" t="n">
        <v>0</v>
      </c>
      <c r="AQ235" s="28" t="n">
        <v>0</v>
      </c>
      <c r="AR235" s="29" t="n">
        <v>0</v>
      </c>
      <c r="AS235" s="24" t="n">
        <v>0.000198646904490508</v>
      </c>
      <c r="AT235" s="25" t="n">
        <v>0.00032372924827504</v>
      </c>
      <c r="AU235" s="26" t="n">
        <v>0.000958938034210815</v>
      </c>
      <c r="AV235" s="24" t="n">
        <v>0</v>
      </c>
      <c r="AW235" s="25" t="n">
        <v>0</v>
      </c>
      <c r="AX235" s="26" t="n">
        <v>0</v>
      </c>
    </row>
    <row r="236" customFormat="false" ht="12" hidden="false" customHeight="false" outlineLevel="0" collapsed="false">
      <c r="A236" s="22" t="n">
        <v>7411</v>
      </c>
      <c r="B236" s="23" t="s">
        <v>264</v>
      </c>
      <c r="C236" s="27" t="n">
        <v>3064</v>
      </c>
      <c r="D236" s="28" t="n">
        <v>5582</v>
      </c>
      <c r="E236" s="29" t="n">
        <v>3116</v>
      </c>
      <c r="F236" s="27" t="n">
        <v>19992</v>
      </c>
      <c r="G236" s="28" t="n">
        <v>31174</v>
      </c>
      <c r="H236" s="29" t="n">
        <v>125718</v>
      </c>
      <c r="I236" s="27" t="n">
        <v>0</v>
      </c>
      <c r="J236" s="28" t="n">
        <v>20037</v>
      </c>
      <c r="K236" s="29" t="n">
        <v>125718</v>
      </c>
      <c r="L236" s="27" t="n">
        <v>19992</v>
      </c>
      <c r="M236" s="28" t="n">
        <v>0</v>
      </c>
      <c r="N236" s="29" t="n">
        <v>0</v>
      </c>
      <c r="O236" s="27" t="n">
        <v>3064</v>
      </c>
      <c r="P236" s="28" t="n">
        <v>-5555</v>
      </c>
      <c r="Q236" s="29" t="n">
        <v>3116</v>
      </c>
      <c r="R236" s="27" t="n">
        <v>0</v>
      </c>
      <c r="S236" s="28" t="n">
        <v>0</v>
      </c>
      <c r="T236" s="29" t="n">
        <v>0</v>
      </c>
      <c r="U236" s="27" t="n">
        <v>418120</v>
      </c>
      <c r="V236" s="28" t="n">
        <v>585921</v>
      </c>
      <c r="W236" s="29" t="n">
        <v>1452249</v>
      </c>
      <c r="X236" s="27" t="n">
        <v>936425</v>
      </c>
      <c r="Y236" s="28" t="n">
        <v>1228636</v>
      </c>
      <c r="Z236" s="29" t="n">
        <v>1559992</v>
      </c>
      <c r="AA236" s="27" t="n">
        <v>-614469</v>
      </c>
      <c r="AB236" s="28" t="n">
        <v>-640161</v>
      </c>
      <c r="AC236" s="29" t="n">
        <v>51026</v>
      </c>
      <c r="AD236" s="27" t="n">
        <v>-96164</v>
      </c>
      <c r="AE236" s="28" t="n">
        <v>2554</v>
      </c>
      <c r="AF236" s="29" t="n">
        <v>158769</v>
      </c>
      <c r="AG236" s="27" t="n">
        <v>11002994.21</v>
      </c>
      <c r="AH236" s="28" t="n">
        <v>11002072.72</v>
      </c>
      <c r="AI236" s="29" t="n">
        <v>11073643.98</v>
      </c>
      <c r="AJ236" s="27" t="n">
        <v>0</v>
      </c>
      <c r="AK236" s="28" t="n">
        <v>0</v>
      </c>
      <c r="AL236" s="29" t="n">
        <v>0</v>
      </c>
      <c r="AM236" s="27" t="n">
        <v>18048.19</v>
      </c>
      <c r="AN236" s="28" t="n">
        <v>0</v>
      </c>
      <c r="AO236" s="29" t="n">
        <v>4219.21</v>
      </c>
      <c r="AP236" s="27" t="n">
        <v>0</v>
      </c>
      <c r="AQ236" s="28" t="n">
        <v>0</v>
      </c>
      <c r="AR236" s="29" t="n">
        <v>0</v>
      </c>
      <c r="AS236" s="24" t="n">
        <v>0.314530694258481</v>
      </c>
      <c r="AT236" s="25" t="n">
        <v>0.343584527918229</v>
      </c>
      <c r="AU236" s="26" t="n">
        <v>0.291742404409335</v>
      </c>
      <c r="AV236" s="24" t="n">
        <v>0</v>
      </c>
      <c r="AW236" s="25" t="n">
        <v>0</v>
      </c>
      <c r="AX236" s="26" t="n">
        <v>0</v>
      </c>
    </row>
    <row r="237" customFormat="false" ht="12" hidden="false" customHeight="false" outlineLevel="0" collapsed="false">
      <c r="A237" s="22" t="n">
        <v>7501</v>
      </c>
      <c r="B237" s="23" t="s">
        <v>265</v>
      </c>
      <c r="C237" s="27" t="n">
        <v>0</v>
      </c>
      <c r="D237" s="28" t="n">
        <v>0</v>
      </c>
      <c r="E237" s="29" t="n">
        <v>0</v>
      </c>
      <c r="F237" s="27" t="n">
        <v>2778</v>
      </c>
      <c r="G237" s="28" t="n">
        <v>4093</v>
      </c>
      <c r="H237" s="29" t="n">
        <v>277747</v>
      </c>
      <c r="I237" s="27" t="n">
        <v>97183</v>
      </c>
      <c r="J237" s="28" t="n">
        <v>98383</v>
      </c>
      <c r="K237" s="29" t="n">
        <v>0</v>
      </c>
      <c r="L237" s="27" t="n">
        <v>-94405</v>
      </c>
      <c r="M237" s="28" t="n">
        <v>-94290</v>
      </c>
      <c r="N237" s="29" t="n">
        <v>277747</v>
      </c>
      <c r="O237" s="27" t="n">
        <v>0</v>
      </c>
      <c r="P237" s="28" t="n">
        <v>0</v>
      </c>
      <c r="Q237" s="29" t="n">
        <v>0</v>
      </c>
      <c r="R237" s="27" t="n">
        <v>0</v>
      </c>
      <c r="S237" s="28" t="n">
        <v>0</v>
      </c>
      <c r="T237" s="29" t="n">
        <v>0</v>
      </c>
      <c r="U237" s="27" t="n">
        <v>329464</v>
      </c>
      <c r="V237" s="28" t="n">
        <v>354889</v>
      </c>
      <c r="W237" s="29" t="n">
        <v>719894</v>
      </c>
      <c r="X237" s="27" t="n">
        <v>202173</v>
      </c>
      <c r="Y237" s="28" t="n">
        <v>401059</v>
      </c>
      <c r="Z237" s="29" t="n">
        <v>722337</v>
      </c>
      <c r="AA237" s="27" t="n">
        <v>113595</v>
      </c>
      <c r="AB237" s="28" t="n">
        <v>-64214</v>
      </c>
      <c r="AC237" s="29" t="n">
        <v>55620</v>
      </c>
      <c r="AD237" s="27" t="n">
        <v>-13696</v>
      </c>
      <c r="AE237" s="28" t="n">
        <v>-18044</v>
      </c>
      <c r="AF237" s="29" t="n">
        <v>58063</v>
      </c>
      <c r="AG237" s="27" t="n">
        <v>198.77</v>
      </c>
      <c r="AH237" s="28" t="n">
        <v>82.77</v>
      </c>
      <c r="AI237" s="29" t="n">
        <v>29526.25</v>
      </c>
      <c r="AJ237" s="27" t="n">
        <v>0</v>
      </c>
      <c r="AK237" s="28" t="n">
        <v>0</v>
      </c>
      <c r="AL237" s="29" t="n">
        <v>0</v>
      </c>
      <c r="AM237" s="27" t="n">
        <v>0</v>
      </c>
      <c r="AN237" s="28" t="n">
        <v>273535.97</v>
      </c>
      <c r="AO237" s="29" t="n">
        <v>1123266.52</v>
      </c>
      <c r="AP237" s="27" t="n">
        <v>0</v>
      </c>
      <c r="AQ237" s="28" t="n">
        <v>0</v>
      </c>
      <c r="AR237" s="29" t="n">
        <v>0</v>
      </c>
      <c r="AS237" s="24" t="n">
        <v>1.62448019820996E-005</v>
      </c>
      <c r="AT237" s="25" t="n">
        <v>7.5186125857051E-006</v>
      </c>
      <c r="AU237" s="26" t="n">
        <v>0.00212005653723441</v>
      </c>
      <c r="AV237" s="24" t="n">
        <v>0</v>
      </c>
      <c r="AW237" s="25" t="n">
        <v>0</v>
      </c>
      <c r="AX237" s="26" t="n">
        <v>0</v>
      </c>
    </row>
    <row r="238" customFormat="false" ht="12" hidden="false" customHeight="false" outlineLevel="0" collapsed="false">
      <c r="A238" s="22" t="n">
        <v>7502</v>
      </c>
      <c r="B238" s="23" t="s">
        <v>266</v>
      </c>
      <c r="C238" s="27" t="n">
        <v>0</v>
      </c>
      <c r="D238" s="28" t="n">
        <v>0</v>
      </c>
      <c r="E238" s="29" t="n">
        <v>0</v>
      </c>
      <c r="F238" s="27" t="n">
        <v>304663</v>
      </c>
      <c r="G238" s="28" t="n">
        <v>354013</v>
      </c>
      <c r="H238" s="29" t="n">
        <v>2737979</v>
      </c>
      <c r="I238" s="27" t="n">
        <v>189856</v>
      </c>
      <c r="J238" s="28" t="n">
        <v>234621</v>
      </c>
      <c r="K238" s="29" t="n">
        <v>2760638</v>
      </c>
      <c r="L238" s="27" t="n">
        <v>7391</v>
      </c>
      <c r="M238" s="28" t="n">
        <v>127673</v>
      </c>
      <c r="N238" s="29" t="n">
        <v>14148</v>
      </c>
      <c r="O238" s="27" t="n">
        <v>-107416</v>
      </c>
      <c r="P238" s="28" t="n">
        <v>8281</v>
      </c>
      <c r="Q238" s="29" t="n">
        <v>36807</v>
      </c>
      <c r="R238" s="27" t="n">
        <v>0</v>
      </c>
      <c r="S238" s="28" t="n">
        <v>0</v>
      </c>
      <c r="T238" s="29" t="n">
        <v>0</v>
      </c>
      <c r="U238" s="27" t="n">
        <v>380647</v>
      </c>
      <c r="V238" s="28" t="n">
        <v>474051</v>
      </c>
      <c r="W238" s="29" t="n">
        <v>1337350</v>
      </c>
      <c r="X238" s="27" t="n">
        <v>340969</v>
      </c>
      <c r="Y238" s="28" t="n">
        <v>464934</v>
      </c>
      <c r="Z238" s="29" t="n">
        <v>1277504</v>
      </c>
      <c r="AA238" s="27" t="n">
        <v>39399</v>
      </c>
      <c r="AB238" s="28" t="n">
        <v>40</v>
      </c>
      <c r="AC238" s="29" t="n">
        <v>253527</v>
      </c>
      <c r="AD238" s="27" t="n">
        <v>-279</v>
      </c>
      <c r="AE238" s="28" t="n">
        <v>-9077</v>
      </c>
      <c r="AF238" s="29" t="n">
        <v>193681</v>
      </c>
      <c r="AG238" s="27" t="n">
        <v>47380.43</v>
      </c>
      <c r="AH238" s="28" t="n">
        <v>97513.66</v>
      </c>
      <c r="AI238" s="29" t="n">
        <v>566733.53</v>
      </c>
      <c r="AJ238" s="27" t="n">
        <v>0</v>
      </c>
      <c r="AK238" s="28" t="n">
        <v>0</v>
      </c>
      <c r="AL238" s="29" t="n">
        <v>0</v>
      </c>
      <c r="AM238" s="27" t="n">
        <v>5263821.72</v>
      </c>
      <c r="AN238" s="28" t="n">
        <v>5166308.04</v>
      </c>
      <c r="AO238" s="29" t="n">
        <v>4607117.1</v>
      </c>
      <c r="AP238" s="27" t="n">
        <v>0</v>
      </c>
      <c r="AQ238" s="28" t="n">
        <v>0</v>
      </c>
      <c r="AR238" s="29" t="n">
        <v>0</v>
      </c>
      <c r="AS238" s="24" t="n">
        <v>0.00172480702485902</v>
      </c>
      <c r="AT238" s="25" t="n">
        <v>0.00380721198893729</v>
      </c>
      <c r="AU238" s="26" t="n">
        <v>0.0170493871699084</v>
      </c>
      <c r="AV238" s="24" t="n">
        <v>0</v>
      </c>
      <c r="AW238" s="25" t="n">
        <v>0</v>
      </c>
      <c r="AX238" s="26" t="n">
        <v>0</v>
      </c>
    </row>
    <row r="239" customFormat="false" ht="12" hidden="false" customHeight="false" outlineLevel="0" collapsed="false">
      <c r="A239" s="22" t="n">
        <v>7503</v>
      </c>
      <c r="B239" s="23" t="s">
        <v>267</v>
      </c>
      <c r="C239" s="27" t="n">
        <v>0</v>
      </c>
      <c r="D239" s="28" t="n">
        <v>0</v>
      </c>
      <c r="E239" s="29" t="n">
        <v>0</v>
      </c>
      <c r="F239" s="27" t="n">
        <v>647928</v>
      </c>
      <c r="G239" s="28" t="n">
        <v>647928</v>
      </c>
      <c r="H239" s="29" t="n">
        <v>0</v>
      </c>
      <c r="I239" s="27" t="n">
        <v>647928</v>
      </c>
      <c r="J239" s="28" t="n">
        <v>647928</v>
      </c>
      <c r="K239" s="29" t="n">
        <v>0</v>
      </c>
      <c r="L239" s="27" t="n">
        <v>0</v>
      </c>
      <c r="M239" s="28" t="n">
        <v>0</v>
      </c>
      <c r="N239" s="29" t="n">
        <v>0</v>
      </c>
      <c r="O239" s="27" t="n">
        <v>0</v>
      </c>
      <c r="P239" s="28" t="n">
        <v>0</v>
      </c>
      <c r="Q239" s="29" t="n">
        <v>0</v>
      </c>
      <c r="R239" s="27" t="n">
        <v>0</v>
      </c>
      <c r="S239" s="28" t="n">
        <v>0</v>
      </c>
      <c r="T239" s="29" t="n">
        <v>0</v>
      </c>
      <c r="U239" s="27" t="n">
        <v>274932</v>
      </c>
      <c r="V239" s="28" t="n">
        <v>334096</v>
      </c>
      <c r="W239" s="29" t="n">
        <v>372426</v>
      </c>
      <c r="X239" s="27" t="n">
        <v>265117</v>
      </c>
      <c r="Y239" s="28" t="n">
        <v>420091</v>
      </c>
      <c r="Z239" s="29" t="n">
        <v>442003</v>
      </c>
      <c r="AA239" s="27" t="n">
        <v>18994</v>
      </c>
      <c r="AB239" s="28" t="n">
        <v>-52096</v>
      </c>
      <c r="AC239" s="29" t="n">
        <v>53220</v>
      </c>
      <c r="AD239" s="27" t="n">
        <v>9179</v>
      </c>
      <c r="AE239" s="28" t="n">
        <v>33899</v>
      </c>
      <c r="AF239" s="29" t="n">
        <v>122797</v>
      </c>
      <c r="AG239" s="27" t="n">
        <v>39277.5</v>
      </c>
      <c r="AH239" s="28" t="n">
        <v>41673.5</v>
      </c>
      <c r="AI239" s="29" t="n">
        <v>20882.98</v>
      </c>
      <c r="AJ239" s="27" t="n">
        <v>0</v>
      </c>
      <c r="AK239" s="28" t="n">
        <v>0</v>
      </c>
      <c r="AL239" s="29" t="n">
        <v>0</v>
      </c>
      <c r="AM239" s="27" t="n">
        <v>970877.97</v>
      </c>
      <c r="AN239" s="28" t="n">
        <v>20466.49</v>
      </c>
      <c r="AO239" s="29" t="n">
        <v>1003980.93</v>
      </c>
      <c r="AP239" s="27" t="n">
        <v>0</v>
      </c>
      <c r="AQ239" s="28" t="n">
        <v>0</v>
      </c>
      <c r="AR239" s="29" t="n">
        <v>0</v>
      </c>
      <c r="AS239" s="24" t="n">
        <v>0.00448397959796418</v>
      </c>
      <c r="AT239" s="25" t="n">
        <v>0.00487312407204134</v>
      </c>
      <c r="AU239" s="26" t="n">
        <v>0.00212823323249108</v>
      </c>
      <c r="AV239" s="24" t="n">
        <v>0</v>
      </c>
      <c r="AW239" s="25" t="n">
        <v>0</v>
      </c>
      <c r="AX239" s="26" t="n">
        <v>0</v>
      </c>
    </row>
    <row r="240" customFormat="false" ht="12" hidden="false" customHeight="false" outlineLevel="0" collapsed="false">
      <c r="A240" s="22" t="n">
        <v>7504</v>
      </c>
      <c r="B240" s="23" t="s">
        <v>268</v>
      </c>
      <c r="C240" s="27" t="n">
        <v>12419</v>
      </c>
      <c r="D240" s="28" t="n">
        <v>25463</v>
      </c>
      <c r="E240" s="29" t="n">
        <v>13303</v>
      </c>
      <c r="F240" s="27" t="n">
        <v>11811</v>
      </c>
      <c r="G240" s="28" t="n">
        <v>19354</v>
      </c>
      <c r="H240" s="29" t="n">
        <v>74117</v>
      </c>
      <c r="I240" s="27" t="n">
        <v>0</v>
      </c>
      <c r="J240" s="28" t="n">
        <v>127</v>
      </c>
      <c r="K240" s="29" t="n">
        <v>52534</v>
      </c>
      <c r="L240" s="27" t="n">
        <v>-2748</v>
      </c>
      <c r="M240" s="28" t="n">
        <v>-2748</v>
      </c>
      <c r="N240" s="29" t="n">
        <v>0</v>
      </c>
      <c r="O240" s="27" t="n">
        <v>-2140</v>
      </c>
      <c r="P240" s="28" t="n">
        <v>3488</v>
      </c>
      <c r="Q240" s="29" t="n">
        <v>-8280</v>
      </c>
      <c r="R240" s="27" t="n">
        <v>0</v>
      </c>
      <c r="S240" s="28" t="n">
        <v>0</v>
      </c>
      <c r="T240" s="29" t="n">
        <v>0</v>
      </c>
      <c r="U240" s="27" t="n">
        <v>1416871</v>
      </c>
      <c r="V240" s="28" t="n">
        <v>1737217</v>
      </c>
      <c r="W240" s="29" t="n">
        <v>1138844</v>
      </c>
      <c r="X240" s="27" t="n">
        <v>1259556</v>
      </c>
      <c r="Y240" s="28" t="n">
        <v>1585226</v>
      </c>
      <c r="Z240" s="29" t="n">
        <v>1158566</v>
      </c>
      <c r="AA240" s="27" t="n">
        <v>164104</v>
      </c>
      <c r="AB240" s="28" t="n">
        <v>99996</v>
      </c>
      <c r="AC240" s="29" t="n">
        <v>50090</v>
      </c>
      <c r="AD240" s="27" t="n">
        <v>6789</v>
      </c>
      <c r="AE240" s="28" t="n">
        <v>-51995</v>
      </c>
      <c r="AF240" s="29" t="n">
        <v>69812</v>
      </c>
      <c r="AG240" s="27" t="n">
        <v>8611.73999999996</v>
      </c>
      <c r="AH240" s="28" t="n">
        <v>13209.7199999999</v>
      </c>
      <c r="AI240" s="29" t="n">
        <v>2675.96</v>
      </c>
      <c r="AJ240" s="27" t="n">
        <v>0</v>
      </c>
      <c r="AK240" s="28" t="n">
        <v>0</v>
      </c>
      <c r="AL240" s="29" t="n">
        <v>0</v>
      </c>
      <c r="AM240" s="27" t="n">
        <v>222522.92</v>
      </c>
      <c r="AN240" s="28" t="n">
        <v>142407.5</v>
      </c>
      <c r="AO240" s="29" t="n">
        <v>848913.88</v>
      </c>
      <c r="AP240" s="27" t="n">
        <v>0</v>
      </c>
      <c r="AQ240" s="28" t="n">
        <v>0</v>
      </c>
      <c r="AR240" s="29" t="n">
        <v>0</v>
      </c>
      <c r="AS240" s="24" t="n">
        <v>0.000207525548920684</v>
      </c>
      <c r="AT240" s="25" t="n">
        <v>0.00035762182993744</v>
      </c>
      <c r="AU240" s="26" t="n">
        <v>5.5796686844963E-005</v>
      </c>
      <c r="AV240" s="24" t="n">
        <v>0</v>
      </c>
      <c r="AW240" s="25" t="n">
        <v>0</v>
      </c>
      <c r="AX240" s="26" t="n">
        <v>0</v>
      </c>
    </row>
    <row r="241" customFormat="false" ht="12" hidden="false" customHeight="false" outlineLevel="0" collapsed="false">
      <c r="A241" s="22" t="n">
        <v>7505</v>
      </c>
      <c r="B241" s="23" t="s">
        <v>269</v>
      </c>
      <c r="C241" s="27" t="n">
        <v>0</v>
      </c>
      <c r="D241" s="28" t="n">
        <v>0</v>
      </c>
      <c r="E241" s="29" t="n">
        <v>0</v>
      </c>
      <c r="F241" s="27" t="n">
        <v>0</v>
      </c>
      <c r="G241" s="28" t="n">
        <v>0</v>
      </c>
      <c r="H241" s="29" t="n">
        <v>0</v>
      </c>
      <c r="I241" s="27" t="n">
        <v>0</v>
      </c>
      <c r="J241" s="28" t="n">
        <v>0</v>
      </c>
      <c r="K241" s="29" t="n">
        <v>0</v>
      </c>
      <c r="L241" s="27" t="n">
        <v>0</v>
      </c>
      <c r="M241" s="28" t="n">
        <v>0</v>
      </c>
      <c r="N241" s="29" t="n">
        <v>0</v>
      </c>
      <c r="O241" s="27" t="n">
        <v>0</v>
      </c>
      <c r="P241" s="28" t="n">
        <v>0</v>
      </c>
      <c r="Q241" s="29" t="n">
        <v>0</v>
      </c>
      <c r="R241" s="27" t="n">
        <v>0</v>
      </c>
      <c r="S241" s="28" t="n">
        <v>0</v>
      </c>
      <c r="T241" s="29" t="n">
        <v>0</v>
      </c>
      <c r="U241" s="27" t="n">
        <v>1853821</v>
      </c>
      <c r="V241" s="28" t="n">
        <v>2735435</v>
      </c>
      <c r="W241" s="29" t="n">
        <v>1971665</v>
      </c>
      <c r="X241" s="27" t="n">
        <v>1962481</v>
      </c>
      <c r="Y241" s="28" t="n">
        <v>2413997</v>
      </c>
      <c r="Z241" s="29" t="n">
        <v>2315323</v>
      </c>
      <c r="AA241" s="27" t="n">
        <v>-445575</v>
      </c>
      <c r="AB241" s="28" t="n">
        <v>-337067</v>
      </c>
      <c r="AC241" s="29" t="n">
        <v>-193243</v>
      </c>
      <c r="AD241" s="27" t="n">
        <v>-336915</v>
      </c>
      <c r="AE241" s="28" t="n">
        <v>-658505</v>
      </c>
      <c r="AF241" s="29" t="n">
        <v>150415</v>
      </c>
      <c r="AG241" s="27" t="n">
        <v>0</v>
      </c>
      <c r="AH241" s="28" t="n">
        <v>0</v>
      </c>
      <c r="AI241" s="29" t="n">
        <v>100.73</v>
      </c>
      <c r="AJ241" s="27" t="n">
        <v>0</v>
      </c>
      <c r="AK241" s="28" t="n">
        <v>0</v>
      </c>
      <c r="AL241" s="29" t="n">
        <v>0</v>
      </c>
      <c r="AM241" s="27" t="n">
        <v>70426.83</v>
      </c>
      <c r="AN241" s="28" t="n">
        <v>166727.2</v>
      </c>
      <c r="AO241" s="29" t="n">
        <v>5029.2</v>
      </c>
      <c r="AP241" s="27" t="n">
        <v>0</v>
      </c>
      <c r="AQ241" s="28" t="n">
        <v>0</v>
      </c>
      <c r="AR241" s="29" t="n">
        <v>0</v>
      </c>
      <c r="AS241" s="24" t="n">
        <v>0</v>
      </c>
      <c r="AT241" s="25" t="n">
        <v>0</v>
      </c>
      <c r="AU241" s="26" t="n">
        <v>1.02584586735604E-006</v>
      </c>
      <c r="AV241" s="24" t="n">
        <v>0</v>
      </c>
      <c r="AW241" s="25" t="n">
        <v>0</v>
      </c>
      <c r="AX241" s="26" t="n">
        <v>0</v>
      </c>
    </row>
    <row r="242" customFormat="false" ht="12" hidden="false" customHeight="false" outlineLevel="0" collapsed="false">
      <c r="A242" s="22" t="n">
        <v>7601</v>
      </c>
      <c r="B242" s="23" t="s">
        <v>270</v>
      </c>
      <c r="C242" s="27" t="n">
        <v>0</v>
      </c>
      <c r="D242" s="28" t="n">
        <v>0</v>
      </c>
      <c r="E242" s="29" t="n">
        <v>0</v>
      </c>
      <c r="F242" s="27" t="n">
        <v>0</v>
      </c>
      <c r="G242" s="28" t="n">
        <v>0</v>
      </c>
      <c r="H242" s="29" t="n">
        <v>0</v>
      </c>
      <c r="I242" s="27" t="n">
        <v>0</v>
      </c>
      <c r="J242" s="28" t="n">
        <v>0</v>
      </c>
      <c r="K242" s="29" t="n">
        <v>0</v>
      </c>
      <c r="L242" s="27" t="n">
        <v>0</v>
      </c>
      <c r="M242" s="28" t="n">
        <v>0</v>
      </c>
      <c r="N242" s="29" t="n">
        <v>0</v>
      </c>
      <c r="O242" s="27" t="n">
        <v>0</v>
      </c>
      <c r="P242" s="28" t="n">
        <v>0</v>
      </c>
      <c r="Q242" s="29" t="n">
        <v>0</v>
      </c>
      <c r="R242" s="27" t="n">
        <v>0</v>
      </c>
      <c r="S242" s="28" t="n">
        <v>0</v>
      </c>
      <c r="T242" s="29" t="n">
        <v>0</v>
      </c>
      <c r="U242" s="27" t="n">
        <v>3636062</v>
      </c>
      <c r="V242" s="28" t="n">
        <v>6349762</v>
      </c>
      <c r="W242" s="29" t="n">
        <v>7613945</v>
      </c>
      <c r="X242" s="27" t="n">
        <v>4397281</v>
      </c>
      <c r="Y242" s="28" t="n">
        <v>7557214</v>
      </c>
      <c r="Z242" s="29" t="n">
        <v>5052752</v>
      </c>
      <c r="AA242" s="27" t="n">
        <v>-50199</v>
      </c>
      <c r="AB242" s="28" t="n">
        <v>119068</v>
      </c>
      <c r="AC242" s="29" t="n">
        <v>1934025</v>
      </c>
      <c r="AD242" s="27" t="n">
        <v>711020</v>
      </c>
      <c r="AE242" s="28" t="n">
        <v>1326520</v>
      </c>
      <c r="AF242" s="29" t="n">
        <v>-627168</v>
      </c>
      <c r="AG242" s="27" t="n">
        <v>2596.87999999983</v>
      </c>
      <c r="AH242" s="28" t="n">
        <v>27347.2600000007</v>
      </c>
      <c r="AI242" s="29" t="n">
        <v>8287.37</v>
      </c>
      <c r="AJ242" s="27" t="n">
        <v>0</v>
      </c>
      <c r="AK242" s="28" t="n">
        <v>0</v>
      </c>
      <c r="AL242" s="29" t="n">
        <v>0</v>
      </c>
      <c r="AM242" s="27" t="n">
        <v>9127052.32</v>
      </c>
      <c r="AN242" s="28" t="n">
        <v>6817286.18</v>
      </c>
      <c r="AO242" s="29" t="n">
        <v>9469297.07</v>
      </c>
      <c r="AP242" s="27" t="n">
        <v>0</v>
      </c>
      <c r="AQ242" s="28" t="n">
        <v>0</v>
      </c>
      <c r="AR242" s="29" t="n">
        <v>0</v>
      </c>
      <c r="AS242" s="24" t="n">
        <v>3.89854973403416E-005</v>
      </c>
      <c r="AT242" s="25" t="n">
        <v>0.000471538685573292</v>
      </c>
      <c r="AU242" s="26" t="n">
        <v>0.000102785932531955</v>
      </c>
      <c r="AV242" s="24" t="n">
        <v>0</v>
      </c>
      <c r="AW242" s="25" t="n">
        <v>0</v>
      </c>
      <c r="AX242" s="26" t="n">
        <v>0</v>
      </c>
    </row>
    <row r="243" customFormat="false" ht="12" hidden="false" customHeight="false" outlineLevel="0" collapsed="false">
      <c r="A243" s="22" t="n">
        <v>7602</v>
      </c>
      <c r="B243" s="23" t="s">
        <v>271</v>
      </c>
      <c r="C243" s="27" t="n">
        <v>0</v>
      </c>
      <c r="D243" s="28" t="n">
        <v>0</v>
      </c>
      <c r="E243" s="29" t="n">
        <v>0</v>
      </c>
      <c r="F243" s="27" t="n">
        <v>507149</v>
      </c>
      <c r="G243" s="28" t="n">
        <v>630129</v>
      </c>
      <c r="H243" s="29" t="n">
        <v>100428</v>
      </c>
      <c r="I243" s="27" t="n">
        <v>538633</v>
      </c>
      <c r="J243" s="28" t="n">
        <v>538633</v>
      </c>
      <c r="K243" s="29" t="n">
        <v>151233</v>
      </c>
      <c r="L243" s="27" t="n">
        <v>-5951</v>
      </c>
      <c r="M243" s="28" t="n">
        <v>-5951</v>
      </c>
      <c r="N243" s="29" t="n">
        <v>29741</v>
      </c>
      <c r="O243" s="27" t="n">
        <v>25533</v>
      </c>
      <c r="P243" s="28" t="n">
        <v>-97447</v>
      </c>
      <c r="Q243" s="29" t="n">
        <v>80546</v>
      </c>
      <c r="R243" s="27" t="n">
        <v>0</v>
      </c>
      <c r="S243" s="28" t="n">
        <v>0</v>
      </c>
      <c r="T243" s="29" t="n">
        <v>0</v>
      </c>
      <c r="U243" s="27" t="n">
        <v>2224962</v>
      </c>
      <c r="V243" s="28" t="n">
        <v>2677500</v>
      </c>
      <c r="W243" s="29" t="n">
        <v>2517549</v>
      </c>
      <c r="X243" s="27" t="n">
        <v>134172</v>
      </c>
      <c r="Y243" s="28" t="n">
        <v>184990</v>
      </c>
      <c r="Z243" s="29" t="n">
        <v>3643264</v>
      </c>
      <c r="AA243" s="27" t="n">
        <v>39669</v>
      </c>
      <c r="AB243" s="28" t="n">
        <v>29539</v>
      </c>
      <c r="AC243" s="29" t="n">
        <v>68884</v>
      </c>
      <c r="AD243" s="27" t="n">
        <v>-2051121</v>
      </c>
      <c r="AE243" s="28" t="n">
        <v>-2462971</v>
      </c>
      <c r="AF243" s="29" t="n">
        <v>1194599</v>
      </c>
      <c r="AG243" s="27" t="n">
        <v>71652.9799999999</v>
      </c>
      <c r="AH243" s="28" t="n">
        <v>64303.63</v>
      </c>
      <c r="AI243" s="29" t="n">
        <v>0</v>
      </c>
      <c r="AJ243" s="27" t="n">
        <v>0</v>
      </c>
      <c r="AK243" s="28" t="n">
        <v>0</v>
      </c>
      <c r="AL243" s="29" t="n">
        <v>0</v>
      </c>
      <c r="AM243" s="27" t="n">
        <v>7150335.89</v>
      </c>
      <c r="AN243" s="28" t="n">
        <v>6006413.79</v>
      </c>
      <c r="AO243" s="29" t="n">
        <v>4866646.18</v>
      </c>
      <c r="AP243" s="27" t="n">
        <v>0</v>
      </c>
      <c r="AQ243" s="28" t="n">
        <v>0</v>
      </c>
      <c r="AR243" s="29" t="n">
        <v>0</v>
      </c>
      <c r="AS243" s="24" t="n">
        <v>0.00465078865397559</v>
      </c>
      <c r="AT243" s="25" t="n">
        <v>0.00536533490106856</v>
      </c>
      <c r="AU243" s="26" t="n">
        <v>0</v>
      </c>
      <c r="AV243" s="24" t="n">
        <v>0</v>
      </c>
      <c r="AW243" s="25" t="n">
        <v>0</v>
      </c>
      <c r="AX243" s="26" t="n">
        <v>0</v>
      </c>
    </row>
    <row r="244" customFormat="false" ht="12" hidden="false" customHeight="false" outlineLevel="0" collapsed="false">
      <c r="A244" s="22" t="n">
        <v>7603</v>
      </c>
      <c r="B244" s="23" t="s">
        <v>272</v>
      </c>
      <c r="C244" s="27" t="n">
        <v>0</v>
      </c>
      <c r="D244" s="28" t="n">
        <v>0</v>
      </c>
      <c r="E244" s="29" t="n">
        <v>0</v>
      </c>
      <c r="F244" s="27" t="n">
        <v>416025</v>
      </c>
      <c r="G244" s="28" t="n">
        <v>2244992</v>
      </c>
      <c r="H244" s="29" t="n">
        <v>0</v>
      </c>
      <c r="I244" s="27" t="n">
        <v>232060</v>
      </c>
      <c r="J244" s="28" t="n">
        <v>1979921</v>
      </c>
      <c r="K244" s="29" t="n">
        <v>0</v>
      </c>
      <c r="L244" s="27" t="n">
        <v>-18000</v>
      </c>
      <c r="M244" s="28" t="n">
        <v>-18000</v>
      </c>
      <c r="N244" s="29" t="n">
        <v>0</v>
      </c>
      <c r="O244" s="27" t="n">
        <v>-201965</v>
      </c>
      <c r="P244" s="28" t="n">
        <v>-283071</v>
      </c>
      <c r="Q244" s="29" t="n">
        <v>0</v>
      </c>
      <c r="R244" s="27" t="n">
        <v>0</v>
      </c>
      <c r="S244" s="28" t="n">
        <v>0</v>
      </c>
      <c r="T244" s="29" t="n">
        <v>0</v>
      </c>
      <c r="U244" s="27" t="n">
        <v>94289</v>
      </c>
      <c r="V244" s="28" t="n">
        <v>110326</v>
      </c>
      <c r="W244" s="29" t="n">
        <v>146830</v>
      </c>
      <c r="X244" s="27" t="n">
        <v>92232</v>
      </c>
      <c r="Y244" s="28" t="n">
        <v>115243</v>
      </c>
      <c r="Z244" s="29" t="n">
        <v>120052</v>
      </c>
      <c r="AA244" s="27" t="n">
        <v>1877</v>
      </c>
      <c r="AB244" s="28" t="n">
        <v>1877</v>
      </c>
      <c r="AC244" s="29" t="n">
        <v>19123</v>
      </c>
      <c r="AD244" s="27" t="n">
        <v>-180</v>
      </c>
      <c r="AE244" s="28" t="n">
        <v>6794</v>
      </c>
      <c r="AF244" s="29" t="n">
        <v>-7655</v>
      </c>
      <c r="AG244" s="27" t="n">
        <v>79496.16</v>
      </c>
      <c r="AH244" s="28" t="n">
        <v>3056.16000000015</v>
      </c>
      <c r="AI244" s="29" t="n">
        <v>471</v>
      </c>
      <c r="AJ244" s="27" t="n">
        <v>0</v>
      </c>
      <c r="AK244" s="28" t="n">
        <v>0</v>
      </c>
      <c r="AL244" s="29" t="n">
        <v>0</v>
      </c>
      <c r="AM244" s="27" t="n">
        <v>2240422.53</v>
      </c>
      <c r="AN244" s="28" t="n">
        <v>37316</v>
      </c>
      <c r="AO244" s="29" t="n">
        <v>33600</v>
      </c>
      <c r="AP244" s="27" t="n">
        <v>0</v>
      </c>
      <c r="AQ244" s="28" t="n">
        <v>0</v>
      </c>
      <c r="AR244" s="29" t="n">
        <v>0</v>
      </c>
      <c r="AS244" s="24" t="n">
        <v>0.00520288705459172</v>
      </c>
      <c r="AT244" s="25" t="n">
        <v>0.000216271819063571</v>
      </c>
      <c r="AU244" s="26" t="n">
        <v>2.62241821256643E-005</v>
      </c>
      <c r="AV244" s="24" t="n">
        <v>0</v>
      </c>
      <c r="AW244" s="25" t="n">
        <v>0</v>
      </c>
      <c r="AX244" s="26" t="n">
        <v>0</v>
      </c>
    </row>
    <row r="245" customFormat="false" ht="12" hidden="false" customHeight="false" outlineLevel="0" collapsed="false">
      <c r="A245" s="22" t="n">
        <v>7604</v>
      </c>
      <c r="B245" s="23" t="s">
        <v>273</v>
      </c>
      <c r="C245" s="27" t="n">
        <v>0</v>
      </c>
      <c r="D245" s="28" t="n">
        <v>0</v>
      </c>
      <c r="E245" s="29" t="n">
        <v>0</v>
      </c>
      <c r="F245" s="27" t="n">
        <v>66137</v>
      </c>
      <c r="G245" s="28" t="n">
        <v>3324470</v>
      </c>
      <c r="H245" s="29" t="n">
        <v>0</v>
      </c>
      <c r="I245" s="27" t="n">
        <v>48991</v>
      </c>
      <c r="J245" s="28" t="n">
        <v>3240275</v>
      </c>
      <c r="K245" s="29" t="n">
        <v>0</v>
      </c>
      <c r="L245" s="27" t="n">
        <v>46241</v>
      </c>
      <c r="M245" s="28" t="n">
        <v>108028</v>
      </c>
      <c r="N245" s="29" t="n">
        <v>0</v>
      </c>
      <c r="O245" s="27" t="n">
        <v>29095</v>
      </c>
      <c r="P245" s="28" t="n">
        <v>23833</v>
      </c>
      <c r="Q245" s="29" t="n">
        <v>0</v>
      </c>
      <c r="R245" s="27" t="n">
        <v>0</v>
      </c>
      <c r="S245" s="28" t="n">
        <v>0</v>
      </c>
      <c r="T245" s="29" t="n">
        <v>0</v>
      </c>
      <c r="U245" s="27" t="n">
        <v>9484</v>
      </c>
      <c r="V245" s="28" t="n">
        <v>9599</v>
      </c>
      <c r="W245" s="29" t="n">
        <v>133957</v>
      </c>
      <c r="X245" s="27" t="n">
        <v>51311</v>
      </c>
      <c r="Y245" s="28" t="n">
        <v>123555</v>
      </c>
      <c r="Z245" s="29" t="n">
        <v>26896</v>
      </c>
      <c r="AA245" s="27" t="n">
        <v>-45057</v>
      </c>
      <c r="AB245" s="28" t="n">
        <v>-48556</v>
      </c>
      <c r="AC245" s="29" t="n">
        <v>45768</v>
      </c>
      <c r="AD245" s="27" t="n">
        <v>-3230</v>
      </c>
      <c r="AE245" s="28" t="n">
        <v>65400</v>
      </c>
      <c r="AF245" s="29" t="n">
        <v>-61293</v>
      </c>
      <c r="AG245" s="27" t="n">
        <v>99437.88</v>
      </c>
      <c r="AH245" s="28" t="n">
        <v>0</v>
      </c>
      <c r="AI245" s="29" t="n">
        <v>3355</v>
      </c>
      <c r="AJ245" s="27" t="n">
        <v>0</v>
      </c>
      <c r="AK245" s="28" t="n">
        <v>0</v>
      </c>
      <c r="AL245" s="29" t="n">
        <v>0</v>
      </c>
      <c r="AM245" s="27" t="n">
        <v>3427445.29</v>
      </c>
      <c r="AN245" s="28" t="n">
        <v>0</v>
      </c>
      <c r="AO245" s="29" t="n">
        <v>4813.24</v>
      </c>
      <c r="AP245" s="27" t="n">
        <v>75821</v>
      </c>
      <c r="AQ245" s="28" t="n">
        <v>0</v>
      </c>
      <c r="AR245" s="29" t="n">
        <v>0</v>
      </c>
      <c r="AS245" s="24" t="n">
        <v>0.0176479176024871</v>
      </c>
      <c r="AT245" s="25" t="n">
        <v>0</v>
      </c>
      <c r="AU245" s="26" t="n">
        <v>0.000525037644651392</v>
      </c>
      <c r="AV245" s="24" t="n">
        <v>0</v>
      </c>
      <c r="AW245" s="25" t="n">
        <v>0</v>
      </c>
      <c r="AX245" s="26" t="n">
        <v>0</v>
      </c>
    </row>
    <row r="246" customFormat="false" ht="12" hidden="false" customHeight="false" outlineLevel="0" collapsed="false">
      <c r="A246" s="22" t="n">
        <v>7605</v>
      </c>
      <c r="B246" s="23" t="s">
        <v>274</v>
      </c>
      <c r="C246" s="27" t="n">
        <v>0</v>
      </c>
      <c r="D246" s="28" t="n">
        <v>0</v>
      </c>
      <c r="E246" s="29" t="n">
        <v>0</v>
      </c>
      <c r="F246" s="27" t="n">
        <v>2586976</v>
      </c>
      <c r="G246" s="28" t="n">
        <v>3130855</v>
      </c>
      <c r="H246" s="29" t="n">
        <v>3606111</v>
      </c>
      <c r="I246" s="27" t="n">
        <v>24473</v>
      </c>
      <c r="J246" s="28" t="n">
        <v>557847</v>
      </c>
      <c r="K246" s="29" t="n">
        <v>3605271</v>
      </c>
      <c r="L246" s="27" t="n">
        <v>0</v>
      </c>
      <c r="M246" s="28" t="n">
        <v>0</v>
      </c>
      <c r="N246" s="29" t="n">
        <v>840</v>
      </c>
      <c r="O246" s="27" t="n">
        <v>-2562503</v>
      </c>
      <c r="P246" s="28" t="n">
        <v>-2573008</v>
      </c>
      <c r="Q246" s="29" t="n">
        <v>0</v>
      </c>
      <c r="R246" s="27" t="n">
        <v>0</v>
      </c>
      <c r="S246" s="28" t="n">
        <v>0</v>
      </c>
      <c r="T246" s="29" t="n">
        <v>0</v>
      </c>
      <c r="U246" s="27" t="n">
        <v>8310</v>
      </c>
      <c r="V246" s="28" t="n">
        <v>20039</v>
      </c>
      <c r="W246" s="29" t="n">
        <v>450150</v>
      </c>
      <c r="X246" s="27" t="n">
        <v>33286</v>
      </c>
      <c r="Y246" s="28" t="n">
        <v>45015</v>
      </c>
      <c r="Z246" s="29" t="n">
        <v>573970</v>
      </c>
      <c r="AA246" s="27" t="n">
        <v>-26730</v>
      </c>
      <c r="AB246" s="28" t="n">
        <v>-26730</v>
      </c>
      <c r="AC246" s="29" t="n">
        <v>7799</v>
      </c>
      <c r="AD246" s="27" t="n">
        <v>-1754</v>
      </c>
      <c r="AE246" s="28" t="n">
        <v>-1754</v>
      </c>
      <c r="AF246" s="29" t="n">
        <v>131619</v>
      </c>
      <c r="AG246" s="27" t="n">
        <v>706995.26</v>
      </c>
      <c r="AH246" s="28" t="n">
        <v>3354412.11</v>
      </c>
      <c r="AI246" s="29" t="n">
        <v>891522.94</v>
      </c>
      <c r="AJ246" s="27" t="n">
        <v>0</v>
      </c>
      <c r="AK246" s="28" t="n">
        <v>0</v>
      </c>
      <c r="AL246" s="29" t="n">
        <v>0</v>
      </c>
      <c r="AM246" s="27" t="n">
        <v>3982699.69</v>
      </c>
      <c r="AN246" s="28" t="n">
        <v>500780.36</v>
      </c>
      <c r="AO246" s="29" t="n">
        <v>892964</v>
      </c>
      <c r="AP246" s="27" t="n">
        <v>0</v>
      </c>
      <c r="AQ246" s="28" t="n">
        <v>0</v>
      </c>
      <c r="AR246" s="29" t="n">
        <v>0</v>
      </c>
      <c r="AS246" s="24" t="n">
        <v>0.0697857100412933</v>
      </c>
      <c r="AT246" s="25" t="n">
        <v>0.368064012666693</v>
      </c>
      <c r="AU246" s="26" t="n">
        <v>0.0757797905301584</v>
      </c>
      <c r="AV246" s="24" t="n">
        <v>0</v>
      </c>
      <c r="AW246" s="25" t="n">
        <v>0</v>
      </c>
      <c r="AX246" s="26" t="n">
        <v>0</v>
      </c>
    </row>
    <row r="247" customFormat="false" ht="12" hidden="false" customHeight="false" outlineLevel="0" collapsed="false">
      <c r="A247" s="22" t="n">
        <v>7606</v>
      </c>
      <c r="B247" s="23" t="s">
        <v>275</v>
      </c>
      <c r="C247" s="27" t="n">
        <v>0</v>
      </c>
      <c r="D247" s="28" t="n">
        <v>0</v>
      </c>
      <c r="E247" s="29" t="n">
        <v>0</v>
      </c>
      <c r="F247" s="27" t="n">
        <v>47591</v>
      </c>
      <c r="G247" s="28" t="n">
        <v>119363</v>
      </c>
      <c r="H247" s="29" t="n">
        <v>282110</v>
      </c>
      <c r="I247" s="27" t="n">
        <v>111367</v>
      </c>
      <c r="J247" s="28" t="n">
        <v>111367</v>
      </c>
      <c r="K247" s="29" t="n">
        <v>318105</v>
      </c>
      <c r="L247" s="27" t="n">
        <v>0</v>
      </c>
      <c r="M247" s="28" t="n">
        <v>7148</v>
      </c>
      <c r="N247" s="29" t="n">
        <v>-7148</v>
      </c>
      <c r="O247" s="27" t="n">
        <v>63776</v>
      </c>
      <c r="P247" s="28" t="n">
        <v>-848</v>
      </c>
      <c r="Q247" s="29" t="n">
        <v>28847</v>
      </c>
      <c r="R247" s="27" t="n">
        <v>32664</v>
      </c>
      <c r="S247" s="28" t="n">
        <v>32664</v>
      </c>
      <c r="T247" s="29" t="n">
        <v>480</v>
      </c>
      <c r="U247" s="27" t="n">
        <v>843918</v>
      </c>
      <c r="V247" s="28" t="n">
        <v>1128770</v>
      </c>
      <c r="W247" s="29" t="n">
        <v>856616</v>
      </c>
      <c r="X247" s="27" t="n">
        <v>773231</v>
      </c>
      <c r="Y247" s="28" t="n">
        <v>1832831</v>
      </c>
      <c r="Z247" s="29" t="n">
        <v>1598833</v>
      </c>
      <c r="AA247" s="27" t="n">
        <v>12248</v>
      </c>
      <c r="AB247" s="28" t="n">
        <v>-740408</v>
      </c>
      <c r="AC247" s="29" t="n">
        <v>-584571</v>
      </c>
      <c r="AD247" s="27" t="n">
        <v>-25775</v>
      </c>
      <c r="AE247" s="28" t="n">
        <v>-3683</v>
      </c>
      <c r="AF247" s="29" t="n">
        <v>158126</v>
      </c>
      <c r="AG247" s="27" t="n">
        <v>111098.99</v>
      </c>
      <c r="AH247" s="28" t="n">
        <v>44645.07</v>
      </c>
      <c r="AI247" s="29" t="n">
        <v>91670.8</v>
      </c>
      <c r="AJ247" s="27" t="n">
        <v>0</v>
      </c>
      <c r="AK247" s="28" t="n">
        <v>0</v>
      </c>
      <c r="AL247" s="29" t="n">
        <v>0</v>
      </c>
      <c r="AM247" s="27" t="n">
        <v>215289.58</v>
      </c>
      <c r="AN247" s="28" t="n">
        <v>539556.98</v>
      </c>
      <c r="AO247" s="29" t="n">
        <v>1810135.97</v>
      </c>
      <c r="AP247" s="27" t="n">
        <v>0</v>
      </c>
      <c r="AQ247" s="28" t="n">
        <v>0</v>
      </c>
      <c r="AR247" s="29" t="n">
        <v>0</v>
      </c>
      <c r="AS247" s="24" t="n">
        <v>0.00293328769226443</v>
      </c>
      <c r="AT247" s="25" t="n">
        <v>0.00134753108816805</v>
      </c>
      <c r="AU247" s="26" t="n">
        <v>0.00211276960912882</v>
      </c>
      <c r="AV247" s="24" t="n">
        <v>0</v>
      </c>
      <c r="AW247" s="25" t="n">
        <v>0</v>
      </c>
      <c r="AX247" s="26" t="n">
        <v>0</v>
      </c>
    </row>
    <row r="248" customFormat="false" ht="12" hidden="false" customHeight="false" outlineLevel="0" collapsed="false">
      <c r="A248" s="22" t="n">
        <v>7607</v>
      </c>
      <c r="B248" s="23" t="s">
        <v>276</v>
      </c>
      <c r="C248" s="27" t="n">
        <v>0</v>
      </c>
      <c r="D248" s="28" t="n">
        <v>0</v>
      </c>
      <c r="E248" s="29" t="n">
        <v>0</v>
      </c>
      <c r="F248" s="27" t="n">
        <v>225592</v>
      </c>
      <c r="G248" s="28" t="n">
        <v>773300</v>
      </c>
      <c r="H248" s="29" t="n">
        <v>5874</v>
      </c>
      <c r="I248" s="27" t="n">
        <v>100428</v>
      </c>
      <c r="J248" s="28" t="n">
        <v>648136</v>
      </c>
      <c r="K248" s="29" t="n">
        <v>-57433</v>
      </c>
      <c r="L248" s="27" t="n">
        <v>0</v>
      </c>
      <c r="M248" s="28" t="n">
        <v>0</v>
      </c>
      <c r="N248" s="29" t="n">
        <v>41387</v>
      </c>
      <c r="O248" s="27" t="n">
        <v>-125164</v>
      </c>
      <c r="P248" s="28" t="n">
        <v>-125164</v>
      </c>
      <c r="Q248" s="29" t="n">
        <v>-21920</v>
      </c>
      <c r="R248" s="27" t="n">
        <v>0</v>
      </c>
      <c r="S248" s="28" t="n">
        <v>0</v>
      </c>
      <c r="T248" s="29" t="n">
        <v>0</v>
      </c>
      <c r="U248" s="27" t="n">
        <v>406826</v>
      </c>
      <c r="V248" s="28" t="n">
        <v>458130</v>
      </c>
      <c r="W248" s="29" t="n">
        <v>393462</v>
      </c>
      <c r="X248" s="27" t="n">
        <v>267389</v>
      </c>
      <c r="Y248" s="28" t="n">
        <v>461669</v>
      </c>
      <c r="Z248" s="29" t="n">
        <v>192928</v>
      </c>
      <c r="AA248" s="27" t="n">
        <v>121849</v>
      </c>
      <c r="AB248" s="28" t="n">
        <v>-17495</v>
      </c>
      <c r="AC248" s="29" t="n">
        <v>219560</v>
      </c>
      <c r="AD248" s="27" t="n">
        <v>-17588</v>
      </c>
      <c r="AE248" s="28" t="n">
        <v>-13956</v>
      </c>
      <c r="AF248" s="29" t="n">
        <v>19026</v>
      </c>
      <c r="AG248" s="27" t="n">
        <v>581532.53</v>
      </c>
      <c r="AH248" s="28" t="n">
        <v>104912</v>
      </c>
      <c r="AI248" s="29" t="n">
        <v>1475056.62</v>
      </c>
      <c r="AJ248" s="27" t="n">
        <v>0</v>
      </c>
      <c r="AK248" s="28" t="n">
        <v>0</v>
      </c>
      <c r="AL248" s="29" t="n">
        <v>0</v>
      </c>
      <c r="AM248" s="27" t="n">
        <v>1606970.37</v>
      </c>
      <c r="AN248" s="28" t="n">
        <v>2226822.09</v>
      </c>
      <c r="AO248" s="29" t="n">
        <v>437629.96</v>
      </c>
      <c r="AP248" s="27" t="n">
        <v>0</v>
      </c>
      <c r="AQ248" s="28" t="n">
        <v>0</v>
      </c>
      <c r="AR248" s="29" t="n">
        <v>0</v>
      </c>
      <c r="AS248" s="24" t="n">
        <v>0.0478018447767343</v>
      </c>
      <c r="AT248" s="25" t="n">
        <v>0.00971456699839955</v>
      </c>
      <c r="AU248" s="26" t="n">
        <v>0.108369135039583</v>
      </c>
      <c r="AV248" s="24" t="n">
        <v>0</v>
      </c>
      <c r="AW248" s="25" t="n">
        <v>0</v>
      </c>
      <c r="AX248" s="26" t="n">
        <v>0</v>
      </c>
    </row>
    <row r="249" customFormat="false" ht="12" hidden="false" customHeight="false" outlineLevel="0" collapsed="false">
      <c r="A249" s="22" t="n">
        <v>7608</v>
      </c>
      <c r="B249" s="23" t="s">
        <v>277</v>
      </c>
      <c r="C249" s="27" t="n">
        <v>0</v>
      </c>
      <c r="D249" s="28" t="n">
        <v>0</v>
      </c>
      <c r="E249" s="29" t="n">
        <v>0</v>
      </c>
      <c r="F249" s="27" t="n">
        <v>3382720</v>
      </c>
      <c r="G249" s="28" t="n">
        <v>3828534</v>
      </c>
      <c r="H249" s="29" t="n">
        <v>105940</v>
      </c>
      <c r="I249" s="27" t="n">
        <v>3352562</v>
      </c>
      <c r="J249" s="28" t="n">
        <v>3798376</v>
      </c>
      <c r="K249" s="29" t="n">
        <v>19368</v>
      </c>
      <c r="L249" s="27" t="n">
        <v>0</v>
      </c>
      <c r="M249" s="28" t="n">
        <v>0</v>
      </c>
      <c r="N249" s="29" t="n">
        <v>0</v>
      </c>
      <c r="O249" s="27" t="n">
        <v>-30158</v>
      </c>
      <c r="P249" s="28" t="n">
        <v>-30158</v>
      </c>
      <c r="Q249" s="29" t="n">
        <v>-86572</v>
      </c>
      <c r="R249" s="27" t="n">
        <v>0</v>
      </c>
      <c r="S249" s="28" t="n">
        <v>0</v>
      </c>
      <c r="T249" s="29" t="n">
        <v>0</v>
      </c>
      <c r="U249" s="27" t="n">
        <v>441451</v>
      </c>
      <c r="V249" s="28" t="n">
        <v>585202</v>
      </c>
      <c r="W249" s="29" t="n">
        <v>565172</v>
      </c>
      <c r="X249" s="27" t="n">
        <v>351796</v>
      </c>
      <c r="Y249" s="28" t="n">
        <v>565956</v>
      </c>
      <c r="Z249" s="29" t="n">
        <v>477434</v>
      </c>
      <c r="AA249" s="27" t="n">
        <v>102111</v>
      </c>
      <c r="AB249" s="28" t="n">
        <v>5516</v>
      </c>
      <c r="AC249" s="29" t="n">
        <v>102681</v>
      </c>
      <c r="AD249" s="27" t="n">
        <v>12456</v>
      </c>
      <c r="AE249" s="28" t="n">
        <v>-13730</v>
      </c>
      <c r="AF249" s="29" t="n">
        <v>14943</v>
      </c>
      <c r="AG249" s="27" t="n">
        <v>502714.81</v>
      </c>
      <c r="AH249" s="28" t="n">
        <v>110278.36</v>
      </c>
      <c r="AI249" s="29" t="n">
        <v>1397144.61</v>
      </c>
      <c r="AJ249" s="27" t="n">
        <v>0</v>
      </c>
      <c r="AK249" s="28" t="n">
        <v>0</v>
      </c>
      <c r="AL249" s="29" t="n">
        <v>0</v>
      </c>
      <c r="AM249" s="27" t="n">
        <v>1617938.9</v>
      </c>
      <c r="AN249" s="28" t="n">
        <v>1491048.1</v>
      </c>
      <c r="AO249" s="29" t="n">
        <v>524466.31</v>
      </c>
      <c r="AP249" s="27" t="n">
        <v>0</v>
      </c>
      <c r="AQ249" s="28" t="n">
        <v>0</v>
      </c>
      <c r="AR249" s="29" t="n">
        <v>0</v>
      </c>
      <c r="AS249" s="24" t="n">
        <v>0.0457893826958759</v>
      </c>
      <c r="AT249" s="25" t="n">
        <v>0.0138797830301396</v>
      </c>
      <c r="AU249" s="26" t="n">
        <v>0.100667072607672</v>
      </c>
      <c r="AV249" s="24" t="n">
        <v>0</v>
      </c>
      <c r="AW249" s="25" t="n">
        <v>0</v>
      </c>
      <c r="AX249" s="26" t="n">
        <v>0</v>
      </c>
    </row>
    <row r="250" customFormat="false" ht="12" hidden="false" customHeight="false" outlineLevel="0" collapsed="false">
      <c r="A250" s="22" t="n">
        <v>7609</v>
      </c>
      <c r="B250" s="23" t="s">
        <v>278</v>
      </c>
      <c r="C250" s="27" t="n">
        <v>0</v>
      </c>
      <c r="D250" s="28" t="n">
        <v>0</v>
      </c>
      <c r="E250" s="29" t="n">
        <v>0</v>
      </c>
      <c r="F250" s="27" t="n">
        <v>220341</v>
      </c>
      <c r="G250" s="28" t="n">
        <v>220341</v>
      </c>
      <c r="H250" s="29" t="n">
        <v>0</v>
      </c>
      <c r="I250" s="27" t="n">
        <v>220341</v>
      </c>
      <c r="J250" s="28" t="n">
        <v>220341</v>
      </c>
      <c r="K250" s="29" t="n">
        <v>0</v>
      </c>
      <c r="L250" s="27" t="n">
        <v>0</v>
      </c>
      <c r="M250" s="28" t="n">
        <v>0</v>
      </c>
      <c r="N250" s="29" t="n">
        <v>0</v>
      </c>
      <c r="O250" s="27" t="n">
        <v>0</v>
      </c>
      <c r="P250" s="28" t="n">
        <v>0</v>
      </c>
      <c r="Q250" s="29" t="n">
        <v>0</v>
      </c>
      <c r="R250" s="27" t="n">
        <v>-10</v>
      </c>
      <c r="S250" s="28" t="n">
        <v>-10</v>
      </c>
      <c r="T250" s="29" t="n">
        <v>0</v>
      </c>
      <c r="U250" s="27" t="n">
        <v>416693</v>
      </c>
      <c r="V250" s="28" t="n">
        <v>555435</v>
      </c>
      <c r="W250" s="29" t="n">
        <v>425899</v>
      </c>
      <c r="X250" s="27" t="n">
        <v>340321</v>
      </c>
      <c r="Y250" s="28" t="n">
        <v>577069</v>
      </c>
      <c r="Z250" s="29" t="n">
        <v>488953</v>
      </c>
      <c r="AA250" s="27" t="n">
        <v>66286</v>
      </c>
      <c r="AB250" s="28" t="n">
        <v>-46108</v>
      </c>
      <c r="AC250" s="29" t="n">
        <v>31312</v>
      </c>
      <c r="AD250" s="27" t="n">
        <v>-10096</v>
      </c>
      <c r="AE250" s="28" t="n">
        <v>-24484</v>
      </c>
      <c r="AF250" s="29" t="n">
        <v>94366</v>
      </c>
      <c r="AG250" s="27" t="n">
        <v>2019.62</v>
      </c>
      <c r="AH250" s="28" t="n">
        <v>0</v>
      </c>
      <c r="AI250" s="29" t="n">
        <v>241.73</v>
      </c>
      <c r="AJ250" s="27" t="n">
        <v>0</v>
      </c>
      <c r="AK250" s="28" t="n">
        <v>0</v>
      </c>
      <c r="AL250" s="29" t="n">
        <v>0</v>
      </c>
      <c r="AM250" s="27" t="n">
        <v>11553.17</v>
      </c>
      <c r="AN250" s="28" t="n">
        <v>55454</v>
      </c>
      <c r="AO250" s="29" t="n">
        <v>210799.91</v>
      </c>
      <c r="AP250" s="27" t="n">
        <v>0</v>
      </c>
      <c r="AQ250" s="28" t="n">
        <v>0</v>
      </c>
      <c r="AR250" s="29" t="n">
        <v>0</v>
      </c>
      <c r="AS250" s="24" t="n">
        <v>0.000101849357436568</v>
      </c>
      <c r="AT250" s="25" t="n">
        <v>0</v>
      </c>
      <c r="AU250" s="26" t="n">
        <v>1.12451690617873E-005</v>
      </c>
      <c r="AV250" s="24" t="n">
        <v>0</v>
      </c>
      <c r="AW250" s="25" t="n">
        <v>0</v>
      </c>
      <c r="AX250" s="26" t="n">
        <v>0</v>
      </c>
    </row>
    <row r="251" customFormat="false" ht="12" hidden="false" customHeight="false" outlineLevel="0" collapsed="false">
      <c r="A251" s="22" t="n">
        <v>7610</v>
      </c>
      <c r="B251" s="23" t="s">
        <v>279</v>
      </c>
      <c r="C251" s="27" t="n">
        <v>0</v>
      </c>
      <c r="D251" s="28" t="n">
        <v>0</v>
      </c>
      <c r="E251" s="29" t="n">
        <v>0</v>
      </c>
      <c r="F251" s="27" t="n">
        <v>642668</v>
      </c>
      <c r="G251" s="28" t="n">
        <v>775868</v>
      </c>
      <c r="H251" s="29" t="n">
        <v>220101</v>
      </c>
      <c r="I251" s="27" t="n">
        <v>280069</v>
      </c>
      <c r="J251" s="28" t="n">
        <v>496469</v>
      </c>
      <c r="K251" s="29" t="n">
        <v>398513</v>
      </c>
      <c r="L251" s="27" t="n">
        <v>247838</v>
      </c>
      <c r="M251" s="28" t="n">
        <v>164638</v>
      </c>
      <c r="N251" s="29" t="n">
        <v>-164638</v>
      </c>
      <c r="O251" s="27" t="n">
        <v>-114761</v>
      </c>
      <c r="P251" s="28" t="n">
        <v>-114761</v>
      </c>
      <c r="Q251" s="29" t="n">
        <v>13774</v>
      </c>
      <c r="R251" s="27" t="n">
        <v>0</v>
      </c>
      <c r="S251" s="28" t="n">
        <v>0</v>
      </c>
      <c r="T251" s="29" t="n">
        <v>0</v>
      </c>
      <c r="U251" s="27" t="n">
        <v>801676</v>
      </c>
      <c r="V251" s="28" t="n">
        <v>1037765</v>
      </c>
      <c r="W251" s="29" t="n">
        <v>660177</v>
      </c>
      <c r="X251" s="27" t="n">
        <v>577901</v>
      </c>
      <c r="Y251" s="28" t="n">
        <v>923406</v>
      </c>
      <c r="Z251" s="29" t="n">
        <v>911222</v>
      </c>
      <c r="AA251" s="27" t="n">
        <v>165389</v>
      </c>
      <c r="AB251" s="28" t="n">
        <v>35680</v>
      </c>
      <c r="AC251" s="29" t="n">
        <v>-46018</v>
      </c>
      <c r="AD251" s="27" t="n">
        <v>-58386</v>
      </c>
      <c r="AE251" s="28" t="n">
        <v>-78679</v>
      </c>
      <c r="AF251" s="29" t="n">
        <v>205027</v>
      </c>
      <c r="AG251" s="27" t="n">
        <v>147544.59</v>
      </c>
      <c r="AH251" s="28" t="n">
        <v>15222.56</v>
      </c>
      <c r="AI251" s="29" t="n">
        <v>21495.96</v>
      </c>
      <c r="AJ251" s="27" t="n">
        <v>0</v>
      </c>
      <c r="AK251" s="28" t="n">
        <v>0</v>
      </c>
      <c r="AL251" s="29" t="n">
        <v>0</v>
      </c>
      <c r="AM251" s="27" t="n">
        <v>84096.12</v>
      </c>
      <c r="AN251" s="28" t="n">
        <v>497954.43</v>
      </c>
      <c r="AO251" s="29" t="n">
        <v>228327</v>
      </c>
      <c r="AP251" s="27" t="n">
        <v>0</v>
      </c>
      <c r="AQ251" s="28" t="n">
        <v>0</v>
      </c>
      <c r="AR251" s="29" t="n">
        <v>6000</v>
      </c>
      <c r="AS251" s="24" t="n">
        <v>0.00404710598134</v>
      </c>
      <c r="AT251" s="25" t="n">
        <v>0.000524685488954108</v>
      </c>
      <c r="AU251" s="26" t="n">
        <v>0.000510477743796263</v>
      </c>
      <c r="AV251" s="24" t="n">
        <v>0</v>
      </c>
      <c r="AW251" s="25" t="n">
        <v>0</v>
      </c>
      <c r="AX251" s="26" t="n">
        <v>0</v>
      </c>
    </row>
    <row r="252" customFormat="false" ht="12" hidden="false" customHeight="false" outlineLevel="0" collapsed="false">
      <c r="A252" s="22" t="n">
        <v>7611</v>
      </c>
      <c r="B252" s="23" t="s">
        <v>280</v>
      </c>
      <c r="C252" s="27" t="n">
        <v>0</v>
      </c>
      <c r="D252" s="28" t="n">
        <v>287</v>
      </c>
      <c r="E252" s="29" t="n">
        <v>3105</v>
      </c>
      <c r="F252" s="27" t="n">
        <v>0</v>
      </c>
      <c r="G252" s="28" t="n">
        <v>0</v>
      </c>
      <c r="H252" s="29" t="n">
        <v>0</v>
      </c>
      <c r="I252" s="27" t="n">
        <v>0</v>
      </c>
      <c r="J252" s="28" t="n">
        <v>0</v>
      </c>
      <c r="K252" s="29" t="n">
        <v>0</v>
      </c>
      <c r="L252" s="27" t="n">
        <v>0</v>
      </c>
      <c r="M252" s="28" t="n">
        <v>0</v>
      </c>
      <c r="N252" s="29" t="n">
        <v>0</v>
      </c>
      <c r="O252" s="27" t="n">
        <v>0</v>
      </c>
      <c r="P252" s="28" t="n">
        <v>287</v>
      </c>
      <c r="Q252" s="29" t="n">
        <v>3105</v>
      </c>
      <c r="R252" s="27" t="n">
        <v>0</v>
      </c>
      <c r="S252" s="28" t="n">
        <v>0</v>
      </c>
      <c r="T252" s="29" t="n">
        <v>0</v>
      </c>
      <c r="U252" s="27" t="n">
        <v>5545235</v>
      </c>
      <c r="V252" s="28" t="n">
        <v>6678524</v>
      </c>
      <c r="W252" s="29" t="n">
        <v>4129805</v>
      </c>
      <c r="X252" s="27" t="n">
        <v>2980005</v>
      </c>
      <c r="Y252" s="28" t="n">
        <v>4837683</v>
      </c>
      <c r="Z252" s="29" t="n">
        <v>5249093</v>
      </c>
      <c r="AA252" s="27" t="n">
        <v>2299795</v>
      </c>
      <c r="AB252" s="28" t="n">
        <v>1653483</v>
      </c>
      <c r="AC252" s="29" t="n">
        <v>-1305950</v>
      </c>
      <c r="AD252" s="27" t="n">
        <v>-265435</v>
      </c>
      <c r="AE252" s="28" t="n">
        <v>-187358</v>
      </c>
      <c r="AF252" s="29" t="n">
        <v>-186662</v>
      </c>
      <c r="AG252" s="27" t="n">
        <v>21062.8500000001</v>
      </c>
      <c r="AH252" s="28" t="n">
        <v>52475.3999999999</v>
      </c>
      <c r="AI252" s="29" t="n">
        <v>44929.55</v>
      </c>
      <c r="AJ252" s="27" t="n">
        <v>490428.6</v>
      </c>
      <c r="AK252" s="28" t="n">
        <v>605201.69</v>
      </c>
      <c r="AL252" s="29" t="n">
        <v>448913.68</v>
      </c>
      <c r="AM252" s="27" t="n">
        <v>1702294.25</v>
      </c>
      <c r="AN252" s="28" t="n">
        <v>1318297.14</v>
      </c>
      <c r="AO252" s="29" t="n">
        <v>1597133.62</v>
      </c>
      <c r="AP252" s="27" t="n">
        <v>0</v>
      </c>
      <c r="AQ252" s="28" t="n">
        <v>0</v>
      </c>
      <c r="AR252" s="29" t="n">
        <v>0</v>
      </c>
      <c r="AS252" s="24" t="n">
        <v>0.000161382586099618</v>
      </c>
      <c r="AT252" s="25" t="n">
        <v>0.00045813853572427</v>
      </c>
      <c r="AU252" s="26" t="n">
        <v>0.000307786496815594</v>
      </c>
      <c r="AV252" s="24" t="n">
        <v>0</v>
      </c>
      <c r="AW252" s="25" t="n">
        <v>0</v>
      </c>
      <c r="AX252" s="26" t="n">
        <v>0</v>
      </c>
    </row>
    <row r="253" customFormat="false" ht="12" hidden="false" customHeight="false" outlineLevel="0" collapsed="false">
      <c r="A253" s="22" t="n">
        <v>7701</v>
      </c>
      <c r="B253" s="23" t="s">
        <v>281</v>
      </c>
      <c r="C253" s="27" t="n">
        <v>0</v>
      </c>
      <c r="D253" s="28" t="n">
        <v>0</v>
      </c>
      <c r="E253" s="29" t="n">
        <v>0</v>
      </c>
      <c r="F253" s="27" t="n">
        <v>1136886</v>
      </c>
      <c r="G253" s="28" t="n">
        <v>1139386</v>
      </c>
      <c r="H253" s="29" t="n">
        <v>0</v>
      </c>
      <c r="I253" s="27" t="n">
        <v>1404282</v>
      </c>
      <c r="J253" s="28" t="n">
        <v>1406782</v>
      </c>
      <c r="K253" s="29" t="n">
        <v>0</v>
      </c>
      <c r="L253" s="27" t="n">
        <v>0</v>
      </c>
      <c r="M253" s="28" t="n">
        <v>0</v>
      </c>
      <c r="N253" s="29" t="n">
        <v>0</v>
      </c>
      <c r="O253" s="27" t="n">
        <v>267396</v>
      </c>
      <c r="P253" s="28" t="n">
        <v>267396</v>
      </c>
      <c r="Q253" s="29" t="n">
        <v>0</v>
      </c>
      <c r="R253" s="27" t="n">
        <v>0</v>
      </c>
      <c r="S253" s="28" t="n">
        <v>0</v>
      </c>
      <c r="T253" s="29" t="n">
        <v>0</v>
      </c>
      <c r="U253" s="27" t="n">
        <v>720092</v>
      </c>
      <c r="V253" s="28" t="n">
        <v>994296</v>
      </c>
      <c r="W253" s="29" t="n">
        <v>525652</v>
      </c>
      <c r="X253" s="27" t="n">
        <v>601074</v>
      </c>
      <c r="Y253" s="28" t="n">
        <v>1008821</v>
      </c>
      <c r="Z253" s="29" t="n">
        <v>487780</v>
      </c>
      <c r="AA253" s="27" t="n">
        <v>131038</v>
      </c>
      <c r="AB253" s="28" t="n">
        <v>41159</v>
      </c>
      <c r="AC253" s="29" t="n">
        <v>-56248</v>
      </c>
      <c r="AD253" s="27" t="n">
        <v>12020</v>
      </c>
      <c r="AE253" s="28" t="n">
        <v>55684</v>
      </c>
      <c r="AF253" s="29" t="n">
        <v>-94120</v>
      </c>
      <c r="AG253" s="27" t="n">
        <v>661.179999999993</v>
      </c>
      <c r="AH253" s="28" t="n">
        <v>966.429999999993</v>
      </c>
      <c r="AI253" s="29" t="n">
        <v>302755.64</v>
      </c>
      <c r="AJ253" s="27" t="n">
        <v>0</v>
      </c>
      <c r="AK253" s="28" t="n">
        <v>0</v>
      </c>
      <c r="AL253" s="29" t="n">
        <v>0</v>
      </c>
      <c r="AM253" s="27" t="n">
        <v>492261.1</v>
      </c>
      <c r="AN253" s="28" t="n">
        <v>360679.09</v>
      </c>
      <c r="AO253" s="29" t="n">
        <v>25190.36</v>
      </c>
      <c r="AP253" s="27" t="n">
        <v>0</v>
      </c>
      <c r="AQ253" s="28" t="n">
        <v>0</v>
      </c>
      <c r="AR253" s="29" t="n">
        <v>0</v>
      </c>
      <c r="AS253" s="24" t="n">
        <v>3.79818569680171E-005</v>
      </c>
      <c r="AT253" s="25" t="n">
        <v>6.20609344452919E-005</v>
      </c>
      <c r="AU253" s="26" t="n">
        <v>0.0151417279342997</v>
      </c>
      <c r="AV253" s="24" t="n">
        <v>0</v>
      </c>
      <c r="AW253" s="25" t="n">
        <v>0</v>
      </c>
      <c r="AX253" s="26" t="n">
        <v>0</v>
      </c>
    </row>
    <row r="254" customFormat="false" ht="12" hidden="false" customHeight="false" outlineLevel="0" collapsed="false">
      <c r="A254" s="22" t="n">
        <v>7702</v>
      </c>
      <c r="B254" s="23" t="s">
        <v>282</v>
      </c>
      <c r="C254" s="27" t="n">
        <v>0</v>
      </c>
      <c r="D254" s="28" t="n">
        <v>0</v>
      </c>
      <c r="E254" s="29" t="n">
        <v>0</v>
      </c>
      <c r="F254" s="27" t="n">
        <v>0</v>
      </c>
      <c r="G254" s="28" t="n">
        <v>0</v>
      </c>
      <c r="H254" s="29" t="n">
        <v>0</v>
      </c>
      <c r="I254" s="27" t="n">
        <v>0</v>
      </c>
      <c r="J254" s="28" t="n">
        <v>0</v>
      </c>
      <c r="K254" s="29" t="n">
        <v>0</v>
      </c>
      <c r="L254" s="27" t="n">
        <v>0</v>
      </c>
      <c r="M254" s="28" t="n">
        <v>0</v>
      </c>
      <c r="N254" s="29" t="n">
        <v>0</v>
      </c>
      <c r="O254" s="27" t="n">
        <v>0</v>
      </c>
      <c r="P254" s="28" t="n">
        <v>0</v>
      </c>
      <c r="Q254" s="29" t="n">
        <v>0</v>
      </c>
      <c r="R254" s="27" t="n">
        <v>0</v>
      </c>
      <c r="S254" s="28" t="n">
        <v>0</v>
      </c>
      <c r="T254" s="29" t="n">
        <v>0</v>
      </c>
      <c r="U254" s="27" t="n">
        <v>382959</v>
      </c>
      <c r="V254" s="28" t="n">
        <v>550978</v>
      </c>
      <c r="W254" s="29" t="n">
        <v>573387</v>
      </c>
      <c r="X254" s="27" t="n">
        <v>378895</v>
      </c>
      <c r="Y254" s="28" t="n">
        <v>531673</v>
      </c>
      <c r="Z254" s="29" t="n">
        <v>692531</v>
      </c>
      <c r="AA254" s="27" t="n">
        <v>16955</v>
      </c>
      <c r="AB254" s="28" t="n">
        <v>8178</v>
      </c>
      <c r="AC254" s="29" t="n">
        <v>-30879</v>
      </c>
      <c r="AD254" s="27" t="n">
        <v>12891</v>
      </c>
      <c r="AE254" s="28" t="n">
        <v>-11127</v>
      </c>
      <c r="AF254" s="29" t="n">
        <v>88265</v>
      </c>
      <c r="AG254" s="27" t="n">
        <v>0</v>
      </c>
      <c r="AH254" s="28" t="n">
        <v>25631.7</v>
      </c>
      <c r="AI254" s="29" t="n">
        <v>0</v>
      </c>
      <c r="AJ254" s="27" t="n">
        <v>0</v>
      </c>
      <c r="AK254" s="28" t="n">
        <v>0</v>
      </c>
      <c r="AL254" s="29" t="n">
        <v>0</v>
      </c>
      <c r="AM254" s="27" t="n">
        <v>24413.14</v>
      </c>
      <c r="AN254" s="28" t="n">
        <v>1152</v>
      </c>
      <c r="AO254" s="29" t="n">
        <v>704198.88</v>
      </c>
      <c r="AP254" s="27" t="n">
        <v>0</v>
      </c>
      <c r="AQ254" s="28" t="n">
        <v>0</v>
      </c>
      <c r="AR254" s="29" t="n">
        <v>0</v>
      </c>
      <c r="AS254" s="24" t="n">
        <v>0</v>
      </c>
      <c r="AT254" s="25" t="n">
        <v>0.00234058098261172</v>
      </c>
      <c r="AU254" s="26" t="n">
        <v>0</v>
      </c>
      <c r="AV254" s="24" t="n">
        <v>0</v>
      </c>
      <c r="AW254" s="25" t="n">
        <v>0</v>
      </c>
      <c r="AX254" s="26" t="n">
        <v>0</v>
      </c>
    </row>
    <row r="255" customFormat="false" ht="12" hidden="false" customHeight="false" outlineLevel="0" collapsed="false">
      <c r="A255" s="22" t="n">
        <v>7703</v>
      </c>
      <c r="B255" s="23" t="s">
        <v>283</v>
      </c>
      <c r="C255" s="27" t="n">
        <v>0</v>
      </c>
      <c r="D255" s="28" t="n">
        <v>0</v>
      </c>
      <c r="E255" s="29" t="n">
        <v>0</v>
      </c>
      <c r="F255" s="27" t="n">
        <v>0</v>
      </c>
      <c r="G255" s="28" t="n">
        <v>111053</v>
      </c>
      <c r="H255" s="29" t="n">
        <v>0</v>
      </c>
      <c r="I255" s="27" t="n">
        <v>0</v>
      </c>
      <c r="J255" s="28" t="n">
        <v>121546</v>
      </c>
      <c r="K255" s="29" t="n">
        <v>0</v>
      </c>
      <c r="L255" s="27" t="n">
        <v>0</v>
      </c>
      <c r="M255" s="28" t="n">
        <v>0</v>
      </c>
      <c r="N255" s="29" t="n">
        <v>0</v>
      </c>
      <c r="O255" s="27" t="n">
        <v>0</v>
      </c>
      <c r="P255" s="28" t="n">
        <v>10493</v>
      </c>
      <c r="Q255" s="29" t="n">
        <v>0</v>
      </c>
      <c r="R255" s="27" t="n">
        <v>0</v>
      </c>
      <c r="S255" s="28" t="n">
        <v>0</v>
      </c>
      <c r="T255" s="29" t="n">
        <v>-219</v>
      </c>
      <c r="U255" s="27" t="n">
        <v>946809</v>
      </c>
      <c r="V255" s="28" t="n">
        <v>1422773</v>
      </c>
      <c r="W255" s="29" t="n">
        <v>1305177</v>
      </c>
      <c r="X255" s="27" t="n">
        <v>998730</v>
      </c>
      <c r="Y255" s="28" t="n">
        <v>1403963</v>
      </c>
      <c r="Z255" s="29" t="n">
        <v>1828424</v>
      </c>
      <c r="AA255" s="27" t="n">
        <v>0</v>
      </c>
      <c r="AB255" s="28" t="n">
        <v>0</v>
      </c>
      <c r="AC255" s="29" t="n">
        <v>0</v>
      </c>
      <c r="AD255" s="27" t="n">
        <v>51921</v>
      </c>
      <c r="AE255" s="28" t="n">
        <v>-18810</v>
      </c>
      <c r="AF255" s="29" t="n">
        <v>523028</v>
      </c>
      <c r="AG255" s="27" t="n">
        <v>2026.96000000008</v>
      </c>
      <c r="AH255" s="28" t="n">
        <v>1701.69000000006</v>
      </c>
      <c r="AI255" s="29" t="n">
        <v>117990.62</v>
      </c>
      <c r="AJ255" s="27" t="n">
        <v>0</v>
      </c>
      <c r="AK255" s="28" t="n">
        <v>0</v>
      </c>
      <c r="AL255" s="29" t="n">
        <v>0</v>
      </c>
      <c r="AM255" s="27" t="n">
        <v>450023.48</v>
      </c>
      <c r="AN255" s="28" t="n">
        <v>132038.55</v>
      </c>
      <c r="AO255" s="29" t="n">
        <v>2395137.1</v>
      </c>
      <c r="AP255" s="27" t="n">
        <v>0</v>
      </c>
      <c r="AQ255" s="28" t="n">
        <v>0</v>
      </c>
      <c r="AR255" s="29" t="n">
        <v>0</v>
      </c>
      <c r="AS255" s="24" t="n">
        <v>0.000125530021806245</v>
      </c>
      <c r="AT255" s="25" t="n">
        <v>0.000116414412294292</v>
      </c>
      <c r="AU255" s="26" t="n">
        <v>0.00681068209959082</v>
      </c>
      <c r="AV255" s="24" t="n">
        <v>0</v>
      </c>
      <c r="AW255" s="25" t="n">
        <v>0</v>
      </c>
      <c r="AX255" s="26" t="n">
        <v>0</v>
      </c>
    </row>
    <row r="256" customFormat="false" ht="12" hidden="false" customHeight="false" outlineLevel="0" collapsed="false">
      <c r="A256" s="22" t="n">
        <v>7704</v>
      </c>
      <c r="B256" s="23" t="s">
        <v>284</v>
      </c>
      <c r="C256" s="27" t="n">
        <v>0</v>
      </c>
      <c r="D256" s="28" t="n">
        <v>0</v>
      </c>
      <c r="E256" s="29" t="n">
        <v>0</v>
      </c>
      <c r="F256" s="27" t="n">
        <v>0</v>
      </c>
      <c r="G256" s="28" t="n">
        <v>0</v>
      </c>
      <c r="H256" s="29" t="n">
        <v>1008</v>
      </c>
      <c r="I256" s="27" t="n">
        <v>0</v>
      </c>
      <c r="J256" s="28" t="n">
        <v>0</v>
      </c>
      <c r="K256" s="29" t="n">
        <v>0</v>
      </c>
      <c r="L256" s="27" t="n">
        <v>0</v>
      </c>
      <c r="M256" s="28" t="n">
        <v>0</v>
      </c>
      <c r="N256" s="29" t="n">
        <v>0</v>
      </c>
      <c r="O256" s="27" t="n">
        <v>0</v>
      </c>
      <c r="P256" s="28" t="n">
        <v>0</v>
      </c>
      <c r="Q256" s="29" t="n">
        <v>-1008</v>
      </c>
      <c r="R256" s="27" t="n">
        <v>0</v>
      </c>
      <c r="S256" s="28" t="n">
        <v>0</v>
      </c>
      <c r="T256" s="29" t="n">
        <v>0</v>
      </c>
      <c r="U256" s="27" t="n">
        <v>421100</v>
      </c>
      <c r="V256" s="28" t="n">
        <v>520924</v>
      </c>
      <c r="W256" s="29" t="n">
        <v>1014608</v>
      </c>
      <c r="X256" s="27" t="n">
        <v>391172</v>
      </c>
      <c r="Y256" s="28" t="n">
        <v>524888</v>
      </c>
      <c r="Z256" s="29" t="n">
        <v>895597</v>
      </c>
      <c r="AA256" s="27" t="n">
        <v>6000</v>
      </c>
      <c r="AB256" s="28" t="n">
        <v>-70379</v>
      </c>
      <c r="AC256" s="29" t="n">
        <v>200390</v>
      </c>
      <c r="AD256" s="27" t="n">
        <v>-23928</v>
      </c>
      <c r="AE256" s="28" t="n">
        <v>-66415</v>
      </c>
      <c r="AF256" s="29" t="n">
        <v>81379</v>
      </c>
      <c r="AG256" s="27" t="n">
        <v>26134.4</v>
      </c>
      <c r="AH256" s="28" t="n">
        <v>340.489999999991</v>
      </c>
      <c r="AI256" s="29" t="n">
        <v>33561.71</v>
      </c>
      <c r="AJ256" s="27" t="n">
        <v>0</v>
      </c>
      <c r="AK256" s="28" t="n">
        <v>0</v>
      </c>
      <c r="AL256" s="29" t="n">
        <v>0</v>
      </c>
      <c r="AM256" s="27" t="n">
        <v>364598.53</v>
      </c>
      <c r="AN256" s="28" t="n">
        <v>241054.21</v>
      </c>
      <c r="AO256" s="29" t="n">
        <v>879586.19</v>
      </c>
      <c r="AP256" s="27" t="n">
        <v>0</v>
      </c>
      <c r="AQ256" s="28" t="n">
        <v>0</v>
      </c>
      <c r="AR256" s="29" t="n">
        <v>0</v>
      </c>
      <c r="AS256" s="24" t="n">
        <v>0.00136597325620638</v>
      </c>
      <c r="AT256" s="25" t="n">
        <v>2.10475535997406E-005</v>
      </c>
      <c r="AU256" s="26" t="n">
        <v>0.00138450170564312</v>
      </c>
      <c r="AV256" s="24" t="n">
        <v>0</v>
      </c>
      <c r="AW256" s="25" t="n">
        <v>0</v>
      </c>
      <c r="AX256" s="26" t="n">
        <v>0</v>
      </c>
    </row>
    <row r="257" customFormat="false" ht="12" hidden="false" customHeight="false" outlineLevel="0" collapsed="false">
      <c r="A257" s="22" t="n">
        <v>7705</v>
      </c>
      <c r="B257" s="23" t="s">
        <v>285</v>
      </c>
      <c r="C257" s="27" t="n">
        <v>0</v>
      </c>
      <c r="D257" s="28" t="n">
        <v>0</v>
      </c>
      <c r="E257" s="29" t="n">
        <v>0</v>
      </c>
      <c r="F257" s="27" t="n">
        <v>220543</v>
      </c>
      <c r="G257" s="28" t="n">
        <v>220543</v>
      </c>
      <c r="H257" s="29" t="n">
        <v>94914</v>
      </c>
      <c r="I257" s="27" t="n">
        <v>153996</v>
      </c>
      <c r="J257" s="28" t="n">
        <v>153996</v>
      </c>
      <c r="K257" s="29" t="n">
        <v>94854</v>
      </c>
      <c r="L257" s="27" t="n">
        <v>1421</v>
      </c>
      <c r="M257" s="28" t="n">
        <v>1421</v>
      </c>
      <c r="N257" s="29" t="n">
        <v>60</v>
      </c>
      <c r="O257" s="27" t="n">
        <v>-65126</v>
      </c>
      <c r="P257" s="28" t="n">
        <v>-65126</v>
      </c>
      <c r="Q257" s="29" t="n">
        <v>0</v>
      </c>
      <c r="R257" s="27" t="n">
        <v>0</v>
      </c>
      <c r="S257" s="28" t="n">
        <v>0</v>
      </c>
      <c r="T257" s="29" t="n">
        <v>0</v>
      </c>
      <c r="U257" s="27" t="n">
        <v>314274</v>
      </c>
      <c r="V257" s="28" t="n">
        <v>411716</v>
      </c>
      <c r="W257" s="29" t="n">
        <v>386029</v>
      </c>
      <c r="X257" s="27" t="n">
        <v>428741</v>
      </c>
      <c r="Y257" s="28" t="n">
        <v>570191</v>
      </c>
      <c r="Z257" s="29" t="n">
        <v>347908</v>
      </c>
      <c r="AA257" s="27" t="n">
        <v>-118633</v>
      </c>
      <c r="AB257" s="28" t="n">
        <v>-162193</v>
      </c>
      <c r="AC257" s="29" t="n">
        <v>63717</v>
      </c>
      <c r="AD257" s="27" t="n">
        <v>-4166</v>
      </c>
      <c r="AE257" s="28" t="n">
        <v>-3718</v>
      </c>
      <c r="AF257" s="29" t="n">
        <v>25596</v>
      </c>
      <c r="AG257" s="27" t="n">
        <v>64730.62</v>
      </c>
      <c r="AH257" s="28" t="n">
        <v>64917.24</v>
      </c>
      <c r="AI257" s="29" t="n">
        <v>12813.6</v>
      </c>
      <c r="AJ257" s="27" t="n">
        <v>0</v>
      </c>
      <c r="AK257" s="28" t="n">
        <v>0</v>
      </c>
      <c r="AL257" s="29" t="n">
        <v>0</v>
      </c>
      <c r="AM257" s="27" t="n">
        <v>49285.6</v>
      </c>
      <c r="AN257" s="28" t="n">
        <v>7621.59999999998</v>
      </c>
      <c r="AO257" s="29" t="n">
        <v>644211.01</v>
      </c>
      <c r="AP257" s="27" t="n">
        <v>0</v>
      </c>
      <c r="AQ257" s="28" t="n">
        <v>0</v>
      </c>
      <c r="AR257" s="29" t="n">
        <v>0</v>
      </c>
      <c r="AS257" s="24" t="n">
        <v>0.00442132675142765</v>
      </c>
      <c r="AT257" s="25" t="n">
        <v>0.00519727882224591</v>
      </c>
      <c r="AU257" s="26" t="n">
        <v>0.000830038834385435</v>
      </c>
      <c r="AV257" s="24" t="n">
        <v>0</v>
      </c>
      <c r="AW257" s="25" t="n">
        <v>0</v>
      </c>
      <c r="AX257" s="26" t="n">
        <v>0</v>
      </c>
    </row>
    <row r="258" customFormat="false" ht="12" hidden="false" customHeight="false" outlineLevel="0" collapsed="false">
      <c r="A258" s="22" t="n">
        <v>7706</v>
      </c>
      <c r="B258" s="23" t="s">
        <v>286</v>
      </c>
      <c r="C258" s="27" t="n">
        <v>0</v>
      </c>
      <c r="D258" s="28" t="n">
        <v>0</v>
      </c>
      <c r="E258" s="29" t="n">
        <v>0</v>
      </c>
      <c r="F258" s="27" t="n">
        <v>982992</v>
      </c>
      <c r="G258" s="28" t="n">
        <v>1236468</v>
      </c>
      <c r="H258" s="29" t="n">
        <v>181641</v>
      </c>
      <c r="I258" s="27" t="n">
        <v>277621</v>
      </c>
      <c r="J258" s="28" t="n">
        <v>988687</v>
      </c>
      <c r="K258" s="29" t="n">
        <v>218257</v>
      </c>
      <c r="L258" s="27" t="n">
        <v>488188</v>
      </c>
      <c r="M258" s="28" t="n">
        <v>30598</v>
      </c>
      <c r="N258" s="29" t="n">
        <v>-36616</v>
      </c>
      <c r="O258" s="27" t="n">
        <v>-217183</v>
      </c>
      <c r="P258" s="28" t="n">
        <v>-217183</v>
      </c>
      <c r="Q258" s="29" t="n">
        <v>0</v>
      </c>
      <c r="R258" s="27" t="n">
        <v>0</v>
      </c>
      <c r="S258" s="28" t="n">
        <v>0</v>
      </c>
      <c r="T258" s="29" t="n">
        <v>0</v>
      </c>
      <c r="U258" s="27" t="n">
        <v>66129</v>
      </c>
      <c r="V258" s="28" t="n">
        <v>72581</v>
      </c>
      <c r="W258" s="29" t="n">
        <v>191367</v>
      </c>
      <c r="X258" s="27" t="n">
        <v>188736</v>
      </c>
      <c r="Y258" s="28" t="n">
        <v>312323</v>
      </c>
      <c r="Z258" s="29" t="n">
        <v>207886</v>
      </c>
      <c r="AA258" s="27" t="n">
        <v>-205070</v>
      </c>
      <c r="AB258" s="28" t="n">
        <v>-317055</v>
      </c>
      <c r="AC258" s="29" t="n">
        <v>-6637</v>
      </c>
      <c r="AD258" s="27" t="n">
        <v>-82463</v>
      </c>
      <c r="AE258" s="28" t="n">
        <v>-77313</v>
      </c>
      <c r="AF258" s="29" t="n">
        <v>9882</v>
      </c>
      <c r="AG258" s="27" t="n">
        <v>331737.47</v>
      </c>
      <c r="AH258" s="28" t="n">
        <v>87762.15</v>
      </c>
      <c r="AI258" s="29" t="n">
        <v>87762.15</v>
      </c>
      <c r="AJ258" s="27" t="n">
        <v>0</v>
      </c>
      <c r="AK258" s="28" t="n">
        <v>0</v>
      </c>
      <c r="AL258" s="29" t="n">
        <v>0</v>
      </c>
      <c r="AM258" s="27" t="n">
        <v>480076.03</v>
      </c>
      <c r="AN258" s="28" t="n">
        <v>218137.17</v>
      </c>
      <c r="AO258" s="29" t="n">
        <v>44574.17</v>
      </c>
      <c r="AP258" s="27" t="n">
        <v>0</v>
      </c>
      <c r="AQ258" s="28" t="n">
        <v>0</v>
      </c>
      <c r="AR258" s="29" t="n">
        <v>0</v>
      </c>
      <c r="AS258" s="24" t="n">
        <v>0.0211910320891934</v>
      </c>
      <c r="AT258" s="25" t="n">
        <v>0.00615369054622482</v>
      </c>
      <c r="AU258" s="26" t="n">
        <v>0.00645791135836071</v>
      </c>
      <c r="AV258" s="24" t="n">
        <v>0</v>
      </c>
      <c r="AW258" s="25" t="n">
        <v>0</v>
      </c>
      <c r="AX258" s="26" t="n">
        <v>0</v>
      </c>
    </row>
    <row r="259" customFormat="false" ht="12" hidden="false" customHeight="false" outlineLevel="0" collapsed="false">
      <c r="A259" s="22" t="n">
        <v>7707</v>
      </c>
      <c r="B259" s="23" t="s">
        <v>287</v>
      </c>
      <c r="C259" s="27" t="n">
        <v>0</v>
      </c>
      <c r="D259" s="28" t="n">
        <v>0</v>
      </c>
      <c r="E259" s="29" t="n">
        <v>0</v>
      </c>
      <c r="F259" s="27" t="n">
        <v>1176</v>
      </c>
      <c r="G259" s="28" t="n">
        <v>111249</v>
      </c>
      <c r="H259" s="29" t="n">
        <v>161741</v>
      </c>
      <c r="I259" s="27" t="n">
        <v>61392</v>
      </c>
      <c r="J259" s="28" t="n">
        <v>89298</v>
      </c>
      <c r="K259" s="29" t="n">
        <v>130392</v>
      </c>
      <c r="L259" s="27" t="n">
        <v>-60216</v>
      </c>
      <c r="M259" s="28" t="n">
        <v>21951</v>
      </c>
      <c r="N259" s="29" t="n">
        <v>31349</v>
      </c>
      <c r="O259" s="27" t="n">
        <v>0</v>
      </c>
      <c r="P259" s="28" t="n">
        <v>0</v>
      </c>
      <c r="Q259" s="29" t="n">
        <v>0</v>
      </c>
      <c r="R259" s="27" t="n">
        <v>0</v>
      </c>
      <c r="S259" s="28" t="n">
        <v>0</v>
      </c>
      <c r="T259" s="29" t="n">
        <v>0</v>
      </c>
      <c r="U259" s="27" t="n">
        <v>1449597</v>
      </c>
      <c r="V259" s="28" t="n">
        <v>2183679</v>
      </c>
      <c r="W259" s="29" t="n">
        <v>1520314</v>
      </c>
      <c r="X259" s="27" t="n">
        <v>1574257</v>
      </c>
      <c r="Y259" s="28" t="n">
        <v>1761932</v>
      </c>
      <c r="Z259" s="29" t="n">
        <v>1888084</v>
      </c>
      <c r="AA259" s="27" t="n">
        <v>248534</v>
      </c>
      <c r="AB259" s="28" t="n">
        <v>398684</v>
      </c>
      <c r="AC259" s="29" t="n">
        <v>-354662</v>
      </c>
      <c r="AD259" s="27" t="n">
        <v>373194</v>
      </c>
      <c r="AE259" s="28" t="n">
        <v>-23063</v>
      </c>
      <c r="AF259" s="29" t="n">
        <v>13108</v>
      </c>
      <c r="AG259" s="27" t="n">
        <v>366.420000000042</v>
      </c>
      <c r="AH259" s="28" t="n">
        <v>0.0200000000186265</v>
      </c>
      <c r="AI259" s="29" t="n">
        <v>12480.02</v>
      </c>
      <c r="AJ259" s="27" t="n">
        <v>0</v>
      </c>
      <c r="AK259" s="28" t="n">
        <v>0</v>
      </c>
      <c r="AL259" s="29" t="n">
        <v>0</v>
      </c>
      <c r="AM259" s="27" t="n">
        <v>423433.56</v>
      </c>
      <c r="AN259" s="28" t="n">
        <v>390642.66</v>
      </c>
      <c r="AO259" s="29" t="n">
        <v>982301.2</v>
      </c>
      <c r="AP259" s="27" t="n">
        <v>0</v>
      </c>
      <c r="AQ259" s="28" t="n">
        <v>0</v>
      </c>
      <c r="AR259" s="29" t="n">
        <v>0</v>
      </c>
      <c r="AS259" s="24" t="n">
        <v>1.04217260877898E-005</v>
      </c>
      <c r="AT259" s="25" t="n">
        <v>6.4149940538222E-010</v>
      </c>
      <c r="AU259" s="26" t="n">
        <v>0.000363570418932666</v>
      </c>
      <c r="AV259" s="24" t="n">
        <v>0</v>
      </c>
      <c r="AW259" s="25" t="n">
        <v>0</v>
      </c>
      <c r="AX259" s="26" t="n">
        <v>0</v>
      </c>
    </row>
    <row r="260" customFormat="false" ht="12" hidden="false" customHeight="false" outlineLevel="0" collapsed="false">
      <c r="A260" s="22" t="n">
        <v>7708</v>
      </c>
      <c r="B260" s="23" t="s">
        <v>288</v>
      </c>
      <c r="C260" s="27" t="n">
        <v>0</v>
      </c>
      <c r="D260" s="28" t="n">
        <v>0</v>
      </c>
      <c r="E260" s="29" t="n">
        <v>0</v>
      </c>
      <c r="F260" s="27" t="n">
        <v>3566120</v>
      </c>
      <c r="G260" s="28" t="n">
        <v>3566120</v>
      </c>
      <c r="H260" s="29" t="n">
        <v>0</v>
      </c>
      <c r="I260" s="27" t="n">
        <v>3492502</v>
      </c>
      <c r="J260" s="28" t="n">
        <v>3557719</v>
      </c>
      <c r="K260" s="29" t="n">
        <v>0</v>
      </c>
      <c r="L260" s="27" t="n">
        <v>37632</v>
      </c>
      <c r="M260" s="28" t="n">
        <v>-27585</v>
      </c>
      <c r="N260" s="29" t="n">
        <v>0</v>
      </c>
      <c r="O260" s="27" t="n">
        <v>-35986</v>
      </c>
      <c r="P260" s="28" t="n">
        <v>-35986</v>
      </c>
      <c r="Q260" s="29" t="n">
        <v>0</v>
      </c>
      <c r="R260" s="27" t="n">
        <v>0</v>
      </c>
      <c r="S260" s="28" t="n">
        <v>0</v>
      </c>
      <c r="T260" s="29" t="n">
        <v>0</v>
      </c>
      <c r="U260" s="27" t="n">
        <v>703952</v>
      </c>
      <c r="V260" s="28" t="n">
        <v>940205</v>
      </c>
      <c r="W260" s="29" t="n">
        <v>776756</v>
      </c>
      <c r="X260" s="27" t="n">
        <v>757365</v>
      </c>
      <c r="Y260" s="28" t="n">
        <v>1138741</v>
      </c>
      <c r="Z260" s="29" t="n">
        <v>514139</v>
      </c>
      <c r="AA260" s="27" t="n">
        <v>-42889</v>
      </c>
      <c r="AB260" s="28" t="n">
        <v>-83310</v>
      </c>
      <c r="AC260" s="29" t="n">
        <v>247000</v>
      </c>
      <c r="AD260" s="27" t="n">
        <v>10524</v>
      </c>
      <c r="AE260" s="28" t="n">
        <v>115226</v>
      </c>
      <c r="AF260" s="29" t="n">
        <v>-15617</v>
      </c>
      <c r="AG260" s="27" t="n">
        <v>1766.85999999978</v>
      </c>
      <c r="AH260" s="28" t="n">
        <v>14597.9999999998</v>
      </c>
      <c r="AI260" s="29" t="n">
        <v>0</v>
      </c>
      <c r="AJ260" s="27" t="n">
        <v>0</v>
      </c>
      <c r="AK260" s="28" t="n">
        <v>0</v>
      </c>
      <c r="AL260" s="29" t="n">
        <v>0</v>
      </c>
      <c r="AM260" s="27" t="n">
        <v>930532.88</v>
      </c>
      <c r="AN260" s="28" t="n">
        <v>814118.01</v>
      </c>
      <c r="AO260" s="29" t="n">
        <v>694086.74</v>
      </c>
      <c r="AP260" s="27" t="n">
        <v>0</v>
      </c>
      <c r="AQ260" s="28" t="n">
        <v>0</v>
      </c>
      <c r="AR260" s="29" t="n">
        <v>0</v>
      </c>
      <c r="AS260" s="24" t="n">
        <v>0.000143046649289732</v>
      </c>
      <c r="AT260" s="25" t="n">
        <v>0.00130072509320391</v>
      </c>
      <c r="AU260" s="26" t="n">
        <v>0</v>
      </c>
      <c r="AV260" s="24" t="n">
        <v>0</v>
      </c>
      <c r="AW260" s="25" t="n">
        <v>0</v>
      </c>
      <c r="AX260" s="26" t="n">
        <v>0</v>
      </c>
    </row>
    <row r="261" customFormat="false" ht="12" hidden="false" customHeight="false" outlineLevel="0" collapsed="false">
      <c r="A261" s="22" t="n">
        <v>7709</v>
      </c>
      <c r="B261" s="23" t="s">
        <v>289</v>
      </c>
      <c r="C261" s="27" t="n">
        <v>0</v>
      </c>
      <c r="D261" s="28" t="n">
        <v>0</v>
      </c>
      <c r="E261" s="29" t="n">
        <v>0</v>
      </c>
      <c r="F261" s="27" t="n">
        <v>1753718</v>
      </c>
      <c r="G261" s="28" t="n">
        <v>1753718</v>
      </c>
      <c r="H261" s="29" t="n">
        <v>0</v>
      </c>
      <c r="I261" s="27" t="n">
        <v>1712477</v>
      </c>
      <c r="J261" s="28" t="n">
        <v>1712477</v>
      </c>
      <c r="K261" s="29" t="n">
        <v>0</v>
      </c>
      <c r="L261" s="27" t="n">
        <v>0</v>
      </c>
      <c r="M261" s="28" t="n">
        <v>0</v>
      </c>
      <c r="N261" s="29" t="n">
        <v>0</v>
      </c>
      <c r="O261" s="27" t="n">
        <v>-41241</v>
      </c>
      <c r="P261" s="28" t="n">
        <v>-41241</v>
      </c>
      <c r="Q261" s="29" t="n">
        <v>0</v>
      </c>
      <c r="R261" s="27" t="n">
        <v>0</v>
      </c>
      <c r="S261" s="28" t="n">
        <v>0</v>
      </c>
      <c r="T261" s="29" t="n">
        <v>0</v>
      </c>
      <c r="U261" s="27" t="n">
        <v>358087</v>
      </c>
      <c r="V261" s="28" t="n">
        <v>515266</v>
      </c>
      <c r="W261" s="29" t="n">
        <v>525088</v>
      </c>
      <c r="X261" s="27" t="n">
        <v>291746</v>
      </c>
      <c r="Y261" s="28" t="n">
        <v>509891</v>
      </c>
      <c r="Z261" s="29" t="n">
        <v>627028</v>
      </c>
      <c r="AA261" s="27" t="n">
        <v>42414</v>
      </c>
      <c r="AB261" s="28" t="n">
        <v>15127</v>
      </c>
      <c r="AC261" s="29" t="n">
        <v>-68657</v>
      </c>
      <c r="AD261" s="27" t="n">
        <v>-23927</v>
      </c>
      <c r="AE261" s="28" t="n">
        <v>9752</v>
      </c>
      <c r="AF261" s="29" t="n">
        <v>33283</v>
      </c>
      <c r="AG261" s="27" t="n">
        <v>1771221.1</v>
      </c>
      <c r="AH261" s="28" t="n">
        <v>0</v>
      </c>
      <c r="AI261" s="29" t="n">
        <v>0</v>
      </c>
      <c r="AJ261" s="27" t="n">
        <v>0</v>
      </c>
      <c r="AK261" s="28" t="n">
        <v>0</v>
      </c>
      <c r="AL261" s="29" t="n">
        <v>0</v>
      </c>
      <c r="AM261" s="27" t="n">
        <v>85269.17</v>
      </c>
      <c r="AN261" s="28" t="n">
        <v>0</v>
      </c>
      <c r="AO261" s="29" t="n">
        <v>900836.08</v>
      </c>
      <c r="AP261" s="27" t="n">
        <v>0</v>
      </c>
      <c r="AQ261" s="28" t="n">
        <v>0</v>
      </c>
      <c r="AR261" s="29" t="n">
        <v>0</v>
      </c>
      <c r="AS261" s="24" t="n">
        <v>0.153466426673173</v>
      </c>
      <c r="AT261" s="25" t="n">
        <v>0</v>
      </c>
      <c r="AU261" s="26" t="n">
        <v>0</v>
      </c>
      <c r="AV261" s="24" t="n">
        <v>0</v>
      </c>
      <c r="AW261" s="25" t="n">
        <v>0</v>
      </c>
      <c r="AX261" s="26" t="n">
        <v>0</v>
      </c>
    </row>
    <row r="262" customFormat="false" ht="12" hidden="false" customHeight="false" outlineLevel="0" collapsed="false">
      <c r="A262" s="22" t="n">
        <v>7710</v>
      </c>
      <c r="B262" s="23" t="s">
        <v>290</v>
      </c>
      <c r="C262" s="27" t="n">
        <v>0</v>
      </c>
      <c r="D262" s="28" t="n">
        <v>0</v>
      </c>
      <c r="E262" s="29" t="n">
        <v>0</v>
      </c>
      <c r="F262" s="27" t="n">
        <v>0</v>
      </c>
      <c r="G262" s="28" t="n">
        <v>0</v>
      </c>
      <c r="H262" s="29" t="n">
        <v>0</v>
      </c>
      <c r="I262" s="27" t="n">
        <v>0</v>
      </c>
      <c r="J262" s="28" t="n">
        <v>0</v>
      </c>
      <c r="K262" s="29" t="n">
        <v>0</v>
      </c>
      <c r="L262" s="27" t="n">
        <v>0</v>
      </c>
      <c r="M262" s="28" t="n">
        <v>0</v>
      </c>
      <c r="N262" s="29" t="n">
        <v>0</v>
      </c>
      <c r="O262" s="27" t="n">
        <v>0</v>
      </c>
      <c r="P262" s="28" t="n">
        <v>0</v>
      </c>
      <c r="Q262" s="29" t="n">
        <v>0</v>
      </c>
      <c r="R262" s="27" t="n">
        <v>0</v>
      </c>
      <c r="S262" s="28" t="n">
        <v>0</v>
      </c>
      <c r="T262" s="29" t="n">
        <v>3564</v>
      </c>
      <c r="U262" s="27" t="n">
        <v>4028033</v>
      </c>
      <c r="V262" s="28" t="n">
        <v>6068223</v>
      </c>
      <c r="W262" s="29" t="n">
        <v>6801437</v>
      </c>
      <c r="X262" s="27" t="n">
        <v>2908174</v>
      </c>
      <c r="Y262" s="28" t="n">
        <v>4002436</v>
      </c>
      <c r="Z262" s="29" t="n">
        <v>5945572</v>
      </c>
      <c r="AA262" s="27" t="n">
        <v>789831</v>
      </c>
      <c r="AB262" s="28" t="n">
        <v>1625142</v>
      </c>
      <c r="AC262" s="29" t="n">
        <v>986129</v>
      </c>
      <c r="AD262" s="27" t="n">
        <v>-330028</v>
      </c>
      <c r="AE262" s="28" t="n">
        <v>-440645</v>
      </c>
      <c r="AF262" s="29" t="n">
        <v>133828</v>
      </c>
      <c r="AG262" s="27" t="n">
        <v>43911.6099999999</v>
      </c>
      <c r="AH262" s="28" t="n">
        <v>233432.82</v>
      </c>
      <c r="AI262" s="29" t="n">
        <v>390239.9</v>
      </c>
      <c r="AJ262" s="27" t="n">
        <v>3961648.69</v>
      </c>
      <c r="AK262" s="28" t="n">
        <v>3962199.75</v>
      </c>
      <c r="AL262" s="29" t="n">
        <v>3962644.43</v>
      </c>
      <c r="AM262" s="27" t="n">
        <v>3716406.85</v>
      </c>
      <c r="AN262" s="28" t="n">
        <v>1798037.76</v>
      </c>
      <c r="AO262" s="29" t="n">
        <v>2665294.47</v>
      </c>
      <c r="AP262" s="27" t="n">
        <v>0</v>
      </c>
      <c r="AQ262" s="28" t="n">
        <v>0</v>
      </c>
      <c r="AR262" s="29" t="n">
        <v>0</v>
      </c>
      <c r="AS262" s="24" t="n">
        <v>0.000320365380282307</v>
      </c>
      <c r="AT262" s="25" t="n">
        <v>0.00196012010303374</v>
      </c>
      <c r="AU262" s="26" t="n">
        <v>0.00220041037686599</v>
      </c>
      <c r="AV262" s="24" t="n">
        <v>0</v>
      </c>
      <c r="AW262" s="25" t="n">
        <v>0</v>
      </c>
      <c r="AX262" s="26" t="n">
        <v>0</v>
      </c>
    </row>
    <row r="263" customFormat="false" ht="12" hidden="false" customHeight="false" outlineLevel="0" collapsed="false">
      <c r="A263" s="22" t="n">
        <v>7801</v>
      </c>
      <c r="B263" s="23" t="s">
        <v>291</v>
      </c>
      <c r="C263" s="27" t="n">
        <v>0</v>
      </c>
      <c r="D263" s="28" t="n">
        <v>0</v>
      </c>
      <c r="E263" s="29" t="n">
        <v>0</v>
      </c>
      <c r="F263" s="27" t="n">
        <v>790808</v>
      </c>
      <c r="G263" s="28" t="n">
        <v>864514</v>
      </c>
      <c r="H263" s="29" t="n">
        <v>93417</v>
      </c>
      <c r="I263" s="27" t="n">
        <v>974846</v>
      </c>
      <c r="J263" s="28" t="n">
        <v>974846</v>
      </c>
      <c r="K263" s="29" t="n">
        <v>0</v>
      </c>
      <c r="L263" s="27" t="n">
        <v>-2285</v>
      </c>
      <c r="M263" s="28" t="n">
        <v>-2285</v>
      </c>
      <c r="N263" s="29" t="n">
        <v>0</v>
      </c>
      <c r="O263" s="27" t="n">
        <v>181753</v>
      </c>
      <c r="P263" s="28" t="n">
        <v>108047</v>
      </c>
      <c r="Q263" s="29" t="n">
        <v>-93417</v>
      </c>
      <c r="R263" s="27" t="n">
        <v>0</v>
      </c>
      <c r="S263" s="28" t="n">
        <v>0</v>
      </c>
      <c r="T263" s="29" t="n">
        <v>0</v>
      </c>
      <c r="U263" s="27" t="n">
        <v>227891</v>
      </c>
      <c r="V263" s="28" t="n">
        <v>304304</v>
      </c>
      <c r="W263" s="29" t="n">
        <v>272592</v>
      </c>
      <c r="X263" s="27" t="n">
        <v>188878</v>
      </c>
      <c r="Y263" s="28" t="n">
        <v>281251</v>
      </c>
      <c r="Z263" s="29" t="n">
        <v>442060</v>
      </c>
      <c r="AA263" s="27" t="n">
        <v>49101</v>
      </c>
      <c r="AB263" s="28" t="n">
        <v>27476</v>
      </c>
      <c r="AC263" s="29" t="n">
        <v>-43808</v>
      </c>
      <c r="AD263" s="27" t="n">
        <v>10088</v>
      </c>
      <c r="AE263" s="28" t="n">
        <v>4423</v>
      </c>
      <c r="AF263" s="29" t="n">
        <v>125660</v>
      </c>
      <c r="AG263" s="27" t="n">
        <v>306.170000000013</v>
      </c>
      <c r="AH263" s="28" t="n">
        <v>221.670000000013</v>
      </c>
      <c r="AI263" s="29" t="n">
        <v>221.67</v>
      </c>
      <c r="AJ263" s="27" t="n">
        <v>0</v>
      </c>
      <c r="AK263" s="28" t="n">
        <v>0</v>
      </c>
      <c r="AL263" s="29" t="n">
        <v>0</v>
      </c>
      <c r="AM263" s="27" t="n">
        <v>0</v>
      </c>
      <c r="AN263" s="28" t="n">
        <v>0</v>
      </c>
      <c r="AO263" s="29" t="n">
        <v>225093.5</v>
      </c>
      <c r="AP263" s="27" t="n">
        <v>0</v>
      </c>
      <c r="AQ263" s="28" t="n">
        <v>0</v>
      </c>
      <c r="AR263" s="29" t="n">
        <v>0</v>
      </c>
      <c r="AS263" s="24" t="n">
        <v>2.51859952474267E-005</v>
      </c>
      <c r="AT263" s="25" t="n">
        <v>2.29993654345707E-005</v>
      </c>
      <c r="AU263" s="26" t="n">
        <v>1.52701235042795E-005</v>
      </c>
      <c r="AV263" s="24" t="n">
        <v>0</v>
      </c>
      <c r="AW263" s="25" t="n">
        <v>0</v>
      </c>
      <c r="AX263" s="26" t="n">
        <v>0</v>
      </c>
    </row>
    <row r="264" customFormat="false" ht="12" hidden="false" customHeight="false" outlineLevel="0" collapsed="false">
      <c r="A264" s="22" t="n">
        <v>7802</v>
      </c>
      <c r="B264" s="23" t="s">
        <v>292</v>
      </c>
      <c r="C264" s="27" t="n">
        <v>12488</v>
      </c>
      <c r="D264" s="28" t="n">
        <v>20495</v>
      </c>
      <c r="E264" s="29" t="n">
        <v>12726</v>
      </c>
      <c r="F264" s="27" t="n">
        <v>586638</v>
      </c>
      <c r="G264" s="28" t="n">
        <v>627142</v>
      </c>
      <c r="H264" s="29" t="n">
        <v>345720</v>
      </c>
      <c r="I264" s="27" t="n">
        <v>376866</v>
      </c>
      <c r="J264" s="28" t="n">
        <v>376911</v>
      </c>
      <c r="K264" s="29" t="n">
        <v>294114</v>
      </c>
      <c r="L264" s="27" t="n">
        <v>-54364</v>
      </c>
      <c r="M264" s="28" t="n">
        <v>-54364</v>
      </c>
      <c r="N264" s="29" t="n">
        <v>0</v>
      </c>
      <c r="O264" s="27" t="n">
        <v>-251648</v>
      </c>
      <c r="P264" s="28" t="n">
        <v>-284100</v>
      </c>
      <c r="Q264" s="29" t="n">
        <v>-38880</v>
      </c>
      <c r="R264" s="27" t="n">
        <v>0</v>
      </c>
      <c r="S264" s="28" t="n">
        <v>1210</v>
      </c>
      <c r="T264" s="29" t="n">
        <v>0</v>
      </c>
      <c r="U264" s="27" t="n">
        <v>230290</v>
      </c>
      <c r="V264" s="28" t="n">
        <v>1049951</v>
      </c>
      <c r="W264" s="29" t="n">
        <v>275102</v>
      </c>
      <c r="X264" s="27" t="n">
        <v>2053237</v>
      </c>
      <c r="Y264" s="28" t="n">
        <v>2122691</v>
      </c>
      <c r="Z264" s="29" t="n">
        <v>949638</v>
      </c>
      <c r="AA264" s="27" t="n">
        <v>-1781842</v>
      </c>
      <c r="AB264" s="28" t="n">
        <v>-1500589</v>
      </c>
      <c r="AC264" s="29" t="n">
        <v>-510067</v>
      </c>
      <c r="AD264" s="27" t="n">
        <v>41105</v>
      </c>
      <c r="AE264" s="28" t="n">
        <v>-426639</v>
      </c>
      <c r="AF264" s="29" t="n">
        <v>164469</v>
      </c>
      <c r="AG264" s="27" t="n">
        <v>0</v>
      </c>
      <c r="AH264" s="28" t="n">
        <v>0</v>
      </c>
      <c r="AI264" s="29" t="n">
        <v>0</v>
      </c>
      <c r="AJ264" s="27" t="n">
        <v>0</v>
      </c>
      <c r="AK264" s="28" t="n">
        <v>0</v>
      </c>
      <c r="AL264" s="29" t="n">
        <v>0</v>
      </c>
      <c r="AM264" s="27" t="n">
        <v>982165.3</v>
      </c>
      <c r="AN264" s="28" t="n">
        <v>44305.6999999999</v>
      </c>
      <c r="AO264" s="29" t="n">
        <v>811049.15</v>
      </c>
      <c r="AP264" s="27" t="n">
        <v>0</v>
      </c>
      <c r="AQ264" s="28" t="n">
        <v>0</v>
      </c>
      <c r="AR264" s="29" t="n">
        <v>0</v>
      </c>
      <c r="AS264" s="24" t="n">
        <v>0</v>
      </c>
      <c r="AT264" s="25" t="n">
        <v>0</v>
      </c>
      <c r="AU264" s="26" t="n">
        <v>0</v>
      </c>
      <c r="AV264" s="24" t="n">
        <v>0</v>
      </c>
      <c r="AW264" s="25" t="n">
        <v>0</v>
      </c>
      <c r="AX264" s="26" t="n">
        <v>0</v>
      </c>
    </row>
    <row r="265" customFormat="false" ht="12" hidden="false" customHeight="false" outlineLevel="0" collapsed="false">
      <c r="A265" s="22" t="n">
        <v>7803</v>
      </c>
      <c r="B265" s="23" t="s">
        <v>293</v>
      </c>
      <c r="C265" s="27" t="n">
        <v>0</v>
      </c>
      <c r="D265" s="28" t="n">
        <v>0</v>
      </c>
      <c r="E265" s="29" t="n">
        <v>0</v>
      </c>
      <c r="F265" s="27" t="n">
        <v>737138</v>
      </c>
      <c r="G265" s="28" t="n">
        <v>1872758</v>
      </c>
      <c r="H265" s="29" t="n">
        <v>0</v>
      </c>
      <c r="I265" s="27" t="n">
        <v>741896</v>
      </c>
      <c r="J265" s="28" t="n">
        <v>1877516</v>
      </c>
      <c r="K265" s="29" t="n">
        <v>0</v>
      </c>
      <c r="L265" s="27" t="n">
        <v>-5238</v>
      </c>
      <c r="M265" s="28" t="n">
        <v>-5238</v>
      </c>
      <c r="N265" s="29" t="n">
        <v>0</v>
      </c>
      <c r="O265" s="27" t="n">
        <v>-480</v>
      </c>
      <c r="P265" s="28" t="n">
        <v>-480</v>
      </c>
      <c r="Q265" s="29" t="n">
        <v>0</v>
      </c>
      <c r="R265" s="27" t="n">
        <v>0</v>
      </c>
      <c r="S265" s="28" t="n">
        <v>0</v>
      </c>
      <c r="T265" s="29" t="n">
        <v>0</v>
      </c>
      <c r="U265" s="27" t="n">
        <v>427903</v>
      </c>
      <c r="V265" s="28" t="n">
        <v>594769</v>
      </c>
      <c r="W265" s="29" t="n">
        <v>489062</v>
      </c>
      <c r="X265" s="27" t="n">
        <v>324272</v>
      </c>
      <c r="Y265" s="28" t="n">
        <v>407372</v>
      </c>
      <c r="Z265" s="29" t="n">
        <v>516004</v>
      </c>
      <c r="AA265" s="27" t="n">
        <v>48940</v>
      </c>
      <c r="AB265" s="28" t="n">
        <v>121764</v>
      </c>
      <c r="AC265" s="29" t="n">
        <v>73381</v>
      </c>
      <c r="AD265" s="27" t="n">
        <v>-54691</v>
      </c>
      <c r="AE265" s="28" t="n">
        <v>-65633</v>
      </c>
      <c r="AF265" s="29" t="n">
        <v>100323</v>
      </c>
      <c r="AG265" s="27" t="n">
        <v>1.16415321826935E-010</v>
      </c>
      <c r="AH265" s="28" t="n">
        <v>11.6900000000023</v>
      </c>
      <c r="AI265" s="29" t="n">
        <v>0</v>
      </c>
      <c r="AJ265" s="27" t="n">
        <v>0</v>
      </c>
      <c r="AK265" s="28" t="n">
        <v>0</v>
      </c>
      <c r="AL265" s="29" t="n">
        <v>0</v>
      </c>
      <c r="AM265" s="27" t="n">
        <v>1127550.4</v>
      </c>
      <c r="AN265" s="28" t="n">
        <v>40002.7900000002</v>
      </c>
      <c r="AO265" s="29" t="n">
        <v>775039.89</v>
      </c>
      <c r="AP265" s="27" t="n">
        <v>0</v>
      </c>
      <c r="AQ265" s="28" t="n">
        <v>0</v>
      </c>
      <c r="AR265" s="29" t="n">
        <v>0</v>
      </c>
      <c r="AS265" s="24" t="n">
        <v>5.40405884370565E-018</v>
      </c>
      <c r="AT265" s="25" t="n">
        <v>6.87502642827341E-007</v>
      </c>
      <c r="AU265" s="26" t="n">
        <v>0</v>
      </c>
      <c r="AV265" s="24" t="n">
        <v>0</v>
      </c>
      <c r="AW265" s="25" t="n">
        <v>0</v>
      </c>
      <c r="AX265" s="26" t="n">
        <v>0</v>
      </c>
    </row>
    <row r="266" customFormat="false" ht="12" hidden="false" customHeight="false" outlineLevel="0" collapsed="false">
      <c r="A266" s="22" t="n">
        <v>7804</v>
      </c>
      <c r="B266" s="23" t="s">
        <v>294</v>
      </c>
      <c r="C266" s="27" t="n">
        <v>0</v>
      </c>
      <c r="D266" s="28" t="n">
        <v>0</v>
      </c>
      <c r="E266" s="29" t="n">
        <v>0</v>
      </c>
      <c r="F266" s="27" t="n">
        <v>2847781</v>
      </c>
      <c r="G266" s="28" t="n">
        <v>2849941</v>
      </c>
      <c r="H266" s="29" t="n">
        <v>531855</v>
      </c>
      <c r="I266" s="27" t="n">
        <v>2747164</v>
      </c>
      <c r="J266" s="28" t="n">
        <v>2747164</v>
      </c>
      <c r="K266" s="29" t="n">
        <v>497046</v>
      </c>
      <c r="L266" s="27" t="n">
        <v>0</v>
      </c>
      <c r="M266" s="28" t="n">
        <v>2160</v>
      </c>
      <c r="N266" s="29" t="n">
        <v>42556</v>
      </c>
      <c r="O266" s="27" t="n">
        <v>-100617</v>
      </c>
      <c r="P266" s="28" t="n">
        <v>-100617</v>
      </c>
      <c r="Q266" s="29" t="n">
        <v>7747</v>
      </c>
      <c r="R266" s="27" t="n">
        <v>0</v>
      </c>
      <c r="S266" s="28" t="n">
        <v>0</v>
      </c>
      <c r="T266" s="29" t="n">
        <v>10746</v>
      </c>
      <c r="U266" s="27" t="n">
        <v>1514543</v>
      </c>
      <c r="V266" s="28" t="n">
        <v>1898928</v>
      </c>
      <c r="W266" s="29" t="n">
        <v>1358154</v>
      </c>
      <c r="X266" s="27" t="n">
        <v>1377997</v>
      </c>
      <c r="Y266" s="28" t="n">
        <v>1937420</v>
      </c>
      <c r="Z266" s="29" t="n">
        <v>1602238</v>
      </c>
      <c r="AA266" s="27" t="n">
        <v>-94175</v>
      </c>
      <c r="AB266" s="28" t="n">
        <v>-115316</v>
      </c>
      <c r="AC266" s="29" t="n">
        <v>-28960</v>
      </c>
      <c r="AD266" s="27" t="n">
        <v>-230721</v>
      </c>
      <c r="AE266" s="28" t="n">
        <v>-76824</v>
      </c>
      <c r="AF266" s="29" t="n">
        <v>225870</v>
      </c>
      <c r="AG266" s="27" t="n">
        <v>14579.8199999995</v>
      </c>
      <c r="AH266" s="28" t="n">
        <v>11542.1599999996</v>
      </c>
      <c r="AI266" s="29" t="n">
        <v>242637.75</v>
      </c>
      <c r="AJ266" s="27" t="n">
        <v>0</v>
      </c>
      <c r="AK266" s="28" t="n">
        <v>0</v>
      </c>
      <c r="AL266" s="29" t="n">
        <v>0</v>
      </c>
      <c r="AM266" s="27" t="n">
        <v>1087958.61</v>
      </c>
      <c r="AN266" s="28" t="n">
        <v>2591637.18</v>
      </c>
      <c r="AO266" s="29" t="n">
        <v>1891373.57</v>
      </c>
      <c r="AP266" s="27" t="n">
        <v>0</v>
      </c>
      <c r="AQ266" s="28" t="n">
        <v>0</v>
      </c>
      <c r="AR266" s="29" t="n">
        <v>0</v>
      </c>
      <c r="AS266" s="24" t="n">
        <v>0.000434956767358994</v>
      </c>
      <c r="AT266" s="25" t="n">
        <v>0.000379084295854263</v>
      </c>
      <c r="AU266" s="26" t="n">
        <v>0.00654573446781193</v>
      </c>
      <c r="AV266" s="24" t="n">
        <v>0</v>
      </c>
      <c r="AW266" s="25" t="n">
        <v>0</v>
      </c>
      <c r="AX266" s="26" t="n">
        <v>0</v>
      </c>
    </row>
    <row r="267" customFormat="false" ht="12.75" hidden="false" customHeight="false" outlineLevel="0" collapsed="false">
      <c r="A267" s="31" t="n">
        <v>7805</v>
      </c>
      <c r="B267" s="32" t="s">
        <v>295</v>
      </c>
      <c r="C267" s="36" t="n">
        <v>0</v>
      </c>
      <c r="D267" s="37" t="n">
        <v>0</v>
      </c>
      <c r="E267" s="38" t="n">
        <v>0</v>
      </c>
      <c r="F267" s="36" t="n">
        <v>0</v>
      </c>
      <c r="G267" s="37" t="n">
        <v>0</v>
      </c>
      <c r="H267" s="38" t="n">
        <v>0</v>
      </c>
      <c r="I267" s="36" t="n">
        <v>0</v>
      </c>
      <c r="J267" s="37" t="n">
        <v>53</v>
      </c>
      <c r="K267" s="38" t="n">
        <v>332</v>
      </c>
      <c r="L267" s="36" t="n">
        <v>0</v>
      </c>
      <c r="M267" s="37" t="n">
        <v>0</v>
      </c>
      <c r="N267" s="38" t="n">
        <v>0</v>
      </c>
      <c r="O267" s="36" t="n">
        <v>0</v>
      </c>
      <c r="P267" s="37" t="n">
        <v>53</v>
      </c>
      <c r="Q267" s="38" t="n">
        <v>332</v>
      </c>
      <c r="R267" s="36" t="n">
        <v>98</v>
      </c>
      <c r="S267" s="37" t="n">
        <v>125</v>
      </c>
      <c r="T267" s="38" t="n">
        <v>26</v>
      </c>
      <c r="U267" s="36" t="n">
        <v>3335990</v>
      </c>
      <c r="V267" s="37" t="n">
        <v>4891267</v>
      </c>
      <c r="W267" s="38" t="n">
        <v>10285423</v>
      </c>
      <c r="X267" s="36" t="n">
        <v>3177095</v>
      </c>
      <c r="Y267" s="37" t="n">
        <v>5325506</v>
      </c>
      <c r="Z267" s="38" t="n">
        <v>11249779</v>
      </c>
      <c r="AA267" s="36" t="n">
        <v>-215086</v>
      </c>
      <c r="AB267" s="37" t="n">
        <v>-1304005</v>
      </c>
      <c r="AC267" s="38" t="n">
        <v>-95621</v>
      </c>
      <c r="AD267" s="36" t="n">
        <v>-373883</v>
      </c>
      <c r="AE267" s="37" t="n">
        <v>-869641</v>
      </c>
      <c r="AF267" s="38" t="n">
        <v>868761</v>
      </c>
      <c r="AG267" s="36" t="n">
        <v>5187.29999999981</v>
      </c>
      <c r="AH267" s="37" t="n">
        <v>20971.8300000003</v>
      </c>
      <c r="AI267" s="38" t="n">
        <v>965914.53</v>
      </c>
      <c r="AJ267" s="36" t="n">
        <v>0</v>
      </c>
      <c r="AK267" s="37" t="n">
        <v>0</v>
      </c>
      <c r="AL267" s="38" t="n">
        <v>0</v>
      </c>
      <c r="AM267" s="36" t="n">
        <v>3798228.31</v>
      </c>
      <c r="AN267" s="37" t="n">
        <v>14546289.61</v>
      </c>
      <c r="AO267" s="38" t="n">
        <v>5443610.26</v>
      </c>
      <c r="AP267" s="36" t="n">
        <v>0</v>
      </c>
      <c r="AQ267" s="37" t="n">
        <v>0</v>
      </c>
      <c r="AR267" s="38" t="n">
        <v>0</v>
      </c>
      <c r="AS267" s="33" t="n">
        <v>4.38747115924706E-005</v>
      </c>
      <c r="AT267" s="34" t="n">
        <v>0.0002217133350837</v>
      </c>
      <c r="AU267" s="35" t="n">
        <v>0.00759518087322083</v>
      </c>
      <c r="AV267" s="33" t="n">
        <v>0</v>
      </c>
      <c r="AW267" s="34" t="n">
        <v>0</v>
      </c>
      <c r="AX267" s="35" t="n">
        <v>0</v>
      </c>
    </row>
    <row r="268" customFormat="false" ht="12.75" hidden="false" customHeight="false" outlineLevel="0" collapsed="false">
      <c r="A268" s="39"/>
      <c r="B268" s="40" t="s">
        <v>296</v>
      </c>
      <c r="C268" s="44" t="n">
        <v>772574</v>
      </c>
      <c r="D268" s="45" t="n">
        <v>1595070</v>
      </c>
      <c r="E268" s="46" t="n">
        <v>581925</v>
      </c>
      <c r="F268" s="44" t="n">
        <v>141110887</v>
      </c>
      <c r="G268" s="45" t="n">
        <v>186101437</v>
      </c>
      <c r="H268" s="46" t="n">
        <v>58504228</v>
      </c>
      <c r="I268" s="44" t="n">
        <v>115786648</v>
      </c>
      <c r="J268" s="45" t="n">
        <v>170361823</v>
      </c>
      <c r="K268" s="46" t="n">
        <v>50586814</v>
      </c>
      <c r="L268" s="44" t="n">
        <v>5477427</v>
      </c>
      <c r="M268" s="45" t="n">
        <v>-5216203</v>
      </c>
      <c r="N268" s="46" t="n">
        <v>4325519</v>
      </c>
      <c r="O268" s="44" t="n">
        <v>-19074238</v>
      </c>
      <c r="P268" s="45" t="n">
        <v>-19360747</v>
      </c>
      <c r="Q268" s="46" t="n">
        <v>-3009970</v>
      </c>
      <c r="R268" s="44" t="n">
        <v>286749</v>
      </c>
      <c r="S268" s="45" t="n">
        <v>384778</v>
      </c>
      <c r="T268" s="46" t="n">
        <v>639896</v>
      </c>
      <c r="U268" s="44" t="n">
        <v>503919820</v>
      </c>
      <c r="V268" s="45" t="n">
        <v>718936557</v>
      </c>
      <c r="W268" s="46" t="n">
        <v>644332239</v>
      </c>
      <c r="X268" s="44" t="n">
        <v>435547542</v>
      </c>
      <c r="Y268" s="45" t="n">
        <v>639710031</v>
      </c>
      <c r="Z268" s="46" t="n">
        <v>462540917</v>
      </c>
      <c r="AA268" s="44" t="n">
        <v>32519795</v>
      </c>
      <c r="AB268" s="45" t="n">
        <v>12872391</v>
      </c>
      <c r="AC268" s="46" t="n">
        <v>72843639</v>
      </c>
      <c r="AD268" s="44" t="n">
        <v>-35565734</v>
      </c>
      <c r="AE268" s="45" t="n">
        <v>-65969357</v>
      </c>
      <c r="AF268" s="46" t="n">
        <v>-108307787</v>
      </c>
      <c r="AG268" s="44" t="n">
        <v>53213455.97</v>
      </c>
      <c r="AH268" s="45" t="n">
        <v>53788653.69</v>
      </c>
      <c r="AI268" s="46" t="n">
        <v>69586333.41</v>
      </c>
      <c r="AJ268" s="44" t="n">
        <v>19024071.6</v>
      </c>
      <c r="AK268" s="45" t="n">
        <v>18485563.46</v>
      </c>
      <c r="AL268" s="46" t="n">
        <v>17573910.95</v>
      </c>
      <c r="AM268" s="44" t="n">
        <v>968918608.52</v>
      </c>
      <c r="AN268" s="45" t="n">
        <v>912513896.819999</v>
      </c>
      <c r="AO268" s="46" t="n">
        <v>835512160.41</v>
      </c>
      <c r="AP268" s="44" t="n">
        <v>5397659</v>
      </c>
      <c r="AQ268" s="45" t="n">
        <v>3936898</v>
      </c>
      <c r="AR268" s="46" t="n">
        <v>1189314</v>
      </c>
      <c r="AS268" s="41" t="n">
        <v>0.00461895710871506</v>
      </c>
      <c r="AT268" s="42" t="n">
        <v>0.00522335397782677</v>
      </c>
      <c r="AU268" s="43" t="n">
        <v>0.0051948954971782</v>
      </c>
      <c r="AV268" s="41" t="n">
        <v>0</v>
      </c>
      <c r="AW268" s="42" t="n">
        <v>0.000178248235633687</v>
      </c>
      <c r="AX268" s="43" t="n">
        <v>0</v>
      </c>
    </row>
    <row r="270" customFormat="false" ht="15.75" hidden="false" customHeight="false" outlineLevel="0" collapsed="false">
      <c r="B270" s="48" t="s">
        <v>297</v>
      </c>
      <c r="C270" s="49"/>
      <c r="D270" s="50"/>
      <c r="E270" s="51"/>
      <c r="F270" s="51"/>
      <c r="G270" s="51"/>
      <c r="H270" s="51"/>
      <c r="I270" s="51"/>
      <c r="J270" s="52"/>
      <c r="K270" s="52"/>
    </row>
    <row r="271" customFormat="false" ht="26.25" hidden="false" customHeight="true" outlineLevel="0" collapsed="false">
      <c r="B271" s="53" t="s">
        <v>298</v>
      </c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5.75" hidden="false" customHeight="false" outlineLevel="0" collapsed="false">
      <c r="B272" s="48" t="s">
        <v>299</v>
      </c>
      <c r="C272" s="49"/>
      <c r="D272" s="49"/>
      <c r="E272" s="51"/>
      <c r="F272" s="51"/>
      <c r="G272" s="51"/>
      <c r="H272" s="51"/>
      <c r="I272" s="51"/>
      <c r="J272" s="52"/>
      <c r="K272" s="52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2:B2"/>
    <mergeCell ref="B271:K271"/>
  </mergeCells>
  <conditionalFormatting sqref="C3:AR268">
    <cfRule type="expression" priority="2" aboveAverage="0" equalAverage="0" bottom="0" percent="0" rank="0" text="" dxfId="4">
      <formula>ROUND(C3,4)=0</formula>
    </cfRule>
  </conditionalFormatting>
  <conditionalFormatting sqref="AS3:AU268">
    <cfRule type="expression" priority="3" aboveAverage="0" equalAverage="0" bottom="0" percent="0" rank="0" text="" dxfId="5">
      <formula>ROUND(AS3,4)=0</formula>
    </cfRule>
  </conditionalFormatting>
  <conditionalFormatting sqref="AV3:AX268">
    <cfRule type="expression" priority="4" aboveAverage="0" equalAverage="0" bottom="0" percent="0" rank="0" text="" dxfId="6">
      <formula>ROUND(AV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11" min="3" style="1" width="10.71"/>
    <col collapsed="false" customWidth="true" hidden="false" outlineLevel="0" max="14" min="12" style="1" width="18.71"/>
    <col collapsed="false" customWidth="true" hidden="false" outlineLevel="0" max="17" min="15" style="1" width="10.71"/>
    <col collapsed="false" customWidth="true" hidden="false" outlineLevel="0" max="20" min="18" style="1" width="18.71"/>
    <col collapsed="false" customWidth="true" hidden="false" outlineLevel="0" max="23" min="21" style="2" width="10.71"/>
    <col collapsed="false" customWidth="true" hidden="false" outlineLevel="0" max="26" min="24" style="3" width="10.71"/>
    <col collapsed="false" customWidth="true" hidden="false" outlineLevel="0" max="59" min="27" style="1" width="10.71"/>
    <col collapsed="false" customWidth="true" hidden="false" outlineLevel="0" max="62" min="60" style="1" width="17.29"/>
    <col collapsed="false" customWidth="true" hidden="false" outlineLevel="0" max="64" min="63" style="1" width="10.71"/>
    <col collapsed="false" customWidth="true" hidden="false" outlineLevel="0" max="67" min="65" style="1" width="17.29"/>
    <col collapsed="false" customWidth="true" hidden="false" outlineLevel="0" max="69" min="68" style="1" width="10.71"/>
    <col collapsed="false" customWidth="true" hidden="false" outlineLevel="0" max="72" min="70" style="1" width="17.29"/>
    <col collapsed="false" customWidth="true" hidden="false" outlineLevel="0" max="77" min="73" style="1" width="10.71"/>
    <col collapsed="false" customWidth="false" hidden="false" outlineLevel="0" max="16384" min="78" style="1" width="25.71"/>
  </cols>
  <sheetData>
    <row r="1" s="63" customFormat="true" ht="82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7" t="s">
        <v>9</v>
      </c>
      <c r="V1" s="7"/>
      <c r="W1" s="7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9" t="s">
        <v>14</v>
      </c>
      <c r="AK1" s="59"/>
      <c r="AL1" s="59"/>
      <c r="AM1" s="59"/>
      <c r="AN1" s="59" t="s">
        <v>15</v>
      </c>
      <c r="AO1" s="59"/>
      <c r="AP1" s="59"/>
      <c r="AQ1" s="59"/>
      <c r="AR1" s="59"/>
      <c r="AS1" s="59" t="s">
        <v>16</v>
      </c>
      <c r="AT1" s="59"/>
      <c r="AU1" s="59"/>
      <c r="AV1" s="59"/>
      <c r="AW1" s="59"/>
      <c r="AX1" s="59" t="s">
        <v>17</v>
      </c>
      <c r="AY1" s="59"/>
      <c r="AZ1" s="59"/>
      <c r="BA1" s="59"/>
      <c r="BB1" s="59"/>
      <c r="BC1" s="59" t="s">
        <v>18</v>
      </c>
      <c r="BD1" s="59"/>
      <c r="BE1" s="59"/>
      <c r="BF1" s="59"/>
      <c r="BG1" s="59"/>
      <c r="BH1" s="6" t="s">
        <v>19</v>
      </c>
      <c r="BI1" s="7" t="s">
        <v>20</v>
      </c>
      <c r="BJ1" s="7" t="s">
        <v>19</v>
      </c>
      <c r="BK1" s="7"/>
      <c r="BL1" s="8"/>
      <c r="BM1" s="6" t="s">
        <v>21</v>
      </c>
      <c r="BN1" s="7" t="s">
        <v>22</v>
      </c>
      <c r="BO1" s="7" t="s">
        <v>21</v>
      </c>
      <c r="BP1" s="7"/>
      <c r="BQ1" s="8"/>
      <c r="BR1" s="6" t="s">
        <v>23</v>
      </c>
      <c r="BS1" s="7" t="s">
        <v>24</v>
      </c>
      <c r="BT1" s="7" t="s">
        <v>23</v>
      </c>
      <c r="BU1" s="7"/>
      <c r="BV1" s="8"/>
      <c r="BW1" s="60" t="s">
        <v>25</v>
      </c>
      <c r="BX1" s="61" t="s">
        <v>26</v>
      </c>
      <c r="BY1" s="62" t="s">
        <v>27</v>
      </c>
    </row>
    <row r="2" s="13" customFormat="true" ht="48" hidden="false" customHeight="true" outlineLevel="0" collapsed="false">
      <c r="A2" s="64"/>
      <c r="B2" s="65" t="s">
        <v>319</v>
      </c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1" t="s">
        <v>29</v>
      </c>
      <c r="V2" s="11" t="s">
        <v>30</v>
      </c>
      <c r="W2" s="66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67" t="s">
        <v>31</v>
      </c>
      <c r="AM2" s="68" t="s">
        <v>320</v>
      </c>
      <c r="AN2" s="10" t="s">
        <v>29</v>
      </c>
      <c r="AO2" s="11" t="s">
        <v>30</v>
      </c>
      <c r="AP2" s="67" t="s">
        <v>31</v>
      </c>
      <c r="AQ2" s="69" t="s">
        <v>320</v>
      </c>
      <c r="AR2" s="70" t="s">
        <v>321</v>
      </c>
      <c r="AS2" s="10" t="s">
        <v>29</v>
      </c>
      <c r="AT2" s="11" t="s">
        <v>30</v>
      </c>
      <c r="AU2" s="67" t="s">
        <v>31</v>
      </c>
      <c r="AV2" s="69" t="s">
        <v>320</v>
      </c>
      <c r="AW2" s="70" t="s">
        <v>321</v>
      </c>
      <c r="AX2" s="10" t="s">
        <v>29</v>
      </c>
      <c r="AY2" s="11" t="s">
        <v>30</v>
      </c>
      <c r="AZ2" s="67" t="s">
        <v>31</v>
      </c>
      <c r="BA2" s="69" t="s">
        <v>320</v>
      </c>
      <c r="BB2" s="70" t="s">
        <v>321</v>
      </c>
      <c r="BC2" s="10" t="s">
        <v>29</v>
      </c>
      <c r="BD2" s="11" t="s">
        <v>30</v>
      </c>
      <c r="BE2" s="67" t="s">
        <v>31</v>
      </c>
      <c r="BF2" s="69" t="s">
        <v>320</v>
      </c>
      <c r="BG2" s="70" t="s">
        <v>321</v>
      </c>
      <c r="BH2" s="10" t="s">
        <v>29</v>
      </c>
      <c r="BI2" s="11" t="s">
        <v>30</v>
      </c>
      <c r="BJ2" s="67" t="s">
        <v>31</v>
      </c>
      <c r="BK2" s="69" t="s">
        <v>320</v>
      </c>
      <c r="BL2" s="70" t="s">
        <v>321</v>
      </c>
      <c r="BM2" s="10" t="s">
        <v>29</v>
      </c>
      <c r="BN2" s="11" t="s">
        <v>30</v>
      </c>
      <c r="BO2" s="67" t="s">
        <v>31</v>
      </c>
      <c r="BP2" s="69" t="s">
        <v>320</v>
      </c>
      <c r="BQ2" s="70" t="s">
        <v>321</v>
      </c>
      <c r="BR2" s="10" t="s">
        <v>29</v>
      </c>
      <c r="BS2" s="11" t="s">
        <v>30</v>
      </c>
      <c r="BT2" s="67" t="s">
        <v>31</v>
      </c>
      <c r="BU2" s="69" t="s">
        <v>320</v>
      </c>
      <c r="BV2" s="70" t="s">
        <v>321</v>
      </c>
      <c r="BW2" s="71" t="s">
        <v>30</v>
      </c>
      <c r="BX2" s="72" t="s">
        <v>30</v>
      </c>
      <c r="BY2" s="73" t="s">
        <v>30</v>
      </c>
    </row>
    <row r="3" customFormat="false" ht="13.5" hidden="false" customHeight="true" outlineLevel="0" collapsed="false">
      <c r="A3" s="74" t="n">
        <v>5106</v>
      </c>
      <c r="B3" s="75" t="s">
        <v>37</v>
      </c>
      <c r="C3" s="16" t="n">
        <v>0.160024698985492</v>
      </c>
      <c r="D3" s="17" t="n">
        <v>0.109473034169219</v>
      </c>
      <c r="E3" s="18" t="n">
        <v>0.183495848758709</v>
      </c>
      <c r="F3" s="16" t="n">
        <v>0.398360171916898</v>
      </c>
      <c r="G3" s="17" t="n">
        <v>0.480456702012516</v>
      </c>
      <c r="H3" s="18" t="n">
        <v>0.162293062277863</v>
      </c>
      <c r="I3" s="16" t="n">
        <v>-0.117597396729731</v>
      </c>
      <c r="J3" s="17" t="n">
        <v>0.300581996988106</v>
      </c>
      <c r="K3" s="18" t="n">
        <v>-0.761744686664617</v>
      </c>
      <c r="L3" s="16" t="n">
        <v>0.121852431874384</v>
      </c>
      <c r="M3" s="17" t="n">
        <v>0.109707345722106</v>
      </c>
      <c r="N3" s="18" t="n">
        <v>0</v>
      </c>
      <c r="O3" s="19" t="n">
        <v>54</v>
      </c>
      <c r="P3" s="20" t="n">
        <v>57</v>
      </c>
      <c r="Q3" s="76" t="n">
        <v>0</v>
      </c>
      <c r="R3" s="16" t="n">
        <v>0.118757726302191</v>
      </c>
      <c r="S3" s="17" t="n">
        <v>0.1067335970657</v>
      </c>
      <c r="T3" s="18" t="n">
        <v>0.0978875799314381</v>
      </c>
      <c r="U3" s="20" t="n">
        <v>171.547169811321</v>
      </c>
      <c r="V3" s="20" t="n">
        <v>143.606557377049</v>
      </c>
      <c r="W3" s="77" t="n">
        <v>143.606557377049</v>
      </c>
      <c r="X3" s="16" t="n">
        <v>0.56647600886018</v>
      </c>
      <c r="Y3" s="17" t="n">
        <v>0.603983705830871</v>
      </c>
      <c r="Z3" s="18" t="n">
        <v>0.350506413282839</v>
      </c>
      <c r="AA3" s="16" t="n">
        <v>0.175580979196696</v>
      </c>
      <c r="AB3" s="17" t="n">
        <v>0.145974631687104</v>
      </c>
      <c r="AC3" s="18" t="n">
        <v>0.476233060667174</v>
      </c>
      <c r="AD3" s="19" t="n">
        <v>913798</v>
      </c>
      <c r="AE3" s="20" t="n">
        <v>1475975</v>
      </c>
      <c r="AF3" s="76" t="n">
        <v>1151059</v>
      </c>
      <c r="AG3" s="19" t="n">
        <v>5982271</v>
      </c>
      <c r="AH3" s="20" t="n">
        <v>9060910</v>
      </c>
      <c r="AI3" s="76" t="n">
        <v>11306378</v>
      </c>
      <c r="AJ3" s="19" t="n">
        <v>-671523</v>
      </c>
      <c r="AK3" s="20" t="n">
        <v>4052610</v>
      </c>
      <c r="AL3" s="78" t="n">
        <v>-4778381</v>
      </c>
      <c r="AM3" s="79" t="n">
        <v>-4106858</v>
      </c>
      <c r="AN3" s="19" t="n">
        <v>247508</v>
      </c>
      <c r="AO3" s="20" t="n">
        <v>247508</v>
      </c>
      <c r="AP3" s="78" t="n">
        <v>0</v>
      </c>
      <c r="AQ3" s="80" t="n">
        <v>-247508</v>
      </c>
      <c r="AR3" s="81" t="n">
        <v>-247508</v>
      </c>
      <c r="AS3" s="19" t="n">
        <v>241222</v>
      </c>
      <c r="AT3" s="20" t="n">
        <v>240799</v>
      </c>
      <c r="AU3" s="78" t="n">
        <v>231320</v>
      </c>
      <c r="AV3" s="80" t="n">
        <v>-9902</v>
      </c>
      <c r="AW3" s="81" t="n">
        <v>-9479</v>
      </c>
      <c r="AX3" s="19" t="n">
        <v>2491592.15</v>
      </c>
      <c r="AY3" s="20" t="n">
        <v>2301527.57</v>
      </c>
      <c r="AZ3" s="78" t="n">
        <v>2403494.26</v>
      </c>
      <c r="BA3" s="80" t="n">
        <v>-88097.8900000006</v>
      </c>
      <c r="BB3" s="81" t="n">
        <v>101966.69</v>
      </c>
      <c r="BC3" s="19" t="n">
        <v>1283080.15</v>
      </c>
      <c r="BD3" s="20" t="n">
        <v>6099484.06</v>
      </c>
      <c r="BE3" s="78" t="n">
        <v>7862335.56</v>
      </c>
      <c r="BF3" s="80" t="n">
        <v>6579255.41</v>
      </c>
      <c r="BG3" s="81" t="n">
        <v>1762851.5</v>
      </c>
      <c r="BH3" s="82" t="n">
        <v>0.0244983625577289</v>
      </c>
      <c r="BI3" s="83" t="n">
        <v>0.0265755867788114</v>
      </c>
      <c r="BJ3" s="84" t="n">
        <v>0.0147833698209635</v>
      </c>
      <c r="BK3" s="85" t="n">
        <v>-0.00971499273676541</v>
      </c>
      <c r="BL3" s="86" t="n">
        <v>-0.0117922169578479</v>
      </c>
      <c r="BM3" s="82" t="n">
        <v>0.253044613827475</v>
      </c>
      <c r="BN3" s="83" t="n">
        <v>0.318378362040071</v>
      </c>
      <c r="BO3" s="84" t="n">
        <v>0.15360429062832</v>
      </c>
      <c r="BP3" s="85" t="n">
        <v>-0.0994403231991554</v>
      </c>
      <c r="BQ3" s="86" t="n">
        <v>-0.16477407141175</v>
      </c>
      <c r="BR3" s="82" t="n">
        <v>0.130308855350363</v>
      </c>
      <c r="BS3" s="83" t="n">
        <v>0.843762972742629</v>
      </c>
      <c r="BT3" s="84" t="n">
        <v>0.502471961957428</v>
      </c>
      <c r="BU3" s="85" t="n">
        <v>0.372163106607065</v>
      </c>
      <c r="BV3" s="86" t="n">
        <v>-0.341291010785201</v>
      </c>
      <c r="BW3" s="87" t="n">
        <v>0.6695</v>
      </c>
      <c r="BX3" s="83" t="n">
        <v>0.71547</v>
      </c>
      <c r="BY3" s="88" t="n">
        <v>0.6925</v>
      </c>
    </row>
    <row r="4" customFormat="false" ht="13.5" hidden="false" customHeight="true" outlineLevel="0" collapsed="false">
      <c r="A4" s="89" t="n">
        <v>5112</v>
      </c>
      <c r="B4" s="90" t="s">
        <v>43</v>
      </c>
      <c r="C4" s="24" t="n">
        <v>0.129163545986076</v>
      </c>
      <c r="D4" s="25" t="n">
        <v>0.0792244244149196</v>
      </c>
      <c r="E4" s="26" t="n">
        <v>0.151646227624382</v>
      </c>
      <c r="F4" s="24" t="n">
        <v>0.296899292082453</v>
      </c>
      <c r="G4" s="25" t="n">
        <v>0.331427084804472</v>
      </c>
      <c r="H4" s="26" t="n">
        <v>0.186775222032804</v>
      </c>
      <c r="I4" s="24" t="n">
        <v>-0.0748136475334778</v>
      </c>
      <c r="J4" s="25" t="n">
        <v>0.35970188736157</v>
      </c>
      <c r="K4" s="26" t="n">
        <v>-0.790948081289905</v>
      </c>
      <c r="L4" s="24" t="n">
        <v>0.292156594276602</v>
      </c>
      <c r="M4" s="25" t="n">
        <v>0.148752674550673</v>
      </c>
      <c r="N4" s="26" t="n">
        <v>0.128857409496629</v>
      </c>
      <c r="O4" s="91" t="n">
        <v>135</v>
      </c>
      <c r="P4" s="92" t="n">
        <v>71</v>
      </c>
      <c r="Q4" s="93" t="n">
        <v>67</v>
      </c>
      <c r="R4" s="24" t="n">
        <v>1.79402316258518</v>
      </c>
      <c r="S4" s="25" t="n">
        <v>1.79372869808719</v>
      </c>
      <c r="T4" s="26" t="n">
        <v>1.56245107766996</v>
      </c>
      <c r="U4" s="92" t="n">
        <v>128.722222222222</v>
      </c>
      <c r="V4" s="92" t="n">
        <v>124.361111111111</v>
      </c>
      <c r="W4" s="94" t="n">
        <v>124.361111111111</v>
      </c>
      <c r="X4" s="24" t="n">
        <v>0.552276537571733</v>
      </c>
      <c r="Y4" s="25" t="n">
        <v>0.566151091230997</v>
      </c>
      <c r="Z4" s="26" t="n">
        <v>0.48292579877042</v>
      </c>
      <c r="AA4" s="24" t="n">
        <v>0.0697611393203738</v>
      </c>
      <c r="AB4" s="25" t="n">
        <v>0.0823862378917621</v>
      </c>
      <c r="AC4" s="26" t="n">
        <v>0.178902504839701</v>
      </c>
      <c r="AD4" s="91" t="n">
        <v>756049</v>
      </c>
      <c r="AE4" s="92" t="n">
        <v>1114697</v>
      </c>
      <c r="AF4" s="93" t="n">
        <v>796180</v>
      </c>
      <c r="AG4" s="91" t="n">
        <v>6656600</v>
      </c>
      <c r="AH4" s="92" t="n">
        <v>9398560</v>
      </c>
      <c r="AI4" s="93" t="n">
        <v>9216478</v>
      </c>
      <c r="AJ4" s="91" t="n">
        <v>-437916</v>
      </c>
      <c r="AK4" s="92" t="n">
        <v>5061048</v>
      </c>
      <c r="AL4" s="95" t="n">
        <v>-4152672</v>
      </c>
      <c r="AM4" s="79" t="n">
        <v>-3714756</v>
      </c>
      <c r="AN4" s="91" t="n">
        <v>627335</v>
      </c>
      <c r="AO4" s="92" t="n">
        <v>316813</v>
      </c>
      <c r="AP4" s="95" t="n">
        <v>301419</v>
      </c>
      <c r="AQ4" s="80" t="n">
        <v>-325916</v>
      </c>
      <c r="AR4" s="81" t="n">
        <v>-15394</v>
      </c>
      <c r="AS4" s="91" t="n">
        <v>3852227</v>
      </c>
      <c r="AT4" s="92" t="n">
        <v>3820278</v>
      </c>
      <c r="AU4" s="95" t="n">
        <v>3654834</v>
      </c>
      <c r="AV4" s="96" t="n">
        <v>-197393</v>
      </c>
      <c r="AW4" s="97" t="n">
        <v>-165444</v>
      </c>
      <c r="AX4" s="91" t="n">
        <v>4416587.21</v>
      </c>
      <c r="AY4" s="92" t="n">
        <v>4603265.78</v>
      </c>
      <c r="AZ4" s="95" t="n">
        <v>4249619.45</v>
      </c>
      <c r="BA4" s="96" t="n">
        <v>-166967.759999999</v>
      </c>
      <c r="BB4" s="97" t="n">
        <v>-353646.33</v>
      </c>
      <c r="BC4" s="91" t="n">
        <v>1075902.95</v>
      </c>
      <c r="BD4" s="92" t="n">
        <v>5464369.49</v>
      </c>
      <c r="BE4" s="95" t="n">
        <v>6402283.35</v>
      </c>
      <c r="BF4" s="96" t="n">
        <v>5326380.4</v>
      </c>
      <c r="BG4" s="97" t="n">
        <v>937913.859999999</v>
      </c>
      <c r="BH4" s="98" t="n">
        <v>0.372048320163676</v>
      </c>
      <c r="BI4" s="99" t="n">
        <v>0.40647482167481</v>
      </c>
      <c r="BJ4" s="100" t="n">
        <v>0.210655648366728</v>
      </c>
      <c r="BK4" s="101" t="n">
        <v>-0.161392671796948</v>
      </c>
      <c r="BL4" s="102" t="n">
        <v>-0.195819173308082</v>
      </c>
      <c r="BM4" s="98" t="n">
        <v>0.426554263893814</v>
      </c>
      <c r="BN4" s="99" t="n">
        <v>0.5869384074117</v>
      </c>
      <c r="BO4" s="100" t="n">
        <v>0.244937619752801</v>
      </c>
      <c r="BP4" s="101" t="n">
        <v>-0.181616644141014</v>
      </c>
      <c r="BQ4" s="102" t="n">
        <v>-0.342000787658899</v>
      </c>
      <c r="BR4" s="98" t="n">
        <v>0.103910772965</v>
      </c>
      <c r="BS4" s="99" t="n">
        <v>0.696733249664694</v>
      </c>
      <c r="BT4" s="100" t="n">
        <v>0.369011875812077</v>
      </c>
      <c r="BU4" s="101" t="n">
        <v>0.265101102847077</v>
      </c>
      <c r="BV4" s="102" t="n">
        <v>-0.327721373852617</v>
      </c>
      <c r="BW4" s="103" t="n">
        <v>0.77074</v>
      </c>
      <c r="BX4" s="99" t="n">
        <v>0.79661</v>
      </c>
      <c r="BY4" s="104" t="n">
        <v>0.7837</v>
      </c>
    </row>
    <row r="5" customFormat="false" ht="11.25" hidden="false" customHeight="false" outlineLevel="0" collapsed="false">
      <c r="A5" s="89" t="n">
        <v>5501</v>
      </c>
      <c r="B5" s="90" t="s">
        <v>81</v>
      </c>
      <c r="C5" s="24" t="n">
        <v>0.225443207111094</v>
      </c>
      <c r="D5" s="25" t="n">
        <v>0.20044630906483</v>
      </c>
      <c r="E5" s="26" t="n">
        <v>0.216718402647409</v>
      </c>
      <c r="F5" s="24" t="n">
        <v>0.927110572072331</v>
      </c>
      <c r="G5" s="25" t="n">
        <v>0.791095360564316</v>
      </c>
      <c r="H5" s="26" t="n">
        <v>0.622651759954878</v>
      </c>
      <c r="I5" s="24" t="n">
        <v>-0.156839364650137</v>
      </c>
      <c r="J5" s="25" t="n">
        <v>0.0614415342931788</v>
      </c>
      <c r="K5" s="26" t="n">
        <v>-0.0335913435156106</v>
      </c>
      <c r="L5" s="24" t="n">
        <v>0.703931590130441</v>
      </c>
      <c r="M5" s="25" t="n">
        <v>0.146878440536348</v>
      </c>
      <c r="N5" s="26" t="n">
        <v>0.187771231692979</v>
      </c>
      <c r="O5" s="91" t="n">
        <v>471</v>
      </c>
      <c r="P5" s="92" t="n">
        <v>98</v>
      </c>
      <c r="Q5" s="93" t="n">
        <v>145</v>
      </c>
      <c r="R5" s="24" t="n">
        <v>1.01369239358172</v>
      </c>
      <c r="S5" s="25" t="n">
        <v>1.1166432407604</v>
      </c>
      <c r="T5" s="26" t="n">
        <v>1.01572199799828</v>
      </c>
      <c r="U5" s="92" t="n">
        <v>80.1428571428571</v>
      </c>
      <c r="V5" s="92" t="n">
        <v>77.3650793650794</v>
      </c>
      <c r="W5" s="94" t="n">
        <v>77.3650793650794</v>
      </c>
      <c r="X5" s="24" t="n">
        <v>0.627794285998235</v>
      </c>
      <c r="Y5" s="25" t="n">
        <v>0.611326234694218</v>
      </c>
      <c r="Z5" s="26" t="n">
        <v>0.553663092907226</v>
      </c>
      <c r="AA5" s="24" t="n">
        <v>0.0411507941544786</v>
      </c>
      <c r="AB5" s="25" t="n">
        <v>0.0595935262097518</v>
      </c>
      <c r="AC5" s="26" t="n">
        <v>0.0943633654521439</v>
      </c>
      <c r="AD5" s="91" t="n">
        <v>1773442</v>
      </c>
      <c r="AE5" s="92" t="n">
        <v>2387881</v>
      </c>
      <c r="AF5" s="93" t="n">
        <v>2071007</v>
      </c>
      <c r="AG5" s="91" t="n">
        <v>7405738</v>
      </c>
      <c r="AH5" s="92" t="n">
        <v>11386220</v>
      </c>
      <c r="AI5" s="93" t="n">
        <v>9505956</v>
      </c>
      <c r="AJ5" s="91" t="n">
        <v>-1233772</v>
      </c>
      <c r="AK5" s="92" t="n">
        <v>731942</v>
      </c>
      <c r="AL5" s="95" t="n">
        <v>-321006</v>
      </c>
      <c r="AM5" s="79" t="n">
        <v>912766</v>
      </c>
      <c r="AN5" s="91" t="n">
        <v>2378040</v>
      </c>
      <c r="AO5" s="92" t="n">
        <v>479335</v>
      </c>
      <c r="AP5" s="95" t="n">
        <v>708603</v>
      </c>
      <c r="AQ5" s="80" t="n">
        <v>-1669437</v>
      </c>
      <c r="AR5" s="81" t="n">
        <v>229268</v>
      </c>
      <c r="AS5" s="91" t="n">
        <v>3424482</v>
      </c>
      <c r="AT5" s="92" t="n">
        <v>3644144</v>
      </c>
      <c r="AU5" s="95" t="n">
        <v>3833088</v>
      </c>
      <c r="AV5" s="96" t="n">
        <v>408606</v>
      </c>
      <c r="AW5" s="97" t="n">
        <v>188944</v>
      </c>
      <c r="AX5" s="91" t="n">
        <v>3637296.9</v>
      </c>
      <c r="AY5" s="92" t="n">
        <v>3613159</v>
      </c>
      <c r="AZ5" s="95" t="n">
        <v>4696235.7</v>
      </c>
      <c r="BA5" s="96" t="n">
        <v>1058938.8</v>
      </c>
      <c r="BB5" s="97" t="n">
        <v>1083076.7</v>
      </c>
      <c r="BC5" s="91" t="n">
        <v>4267119.23</v>
      </c>
      <c r="BD5" s="92" t="n">
        <v>6358473.34</v>
      </c>
      <c r="BE5" s="95" t="n">
        <v>5387329.44</v>
      </c>
      <c r="BF5" s="96" t="n">
        <v>1120210.21</v>
      </c>
      <c r="BG5" s="97" t="n">
        <v>-971143.899999999</v>
      </c>
      <c r="BH5" s="98" t="n">
        <v>0.254151610080621</v>
      </c>
      <c r="BI5" s="99" t="n">
        <v>0.320048620174211</v>
      </c>
      <c r="BJ5" s="100" t="n">
        <v>0.251212533048305</v>
      </c>
      <c r="BK5" s="101" t="n">
        <v>-0.00293907703231627</v>
      </c>
      <c r="BL5" s="102" t="n">
        <v>-0.0688360871259059</v>
      </c>
      <c r="BM5" s="98" t="n">
        <v>0.269945896481935</v>
      </c>
      <c r="BN5" s="99" t="n">
        <v>0.383535125356755</v>
      </c>
      <c r="BO5" s="100" t="n">
        <v>0.307781419573169</v>
      </c>
      <c r="BP5" s="101" t="n">
        <v>0.0378355230912333</v>
      </c>
      <c r="BQ5" s="102" t="n">
        <v>-0.0757537057835866</v>
      </c>
      <c r="BR5" s="98" t="n">
        <v>0.316688837234501</v>
      </c>
      <c r="BS5" s="99" t="n">
        <v>0.674948948976363</v>
      </c>
      <c r="BT5" s="100" t="n">
        <v>0.353074251096793</v>
      </c>
      <c r="BU5" s="101" t="n">
        <v>0.0363854138622919</v>
      </c>
      <c r="BV5" s="102" t="n">
        <v>-0.32187469787957</v>
      </c>
      <c r="BW5" s="103" t="n">
        <v>0.64556</v>
      </c>
      <c r="BX5" s="99" t="n">
        <v>0.78017</v>
      </c>
      <c r="BY5" s="104" t="n">
        <v>0.7129</v>
      </c>
    </row>
    <row r="6" customFormat="false" ht="11.25" hidden="false" customHeight="false" outlineLevel="0" collapsed="false">
      <c r="A6" s="89" t="n">
        <v>6302</v>
      </c>
      <c r="B6" s="90" t="s">
        <v>150</v>
      </c>
      <c r="C6" s="24" t="n">
        <v>0.129706930496277</v>
      </c>
      <c r="D6" s="25" t="n">
        <v>0.117751635360379</v>
      </c>
      <c r="E6" s="26" t="n">
        <v>0.171633199523</v>
      </c>
      <c r="F6" s="24" t="n">
        <v>0.362652131630026</v>
      </c>
      <c r="G6" s="25" t="n">
        <v>0.193022014723976</v>
      </c>
      <c r="H6" s="26" t="n">
        <v>0.299961356047</v>
      </c>
      <c r="I6" s="24" t="n">
        <v>0.222891444786485</v>
      </c>
      <c r="J6" s="25" t="n">
        <v>0.0206501535739734</v>
      </c>
      <c r="K6" s="26" t="n">
        <v>-0.0304617548518986</v>
      </c>
      <c r="L6" s="24" t="n">
        <v>0</v>
      </c>
      <c r="M6" s="25" t="n">
        <v>1.29581786338724</v>
      </c>
      <c r="N6" s="26" t="n">
        <v>0</v>
      </c>
      <c r="O6" s="91" t="n">
        <v>517</v>
      </c>
      <c r="P6" s="92" t="n">
        <v>500</v>
      </c>
      <c r="Q6" s="93" t="n">
        <v>421</v>
      </c>
      <c r="R6" s="24" t="n">
        <v>0</v>
      </c>
      <c r="S6" s="25" t="n">
        <v>0.69202995979684</v>
      </c>
      <c r="T6" s="26" t="n">
        <v>0</v>
      </c>
      <c r="U6" s="92" t="n">
        <v>187.794871794872</v>
      </c>
      <c r="V6" s="92" t="n">
        <v>180.692307692308</v>
      </c>
      <c r="W6" s="94" t="n">
        <v>180.692307692308</v>
      </c>
      <c r="X6" s="24" t="n">
        <v>0.527047182876338</v>
      </c>
      <c r="Y6" s="25" t="n">
        <v>0.386721382010196</v>
      </c>
      <c r="Z6" s="26" t="n">
        <v>0.439748320020981</v>
      </c>
      <c r="AA6" s="24" t="n">
        <v>0.171513962830504</v>
      </c>
      <c r="AB6" s="25" t="n">
        <v>0.407826833943211</v>
      </c>
      <c r="AC6" s="26" t="n">
        <v>0.287520688114731</v>
      </c>
      <c r="AD6" s="91" t="n">
        <v>1344317</v>
      </c>
      <c r="AE6" s="92" t="n">
        <v>1842443</v>
      </c>
      <c r="AF6" s="93" t="n">
        <v>1964608</v>
      </c>
      <c r="AG6" s="91" t="n">
        <v>7633087</v>
      </c>
      <c r="AH6" s="92" t="n">
        <v>15439423</v>
      </c>
      <c r="AI6" s="93" t="n">
        <v>10950732</v>
      </c>
      <c r="AJ6" s="91" t="n">
        <v>2310106</v>
      </c>
      <c r="AK6" s="92" t="n">
        <v>323110</v>
      </c>
      <c r="AL6" s="95" t="n">
        <v>-348682</v>
      </c>
      <c r="AM6" s="79" t="n">
        <v>-2658788</v>
      </c>
      <c r="AN6" s="91" t="n">
        <v>3789138</v>
      </c>
      <c r="AO6" s="92" t="n">
        <v>3522607</v>
      </c>
      <c r="AP6" s="95" t="n">
        <v>2966692</v>
      </c>
      <c r="AQ6" s="80" t="n">
        <v>-822446</v>
      </c>
      <c r="AR6" s="81" t="n">
        <v>-555915</v>
      </c>
      <c r="AS6" s="91" t="n">
        <v>1020537</v>
      </c>
      <c r="AT6" s="92" t="n">
        <v>1881244</v>
      </c>
      <c r="AU6" s="95" t="n">
        <v>264032</v>
      </c>
      <c r="AV6" s="96" t="n">
        <v>-756505</v>
      </c>
      <c r="AW6" s="97" t="n">
        <v>-1617212</v>
      </c>
      <c r="AX6" s="91" t="n">
        <v>2070530.44</v>
      </c>
      <c r="AY6" s="92" t="n">
        <v>2416182.12</v>
      </c>
      <c r="AZ6" s="95" t="n">
        <v>2680595.61</v>
      </c>
      <c r="BA6" s="96" t="n">
        <v>610065.17</v>
      </c>
      <c r="BB6" s="97" t="n">
        <v>264413.490000002</v>
      </c>
      <c r="BC6" s="91" t="n">
        <v>8191430.02</v>
      </c>
      <c r="BD6" s="92" t="n">
        <v>8459504.53</v>
      </c>
      <c r="BE6" s="95" t="n">
        <v>8758281.98</v>
      </c>
      <c r="BF6" s="96" t="n">
        <v>566851.960000001</v>
      </c>
      <c r="BG6" s="97" t="n">
        <v>298777.449999999</v>
      </c>
      <c r="BH6" s="98" t="n">
        <v>0</v>
      </c>
      <c r="BI6" s="99" t="n">
        <v>0.121846781450317</v>
      </c>
      <c r="BJ6" s="100" t="n">
        <v>0</v>
      </c>
      <c r="BK6" s="101" t="n">
        <v>0</v>
      </c>
      <c r="BL6" s="102" t="n">
        <v>-0.121846781450317</v>
      </c>
      <c r="BM6" s="98" t="n">
        <v>0</v>
      </c>
      <c r="BN6" s="99" t="n">
        <v>0.196066749528919</v>
      </c>
      <c r="BO6" s="100" t="n">
        <v>0</v>
      </c>
      <c r="BP6" s="101" t="n">
        <v>0</v>
      </c>
      <c r="BQ6" s="102" t="n">
        <v>-0.196066749528919</v>
      </c>
      <c r="BR6" s="98" t="n">
        <v>0</v>
      </c>
      <c r="BS6" s="99" t="n">
        <v>0.686466281698281</v>
      </c>
      <c r="BT6" s="100" t="n">
        <v>0</v>
      </c>
      <c r="BU6" s="101" t="n">
        <v>0</v>
      </c>
      <c r="BV6" s="102" t="n">
        <v>-0.686466281698281</v>
      </c>
      <c r="BW6" s="103" t="n">
        <v>0.6719</v>
      </c>
      <c r="BX6" s="99" t="n">
        <v>0.73716</v>
      </c>
      <c r="BY6" s="104" t="n">
        <v>0.7045</v>
      </c>
    </row>
    <row r="7" customFormat="false" ht="11.25" hidden="false" customHeight="false" outlineLevel="0" collapsed="false">
      <c r="A7" s="89" t="n">
        <v>6304</v>
      </c>
      <c r="B7" s="90" t="s">
        <v>152</v>
      </c>
      <c r="C7" s="24" t="n">
        <v>0.238295603882576</v>
      </c>
      <c r="D7" s="25" t="n">
        <v>0.208796419055476</v>
      </c>
      <c r="E7" s="26" t="n">
        <v>0.196653979873827</v>
      </c>
      <c r="F7" s="24" t="n">
        <v>0.640212572916958</v>
      </c>
      <c r="G7" s="25" t="n">
        <v>0.628173098821668</v>
      </c>
      <c r="H7" s="26" t="n">
        <v>0.85881821196276</v>
      </c>
      <c r="I7" s="24" t="n">
        <v>-0.0916983411254454</v>
      </c>
      <c r="J7" s="25" t="n">
        <v>-0.177168149815726</v>
      </c>
      <c r="K7" s="26" t="n">
        <v>0.0816704813019326</v>
      </c>
      <c r="L7" s="24" t="n">
        <v>0.406777044680581</v>
      </c>
      <c r="M7" s="25" t="n">
        <v>0.760158486203829</v>
      </c>
      <c r="N7" s="26" t="n">
        <v>0.262021487987829</v>
      </c>
      <c r="O7" s="91" t="n">
        <v>311</v>
      </c>
      <c r="P7" s="92" t="n">
        <v>304</v>
      </c>
      <c r="Q7" s="93" t="n">
        <v>225</v>
      </c>
      <c r="R7" s="24" t="n">
        <v>0.431743780917377</v>
      </c>
      <c r="S7" s="25" t="n">
        <v>0.864783423252313</v>
      </c>
      <c r="T7" s="26" t="n">
        <v>0.5330738019614</v>
      </c>
      <c r="U7" s="92" t="n">
        <v>229.623693379791</v>
      </c>
      <c r="V7" s="92" t="n">
        <v>226.18118466899</v>
      </c>
      <c r="W7" s="94" t="n">
        <v>226.18118466899</v>
      </c>
      <c r="X7" s="24" t="n">
        <v>0.564281674388976</v>
      </c>
      <c r="Y7" s="25" t="n">
        <v>0.565096282089781</v>
      </c>
      <c r="Z7" s="26" t="n">
        <v>0.593599655677253</v>
      </c>
      <c r="AA7" s="24" t="n">
        <v>0.122633854653205</v>
      </c>
      <c r="AB7" s="25" t="n">
        <v>0.137016265252852</v>
      </c>
      <c r="AC7" s="26" t="n">
        <v>0.124231361456405</v>
      </c>
      <c r="AD7" s="91" t="n">
        <v>8483807</v>
      </c>
      <c r="AE7" s="92" t="n">
        <v>10368171</v>
      </c>
      <c r="AF7" s="93" t="n">
        <v>8417492</v>
      </c>
      <c r="AG7" s="91" t="n">
        <v>36595702</v>
      </c>
      <c r="AH7" s="92" t="n">
        <v>56775201</v>
      </c>
      <c r="AI7" s="93" t="n">
        <v>38652108</v>
      </c>
      <c r="AJ7" s="91" t="n">
        <v>-3264647</v>
      </c>
      <c r="AK7" s="92" t="n">
        <v>-8797611</v>
      </c>
      <c r="AL7" s="95" t="n">
        <v>3495788</v>
      </c>
      <c r="AM7" s="79" t="n">
        <v>6760435</v>
      </c>
      <c r="AN7" s="91" t="n">
        <v>10258769</v>
      </c>
      <c r="AO7" s="92" t="n">
        <v>9851936</v>
      </c>
      <c r="AP7" s="95" t="n">
        <v>7312023</v>
      </c>
      <c r="AQ7" s="80" t="n">
        <v>-2946746</v>
      </c>
      <c r="AR7" s="81" t="n">
        <v>-2539913</v>
      </c>
      <c r="AS7" s="91" t="n">
        <v>10888421</v>
      </c>
      <c r="AT7" s="92" t="n">
        <v>11207914</v>
      </c>
      <c r="AU7" s="95" t="n">
        <v>14876062</v>
      </c>
      <c r="AV7" s="96" t="n">
        <v>3987641</v>
      </c>
      <c r="AW7" s="97" t="n">
        <v>3668148</v>
      </c>
      <c r="AX7" s="91" t="n">
        <v>12287455.54</v>
      </c>
      <c r="AY7" s="92" t="n">
        <v>13003418.16</v>
      </c>
      <c r="AZ7" s="95" t="n">
        <v>14767009.44</v>
      </c>
      <c r="BA7" s="96" t="n">
        <v>2479553.9</v>
      </c>
      <c r="BB7" s="97" t="n">
        <v>1763591.28</v>
      </c>
      <c r="BC7" s="91" t="n">
        <v>28083840.25</v>
      </c>
      <c r="BD7" s="92" t="n">
        <v>22085692.59</v>
      </c>
      <c r="BE7" s="95" t="n">
        <v>24574353.01</v>
      </c>
      <c r="BF7" s="96" t="n">
        <v>-3509487.24</v>
      </c>
      <c r="BG7" s="97" t="n">
        <v>2488660.42</v>
      </c>
      <c r="BH7" s="98" t="n">
        <v>0.170730008144799</v>
      </c>
      <c r="BI7" s="99" t="n">
        <v>0.197408618597405</v>
      </c>
      <c r="BJ7" s="100" t="n">
        <v>0.232752419032466</v>
      </c>
      <c r="BK7" s="101" t="n">
        <v>0.0620224108876673</v>
      </c>
      <c r="BL7" s="102" t="n">
        <v>0.035343800435061</v>
      </c>
      <c r="BM7" s="98" t="n">
        <v>0.192666814079199</v>
      </c>
      <c r="BN7" s="99" t="n">
        <v>0.293922338102665</v>
      </c>
      <c r="BO7" s="100" t="n">
        <v>0.231046171294208</v>
      </c>
      <c r="BP7" s="101" t="n">
        <v>0.0383793572150087</v>
      </c>
      <c r="BQ7" s="102" t="n">
        <v>-0.0628761668084569</v>
      </c>
      <c r="BR7" s="98" t="n">
        <v>0.44035349796079</v>
      </c>
      <c r="BS7" s="99" t="n">
        <v>0.499213231843765</v>
      </c>
      <c r="BT7" s="100" t="n">
        <v>0.384492892624087</v>
      </c>
      <c r="BU7" s="101" t="n">
        <v>-0.055860605336703</v>
      </c>
      <c r="BV7" s="102" t="n">
        <v>-0.114720339219678</v>
      </c>
      <c r="BW7" s="103" t="n">
        <v>0.76247</v>
      </c>
      <c r="BX7" s="99" t="n">
        <v>0.70114</v>
      </c>
      <c r="BY7" s="104" t="n">
        <v>0.7318</v>
      </c>
    </row>
    <row r="8" customFormat="false" ht="11.25" hidden="false" customHeight="false" outlineLevel="0" collapsed="false">
      <c r="A8" s="89" t="n">
        <v>6310</v>
      </c>
      <c r="B8" s="90" t="s">
        <v>158</v>
      </c>
      <c r="C8" s="24" t="n">
        <v>0.205925162871529</v>
      </c>
      <c r="D8" s="25" t="n">
        <v>0.189586823124508</v>
      </c>
      <c r="E8" s="26" t="n">
        <v>0.168359581697832</v>
      </c>
      <c r="F8" s="24" t="n">
        <v>0.647784532876525</v>
      </c>
      <c r="G8" s="25" t="n">
        <v>0.586677573314178</v>
      </c>
      <c r="H8" s="26" t="n">
        <v>0.544223062311273</v>
      </c>
      <c r="I8" s="24" t="n">
        <v>0.0432521487154066</v>
      </c>
      <c r="J8" s="25" t="n">
        <v>0.015791569765669</v>
      </c>
      <c r="K8" s="26" t="n">
        <v>0.00878717331637203</v>
      </c>
      <c r="L8" s="24" t="n">
        <v>0.139675030200986</v>
      </c>
      <c r="M8" s="25" t="n">
        <v>0.511188376944053</v>
      </c>
      <c r="N8" s="26" t="n">
        <v>0.140872114228996</v>
      </c>
      <c r="O8" s="91" t="n">
        <v>202</v>
      </c>
      <c r="P8" s="92" t="n">
        <v>204</v>
      </c>
      <c r="Q8" s="93" t="n">
        <v>221</v>
      </c>
      <c r="R8" s="24" t="n">
        <v>0.108434814039902</v>
      </c>
      <c r="S8" s="25" t="n">
        <v>0.401890495637363</v>
      </c>
      <c r="T8" s="26" t="n">
        <v>0.10101418295534</v>
      </c>
      <c r="U8" s="92" t="n">
        <v>222.625127681308</v>
      </c>
      <c r="V8" s="92" t="n">
        <v>218.151174668029</v>
      </c>
      <c r="W8" s="94" t="n">
        <v>203.4</v>
      </c>
      <c r="X8" s="24" t="n">
        <v>0.563771817847992</v>
      </c>
      <c r="Y8" s="25" t="n">
        <v>0.547729348820071</v>
      </c>
      <c r="Z8" s="26" t="n">
        <v>0.579273645726412</v>
      </c>
      <c r="AA8" s="24" t="n">
        <v>0.114072287915396</v>
      </c>
      <c r="AB8" s="25" t="n">
        <v>0.149022846604241</v>
      </c>
      <c r="AC8" s="26" t="n">
        <v>0.0901689178917084</v>
      </c>
      <c r="AD8" s="91" t="n">
        <v>4628563</v>
      </c>
      <c r="AE8" s="92" t="n">
        <v>5968630</v>
      </c>
      <c r="AF8" s="93" t="n">
        <v>4110464</v>
      </c>
      <c r="AG8" s="91" t="n">
        <v>20811058</v>
      </c>
      <c r="AH8" s="92" t="n">
        <v>30469167</v>
      </c>
      <c r="AI8" s="93" t="n">
        <v>23844425</v>
      </c>
      <c r="AJ8" s="91" t="n">
        <v>972175</v>
      </c>
      <c r="AK8" s="92" t="n">
        <v>497155</v>
      </c>
      <c r="AL8" s="95" t="n">
        <v>214537</v>
      </c>
      <c r="AM8" s="79" t="n">
        <v>-757638</v>
      </c>
      <c r="AN8" s="91" t="n">
        <v>4411760</v>
      </c>
      <c r="AO8" s="92" t="n">
        <v>4354778</v>
      </c>
      <c r="AP8" s="95" t="n">
        <v>4711975</v>
      </c>
      <c r="AQ8" s="80" t="n">
        <v>300215</v>
      </c>
      <c r="AR8" s="81" t="n">
        <v>357197</v>
      </c>
      <c r="AS8" s="91" t="n">
        <v>3425010</v>
      </c>
      <c r="AT8" s="92" t="n">
        <v>3423677</v>
      </c>
      <c r="AU8" s="95" t="n">
        <v>3378783</v>
      </c>
      <c r="AV8" s="96" t="n">
        <v>-46227</v>
      </c>
      <c r="AW8" s="97" t="n">
        <v>-44894</v>
      </c>
      <c r="AX8" s="91" t="n">
        <v>12242142.34</v>
      </c>
      <c r="AY8" s="92" t="n">
        <v>14677119.6</v>
      </c>
      <c r="AZ8" s="95" t="n">
        <v>15044605.1</v>
      </c>
      <c r="BA8" s="96" t="n">
        <v>2802462.76</v>
      </c>
      <c r="BB8" s="97" t="n">
        <v>367485.5</v>
      </c>
      <c r="BC8" s="91" t="n">
        <v>23329623.48</v>
      </c>
      <c r="BD8" s="92" t="n">
        <v>25114131.27</v>
      </c>
      <c r="BE8" s="95" t="n">
        <v>35135358.62</v>
      </c>
      <c r="BF8" s="96" t="n">
        <v>11805735.14</v>
      </c>
      <c r="BG8" s="97" t="n">
        <v>10021227.35</v>
      </c>
      <c r="BH8" s="98" t="n">
        <v>0.0704447527276077</v>
      </c>
      <c r="BI8" s="99" t="n">
        <v>0.112365297023053</v>
      </c>
      <c r="BJ8" s="100" t="n">
        <v>0.0621693842357204</v>
      </c>
      <c r="BK8" s="101" t="n">
        <v>-0.00827536849188735</v>
      </c>
      <c r="BL8" s="102" t="n">
        <v>-0.0501959127873325</v>
      </c>
      <c r="BM8" s="98" t="n">
        <v>0.251793334909234</v>
      </c>
      <c r="BN8" s="99" t="n">
        <v>0.591521097588538</v>
      </c>
      <c r="BO8" s="100" t="n">
        <v>0.276819741053681</v>
      </c>
      <c r="BP8" s="101" t="n">
        <v>0.0250264061444462</v>
      </c>
      <c r="BQ8" s="102" t="n">
        <v>-0.314701356534858</v>
      </c>
      <c r="BR8" s="98" t="n">
        <v>0.479837885809616</v>
      </c>
      <c r="BS8" s="99" t="n">
        <v>1.01215626081108</v>
      </c>
      <c r="BT8" s="100" t="n">
        <v>0.646488280042432</v>
      </c>
      <c r="BU8" s="101" t="n">
        <v>0.166650394232817</v>
      </c>
      <c r="BV8" s="102" t="n">
        <v>-0.365667980768649</v>
      </c>
      <c r="BW8" s="103" t="n">
        <v>0.78999</v>
      </c>
      <c r="BX8" s="99" t="n">
        <v>0.67309</v>
      </c>
      <c r="BY8" s="104" t="n">
        <v>0.7315</v>
      </c>
    </row>
    <row r="9" customFormat="false" ht="11.25" hidden="false" customHeight="false" outlineLevel="0" collapsed="false">
      <c r="A9" s="89" t="n">
        <v>6311</v>
      </c>
      <c r="B9" s="90" t="s">
        <v>159</v>
      </c>
      <c r="C9" s="24" t="n">
        <v>0.299676365214596</v>
      </c>
      <c r="D9" s="25" t="n">
        <v>0.21666038234656</v>
      </c>
      <c r="E9" s="26" t="n">
        <v>0.261226724906874</v>
      </c>
      <c r="F9" s="24" t="n">
        <v>0.660540939311516</v>
      </c>
      <c r="G9" s="25" t="n">
        <v>0.556946522209235</v>
      </c>
      <c r="H9" s="26" t="n">
        <v>0.388103794730951</v>
      </c>
      <c r="I9" s="24" t="n">
        <v>-0.105641655379002</v>
      </c>
      <c r="J9" s="25" t="n">
        <v>0.110123743408871</v>
      </c>
      <c r="K9" s="26" t="n">
        <v>-0.393995450837262</v>
      </c>
      <c r="L9" s="24" t="n">
        <v>0.103057835388764</v>
      </c>
      <c r="M9" s="25" t="n">
        <v>0.141254830548264</v>
      </c>
      <c r="N9" s="26" t="n">
        <v>0.21622080893205</v>
      </c>
      <c r="O9" s="91" t="n">
        <v>89</v>
      </c>
      <c r="P9" s="92" t="n">
        <v>86</v>
      </c>
      <c r="Q9" s="93" t="n">
        <v>175</v>
      </c>
      <c r="R9" s="24" t="n">
        <v>0.16820662398246</v>
      </c>
      <c r="S9" s="25" t="n">
        <v>0.243986169377603</v>
      </c>
      <c r="T9" s="26" t="n">
        <v>0.0594613661323964</v>
      </c>
      <c r="U9" s="92" t="n">
        <v>125.971428571429</v>
      </c>
      <c r="V9" s="92" t="n">
        <v>123.4</v>
      </c>
      <c r="W9" s="94" t="n">
        <v>118.328767123288</v>
      </c>
      <c r="X9" s="24" t="n">
        <v>0.595626619505303</v>
      </c>
      <c r="Y9" s="25" t="n">
        <v>0.554769658374271</v>
      </c>
      <c r="Z9" s="26" t="n">
        <v>0.43642065622014</v>
      </c>
      <c r="AA9" s="24" t="n">
        <v>0.184398121472942</v>
      </c>
      <c r="AB9" s="25" t="n">
        <v>0.20382325998411</v>
      </c>
      <c r="AC9" s="26" t="n">
        <v>0.354567121163019</v>
      </c>
      <c r="AD9" s="91" t="n">
        <v>1541834</v>
      </c>
      <c r="AE9" s="92" t="n">
        <v>2084095</v>
      </c>
      <c r="AF9" s="93" t="n">
        <v>1632422</v>
      </c>
      <c r="AG9" s="91" t="n">
        <v>5550306</v>
      </c>
      <c r="AH9" s="92" t="n">
        <v>8474391</v>
      </c>
      <c r="AI9" s="93" t="n">
        <v>8621558</v>
      </c>
      <c r="AJ9" s="91" t="n">
        <v>-543526</v>
      </c>
      <c r="AK9" s="92" t="n">
        <v>1059300</v>
      </c>
      <c r="AL9" s="95" t="n">
        <v>-2462102</v>
      </c>
      <c r="AM9" s="79" t="n">
        <v>-1918576</v>
      </c>
      <c r="AN9" s="91" t="n">
        <v>393326</v>
      </c>
      <c r="AO9" s="92" t="n">
        <v>371556</v>
      </c>
      <c r="AP9" s="95" t="n">
        <v>755810</v>
      </c>
      <c r="AQ9" s="80" t="n">
        <v>362484</v>
      </c>
      <c r="AR9" s="81" t="n">
        <v>384254</v>
      </c>
      <c r="AS9" s="91" t="n">
        <v>641970</v>
      </c>
      <c r="AT9" s="92" t="n">
        <v>641780</v>
      </c>
      <c r="AU9" s="95" t="n">
        <v>207850</v>
      </c>
      <c r="AV9" s="96" t="n">
        <v>-434120</v>
      </c>
      <c r="AW9" s="97" t="n">
        <v>-433930</v>
      </c>
      <c r="AX9" s="91" t="n">
        <v>948979.16</v>
      </c>
      <c r="AY9" s="92" t="n">
        <v>1426598</v>
      </c>
      <c r="AZ9" s="95" t="n">
        <v>662681.71</v>
      </c>
      <c r="BA9" s="96" t="n">
        <v>-286297.45</v>
      </c>
      <c r="BB9" s="97" t="n">
        <v>-763916.29</v>
      </c>
      <c r="BC9" s="91" t="n">
        <v>3481487.81</v>
      </c>
      <c r="BD9" s="92" t="n">
        <v>6972390.85</v>
      </c>
      <c r="BE9" s="95" t="n">
        <v>11954131.03</v>
      </c>
      <c r="BF9" s="96" t="n">
        <v>8472643.22</v>
      </c>
      <c r="BG9" s="97" t="n">
        <v>4981740.18</v>
      </c>
      <c r="BH9" s="98" t="n">
        <v>0.0416529141824874</v>
      </c>
      <c r="BI9" s="99" t="n">
        <v>0.0757316956463302</v>
      </c>
      <c r="BJ9" s="100" t="n">
        <v>0.00910098073411922</v>
      </c>
      <c r="BK9" s="101" t="n">
        <v>-0.0325519334483681</v>
      </c>
      <c r="BL9" s="102" t="n">
        <v>-0.066630714912211</v>
      </c>
      <c r="BM9" s="98" t="n">
        <v>0.061572577398397</v>
      </c>
      <c r="BN9" s="99" t="n">
        <v>0.204447286462206</v>
      </c>
      <c r="BO9" s="100" t="n">
        <v>0.0290163746719422</v>
      </c>
      <c r="BP9" s="101" t="n">
        <v>-0.0325562027264549</v>
      </c>
      <c r="BQ9" s="102" t="n">
        <v>-0.175430911790264</v>
      </c>
      <c r="BR9" s="98" t="n">
        <v>0.225889236221795</v>
      </c>
      <c r="BS9" s="99" t="n">
        <v>0.999220796213378</v>
      </c>
      <c r="BT9" s="100" t="n">
        <v>0.523427068545426</v>
      </c>
      <c r="BU9" s="101" t="n">
        <v>0.29753783232363</v>
      </c>
      <c r="BV9" s="102" t="n">
        <v>-0.475793727667952</v>
      </c>
      <c r="BW9" s="103" t="n">
        <v>0.87768</v>
      </c>
      <c r="BX9" s="99" t="n">
        <v>0.71167</v>
      </c>
      <c r="BY9" s="104" t="n">
        <v>0.7947</v>
      </c>
    </row>
    <row r="10" customFormat="false" ht="11.25" hidden="false" customHeight="false" outlineLevel="0" collapsed="false">
      <c r="A10" s="89" t="n">
        <v>7104</v>
      </c>
      <c r="B10" s="90" t="s">
        <v>224</v>
      </c>
      <c r="C10" s="24" t="n">
        <v>0.139956752039761</v>
      </c>
      <c r="D10" s="25" t="n">
        <v>0.118046280852687</v>
      </c>
      <c r="E10" s="26" t="n">
        <v>0.152596036400709</v>
      </c>
      <c r="F10" s="24" t="n">
        <v>0.348616628324629</v>
      </c>
      <c r="G10" s="25" t="n">
        <v>0.291550727228562</v>
      </c>
      <c r="H10" s="26" t="n">
        <v>0.389101841413003</v>
      </c>
      <c r="I10" s="24" t="n">
        <v>-0.10361343631203</v>
      </c>
      <c r="J10" s="25" t="n">
        <v>-0.0349292725174207</v>
      </c>
      <c r="K10" s="26" t="n">
        <v>-0.0745563530115566</v>
      </c>
      <c r="L10" s="24" t="n">
        <v>0.821661998132586</v>
      </c>
      <c r="M10" s="25" t="n">
        <v>0.81613120422014</v>
      </c>
      <c r="N10" s="26" t="n">
        <v>0.495207955579193</v>
      </c>
      <c r="O10" s="91" t="n">
        <v>293</v>
      </c>
      <c r="P10" s="92" t="n">
        <v>303</v>
      </c>
      <c r="Q10" s="93" t="n">
        <v>266</v>
      </c>
      <c r="R10" s="24" t="n">
        <v>1.73243473389356</v>
      </c>
      <c r="S10" s="25" t="n">
        <v>1.7285677453819</v>
      </c>
      <c r="T10" s="26" t="n">
        <v>1.20724610301471</v>
      </c>
      <c r="U10" s="92" t="n">
        <v>150.2</v>
      </c>
      <c r="V10" s="92" t="n">
        <v>145.26</v>
      </c>
      <c r="W10" s="94" t="n">
        <v>137.037735849057</v>
      </c>
      <c r="X10" s="24" t="n">
        <v>0.580393196701156</v>
      </c>
      <c r="Y10" s="25" t="n">
        <v>0.554487768601861</v>
      </c>
      <c r="Z10" s="26" t="n">
        <v>0.519822659480793</v>
      </c>
      <c r="AA10" s="24" t="n">
        <v>0.178472231853353</v>
      </c>
      <c r="AB10" s="25" t="n">
        <v>0.251729155181839</v>
      </c>
      <c r="AC10" s="26" t="n">
        <v>0.330178926339298</v>
      </c>
      <c r="AD10" s="91" t="n">
        <v>1231095</v>
      </c>
      <c r="AE10" s="92" t="n">
        <v>1709145</v>
      </c>
      <c r="AF10" s="93" t="n">
        <v>1558277</v>
      </c>
      <c r="AG10" s="91" t="n">
        <v>9085122</v>
      </c>
      <c r="AH10" s="92" t="n">
        <v>14325059</v>
      </c>
      <c r="AI10" s="93" t="n">
        <v>10909182</v>
      </c>
      <c r="AJ10" s="91" t="n">
        <v>-911410</v>
      </c>
      <c r="AK10" s="92" t="n">
        <v>-505727</v>
      </c>
      <c r="AL10" s="95" t="n">
        <v>-761353</v>
      </c>
      <c r="AM10" s="79" t="n">
        <v>150057</v>
      </c>
      <c r="AN10" s="91" t="n">
        <v>2200000</v>
      </c>
      <c r="AO10" s="92" t="n">
        <v>2200000</v>
      </c>
      <c r="AP10" s="95" t="n">
        <v>1929247</v>
      </c>
      <c r="AQ10" s="80" t="n">
        <v>-270753</v>
      </c>
      <c r="AR10" s="81" t="n">
        <v>-270753</v>
      </c>
      <c r="AS10" s="91" t="n">
        <v>4638594</v>
      </c>
      <c r="AT10" s="92" t="n">
        <v>4659605</v>
      </c>
      <c r="AU10" s="95" t="n">
        <v>4703228</v>
      </c>
      <c r="AV10" s="96" t="n">
        <v>64634</v>
      </c>
      <c r="AW10" s="97" t="n">
        <v>43623</v>
      </c>
      <c r="AX10" s="91" t="n">
        <v>4956859.45</v>
      </c>
      <c r="AY10" s="92" t="n">
        <v>5153330.29</v>
      </c>
      <c r="AZ10" s="95" t="n">
        <v>5093549.23</v>
      </c>
      <c r="BA10" s="96" t="n">
        <v>136689.78</v>
      </c>
      <c r="BB10" s="97" t="n">
        <v>-59781.0599999996</v>
      </c>
      <c r="BC10" s="91" t="n">
        <v>10884455.2</v>
      </c>
      <c r="BD10" s="92" t="n">
        <v>8398150.72</v>
      </c>
      <c r="BE10" s="95" t="n">
        <v>9774676.18</v>
      </c>
      <c r="BF10" s="96" t="n">
        <v>-1109779.02</v>
      </c>
      <c r="BG10" s="97" t="n">
        <v>1376525.46</v>
      </c>
      <c r="BH10" s="98" t="n">
        <v>0.328708034592551</v>
      </c>
      <c r="BI10" s="99" t="n">
        <v>0.325276496243401</v>
      </c>
      <c r="BJ10" s="100" t="n">
        <v>0.259183927077125</v>
      </c>
      <c r="BK10" s="101" t="n">
        <v>-0.0695241075154258</v>
      </c>
      <c r="BL10" s="102" t="n">
        <v>-0.066092569166276</v>
      </c>
      <c r="BM10" s="98" t="n">
        <v>0.351261508888472</v>
      </c>
      <c r="BN10" s="99" t="n">
        <v>0.445173044854119</v>
      </c>
      <c r="BO10" s="100" t="n">
        <v>0.280693619827078</v>
      </c>
      <c r="BP10" s="101" t="n">
        <v>-0.0705678890613944</v>
      </c>
      <c r="BQ10" s="102" t="n">
        <v>-0.164479425027041</v>
      </c>
      <c r="BR10" s="98" t="n">
        <v>0.771313004846441</v>
      </c>
      <c r="BS10" s="99" t="n">
        <v>0.725478499684174</v>
      </c>
      <c r="BT10" s="100" t="n">
        <v>0.538659609578705</v>
      </c>
      <c r="BU10" s="101" t="n">
        <v>-0.232653395267736</v>
      </c>
      <c r="BV10" s="102" t="n">
        <v>-0.18681889010547</v>
      </c>
      <c r="BW10" s="103" t="n">
        <v>0.8657</v>
      </c>
      <c r="BX10" s="99" t="n">
        <v>0.82101</v>
      </c>
      <c r="BY10" s="104" t="n">
        <v>0.8434</v>
      </c>
    </row>
    <row r="11" customFormat="false" ht="12" hidden="false" customHeight="false" outlineLevel="0" collapsed="false">
      <c r="A11" s="105" t="n">
        <v>7108</v>
      </c>
      <c r="B11" s="106" t="s">
        <v>228</v>
      </c>
      <c r="C11" s="33" t="n">
        <v>0.118150088335307</v>
      </c>
      <c r="D11" s="34" t="n">
        <v>0.0761541222522739</v>
      </c>
      <c r="E11" s="35" t="n">
        <v>0.119684819914531</v>
      </c>
      <c r="F11" s="33" t="n">
        <v>0.328096045610903</v>
      </c>
      <c r="G11" s="34" t="n">
        <v>0.161377830802945</v>
      </c>
      <c r="H11" s="35" t="n">
        <v>0.32628390735995</v>
      </c>
      <c r="I11" s="33" t="n">
        <v>-0.111012309304951</v>
      </c>
      <c r="J11" s="34" t="n">
        <v>-0.00888604294999472</v>
      </c>
      <c r="K11" s="35" t="n">
        <v>-0.0356671822487852</v>
      </c>
      <c r="L11" s="33" t="n">
        <v>2.16003251778038</v>
      </c>
      <c r="M11" s="34" t="n">
        <v>2.5397900563199</v>
      </c>
      <c r="N11" s="35" t="n">
        <v>1.676187358606</v>
      </c>
      <c r="O11" s="107" t="n">
        <v>729</v>
      </c>
      <c r="P11" s="108" t="n">
        <v>853</v>
      </c>
      <c r="Q11" s="109" t="n">
        <v>763</v>
      </c>
      <c r="R11" s="33" t="n">
        <v>0.712480423892983</v>
      </c>
      <c r="S11" s="34" t="n">
        <v>0.715398514000652</v>
      </c>
      <c r="T11" s="35" t="n">
        <v>0.204141672596949</v>
      </c>
      <c r="U11" s="108" t="n">
        <v>142.196721311475</v>
      </c>
      <c r="V11" s="108" t="n">
        <v>143.152542372881</v>
      </c>
      <c r="W11" s="110" t="n">
        <v>145.620689655172</v>
      </c>
      <c r="X11" s="33" t="n">
        <v>0.540229598744796</v>
      </c>
      <c r="Y11" s="34" t="n">
        <v>0.418616429501008</v>
      </c>
      <c r="Z11" s="35" t="n">
        <v>0.52238704902499</v>
      </c>
      <c r="AA11" s="33" t="n">
        <v>0.194304602368993</v>
      </c>
      <c r="AB11" s="34" t="n">
        <v>0.392836262573911</v>
      </c>
      <c r="AC11" s="35" t="n">
        <v>0.220598790696382</v>
      </c>
      <c r="AD11" s="107" t="n">
        <v>1188920</v>
      </c>
      <c r="AE11" s="108" t="n">
        <v>1596375</v>
      </c>
      <c r="AF11" s="109" t="n">
        <v>1529617</v>
      </c>
      <c r="AG11" s="107" t="n">
        <v>10919659</v>
      </c>
      <c r="AH11" s="108" t="n">
        <v>20913441</v>
      </c>
      <c r="AI11" s="109" t="n">
        <v>13246632</v>
      </c>
      <c r="AJ11" s="107" t="n">
        <v>-1117094</v>
      </c>
      <c r="AK11" s="108" t="n">
        <v>-186273</v>
      </c>
      <c r="AL11" s="111" t="n">
        <v>-455840</v>
      </c>
      <c r="AM11" s="79" t="n">
        <v>661254</v>
      </c>
      <c r="AN11" s="107" t="n">
        <v>6321117</v>
      </c>
      <c r="AO11" s="108" t="n">
        <v>7204051</v>
      </c>
      <c r="AP11" s="111" t="n">
        <v>6446749</v>
      </c>
      <c r="AQ11" s="80" t="n">
        <v>125632</v>
      </c>
      <c r="AR11" s="81" t="n">
        <v>-757302</v>
      </c>
      <c r="AS11" s="107" t="n">
        <v>2085002</v>
      </c>
      <c r="AT11" s="108" t="n">
        <v>2029210</v>
      </c>
      <c r="AU11" s="111" t="n">
        <v>785145</v>
      </c>
      <c r="AV11" s="112" t="n">
        <v>-1299857</v>
      </c>
      <c r="AW11" s="113" t="n">
        <v>-1244065</v>
      </c>
      <c r="AX11" s="107" t="n">
        <v>1865564.53</v>
      </c>
      <c r="AY11" s="108" t="n">
        <v>2492107.13</v>
      </c>
      <c r="AZ11" s="111" t="n">
        <v>1297180.59</v>
      </c>
      <c r="BA11" s="112" t="n">
        <v>-568383.940000001</v>
      </c>
      <c r="BB11" s="113" t="n">
        <v>-1194926.54</v>
      </c>
      <c r="BC11" s="107" t="n">
        <v>15480363.94</v>
      </c>
      <c r="BD11" s="108" t="n">
        <v>9020728.29</v>
      </c>
      <c r="BE11" s="111" t="n">
        <v>11756941.83</v>
      </c>
      <c r="BF11" s="112" t="n">
        <v>-3723422.11</v>
      </c>
      <c r="BG11" s="113" t="n">
        <v>2736213.54</v>
      </c>
      <c r="BH11" s="114" t="n">
        <v>0.119229000262075</v>
      </c>
      <c r="BI11" s="115" t="n">
        <v>0.0970289872431801</v>
      </c>
      <c r="BJ11" s="116" t="n">
        <v>0.0419625369937006</v>
      </c>
      <c r="BK11" s="117" t="n">
        <v>-0.0772664632683742</v>
      </c>
      <c r="BL11" s="118" t="n">
        <v>-0.0550664502494795</v>
      </c>
      <c r="BM11" s="114" t="n">
        <v>0.106680662098304</v>
      </c>
      <c r="BN11" s="115" t="n">
        <v>0.161797086479162</v>
      </c>
      <c r="BO11" s="116" t="n">
        <v>0.0693285807021446</v>
      </c>
      <c r="BP11" s="117" t="n">
        <v>-0.0373520813961592</v>
      </c>
      <c r="BQ11" s="118" t="n">
        <v>-0.0924685057770177</v>
      </c>
      <c r="BR11" s="114" t="n">
        <v>0.885230957216959</v>
      </c>
      <c r="BS11" s="115" t="n">
        <v>0.585660037512977</v>
      </c>
      <c r="BT11" s="116" t="n">
        <v>0.62835668121705</v>
      </c>
      <c r="BU11" s="117" t="n">
        <v>-0.256874275999909</v>
      </c>
      <c r="BV11" s="118" t="n">
        <v>0.0426966437040736</v>
      </c>
      <c r="BW11" s="119" t="n">
        <v>0.841</v>
      </c>
      <c r="BX11" s="115" t="n">
        <v>0.83629</v>
      </c>
      <c r="BY11" s="120" t="n">
        <v>0.8386</v>
      </c>
    </row>
    <row r="12" s="144" customFormat="true" ht="12" hidden="false" customHeight="false" outlineLevel="0" collapsed="false">
      <c r="A12" s="121"/>
      <c r="B12" s="122" t="s">
        <v>322</v>
      </c>
      <c r="C12" s="123" t="n">
        <v>0.328323655506068</v>
      </c>
      <c r="D12" s="124" t="n">
        <v>0.290031100380757</v>
      </c>
      <c r="E12" s="125" t="n">
        <v>0.301114489970962</v>
      </c>
      <c r="F12" s="123" t="n">
        <v>1.0128395584123</v>
      </c>
      <c r="G12" s="124" t="n">
        <v>0.841983926259774</v>
      </c>
      <c r="H12" s="125" t="n">
        <v>0.864937715621353</v>
      </c>
      <c r="I12" s="123" t="n">
        <v>0.0842377886533211</v>
      </c>
      <c r="J12" s="124" t="n">
        <v>0.0454022417478297</v>
      </c>
      <c r="K12" s="125" t="n">
        <v>0.0278699199301753</v>
      </c>
      <c r="L12" s="123" t="n">
        <v>0.397456310198317</v>
      </c>
      <c r="M12" s="124" t="n">
        <v>0.398097017078737</v>
      </c>
      <c r="N12" s="125" t="n">
        <v>0.406499087221853</v>
      </c>
      <c r="O12" s="126" t="n">
        <v>215</v>
      </c>
      <c r="P12" s="127" t="n">
        <v>220</v>
      </c>
      <c r="Q12" s="128" t="n">
        <v>240</v>
      </c>
      <c r="R12" s="123" t="n">
        <v>0.0276197296243898</v>
      </c>
      <c r="S12" s="124" t="n">
        <v>0.0254978332073297</v>
      </c>
      <c r="T12" s="125" t="n">
        <v>0.0248825121285553</v>
      </c>
      <c r="U12" s="127" t="n">
        <v>261.697031729785</v>
      </c>
      <c r="V12" s="127" t="n">
        <v>264.206014563127</v>
      </c>
      <c r="W12" s="129" t="n">
        <v>265.461851523242</v>
      </c>
      <c r="X12" s="123" t="n">
        <v>0.57535525384325</v>
      </c>
      <c r="Y12" s="124" t="n">
        <v>0.549870270605664</v>
      </c>
      <c r="Z12" s="125" t="n">
        <v>0.555217355626528</v>
      </c>
      <c r="AA12" s="123" t="n">
        <v>0.0891583532043836</v>
      </c>
      <c r="AB12" s="124" t="n">
        <v>0.12291421108504</v>
      </c>
      <c r="AC12" s="125" t="n">
        <v>0.129785506723772</v>
      </c>
      <c r="AD12" s="130" t="n">
        <v>21861825</v>
      </c>
      <c r="AE12" s="131" t="n">
        <v>28547412</v>
      </c>
      <c r="AF12" s="132" t="n">
        <v>23231126</v>
      </c>
      <c r="AG12" s="130" t="n">
        <v>110639543</v>
      </c>
      <c r="AH12" s="131" t="n">
        <v>176242372</v>
      </c>
      <c r="AI12" s="132" t="n">
        <v>136253449</v>
      </c>
      <c r="AJ12" s="130" t="n">
        <v>-4897607</v>
      </c>
      <c r="AK12" s="131" t="n">
        <v>2235554</v>
      </c>
      <c r="AL12" s="133" t="n">
        <v>-9569711</v>
      </c>
      <c r="AM12" s="134" t="n">
        <v>-4672104</v>
      </c>
      <c r="AN12" s="130" t="n">
        <v>30626993</v>
      </c>
      <c r="AO12" s="131" t="n">
        <v>28548584</v>
      </c>
      <c r="AP12" s="133" t="n">
        <v>25132518</v>
      </c>
      <c r="AQ12" s="135" t="n">
        <v>-5494475</v>
      </c>
      <c r="AR12" s="136" t="n">
        <v>-3416066</v>
      </c>
      <c r="AS12" s="130" t="n">
        <v>30217465</v>
      </c>
      <c r="AT12" s="131" t="n">
        <v>31548651</v>
      </c>
      <c r="AU12" s="133" t="n">
        <v>31934342</v>
      </c>
      <c r="AV12" s="135" t="n">
        <v>1716877</v>
      </c>
      <c r="AW12" s="136" t="n">
        <v>385691</v>
      </c>
      <c r="AX12" s="130" t="n">
        <v>44917007.72</v>
      </c>
      <c r="AY12" s="131" t="n">
        <v>49686707.65</v>
      </c>
      <c r="AZ12" s="133" t="n">
        <v>50894971.09</v>
      </c>
      <c r="BA12" s="135" t="n">
        <v>5977963.37</v>
      </c>
      <c r="BB12" s="136" t="n">
        <v>1208263.44</v>
      </c>
      <c r="BC12" s="130" t="n">
        <v>96077303.03</v>
      </c>
      <c r="BD12" s="131" t="n">
        <v>97972925.14</v>
      </c>
      <c r="BE12" s="133" t="n">
        <v>121605691</v>
      </c>
      <c r="BF12" s="135" t="n">
        <v>25528387.97</v>
      </c>
      <c r="BG12" s="136" t="n">
        <v>23632765.86</v>
      </c>
      <c r="BH12" s="137" t="n">
        <v>0.00843838700223521</v>
      </c>
      <c r="BI12" s="138" t="n">
        <v>0.00884052851368685</v>
      </c>
      <c r="BJ12" s="139" t="n">
        <v>0.00707866136312189</v>
      </c>
      <c r="BK12" s="140"/>
      <c r="BL12" s="141"/>
      <c r="BM12" s="137" t="n">
        <v>0.0286518456203492</v>
      </c>
      <c r="BN12" s="138" t="n">
        <v>0.0481703129276268</v>
      </c>
      <c r="BO12" s="139" t="n">
        <v>0.0278749930201065</v>
      </c>
      <c r="BP12" s="140"/>
      <c r="BQ12" s="141"/>
      <c r="BR12" s="137" t="n">
        <v>0.349560836308029</v>
      </c>
      <c r="BS12" s="138" t="n">
        <v>0.490256666887099</v>
      </c>
      <c r="BT12" s="139" t="n">
        <v>0.398092005566912</v>
      </c>
      <c r="BU12" s="140"/>
      <c r="BV12" s="141"/>
      <c r="BW12" s="142" t="n">
        <v>0.7764</v>
      </c>
      <c r="BX12" s="138" t="n">
        <v>0.7145</v>
      </c>
      <c r="BY12" s="143" t="n">
        <v>0.7455</v>
      </c>
    </row>
    <row r="13" customFormat="false" ht="11.25" hidden="false" customHeight="false" outlineLevel="0" collapsed="false">
      <c r="A13" s="145"/>
      <c r="B13" s="145" t="s">
        <v>323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6"/>
      <c r="V13" s="146"/>
      <c r="W13" s="146"/>
      <c r="X13" s="147"/>
      <c r="Y13" s="147"/>
      <c r="Z13" s="147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 t="n">
        <v>3</v>
      </c>
      <c r="AR13" s="145" t="n">
        <v>3</v>
      </c>
      <c r="AS13" s="145"/>
      <c r="AT13" s="145"/>
      <c r="AU13" s="145"/>
      <c r="AV13" s="145" t="n">
        <v>3</v>
      </c>
      <c r="AW13" s="145" t="n">
        <v>3</v>
      </c>
      <c r="AX13" s="145"/>
      <c r="AY13" s="145"/>
      <c r="AZ13" s="145"/>
      <c r="BA13" s="145" t="n">
        <v>5</v>
      </c>
      <c r="BB13" s="145" t="n">
        <v>5</v>
      </c>
      <c r="BC13" s="145"/>
      <c r="BD13" s="145"/>
      <c r="BE13" s="145"/>
      <c r="BF13" s="145" t="n">
        <v>6</v>
      </c>
      <c r="BG13" s="145" t="n">
        <v>8</v>
      </c>
      <c r="BH13" s="145"/>
      <c r="BI13" s="145"/>
      <c r="BJ13" s="145"/>
      <c r="BK13" s="145" t="n">
        <v>1</v>
      </c>
      <c r="BL13" s="145" t="n">
        <v>1</v>
      </c>
      <c r="BM13" s="145"/>
      <c r="BN13" s="145"/>
      <c r="BO13" s="145"/>
      <c r="BP13" s="145" t="n">
        <v>3</v>
      </c>
      <c r="BQ13" s="145" t="n">
        <v>0</v>
      </c>
      <c r="BR13" s="145"/>
      <c r="BS13" s="145"/>
      <c r="BT13" s="145"/>
      <c r="BU13" s="145" t="n">
        <v>5</v>
      </c>
      <c r="BV13" s="145" t="n">
        <v>1</v>
      </c>
      <c r="BW13" s="145"/>
      <c r="BX13" s="145"/>
      <c r="BY13" s="145"/>
    </row>
    <row r="14" customFormat="false" ht="11.25" hidden="false" customHeight="false" outlineLevel="0" collapsed="false">
      <c r="A14" s="148"/>
      <c r="B14" s="148" t="s">
        <v>324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9"/>
      <c r="V14" s="149"/>
      <c r="W14" s="149"/>
      <c r="X14" s="150"/>
      <c r="Y14" s="150"/>
      <c r="Z14" s="150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 t="n">
        <v>6</v>
      </c>
      <c r="AR14" s="148" t="n">
        <v>6</v>
      </c>
      <c r="AS14" s="148"/>
      <c r="AT14" s="148"/>
      <c r="AU14" s="148"/>
      <c r="AV14" s="148" t="n">
        <v>6</v>
      </c>
      <c r="AW14" s="148" t="n">
        <v>6</v>
      </c>
      <c r="AX14" s="148"/>
      <c r="AY14" s="148"/>
      <c r="AZ14" s="148"/>
      <c r="BA14" s="148" t="n">
        <v>4</v>
      </c>
      <c r="BB14" s="148" t="n">
        <v>4</v>
      </c>
      <c r="BC14" s="148"/>
      <c r="BD14" s="148"/>
      <c r="BE14" s="148"/>
      <c r="BF14" s="148" t="n">
        <v>3</v>
      </c>
      <c r="BG14" s="148" t="n">
        <v>1</v>
      </c>
      <c r="BH14" s="148"/>
      <c r="BI14" s="148"/>
      <c r="BJ14" s="148"/>
      <c r="BK14" s="148" t="n">
        <v>7</v>
      </c>
      <c r="BL14" s="148" t="n">
        <v>8</v>
      </c>
      <c r="BM14" s="148"/>
      <c r="BN14" s="148"/>
      <c r="BO14" s="148"/>
      <c r="BP14" s="148" t="n">
        <v>5</v>
      </c>
      <c r="BQ14" s="148" t="n">
        <v>9</v>
      </c>
      <c r="BR14" s="148"/>
      <c r="BS14" s="148"/>
      <c r="BT14" s="148"/>
      <c r="BU14" s="148" t="n">
        <v>3</v>
      </c>
      <c r="BV14" s="148" t="n">
        <v>8</v>
      </c>
      <c r="BW14" s="148"/>
      <c r="BX14" s="148"/>
      <c r="BY14" s="148"/>
    </row>
    <row r="15" customFormat="false" ht="11.25" hidden="false" customHeight="false" outlineLevel="0" collapsed="false">
      <c r="A15" s="148"/>
      <c r="B15" s="148" t="s">
        <v>325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9"/>
      <c r="V15" s="149"/>
      <c r="W15" s="149"/>
      <c r="X15" s="150"/>
      <c r="Y15" s="150"/>
      <c r="Z15" s="150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51" t="n">
        <v>788331</v>
      </c>
      <c r="AR15" s="151" t="n">
        <v>970719</v>
      </c>
      <c r="AS15" s="148"/>
      <c r="AT15" s="148"/>
      <c r="AU15" s="148"/>
      <c r="AV15" s="151" t="n">
        <v>4460881</v>
      </c>
      <c r="AW15" s="151" t="n">
        <v>3900715</v>
      </c>
      <c r="AX15" s="148"/>
      <c r="AY15" s="148"/>
      <c r="AZ15" s="148"/>
      <c r="BA15" s="151" t="n">
        <v>7087710.41</v>
      </c>
      <c r="BB15" s="151" t="n">
        <v>3580533.66</v>
      </c>
      <c r="BC15" s="148"/>
      <c r="BD15" s="148"/>
      <c r="BE15" s="148"/>
      <c r="BF15" s="151" t="n">
        <v>33871076.34</v>
      </c>
      <c r="BG15" s="151" t="n">
        <v>24603909.76</v>
      </c>
      <c r="BH15" s="148"/>
      <c r="BI15" s="148"/>
      <c r="BJ15" s="148"/>
      <c r="BK15" s="151"/>
      <c r="BL15" s="151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</row>
    <row r="16" customFormat="false" ht="11.25" hidden="false" customHeight="false" outlineLevel="0" collapsed="false">
      <c r="A16" s="148"/>
      <c r="B16" s="148" t="s">
        <v>326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9"/>
      <c r="V16" s="149"/>
      <c r="W16" s="149"/>
      <c r="X16" s="150"/>
      <c r="Y16" s="150"/>
      <c r="Z16" s="150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51" t="n">
        <v>-6282806</v>
      </c>
      <c r="AR16" s="151" t="n">
        <v>-4386785</v>
      </c>
      <c r="AS16" s="148"/>
      <c r="AT16" s="148"/>
      <c r="AU16" s="148"/>
      <c r="AV16" s="151" t="n">
        <v>-2744004</v>
      </c>
      <c r="AW16" s="151" t="n">
        <v>-3515024</v>
      </c>
      <c r="AX16" s="148"/>
      <c r="AY16" s="148"/>
      <c r="AZ16" s="148"/>
      <c r="BA16" s="151" t="n">
        <v>-1109747.04</v>
      </c>
      <c r="BB16" s="151" t="n">
        <v>-2372270.22</v>
      </c>
      <c r="BC16" s="148"/>
      <c r="BD16" s="148"/>
      <c r="BE16" s="148"/>
      <c r="BF16" s="151" t="n">
        <v>-8342688.37</v>
      </c>
      <c r="BG16" s="151" t="n">
        <v>-971143.899999999</v>
      </c>
      <c r="BH16" s="148"/>
      <c r="BI16" s="148"/>
      <c r="BJ16" s="148"/>
      <c r="BK16" s="151"/>
      <c r="BL16" s="151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</row>
    <row r="17" customFormat="false" ht="11.25" hidden="false" customHeight="false" outlineLevel="0" collapsed="false">
      <c r="A17" s="148"/>
      <c r="B17" s="148" t="s">
        <v>327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9"/>
      <c r="V17" s="149"/>
      <c r="W17" s="149"/>
      <c r="X17" s="150"/>
      <c r="Y17" s="150"/>
      <c r="Z17" s="150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 t="n">
        <v>6</v>
      </c>
      <c r="BI17" s="148" t="n">
        <v>8</v>
      </c>
      <c r="BJ17" s="148" t="n">
        <v>5</v>
      </c>
      <c r="BK17" s="148"/>
      <c r="BL17" s="148"/>
      <c r="BM17" s="148" t="n">
        <v>6</v>
      </c>
      <c r="BN17" s="148" t="n">
        <v>9</v>
      </c>
      <c r="BO17" s="148" t="n">
        <v>6</v>
      </c>
      <c r="BP17" s="148"/>
      <c r="BQ17" s="148"/>
      <c r="BR17" s="148" t="n">
        <v>2</v>
      </c>
      <c r="BS17" s="148" t="n">
        <v>8</v>
      </c>
      <c r="BT17" s="148" t="n">
        <v>5</v>
      </c>
      <c r="BU17" s="148"/>
      <c r="BV17" s="148"/>
      <c r="BW17" s="148"/>
      <c r="BX17" s="148"/>
      <c r="BY17" s="148"/>
    </row>
    <row r="20" customFormat="false" ht="12.75" hidden="false" customHeight="false" outlineLevel="0" collapsed="false">
      <c r="B20" s="48" t="s">
        <v>297</v>
      </c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33" hidden="false" customHeight="true" outlineLevel="0" collapsed="false">
      <c r="B21" s="53" t="s">
        <v>298</v>
      </c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48" t="s">
        <v>328</v>
      </c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B23" s="48" t="s">
        <v>299</v>
      </c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16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M1"/>
    <mergeCell ref="AN1:AR1"/>
    <mergeCell ref="AS1:AW1"/>
    <mergeCell ref="AX1:BB1"/>
    <mergeCell ref="BC1:BG1"/>
    <mergeCell ref="B21:K21"/>
  </mergeCells>
  <conditionalFormatting sqref="AM3">
    <cfRule type="cellIs" priority="2" operator="lessThan" aboveAverage="0" equalAverage="0" bottom="0" percent="0" rank="0" text="" dxfId="7">
      <formula>0</formula>
    </cfRule>
  </conditionalFormatting>
  <conditionalFormatting sqref="AM4:AM11">
    <cfRule type="cellIs" priority="3" operator="lessThan" aboveAverage="0" equalAverage="0" bottom="0" percent="0" rank="0" text="" dxfId="8">
      <formula>0</formula>
    </cfRule>
  </conditionalFormatting>
  <conditionalFormatting sqref="AQ3:AR3">
    <cfRule type="cellIs" priority="4" operator="greaterThan" aboveAverage="0" equalAverage="0" bottom="0" percent="0" rank="0" text="" dxfId="9">
      <formula>0</formula>
    </cfRule>
  </conditionalFormatting>
  <conditionalFormatting sqref="AQ4:AR11">
    <cfRule type="cellIs" priority="5" operator="greaterThan" aboveAverage="0" equalAverage="0" bottom="0" percent="0" rank="0" text="" dxfId="10">
      <formula>0</formula>
    </cfRule>
  </conditionalFormatting>
  <conditionalFormatting sqref="AV3:AW11">
    <cfRule type="cellIs" priority="6" operator="greaterThan" aboveAverage="0" equalAverage="0" bottom="0" percent="0" rank="0" text="" dxfId="11">
      <formula>0</formula>
    </cfRule>
  </conditionalFormatting>
  <conditionalFormatting sqref="BA3:BB11">
    <cfRule type="cellIs" priority="7" operator="greaterThan" aboveAverage="0" equalAverage="0" bottom="0" percent="0" rank="0" text="" dxfId="12">
      <formula>0</formula>
    </cfRule>
  </conditionalFormatting>
  <conditionalFormatting sqref="BF3:BG11">
    <cfRule type="cellIs" priority="8" operator="greaterThan" aboveAverage="0" equalAverage="0" bottom="0" percent="0" rank="0" text="" dxfId="13">
      <formula>0</formula>
    </cfRule>
  </conditionalFormatting>
  <conditionalFormatting sqref="BH3:BJ11">
    <cfRule type="cellIs" priority="9" operator="greaterThan" aboveAverage="0" equalAverage="0" bottom="0" percent="0" rank="0" text="" dxfId="14">
      <formula>0.05</formula>
    </cfRule>
  </conditionalFormatting>
  <conditionalFormatting sqref="BK3:BL11">
    <cfRule type="cellIs" priority="10" operator="greaterThan" aboveAverage="0" equalAverage="0" bottom="0" percent="0" rank="0" text="" dxfId="15">
      <formula>0</formula>
    </cfRule>
  </conditionalFormatting>
  <conditionalFormatting sqref="BM3:BO11">
    <cfRule type="cellIs" priority="11" operator="greaterThan" aboveAverage="0" equalAverage="0" bottom="0" percent="0" rank="0" text="" dxfId="16">
      <formula>0.15</formula>
    </cfRule>
  </conditionalFormatting>
  <conditionalFormatting sqref="BR3:BT11">
    <cfRule type="cellIs" priority="12" operator="greaterThan" aboveAverage="0" equalAverage="0" bottom="0" percent="0" rank="0" text="" dxfId="17">
      <formula>0.5</formula>
    </cfRule>
  </conditionalFormatting>
  <conditionalFormatting sqref="BP3:BQ11">
    <cfRule type="cellIs" priority="13" operator="greaterThan" aboveAverage="0" equalAverage="0" bottom="0" percent="0" rank="0" text="" dxfId="18">
      <formula>0</formula>
    </cfRule>
  </conditionalFormatting>
  <conditionalFormatting sqref="BU3:BV11">
    <cfRule type="cellIs" priority="14" operator="greaterThan" aboveAverage="0" equalAverage="0" bottom="0" percent="0" rank="0" text="" dxfId="19">
      <formula>0</formula>
    </cfRule>
  </conditionalFormatting>
  <conditionalFormatting sqref="BH3:BV11 L3:N11 R3:T11">
    <cfRule type="cellIs" priority="1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8:10:14Z</dcterms:created>
  <dc:creator>Христо Ечев</dc:creator>
  <dc:description/>
  <dc:language>en-US</dc:language>
  <cp:lastModifiedBy>Христо Ечев</cp:lastModifiedBy>
  <dcterms:modified xsi:type="dcterms:W3CDTF">2023-11-16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