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3 г. Приложение" sheetId="1" state="visible" r:id="rId2"/>
  </sheets>
  <definedNames>
    <definedName function="false" hidden="false" localSheetId="0" name="_xlnm.Print_Titles" vbProcedure="false">'ФО-2023 г. Приложение'!$B:$B,'ФО-2023 г. Приложение'!$3:$4</definedName>
    <definedName function="false" hidden="true" localSheetId="0" name="_xlnm._FilterDatabase" vbProcedure="false">'ФО-2023 г. Приложение'!$A$4:$H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изплащане от общинските и частни училища на стипендии на ученици по раздел I на Програмата на мерките за закрила на деца с изявени дарби от държавни, общински и частни училища през 2023 г., съгласно ПМС № 340/2023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67" activeCellId="0" sqref="D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5.85"/>
    <col collapsed="false" customWidth="true" hidden="true" outlineLevel="0" max="6" min="6" style="2" width="12.42"/>
    <col collapsed="false" customWidth="true" hidden="true" outlineLevel="0" max="7" min="7" style="2" width="9.06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true" customHeight="false" outlineLevel="0" collapsed="false">
      <c r="A7" s="19" t="n">
        <v>5101</v>
      </c>
      <c r="B7" s="20" t="s">
        <v>9</v>
      </c>
      <c r="C7" s="21"/>
      <c r="D7" s="22" t="n">
        <f aca="false">C7</f>
        <v>0</v>
      </c>
      <c r="E7" s="2" t="str">
        <f aca="false">IF(AND(A7&lt;&gt;0,C7&lt;&gt;0),1,"")</f>
        <v/>
      </c>
      <c r="G7" s="2" t="n">
        <f aca="false">D7-F7</f>
        <v>0</v>
      </c>
    </row>
    <row r="8" customFormat="false" ht="12.75" hidden="true" customHeight="false" outlineLevel="0" collapsed="false">
      <c r="A8" s="19" t="n">
        <v>5102</v>
      </c>
      <c r="B8" s="20" t="s">
        <v>10</v>
      </c>
      <c r="C8" s="21"/>
      <c r="D8" s="22" t="n">
        <f aca="false">C8</f>
        <v>0</v>
      </c>
      <c r="E8" s="2" t="str">
        <f aca="false">IF(AND(A8&lt;&gt;0,C8&lt;&gt;0),1,"")</f>
        <v/>
      </c>
      <c r="G8" s="2" t="n">
        <f aca="false">D8-F8</f>
        <v>0</v>
      </c>
    </row>
    <row r="9" customFormat="false" ht="12.75" hidden="false" customHeight="false" outlineLevel="0" collapsed="false">
      <c r="A9" s="19" t="n">
        <v>5103</v>
      </c>
      <c r="B9" s="20" t="s">
        <v>11</v>
      </c>
      <c r="C9" s="21" t="n">
        <v>1350</v>
      </c>
      <c r="D9" s="22" t="n">
        <f aca="false">C9</f>
        <v>1350</v>
      </c>
      <c r="E9" s="2" t="n">
        <f aca="false">IF(AND(A9&lt;&gt;0,C9&lt;&gt;0),1,"")</f>
        <v>1</v>
      </c>
      <c r="F9" s="2" t="n">
        <v>1350</v>
      </c>
      <c r="G9" s="2" t="n">
        <f aca="false">D9-F9</f>
        <v>0</v>
      </c>
    </row>
    <row r="10" customFormat="false" ht="12.75" hidden="true" customHeight="false" outlineLevel="0" collapsed="false">
      <c r="A10" s="19" t="n">
        <v>5104</v>
      </c>
      <c r="B10" s="20" t="s">
        <v>12</v>
      </c>
      <c r="C10" s="21"/>
      <c r="D10" s="22" t="n">
        <f aca="false">C10</f>
        <v>0</v>
      </c>
      <c r="E10" s="2" t="str">
        <f aca="false">IF(AND(A10&lt;&gt;0,C10&lt;&gt;0),1,"")</f>
        <v/>
      </c>
      <c r="G10" s="2" t="n">
        <f aca="false">D10-F10</f>
        <v>0</v>
      </c>
    </row>
    <row r="11" customFormat="false" ht="12.75" hidden="true" customHeight="false" outlineLevel="0" collapsed="false">
      <c r="A11" s="19" t="n">
        <v>5105</v>
      </c>
      <c r="B11" s="20" t="s">
        <v>13</v>
      </c>
      <c r="C11" s="21"/>
      <c r="D11" s="22" t="n">
        <f aca="false">C11</f>
        <v>0</v>
      </c>
      <c r="E11" s="2" t="str">
        <f aca="false">IF(AND(A11&lt;&gt;0,C11&lt;&gt;0),1,"")</f>
        <v/>
      </c>
      <c r="G11" s="2" t="n">
        <f aca="false">D11-F11</f>
        <v>0</v>
      </c>
    </row>
    <row r="12" customFormat="false" ht="12.75" hidden="true" customHeight="false" outlineLevel="0" collapsed="false">
      <c r="A12" s="19" t="n">
        <v>5106</v>
      </c>
      <c r="B12" s="20" t="s">
        <v>14</v>
      </c>
      <c r="C12" s="21"/>
      <c r="D12" s="22" t="n">
        <f aca="false">C12</f>
        <v>0</v>
      </c>
      <c r="E12" s="2" t="str">
        <f aca="false">IF(AND(A12&lt;&gt;0,C12&lt;&gt;0),1,"")</f>
        <v/>
      </c>
      <c r="G12" s="2" t="n">
        <f aca="false">D12-F12</f>
        <v>0</v>
      </c>
    </row>
    <row r="13" customFormat="false" ht="12.75" hidden="true" customHeight="false" outlineLevel="0" collapsed="false">
      <c r="A13" s="19" t="n">
        <v>5107</v>
      </c>
      <c r="B13" s="20" t="s">
        <v>15</v>
      </c>
      <c r="C13" s="21"/>
      <c r="D13" s="22" t="n">
        <f aca="false">C13</f>
        <v>0</v>
      </c>
      <c r="E13" s="2" t="str">
        <f aca="false">IF(AND(A13&lt;&gt;0,C13&lt;&gt;0),1,"")</f>
        <v/>
      </c>
      <c r="G13" s="2" t="n">
        <f aca="false">D13-F13</f>
        <v>0</v>
      </c>
    </row>
    <row r="14" customFormat="false" ht="12.75" hidden="true" customHeight="false" outlineLevel="0" collapsed="false">
      <c r="A14" s="19" t="n">
        <v>5108</v>
      </c>
      <c r="B14" s="20" t="s">
        <v>16</v>
      </c>
      <c r="C14" s="21"/>
      <c r="D14" s="22" t="n">
        <f aca="false">C14</f>
        <v>0</v>
      </c>
      <c r="E14" s="2" t="str">
        <f aca="false">IF(AND(A14&lt;&gt;0,C14&lt;&gt;0),1,"")</f>
        <v/>
      </c>
      <c r="G14" s="2" t="n">
        <f aca="false">D14-F14</f>
        <v>0</v>
      </c>
    </row>
    <row r="15" customFormat="false" ht="12.75" hidden="true" customHeight="false" outlineLevel="0" collapsed="false">
      <c r="A15" s="19" t="n">
        <v>5109</v>
      </c>
      <c r="B15" s="20" t="s">
        <v>17</v>
      </c>
      <c r="C15" s="21"/>
      <c r="D15" s="22" t="n">
        <f aca="false">C15</f>
        <v>0</v>
      </c>
      <c r="E15" s="2" t="str">
        <f aca="false">IF(AND(A15&lt;&gt;0,C15&lt;&gt;0),1,"")</f>
        <v/>
      </c>
      <c r="G15" s="2" t="n">
        <f aca="false">D15-F15</f>
        <v>0</v>
      </c>
    </row>
    <row r="16" customFormat="false" ht="12.75" hidden="true" customHeight="false" outlineLevel="0" collapsed="false">
      <c r="A16" s="19" t="n">
        <v>5110</v>
      </c>
      <c r="B16" s="20" t="s">
        <v>18</v>
      </c>
      <c r="C16" s="21"/>
      <c r="D16" s="22" t="n">
        <f aca="false">C16</f>
        <v>0</v>
      </c>
      <c r="E16" s="2" t="str">
        <f aca="false">IF(AND(A16&lt;&gt;0,C16&lt;&gt;0),1,"")</f>
        <v/>
      </c>
      <c r="G16" s="2" t="n">
        <f aca="false">D16-F16</f>
        <v>0</v>
      </c>
    </row>
    <row r="17" customFormat="false" ht="12.75" hidden="true" customHeight="false" outlineLevel="0" collapsed="false">
      <c r="A17" s="19" t="n">
        <v>5111</v>
      </c>
      <c r="B17" s="20" t="s">
        <v>19</v>
      </c>
      <c r="C17" s="21"/>
      <c r="D17" s="22" t="n">
        <f aca="false">C17</f>
        <v>0</v>
      </c>
      <c r="E17" s="2" t="str">
        <f aca="false">IF(AND(A17&lt;&gt;0,C17&lt;&gt;0),1,"")</f>
        <v/>
      </c>
      <c r="G17" s="2" t="n">
        <f aca="false">D17-F17</f>
        <v>0</v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/>
      <c r="D18" s="22" t="n">
        <f aca="false">C18</f>
        <v>0</v>
      </c>
      <c r="E18" s="2" t="str">
        <f aca="false">IF(AND(A18&lt;&gt;0,C18&lt;&gt;0),1,"")</f>
        <v/>
      </c>
      <c r="G18" s="2" t="n">
        <f aca="false">D18-F18</f>
        <v>0</v>
      </c>
    </row>
    <row r="19" customFormat="false" ht="12.75" hidden="true" customHeight="false" outlineLevel="0" collapsed="false">
      <c r="A19" s="19" t="n">
        <v>5113</v>
      </c>
      <c r="B19" s="20" t="s">
        <v>21</v>
      </c>
      <c r="C19" s="21"/>
      <c r="D19" s="22" t="n">
        <f aca="false">C19</f>
        <v>0</v>
      </c>
      <c r="E19" s="2" t="str">
        <f aca="false">IF(AND(A19&lt;&gt;0,C19&lt;&gt;0),1,"")</f>
        <v/>
      </c>
      <c r="G19" s="2" t="n">
        <f aca="false">D19-F19</f>
        <v>0</v>
      </c>
    </row>
    <row r="20" customFormat="false" ht="12.75" hidden="true" customHeight="false" outlineLevel="0" collapsed="false">
      <c r="A20" s="19" t="n">
        <v>5114</v>
      </c>
      <c r="B20" s="20" t="s">
        <v>22</v>
      </c>
      <c r="C20" s="21"/>
      <c r="D20" s="22" t="n">
        <f aca="false">C20</f>
        <v>0</v>
      </c>
      <c r="E20" s="2" t="str">
        <f aca="false">IF(AND(A20&lt;&gt;0,C20&lt;&gt;0),1,"")</f>
        <v/>
      </c>
      <c r="G20" s="2" t="n">
        <f aca="false">D20-F20</f>
        <v>0</v>
      </c>
    </row>
    <row r="21" customFormat="false" ht="12.75" hidden="true" customHeight="false" outlineLevel="0" collapsed="false">
      <c r="A21" s="19"/>
      <c r="B21" s="20"/>
      <c r="C21" s="23" t="n">
        <f aca="false">SUM(C7:C20)</f>
        <v>1350</v>
      </c>
      <c r="D21" s="24" t="n">
        <f aca="false">SUM(D7:D20)</f>
        <v>1350</v>
      </c>
      <c r="E21" s="2" t="str">
        <f aca="false">IF(AND(A21&lt;&gt;0,C21&lt;&gt;0),1,"")</f>
        <v/>
      </c>
      <c r="F21" s="25" t="n">
        <v>1350</v>
      </c>
      <c r="G21" s="2" t="n">
        <f aca="false">D21-F21</f>
        <v>0</v>
      </c>
      <c r="H21" s="25"/>
    </row>
    <row r="22" customFormat="false" ht="12.75" hidden="tru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  <c r="G22" s="2" t="n">
        <f aca="false">D22-F22</f>
        <v>0</v>
      </c>
    </row>
    <row r="23" customFormat="false" ht="12.75" hidden="true" customHeight="false" outlineLevel="0" collapsed="false">
      <c r="A23" s="19" t="n">
        <v>5201</v>
      </c>
      <c r="B23" s="20" t="s">
        <v>24</v>
      </c>
      <c r="C23" s="21"/>
      <c r="D23" s="22" t="n">
        <f aca="false">C23</f>
        <v>0</v>
      </c>
      <c r="E23" s="2" t="str">
        <f aca="false">IF(AND(A23&lt;&gt;0,C23&lt;&gt;0),1,"")</f>
        <v/>
      </c>
      <c r="G23" s="2" t="n">
        <f aca="false">D23-F23</f>
        <v>0</v>
      </c>
    </row>
    <row r="24" customFormat="false" ht="12.75" hidden="true" customHeight="false" outlineLevel="0" collapsed="false">
      <c r="A24" s="19" t="n">
        <v>5202</v>
      </c>
      <c r="B24" s="20" t="s">
        <v>25</v>
      </c>
      <c r="C24" s="21"/>
      <c r="D24" s="22" t="n">
        <f aca="false">C24</f>
        <v>0</v>
      </c>
      <c r="E24" s="2" t="str">
        <f aca="false">IF(AND(A24&lt;&gt;0,C24&lt;&gt;0),1,"")</f>
        <v/>
      </c>
      <c r="G24" s="2" t="n">
        <f aca="false">D24-F24</f>
        <v>0</v>
      </c>
    </row>
    <row r="25" customFormat="false" ht="12.75" hidden="true" customHeight="false" outlineLevel="0" collapsed="false">
      <c r="A25" s="19" t="n">
        <v>5203</v>
      </c>
      <c r="B25" s="20" t="s">
        <v>26</v>
      </c>
      <c r="C25" s="21"/>
      <c r="D25" s="22" t="n">
        <f aca="false">C25</f>
        <v>0</v>
      </c>
      <c r="E25" s="2" t="str">
        <f aca="false">IF(AND(A25&lt;&gt;0,C25&lt;&gt;0),1,"")</f>
        <v/>
      </c>
      <c r="G25" s="2" t="n">
        <f aca="false">D25-F25</f>
        <v>0</v>
      </c>
    </row>
    <row r="26" customFormat="false" ht="12.75" hidden="true" customHeight="false" outlineLevel="0" collapsed="false">
      <c r="A26" s="19" t="n">
        <v>5204</v>
      </c>
      <c r="B26" s="20" t="s">
        <v>27</v>
      </c>
      <c r="C26" s="21"/>
      <c r="D26" s="22" t="n">
        <f aca="false">C26</f>
        <v>0</v>
      </c>
      <c r="E26" s="2" t="str">
        <f aca="false">IF(AND(A26&lt;&gt;0,C26&lt;&gt;0),1,"")</f>
        <v/>
      </c>
      <c r="G26" s="2" t="n">
        <f aca="false">D26-F26</f>
        <v>0</v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/>
      <c r="D27" s="22" t="n">
        <f aca="false">C27</f>
        <v>0</v>
      </c>
      <c r="E27" s="2" t="str">
        <f aca="false">IF(AND(A27&lt;&gt;0,C27&lt;&gt;0),1,"")</f>
        <v/>
      </c>
      <c r="G27" s="2" t="n">
        <f aca="false">D27-F27</f>
        <v>0</v>
      </c>
    </row>
    <row r="28" customFormat="false" ht="12.75" hidden="true" customHeight="false" outlineLevel="0" collapsed="false">
      <c r="A28" s="19" t="n">
        <v>5206</v>
      </c>
      <c r="B28" s="20" t="s">
        <v>29</v>
      </c>
      <c r="C28" s="21"/>
      <c r="D28" s="22" t="n">
        <f aca="false">C28</f>
        <v>0</v>
      </c>
      <c r="E28" s="2" t="str">
        <f aca="false">IF(AND(A28&lt;&gt;0,C28&lt;&gt;0),1,"")</f>
        <v/>
      </c>
      <c r="G28" s="2" t="n">
        <f aca="false">D28-F28</f>
        <v>0</v>
      </c>
    </row>
    <row r="29" customFormat="false" ht="12.75" hidden="true" customHeight="false" outlineLevel="0" collapsed="false">
      <c r="A29" s="19" t="n">
        <v>5207</v>
      </c>
      <c r="B29" s="20" t="s">
        <v>30</v>
      </c>
      <c r="C29" s="21"/>
      <c r="D29" s="22" t="n">
        <f aca="false">C29</f>
        <v>0</v>
      </c>
      <c r="E29" s="2" t="str">
        <f aca="false">IF(AND(A29&lt;&gt;0,C29&lt;&gt;0),1,"")</f>
        <v/>
      </c>
      <c r="G29" s="2" t="n">
        <f aca="false">D29-F29</f>
        <v>0</v>
      </c>
    </row>
    <row r="30" customFormat="false" ht="12.75" hidden="true" customHeight="false" outlineLevel="0" collapsed="false">
      <c r="A30" s="19" t="n">
        <v>5208</v>
      </c>
      <c r="B30" s="20" t="s">
        <v>31</v>
      </c>
      <c r="C30" s="21"/>
      <c r="D30" s="22" t="n">
        <f aca="false">C30</f>
        <v>0</v>
      </c>
      <c r="E30" s="2" t="str">
        <f aca="false">IF(AND(A30&lt;&gt;0,C30&lt;&gt;0),1,"")</f>
        <v/>
      </c>
      <c r="G30" s="2" t="n">
        <f aca="false">D30-F30</f>
        <v>0</v>
      </c>
    </row>
    <row r="31" customFormat="false" ht="12.75" hidden="true" customHeight="false" outlineLevel="0" collapsed="false">
      <c r="A31" s="19" t="n">
        <v>5209</v>
      </c>
      <c r="B31" s="20" t="s">
        <v>32</v>
      </c>
      <c r="C31" s="21"/>
      <c r="D31" s="22" t="n">
        <f aca="false">C31</f>
        <v>0</v>
      </c>
      <c r="E31" s="2" t="str">
        <f aca="false">IF(AND(A31&lt;&gt;0,C31&lt;&gt;0),1,"")</f>
        <v/>
      </c>
      <c r="G31" s="2" t="n">
        <f aca="false">D31-F31</f>
        <v>0</v>
      </c>
    </row>
    <row r="32" customFormat="false" ht="12.75" hidden="true" customHeight="false" outlineLevel="0" collapsed="false">
      <c r="A32" s="19" t="n">
        <v>5210</v>
      </c>
      <c r="B32" s="20" t="s">
        <v>33</v>
      </c>
      <c r="C32" s="21"/>
      <c r="D32" s="22" t="n">
        <f aca="false">C32</f>
        <v>0</v>
      </c>
      <c r="E32" s="2" t="str">
        <f aca="false">IF(AND(A32&lt;&gt;0,C32&lt;&gt;0),1,"")</f>
        <v/>
      </c>
      <c r="G32" s="2" t="n">
        <f aca="false">D32-F32</f>
        <v>0</v>
      </c>
    </row>
    <row r="33" customFormat="false" ht="12.75" hidden="true" customHeight="false" outlineLevel="0" collapsed="false">
      <c r="A33" s="19" t="n">
        <v>5211</v>
      </c>
      <c r="B33" s="20" t="s">
        <v>34</v>
      </c>
      <c r="C33" s="21"/>
      <c r="D33" s="22" t="n">
        <f aca="false">C33</f>
        <v>0</v>
      </c>
      <c r="E33" s="2" t="str">
        <f aca="false">IF(AND(A33&lt;&gt;0,C33&lt;&gt;0),1,"")</f>
        <v/>
      </c>
      <c r="G33" s="2" t="n">
        <f aca="false">D33-F33</f>
        <v>0</v>
      </c>
    </row>
    <row r="34" customFormat="false" ht="12.75" hidden="true" customHeight="false" outlineLevel="0" collapsed="false">
      <c r="A34" s="19" t="n">
        <v>5212</v>
      </c>
      <c r="B34" s="20" t="s">
        <v>35</v>
      </c>
      <c r="C34" s="21"/>
      <c r="D34" s="22" t="n">
        <f aca="false">C34</f>
        <v>0</v>
      </c>
      <c r="E34" s="2" t="str">
        <f aca="false">IF(AND(A34&lt;&gt;0,C34&lt;&gt;0),1,"")</f>
        <v/>
      </c>
      <c r="G34" s="2" t="n">
        <f aca="false">D34-F34</f>
        <v>0</v>
      </c>
    </row>
    <row r="35" customFormat="false" ht="12.75" hidden="true" customHeight="false" outlineLevel="0" collapsed="false">
      <c r="A35" s="19" t="n">
        <v>5213</v>
      </c>
      <c r="B35" s="20" t="s">
        <v>36</v>
      </c>
      <c r="C35" s="21"/>
      <c r="D35" s="22" t="n">
        <f aca="false">C35</f>
        <v>0</v>
      </c>
      <c r="E35" s="2" t="str">
        <f aca="false">IF(AND(A35&lt;&gt;0,C35&lt;&gt;0),1,"")</f>
        <v/>
      </c>
      <c r="G35" s="2" t="n">
        <f aca="false">D35-F35</f>
        <v>0</v>
      </c>
    </row>
    <row r="36" customFormat="false" ht="12.75" hidden="true" customHeight="false" outlineLevel="0" collapsed="false">
      <c r="A36" s="19"/>
      <c r="B36" s="20"/>
      <c r="C36" s="23" t="n">
        <f aca="false">SUM(C23:C35)</f>
        <v>0</v>
      </c>
      <c r="D36" s="24" t="n">
        <f aca="false">SUM(D23:D35)</f>
        <v>0</v>
      </c>
      <c r="E36" s="2" t="str">
        <f aca="false">IF(AND(A36&lt;&gt;0,C36&lt;&gt;0),1,"")</f>
        <v/>
      </c>
      <c r="F36" s="25" t="n">
        <v>0</v>
      </c>
      <c r="G36" s="2" t="n">
        <f aca="false">D36-F36</f>
        <v>0</v>
      </c>
      <c r="H36" s="25"/>
    </row>
    <row r="37" customFormat="false" ht="12.75" hidden="tru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  <c r="G37" s="2" t="n">
        <f aca="false">D37-F37</f>
        <v>0</v>
      </c>
    </row>
    <row r="38" customFormat="false" ht="12.75" hidden="true" customHeight="false" outlineLevel="0" collapsed="false">
      <c r="A38" s="19" t="n">
        <v>5301</v>
      </c>
      <c r="B38" s="20" t="s">
        <v>38</v>
      </c>
      <c r="C38" s="21"/>
      <c r="D38" s="22" t="n">
        <f aca="false">C38</f>
        <v>0</v>
      </c>
      <c r="E38" s="2" t="str">
        <f aca="false">IF(AND(A38&lt;&gt;0,C38&lt;&gt;0),1,"")</f>
        <v/>
      </c>
      <c r="G38" s="2" t="n">
        <f aca="false">D38-F38</f>
        <v>0</v>
      </c>
    </row>
    <row r="39" customFormat="false" ht="12.75" hidden="true" customHeight="false" outlineLevel="0" collapsed="false">
      <c r="A39" s="19" t="n">
        <v>5302</v>
      </c>
      <c r="B39" s="20" t="s">
        <v>39</v>
      </c>
      <c r="C39" s="21"/>
      <c r="D39" s="22" t="n">
        <f aca="false">C39</f>
        <v>0</v>
      </c>
      <c r="E39" s="2" t="str">
        <f aca="false">IF(AND(A39&lt;&gt;0,C39&lt;&gt;0),1,"")</f>
        <v/>
      </c>
      <c r="G39" s="2" t="n">
        <f aca="false">D39-F39</f>
        <v>0</v>
      </c>
    </row>
    <row r="40" customFormat="false" ht="12.75" hidden="true" customHeight="false" outlineLevel="0" collapsed="false">
      <c r="A40" s="19" t="n">
        <v>5303</v>
      </c>
      <c r="B40" s="20" t="s">
        <v>40</v>
      </c>
      <c r="C40" s="21"/>
      <c r="D40" s="22" t="n">
        <f aca="false">C40</f>
        <v>0</v>
      </c>
      <c r="E40" s="2" t="str">
        <f aca="false">IF(AND(A40&lt;&gt;0,C40&lt;&gt;0),1,"")</f>
        <v/>
      </c>
      <c r="G40" s="2" t="n">
        <f aca="false">D40-F40</f>
        <v>0</v>
      </c>
    </row>
    <row r="41" customFormat="false" ht="12.75" hidden="true" customHeight="false" outlineLevel="0" collapsed="false">
      <c r="A41" s="19" t="n">
        <v>5304</v>
      </c>
      <c r="B41" s="20" t="s">
        <v>41</v>
      </c>
      <c r="C41" s="21"/>
      <c r="D41" s="22" t="n">
        <f aca="false">C41</f>
        <v>0</v>
      </c>
      <c r="E41" s="2" t="str">
        <f aca="false">IF(AND(A41&lt;&gt;0,C41&lt;&gt;0),1,"")</f>
        <v/>
      </c>
      <c r="G41" s="2" t="n">
        <f aca="false">D41-F41</f>
        <v>0</v>
      </c>
    </row>
    <row r="42" customFormat="false" ht="12.75" hidden="true" customHeight="false" outlineLevel="0" collapsed="false">
      <c r="A42" s="19" t="n">
        <v>5305</v>
      </c>
      <c r="B42" s="20" t="s">
        <v>42</v>
      </c>
      <c r="C42" s="21"/>
      <c r="D42" s="22" t="n">
        <f aca="false">C42</f>
        <v>0</v>
      </c>
      <c r="E42" s="2" t="str">
        <f aca="false">IF(AND(A42&lt;&gt;0,C42&lt;&gt;0),1,"")</f>
        <v/>
      </c>
      <c r="G42" s="2" t="n">
        <f aca="false">D42-F42</f>
        <v>0</v>
      </c>
    </row>
    <row r="43" customFormat="false" ht="12.75" hidden="true" customHeight="false" outlineLevel="0" collapsed="false">
      <c r="A43" s="19" t="n">
        <v>5306</v>
      </c>
      <c r="B43" s="20" t="s">
        <v>43</v>
      </c>
      <c r="C43" s="21"/>
      <c r="D43" s="22" t="n">
        <f aca="false">C43</f>
        <v>0</v>
      </c>
      <c r="E43" s="2" t="str">
        <f aca="false">IF(AND(A43&lt;&gt;0,C43&lt;&gt;0),1,"")</f>
        <v/>
      </c>
      <c r="G43" s="2" t="n">
        <f aca="false">D43-F43</f>
        <v>0</v>
      </c>
    </row>
    <row r="44" customFormat="false" ht="12.75" hidden="true" customHeight="false" outlineLevel="0" collapsed="false">
      <c r="A44" s="19" t="n">
        <v>5307</v>
      </c>
      <c r="B44" s="20" t="s">
        <v>44</v>
      </c>
      <c r="C44" s="21"/>
      <c r="D44" s="22" t="n">
        <f aca="false">C44</f>
        <v>0</v>
      </c>
      <c r="E44" s="2" t="str">
        <f aca="false">IF(AND(A44&lt;&gt;0,C44&lt;&gt;0),1,"")</f>
        <v/>
      </c>
      <c r="G44" s="2" t="n">
        <f aca="false">D44-F44</f>
        <v>0</v>
      </c>
    </row>
    <row r="45" customFormat="false" ht="12.75" hidden="true" customHeight="false" outlineLevel="0" collapsed="false">
      <c r="A45" s="19" t="n">
        <v>5308</v>
      </c>
      <c r="B45" s="20" t="s">
        <v>45</v>
      </c>
      <c r="C45" s="21"/>
      <c r="D45" s="22" t="n">
        <f aca="false">C45</f>
        <v>0</v>
      </c>
      <c r="E45" s="2" t="str">
        <f aca="false">IF(AND(A45&lt;&gt;0,C45&lt;&gt;0),1,"")</f>
        <v/>
      </c>
      <c r="G45" s="2" t="n">
        <f aca="false">D45-F45</f>
        <v>0</v>
      </c>
    </row>
    <row r="46" customFormat="false" ht="12.75" hidden="true" customHeight="false" outlineLevel="0" collapsed="false">
      <c r="A46" s="19" t="n">
        <v>5309</v>
      </c>
      <c r="B46" s="20" t="s">
        <v>46</v>
      </c>
      <c r="C46" s="21"/>
      <c r="D46" s="22" t="n">
        <f aca="false">C46</f>
        <v>0</v>
      </c>
      <c r="E46" s="2" t="str">
        <f aca="false">IF(AND(A46&lt;&gt;0,C46&lt;&gt;0),1,"")</f>
        <v/>
      </c>
      <c r="G46" s="2" t="n">
        <f aca="false">D46-F46</f>
        <v>0</v>
      </c>
    </row>
    <row r="47" customFormat="false" ht="12.75" hidden="true" customHeight="false" outlineLevel="0" collapsed="false">
      <c r="A47" s="19" t="n">
        <v>5310</v>
      </c>
      <c r="B47" s="20" t="s">
        <v>47</v>
      </c>
      <c r="C47" s="21"/>
      <c r="D47" s="22" t="n">
        <f aca="false">C47</f>
        <v>0</v>
      </c>
      <c r="E47" s="2" t="str">
        <f aca="false">IF(AND(A47&lt;&gt;0,C47&lt;&gt;0),1,"")</f>
        <v/>
      </c>
      <c r="G47" s="2" t="n">
        <f aca="false">D47-F47</f>
        <v>0</v>
      </c>
    </row>
    <row r="48" customFormat="false" ht="12.75" hidden="true" customHeight="false" outlineLevel="0" collapsed="false">
      <c r="A48" s="19" t="n">
        <v>5311</v>
      </c>
      <c r="B48" s="20" t="s">
        <v>48</v>
      </c>
      <c r="C48" s="21"/>
      <c r="D48" s="22" t="n">
        <f aca="false">C48</f>
        <v>0</v>
      </c>
      <c r="E48" s="2" t="str">
        <f aca="false">IF(AND(A48&lt;&gt;0,C48&lt;&gt;0),1,"")</f>
        <v/>
      </c>
      <c r="G48" s="2" t="n">
        <f aca="false">D48-F48</f>
        <v>0</v>
      </c>
    </row>
    <row r="49" customFormat="false" ht="12.75" hidden="true" customHeight="false" outlineLevel="0" collapsed="false">
      <c r="A49" s="19" t="n">
        <v>5312</v>
      </c>
      <c r="B49" s="20" t="s">
        <v>49</v>
      </c>
      <c r="C49" s="21"/>
      <c r="D49" s="22" t="n">
        <f aca="false">C49</f>
        <v>0</v>
      </c>
      <c r="E49" s="2" t="str">
        <f aca="false">IF(AND(A49&lt;&gt;0,C49&lt;&gt;0),1,"")</f>
        <v/>
      </c>
      <c r="G49" s="2" t="n">
        <f aca="false">D49-F49</f>
        <v>0</v>
      </c>
    </row>
    <row r="50" customFormat="false" ht="12.75" hidden="true" customHeight="false" outlineLevel="0" collapsed="false">
      <c r="A50" s="19"/>
      <c r="B50" s="20"/>
      <c r="C50" s="23" t="n">
        <f aca="false">SUM(C38:C49)</f>
        <v>0</v>
      </c>
      <c r="D50" s="24" t="n">
        <f aca="false">SUM(D38:D49)</f>
        <v>0</v>
      </c>
      <c r="E50" s="2" t="str">
        <f aca="false">IF(AND(A50&lt;&gt;0,C50&lt;&gt;0),1,"")</f>
        <v/>
      </c>
      <c r="F50" s="25" t="n">
        <v>0</v>
      </c>
      <c r="G50" s="2" t="n">
        <f aca="false">D50-F50</f>
        <v>0</v>
      </c>
      <c r="H50" s="25"/>
    </row>
    <row r="51" customFormat="false" ht="12.75" hidden="tru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  <c r="G51" s="2" t="n">
        <f aca="false">D51-F51</f>
        <v>0</v>
      </c>
    </row>
    <row r="52" customFormat="false" ht="12.75" hidden="false" customHeight="false" outlineLevel="0" collapsed="false">
      <c r="A52" s="19" t="n">
        <v>5401</v>
      </c>
      <c r="B52" s="20" t="s">
        <v>51</v>
      </c>
      <c r="C52" s="21" t="n">
        <v>3240</v>
      </c>
      <c r="D52" s="22" t="n">
        <f aca="false">C52</f>
        <v>3240</v>
      </c>
      <c r="E52" s="2" t="n">
        <f aca="false">IF(AND(A52&lt;&gt;0,C52&lt;&gt;0),1,"")</f>
        <v>1</v>
      </c>
      <c r="F52" s="2" t="n">
        <v>3240</v>
      </c>
      <c r="G52" s="2" t="n">
        <f aca="false">D52-F52</f>
        <v>0</v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3240</v>
      </c>
      <c r="D53" s="22" t="n">
        <f aca="false">C53</f>
        <v>3240</v>
      </c>
      <c r="E53" s="2" t="n">
        <f aca="false">IF(AND(A53&lt;&gt;0,C53&lt;&gt;0),1,"")</f>
        <v>1</v>
      </c>
      <c r="F53" s="2" t="n">
        <v>3240</v>
      </c>
      <c r="G53" s="2" t="n">
        <f aca="false">D53-F53</f>
        <v>0</v>
      </c>
    </row>
    <row r="54" customFormat="false" ht="12.75" hidden="true" customHeight="false" outlineLevel="0" collapsed="false">
      <c r="A54" s="19" t="n">
        <v>5403</v>
      </c>
      <c r="B54" s="20" t="s">
        <v>53</v>
      </c>
      <c r="C54" s="21"/>
      <c r="D54" s="22" t="n">
        <f aca="false">C54</f>
        <v>0</v>
      </c>
      <c r="E54" s="2" t="str">
        <f aca="false">IF(AND(A54&lt;&gt;0,C54&lt;&gt;0),1,"")</f>
        <v/>
      </c>
      <c r="G54" s="2" t="n">
        <f aca="false">D54-F54</f>
        <v>0</v>
      </c>
    </row>
    <row r="55" customFormat="false" ht="12.75" hidden="true" customHeight="false" outlineLevel="0" collapsed="false">
      <c r="A55" s="19" t="n">
        <v>5404</v>
      </c>
      <c r="B55" s="20" t="s">
        <v>54</v>
      </c>
      <c r="C55" s="21"/>
      <c r="D55" s="22" t="n">
        <f aca="false">C55</f>
        <v>0</v>
      </c>
      <c r="E55" s="2" t="str">
        <f aca="false">IF(AND(A55&lt;&gt;0,C55&lt;&gt;0),1,"")</f>
        <v/>
      </c>
      <c r="G55" s="2" t="n">
        <f aca="false">D55-F55</f>
        <v>0</v>
      </c>
    </row>
    <row r="56" customFormat="false" ht="12.75" hidden="true" customHeight="false" outlineLevel="0" collapsed="false">
      <c r="A56" s="19" t="n">
        <v>5405</v>
      </c>
      <c r="B56" s="20" t="s">
        <v>55</v>
      </c>
      <c r="C56" s="21"/>
      <c r="D56" s="22" t="n">
        <f aca="false">C56</f>
        <v>0</v>
      </c>
      <c r="E56" s="2" t="str">
        <f aca="false">IF(AND(A56&lt;&gt;0,C56&lt;&gt;0),1,"")</f>
        <v/>
      </c>
      <c r="G56" s="2" t="n">
        <f aca="false">D56-F56</f>
        <v>0</v>
      </c>
    </row>
    <row r="57" customFormat="false" ht="12.75" hidden="true" customHeight="false" outlineLevel="0" collapsed="false">
      <c r="A57" s="19" t="n">
        <v>5406</v>
      </c>
      <c r="B57" s="20" t="s">
        <v>56</v>
      </c>
      <c r="C57" s="21"/>
      <c r="D57" s="22" t="n">
        <f aca="false">C57</f>
        <v>0</v>
      </c>
      <c r="E57" s="2" t="str">
        <f aca="false">IF(AND(A57&lt;&gt;0,C57&lt;&gt;0),1,"")</f>
        <v/>
      </c>
      <c r="G57" s="2" t="n">
        <f aca="false">D57-F57</f>
        <v>0</v>
      </c>
    </row>
    <row r="58" customFormat="false" ht="12.75" hidden="true" customHeight="false" outlineLevel="0" collapsed="false">
      <c r="A58" s="19" t="n">
        <v>5407</v>
      </c>
      <c r="B58" s="20" t="s">
        <v>57</v>
      </c>
      <c r="C58" s="21"/>
      <c r="D58" s="22" t="n">
        <f aca="false">C58</f>
        <v>0</v>
      </c>
      <c r="E58" s="2" t="str">
        <f aca="false">IF(AND(A58&lt;&gt;0,C58&lt;&gt;0),1,"")</f>
        <v/>
      </c>
      <c r="G58" s="2" t="n">
        <f aca="false">D58-F58</f>
        <v>0</v>
      </c>
    </row>
    <row r="59" customFormat="false" ht="12.75" hidden="true" customHeight="false" outlineLevel="0" collapsed="false">
      <c r="A59" s="19" t="n">
        <v>5408</v>
      </c>
      <c r="B59" s="20" t="s">
        <v>58</v>
      </c>
      <c r="C59" s="21"/>
      <c r="D59" s="22" t="n">
        <f aca="false">C59</f>
        <v>0</v>
      </c>
      <c r="E59" s="2" t="str">
        <f aca="false">IF(AND(A59&lt;&gt;0,C59&lt;&gt;0),1,"")</f>
        <v/>
      </c>
      <c r="G59" s="2" t="n">
        <f aca="false">D59-F59</f>
        <v>0</v>
      </c>
    </row>
    <row r="60" customFormat="false" ht="12.75" hidden="true" customHeight="false" outlineLevel="0" collapsed="false">
      <c r="A60" s="19" t="n">
        <v>5409</v>
      </c>
      <c r="B60" s="20" t="s">
        <v>59</v>
      </c>
      <c r="C60" s="21"/>
      <c r="D60" s="22" t="n">
        <f aca="false">C60</f>
        <v>0</v>
      </c>
      <c r="E60" s="2" t="str">
        <f aca="false">IF(AND(A60&lt;&gt;0,C60&lt;&gt;0),1,"")</f>
        <v/>
      </c>
      <c r="G60" s="2" t="n">
        <f aca="false">D60-F60</f>
        <v>0</v>
      </c>
    </row>
    <row r="61" customFormat="false" ht="12.75" hidden="true" customHeight="false" outlineLevel="0" collapsed="false">
      <c r="A61" s="19" t="n">
        <v>5410</v>
      </c>
      <c r="B61" s="20" t="s">
        <v>60</v>
      </c>
      <c r="C61" s="21"/>
      <c r="D61" s="22" t="n">
        <f aca="false">C61</f>
        <v>0</v>
      </c>
      <c r="E61" s="2" t="str">
        <f aca="false">IF(AND(A61&lt;&gt;0,C61&lt;&gt;0),1,"")</f>
        <v/>
      </c>
      <c r="G61" s="2" t="n">
        <f aca="false">D61-F61</f>
        <v>0</v>
      </c>
    </row>
    <row r="62" customFormat="false" ht="12.75" hidden="true" customHeight="false" outlineLevel="0" collapsed="false">
      <c r="A62" s="19"/>
      <c r="B62" s="20"/>
      <c r="C62" s="23" t="n">
        <f aca="false">SUM(C52:C61)</f>
        <v>6480</v>
      </c>
      <c r="D62" s="24" t="n">
        <f aca="false">SUM(D52:D61)</f>
        <v>6480</v>
      </c>
      <c r="E62" s="2" t="str">
        <f aca="false">IF(AND(A62&lt;&gt;0,C62&lt;&gt;0),1,"")</f>
        <v/>
      </c>
      <c r="F62" s="25" t="n">
        <v>6480</v>
      </c>
      <c r="G62" s="2" t="n">
        <f aca="false">D62-F62</f>
        <v>0</v>
      </c>
      <c r="H62" s="25"/>
    </row>
    <row r="63" customFormat="false" ht="12.75" hidden="tru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  <c r="G63" s="2" t="n">
        <f aca="false">D63-F63</f>
        <v>0</v>
      </c>
    </row>
    <row r="64" customFormat="false" ht="12.75" hidden="true" customHeight="false" outlineLevel="0" collapsed="false">
      <c r="A64" s="19" t="n">
        <v>5501</v>
      </c>
      <c r="B64" s="20" t="s">
        <v>62</v>
      </c>
      <c r="C64" s="21"/>
      <c r="D64" s="22" t="n">
        <f aca="false">C64</f>
        <v>0</v>
      </c>
      <c r="E64" s="2" t="str">
        <f aca="false">IF(AND(A64&lt;&gt;0,C64&lt;&gt;0),1,"")</f>
        <v/>
      </c>
      <c r="G64" s="2" t="n">
        <f aca="false">D64-F64</f>
        <v>0</v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/>
      <c r="D65" s="22" t="n">
        <f aca="false">C65</f>
        <v>0</v>
      </c>
      <c r="E65" s="2" t="str">
        <f aca="false">IF(AND(A65&lt;&gt;0,C65&lt;&gt;0),1,"")</f>
        <v/>
      </c>
      <c r="G65" s="2" t="n">
        <f aca="false">D65-F65</f>
        <v>0</v>
      </c>
    </row>
    <row r="66" customFormat="false" ht="12.75" hidden="true" customHeight="false" outlineLevel="0" collapsed="false">
      <c r="A66" s="19" t="n">
        <v>5503</v>
      </c>
      <c r="B66" s="20" t="s">
        <v>64</v>
      </c>
      <c r="C66" s="21"/>
      <c r="D66" s="22" t="n">
        <f aca="false">C66</f>
        <v>0</v>
      </c>
      <c r="E66" s="2" t="str">
        <f aca="false">IF(AND(A66&lt;&gt;0,C66&lt;&gt;0),1,"")</f>
        <v/>
      </c>
      <c r="G66" s="2" t="n">
        <f aca="false">D66-F66</f>
        <v>0</v>
      </c>
    </row>
    <row r="67" customFormat="false" ht="12.75" hidden="true" customHeight="false" outlineLevel="0" collapsed="false">
      <c r="A67" s="19" t="n">
        <v>5504</v>
      </c>
      <c r="B67" s="20" t="s">
        <v>65</v>
      </c>
      <c r="C67" s="21"/>
      <c r="D67" s="22" t="n">
        <f aca="false">C67</f>
        <v>0</v>
      </c>
      <c r="E67" s="2" t="str">
        <f aca="false">IF(AND(A67&lt;&gt;0,C67&lt;&gt;0),1,"")</f>
        <v/>
      </c>
      <c r="G67" s="2" t="n">
        <f aca="false">D67-F67</f>
        <v>0</v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/>
      <c r="D68" s="22" t="n">
        <f aca="false">C68</f>
        <v>0</v>
      </c>
      <c r="E68" s="2" t="str">
        <f aca="false">IF(AND(A68&lt;&gt;0,C68&lt;&gt;0),1,"")</f>
        <v/>
      </c>
      <c r="G68" s="2" t="n">
        <f aca="false">D68-F68</f>
        <v>0</v>
      </c>
    </row>
    <row r="69" customFormat="false" ht="12.75" hidden="true" customHeight="false" outlineLevel="0" collapsed="false">
      <c r="A69" s="19" t="n">
        <v>5506</v>
      </c>
      <c r="B69" s="20" t="s">
        <v>67</v>
      </c>
      <c r="C69" s="21"/>
      <c r="D69" s="22" t="n">
        <f aca="false">C69</f>
        <v>0</v>
      </c>
      <c r="E69" s="2" t="str">
        <f aca="false">IF(AND(A69&lt;&gt;0,C69&lt;&gt;0),1,"")</f>
        <v/>
      </c>
      <c r="G69" s="2" t="n">
        <f aca="false">D69-F69</f>
        <v>0</v>
      </c>
    </row>
    <row r="70" customFormat="false" ht="12.75" hidden="true" customHeight="false" outlineLevel="0" collapsed="false">
      <c r="A70" s="19" t="n">
        <v>5507</v>
      </c>
      <c r="B70" s="20" t="s">
        <v>68</v>
      </c>
      <c r="C70" s="21"/>
      <c r="D70" s="22" t="n">
        <f aca="false">C70</f>
        <v>0</v>
      </c>
      <c r="E70" s="2" t="str">
        <f aca="false">IF(AND(A70&lt;&gt;0,C70&lt;&gt;0),1,"")</f>
        <v/>
      </c>
      <c r="G70" s="2" t="n">
        <f aca="false">D70-F70</f>
        <v>0</v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/>
      <c r="D71" s="22" t="n">
        <f aca="false">C71</f>
        <v>0</v>
      </c>
      <c r="E71" s="2" t="str">
        <f aca="false">IF(AND(A71&lt;&gt;0,C71&lt;&gt;0),1,"")</f>
        <v/>
      </c>
      <c r="G71" s="2" t="n">
        <f aca="false">D71-F71</f>
        <v>0</v>
      </c>
    </row>
    <row r="72" customFormat="false" ht="12.75" hidden="true" customHeight="false" outlineLevel="0" collapsed="false">
      <c r="A72" s="19" t="n">
        <v>5509</v>
      </c>
      <c r="B72" s="20" t="s">
        <v>70</v>
      </c>
      <c r="C72" s="21"/>
      <c r="D72" s="22" t="n">
        <f aca="false">C72</f>
        <v>0</v>
      </c>
      <c r="E72" s="2" t="str">
        <f aca="false">IF(AND(A72&lt;&gt;0,C72&lt;&gt;0),1,"")</f>
        <v/>
      </c>
      <c r="G72" s="2" t="n">
        <f aca="false">D72-F72</f>
        <v>0</v>
      </c>
    </row>
    <row r="73" customFormat="false" ht="12.75" hidden="true" customHeight="false" outlineLevel="0" collapsed="false">
      <c r="A73" s="19" t="n">
        <v>5510</v>
      </c>
      <c r="B73" s="20" t="s">
        <v>71</v>
      </c>
      <c r="C73" s="21"/>
      <c r="D73" s="22" t="n">
        <f aca="false">C73</f>
        <v>0</v>
      </c>
      <c r="E73" s="2" t="str">
        <f aca="false">IF(AND(A73&lt;&gt;0,C73&lt;&gt;0),1,"")</f>
        <v/>
      </c>
      <c r="G73" s="2" t="n">
        <f aca="false">D73-F73</f>
        <v>0</v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/>
      <c r="D74" s="22" t="n">
        <f aca="false">C74</f>
        <v>0</v>
      </c>
      <c r="E74" s="2" t="str">
        <f aca="false">IF(AND(A74&lt;&gt;0,C74&lt;&gt;0),1,"")</f>
        <v/>
      </c>
      <c r="G74" s="2" t="n">
        <f aca="false">D74-F74</f>
        <v>0</v>
      </c>
    </row>
    <row r="75" customFormat="false" ht="12.75" hidden="true" customHeight="false" outlineLevel="0" collapsed="false">
      <c r="A75" s="19"/>
      <c r="B75" s="20"/>
      <c r="C75" s="23" t="n">
        <f aca="false">SUM(C64:C74)</f>
        <v>0</v>
      </c>
      <c r="D75" s="24" t="n">
        <f aca="false">SUM(D64:D74)</f>
        <v>0</v>
      </c>
      <c r="E75" s="2" t="str">
        <f aca="false">IF(AND(A75&lt;&gt;0,C75&lt;&gt;0),1,"")</f>
        <v/>
      </c>
      <c r="F75" s="25" t="n">
        <v>0</v>
      </c>
      <c r="G75" s="2" t="n">
        <f aca="false">D75-F75</f>
        <v>0</v>
      </c>
      <c r="H75" s="25"/>
    </row>
    <row r="76" customFormat="false" ht="12.75" hidden="tru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  <c r="G76" s="2" t="n">
        <f aca="false">D76-F76</f>
        <v>0</v>
      </c>
    </row>
    <row r="77" customFormat="false" ht="12.75" hidden="true" customHeight="false" outlineLevel="0" collapsed="false">
      <c r="A77" s="19" t="n">
        <v>5601</v>
      </c>
      <c r="B77" s="20" t="s">
        <v>74</v>
      </c>
      <c r="C77" s="21"/>
      <c r="D77" s="22" t="n">
        <f aca="false">C77</f>
        <v>0</v>
      </c>
      <c r="E77" s="2" t="str">
        <f aca="false">IF(AND(A77&lt;&gt;0,C77&lt;&gt;0),1,"")</f>
        <v/>
      </c>
      <c r="G77" s="2" t="n">
        <f aca="false">D77-F77</f>
        <v>0</v>
      </c>
    </row>
    <row r="78" customFormat="false" ht="12.75" hidden="true" customHeight="false" outlineLevel="0" collapsed="false">
      <c r="A78" s="19" t="n">
        <v>5602</v>
      </c>
      <c r="B78" s="20" t="s">
        <v>75</v>
      </c>
      <c r="C78" s="21"/>
      <c r="D78" s="22" t="n">
        <f aca="false">C78</f>
        <v>0</v>
      </c>
      <c r="E78" s="2" t="str">
        <f aca="false">IF(AND(A78&lt;&gt;0,C78&lt;&gt;0),1,"")</f>
        <v/>
      </c>
      <c r="G78" s="2" t="n">
        <f aca="false">D78-F78</f>
        <v>0</v>
      </c>
    </row>
    <row r="79" customFormat="false" ht="12.75" hidden="true" customHeight="false" outlineLevel="0" collapsed="false">
      <c r="A79" s="19" t="n">
        <v>5603</v>
      </c>
      <c r="B79" s="20" t="s">
        <v>76</v>
      </c>
      <c r="C79" s="21"/>
      <c r="D79" s="22" t="n">
        <f aca="false">C79</f>
        <v>0</v>
      </c>
      <c r="E79" s="2" t="str">
        <f aca="false">IF(AND(A79&lt;&gt;0,C79&lt;&gt;0),1,"")</f>
        <v/>
      </c>
      <c r="G79" s="2" t="n">
        <f aca="false">D79-F79</f>
        <v>0</v>
      </c>
    </row>
    <row r="80" customFormat="false" ht="12.75" hidden="true" customHeight="false" outlineLevel="0" collapsed="false">
      <c r="A80" s="19" t="n">
        <v>5605</v>
      </c>
      <c r="B80" s="20" t="s">
        <v>77</v>
      </c>
      <c r="C80" s="21"/>
      <c r="D80" s="22" t="n">
        <f aca="false">C80</f>
        <v>0</v>
      </c>
      <c r="E80" s="2" t="str">
        <f aca="false">IF(AND(A80&lt;&gt;0,C80&lt;&gt;0),1,"")</f>
        <v/>
      </c>
      <c r="G80" s="2" t="n">
        <f aca="false">D80-F80</f>
        <v>0</v>
      </c>
    </row>
    <row r="81" customFormat="false" ht="12.75" hidden="true" customHeight="false" outlineLevel="0" collapsed="false">
      <c r="A81" s="19" t="n">
        <v>5606</v>
      </c>
      <c r="B81" s="20" t="s">
        <v>78</v>
      </c>
      <c r="C81" s="21"/>
      <c r="D81" s="22" t="n">
        <f aca="false">C81</f>
        <v>0</v>
      </c>
      <c r="E81" s="2" t="str">
        <f aca="false">IF(AND(A81&lt;&gt;0,C81&lt;&gt;0),1,"")</f>
        <v/>
      </c>
      <c r="G81" s="2" t="n">
        <f aca="false">D81-F81</f>
        <v>0</v>
      </c>
    </row>
    <row r="82" customFormat="false" ht="12.75" hidden="true" customHeight="false" outlineLevel="0" collapsed="false">
      <c r="A82" s="19" t="n">
        <v>5607</v>
      </c>
      <c r="B82" s="20" t="s">
        <v>79</v>
      </c>
      <c r="C82" s="21"/>
      <c r="D82" s="22" t="n">
        <f aca="false">C82</f>
        <v>0</v>
      </c>
      <c r="E82" s="2" t="str">
        <f aca="false">IF(AND(A82&lt;&gt;0,C82&lt;&gt;0),1,"")</f>
        <v/>
      </c>
      <c r="G82" s="2" t="n">
        <f aca="false">D82-F82</f>
        <v>0</v>
      </c>
    </row>
    <row r="83" customFormat="false" ht="12.75" hidden="true" customHeight="false" outlineLevel="0" collapsed="false">
      <c r="A83" s="19" t="n">
        <v>5608</v>
      </c>
      <c r="B83" s="20" t="s">
        <v>80</v>
      </c>
      <c r="C83" s="21"/>
      <c r="D83" s="22" t="n">
        <f aca="false">C83</f>
        <v>0</v>
      </c>
      <c r="E83" s="2" t="str">
        <f aca="false">IF(AND(A83&lt;&gt;0,C83&lt;&gt;0),1,"")</f>
        <v/>
      </c>
      <c r="G83" s="2" t="n">
        <f aca="false">D83-F83</f>
        <v>0</v>
      </c>
    </row>
    <row r="84" customFormat="false" ht="12.75" hidden="true" customHeight="false" outlineLevel="0" collapsed="false">
      <c r="A84" s="19" t="n">
        <v>5609</v>
      </c>
      <c r="B84" s="20" t="s">
        <v>81</v>
      </c>
      <c r="C84" s="21"/>
      <c r="D84" s="22" t="n">
        <f aca="false">C84</f>
        <v>0</v>
      </c>
      <c r="E84" s="2" t="str">
        <f aca="false">IF(AND(A84&lt;&gt;0,C84&lt;&gt;0),1,"")</f>
        <v/>
      </c>
      <c r="G84" s="2" t="n">
        <f aca="false">D84-F84</f>
        <v>0</v>
      </c>
    </row>
    <row r="85" customFormat="false" ht="12.75" hidden="true" customHeight="false" outlineLevel="0" collapsed="false">
      <c r="A85" s="19" t="n">
        <v>5610</v>
      </c>
      <c r="B85" s="20" t="s">
        <v>82</v>
      </c>
      <c r="C85" s="21"/>
      <c r="D85" s="22" t="n">
        <f aca="false">C85</f>
        <v>0</v>
      </c>
      <c r="E85" s="2" t="str">
        <f aca="false">IF(AND(A85&lt;&gt;0,C85&lt;&gt;0),1,"")</f>
        <v/>
      </c>
      <c r="G85" s="2" t="n">
        <f aca="false">D85-F85</f>
        <v>0</v>
      </c>
    </row>
    <row r="86" customFormat="false" ht="12.75" hidden="true" customHeight="false" outlineLevel="0" collapsed="false">
      <c r="A86" s="19" t="n">
        <v>5611</v>
      </c>
      <c r="B86" s="20" t="s">
        <v>83</v>
      </c>
      <c r="C86" s="21"/>
      <c r="D86" s="22" t="n">
        <f aca="false">C86</f>
        <v>0</v>
      </c>
      <c r="E86" s="2" t="str">
        <f aca="false">IF(AND(A86&lt;&gt;0,C86&lt;&gt;0),1,"")</f>
        <v/>
      </c>
      <c r="G86" s="2" t="n">
        <f aca="false">D86-F86</f>
        <v>0</v>
      </c>
    </row>
    <row r="87" customFormat="false" ht="12.75" hidden="true" customHeight="false" outlineLevel="0" collapsed="false">
      <c r="A87" s="19"/>
      <c r="B87" s="20"/>
      <c r="C87" s="23" t="n">
        <f aca="false">SUM(C77:C86)</f>
        <v>0</v>
      </c>
      <c r="D87" s="24" t="n">
        <f aca="false">SUM(D77:D86)</f>
        <v>0</v>
      </c>
      <c r="E87" s="2" t="str">
        <f aca="false">IF(AND(A87&lt;&gt;0,C87&lt;&gt;0),1,"")</f>
        <v/>
      </c>
      <c r="F87" s="25" t="n">
        <v>0</v>
      </c>
      <c r="G87" s="2" t="n">
        <f aca="false">D87-F87</f>
        <v>0</v>
      </c>
      <c r="H87" s="25"/>
    </row>
    <row r="88" customFormat="false" ht="12.75" hidden="tru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  <c r="G88" s="2" t="n">
        <f aca="false">D88-F88</f>
        <v>0</v>
      </c>
    </row>
    <row r="89" customFormat="false" ht="12.75" hidden="true" customHeight="false" outlineLevel="0" collapsed="false">
      <c r="A89" s="19" t="n">
        <v>5701</v>
      </c>
      <c r="B89" s="20" t="s">
        <v>85</v>
      </c>
      <c r="C89" s="21"/>
      <c r="D89" s="22" t="n">
        <f aca="false">C89</f>
        <v>0</v>
      </c>
      <c r="E89" s="2" t="str">
        <f aca="false">IF(AND(A89&lt;&gt;0,C89&lt;&gt;0),1,"")</f>
        <v/>
      </c>
      <c r="G89" s="2" t="n">
        <f aca="false">D89-F89</f>
        <v>0</v>
      </c>
    </row>
    <row r="90" customFormat="false" ht="12.75" hidden="true" customHeight="false" outlineLevel="0" collapsed="false">
      <c r="A90" s="19" t="n">
        <v>5702</v>
      </c>
      <c r="B90" s="20" t="s">
        <v>86</v>
      </c>
      <c r="C90" s="21"/>
      <c r="D90" s="22" t="n">
        <f aca="false">C90</f>
        <v>0</v>
      </c>
      <c r="E90" s="2" t="str">
        <f aca="false">IF(AND(A90&lt;&gt;0,C90&lt;&gt;0),1,"")</f>
        <v/>
      </c>
      <c r="G90" s="2" t="n">
        <f aca="false">D90-F90</f>
        <v>0</v>
      </c>
    </row>
    <row r="91" customFormat="false" ht="12.75" hidden="true" customHeight="false" outlineLevel="0" collapsed="false">
      <c r="A91" s="19" t="n">
        <v>5703</v>
      </c>
      <c r="B91" s="20" t="s">
        <v>87</v>
      </c>
      <c r="C91" s="21"/>
      <c r="D91" s="22" t="n">
        <f aca="false">C91</f>
        <v>0</v>
      </c>
      <c r="E91" s="2" t="str">
        <f aca="false">IF(AND(A91&lt;&gt;0,C91&lt;&gt;0),1,"")</f>
        <v/>
      </c>
      <c r="G91" s="2" t="n">
        <f aca="false">D91-F91</f>
        <v>0</v>
      </c>
    </row>
    <row r="92" customFormat="false" ht="12.75" hidden="true" customHeight="false" outlineLevel="0" collapsed="false">
      <c r="A92" s="19" t="n">
        <v>5704</v>
      </c>
      <c r="B92" s="20" t="s">
        <v>88</v>
      </c>
      <c r="C92" s="21"/>
      <c r="D92" s="22" t="n">
        <f aca="false">C92</f>
        <v>0</v>
      </c>
      <c r="E92" s="2" t="str">
        <f aca="false">IF(AND(A92&lt;&gt;0,C92&lt;&gt;0),1,"")</f>
        <v/>
      </c>
      <c r="G92" s="2" t="n">
        <f aca="false">D92-F92</f>
        <v>0</v>
      </c>
    </row>
    <row r="93" customFormat="false" ht="12.75" hidden="true" customHeight="false" outlineLevel="0" collapsed="false">
      <c r="A93" s="19"/>
      <c r="B93" s="20"/>
      <c r="C93" s="23" t="n">
        <f aca="false">SUM(C89:C92)</f>
        <v>0</v>
      </c>
      <c r="D93" s="24" t="n">
        <f aca="false">SUM(D89:D92)</f>
        <v>0</v>
      </c>
      <c r="E93" s="2" t="str">
        <f aca="false">IF(AND(A93&lt;&gt;0,C93&lt;&gt;0),1,"")</f>
        <v/>
      </c>
      <c r="F93" s="25" t="n">
        <v>0</v>
      </c>
      <c r="G93" s="2" t="n">
        <f aca="false">D93-F93</f>
        <v>0</v>
      </c>
      <c r="H93" s="25"/>
    </row>
    <row r="94" customFormat="false" ht="12.75" hidden="tru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  <c r="G94" s="2" t="n">
        <f aca="false">D94-F94</f>
        <v>0</v>
      </c>
    </row>
    <row r="95" customFormat="false" ht="12.75" hidden="true" customHeight="false" outlineLevel="0" collapsed="false">
      <c r="A95" s="19" t="n">
        <v>5801</v>
      </c>
      <c r="B95" s="20" t="s">
        <v>90</v>
      </c>
      <c r="C95" s="21"/>
      <c r="D95" s="22" t="n">
        <f aca="false">C95</f>
        <v>0</v>
      </c>
      <c r="E95" s="2" t="str">
        <f aca="false">IF(AND(A95&lt;&gt;0,C95&lt;&gt;0),1,"")</f>
        <v/>
      </c>
      <c r="G95" s="2" t="n">
        <f aca="false">D95-F95</f>
        <v>0</v>
      </c>
    </row>
    <row r="96" customFormat="false" ht="12.75" hidden="true" customHeight="false" outlineLevel="0" collapsed="false">
      <c r="A96" s="19" t="n">
        <v>5802</v>
      </c>
      <c r="B96" s="20" t="s">
        <v>91</v>
      </c>
      <c r="C96" s="21"/>
      <c r="D96" s="22" t="n">
        <f aca="false">C96</f>
        <v>0</v>
      </c>
      <c r="E96" s="2" t="str">
        <f aca="false">IF(AND(A96&lt;&gt;0,C96&lt;&gt;0),1,"")</f>
        <v/>
      </c>
      <c r="G96" s="2" t="n">
        <f aca="false">D96-F96</f>
        <v>0</v>
      </c>
    </row>
    <row r="97" customFormat="false" ht="12.75" hidden="false" customHeight="false" outlineLevel="0" collapsed="false">
      <c r="A97" s="19" t="n">
        <v>5803</v>
      </c>
      <c r="B97" s="20" t="s">
        <v>92</v>
      </c>
      <c r="C97" s="21" t="n">
        <v>2970</v>
      </c>
      <c r="D97" s="22" t="n">
        <f aca="false">C97</f>
        <v>2970</v>
      </c>
      <c r="E97" s="2" t="n">
        <f aca="false">IF(AND(A97&lt;&gt;0,C97&lt;&gt;0),1,"")</f>
        <v>1</v>
      </c>
      <c r="F97" s="2" t="n">
        <v>2970</v>
      </c>
      <c r="G97" s="2" t="n">
        <f aca="false">D97-F97</f>
        <v>0</v>
      </c>
    </row>
    <row r="98" customFormat="false" ht="12.75" hidden="true" customHeight="false" outlineLevel="0" collapsed="false">
      <c r="A98" s="19" t="n">
        <v>5804</v>
      </c>
      <c r="B98" s="20" t="s">
        <v>93</v>
      </c>
      <c r="C98" s="21"/>
      <c r="D98" s="22" t="n">
        <f aca="false">C98</f>
        <v>0</v>
      </c>
      <c r="E98" s="2" t="str">
        <f aca="false">IF(AND(A98&lt;&gt;0,C98&lt;&gt;0),1,"")</f>
        <v/>
      </c>
      <c r="G98" s="2" t="n">
        <f aca="false">D98-F98</f>
        <v>0</v>
      </c>
    </row>
    <row r="99" customFormat="false" ht="12.75" hidden="true" customHeight="false" outlineLevel="0" collapsed="false">
      <c r="A99" s="19" t="n">
        <v>5805</v>
      </c>
      <c r="B99" s="20" t="s">
        <v>94</v>
      </c>
      <c r="C99" s="21"/>
      <c r="D99" s="22" t="n">
        <f aca="false">C99</f>
        <v>0</v>
      </c>
      <c r="E99" s="2" t="str">
        <f aca="false">IF(AND(A99&lt;&gt;0,C99&lt;&gt;0),1,"")</f>
        <v/>
      </c>
      <c r="G99" s="2" t="n">
        <f aca="false">D99-F99</f>
        <v>0</v>
      </c>
    </row>
    <row r="100" customFormat="false" ht="12.75" hidden="true" customHeight="false" outlineLevel="0" collapsed="false">
      <c r="A100" s="19" t="n">
        <v>5806</v>
      </c>
      <c r="B100" s="20" t="s">
        <v>95</v>
      </c>
      <c r="C100" s="21"/>
      <c r="D100" s="22" t="n">
        <f aca="false">C100</f>
        <v>0</v>
      </c>
      <c r="E100" s="2" t="str">
        <f aca="false">IF(AND(A100&lt;&gt;0,C100&lt;&gt;0),1,"")</f>
        <v/>
      </c>
      <c r="G100" s="2" t="n">
        <f aca="false">D100-F100</f>
        <v>0</v>
      </c>
    </row>
    <row r="101" customFormat="false" ht="12.75" hidden="true" customHeight="false" outlineLevel="0" collapsed="false">
      <c r="A101" s="19" t="n">
        <v>5807</v>
      </c>
      <c r="B101" s="20" t="s">
        <v>96</v>
      </c>
      <c r="C101" s="21"/>
      <c r="D101" s="22" t="n">
        <f aca="false">C101</f>
        <v>0</v>
      </c>
      <c r="E101" s="2" t="str">
        <f aca="false">IF(AND(A101&lt;&gt;0,C101&lt;&gt;0),1,"")</f>
        <v/>
      </c>
      <c r="G101" s="2" t="n">
        <f aca="false">D101-F101</f>
        <v>0</v>
      </c>
    </row>
    <row r="102" customFormat="false" ht="12.75" hidden="true" customHeight="false" outlineLevel="0" collapsed="false">
      <c r="A102" s="19" t="n">
        <v>5808</v>
      </c>
      <c r="B102" s="20" t="s">
        <v>97</v>
      </c>
      <c r="C102" s="21"/>
      <c r="D102" s="22" t="n">
        <f aca="false">C102</f>
        <v>0</v>
      </c>
      <c r="E102" s="2" t="str">
        <f aca="false">IF(AND(A102&lt;&gt;0,C102&lt;&gt;0),1,"")</f>
        <v/>
      </c>
      <c r="G102" s="2" t="n">
        <f aca="false">D102-F102</f>
        <v>0</v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2970</v>
      </c>
      <c r="D103" s="24" t="n">
        <f aca="false">SUM(D95:D102)</f>
        <v>2970</v>
      </c>
      <c r="E103" s="2" t="str">
        <f aca="false">IF(AND(A103&lt;&gt;0,C103&lt;&gt;0),1,"")</f>
        <v/>
      </c>
      <c r="F103" s="25" t="n">
        <v>2970</v>
      </c>
      <c r="G103" s="2" t="n">
        <f aca="false">D103-F103</f>
        <v>0</v>
      </c>
      <c r="H103" s="25"/>
    </row>
    <row r="104" customFormat="false" ht="12.75" hidden="tru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  <c r="G104" s="2" t="n">
        <f aca="false">D104-F104</f>
        <v>0</v>
      </c>
    </row>
    <row r="105" customFormat="false" ht="12.75" hidden="true" customHeight="false" outlineLevel="0" collapsed="false">
      <c r="A105" s="19" t="n">
        <v>5901</v>
      </c>
      <c r="B105" s="20" t="s">
        <v>99</v>
      </c>
      <c r="C105" s="21"/>
      <c r="D105" s="22" t="n">
        <f aca="false">C105</f>
        <v>0</v>
      </c>
      <c r="E105" s="2" t="str">
        <f aca="false">IF(AND(A105&lt;&gt;0,C105&lt;&gt;0),1,"")</f>
        <v/>
      </c>
      <c r="G105" s="2" t="n">
        <f aca="false">D105-F105</f>
        <v>0</v>
      </c>
    </row>
    <row r="106" customFormat="false" ht="12.75" hidden="true" customHeight="false" outlineLevel="0" collapsed="false">
      <c r="A106" s="19" t="n">
        <v>5902</v>
      </c>
      <c r="B106" s="20" t="s">
        <v>100</v>
      </c>
      <c r="C106" s="21"/>
      <c r="D106" s="22" t="n">
        <f aca="false">C106</f>
        <v>0</v>
      </c>
      <c r="E106" s="2" t="str">
        <f aca="false">IF(AND(A106&lt;&gt;0,C106&lt;&gt;0),1,"")</f>
        <v/>
      </c>
      <c r="G106" s="2" t="n">
        <f aca="false">D106-F106</f>
        <v>0</v>
      </c>
    </row>
    <row r="107" customFormat="false" ht="12.75" hidden="true" customHeight="false" outlineLevel="0" collapsed="false">
      <c r="A107" s="19" t="n">
        <v>5903</v>
      </c>
      <c r="B107" s="20" t="s">
        <v>101</v>
      </c>
      <c r="C107" s="21"/>
      <c r="D107" s="22" t="n">
        <f aca="false">C107</f>
        <v>0</v>
      </c>
      <c r="E107" s="2" t="str">
        <f aca="false">IF(AND(A107&lt;&gt;0,C107&lt;&gt;0),1,"")</f>
        <v/>
      </c>
      <c r="G107" s="2" t="n">
        <f aca="false">D107-F107</f>
        <v>0</v>
      </c>
    </row>
    <row r="108" customFormat="false" ht="12.75" hidden="true" customHeight="false" outlineLevel="0" collapsed="false">
      <c r="A108" s="19" t="n">
        <v>5904</v>
      </c>
      <c r="B108" s="20" t="s">
        <v>102</v>
      </c>
      <c r="C108" s="21"/>
      <c r="D108" s="22" t="n">
        <f aca="false">C108</f>
        <v>0</v>
      </c>
      <c r="E108" s="2" t="str">
        <f aca="false">IF(AND(A108&lt;&gt;0,C108&lt;&gt;0),1,"")</f>
        <v/>
      </c>
      <c r="G108" s="2" t="n">
        <f aca="false">D108-F108</f>
        <v>0</v>
      </c>
    </row>
    <row r="109" customFormat="false" ht="12.75" hidden="true" customHeight="false" outlineLevel="0" collapsed="false">
      <c r="A109" s="19" t="n">
        <v>5905</v>
      </c>
      <c r="B109" s="20" t="s">
        <v>103</v>
      </c>
      <c r="C109" s="21"/>
      <c r="D109" s="22" t="n">
        <f aca="false">C109</f>
        <v>0</v>
      </c>
      <c r="E109" s="2" t="str">
        <f aca="false">IF(AND(A109&lt;&gt;0,C109&lt;&gt;0),1,"")</f>
        <v/>
      </c>
      <c r="G109" s="2" t="n">
        <f aca="false">D109-F109</f>
        <v>0</v>
      </c>
    </row>
    <row r="110" customFormat="false" ht="12.75" hidden="true" customHeight="false" outlineLevel="0" collapsed="false">
      <c r="A110" s="19" t="n">
        <v>5906</v>
      </c>
      <c r="B110" s="20" t="s">
        <v>104</v>
      </c>
      <c r="C110" s="21"/>
      <c r="D110" s="22" t="n">
        <f aca="false">C110</f>
        <v>0</v>
      </c>
      <c r="E110" s="2" t="str">
        <f aca="false">IF(AND(A110&lt;&gt;0,C110&lt;&gt;0),1,"")</f>
        <v/>
      </c>
      <c r="G110" s="2" t="n">
        <f aca="false">D110-F110</f>
        <v>0</v>
      </c>
    </row>
    <row r="111" customFormat="false" ht="12.75" hidden="true" customHeight="false" outlineLevel="0" collapsed="false">
      <c r="A111" s="19" t="n">
        <v>5907</v>
      </c>
      <c r="B111" s="20" t="s">
        <v>105</v>
      </c>
      <c r="C111" s="21"/>
      <c r="D111" s="22" t="n">
        <f aca="false">C111</f>
        <v>0</v>
      </c>
      <c r="E111" s="2" t="str">
        <f aca="false">IF(AND(A111&lt;&gt;0,C111&lt;&gt;0),1,"")</f>
        <v/>
      </c>
      <c r="G111" s="2" t="n">
        <f aca="false">D111-F111</f>
        <v>0</v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0</v>
      </c>
      <c r="D112" s="24" t="n">
        <f aca="false">SUM(D105:D111)</f>
        <v>0</v>
      </c>
      <c r="E112" s="2" t="str">
        <f aca="false">IF(AND(A112&lt;&gt;0,C112&lt;&gt;0),1,"")</f>
        <v/>
      </c>
      <c r="F112" s="25" t="n">
        <v>0</v>
      </c>
      <c r="G112" s="2" t="n">
        <f aca="false">D112-F112</f>
        <v>0</v>
      </c>
      <c r="H112" s="25"/>
    </row>
    <row r="113" customFormat="false" ht="12.75" hidden="tru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  <c r="G113" s="2" t="n">
        <f aca="false">D113-F113</f>
        <v>0</v>
      </c>
    </row>
    <row r="114" customFormat="false" ht="12.75" hidden="true" customHeight="false" outlineLevel="0" collapsed="false">
      <c r="A114" s="19" t="n">
        <v>6001</v>
      </c>
      <c r="B114" s="20" t="s">
        <v>107</v>
      </c>
      <c r="C114" s="21"/>
      <c r="D114" s="22" t="n">
        <f aca="false">C114</f>
        <v>0</v>
      </c>
      <c r="E114" s="2" t="str">
        <f aca="false">IF(AND(A114&lt;&gt;0,C114&lt;&gt;0),1,"")</f>
        <v/>
      </c>
      <c r="G114" s="2" t="n">
        <f aca="false">D114-F114</f>
        <v>0</v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/>
      <c r="D115" s="22" t="n">
        <f aca="false">C115</f>
        <v>0</v>
      </c>
      <c r="E115" s="2" t="str">
        <f aca="false">IF(AND(A115&lt;&gt;0,C115&lt;&gt;0),1,"")</f>
        <v/>
      </c>
      <c r="G115" s="2" t="n">
        <f aca="false">D115-F115</f>
        <v>0</v>
      </c>
    </row>
    <row r="116" customFormat="false" ht="12.75" hidden="true" customHeight="false" outlineLevel="0" collapsed="false">
      <c r="A116" s="19" t="n">
        <v>6003</v>
      </c>
      <c r="B116" s="20" t="s">
        <v>109</v>
      </c>
      <c r="C116" s="21"/>
      <c r="D116" s="22" t="n">
        <f aca="false">C116</f>
        <v>0</v>
      </c>
      <c r="E116" s="2" t="str">
        <f aca="false">IF(AND(A116&lt;&gt;0,C116&lt;&gt;0),1,"")</f>
        <v/>
      </c>
      <c r="G116" s="2" t="n">
        <f aca="false">D116-F116</f>
        <v>0</v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/>
      <c r="D117" s="22" t="n">
        <f aca="false">C117</f>
        <v>0</v>
      </c>
      <c r="E117" s="2" t="str">
        <f aca="false">IF(AND(A117&lt;&gt;0,C117&lt;&gt;0),1,"")</f>
        <v/>
      </c>
      <c r="G117" s="2" t="n">
        <f aca="false">D117-F117</f>
        <v>0</v>
      </c>
    </row>
    <row r="118" customFormat="false" ht="12.75" hidden="false" customHeight="false" outlineLevel="0" collapsed="false">
      <c r="A118" s="19" t="n">
        <v>6005</v>
      </c>
      <c r="B118" s="20" t="s">
        <v>111</v>
      </c>
      <c r="C118" s="21" t="n">
        <v>2700</v>
      </c>
      <c r="D118" s="22" t="n">
        <f aca="false">C118</f>
        <v>2700</v>
      </c>
      <c r="E118" s="2" t="n">
        <f aca="false">IF(AND(A118&lt;&gt;0,C118&lt;&gt;0),1,"")</f>
        <v>1</v>
      </c>
      <c r="F118" s="2" t="n">
        <v>2700</v>
      </c>
      <c r="G118" s="2" t="n">
        <f aca="false">D118-F118</f>
        <v>0</v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/>
      <c r="D119" s="22" t="n">
        <f aca="false">C119</f>
        <v>0</v>
      </c>
      <c r="E119" s="2" t="str">
        <f aca="false">IF(AND(A119&lt;&gt;0,C119&lt;&gt;0),1,"")</f>
        <v/>
      </c>
      <c r="G119" s="2" t="n">
        <f aca="false">D119-F119</f>
        <v>0</v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/>
      <c r="D120" s="22" t="n">
        <f aca="false">C120</f>
        <v>0</v>
      </c>
      <c r="E120" s="2" t="str">
        <f aca="false">IF(AND(A120&lt;&gt;0,C120&lt;&gt;0),1,"")</f>
        <v/>
      </c>
      <c r="G120" s="2" t="n">
        <f aca="false">D120-F120</f>
        <v>0</v>
      </c>
    </row>
    <row r="121" customFormat="false" ht="12.75" hidden="true" customHeight="false" outlineLevel="0" collapsed="false">
      <c r="A121" s="19" t="n">
        <v>6008</v>
      </c>
      <c r="B121" s="20" t="s">
        <v>114</v>
      </c>
      <c r="C121" s="21"/>
      <c r="D121" s="22" t="n">
        <f aca="false">C121</f>
        <v>0</v>
      </c>
      <c r="E121" s="2" t="str">
        <f aca="false">IF(AND(A121&lt;&gt;0,C121&lt;&gt;0),1,"")</f>
        <v/>
      </c>
      <c r="G121" s="2" t="n">
        <f aca="false">D121-F121</f>
        <v>0</v>
      </c>
    </row>
    <row r="122" customFormat="false" ht="12.75" hidden="true" customHeight="false" outlineLevel="0" collapsed="false">
      <c r="A122" s="19" t="n">
        <v>6009</v>
      </c>
      <c r="B122" s="20" t="s">
        <v>115</v>
      </c>
      <c r="C122" s="21"/>
      <c r="D122" s="22" t="n">
        <f aca="false">C122</f>
        <v>0</v>
      </c>
      <c r="E122" s="2" t="str">
        <f aca="false">IF(AND(A122&lt;&gt;0,C122&lt;&gt;0),1,"")</f>
        <v/>
      </c>
      <c r="G122" s="2" t="n">
        <f aca="false">D122-F122</f>
        <v>0</v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2700</v>
      </c>
      <c r="D123" s="24" t="n">
        <f aca="false">SUM(D114:D122)</f>
        <v>2700</v>
      </c>
      <c r="E123" s="2" t="str">
        <f aca="false">IF(AND(A123&lt;&gt;0,C123&lt;&gt;0),1,"")</f>
        <v/>
      </c>
      <c r="F123" s="25" t="n">
        <v>2700</v>
      </c>
      <c r="G123" s="2" t="n">
        <f aca="false">D123-F123</f>
        <v>0</v>
      </c>
      <c r="H123" s="25"/>
    </row>
    <row r="124" customFormat="false" ht="12.75" hidden="tru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  <c r="G124" s="2" t="n">
        <f aca="false">D124-F124</f>
        <v>0</v>
      </c>
    </row>
    <row r="125" customFormat="false" ht="12.75" hidden="true" customHeight="false" outlineLevel="0" collapsed="false">
      <c r="A125" s="19" t="n">
        <v>6101</v>
      </c>
      <c r="B125" s="20" t="s">
        <v>117</v>
      </c>
      <c r="C125" s="21"/>
      <c r="D125" s="22" t="n">
        <f aca="false">C125</f>
        <v>0</v>
      </c>
      <c r="E125" s="2" t="str">
        <f aca="false">IF(AND(A125&lt;&gt;0,C125&lt;&gt;0),1,"")</f>
        <v/>
      </c>
      <c r="G125" s="2" t="n">
        <f aca="false">D125-F125</f>
        <v>0</v>
      </c>
    </row>
    <row r="126" customFormat="false" ht="12.75" hidden="true" customHeight="false" outlineLevel="0" collapsed="false">
      <c r="A126" s="19" t="n">
        <v>6102</v>
      </c>
      <c r="B126" s="27" t="s">
        <v>118</v>
      </c>
      <c r="C126" s="21"/>
      <c r="D126" s="22" t="n">
        <f aca="false">C126</f>
        <v>0</v>
      </c>
      <c r="E126" s="2" t="str">
        <f aca="false">IF(AND(A126&lt;&gt;0,C126&lt;&gt;0),1,"")</f>
        <v/>
      </c>
      <c r="G126" s="2" t="n">
        <f aca="false">D126-F126</f>
        <v>0</v>
      </c>
    </row>
    <row r="127" customFormat="false" ht="12.75" hidden="true" customHeight="false" outlineLevel="0" collapsed="false">
      <c r="A127" s="19" t="n">
        <v>6103</v>
      </c>
      <c r="B127" s="27" t="s">
        <v>119</v>
      </c>
      <c r="C127" s="21"/>
      <c r="D127" s="22" t="n">
        <f aca="false">C127</f>
        <v>0</v>
      </c>
      <c r="E127" s="2" t="str">
        <f aca="false">IF(AND(A127&lt;&gt;0,C127&lt;&gt;0),1,"")</f>
        <v/>
      </c>
      <c r="G127" s="2" t="n">
        <f aca="false">D127-F127</f>
        <v>0</v>
      </c>
    </row>
    <row r="128" customFormat="false" ht="12.75" hidden="true" customHeight="false" outlineLevel="0" collapsed="false">
      <c r="A128" s="19" t="n">
        <v>6104</v>
      </c>
      <c r="B128" s="27" t="s">
        <v>120</v>
      </c>
      <c r="C128" s="21"/>
      <c r="D128" s="22" t="n">
        <f aca="false">C128</f>
        <v>0</v>
      </c>
      <c r="E128" s="2" t="str">
        <f aca="false">IF(AND(A128&lt;&gt;0,C128&lt;&gt;0),1,"")</f>
        <v/>
      </c>
      <c r="G128" s="2" t="n">
        <f aca="false">D128-F128</f>
        <v>0</v>
      </c>
    </row>
    <row r="129" customFormat="false" ht="12.75" hidden="true" customHeight="false" outlineLevel="0" collapsed="false">
      <c r="A129" s="19" t="n">
        <v>6105</v>
      </c>
      <c r="B129" s="27" t="s">
        <v>121</v>
      </c>
      <c r="C129" s="21"/>
      <c r="D129" s="22" t="n">
        <f aca="false">C129</f>
        <v>0</v>
      </c>
      <c r="E129" s="2" t="str">
        <f aca="false">IF(AND(A129&lt;&gt;0,C129&lt;&gt;0),1,"")</f>
        <v/>
      </c>
      <c r="G129" s="2" t="n">
        <f aca="false">D129-F129</f>
        <v>0</v>
      </c>
    </row>
    <row r="130" customFormat="false" ht="12.75" hidden="true" customHeight="false" outlineLevel="0" collapsed="false">
      <c r="A130" s="19" t="n">
        <v>6106</v>
      </c>
      <c r="B130" s="27" t="s">
        <v>122</v>
      </c>
      <c r="C130" s="21"/>
      <c r="D130" s="22" t="n">
        <f aca="false">C130</f>
        <v>0</v>
      </c>
      <c r="E130" s="2" t="str">
        <f aca="false">IF(AND(A130&lt;&gt;0,C130&lt;&gt;0),1,"")</f>
        <v/>
      </c>
      <c r="G130" s="2" t="n">
        <f aca="false">D130-F130</f>
        <v>0</v>
      </c>
    </row>
    <row r="131" customFormat="false" ht="12.75" hidden="true" customHeight="false" outlineLevel="0" collapsed="false">
      <c r="A131" s="19" t="n">
        <v>6107</v>
      </c>
      <c r="B131" s="27" t="s">
        <v>123</v>
      </c>
      <c r="C131" s="21"/>
      <c r="D131" s="22" t="n">
        <f aca="false">C131</f>
        <v>0</v>
      </c>
      <c r="E131" s="2" t="str">
        <f aca="false">IF(AND(A131&lt;&gt;0,C131&lt;&gt;0),1,"")</f>
        <v/>
      </c>
      <c r="G131" s="2" t="n">
        <f aca="false">D131-F131</f>
        <v>0</v>
      </c>
    </row>
    <row r="132" customFormat="false" ht="12.75" hidden="true" customHeight="false" outlineLevel="0" collapsed="false">
      <c r="A132" s="19" t="n">
        <v>6108</v>
      </c>
      <c r="B132" s="27" t="s">
        <v>124</v>
      </c>
      <c r="C132" s="21"/>
      <c r="D132" s="22" t="n">
        <f aca="false">C132</f>
        <v>0</v>
      </c>
      <c r="E132" s="2" t="str">
        <f aca="false">IF(AND(A132&lt;&gt;0,C132&lt;&gt;0),1,"")</f>
        <v/>
      </c>
      <c r="G132" s="2" t="n">
        <f aca="false">D132-F132</f>
        <v>0</v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0</v>
      </c>
      <c r="D133" s="24" t="n">
        <f aca="false">SUM(D125:D132)</f>
        <v>0</v>
      </c>
      <c r="E133" s="2" t="str">
        <f aca="false">IF(AND(A133&lt;&gt;0,C133&lt;&gt;0),1,"")</f>
        <v/>
      </c>
      <c r="F133" s="25" t="n">
        <v>0</v>
      </c>
      <c r="G133" s="2" t="n">
        <f aca="false">D133-F133</f>
        <v>0</v>
      </c>
      <c r="H133" s="25"/>
    </row>
    <row r="134" customFormat="false" ht="12.75" hidden="tru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  <c r="G134" s="2" t="n">
        <f aca="false">D134-F134</f>
        <v>0</v>
      </c>
    </row>
    <row r="135" customFormat="false" ht="12.75" hidden="true" customHeight="false" outlineLevel="0" collapsed="false">
      <c r="A135" s="19" t="n">
        <v>6201</v>
      </c>
      <c r="B135" s="27" t="s">
        <v>126</v>
      </c>
      <c r="C135" s="21"/>
      <c r="D135" s="22" t="n">
        <f aca="false">C135</f>
        <v>0</v>
      </c>
      <c r="E135" s="2" t="str">
        <f aca="false">IF(AND(A135&lt;&gt;0,C135&lt;&gt;0),1,"")</f>
        <v/>
      </c>
      <c r="G135" s="2" t="n">
        <f aca="false">D135-F135</f>
        <v>0</v>
      </c>
    </row>
    <row r="136" customFormat="false" ht="12.75" hidden="true" customHeight="false" outlineLevel="0" collapsed="false">
      <c r="A136" s="19" t="n">
        <v>6202</v>
      </c>
      <c r="B136" s="20" t="s">
        <v>127</v>
      </c>
      <c r="C136" s="21"/>
      <c r="D136" s="22" t="n">
        <f aca="false">C136</f>
        <v>0</v>
      </c>
      <c r="E136" s="2" t="str">
        <f aca="false">IF(AND(A136&lt;&gt;0,C136&lt;&gt;0),1,"")</f>
        <v/>
      </c>
      <c r="G136" s="2" t="n">
        <f aca="false">D136-F136</f>
        <v>0</v>
      </c>
    </row>
    <row r="137" customFormat="false" ht="12.75" hidden="true" customHeight="false" outlineLevel="0" collapsed="false">
      <c r="A137" s="19" t="n">
        <v>6203</v>
      </c>
      <c r="B137" s="20" t="s">
        <v>128</v>
      </c>
      <c r="C137" s="21"/>
      <c r="D137" s="22" t="n">
        <f aca="false">C137</f>
        <v>0</v>
      </c>
      <c r="E137" s="2" t="str">
        <f aca="false">IF(AND(A137&lt;&gt;0,C137&lt;&gt;0),1,"")</f>
        <v/>
      </c>
      <c r="G137" s="2" t="n">
        <f aca="false">D137-F137</f>
        <v>0</v>
      </c>
    </row>
    <row r="138" customFormat="false" ht="12.75" hidden="true" customHeight="false" outlineLevel="0" collapsed="false">
      <c r="A138" s="19" t="n">
        <v>6204</v>
      </c>
      <c r="B138" s="20" t="s">
        <v>129</v>
      </c>
      <c r="C138" s="21"/>
      <c r="D138" s="22" t="n">
        <f aca="false">C138</f>
        <v>0</v>
      </c>
      <c r="E138" s="2" t="str">
        <f aca="false">IF(AND(A138&lt;&gt;0,C138&lt;&gt;0),1,"")</f>
        <v/>
      </c>
      <c r="G138" s="2" t="n">
        <f aca="false">D138-F138</f>
        <v>0</v>
      </c>
    </row>
    <row r="139" customFormat="false" ht="12.75" hidden="true" customHeight="false" outlineLevel="0" collapsed="false">
      <c r="A139" s="19" t="n">
        <v>6205</v>
      </c>
      <c r="B139" s="20" t="s">
        <v>130</v>
      </c>
      <c r="C139" s="21"/>
      <c r="D139" s="22" t="n">
        <f aca="false">C139</f>
        <v>0</v>
      </c>
      <c r="E139" s="2" t="str">
        <f aca="false">IF(AND(A139&lt;&gt;0,C139&lt;&gt;0),1,"")</f>
        <v/>
      </c>
      <c r="G139" s="2" t="n">
        <f aca="false">D139-F139</f>
        <v>0</v>
      </c>
    </row>
    <row r="140" customFormat="false" ht="12.75" hidden="true" customHeight="false" outlineLevel="0" collapsed="false">
      <c r="A140" s="19" t="n">
        <v>6206</v>
      </c>
      <c r="B140" s="20" t="s">
        <v>131</v>
      </c>
      <c r="C140" s="21"/>
      <c r="D140" s="22" t="n">
        <f aca="false">C140</f>
        <v>0</v>
      </c>
      <c r="E140" s="2" t="str">
        <f aca="false">IF(AND(A140&lt;&gt;0,C140&lt;&gt;0),1,"")</f>
        <v/>
      </c>
      <c r="G140" s="2" t="n">
        <f aca="false">D140-F140</f>
        <v>0</v>
      </c>
    </row>
    <row r="141" customFormat="false" ht="12.75" hidden="true" customHeight="false" outlineLevel="0" collapsed="false">
      <c r="A141" s="19" t="n">
        <v>6207</v>
      </c>
      <c r="B141" s="20" t="s">
        <v>132</v>
      </c>
      <c r="C141" s="21"/>
      <c r="D141" s="22" t="n">
        <f aca="false">C141</f>
        <v>0</v>
      </c>
      <c r="E141" s="2" t="str">
        <f aca="false">IF(AND(A141&lt;&gt;0,C141&lt;&gt;0),1,"")</f>
        <v/>
      </c>
      <c r="G141" s="2" t="n">
        <f aca="false">D141-F141</f>
        <v>0</v>
      </c>
    </row>
    <row r="142" customFormat="false" ht="12.75" hidden="true" customHeight="false" outlineLevel="0" collapsed="false">
      <c r="A142" s="19" t="n">
        <v>6208</v>
      </c>
      <c r="B142" s="20" t="s">
        <v>133</v>
      </c>
      <c r="C142" s="21"/>
      <c r="D142" s="22" t="n">
        <f aca="false">C142</f>
        <v>0</v>
      </c>
      <c r="E142" s="2" t="str">
        <f aca="false">IF(AND(A142&lt;&gt;0,C142&lt;&gt;0),1,"")</f>
        <v/>
      </c>
      <c r="G142" s="2" t="n">
        <f aca="false">D142-F142</f>
        <v>0</v>
      </c>
    </row>
    <row r="143" customFormat="false" ht="12.75" hidden="true" customHeight="false" outlineLevel="0" collapsed="false">
      <c r="A143" s="19" t="n">
        <v>6209</v>
      </c>
      <c r="B143" s="20" t="s">
        <v>134</v>
      </c>
      <c r="C143" s="21"/>
      <c r="D143" s="22" t="n">
        <f aca="false">C143</f>
        <v>0</v>
      </c>
      <c r="E143" s="2" t="str">
        <f aca="false">IF(AND(A143&lt;&gt;0,C143&lt;&gt;0),1,"")</f>
        <v/>
      </c>
      <c r="G143" s="2" t="n">
        <f aca="false">D143-F143</f>
        <v>0</v>
      </c>
    </row>
    <row r="144" customFormat="false" ht="12.75" hidden="true" customHeight="false" outlineLevel="0" collapsed="false">
      <c r="A144" s="19" t="n">
        <v>6210</v>
      </c>
      <c r="B144" s="20" t="s">
        <v>135</v>
      </c>
      <c r="C144" s="21"/>
      <c r="D144" s="22" t="n">
        <f aca="false">C144</f>
        <v>0</v>
      </c>
      <c r="E144" s="2" t="str">
        <f aca="false">IF(AND(A144&lt;&gt;0,C144&lt;&gt;0),1,"")</f>
        <v/>
      </c>
      <c r="G144" s="2" t="n">
        <f aca="false">D144-F144</f>
        <v>0</v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/>
      <c r="D145" s="22" t="n">
        <f aca="false">C145</f>
        <v>0</v>
      </c>
      <c r="E145" s="2" t="str">
        <f aca="false">IF(AND(A145&lt;&gt;0,C145&lt;&gt;0),1,"")</f>
        <v/>
      </c>
      <c r="G145" s="2" t="n">
        <f aca="false">D145-F145</f>
        <v>0</v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0</v>
      </c>
      <c r="D146" s="24" t="n">
        <f aca="false">SUM(D135:D145)</f>
        <v>0</v>
      </c>
      <c r="E146" s="2" t="str">
        <f aca="false">IF(AND(A146&lt;&gt;0,C146&lt;&gt;0),1,"")</f>
        <v/>
      </c>
      <c r="F146" s="25" t="n">
        <v>0</v>
      </c>
      <c r="G146" s="2" t="n">
        <f aca="false">D146-F146</f>
        <v>0</v>
      </c>
      <c r="H146" s="25"/>
    </row>
    <row r="147" customFormat="false" ht="12.75" hidden="tru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  <c r="G147" s="2" t="n">
        <f aca="false">D147-F147</f>
        <v>0</v>
      </c>
    </row>
    <row r="148" customFormat="false" ht="12.75" hidden="true" customHeight="false" outlineLevel="0" collapsed="false">
      <c r="A148" s="19" t="n">
        <v>6301</v>
      </c>
      <c r="B148" s="20" t="s">
        <v>138</v>
      </c>
      <c r="C148" s="21"/>
      <c r="D148" s="22" t="n">
        <f aca="false">C148</f>
        <v>0</v>
      </c>
      <c r="E148" s="2" t="str">
        <f aca="false">IF(AND(A148&lt;&gt;0,C148&lt;&gt;0),1,"")</f>
        <v/>
      </c>
      <c r="G148" s="2" t="n">
        <f aca="false">D148-F148</f>
        <v>0</v>
      </c>
    </row>
    <row r="149" customFormat="false" ht="12.75" hidden="true" customHeight="false" outlineLevel="0" collapsed="false">
      <c r="A149" s="19" t="n">
        <v>6302</v>
      </c>
      <c r="B149" s="20" t="s">
        <v>139</v>
      </c>
      <c r="C149" s="21"/>
      <c r="D149" s="22" t="n">
        <f aca="false">C149</f>
        <v>0</v>
      </c>
      <c r="E149" s="2" t="str">
        <f aca="false">IF(AND(A149&lt;&gt;0,C149&lt;&gt;0),1,"")</f>
        <v/>
      </c>
      <c r="G149" s="2" t="n">
        <f aca="false">D149-F149</f>
        <v>0</v>
      </c>
    </row>
    <row r="150" customFormat="false" ht="12.75" hidden="true" customHeight="false" outlineLevel="0" collapsed="false">
      <c r="A150" s="19" t="n">
        <v>6303</v>
      </c>
      <c r="B150" s="20" t="s">
        <v>140</v>
      </c>
      <c r="C150" s="21"/>
      <c r="D150" s="22" t="n">
        <f aca="false">C150</f>
        <v>0</v>
      </c>
      <c r="E150" s="2" t="str">
        <f aca="false">IF(AND(A150&lt;&gt;0,C150&lt;&gt;0),1,"")</f>
        <v/>
      </c>
      <c r="G150" s="2" t="n">
        <f aca="false">D150-F150</f>
        <v>0</v>
      </c>
    </row>
    <row r="151" customFormat="false" ht="12.75" hidden="true" customHeight="false" outlineLevel="0" collapsed="false">
      <c r="A151" s="19" t="n">
        <v>6304</v>
      </c>
      <c r="B151" s="20" t="s">
        <v>141</v>
      </c>
      <c r="C151" s="21"/>
      <c r="D151" s="22" t="n">
        <f aca="false">C151</f>
        <v>0</v>
      </c>
      <c r="E151" s="2" t="str">
        <f aca="false">IF(AND(A151&lt;&gt;0,C151&lt;&gt;0),1,"")</f>
        <v/>
      </c>
      <c r="G151" s="2" t="n">
        <f aca="false">D151-F151</f>
        <v>0</v>
      </c>
    </row>
    <row r="152" customFormat="false" ht="12.75" hidden="true" customHeight="false" outlineLevel="0" collapsed="false">
      <c r="A152" s="19" t="n">
        <v>6305</v>
      </c>
      <c r="B152" s="20" t="s">
        <v>142</v>
      </c>
      <c r="C152" s="21"/>
      <c r="D152" s="22" t="n">
        <f aca="false">C152</f>
        <v>0</v>
      </c>
      <c r="E152" s="2" t="str">
        <f aca="false">IF(AND(A152&lt;&gt;0,C152&lt;&gt;0),1,"")</f>
        <v/>
      </c>
      <c r="G152" s="2" t="n">
        <f aca="false">D152-F152</f>
        <v>0</v>
      </c>
    </row>
    <row r="153" customFormat="false" ht="12.75" hidden="true" customHeight="false" outlineLevel="0" collapsed="false">
      <c r="A153" s="19" t="n">
        <v>6306</v>
      </c>
      <c r="B153" s="20" t="s">
        <v>143</v>
      </c>
      <c r="C153" s="21"/>
      <c r="D153" s="22" t="n">
        <f aca="false">C153</f>
        <v>0</v>
      </c>
      <c r="E153" s="2" t="str">
        <f aca="false">IF(AND(A153&lt;&gt;0,C153&lt;&gt;0),1,"")</f>
        <v/>
      </c>
      <c r="G153" s="2" t="n">
        <f aca="false">D153-F153</f>
        <v>0</v>
      </c>
    </row>
    <row r="154" customFormat="false" ht="12.75" hidden="true" customHeight="false" outlineLevel="0" collapsed="false">
      <c r="A154" s="19" t="n">
        <v>6307</v>
      </c>
      <c r="B154" s="20" t="s">
        <v>144</v>
      </c>
      <c r="C154" s="21"/>
      <c r="D154" s="22" t="n">
        <f aca="false">C154</f>
        <v>0</v>
      </c>
      <c r="E154" s="2" t="str">
        <f aca="false">IF(AND(A154&lt;&gt;0,C154&lt;&gt;0),1,"")</f>
        <v/>
      </c>
      <c r="G154" s="2" t="n">
        <f aca="false">D154-F154</f>
        <v>0</v>
      </c>
    </row>
    <row r="155" customFormat="false" ht="12.75" hidden="true" customHeight="false" outlineLevel="0" collapsed="false">
      <c r="A155" s="19" t="n">
        <v>6308</v>
      </c>
      <c r="B155" s="20" t="s">
        <v>145</v>
      </c>
      <c r="C155" s="21"/>
      <c r="D155" s="22" t="n">
        <f aca="false">C155</f>
        <v>0</v>
      </c>
      <c r="E155" s="2" t="str">
        <f aca="false">IF(AND(A155&lt;&gt;0,C155&lt;&gt;0),1,"")</f>
        <v/>
      </c>
      <c r="G155" s="2" t="n">
        <f aca="false">D155-F155</f>
        <v>0</v>
      </c>
    </row>
    <row r="156" customFormat="false" ht="12.75" hidden="true" customHeight="false" outlineLevel="0" collapsed="false">
      <c r="A156" s="19" t="n">
        <v>6309</v>
      </c>
      <c r="B156" s="20" t="s">
        <v>146</v>
      </c>
      <c r="C156" s="21"/>
      <c r="D156" s="22" t="n">
        <f aca="false">C156</f>
        <v>0</v>
      </c>
      <c r="E156" s="2" t="str">
        <f aca="false">IF(AND(A156&lt;&gt;0,C156&lt;&gt;0),1,"")</f>
        <v/>
      </c>
      <c r="G156" s="2" t="n">
        <f aca="false">D156-F156</f>
        <v>0</v>
      </c>
    </row>
    <row r="157" customFormat="false" ht="12.75" hidden="true" customHeight="false" outlineLevel="0" collapsed="false">
      <c r="A157" s="19" t="n">
        <v>6310</v>
      </c>
      <c r="B157" s="20" t="s">
        <v>147</v>
      </c>
      <c r="C157" s="21"/>
      <c r="D157" s="22" t="n">
        <f aca="false">C157</f>
        <v>0</v>
      </c>
      <c r="E157" s="2" t="str">
        <f aca="false">IF(AND(A157&lt;&gt;0,C157&lt;&gt;0),1,"")</f>
        <v/>
      </c>
      <c r="G157" s="2" t="n">
        <f aca="false">D157-F157</f>
        <v>0</v>
      </c>
    </row>
    <row r="158" customFormat="false" ht="12.75" hidden="true" customHeight="false" outlineLevel="0" collapsed="false">
      <c r="A158" s="19" t="n">
        <v>6311</v>
      </c>
      <c r="B158" s="20" t="s">
        <v>148</v>
      </c>
      <c r="C158" s="21"/>
      <c r="D158" s="22" t="n">
        <f aca="false">C158</f>
        <v>0</v>
      </c>
      <c r="E158" s="2" t="str">
        <f aca="false">IF(AND(A158&lt;&gt;0,C158&lt;&gt;0),1,"")</f>
        <v/>
      </c>
      <c r="G158" s="2" t="n">
        <f aca="false">D158-F158</f>
        <v>0</v>
      </c>
    </row>
    <row r="159" customFormat="false" ht="12.75" hidden="true" customHeight="false" outlineLevel="0" collapsed="false">
      <c r="A159" s="19" t="n">
        <v>6312</v>
      </c>
      <c r="B159" s="20" t="s">
        <v>149</v>
      </c>
      <c r="C159" s="21"/>
      <c r="D159" s="22" t="n">
        <f aca="false">C159</f>
        <v>0</v>
      </c>
      <c r="E159" s="2" t="str">
        <f aca="false">IF(AND(A159&lt;&gt;0,C159&lt;&gt;0),1,"")</f>
        <v/>
      </c>
      <c r="G159" s="2" t="n">
        <f aca="false">D159-F159</f>
        <v>0</v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0</v>
      </c>
      <c r="D160" s="24" t="n">
        <f aca="false">SUM(D148:D159)</f>
        <v>0</v>
      </c>
      <c r="E160" s="2" t="str">
        <f aca="false">IF(AND(A160&lt;&gt;0,C160&lt;&gt;0),1,"")</f>
        <v/>
      </c>
      <c r="F160" s="25" t="n">
        <v>0</v>
      </c>
      <c r="G160" s="2" t="n">
        <f aca="false">D160-F160</f>
        <v>0</v>
      </c>
      <c r="H160" s="25"/>
    </row>
    <row r="161" customFormat="false" ht="12.75" hidden="tru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  <c r="G161" s="2" t="n">
        <f aca="false">D161-F161</f>
        <v>0</v>
      </c>
    </row>
    <row r="162" customFormat="false" ht="12.75" hidden="true" customHeight="false" outlineLevel="0" collapsed="false">
      <c r="A162" s="19" t="n">
        <v>6401</v>
      </c>
      <c r="B162" s="20" t="s">
        <v>151</v>
      </c>
      <c r="C162" s="21"/>
      <c r="D162" s="22" t="n">
        <f aca="false">C162</f>
        <v>0</v>
      </c>
      <c r="E162" s="2" t="str">
        <f aca="false">IF(AND(A162&lt;&gt;0,C162&lt;&gt;0),1,"")</f>
        <v/>
      </c>
      <c r="G162" s="2" t="n">
        <f aca="false">D162-F162</f>
        <v>0</v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/>
      <c r="D163" s="22" t="n">
        <f aca="false">C163</f>
        <v>0</v>
      </c>
      <c r="E163" s="2" t="str">
        <f aca="false">IF(AND(A163&lt;&gt;0,C163&lt;&gt;0),1,"")</f>
        <v/>
      </c>
      <c r="G163" s="2" t="n">
        <f aca="false">D163-F163</f>
        <v>0</v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/>
      <c r="D164" s="22" t="n">
        <f aca="false">C164</f>
        <v>0</v>
      </c>
      <c r="E164" s="2" t="str">
        <f aca="false">IF(AND(A164&lt;&gt;0,C164&lt;&gt;0),1,"")</f>
        <v/>
      </c>
      <c r="G164" s="2" t="n">
        <f aca="false">D164-F164</f>
        <v>0</v>
      </c>
    </row>
    <row r="165" customFormat="false" ht="12.75" hidden="true" customHeight="false" outlineLevel="0" collapsed="false">
      <c r="A165" s="19" t="n">
        <v>6404</v>
      </c>
      <c r="B165" s="20" t="s">
        <v>154</v>
      </c>
      <c r="C165" s="21"/>
      <c r="D165" s="22" t="n">
        <f aca="false">C165</f>
        <v>0</v>
      </c>
      <c r="E165" s="2" t="str">
        <f aca="false">IF(AND(A165&lt;&gt;0,C165&lt;&gt;0),1,"")</f>
        <v/>
      </c>
      <c r="G165" s="2" t="n">
        <f aca="false">D165-F165</f>
        <v>0</v>
      </c>
    </row>
    <row r="166" customFormat="false" ht="12.75" hidden="true" customHeight="false" outlineLevel="0" collapsed="false">
      <c r="A166" s="19" t="n">
        <v>6405</v>
      </c>
      <c r="B166" s="20" t="s">
        <v>155</v>
      </c>
      <c r="C166" s="21"/>
      <c r="D166" s="22" t="n">
        <f aca="false">C166</f>
        <v>0</v>
      </c>
      <c r="E166" s="2" t="str">
        <f aca="false">IF(AND(A166&lt;&gt;0,C166&lt;&gt;0),1,"")</f>
        <v/>
      </c>
      <c r="G166" s="2" t="n">
        <f aca="false">D166-F166</f>
        <v>0</v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/>
      <c r="D167" s="22" t="n">
        <f aca="false">C167</f>
        <v>0</v>
      </c>
      <c r="E167" s="2" t="str">
        <f aca="false">IF(AND(A167&lt;&gt;0,C167&lt;&gt;0),1,"")</f>
        <v/>
      </c>
      <c r="G167" s="2" t="n">
        <f aca="false">D167-F167</f>
        <v>0</v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0</v>
      </c>
      <c r="D168" s="24" t="n">
        <f aca="false">SUM(D162:D167)</f>
        <v>0</v>
      </c>
      <c r="E168" s="2" t="str">
        <f aca="false">IF(AND(A168&lt;&gt;0,C168&lt;&gt;0),1,"")</f>
        <v/>
      </c>
      <c r="F168" s="25" t="n">
        <v>0</v>
      </c>
      <c r="G168" s="2" t="n">
        <f aca="false">D168-F168</f>
        <v>0</v>
      </c>
      <c r="H168" s="25"/>
    </row>
    <row r="169" customFormat="false" ht="12.75" hidden="tru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  <c r="G169" s="2" t="n">
        <f aca="false">D169-F169</f>
        <v>0</v>
      </c>
    </row>
    <row r="170" customFormat="false" ht="12.75" hidden="true" customHeight="false" outlineLevel="0" collapsed="false">
      <c r="A170" s="19" t="n">
        <v>6501</v>
      </c>
      <c r="B170" s="20" t="s">
        <v>158</v>
      </c>
      <c r="C170" s="21"/>
      <c r="D170" s="22" t="n">
        <f aca="false">C170</f>
        <v>0</v>
      </c>
      <c r="E170" s="2" t="str">
        <f aca="false">IF(AND(A170&lt;&gt;0,C170&lt;&gt;0),1,"")</f>
        <v/>
      </c>
      <c r="G170" s="2" t="n">
        <f aca="false">D170-F170</f>
        <v>0</v>
      </c>
    </row>
    <row r="171" customFormat="false" ht="12.75" hidden="true" customHeight="false" outlineLevel="0" collapsed="false">
      <c r="A171" s="19" t="n">
        <v>6502</v>
      </c>
      <c r="B171" s="20" t="s">
        <v>159</v>
      </c>
      <c r="C171" s="21"/>
      <c r="D171" s="22" t="n">
        <f aca="false">C171</f>
        <v>0</v>
      </c>
      <c r="E171" s="2" t="str">
        <f aca="false">IF(AND(A171&lt;&gt;0,C171&lt;&gt;0),1,"")</f>
        <v/>
      </c>
      <c r="G171" s="2" t="n">
        <f aca="false">D171-F171</f>
        <v>0</v>
      </c>
    </row>
    <row r="172" customFormat="false" ht="12.75" hidden="true" customHeight="false" outlineLevel="0" collapsed="false">
      <c r="A172" s="19" t="n">
        <v>6503</v>
      </c>
      <c r="B172" s="20" t="s">
        <v>160</v>
      </c>
      <c r="C172" s="21"/>
      <c r="D172" s="22" t="n">
        <f aca="false">C172</f>
        <v>0</v>
      </c>
      <c r="E172" s="2" t="str">
        <f aca="false">IF(AND(A172&lt;&gt;0,C172&lt;&gt;0),1,"")</f>
        <v/>
      </c>
      <c r="G172" s="2" t="n">
        <f aca="false">D172-F172</f>
        <v>0</v>
      </c>
    </row>
    <row r="173" customFormat="false" ht="12.75" hidden="true" customHeight="false" outlineLevel="0" collapsed="false">
      <c r="A173" s="19" t="n">
        <v>6504</v>
      </c>
      <c r="B173" s="20" t="s">
        <v>161</v>
      </c>
      <c r="C173" s="21"/>
      <c r="D173" s="22" t="n">
        <f aca="false">C173</f>
        <v>0</v>
      </c>
      <c r="E173" s="2" t="str">
        <f aca="false">IF(AND(A173&lt;&gt;0,C173&lt;&gt;0),1,"")</f>
        <v/>
      </c>
      <c r="G173" s="2" t="n">
        <f aca="false">D173-F173</f>
        <v>0</v>
      </c>
    </row>
    <row r="174" customFormat="false" ht="12.75" hidden="true" customHeight="false" outlineLevel="0" collapsed="false">
      <c r="A174" s="19" t="n">
        <v>6505</v>
      </c>
      <c r="B174" s="20" t="s">
        <v>162</v>
      </c>
      <c r="C174" s="21"/>
      <c r="D174" s="22" t="n">
        <f aca="false">C174</f>
        <v>0</v>
      </c>
      <c r="E174" s="2" t="str">
        <f aca="false">IF(AND(A174&lt;&gt;0,C174&lt;&gt;0),1,"")</f>
        <v/>
      </c>
      <c r="G174" s="2" t="n">
        <f aca="false">D174-F174</f>
        <v>0</v>
      </c>
    </row>
    <row r="175" customFormat="false" ht="12.75" hidden="true" customHeight="false" outlineLevel="0" collapsed="false">
      <c r="A175" s="19" t="n">
        <v>6506</v>
      </c>
      <c r="B175" s="20" t="s">
        <v>163</v>
      </c>
      <c r="C175" s="21"/>
      <c r="D175" s="22" t="n">
        <f aca="false">C175</f>
        <v>0</v>
      </c>
      <c r="E175" s="2" t="str">
        <f aca="false">IF(AND(A175&lt;&gt;0,C175&lt;&gt;0),1,"")</f>
        <v/>
      </c>
      <c r="G175" s="2" t="n">
        <f aca="false">D175-F175</f>
        <v>0</v>
      </c>
    </row>
    <row r="176" customFormat="false" ht="12.75" hidden="true" customHeight="false" outlineLevel="0" collapsed="false">
      <c r="A176" s="19" t="n">
        <v>6507</v>
      </c>
      <c r="B176" s="20" t="s">
        <v>164</v>
      </c>
      <c r="C176" s="21"/>
      <c r="D176" s="22" t="n">
        <f aca="false">C176</f>
        <v>0</v>
      </c>
      <c r="E176" s="2" t="str">
        <f aca="false">IF(AND(A176&lt;&gt;0,C176&lt;&gt;0),1,"")</f>
        <v/>
      </c>
      <c r="G176" s="2" t="n">
        <f aca="false">D176-F176</f>
        <v>0</v>
      </c>
    </row>
    <row r="177" customFormat="false" ht="12.75" hidden="true" customHeight="false" outlineLevel="0" collapsed="false">
      <c r="A177" s="19" t="n">
        <v>6508</v>
      </c>
      <c r="B177" s="20" t="s">
        <v>165</v>
      </c>
      <c r="C177" s="21"/>
      <c r="D177" s="22" t="n">
        <f aca="false">C177</f>
        <v>0</v>
      </c>
      <c r="E177" s="2" t="str">
        <f aca="false">IF(AND(A177&lt;&gt;0,C177&lt;&gt;0),1,"")</f>
        <v/>
      </c>
      <c r="G177" s="2" t="n">
        <f aca="false">D177-F177</f>
        <v>0</v>
      </c>
    </row>
    <row r="178" customFormat="false" ht="12.75" hidden="false" customHeight="false" outlineLevel="0" collapsed="false">
      <c r="A178" s="19" t="n">
        <v>6509</v>
      </c>
      <c r="B178" s="20" t="s">
        <v>166</v>
      </c>
      <c r="C178" s="21" t="n">
        <v>1080</v>
      </c>
      <c r="D178" s="22" t="n">
        <f aca="false">C178</f>
        <v>1080</v>
      </c>
      <c r="E178" s="2" t="n">
        <f aca="false">IF(AND(A178&lt;&gt;0,C178&lt;&gt;0),1,"")</f>
        <v>1</v>
      </c>
      <c r="F178" s="2" t="n">
        <v>1080</v>
      </c>
      <c r="G178" s="2" t="n">
        <f aca="false">D178-F178</f>
        <v>0</v>
      </c>
    </row>
    <row r="179" customFormat="false" ht="12.75" hidden="true" customHeight="false" outlineLevel="0" collapsed="false">
      <c r="A179" s="19" t="n">
        <v>6510</v>
      </c>
      <c r="B179" s="20" t="s">
        <v>167</v>
      </c>
      <c r="C179" s="21"/>
      <c r="D179" s="22" t="n">
        <f aca="false">C179</f>
        <v>0</v>
      </c>
      <c r="E179" s="2" t="str">
        <f aca="false">IF(AND(A179&lt;&gt;0,C179&lt;&gt;0),1,"")</f>
        <v/>
      </c>
      <c r="G179" s="2" t="n">
        <f aca="false">D179-F179</f>
        <v>0</v>
      </c>
    </row>
    <row r="180" customFormat="false" ht="12.75" hidden="true" customHeight="false" outlineLevel="0" collapsed="false">
      <c r="A180" s="19" t="n">
        <v>6511</v>
      </c>
      <c r="B180" s="20" t="s">
        <v>168</v>
      </c>
      <c r="C180" s="21"/>
      <c r="D180" s="22" t="n">
        <f aca="false">C180</f>
        <v>0</v>
      </c>
      <c r="E180" s="2" t="str">
        <f aca="false">IF(AND(A180&lt;&gt;0,C180&lt;&gt;0),1,"")</f>
        <v/>
      </c>
      <c r="G180" s="2" t="n">
        <f aca="false">D180-F180</f>
        <v>0</v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1080</v>
      </c>
      <c r="D181" s="24" t="n">
        <f aca="false">SUM(D170:D180)</f>
        <v>1080</v>
      </c>
      <c r="E181" s="2" t="str">
        <f aca="false">IF(AND(A181&lt;&gt;0,C181&lt;&gt;0),1,"")</f>
        <v/>
      </c>
      <c r="F181" s="25" t="n">
        <v>1080</v>
      </c>
      <c r="G181" s="2" t="n">
        <f aca="false">D181-F181</f>
        <v>0</v>
      </c>
      <c r="H181" s="25"/>
    </row>
    <row r="182" customFormat="false" ht="12.75" hidden="tru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  <c r="G182" s="2" t="n">
        <f aca="false">D182-F182</f>
        <v>0</v>
      </c>
    </row>
    <row r="183" customFormat="false" ht="12.75" hidden="true" customHeight="false" outlineLevel="0" collapsed="false">
      <c r="A183" s="19" t="n">
        <v>6601</v>
      </c>
      <c r="B183" s="20" t="s">
        <v>170</v>
      </c>
      <c r="C183" s="21"/>
      <c r="D183" s="22" t="n">
        <f aca="false">C183</f>
        <v>0</v>
      </c>
      <c r="E183" s="2" t="str">
        <f aca="false">IF(AND(A183&lt;&gt;0,C183&lt;&gt;0),1,"")</f>
        <v/>
      </c>
      <c r="G183" s="2" t="n">
        <f aca="false">D183-F183</f>
        <v>0</v>
      </c>
    </row>
    <row r="184" customFormat="false" ht="12.75" hidden="true" customHeight="false" outlineLevel="0" collapsed="false">
      <c r="A184" s="19" t="n">
        <v>6602</v>
      </c>
      <c r="B184" s="20" t="s">
        <v>171</v>
      </c>
      <c r="C184" s="21"/>
      <c r="D184" s="22" t="n">
        <f aca="false">C184</f>
        <v>0</v>
      </c>
      <c r="E184" s="2" t="str">
        <f aca="false">IF(AND(A184&lt;&gt;0,C184&lt;&gt;0),1,"")</f>
        <v/>
      </c>
      <c r="G184" s="2" t="n">
        <f aca="false">D184-F184</f>
        <v>0</v>
      </c>
    </row>
    <row r="185" customFormat="false" ht="12.75" hidden="true" customHeight="false" outlineLevel="0" collapsed="false">
      <c r="A185" s="19" t="n">
        <v>6603</v>
      </c>
      <c r="B185" s="20" t="s">
        <v>172</v>
      </c>
      <c r="C185" s="21"/>
      <c r="D185" s="22" t="n">
        <f aca="false">C185</f>
        <v>0</v>
      </c>
      <c r="E185" s="2" t="str">
        <f aca="false">IF(AND(A185&lt;&gt;0,C185&lt;&gt;0),1,"")</f>
        <v/>
      </c>
      <c r="G185" s="2" t="n">
        <f aca="false">D185-F185</f>
        <v>0</v>
      </c>
    </row>
    <row r="186" customFormat="false" ht="12.75" hidden="true" customHeight="false" outlineLevel="0" collapsed="false">
      <c r="A186" s="19" t="n">
        <v>6604</v>
      </c>
      <c r="B186" s="20" t="s">
        <v>173</v>
      </c>
      <c r="C186" s="21"/>
      <c r="D186" s="22" t="n">
        <f aca="false">C186</f>
        <v>0</v>
      </c>
      <c r="E186" s="2" t="str">
        <f aca="false">IF(AND(A186&lt;&gt;0,C186&lt;&gt;0),1,"")</f>
        <v/>
      </c>
      <c r="G186" s="2" t="n">
        <f aca="false">D186-F186</f>
        <v>0</v>
      </c>
    </row>
    <row r="187" customFormat="false" ht="12.75" hidden="true" customHeight="false" outlineLevel="0" collapsed="false">
      <c r="A187" s="19" t="n">
        <v>6605</v>
      </c>
      <c r="B187" s="20" t="s">
        <v>174</v>
      </c>
      <c r="C187" s="21"/>
      <c r="D187" s="22" t="n">
        <f aca="false">C187</f>
        <v>0</v>
      </c>
      <c r="E187" s="2" t="str">
        <f aca="false">IF(AND(A187&lt;&gt;0,C187&lt;&gt;0),1,"")</f>
        <v/>
      </c>
      <c r="G187" s="2" t="n">
        <f aca="false">D187-F187</f>
        <v>0</v>
      </c>
    </row>
    <row r="188" customFormat="false" ht="12.75" hidden="true" customHeight="false" outlineLevel="0" collapsed="false">
      <c r="A188" s="19" t="n">
        <v>6606</v>
      </c>
      <c r="B188" s="20" t="s">
        <v>175</v>
      </c>
      <c r="C188" s="21"/>
      <c r="D188" s="22" t="n">
        <f aca="false">C188</f>
        <v>0</v>
      </c>
      <c r="E188" s="2" t="str">
        <f aca="false">IF(AND(A188&lt;&gt;0,C188&lt;&gt;0),1,"")</f>
        <v/>
      </c>
      <c r="G188" s="2" t="n">
        <f aca="false">D188-F188</f>
        <v>0</v>
      </c>
    </row>
    <row r="189" customFormat="false" ht="12.75" hidden="true" customHeight="false" outlineLevel="0" collapsed="false">
      <c r="A189" s="19" t="n">
        <v>6607</v>
      </c>
      <c r="B189" s="20" t="s">
        <v>176</v>
      </c>
      <c r="C189" s="21"/>
      <c r="D189" s="22" t="n">
        <f aca="false">C189</f>
        <v>0</v>
      </c>
      <c r="E189" s="2" t="str">
        <f aca="false">IF(AND(A189&lt;&gt;0,C189&lt;&gt;0),1,"")</f>
        <v/>
      </c>
      <c r="G189" s="2" t="n">
        <f aca="false">D189-F189</f>
        <v>0</v>
      </c>
    </row>
    <row r="190" customFormat="false" ht="12.75" hidden="true" customHeight="false" outlineLevel="0" collapsed="false">
      <c r="A190" s="19" t="n">
        <v>6608</v>
      </c>
      <c r="B190" s="20" t="s">
        <v>177</v>
      </c>
      <c r="C190" s="21"/>
      <c r="D190" s="22" t="n">
        <f aca="false">C190</f>
        <v>0</v>
      </c>
      <c r="E190" s="2" t="str">
        <f aca="false">IF(AND(A190&lt;&gt;0,C190&lt;&gt;0),1,"")</f>
        <v/>
      </c>
      <c r="G190" s="2" t="n">
        <f aca="false">D190-F190</f>
        <v>0</v>
      </c>
    </row>
    <row r="191" customFormat="false" ht="12.75" hidden="false" customHeight="false" outlineLevel="0" collapsed="false">
      <c r="A191" s="19" t="n">
        <v>6609</v>
      </c>
      <c r="B191" s="20" t="s">
        <v>178</v>
      </c>
      <c r="C191" s="21" t="n">
        <v>1485</v>
      </c>
      <c r="D191" s="22" t="n">
        <f aca="false">C191</f>
        <v>1485</v>
      </c>
      <c r="E191" s="2" t="n">
        <f aca="false">IF(AND(A191&lt;&gt;0,C191&lt;&gt;0),1,"")</f>
        <v>1</v>
      </c>
      <c r="F191" s="2" t="n">
        <v>1485</v>
      </c>
      <c r="G191" s="2" t="n">
        <f aca="false">D191-F191</f>
        <v>0</v>
      </c>
    </row>
    <row r="192" customFormat="false" ht="12.75" hidden="true" customHeight="false" outlineLevel="0" collapsed="false">
      <c r="A192" s="19" t="n">
        <v>6610</v>
      </c>
      <c r="B192" s="20" t="s">
        <v>179</v>
      </c>
      <c r="C192" s="21"/>
      <c r="D192" s="22" t="n">
        <f aca="false">C192</f>
        <v>0</v>
      </c>
      <c r="E192" s="2" t="str">
        <f aca="false">IF(AND(A192&lt;&gt;0,C192&lt;&gt;0),1,"")</f>
        <v/>
      </c>
      <c r="G192" s="2" t="n">
        <f aca="false">D192-F192</f>
        <v>0</v>
      </c>
    </row>
    <row r="193" customFormat="false" ht="12.75" hidden="true" customHeight="false" outlineLevel="0" collapsed="false">
      <c r="A193" s="19" t="n">
        <v>6611</v>
      </c>
      <c r="B193" s="20" t="s">
        <v>180</v>
      </c>
      <c r="C193" s="21"/>
      <c r="D193" s="22" t="n">
        <f aca="false">C193</f>
        <v>0</v>
      </c>
      <c r="E193" s="2" t="str">
        <f aca="false">IF(AND(A193&lt;&gt;0,C193&lt;&gt;0),1,"")</f>
        <v/>
      </c>
      <c r="G193" s="2" t="n">
        <f aca="false">D193-F193</f>
        <v>0</v>
      </c>
    </row>
    <row r="194" customFormat="false" ht="12.75" hidden="true" customHeight="false" outlineLevel="0" collapsed="false">
      <c r="A194" s="19" t="n">
        <v>6612</v>
      </c>
      <c r="B194" s="20" t="s">
        <v>181</v>
      </c>
      <c r="C194" s="21"/>
      <c r="D194" s="22" t="n">
        <f aca="false">C194</f>
        <v>0</v>
      </c>
      <c r="E194" s="2" t="str">
        <f aca="false">IF(AND(A194&lt;&gt;0,C194&lt;&gt;0),1,"")</f>
        <v/>
      </c>
      <c r="G194" s="2" t="n">
        <f aca="false">D194-F194</f>
        <v>0</v>
      </c>
    </row>
    <row r="195" customFormat="false" ht="12.75" hidden="true" customHeight="false" outlineLevel="0" collapsed="false">
      <c r="A195" s="19" t="n">
        <v>6613</v>
      </c>
      <c r="B195" s="20" t="s">
        <v>182</v>
      </c>
      <c r="C195" s="21"/>
      <c r="D195" s="22" t="n">
        <f aca="false">C195</f>
        <v>0</v>
      </c>
      <c r="E195" s="2" t="str">
        <f aca="false">IF(AND(A195&lt;&gt;0,C195&lt;&gt;0),1,"")</f>
        <v/>
      </c>
      <c r="G195" s="2" t="n">
        <f aca="false">D195-F195</f>
        <v>0</v>
      </c>
    </row>
    <row r="196" customFormat="false" ht="12.75" hidden="true" customHeight="false" outlineLevel="0" collapsed="false">
      <c r="A196" s="19" t="n">
        <v>6614</v>
      </c>
      <c r="B196" s="20" t="s">
        <v>183</v>
      </c>
      <c r="C196" s="21"/>
      <c r="D196" s="22" t="n">
        <f aca="false">C196</f>
        <v>0</v>
      </c>
      <c r="E196" s="2" t="str">
        <f aca="false">IF(AND(A196&lt;&gt;0,C196&lt;&gt;0),1,"")</f>
        <v/>
      </c>
      <c r="G196" s="2" t="n">
        <f aca="false">D196-F196</f>
        <v>0</v>
      </c>
    </row>
    <row r="197" customFormat="false" ht="12.75" hidden="true" customHeight="false" outlineLevel="0" collapsed="false">
      <c r="A197" s="19" t="n">
        <v>6615</v>
      </c>
      <c r="B197" s="20" t="s">
        <v>184</v>
      </c>
      <c r="C197" s="21"/>
      <c r="D197" s="22" t="n">
        <f aca="false">C197</f>
        <v>0</v>
      </c>
      <c r="E197" s="2" t="str">
        <f aca="false">IF(AND(A197&lt;&gt;0,C197&lt;&gt;0),1,"")</f>
        <v/>
      </c>
      <c r="G197" s="2" t="n">
        <f aca="false">D197-F197</f>
        <v>0</v>
      </c>
    </row>
    <row r="198" customFormat="false" ht="12.75" hidden="true" customHeight="false" outlineLevel="0" collapsed="false">
      <c r="A198" s="19" t="n">
        <v>6616</v>
      </c>
      <c r="B198" s="20" t="s">
        <v>185</v>
      </c>
      <c r="C198" s="21"/>
      <c r="D198" s="22" t="n">
        <f aca="false">C198</f>
        <v>0</v>
      </c>
      <c r="E198" s="2" t="str">
        <f aca="false">IF(AND(A198&lt;&gt;0,C198&lt;&gt;0),1,"")</f>
        <v/>
      </c>
      <c r="G198" s="2" t="n">
        <f aca="false">D198-F198</f>
        <v>0</v>
      </c>
    </row>
    <row r="199" customFormat="false" ht="12.75" hidden="true" customHeight="false" outlineLevel="0" collapsed="false">
      <c r="A199" s="19" t="n">
        <v>6617</v>
      </c>
      <c r="B199" s="20" t="s">
        <v>186</v>
      </c>
      <c r="C199" s="21"/>
      <c r="D199" s="22" t="n">
        <f aca="false">C199</f>
        <v>0</v>
      </c>
      <c r="E199" s="2" t="str">
        <f aca="false">IF(AND(A199&lt;&gt;0,C199&lt;&gt;0),1,"")</f>
        <v/>
      </c>
      <c r="G199" s="2" t="n">
        <f aca="false">D199-F199</f>
        <v>0</v>
      </c>
    </row>
    <row r="200" customFormat="false" ht="12.75" hidden="true" customHeight="false" outlineLevel="0" collapsed="false">
      <c r="A200" s="19" t="n">
        <v>6618</v>
      </c>
      <c r="B200" s="20" t="s">
        <v>187</v>
      </c>
      <c r="C200" s="21"/>
      <c r="D200" s="22" t="n">
        <f aca="false">C200</f>
        <v>0</v>
      </c>
      <c r="E200" s="2" t="str">
        <f aca="false">IF(AND(A200&lt;&gt;0,C200&lt;&gt;0),1,"")</f>
        <v/>
      </c>
      <c r="G200" s="2" t="n">
        <f aca="false">D200-F200</f>
        <v>0</v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1485</v>
      </c>
      <c r="D201" s="24" t="n">
        <f aca="false">SUM(D183:D200)</f>
        <v>1485</v>
      </c>
      <c r="E201" s="2" t="str">
        <f aca="false">IF(AND(A201&lt;&gt;0,C201&lt;&gt;0),1,"")</f>
        <v/>
      </c>
      <c r="F201" s="25" t="n">
        <v>1485</v>
      </c>
      <c r="G201" s="2" t="n">
        <f aca="false">D201-F201</f>
        <v>0</v>
      </c>
      <c r="H201" s="25"/>
    </row>
    <row r="202" customFormat="false" ht="12.75" hidden="tru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  <c r="G202" s="2" t="n">
        <f aca="false">D202-F202</f>
        <v>0</v>
      </c>
    </row>
    <row r="203" customFormat="false" ht="12.75" hidden="true" customHeight="false" outlineLevel="0" collapsed="false">
      <c r="A203" s="19" t="n">
        <v>6701</v>
      </c>
      <c r="B203" s="20" t="s">
        <v>189</v>
      </c>
      <c r="C203" s="21"/>
      <c r="D203" s="22" t="n">
        <f aca="false">C203</f>
        <v>0</v>
      </c>
      <c r="E203" s="2" t="str">
        <f aca="false">IF(AND(A203&lt;&gt;0,C203&lt;&gt;0),1,"")</f>
        <v/>
      </c>
      <c r="G203" s="2" t="n">
        <f aca="false">D203-F203</f>
        <v>0</v>
      </c>
    </row>
    <row r="204" customFormat="false" ht="12.75" hidden="true" customHeight="false" outlineLevel="0" collapsed="false">
      <c r="A204" s="19" t="n">
        <v>6702</v>
      </c>
      <c r="B204" s="20" t="s">
        <v>190</v>
      </c>
      <c r="C204" s="21"/>
      <c r="D204" s="22" t="n">
        <f aca="false">C204</f>
        <v>0</v>
      </c>
      <c r="E204" s="2" t="str">
        <f aca="false">IF(AND(A204&lt;&gt;0,C204&lt;&gt;0),1,"")</f>
        <v/>
      </c>
      <c r="G204" s="2" t="n">
        <f aca="false">D204-F204</f>
        <v>0</v>
      </c>
    </row>
    <row r="205" customFormat="false" ht="12.75" hidden="true" customHeight="false" outlineLevel="0" collapsed="false">
      <c r="A205" s="19" t="n">
        <v>6703</v>
      </c>
      <c r="B205" s="20" t="s">
        <v>191</v>
      </c>
      <c r="C205" s="21"/>
      <c r="D205" s="22" t="n">
        <f aca="false">C205</f>
        <v>0</v>
      </c>
      <c r="E205" s="2" t="str">
        <f aca="false">IF(AND(A205&lt;&gt;0,C205&lt;&gt;0),1,"")</f>
        <v/>
      </c>
      <c r="G205" s="2" t="n">
        <f aca="false">D205-F205</f>
        <v>0</v>
      </c>
    </row>
    <row r="206" customFormat="false" ht="12.75" hidden="true" customHeight="false" outlineLevel="0" collapsed="false">
      <c r="A206" s="19" t="n">
        <v>6704</v>
      </c>
      <c r="B206" s="20" t="s">
        <v>192</v>
      </c>
      <c r="C206" s="21"/>
      <c r="D206" s="22" t="n">
        <f aca="false">C206</f>
        <v>0</v>
      </c>
      <c r="E206" s="2" t="str">
        <f aca="false">IF(AND(A206&lt;&gt;0,C206&lt;&gt;0),1,"")</f>
        <v/>
      </c>
      <c r="G206" s="2" t="n">
        <f aca="false">D206-F206</f>
        <v>0</v>
      </c>
    </row>
    <row r="207" customFormat="false" ht="12.75" hidden="true" customHeight="false" outlineLevel="0" collapsed="false">
      <c r="A207" s="19" t="n">
        <v>6705</v>
      </c>
      <c r="B207" s="20" t="s">
        <v>193</v>
      </c>
      <c r="C207" s="21"/>
      <c r="D207" s="22" t="n">
        <f aca="false">C207</f>
        <v>0</v>
      </c>
      <c r="E207" s="2" t="str">
        <f aca="false">IF(AND(A207&lt;&gt;0,C207&lt;&gt;0),1,"")</f>
        <v/>
      </c>
      <c r="G207" s="2" t="n">
        <f aca="false">D207-F207</f>
        <v>0</v>
      </c>
    </row>
    <row r="208" customFormat="false" ht="12.75" hidden="true" customHeight="false" outlineLevel="0" collapsed="false">
      <c r="A208" s="19" t="n">
        <v>6706</v>
      </c>
      <c r="B208" s="20" t="s">
        <v>194</v>
      </c>
      <c r="C208" s="21"/>
      <c r="D208" s="22" t="n">
        <f aca="false">C208</f>
        <v>0</v>
      </c>
      <c r="E208" s="2" t="str">
        <f aca="false">IF(AND(A208&lt;&gt;0,C208&lt;&gt;0),1,"")</f>
        <v/>
      </c>
      <c r="G208" s="2" t="n">
        <f aca="false">D208-F208</f>
        <v>0</v>
      </c>
    </row>
    <row r="209" customFormat="false" ht="12.75" hidden="true" customHeight="false" outlineLevel="0" collapsed="false">
      <c r="A209" s="19" t="n">
        <v>6707</v>
      </c>
      <c r="B209" s="20" t="s">
        <v>195</v>
      </c>
      <c r="C209" s="21"/>
      <c r="D209" s="22" t="n">
        <f aca="false">C209</f>
        <v>0</v>
      </c>
      <c r="E209" s="2" t="str">
        <f aca="false">IF(AND(A209&lt;&gt;0,C209&lt;&gt;0),1,"")</f>
        <v/>
      </c>
      <c r="G209" s="2" t="n">
        <f aca="false">D209-F209</f>
        <v>0</v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0</v>
      </c>
      <c r="D210" s="24" t="n">
        <f aca="false">SUM(D203:D209)</f>
        <v>0</v>
      </c>
      <c r="E210" s="2" t="str">
        <f aca="false">IF(AND(A210&lt;&gt;0,C210&lt;&gt;0),1,"")</f>
        <v/>
      </c>
      <c r="F210" s="25" t="n">
        <v>0</v>
      </c>
      <c r="G210" s="2" t="n">
        <f aca="false">D210-F210</f>
        <v>0</v>
      </c>
      <c r="H210" s="25"/>
    </row>
    <row r="211" customFormat="false" ht="12.75" hidden="tru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  <c r="G211" s="2" t="n">
        <f aca="false">D211-F211</f>
        <v>0</v>
      </c>
    </row>
    <row r="212" customFormat="false" ht="12.75" hidden="true" customHeight="false" outlineLevel="0" collapsed="false">
      <c r="A212" s="19" t="n">
        <v>6801</v>
      </c>
      <c r="B212" s="20" t="s">
        <v>197</v>
      </c>
      <c r="C212" s="21"/>
      <c r="D212" s="22" t="n">
        <f aca="false">C212</f>
        <v>0</v>
      </c>
      <c r="E212" s="2" t="str">
        <f aca="false">IF(AND(A212&lt;&gt;0,C212&lt;&gt;0),1,"")</f>
        <v/>
      </c>
      <c r="G212" s="2" t="n">
        <f aca="false">D212-F212</f>
        <v>0</v>
      </c>
    </row>
    <row r="213" customFormat="false" ht="12.75" hidden="true" customHeight="false" outlineLevel="0" collapsed="false">
      <c r="A213" s="19" t="n">
        <v>6802</v>
      </c>
      <c r="B213" s="20" t="s">
        <v>41</v>
      </c>
      <c r="C213" s="21"/>
      <c r="D213" s="22" t="n">
        <f aca="false">C213</f>
        <v>0</v>
      </c>
      <c r="E213" s="2" t="str">
        <f aca="false">IF(AND(A213&lt;&gt;0,C213&lt;&gt;0),1,"")</f>
        <v/>
      </c>
      <c r="G213" s="2" t="n">
        <f aca="false">D213-F213</f>
        <v>0</v>
      </c>
    </row>
    <row r="214" customFormat="false" ht="12.75" hidden="true" customHeight="false" outlineLevel="0" collapsed="false">
      <c r="A214" s="19" t="n">
        <v>6803</v>
      </c>
      <c r="B214" s="20" t="s">
        <v>198</v>
      </c>
      <c r="C214" s="21"/>
      <c r="D214" s="22" t="n">
        <f aca="false">C214</f>
        <v>0</v>
      </c>
      <c r="E214" s="2" t="str">
        <f aca="false">IF(AND(A214&lt;&gt;0,C214&lt;&gt;0),1,"")</f>
        <v/>
      </c>
      <c r="G214" s="2" t="n">
        <f aca="false">D214-F214</f>
        <v>0</v>
      </c>
    </row>
    <row r="215" customFormat="false" ht="12.75" hidden="true" customHeight="false" outlineLevel="0" collapsed="false">
      <c r="A215" s="19" t="n">
        <v>6804</v>
      </c>
      <c r="B215" s="20" t="s">
        <v>199</v>
      </c>
      <c r="C215" s="21"/>
      <c r="D215" s="22" t="n">
        <f aca="false">C215</f>
        <v>0</v>
      </c>
      <c r="E215" s="2" t="str">
        <f aca="false">IF(AND(A215&lt;&gt;0,C215&lt;&gt;0),1,"")</f>
        <v/>
      </c>
      <c r="G215" s="2" t="n">
        <f aca="false">D215-F215</f>
        <v>0</v>
      </c>
    </row>
    <row r="216" customFormat="false" ht="12.75" hidden="true" customHeight="false" outlineLevel="0" collapsed="false">
      <c r="A216" s="19" t="n">
        <v>6805</v>
      </c>
      <c r="B216" s="20" t="s">
        <v>200</v>
      </c>
      <c r="C216" s="21"/>
      <c r="D216" s="22" t="n">
        <f aca="false">C216</f>
        <v>0</v>
      </c>
      <c r="E216" s="2" t="str">
        <f aca="false">IF(AND(A216&lt;&gt;0,C216&lt;&gt;0),1,"")</f>
        <v/>
      </c>
      <c r="G216" s="2" t="n">
        <f aca="false">D216-F216</f>
        <v>0</v>
      </c>
    </row>
    <row r="217" customFormat="false" ht="12.75" hidden="true" customHeight="false" outlineLevel="0" collapsed="false">
      <c r="A217" s="19" t="n">
        <v>6806</v>
      </c>
      <c r="B217" s="20" t="s">
        <v>201</v>
      </c>
      <c r="C217" s="21"/>
      <c r="D217" s="22" t="n">
        <f aca="false">C217</f>
        <v>0</v>
      </c>
      <c r="E217" s="2" t="str">
        <f aca="false">IF(AND(A217&lt;&gt;0,C217&lt;&gt;0),1,"")</f>
        <v/>
      </c>
      <c r="G217" s="2" t="n">
        <f aca="false">D217-F217</f>
        <v>0</v>
      </c>
    </row>
    <row r="218" customFormat="false" ht="12.75" hidden="true" customHeight="false" outlineLevel="0" collapsed="false">
      <c r="A218" s="19" t="n">
        <v>6807</v>
      </c>
      <c r="B218" s="20" t="s">
        <v>202</v>
      </c>
      <c r="C218" s="21"/>
      <c r="D218" s="22" t="n">
        <f aca="false">C218</f>
        <v>0</v>
      </c>
      <c r="E218" s="2" t="str">
        <f aca="false">IF(AND(A218&lt;&gt;0,C218&lt;&gt;0),1,"")</f>
        <v/>
      </c>
      <c r="G218" s="2" t="n">
        <f aca="false">D218-F218</f>
        <v>0</v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/>
      <c r="D219" s="22" t="n">
        <f aca="false">C219</f>
        <v>0</v>
      </c>
      <c r="E219" s="2" t="str">
        <f aca="false">IF(AND(A219&lt;&gt;0,C219&lt;&gt;0),1,"")</f>
        <v/>
      </c>
      <c r="G219" s="2" t="n">
        <f aca="false">D219-F219</f>
        <v>0</v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0</v>
      </c>
      <c r="D220" s="24" t="n">
        <f aca="false">SUM(D212:D219)</f>
        <v>0</v>
      </c>
      <c r="E220" s="2" t="str">
        <f aca="false">IF(AND(A220&lt;&gt;0,C220&lt;&gt;0),1,"")</f>
        <v/>
      </c>
      <c r="F220" s="25" t="n">
        <v>0</v>
      </c>
      <c r="G220" s="2" t="n">
        <f aca="false">D220-F220</f>
        <v>0</v>
      </c>
      <c r="H220" s="25"/>
    </row>
    <row r="221" customFormat="false" ht="12.75" hidden="tru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  <c r="G221" s="2" t="n">
        <f aca="false">D221-F221</f>
        <v>0</v>
      </c>
    </row>
    <row r="222" customFormat="false" ht="12.75" hidden="true" customHeight="false" outlineLevel="0" collapsed="false">
      <c r="A222" s="19" t="n">
        <v>6901</v>
      </c>
      <c r="B222" s="20" t="s">
        <v>205</v>
      </c>
      <c r="C222" s="21"/>
      <c r="D222" s="22" t="n">
        <f aca="false">C222</f>
        <v>0</v>
      </c>
      <c r="E222" s="2" t="str">
        <f aca="false">IF(AND(A222&lt;&gt;0,C222&lt;&gt;0),1,"")</f>
        <v/>
      </c>
      <c r="G222" s="2" t="n">
        <f aca="false">D222-F222</f>
        <v>0</v>
      </c>
    </row>
    <row r="223" customFormat="false" ht="12.75" hidden="true" customHeight="false" outlineLevel="0" collapsed="false">
      <c r="A223" s="19" t="n">
        <v>6902</v>
      </c>
      <c r="B223" s="20" t="s">
        <v>206</v>
      </c>
      <c r="C223" s="21"/>
      <c r="D223" s="22" t="n">
        <f aca="false">C223</f>
        <v>0</v>
      </c>
      <c r="E223" s="2" t="str">
        <f aca="false">IF(AND(A223&lt;&gt;0,C223&lt;&gt;0),1,"")</f>
        <v/>
      </c>
      <c r="G223" s="2" t="n">
        <f aca="false">D223-F223</f>
        <v>0</v>
      </c>
    </row>
    <row r="224" customFormat="false" ht="12.75" hidden="true" customHeight="false" outlineLevel="0" collapsed="false">
      <c r="A224" s="19" t="n">
        <v>6903</v>
      </c>
      <c r="B224" s="20" t="s">
        <v>207</v>
      </c>
      <c r="C224" s="21"/>
      <c r="D224" s="22" t="n">
        <f aca="false">C224</f>
        <v>0</v>
      </c>
      <c r="E224" s="2" t="str">
        <f aca="false">IF(AND(A224&lt;&gt;0,C224&lt;&gt;0),1,"")</f>
        <v/>
      </c>
      <c r="G224" s="2" t="n">
        <f aca="false">D224-F224</f>
        <v>0</v>
      </c>
    </row>
    <row r="225" customFormat="false" ht="12.75" hidden="true" customHeight="false" outlineLevel="0" collapsed="false">
      <c r="A225" s="19" t="n">
        <v>6904</v>
      </c>
      <c r="B225" s="20" t="s">
        <v>208</v>
      </c>
      <c r="C225" s="21"/>
      <c r="D225" s="22" t="n">
        <f aca="false">C225</f>
        <v>0</v>
      </c>
      <c r="E225" s="2" t="str">
        <f aca="false">IF(AND(A225&lt;&gt;0,C225&lt;&gt;0),1,"")</f>
        <v/>
      </c>
      <c r="G225" s="2" t="n">
        <f aca="false">D225-F225</f>
        <v>0</v>
      </c>
    </row>
    <row r="226" customFormat="false" ht="12.75" hidden="true" customHeight="false" outlineLevel="0" collapsed="false">
      <c r="A226" s="19" t="n">
        <v>6905</v>
      </c>
      <c r="B226" s="20" t="s">
        <v>209</v>
      </c>
      <c r="C226" s="21"/>
      <c r="D226" s="22" t="n">
        <f aca="false">C226</f>
        <v>0</v>
      </c>
      <c r="E226" s="2" t="str">
        <f aca="false">IF(AND(A226&lt;&gt;0,C226&lt;&gt;0),1,"")</f>
        <v/>
      </c>
      <c r="G226" s="2" t="n">
        <f aca="false">D226-F226</f>
        <v>0</v>
      </c>
    </row>
    <row r="227" customFormat="false" ht="12.75" hidden="true" customHeight="false" outlineLevel="0" collapsed="false">
      <c r="A227" s="19" t="n">
        <v>6906</v>
      </c>
      <c r="B227" s="20" t="s">
        <v>210</v>
      </c>
      <c r="C227" s="21"/>
      <c r="D227" s="22" t="n">
        <f aca="false">C227</f>
        <v>0</v>
      </c>
      <c r="E227" s="2" t="str">
        <f aca="false">IF(AND(A227&lt;&gt;0,C227&lt;&gt;0),1,"")</f>
        <v/>
      </c>
      <c r="G227" s="2" t="n">
        <f aca="false">D227-F227</f>
        <v>0</v>
      </c>
    </row>
    <row r="228" customFormat="false" ht="12.75" hidden="true" customHeight="false" outlineLevel="0" collapsed="false">
      <c r="A228" s="19" t="n">
        <v>6907</v>
      </c>
      <c r="B228" s="20" t="s">
        <v>211</v>
      </c>
      <c r="C228" s="21"/>
      <c r="D228" s="22" t="n">
        <f aca="false">C228</f>
        <v>0</v>
      </c>
      <c r="E228" s="2" t="str">
        <f aca="false">IF(AND(A228&lt;&gt;0,C228&lt;&gt;0),1,"")</f>
        <v/>
      </c>
      <c r="G228" s="2" t="n">
        <f aca="false">D228-F228</f>
        <v>0</v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0</v>
      </c>
      <c r="D229" s="24" t="n">
        <f aca="false">SUM(D222:D228)</f>
        <v>0</v>
      </c>
      <c r="E229" s="2" t="str">
        <f aca="false">IF(AND(A229&lt;&gt;0,C229&lt;&gt;0),1,"")</f>
        <v/>
      </c>
      <c r="F229" s="25" t="n">
        <v>0</v>
      </c>
      <c r="G229" s="2" t="n">
        <f aca="false">D229-F229</f>
        <v>0</v>
      </c>
      <c r="H229" s="25"/>
    </row>
    <row r="230" customFormat="false" ht="12.75" hidden="tru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  <c r="G230" s="2" t="n">
        <f aca="false">D230-F230</f>
        <v>0</v>
      </c>
    </row>
    <row r="231" customFormat="false" ht="12.75" hidden="true" customHeight="false" outlineLevel="0" collapsed="false">
      <c r="A231" s="19" t="n">
        <v>7001</v>
      </c>
      <c r="B231" s="20" t="s">
        <v>213</v>
      </c>
      <c r="C231" s="21"/>
      <c r="D231" s="22" t="n">
        <f aca="false">C231</f>
        <v>0</v>
      </c>
      <c r="E231" s="2" t="str">
        <f aca="false">IF(AND(A231&lt;&gt;0,C231&lt;&gt;0),1,"")</f>
        <v/>
      </c>
      <c r="G231" s="2" t="n">
        <f aca="false">D231-F231</f>
        <v>0</v>
      </c>
    </row>
    <row r="232" customFormat="false" ht="12.75" hidden="true" customHeight="false" outlineLevel="0" collapsed="false">
      <c r="A232" s="19" t="n">
        <v>7002</v>
      </c>
      <c r="B232" s="20" t="s">
        <v>214</v>
      </c>
      <c r="C232" s="21"/>
      <c r="D232" s="22" t="n">
        <f aca="false">C232</f>
        <v>0</v>
      </c>
      <c r="E232" s="2" t="str">
        <f aca="false">IF(AND(A232&lt;&gt;0,C232&lt;&gt;0),1,"")</f>
        <v/>
      </c>
      <c r="G232" s="2" t="n">
        <f aca="false">D232-F232</f>
        <v>0</v>
      </c>
    </row>
    <row r="233" customFormat="false" ht="12.75" hidden="true" customHeight="false" outlineLevel="0" collapsed="false">
      <c r="A233" s="19" t="n">
        <v>7003</v>
      </c>
      <c r="B233" s="20" t="s">
        <v>215</v>
      </c>
      <c r="C233" s="21"/>
      <c r="D233" s="22" t="n">
        <f aca="false">C233</f>
        <v>0</v>
      </c>
      <c r="E233" s="2" t="str">
        <f aca="false">IF(AND(A233&lt;&gt;0,C233&lt;&gt;0),1,"")</f>
        <v/>
      </c>
      <c r="G233" s="2" t="n">
        <f aca="false">D233-F233</f>
        <v>0</v>
      </c>
    </row>
    <row r="234" customFormat="false" ht="12.75" hidden="true" customHeight="false" outlineLevel="0" collapsed="false">
      <c r="A234" s="19" t="n">
        <v>7004</v>
      </c>
      <c r="B234" s="20" t="s">
        <v>216</v>
      </c>
      <c r="C234" s="21"/>
      <c r="D234" s="22" t="n">
        <f aca="false">C234</f>
        <v>0</v>
      </c>
      <c r="E234" s="2" t="str">
        <f aca="false">IF(AND(A234&lt;&gt;0,C234&lt;&gt;0),1,"")</f>
        <v/>
      </c>
      <c r="G234" s="2" t="n">
        <f aca="false">D234-F234</f>
        <v>0</v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0</v>
      </c>
      <c r="D235" s="24" t="n">
        <f aca="false">SUM(D231:D234)</f>
        <v>0</v>
      </c>
      <c r="E235" s="2" t="str">
        <f aca="false">IF(AND(A235&lt;&gt;0,C235&lt;&gt;0),1,"")</f>
        <v/>
      </c>
      <c r="F235" s="25" t="n">
        <v>0</v>
      </c>
      <c r="G235" s="2" t="n">
        <f aca="false">D235-F235</f>
        <v>0</v>
      </c>
      <c r="H235" s="25"/>
    </row>
    <row r="236" customFormat="false" ht="12.75" hidden="tru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  <c r="G236" s="2" t="n">
        <f aca="false">D236-F236</f>
        <v>0</v>
      </c>
    </row>
    <row r="237" customFormat="false" ht="12.75" hidden="true" customHeight="false" outlineLevel="0" collapsed="false">
      <c r="A237" s="19" t="n">
        <v>7101</v>
      </c>
      <c r="B237" s="20" t="s">
        <v>218</v>
      </c>
      <c r="C237" s="21"/>
      <c r="D237" s="22" t="n">
        <f aca="false">C237</f>
        <v>0</v>
      </c>
      <c r="E237" s="2" t="str">
        <f aca="false">IF(AND(A237&lt;&gt;0,C237&lt;&gt;0),1,"")</f>
        <v/>
      </c>
      <c r="G237" s="2" t="n">
        <f aca="false">D237-F237</f>
        <v>0</v>
      </c>
    </row>
    <row r="238" customFormat="false" ht="12.75" hidden="true" customHeight="false" outlineLevel="0" collapsed="false">
      <c r="A238" s="19" t="n">
        <v>7102</v>
      </c>
      <c r="B238" s="20" t="s">
        <v>219</v>
      </c>
      <c r="C238" s="21"/>
      <c r="D238" s="22" t="n">
        <f aca="false">C238</f>
        <v>0</v>
      </c>
      <c r="E238" s="2" t="str">
        <f aca="false">IF(AND(A238&lt;&gt;0,C238&lt;&gt;0),1,"")</f>
        <v/>
      </c>
      <c r="G238" s="2" t="n">
        <f aca="false">D238-F238</f>
        <v>0</v>
      </c>
    </row>
    <row r="239" customFormat="false" ht="12.75" hidden="true" customHeight="false" outlineLevel="0" collapsed="false">
      <c r="A239" s="19" t="n">
        <v>7103</v>
      </c>
      <c r="B239" s="20" t="s">
        <v>220</v>
      </c>
      <c r="C239" s="21"/>
      <c r="D239" s="22" t="n">
        <f aca="false">C239</f>
        <v>0</v>
      </c>
      <c r="E239" s="2" t="str">
        <f aca="false">IF(AND(A239&lt;&gt;0,C239&lt;&gt;0),1,"")</f>
        <v/>
      </c>
      <c r="G239" s="2" t="n">
        <f aca="false">D239-F239</f>
        <v>0</v>
      </c>
    </row>
    <row r="240" customFormat="false" ht="12.75" hidden="true" customHeight="false" outlineLevel="0" collapsed="false">
      <c r="A240" s="19" t="n">
        <v>7104</v>
      </c>
      <c r="B240" s="20" t="s">
        <v>221</v>
      </c>
      <c r="C240" s="21"/>
      <c r="D240" s="22" t="n">
        <f aca="false">C240</f>
        <v>0</v>
      </c>
      <c r="E240" s="2" t="str">
        <f aca="false">IF(AND(A240&lt;&gt;0,C240&lt;&gt;0),1,"")</f>
        <v/>
      </c>
      <c r="G240" s="2" t="n">
        <f aca="false">D240-F240</f>
        <v>0</v>
      </c>
    </row>
    <row r="241" customFormat="false" ht="12.75" hidden="true" customHeight="false" outlineLevel="0" collapsed="false">
      <c r="A241" s="19" t="n">
        <v>7105</v>
      </c>
      <c r="B241" s="20" t="s">
        <v>222</v>
      </c>
      <c r="C241" s="21"/>
      <c r="D241" s="22" t="n">
        <f aca="false">C241</f>
        <v>0</v>
      </c>
      <c r="E241" s="2" t="str">
        <f aca="false">IF(AND(A241&lt;&gt;0,C241&lt;&gt;0),1,"")</f>
        <v/>
      </c>
      <c r="G241" s="2" t="n">
        <f aca="false">D241-F241</f>
        <v>0</v>
      </c>
    </row>
    <row r="242" customFormat="false" ht="12.75" hidden="true" customHeight="false" outlineLevel="0" collapsed="false">
      <c r="A242" s="19" t="n">
        <v>7106</v>
      </c>
      <c r="B242" s="20" t="s">
        <v>223</v>
      </c>
      <c r="C242" s="21"/>
      <c r="D242" s="22" t="n">
        <f aca="false">C242</f>
        <v>0</v>
      </c>
      <c r="E242" s="2" t="str">
        <f aca="false">IF(AND(A242&lt;&gt;0,C242&lt;&gt;0),1,"")</f>
        <v/>
      </c>
      <c r="G242" s="2" t="n">
        <f aca="false">D242-F242</f>
        <v>0</v>
      </c>
    </row>
    <row r="243" customFormat="false" ht="12.75" hidden="true" customHeight="false" outlineLevel="0" collapsed="false">
      <c r="A243" s="19" t="n">
        <v>7107</v>
      </c>
      <c r="B243" s="20" t="s">
        <v>224</v>
      </c>
      <c r="C243" s="21"/>
      <c r="D243" s="22" t="n">
        <f aca="false">C243</f>
        <v>0</v>
      </c>
      <c r="E243" s="2" t="str">
        <f aca="false">IF(AND(A243&lt;&gt;0,C243&lt;&gt;0),1,"")</f>
        <v/>
      </c>
      <c r="G243" s="2" t="n">
        <f aca="false">D243-F243</f>
        <v>0</v>
      </c>
    </row>
    <row r="244" customFormat="false" ht="12.75" hidden="true" customHeight="false" outlineLevel="0" collapsed="false">
      <c r="A244" s="19" t="n">
        <v>7108</v>
      </c>
      <c r="B244" s="20" t="s">
        <v>225</v>
      </c>
      <c r="C244" s="21"/>
      <c r="D244" s="22" t="n">
        <f aca="false">C244</f>
        <v>0</v>
      </c>
      <c r="E244" s="2" t="str">
        <f aca="false">IF(AND(A244&lt;&gt;0,C244&lt;&gt;0),1,"")</f>
        <v/>
      </c>
      <c r="G244" s="2" t="n">
        <f aca="false">D244-F244</f>
        <v>0</v>
      </c>
    </row>
    <row r="245" customFormat="false" ht="12.75" hidden="true" customHeight="false" outlineLevel="0" collapsed="false">
      <c r="A245" s="19" t="n">
        <v>7109</v>
      </c>
      <c r="B245" s="20" t="s">
        <v>226</v>
      </c>
      <c r="C245" s="21"/>
      <c r="D245" s="22" t="n">
        <f aca="false">C245</f>
        <v>0</v>
      </c>
      <c r="E245" s="2" t="str">
        <f aca="false">IF(AND(A245&lt;&gt;0,C245&lt;&gt;0),1,"")</f>
        <v/>
      </c>
      <c r="G245" s="2" t="n">
        <f aca="false">D245-F245</f>
        <v>0</v>
      </c>
    </row>
    <row r="246" customFormat="false" ht="12.75" hidden="true" customHeight="false" outlineLevel="0" collapsed="false">
      <c r="A246" s="19" t="n">
        <v>7110</v>
      </c>
      <c r="B246" s="20" t="s">
        <v>227</v>
      </c>
      <c r="C246" s="21"/>
      <c r="D246" s="22" t="n">
        <f aca="false">C246</f>
        <v>0</v>
      </c>
      <c r="E246" s="2" t="str">
        <f aca="false">IF(AND(A246&lt;&gt;0,C246&lt;&gt;0),1,"")</f>
        <v/>
      </c>
      <c r="G246" s="2" t="n">
        <f aca="false">D246-F246</f>
        <v>0</v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0</v>
      </c>
      <c r="D247" s="24" t="n">
        <f aca="false">SUM(D237:D246)</f>
        <v>0</v>
      </c>
      <c r="E247" s="2" t="str">
        <f aca="false">IF(AND(A247&lt;&gt;0,C247&lt;&gt;0),1,"")</f>
        <v/>
      </c>
      <c r="F247" s="25" t="n">
        <v>0</v>
      </c>
      <c r="G247" s="2" t="n">
        <f aca="false">D247-F247</f>
        <v>0</v>
      </c>
      <c r="H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675</v>
      </c>
      <c r="D248" s="22" t="n">
        <f aca="false">C248</f>
        <v>675</v>
      </c>
      <c r="E248" s="2" t="n">
        <f aca="false">IF(AND(A248&lt;&gt;0,C248&lt;&gt;0),1,"")</f>
        <v>1</v>
      </c>
      <c r="F248" s="2" t="n">
        <v>675</v>
      </c>
      <c r="G248" s="2" t="n">
        <f aca="false">D248-F248</f>
        <v>0</v>
      </c>
    </row>
    <row r="249" customFormat="false" ht="12.75" hidden="tru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  <c r="G249" s="2" t="n">
        <f aca="false">D249-F249</f>
        <v>0</v>
      </c>
    </row>
    <row r="250" customFormat="false" ht="12.75" hidden="true" customHeight="false" outlineLevel="0" collapsed="false">
      <c r="A250" s="19" t="n">
        <v>7301</v>
      </c>
      <c r="B250" s="20" t="s">
        <v>230</v>
      </c>
      <c r="C250" s="21"/>
      <c r="D250" s="22" t="n">
        <f aca="false">C250</f>
        <v>0</v>
      </c>
      <c r="E250" s="2" t="str">
        <f aca="false">IF(AND(A250&lt;&gt;0,C250&lt;&gt;0),1,"")</f>
        <v/>
      </c>
      <c r="G250" s="2" t="n">
        <f aca="false">D250-F250</f>
        <v>0</v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/>
      <c r="D251" s="22" t="n">
        <f aca="false">C251</f>
        <v>0</v>
      </c>
      <c r="E251" s="2" t="str">
        <f aca="false">IF(AND(A251&lt;&gt;0,C251&lt;&gt;0),1,"")</f>
        <v/>
      </c>
      <c r="G251" s="2" t="n">
        <f aca="false">D251-F251</f>
        <v>0</v>
      </c>
    </row>
    <row r="252" customFormat="false" ht="12.75" hidden="true" customHeight="false" outlineLevel="0" collapsed="false">
      <c r="A252" s="19" t="n">
        <v>7303</v>
      </c>
      <c r="B252" s="20" t="s">
        <v>232</v>
      </c>
      <c r="C252" s="21"/>
      <c r="D252" s="22" t="n">
        <f aca="false">C252</f>
        <v>0</v>
      </c>
      <c r="E252" s="2" t="str">
        <f aca="false">IF(AND(A252&lt;&gt;0,C252&lt;&gt;0),1,"")</f>
        <v/>
      </c>
      <c r="G252" s="2" t="n">
        <f aca="false">D252-F252</f>
        <v>0</v>
      </c>
    </row>
    <row r="253" customFormat="false" ht="12.75" hidden="true" customHeight="false" outlineLevel="0" collapsed="false">
      <c r="A253" s="19" t="n">
        <v>7304</v>
      </c>
      <c r="B253" s="20" t="s">
        <v>233</v>
      </c>
      <c r="C253" s="21"/>
      <c r="D253" s="22" t="n">
        <f aca="false">C253</f>
        <v>0</v>
      </c>
      <c r="E253" s="2" t="str">
        <f aca="false">IF(AND(A253&lt;&gt;0,C253&lt;&gt;0),1,"")</f>
        <v/>
      </c>
      <c r="G253" s="2" t="n">
        <f aca="false">D253-F253</f>
        <v>0</v>
      </c>
    </row>
    <row r="254" customFormat="false" ht="12.75" hidden="true" customHeight="false" outlineLevel="0" collapsed="false">
      <c r="A254" s="19" t="n">
        <v>7305</v>
      </c>
      <c r="B254" s="20" t="s">
        <v>234</v>
      </c>
      <c r="C254" s="21"/>
      <c r="D254" s="22" t="n">
        <f aca="false">C254</f>
        <v>0</v>
      </c>
      <c r="E254" s="2" t="str">
        <f aca="false">IF(AND(A254&lt;&gt;0,C254&lt;&gt;0),1,"")</f>
        <v/>
      </c>
      <c r="G254" s="2" t="n">
        <f aca="false">D254-F254</f>
        <v>0</v>
      </c>
    </row>
    <row r="255" customFormat="false" ht="12.75" hidden="true" customHeight="false" outlineLevel="0" collapsed="false">
      <c r="A255" s="19" t="n">
        <v>7306</v>
      </c>
      <c r="B255" s="20" t="s">
        <v>235</v>
      </c>
      <c r="C255" s="21"/>
      <c r="D255" s="22" t="n">
        <f aca="false">C255</f>
        <v>0</v>
      </c>
      <c r="E255" s="2" t="str">
        <f aca="false">IF(AND(A255&lt;&gt;0,C255&lt;&gt;0),1,"")</f>
        <v/>
      </c>
      <c r="G255" s="2" t="n">
        <f aca="false">D255-F255</f>
        <v>0</v>
      </c>
    </row>
    <row r="256" customFormat="false" ht="12.75" hidden="true" customHeight="false" outlineLevel="0" collapsed="false">
      <c r="A256" s="19" t="n">
        <v>7307</v>
      </c>
      <c r="B256" s="20" t="s">
        <v>236</v>
      </c>
      <c r="C256" s="21"/>
      <c r="D256" s="22" t="n">
        <f aca="false">C256</f>
        <v>0</v>
      </c>
      <c r="E256" s="2" t="str">
        <f aca="false">IF(AND(A256&lt;&gt;0,C256&lt;&gt;0),1,"")</f>
        <v/>
      </c>
      <c r="G256" s="2" t="n">
        <f aca="false">D256-F256</f>
        <v>0</v>
      </c>
    </row>
    <row r="257" customFormat="false" ht="12.75" hidden="true" customHeight="false" outlineLevel="0" collapsed="false">
      <c r="A257" s="19" t="n">
        <v>7308</v>
      </c>
      <c r="B257" s="20" t="s">
        <v>237</v>
      </c>
      <c r="C257" s="21"/>
      <c r="D257" s="22" t="n">
        <f aca="false">C257</f>
        <v>0</v>
      </c>
      <c r="E257" s="2" t="str">
        <f aca="false">IF(AND(A257&lt;&gt;0,C257&lt;&gt;0),1,"")</f>
        <v/>
      </c>
      <c r="G257" s="2" t="n">
        <f aca="false">D257-F257</f>
        <v>0</v>
      </c>
    </row>
    <row r="258" customFormat="false" ht="12.75" hidden="true" customHeight="false" outlineLevel="0" collapsed="false">
      <c r="A258" s="19" t="n">
        <v>7309</v>
      </c>
      <c r="B258" s="20" t="s">
        <v>238</v>
      </c>
      <c r="C258" s="21"/>
      <c r="D258" s="22" t="n">
        <f aca="false">C258</f>
        <v>0</v>
      </c>
      <c r="E258" s="2" t="str">
        <f aca="false">IF(AND(A258&lt;&gt;0,C258&lt;&gt;0),1,"")</f>
        <v/>
      </c>
      <c r="G258" s="2" t="n">
        <f aca="false">D258-F258</f>
        <v>0</v>
      </c>
    </row>
    <row r="259" customFormat="false" ht="12.75" hidden="true" customHeight="false" outlineLevel="0" collapsed="false">
      <c r="A259" s="19" t="n">
        <v>7310</v>
      </c>
      <c r="B259" s="20" t="s">
        <v>239</v>
      </c>
      <c r="C259" s="21"/>
      <c r="D259" s="22" t="n">
        <f aca="false">C259</f>
        <v>0</v>
      </c>
      <c r="E259" s="2" t="str">
        <f aca="false">IF(AND(A259&lt;&gt;0,C259&lt;&gt;0),1,"")</f>
        <v/>
      </c>
      <c r="G259" s="2" t="n">
        <f aca="false">D259-F259</f>
        <v>0</v>
      </c>
    </row>
    <row r="260" customFormat="false" ht="12.75" hidden="true" customHeight="false" outlineLevel="0" collapsed="false">
      <c r="A260" s="19" t="n">
        <v>7311</v>
      </c>
      <c r="B260" s="20" t="s">
        <v>240</v>
      </c>
      <c r="C260" s="21"/>
      <c r="D260" s="22" t="n">
        <f aca="false">C260</f>
        <v>0</v>
      </c>
      <c r="E260" s="2" t="str">
        <f aca="false">IF(AND(A260&lt;&gt;0,C260&lt;&gt;0),1,"")</f>
        <v/>
      </c>
      <c r="G260" s="2" t="n">
        <f aca="false">D260-F260</f>
        <v>0</v>
      </c>
    </row>
    <row r="261" customFormat="false" ht="12.75" hidden="true" customHeight="false" outlineLevel="0" collapsed="false">
      <c r="A261" s="19" t="n">
        <v>7312</v>
      </c>
      <c r="B261" s="20" t="s">
        <v>241</v>
      </c>
      <c r="C261" s="21"/>
      <c r="D261" s="22" t="n">
        <f aca="false">C261</f>
        <v>0</v>
      </c>
      <c r="E261" s="2" t="str">
        <f aca="false">IF(AND(A261&lt;&gt;0,C261&lt;&gt;0),1,"")</f>
        <v/>
      </c>
      <c r="G261" s="2" t="n">
        <f aca="false">D261-F261</f>
        <v>0</v>
      </c>
    </row>
    <row r="262" customFormat="false" ht="12.75" hidden="true" customHeight="false" outlineLevel="0" collapsed="false">
      <c r="A262" s="19" t="n">
        <v>7313</v>
      </c>
      <c r="B262" s="20" t="s">
        <v>242</v>
      </c>
      <c r="C262" s="21"/>
      <c r="D262" s="22" t="n">
        <f aca="false">C262</f>
        <v>0</v>
      </c>
      <c r="E262" s="2" t="str">
        <f aca="false">IF(AND(A262&lt;&gt;0,C262&lt;&gt;0),1,"")</f>
        <v/>
      </c>
      <c r="G262" s="2" t="n">
        <f aca="false">D262-F262</f>
        <v>0</v>
      </c>
    </row>
    <row r="263" customFormat="false" ht="12.75" hidden="true" customHeight="false" outlineLevel="0" collapsed="false">
      <c r="A263" s="19" t="n">
        <v>7314</v>
      </c>
      <c r="B263" s="20" t="s">
        <v>243</v>
      </c>
      <c r="C263" s="21"/>
      <c r="D263" s="22" t="n">
        <f aca="false">C263</f>
        <v>0</v>
      </c>
      <c r="E263" s="2" t="str">
        <f aca="false">IF(AND(A263&lt;&gt;0,C263&lt;&gt;0),1,"")</f>
        <v/>
      </c>
      <c r="G263" s="2" t="n">
        <f aca="false">D263-F263</f>
        <v>0</v>
      </c>
    </row>
    <row r="264" customFormat="false" ht="12.75" hidden="true" customHeight="false" outlineLevel="0" collapsed="false">
      <c r="A264" s="19" t="n">
        <v>7315</v>
      </c>
      <c r="B264" s="20" t="s">
        <v>244</v>
      </c>
      <c r="C264" s="21"/>
      <c r="D264" s="22" t="n">
        <f aca="false">C264</f>
        <v>0</v>
      </c>
      <c r="E264" s="2" t="str">
        <f aca="false">IF(AND(A264&lt;&gt;0,C264&lt;&gt;0),1,"")</f>
        <v/>
      </c>
      <c r="G264" s="2" t="n">
        <f aca="false">D264-F264</f>
        <v>0</v>
      </c>
    </row>
    <row r="265" customFormat="false" ht="12.75" hidden="true" customHeight="false" outlineLevel="0" collapsed="false">
      <c r="A265" s="19" t="n">
        <v>7316</v>
      </c>
      <c r="B265" s="20" t="s">
        <v>245</v>
      </c>
      <c r="C265" s="21"/>
      <c r="D265" s="22" t="n">
        <f aca="false">C265</f>
        <v>0</v>
      </c>
      <c r="E265" s="2" t="str">
        <f aca="false">IF(AND(A265&lt;&gt;0,C265&lt;&gt;0),1,"")</f>
        <v/>
      </c>
      <c r="G265" s="2" t="n">
        <f aca="false">D265-F265</f>
        <v>0</v>
      </c>
    </row>
    <row r="266" customFormat="false" ht="12.75" hidden="true" customHeight="false" outlineLevel="0" collapsed="false">
      <c r="A266" s="19" t="n">
        <v>7317</v>
      </c>
      <c r="B266" s="20" t="s">
        <v>246</v>
      </c>
      <c r="C266" s="21"/>
      <c r="D266" s="22" t="n">
        <f aca="false">C266</f>
        <v>0</v>
      </c>
      <c r="E266" s="2" t="str">
        <f aca="false">IF(AND(A266&lt;&gt;0,C266&lt;&gt;0),1,"")</f>
        <v/>
      </c>
      <c r="G266" s="2" t="n">
        <f aca="false">D266-F266</f>
        <v>0</v>
      </c>
    </row>
    <row r="267" customFormat="false" ht="12.75" hidden="false" customHeight="false" outlineLevel="0" collapsed="false">
      <c r="A267" s="19" t="n">
        <v>7318</v>
      </c>
      <c r="B267" s="20" t="s">
        <v>247</v>
      </c>
      <c r="C267" s="21" t="n">
        <v>810</v>
      </c>
      <c r="D267" s="22" t="n">
        <f aca="false">C267</f>
        <v>810</v>
      </c>
      <c r="E267" s="2" t="n">
        <f aca="false">IF(AND(A267&lt;&gt;0,C267&lt;&gt;0),1,"")</f>
        <v>1</v>
      </c>
      <c r="F267" s="2" t="n">
        <v>810</v>
      </c>
      <c r="G267" s="2" t="n">
        <f aca="false">D267-F267</f>
        <v>0</v>
      </c>
    </row>
    <row r="268" customFormat="false" ht="12.75" hidden="true" customHeight="false" outlineLevel="0" collapsed="false">
      <c r="A268" s="19" t="n">
        <v>7319</v>
      </c>
      <c r="B268" s="20" t="s">
        <v>248</v>
      </c>
      <c r="C268" s="21"/>
      <c r="D268" s="22" t="n">
        <f aca="false">C268</f>
        <v>0</v>
      </c>
      <c r="E268" s="2" t="str">
        <f aca="false">IF(AND(A268&lt;&gt;0,C268&lt;&gt;0),1,"")</f>
        <v/>
      </c>
      <c r="G268" s="2" t="n">
        <f aca="false">D268-F268</f>
        <v>0</v>
      </c>
    </row>
    <row r="269" customFormat="false" ht="12.75" hidden="true" customHeight="false" outlineLevel="0" collapsed="false">
      <c r="A269" s="19" t="n">
        <v>7320</v>
      </c>
      <c r="B269" s="20" t="s">
        <v>249</v>
      </c>
      <c r="C269" s="21"/>
      <c r="D269" s="22" t="n">
        <f aca="false">C269</f>
        <v>0</v>
      </c>
      <c r="E269" s="2" t="str">
        <f aca="false">IF(AND(A269&lt;&gt;0,C269&lt;&gt;0),1,"")</f>
        <v/>
      </c>
      <c r="G269" s="2" t="n">
        <f aca="false">D269-F269</f>
        <v>0</v>
      </c>
    </row>
    <row r="270" customFormat="false" ht="12.75" hidden="true" customHeight="false" outlineLevel="0" collapsed="false">
      <c r="A270" s="19" t="n">
        <v>7321</v>
      </c>
      <c r="B270" s="20" t="s">
        <v>250</v>
      </c>
      <c r="C270" s="21"/>
      <c r="D270" s="22" t="n">
        <f aca="false">C270</f>
        <v>0</v>
      </c>
      <c r="E270" s="2" t="str">
        <f aca="false">IF(AND(A270&lt;&gt;0,C270&lt;&gt;0),1,"")</f>
        <v/>
      </c>
      <c r="G270" s="2" t="n">
        <f aca="false">D270-F270</f>
        <v>0</v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/>
      <c r="D271" s="22" t="n">
        <f aca="false">C271</f>
        <v>0</v>
      </c>
      <c r="E271" s="2" t="str">
        <f aca="false">IF(AND(A271&lt;&gt;0,C271&lt;&gt;0),1,"")</f>
        <v/>
      </c>
      <c r="G271" s="2" t="n">
        <f aca="false">D271-F271</f>
        <v>0</v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810</v>
      </c>
      <c r="D272" s="24" t="n">
        <f aca="false">SUM(D250:D271)</f>
        <v>810</v>
      </c>
      <c r="E272" s="2" t="str">
        <f aca="false">IF(AND(A272&lt;&gt;0,C272&lt;&gt;0),1,"")</f>
        <v/>
      </c>
      <c r="F272" s="25" t="n">
        <v>810</v>
      </c>
      <c r="G272" s="2" t="n">
        <f aca="false">D272-F272</f>
        <v>0</v>
      </c>
      <c r="H272" s="25"/>
    </row>
    <row r="273" customFormat="false" ht="12.75" hidden="tru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  <c r="G273" s="2" t="n">
        <f aca="false">D273-F273</f>
        <v>0</v>
      </c>
    </row>
    <row r="274" customFormat="false" ht="12.75" hidden="true" customHeight="false" outlineLevel="0" collapsed="false">
      <c r="A274" s="19" t="n">
        <v>7401</v>
      </c>
      <c r="B274" s="20" t="s">
        <v>253</v>
      </c>
      <c r="C274" s="21"/>
      <c r="D274" s="22" t="n">
        <f aca="false">C274</f>
        <v>0</v>
      </c>
      <c r="E274" s="2" t="str">
        <f aca="false">IF(AND(A274&lt;&gt;0,C274&lt;&gt;0),1,"")</f>
        <v/>
      </c>
      <c r="G274" s="2" t="n">
        <f aca="false">D274-F274</f>
        <v>0</v>
      </c>
    </row>
    <row r="275" customFormat="false" ht="12.75" hidden="true" customHeight="false" outlineLevel="0" collapsed="false">
      <c r="A275" s="19" t="n">
        <v>7402</v>
      </c>
      <c r="B275" s="20" t="s">
        <v>254</v>
      </c>
      <c r="C275" s="21"/>
      <c r="D275" s="22" t="n">
        <f aca="false">C275</f>
        <v>0</v>
      </c>
      <c r="E275" s="2" t="str">
        <f aca="false">IF(AND(A275&lt;&gt;0,C275&lt;&gt;0),1,"")</f>
        <v/>
      </c>
      <c r="G275" s="2" t="n">
        <f aca="false">D275-F275</f>
        <v>0</v>
      </c>
    </row>
    <row r="276" customFormat="false" ht="12.75" hidden="true" customHeight="false" outlineLevel="0" collapsed="false">
      <c r="A276" s="19" t="n">
        <v>7403</v>
      </c>
      <c r="B276" s="20" t="s">
        <v>255</v>
      </c>
      <c r="C276" s="21"/>
      <c r="D276" s="22" t="n">
        <f aca="false">C276</f>
        <v>0</v>
      </c>
      <c r="E276" s="2" t="str">
        <f aca="false">IF(AND(A276&lt;&gt;0,C276&lt;&gt;0),1,"")</f>
        <v/>
      </c>
      <c r="G276" s="2" t="n">
        <f aca="false">D276-F276</f>
        <v>0</v>
      </c>
    </row>
    <row r="277" customFormat="false" ht="12.75" hidden="true" customHeight="false" outlineLevel="0" collapsed="false">
      <c r="A277" s="19" t="n">
        <v>7404</v>
      </c>
      <c r="B277" s="20" t="s">
        <v>256</v>
      </c>
      <c r="C277" s="21"/>
      <c r="D277" s="22" t="n">
        <f aca="false">C277</f>
        <v>0</v>
      </c>
      <c r="E277" s="2" t="str">
        <f aca="false">IF(AND(A277&lt;&gt;0,C277&lt;&gt;0),1,"")</f>
        <v/>
      </c>
      <c r="G277" s="2" t="n">
        <f aca="false">D277-F277</f>
        <v>0</v>
      </c>
    </row>
    <row r="278" customFormat="false" ht="12.75" hidden="true" customHeight="false" outlineLevel="0" collapsed="false">
      <c r="A278" s="19" t="n">
        <v>7405</v>
      </c>
      <c r="B278" s="20" t="s">
        <v>257</v>
      </c>
      <c r="C278" s="21"/>
      <c r="D278" s="22" t="n">
        <f aca="false">C278</f>
        <v>0</v>
      </c>
      <c r="E278" s="2" t="str">
        <f aca="false">IF(AND(A278&lt;&gt;0,C278&lt;&gt;0),1,"")</f>
        <v/>
      </c>
      <c r="G278" s="2" t="n">
        <f aca="false">D278-F278</f>
        <v>0</v>
      </c>
    </row>
    <row r="279" customFormat="false" ht="12.75" hidden="true" customHeight="false" outlineLevel="0" collapsed="false">
      <c r="A279" s="19" t="n">
        <v>7406</v>
      </c>
      <c r="B279" s="20" t="s">
        <v>258</v>
      </c>
      <c r="C279" s="21"/>
      <c r="D279" s="22" t="n">
        <f aca="false">C279</f>
        <v>0</v>
      </c>
      <c r="E279" s="2" t="str">
        <f aca="false">IF(AND(A279&lt;&gt;0,C279&lt;&gt;0),1,"")</f>
        <v/>
      </c>
      <c r="G279" s="2" t="n">
        <f aca="false">D279-F279</f>
        <v>0</v>
      </c>
    </row>
    <row r="280" customFormat="false" ht="12.75" hidden="true" customHeight="false" outlineLevel="0" collapsed="false">
      <c r="A280" s="19" t="n">
        <v>7407</v>
      </c>
      <c r="B280" s="20" t="s">
        <v>259</v>
      </c>
      <c r="C280" s="21"/>
      <c r="D280" s="22" t="n">
        <f aca="false">C280</f>
        <v>0</v>
      </c>
      <c r="E280" s="2" t="str">
        <f aca="false">IF(AND(A280&lt;&gt;0,C280&lt;&gt;0),1,"")</f>
        <v/>
      </c>
      <c r="G280" s="2" t="n">
        <f aca="false">D280-F280</f>
        <v>0</v>
      </c>
    </row>
    <row r="281" customFormat="false" ht="12.75" hidden="true" customHeight="false" outlineLevel="0" collapsed="false">
      <c r="A281" s="19" t="n">
        <v>7408</v>
      </c>
      <c r="B281" s="20" t="s">
        <v>260</v>
      </c>
      <c r="C281" s="21"/>
      <c r="D281" s="22" t="n">
        <f aca="false">C281</f>
        <v>0</v>
      </c>
      <c r="E281" s="2" t="str">
        <f aca="false">IF(AND(A281&lt;&gt;0,C281&lt;&gt;0),1,"")</f>
        <v/>
      </c>
      <c r="G281" s="2" t="n">
        <f aca="false">D281-F281</f>
        <v>0</v>
      </c>
    </row>
    <row r="282" customFormat="false" ht="12.75" hidden="true" customHeight="false" outlineLevel="0" collapsed="false">
      <c r="A282" s="19" t="n">
        <v>7409</v>
      </c>
      <c r="B282" s="20" t="s">
        <v>261</v>
      </c>
      <c r="C282" s="21"/>
      <c r="D282" s="22" t="n">
        <f aca="false">C282</f>
        <v>0</v>
      </c>
      <c r="E282" s="2" t="str">
        <f aca="false">IF(AND(A282&lt;&gt;0,C282&lt;&gt;0),1,"")</f>
        <v/>
      </c>
      <c r="G282" s="2" t="n">
        <f aca="false">D282-F282</f>
        <v>0</v>
      </c>
    </row>
    <row r="283" customFormat="false" ht="12.75" hidden="true" customHeight="false" outlineLevel="0" collapsed="false">
      <c r="A283" s="19" t="n">
        <v>7410</v>
      </c>
      <c r="B283" s="20" t="s">
        <v>262</v>
      </c>
      <c r="C283" s="21"/>
      <c r="D283" s="22" t="n">
        <f aca="false">C283</f>
        <v>0</v>
      </c>
      <c r="E283" s="2" t="str">
        <f aca="false">IF(AND(A283&lt;&gt;0,C283&lt;&gt;0),1,"")</f>
        <v/>
      </c>
      <c r="G283" s="2" t="n">
        <f aca="false">D283-F283</f>
        <v>0</v>
      </c>
    </row>
    <row r="284" customFormat="false" ht="12.75" hidden="true" customHeight="false" outlineLevel="0" collapsed="false">
      <c r="A284" s="19" t="n">
        <v>7411</v>
      </c>
      <c r="B284" s="20" t="s">
        <v>263</v>
      </c>
      <c r="C284" s="21"/>
      <c r="D284" s="22" t="n">
        <f aca="false">C284</f>
        <v>0</v>
      </c>
      <c r="E284" s="2" t="str">
        <f aca="false">IF(AND(A284&lt;&gt;0,C284&lt;&gt;0),1,"")</f>
        <v/>
      </c>
      <c r="G284" s="2" t="n">
        <f aca="false">D284-F284</f>
        <v>0</v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0</v>
      </c>
      <c r="D285" s="24" t="n">
        <f aca="false">SUM(D274:D284)</f>
        <v>0</v>
      </c>
      <c r="E285" s="2" t="str">
        <f aca="false">IF(AND(A285&lt;&gt;0,C285&lt;&gt;0),1,"")</f>
        <v/>
      </c>
      <c r="F285" s="25" t="n">
        <v>0</v>
      </c>
      <c r="G285" s="2" t="n">
        <f aca="false">D285-F285</f>
        <v>0</v>
      </c>
      <c r="H285" s="25"/>
    </row>
    <row r="286" customFormat="false" ht="12.75" hidden="tru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  <c r="G286" s="2" t="n">
        <f aca="false">D286-F286</f>
        <v>0</v>
      </c>
    </row>
    <row r="287" customFormat="false" ht="12.75" hidden="true" customHeight="false" outlineLevel="0" collapsed="false">
      <c r="A287" s="19" t="n">
        <v>7501</v>
      </c>
      <c r="B287" s="20" t="s">
        <v>265</v>
      </c>
      <c r="C287" s="21"/>
      <c r="D287" s="22" t="n">
        <f aca="false">C287</f>
        <v>0</v>
      </c>
      <c r="E287" s="2" t="str">
        <f aca="false">IF(AND(A287&lt;&gt;0,C287&lt;&gt;0),1,"")</f>
        <v/>
      </c>
      <c r="G287" s="2" t="n">
        <f aca="false">D287-F287</f>
        <v>0</v>
      </c>
    </row>
    <row r="288" customFormat="false" ht="12.75" hidden="true" customHeight="false" outlineLevel="0" collapsed="false">
      <c r="A288" s="19" t="n">
        <v>7502</v>
      </c>
      <c r="B288" s="20" t="s">
        <v>266</v>
      </c>
      <c r="C288" s="21"/>
      <c r="D288" s="22" t="n">
        <f aca="false">C288</f>
        <v>0</v>
      </c>
      <c r="E288" s="2" t="str">
        <f aca="false">IF(AND(A288&lt;&gt;0,C288&lt;&gt;0),1,"")</f>
        <v/>
      </c>
      <c r="G288" s="2" t="n">
        <f aca="false">D288-F288</f>
        <v>0</v>
      </c>
    </row>
    <row r="289" customFormat="false" ht="12.75" hidden="true" customHeight="false" outlineLevel="0" collapsed="false">
      <c r="A289" s="19" t="n">
        <v>7503</v>
      </c>
      <c r="B289" s="20" t="s">
        <v>267</v>
      </c>
      <c r="C289" s="21"/>
      <c r="D289" s="22" t="n">
        <f aca="false">C289</f>
        <v>0</v>
      </c>
      <c r="E289" s="2" t="str">
        <f aca="false">IF(AND(A289&lt;&gt;0,C289&lt;&gt;0),1,"")</f>
        <v/>
      </c>
      <c r="G289" s="2" t="n">
        <f aca="false">D289-F289</f>
        <v>0</v>
      </c>
    </row>
    <row r="290" customFormat="false" ht="12.75" hidden="true" customHeight="false" outlineLevel="0" collapsed="false">
      <c r="A290" s="19" t="n">
        <v>7504</v>
      </c>
      <c r="B290" s="20" t="s">
        <v>268</v>
      </c>
      <c r="C290" s="21"/>
      <c r="D290" s="22" t="n">
        <f aca="false">C290</f>
        <v>0</v>
      </c>
      <c r="E290" s="2" t="str">
        <f aca="false">IF(AND(A290&lt;&gt;0,C290&lt;&gt;0),1,"")</f>
        <v/>
      </c>
      <c r="G290" s="2" t="n">
        <f aca="false">D290-F290</f>
        <v>0</v>
      </c>
    </row>
    <row r="291" customFormat="false" ht="12.75" hidden="true" customHeight="false" outlineLevel="0" collapsed="false">
      <c r="A291" s="19" t="n">
        <v>7505</v>
      </c>
      <c r="B291" s="20" t="s">
        <v>269</v>
      </c>
      <c r="C291" s="21"/>
      <c r="D291" s="22" t="n">
        <f aca="false">C291</f>
        <v>0</v>
      </c>
      <c r="E291" s="2" t="str">
        <f aca="false">IF(AND(A291&lt;&gt;0,C291&lt;&gt;0),1,"")</f>
        <v/>
      </c>
      <c r="G291" s="2" t="n">
        <f aca="false">D291-F291</f>
        <v>0</v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0</v>
      </c>
      <c r="D292" s="24" t="n">
        <f aca="false">SUM(D287:D291)</f>
        <v>0</v>
      </c>
      <c r="E292" s="2" t="str">
        <f aca="false">IF(AND(A292&lt;&gt;0,C292&lt;&gt;0),1,"")</f>
        <v/>
      </c>
      <c r="F292" s="25" t="n">
        <v>0</v>
      </c>
      <c r="G292" s="2" t="n">
        <f aca="false">D292-F292</f>
        <v>0</v>
      </c>
      <c r="H292" s="25"/>
    </row>
    <row r="293" customFormat="false" ht="12.75" hidden="tru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  <c r="G293" s="2" t="n">
        <f aca="false">D293-F293</f>
        <v>0</v>
      </c>
    </row>
    <row r="294" customFormat="false" ht="12.75" hidden="true" customHeight="false" outlineLevel="0" collapsed="false">
      <c r="A294" s="19" t="n">
        <v>7601</v>
      </c>
      <c r="B294" s="20" t="s">
        <v>271</v>
      </c>
      <c r="C294" s="21"/>
      <c r="D294" s="22" t="n">
        <f aca="false">C294</f>
        <v>0</v>
      </c>
      <c r="E294" s="2" t="str">
        <f aca="false">IF(AND(A294&lt;&gt;0,C294&lt;&gt;0),1,"")</f>
        <v/>
      </c>
      <c r="G294" s="2" t="n">
        <f aca="false">D294-F294</f>
        <v>0</v>
      </c>
    </row>
    <row r="295" customFormat="false" ht="12.75" hidden="true" customHeight="false" outlineLevel="0" collapsed="false">
      <c r="A295" s="19" t="n">
        <v>7602</v>
      </c>
      <c r="B295" s="20" t="s">
        <v>272</v>
      </c>
      <c r="C295" s="21"/>
      <c r="D295" s="22" t="n">
        <f aca="false">C295</f>
        <v>0</v>
      </c>
      <c r="E295" s="2" t="str">
        <f aca="false">IF(AND(A295&lt;&gt;0,C295&lt;&gt;0),1,"")</f>
        <v/>
      </c>
      <c r="G295" s="2" t="n">
        <f aca="false">D295-F295</f>
        <v>0</v>
      </c>
    </row>
    <row r="296" customFormat="false" ht="12.75" hidden="true" customHeight="false" outlineLevel="0" collapsed="false">
      <c r="A296" s="19" t="n">
        <v>7603</v>
      </c>
      <c r="B296" s="20" t="s">
        <v>273</v>
      </c>
      <c r="C296" s="21"/>
      <c r="D296" s="22" t="n">
        <f aca="false">C296</f>
        <v>0</v>
      </c>
      <c r="E296" s="2" t="str">
        <f aca="false">IF(AND(A296&lt;&gt;0,C296&lt;&gt;0),1,"")</f>
        <v/>
      </c>
      <c r="G296" s="2" t="n">
        <f aca="false">D296-F296</f>
        <v>0</v>
      </c>
    </row>
    <row r="297" customFormat="false" ht="12.75" hidden="true" customHeight="false" outlineLevel="0" collapsed="false">
      <c r="A297" s="19" t="n">
        <v>7604</v>
      </c>
      <c r="B297" s="20" t="s">
        <v>274</v>
      </c>
      <c r="C297" s="21"/>
      <c r="D297" s="22" t="n">
        <f aca="false">C297</f>
        <v>0</v>
      </c>
      <c r="E297" s="2" t="str">
        <f aca="false">IF(AND(A297&lt;&gt;0,C297&lt;&gt;0),1,"")</f>
        <v/>
      </c>
      <c r="G297" s="2" t="n">
        <f aca="false">D297-F297</f>
        <v>0</v>
      </c>
    </row>
    <row r="298" customFormat="false" ht="12.75" hidden="true" customHeight="false" outlineLevel="0" collapsed="false">
      <c r="A298" s="19" t="n">
        <v>7605</v>
      </c>
      <c r="B298" s="20" t="s">
        <v>275</v>
      </c>
      <c r="C298" s="21"/>
      <c r="D298" s="22" t="n">
        <f aca="false">C298</f>
        <v>0</v>
      </c>
      <c r="E298" s="2" t="str">
        <f aca="false">IF(AND(A298&lt;&gt;0,C298&lt;&gt;0),1,"")</f>
        <v/>
      </c>
      <c r="G298" s="2" t="n">
        <f aca="false">D298-F298</f>
        <v>0</v>
      </c>
    </row>
    <row r="299" customFormat="false" ht="12.75" hidden="true" customHeight="false" outlineLevel="0" collapsed="false">
      <c r="A299" s="19" t="n">
        <v>7606</v>
      </c>
      <c r="B299" s="20" t="s">
        <v>276</v>
      </c>
      <c r="C299" s="21"/>
      <c r="D299" s="22" t="n">
        <f aca="false">C299</f>
        <v>0</v>
      </c>
      <c r="E299" s="2" t="str">
        <f aca="false">IF(AND(A299&lt;&gt;0,C299&lt;&gt;0),1,"")</f>
        <v/>
      </c>
      <c r="G299" s="2" t="n">
        <f aca="false">D299-F299</f>
        <v>0</v>
      </c>
    </row>
    <row r="300" customFormat="false" ht="12.75" hidden="true" customHeight="false" outlineLevel="0" collapsed="false">
      <c r="A300" s="19" t="n">
        <v>7607</v>
      </c>
      <c r="B300" s="20" t="s">
        <v>277</v>
      </c>
      <c r="C300" s="21"/>
      <c r="D300" s="22" t="n">
        <f aca="false">C300</f>
        <v>0</v>
      </c>
      <c r="E300" s="2" t="str">
        <f aca="false">IF(AND(A300&lt;&gt;0,C300&lt;&gt;0),1,"")</f>
        <v/>
      </c>
      <c r="G300" s="2" t="n">
        <f aca="false">D300-F300</f>
        <v>0</v>
      </c>
    </row>
    <row r="301" customFormat="false" ht="12.75" hidden="true" customHeight="false" outlineLevel="0" collapsed="false">
      <c r="A301" s="19" t="n">
        <v>7608</v>
      </c>
      <c r="B301" s="20" t="s">
        <v>278</v>
      </c>
      <c r="C301" s="21"/>
      <c r="D301" s="22" t="n">
        <f aca="false">C301</f>
        <v>0</v>
      </c>
      <c r="E301" s="2" t="str">
        <f aca="false">IF(AND(A301&lt;&gt;0,C301&lt;&gt;0),1,"")</f>
        <v/>
      </c>
      <c r="G301" s="2" t="n">
        <f aca="false">D301-F301</f>
        <v>0</v>
      </c>
    </row>
    <row r="302" customFormat="false" ht="12.75" hidden="true" customHeight="false" outlineLevel="0" collapsed="false">
      <c r="A302" s="19" t="n">
        <v>7609</v>
      </c>
      <c r="B302" s="20" t="s">
        <v>279</v>
      </c>
      <c r="C302" s="21"/>
      <c r="D302" s="22" t="n">
        <f aca="false">C302</f>
        <v>0</v>
      </c>
      <c r="E302" s="2" t="str">
        <f aca="false">IF(AND(A302&lt;&gt;0,C302&lt;&gt;0),1,"")</f>
        <v/>
      </c>
      <c r="G302" s="2" t="n">
        <f aca="false">D302-F302</f>
        <v>0</v>
      </c>
    </row>
    <row r="303" customFormat="false" ht="12.75" hidden="true" customHeight="false" outlineLevel="0" collapsed="false">
      <c r="A303" s="19" t="n">
        <v>7610</v>
      </c>
      <c r="B303" s="20" t="s">
        <v>280</v>
      </c>
      <c r="C303" s="21"/>
      <c r="D303" s="22" t="n">
        <f aca="false">C303</f>
        <v>0</v>
      </c>
      <c r="E303" s="2" t="str">
        <f aca="false">IF(AND(A303&lt;&gt;0,C303&lt;&gt;0),1,"")</f>
        <v/>
      </c>
      <c r="G303" s="2" t="n">
        <f aca="false">D303-F303</f>
        <v>0</v>
      </c>
    </row>
    <row r="304" customFormat="false" ht="12.75" hidden="true" customHeight="false" outlineLevel="0" collapsed="false">
      <c r="A304" s="19" t="n">
        <v>7611</v>
      </c>
      <c r="B304" s="20" t="s">
        <v>281</v>
      </c>
      <c r="C304" s="21"/>
      <c r="D304" s="22" t="n">
        <f aca="false">C304</f>
        <v>0</v>
      </c>
      <c r="E304" s="2" t="str">
        <f aca="false">IF(AND(A304&lt;&gt;0,C304&lt;&gt;0),1,"")</f>
        <v/>
      </c>
      <c r="G304" s="2" t="n">
        <f aca="false">D304-F304</f>
        <v>0</v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0</v>
      </c>
      <c r="D305" s="24" t="n">
        <f aca="false">SUM(D294:D304)</f>
        <v>0</v>
      </c>
      <c r="E305" s="2" t="str">
        <f aca="false">IF(AND(A305&lt;&gt;0,C305&lt;&gt;0),1,"")</f>
        <v/>
      </c>
      <c r="F305" s="25" t="n">
        <v>0</v>
      </c>
      <c r="G305" s="2" t="n">
        <f aca="false">D305-F305</f>
        <v>0</v>
      </c>
      <c r="H305" s="25"/>
    </row>
    <row r="306" customFormat="false" ht="12.75" hidden="tru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  <c r="G306" s="2" t="n">
        <f aca="false">D306-F306</f>
        <v>0</v>
      </c>
    </row>
    <row r="307" customFormat="false" ht="12.75" hidden="true" customHeight="false" outlineLevel="0" collapsed="false">
      <c r="A307" s="19" t="n">
        <v>7701</v>
      </c>
      <c r="B307" s="20" t="s">
        <v>283</v>
      </c>
      <c r="C307" s="21"/>
      <c r="D307" s="22" t="n">
        <f aca="false">C307</f>
        <v>0</v>
      </c>
      <c r="E307" s="2" t="str">
        <f aca="false">IF(AND(A307&lt;&gt;0,C307&lt;&gt;0),1,"")</f>
        <v/>
      </c>
      <c r="G307" s="2" t="n">
        <f aca="false">D307-F307</f>
        <v>0</v>
      </c>
    </row>
    <row r="308" customFormat="false" ht="12.75" hidden="true" customHeight="false" outlineLevel="0" collapsed="false">
      <c r="A308" s="19" t="n">
        <v>7702</v>
      </c>
      <c r="B308" s="20" t="s">
        <v>284</v>
      </c>
      <c r="C308" s="21"/>
      <c r="D308" s="22" t="n">
        <f aca="false">C308</f>
        <v>0</v>
      </c>
      <c r="E308" s="2" t="str">
        <f aca="false">IF(AND(A308&lt;&gt;0,C308&lt;&gt;0),1,"")</f>
        <v/>
      </c>
      <c r="G308" s="2" t="n">
        <f aca="false">D308-F308</f>
        <v>0</v>
      </c>
    </row>
    <row r="309" customFormat="false" ht="12.75" hidden="true" customHeight="false" outlineLevel="0" collapsed="false">
      <c r="A309" s="19" t="n">
        <v>7703</v>
      </c>
      <c r="B309" s="20" t="s">
        <v>285</v>
      </c>
      <c r="C309" s="21"/>
      <c r="D309" s="22" t="n">
        <f aca="false">C309</f>
        <v>0</v>
      </c>
      <c r="E309" s="2" t="str">
        <f aca="false">IF(AND(A309&lt;&gt;0,C309&lt;&gt;0),1,"")</f>
        <v/>
      </c>
      <c r="G309" s="2" t="n">
        <f aca="false">D309-F309</f>
        <v>0</v>
      </c>
    </row>
    <row r="310" customFormat="false" ht="12.75" hidden="true" customHeight="false" outlineLevel="0" collapsed="false">
      <c r="A310" s="19" t="n">
        <v>7704</v>
      </c>
      <c r="B310" s="20" t="s">
        <v>286</v>
      </c>
      <c r="C310" s="21"/>
      <c r="D310" s="22" t="n">
        <f aca="false">C310</f>
        <v>0</v>
      </c>
      <c r="E310" s="2" t="str">
        <f aca="false">IF(AND(A310&lt;&gt;0,C310&lt;&gt;0),1,"")</f>
        <v/>
      </c>
      <c r="G310" s="2" t="n">
        <f aca="false">D310-F310</f>
        <v>0</v>
      </c>
    </row>
    <row r="311" customFormat="false" ht="12.75" hidden="true" customHeight="false" outlineLevel="0" collapsed="false">
      <c r="A311" s="19" t="n">
        <v>7705</v>
      </c>
      <c r="B311" s="20" t="s">
        <v>287</v>
      </c>
      <c r="C311" s="21"/>
      <c r="D311" s="22" t="n">
        <f aca="false">C311</f>
        <v>0</v>
      </c>
      <c r="E311" s="2" t="str">
        <f aca="false">IF(AND(A311&lt;&gt;0,C311&lt;&gt;0),1,"")</f>
        <v/>
      </c>
      <c r="G311" s="2" t="n">
        <f aca="false">D311-F311</f>
        <v>0</v>
      </c>
    </row>
    <row r="312" customFormat="false" ht="12.75" hidden="true" customHeight="false" outlineLevel="0" collapsed="false">
      <c r="A312" s="19" t="n">
        <v>7706</v>
      </c>
      <c r="B312" s="20" t="s">
        <v>288</v>
      </c>
      <c r="C312" s="21"/>
      <c r="D312" s="22" t="n">
        <f aca="false">C312</f>
        <v>0</v>
      </c>
      <c r="E312" s="2" t="str">
        <f aca="false">IF(AND(A312&lt;&gt;0,C312&lt;&gt;0),1,"")</f>
        <v/>
      </c>
      <c r="G312" s="2" t="n">
        <f aca="false">D312-F312</f>
        <v>0</v>
      </c>
    </row>
    <row r="313" customFormat="false" ht="12.75" hidden="true" customHeight="false" outlineLevel="0" collapsed="false">
      <c r="A313" s="19" t="n">
        <v>7707</v>
      </c>
      <c r="B313" s="20" t="s">
        <v>289</v>
      </c>
      <c r="C313" s="21"/>
      <c r="D313" s="22" t="n">
        <f aca="false">C313</f>
        <v>0</v>
      </c>
      <c r="E313" s="2" t="str">
        <f aca="false">IF(AND(A313&lt;&gt;0,C313&lt;&gt;0),1,"")</f>
        <v/>
      </c>
      <c r="G313" s="2" t="n">
        <f aca="false">D313-F313</f>
        <v>0</v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  <c r="G314" s="2" t="n">
        <f aca="false">D314-F314</f>
        <v>0</v>
      </c>
    </row>
    <row r="315" customFormat="false" ht="12.75" hidden="true" customHeight="false" outlineLevel="0" collapsed="false">
      <c r="A315" s="19" t="n">
        <v>7709</v>
      </c>
      <c r="B315" s="20" t="s">
        <v>291</v>
      </c>
      <c r="C315" s="21"/>
      <c r="D315" s="22" t="n">
        <f aca="false">C315</f>
        <v>0</v>
      </c>
      <c r="E315" s="2" t="str">
        <f aca="false">IF(AND(A315&lt;&gt;0,C315&lt;&gt;0),1,"")</f>
        <v/>
      </c>
      <c r="G315" s="2" t="n">
        <f aca="false">D315-F315</f>
        <v>0</v>
      </c>
    </row>
    <row r="316" customFormat="false" ht="12.75" hidden="true" customHeight="false" outlineLevel="0" collapsed="false">
      <c r="A316" s="19" t="n">
        <v>7710</v>
      </c>
      <c r="B316" s="20" t="s">
        <v>292</v>
      </c>
      <c r="C316" s="21"/>
      <c r="D316" s="22" t="n">
        <f aca="false">C316</f>
        <v>0</v>
      </c>
      <c r="E316" s="2" t="str">
        <f aca="false">IF(AND(A316&lt;&gt;0,C316&lt;&gt;0),1,"")</f>
        <v/>
      </c>
      <c r="G316" s="2" t="n">
        <f aca="false">D316-F316</f>
        <v>0</v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0</v>
      </c>
      <c r="D317" s="24" t="n">
        <f aca="false">SUM(D307:D316)</f>
        <v>0</v>
      </c>
      <c r="E317" s="2" t="str">
        <f aca="false">IF(AND(A317&lt;&gt;0,C317&lt;&gt;0),1,"")</f>
        <v/>
      </c>
      <c r="F317" s="25" t="n">
        <v>0</v>
      </c>
      <c r="G317" s="2" t="n">
        <f aca="false">D317-F317</f>
        <v>0</v>
      </c>
      <c r="H317" s="25"/>
    </row>
    <row r="318" customFormat="false" ht="12.75" hidden="tru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  <c r="G318" s="2" t="n">
        <f aca="false">D318-F318</f>
        <v>0</v>
      </c>
    </row>
    <row r="319" customFormat="false" ht="12.75" hidden="true" customHeight="false" outlineLevel="0" collapsed="false">
      <c r="A319" s="19" t="n">
        <v>7801</v>
      </c>
      <c r="B319" s="20" t="s">
        <v>294</v>
      </c>
      <c r="C319" s="21"/>
      <c r="D319" s="22" t="n">
        <f aca="false">C319</f>
        <v>0</v>
      </c>
      <c r="E319" s="2" t="str">
        <f aca="false">IF(AND(A319&lt;&gt;0,C319&lt;&gt;0),1,"")</f>
        <v/>
      </c>
      <c r="G319" s="2" t="n">
        <f aca="false">D319-F319</f>
        <v>0</v>
      </c>
    </row>
    <row r="320" customFormat="false" ht="12.75" hidden="true" customHeight="false" outlineLevel="0" collapsed="false">
      <c r="A320" s="19" t="n">
        <v>7802</v>
      </c>
      <c r="B320" s="20" t="s">
        <v>295</v>
      </c>
      <c r="C320" s="21"/>
      <c r="D320" s="22" t="n">
        <f aca="false">C320</f>
        <v>0</v>
      </c>
      <c r="E320" s="2" t="str">
        <f aca="false">IF(AND(A320&lt;&gt;0,C320&lt;&gt;0),1,"")</f>
        <v/>
      </c>
      <c r="G320" s="2" t="n">
        <f aca="false">D320-F320</f>
        <v>0</v>
      </c>
    </row>
    <row r="321" customFormat="false" ht="12.75" hidden="true" customHeight="false" outlineLevel="0" collapsed="false">
      <c r="A321" s="19" t="n">
        <v>7803</v>
      </c>
      <c r="B321" s="20" t="s">
        <v>296</v>
      </c>
      <c r="C321" s="21"/>
      <c r="D321" s="22" t="n">
        <f aca="false">C321</f>
        <v>0</v>
      </c>
      <c r="E321" s="2" t="str">
        <f aca="false">IF(AND(A321&lt;&gt;0,C321&lt;&gt;0),1,"")</f>
        <v/>
      </c>
      <c r="G321" s="2" t="n">
        <f aca="false">D321-F321</f>
        <v>0</v>
      </c>
    </row>
    <row r="322" customFormat="false" ht="12.75" hidden="true" customHeight="false" outlineLevel="0" collapsed="false">
      <c r="A322" s="19" t="n">
        <v>7804</v>
      </c>
      <c r="B322" s="20" t="s">
        <v>297</v>
      </c>
      <c r="C322" s="21"/>
      <c r="D322" s="22" t="n">
        <f aca="false">C322</f>
        <v>0</v>
      </c>
      <c r="E322" s="2" t="str">
        <f aca="false">IF(AND(A322&lt;&gt;0,C322&lt;&gt;0),1,"")</f>
        <v/>
      </c>
      <c r="G322" s="2" t="n">
        <f aca="false">D322-F322</f>
        <v>0</v>
      </c>
    </row>
    <row r="323" customFormat="false" ht="12.75" hidden="true" customHeight="false" outlineLevel="0" collapsed="false">
      <c r="A323" s="19" t="n">
        <v>7805</v>
      </c>
      <c r="B323" s="20" t="s">
        <v>298</v>
      </c>
      <c r="C323" s="21"/>
      <c r="D323" s="22" t="n">
        <f aca="false">C323</f>
        <v>0</v>
      </c>
      <c r="E323" s="2" t="str">
        <f aca="false">IF(AND(A323&lt;&gt;0,C323&lt;&gt;0),1,"")</f>
        <v/>
      </c>
      <c r="G323" s="2" t="n">
        <f aca="false">D323-F323</f>
        <v>0</v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0</v>
      </c>
      <c r="D324" s="24" t="n">
        <f aca="false">SUM(D319:D323)</f>
        <v>0</v>
      </c>
      <c r="E324" s="2" t="str">
        <f aca="false">IF(AND(A324&lt;&gt;0,C324&lt;&gt;0),1,"")</f>
        <v/>
      </c>
      <c r="F324" s="25" t="n">
        <v>0</v>
      </c>
      <c r="G324" s="2" t="n">
        <f aca="false">D324-F324</f>
        <v>0</v>
      </c>
      <c r="H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  <c r="G325" s="2" t="n">
        <f aca="false">D325-F325</f>
        <v>0</v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17550</v>
      </c>
      <c r="D326" s="37" t="n">
        <f aca="false">D21+D36+D50+D62+D75+D87+D93+D103+D112+D123+D133+D146+D160+D168+D181+D201+D210+D220+D229+D235+D247+D248+D272+D285+D292+D305+D317+D324</f>
        <v>17550</v>
      </c>
      <c r="E326" s="2" t="n">
        <v>1</v>
      </c>
      <c r="F326" s="25" t="n">
        <v>17550</v>
      </c>
      <c r="G326" s="2" t="n">
        <f aca="false">D326-F326</f>
        <v>0</v>
      </c>
      <c r="H326" s="25"/>
    </row>
    <row r="327" customFormat="false" ht="12.75" hidden="true" customHeight="false" outlineLevel="0" collapsed="false">
      <c r="D327" s="2"/>
    </row>
    <row r="328" customFormat="false" ht="12.75" hidden="true" customHeight="false" outlineLevel="0" collapsed="false">
      <c r="D328" s="2"/>
      <c r="E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H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лександрина Цветанова</cp:lastModifiedBy>
  <cp:lastPrinted>2023-12-29T07:47:16Z</cp:lastPrinted>
  <dcterms:modified xsi:type="dcterms:W3CDTF">2023-12-29T07:47:31Z</dcterms:modified>
  <cp:revision>0</cp:revision>
  <dc:subject/>
  <dc:title/>
</cp:coreProperties>
</file>