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H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организиране на изявите по популяризиране на дейностите по НП "Заедно в изкуствата и в спорта", съгласно ПМС № 283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9.28"/>
    <col collapsed="false" customWidth="true" hidden="false" outlineLevel="0" max="5" min="5" style="2" width="15.85"/>
    <col collapsed="false" customWidth="true" hidden="true" outlineLevel="0" max="6" min="6" style="2" width="12.42"/>
    <col collapsed="false" customWidth="false" hidden="true" outlineLevel="0" max="7" min="7" style="2" width="9.14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9</v>
      </c>
      <c r="C7" s="21"/>
      <c r="D7" s="22" t="n">
        <f aca="false">C7</f>
        <v>0</v>
      </c>
      <c r="E7" s="2" t="str">
        <f aca="false">IF(AND(A7&lt;&gt;0,C7&lt;&gt;0),1,"")</f>
        <v/>
      </c>
      <c r="G7" s="2" t="n">
        <f aca="false">D7-F7</f>
        <v>0</v>
      </c>
    </row>
    <row r="8" customFormat="false" ht="12.75" hidden="false" customHeight="false" outlineLevel="0" collapsed="false">
      <c r="A8" s="19" t="n">
        <v>5102</v>
      </c>
      <c r="B8" s="20" t="s">
        <v>10</v>
      </c>
      <c r="C8" s="21" t="n">
        <v>7000</v>
      </c>
      <c r="D8" s="22" t="n">
        <f aca="false">C8</f>
        <v>7000</v>
      </c>
      <c r="E8" s="2" t="n">
        <f aca="false">IF(AND(A8&lt;&gt;0,C8&lt;&gt;0),1,"")</f>
        <v>1</v>
      </c>
      <c r="F8" s="2" t="n">
        <v>7000</v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21000</v>
      </c>
      <c r="D9" s="22" t="n">
        <f aca="false">C9</f>
        <v>21000</v>
      </c>
      <c r="E9" s="2" t="n">
        <f aca="false">IF(AND(A9&lt;&gt;0,C9&lt;&gt;0),1,"")</f>
        <v>1</v>
      </c>
      <c r="F9" s="2" t="n">
        <v>21000</v>
      </c>
      <c r="G9" s="2" t="n">
        <f aca="false">D9-F9</f>
        <v>0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7000</v>
      </c>
      <c r="D10" s="22" t="n">
        <f aca="false">C10</f>
        <v>7000</v>
      </c>
      <c r="E10" s="2" t="n">
        <f aca="false">IF(AND(A10&lt;&gt;0,C10&lt;&gt;0),1,"")</f>
        <v>1</v>
      </c>
      <c r="F10" s="2" t="n">
        <v>7000</v>
      </c>
      <c r="G10" s="2" t="n">
        <f aca="false">D10-F10</f>
        <v>0</v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  <c r="G11" s="2" t="n">
        <f aca="false">D11-F11</f>
        <v>0</v>
      </c>
    </row>
    <row r="12" customFormat="false" ht="12.75" hidden="false" customHeight="false" outlineLevel="0" collapsed="false">
      <c r="A12" s="19" t="n">
        <v>5106</v>
      </c>
      <c r="B12" s="20" t="s">
        <v>14</v>
      </c>
      <c r="C12" s="21" t="n">
        <v>7000</v>
      </c>
      <c r="D12" s="22" t="n">
        <f aca="false">C12</f>
        <v>7000</v>
      </c>
      <c r="E12" s="2" t="n">
        <f aca="false">IF(AND(A12&lt;&gt;0,C12&lt;&gt;0),1,"")</f>
        <v>1</v>
      </c>
      <c r="F12" s="2" t="n">
        <v>7000</v>
      </c>
      <c r="G12" s="2" t="n">
        <f aca="false">D12-F12</f>
        <v>0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14000</v>
      </c>
      <c r="D13" s="22" t="n">
        <f aca="false">C13</f>
        <v>14000</v>
      </c>
      <c r="E13" s="2" t="n">
        <f aca="false">IF(AND(A13&lt;&gt;0,C13&lt;&gt;0),1,"")</f>
        <v>1</v>
      </c>
      <c r="F13" s="2" t="n">
        <v>14000</v>
      </c>
      <c r="G13" s="2" t="n">
        <f aca="false">D13-F13</f>
        <v>0</v>
      </c>
    </row>
    <row r="14" customFormat="false" ht="12.75" hidden="true" customHeight="false" outlineLevel="0" collapsed="false">
      <c r="A14" s="19" t="n">
        <v>5108</v>
      </c>
      <c r="B14" s="20" t="s">
        <v>16</v>
      </c>
      <c r="C14" s="21"/>
      <c r="D14" s="22" t="n">
        <f aca="false">C14</f>
        <v>0</v>
      </c>
      <c r="E14" s="2" t="str">
        <f aca="false">IF(AND(A14&lt;&gt;0,C14&lt;&gt;0),1,"")</f>
        <v/>
      </c>
      <c r="G14" s="2" t="n">
        <f aca="false">D14-F14</f>
        <v>0</v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  <c r="G15" s="2" t="n">
        <f aca="false">D15-F15</f>
        <v>0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  <c r="G16" s="2" t="n">
        <f aca="false">D16-F16</f>
        <v>0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7000</v>
      </c>
      <c r="D17" s="22" t="n">
        <f aca="false">C17</f>
        <v>7000</v>
      </c>
      <c r="E17" s="2" t="n">
        <f aca="false">IF(AND(A17&lt;&gt;0,C17&lt;&gt;0),1,"")</f>
        <v>1</v>
      </c>
      <c r="F17" s="2" t="n">
        <v>7000</v>
      </c>
      <c r="G17" s="2" t="n">
        <f aca="false">D17-F17</f>
        <v>0</v>
      </c>
    </row>
    <row r="18" customFormat="false" ht="12.75" hidden="false" customHeight="false" outlineLevel="0" collapsed="false">
      <c r="A18" s="19" t="n">
        <v>5112</v>
      </c>
      <c r="B18" s="20" t="s">
        <v>20</v>
      </c>
      <c r="C18" s="21" t="n">
        <v>7000</v>
      </c>
      <c r="D18" s="22" t="n">
        <f aca="false">C18</f>
        <v>7000</v>
      </c>
      <c r="E18" s="2" t="n">
        <f aca="false">IF(AND(A18&lt;&gt;0,C18&lt;&gt;0),1,"")</f>
        <v>1</v>
      </c>
      <c r="F18" s="2" t="n">
        <v>7000</v>
      </c>
      <c r="G18" s="2" t="n">
        <f aca="false">D18-F18</f>
        <v>0</v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7000</v>
      </c>
      <c r="D19" s="22" t="n">
        <f aca="false">C19</f>
        <v>7000</v>
      </c>
      <c r="E19" s="2" t="n">
        <f aca="false">IF(AND(A19&lt;&gt;0,C19&lt;&gt;0),1,"")</f>
        <v>1</v>
      </c>
      <c r="F19" s="2" t="n">
        <v>7000</v>
      </c>
      <c r="G19" s="2" t="n">
        <f aca="false">D19-F19</f>
        <v>0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7000</v>
      </c>
      <c r="D20" s="22" t="n">
        <f aca="false">C20</f>
        <v>7000</v>
      </c>
      <c r="E20" s="2" t="n">
        <f aca="false">IF(AND(A20&lt;&gt;0,C20&lt;&gt;0),1,"")</f>
        <v>1</v>
      </c>
      <c r="F20" s="2" t="n">
        <v>7000</v>
      </c>
      <c r="G20" s="2" t="n">
        <f aca="false">D20-F20</f>
        <v>0</v>
      </c>
    </row>
    <row r="21" customFormat="false" ht="12.75" hidden="true" customHeight="false" outlineLevel="0" collapsed="false">
      <c r="A21" s="19"/>
      <c r="B21" s="20"/>
      <c r="C21" s="23" t="n">
        <f aca="false">SUM(C7:C20)</f>
        <v>84000</v>
      </c>
      <c r="D21" s="24" t="n">
        <f aca="false">SUM(D7:D20)</f>
        <v>84000</v>
      </c>
      <c r="E21" s="2" t="str">
        <f aca="false">IF(AND(A21&lt;&gt;0,C21&lt;&gt;0),1,"")</f>
        <v/>
      </c>
      <c r="F21" s="25" t="n">
        <v>84000</v>
      </c>
      <c r="G21" s="2" t="n">
        <f aca="false">D21-F21</f>
        <v>0</v>
      </c>
      <c r="H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35000</v>
      </c>
      <c r="D23" s="22" t="n">
        <f aca="false">C23</f>
        <v>35000</v>
      </c>
      <c r="E23" s="2" t="n">
        <f aca="false">IF(AND(A23&lt;&gt;0,C23&lt;&gt;0),1,"")</f>
        <v>1</v>
      </c>
      <c r="F23" s="2" t="n">
        <v>35000</v>
      </c>
      <c r="G23" s="2" t="n">
        <f aca="false">D23-F23</f>
        <v>0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42000</v>
      </c>
      <c r="D24" s="22" t="n">
        <f aca="false">C24</f>
        <v>42000</v>
      </c>
      <c r="E24" s="2" t="n">
        <f aca="false">IF(AND(A24&lt;&gt;0,C24&lt;&gt;0),1,"")</f>
        <v>1</v>
      </c>
      <c r="F24" s="2" t="n">
        <v>42000</v>
      </c>
      <c r="G24" s="2" t="n">
        <f aca="false">D24-F24</f>
        <v>0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7000</v>
      </c>
      <c r="D25" s="22" t="n">
        <f aca="false">C25</f>
        <v>7000</v>
      </c>
      <c r="E25" s="2" t="n">
        <f aca="false">IF(AND(A25&lt;&gt;0,C25&lt;&gt;0),1,"")</f>
        <v>1</v>
      </c>
      <c r="F25" s="2" t="n">
        <v>7000</v>
      </c>
      <c r="G25" s="2" t="n">
        <f aca="false">D25-F25</f>
        <v>0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28000</v>
      </c>
      <c r="D26" s="22" t="n">
        <f aca="false">C26</f>
        <v>28000</v>
      </c>
      <c r="E26" s="2" t="n">
        <f aca="false">IF(AND(A26&lt;&gt;0,C26&lt;&gt;0),1,"")</f>
        <v>1</v>
      </c>
      <c r="F26" s="2" t="n">
        <v>28000</v>
      </c>
      <c r="G26" s="2" t="n">
        <f aca="false">D26-F26</f>
        <v>0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  <c r="G27" s="2" t="n">
        <f aca="false">D27-F27</f>
        <v>0</v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28000</v>
      </c>
      <c r="D28" s="22" t="n">
        <f aca="false">C28</f>
        <v>28000</v>
      </c>
      <c r="E28" s="2" t="n">
        <f aca="false">IF(AND(A28&lt;&gt;0,C28&lt;&gt;0),1,"")</f>
        <v>1</v>
      </c>
      <c r="F28" s="2" t="n">
        <v>28000</v>
      </c>
      <c r="G28" s="2" t="n">
        <f aca="false">D28-F28</f>
        <v>0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28000</v>
      </c>
      <c r="D29" s="22" t="n">
        <f aca="false">C29</f>
        <v>28000</v>
      </c>
      <c r="E29" s="2" t="n">
        <f aca="false">IF(AND(A29&lt;&gt;0,C29&lt;&gt;0),1,"")</f>
        <v>1</v>
      </c>
      <c r="F29" s="2" t="n">
        <v>28000</v>
      </c>
      <c r="G29" s="2" t="n">
        <f aca="false">D29-F29</f>
        <v>0</v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  <c r="G30" s="2" t="n">
        <f aca="false">D30-F30</f>
        <v>0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14000</v>
      </c>
      <c r="D31" s="22" t="n">
        <f aca="false">C31</f>
        <v>14000</v>
      </c>
      <c r="E31" s="2" t="n">
        <f aca="false">IF(AND(A31&lt;&gt;0,C31&lt;&gt;0),1,"")</f>
        <v>1</v>
      </c>
      <c r="F31" s="2" t="n">
        <v>14000</v>
      </c>
      <c r="G31" s="2" t="n">
        <f aca="false">D31-F31</f>
        <v>0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21000</v>
      </c>
      <c r="D32" s="22" t="n">
        <f aca="false">C32</f>
        <v>21000</v>
      </c>
      <c r="E32" s="2" t="n">
        <f aca="false">IF(AND(A32&lt;&gt;0,C32&lt;&gt;0),1,"")</f>
        <v>1</v>
      </c>
      <c r="F32" s="2" t="n">
        <v>21000</v>
      </c>
      <c r="G32" s="2" t="n">
        <f aca="false">D32-F32</f>
        <v>0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14000</v>
      </c>
      <c r="D33" s="22" t="n">
        <f aca="false">C33</f>
        <v>14000</v>
      </c>
      <c r="E33" s="2" t="n">
        <f aca="false">IF(AND(A33&lt;&gt;0,C33&lt;&gt;0),1,"")</f>
        <v>1</v>
      </c>
      <c r="F33" s="2" t="n">
        <v>14000</v>
      </c>
      <c r="G33" s="2" t="n">
        <f aca="false">D33-F33</f>
        <v>0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14000</v>
      </c>
      <c r="D34" s="22" t="n">
        <f aca="false">C34</f>
        <v>14000</v>
      </c>
      <c r="E34" s="2" t="n">
        <f aca="false">IF(AND(A34&lt;&gt;0,C34&lt;&gt;0),1,"")</f>
        <v>1</v>
      </c>
      <c r="F34" s="2" t="n">
        <v>14000</v>
      </c>
      <c r="G34" s="2" t="n">
        <f aca="false">D34-F34</f>
        <v>0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21000</v>
      </c>
      <c r="D35" s="22" t="n">
        <f aca="false">C35</f>
        <v>21000</v>
      </c>
      <c r="E35" s="2" t="n">
        <f aca="false">IF(AND(A35&lt;&gt;0,C35&lt;&gt;0),1,"")</f>
        <v>1</v>
      </c>
      <c r="F35" s="2" t="n">
        <v>21000</v>
      </c>
      <c r="G35" s="2" t="n">
        <f aca="false">D35-F35</f>
        <v>0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252000</v>
      </c>
      <c r="D36" s="24" t="n">
        <f aca="false">SUM(D23:D35)</f>
        <v>252000</v>
      </c>
      <c r="E36" s="2" t="str">
        <f aca="false">IF(AND(A36&lt;&gt;0,C36&lt;&gt;0),1,"")</f>
        <v/>
      </c>
      <c r="F36" s="25" t="n">
        <v>252000</v>
      </c>
      <c r="G36" s="2" t="n">
        <f aca="false">D36-F36</f>
        <v>0</v>
      </c>
      <c r="H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14000</v>
      </c>
      <c r="D38" s="22" t="n">
        <f aca="false">C38</f>
        <v>14000</v>
      </c>
      <c r="E38" s="2" t="n">
        <f aca="false">IF(AND(A38&lt;&gt;0,C38&lt;&gt;0),1,"")</f>
        <v>1</v>
      </c>
      <c r="F38" s="2" t="n">
        <v>14000</v>
      </c>
      <c r="G38" s="2" t="n">
        <f aca="false">D38-F38</f>
        <v>0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7000</v>
      </c>
      <c r="D39" s="22" t="n">
        <f aca="false">C39</f>
        <v>7000</v>
      </c>
      <c r="E39" s="2" t="n">
        <f aca="false">IF(AND(A39&lt;&gt;0,C39&lt;&gt;0),1,"")</f>
        <v>1</v>
      </c>
      <c r="F39" s="2" t="n">
        <v>7000</v>
      </c>
      <c r="G39" s="2" t="n">
        <f aca="false">D39-F39</f>
        <v>0</v>
      </c>
    </row>
    <row r="40" customFormat="false" ht="12.75" hidden="false" customHeight="false" outlineLevel="0" collapsed="false">
      <c r="A40" s="19" t="n">
        <v>5303</v>
      </c>
      <c r="B40" s="20" t="s">
        <v>40</v>
      </c>
      <c r="C40" s="21" t="n">
        <v>7000</v>
      </c>
      <c r="D40" s="22" t="n">
        <f aca="false">C40</f>
        <v>7000</v>
      </c>
      <c r="E40" s="2" t="n">
        <f aca="false">IF(AND(A40&lt;&gt;0,C40&lt;&gt;0),1,"")</f>
        <v>1</v>
      </c>
      <c r="F40" s="2" t="n">
        <v>7000</v>
      </c>
      <c r="G40" s="2" t="n">
        <f aca="false">D40-F40</f>
        <v>0</v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7000</v>
      </c>
      <c r="D41" s="22" t="n">
        <f aca="false">C41</f>
        <v>7000</v>
      </c>
      <c r="E41" s="2" t="n">
        <f aca="false">IF(AND(A41&lt;&gt;0,C41&lt;&gt;0),1,"")</f>
        <v>1</v>
      </c>
      <c r="F41" s="2" t="n">
        <v>7000</v>
      </c>
      <c r="G41" s="2" t="n">
        <f aca="false">D41-F41</f>
        <v>0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294000</v>
      </c>
      <c r="D42" s="22" t="n">
        <f aca="false">C42</f>
        <v>294000</v>
      </c>
      <c r="E42" s="2" t="n">
        <f aca="false">IF(AND(A42&lt;&gt;0,C42&lt;&gt;0),1,"")</f>
        <v>1</v>
      </c>
      <c r="F42" s="2" t="n">
        <v>294000</v>
      </c>
      <c r="G42" s="2" t="n">
        <f aca="false">D42-F42</f>
        <v>0</v>
      </c>
    </row>
    <row r="43" customFormat="false" ht="12.75" hidden="false" customHeight="false" outlineLevel="0" collapsed="false">
      <c r="A43" s="19" t="n">
        <v>5306</v>
      </c>
      <c r="B43" s="20" t="s">
        <v>43</v>
      </c>
      <c r="C43" s="21" t="n">
        <v>14000</v>
      </c>
      <c r="D43" s="22" t="n">
        <f aca="false">C43</f>
        <v>14000</v>
      </c>
      <c r="E43" s="2" t="n">
        <f aca="false">IF(AND(A43&lt;&gt;0,C43&lt;&gt;0),1,"")</f>
        <v>1</v>
      </c>
      <c r="F43" s="2" t="n">
        <v>14000</v>
      </c>
      <c r="G43" s="2" t="n">
        <f aca="false">D43-F43</f>
        <v>0</v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28000</v>
      </c>
      <c r="D44" s="22" t="n">
        <f aca="false">C44</f>
        <v>28000</v>
      </c>
      <c r="E44" s="2" t="n">
        <f aca="false">IF(AND(A44&lt;&gt;0,C44&lt;&gt;0),1,"")</f>
        <v>1</v>
      </c>
      <c r="F44" s="2" t="n">
        <v>28000</v>
      </c>
      <c r="G44" s="2" t="n">
        <f aca="false">D44-F44</f>
        <v>0</v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  <c r="G45" s="2" t="n">
        <f aca="false">D45-F45</f>
        <v>0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63000</v>
      </c>
      <c r="D46" s="22" t="n">
        <f aca="false">C46</f>
        <v>63000</v>
      </c>
      <c r="E46" s="2" t="n">
        <f aca="false">IF(AND(A46&lt;&gt;0,C46&lt;&gt;0),1,"")</f>
        <v>1</v>
      </c>
      <c r="F46" s="2" t="n">
        <v>63000</v>
      </c>
      <c r="G46" s="2" t="n">
        <f aca="false">D46-F46</f>
        <v>0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28000</v>
      </c>
      <c r="D47" s="22" t="n">
        <f aca="false">C47</f>
        <v>28000</v>
      </c>
      <c r="E47" s="2" t="n">
        <f aca="false">IF(AND(A47&lt;&gt;0,C47&lt;&gt;0),1,"")</f>
        <v>1</v>
      </c>
      <c r="F47" s="2" t="n">
        <v>28000</v>
      </c>
      <c r="G47" s="2" t="n">
        <f aca="false">D47-F47</f>
        <v>0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21000</v>
      </c>
      <c r="D48" s="22" t="n">
        <f aca="false">C48</f>
        <v>21000</v>
      </c>
      <c r="E48" s="2" t="n">
        <f aca="false">IF(AND(A48&lt;&gt;0,C48&lt;&gt;0),1,"")</f>
        <v>1</v>
      </c>
      <c r="F48" s="2" t="n">
        <v>21000</v>
      </c>
      <c r="G48" s="2" t="n">
        <f aca="false">D48-F48</f>
        <v>0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14000</v>
      </c>
      <c r="D49" s="22" t="n">
        <f aca="false">C49</f>
        <v>14000</v>
      </c>
      <c r="E49" s="2" t="n">
        <f aca="false">IF(AND(A49&lt;&gt;0,C49&lt;&gt;0),1,"")</f>
        <v>1</v>
      </c>
      <c r="F49" s="2" t="n">
        <v>14000</v>
      </c>
      <c r="G49" s="2" t="n">
        <f aca="false">D49-F49</f>
        <v>0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497000</v>
      </c>
      <c r="D50" s="24" t="n">
        <f aca="false">SUM(D38:D49)</f>
        <v>497000</v>
      </c>
      <c r="E50" s="2" t="str">
        <f aca="false">IF(AND(A50&lt;&gt;0,C50&lt;&gt;0),1,"")</f>
        <v/>
      </c>
      <c r="F50" s="25" t="n">
        <v>497000</v>
      </c>
      <c r="G50" s="2" t="n">
        <f aca="false">D50-F50</f>
        <v>0</v>
      </c>
      <c r="H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21000</v>
      </c>
      <c r="D52" s="22" t="n">
        <f aca="false">C52</f>
        <v>21000</v>
      </c>
      <c r="E52" s="2" t="n">
        <f aca="false">IF(AND(A52&lt;&gt;0,C52&lt;&gt;0),1,"")</f>
        <v>1</v>
      </c>
      <c r="F52" s="2" t="n">
        <v>21000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28000</v>
      </c>
      <c r="D53" s="22" t="n">
        <f aca="false">C53</f>
        <v>28000</v>
      </c>
      <c r="E53" s="2" t="n">
        <f aca="false">IF(AND(A53&lt;&gt;0,C53&lt;&gt;0),1,"")</f>
        <v>1</v>
      </c>
      <c r="F53" s="2" t="n">
        <v>28000</v>
      </c>
      <c r="G53" s="2" t="n">
        <f aca="false">D53-F53</f>
        <v>0</v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/>
      <c r="D54" s="22" t="n">
        <f aca="false">C54</f>
        <v>0</v>
      </c>
      <c r="E54" s="2" t="str">
        <f aca="false">IF(AND(A54&lt;&gt;0,C54&lt;&gt;0),1,"")</f>
        <v/>
      </c>
      <c r="G54" s="2" t="n">
        <f aca="false">D54-F54</f>
        <v>0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7000</v>
      </c>
      <c r="D55" s="22" t="n">
        <f aca="false">C55</f>
        <v>7000</v>
      </c>
      <c r="E55" s="2" t="n">
        <f aca="false">IF(AND(A55&lt;&gt;0,C55&lt;&gt;0),1,"")</f>
        <v>1</v>
      </c>
      <c r="F55" s="2" t="n">
        <v>7000</v>
      </c>
      <c r="G55" s="2" t="n">
        <f aca="false">D55-F55</f>
        <v>0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21000</v>
      </c>
      <c r="D56" s="22" t="n">
        <f aca="false">C56</f>
        <v>21000</v>
      </c>
      <c r="E56" s="2" t="n">
        <f aca="false">IF(AND(A56&lt;&gt;0,C56&lt;&gt;0),1,"")</f>
        <v>1</v>
      </c>
      <c r="F56" s="2" t="n">
        <v>21000</v>
      </c>
      <c r="G56" s="2" t="n">
        <f aca="false">D56-F56</f>
        <v>0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21000</v>
      </c>
      <c r="D57" s="22" t="n">
        <f aca="false">C57</f>
        <v>21000</v>
      </c>
      <c r="E57" s="2" t="n">
        <f aca="false">IF(AND(A57&lt;&gt;0,C57&lt;&gt;0),1,"")</f>
        <v>1</v>
      </c>
      <c r="F57" s="2" t="n">
        <v>21000</v>
      </c>
      <c r="G57" s="2" t="n">
        <f aca="false">D57-F57</f>
        <v>0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14000</v>
      </c>
      <c r="D58" s="22" t="n">
        <f aca="false">C58</f>
        <v>14000</v>
      </c>
      <c r="E58" s="2" t="n">
        <f aca="false">IF(AND(A58&lt;&gt;0,C58&lt;&gt;0),1,"")</f>
        <v>1</v>
      </c>
      <c r="F58" s="2" t="n">
        <v>14000</v>
      </c>
      <c r="G58" s="2" t="n">
        <f aca="false">D58-F58</f>
        <v>0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7000</v>
      </c>
      <c r="D59" s="22" t="n">
        <f aca="false">C59</f>
        <v>7000</v>
      </c>
      <c r="E59" s="2" t="n">
        <f aca="false">IF(AND(A59&lt;&gt;0,C59&lt;&gt;0),1,"")</f>
        <v>1</v>
      </c>
      <c r="F59" s="2" t="n">
        <v>7000</v>
      </c>
      <c r="G59" s="2" t="n">
        <f aca="false">D59-F59</f>
        <v>0</v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  <c r="G60" s="2" t="n">
        <f aca="false">D60-F60</f>
        <v>0</v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  <c r="G61" s="2" t="n">
        <f aca="false">D61-F61</f>
        <v>0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119000</v>
      </c>
      <c r="D62" s="24" t="n">
        <f aca="false">SUM(D52:D61)</f>
        <v>119000</v>
      </c>
      <c r="E62" s="2" t="str">
        <f aca="false">IF(AND(A62&lt;&gt;0,C62&lt;&gt;0),1,"")</f>
        <v/>
      </c>
      <c r="F62" s="25" t="n">
        <v>119000</v>
      </c>
      <c r="G62" s="2" t="n">
        <f aca="false">D62-F62</f>
        <v>0</v>
      </c>
      <c r="H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14000</v>
      </c>
      <c r="D64" s="22" t="n">
        <f aca="false">C64</f>
        <v>14000</v>
      </c>
      <c r="E64" s="2" t="n">
        <f aca="false">IF(AND(A64&lt;&gt;0,C64&lt;&gt;0),1,"")</f>
        <v>1</v>
      </c>
      <c r="F64" s="2" t="n">
        <v>14000</v>
      </c>
      <c r="G64" s="2" t="n">
        <f aca="false">D64-F64</f>
        <v>0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  <c r="G65" s="2" t="n">
        <f aca="false">D65-F65</f>
        <v>0</v>
      </c>
    </row>
    <row r="66" customFormat="false" ht="12.75" hidden="false" customHeight="false" outlineLevel="0" collapsed="false">
      <c r="A66" s="19" t="n">
        <v>5503</v>
      </c>
      <c r="B66" s="20" t="s">
        <v>64</v>
      </c>
      <c r="C66" s="21" t="n">
        <v>14000</v>
      </c>
      <c r="D66" s="22" t="n">
        <f aca="false">C66</f>
        <v>14000</v>
      </c>
      <c r="E66" s="2" t="n">
        <f aca="false">IF(AND(A66&lt;&gt;0,C66&lt;&gt;0),1,"")</f>
        <v>1</v>
      </c>
      <c r="F66" s="2" t="n">
        <v>14000</v>
      </c>
      <c r="G66" s="2" t="n">
        <f aca="false">D66-F66</f>
        <v>0</v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35000</v>
      </c>
      <c r="D67" s="22" t="n">
        <f aca="false">C67</f>
        <v>35000</v>
      </c>
      <c r="E67" s="2" t="n">
        <f aca="false">IF(AND(A67&lt;&gt;0,C67&lt;&gt;0),1,"")</f>
        <v>1</v>
      </c>
      <c r="F67" s="2" t="n">
        <v>35000</v>
      </c>
      <c r="G67" s="2" t="n">
        <f aca="false">D67-F67</f>
        <v>0</v>
      </c>
    </row>
    <row r="68" customFormat="false" ht="12.75" hidden="false" customHeight="false" outlineLevel="0" collapsed="false">
      <c r="A68" s="19" t="n">
        <v>5505</v>
      </c>
      <c r="B68" s="20" t="s">
        <v>66</v>
      </c>
      <c r="C68" s="21" t="n">
        <v>7000</v>
      </c>
      <c r="D68" s="22" t="n">
        <f aca="false">C68</f>
        <v>7000</v>
      </c>
      <c r="E68" s="2" t="n">
        <f aca="false">IF(AND(A68&lt;&gt;0,C68&lt;&gt;0),1,"")</f>
        <v>1</v>
      </c>
      <c r="F68" s="2" t="n">
        <v>7000</v>
      </c>
      <c r="G68" s="2" t="n">
        <f aca="false">D68-F68</f>
        <v>0</v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  <c r="G69" s="2" t="n">
        <f aca="false">D69-F69</f>
        <v>0</v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14000</v>
      </c>
      <c r="D70" s="22" t="n">
        <f aca="false">C70</f>
        <v>14000</v>
      </c>
      <c r="E70" s="2" t="n">
        <f aca="false">IF(AND(A70&lt;&gt;0,C70&lt;&gt;0),1,"")</f>
        <v>1</v>
      </c>
      <c r="F70" s="2" t="n">
        <v>14000</v>
      </c>
      <c r="G70" s="2" t="n">
        <f aca="false">D70-F70</f>
        <v>0</v>
      </c>
    </row>
    <row r="71" customFormat="false" ht="12.75" hidden="false" customHeight="false" outlineLevel="0" collapsed="false">
      <c r="A71" s="19" t="n">
        <v>5508</v>
      </c>
      <c r="B71" s="20" t="s">
        <v>69</v>
      </c>
      <c r="C71" s="21" t="n">
        <v>14000</v>
      </c>
      <c r="D71" s="22" t="n">
        <f aca="false">C71</f>
        <v>14000</v>
      </c>
      <c r="E71" s="2" t="n">
        <f aca="false">IF(AND(A71&lt;&gt;0,C71&lt;&gt;0),1,"")</f>
        <v>1</v>
      </c>
      <c r="F71" s="2" t="n">
        <v>14000</v>
      </c>
      <c r="G71" s="2" t="n">
        <f aca="false">D71-F71</f>
        <v>0</v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14000</v>
      </c>
      <c r="D72" s="22" t="n">
        <f aca="false">C72</f>
        <v>14000</v>
      </c>
      <c r="E72" s="2" t="n">
        <f aca="false">IF(AND(A72&lt;&gt;0,C72&lt;&gt;0),1,"")</f>
        <v>1</v>
      </c>
      <c r="F72" s="2" t="n">
        <v>14000</v>
      </c>
      <c r="G72" s="2" t="n">
        <f aca="false">D72-F72</f>
        <v>0</v>
      </c>
    </row>
    <row r="73" customFormat="false" ht="12.75" hidden="false" customHeight="false" outlineLevel="0" collapsed="false">
      <c r="A73" s="19" t="n">
        <v>5510</v>
      </c>
      <c r="B73" s="20" t="s">
        <v>71</v>
      </c>
      <c r="C73" s="21" t="n">
        <v>14000</v>
      </c>
      <c r="D73" s="22" t="n">
        <f aca="false">C73</f>
        <v>14000</v>
      </c>
      <c r="E73" s="2" t="n">
        <f aca="false">IF(AND(A73&lt;&gt;0,C73&lt;&gt;0),1,"")</f>
        <v>1</v>
      </c>
      <c r="F73" s="2" t="n">
        <v>14000</v>
      </c>
      <c r="G73" s="2" t="n">
        <f aca="false">D73-F73</f>
        <v>0</v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  <c r="G74" s="2" t="n">
        <f aca="false">D74-F74</f>
        <v>0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126000</v>
      </c>
      <c r="D75" s="24" t="n">
        <f aca="false">SUM(D64:D74)</f>
        <v>126000</v>
      </c>
      <c r="E75" s="2" t="str">
        <f aca="false">IF(AND(A75&lt;&gt;0,C75&lt;&gt;0),1,"")</f>
        <v/>
      </c>
      <c r="F75" s="25" t="n">
        <v>126000</v>
      </c>
      <c r="G75" s="2" t="n">
        <f aca="false">D75-F75</f>
        <v>0</v>
      </c>
      <c r="H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14000</v>
      </c>
      <c r="D77" s="22" t="n">
        <f aca="false">C77</f>
        <v>14000</v>
      </c>
      <c r="E77" s="2" t="n">
        <f aca="false">IF(AND(A77&lt;&gt;0,C77&lt;&gt;0),1,"")</f>
        <v>1</v>
      </c>
      <c r="F77" s="2" t="n">
        <v>14000</v>
      </c>
      <c r="G77" s="2" t="n">
        <f aca="false">D77-F77</f>
        <v>0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7000</v>
      </c>
      <c r="D78" s="22" t="n">
        <f aca="false">C78</f>
        <v>7000</v>
      </c>
      <c r="E78" s="2" t="n">
        <f aca="false">IF(AND(A78&lt;&gt;0,C78&lt;&gt;0),1,"")</f>
        <v>1</v>
      </c>
      <c r="F78" s="2" t="n">
        <v>7000</v>
      </c>
      <c r="G78" s="2" t="n">
        <f aca="false">D78-F78</f>
        <v>0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28000</v>
      </c>
      <c r="D79" s="22" t="n">
        <f aca="false">C79</f>
        <v>28000</v>
      </c>
      <c r="E79" s="2" t="n">
        <f aca="false">IF(AND(A79&lt;&gt;0,C79&lt;&gt;0),1,"")</f>
        <v>1</v>
      </c>
      <c r="F79" s="2" t="n">
        <v>28000</v>
      </c>
      <c r="G79" s="2" t="n">
        <f aca="false">D79-F79</f>
        <v>0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7000</v>
      </c>
      <c r="D80" s="22" t="n">
        <f aca="false">C80</f>
        <v>7000</v>
      </c>
      <c r="E80" s="2" t="n">
        <f aca="false">IF(AND(A80&lt;&gt;0,C80&lt;&gt;0),1,"")</f>
        <v>1</v>
      </c>
      <c r="F80" s="2" t="n">
        <v>7000</v>
      </c>
      <c r="G80" s="2" t="n">
        <f aca="false">D80-F80</f>
        <v>0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7000</v>
      </c>
      <c r="D81" s="22" t="n">
        <f aca="false">C81</f>
        <v>7000</v>
      </c>
      <c r="E81" s="2" t="n">
        <f aca="false">IF(AND(A81&lt;&gt;0,C81&lt;&gt;0),1,"")</f>
        <v>1</v>
      </c>
      <c r="F81" s="2" t="n">
        <v>7000</v>
      </c>
      <c r="G81" s="2" t="n">
        <f aca="false">D81-F81</f>
        <v>0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7000</v>
      </c>
      <c r="D82" s="22" t="n">
        <f aca="false">C82</f>
        <v>7000</v>
      </c>
      <c r="E82" s="2" t="n">
        <f aca="false">IF(AND(A82&lt;&gt;0,C82&lt;&gt;0),1,"")</f>
        <v>1</v>
      </c>
      <c r="F82" s="2" t="n">
        <v>7000</v>
      </c>
      <c r="G82" s="2" t="n">
        <f aca="false">D82-F82</f>
        <v>0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7000</v>
      </c>
      <c r="D83" s="22" t="n">
        <f aca="false">C83</f>
        <v>7000</v>
      </c>
      <c r="E83" s="2" t="n">
        <f aca="false">IF(AND(A83&lt;&gt;0,C83&lt;&gt;0),1,"")</f>
        <v>1</v>
      </c>
      <c r="F83" s="2" t="n">
        <v>7000</v>
      </c>
      <c r="G83" s="2" t="n">
        <f aca="false">D83-F83</f>
        <v>0</v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  <c r="G84" s="2" t="n">
        <f aca="false">D84-F84</f>
        <v>0</v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  <c r="G85" s="2" t="n">
        <f aca="false">D85-F85</f>
        <v>0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7000</v>
      </c>
      <c r="D86" s="22" t="n">
        <f aca="false">C86</f>
        <v>7000</v>
      </c>
      <c r="E86" s="2" t="n">
        <f aca="false">IF(AND(A86&lt;&gt;0,C86&lt;&gt;0),1,"")</f>
        <v>1</v>
      </c>
      <c r="F86" s="2" t="n">
        <v>7000</v>
      </c>
      <c r="G86" s="2" t="n">
        <f aca="false">D86-F86</f>
        <v>0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84000</v>
      </c>
      <c r="D87" s="24" t="n">
        <f aca="false">SUM(D77:D86)</f>
        <v>84000</v>
      </c>
      <c r="E87" s="2" t="str">
        <f aca="false">IF(AND(A87&lt;&gt;0,C87&lt;&gt;0),1,"")</f>
        <v/>
      </c>
      <c r="F87" s="25" t="n">
        <v>84000</v>
      </c>
      <c r="G87" s="2" t="n">
        <f aca="false">D87-F87</f>
        <v>0</v>
      </c>
      <c r="H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14000</v>
      </c>
      <c r="D89" s="22" t="n">
        <f aca="false">C89</f>
        <v>14000</v>
      </c>
      <c r="E89" s="2" t="n">
        <f aca="false">IF(AND(A89&lt;&gt;0,C89&lt;&gt;0),1,"")</f>
        <v>1</v>
      </c>
      <c r="F89" s="2" t="n">
        <v>14000</v>
      </c>
      <c r="G89" s="2" t="n">
        <f aca="false">D89-F89</f>
        <v>0</v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  <c r="G90" s="2" t="n">
        <f aca="false">D90-F90</f>
        <v>0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21000</v>
      </c>
      <c r="D91" s="22" t="n">
        <f aca="false">C91</f>
        <v>21000</v>
      </c>
      <c r="E91" s="2" t="n">
        <f aca="false">IF(AND(A91&lt;&gt;0,C91&lt;&gt;0),1,"")</f>
        <v>1</v>
      </c>
      <c r="F91" s="2" t="n">
        <v>21000</v>
      </c>
      <c r="G91" s="2" t="n">
        <f aca="false">D91-F91</f>
        <v>0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7000</v>
      </c>
      <c r="D92" s="22" t="n">
        <f aca="false">C92</f>
        <v>7000</v>
      </c>
      <c r="E92" s="2" t="n">
        <f aca="false">IF(AND(A92&lt;&gt;0,C92&lt;&gt;0),1,"")</f>
        <v>1</v>
      </c>
      <c r="F92" s="2" t="n">
        <v>7000</v>
      </c>
      <c r="G92" s="2" t="n">
        <f aca="false">D92-F92</f>
        <v>0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42000</v>
      </c>
      <c r="D93" s="24" t="n">
        <f aca="false">SUM(D89:D92)</f>
        <v>42000</v>
      </c>
      <c r="E93" s="2" t="str">
        <f aca="false">IF(AND(A93&lt;&gt;0,C93&lt;&gt;0),1,"")</f>
        <v/>
      </c>
      <c r="F93" s="25" t="n">
        <v>42000</v>
      </c>
      <c r="G93" s="2" t="n">
        <f aca="false">D93-F93</f>
        <v>0</v>
      </c>
      <c r="H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true" customHeight="false" outlineLevel="0" collapsed="false">
      <c r="A95" s="19" t="n">
        <v>5801</v>
      </c>
      <c r="B95" s="20" t="s">
        <v>90</v>
      </c>
      <c r="C95" s="21"/>
      <c r="D95" s="22" t="n">
        <f aca="false">C95</f>
        <v>0</v>
      </c>
      <c r="E95" s="2" t="str">
        <f aca="false">IF(AND(A95&lt;&gt;0,C95&lt;&gt;0),1,"")</f>
        <v/>
      </c>
      <c r="G95" s="2" t="n">
        <f aca="false">D95-F95</f>
        <v>0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7000</v>
      </c>
      <c r="D96" s="22" t="n">
        <f aca="false">C96</f>
        <v>7000</v>
      </c>
      <c r="E96" s="2" t="n">
        <f aca="false">IF(AND(A96&lt;&gt;0,C96&lt;&gt;0),1,"")</f>
        <v>1</v>
      </c>
      <c r="F96" s="2" t="n">
        <v>7000</v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14000</v>
      </c>
      <c r="D97" s="22" t="n">
        <f aca="false">C97</f>
        <v>14000</v>
      </c>
      <c r="E97" s="2" t="n">
        <f aca="false">IF(AND(A97&lt;&gt;0,C97&lt;&gt;0),1,"")</f>
        <v>1</v>
      </c>
      <c r="F97" s="2" t="n">
        <v>14000</v>
      </c>
      <c r="G97" s="2" t="n">
        <f aca="false">D97-F97</f>
        <v>0</v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  <c r="G98" s="2" t="n">
        <f aca="false">D98-F98</f>
        <v>0</v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/>
      <c r="D99" s="22" t="n">
        <f aca="false">C99</f>
        <v>0</v>
      </c>
      <c r="E99" s="2" t="str">
        <f aca="false">IF(AND(A99&lt;&gt;0,C99&lt;&gt;0),1,"")</f>
        <v/>
      </c>
      <c r="G99" s="2" t="n">
        <f aca="false">D99-F99</f>
        <v>0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  <c r="G100" s="2" t="n">
        <f aca="false">D100-F100</f>
        <v>0</v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7000</v>
      </c>
      <c r="D101" s="22" t="n">
        <f aca="false">C101</f>
        <v>7000</v>
      </c>
      <c r="E101" s="2" t="n">
        <f aca="false">IF(AND(A101&lt;&gt;0,C101&lt;&gt;0),1,"")</f>
        <v>1</v>
      </c>
      <c r="F101" s="2" t="n">
        <v>7000</v>
      </c>
      <c r="G101" s="2" t="n">
        <f aca="false">D101-F101</f>
        <v>0</v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/>
      <c r="D102" s="22" t="n">
        <f aca="false">C102</f>
        <v>0</v>
      </c>
      <c r="E102" s="2" t="str">
        <f aca="false">IF(AND(A102&lt;&gt;0,C102&lt;&gt;0),1,"")</f>
        <v/>
      </c>
      <c r="G102" s="2" t="n">
        <f aca="false">D102-F102</f>
        <v>0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28000</v>
      </c>
      <c r="D103" s="24" t="n">
        <f aca="false">SUM(D95:D102)</f>
        <v>28000</v>
      </c>
      <c r="E103" s="2" t="str">
        <f aca="false">IF(AND(A103&lt;&gt;0,C103&lt;&gt;0),1,"")</f>
        <v/>
      </c>
      <c r="F103" s="25" t="n">
        <v>28000</v>
      </c>
      <c r="G103" s="2" t="n">
        <f aca="false">D103-F103</f>
        <v>0</v>
      </c>
      <c r="H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  <c r="G105" s="2" t="n">
        <f aca="false">D105-F105</f>
        <v>0</v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  <c r="G106" s="2" t="n">
        <f aca="false">D106-F106</f>
        <v>0</v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/>
      <c r="D107" s="22" t="n">
        <f aca="false">C107</f>
        <v>0</v>
      </c>
      <c r="E107" s="2" t="str">
        <f aca="false">IF(AND(A107&lt;&gt;0,C107&lt;&gt;0),1,"")</f>
        <v/>
      </c>
      <c r="G107" s="2" t="n">
        <f aca="false">D107-F107</f>
        <v>0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14000</v>
      </c>
      <c r="D108" s="22" t="n">
        <f aca="false">C108</f>
        <v>14000</v>
      </c>
      <c r="E108" s="2" t="n">
        <f aca="false">IF(AND(A108&lt;&gt;0,C108&lt;&gt;0),1,"")</f>
        <v>1</v>
      </c>
      <c r="F108" s="2" t="n">
        <v>14000</v>
      </c>
      <c r="G108" s="2" t="n">
        <f aca="false">D108-F108</f>
        <v>0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14000</v>
      </c>
      <c r="D109" s="22" t="n">
        <f aca="false">C109</f>
        <v>14000</v>
      </c>
      <c r="E109" s="2" t="n">
        <f aca="false">IF(AND(A109&lt;&gt;0,C109&lt;&gt;0),1,"")</f>
        <v>1</v>
      </c>
      <c r="F109" s="2" t="n">
        <v>14000</v>
      </c>
      <c r="G109" s="2" t="n">
        <f aca="false">D109-F109</f>
        <v>0</v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  <c r="G110" s="2" t="n">
        <f aca="false">D110-F110</f>
        <v>0</v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/>
      <c r="D111" s="22" t="n">
        <f aca="false">C111</f>
        <v>0</v>
      </c>
      <c r="E111" s="2" t="str">
        <f aca="false">IF(AND(A111&lt;&gt;0,C111&lt;&gt;0),1,"")</f>
        <v/>
      </c>
      <c r="G111" s="2" t="n">
        <f aca="false">D111-F111</f>
        <v>0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28000</v>
      </c>
      <c r="D112" s="24" t="n">
        <f aca="false">SUM(D105:D111)</f>
        <v>28000</v>
      </c>
      <c r="E112" s="2" t="str">
        <f aca="false">IF(AND(A112&lt;&gt;0,C112&lt;&gt;0),1,"")</f>
        <v/>
      </c>
      <c r="F112" s="25" t="n">
        <v>28000</v>
      </c>
      <c r="G112" s="2" t="n">
        <f aca="false">D112-F112</f>
        <v>0</v>
      </c>
      <c r="H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false" customHeight="false" outlineLevel="0" collapsed="false">
      <c r="A114" s="19" t="n">
        <v>6001</v>
      </c>
      <c r="B114" s="20" t="s">
        <v>107</v>
      </c>
      <c r="C114" s="21" t="n">
        <v>14000</v>
      </c>
      <c r="D114" s="22" t="n">
        <f aca="false">C114</f>
        <v>14000</v>
      </c>
      <c r="E114" s="2" t="n">
        <f aca="false">IF(AND(A114&lt;&gt;0,C114&lt;&gt;0),1,"")</f>
        <v>1</v>
      </c>
      <c r="F114" s="2" t="n">
        <v>14000</v>
      </c>
      <c r="G114" s="2" t="n">
        <f aca="false">D114-F114</f>
        <v>0</v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  <c r="G115" s="2" t="n">
        <f aca="false">D115-F115</f>
        <v>0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21000</v>
      </c>
      <c r="D116" s="22" t="n">
        <f aca="false">C116</f>
        <v>21000</v>
      </c>
      <c r="E116" s="2" t="n">
        <f aca="false">IF(AND(A116&lt;&gt;0,C116&lt;&gt;0),1,"")</f>
        <v>1</v>
      </c>
      <c r="F116" s="2" t="n">
        <v>21000</v>
      </c>
      <c r="G116" s="2" t="n">
        <f aca="false">D116-F116</f>
        <v>0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21000</v>
      </c>
      <c r="D118" s="22" t="n">
        <f aca="false">C118</f>
        <v>21000</v>
      </c>
      <c r="E118" s="2" t="n">
        <f aca="false">IF(AND(A118&lt;&gt;0,C118&lt;&gt;0),1,"")</f>
        <v>1</v>
      </c>
      <c r="F118" s="2" t="n">
        <v>21000</v>
      </c>
      <c r="G118" s="2" t="n">
        <f aca="false">D118-F118</f>
        <v>0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  <c r="G119" s="2" t="n">
        <f aca="false">D119-F119</f>
        <v>0</v>
      </c>
    </row>
    <row r="120" customFormat="false" ht="12.75" hidden="false" customHeight="false" outlineLevel="0" collapsed="false">
      <c r="A120" s="19" t="n">
        <v>6007</v>
      </c>
      <c r="B120" s="20" t="s">
        <v>113</v>
      </c>
      <c r="C120" s="21" t="n">
        <v>14000</v>
      </c>
      <c r="D120" s="22" t="n">
        <f aca="false">C120</f>
        <v>14000</v>
      </c>
      <c r="E120" s="2" t="n">
        <f aca="false">IF(AND(A120&lt;&gt;0,C120&lt;&gt;0),1,"")</f>
        <v>1</v>
      </c>
      <c r="F120" s="2" t="n">
        <v>14000</v>
      </c>
      <c r="G120" s="2" t="n">
        <f aca="false">D120-F120</f>
        <v>0</v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14000</v>
      </c>
      <c r="D121" s="22" t="n">
        <f aca="false">C121</f>
        <v>14000</v>
      </c>
      <c r="E121" s="2" t="n">
        <f aca="false">IF(AND(A121&lt;&gt;0,C121&lt;&gt;0),1,"")</f>
        <v>1</v>
      </c>
      <c r="F121" s="2" t="n">
        <v>14000</v>
      </c>
      <c r="G121" s="2" t="n">
        <f aca="false">D121-F121</f>
        <v>0</v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  <c r="G122" s="2" t="n">
        <f aca="false">D122-F122</f>
        <v>0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84000</v>
      </c>
      <c r="D123" s="24" t="n">
        <f aca="false">SUM(D114:D122)</f>
        <v>84000</v>
      </c>
      <c r="E123" s="2" t="str">
        <f aca="false">IF(AND(A123&lt;&gt;0,C123&lt;&gt;0),1,"")</f>
        <v/>
      </c>
      <c r="F123" s="25" t="n">
        <v>84000</v>
      </c>
      <c r="G123" s="2" t="n">
        <f aca="false">D123-F123</f>
        <v>0</v>
      </c>
      <c r="H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  <c r="G125" s="2" t="n">
        <f aca="false">D125-F125</f>
        <v>0</v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  <c r="G126" s="2" t="n">
        <f aca="false">D126-F126</f>
        <v>0</v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21000</v>
      </c>
      <c r="D127" s="22" t="n">
        <f aca="false">C127</f>
        <v>21000</v>
      </c>
      <c r="E127" s="2" t="n">
        <f aca="false">IF(AND(A127&lt;&gt;0,C127&lt;&gt;0),1,"")</f>
        <v>1</v>
      </c>
      <c r="F127" s="2" t="n">
        <v>21000</v>
      </c>
      <c r="G127" s="2" t="n">
        <f aca="false">D127-F127</f>
        <v>0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28000</v>
      </c>
      <c r="D128" s="22" t="n">
        <f aca="false">C128</f>
        <v>28000</v>
      </c>
      <c r="E128" s="2" t="n">
        <f aca="false">IF(AND(A128&lt;&gt;0,C128&lt;&gt;0),1,"")</f>
        <v>1</v>
      </c>
      <c r="F128" s="2" t="n">
        <v>28000</v>
      </c>
      <c r="G128" s="2" t="n">
        <f aca="false">D128-F128</f>
        <v>0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7000</v>
      </c>
      <c r="D129" s="22" t="n">
        <f aca="false">C129</f>
        <v>7000</v>
      </c>
      <c r="E129" s="2" t="n">
        <f aca="false">IF(AND(A129&lt;&gt;0,C129&lt;&gt;0),1,"")</f>
        <v>1</v>
      </c>
      <c r="F129" s="2" t="n">
        <v>7000</v>
      </c>
      <c r="G129" s="2" t="n">
        <f aca="false">D129-F129</f>
        <v>0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28000</v>
      </c>
      <c r="D130" s="22" t="n">
        <f aca="false">C130</f>
        <v>28000</v>
      </c>
      <c r="E130" s="2" t="n">
        <f aca="false">IF(AND(A130&lt;&gt;0,C130&lt;&gt;0),1,"")</f>
        <v>1</v>
      </c>
      <c r="F130" s="2" t="n">
        <v>28000</v>
      </c>
      <c r="G130" s="2" t="n">
        <f aca="false">D130-F130</f>
        <v>0</v>
      </c>
    </row>
    <row r="131" customFormat="false" ht="12.75" hidden="false" customHeight="false" outlineLevel="0" collapsed="false">
      <c r="A131" s="19" t="n">
        <v>6107</v>
      </c>
      <c r="B131" s="27" t="s">
        <v>123</v>
      </c>
      <c r="C131" s="21" t="n">
        <v>7000</v>
      </c>
      <c r="D131" s="22" t="n">
        <f aca="false">C131</f>
        <v>7000</v>
      </c>
      <c r="E131" s="2" t="n">
        <f aca="false">IF(AND(A131&lt;&gt;0,C131&lt;&gt;0),1,"")</f>
        <v>1</v>
      </c>
      <c r="F131" s="2" t="n">
        <v>7000</v>
      </c>
      <c r="G131" s="2" t="n">
        <f aca="false">D131-F131</f>
        <v>0</v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21000</v>
      </c>
      <c r="D132" s="22" t="n">
        <f aca="false">C132</f>
        <v>21000</v>
      </c>
      <c r="E132" s="2" t="n">
        <f aca="false">IF(AND(A132&lt;&gt;0,C132&lt;&gt;0),1,"")</f>
        <v>1</v>
      </c>
      <c r="F132" s="2" t="n">
        <v>21000</v>
      </c>
      <c r="G132" s="2" t="n">
        <f aca="false">D132-F132</f>
        <v>0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112000</v>
      </c>
      <c r="D133" s="24" t="n">
        <f aca="false">SUM(D125:D132)</f>
        <v>112000</v>
      </c>
      <c r="E133" s="2" t="str">
        <f aca="false">IF(AND(A133&lt;&gt;0,C133&lt;&gt;0),1,"")</f>
        <v/>
      </c>
      <c r="F133" s="25" t="n">
        <v>112000</v>
      </c>
      <c r="G133" s="2" t="n">
        <f aca="false">D133-F133</f>
        <v>0</v>
      </c>
      <c r="H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7000</v>
      </c>
      <c r="D135" s="22" t="n">
        <f aca="false">C135</f>
        <v>7000</v>
      </c>
      <c r="E135" s="2" t="n">
        <f aca="false">IF(AND(A135&lt;&gt;0,C135&lt;&gt;0),1,"")</f>
        <v>1</v>
      </c>
      <c r="F135" s="2" t="n">
        <v>7000</v>
      </c>
      <c r="G135" s="2" t="n">
        <f aca="false">D135-F135</f>
        <v>0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  <c r="G136" s="2" t="n">
        <f aca="false">D136-F136</f>
        <v>0</v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  <c r="G137" s="2" t="n">
        <f aca="false">D137-F137</f>
        <v>0</v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7000</v>
      </c>
      <c r="D138" s="22" t="n">
        <f aca="false">C138</f>
        <v>7000</v>
      </c>
      <c r="E138" s="2" t="n">
        <f aca="false">IF(AND(A138&lt;&gt;0,C138&lt;&gt;0),1,"")</f>
        <v>1</v>
      </c>
      <c r="F138" s="2" t="n">
        <v>7000</v>
      </c>
      <c r="G138" s="2" t="n">
        <f aca="false">D138-F138</f>
        <v>0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7000</v>
      </c>
      <c r="D139" s="22" t="n">
        <f aca="false">C139</f>
        <v>7000</v>
      </c>
      <c r="E139" s="2" t="n">
        <f aca="false">IF(AND(A139&lt;&gt;0,C139&lt;&gt;0),1,"")</f>
        <v>1</v>
      </c>
      <c r="F139" s="2" t="n">
        <v>7000</v>
      </c>
      <c r="G139" s="2" t="n">
        <f aca="false">D139-F139</f>
        <v>0</v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  <c r="G140" s="2" t="n">
        <f aca="false">D140-F140</f>
        <v>0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7000</v>
      </c>
      <c r="D141" s="22" t="n">
        <f aca="false">C141</f>
        <v>7000</v>
      </c>
      <c r="E141" s="2" t="n">
        <f aca="false">IF(AND(A141&lt;&gt;0,C141&lt;&gt;0),1,"")</f>
        <v>1</v>
      </c>
      <c r="F141" s="2" t="n">
        <v>7000</v>
      </c>
      <c r="G141" s="2" t="n">
        <f aca="false">D141-F141</f>
        <v>0</v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  <c r="G142" s="2" t="n">
        <f aca="false">D142-F142</f>
        <v>0</v>
      </c>
    </row>
    <row r="143" customFormat="false" ht="12.75" hidden="true" customHeight="false" outlineLevel="0" collapsed="false">
      <c r="A143" s="19" t="n">
        <v>6209</v>
      </c>
      <c r="B143" s="20" t="s">
        <v>134</v>
      </c>
      <c r="C143" s="21"/>
      <c r="D143" s="22" t="n">
        <f aca="false">C143</f>
        <v>0</v>
      </c>
      <c r="E143" s="2" t="str">
        <f aca="false">IF(AND(A143&lt;&gt;0,C143&lt;&gt;0),1,"")</f>
        <v/>
      </c>
      <c r="G143" s="2" t="n">
        <f aca="false">D143-F143</f>
        <v>0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  <c r="G144" s="2" t="n">
        <f aca="false">D144-F144</f>
        <v>0</v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  <c r="G145" s="2" t="n">
        <f aca="false">D145-F145</f>
        <v>0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28000</v>
      </c>
      <c r="D146" s="24" t="n">
        <f aca="false">SUM(D135:D145)</f>
        <v>28000</v>
      </c>
      <c r="E146" s="2" t="str">
        <f aca="false">IF(AND(A146&lt;&gt;0,C146&lt;&gt;0),1,"")</f>
        <v/>
      </c>
      <c r="F146" s="25" t="n">
        <v>28000</v>
      </c>
      <c r="G146" s="2" t="n">
        <f aca="false">D146-F146</f>
        <v>0</v>
      </c>
      <c r="H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false" customHeight="false" outlineLevel="0" collapsed="false">
      <c r="A148" s="19" t="n">
        <v>6301</v>
      </c>
      <c r="B148" s="20" t="s">
        <v>138</v>
      </c>
      <c r="C148" s="21" t="n">
        <v>7000</v>
      </c>
      <c r="D148" s="22" t="n">
        <f aca="false">C148</f>
        <v>7000</v>
      </c>
      <c r="E148" s="2" t="n">
        <f aca="false">IF(AND(A148&lt;&gt;0,C148&lt;&gt;0),1,"")</f>
        <v>1</v>
      </c>
      <c r="F148" s="2" t="n">
        <v>7000</v>
      </c>
      <c r="G148" s="2" t="n">
        <f aca="false">D148-F148</f>
        <v>0</v>
      </c>
    </row>
    <row r="149" customFormat="false" ht="12.75" hidden="false" customHeight="false" outlineLevel="0" collapsed="false">
      <c r="A149" s="19" t="n">
        <v>6302</v>
      </c>
      <c r="B149" s="20" t="s">
        <v>139</v>
      </c>
      <c r="C149" s="21" t="n">
        <v>14000</v>
      </c>
      <c r="D149" s="22" t="n">
        <f aca="false">C149</f>
        <v>14000</v>
      </c>
      <c r="E149" s="2" t="n">
        <f aca="false">IF(AND(A149&lt;&gt;0,C149&lt;&gt;0),1,"")</f>
        <v>1</v>
      </c>
      <c r="F149" s="2" t="n">
        <v>14000</v>
      </c>
      <c r="G149" s="2" t="n">
        <f aca="false">D149-F149</f>
        <v>0</v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7000</v>
      </c>
      <c r="D150" s="22" t="n">
        <f aca="false">C150</f>
        <v>7000</v>
      </c>
      <c r="E150" s="2" t="n">
        <f aca="false">IF(AND(A150&lt;&gt;0,C150&lt;&gt;0),1,"")</f>
        <v>1</v>
      </c>
      <c r="F150" s="2" t="n">
        <v>7000</v>
      </c>
      <c r="G150" s="2" t="n">
        <f aca="false">D150-F150</f>
        <v>0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133000</v>
      </c>
      <c r="D151" s="22" t="n">
        <f aca="false">C151</f>
        <v>133000</v>
      </c>
      <c r="E151" s="2" t="n">
        <f aca="false">IF(AND(A151&lt;&gt;0,C151&lt;&gt;0),1,"")</f>
        <v>1</v>
      </c>
      <c r="F151" s="2" t="n">
        <v>133000</v>
      </c>
      <c r="G151" s="2" t="n">
        <f aca="false">D151-F151</f>
        <v>0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35000</v>
      </c>
      <c r="D152" s="22" t="n">
        <f aca="false">C152</f>
        <v>35000</v>
      </c>
      <c r="E152" s="2" t="n">
        <f aca="false">IF(AND(A152&lt;&gt;0,C152&lt;&gt;0),1,"")</f>
        <v>1</v>
      </c>
      <c r="F152" s="2" t="n">
        <v>35000</v>
      </c>
      <c r="G152" s="2" t="n">
        <f aca="false">D152-F152</f>
        <v>0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357000</v>
      </c>
      <c r="D153" s="22" t="n">
        <f aca="false">C153</f>
        <v>357000</v>
      </c>
      <c r="E153" s="2" t="n">
        <f aca="false">IF(AND(A153&lt;&gt;0,C153&lt;&gt;0),1,"")</f>
        <v>1</v>
      </c>
      <c r="F153" s="2" t="n">
        <v>357000</v>
      </c>
      <c r="G153" s="2" t="n">
        <f aca="false">D153-F153</f>
        <v>0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49000</v>
      </c>
      <c r="D154" s="22" t="n">
        <f aca="false">C154</f>
        <v>49000</v>
      </c>
      <c r="E154" s="2" t="n">
        <f aca="false">IF(AND(A154&lt;&gt;0,C154&lt;&gt;0),1,"")</f>
        <v>1</v>
      </c>
      <c r="F154" s="2" t="n">
        <v>49000</v>
      </c>
      <c r="G154" s="2" t="n">
        <f aca="false">D154-F154</f>
        <v>0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35000</v>
      </c>
      <c r="D155" s="22" t="n">
        <f aca="false">C155</f>
        <v>35000</v>
      </c>
      <c r="E155" s="2" t="n">
        <f aca="false">IF(AND(A155&lt;&gt;0,C155&lt;&gt;0),1,"")</f>
        <v>1</v>
      </c>
      <c r="F155" s="2" t="n">
        <v>35000</v>
      </c>
      <c r="G155" s="2" t="n">
        <f aca="false">D155-F155</f>
        <v>0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49000</v>
      </c>
      <c r="D156" s="22" t="n">
        <f aca="false">C156</f>
        <v>49000</v>
      </c>
      <c r="E156" s="2" t="n">
        <f aca="false">IF(AND(A156&lt;&gt;0,C156&lt;&gt;0),1,"")</f>
        <v>1</v>
      </c>
      <c r="F156" s="2" t="n">
        <v>49000</v>
      </c>
      <c r="G156" s="2" t="n">
        <f aca="false">D156-F156</f>
        <v>0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56000</v>
      </c>
      <c r="D157" s="22" t="n">
        <f aca="false">C157</f>
        <v>56000</v>
      </c>
      <c r="E157" s="2" t="n">
        <f aca="false">IF(AND(A157&lt;&gt;0,C157&lt;&gt;0),1,"")</f>
        <v>1</v>
      </c>
      <c r="F157" s="2" t="n">
        <v>56000</v>
      </c>
      <c r="G157" s="2" t="n">
        <f aca="false">D157-F157</f>
        <v>0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28000</v>
      </c>
      <c r="D158" s="22" t="n">
        <f aca="false">C158</f>
        <v>28000</v>
      </c>
      <c r="E158" s="2" t="n">
        <f aca="false">IF(AND(A158&lt;&gt;0,C158&lt;&gt;0),1,"")</f>
        <v>1</v>
      </c>
      <c r="F158" s="2" t="n">
        <v>28000</v>
      </c>
      <c r="G158" s="2" t="n">
        <f aca="false">D158-F158</f>
        <v>0</v>
      </c>
    </row>
    <row r="159" customFormat="false" ht="12.75" hidden="false" customHeight="false" outlineLevel="0" collapsed="false">
      <c r="A159" s="19" t="n">
        <v>6312</v>
      </c>
      <c r="B159" s="20" t="s">
        <v>149</v>
      </c>
      <c r="C159" s="21" t="n">
        <v>14000</v>
      </c>
      <c r="D159" s="22" t="n">
        <f aca="false">C159</f>
        <v>14000</v>
      </c>
      <c r="E159" s="2" t="n">
        <f aca="false">IF(AND(A159&lt;&gt;0,C159&lt;&gt;0),1,"")</f>
        <v>1</v>
      </c>
      <c r="F159" s="2" t="n">
        <v>14000</v>
      </c>
      <c r="G159" s="2" t="n">
        <f aca="false">D159-F159</f>
        <v>0</v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784000</v>
      </c>
      <c r="D160" s="24" t="n">
        <f aca="false">SUM(D148:D159)</f>
        <v>784000</v>
      </c>
      <c r="E160" s="2" t="str">
        <f aca="false">IF(AND(A160&lt;&gt;0,C160&lt;&gt;0),1,"")</f>
        <v/>
      </c>
      <c r="F160" s="25" t="n">
        <v>784000</v>
      </c>
      <c r="G160" s="2" t="n">
        <f aca="false">D160-F160</f>
        <v>0</v>
      </c>
      <c r="H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true" customHeight="false" outlineLevel="0" collapsed="false">
      <c r="A162" s="19" t="n">
        <v>6401</v>
      </c>
      <c r="B162" s="20" t="s">
        <v>151</v>
      </c>
      <c r="C162" s="21"/>
      <c r="D162" s="22" t="n">
        <f aca="false">C162</f>
        <v>0</v>
      </c>
      <c r="E162" s="2" t="str">
        <f aca="false">IF(AND(A162&lt;&gt;0,C162&lt;&gt;0),1,"")</f>
        <v/>
      </c>
      <c r="G162" s="2" t="n">
        <f aca="false">D162-F162</f>
        <v>0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  <c r="G163" s="2" t="n">
        <f aca="false">D163-F163</f>
        <v>0</v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  <c r="G164" s="2" t="n">
        <f aca="false">D164-F164</f>
        <v>0</v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56000</v>
      </c>
      <c r="D165" s="22" t="n">
        <f aca="false">C165</f>
        <v>56000</v>
      </c>
      <c r="E165" s="2" t="n">
        <f aca="false">IF(AND(A165&lt;&gt;0,C165&lt;&gt;0),1,"")</f>
        <v>1</v>
      </c>
      <c r="F165" s="2" t="n">
        <v>56000</v>
      </c>
      <c r="G165" s="2" t="n">
        <f aca="false">D165-F165</f>
        <v>0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14000</v>
      </c>
      <c r="D166" s="22" t="n">
        <f aca="false">C166</f>
        <v>14000</v>
      </c>
      <c r="E166" s="2" t="n">
        <f aca="false">IF(AND(A166&lt;&gt;0,C166&lt;&gt;0),1,"")</f>
        <v>1</v>
      </c>
      <c r="F166" s="2" t="n">
        <v>14000</v>
      </c>
      <c r="G166" s="2" t="n">
        <f aca="false">D166-F166</f>
        <v>0</v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  <c r="G167" s="2" t="n">
        <f aca="false">D167-F167</f>
        <v>0</v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70000</v>
      </c>
      <c r="D168" s="24" t="n">
        <f aca="false">SUM(D162:D167)</f>
        <v>70000</v>
      </c>
      <c r="E168" s="2" t="str">
        <f aca="false">IF(AND(A168&lt;&gt;0,C168&lt;&gt;0),1,"")</f>
        <v/>
      </c>
      <c r="F168" s="25" t="n">
        <v>70000</v>
      </c>
      <c r="G168" s="2" t="n">
        <f aca="false">D168-F168</f>
        <v>0</v>
      </c>
      <c r="H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7000</v>
      </c>
      <c r="D170" s="22" t="n">
        <f aca="false">C170</f>
        <v>7000</v>
      </c>
      <c r="E170" s="2" t="n">
        <f aca="false">IF(AND(A170&lt;&gt;0,C170&lt;&gt;0),1,"")</f>
        <v>1</v>
      </c>
      <c r="F170" s="2" t="n">
        <v>7000</v>
      </c>
      <c r="G170" s="2" t="n">
        <f aca="false">D170-F170</f>
        <v>0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7000</v>
      </c>
      <c r="D171" s="22" t="n">
        <f aca="false">C171</f>
        <v>7000</v>
      </c>
      <c r="E171" s="2" t="n">
        <f aca="false">IF(AND(A171&lt;&gt;0,C171&lt;&gt;0),1,"")</f>
        <v>1</v>
      </c>
      <c r="F171" s="2" t="n">
        <v>7000</v>
      </c>
      <c r="G171" s="2" t="n">
        <f aca="false">D171-F171</f>
        <v>0</v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/>
      <c r="D172" s="22" t="n">
        <f aca="false">C172</f>
        <v>0</v>
      </c>
      <c r="E172" s="2" t="str">
        <f aca="false">IF(AND(A172&lt;&gt;0,C172&lt;&gt;0),1,"")</f>
        <v/>
      </c>
      <c r="G172" s="2" t="n">
        <f aca="false">D172-F172</f>
        <v>0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7000</v>
      </c>
      <c r="D173" s="22" t="n">
        <f aca="false">C173</f>
        <v>7000</v>
      </c>
      <c r="E173" s="2" t="n">
        <f aca="false">IF(AND(A173&lt;&gt;0,C173&lt;&gt;0),1,"")</f>
        <v>1</v>
      </c>
      <c r="F173" s="2" t="n">
        <v>7000</v>
      </c>
      <c r="G173" s="2" t="n">
        <f aca="false">D173-F173</f>
        <v>0</v>
      </c>
    </row>
    <row r="174" customFormat="false" ht="12.75" hidden="false" customHeight="false" outlineLevel="0" collapsed="false">
      <c r="A174" s="19" t="n">
        <v>6505</v>
      </c>
      <c r="B174" s="20" t="s">
        <v>162</v>
      </c>
      <c r="C174" s="21" t="n">
        <v>7000</v>
      </c>
      <c r="D174" s="22" t="n">
        <f aca="false">C174</f>
        <v>7000</v>
      </c>
      <c r="E174" s="2" t="n">
        <f aca="false">IF(AND(A174&lt;&gt;0,C174&lt;&gt;0),1,"")</f>
        <v>1</v>
      </c>
      <c r="F174" s="2" t="n">
        <v>7000</v>
      </c>
      <c r="G174" s="2" t="n">
        <f aca="false">D174-F174</f>
        <v>0</v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  <c r="G175" s="2" t="n">
        <f aca="false">D175-F175</f>
        <v>0</v>
      </c>
    </row>
    <row r="176" customFormat="false" ht="12.75" hidden="false" customHeight="false" outlineLevel="0" collapsed="false">
      <c r="A176" s="19" t="n">
        <v>6507</v>
      </c>
      <c r="B176" s="20" t="s">
        <v>164</v>
      </c>
      <c r="C176" s="21" t="n">
        <v>7000</v>
      </c>
      <c r="D176" s="22" t="n">
        <f aca="false">C176</f>
        <v>7000</v>
      </c>
      <c r="E176" s="2" t="n">
        <f aca="false">IF(AND(A176&lt;&gt;0,C176&lt;&gt;0),1,"")</f>
        <v>1</v>
      </c>
      <c r="F176" s="2" t="n">
        <v>7000</v>
      </c>
      <c r="G176" s="2" t="n">
        <f aca="false">D176-F176</f>
        <v>0</v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35000</v>
      </c>
      <c r="D177" s="22" t="n">
        <f aca="false">C177</f>
        <v>35000</v>
      </c>
      <c r="E177" s="2" t="n">
        <f aca="false">IF(AND(A177&lt;&gt;0,C177&lt;&gt;0),1,"")</f>
        <v>1</v>
      </c>
      <c r="F177" s="2" t="n">
        <v>35000</v>
      </c>
      <c r="G177" s="2" t="n">
        <f aca="false">D177-F177</f>
        <v>0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7000</v>
      </c>
      <c r="D178" s="22" t="n">
        <f aca="false">C178</f>
        <v>7000</v>
      </c>
      <c r="E178" s="2" t="n">
        <f aca="false">IF(AND(A178&lt;&gt;0,C178&lt;&gt;0),1,"")</f>
        <v>1</v>
      </c>
      <c r="F178" s="2" t="n">
        <v>7000</v>
      </c>
      <c r="G178" s="2" t="n">
        <f aca="false">D178-F178</f>
        <v>0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14000</v>
      </c>
      <c r="D179" s="22" t="n">
        <f aca="false">C179</f>
        <v>14000</v>
      </c>
      <c r="E179" s="2" t="n">
        <f aca="false">IF(AND(A179&lt;&gt;0,C179&lt;&gt;0),1,"")</f>
        <v>1</v>
      </c>
      <c r="F179" s="2" t="n">
        <v>14000</v>
      </c>
      <c r="G179" s="2" t="n">
        <f aca="false">D179-F179</f>
        <v>0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7000</v>
      </c>
      <c r="D180" s="22" t="n">
        <f aca="false">C180</f>
        <v>7000</v>
      </c>
      <c r="E180" s="2" t="n">
        <f aca="false">IF(AND(A180&lt;&gt;0,C180&lt;&gt;0),1,"")</f>
        <v>1</v>
      </c>
      <c r="F180" s="2" t="n">
        <v>7000</v>
      </c>
      <c r="G180" s="2" t="n">
        <f aca="false">D180-F180</f>
        <v>0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98000</v>
      </c>
      <c r="D181" s="24" t="n">
        <f aca="false">SUM(D170:D180)</f>
        <v>98000</v>
      </c>
      <c r="E181" s="2" t="str">
        <f aca="false">IF(AND(A181&lt;&gt;0,C181&lt;&gt;0),1,"")</f>
        <v/>
      </c>
      <c r="F181" s="25" t="n">
        <v>98000</v>
      </c>
      <c r="G181" s="2" t="n">
        <f aca="false">D181-F181</f>
        <v>0</v>
      </c>
      <c r="H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true" customHeight="false" outlineLevel="0" collapsed="false">
      <c r="A183" s="19" t="n">
        <v>6601</v>
      </c>
      <c r="B183" s="20" t="s">
        <v>170</v>
      </c>
      <c r="C183" s="21"/>
      <c r="D183" s="22" t="n">
        <f aca="false">C183</f>
        <v>0</v>
      </c>
      <c r="E183" s="2" t="str">
        <f aca="false">IF(AND(A183&lt;&gt;0,C183&lt;&gt;0),1,"")</f>
        <v/>
      </c>
      <c r="G183" s="2" t="n">
        <f aca="false">D183-F183</f>
        <v>0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  <c r="G184" s="2" t="n">
        <f aca="false">D184-F184</f>
        <v>0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7000</v>
      </c>
      <c r="D185" s="22" t="n">
        <f aca="false">C185</f>
        <v>7000</v>
      </c>
      <c r="E185" s="2" t="n">
        <f aca="false">IF(AND(A185&lt;&gt;0,C185&lt;&gt;0),1,"")</f>
        <v>1</v>
      </c>
      <c r="F185" s="2" t="n">
        <v>7000</v>
      </c>
      <c r="G185" s="2" t="n">
        <f aca="false">D185-F185</f>
        <v>0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28000</v>
      </c>
      <c r="D186" s="22" t="n">
        <f aca="false">C186</f>
        <v>28000</v>
      </c>
      <c r="E186" s="2" t="n">
        <f aca="false">IF(AND(A186&lt;&gt;0,C186&lt;&gt;0),1,"")</f>
        <v>1</v>
      </c>
      <c r="F186" s="2" t="n">
        <v>28000</v>
      </c>
      <c r="G186" s="2" t="n">
        <f aca="false">D186-F186</f>
        <v>0</v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  <c r="G187" s="2" t="n">
        <f aca="false">D187-F187</f>
        <v>0</v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  <c r="G188" s="2" t="n">
        <f aca="false">D188-F188</f>
        <v>0</v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14000</v>
      </c>
      <c r="D189" s="22" t="n">
        <f aca="false">C189</f>
        <v>14000</v>
      </c>
      <c r="E189" s="2" t="n">
        <f aca="false">IF(AND(A189&lt;&gt;0,C189&lt;&gt;0),1,"")</f>
        <v>1</v>
      </c>
      <c r="F189" s="2" t="n">
        <v>14000</v>
      </c>
      <c r="G189" s="2" t="n">
        <f aca="false">D189-F189</f>
        <v>0</v>
      </c>
    </row>
    <row r="190" customFormat="false" ht="12.75" hidden="false" customHeight="false" outlineLevel="0" collapsed="false">
      <c r="A190" s="19" t="n">
        <v>6608</v>
      </c>
      <c r="B190" s="20" t="s">
        <v>177</v>
      </c>
      <c r="C190" s="21" t="n">
        <v>14000</v>
      </c>
      <c r="D190" s="22" t="n">
        <f aca="false">C190</f>
        <v>14000</v>
      </c>
      <c r="E190" s="2" t="n">
        <f aca="false">IF(AND(A190&lt;&gt;0,C190&lt;&gt;0),1,"")</f>
        <v>1</v>
      </c>
      <c r="F190" s="2" t="n">
        <v>14000</v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84000</v>
      </c>
      <c r="D191" s="22" t="n">
        <f aca="false">C191</f>
        <v>84000</v>
      </c>
      <c r="E191" s="2" t="n">
        <f aca="false">IF(AND(A191&lt;&gt;0,C191&lt;&gt;0),1,"")</f>
        <v>1</v>
      </c>
      <c r="F191" s="2" t="n">
        <v>84000</v>
      </c>
      <c r="G191" s="2" t="n">
        <f aca="false">D191-F191</f>
        <v>0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28000</v>
      </c>
      <c r="D192" s="22" t="n">
        <f aca="false">C192</f>
        <v>28000</v>
      </c>
      <c r="E192" s="2" t="n">
        <f aca="false">IF(AND(A192&lt;&gt;0,C192&lt;&gt;0),1,"")</f>
        <v>1</v>
      </c>
      <c r="F192" s="2" t="n">
        <v>28000</v>
      </c>
      <c r="G192" s="2" t="n">
        <f aca="false">D192-F192</f>
        <v>0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28000</v>
      </c>
      <c r="D193" s="22" t="n">
        <f aca="false">C193</f>
        <v>28000</v>
      </c>
      <c r="E193" s="2" t="n">
        <f aca="false">IF(AND(A193&lt;&gt;0,C193&lt;&gt;0),1,"")</f>
        <v>1</v>
      </c>
      <c r="F193" s="2" t="n">
        <v>28000</v>
      </c>
      <c r="G193" s="2" t="n">
        <f aca="false">D193-F193</f>
        <v>0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7000</v>
      </c>
      <c r="D194" s="22" t="n">
        <f aca="false">C194</f>
        <v>7000</v>
      </c>
      <c r="E194" s="2" t="n">
        <f aca="false">IF(AND(A194&lt;&gt;0,C194&lt;&gt;0),1,"")</f>
        <v>1</v>
      </c>
      <c r="F194" s="2" t="n">
        <v>7000</v>
      </c>
      <c r="G194" s="2" t="n">
        <f aca="false">D194-F194</f>
        <v>0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7000</v>
      </c>
      <c r="D195" s="22" t="n">
        <f aca="false">C195</f>
        <v>7000</v>
      </c>
      <c r="E195" s="2" t="n">
        <f aca="false">IF(AND(A195&lt;&gt;0,C195&lt;&gt;0),1,"")</f>
        <v>1</v>
      </c>
      <c r="F195" s="2" t="n">
        <v>7000</v>
      </c>
      <c r="G195" s="2" t="n">
        <f aca="false">D195-F195</f>
        <v>0</v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/>
      <c r="D196" s="22" t="n">
        <f aca="false">C196</f>
        <v>0</v>
      </c>
      <c r="E196" s="2" t="str">
        <f aca="false">IF(AND(A196&lt;&gt;0,C196&lt;&gt;0),1,"")</f>
        <v/>
      </c>
      <c r="G196" s="2" t="n">
        <f aca="false">D196-F196</f>
        <v>0</v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  <c r="G197" s="2" t="n">
        <f aca="false">D197-F197</f>
        <v>0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7000</v>
      </c>
      <c r="D198" s="22" t="n">
        <f aca="false">C198</f>
        <v>7000</v>
      </c>
      <c r="E198" s="2" t="n">
        <f aca="false">IF(AND(A198&lt;&gt;0,C198&lt;&gt;0),1,"")</f>
        <v>1</v>
      </c>
      <c r="F198" s="2" t="n">
        <v>7000</v>
      </c>
      <c r="G198" s="2" t="n">
        <f aca="false">D198-F198</f>
        <v>0</v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  <c r="G199" s="2" t="n">
        <f aca="false">D199-F199</f>
        <v>0</v>
      </c>
    </row>
    <row r="200" customFormat="false" ht="12.75" hidden="false" customHeight="false" outlineLevel="0" collapsed="false">
      <c r="A200" s="19" t="n">
        <v>6618</v>
      </c>
      <c r="B200" s="20" t="s">
        <v>187</v>
      </c>
      <c r="C200" s="21" t="n">
        <v>14000</v>
      </c>
      <c r="D200" s="22" t="n">
        <f aca="false">C200</f>
        <v>14000</v>
      </c>
      <c r="E200" s="2" t="n">
        <f aca="false">IF(AND(A200&lt;&gt;0,C200&lt;&gt;0),1,"")</f>
        <v>1</v>
      </c>
      <c r="F200" s="2" t="n">
        <v>14000</v>
      </c>
      <c r="G200" s="2" t="n">
        <f aca="false">D200-F200</f>
        <v>0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238000</v>
      </c>
      <c r="D201" s="24" t="n">
        <f aca="false">SUM(D183:D200)</f>
        <v>238000</v>
      </c>
      <c r="E201" s="2" t="str">
        <f aca="false">IF(AND(A201&lt;&gt;0,C201&lt;&gt;0),1,"")</f>
        <v/>
      </c>
      <c r="F201" s="25" t="n">
        <v>238000</v>
      </c>
      <c r="G201" s="2" t="n">
        <f aca="false">D201-F201</f>
        <v>0</v>
      </c>
      <c r="H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14000</v>
      </c>
      <c r="D203" s="22" t="n">
        <f aca="false">C203</f>
        <v>14000</v>
      </c>
      <c r="E203" s="2" t="n">
        <f aca="false">IF(AND(A203&lt;&gt;0,C203&lt;&gt;0),1,"")</f>
        <v>1</v>
      </c>
      <c r="F203" s="2" t="n">
        <v>14000</v>
      </c>
      <c r="G203" s="2" t="n">
        <f aca="false">D203-F203</f>
        <v>0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14000</v>
      </c>
      <c r="D204" s="22" t="n">
        <f aca="false">C204</f>
        <v>14000</v>
      </c>
      <c r="E204" s="2" t="n">
        <f aca="false">IF(AND(A204&lt;&gt;0,C204&lt;&gt;0),1,"")</f>
        <v>1</v>
      </c>
      <c r="F204" s="2" t="n">
        <v>14000</v>
      </c>
      <c r="G204" s="2" t="n">
        <f aca="false">D204-F204</f>
        <v>0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14000</v>
      </c>
      <c r="D205" s="22" t="n">
        <f aca="false">C205</f>
        <v>14000</v>
      </c>
      <c r="E205" s="2" t="n">
        <f aca="false">IF(AND(A205&lt;&gt;0,C205&lt;&gt;0),1,"")</f>
        <v>1</v>
      </c>
      <c r="F205" s="2" t="n">
        <v>14000</v>
      </c>
      <c r="G205" s="2" t="n">
        <f aca="false">D205-F205</f>
        <v>0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14000</v>
      </c>
      <c r="D206" s="22" t="n">
        <f aca="false">C206</f>
        <v>14000</v>
      </c>
      <c r="E206" s="2" t="n">
        <f aca="false">IF(AND(A206&lt;&gt;0,C206&lt;&gt;0),1,"")</f>
        <v>1</v>
      </c>
      <c r="F206" s="2" t="n">
        <v>14000</v>
      </c>
      <c r="G206" s="2" t="n">
        <f aca="false">D206-F206</f>
        <v>0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14000</v>
      </c>
      <c r="D207" s="22" t="n">
        <f aca="false">C207</f>
        <v>14000</v>
      </c>
      <c r="E207" s="2" t="n">
        <f aca="false">IF(AND(A207&lt;&gt;0,C207&lt;&gt;0),1,"")</f>
        <v>1</v>
      </c>
      <c r="F207" s="2" t="n">
        <v>14000</v>
      </c>
      <c r="G207" s="2" t="n">
        <f aca="false">D207-F207</f>
        <v>0</v>
      </c>
    </row>
    <row r="208" customFormat="false" ht="12.75" hidden="false" customHeight="false" outlineLevel="0" collapsed="false">
      <c r="A208" s="19" t="n">
        <v>6706</v>
      </c>
      <c r="B208" s="20" t="s">
        <v>194</v>
      </c>
      <c r="C208" s="21" t="n">
        <v>14000</v>
      </c>
      <c r="D208" s="22" t="n">
        <f aca="false">C208</f>
        <v>14000</v>
      </c>
      <c r="E208" s="2" t="n">
        <f aca="false">IF(AND(A208&lt;&gt;0,C208&lt;&gt;0),1,"")</f>
        <v>1</v>
      </c>
      <c r="F208" s="2" t="n">
        <v>14000</v>
      </c>
      <c r="G208" s="2" t="n">
        <f aca="false">D208-F208</f>
        <v>0</v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14000</v>
      </c>
      <c r="D209" s="22" t="n">
        <f aca="false">C209</f>
        <v>14000</v>
      </c>
      <c r="E209" s="2" t="n">
        <f aca="false">IF(AND(A209&lt;&gt;0,C209&lt;&gt;0),1,"")</f>
        <v>1</v>
      </c>
      <c r="F209" s="2" t="n">
        <v>14000</v>
      </c>
      <c r="G209" s="2" t="n">
        <f aca="false">D209-F209</f>
        <v>0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98000</v>
      </c>
      <c r="D210" s="24" t="n">
        <f aca="false">SUM(D203:D209)</f>
        <v>98000</v>
      </c>
      <c r="E210" s="2" t="str">
        <f aca="false">IF(AND(A210&lt;&gt;0,C210&lt;&gt;0),1,"")</f>
        <v/>
      </c>
      <c r="F210" s="25" t="n">
        <v>98000</v>
      </c>
      <c r="G210" s="2" t="n">
        <f aca="false">D210-F210</f>
        <v>0</v>
      </c>
      <c r="H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  <c r="G212" s="2" t="n">
        <f aca="false">D212-F212</f>
        <v>0</v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14000</v>
      </c>
      <c r="D213" s="22" t="n">
        <f aca="false">C213</f>
        <v>14000</v>
      </c>
      <c r="E213" s="2" t="n">
        <f aca="false">IF(AND(A213&lt;&gt;0,C213&lt;&gt;0),1,"")</f>
        <v>1</v>
      </c>
      <c r="F213" s="2" t="n">
        <v>14000</v>
      </c>
      <c r="G213" s="2" t="n">
        <f aca="false">D213-F213</f>
        <v>0</v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  <c r="G214" s="2" t="n">
        <f aca="false">D214-F214</f>
        <v>0</v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  <c r="G215" s="2" t="n">
        <f aca="false">D215-F215</f>
        <v>0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7000</v>
      </c>
      <c r="D216" s="22" t="n">
        <f aca="false">C216</f>
        <v>7000</v>
      </c>
      <c r="E216" s="2" t="n">
        <f aca="false">IF(AND(A216&lt;&gt;0,C216&lt;&gt;0),1,"")</f>
        <v>1</v>
      </c>
      <c r="F216" s="2" t="n">
        <v>7000</v>
      </c>
      <c r="G216" s="2" t="n">
        <f aca="false">D216-F216</f>
        <v>0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63000</v>
      </c>
      <c r="D217" s="22" t="n">
        <f aca="false">C217</f>
        <v>63000</v>
      </c>
      <c r="E217" s="2" t="n">
        <f aca="false">IF(AND(A217&lt;&gt;0,C217&lt;&gt;0),1,"")</f>
        <v>1</v>
      </c>
      <c r="F217" s="2" t="n">
        <v>63000</v>
      </c>
      <c r="G217" s="2" t="n">
        <f aca="false">D217-F217</f>
        <v>0</v>
      </c>
    </row>
    <row r="218" customFormat="false" ht="12.75" hidden="false" customHeight="false" outlineLevel="0" collapsed="false">
      <c r="A218" s="19" t="n">
        <v>6807</v>
      </c>
      <c r="B218" s="20" t="s">
        <v>202</v>
      </c>
      <c r="C218" s="21" t="n">
        <v>7000</v>
      </c>
      <c r="D218" s="22" t="n">
        <f aca="false">C218</f>
        <v>7000</v>
      </c>
      <c r="E218" s="2" t="n">
        <f aca="false">IF(AND(A218&lt;&gt;0,C218&lt;&gt;0),1,"")</f>
        <v>1</v>
      </c>
      <c r="F218" s="2" t="n">
        <v>7000</v>
      </c>
      <c r="G218" s="2" t="n">
        <f aca="false">D218-F218</f>
        <v>0</v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  <c r="G219" s="2" t="n">
        <f aca="false">D219-F219</f>
        <v>0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91000</v>
      </c>
      <c r="D220" s="24" t="n">
        <f aca="false">SUM(D212:D219)</f>
        <v>91000</v>
      </c>
      <c r="E220" s="2" t="str">
        <f aca="false">IF(AND(A220&lt;&gt;0,C220&lt;&gt;0),1,"")</f>
        <v/>
      </c>
      <c r="F220" s="25" t="n">
        <v>91000</v>
      </c>
      <c r="G220" s="2" t="n">
        <f aca="false">D220-F220</f>
        <v>0</v>
      </c>
      <c r="H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false" customHeight="false" outlineLevel="0" collapsed="false">
      <c r="A222" s="19" t="n">
        <v>6901</v>
      </c>
      <c r="B222" s="20" t="s">
        <v>205</v>
      </c>
      <c r="C222" s="21" t="n">
        <v>7000</v>
      </c>
      <c r="D222" s="22" t="n">
        <f aca="false">C222</f>
        <v>7000</v>
      </c>
      <c r="E222" s="2" t="n">
        <f aca="false">IF(AND(A222&lt;&gt;0,C222&lt;&gt;0),1,"")</f>
        <v>1</v>
      </c>
      <c r="F222" s="2" t="n">
        <v>7000</v>
      </c>
      <c r="G222" s="2" t="n">
        <f aca="false">D222-F222</f>
        <v>0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14000</v>
      </c>
      <c r="D223" s="22" t="n">
        <f aca="false">C223</f>
        <v>14000</v>
      </c>
      <c r="E223" s="2" t="n">
        <f aca="false">IF(AND(A223&lt;&gt;0,C223&lt;&gt;0),1,"")</f>
        <v>1</v>
      </c>
      <c r="F223" s="2" t="n">
        <v>14000</v>
      </c>
      <c r="G223" s="2" t="n">
        <f aca="false">D223-F223</f>
        <v>0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14000</v>
      </c>
      <c r="D224" s="22" t="n">
        <f aca="false">C224</f>
        <v>14000</v>
      </c>
      <c r="E224" s="2" t="n">
        <f aca="false">IF(AND(A224&lt;&gt;0,C224&lt;&gt;0),1,"")</f>
        <v>1</v>
      </c>
      <c r="F224" s="2" t="n">
        <v>14000</v>
      </c>
      <c r="G224" s="2" t="n">
        <f aca="false">D224-F224</f>
        <v>0</v>
      </c>
    </row>
    <row r="225" customFormat="false" ht="12.75" hidden="false" customHeight="false" outlineLevel="0" collapsed="false">
      <c r="A225" s="19" t="n">
        <v>6904</v>
      </c>
      <c r="B225" s="20" t="s">
        <v>208</v>
      </c>
      <c r="C225" s="21" t="n">
        <v>14000</v>
      </c>
      <c r="D225" s="22" t="n">
        <f aca="false">C225</f>
        <v>14000</v>
      </c>
      <c r="E225" s="2" t="n">
        <f aca="false">IF(AND(A225&lt;&gt;0,C225&lt;&gt;0),1,"")</f>
        <v>1</v>
      </c>
      <c r="F225" s="2" t="n">
        <v>14000</v>
      </c>
      <c r="G225" s="2" t="n">
        <f aca="false">D225-F225</f>
        <v>0</v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35000</v>
      </c>
      <c r="D226" s="22" t="n">
        <f aca="false">C226</f>
        <v>35000</v>
      </c>
      <c r="E226" s="2" t="n">
        <f aca="false">IF(AND(A226&lt;&gt;0,C226&lt;&gt;0),1,"")</f>
        <v>1</v>
      </c>
      <c r="F226" s="2" t="n">
        <v>35000</v>
      </c>
      <c r="G226" s="2" t="n">
        <f aca="false">D226-F226</f>
        <v>0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21000</v>
      </c>
      <c r="D227" s="22" t="n">
        <f aca="false">C227</f>
        <v>21000</v>
      </c>
      <c r="E227" s="2" t="n">
        <f aca="false">IF(AND(A227&lt;&gt;0,C227&lt;&gt;0),1,"")</f>
        <v>1</v>
      </c>
      <c r="F227" s="2" t="n">
        <v>21000</v>
      </c>
      <c r="G227" s="2" t="n">
        <f aca="false">D227-F227</f>
        <v>0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21000</v>
      </c>
      <c r="D228" s="22" t="n">
        <f aca="false">C228</f>
        <v>21000</v>
      </c>
      <c r="E228" s="2" t="n">
        <f aca="false">IF(AND(A228&lt;&gt;0,C228&lt;&gt;0),1,"")</f>
        <v>1</v>
      </c>
      <c r="F228" s="2" t="n">
        <v>21000</v>
      </c>
      <c r="G228" s="2" t="n">
        <f aca="false">D228-F228</f>
        <v>0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126000</v>
      </c>
      <c r="D229" s="24" t="n">
        <f aca="false">SUM(D222:D228)</f>
        <v>126000</v>
      </c>
      <c r="E229" s="2" t="str">
        <f aca="false">IF(AND(A229&lt;&gt;0,C229&lt;&gt;0),1,"")</f>
        <v/>
      </c>
      <c r="F229" s="25" t="n">
        <v>126000</v>
      </c>
      <c r="G229" s="2" t="n">
        <f aca="false">D229-F229</f>
        <v>0</v>
      </c>
      <c r="H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7000</v>
      </c>
      <c r="D231" s="22" t="n">
        <f aca="false">C231</f>
        <v>7000</v>
      </c>
      <c r="E231" s="2" t="n">
        <f aca="false">IF(AND(A231&lt;&gt;0,C231&lt;&gt;0),1,"")</f>
        <v>1</v>
      </c>
      <c r="F231" s="2" t="n">
        <v>7000</v>
      </c>
      <c r="G231" s="2" t="n">
        <f aca="false">D231-F231</f>
        <v>0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7000</v>
      </c>
      <c r="D232" s="22" t="n">
        <f aca="false">C232</f>
        <v>7000</v>
      </c>
      <c r="E232" s="2" t="n">
        <f aca="false">IF(AND(A232&lt;&gt;0,C232&lt;&gt;0),1,"")</f>
        <v>1</v>
      </c>
      <c r="F232" s="2" t="n">
        <v>7000</v>
      </c>
      <c r="G232" s="2" t="n">
        <f aca="false">D232-F232</f>
        <v>0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91000</v>
      </c>
      <c r="D233" s="22" t="n">
        <f aca="false">C233</f>
        <v>91000</v>
      </c>
      <c r="E233" s="2" t="n">
        <f aca="false">IF(AND(A233&lt;&gt;0,C233&lt;&gt;0),1,"")</f>
        <v>1</v>
      </c>
      <c r="F233" s="2" t="n">
        <v>91000</v>
      </c>
      <c r="G233" s="2" t="n">
        <f aca="false">D233-F233</f>
        <v>0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21000</v>
      </c>
      <c r="D234" s="22" t="n">
        <f aca="false">C234</f>
        <v>21000</v>
      </c>
      <c r="E234" s="2" t="n">
        <f aca="false">IF(AND(A234&lt;&gt;0,C234&lt;&gt;0),1,"")</f>
        <v>1</v>
      </c>
      <c r="F234" s="2" t="n">
        <v>21000</v>
      </c>
      <c r="G234" s="2" t="n">
        <f aca="false">D234-F234</f>
        <v>0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126000</v>
      </c>
      <c r="D235" s="24" t="n">
        <f aca="false">SUM(D231:D234)</f>
        <v>126000</v>
      </c>
      <c r="E235" s="2" t="str">
        <f aca="false">IF(AND(A235&lt;&gt;0,C235&lt;&gt;0),1,"")</f>
        <v/>
      </c>
      <c r="F235" s="25" t="n">
        <v>126000</v>
      </c>
      <c r="G235" s="2" t="n">
        <f aca="false">D235-F235</f>
        <v>0</v>
      </c>
      <c r="H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false" customHeight="false" outlineLevel="0" collapsed="false">
      <c r="A237" s="19" t="n">
        <v>7101</v>
      </c>
      <c r="B237" s="20" t="s">
        <v>218</v>
      </c>
      <c r="C237" s="21" t="n">
        <v>7000</v>
      </c>
      <c r="D237" s="22" t="n">
        <f aca="false">C237</f>
        <v>7000</v>
      </c>
      <c r="E237" s="2" t="n">
        <f aca="false">IF(AND(A237&lt;&gt;0,C237&lt;&gt;0),1,"")</f>
        <v>1</v>
      </c>
      <c r="F237" s="2" t="n">
        <v>7000</v>
      </c>
      <c r="G237" s="2" t="n">
        <f aca="false">D237-F237</f>
        <v>0</v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14000</v>
      </c>
      <c r="D238" s="22" t="n">
        <f aca="false">C238</f>
        <v>14000</v>
      </c>
      <c r="E238" s="2" t="n">
        <f aca="false">IF(AND(A238&lt;&gt;0,C238&lt;&gt;0),1,"")</f>
        <v>1</v>
      </c>
      <c r="F238" s="2" t="n">
        <v>14000</v>
      </c>
      <c r="G238" s="2" t="n">
        <f aca="false">D238-F238</f>
        <v>0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14000</v>
      </c>
      <c r="D239" s="22" t="n">
        <f aca="false">C239</f>
        <v>14000</v>
      </c>
      <c r="E239" s="2" t="n">
        <f aca="false">IF(AND(A239&lt;&gt;0,C239&lt;&gt;0),1,"")</f>
        <v>1</v>
      </c>
      <c r="F239" s="2" t="n">
        <v>14000</v>
      </c>
      <c r="G239" s="2" t="n">
        <f aca="false">D239-F239</f>
        <v>0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28000</v>
      </c>
      <c r="D240" s="22" t="n">
        <f aca="false">C240</f>
        <v>28000</v>
      </c>
      <c r="E240" s="2" t="n">
        <f aca="false">IF(AND(A240&lt;&gt;0,C240&lt;&gt;0),1,"")</f>
        <v>1</v>
      </c>
      <c r="F240" s="2" t="n">
        <v>28000</v>
      </c>
      <c r="G240" s="2" t="n">
        <f aca="false">D240-F240</f>
        <v>0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28000</v>
      </c>
      <c r="D241" s="22" t="n">
        <f aca="false">C241</f>
        <v>28000</v>
      </c>
      <c r="E241" s="2" t="n">
        <f aca="false">IF(AND(A241&lt;&gt;0,C241&lt;&gt;0),1,"")</f>
        <v>1</v>
      </c>
      <c r="F241" s="2" t="n">
        <v>28000</v>
      </c>
      <c r="G241" s="2" t="n">
        <f aca="false">D241-F241</f>
        <v>0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21000</v>
      </c>
      <c r="D242" s="22" t="n">
        <f aca="false">C242</f>
        <v>21000</v>
      </c>
      <c r="E242" s="2" t="n">
        <f aca="false">IF(AND(A242&lt;&gt;0,C242&lt;&gt;0),1,"")</f>
        <v>1</v>
      </c>
      <c r="F242" s="2" t="n">
        <v>21000</v>
      </c>
      <c r="G242" s="2" t="n">
        <f aca="false">D242-F242</f>
        <v>0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14000</v>
      </c>
      <c r="D243" s="22" t="n">
        <f aca="false">C243</f>
        <v>14000</v>
      </c>
      <c r="E243" s="2" t="n">
        <f aca="false">IF(AND(A243&lt;&gt;0,C243&lt;&gt;0),1,"")</f>
        <v>1</v>
      </c>
      <c r="F243" s="2" t="n">
        <v>14000</v>
      </c>
      <c r="G243" s="2" t="n">
        <f aca="false">D243-F243</f>
        <v>0</v>
      </c>
    </row>
    <row r="244" customFormat="false" ht="12.75" hidden="false" customHeight="false" outlineLevel="0" collapsed="false">
      <c r="A244" s="19" t="n">
        <v>7108</v>
      </c>
      <c r="B244" s="20" t="s">
        <v>225</v>
      </c>
      <c r="C244" s="21" t="n">
        <v>21000</v>
      </c>
      <c r="D244" s="22" t="n">
        <f aca="false">C244</f>
        <v>21000</v>
      </c>
      <c r="E244" s="2" t="n">
        <f aca="false">IF(AND(A244&lt;&gt;0,C244&lt;&gt;0),1,"")</f>
        <v>1</v>
      </c>
      <c r="F244" s="2" t="n">
        <v>21000</v>
      </c>
      <c r="G244" s="2" t="n">
        <f aca="false">D244-F244</f>
        <v>0</v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56000</v>
      </c>
      <c r="D245" s="22" t="n">
        <f aca="false">C245</f>
        <v>56000</v>
      </c>
      <c r="E245" s="2" t="n">
        <f aca="false">IF(AND(A245&lt;&gt;0,C245&lt;&gt;0),1,"")</f>
        <v>1</v>
      </c>
      <c r="F245" s="2" t="n">
        <v>56000</v>
      </c>
      <c r="G245" s="2" t="n">
        <f aca="false">D245-F245</f>
        <v>0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7000</v>
      </c>
      <c r="D246" s="22" t="n">
        <f aca="false">C246</f>
        <v>7000</v>
      </c>
      <c r="E246" s="2" t="n">
        <f aca="false">IF(AND(A246&lt;&gt;0,C246&lt;&gt;0),1,"")</f>
        <v>1</v>
      </c>
      <c r="F246" s="2" t="n">
        <v>7000</v>
      </c>
      <c r="G246" s="2" t="n">
        <f aca="false">D246-F246</f>
        <v>0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210000</v>
      </c>
      <c r="D247" s="24" t="n">
        <f aca="false">SUM(D237:D246)</f>
        <v>210000</v>
      </c>
      <c r="E247" s="2" t="str">
        <f aca="false">IF(AND(A247&lt;&gt;0,C247&lt;&gt;0),1,"")</f>
        <v/>
      </c>
      <c r="F247" s="25" t="n">
        <v>210000</v>
      </c>
      <c r="G247" s="2" t="n">
        <f aca="false">D247-F247</f>
        <v>0</v>
      </c>
      <c r="H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70000</v>
      </c>
      <c r="D248" s="22" t="n">
        <f aca="false">C248</f>
        <v>70000</v>
      </c>
      <c r="E248" s="2" t="n">
        <f aca="false">IF(AND(A248&lt;&gt;0,C248&lt;&gt;0),1,"")</f>
        <v>1</v>
      </c>
      <c r="F248" s="2" t="n">
        <v>70000</v>
      </c>
      <c r="G248" s="2" t="n">
        <f aca="false">D248-F248</f>
        <v>0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false" customHeight="false" outlineLevel="0" collapsed="false">
      <c r="A250" s="19" t="n">
        <v>7301</v>
      </c>
      <c r="B250" s="20" t="s">
        <v>230</v>
      </c>
      <c r="C250" s="21" t="n">
        <v>7000</v>
      </c>
      <c r="D250" s="22" t="n">
        <f aca="false">C250</f>
        <v>7000</v>
      </c>
      <c r="E250" s="2" t="n">
        <f aca="false">IF(AND(A250&lt;&gt;0,C250&lt;&gt;0),1,"")</f>
        <v>1</v>
      </c>
      <c r="F250" s="2" t="n">
        <v>7000</v>
      </c>
      <c r="G250" s="2" t="n">
        <f aca="false">D250-F250</f>
        <v>0</v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  <c r="G251" s="2" t="n">
        <f aca="false">D251-F251</f>
        <v>0</v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21000</v>
      </c>
      <c r="D252" s="22" t="n">
        <f aca="false">C252</f>
        <v>21000</v>
      </c>
      <c r="E252" s="2" t="n">
        <f aca="false">IF(AND(A252&lt;&gt;0,C252&lt;&gt;0),1,"")</f>
        <v>1</v>
      </c>
      <c r="F252" s="2" t="n">
        <v>21000</v>
      </c>
      <c r="G252" s="2" t="n">
        <f aca="false">D252-F252</f>
        <v>0</v>
      </c>
    </row>
    <row r="253" customFormat="false" ht="12.75" hidden="false" customHeight="false" outlineLevel="0" collapsed="false">
      <c r="A253" s="19" t="n">
        <v>7304</v>
      </c>
      <c r="B253" s="20" t="s">
        <v>233</v>
      </c>
      <c r="C253" s="21" t="n">
        <v>7000</v>
      </c>
      <c r="D253" s="22" t="n">
        <f aca="false">C253</f>
        <v>7000</v>
      </c>
      <c r="E253" s="2" t="n">
        <f aca="false">IF(AND(A253&lt;&gt;0,C253&lt;&gt;0),1,"")</f>
        <v>1</v>
      </c>
      <c r="F253" s="2" t="n">
        <v>7000</v>
      </c>
      <c r="G253" s="2" t="n">
        <f aca="false">D253-F253</f>
        <v>0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7000</v>
      </c>
      <c r="D254" s="22" t="n">
        <f aca="false">C254</f>
        <v>7000</v>
      </c>
      <c r="E254" s="2" t="n">
        <f aca="false">IF(AND(A254&lt;&gt;0,C254&lt;&gt;0),1,"")</f>
        <v>1</v>
      </c>
      <c r="F254" s="2" t="n">
        <v>7000</v>
      </c>
      <c r="G254" s="2" t="n">
        <f aca="false">D254-F254</f>
        <v>0</v>
      </c>
    </row>
    <row r="255" customFormat="false" ht="12.75" hidden="false" customHeight="false" outlineLevel="0" collapsed="false">
      <c r="A255" s="19" t="n">
        <v>7306</v>
      </c>
      <c r="B255" s="20" t="s">
        <v>235</v>
      </c>
      <c r="C255" s="21" t="n">
        <v>14000</v>
      </c>
      <c r="D255" s="22" t="n">
        <f aca="false">C255</f>
        <v>14000</v>
      </c>
      <c r="E255" s="2" t="n">
        <f aca="false">IF(AND(A255&lt;&gt;0,C255&lt;&gt;0),1,"")</f>
        <v>1</v>
      </c>
      <c r="F255" s="2" t="n">
        <v>14000</v>
      </c>
      <c r="G255" s="2" t="n">
        <f aca="false">D255-F255</f>
        <v>0</v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  <c r="G256" s="2" t="n">
        <f aca="false">D256-F256</f>
        <v>0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21000</v>
      </c>
      <c r="D257" s="22" t="n">
        <f aca="false">C257</f>
        <v>21000</v>
      </c>
      <c r="E257" s="2" t="n">
        <f aca="false">IF(AND(A257&lt;&gt;0,C257&lt;&gt;0),1,"")</f>
        <v>1</v>
      </c>
      <c r="F257" s="2" t="n">
        <v>21000</v>
      </c>
      <c r="G257" s="2" t="n">
        <f aca="false">D257-F257</f>
        <v>0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14000</v>
      </c>
      <c r="D258" s="22" t="n">
        <f aca="false">C258</f>
        <v>14000</v>
      </c>
      <c r="E258" s="2" t="n">
        <f aca="false">IF(AND(A258&lt;&gt;0,C258&lt;&gt;0),1,"")</f>
        <v>1</v>
      </c>
      <c r="F258" s="2" t="n">
        <v>14000</v>
      </c>
      <c r="G258" s="2" t="n">
        <f aca="false">D258-F258</f>
        <v>0</v>
      </c>
    </row>
    <row r="259" customFormat="false" ht="12.75" hidden="false" customHeight="false" outlineLevel="0" collapsed="false">
      <c r="A259" s="19" t="n">
        <v>7310</v>
      </c>
      <c r="B259" s="20" t="s">
        <v>239</v>
      </c>
      <c r="C259" s="21" t="n">
        <v>14000</v>
      </c>
      <c r="D259" s="22" t="n">
        <f aca="false">C259</f>
        <v>14000</v>
      </c>
      <c r="E259" s="2" t="n">
        <f aca="false">IF(AND(A259&lt;&gt;0,C259&lt;&gt;0),1,"")</f>
        <v>1</v>
      </c>
      <c r="F259" s="2" t="n">
        <v>14000</v>
      </c>
      <c r="G259" s="2" t="n">
        <f aca="false">D259-F259</f>
        <v>0</v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14000</v>
      </c>
      <c r="D260" s="22" t="n">
        <f aca="false">C260</f>
        <v>14000</v>
      </c>
      <c r="E260" s="2" t="n">
        <f aca="false">IF(AND(A260&lt;&gt;0,C260&lt;&gt;0),1,"")</f>
        <v>1</v>
      </c>
      <c r="F260" s="2" t="n">
        <v>14000</v>
      </c>
      <c r="G260" s="2" t="n">
        <f aca="false">D260-F260</f>
        <v>0</v>
      </c>
    </row>
    <row r="261" customFormat="false" ht="12.75" hidden="false" customHeight="false" outlineLevel="0" collapsed="false">
      <c r="A261" s="19" t="n">
        <v>7312</v>
      </c>
      <c r="B261" s="20" t="s">
        <v>241</v>
      </c>
      <c r="C261" s="21" t="n">
        <v>7000</v>
      </c>
      <c r="D261" s="22" t="n">
        <f aca="false">C261</f>
        <v>7000</v>
      </c>
      <c r="E261" s="2" t="n">
        <f aca="false">IF(AND(A261&lt;&gt;0,C261&lt;&gt;0),1,"")</f>
        <v>1</v>
      </c>
      <c r="F261" s="2" t="n">
        <v>7000</v>
      </c>
      <c r="G261" s="2" t="n">
        <f aca="false">D261-F261</f>
        <v>0</v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21000</v>
      </c>
      <c r="D262" s="22" t="n">
        <f aca="false">C262</f>
        <v>21000</v>
      </c>
      <c r="E262" s="2" t="n">
        <f aca="false">IF(AND(A262&lt;&gt;0,C262&lt;&gt;0),1,"")</f>
        <v>1</v>
      </c>
      <c r="F262" s="2" t="n">
        <v>21000</v>
      </c>
      <c r="G262" s="2" t="n">
        <f aca="false">D262-F262</f>
        <v>0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7000</v>
      </c>
      <c r="D263" s="22" t="n">
        <f aca="false">C263</f>
        <v>7000</v>
      </c>
      <c r="E263" s="2" t="n">
        <f aca="false">IF(AND(A263&lt;&gt;0,C263&lt;&gt;0),1,"")</f>
        <v>1</v>
      </c>
      <c r="F263" s="2" t="n">
        <v>7000</v>
      </c>
      <c r="G263" s="2" t="n">
        <f aca="false">D263-F263</f>
        <v>0</v>
      </c>
    </row>
    <row r="264" customFormat="false" ht="12.75" hidden="false" customHeight="false" outlineLevel="0" collapsed="false">
      <c r="A264" s="19" t="n">
        <v>7315</v>
      </c>
      <c r="B264" s="20" t="s">
        <v>244</v>
      </c>
      <c r="C264" s="21" t="n">
        <v>7000</v>
      </c>
      <c r="D264" s="22" t="n">
        <f aca="false">C264</f>
        <v>7000</v>
      </c>
      <c r="E264" s="2" t="n">
        <f aca="false">IF(AND(A264&lt;&gt;0,C264&lt;&gt;0),1,"")</f>
        <v>1</v>
      </c>
      <c r="F264" s="2" t="n">
        <v>7000</v>
      </c>
      <c r="G264" s="2" t="n">
        <f aca="false">D264-F264</f>
        <v>0</v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21000</v>
      </c>
      <c r="D265" s="22" t="n">
        <f aca="false">C265</f>
        <v>21000</v>
      </c>
      <c r="E265" s="2" t="n">
        <f aca="false">IF(AND(A265&lt;&gt;0,C265&lt;&gt;0),1,"")</f>
        <v>1</v>
      </c>
      <c r="F265" s="2" t="n">
        <v>21000</v>
      </c>
      <c r="G265" s="2" t="n">
        <f aca="false">D265-F265</f>
        <v>0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14000</v>
      </c>
      <c r="D266" s="22" t="n">
        <f aca="false">C266</f>
        <v>14000</v>
      </c>
      <c r="E266" s="2" t="n">
        <f aca="false">IF(AND(A266&lt;&gt;0,C266&lt;&gt;0),1,"")</f>
        <v>1</v>
      </c>
      <c r="F266" s="2" t="n">
        <v>14000</v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14000</v>
      </c>
      <c r="D267" s="22" t="n">
        <f aca="false">C267</f>
        <v>14000</v>
      </c>
      <c r="E267" s="2" t="n">
        <f aca="false">IF(AND(A267&lt;&gt;0,C267&lt;&gt;0),1,"")</f>
        <v>1</v>
      </c>
      <c r="F267" s="2" t="n">
        <v>14000</v>
      </c>
      <c r="G267" s="2" t="n">
        <f aca="false">D267-F267</f>
        <v>0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14000</v>
      </c>
      <c r="D268" s="22" t="n">
        <f aca="false">C268</f>
        <v>14000</v>
      </c>
      <c r="E268" s="2" t="n">
        <f aca="false">IF(AND(A268&lt;&gt;0,C268&lt;&gt;0),1,"")</f>
        <v>1</v>
      </c>
      <c r="F268" s="2" t="n">
        <v>14000</v>
      </c>
      <c r="G268" s="2" t="n">
        <f aca="false">D268-F268</f>
        <v>0</v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14000</v>
      </c>
      <c r="D269" s="22" t="n">
        <f aca="false">C269</f>
        <v>14000</v>
      </c>
      <c r="E269" s="2" t="n">
        <f aca="false">IF(AND(A269&lt;&gt;0,C269&lt;&gt;0),1,"")</f>
        <v>1</v>
      </c>
      <c r="F269" s="2" t="n">
        <v>14000</v>
      </c>
      <c r="G269" s="2" t="n">
        <f aca="false">D269-F269</f>
        <v>0</v>
      </c>
    </row>
    <row r="270" customFormat="false" ht="12.75" hidden="false" customHeight="false" outlineLevel="0" collapsed="false">
      <c r="A270" s="19" t="n">
        <v>7321</v>
      </c>
      <c r="B270" s="20" t="s">
        <v>250</v>
      </c>
      <c r="C270" s="21" t="n">
        <v>7000</v>
      </c>
      <c r="D270" s="22" t="n">
        <f aca="false">C270</f>
        <v>7000</v>
      </c>
      <c r="E270" s="2" t="n">
        <f aca="false">IF(AND(A270&lt;&gt;0,C270&lt;&gt;0),1,"")</f>
        <v>1</v>
      </c>
      <c r="F270" s="2" t="n">
        <v>7000</v>
      </c>
      <c r="G270" s="2" t="n">
        <f aca="false">D270-F270</f>
        <v>0</v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  <c r="G271" s="2" t="n">
        <f aca="false">D271-F271</f>
        <v>0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245000</v>
      </c>
      <c r="D272" s="24" t="n">
        <f aca="false">SUM(D250:D271)</f>
        <v>245000</v>
      </c>
      <c r="E272" s="2" t="str">
        <f aca="false">IF(AND(A272&lt;&gt;0,C272&lt;&gt;0),1,"")</f>
        <v/>
      </c>
      <c r="F272" s="25" t="n">
        <v>245000</v>
      </c>
      <c r="G272" s="2" t="n">
        <f aca="false">D272-F272</f>
        <v>0</v>
      </c>
      <c r="H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  <c r="G274" s="2" t="n">
        <f aca="false">D274-F274</f>
        <v>0</v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  <c r="G275" s="2" t="n">
        <f aca="false">D275-F275</f>
        <v>0</v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7000</v>
      </c>
      <c r="D276" s="22" t="n">
        <f aca="false">C276</f>
        <v>7000</v>
      </c>
      <c r="E276" s="2" t="n">
        <f aca="false">IF(AND(A276&lt;&gt;0,C276&lt;&gt;0),1,"")</f>
        <v>1</v>
      </c>
      <c r="F276" s="2" t="n">
        <v>7000</v>
      </c>
      <c r="G276" s="2" t="n">
        <f aca="false">D276-F276</f>
        <v>0</v>
      </c>
    </row>
    <row r="277" customFormat="false" ht="12.75" hidden="true" customHeight="false" outlineLevel="0" collapsed="false">
      <c r="A277" s="19" t="n">
        <v>7404</v>
      </c>
      <c r="B277" s="20" t="s">
        <v>256</v>
      </c>
      <c r="C277" s="21"/>
      <c r="D277" s="22" t="n">
        <f aca="false">C277</f>
        <v>0</v>
      </c>
      <c r="E277" s="2" t="str">
        <f aca="false">IF(AND(A277&lt;&gt;0,C277&lt;&gt;0),1,"")</f>
        <v/>
      </c>
      <c r="G277" s="2" t="n">
        <f aca="false">D277-F277</f>
        <v>0</v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/>
      <c r="D278" s="22" t="n">
        <f aca="false">C278</f>
        <v>0</v>
      </c>
      <c r="E278" s="2" t="str">
        <f aca="false">IF(AND(A278&lt;&gt;0,C278&lt;&gt;0),1,"")</f>
        <v/>
      </c>
      <c r="G278" s="2" t="n">
        <f aca="false">D278-F278</f>
        <v>0</v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  <c r="G279" s="2" t="n">
        <f aca="false">D279-F279</f>
        <v>0</v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  <c r="G280" s="2" t="n">
        <f aca="false">D280-F280</f>
        <v>0</v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/>
      <c r="D281" s="22" t="n">
        <f aca="false">C281</f>
        <v>0</v>
      </c>
      <c r="E281" s="2" t="str">
        <f aca="false">IF(AND(A281&lt;&gt;0,C281&lt;&gt;0),1,"")</f>
        <v/>
      </c>
      <c r="G281" s="2" t="n">
        <f aca="false">D281-F281</f>
        <v>0</v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/>
      <c r="D282" s="22" t="n">
        <f aca="false">C282</f>
        <v>0</v>
      </c>
      <c r="E282" s="2" t="str">
        <f aca="false">IF(AND(A282&lt;&gt;0,C282&lt;&gt;0),1,"")</f>
        <v/>
      </c>
      <c r="G282" s="2" t="n">
        <f aca="false">D282-F282</f>
        <v>0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28000</v>
      </c>
      <c r="D283" s="22" t="n">
        <f aca="false">C283</f>
        <v>28000</v>
      </c>
      <c r="E283" s="2" t="n">
        <f aca="false">IF(AND(A283&lt;&gt;0,C283&lt;&gt;0),1,"")</f>
        <v>1</v>
      </c>
      <c r="F283" s="2" t="n">
        <v>28000</v>
      </c>
      <c r="G283" s="2" t="n">
        <f aca="false">D283-F283</f>
        <v>0</v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/>
      <c r="D284" s="22" t="n">
        <f aca="false">C284</f>
        <v>0</v>
      </c>
      <c r="E284" s="2" t="str">
        <f aca="false">IF(AND(A284&lt;&gt;0,C284&lt;&gt;0),1,"")</f>
        <v/>
      </c>
      <c r="G284" s="2" t="n">
        <f aca="false">D284-F284</f>
        <v>0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35000</v>
      </c>
      <c r="D285" s="24" t="n">
        <f aca="false">SUM(D274:D284)</f>
        <v>35000</v>
      </c>
      <c r="E285" s="2" t="str">
        <f aca="false">IF(AND(A285&lt;&gt;0,C285&lt;&gt;0),1,"")</f>
        <v/>
      </c>
      <c r="F285" s="25" t="n">
        <v>35000</v>
      </c>
      <c r="G285" s="2" t="n">
        <f aca="false">D285-F285</f>
        <v>0</v>
      </c>
      <c r="H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false" customHeight="false" outlineLevel="0" collapsed="false">
      <c r="A287" s="19" t="n">
        <v>7501</v>
      </c>
      <c r="B287" s="20" t="s">
        <v>265</v>
      </c>
      <c r="C287" s="21" t="n">
        <v>14000</v>
      </c>
      <c r="D287" s="22" t="n">
        <f aca="false">C287</f>
        <v>14000</v>
      </c>
      <c r="E287" s="2" t="n">
        <f aca="false">IF(AND(A287&lt;&gt;0,C287&lt;&gt;0),1,"")</f>
        <v>1</v>
      </c>
      <c r="F287" s="2" t="n">
        <v>14000</v>
      </c>
      <c r="G287" s="2" t="n">
        <f aca="false">D287-F287</f>
        <v>0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70000</v>
      </c>
      <c r="D288" s="22" t="n">
        <f aca="false">C288</f>
        <v>70000</v>
      </c>
      <c r="E288" s="2" t="n">
        <f aca="false">IF(AND(A288&lt;&gt;0,C288&lt;&gt;0),1,"")</f>
        <v>1</v>
      </c>
      <c r="F288" s="2" t="n">
        <v>70000</v>
      </c>
      <c r="G288" s="2" t="n">
        <f aca="false">D288-F288</f>
        <v>0</v>
      </c>
    </row>
    <row r="289" customFormat="false" ht="12.75" hidden="false" customHeight="false" outlineLevel="0" collapsed="false">
      <c r="A289" s="19" t="n">
        <v>7503</v>
      </c>
      <c r="B289" s="20" t="s">
        <v>267</v>
      </c>
      <c r="C289" s="21" t="n">
        <v>21000</v>
      </c>
      <c r="D289" s="22" t="n">
        <f aca="false">C289</f>
        <v>21000</v>
      </c>
      <c r="E289" s="2" t="n">
        <f aca="false">IF(AND(A289&lt;&gt;0,C289&lt;&gt;0),1,"")</f>
        <v>1</v>
      </c>
      <c r="F289" s="2" t="n">
        <v>21000</v>
      </c>
      <c r="G289" s="2" t="n">
        <f aca="false">D289-F289</f>
        <v>0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63000</v>
      </c>
      <c r="D290" s="22" t="n">
        <f aca="false">C290</f>
        <v>63000</v>
      </c>
      <c r="E290" s="2" t="n">
        <f aca="false">IF(AND(A290&lt;&gt;0,C290&lt;&gt;0),1,"")</f>
        <v>1</v>
      </c>
      <c r="F290" s="2" t="n">
        <v>63000</v>
      </c>
      <c r="G290" s="2" t="n">
        <f aca="false">D290-F290</f>
        <v>0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70000</v>
      </c>
      <c r="D291" s="22" t="n">
        <f aca="false">C291</f>
        <v>70000</v>
      </c>
      <c r="E291" s="2" t="n">
        <f aca="false">IF(AND(A291&lt;&gt;0,C291&lt;&gt;0),1,"")</f>
        <v>1</v>
      </c>
      <c r="F291" s="2" t="n">
        <v>70000</v>
      </c>
      <c r="G291" s="2" t="n">
        <f aca="false">D291-F291</f>
        <v>0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238000</v>
      </c>
      <c r="D292" s="24" t="n">
        <f aca="false">SUM(D287:D291)</f>
        <v>238000</v>
      </c>
      <c r="E292" s="2" t="str">
        <f aca="false">IF(AND(A292&lt;&gt;0,C292&lt;&gt;0),1,"")</f>
        <v/>
      </c>
      <c r="F292" s="25" t="n">
        <v>238000</v>
      </c>
      <c r="G292" s="2" t="n">
        <f aca="false">D292-F292</f>
        <v>0</v>
      </c>
      <c r="H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14000</v>
      </c>
      <c r="D294" s="22" t="n">
        <f aca="false">C294</f>
        <v>14000</v>
      </c>
      <c r="E294" s="2" t="n">
        <f aca="false">IF(AND(A294&lt;&gt;0,C294&lt;&gt;0),1,"")</f>
        <v>1</v>
      </c>
      <c r="F294" s="2" t="n">
        <v>14000</v>
      </c>
      <c r="G294" s="2" t="n">
        <f aca="false">D294-F294</f>
        <v>0</v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  <c r="G295" s="2" t="n">
        <f aca="false">D295-F295</f>
        <v>0</v>
      </c>
    </row>
    <row r="296" customFormat="false" ht="12.75" hidden="false" customHeight="false" outlineLevel="0" collapsed="false">
      <c r="A296" s="19" t="n">
        <v>7603</v>
      </c>
      <c r="B296" s="20" t="s">
        <v>273</v>
      </c>
      <c r="C296" s="21" t="n">
        <v>14000</v>
      </c>
      <c r="D296" s="22" t="n">
        <f aca="false">C296</f>
        <v>14000</v>
      </c>
      <c r="E296" s="2" t="n">
        <f aca="false">IF(AND(A296&lt;&gt;0,C296&lt;&gt;0),1,"")</f>
        <v>1</v>
      </c>
      <c r="F296" s="2" t="n">
        <v>14000</v>
      </c>
      <c r="G296" s="2" t="n">
        <f aca="false">D296-F296</f>
        <v>0</v>
      </c>
    </row>
    <row r="297" customFormat="false" ht="12.75" hidden="false" customHeight="false" outlineLevel="0" collapsed="false">
      <c r="A297" s="19" t="n">
        <v>7604</v>
      </c>
      <c r="B297" s="20" t="s">
        <v>274</v>
      </c>
      <c r="C297" s="21" t="n">
        <v>14000</v>
      </c>
      <c r="D297" s="22" t="n">
        <f aca="false">C297</f>
        <v>14000</v>
      </c>
      <c r="E297" s="2" t="n">
        <f aca="false">IF(AND(A297&lt;&gt;0,C297&lt;&gt;0),1,"")</f>
        <v>1</v>
      </c>
      <c r="F297" s="2" t="n">
        <v>14000</v>
      </c>
      <c r="G297" s="2" t="n">
        <f aca="false">D297-F297</f>
        <v>0</v>
      </c>
    </row>
    <row r="298" customFormat="false" ht="12.75" hidden="false" customHeight="false" outlineLevel="0" collapsed="false">
      <c r="A298" s="19" t="n">
        <v>7605</v>
      </c>
      <c r="B298" s="20" t="s">
        <v>275</v>
      </c>
      <c r="C298" s="21" t="n">
        <v>14000</v>
      </c>
      <c r="D298" s="22" t="n">
        <f aca="false">C298</f>
        <v>14000</v>
      </c>
      <c r="E298" s="2" t="n">
        <f aca="false">IF(AND(A298&lt;&gt;0,C298&lt;&gt;0),1,"")</f>
        <v>1</v>
      </c>
      <c r="F298" s="2" t="n">
        <v>14000</v>
      </c>
      <c r="G298" s="2" t="n">
        <f aca="false">D298-F298</f>
        <v>0</v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14000</v>
      </c>
      <c r="D299" s="22" t="n">
        <f aca="false">C299</f>
        <v>14000</v>
      </c>
      <c r="E299" s="2" t="n">
        <f aca="false">IF(AND(A299&lt;&gt;0,C299&lt;&gt;0),1,"")</f>
        <v>1</v>
      </c>
      <c r="F299" s="2" t="n">
        <v>14000</v>
      </c>
      <c r="G299" s="2" t="n">
        <f aca="false">D299-F299</f>
        <v>0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14000</v>
      </c>
      <c r="D300" s="22" t="n">
        <f aca="false">C300</f>
        <v>14000</v>
      </c>
      <c r="E300" s="2" t="n">
        <f aca="false">IF(AND(A300&lt;&gt;0,C300&lt;&gt;0),1,"")</f>
        <v>1</v>
      </c>
      <c r="F300" s="2" t="n">
        <v>14000</v>
      </c>
      <c r="G300" s="2" t="n">
        <f aca="false">D300-F300</f>
        <v>0</v>
      </c>
    </row>
    <row r="301" customFormat="false" ht="12.75" hidden="false" customHeight="false" outlineLevel="0" collapsed="false">
      <c r="A301" s="19" t="n">
        <v>7608</v>
      </c>
      <c r="B301" s="20" t="s">
        <v>278</v>
      </c>
      <c r="C301" s="21" t="n">
        <v>7000</v>
      </c>
      <c r="D301" s="22" t="n">
        <f aca="false">C301</f>
        <v>7000</v>
      </c>
      <c r="E301" s="2" t="n">
        <f aca="false">IF(AND(A301&lt;&gt;0,C301&lt;&gt;0),1,"")</f>
        <v>1</v>
      </c>
      <c r="F301" s="2" t="n">
        <v>7000</v>
      </c>
      <c r="G301" s="2" t="n">
        <f aca="false">D301-F301</f>
        <v>0</v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14000</v>
      </c>
      <c r="D302" s="22" t="n">
        <f aca="false">C302</f>
        <v>14000</v>
      </c>
      <c r="E302" s="2" t="n">
        <f aca="false">IF(AND(A302&lt;&gt;0,C302&lt;&gt;0),1,"")</f>
        <v>1</v>
      </c>
      <c r="F302" s="2" t="n">
        <v>14000</v>
      </c>
      <c r="G302" s="2" t="n">
        <f aca="false">D302-F302</f>
        <v>0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14000</v>
      </c>
      <c r="D303" s="22" t="n">
        <f aca="false">C303</f>
        <v>14000</v>
      </c>
      <c r="E303" s="2" t="n">
        <f aca="false">IF(AND(A303&lt;&gt;0,C303&lt;&gt;0),1,"")</f>
        <v>1</v>
      </c>
      <c r="F303" s="2" t="n">
        <v>14000</v>
      </c>
      <c r="G303" s="2" t="n">
        <f aca="false">D303-F303</f>
        <v>0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14000</v>
      </c>
      <c r="D304" s="22" t="n">
        <f aca="false">C304</f>
        <v>14000</v>
      </c>
      <c r="E304" s="2" t="n">
        <f aca="false">IF(AND(A304&lt;&gt;0,C304&lt;&gt;0),1,"")</f>
        <v>1</v>
      </c>
      <c r="F304" s="2" t="n">
        <v>14000</v>
      </c>
      <c r="G304" s="2" t="n">
        <f aca="false">D304-F304</f>
        <v>0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133000</v>
      </c>
      <c r="D305" s="24" t="n">
        <f aca="false">SUM(D294:D304)</f>
        <v>133000</v>
      </c>
      <c r="E305" s="2" t="str">
        <f aca="false">IF(AND(A305&lt;&gt;0,C305&lt;&gt;0),1,"")</f>
        <v/>
      </c>
      <c r="F305" s="25" t="n">
        <v>133000</v>
      </c>
      <c r="G305" s="2" t="n">
        <f aca="false">D305-F305</f>
        <v>0</v>
      </c>
      <c r="H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false" customHeight="false" outlineLevel="0" collapsed="false">
      <c r="A307" s="19" t="n">
        <v>7701</v>
      </c>
      <c r="B307" s="20" t="s">
        <v>283</v>
      </c>
      <c r="C307" s="21" t="n">
        <v>7000</v>
      </c>
      <c r="D307" s="22" t="n">
        <f aca="false">C307</f>
        <v>7000</v>
      </c>
      <c r="E307" s="2" t="n">
        <f aca="false">IF(AND(A307&lt;&gt;0,C307&lt;&gt;0),1,"")</f>
        <v>1</v>
      </c>
      <c r="F307" s="2" t="n">
        <v>7000</v>
      </c>
      <c r="G307" s="2" t="n">
        <f aca="false">D307-F307</f>
        <v>0</v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  <c r="G308" s="2" t="n">
        <f aca="false">D308-F308</f>
        <v>0</v>
      </c>
    </row>
    <row r="309" customFormat="false" ht="12.75" hidden="false" customHeight="false" outlineLevel="0" collapsed="false">
      <c r="A309" s="19" t="n">
        <v>7703</v>
      </c>
      <c r="B309" s="20" t="s">
        <v>285</v>
      </c>
      <c r="C309" s="21" t="n">
        <v>7000</v>
      </c>
      <c r="D309" s="22" t="n">
        <f aca="false">C309</f>
        <v>7000</v>
      </c>
      <c r="E309" s="2" t="n">
        <f aca="false">IF(AND(A309&lt;&gt;0,C309&lt;&gt;0),1,"")</f>
        <v>1</v>
      </c>
      <c r="F309" s="2" t="n">
        <v>7000</v>
      </c>
      <c r="G309" s="2" t="n">
        <f aca="false">D309-F309</f>
        <v>0</v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  <c r="G310" s="2" t="n">
        <f aca="false">D310-F310</f>
        <v>0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7000</v>
      </c>
      <c r="D311" s="22" t="n">
        <f aca="false">C311</f>
        <v>7000</v>
      </c>
      <c r="E311" s="2" t="n">
        <f aca="false">IF(AND(A311&lt;&gt;0,C311&lt;&gt;0),1,"")</f>
        <v>1</v>
      </c>
      <c r="F311" s="2" t="n">
        <v>7000</v>
      </c>
      <c r="G311" s="2" t="n">
        <f aca="false">D311-F311</f>
        <v>0</v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  <c r="G312" s="2" t="n">
        <f aca="false">D312-F312</f>
        <v>0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7000</v>
      </c>
      <c r="D313" s="22" t="n">
        <f aca="false">C313</f>
        <v>7000</v>
      </c>
      <c r="E313" s="2" t="n">
        <f aca="false">IF(AND(A313&lt;&gt;0,C313&lt;&gt;0),1,"")</f>
        <v>1</v>
      </c>
      <c r="F313" s="2" t="n">
        <v>7000</v>
      </c>
      <c r="G313" s="2" t="n">
        <f aca="false">D313-F313</f>
        <v>0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  <c r="G314" s="2" t="n">
        <f aca="false">D314-F314</f>
        <v>0</v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  <c r="G315" s="2" t="n">
        <f aca="false">D315-F315</f>
        <v>0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7000</v>
      </c>
      <c r="D316" s="22" t="n">
        <f aca="false">C316</f>
        <v>7000</v>
      </c>
      <c r="E316" s="2" t="n">
        <f aca="false">IF(AND(A316&lt;&gt;0,C316&lt;&gt;0),1,"")</f>
        <v>1</v>
      </c>
      <c r="F316" s="2" t="n">
        <v>7000</v>
      </c>
      <c r="G316" s="2" t="n">
        <f aca="false">D316-F316</f>
        <v>0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35000</v>
      </c>
      <c r="D317" s="24" t="n">
        <f aca="false">SUM(D307:D316)</f>
        <v>35000</v>
      </c>
      <c r="E317" s="2" t="str">
        <f aca="false">IF(AND(A317&lt;&gt;0,C317&lt;&gt;0),1,"")</f>
        <v/>
      </c>
      <c r="F317" s="25" t="n">
        <v>35000</v>
      </c>
      <c r="G317" s="2" t="n">
        <f aca="false">D317-F317</f>
        <v>0</v>
      </c>
      <c r="H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/>
      <c r="D319" s="22" t="n">
        <f aca="false">C319</f>
        <v>0</v>
      </c>
      <c r="E319" s="2" t="str">
        <f aca="false">IF(AND(A319&lt;&gt;0,C319&lt;&gt;0),1,"")</f>
        <v/>
      </c>
      <c r="G319" s="2" t="n">
        <f aca="false">D319-F319</f>
        <v>0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14000</v>
      </c>
      <c r="D320" s="22" t="n">
        <f aca="false">C320</f>
        <v>14000</v>
      </c>
      <c r="E320" s="2" t="n">
        <f aca="false">IF(AND(A320&lt;&gt;0,C320&lt;&gt;0),1,"")</f>
        <v>1</v>
      </c>
      <c r="F320" s="2" t="n">
        <v>14000</v>
      </c>
      <c r="G320" s="2" t="n">
        <f aca="false">D320-F320</f>
        <v>0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14000</v>
      </c>
      <c r="D321" s="22" t="n">
        <f aca="false">C321</f>
        <v>14000</v>
      </c>
      <c r="E321" s="2" t="n">
        <f aca="false">IF(AND(A321&lt;&gt;0,C321&lt;&gt;0),1,"")</f>
        <v>1</v>
      </c>
      <c r="F321" s="2" t="n">
        <v>14000</v>
      </c>
      <c r="G321" s="2" t="n">
        <f aca="false">D321-F321</f>
        <v>0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14000</v>
      </c>
      <c r="D322" s="22" t="n">
        <f aca="false">C322</f>
        <v>14000</v>
      </c>
      <c r="E322" s="2" t="n">
        <f aca="false">IF(AND(A322&lt;&gt;0,C322&lt;&gt;0),1,"")</f>
        <v>1</v>
      </c>
      <c r="F322" s="2" t="n">
        <v>14000</v>
      </c>
      <c r="G322" s="2" t="n">
        <f aca="false">D322-F322</f>
        <v>0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56000</v>
      </c>
      <c r="D323" s="22" t="n">
        <f aca="false">C323</f>
        <v>56000</v>
      </c>
      <c r="E323" s="2" t="n">
        <f aca="false">IF(AND(A323&lt;&gt;0,C323&lt;&gt;0),1,"")</f>
        <v>1</v>
      </c>
      <c r="F323" s="2" t="n">
        <v>56000</v>
      </c>
      <c r="G323" s="2" t="n">
        <f aca="false">D323-F323</f>
        <v>0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98000</v>
      </c>
      <c r="D324" s="24" t="n">
        <f aca="false">SUM(D319:D323)</f>
        <v>98000</v>
      </c>
      <c r="E324" s="2" t="str">
        <f aca="false">IF(AND(A324&lt;&gt;0,C324&lt;&gt;0),1,"")</f>
        <v/>
      </c>
      <c r="F324" s="25" t="n">
        <v>98000</v>
      </c>
      <c r="G324" s="2" t="n">
        <f aca="false">D324-F324</f>
        <v>0</v>
      </c>
      <c r="H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4179000</v>
      </c>
      <c r="D326" s="37" t="n">
        <f aca="false">D21+D36+D50+D62+D75+D87+D93+D103+D112+D123+D133+D146+D160+D168+D181+D201+D210+D220+D229+D235+D247+D248+D272+D285+D292+D305+D317+D324</f>
        <v>4179000</v>
      </c>
      <c r="E326" s="2" t="n">
        <v>1</v>
      </c>
      <c r="F326" s="25" t="n">
        <v>4179000</v>
      </c>
      <c r="G326" s="2" t="n">
        <f aca="false">D326-F326</f>
        <v>0</v>
      </c>
      <c r="H326" s="25"/>
    </row>
    <row r="327" customFormat="false" ht="12.75" hidden="true" customHeight="false" outlineLevel="0" collapsed="false">
      <c r="D327" s="2"/>
      <c r="G327" s="2" t="n">
        <f aca="false">D327-F327</f>
        <v>0</v>
      </c>
    </row>
    <row r="328" customFormat="false" ht="12.75" hidden="true" customHeight="false" outlineLevel="0" collapsed="false">
      <c r="D328" s="2"/>
      <c r="E328" s="38"/>
      <c r="G328" s="2" t="n">
        <f aca="false">D328-F328</f>
        <v>0</v>
      </c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H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17-09-26T11:29:37Z</cp:lastPrinted>
  <dcterms:modified xsi:type="dcterms:W3CDTF">2023-12-21T09:39:54Z</dcterms:modified>
  <cp:revision>0</cp:revision>
  <dc:subject/>
  <dc:title/>
</cp:coreProperties>
</file>