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11.2023</t>
  </si>
  <si>
    <t xml:space="preserve">Funds received from the EC based on submitted applications for payment up to  30.11.2023</t>
  </si>
  <si>
    <t xml:space="preserve">Total funds received from the EC up to  30.11.2023</t>
  </si>
  <si>
    <t xml:space="preserve">Paid up to  30.11.2023</t>
  </si>
  <si>
    <t xml:space="preserve">Total paid up to 30.11.2023</t>
  </si>
  <si>
    <t xml:space="preserve">Total public expenditure declared to the EC with Payment claims
 as per  30.11.2023</t>
  </si>
  <si>
    <t xml:space="preserve">Total public expenditure certified to the EC with Annual Accounts 
as per  30.11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85179115.4</v>
      </c>
      <c r="G5" s="30" t="n">
        <f aca="false">G6+G7</f>
        <v>928578215.22</v>
      </c>
      <c r="H5" s="30" t="n">
        <f aca="false">H6+H7</f>
        <v>1113757330.62</v>
      </c>
      <c r="I5" s="31" t="n">
        <f aca="false">+I6+I7</f>
        <v>1119298119.38487</v>
      </c>
      <c r="J5" s="31" t="n">
        <f aca="false">+J6+J7</f>
        <v>197523197.538507</v>
      </c>
      <c r="K5" s="30" t="n">
        <f aca="false">K6+K7</f>
        <v>1316821316.92338</v>
      </c>
      <c r="L5" s="31" t="n">
        <f aca="false">L6+L7</f>
        <v>1211059763.35717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575478636.27825</v>
      </c>
      <c r="AB5" s="34" t="n">
        <v>1461442349.48</v>
      </c>
      <c r="AC5" s="35" t="n">
        <f aca="false">+AA5-AB5</f>
        <v>1114036286.79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65162124.00375</v>
      </c>
      <c r="G6" s="40" t="n">
        <v>369584112.08</v>
      </c>
      <c r="H6" s="40" t="n">
        <f aca="false">F6+G6</f>
        <v>434746236.08375</v>
      </c>
      <c r="I6" s="41" t="n">
        <v>419123740.441333</v>
      </c>
      <c r="J6" s="42" t="n">
        <v>73963013.0190587</v>
      </c>
      <c r="K6" s="40" t="n">
        <f aca="false">+I6+J6</f>
        <v>493086753.460391</v>
      </c>
      <c r="L6" s="40" t="n">
        <f aca="false">477609243.442335-2378.41/1.9558+1490687.54/1.9558+6400755.56/1.9558+5472565.86/1.9558+9788956.73/1.9558</f>
        <v>489446132.326679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64379072.417833</v>
      </c>
      <c r="AA6" s="44" t="n">
        <f aca="false">+K6*1.95583</f>
        <v>964393865.02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20016991.39625</v>
      </c>
      <c r="G7" s="40" t="n">
        <v>558994103.14</v>
      </c>
      <c r="H7" s="40" t="n">
        <f aca="false">F7+G7</f>
        <v>679011094.53625</v>
      </c>
      <c r="I7" s="41" t="n">
        <v>700174378.94354</v>
      </c>
      <c r="J7" s="42" t="n">
        <v>123560184.519448</v>
      </c>
      <c r="K7" s="40" t="n">
        <f aca="false">+I7+J7</f>
        <v>823734563.462989</v>
      </c>
      <c r="L7" s="40" t="n">
        <f aca="false">647654505.792741-1172981.32/1.9558+2957589.44/1.9558+34806295.42/1.9558+54854754.77/1.9558+53203598.83/1.9558</f>
        <v>721613631.030495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611060059.22091</v>
      </c>
      <c r="AA7" s="44" t="n">
        <f aca="false">+K7*1.95583</f>
        <v>1611084771.25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54111283</v>
      </c>
      <c r="E8" s="30" t="n">
        <f aca="false">E9+E10</f>
        <v>1694075196</v>
      </c>
      <c r="F8" s="30" t="n">
        <f aca="false">F9+F10</f>
        <v>158146291.68125</v>
      </c>
      <c r="G8" s="30" t="n">
        <f aca="false">G9+G10</f>
        <v>800129206.04</v>
      </c>
      <c r="H8" s="30" t="n">
        <f aca="false">H9+H10</f>
        <v>958275497.72125</v>
      </c>
      <c r="I8" s="31" t="n">
        <f aca="false">+I9+I10</f>
        <v>1070687792.52328</v>
      </c>
      <c r="J8" s="31" t="n">
        <f aca="false">+J9+J10</f>
        <v>188944904.562932</v>
      </c>
      <c r="K8" s="30" t="n">
        <f aca="false">K9+K10</f>
        <v>1259632697.08621</v>
      </c>
      <c r="L8" s="31" t="n">
        <f aca="false">L9+L10</f>
        <v>1128776498.73771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463589628.96121</v>
      </c>
      <c r="AA8" s="33" t="n">
        <f aca="false">+K8*1.95583</f>
        <v>2463627417.94212</v>
      </c>
      <c r="AB8" s="34" t="n">
        <v>942880842.37</v>
      </c>
      <c r="AC8" s="35" t="n">
        <f aca="false">+AA8-AB8</f>
        <v>1520746575.57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9244208</v>
      </c>
      <c r="E9" s="40" t="n">
        <f aca="false">+C9+D9</f>
        <v>394961374</v>
      </c>
      <c r="F9" s="41" t="n">
        <v>36031153.32875</v>
      </c>
      <c r="G9" s="40" t="n">
        <v>194861912.7</v>
      </c>
      <c r="H9" s="40" t="n">
        <f aca="false">F9+G9</f>
        <v>230893066.02875</v>
      </c>
      <c r="I9" s="41" t="n">
        <v>239148897.750142</v>
      </c>
      <c r="J9" s="42" t="n">
        <v>42202746.6617897</v>
      </c>
      <c r="K9" s="40" t="n">
        <f aca="false">I9+J9</f>
        <v>281351644.411931</v>
      </c>
      <c r="L9" s="40" t="n">
        <f aca="false">204560617.590967-2059817.82/1.9558+8497076.29/1.9558+37384702.85/1.9558+19970723.19/1.9558+34161630.74/1.9558</f>
        <v>254644631.932924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550267546.140855</v>
      </c>
      <c r="AA9" s="44" t="n">
        <f aca="false">+K9*1.95583</f>
        <v>550275986.69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94867075</v>
      </c>
      <c r="E10" s="40" t="n">
        <f aca="false">+C10+D10</f>
        <v>1299113822</v>
      </c>
      <c r="F10" s="41" t="n">
        <v>122115138.3525</v>
      </c>
      <c r="G10" s="46" t="n">
        <v>605267293.34</v>
      </c>
      <c r="H10" s="40" t="n">
        <f aca="false">F10+G10</f>
        <v>727382431.6925</v>
      </c>
      <c r="I10" s="41" t="n">
        <v>831538894.773138</v>
      </c>
      <c r="J10" s="42" t="n">
        <v>146742157.901142</v>
      </c>
      <c r="K10" s="40" t="n">
        <f aca="false">I10+J10</f>
        <v>978281052.67428</v>
      </c>
      <c r="L10" s="40" t="n">
        <f aca="false">745716493.755392-5172507.32/1.9558+18570116.15/1.9558+57186185.25/1.9558+28440741.99/1.9558+152130250.54/1.9558</f>
        <v>874131866.804784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913322082.82036</v>
      </c>
      <c r="AA10" s="44" t="n">
        <f aca="false">+K10*1.95583</f>
        <v>1913351431.25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418373156.89</v>
      </c>
      <c r="H11" s="30" t="n">
        <f aca="false">H12+H13</f>
        <v>506126102.7975</v>
      </c>
      <c r="I11" s="31" t="n">
        <f aca="false">+I12+I13</f>
        <v>541337705.531303</v>
      </c>
      <c r="J11" s="31" t="n">
        <f aca="false">+J12+J13</f>
        <v>87579855.8971313</v>
      </c>
      <c r="K11" s="30" t="n">
        <f aca="false">K12+K13</f>
        <v>628917561.428434</v>
      </c>
      <c r="L11" s="31" t="n">
        <f aca="false">L12+L13</f>
        <v>553943229.723996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230036966.64173</v>
      </c>
      <c r="AA11" s="33" t="n">
        <f aca="false">+K11*1.95583</f>
        <v>1230055834.16857</v>
      </c>
      <c r="AB11" s="44" t="n">
        <v>508734585.14</v>
      </c>
      <c r="AC11" s="35" t="n">
        <f aca="false">+AA11-AB11</f>
        <v>721321249.028574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f aca="false">+C12+D12</f>
        <v>216643102</v>
      </c>
      <c r="F12" s="40" t="n">
        <v>22900579.0475</v>
      </c>
      <c r="G12" s="46" t="n">
        <v>105554386.23</v>
      </c>
      <c r="H12" s="40" t="n">
        <f aca="false">F12+G12</f>
        <v>128454965.2775</v>
      </c>
      <c r="I12" s="47" t="n">
        <v>144612100.510509</v>
      </c>
      <c r="J12" s="48" t="n">
        <v>25519782.4430309</v>
      </c>
      <c r="K12" s="40" t="n">
        <f aca="false">I12+J12</f>
        <v>170131882.953539</v>
      </c>
      <c r="L12" s="49" t="n">
        <f aca="false">107546393.822339-786940.5/1.9558+8556846.49/1.9558+6445736.97/1.9558+19899857.75/1.9558+15710769.95/1.9558+24459838.39/1.9558</f>
        <v>145528860.869072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32743936.680532</v>
      </c>
      <c r="AA12" s="44" t="n">
        <f aca="false">+K12*1.95583</f>
        <v>332749040.63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1959271</v>
      </c>
      <c r="E13" s="40" t="n">
        <f aca="false">+C13+D13</f>
        <v>470080237</v>
      </c>
      <c r="F13" s="40" t="n">
        <v>64852366.86</v>
      </c>
      <c r="G13" s="53" t="n">
        <v>312818770.66</v>
      </c>
      <c r="H13" s="40" t="n">
        <f aca="false">F13+G13</f>
        <v>377671137.52</v>
      </c>
      <c r="I13" s="47" t="n">
        <f aca="false">351673749.573235+45051855.4475593</f>
        <v>396725605.020794</v>
      </c>
      <c r="J13" s="54" t="n">
        <v>62060073.4541003</v>
      </c>
      <c r="K13" s="40" t="n">
        <f aca="false">I13+J13</f>
        <v>458785678.474895</v>
      </c>
      <c r="L13" s="40" t="n">
        <f aca="false">360184717.433511-20340.5/1.9558-16346.1/1.9558+17640663.85/1.9558+11998366.98/1.9558+24435503.47/1.9558+17785183.93/1.9558+22504520.62/1.9558</f>
        <v>408414368.854924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97293029.961199</v>
      </c>
      <c r="AA13" s="44" t="n">
        <f aca="false">+K13*1.95583</f>
        <v>897306793.531553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21858660</v>
      </c>
      <c r="E14" s="30" t="n">
        <f aca="false">+C14+D14</f>
        <v>1599658798</v>
      </c>
      <c r="F14" s="56" t="n">
        <v>182673768.41625</v>
      </c>
      <c r="G14" s="31" t="n">
        <v>845415915.92</v>
      </c>
      <c r="H14" s="31" t="n">
        <f aca="false">F14+G14</f>
        <v>1028089684.33625</v>
      </c>
      <c r="I14" s="30" t="n">
        <f aca="false">1099433948.91503+25082437.8652541</f>
        <v>1124516386.78028</v>
      </c>
      <c r="J14" s="57" t="n">
        <v>194017755.690887</v>
      </c>
      <c r="K14" s="31" t="n">
        <f aca="false">I14+J14</f>
        <v>1318534142.47117</v>
      </c>
      <c r="L14" s="31" t="n">
        <f aca="false">967695569.169556+15138838.17/1.9558-2402850.3/1.9558-2743.54/1.9558+25217716.69/1.9558+26840232.12/1.9558+106124639.93/1.9558+25930180.74/1.9558+33574359.86/1.9558+41377038.03/1.9558</f>
        <v>1106665510.728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578789075.84512</v>
      </c>
      <c r="AA14" s="33" t="n">
        <f aca="false">+K14*1.95583</f>
        <v>2578828631.86939</v>
      </c>
      <c r="AB14" s="44" t="n">
        <v>1591964903.49</v>
      </c>
      <c r="AC14" s="35" t="n">
        <f aca="false">+AA14-AB14</f>
        <v>986863728.379391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5102510</v>
      </c>
      <c r="E15" s="31" t="n">
        <f aca="false">+C15+D15</f>
        <v>1372016142</v>
      </c>
      <c r="F15" s="31" t="n">
        <v>222903094.42</v>
      </c>
      <c r="G15" s="31" t="n">
        <v>950946149.95</v>
      </c>
      <c r="H15" s="31" t="n">
        <f aca="false">F15+G15</f>
        <v>1173849244.37</v>
      </c>
      <c r="I15" s="60" t="n">
        <v>1138476183.05429</v>
      </c>
      <c r="J15" s="60" t="n">
        <v>158066660.295795</v>
      </c>
      <c r="K15" s="31" t="n">
        <f aca="false">I15+J15</f>
        <v>1296542843.35008</v>
      </c>
      <c r="L15" s="31" t="n">
        <f aca="false">1117502500.59107+82251884.29/1.9558-435626.68/1.9558+18166372.34/1.9558+62371629.32/1.9558+45052240.24/1.9558+35428170.7/1.9558+24718792.99/1.9558</f>
        <v>1254302512.45322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535778493.02409</v>
      </c>
      <c r="AA15" s="33" t="n">
        <f aca="false">+K15*1.95583</f>
        <v>2535817389.30939</v>
      </c>
      <c r="AB15" s="44" t="n">
        <v>1226822694.46</v>
      </c>
      <c r="AC15" s="35" t="n">
        <f aca="false">+AA15-AB15</f>
        <v>1308994694.8493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2049066</f>
        <v>212049066</v>
      </c>
      <c r="E16" s="31" t="n">
        <f aca="false">+C16+D16</f>
        <v>1655425001</v>
      </c>
      <c r="F16" s="31" t="n">
        <v>222667669.54625</v>
      </c>
      <c r="G16" s="31" t="n">
        <v>1141783562.95</v>
      </c>
      <c r="H16" s="31" t="n">
        <f aca="false">F16+G16</f>
        <v>1364451232.49625</v>
      </c>
      <c r="I16" s="30" t="n">
        <f aca="false">1136280584.2829+151819365.578808+30246915.1204348</f>
        <v>1318346864.98214</v>
      </c>
      <c r="J16" s="57" t="n">
        <v>200520103.108747</v>
      </c>
      <c r="K16" s="31" t="n">
        <f aca="false">I16+J16</f>
        <v>1518866968.09089</v>
      </c>
      <c r="L16" s="31" t="n">
        <f aca="false">1332505528.62955-3397233.47/1.9558+6211503.72/1.9558+7875923.01/1.9558+13198256.08/1.9558+179984792.97/1.9558+20849291.25/1.9558</f>
        <v>1447406097.99247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970600016.19216</v>
      </c>
      <c r="AA16" s="33" t="n">
        <f aca="false">+K16*1.95583</f>
        <v>2970645582.20121</v>
      </c>
      <c r="AB16" s="44" t="n">
        <v>1216935553</v>
      </c>
      <c r="AC16" s="35" t="n">
        <f aca="false">+AA16-AB16</f>
        <v>1753710029.20121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1458720</v>
      </c>
      <c r="E18" s="31" t="n">
        <f aca="false">+C18+D18</f>
        <v>279857582</v>
      </c>
      <c r="F18" s="31" t="n">
        <v>31092785.035</v>
      </c>
      <c r="G18" s="31" t="n">
        <v>185358951.26</v>
      </c>
      <c r="H18" s="31" t="n">
        <f aca="false">F18+G18</f>
        <v>216451736.295</v>
      </c>
      <c r="I18" s="30" t="n">
        <v>215105485.259028</v>
      </c>
      <c r="J18" s="57" t="n">
        <v>37959791.5162991</v>
      </c>
      <c r="K18" s="31" t="n">
        <f aca="false">I18+J18</f>
        <v>253065276.775327</v>
      </c>
      <c r="L18" s="31" t="n">
        <f aca="false">205642205.901344+8397116.92/1.9558-625400.94/1.9558+5434747.07/1.9558+6633566.45/1.9558+3881634.98/1.9558+12160050.49/1.9558+34013423.55/1.9558</f>
        <v>241379570.928443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94945068.317185</v>
      </c>
      <c r="AA18" s="33" t="n">
        <f aca="false">+K18*1.95583</f>
        <v>494952660.275488</v>
      </c>
      <c r="AB18" s="44" t="n">
        <v>184210896</v>
      </c>
      <c r="AC18" s="35" t="n">
        <f aca="false">+AA18-AB18</f>
        <v>310741764.27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6+37927034.7729608</f>
        <v>143260253.129027</v>
      </c>
      <c r="J19" s="57" t="n">
        <v>18588215.0040117</v>
      </c>
      <c r="K19" s="31" t="n">
        <f aca="false">I19+J19</f>
        <v>161848468.133039</v>
      </c>
      <c r="L19" s="31" t="n">
        <f aca="false">154698959.110356+9610218.9/1.9558-186144.28/1.9558+1379659.02/1.9558+3172756.86/1.9558</f>
        <v>161845134.844071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6543233.974597</v>
      </c>
      <c r="AA19" s="33" t="n">
        <f aca="false">+K19*1.95583</f>
        <v>316548089.428641</v>
      </c>
      <c r="AB19" s="44" t="n">
        <v>192103600.88</v>
      </c>
      <c r="AC19" s="62" t="n">
        <f aca="false">+AA19-AB19</f>
        <v>124444488.548641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73058762</v>
      </c>
      <c r="E20" s="30" t="n">
        <f aca="false">+C20+D20</f>
        <v>9340756367</v>
      </c>
      <c r="F20" s="30" t="n">
        <f aca="false">+F5+F8+F11+F14+F15+F16+F17+F18+F19</f>
        <v>1110641291.57625</v>
      </c>
      <c r="G20" s="30" t="n">
        <f aca="false">+G5+G8+G11+G14+G15+G16+G17+G18+G19</f>
        <v>5495739395.06</v>
      </c>
      <c r="H20" s="30" t="n">
        <f aca="false">+H5+H8+H11+H14+H15+H16+H17+H18+H19</f>
        <v>6606380686.63625</v>
      </c>
      <c r="I20" s="31" t="n">
        <f aca="false">+I5+I8+I11+I14+I15+I16+I17+I18+I19</f>
        <v>6773028790.64422</v>
      </c>
      <c r="J20" s="31" t="n">
        <f aca="false">+J5+J8+J11+J14+J15+J16+J17+J18+J19</f>
        <v>1083200483.61431</v>
      </c>
      <c r="K20" s="31" t="n">
        <f aca="false">+K5+K8+K11+K14+K15+K16+K17+K18+K19</f>
        <v>7856229274.25853</v>
      </c>
      <c r="L20" s="30" t="n">
        <f aca="false">+L5+L8+L11+L14+L15+L16+L17+L18+L19</f>
        <v>7207379883.33509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12-19T14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