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8 Приложение" sheetId="1" state="visible" r:id="rId2"/>
  </sheets>
  <definedNames>
    <definedName function="false" hidden="false" localSheetId="0" name="_xlnm.Print_Titles" vbProcedure="false">'ФО-58 Приложение'!$B:$B,'ФО-58 Приложение'!$1:$4</definedName>
    <definedName function="false" hidden="false" name="formuli" vbProcedure="false">#REF!</definedName>
    <definedName function="false" hidden="false" localSheetId="0" name="Excel_BuiltIn__FilterDatabase" vbProcedure="false">'ФО-58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8 от 06.12.2023 г. Приложение</t>
  </si>
  <si>
    <t xml:space="preserve">Средства за за финансово осигуряване на дейности по Национална програма "Заедно в изкуствата и в спорта", съгласно ПМС № 238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6"/>
      <c r="D3" s="7" t="s">
        <v>2</v>
      </c>
    </row>
    <row r="4" customFormat="false" ht="7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9.5" hidden="false" customHeight="tru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44826</v>
      </c>
      <c r="D6" s="18" t="n">
        <f aca="false">C6</f>
        <v>44826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54782</v>
      </c>
      <c r="D8" s="18" t="n">
        <f aca="false">C8</f>
        <v>54782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20477</v>
      </c>
      <c r="D9" s="18" t="n">
        <f aca="false">C9</f>
        <v>20477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6082</v>
      </c>
      <c r="D10" s="18" t="n">
        <f aca="false">C10</f>
        <v>6082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4392</v>
      </c>
      <c r="D11" s="18" t="n">
        <f aca="false">C11</f>
        <v>4392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69264</v>
      </c>
      <c r="D12" s="18" t="n">
        <f aca="false">C12</f>
        <v>69264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24752</v>
      </c>
      <c r="D13" s="18" t="n">
        <f aca="false">C13</f>
        <v>24752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46322</v>
      </c>
      <c r="D14" s="18" t="n">
        <f aca="false">C14</f>
        <v>46322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17874</v>
      </c>
      <c r="D15" s="18" t="n">
        <f aca="false">C15</f>
        <v>17874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19372</v>
      </c>
      <c r="D16" s="18" t="n">
        <f aca="false">C16</f>
        <v>19372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2614</v>
      </c>
      <c r="D17" s="18" t="n">
        <f aca="false">C17</f>
        <v>2614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19480</v>
      </c>
      <c r="D18" s="18" t="n">
        <f aca="false">C18</f>
        <v>1948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16606</v>
      </c>
      <c r="D19" s="18" t="n">
        <f aca="false">C19</f>
        <v>16606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346843</v>
      </c>
      <c r="D20" s="20" t="n">
        <f aca="false">SUM(D6:D19)</f>
        <v>346843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12504</v>
      </c>
      <c r="D22" s="18" t="n">
        <f aca="false">C22</f>
        <v>12504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342301</v>
      </c>
      <c r="D23" s="18" t="n">
        <f aca="false">C23</f>
        <v>342301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7162</v>
      </c>
      <c r="D24" s="18" t="n">
        <f aca="false">C24</f>
        <v>7162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56976</v>
      </c>
      <c r="D25" s="18" t="n">
        <f aca="false">C25</f>
        <v>56976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29163</v>
      </c>
      <c r="D27" s="18" t="n">
        <f aca="false">C27</f>
        <v>29163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40158</v>
      </c>
      <c r="D28" s="18" t="n">
        <f aca="false">C28</f>
        <v>40158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14179</v>
      </c>
      <c r="D30" s="18" t="n">
        <f aca="false">C30</f>
        <v>14179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16557</v>
      </c>
      <c r="D31" s="18" t="n">
        <f aca="false">C31</f>
        <v>16557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3386</v>
      </c>
      <c r="D32" s="18" t="n">
        <f aca="false">C32</f>
        <v>3386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13478</v>
      </c>
      <c r="D33" s="18" t="n">
        <f aca="false">C33</f>
        <v>13478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10603</v>
      </c>
      <c r="D34" s="18" t="n">
        <f aca="false">C34</f>
        <v>10603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546467</v>
      </c>
      <c r="D35" s="20" t="n">
        <f aca="false">SUM(D22:D34)</f>
        <v>546467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3964</v>
      </c>
      <c r="D37" s="18" t="n">
        <f aca="false">C37</f>
        <v>3964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922</v>
      </c>
      <c r="D38" s="18" t="n">
        <f aca="false">C38</f>
        <v>922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2233</v>
      </c>
      <c r="D39" s="18" t="n">
        <f aca="false">C39</f>
        <v>2233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186339</v>
      </c>
      <c r="D41" s="18" t="n">
        <f aca="false">C41</f>
        <v>186339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365</v>
      </c>
      <c r="D42" s="18" t="n">
        <f aca="false">C42</f>
        <v>365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3836</v>
      </c>
      <c r="D43" s="18" t="n">
        <f aca="false">C43</f>
        <v>3836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15552</v>
      </c>
      <c r="D45" s="18" t="n">
        <f aca="false">C45</f>
        <v>15552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9148</v>
      </c>
      <c r="D46" s="18" t="n">
        <f aca="false">C46</f>
        <v>9148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8232</v>
      </c>
      <c r="D47" s="18" t="n">
        <f aca="false">C47</f>
        <v>8232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29280</v>
      </c>
      <c r="D48" s="18" t="n">
        <f aca="false">C48</f>
        <v>2928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259871</v>
      </c>
      <c r="D49" s="20" t="n">
        <f aca="false">SUM(D37:D48)</f>
        <v>259871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76812</v>
      </c>
      <c r="D51" s="18" t="n">
        <f aca="false">C51</f>
        <v>76812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31441</v>
      </c>
      <c r="D52" s="18" t="n">
        <f aca="false">C52</f>
        <v>31441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6130</v>
      </c>
      <c r="D53" s="18" t="n">
        <f aca="false">C53</f>
        <v>613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2261</v>
      </c>
      <c r="D54" s="18" t="n">
        <f aca="false">C54</f>
        <v>2261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17629</v>
      </c>
      <c r="D55" s="18" t="n">
        <f aca="false">C55</f>
        <v>17629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28465</v>
      </c>
      <c r="D56" s="18" t="n">
        <f aca="false">C56</f>
        <v>28465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2193</v>
      </c>
      <c r="D57" s="18" t="n">
        <f aca="false">C57</f>
        <v>2193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2160</v>
      </c>
      <c r="D58" s="18" t="n">
        <f aca="false">C58</f>
        <v>1216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6000</v>
      </c>
      <c r="D59" s="18" t="n">
        <f aca="false">C59</f>
        <v>600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16600</v>
      </c>
      <c r="D60" s="18" t="n">
        <f aca="false">C60</f>
        <v>1660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99691</v>
      </c>
      <c r="D61" s="20" t="n">
        <f aca="false">SUM(D51:D60)</f>
        <v>199691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1476</v>
      </c>
      <c r="D65" s="18" t="n">
        <f aca="false">C65</f>
        <v>1476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36506</v>
      </c>
      <c r="D66" s="18" t="n">
        <f aca="false">C66</f>
        <v>36506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3050</v>
      </c>
      <c r="D71" s="18" t="n">
        <f aca="false">C71</f>
        <v>305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6273</v>
      </c>
      <c r="D72" s="18" t="n">
        <f aca="false">C72</f>
        <v>6273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47305</v>
      </c>
      <c r="D74" s="20" t="n">
        <f aca="false">SUM(D63:D73)</f>
        <v>47305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58267</v>
      </c>
      <c r="D77" s="18" t="n">
        <f aca="false">C77</f>
        <v>58267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29513</v>
      </c>
      <c r="D78" s="18" t="n">
        <f aca="false">C78</f>
        <v>29513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15259</v>
      </c>
      <c r="D79" s="18" t="n">
        <f aca="false">C79</f>
        <v>15259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24648</v>
      </c>
      <c r="D80" s="18" t="n">
        <f aca="false">C80</f>
        <v>24648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22891</v>
      </c>
      <c r="D81" s="18" t="n">
        <f aca="false">C81</f>
        <v>22891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5299</v>
      </c>
      <c r="D82" s="18" t="n">
        <f aca="false">C82</f>
        <v>5299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12544</v>
      </c>
      <c r="D83" s="18" t="n">
        <f aca="false">C83</f>
        <v>12544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8685</v>
      </c>
      <c r="D84" s="18" t="n">
        <f aca="false">C84</f>
        <v>8685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5178</v>
      </c>
      <c r="D85" s="18" t="n">
        <f aca="false">C85</f>
        <v>5178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182284</v>
      </c>
      <c r="D86" s="20" t="n">
        <f aca="false">SUM(D76:D85)</f>
        <v>182284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24997</v>
      </c>
      <c r="D88" s="18" t="n">
        <f aca="false">C88</f>
        <v>24997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29179</v>
      </c>
      <c r="D90" s="18" t="n">
        <f aca="false">C90</f>
        <v>29179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1331</v>
      </c>
      <c r="D91" s="18" t="n">
        <f aca="false">C91</f>
        <v>1331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55507</v>
      </c>
      <c r="D92" s="20" t="n">
        <f aca="false">SUM(D88:D91)</f>
        <v>55507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9404</v>
      </c>
      <c r="D94" s="18" t="n">
        <f aca="false">C94</f>
        <v>9404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24337</v>
      </c>
      <c r="D95" s="18" t="n">
        <f aca="false">C95</f>
        <v>24337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80431</v>
      </c>
      <c r="D96" s="18" t="n">
        <f aca="false">C96</f>
        <v>80431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16345</v>
      </c>
      <c r="D97" s="18" t="n">
        <f aca="false">C97</f>
        <v>16345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3520</v>
      </c>
      <c r="D98" s="18" t="n">
        <f aca="false">C98</f>
        <v>1352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2403</v>
      </c>
      <c r="D99" s="18" t="n">
        <f aca="false">C99</f>
        <v>2403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/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1549</v>
      </c>
      <c r="D101" s="18" t="n">
        <f aca="false">C101</f>
        <v>1549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147989</v>
      </c>
      <c r="D102" s="20" t="n">
        <f aca="false">SUM(D94:D101)</f>
        <v>147989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18612</v>
      </c>
      <c r="D104" s="18" t="n">
        <f aca="false">C104</f>
        <v>18612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2475</v>
      </c>
      <c r="D106" s="18" t="n">
        <f aca="false">C106</f>
        <v>12475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16554</v>
      </c>
      <c r="D107" s="18" t="n">
        <f aca="false">C107</f>
        <v>16554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73396</v>
      </c>
      <c r="D108" s="18" t="n">
        <f aca="false">C108</f>
        <v>73396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6616</v>
      </c>
      <c r="D109" s="18" t="n">
        <f aca="false">C109</f>
        <v>6616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1277</v>
      </c>
      <c r="D110" s="18" t="n">
        <f aca="false">C110</f>
        <v>1277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28930</v>
      </c>
      <c r="D111" s="20" t="n">
        <f aca="false">SUM(D104:D110)</f>
        <v>128930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2108</v>
      </c>
      <c r="D113" s="18" t="n">
        <f aca="false">C113</f>
        <v>2108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88578</v>
      </c>
      <c r="D115" s="18" t="n">
        <f aca="false">C115</f>
        <v>88578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9405</v>
      </c>
      <c r="D117" s="18" t="n">
        <f aca="false">C117</f>
        <v>19405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2738</v>
      </c>
      <c r="D118" s="18" t="n">
        <f aca="false">C118</f>
        <v>2738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8036</v>
      </c>
      <c r="D119" s="18" t="n">
        <f aca="false">C119</f>
        <v>8036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19422</v>
      </c>
      <c r="D120" s="18" t="n">
        <f aca="false">C120</f>
        <v>19422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140287</v>
      </c>
      <c r="D122" s="20" t="n">
        <f aca="false">SUM(D113:D121)</f>
        <v>140287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41320</v>
      </c>
      <c r="D126" s="18" t="n">
        <f aca="false">C126</f>
        <v>41320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9591</v>
      </c>
      <c r="D127" s="18" t="n">
        <f aca="false">C127</f>
        <v>9591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9465</v>
      </c>
      <c r="D128" s="18" t="n">
        <f aca="false">C128</f>
        <v>9465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18060</v>
      </c>
      <c r="D129" s="18" t="n">
        <f aca="false">C129</f>
        <v>1806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6716</v>
      </c>
      <c r="D130" s="18" t="n">
        <f aca="false">C130</f>
        <v>6716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22143</v>
      </c>
      <c r="D131" s="18" t="n">
        <f aca="false">C131</f>
        <v>22143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107295</v>
      </c>
      <c r="D132" s="20" t="n">
        <f aca="false">SUM(D124:D131)</f>
        <v>107295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40972</v>
      </c>
      <c r="D134" s="18" t="n">
        <f aca="false">C134</f>
        <v>40972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7850</v>
      </c>
      <c r="D135" s="18" t="n">
        <f aca="false">C135</f>
        <v>785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15619</v>
      </c>
      <c r="D137" s="18" t="n">
        <f aca="false">C137</f>
        <v>15619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1464</v>
      </c>
      <c r="D138" s="18" t="n">
        <f aca="false">C138</f>
        <v>1464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38122</v>
      </c>
      <c r="D140" s="18" t="n">
        <f aca="false">C140</f>
        <v>38122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3325</v>
      </c>
      <c r="D141" s="18" t="n">
        <f aca="false">C141</f>
        <v>3325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75670</v>
      </c>
      <c r="D142" s="18" t="n">
        <f aca="false">C142</f>
        <v>7567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2678</v>
      </c>
      <c r="D143" s="18" t="n">
        <f aca="false">C143</f>
        <v>2678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185700</v>
      </c>
      <c r="D145" s="20" t="n">
        <f aca="false">SUM(D134:D144)</f>
        <v>185700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1888</v>
      </c>
      <c r="D147" s="18" t="n">
        <f aca="false">C147</f>
        <v>1888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6564</v>
      </c>
      <c r="D148" s="18" t="n">
        <f aca="false">C148</f>
        <v>6564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1320</v>
      </c>
      <c r="D149" s="18" t="n">
        <f aca="false">C149</f>
        <v>132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70050</v>
      </c>
      <c r="D150" s="18" t="n">
        <f aca="false">C150</f>
        <v>7005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10766</v>
      </c>
      <c r="D151" s="18" t="n">
        <f aca="false">C151</f>
        <v>10766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157201</v>
      </c>
      <c r="D152" s="18" t="n">
        <f aca="false">C152</f>
        <v>157201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23698</v>
      </c>
      <c r="D153" s="18" t="n">
        <f aca="false">C153</f>
        <v>23698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18882</v>
      </c>
      <c r="D154" s="18" t="n">
        <f aca="false">C154</f>
        <v>18882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11001</v>
      </c>
      <c r="D155" s="18" t="n">
        <f aca="false">C155</f>
        <v>11001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33492</v>
      </c>
      <c r="D156" s="18" t="n">
        <f aca="false">C156</f>
        <v>33492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19201</v>
      </c>
      <c r="D157" s="18" t="n">
        <f aca="false">C157</f>
        <v>19201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354063</v>
      </c>
      <c r="D159" s="20" t="n">
        <f aca="false">SUM(D147:D158)</f>
        <v>354063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/>
      <c r="D161" s="18" t="n">
        <f aca="false">C161</f>
        <v>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90465</v>
      </c>
      <c r="D164" s="18" t="n">
        <f aca="false">C164</f>
        <v>90465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16689</v>
      </c>
      <c r="D165" s="18" t="n">
        <f aca="false">C165</f>
        <v>16689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107154</v>
      </c>
      <c r="D167" s="20" t="n">
        <f aca="false">SUM(D161:D166)</f>
        <v>107154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8646</v>
      </c>
      <c r="D169" s="18" t="n">
        <f aca="false">C169</f>
        <v>8646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25481</v>
      </c>
      <c r="D170" s="18" t="n">
        <f aca="false">C170</f>
        <v>25481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9912</v>
      </c>
      <c r="D171" s="18" t="n">
        <f aca="false">C171</f>
        <v>9912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30119</v>
      </c>
      <c r="D172" s="18" t="n">
        <f aca="false">C172</f>
        <v>30119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2256</v>
      </c>
      <c r="D173" s="18" t="n">
        <f aca="false">C173</f>
        <v>2256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/>
      <c r="D174" s="18" t="n">
        <f aca="false">C174</f>
        <v>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1051</v>
      </c>
      <c r="D175" s="18" t="n">
        <f aca="false">C175</f>
        <v>1051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113970</v>
      </c>
      <c r="D176" s="18" t="n">
        <f aca="false">C176</f>
        <v>113970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6751</v>
      </c>
      <c r="D177" s="18" t="n">
        <f aca="false">C177</f>
        <v>6751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15302</v>
      </c>
      <c r="D178" s="18" t="n">
        <f aca="false">C178</f>
        <v>15302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10281</v>
      </c>
      <c r="D179" s="18" t="n">
        <f aca="false">C179</f>
        <v>10281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223769</v>
      </c>
      <c r="D180" s="20" t="n">
        <f aca="false">SUM(D169:D179)</f>
        <v>223769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50838</v>
      </c>
      <c r="D182" s="18" t="n">
        <f aca="false">C182</f>
        <v>50838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6293</v>
      </c>
      <c r="D183" s="18" t="n">
        <f aca="false">C183</f>
        <v>6293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11907</v>
      </c>
      <c r="D184" s="18" t="n">
        <f aca="false">C184</f>
        <v>11907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61483</v>
      </c>
      <c r="D185" s="18" t="n">
        <f aca="false">C185</f>
        <v>61483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11194</v>
      </c>
      <c r="D186" s="18" t="n">
        <f aca="false">C186</f>
        <v>11194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59430</v>
      </c>
      <c r="D188" s="18" t="n">
        <f aca="false">C188</f>
        <v>5943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12414</v>
      </c>
      <c r="D189" s="18" t="n">
        <f aca="false">C189</f>
        <v>12414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245770</v>
      </c>
      <c r="D190" s="18" t="n">
        <f aca="false">C190</f>
        <v>24577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16017</v>
      </c>
      <c r="D191" s="18" t="n">
        <f aca="false">C191</f>
        <v>16017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64293</v>
      </c>
      <c r="D192" s="18" t="n">
        <f aca="false">C192</f>
        <v>64293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40458</v>
      </c>
      <c r="D193" s="18" t="n">
        <f aca="false">C193</f>
        <v>40458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33654</v>
      </c>
      <c r="D194" s="18" t="n">
        <f aca="false">C194</f>
        <v>33654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6295</v>
      </c>
      <c r="D195" s="18" t="n">
        <f aca="false">C195</f>
        <v>16295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9266</v>
      </c>
      <c r="D196" s="18" t="n">
        <f aca="false">C196</f>
        <v>9266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12976</v>
      </c>
      <c r="D197" s="18" t="n">
        <f aca="false">C197</f>
        <v>12976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17674</v>
      </c>
      <c r="D199" s="18" t="n">
        <f aca="false">C199</f>
        <v>17674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669962</v>
      </c>
      <c r="D200" s="20" t="n">
        <f aca="false">SUM(D182:D199)</f>
        <v>669962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3700</v>
      </c>
      <c r="D202" s="18" t="n">
        <f aca="false">C202</f>
        <v>370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6948</v>
      </c>
      <c r="D203" s="18" t="n">
        <f aca="false">C203</f>
        <v>6948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11562</v>
      </c>
      <c r="D204" s="18" t="n">
        <f aca="false">C204</f>
        <v>11562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4667</v>
      </c>
      <c r="D205" s="18" t="n">
        <f aca="false">C205</f>
        <v>4667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59454</v>
      </c>
      <c r="D206" s="18" t="n">
        <f aca="false">C206</f>
        <v>59454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310</v>
      </c>
      <c r="D207" s="18" t="n">
        <f aca="false">C207</f>
        <v>31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7876</v>
      </c>
      <c r="D208" s="18" t="n">
        <f aca="false">C208</f>
        <v>7876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94517</v>
      </c>
      <c r="D209" s="20" t="n">
        <f aca="false">SUM(D202:D208)</f>
        <v>94517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12679</v>
      </c>
      <c r="D212" s="18" t="n">
        <f aca="false">C212</f>
        <v>12679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3725</v>
      </c>
      <c r="D215" s="18" t="n">
        <f aca="false">C215</f>
        <v>3725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75840</v>
      </c>
      <c r="D216" s="18" t="n">
        <f aca="false">C216</f>
        <v>75840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3544</v>
      </c>
      <c r="D217" s="18" t="n">
        <f aca="false">C217</f>
        <v>3544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95788</v>
      </c>
      <c r="D219" s="20" t="n">
        <f aca="false">SUM(D211:D218)</f>
        <v>95788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9176</v>
      </c>
      <c r="D221" s="18" t="n">
        <f aca="false">C221</f>
        <v>9176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10808</v>
      </c>
      <c r="D222" s="18" t="n">
        <f aca="false">C222</f>
        <v>10808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11628</v>
      </c>
      <c r="D223" s="18" t="n">
        <f aca="false">C223</f>
        <v>11628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9191</v>
      </c>
      <c r="D224" s="18" t="n">
        <f aca="false">C224</f>
        <v>9191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55285</v>
      </c>
      <c r="D225" s="18" t="n">
        <f aca="false">C225</f>
        <v>55285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15796</v>
      </c>
      <c r="D226" s="18" t="n">
        <f aca="false">C226</f>
        <v>15796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32781</v>
      </c>
      <c r="D227" s="18" t="n">
        <f aca="false">C227</f>
        <v>32781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144665</v>
      </c>
      <c r="D228" s="20" t="n">
        <f aca="false">SUM(D221:D227)</f>
        <v>144665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9933</v>
      </c>
      <c r="D230" s="18" t="n">
        <f aca="false">C230</f>
        <v>9933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19902</v>
      </c>
      <c r="D231" s="18" t="n">
        <f aca="false">C231</f>
        <v>19902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150494</v>
      </c>
      <c r="D232" s="18" t="n">
        <f aca="false">C232</f>
        <v>150494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34474</v>
      </c>
      <c r="D233" s="18" t="n">
        <f aca="false">C233</f>
        <v>34474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214803</v>
      </c>
      <c r="D234" s="20" t="n">
        <f aca="false">SUM(D230:D233)</f>
        <v>214803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14841</v>
      </c>
      <c r="D237" s="18" t="n">
        <f aca="false">C237</f>
        <v>14841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9420</v>
      </c>
      <c r="D238" s="18" t="n">
        <f aca="false">C238</f>
        <v>1942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8817</v>
      </c>
      <c r="D239" s="18" t="n">
        <f aca="false">C239</f>
        <v>8817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2953</v>
      </c>
      <c r="D240" s="18" t="n">
        <f aca="false">C240</f>
        <v>2953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9919</v>
      </c>
      <c r="D241" s="18" t="n">
        <f aca="false">C241</f>
        <v>9919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2959</v>
      </c>
      <c r="D242" s="18" t="n">
        <f aca="false">C242</f>
        <v>2959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17588</v>
      </c>
      <c r="D243" s="18" t="n">
        <f aca="false">C243</f>
        <v>17588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82675</v>
      </c>
      <c r="D244" s="18" t="n">
        <f aca="false">C244</f>
        <v>82675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4159</v>
      </c>
      <c r="D245" s="18" t="n">
        <f aca="false">C245</f>
        <v>4159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163331</v>
      </c>
      <c r="D246" s="20" t="n">
        <f aca="false">SUM(D236:D245)</f>
        <v>163331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751408</v>
      </c>
      <c r="D247" s="18" t="n">
        <f aca="false">C247</f>
        <v>751408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 t="n">
        <v>573</v>
      </c>
      <c r="D249" s="18" t="n">
        <f aca="false">C249</f>
        <v>573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6296</v>
      </c>
      <c r="D251" s="18" t="n">
        <f aca="false">C251</f>
        <v>6296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111</v>
      </c>
      <c r="D253" s="18" t="n">
        <f aca="false">C253</f>
        <v>111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7732</v>
      </c>
      <c r="D254" s="18" t="n">
        <f aca="false">C254</f>
        <v>7732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5038</v>
      </c>
      <c r="D256" s="18" t="n">
        <f aca="false">C256</f>
        <v>5038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19899</v>
      </c>
      <c r="D257" s="18" t="n">
        <f aca="false">C257</f>
        <v>19899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11117</v>
      </c>
      <c r="D258" s="18" t="n">
        <f aca="false">C258</f>
        <v>11117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7458</v>
      </c>
      <c r="D259" s="18" t="n">
        <f aca="false">C259</f>
        <v>7458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26592</v>
      </c>
      <c r="D261" s="18" t="n">
        <f aca="false">C261</f>
        <v>26592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15279</v>
      </c>
      <c r="D262" s="18" t="n">
        <f aca="false">C262</f>
        <v>15279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1914</v>
      </c>
      <c r="D263" s="18" t="n">
        <f aca="false">C263</f>
        <v>1914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5686</v>
      </c>
      <c r="D264" s="18" t="n">
        <f aca="false">C264</f>
        <v>5686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1756</v>
      </c>
      <c r="D265" s="18" t="n">
        <f aca="false">C265</f>
        <v>1756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29850</v>
      </c>
      <c r="D266" s="18" t="n">
        <f aca="false">C266</f>
        <v>2985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11345</v>
      </c>
      <c r="D267" s="18" t="n">
        <f aca="false">C267</f>
        <v>11345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8078</v>
      </c>
      <c r="D268" s="18" t="n">
        <f aca="false">C268</f>
        <v>8078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58724</v>
      </c>
      <c r="D271" s="20" t="n">
        <f aca="false">SUM(D249:D270)</f>
        <v>158724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8451</v>
      </c>
      <c r="D273" s="18" t="n">
        <f aca="false">C273</f>
        <v>8451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4847</v>
      </c>
      <c r="D274" s="18" t="n">
        <f aca="false">C274</f>
        <v>4847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15006</v>
      </c>
      <c r="D275" s="18" t="n">
        <f aca="false">C275</f>
        <v>15006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44139</v>
      </c>
      <c r="D276" s="18" t="n">
        <f aca="false">C276</f>
        <v>44139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4866</v>
      </c>
      <c r="D277" s="18" t="n">
        <f aca="false">C277</f>
        <v>4866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5739</v>
      </c>
      <c r="D278" s="18" t="n">
        <f aca="false">C278</f>
        <v>5739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1000</v>
      </c>
      <c r="D279" s="18" t="n">
        <f aca="false">C279</f>
        <v>100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6518</v>
      </c>
      <c r="D280" s="18" t="n">
        <f aca="false">C280</f>
        <v>6518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6793</v>
      </c>
      <c r="D281" s="18" t="n">
        <f aca="false">C281</f>
        <v>6793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129168</v>
      </c>
      <c r="D282" s="18" t="n">
        <f aca="false">C282</f>
        <v>129168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47243</v>
      </c>
      <c r="D283" s="18" t="n">
        <f aca="false">C283</f>
        <v>47243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273770</v>
      </c>
      <c r="D284" s="20" t="n">
        <f aca="false">SUM(D273:D283)</f>
        <v>273770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4472</v>
      </c>
      <c r="D286" s="18" t="n">
        <f aca="false">C286</f>
        <v>4472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23380</v>
      </c>
      <c r="D287" s="18" t="n">
        <f aca="false">C287</f>
        <v>2338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11806</v>
      </c>
      <c r="D288" s="18" t="n">
        <f aca="false">C288</f>
        <v>11806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61840</v>
      </c>
      <c r="D289" s="18" t="n">
        <f aca="false">C289</f>
        <v>61840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77265</v>
      </c>
      <c r="D290" s="18" t="n">
        <f aca="false">C290</f>
        <v>77265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178763</v>
      </c>
      <c r="D291" s="20" t="n">
        <f aca="false">SUM(D286:D290)</f>
        <v>178763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32285</v>
      </c>
      <c r="D293" s="18" t="n">
        <f aca="false">C293</f>
        <v>32285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1480</v>
      </c>
      <c r="D295" s="18" t="n">
        <f aca="false">C295</f>
        <v>148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5386</v>
      </c>
      <c r="D296" s="18" t="n">
        <f aca="false">C296</f>
        <v>5386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2945</v>
      </c>
      <c r="D297" s="18" t="n">
        <f aca="false">C297</f>
        <v>2945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4296</v>
      </c>
      <c r="D298" s="18" t="n">
        <f aca="false">C298</f>
        <v>4296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14947</v>
      </c>
      <c r="D299" s="18" t="n">
        <f aca="false">C299</f>
        <v>14947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12454</v>
      </c>
      <c r="D300" s="18" t="n">
        <f aca="false">C300</f>
        <v>12454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15040</v>
      </c>
      <c r="D301" s="18" t="n">
        <f aca="false">C301</f>
        <v>1504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27204</v>
      </c>
      <c r="D302" s="18" t="n">
        <f aca="false">C302</f>
        <v>27204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63970</v>
      </c>
      <c r="D303" s="18" t="n">
        <f aca="false">C303</f>
        <v>63970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180007</v>
      </c>
      <c r="D304" s="20" t="n">
        <f aca="false">SUM(D293:D303)</f>
        <v>180007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10367</v>
      </c>
      <c r="D306" s="18" t="n">
        <f aca="false">C306</f>
        <v>10367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5708</v>
      </c>
      <c r="D307" s="18" t="n">
        <f aca="false">C307</f>
        <v>5708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2991</v>
      </c>
      <c r="D308" s="18" t="n">
        <f aca="false">C308</f>
        <v>2991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31252</v>
      </c>
      <c r="D310" s="18" t="n">
        <f aca="false">C310</f>
        <v>31252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1747</v>
      </c>
      <c r="D311" s="18" t="n">
        <f aca="false">C311</f>
        <v>1747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19156</v>
      </c>
      <c r="D312" s="18" t="n">
        <f aca="false">C312</f>
        <v>19156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9337</v>
      </c>
      <c r="D314" s="18" t="n">
        <f aca="false">C314</f>
        <v>9337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73714</v>
      </c>
      <c r="D315" s="18" t="n">
        <f aca="false">C315</f>
        <v>73714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154272</v>
      </c>
      <c r="D316" s="20" t="n">
        <f aca="false">SUM(D306:D315)</f>
        <v>154272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2350</v>
      </c>
      <c r="D319" s="18" t="n">
        <f aca="false">C319</f>
        <v>235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10513</v>
      </c>
      <c r="D320" s="18" t="n">
        <f aca="false">C320</f>
        <v>10513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2818</v>
      </c>
      <c r="D321" s="18" t="n">
        <f aca="false">C321</f>
        <v>2818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42791</v>
      </c>
      <c r="D322" s="18" t="n">
        <f aca="false">C322</f>
        <v>42791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58472</v>
      </c>
      <c r="D323" s="20" t="n">
        <f aca="false">SUM(D318:D322)</f>
        <v>58472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8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6171637</v>
      </c>
      <c r="D325" s="33" t="n">
        <f aca="false">D20+D35+D49+D61+D74+D86+D92+D102+D111+D122+D132+D145+D159+D167+D180+D200+D209+D219+D228+D234+D246+D247+D271+D284+D291+D304+D316+D323</f>
        <v>6171637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2-12T14:58:17Z</cp:lastPrinted>
  <dcterms:modified xsi:type="dcterms:W3CDTF">2023-12-12T14:58:20Z</dcterms:modified>
  <cp:revision>0</cp:revision>
  <dc:subject/>
  <dc:title/>
</cp:coreProperties>
</file>