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О-57 от 2023 г." sheetId="1" state="visible" r:id="rId2"/>
  </sheets>
  <definedNames>
    <definedName function="false" hidden="false" localSheetId="0" name="_xlnm.Print_Titles" vbProcedure="false">'Приложение ФО-57 от 2023 г.'!$B:$B,'Приложение ФО-57 от 2023 г.'!$3:$4</definedName>
    <definedName function="false" hidden="false" name="formuli" vbProcedure="false">#REF!</definedName>
    <definedName function="false" hidden="false" localSheetId="0" name="Excel_BuiltIn__FilterDatabase" vbProcedure="false">'Приложение ФО-57 от 2023 г.'!$A$4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57 от 06.12.2023 г. Приложение</t>
  </si>
  <si>
    <t xml:space="preserve">Средства за изплащане на стипендии на ученици по Раздел II по Програмата на мерките за закрила на деца с изявени дарби през 2023 г., съгласно ПМС № 237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6"/>
      <c r="D3" s="7" t="s">
        <v>2</v>
      </c>
    </row>
    <row r="4" customFormat="false" ht="77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6.5" hidden="false" customHeight="tru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/>
      <c r="D6" s="18" t="n">
        <f aca="false">C6</f>
        <v>0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2835</v>
      </c>
      <c r="D8" s="18" t="n">
        <f aca="false">C8</f>
        <v>2835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540</v>
      </c>
      <c r="D9" s="18" t="n">
        <f aca="false">C9</f>
        <v>540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/>
      <c r="D10" s="18" t="n">
        <f aca="false">C10</f>
        <v>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/>
      <c r="D11" s="18" t="n">
        <f aca="false">C11</f>
        <v>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675</v>
      </c>
      <c r="D12" s="18" t="n">
        <f aca="false">C12</f>
        <v>675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/>
      <c r="D13" s="18" t="n">
        <f aca="false">C13</f>
        <v>0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/>
      <c r="D14" s="18" t="n">
        <f aca="false">C14</f>
        <v>0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/>
      <c r="D15" s="18" t="n">
        <f aca="false">C15</f>
        <v>0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/>
      <c r="D16" s="18" t="n">
        <f aca="false">C16</f>
        <v>0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/>
      <c r="D17" s="18" t="n">
        <f aca="false">C17</f>
        <v>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/>
      <c r="D18" s="18" t="n">
        <f aca="false">C18</f>
        <v>0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/>
      <c r="D19" s="18" t="n">
        <f aca="false">C19</f>
        <v>0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4050</v>
      </c>
      <c r="D20" s="20" t="n">
        <f aca="false">SUM(D6:D19)</f>
        <v>4050</v>
      </c>
      <c r="F20" s="21"/>
      <c r="H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/>
      <c r="D22" s="18" t="n">
        <f aca="false">C22</f>
        <v>0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13500</v>
      </c>
      <c r="D23" s="18" t="n">
        <f aca="false">C23</f>
        <v>13500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/>
      <c r="D24" s="18" t="n">
        <f aca="false">C24</f>
        <v>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/>
      <c r="D25" s="18" t="n">
        <f aca="false">C25</f>
        <v>0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/>
      <c r="D26" s="18" t="n">
        <f aca="false">C26</f>
        <v>0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/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/>
      <c r="D28" s="18" t="n">
        <f aca="false">C28</f>
        <v>0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/>
      <c r="D30" s="18" t="n">
        <f aca="false">C30</f>
        <v>0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/>
      <c r="D32" s="18" t="n">
        <f aca="false">C32</f>
        <v>0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/>
      <c r="D34" s="18" t="n">
        <f aca="false">C34</f>
        <v>0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3500</v>
      </c>
      <c r="D35" s="20" t="n">
        <f aca="false">SUM(D22:D34)</f>
        <v>13500</v>
      </c>
      <c r="F35" s="21"/>
      <c r="H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/>
      <c r="D38" s="18" t="n">
        <f aca="false">C38</f>
        <v>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/>
      <c r="D39" s="18" t="n">
        <f aca="false">C39</f>
        <v>0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15255</v>
      </c>
      <c r="D41" s="18" t="n">
        <f aca="false">C41</f>
        <v>15255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/>
      <c r="D43" s="18" t="n">
        <f aca="false">C43</f>
        <v>0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/>
      <c r="D45" s="18" t="n">
        <f aca="false">C45</f>
        <v>0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540</v>
      </c>
      <c r="D46" s="18" t="n">
        <f aca="false">C46</f>
        <v>540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/>
      <c r="D47" s="18" t="n">
        <f aca="false">C47</f>
        <v>0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/>
      <c r="D48" s="18" t="n">
        <f aca="false">C48</f>
        <v>0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15795</v>
      </c>
      <c r="D49" s="20" t="n">
        <f aca="false">SUM(D37:D48)</f>
        <v>15795</v>
      </c>
      <c r="F49" s="21"/>
      <c r="H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9045</v>
      </c>
      <c r="D51" s="18" t="n">
        <f aca="false">C51</f>
        <v>9045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2295</v>
      </c>
      <c r="D52" s="18" t="n">
        <f aca="false">C52</f>
        <v>2295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/>
      <c r="D55" s="18" t="n">
        <f aca="false">C55</f>
        <v>0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/>
      <c r="D56" s="18" t="n">
        <f aca="false">C56</f>
        <v>0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810</v>
      </c>
      <c r="D57" s="18" t="n">
        <f aca="false">C57</f>
        <v>81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/>
      <c r="D58" s="18" t="n">
        <f aca="false">C58</f>
        <v>0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/>
      <c r="D59" s="18" t="n">
        <f aca="false">C59</f>
        <v>0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/>
      <c r="D60" s="18" t="n">
        <f aca="false">C60</f>
        <v>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2150</v>
      </c>
      <c r="D61" s="20" t="n">
        <f aca="false">SUM(D51:D60)</f>
        <v>12150</v>
      </c>
      <c r="F61" s="21"/>
      <c r="H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/>
      <c r="D63" s="18" t="n">
        <f aca="false">C63</f>
        <v>0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810</v>
      </c>
      <c r="D65" s="18" t="n">
        <f aca="false">C65</f>
        <v>810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540</v>
      </c>
      <c r="D66" s="18" t="n">
        <f aca="false">C66</f>
        <v>540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/>
      <c r="D68" s="18" t="n">
        <f aca="false">C68</f>
        <v>0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350</v>
      </c>
      <c r="D74" s="20" t="n">
        <f aca="false">SUM(D63:D73)</f>
        <v>1350</v>
      </c>
      <c r="F74" s="21"/>
      <c r="H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/>
      <c r="D77" s="18" t="n">
        <f aca="false">C77</f>
        <v>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6885</v>
      </c>
      <c r="D78" s="18" t="n">
        <f aca="false">C78</f>
        <v>6885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/>
      <c r="D79" s="18" t="n">
        <f aca="false">C79</f>
        <v>0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/>
      <c r="D80" s="18" t="n">
        <f aca="false">C80</f>
        <v>0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/>
      <c r="D81" s="18" t="n">
        <f aca="false">C81</f>
        <v>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/>
      <c r="D83" s="18" t="n">
        <f aca="false">C83</f>
        <v>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/>
      <c r="D84" s="18" t="n">
        <f aca="false">C84</f>
        <v>0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/>
      <c r="D85" s="18" t="n">
        <f aca="false">C85</f>
        <v>0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6885</v>
      </c>
      <c r="D86" s="20" t="n">
        <f aca="false">SUM(D76:D85)</f>
        <v>6885</v>
      </c>
      <c r="F86" s="21"/>
      <c r="H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2565</v>
      </c>
      <c r="D88" s="18" t="n">
        <f aca="false">C88</f>
        <v>2565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/>
      <c r="D89" s="18" t="n">
        <f aca="false">C89</f>
        <v>0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675</v>
      </c>
      <c r="D90" s="18" t="n">
        <f aca="false">C90</f>
        <v>675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/>
      <c r="D91" s="18" t="n">
        <f aca="false">C91</f>
        <v>0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3240</v>
      </c>
      <c r="D92" s="20" t="n">
        <f aca="false">SUM(D88:D91)</f>
        <v>3240</v>
      </c>
      <c r="F92" s="21"/>
      <c r="H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/>
      <c r="D94" s="18" t="n">
        <f aca="false">C94</f>
        <v>0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/>
      <c r="D95" s="18" t="n">
        <f aca="false">C95</f>
        <v>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4725</v>
      </c>
      <c r="D96" s="18" t="n">
        <f aca="false">C96</f>
        <v>4725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/>
      <c r="D97" s="18" t="n">
        <f aca="false">C97</f>
        <v>0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/>
      <c r="D98" s="18" t="n">
        <f aca="false">C98</f>
        <v>0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/>
      <c r="D100" s="18" t="n">
        <f aca="false">C100</f>
        <v>0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4725</v>
      </c>
      <c r="D102" s="20" t="n">
        <f aca="false">SUM(D94:D101)</f>
        <v>4725</v>
      </c>
      <c r="F102" s="21"/>
      <c r="H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/>
      <c r="D104" s="18" t="n">
        <f aca="false">C104</f>
        <v>0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/>
      <c r="D106" s="18" t="n">
        <f aca="false">C106</f>
        <v>0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/>
      <c r="D107" s="18" t="n">
        <f aca="false">C107</f>
        <v>0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1890</v>
      </c>
      <c r="D108" s="18" t="n">
        <f aca="false">C108</f>
        <v>1890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/>
      <c r="D109" s="18" t="n">
        <f aca="false">C109</f>
        <v>0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890</v>
      </c>
      <c r="D111" s="20" t="n">
        <f aca="false">SUM(D104:D110)</f>
        <v>1890</v>
      </c>
      <c r="F111" s="21"/>
      <c r="H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/>
      <c r="D113" s="18" t="n">
        <f aca="false">C113</f>
        <v>0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/>
      <c r="D115" s="18" t="n">
        <f aca="false">C115</f>
        <v>0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/>
      <c r="D117" s="18" t="n">
        <f aca="false">C117</f>
        <v>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0</v>
      </c>
      <c r="D122" s="20" t="n">
        <f aca="false">SUM(D113:D121)</f>
        <v>0</v>
      </c>
      <c r="F122" s="21"/>
      <c r="H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565</v>
      </c>
      <c r="D126" s="18" t="n">
        <f aca="false">C126</f>
        <v>2565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/>
      <c r="D127" s="18" t="n">
        <f aca="false">C127</f>
        <v>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/>
      <c r="D128" s="18" t="n">
        <f aca="false">C128</f>
        <v>0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3240</v>
      </c>
      <c r="D129" s="18" t="n">
        <f aca="false">C129</f>
        <v>3240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/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5805</v>
      </c>
      <c r="D132" s="20" t="n">
        <f aca="false">SUM(D124:D131)</f>
        <v>5805</v>
      </c>
      <c r="F132" s="21"/>
      <c r="H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/>
      <c r="D134" s="18" t="n">
        <f aca="false">C134</f>
        <v>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/>
      <c r="D135" s="18" t="n">
        <f aca="false">C135</f>
        <v>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/>
      <c r="D136" s="18" t="n">
        <f aca="false">C136</f>
        <v>0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/>
      <c r="D137" s="18" t="n">
        <f aca="false">C137</f>
        <v>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/>
      <c r="D139" s="18" t="n">
        <f aca="false">C139</f>
        <v>0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/>
      <c r="D140" s="18" t="n">
        <f aca="false">C140</f>
        <v>0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/>
      <c r="D142" s="18" t="n">
        <f aca="false">C142</f>
        <v>0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/>
      <c r="D144" s="18" t="n">
        <f aca="false">C144</f>
        <v>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0</v>
      </c>
      <c r="D145" s="20" t="n">
        <f aca="false">SUM(D134:D144)</f>
        <v>0</v>
      </c>
      <c r="F145" s="21"/>
      <c r="H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/>
      <c r="D149" s="18" t="n">
        <f aca="false">C149</f>
        <v>0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/>
      <c r="D150" s="18" t="n">
        <f aca="false">C150</f>
        <v>0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/>
      <c r="D151" s="18" t="n">
        <f aca="false">C151</f>
        <v>0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3240</v>
      </c>
      <c r="D152" s="18" t="n">
        <f aca="false">C152</f>
        <v>3240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/>
      <c r="D153" s="18" t="n">
        <f aca="false">C153</f>
        <v>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675</v>
      </c>
      <c r="D154" s="18" t="n">
        <f aca="false">C154</f>
        <v>675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675</v>
      </c>
      <c r="D156" s="18" t="n">
        <f aca="false">C156</f>
        <v>675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/>
      <c r="D158" s="18" t="n">
        <f aca="false">C158</f>
        <v>0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4590</v>
      </c>
      <c r="D159" s="20" t="n">
        <f aca="false">SUM(D147:D158)</f>
        <v>4590</v>
      </c>
      <c r="F159" s="21"/>
      <c r="H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/>
      <c r="D161" s="18" t="n">
        <f aca="false">C161</f>
        <v>0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675</v>
      </c>
      <c r="D164" s="18" t="n">
        <f aca="false">C164</f>
        <v>675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/>
      <c r="D165" s="18" t="n">
        <f aca="false">C165</f>
        <v>0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675</v>
      </c>
      <c r="D167" s="20" t="n">
        <f aca="false">SUM(D161:D166)</f>
        <v>675</v>
      </c>
      <c r="F167" s="21"/>
      <c r="H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/>
      <c r="D169" s="18" t="n">
        <f aca="false">C169</f>
        <v>0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/>
      <c r="D170" s="18" t="n">
        <f aca="false">C170</f>
        <v>0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/>
      <c r="D171" s="18" t="n">
        <f aca="false">C171</f>
        <v>0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/>
      <c r="D172" s="18" t="n">
        <f aca="false">C172</f>
        <v>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/>
      <c r="D174" s="18" t="n">
        <f aca="false">C174</f>
        <v>0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3645</v>
      </c>
      <c r="D176" s="18" t="n">
        <f aca="false">C176</f>
        <v>3645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540</v>
      </c>
      <c r="D177" s="18" t="n">
        <f aca="false">C177</f>
        <v>540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405</v>
      </c>
      <c r="D178" s="18" t="n">
        <f aca="false">C178</f>
        <v>405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/>
      <c r="D179" s="18" t="n">
        <f aca="false">C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4590</v>
      </c>
      <c r="D180" s="20" t="n">
        <f aca="false">SUM(D169:D179)</f>
        <v>4590</v>
      </c>
      <c r="F180" s="21"/>
      <c r="H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/>
      <c r="D182" s="18" t="n">
        <f aca="false">C182</f>
        <v>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/>
      <c r="D184" s="18" t="n">
        <f aca="false">C184</f>
        <v>0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/>
      <c r="D185" s="18" t="n">
        <f aca="false">C185</f>
        <v>0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/>
      <c r="D186" s="18" t="n">
        <f aca="false">C186</f>
        <v>0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/>
      <c r="D188" s="18" t="n">
        <f aca="false">C188</f>
        <v>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2150</v>
      </c>
      <c r="D190" s="18" t="n">
        <f aca="false">C190</f>
        <v>12150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/>
      <c r="D191" s="18" t="n">
        <f aca="false">C191</f>
        <v>0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/>
      <c r="D192" s="18" t="n">
        <f aca="false">C192</f>
        <v>0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/>
      <c r="D193" s="18" t="n">
        <f aca="false">C193</f>
        <v>0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/>
      <c r="D194" s="18" t="n">
        <f aca="false">C194</f>
        <v>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/>
      <c r="D195" s="18" t="n">
        <f aca="false">C195</f>
        <v>0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/>
      <c r="D197" s="18" t="n">
        <f aca="false">C197</f>
        <v>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12150</v>
      </c>
      <c r="D200" s="20" t="n">
        <f aca="false">SUM(D182:D199)</f>
        <v>12150</v>
      </c>
      <c r="F200" s="21"/>
      <c r="H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/>
      <c r="D202" s="18" t="n">
        <f aca="false">C202</f>
        <v>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/>
      <c r="D203" s="18" t="n">
        <f aca="false">C203</f>
        <v>0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/>
      <c r="D204" s="18" t="n">
        <f aca="false">C204</f>
        <v>0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/>
      <c r="D205" s="18" t="n">
        <f aca="false">C205</f>
        <v>0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810</v>
      </c>
      <c r="D206" s="18" t="n">
        <f aca="false">C206</f>
        <v>81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810</v>
      </c>
      <c r="D209" s="20" t="n">
        <f aca="false">SUM(D202:D208)</f>
        <v>810</v>
      </c>
      <c r="F209" s="21"/>
      <c r="H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/>
      <c r="D211" s="18" t="n">
        <f aca="false">C211</f>
        <v>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/>
      <c r="D212" s="18" t="n">
        <f aca="false">C212</f>
        <v>0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/>
      <c r="D213" s="18" t="n">
        <f aca="false">C213</f>
        <v>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/>
      <c r="D215" s="18" t="n">
        <f aca="false">C215</f>
        <v>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9180</v>
      </c>
      <c r="D216" s="18" t="n">
        <f aca="false">C216</f>
        <v>9180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9180</v>
      </c>
      <c r="D219" s="20" t="n">
        <f aca="false">SUM(D211:D218)</f>
        <v>9180</v>
      </c>
      <c r="F219" s="21"/>
      <c r="H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/>
      <c r="D221" s="18" t="n">
        <f aca="false">C221</f>
        <v>0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/>
      <c r="D222" s="18" t="n">
        <f aca="false">C222</f>
        <v>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/>
      <c r="D223" s="18" t="n">
        <f aca="false">C223</f>
        <v>0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1080</v>
      </c>
      <c r="D225" s="18" t="n">
        <f aca="false">C225</f>
        <v>1080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/>
      <c r="D226" s="18" t="n">
        <f aca="false">C226</f>
        <v>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/>
      <c r="D227" s="18" t="n">
        <f aca="false">C227</f>
        <v>0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1080</v>
      </c>
      <c r="D228" s="20" t="n">
        <f aca="false">SUM(D221:D227)</f>
        <v>1080</v>
      </c>
      <c r="F228" s="21"/>
      <c r="H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/>
      <c r="D230" s="18" t="n">
        <f aca="false">C230</f>
        <v>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/>
      <c r="D231" s="18" t="n">
        <f aca="false">C231</f>
        <v>0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540</v>
      </c>
      <c r="D232" s="18" t="n">
        <f aca="false">C232</f>
        <v>540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540</v>
      </c>
      <c r="D234" s="20" t="n">
        <f aca="false">SUM(D230:D233)</f>
        <v>540</v>
      </c>
      <c r="F234" s="21"/>
      <c r="H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/>
      <c r="D237" s="18" t="n">
        <f aca="false">C237</f>
        <v>0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/>
      <c r="D238" s="18" t="n">
        <f aca="false">C238</f>
        <v>0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/>
      <c r="D239" s="18" t="n">
        <f aca="false">C239</f>
        <v>0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/>
      <c r="D240" s="18" t="n">
        <f aca="false">C240</f>
        <v>0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675</v>
      </c>
      <c r="D241" s="18" t="n">
        <f aca="false">C241</f>
        <v>675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/>
      <c r="D243" s="18" t="n">
        <f aca="false">C243</f>
        <v>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/>
      <c r="D244" s="18" t="n">
        <f aca="false">C244</f>
        <v>0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675</v>
      </c>
      <c r="D246" s="20" t="n">
        <f aca="false">SUM(D236:D245)</f>
        <v>675</v>
      </c>
      <c r="F246" s="21"/>
      <c r="H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48600</v>
      </c>
      <c r="D247" s="18" t="n">
        <f aca="false">C247</f>
        <v>48600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/>
      <c r="D250" s="18" t="n">
        <f aca="false">C250</f>
        <v>0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/>
      <c r="D251" s="18" t="n">
        <f aca="false">C251</f>
        <v>0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/>
      <c r="D253" s="18" t="n">
        <f aca="false">C253</f>
        <v>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/>
      <c r="D254" s="18" t="n">
        <f aca="false">C254</f>
        <v>0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1620</v>
      </c>
      <c r="D256" s="18" t="n">
        <f aca="false">C256</f>
        <v>1620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/>
      <c r="D257" s="18" t="n">
        <f aca="false">C257</f>
        <v>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/>
      <c r="D258" s="18" t="n">
        <f aca="false">C258</f>
        <v>0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/>
      <c r="D259" s="18" t="n">
        <f aca="false">C259</f>
        <v>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/>
      <c r="D261" s="18" t="n">
        <f aca="false">C261</f>
        <v>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/>
      <c r="D262" s="18" t="n">
        <f aca="false">C262</f>
        <v>0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/>
      <c r="D263" s="18" t="n">
        <f aca="false">C263</f>
        <v>0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/>
      <c r="D264" s="18" t="n">
        <f aca="false">C264</f>
        <v>0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/>
      <c r="D265" s="18" t="n">
        <f aca="false">C265</f>
        <v>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1890</v>
      </c>
      <c r="D266" s="18" t="n">
        <f aca="false">C266</f>
        <v>1890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/>
      <c r="D267" s="18" t="n">
        <f aca="false">C267</f>
        <v>0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/>
      <c r="D268" s="18" t="n">
        <f aca="false">C268</f>
        <v>0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3510</v>
      </c>
      <c r="D271" s="20" t="n">
        <f aca="false">SUM(D249:D270)</f>
        <v>3510</v>
      </c>
      <c r="F271" s="21"/>
      <c r="H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/>
      <c r="D274" s="18" t="n">
        <f aca="false">C274</f>
        <v>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/>
      <c r="D275" s="18" t="n">
        <f aca="false">C275</f>
        <v>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3915</v>
      </c>
      <c r="D276" s="18" t="n">
        <f aca="false">C276</f>
        <v>3915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/>
      <c r="D277" s="18" t="n">
        <f aca="false">C277</f>
        <v>0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/>
      <c r="D278" s="18" t="n">
        <f aca="false">C278</f>
        <v>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/>
      <c r="D280" s="18" t="n">
        <f aca="false">C280</f>
        <v>0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/>
      <c r="D281" s="18" t="n">
        <f aca="false">C281</f>
        <v>0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405</v>
      </c>
      <c r="D282" s="18" t="n">
        <f aca="false">C282</f>
        <v>405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/>
      <c r="D283" s="18" t="n">
        <f aca="false">C283</f>
        <v>0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4320</v>
      </c>
      <c r="D284" s="20" t="n">
        <f aca="false">SUM(D273:D283)</f>
        <v>4320</v>
      </c>
      <c r="F284" s="21"/>
      <c r="H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/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/>
      <c r="D287" s="18" t="n">
        <f aca="false">C287</f>
        <v>0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/>
      <c r="D288" s="18" t="n">
        <f aca="false">C288</f>
        <v>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405</v>
      </c>
      <c r="D289" s="18" t="n">
        <f aca="false">C289</f>
        <v>405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1755</v>
      </c>
      <c r="D290" s="18" t="n">
        <f aca="false">C290</f>
        <v>1755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2160</v>
      </c>
      <c r="D291" s="20" t="n">
        <f aca="false">SUM(D286:D290)</f>
        <v>2160</v>
      </c>
      <c r="F291" s="21"/>
      <c r="H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3240</v>
      </c>
      <c r="D293" s="18" t="n">
        <f aca="false">C293</f>
        <v>3240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540</v>
      </c>
      <c r="D295" s="18" t="n">
        <f aca="false">C295</f>
        <v>54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/>
      <c r="D297" s="18" t="n">
        <f aca="false">C297</f>
        <v>0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/>
      <c r="D298" s="18" t="n">
        <f aca="false">C298</f>
        <v>0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945</v>
      </c>
      <c r="D301" s="18" t="n">
        <f aca="false">C301</f>
        <v>945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/>
      <c r="D302" s="18" t="n">
        <f aca="false">C302</f>
        <v>0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4050</v>
      </c>
      <c r="D303" s="18" t="n">
        <f aca="false">C303</f>
        <v>4050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8775</v>
      </c>
      <c r="D304" s="20" t="n">
        <f aca="false">SUM(D293:D303)</f>
        <v>8775</v>
      </c>
      <c r="F304" s="21"/>
      <c r="H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/>
      <c r="D307" s="18" t="n">
        <f aca="false">C307</f>
        <v>0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675</v>
      </c>
      <c r="D310" s="18" t="n">
        <f aca="false">C310</f>
        <v>675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/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/>
      <c r="D312" s="18" t="n">
        <f aca="false">C312</f>
        <v>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/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3510</v>
      </c>
      <c r="D315" s="18" t="n">
        <f aca="false">C315</f>
        <v>3510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4185</v>
      </c>
      <c r="D316" s="20" t="n">
        <f aca="false">SUM(D306:D315)</f>
        <v>4185</v>
      </c>
      <c r="F316" s="21"/>
      <c r="H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/>
      <c r="D319" s="18" t="n">
        <f aca="false">C319</f>
        <v>0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/>
      <c r="D320" s="18" t="n">
        <f aca="false">C320</f>
        <v>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/>
      <c r="D321" s="18" t="n">
        <f aca="false">C321</f>
        <v>0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2160</v>
      </c>
      <c r="D322" s="18" t="n">
        <f aca="false">C322</f>
        <v>2160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2160</v>
      </c>
      <c r="D323" s="20" t="n">
        <f aca="false">SUM(D318:D322)</f>
        <v>2160</v>
      </c>
      <c r="F323" s="21"/>
      <c r="H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24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77390</v>
      </c>
      <c r="D325" s="33" t="n">
        <f aca="false">D20+D35+D49+D61+D74+D86+D92+D102+D111+D122+D132+D145+D159+D167+D180+D200+D209+D219+D228+D234+D246+D247+D271+D284+D291+D304+D316+D323</f>
        <v>177390</v>
      </c>
      <c r="F325" s="21"/>
      <c r="H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3-12-12T14:43:26Z</dcterms:modified>
  <cp:revision>0</cp:revision>
  <dc:subject/>
  <dc:title/>
</cp:coreProperties>
</file>