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9 Приложение" sheetId="1" state="visible" r:id="rId2"/>
  </sheets>
  <definedNames>
    <definedName function="false" hidden="false" localSheetId="0" name="_xlnm.Print_Titles" vbProcedure="false">'ФО-49 Приложение'!$B:$B,'ФО-49 Приложение'!$3:$4</definedName>
    <definedName function="false" hidden="false" name="formuli" vbProcedure="false">#REF!</definedName>
    <definedName function="false" hidden="false" localSheetId="0" name="Excel_BuiltIn__FilterDatabase" vbProcedure="false">'ФО-49 Приложение'!$A$4:$H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49 от 22.11.2023 г. Приложение</t>
  </si>
  <si>
    <t xml:space="preserve">Промяна на бюджетните взаимоотношения на общините с централния бюджет за 2023 г. във връзка с промяна на натуралните показатели за финансиране на делегираните от държавата дейности по данни от националната електронна информационна система на Министерството на образованието и науката към 01.01.2023 г.</t>
  </si>
  <si>
    <t xml:space="preserve">/в лева/</t>
  </si>
  <si>
    <t xml:space="preserve">Код по ЕБК:</t>
  </si>
  <si>
    <t xml:space="preserve">Общини</t>
  </si>
  <si>
    <t xml:space="preserve">Увеличава/намаля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4.56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</row>
    <row r="2" customFormat="false" ht="55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66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0</v>
      </c>
      <c r="D6" s="18" t="n">
        <f aca="false">C6</f>
        <v>0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 t="n">
        <v>0</v>
      </c>
      <c r="D7" s="18" t="n">
        <f aca="false">C7</f>
        <v>0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0</v>
      </c>
      <c r="D8" s="18" t="n">
        <f aca="false">C8</f>
        <v>0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0</v>
      </c>
      <c r="D9" s="18" t="n">
        <f aca="false">C9</f>
        <v>0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0</v>
      </c>
      <c r="D10" s="18" t="n">
        <f aca="false">C10</f>
        <v>0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 t="n">
        <v>0</v>
      </c>
      <c r="D11" s="18" t="n">
        <f aca="false">C11</f>
        <v>0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0</v>
      </c>
      <c r="D12" s="18" t="n">
        <f aca="false">C12</f>
        <v>0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0</v>
      </c>
      <c r="D13" s="18" t="n">
        <f aca="false">C13</f>
        <v>0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-26026</v>
      </c>
      <c r="D14" s="18" t="n">
        <f aca="false">C14</f>
        <v>-26026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 t="n">
        <v>0</v>
      </c>
      <c r="D15" s="18" t="n">
        <f aca="false">C15</f>
        <v>0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6093</v>
      </c>
      <c r="D16" s="18" t="n">
        <f aca="false">C16</f>
        <v>6093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 t="n">
        <v>0</v>
      </c>
      <c r="D17" s="18" t="n">
        <f aca="false">C17</f>
        <v>0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 t="n">
        <v>0</v>
      </c>
      <c r="D18" s="18" t="n">
        <f aca="false">C18</f>
        <v>0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 t="n">
        <v>0</v>
      </c>
      <c r="D19" s="18" t="n">
        <f aca="false">C19</f>
        <v>0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-19933</v>
      </c>
      <c r="D20" s="20" t="n">
        <f aca="false">SUM(D6:D19)</f>
        <v>-19933</v>
      </c>
      <c r="F20" s="21"/>
      <c r="H20" s="21"/>
    </row>
    <row r="21" customFormat="false" ht="12.75" hidden="false" customHeight="false" outlineLevel="0" collapsed="false">
      <c r="A21" s="15"/>
      <c r="B21" s="22" t="s">
        <v>22</v>
      </c>
      <c r="C21" s="17" t="n">
        <v>0</v>
      </c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0</v>
      </c>
      <c r="D22" s="18" t="n">
        <f aca="false">C22</f>
        <v>0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-409207</v>
      </c>
      <c r="D23" s="18" t="n">
        <f aca="false">C23</f>
        <v>-409207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0</v>
      </c>
      <c r="D24" s="18" t="n">
        <f aca="false">C24</f>
        <v>0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0</v>
      </c>
      <c r="D25" s="18" t="n">
        <f aca="false">C25</f>
        <v>0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 t="n">
        <v>0</v>
      </c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0</v>
      </c>
      <c r="D27" s="18" t="n">
        <f aca="false">C27</f>
        <v>0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8636</v>
      </c>
      <c r="D28" s="18" t="n">
        <f aca="false">C28</f>
        <v>8636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 t="n">
        <v>0</v>
      </c>
      <c r="D29" s="18" t="n">
        <f aca="false">C29</f>
        <v>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0</v>
      </c>
      <c r="D30" s="18" t="n">
        <f aca="false">C30</f>
        <v>0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 t="n">
        <v>0</v>
      </c>
      <c r="D31" s="18" t="n">
        <f aca="false">C31</f>
        <v>0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3024</v>
      </c>
      <c r="D32" s="18" t="n">
        <f aca="false">C32</f>
        <v>3024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 t="n">
        <v>0</v>
      </c>
      <c r="D33" s="18" t="n">
        <f aca="false">C33</f>
        <v>0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 t="n">
        <v>44400</v>
      </c>
      <c r="D34" s="18" t="n">
        <f aca="false">C34</f>
        <v>44400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-353147</v>
      </c>
      <c r="D35" s="20" t="n">
        <f aca="false">SUM(D22:D34)</f>
        <v>-353147</v>
      </c>
      <c r="F35" s="21"/>
      <c r="H35" s="21"/>
    </row>
    <row r="36" customFormat="false" ht="12.75" hidden="false" customHeight="false" outlineLevel="0" collapsed="false">
      <c r="A36" s="15"/>
      <c r="B36" s="22" t="s">
        <v>36</v>
      </c>
      <c r="C36" s="17" t="n">
        <v>0</v>
      </c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 t="n">
        <v>-4900</v>
      </c>
      <c r="D37" s="18" t="n">
        <f aca="false">C37</f>
        <v>-4900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0</v>
      </c>
      <c r="D38" s="18" t="n">
        <f aca="false">C38</f>
        <v>0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 t="n">
        <v>0</v>
      </c>
      <c r="D39" s="18" t="n">
        <f aca="false">C39</f>
        <v>0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 t="n">
        <v>0</v>
      </c>
      <c r="D40" s="18" t="n">
        <f aca="false">C40</f>
        <v>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-103619</v>
      </c>
      <c r="D41" s="18" t="n">
        <f aca="false">C41</f>
        <v>-103619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 t="n">
        <v>0</v>
      </c>
      <c r="D42" s="18" t="n">
        <f aca="false">C42</f>
        <v>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0</v>
      </c>
      <c r="D43" s="18" t="n">
        <f aca="false">C43</f>
        <v>0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 t="n">
        <v>0</v>
      </c>
      <c r="D44" s="18" t="n">
        <f aca="false">C44</f>
        <v>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-5441</v>
      </c>
      <c r="D45" s="18" t="n">
        <f aca="false">C45</f>
        <v>-5441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0</v>
      </c>
      <c r="D46" s="18" t="n">
        <f aca="false">C46</f>
        <v>0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-381</v>
      </c>
      <c r="D47" s="18" t="n">
        <f aca="false">C47</f>
        <v>-381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0</v>
      </c>
      <c r="D48" s="18" t="n">
        <f aca="false">C48</f>
        <v>0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-114341</v>
      </c>
      <c r="D49" s="20" t="n">
        <f aca="false">SUM(D37:D48)</f>
        <v>-114341</v>
      </c>
      <c r="F49" s="21"/>
      <c r="H49" s="21"/>
    </row>
    <row r="50" customFormat="false" ht="12.75" hidden="false" customHeight="false" outlineLevel="0" collapsed="false">
      <c r="A50" s="15"/>
      <c r="B50" s="22" t="s">
        <v>49</v>
      </c>
      <c r="C50" s="17" t="n">
        <v>0</v>
      </c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8758</v>
      </c>
      <c r="D51" s="18" t="n">
        <f aca="false">C51</f>
        <v>8758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0</v>
      </c>
      <c r="D52" s="18" t="n">
        <f aca="false">C52</f>
        <v>0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 t="n">
        <v>0</v>
      </c>
      <c r="D53" s="18" t="n">
        <f aca="false">C53</f>
        <v>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 t="n">
        <v>36111</v>
      </c>
      <c r="D54" s="18" t="n">
        <f aca="false">C54</f>
        <v>36111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0</v>
      </c>
      <c r="D55" s="18" t="n">
        <f aca="false">C55</f>
        <v>0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-5974</v>
      </c>
      <c r="D56" s="18" t="n">
        <f aca="false">C56</f>
        <v>-5974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0</v>
      </c>
      <c r="D57" s="18" t="n">
        <f aca="false">C57</f>
        <v>0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0</v>
      </c>
      <c r="D58" s="18" t="n">
        <f aca="false">C58</f>
        <v>0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-998</v>
      </c>
      <c r="D59" s="18" t="n">
        <f aca="false">C59</f>
        <v>-998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0</v>
      </c>
      <c r="D60" s="18" t="n">
        <f aca="false">C60</f>
        <v>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37897</v>
      </c>
      <c r="D61" s="20" t="n">
        <f aca="false">SUM(D51:D60)</f>
        <v>37897</v>
      </c>
      <c r="F61" s="21"/>
      <c r="H61" s="21"/>
    </row>
    <row r="62" customFormat="false" ht="12.75" hidden="false" customHeight="false" outlineLevel="0" collapsed="false">
      <c r="A62" s="15"/>
      <c r="B62" s="22" t="s">
        <v>60</v>
      </c>
      <c r="C62" s="17" t="n">
        <v>0</v>
      </c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 t="n">
        <v>11180</v>
      </c>
      <c r="D63" s="18" t="n">
        <f aca="false">C63</f>
        <v>11180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 t="n">
        <v>0</v>
      </c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0</v>
      </c>
      <c r="D65" s="18" t="n">
        <f aca="false">C65</f>
        <v>0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2976</v>
      </c>
      <c r="D66" s="18" t="n">
        <f aca="false">C66</f>
        <v>2976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 t="n">
        <v>0</v>
      </c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 t="n">
        <v>0</v>
      </c>
      <c r="D68" s="18" t="n">
        <f aca="false">C68</f>
        <v>0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 t="n">
        <v>0</v>
      </c>
      <c r="D69" s="18" t="n">
        <f aca="false">C69</f>
        <v>0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 t="n">
        <v>0</v>
      </c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 t="n">
        <v>0</v>
      </c>
      <c r="D71" s="18" t="n">
        <f aca="false">C71</f>
        <v>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 t="n">
        <v>0</v>
      </c>
      <c r="D72" s="18" t="n">
        <f aca="false">C72</f>
        <v>0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 t="n">
        <v>0</v>
      </c>
      <c r="D73" s="18" t="n">
        <f aca="false">C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14156</v>
      </c>
      <c r="D74" s="20" t="n">
        <f aca="false">SUM(D63:D73)</f>
        <v>14156</v>
      </c>
      <c r="F74" s="21"/>
      <c r="H74" s="21"/>
    </row>
    <row r="75" customFormat="false" ht="12.75" hidden="false" customHeight="false" outlineLevel="0" collapsed="false">
      <c r="A75" s="15"/>
      <c r="B75" s="22" t="s">
        <v>72</v>
      </c>
      <c r="C75" s="17" t="n">
        <v>0</v>
      </c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 t="n">
        <v>0</v>
      </c>
      <c r="D76" s="18" t="n">
        <f aca="false">C76</f>
        <v>0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0</v>
      </c>
      <c r="D77" s="18" t="n">
        <f aca="false">C77</f>
        <v>0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14878</v>
      </c>
      <c r="D78" s="18" t="n">
        <f aca="false">C78</f>
        <v>14878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0</v>
      </c>
      <c r="D79" s="18" t="n">
        <f aca="false">C79</f>
        <v>0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 t="n">
        <v>0</v>
      </c>
      <c r="D80" s="18" t="n">
        <f aca="false">C80</f>
        <v>0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51058</v>
      </c>
      <c r="D81" s="18" t="n">
        <f aca="false">C81</f>
        <v>51058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 t="n">
        <v>0</v>
      </c>
      <c r="D82" s="18" t="n">
        <f aca="false">C82</f>
        <v>0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0</v>
      </c>
      <c r="D83" s="18" t="n">
        <f aca="false">C83</f>
        <v>0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0</v>
      </c>
      <c r="D84" s="18" t="n">
        <f aca="false">C84</f>
        <v>0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0</v>
      </c>
      <c r="D85" s="18" t="n">
        <f aca="false">C85</f>
        <v>0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65936</v>
      </c>
      <c r="D86" s="20" t="n">
        <f aca="false">SUM(D76:D85)</f>
        <v>65936</v>
      </c>
      <c r="F86" s="21"/>
      <c r="H86" s="21"/>
    </row>
    <row r="87" customFormat="false" ht="12.75" hidden="false" customHeight="false" outlineLevel="0" collapsed="false">
      <c r="A87" s="15"/>
      <c r="B87" s="22" t="s">
        <v>83</v>
      </c>
      <c r="C87" s="17" t="n">
        <v>0</v>
      </c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79423</v>
      </c>
      <c r="D88" s="18" t="n">
        <f aca="false">C88</f>
        <v>79423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 t="n">
        <v>0</v>
      </c>
      <c r="D89" s="18" t="n">
        <f aca="false">C89</f>
        <v>0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101579</v>
      </c>
      <c r="D90" s="18" t="n">
        <f aca="false">C90</f>
        <v>101579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0</v>
      </c>
      <c r="D91" s="18" t="n">
        <f aca="false">C91</f>
        <v>0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181002</v>
      </c>
      <c r="D92" s="20" t="n">
        <f aca="false">SUM(D88:D91)</f>
        <v>181002</v>
      </c>
      <c r="F92" s="21"/>
      <c r="H92" s="21"/>
    </row>
    <row r="93" customFormat="false" ht="12.75" hidden="false" customHeight="false" outlineLevel="0" collapsed="false">
      <c r="A93" s="15"/>
      <c r="B93" s="22" t="s">
        <v>88</v>
      </c>
      <c r="C93" s="17" t="n">
        <v>0</v>
      </c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-469511</v>
      </c>
      <c r="D94" s="18" t="n">
        <f aca="false">C94</f>
        <v>-469511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0</v>
      </c>
      <c r="D95" s="18" t="n">
        <f aca="false">C95</f>
        <v>0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0</v>
      </c>
      <c r="D96" s="18" t="n">
        <f aca="false">C96</f>
        <v>0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0</v>
      </c>
      <c r="D97" s="18" t="n">
        <f aca="false">C97</f>
        <v>0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0</v>
      </c>
      <c r="D98" s="18" t="n">
        <f aca="false">C98</f>
        <v>0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 t="n">
        <v>0</v>
      </c>
      <c r="D99" s="18" t="n">
        <f aca="false">C99</f>
        <v>0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0</v>
      </c>
      <c r="D100" s="18" t="n">
        <f aca="false">C100</f>
        <v>0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 t="n">
        <v>4890</v>
      </c>
      <c r="D101" s="18" t="n">
        <f aca="false">C101</f>
        <v>4890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-464621</v>
      </c>
      <c r="D102" s="20" t="n">
        <f aca="false">SUM(D94:D101)</f>
        <v>-464621</v>
      </c>
      <c r="F102" s="21"/>
      <c r="H102" s="21"/>
    </row>
    <row r="103" customFormat="false" ht="12.75" hidden="false" customHeight="false" outlineLevel="0" collapsed="false">
      <c r="A103" s="15"/>
      <c r="B103" s="22" t="s">
        <v>97</v>
      </c>
      <c r="C103" s="17" t="n">
        <v>0</v>
      </c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-62335</v>
      </c>
      <c r="D104" s="18" t="n">
        <f aca="false">C104</f>
        <v>-62335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 t="n">
        <v>-36043</v>
      </c>
      <c r="D105" s="18" t="n">
        <f aca="false">C105</f>
        <v>-36043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68075</v>
      </c>
      <c r="D106" s="18" t="n">
        <f aca="false">C106</f>
        <v>68075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-51746</v>
      </c>
      <c r="D107" s="18" t="n">
        <f aca="false">C107</f>
        <v>-51746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0</v>
      </c>
      <c r="D108" s="18" t="n">
        <f aca="false">C108</f>
        <v>0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 t="n">
        <v>3071</v>
      </c>
      <c r="D109" s="18" t="n">
        <f aca="false">C109</f>
        <v>3071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 t="n">
        <v>0</v>
      </c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-78978</v>
      </c>
      <c r="D111" s="20" t="n">
        <f aca="false">SUM(D104:D110)</f>
        <v>-78978</v>
      </c>
      <c r="F111" s="21"/>
      <c r="H111" s="21"/>
    </row>
    <row r="112" customFormat="false" ht="12.75" hidden="false" customHeight="false" outlineLevel="0" collapsed="false">
      <c r="A112" s="15"/>
      <c r="B112" s="22" t="s">
        <v>105</v>
      </c>
      <c r="C112" s="17" t="n">
        <v>0</v>
      </c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 t="n">
        <v>0</v>
      </c>
      <c r="D113" s="18" t="n">
        <f aca="false">C113</f>
        <v>0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 t="n">
        <v>0</v>
      </c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26345</v>
      </c>
      <c r="D115" s="18" t="n">
        <f aca="false">C115</f>
        <v>26345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 t="n">
        <v>0</v>
      </c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0</v>
      </c>
      <c r="D117" s="18" t="n">
        <f aca="false">C117</f>
        <v>0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 t="n">
        <v>0</v>
      </c>
      <c r="D118" s="18" t="n">
        <f aca="false">C118</f>
        <v>0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 t="n">
        <v>0</v>
      </c>
      <c r="D119" s="18" t="n">
        <f aca="false">C119</f>
        <v>0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 t="n">
        <v>6143</v>
      </c>
      <c r="D120" s="18" t="n">
        <f aca="false">C120</f>
        <v>6143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 t="n">
        <v>0</v>
      </c>
      <c r="D121" s="18" t="n">
        <f aca="false">C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32488</v>
      </c>
      <c r="D122" s="20" t="n">
        <f aca="false">SUM(D113:D121)</f>
        <v>32488</v>
      </c>
      <c r="F122" s="21"/>
      <c r="H122" s="21"/>
    </row>
    <row r="123" customFormat="false" ht="12.75" hidden="false" customHeight="false" outlineLevel="0" collapsed="false">
      <c r="A123" s="15"/>
      <c r="B123" s="22" t="s">
        <v>115</v>
      </c>
      <c r="C123" s="17" t="n">
        <v>0</v>
      </c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 t="n">
        <v>0</v>
      </c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 t="n">
        <v>0</v>
      </c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0</v>
      </c>
      <c r="D126" s="18" t="n">
        <f aca="false">C126</f>
        <v>0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0</v>
      </c>
      <c r="D127" s="18" t="n">
        <f aca="false">C127</f>
        <v>0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-9648</v>
      </c>
      <c r="D128" s="18" t="n">
        <f aca="false">C128</f>
        <v>-9648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-49152</v>
      </c>
      <c r="D129" s="18" t="n">
        <f aca="false">C129</f>
        <v>-49152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 t="n">
        <v>0</v>
      </c>
      <c r="D130" s="18" t="n">
        <f aca="false">C130</f>
        <v>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 t="n">
        <v>19655</v>
      </c>
      <c r="D131" s="18" t="n">
        <f aca="false">C131</f>
        <v>19655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-39145</v>
      </c>
      <c r="D132" s="20" t="n">
        <f aca="false">SUM(D124:D131)</f>
        <v>-39145</v>
      </c>
      <c r="F132" s="21"/>
      <c r="H132" s="21"/>
    </row>
    <row r="133" customFormat="false" ht="12.75" hidden="false" customHeight="false" outlineLevel="0" collapsed="false">
      <c r="A133" s="15"/>
      <c r="B133" s="24" t="s">
        <v>124</v>
      </c>
      <c r="C133" s="17" t="n">
        <v>0</v>
      </c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-122049</v>
      </c>
      <c r="D134" s="18" t="n">
        <f aca="false">C134</f>
        <v>-122049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 t="n">
        <v>0</v>
      </c>
      <c r="D135" s="18" t="n">
        <f aca="false">C135</f>
        <v>0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 t="n">
        <v>0</v>
      </c>
      <c r="D136" s="18" t="n">
        <f aca="false">C136</f>
        <v>0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0</v>
      </c>
      <c r="D137" s="18" t="n">
        <f aca="false">C137</f>
        <v>0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 t="n">
        <v>0</v>
      </c>
      <c r="D138" s="18" t="n">
        <f aca="false">C138</f>
        <v>0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 t="n">
        <v>0</v>
      </c>
      <c r="D139" s="18" t="n">
        <f aca="false">C139</f>
        <v>0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5443</v>
      </c>
      <c r="D140" s="18" t="n">
        <f aca="false">C140</f>
        <v>5443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 t="n">
        <v>107787</v>
      </c>
      <c r="D141" s="18" t="n">
        <f aca="false">C141</f>
        <v>107787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8331</v>
      </c>
      <c r="D142" s="18" t="n">
        <f aca="false">C142</f>
        <v>8331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 t="n">
        <v>0</v>
      </c>
      <c r="D143" s="18" t="n">
        <f aca="false">C143</f>
        <v>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 t="n">
        <v>0</v>
      </c>
      <c r="D144" s="18" t="n">
        <f aca="false">C144</f>
        <v>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-488</v>
      </c>
      <c r="D145" s="20" t="n">
        <f aca="false">SUM(D134:D144)</f>
        <v>-488</v>
      </c>
      <c r="F145" s="21"/>
      <c r="H145" s="21"/>
    </row>
    <row r="146" customFormat="false" ht="12.75" hidden="false" customHeight="false" outlineLevel="0" collapsed="false">
      <c r="A146" s="15"/>
      <c r="B146" s="22" t="s">
        <v>136</v>
      </c>
      <c r="C146" s="17" t="n">
        <v>0</v>
      </c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 t="n">
        <v>0</v>
      </c>
      <c r="D147" s="18" t="n">
        <f aca="false">C147</f>
        <v>0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 t="n">
        <v>0</v>
      </c>
      <c r="D148" s="18" t="n">
        <f aca="false">C148</f>
        <v>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 t="n">
        <v>0</v>
      </c>
      <c r="D149" s="18" t="n">
        <f aca="false">C149</f>
        <v>0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0</v>
      </c>
      <c r="D150" s="18" t="n">
        <f aca="false">C150</f>
        <v>0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 t="n">
        <v>-19655</v>
      </c>
      <c r="D151" s="18" t="n">
        <f aca="false">C151</f>
        <v>-19655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0</v>
      </c>
      <c r="D152" s="18" t="n">
        <f aca="false">C152</f>
        <v>0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0</v>
      </c>
      <c r="D153" s="18" t="n">
        <f aca="false">C153</f>
        <v>0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0</v>
      </c>
      <c r="D154" s="18" t="n">
        <f aca="false">C154</f>
        <v>0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 t="n">
        <v>0</v>
      </c>
      <c r="D155" s="18" t="n">
        <f aca="false">C155</f>
        <v>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0</v>
      </c>
      <c r="D156" s="18" t="n">
        <f aca="false">C156</f>
        <v>0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 t="n">
        <v>0</v>
      </c>
      <c r="D157" s="18" t="n">
        <f aca="false">C157</f>
        <v>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 t="n">
        <v>14268</v>
      </c>
      <c r="D158" s="18" t="n">
        <f aca="false">C158</f>
        <v>14268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-5387</v>
      </c>
      <c r="D159" s="20" t="n">
        <f aca="false">SUM(D147:D158)</f>
        <v>-5387</v>
      </c>
      <c r="F159" s="21"/>
      <c r="H159" s="21"/>
    </row>
    <row r="160" customFormat="false" ht="12.75" hidden="false" customHeight="false" outlineLevel="0" collapsed="false">
      <c r="A160" s="15"/>
      <c r="B160" s="22" t="s">
        <v>149</v>
      </c>
      <c r="C160" s="17" t="n">
        <v>0</v>
      </c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0</v>
      </c>
      <c r="D161" s="18" t="n">
        <f aca="false">C161</f>
        <v>0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 t="n">
        <v>0</v>
      </c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 t="n">
        <v>0</v>
      </c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7314</v>
      </c>
      <c r="D164" s="18" t="n">
        <f aca="false">C164</f>
        <v>7314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0</v>
      </c>
      <c r="D165" s="18" t="n">
        <f aca="false">C165</f>
        <v>0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 t="n">
        <v>0</v>
      </c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7314</v>
      </c>
      <c r="D167" s="20" t="n">
        <f aca="false">SUM(D161:D166)</f>
        <v>7314</v>
      </c>
      <c r="F167" s="21"/>
      <c r="H167" s="21"/>
    </row>
    <row r="168" customFormat="false" ht="12.75" hidden="false" customHeight="false" outlineLevel="0" collapsed="false">
      <c r="A168" s="15"/>
      <c r="B168" s="22" t="s">
        <v>156</v>
      </c>
      <c r="C168" s="17" t="n">
        <v>0</v>
      </c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 t="n">
        <v>0</v>
      </c>
      <c r="D169" s="18" t="n">
        <f aca="false">C169</f>
        <v>0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0</v>
      </c>
      <c r="D170" s="18" t="n">
        <f aca="false">C170</f>
        <v>0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0</v>
      </c>
      <c r="D171" s="18" t="n">
        <f aca="false">C171</f>
        <v>0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30000</v>
      </c>
      <c r="D172" s="18" t="n">
        <f aca="false">C172</f>
        <v>30000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 t="n">
        <v>0</v>
      </c>
      <c r="D173" s="18" t="n">
        <f aca="false">C173</f>
        <v>0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4580</v>
      </c>
      <c r="D174" s="18" t="n">
        <f aca="false">C174</f>
        <v>4580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 t="n">
        <v>0</v>
      </c>
      <c r="D175" s="18" t="n">
        <f aca="false">C175</f>
        <v>0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241152</v>
      </c>
      <c r="D176" s="18" t="n">
        <f aca="false">C176</f>
        <v>241152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0</v>
      </c>
      <c r="D177" s="18" t="n">
        <f aca="false">C177</f>
        <v>0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0</v>
      </c>
      <c r="D178" s="18" t="n">
        <f aca="false">C178</f>
        <v>0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0</v>
      </c>
      <c r="D179" s="18" t="n">
        <f aca="false">C179</f>
        <v>0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275732</v>
      </c>
      <c r="D180" s="20" t="n">
        <f aca="false">SUM(D169:D179)</f>
        <v>275732</v>
      </c>
      <c r="F180" s="21"/>
      <c r="H180" s="21"/>
    </row>
    <row r="181" customFormat="false" ht="12.75" hidden="false" customHeight="false" outlineLevel="0" collapsed="false">
      <c r="A181" s="15"/>
      <c r="B181" s="22" t="s">
        <v>168</v>
      </c>
      <c r="C181" s="17" t="n">
        <v>0</v>
      </c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2831</v>
      </c>
      <c r="D182" s="18" t="n">
        <f aca="false">C182</f>
        <v>2831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 t="n">
        <v>0</v>
      </c>
      <c r="D183" s="18" t="n">
        <f aca="false">C183</f>
        <v>0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0</v>
      </c>
      <c r="D184" s="18" t="n">
        <f aca="false">C184</f>
        <v>0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0</v>
      </c>
      <c r="D185" s="18" t="n">
        <f aca="false">C185</f>
        <v>0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 t="n">
        <v>0</v>
      </c>
      <c r="D186" s="18" t="n">
        <f aca="false">C186</f>
        <v>0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 t="n">
        <v>0</v>
      </c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-10709</v>
      </c>
      <c r="D188" s="18" t="n">
        <f aca="false">C188</f>
        <v>-10709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 t="n">
        <v>0</v>
      </c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83120</v>
      </c>
      <c r="D190" s="18" t="n">
        <f aca="false">C190</f>
        <v>83120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-47426</v>
      </c>
      <c r="D191" s="18" t="n">
        <f aca="false">C191</f>
        <v>-47426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11711</v>
      </c>
      <c r="D192" s="18" t="n">
        <f aca="false">C192</f>
        <v>11711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0</v>
      </c>
      <c r="D193" s="18" t="n">
        <f aca="false">C193</f>
        <v>0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6837</v>
      </c>
      <c r="D194" s="18" t="n">
        <f aca="false">C194</f>
        <v>6837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0</v>
      </c>
      <c r="D195" s="18" t="n">
        <f aca="false">C195</f>
        <v>0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 t="n">
        <v>0</v>
      </c>
      <c r="D196" s="18" t="n">
        <f aca="false">C196</f>
        <v>0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0</v>
      </c>
      <c r="D197" s="18" t="n">
        <f aca="false">C197</f>
        <v>0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 t="n">
        <v>0</v>
      </c>
      <c r="D198" s="18" t="n">
        <f aca="false">C198</f>
        <v>0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-5126</v>
      </c>
      <c r="D199" s="18" t="n">
        <f aca="false">C199</f>
        <v>-5126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41238</v>
      </c>
      <c r="D200" s="20" t="n">
        <f aca="false">SUM(D182:D199)</f>
        <v>41238</v>
      </c>
      <c r="F200" s="21"/>
      <c r="H200" s="21"/>
    </row>
    <row r="201" customFormat="false" ht="12.75" hidden="false" customHeight="false" outlineLevel="0" collapsed="false">
      <c r="A201" s="15"/>
      <c r="B201" s="22" t="s">
        <v>187</v>
      </c>
      <c r="C201" s="17" t="n">
        <v>0</v>
      </c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 t="n">
        <v>0</v>
      </c>
      <c r="D202" s="18" t="n">
        <f aca="false">C202</f>
        <v>0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0</v>
      </c>
      <c r="D203" s="18" t="n">
        <f aca="false">C203</f>
        <v>0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0</v>
      </c>
      <c r="D204" s="18" t="n">
        <f aca="false">C204</f>
        <v>0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0</v>
      </c>
      <c r="D205" s="18" t="n">
        <f aca="false">C205</f>
        <v>0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96710</v>
      </c>
      <c r="D206" s="18" t="n">
        <f aca="false">C206</f>
        <v>96710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 t="n">
        <v>0</v>
      </c>
      <c r="D207" s="18" t="n">
        <f aca="false">C207</f>
        <v>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 t="n">
        <v>0</v>
      </c>
      <c r="D208" s="18" t="n">
        <f aca="false">C208</f>
        <v>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96710</v>
      </c>
      <c r="D209" s="20" t="n">
        <f aca="false">SUM(D202:D208)</f>
        <v>96710</v>
      </c>
      <c r="F209" s="21"/>
      <c r="H209" s="21"/>
    </row>
    <row r="210" customFormat="false" ht="12.75" hidden="false" customHeight="false" outlineLevel="0" collapsed="false">
      <c r="A210" s="15"/>
      <c r="B210" s="22" t="s">
        <v>195</v>
      </c>
      <c r="C210" s="17" t="n">
        <v>0</v>
      </c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 t="n">
        <v>0</v>
      </c>
      <c r="D211" s="18" t="n">
        <f aca="false">C211</f>
        <v>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0</v>
      </c>
      <c r="D212" s="18" t="n">
        <f aca="false">C212</f>
        <v>0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 t="n">
        <v>0</v>
      </c>
      <c r="D213" s="18" t="n">
        <f aca="false">C213</f>
        <v>0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 t="n">
        <v>0</v>
      </c>
      <c r="D214" s="18" t="n">
        <f aca="false">C214</f>
        <v>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0</v>
      </c>
      <c r="D215" s="18" t="n">
        <f aca="false">C215</f>
        <v>0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6020</v>
      </c>
      <c r="D216" s="18" t="n">
        <f aca="false">C216</f>
        <v>6020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 t="n">
        <v>0</v>
      </c>
      <c r="D217" s="18" t="n">
        <f aca="false">C217</f>
        <v>0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 t="n">
        <v>0</v>
      </c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6020</v>
      </c>
      <c r="D219" s="20" t="n">
        <f aca="false">SUM(D211:D218)</f>
        <v>6020</v>
      </c>
      <c r="F219" s="21"/>
      <c r="H219" s="21"/>
    </row>
    <row r="220" customFormat="false" ht="12.75" hidden="false" customHeight="false" outlineLevel="0" collapsed="false">
      <c r="A220" s="15"/>
      <c r="B220" s="22" t="s">
        <v>203</v>
      </c>
      <c r="C220" s="17" t="n">
        <v>0</v>
      </c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 t="n">
        <v>0</v>
      </c>
      <c r="D221" s="18" t="n">
        <f aca="false">C221</f>
        <v>0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0</v>
      </c>
      <c r="D222" s="18" t="n">
        <f aca="false">C222</f>
        <v>0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0</v>
      </c>
      <c r="D223" s="18" t="n">
        <f aca="false">C223</f>
        <v>0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 t="n">
        <v>0</v>
      </c>
      <c r="D224" s="18" t="n">
        <f aca="false">C224</f>
        <v>0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13704</v>
      </c>
      <c r="D225" s="18" t="n">
        <f aca="false">C225</f>
        <v>13704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0</v>
      </c>
      <c r="D226" s="18" t="n">
        <f aca="false">C226</f>
        <v>0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0</v>
      </c>
      <c r="D227" s="18" t="n">
        <f aca="false">C227</f>
        <v>0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13704</v>
      </c>
      <c r="D228" s="20" t="n">
        <f aca="false">SUM(D221:D227)</f>
        <v>13704</v>
      </c>
      <c r="F228" s="21"/>
      <c r="H228" s="21"/>
    </row>
    <row r="229" customFormat="false" ht="12.75" hidden="false" customHeight="false" outlineLevel="0" collapsed="false">
      <c r="A229" s="15"/>
      <c r="B229" s="22" t="s">
        <v>211</v>
      </c>
      <c r="C229" s="17" t="n">
        <v>0</v>
      </c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-56665</v>
      </c>
      <c r="D230" s="18" t="n">
        <f aca="false">C230</f>
        <v>-56665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-105661</v>
      </c>
      <c r="D231" s="18" t="n">
        <f aca="false">C231</f>
        <v>-105661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0</v>
      </c>
      <c r="D232" s="18" t="n">
        <f aca="false">C232</f>
        <v>0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 t="n">
        <v>0</v>
      </c>
      <c r="D233" s="18" t="n">
        <f aca="false">C233</f>
        <v>0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-162326</v>
      </c>
      <c r="D234" s="20" t="n">
        <f aca="false">SUM(D230:D233)</f>
        <v>-162326</v>
      </c>
      <c r="F234" s="21"/>
      <c r="H234" s="21"/>
    </row>
    <row r="235" customFormat="false" ht="12.75" hidden="false" customHeight="false" outlineLevel="0" collapsed="false">
      <c r="A235" s="15"/>
      <c r="B235" s="22" t="s">
        <v>216</v>
      </c>
      <c r="C235" s="17" t="n">
        <v>0</v>
      </c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 t="n">
        <v>0</v>
      </c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 t="n">
        <v>0</v>
      </c>
      <c r="D237" s="18" t="n">
        <f aca="false">C237</f>
        <v>0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0</v>
      </c>
      <c r="D238" s="18" t="n">
        <f aca="false">C238</f>
        <v>0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 t="n">
        <v>0</v>
      </c>
      <c r="D239" s="18" t="n">
        <f aca="false">C239</f>
        <v>0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0</v>
      </c>
      <c r="D240" s="18" t="n">
        <f aca="false">C240</f>
        <v>0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82665</v>
      </c>
      <c r="D241" s="18" t="n">
        <f aca="false">C241</f>
        <v>82665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 t="n">
        <v>0</v>
      </c>
      <c r="D242" s="18" t="n">
        <f aca="false">C242</f>
        <v>0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 t="n">
        <v>0</v>
      </c>
      <c r="D243" s="18" t="n">
        <f aca="false">C243</f>
        <v>0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-31048</v>
      </c>
      <c r="D244" s="18" t="n">
        <f aca="false">C244</f>
        <v>-31048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 t="n">
        <v>3119</v>
      </c>
      <c r="D245" s="18" t="n">
        <f aca="false">C245</f>
        <v>3119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54736</v>
      </c>
      <c r="D246" s="20" t="n">
        <f aca="false">SUM(D236:D245)</f>
        <v>54736</v>
      </c>
      <c r="F246" s="21"/>
      <c r="H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-1863067</v>
      </c>
      <c r="D247" s="18" t="n">
        <f aca="false">C247</f>
        <v>-1863067</v>
      </c>
    </row>
    <row r="248" customFormat="false" ht="12.75" hidden="false" customHeight="false" outlineLevel="0" collapsed="false">
      <c r="A248" s="15"/>
      <c r="B248" s="22" t="s">
        <v>228</v>
      </c>
      <c r="C248" s="17" t="n">
        <v>0</v>
      </c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 t="n">
        <v>0</v>
      </c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 t="n">
        <v>0</v>
      </c>
      <c r="D250" s="18" t="n">
        <f aca="false">C250</f>
        <v>0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168771</v>
      </c>
      <c r="D251" s="18" t="n">
        <f aca="false">C251</f>
        <v>168771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 t="n">
        <v>0</v>
      </c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0</v>
      </c>
      <c r="D253" s="18" t="n">
        <f aca="false">C253</f>
        <v>0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 t="n">
        <v>0</v>
      </c>
      <c r="D254" s="18" t="n">
        <f aca="false">C254</f>
        <v>0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 t="n">
        <v>3072</v>
      </c>
      <c r="D255" s="18" t="n">
        <f aca="false">C255</f>
        <v>3072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0</v>
      </c>
      <c r="D256" s="18" t="n">
        <f aca="false">C256</f>
        <v>0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0</v>
      </c>
      <c r="D257" s="18" t="n">
        <f aca="false">C257</f>
        <v>0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0</v>
      </c>
      <c r="D258" s="18" t="n">
        <f aca="false">C258</f>
        <v>0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0</v>
      </c>
      <c r="D259" s="18" t="n">
        <f aca="false">C259</f>
        <v>0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 t="n">
        <v>0</v>
      </c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0</v>
      </c>
      <c r="D261" s="18" t="n">
        <f aca="false">C261</f>
        <v>0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 t="n">
        <v>0</v>
      </c>
      <c r="D262" s="18" t="n">
        <f aca="false">C262</f>
        <v>0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 t="n">
        <v>0</v>
      </c>
      <c r="D263" s="18" t="n">
        <f aca="false">C263</f>
        <v>0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 t="n">
        <v>0</v>
      </c>
      <c r="D264" s="18" t="n">
        <f aca="false">C264</f>
        <v>0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0</v>
      </c>
      <c r="D265" s="18" t="n">
        <f aca="false">C265</f>
        <v>0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0</v>
      </c>
      <c r="D266" s="18" t="n">
        <f aca="false">C266</f>
        <v>0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 t="n">
        <v>0</v>
      </c>
      <c r="D267" s="18" t="n">
        <f aca="false">C267</f>
        <v>0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0</v>
      </c>
      <c r="D268" s="18" t="n">
        <f aca="false">C268</f>
        <v>0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 t="n">
        <v>0</v>
      </c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 t="n">
        <v>0</v>
      </c>
      <c r="D270" s="18" t="n">
        <f aca="false">C270</f>
        <v>0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171843</v>
      </c>
      <c r="D271" s="20" t="n">
        <f aca="false">SUM(D249:D270)</f>
        <v>171843</v>
      </c>
      <c r="F271" s="21"/>
      <c r="H271" s="21"/>
    </row>
    <row r="272" customFormat="false" ht="12.75" hidden="false" customHeight="false" outlineLevel="0" collapsed="false">
      <c r="A272" s="15"/>
      <c r="B272" s="22" t="s">
        <v>251</v>
      </c>
      <c r="C272" s="17" t="n">
        <v>0</v>
      </c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 t="n">
        <v>0</v>
      </c>
      <c r="D273" s="18" t="n">
        <f aca="false">C273</f>
        <v>0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 t="n">
        <v>0</v>
      </c>
      <c r="D274" s="18" t="n">
        <f aca="false">C274</f>
        <v>0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5356</v>
      </c>
      <c r="D275" s="18" t="n">
        <f aca="false">C275</f>
        <v>5356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0</v>
      </c>
      <c r="D276" s="18" t="n">
        <f aca="false">C276</f>
        <v>0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0</v>
      </c>
      <c r="D277" s="18" t="n">
        <f aca="false">C277</f>
        <v>0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0</v>
      </c>
      <c r="D278" s="18" t="n">
        <f aca="false">C278</f>
        <v>0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 t="n">
        <v>52090</v>
      </c>
      <c r="D279" s="18" t="n">
        <f aca="false">C279</f>
        <v>5209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0</v>
      </c>
      <c r="D280" s="18" t="n">
        <f aca="false">C280</f>
        <v>0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0</v>
      </c>
      <c r="D281" s="18" t="n">
        <f aca="false">C281</f>
        <v>0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190742</v>
      </c>
      <c r="D282" s="18" t="n">
        <f aca="false">C282</f>
        <v>190742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80623</v>
      </c>
      <c r="D283" s="18" t="n">
        <f aca="false">C283</f>
        <v>80623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328811</v>
      </c>
      <c r="D284" s="20" t="n">
        <f aca="false">SUM(D273:D283)</f>
        <v>328811</v>
      </c>
      <c r="F284" s="21"/>
      <c r="H284" s="21"/>
    </row>
    <row r="285" customFormat="false" ht="12.75" hidden="false" customHeight="false" outlineLevel="0" collapsed="false">
      <c r="A285" s="15"/>
      <c r="B285" s="22" t="s">
        <v>263</v>
      </c>
      <c r="C285" s="17" t="n">
        <v>0</v>
      </c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 t="n">
        <v>0</v>
      </c>
      <c r="D286" s="18" t="n">
        <f aca="false">C286</f>
        <v>0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0</v>
      </c>
      <c r="D287" s="18" t="n">
        <f aca="false">C287</f>
        <v>0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0</v>
      </c>
      <c r="D288" s="18" t="n">
        <f aca="false">C288</f>
        <v>0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0</v>
      </c>
      <c r="D289" s="18" t="n">
        <f aca="false">C289</f>
        <v>0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-11983</v>
      </c>
      <c r="D290" s="18" t="n">
        <f aca="false">C290</f>
        <v>-11983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-11983</v>
      </c>
      <c r="D291" s="20" t="n">
        <f aca="false">SUM(D286:D290)</f>
        <v>-11983</v>
      </c>
      <c r="F291" s="21"/>
      <c r="H291" s="21"/>
    </row>
    <row r="292" customFormat="false" ht="12.75" hidden="false" customHeight="false" outlineLevel="0" collapsed="false">
      <c r="A292" s="15"/>
      <c r="B292" s="22" t="s">
        <v>269</v>
      </c>
      <c r="C292" s="17" t="n">
        <v>0</v>
      </c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-1736</v>
      </c>
      <c r="D293" s="18" t="n">
        <f aca="false">C293</f>
        <v>-1736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 t="n">
        <v>0</v>
      </c>
      <c r="D294" s="18" t="n">
        <f aca="false">C294</f>
        <v>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0</v>
      </c>
      <c r="D295" s="18" t="n">
        <f aca="false">C295</f>
        <v>0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 t="n">
        <v>0</v>
      </c>
      <c r="D296" s="18" t="n">
        <f aca="false">C296</f>
        <v>0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 t="n">
        <v>0</v>
      </c>
      <c r="D297" s="18" t="n">
        <f aca="false">C297</f>
        <v>0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0</v>
      </c>
      <c r="D298" s="18" t="n">
        <f aca="false">C298</f>
        <v>0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 t="n">
        <v>0</v>
      </c>
      <c r="D299" s="18" t="n">
        <f aca="false">C299</f>
        <v>0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 t="n">
        <v>0</v>
      </c>
      <c r="D300" s="18" t="n">
        <f aca="false">C300</f>
        <v>0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0</v>
      </c>
      <c r="D301" s="18" t="n">
        <f aca="false">C301</f>
        <v>0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0</v>
      </c>
      <c r="D302" s="18" t="n">
        <f aca="false">C302</f>
        <v>0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5753</v>
      </c>
      <c r="D303" s="18" t="n">
        <f aca="false">C303</f>
        <v>5753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4017</v>
      </c>
      <c r="D304" s="20" t="n">
        <f aca="false">SUM(D293:D303)</f>
        <v>4017</v>
      </c>
      <c r="F304" s="21"/>
      <c r="H304" s="21"/>
    </row>
    <row r="305" customFormat="false" ht="12.75" hidden="false" customHeight="false" outlineLevel="0" collapsed="false">
      <c r="A305" s="15"/>
      <c r="B305" s="22" t="s">
        <v>281</v>
      </c>
      <c r="C305" s="17" t="n">
        <v>0</v>
      </c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 t="n">
        <v>0</v>
      </c>
      <c r="D306" s="18" t="n">
        <f aca="false">C306</f>
        <v>0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0</v>
      </c>
      <c r="D307" s="18" t="n">
        <f aca="false">C307</f>
        <v>0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 t="n">
        <v>0</v>
      </c>
      <c r="D308" s="18" t="n">
        <f aca="false">C308</f>
        <v>0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 t="n">
        <v>0</v>
      </c>
      <c r="D309" s="18" t="n">
        <f aca="false">C309</f>
        <v>0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0</v>
      </c>
      <c r="D310" s="18" t="n">
        <f aca="false">C310</f>
        <v>0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0</v>
      </c>
      <c r="D311" s="18" t="n">
        <f aca="false">C311</f>
        <v>0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-115621</v>
      </c>
      <c r="D312" s="18" t="n">
        <f aca="false">C312</f>
        <v>-115621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 t="n">
        <v>0</v>
      </c>
      <c r="D313" s="18" t="n">
        <f aca="false">C313</f>
        <v>0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0</v>
      </c>
      <c r="D314" s="18" t="n">
        <f aca="false">C314</f>
        <v>0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-586</v>
      </c>
      <c r="D315" s="18" t="n">
        <f aca="false">C315</f>
        <v>-586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-116207</v>
      </c>
      <c r="D316" s="20" t="n">
        <f aca="false">SUM(D306:D315)</f>
        <v>-116207</v>
      </c>
      <c r="F316" s="21"/>
      <c r="H316" s="21"/>
    </row>
    <row r="317" customFormat="false" ht="12.75" hidden="false" customHeight="false" outlineLevel="0" collapsed="false">
      <c r="A317" s="15"/>
      <c r="B317" s="22" t="s">
        <v>292</v>
      </c>
      <c r="C317" s="17" t="n">
        <v>0</v>
      </c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 t="n">
        <v>0</v>
      </c>
      <c r="D318" s="18" t="n">
        <f aca="false">C318</f>
        <v>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-200</v>
      </c>
      <c r="D319" s="18" t="n">
        <f aca="false">C319</f>
        <v>-200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0</v>
      </c>
      <c r="D320" s="18" t="n">
        <f aca="false">C320</f>
        <v>0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0</v>
      </c>
      <c r="D321" s="18" t="n">
        <f aca="false">C321</f>
        <v>0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0</v>
      </c>
      <c r="D322" s="18" t="n">
        <f aca="false">C322</f>
        <v>0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-200</v>
      </c>
      <c r="D323" s="20" t="n">
        <f aca="false">SUM(D318:D322)</f>
        <v>-200</v>
      </c>
      <c r="F323" s="21"/>
      <c r="H323" s="21"/>
    </row>
    <row r="324" customFormat="false" ht="13.5" hidden="false" customHeight="false" outlineLevel="0" collapsed="false">
      <c r="A324" s="26"/>
      <c r="B324" s="27"/>
      <c r="C324" s="28" t="n">
        <v>0</v>
      </c>
      <c r="D324" s="29" t="n">
        <f aca="false">C324</f>
        <v>0</v>
      </c>
    </row>
    <row r="325" customFormat="false" ht="13.5" hidden="false" customHeight="fals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-1898219</v>
      </c>
      <c r="D325" s="33" t="n">
        <f aca="false">D20+D35+D49+D61+D74+D86+D92+D102+D111+D122+D132+D145+D159+D167+D180+D200+D209+D219+D228+D234+D246+D247+D271+D284+D291+D304+D316+D323</f>
        <v>-1898219</v>
      </c>
      <c r="F325" s="21"/>
      <c r="H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3-11-24T09:54:18Z</cp:lastPrinted>
  <dcterms:modified xsi:type="dcterms:W3CDTF">2023-11-24T09:55:37Z</dcterms:modified>
  <cp:revision>0</cp:revision>
  <dc:subject/>
  <dc:title/>
</cp:coreProperties>
</file>