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10.2023</t>
  </si>
  <si>
    <t xml:space="preserve">Получени средства от ЕК на основание изпратени заявления за плащане към 31.10.2023</t>
  </si>
  <si>
    <t xml:space="preserve">Общо получени средства от ЕК към 31.10.2023</t>
  </si>
  <si>
    <t xml:space="preserve">Платено към 31.10.2023</t>
  </si>
  <si>
    <t xml:space="preserve">Общо платено към 31.10.2023</t>
  </si>
  <si>
    <t xml:space="preserve">Обща сума на публичните разходи, декларирани пред ЕК със Заявления за плащане 
към 31.10.2023</t>
  </si>
  <si>
    <t xml:space="preserve">Обща сума на публичните разходи, декларирани пред ЕК с Годишни счетоводни отчети 
към 31.10.2023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40399725</v>
      </c>
      <c r="G5" s="14" t="n">
        <f aca="false">G6+G7</f>
        <v>0</v>
      </c>
      <c r="H5" s="14" t="n">
        <f aca="false">H6+H7</f>
        <v>4039972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8365250</v>
      </c>
      <c r="G6" s="20" t="n">
        <v>0</v>
      </c>
      <c r="H6" s="20" t="n">
        <f aca="false">F6+G6</f>
        <v>18365250</v>
      </c>
      <c r="I6" s="20" t="n">
        <v>0</v>
      </c>
      <c r="J6" s="20" t="n">
        <v>0</v>
      </c>
      <c r="K6" s="20" t="n">
        <f aca="false">+I6+J6</f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22034475</v>
      </c>
      <c r="G7" s="20" t="n">
        <v>0</v>
      </c>
      <c r="H7" s="20" t="n">
        <f aca="false">F7+G7</f>
        <v>2203447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38289752.325</v>
      </c>
      <c r="G8" s="14" t="n">
        <f aca="false">G9+G10</f>
        <v>0</v>
      </c>
      <c r="H8" s="14" t="n">
        <f aca="false">H9+H10</f>
        <v>38289752.32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29294969.425</v>
      </c>
      <c r="G9" s="20" t="n">
        <v>0</v>
      </c>
      <c r="H9" s="20" t="n">
        <f aca="false">F9+G9</f>
        <v>29294969.42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8994782.9</v>
      </c>
      <c r="G10" s="23" t="n">
        <v>0</v>
      </c>
      <c r="H10" s="20" t="n">
        <f aca="false">F10+G10</f>
        <v>8994782.9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506987.5</v>
      </c>
      <c r="G11" s="14" t="n">
        <v>0</v>
      </c>
      <c r="H11" s="14" t="n">
        <f aca="false">+F11+G11</f>
        <v>2506987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30703750</v>
      </c>
      <c r="G12" s="15" t="n">
        <v>0</v>
      </c>
      <c r="H12" s="15" t="n">
        <f aca="false">F12+G12</f>
        <v>30703750</v>
      </c>
      <c r="I12" s="15" t="n">
        <v>163413651.33984</v>
      </c>
      <c r="J12" s="15" t="n">
        <v>39098594.3921507</v>
      </c>
      <c r="K12" s="14" t="n">
        <f aca="false">+I12+J12</f>
        <v>202512245.731991</v>
      </c>
      <c r="L12" s="15" t="n">
        <f aca="false">378819627.97/1.9558</f>
        <v>193690371.188261</v>
      </c>
      <c r="M12" s="15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38026750</v>
      </c>
      <c r="G13" s="20" t="n">
        <v>0</v>
      </c>
      <c r="H13" s="15" t="n">
        <f aca="false">F13+G13</f>
        <v>38026750</v>
      </c>
      <c r="I13" s="15" t="n">
        <v>58452420.0007158</v>
      </c>
      <c r="J13" s="15" t="n">
        <v>12421132.941002</v>
      </c>
      <c r="K13" s="14" t="n">
        <f aca="false">I13+J13</f>
        <v>70873552.9417178</v>
      </c>
      <c r="L13" s="15" t="n">
        <v>0</v>
      </c>
      <c r="M13" s="15" t="n">
        <v>0</v>
      </c>
      <c r="N13" s="5"/>
      <c r="O13" s="5"/>
      <c r="P13" s="22"/>
      <c r="Q13" s="27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22137750</v>
      </c>
      <c r="G14" s="15" t="n">
        <v>0</v>
      </c>
      <c r="H14" s="15" t="n">
        <f aca="false">F14+G14</f>
        <v>22137750</v>
      </c>
      <c r="I14" s="15" t="n">
        <v>14099999.9948871</v>
      </c>
      <c r="J14" s="15" t="n">
        <v>3910084.03593359</v>
      </c>
      <c r="K14" s="14" t="n">
        <f aca="false">+I14+J14</f>
        <v>18010084.0308207</v>
      </c>
      <c r="L14" s="15" t="n">
        <v>0</v>
      </c>
      <c r="M14" s="15" t="n">
        <v>0</v>
      </c>
      <c r="N14" s="5"/>
      <c r="O14" s="5"/>
      <c r="P14" s="22"/>
    </row>
    <row r="15" s="25" customFormat="true" ht="29.25" hidden="false" customHeight="true" outlineLevel="0" collapsed="false">
      <c r="A15" s="28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41223692.775</v>
      </c>
      <c r="G15" s="15" t="n">
        <v>7209182.6</v>
      </c>
      <c r="H15" s="15" t="n">
        <f aca="false">F15+G15</f>
        <v>48432875.375</v>
      </c>
      <c r="I15" s="15" t="n">
        <v>40180071.3732789</v>
      </c>
      <c r="J15" s="15" t="n">
        <v>8621401.88359929</v>
      </c>
      <c r="K15" s="14" t="n">
        <f aca="false">+I15+J15</f>
        <v>48801473.2568782</v>
      </c>
      <c r="L15" s="15" t="n">
        <f aca="false">18084550.83/1.9558+1625880.32/1.9558</f>
        <v>10077938.0049085</v>
      </c>
      <c r="M15" s="15" t="n">
        <v>0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9669875</v>
      </c>
      <c r="G16" s="15" t="n">
        <v>0</v>
      </c>
      <c r="H16" s="15" t="n">
        <v>19669875</v>
      </c>
      <c r="I16" s="15" t="n">
        <v>18577467.6480062</v>
      </c>
      <c r="J16" s="15" t="n">
        <v>4034211.28114407</v>
      </c>
      <c r="K16" s="14" t="n">
        <f aca="false">+I16+J16</f>
        <v>22611678.9291503</v>
      </c>
      <c r="L16" s="15" t="n">
        <v>0</v>
      </c>
      <c r="M16" s="15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4736250</v>
      </c>
      <c r="G17" s="15" t="n">
        <v>5043701.95</v>
      </c>
      <c r="H17" s="15" t="n">
        <f aca="false">F17+G17</f>
        <v>9779951.95</v>
      </c>
      <c r="I17" s="15" t="n">
        <v>27119627.202262</v>
      </c>
      <c r="J17" s="15" t="n">
        <v>3013291.91136244</v>
      </c>
      <c r="K17" s="14" t="n">
        <f aca="false">+I17+J17</f>
        <v>30132919.1136244</v>
      </c>
      <c r="L17" s="15" t="n">
        <f aca="false">6030330.01/1.9558+5507064.53/1.9558+8838713.68/1.9558</f>
        <v>10418298.5070048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29" t="n">
        <f aca="false">+C5+C8+C11+C12+C13+C14+C15+C16+C17</f>
        <v>9507781304</v>
      </c>
      <c r="D18" s="29" t="n">
        <f aca="false">+D5+D8+D11+D12+D13+D14+D15+D16+D17</f>
        <v>1917534309</v>
      </c>
      <c r="E18" s="29" t="n">
        <f aca="false">+C18+D18</f>
        <v>11425315613</v>
      </c>
      <c r="F18" s="29" t="n">
        <f aca="false">+F5+F8+F11+F12+F13+F14+F15+F16+F17</f>
        <v>237694532.6</v>
      </c>
      <c r="G18" s="29" t="n">
        <f aca="false">+G5+G8+G11+G12+G13+G14+G15+G16+G17</f>
        <v>12252884.55</v>
      </c>
      <c r="H18" s="29" t="n">
        <f aca="false">+H5+H8+H11+H12+H13+H14+H15+H16+H17</f>
        <v>249947417.15</v>
      </c>
      <c r="I18" s="30" t="n">
        <f aca="false">+I5+I8+I11+I12+I13+I14+I15+I16+I17</f>
        <v>321843237.55899</v>
      </c>
      <c r="J18" s="30" t="n">
        <f aca="false">+J5+J8+J11+J12+J13+J14+J15+J16+J17</f>
        <v>71098716.4451921</v>
      </c>
      <c r="K18" s="30" t="n">
        <f aca="false">+K5+K8+K11+K12+K13+K14+K15+K16+K17</f>
        <v>392941954.004182</v>
      </c>
      <c r="L18" s="29" t="n">
        <f aca="false">+L5+L8+L11+L12+L13+L14+L15+L16+L17</f>
        <v>214186607.700174</v>
      </c>
      <c r="M18" s="29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31" t="s">
        <v>27</v>
      </c>
      <c r="B19" s="31"/>
      <c r="C19" s="31"/>
      <c r="D19" s="31"/>
      <c r="E19" s="31"/>
      <c r="F19" s="31"/>
      <c r="G19" s="31"/>
      <c r="H19" s="32"/>
      <c r="I19" s="33" t="n">
        <v>5313111035</v>
      </c>
      <c r="J19" s="32" t="n">
        <v>863951362</v>
      </c>
      <c r="K19" s="32" t="n">
        <v>6177062397</v>
      </c>
      <c r="L19" s="34" t="n">
        <v>5210023103.36231</v>
      </c>
      <c r="M19" s="35"/>
      <c r="N19" s="5"/>
      <c r="O19" s="5"/>
    </row>
    <row r="20" s="16" customFormat="true" ht="36" hidden="true" customHeight="true" outlineLevel="0" collapsed="false">
      <c r="A20" s="7" t="s">
        <v>26</v>
      </c>
      <c r="B20" s="7"/>
      <c r="C20" s="14" t="n">
        <v>8050824063</v>
      </c>
      <c r="D20" s="14" t="n">
        <v>1299138290</v>
      </c>
      <c r="E20" s="14" t="n">
        <v>9349962353</v>
      </c>
      <c r="F20" s="14" t="n">
        <v>1029065929.58625</v>
      </c>
      <c r="G20" s="14" t="n">
        <v>4635435304.68</v>
      </c>
      <c r="H20" s="14" t="n">
        <v>5664501234.26625</v>
      </c>
      <c r="I20" s="15" t="n">
        <v>5870050430.18177</v>
      </c>
      <c r="J20" s="15" t="n">
        <v>950886002.713923</v>
      </c>
      <c r="K20" s="15" t="n">
        <v>6820936432.89569</v>
      </c>
      <c r="L20" s="14" t="n">
        <v>5994533434.51618</v>
      </c>
      <c r="M20" s="14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6"/>
      <c r="D21" s="32"/>
      <c r="E21" s="32"/>
      <c r="F21" s="32"/>
      <c r="G21" s="32"/>
      <c r="H21" s="32"/>
      <c r="I21" s="32"/>
      <c r="J21" s="32"/>
      <c r="K21" s="32"/>
      <c r="L21" s="37"/>
      <c r="M21" s="37"/>
    </row>
    <row r="22" customFormat="false" ht="15" hidden="false" customHeight="false" outlineLevel="0" collapsed="false">
      <c r="B22" s="3"/>
      <c r="C22" s="36"/>
      <c r="D22" s="32"/>
      <c r="E22" s="32"/>
      <c r="F22" s="32"/>
      <c r="G22" s="32"/>
      <c r="H22" s="32"/>
      <c r="I22" s="38"/>
      <c r="J22" s="32"/>
      <c r="K22" s="32"/>
      <c r="L22" s="37"/>
      <c r="M22" s="37"/>
    </row>
    <row r="23" customFormat="false" ht="15" hidden="false" customHeight="false" outlineLevel="0" collapsed="false">
      <c r="K23" s="39"/>
    </row>
    <row r="24" customFormat="false" ht="15" hidden="false" customHeight="false" outlineLevel="0" collapsed="false">
      <c r="K24" s="39"/>
    </row>
    <row r="25" customFormat="false" ht="15" hidden="false" customHeight="false" outlineLevel="0" collapsed="false">
      <c r="K25" s="39"/>
    </row>
    <row r="26" customFormat="false" ht="15" hidden="false" customHeight="false" outlineLevel="0" collapsed="false">
      <c r="K26" s="39"/>
    </row>
    <row r="27" s="1" customFormat="true" ht="15" hidden="false" customHeight="false" outlineLevel="0" collapsed="false">
      <c r="K27" s="39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3-06-06T06:10:49Z</cp:lastPrinted>
  <dcterms:modified xsi:type="dcterms:W3CDTF">2023-11-23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