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3 Приложение" sheetId="1" state="visible" r:id="rId2"/>
  </sheets>
  <definedNames>
    <definedName function="false" hidden="false" localSheetId="0" name="_xlnm.Print_Titles" vbProcedure="false">'ФО-33 Приложение'!$B:$B,'ФО-33 Приложение'!$3:$4</definedName>
    <definedName function="false" hidden="false" name="formuli" vbProcedure="false">'фо-33 приложение'!#ref!</definedName>
    <definedName function="false" hidden="false" name="monUG" vbProcedure="false">#REF!</definedName>
    <definedName function="false" hidden="false" name="tab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Към ФО-33 от 19.10.2023 г. Приложение</t>
  </si>
  <si>
    <t xml:space="preserve">Разпределение на средствата за осигуряване на дейностите за работа с деца и ученици от уязвими групи по общини, съгласно ПМС № 157/2023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2.57"/>
    <col collapsed="false" customWidth="true" hidden="false" outlineLevel="0" max="3" min="3" style="1" width="22.15"/>
    <col collapsed="false" customWidth="true" hidden="false" outlineLevel="0" max="4" min="4" style="1" width="19.29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5"/>
    <col collapsed="false" customWidth="false" hidden="false" outlineLevel="0" max="16384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41.2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12.75" hidden="false" customHeight="false" outlineLevel="0" collapsed="false">
      <c r="A5" s="12"/>
      <c r="B5" s="13" t="s">
        <v>7</v>
      </c>
      <c r="C5" s="14"/>
      <c r="D5" s="15"/>
    </row>
    <row r="6" customFormat="false" ht="12.75" hidden="false" customHeight="false" outlineLevel="0" collapsed="false">
      <c r="A6" s="16" t="n">
        <v>5101</v>
      </c>
      <c r="B6" s="17" t="s">
        <v>8</v>
      </c>
      <c r="C6" s="18" t="n">
        <v>15506</v>
      </c>
      <c r="D6" s="19" t="n">
        <f aca="false">C6</f>
        <v>15506</v>
      </c>
    </row>
    <row r="7" customFormat="false" ht="12.75" hidden="false" customHeight="false" outlineLevel="0" collapsed="false">
      <c r="A7" s="16" t="n">
        <v>5102</v>
      </c>
      <c r="B7" s="17" t="s">
        <v>9</v>
      </c>
      <c r="C7" s="18" t="n">
        <v>76503</v>
      </c>
      <c r="D7" s="19" t="n">
        <f aca="false">C7</f>
        <v>76503</v>
      </c>
    </row>
    <row r="8" customFormat="false" ht="12.75" hidden="false" customHeight="false" outlineLevel="0" collapsed="false">
      <c r="A8" s="16" t="n">
        <v>5103</v>
      </c>
      <c r="B8" s="17" t="s">
        <v>10</v>
      </c>
      <c r="C8" s="18" t="n">
        <v>40271</v>
      </c>
      <c r="D8" s="19" t="n">
        <f aca="false">C8</f>
        <v>40271</v>
      </c>
    </row>
    <row r="9" customFormat="false" ht="12.75" hidden="false" customHeight="false" outlineLevel="0" collapsed="false">
      <c r="A9" s="16" t="n">
        <v>5104</v>
      </c>
      <c r="B9" s="17" t="s">
        <v>11</v>
      </c>
      <c r="C9" s="18" t="n">
        <v>157538</v>
      </c>
      <c r="D9" s="19" t="n">
        <f aca="false">C9</f>
        <v>157538</v>
      </c>
    </row>
    <row r="10" customFormat="false" ht="12.75" hidden="false" customHeight="false" outlineLevel="0" collapsed="false">
      <c r="A10" s="16" t="n">
        <v>5105</v>
      </c>
      <c r="B10" s="17" t="s">
        <v>12</v>
      </c>
      <c r="C10" s="18" t="n">
        <v>216153</v>
      </c>
      <c r="D10" s="19" t="n">
        <f aca="false">C10</f>
        <v>216153</v>
      </c>
    </row>
    <row r="11" customFormat="false" ht="12.75" hidden="false" customHeight="false" outlineLevel="0" collapsed="false">
      <c r="A11" s="16" t="n">
        <v>5106</v>
      </c>
      <c r="B11" s="17" t="s">
        <v>13</v>
      </c>
      <c r="C11" s="18" t="n">
        <v>0</v>
      </c>
      <c r="D11" s="19" t="n">
        <f aca="false">C11</f>
        <v>0</v>
      </c>
    </row>
    <row r="12" customFormat="false" ht="12.75" hidden="false" customHeight="false" outlineLevel="0" collapsed="false">
      <c r="A12" s="16" t="n">
        <v>5107</v>
      </c>
      <c r="B12" s="17" t="s">
        <v>14</v>
      </c>
      <c r="C12" s="18" t="n">
        <v>257372</v>
      </c>
      <c r="D12" s="19" t="n">
        <f aca="false">C12</f>
        <v>257372</v>
      </c>
    </row>
    <row r="13" customFormat="false" ht="12.75" hidden="false" customHeight="false" outlineLevel="0" collapsed="false">
      <c r="A13" s="16" t="n">
        <v>5108</v>
      </c>
      <c r="B13" s="17" t="s">
        <v>15</v>
      </c>
      <c r="C13" s="18" t="n">
        <v>68077</v>
      </c>
      <c r="D13" s="19" t="n">
        <f aca="false">C13</f>
        <v>68077</v>
      </c>
    </row>
    <row r="14" customFormat="false" ht="12.75" hidden="false" customHeight="false" outlineLevel="0" collapsed="false">
      <c r="A14" s="16" t="n">
        <v>5109</v>
      </c>
      <c r="B14" s="17" t="s">
        <v>16</v>
      </c>
      <c r="C14" s="18" t="n">
        <v>95311</v>
      </c>
      <c r="D14" s="19" t="n">
        <f aca="false">C14</f>
        <v>95311</v>
      </c>
    </row>
    <row r="15" customFormat="false" ht="12.75" hidden="false" customHeight="false" outlineLevel="0" collapsed="false">
      <c r="A15" s="16" t="n">
        <v>5110</v>
      </c>
      <c r="B15" s="17" t="s">
        <v>17</v>
      </c>
      <c r="C15" s="18" t="n">
        <v>2484</v>
      </c>
      <c r="D15" s="19" t="n">
        <f aca="false">C15</f>
        <v>2484</v>
      </c>
    </row>
    <row r="16" customFormat="false" ht="12.75" hidden="false" customHeight="false" outlineLevel="0" collapsed="false">
      <c r="A16" s="16" t="n">
        <v>5111</v>
      </c>
      <c r="B16" s="17" t="s">
        <v>18</v>
      </c>
      <c r="C16" s="18" t="n">
        <v>47610</v>
      </c>
      <c r="D16" s="19" t="n">
        <f aca="false">C16</f>
        <v>47610</v>
      </c>
    </row>
    <row r="17" customFormat="false" ht="12.75" hidden="false" customHeight="false" outlineLevel="0" collapsed="false">
      <c r="A17" s="16" t="n">
        <v>5112</v>
      </c>
      <c r="B17" s="17" t="s">
        <v>19</v>
      </c>
      <c r="C17" s="18" t="n">
        <v>123752</v>
      </c>
      <c r="D17" s="19" t="n">
        <f aca="false">C17</f>
        <v>123752</v>
      </c>
    </row>
    <row r="18" customFormat="false" ht="12.75" hidden="false" customHeight="false" outlineLevel="0" collapsed="false">
      <c r="A18" s="16" t="n">
        <v>5113</v>
      </c>
      <c r="B18" s="17" t="s">
        <v>20</v>
      </c>
      <c r="C18" s="18" t="n">
        <v>23347</v>
      </c>
      <c r="D18" s="19" t="n">
        <f aca="false">C18</f>
        <v>23347</v>
      </c>
    </row>
    <row r="19" customFormat="false" ht="12.75" hidden="false" customHeight="false" outlineLevel="0" collapsed="false">
      <c r="A19" s="16" t="n">
        <v>5114</v>
      </c>
      <c r="B19" s="17" t="s">
        <v>21</v>
      </c>
      <c r="C19" s="18" t="n">
        <v>14050</v>
      </c>
      <c r="D19" s="19" t="n">
        <f aca="false">C19</f>
        <v>14050</v>
      </c>
    </row>
    <row r="20" customFormat="false" ht="12.75" hidden="false" customHeight="false" outlineLevel="0" collapsed="false">
      <c r="A20" s="16"/>
      <c r="B20" s="17"/>
      <c r="C20" s="20" t="n">
        <f aca="false">SUM(C6:C19)</f>
        <v>1137974</v>
      </c>
      <c r="D20" s="21" t="n">
        <f aca="false">SUM(D6:D19)</f>
        <v>1137974</v>
      </c>
      <c r="H20" s="22"/>
      <c r="I20" s="22"/>
      <c r="J20" s="22"/>
    </row>
    <row r="21" customFormat="false" ht="12.75" hidden="false" customHeight="false" outlineLevel="0" collapsed="false">
      <c r="A21" s="16"/>
      <c r="B21" s="23" t="s">
        <v>22</v>
      </c>
      <c r="C21" s="18"/>
      <c r="D21" s="19" t="n">
        <f aca="false">C21</f>
        <v>0</v>
      </c>
    </row>
    <row r="22" customFormat="false" ht="12.75" hidden="false" customHeight="false" outlineLevel="0" collapsed="false">
      <c r="A22" s="16" t="n">
        <v>5201</v>
      </c>
      <c r="B22" s="17" t="s">
        <v>23</v>
      </c>
      <c r="C22" s="18" t="n">
        <v>214416</v>
      </c>
      <c r="D22" s="19" t="n">
        <f aca="false">C22</f>
        <v>214416</v>
      </c>
    </row>
    <row r="23" customFormat="false" ht="12.75" hidden="false" customHeight="false" outlineLevel="0" collapsed="false">
      <c r="A23" s="16" t="n">
        <v>5202</v>
      </c>
      <c r="B23" s="17" t="s">
        <v>24</v>
      </c>
      <c r="C23" s="18" t="n">
        <v>453641</v>
      </c>
      <c r="D23" s="19" t="n">
        <f aca="false">C23</f>
        <v>453641</v>
      </c>
    </row>
    <row r="24" customFormat="false" ht="12.75" hidden="false" customHeight="false" outlineLevel="0" collapsed="false">
      <c r="A24" s="16" t="n">
        <v>5203</v>
      </c>
      <c r="B24" s="17" t="s">
        <v>25</v>
      </c>
      <c r="C24" s="18" t="n">
        <v>119558</v>
      </c>
      <c r="D24" s="19" t="n">
        <f aca="false">C24</f>
        <v>119558</v>
      </c>
    </row>
    <row r="25" customFormat="false" ht="12.75" hidden="false" customHeight="false" outlineLevel="0" collapsed="false">
      <c r="A25" s="16" t="n">
        <v>5204</v>
      </c>
      <c r="B25" s="17" t="s">
        <v>26</v>
      </c>
      <c r="C25" s="18" t="n">
        <v>263563</v>
      </c>
      <c r="D25" s="19" t="n">
        <f aca="false">C25</f>
        <v>263563</v>
      </c>
    </row>
    <row r="26" customFormat="false" ht="12.75" hidden="false" customHeight="false" outlineLevel="0" collapsed="false">
      <c r="A26" s="16" t="n">
        <v>5205</v>
      </c>
      <c r="B26" s="17" t="s">
        <v>27</v>
      </c>
      <c r="C26" s="18" t="n">
        <v>57722</v>
      </c>
      <c r="D26" s="19" t="n">
        <f aca="false">C26</f>
        <v>57722</v>
      </c>
    </row>
    <row r="27" customFormat="false" ht="12.75" hidden="false" customHeight="false" outlineLevel="0" collapsed="false">
      <c r="A27" s="16" t="n">
        <v>5206</v>
      </c>
      <c r="B27" s="17" t="s">
        <v>28</v>
      </c>
      <c r="C27" s="18" t="n">
        <v>106574</v>
      </c>
      <c r="D27" s="19" t="n">
        <f aca="false">C27</f>
        <v>106574</v>
      </c>
    </row>
    <row r="28" customFormat="false" ht="12.75" hidden="false" customHeight="false" outlineLevel="0" collapsed="false">
      <c r="A28" s="16" t="n">
        <v>5207</v>
      </c>
      <c r="B28" s="17" t="s">
        <v>29</v>
      </c>
      <c r="C28" s="18" t="n">
        <v>254692</v>
      </c>
      <c r="D28" s="19" t="n">
        <f aca="false">C28</f>
        <v>254692</v>
      </c>
    </row>
    <row r="29" customFormat="false" ht="12.75" hidden="false" customHeight="false" outlineLevel="0" collapsed="false">
      <c r="A29" s="16" t="n">
        <v>5208</v>
      </c>
      <c r="B29" s="17" t="s">
        <v>30</v>
      </c>
      <c r="C29" s="18" t="n">
        <v>26024</v>
      </c>
      <c r="D29" s="19" t="n">
        <f aca="false">C29</f>
        <v>26024</v>
      </c>
    </row>
    <row r="30" customFormat="false" ht="12.75" hidden="false" customHeight="false" outlineLevel="0" collapsed="false">
      <c r="A30" s="16" t="n">
        <v>5209</v>
      </c>
      <c r="B30" s="17" t="s">
        <v>31</v>
      </c>
      <c r="C30" s="18" t="n">
        <v>395020</v>
      </c>
      <c r="D30" s="19" t="n">
        <f aca="false">C30</f>
        <v>395020</v>
      </c>
    </row>
    <row r="31" customFormat="false" ht="12.75" hidden="false" customHeight="false" outlineLevel="0" collapsed="false">
      <c r="A31" s="16" t="n">
        <v>5210</v>
      </c>
      <c r="B31" s="17" t="s">
        <v>32</v>
      </c>
      <c r="C31" s="18" t="n">
        <v>114203</v>
      </c>
      <c r="D31" s="19" t="n">
        <f aca="false">C31</f>
        <v>114203</v>
      </c>
    </row>
    <row r="32" customFormat="false" ht="12.75" hidden="false" customHeight="false" outlineLevel="0" collapsed="false">
      <c r="A32" s="16" t="n">
        <v>5211</v>
      </c>
      <c r="B32" s="17" t="s">
        <v>33</v>
      </c>
      <c r="C32" s="18" t="n">
        <v>340190</v>
      </c>
      <c r="D32" s="19" t="n">
        <f aca="false">C32</f>
        <v>340190</v>
      </c>
    </row>
    <row r="33" customFormat="false" ht="12.75" hidden="false" customHeight="false" outlineLevel="0" collapsed="false">
      <c r="A33" s="16" t="n">
        <v>5212</v>
      </c>
      <c r="B33" s="17" t="s">
        <v>34</v>
      </c>
      <c r="C33" s="18" t="n">
        <v>286230</v>
      </c>
      <c r="D33" s="19" t="n">
        <f aca="false">C33</f>
        <v>286230</v>
      </c>
    </row>
    <row r="34" customFormat="false" ht="12.75" hidden="false" customHeight="false" outlineLevel="0" collapsed="false">
      <c r="A34" s="16" t="n">
        <v>5213</v>
      </c>
      <c r="B34" s="17" t="s">
        <v>35</v>
      </c>
      <c r="C34" s="18" t="n">
        <v>60768</v>
      </c>
      <c r="D34" s="19" t="n">
        <f aca="false">C34</f>
        <v>60768</v>
      </c>
    </row>
    <row r="35" customFormat="false" ht="12.75" hidden="false" customHeight="false" outlineLevel="0" collapsed="false">
      <c r="A35" s="16"/>
      <c r="B35" s="17"/>
      <c r="C35" s="20" t="n">
        <f aca="false">SUM(C22:C34)</f>
        <v>2692601</v>
      </c>
      <c r="D35" s="21" t="n">
        <f aca="false">SUM(D22:D34)</f>
        <v>2692601</v>
      </c>
      <c r="H35" s="22"/>
      <c r="I35" s="22"/>
      <c r="J35" s="22"/>
    </row>
    <row r="36" customFormat="false" ht="12.75" hidden="false" customHeight="false" outlineLevel="0" collapsed="false">
      <c r="A36" s="16"/>
      <c r="B36" s="23" t="s">
        <v>36</v>
      </c>
      <c r="C36" s="18"/>
      <c r="D36" s="19" t="n">
        <f aca="false">C36</f>
        <v>0</v>
      </c>
    </row>
    <row r="37" customFormat="false" ht="12.75" hidden="false" customHeight="false" outlineLevel="0" collapsed="false">
      <c r="A37" s="16" t="n">
        <v>5301</v>
      </c>
      <c r="B37" s="17" t="s">
        <v>37</v>
      </c>
      <c r="C37" s="18" t="n">
        <v>111468</v>
      </c>
      <c r="D37" s="19" t="n">
        <f aca="false">C37</f>
        <v>111468</v>
      </c>
    </row>
    <row r="38" customFormat="false" ht="12.75" hidden="false" customHeight="false" outlineLevel="0" collapsed="false">
      <c r="A38" s="16" t="n">
        <v>5302</v>
      </c>
      <c r="B38" s="17" t="s">
        <v>38</v>
      </c>
      <c r="C38" s="18" t="n">
        <v>139892</v>
      </c>
      <c r="D38" s="19" t="n">
        <f aca="false">C38</f>
        <v>139892</v>
      </c>
    </row>
    <row r="39" customFormat="false" ht="12.75" hidden="false" customHeight="false" outlineLevel="0" collapsed="false">
      <c r="A39" s="16" t="n">
        <v>5303</v>
      </c>
      <c r="B39" s="17" t="s">
        <v>39</v>
      </c>
      <c r="C39" s="18" t="n">
        <v>15694</v>
      </c>
      <c r="D39" s="19" t="n">
        <f aca="false">C39</f>
        <v>15694</v>
      </c>
    </row>
    <row r="40" customFormat="false" ht="12.75" hidden="false" customHeight="false" outlineLevel="0" collapsed="false">
      <c r="A40" s="16" t="n">
        <v>5304</v>
      </c>
      <c r="B40" s="17" t="s">
        <v>40</v>
      </c>
      <c r="C40" s="18" t="n">
        <v>56721</v>
      </c>
      <c r="D40" s="19" t="n">
        <f aca="false">C40</f>
        <v>56721</v>
      </c>
    </row>
    <row r="41" customFormat="false" ht="12.75" hidden="false" customHeight="false" outlineLevel="0" collapsed="false">
      <c r="A41" s="16" t="n">
        <v>5305</v>
      </c>
      <c r="B41" s="17" t="s">
        <v>41</v>
      </c>
      <c r="C41" s="18" t="n">
        <v>267715</v>
      </c>
      <c r="D41" s="19" t="n">
        <f aca="false">C41</f>
        <v>267715</v>
      </c>
    </row>
    <row r="42" customFormat="false" ht="12.75" hidden="false" customHeight="false" outlineLevel="0" collapsed="false">
      <c r="A42" s="16" t="n">
        <v>5306</v>
      </c>
      <c r="B42" s="17" t="s">
        <v>42</v>
      </c>
      <c r="C42" s="18" t="n">
        <v>31833</v>
      </c>
      <c r="D42" s="19" t="n">
        <f aca="false">C42</f>
        <v>31833</v>
      </c>
    </row>
    <row r="43" customFormat="false" ht="12.75" hidden="false" customHeight="false" outlineLevel="0" collapsed="false">
      <c r="A43" s="16" t="n">
        <v>5307</v>
      </c>
      <c r="B43" s="17" t="s">
        <v>43</v>
      </c>
      <c r="C43" s="18" t="n">
        <v>133509</v>
      </c>
      <c r="D43" s="19" t="n">
        <f aca="false">C43</f>
        <v>133509</v>
      </c>
    </row>
    <row r="44" customFormat="false" ht="12.75" hidden="false" customHeight="false" outlineLevel="0" collapsed="false">
      <c r="A44" s="16" t="n">
        <v>5308</v>
      </c>
      <c r="B44" s="17" t="s">
        <v>44</v>
      </c>
      <c r="C44" s="18" t="n">
        <v>66190</v>
      </c>
      <c r="D44" s="19" t="n">
        <f aca="false">C44</f>
        <v>66190</v>
      </c>
    </row>
    <row r="45" customFormat="false" ht="12.75" hidden="false" customHeight="false" outlineLevel="0" collapsed="false">
      <c r="A45" s="16" t="n">
        <v>5309</v>
      </c>
      <c r="B45" s="17" t="s">
        <v>45</v>
      </c>
      <c r="C45" s="18" t="n">
        <v>358132</v>
      </c>
      <c r="D45" s="19" t="n">
        <f aca="false">C45</f>
        <v>358132</v>
      </c>
    </row>
    <row r="46" customFormat="false" ht="12.75" hidden="false" customHeight="false" outlineLevel="0" collapsed="false">
      <c r="A46" s="16" t="n">
        <v>5310</v>
      </c>
      <c r="B46" s="17" t="s">
        <v>46</v>
      </c>
      <c r="C46" s="18" t="n">
        <v>276622</v>
      </c>
      <c r="D46" s="19" t="n">
        <f aca="false">C46</f>
        <v>276622</v>
      </c>
    </row>
    <row r="47" customFormat="false" ht="12.75" hidden="false" customHeight="false" outlineLevel="0" collapsed="false">
      <c r="A47" s="16" t="n">
        <v>5311</v>
      </c>
      <c r="B47" s="17" t="s">
        <v>47</v>
      </c>
      <c r="C47" s="18" t="n">
        <v>252734</v>
      </c>
      <c r="D47" s="19" t="n">
        <f aca="false">C47</f>
        <v>252734</v>
      </c>
    </row>
    <row r="48" customFormat="false" ht="12.75" hidden="false" customHeight="false" outlineLevel="0" collapsed="false">
      <c r="A48" s="16" t="n">
        <v>5312</v>
      </c>
      <c r="B48" s="17" t="s">
        <v>48</v>
      </c>
      <c r="C48" s="18" t="n">
        <v>79193</v>
      </c>
      <c r="D48" s="19" t="n">
        <f aca="false">C48</f>
        <v>79193</v>
      </c>
    </row>
    <row r="49" customFormat="false" ht="12.75" hidden="false" customHeight="false" outlineLevel="0" collapsed="false">
      <c r="A49" s="16"/>
      <c r="B49" s="17"/>
      <c r="C49" s="20" t="n">
        <f aca="false">SUM(C37:C48)</f>
        <v>1789703</v>
      </c>
      <c r="D49" s="21" t="n">
        <f aca="false">SUM(D37:D48)</f>
        <v>1789703</v>
      </c>
      <c r="H49" s="22"/>
      <c r="I49" s="22"/>
      <c r="J49" s="22"/>
    </row>
    <row r="50" customFormat="false" ht="12.75" hidden="false" customHeight="false" outlineLevel="0" collapsed="false">
      <c r="A50" s="16"/>
      <c r="B50" s="23" t="s">
        <v>49</v>
      </c>
      <c r="C50" s="18"/>
      <c r="D50" s="19" t="n">
        <f aca="false">C50</f>
        <v>0</v>
      </c>
    </row>
    <row r="51" customFormat="false" ht="12.75" hidden="false" customHeight="false" outlineLevel="0" collapsed="false">
      <c r="A51" s="16" t="n">
        <v>5401</v>
      </c>
      <c r="B51" s="17" t="s">
        <v>50</v>
      </c>
      <c r="C51" s="18" t="n">
        <v>39746</v>
      </c>
      <c r="D51" s="19" t="n">
        <f aca="false">C51</f>
        <v>39746</v>
      </c>
    </row>
    <row r="52" customFormat="false" ht="12.75" hidden="false" customHeight="false" outlineLevel="0" collapsed="false">
      <c r="A52" s="16" t="n">
        <v>5402</v>
      </c>
      <c r="B52" s="17" t="s">
        <v>51</v>
      </c>
      <c r="C52" s="18" t="n">
        <v>131566</v>
      </c>
      <c r="D52" s="19" t="n">
        <f aca="false">C52</f>
        <v>131566</v>
      </c>
    </row>
    <row r="53" customFormat="false" ht="12.75" hidden="false" customHeight="false" outlineLevel="0" collapsed="false">
      <c r="A53" s="16" t="n">
        <v>5403</v>
      </c>
      <c r="B53" s="17" t="s">
        <v>52</v>
      </c>
      <c r="C53" s="18" t="n">
        <v>84177</v>
      </c>
      <c r="D53" s="19" t="n">
        <f aca="false">C53</f>
        <v>84177</v>
      </c>
    </row>
    <row r="54" customFormat="false" ht="12.75" hidden="false" customHeight="false" outlineLevel="0" collapsed="false">
      <c r="A54" s="16" t="n">
        <v>5404</v>
      </c>
      <c r="B54" s="17" t="s">
        <v>53</v>
      </c>
      <c r="C54" s="18" t="n">
        <v>74504</v>
      </c>
      <c r="D54" s="19" t="n">
        <f aca="false">C54</f>
        <v>74504</v>
      </c>
    </row>
    <row r="55" customFormat="false" ht="12.75" hidden="false" customHeight="false" outlineLevel="0" collapsed="false">
      <c r="A55" s="16" t="n">
        <v>5405</v>
      </c>
      <c r="B55" s="17" t="s">
        <v>54</v>
      </c>
      <c r="C55" s="18" t="n">
        <v>14216</v>
      </c>
      <c r="D55" s="19" t="n">
        <f aca="false">C55</f>
        <v>14216</v>
      </c>
    </row>
    <row r="56" customFormat="false" ht="12.75" hidden="false" customHeight="false" outlineLevel="0" collapsed="false">
      <c r="A56" s="16" t="n">
        <v>5406</v>
      </c>
      <c r="B56" s="17" t="s">
        <v>55</v>
      </c>
      <c r="C56" s="18" t="n">
        <v>173225</v>
      </c>
      <c r="D56" s="19" t="n">
        <f aca="false">C56</f>
        <v>173225</v>
      </c>
    </row>
    <row r="57" customFormat="false" ht="12.75" hidden="false" customHeight="false" outlineLevel="0" collapsed="false">
      <c r="A57" s="16" t="n">
        <v>5407</v>
      </c>
      <c r="B57" s="17" t="s">
        <v>56</v>
      </c>
      <c r="C57" s="18" t="n">
        <v>141092</v>
      </c>
      <c r="D57" s="19" t="n">
        <f aca="false">C57</f>
        <v>141092</v>
      </c>
    </row>
    <row r="58" customFormat="false" ht="12.75" hidden="false" customHeight="false" outlineLevel="0" collapsed="false">
      <c r="A58" s="16" t="n">
        <v>5408</v>
      </c>
      <c r="B58" s="17" t="s">
        <v>57</v>
      </c>
      <c r="C58" s="18" t="n">
        <v>55921</v>
      </c>
      <c r="D58" s="19" t="n">
        <f aca="false">C58</f>
        <v>55921</v>
      </c>
    </row>
    <row r="59" customFormat="false" ht="12.75" hidden="false" customHeight="false" outlineLevel="0" collapsed="false">
      <c r="A59" s="16" t="n">
        <v>5409</v>
      </c>
      <c r="B59" s="17" t="s">
        <v>58</v>
      </c>
      <c r="C59" s="18" t="n">
        <v>161224</v>
      </c>
      <c r="D59" s="19" t="n">
        <f aca="false">C59</f>
        <v>161224</v>
      </c>
    </row>
    <row r="60" customFormat="false" ht="12.75" hidden="false" customHeight="false" outlineLevel="0" collapsed="false">
      <c r="A60" s="16" t="n">
        <v>5410</v>
      </c>
      <c r="B60" s="17" t="s">
        <v>59</v>
      </c>
      <c r="C60" s="18" t="n">
        <v>33012</v>
      </c>
      <c r="D60" s="19" t="n">
        <f aca="false">C60</f>
        <v>33012</v>
      </c>
    </row>
    <row r="61" customFormat="false" ht="12.75" hidden="false" customHeight="false" outlineLevel="0" collapsed="false">
      <c r="A61" s="16"/>
      <c r="B61" s="17"/>
      <c r="C61" s="20" t="n">
        <f aca="false">SUM(C51:C60)</f>
        <v>908683</v>
      </c>
      <c r="D61" s="21" t="n">
        <f aca="false">SUM(D51:D60)</f>
        <v>908683</v>
      </c>
      <c r="H61" s="22"/>
      <c r="I61" s="22"/>
      <c r="J61" s="22"/>
    </row>
    <row r="62" customFormat="false" ht="12.75" hidden="false" customHeight="false" outlineLevel="0" collapsed="false">
      <c r="A62" s="16"/>
      <c r="B62" s="23" t="s">
        <v>60</v>
      </c>
      <c r="C62" s="18"/>
      <c r="D62" s="19" t="n">
        <f aca="false">C62</f>
        <v>0</v>
      </c>
    </row>
    <row r="63" customFormat="false" ht="12.75" hidden="false" customHeight="false" outlineLevel="0" collapsed="false">
      <c r="A63" s="16" t="n">
        <v>5501</v>
      </c>
      <c r="B63" s="17" t="s">
        <v>61</v>
      </c>
      <c r="C63" s="18" t="n">
        <v>95392</v>
      </c>
      <c r="D63" s="19" t="n">
        <f aca="false">C63</f>
        <v>95392</v>
      </c>
    </row>
    <row r="64" customFormat="false" ht="12.75" hidden="false" customHeight="false" outlineLevel="0" collapsed="false">
      <c r="A64" s="16" t="n">
        <v>5502</v>
      </c>
      <c r="B64" s="17" t="s">
        <v>62</v>
      </c>
      <c r="C64" s="18" t="n">
        <v>21667</v>
      </c>
      <c r="D64" s="19" t="n">
        <f aca="false">C64</f>
        <v>21667</v>
      </c>
    </row>
    <row r="65" customFormat="false" ht="12.75" hidden="false" customHeight="false" outlineLevel="0" collapsed="false">
      <c r="A65" s="16" t="n">
        <v>5503</v>
      </c>
      <c r="B65" s="17" t="s">
        <v>63</v>
      </c>
      <c r="C65" s="18" t="n">
        <v>13691</v>
      </c>
      <c r="D65" s="19" t="n">
        <f aca="false">C65</f>
        <v>13691</v>
      </c>
    </row>
    <row r="66" customFormat="false" ht="12.75" hidden="false" customHeight="false" outlineLevel="0" collapsed="false">
      <c r="A66" s="16" t="n">
        <v>5504</v>
      </c>
      <c r="B66" s="17" t="s">
        <v>64</v>
      </c>
      <c r="C66" s="18" t="n">
        <v>70189</v>
      </c>
      <c r="D66" s="19" t="n">
        <f aca="false">C66</f>
        <v>70189</v>
      </c>
    </row>
    <row r="67" customFormat="false" ht="12.75" hidden="false" customHeight="false" outlineLevel="0" collapsed="false">
      <c r="A67" s="16" t="n">
        <v>5505</v>
      </c>
      <c r="B67" s="17" t="s">
        <v>65</v>
      </c>
      <c r="C67" s="18" t="n">
        <v>15849</v>
      </c>
      <c r="D67" s="19" t="n">
        <f aca="false">C67</f>
        <v>15849</v>
      </c>
    </row>
    <row r="68" customFormat="false" ht="12.75" hidden="false" customHeight="false" outlineLevel="0" collapsed="false">
      <c r="A68" s="16" t="n">
        <v>5506</v>
      </c>
      <c r="B68" s="17" t="s">
        <v>66</v>
      </c>
      <c r="C68" s="18" t="n">
        <v>85429</v>
      </c>
      <c r="D68" s="19" t="n">
        <f aca="false">C68</f>
        <v>85429</v>
      </c>
    </row>
    <row r="69" customFormat="false" ht="12.75" hidden="false" customHeight="false" outlineLevel="0" collapsed="false">
      <c r="A69" s="16" t="n">
        <v>5507</v>
      </c>
      <c r="B69" s="17" t="s">
        <v>67</v>
      </c>
      <c r="C69" s="18" t="n">
        <v>21175</v>
      </c>
      <c r="D69" s="19" t="n">
        <f aca="false">C69</f>
        <v>21175</v>
      </c>
    </row>
    <row r="70" customFormat="false" ht="12.75" hidden="false" customHeight="false" outlineLevel="0" collapsed="false">
      <c r="A70" s="16" t="n">
        <v>5508</v>
      </c>
      <c r="B70" s="17" t="s">
        <v>68</v>
      </c>
      <c r="C70" s="18" t="n">
        <v>13410</v>
      </c>
      <c r="D70" s="19" t="n">
        <f aca="false">C70</f>
        <v>13410</v>
      </c>
    </row>
    <row r="71" customFormat="false" ht="12.75" hidden="false" customHeight="false" outlineLevel="0" collapsed="false">
      <c r="A71" s="16" t="n">
        <v>5509</v>
      </c>
      <c r="B71" s="17" t="s">
        <v>69</v>
      </c>
      <c r="C71" s="18" t="n">
        <v>39512</v>
      </c>
      <c r="D71" s="19" t="n">
        <f aca="false">C71</f>
        <v>39512</v>
      </c>
    </row>
    <row r="72" customFormat="false" ht="12.75" hidden="false" customHeight="false" outlineLevel="0" collapsed="false">
      <c r="A72" s="16" t="n">
        <v>5510</v>
      </c>
      <c r="B72" s="17" t="s">
        <v>70</v>
      </c>
      <c r="C72" s="18" t="n">
        <v>100825</v>
      </c>
      <c r="D72" s="19" t="n">
        <f aca="false">C72</f>
        <v>100825</v>
      </c>
    </row>
    <row r="73" customFormat="false" ht="12.75" hidden="false" customHeight="false" outlineLevel="0" collapsed="false">
      <c r="A73" s="16" t="n">
        <v>5511</v>
      </c>
      <c r="B73" s="17" t="s">
        <v>71</v>
      </c>
      <c r="C73" s="18" t="n">
        <v>31715</v>
      </c>
      <c r="D73" s="19" t="n">
        <f aca="false">C73</f>
        <v>31715</v>
      </c>
    </row>
    <row r="74" customFormat="false" ht="12.75" hidden="false" customHeight="false" outlineLevel="0" collapsed="false">
      <c r="A74" s="16"/>
      <c r="B74" s="17"/>
      <c r="C74" s="20" t="n">
        <f aca="false">SUM(C63:C73)</f>
        <v>508854</v>
      </c>
      <c r="D74" s="21" t="n">
        <f aca="false">SUM(D63:D73)</f>
        <v>508854</v>
      </c>
      <c r="H74" s="22"/>
      <c r="I74" s="22"/>
      <c r="J74" s="22"/>
    </row>
    <row r="75" customFormat="false" ht="12.75" hidden="false" customHeight="false" outlineLevel="0" collapsed="false">
      <c r="A75" s="16"/>
      <c r="B75" s="23" t="s">
        <v>72</v>
      </c>
      <c r="C75" s="18"/>
      <c r="D75" s="19" t="n">
        <f aca="false">C75</f>
        <v>0</v>
      </c>
    </row>
    <row r="76" customFormat="false" ht="12.75" hidden="false" customHeight="false" outlineLevel="0" collapsed="false">
      <c r="A76" s="16" t="n">
        <v>5601</v>
      </c>
      <c r="B76" s="17" t="s">
        <v>73</v>
      </c>
      <c r="C76" s="18" t="n">
        <v>113539</v>
      </c>
      <c r="D76" s="19" t="n">
        <f aca="false">C76</f>
        <v>113539</v>
      </c>
    </row>
    <row r="77" customFormat="false" ht="12.75" hidden="false" customHeight="false" outlineLevel="0" collapsed="false">
      <c r="A77" s="16" t="n">
        <v>5602</v>
      </c>
      <c r="B77" s="17" t="s">
        <v>74</v>
      </c>
      <c r="C77" s="18" t="n">
        <v>275255</v>
      </c>
      <c r="D77" s="19" t="n">
        <f aca="false">C77</f>
        <v>275255</v>
      </c>
    </row>
    <row r="78" customFormat="false" ht="12.75" hidden="false" customHeight="false" outlineLevel="0" collapsed="false">
      <c r="A78" s="16" t="n">
        <v>5603</v>
      </c>
      <c r="B78" s="17" t="s">
        <v>75</v>
      </c>
      <c r="C78" s="18" t="n">
        <v>176132</v>
      </c>
      <c r="D78" s="19" t="n">
        <f aca="false">C78</f>
        <v>176132</v>
      </c>
    </row>
    <row r="79" customFormat="false" ht="12.75" hidden="false" customHeight="false" outlineLevel="0" collapsed="false">
      <c r="A79" s="16" t="n">
        <v>5605</v>
      </c>
      <c r="B79" s="17" t="s">
        <v>76</v>
      </c>
      <c r="C79" s="18" t="n">
        <v>188598</v>
      </c>
      <c r="D79" s="19" t="n">
        <f aca="false">C79</f>
        <v>188598</v>
      </c>
    </row>
    <row r="80" customFormat="false" ht="12.75" hidden="false" customHeight="false" outlineLevel="0" collapsed="false">
      <c r="A80" s="16" t="n">
        <v>5606</v>
      </c>
      <c r="B80" s="17" t="s">
        <v>77</v>
      </c>
      <c r="C80" s="18" t="n">
        <v>154767</v>
      </c>
      <c r="D80" s="19" t="n">
        <f aca="false">C80</f>
        <v>154767</v>
      </c>
    </row>
    <row r="81" customFormat="false" ht="12.75" hidden="false" customHeight="false" outlineLevel="0" collapsed="false">
      <c r="A81" s="16" t="n">
        <v>5607</v>
      </c>
      <c r="B81" s="17" t="s">
        <v>78</v>
      </c>
      <c r="C81" s="18" t="n">
        <v>34093</v>
      </c>
      <c r="D81" s="19" t="n">
        <f aca="false">C81</f>
        <v>34093</v>
      </c>
    </row>
    <row r="82" customFormat="false" ht="12.75" hidden="false" customHeight="false" outlineLevel="0" collapsed="false">
      <c r="A82" s="16" t="n">
        <v>5608</v>
      </c>
      <c r="B82" s="17" t="s">
        <v>79</v>
      </c>
      <c r="C82" s="18" t="n">
        <v>38982</v>
      </c>
      <c r="D82" s="19" t="n">
        <f aca="false">C82</f>
        <v>38982</v>
      </c>
    </row>
    <row r="83" customFormat="false" ht="12.75" hidden="false" customHeight="false" outlineLevel="0" collapsed="false">
      <c r="A83" s="16" t="n">
        <v>5609</v>
      </c>
      <c r="B83" s="17" t="s">
        <v>80</v>
      </c>
      <c r="C83" s="18" t="n">
        <v>99139</v>
      </c>
      <c r="D83" s="19" t="n">
        <f aca="false">C83</f>
        <v>99139</v>
      </c>
    </row>
    <row r="84" customFormat="false" ht="12.75" hidden="false" customHeight="false" outlineLevel="0" collapsed="false">
      <c r="A84" s="16" t="n">
        <v>5610</v>
      </c>
      <c r="B84" s="17" t="s">
        <v>81</v>
      </c>
      <c r="C84" s="18" t="n">
        <v>57247</v>
      </c>
      <c r="D84" s="19" t="n">
        <f aca="false">C84</f>
        <v>57247</v>
      </c>
    </row>
    <row r="85" customFormat="false" ht="12.75" hidden="false" customHeight="false" outlineLevel="0" collapsed="false">
      <c r="A85" s="16" t="n">
        <v>5611</v>
      </c>
      <c r="B85" s="17" t="s">
        <v>82</v>
      </c>
      <c r="C85" s="18" t="n">
        <v>41558</v>
      </c>
      <c r="D85" s="19" t="n">
        <f aca="false">C85</f>
        <v>41558</v>
      </c>
    </row>
    <row r="86" customFormat="false" ht="12.75" hidden="false" customHeight="false" outlineLevel="0" collapsed="false">
      <c r="A86" s="16"/>
      <c r="B86" s="17"/>
      <c r="C86" s="20" t="n">
        <f aca="false">SUM(C76:C85)</f>
        <v>1179310</v>
      </c>
      <c r="D86" s="21" t="n">
        <f aca="false">SUM(D76:D85)</f>
        <v>1179310</v>
      </c>
      <c r="H86" s="22"/>
      <c r="I86" s="22"/>
      <c r="J86" s="22"/>
    </row>
    <row r="87" customFormat="false" ht="12.75" hidden="false" customHeight="false" outlineLevel="0" collapsed="false">
      <c r="A87" s="16"/>
      <c r="B87" s="23" t="s">
        <v>83</v>
      </c>
      <c r="C87" s="18"/>
      <c r="D87" s="19" t="n">
        <f aca="false">C87</f>
        <v>0</v>
      </c>
    </row>
    <row r="88" customFormat="false" ht="12.75" hidden="false" customHeight="false" outlineLevel="0" collapsed="false">
      <c r="A88" s="16" t="n">
        <v>5701</v>
      </c>
      <c r="B88" s="17" t="s">
        <v>84</v>
      </c>
      <c r="C88" s="18" t="n">
        <v>0</v>
      </c>
      <c r="D88" s="19" t="n">
        <f aca="false">C88</f>
        <v>0</v>
      </c>
    </row>
    <row r="89" customFormat="false" ht="12.75" hidden="false" customHeight="false" outlineLevel="0" collapsed="false">
      <c r="A89" s="16" t="n">
        <v>5702</v>
      </c>
      <c r="B89" s="17" t="s">
        <v>85</v>
      </c>
      <c r="C89" s="18" t="n">
        <v>26337</v>
      </c>
      <c r="D89" s="19" t="n">
        <f aca="false">C89</f>
        <v>26337</v>
      </c>
    </row>
    <row r="90" customFormat="false" ht="12.75" hidden="false" customHeight="false" outlineLevel="0" collapsed="false">
      <c r="A90" s="16" t="n">
        <v>5703</v>
      </c>
      <c r="B90" s="17" t="s">
        <v>86</v>
      </c>
      <c r="C90" s="18" t="n">
        <v>178850</v>
      </c>
      <c r="D90" s="19" t="n">
        <f aca="false">C90</f>
        <v>178850</v>
      </c>
    </row>
    <row r="91" customFormat="false" ht="12.75" hidden="false" customHeight="false" outlineLevel="0" collapsed="false">
      <c r="A91" s="16" t="n">
        <v>5704</v>
      </c>
      <c r="B91" s="17" t="s">
        <v>87</v>
      </c>
      <c r="C91" s="18" t="n">
        <v>1957</v>
      </c>
      <c r="D91" s="19" t="n">
        <f aca="false">C91</f>
        <v>1957</v>
      </c>
    </row>
    <row r="92" customFormat="false" ht="12.75" hidden="false" customHeight="false" outlineLevel="0" collapsed="false">
      <c r="A92" s="16"/>
      <c r="B92" s="17"/>
      <c r="C92" s="20" t="n">
        <f aca="false">SUM(C88:C91)</f>
        <v>207144</v>
      </c>
      <c r="D92" s="21" t="n">
        <f aca="false">SUM(D88:D91)</f>
        <v>207144</v>
      </c>
      <c r="H92" s="22"/>
      <c r="I92" s="22"/>
      <c r="J92" s="22"/>
    </row>
    <row r="93" customFormat="false" ht="12.75" hidden="false" customHeight="false" outlineLevel="0" collapsed="false">
      <c r="A93" s="16"/>
      <c r="B93" s="23" t="s">
        <v>88</v>
      </c>
      <c r="C93" s="18"/>
      <c r="D93" s="19" t="n">
        <f aca="false">C93</f>
        <v>0</v>
      </c>
    </row>
    <row r="94" customFormat="false" ht="12.75" hidden="false" customHeight="false" outlineLevel="0" collapsed="false">
      <c r="A94" s="16" t="n">
        <v>5801</v>
      </c>
      <c r="B94" s="17" t="s">
        <v>89</v>
      </c>
      <c r="C94" s="18" t="n">
        <v>119352</v>
      </c>
      <c r="D94" s="19" t="n">
        <f aca="false">C94</f>
        <v>119352</v>
      </c>
    </row>
    <row r="95" customFormat="false" ht="12.75" hidden="false" customHeight="false" outlineLevel="0" collapsed="false">
      <c r="A95" s="16" t="n">
        <v>5802</v>
      </c>
      <c r="B95" s="17" t="s">
        <v>90</v>
      </c>
      <c r="C95" s="18" t="n">
        <v>103633</v>
      </c>
      <c r="D95" s="19" t="n">
        <f aca="false">C95</f>
        <v>103633</v>
      </c>
    </row>
    <row r="96" customFormat="false" ht="12.75" hidden="false" customHeight="false" outlineLevel="0" collapsed="false">
      <c r="A96" s="16" t="n">
        <v>5803</v>
      </c>
      <c r="B96" s="17" t="s">
        <v>91</v>
      </c>
      <c r="C96" s="18" t="n">
        <v>208239</v>
      </c>
      <c r="D96" s="19" t="n">
        <f aca="false">C96</f>
        <v>208239</v>
      </c>
    </row>
    <row r="97" customFormat="false" ht="12.75" hidden="false" customHeight="false" outlineLevel="0" collapsed="false">
      <c r="A97" s="16" t="n">
        <v>5804</v>
      </c>
      <c r="B97" s="17" t="s">
        <v>92</v>
      </c>
      <c r="C97" s="18" t="n">
        <v>282370</v>
      </c>
      <c r="D97" s="19" t="n">
        <f aca="false">C97</f>
        <v>282370</v>
      </c>
    </row>
    <row r="98" customFormat="false" ht="12.75" hidden="false" customHeight="false" outlineLevel="0" collapsed="false">
      <c r="A98" s="16" t="n">
        <v>5805</v>
      </c>
      <c r="B98" s="17" t="s">
        <v>93</v>
      </c>
      <c r="C98" s="18" t="n">
        <v>105667</v>
      </c>
      <c r="D98" s="19" t="n">
        <f aca="false">C98</f>
        <v>105667</v>
      </c>
    </row>
    <row r="99" customFormat="false" ht="12.75" hidden="false" customHeight="false" outlineLevel="0" collapsed="false">
      <c r="A99" s="16" t="n">
        <v>5806</v>
      </c>
      <c r="B99" s="17" t="s">
        <v>94</v>
      </c>
      <c r="C99" s="18" t="n">
        <v>103130</v>
      </c>
      <c r="D99" s="19" t="n">
        <f aca="false">C99</f>
        <v>103130</v>
      </c>
    </row>
    <row r="100" customFormat="false" ht="12.75" hidden="false" customHeight="false" outlineLevel="0" collapsed="false">
      <c r="A100" s="16" t="n">
        <v>5807</v>
      </c>
      <c r="B100" s="17" t="s">
        <v>95</v>
      </c>
      <c r="C100" s="18" t="n">
        <v>176752</v>
      </c>
      <c r="D100" s="19" t="n">
        <f aca="false">C100</f>
        <v>176752</v>
      </c>
    </row>
    <row r="101" customFormat="false" ht="12.75" hidden="false" customHeight="false" outlineLevel="0" collapsed="false">
      <c r="A101" s="16" t="n">
        <v>5808</v>
      </c>
      <c r="B101" s="17" t="s">
        <v>96</v>
      </c>
      <c r="C101" s="18" t="n">
        <v>31783</v>
      </c>
      <c r="D101" s="19" t="n">
        <f aca="false">C101</f>
        <v>31783</v>
      </c>
    </row>
    <row r="102" customFormat="false" ht="12.75" hidden="false" customHeight="false" outlineLevel="0" collapsed="false">
      <c r="A102" s="16"/>
      <c r="B102" s="17"/>
      <c r="C102" s="20" t="n">
        <f aca="false">SUM(C94:C101)</f>
        <v>1130926</v>
      </c>
      <c r="D102" s="21" t="n">
        <f aca="false">SUM(D94:D101)</f>
        <v>1130926</v>
      </c>
      <c r="H102" s="22"/>
      <c r="I102" s="22"/>
      <c r="J102" s="22"/>
    </row>
    <row r="103" customFormat="false" ht="12.75" hidden="false" customHeight="false" outlineLevel="0" collapsed="false">
      <c r="A103" s="16"/>
      <c r="B103" s="23" t="s">
        <v>97</v>
      </c>
      <c r="C103" s="18"/>
      <c r="D103" s="19" t="n">
        <f aca="false">C103</f>
        <v>0</v>
      </c>
    </row>
    <row r="104" customFormat="false" ht="12.75" hidden="false" customHeight="false" outlineLevel="0" collapsed="false">
      <c r="A104" s="16" t="n">
        <v>5901</v>
      </c>
      <c r="B104" s="17" t="s">
        <v>98</v>
      </c>
      <c r="C104" s="18" t="n">
        <v>0</v>
      </c>
      <c r="D104" s="19" t="n">
        <f aca="false">C104</f>
        <v>0</v>
      </c>
    </row>
    <row r="105" customFormat="false" ht="12.75" hidden="false" customHeight="false" outlineLevel="0" collapsed="false">
      <c r="A105" s="16" t="n">
        <v>5902</v>
      </c>
      <c r="B105" s="17" t="s">
        <v>99</v>
      </c>
      <c r="C105" s="18" t="n">
        <v>7002</v>
      </c>
      <c r="D105" s="19" t="n">
        <f aca="false">C105</f>
        <v>7002</v>
      </c>
    </row>
    <row r="106" customFormat="false" ht="12.75" hidden="false" customHeight="false" outlineLevel="0" collapsed="false">
      <c r="A106" s="16" t="n">
        <v>5903</v>
      </c>
      <c r="B106" s="17" t="s">
        <v>100</v>
      </c>
      <c r="C106" s="18" t="n">
        <v>60080</v>
      </c>
      <c r="D106" s="19" t="n">
        <f aca="false">C106</f>
        <v>60080</v>
      </c>
    </row>
    <row r="107" customFormat="false" ht="12.75" hidden="false" customHeight="false" outlineLevel="0" collapsed="false">
      <c r="A107" s="16" t="n">
        <v>5904</v>
      </c>
      <c r="B107" s="17" t="s">
        <v>101</v>
      </c>
      <c r="C107" s="18" t="n">
        <v>124647</v>
      </c>
      <c r="D107" s="19" t="n">
        <f aca="false">C107</f>
        <v>124647</v>
      </c>
    </row>
    <row r="108" customFormat="false" ht="12.75" hidden="false" customHeight="false" outlineLevel="0" collapsed="false">
      <c r="A108" s="16" t="n">
        <v>5905</v>
      </c>
      <c r="B108" s="17" t="s">
        <v>102</v>
      </c>
      <c r="C108" s="18" t="n">
        <v>320032</v>
      </c>
      <c r="D108" s="19" t="n">
        <f aca="false">C108</f>
        <v>320032</v>
      </c>
    </row>
    <row r="109" customFormat="false" ht="12.75" hidden="false" customHeight="false" outlineLevel="0" collapsed="false">
      <c r="A109" s="16" t="n">
        <v>5906</v>
      </c>
      <c r="B109" s="17" t="s">
        <v>103</v>
      </c>
      <c r="C109" s="18" t="n">
        <v>18580</v>
      </c>
      <c r="D109" s="19" t="n">
        <f aca="false">C109</f>
        <v>18580</v>
      </c>
    </row>
    <row r="110" customFormat="false" ht="12.75" hidden="false" customHeight="false" outlineLevel="0" collapsed="false">
      <c r="A110" s="16" t="n">
        <v>5907</v>
      </c>
      <c r="B110" s="17" t="s">
        <v>104</v>
      </c>
      <c r="C110" s="18" t="n">
        <v>25988</v>
      </c>
      <c r="D110" s="19" t="n">
        <f aca="false">C110</f>
        <v>25988</v>
      </c>
    </row>
    <row r="111" customFormat="false" ht="12.75" hidden="false" customHeight="false" outlineLevel="0" collapsed="false">
      <c r="A111" s="16"/>
      <c r="B111" s="17"/>
      <c r="C111" s="20" t="n">
        <f aca="false">SUM(C104:C110)</f>
        <v>556329</v>
      </c>
      <c r="D111" s="21" t="n">
        <f aca="false">SUM(D104:D110)</f>
        <v>556329</v>
      </c>
      <c r="H111" s="22"/>
      <c r="I111" s="22"/>
      <c r="J111" s="22"/>
    </row>
    <row r="112" customFormat="false" ht="12.75" hidden="false" customHeight="false" outlineLevel="0" collapsed="false">
      <c r="A112" s="16"/>
      <c r="B112" s="23" t="s">
        <v>105</v>
      </c>
      <c r="C112" s="18"/>
      <c r="D112" s="19" t="n">
        <f aca="false">C112</f>
        <v>0</v>
      </c>
    </row>
    <row r="113" customFormat="false" ht="12.75" hidden="false" customHeight="false" outlineLevel="0" collapsed="false">
      <c r="A113" s="16" t="n">
        <v>6001</v>
      </c>
      <c r="B113" s="17" t="s">
        <v>106</v>
      </c>
      <c r="C113" s="18" t="n">
        <v>7196</v>
      </c>
      <c r="D113" s="19" t="n">
        <f aca="false">C113</f>
        <v>7196</v>
      </c>
    </row>
    <row r="114" customFormat="false" ht="12.75" hidden="false" customHeight="false" outlineLevel="0" collapsed="false">
      <c r="A114" s="16" t="n">
        <v>6002</v>
      </c>
      <c r="B114" s="17" t="s">
        <v>107</v>
      </c>
      <c r="C114" s="18" t="n">
        <v>0</v>
      </c>
      <c r="D114" s="19" t="n">
        <f aca="false">C114</f>
        <v>0</v>
      </c>
    </row>
    <row r="115" customFormat="false" ht="12.75" hidden="false" customHeight="false" outlineLevel="0" collapsed="false">
      <c r="A115" s="16" t="n">
        <v>6003</v>
      </c>
      <c r="B115" s="17" t="s">
        <v>108</v>
      </c>
      <c r="C115" s="18" t="n">
        <v>82295</v>
      </c>
      <c r="D115" s="19" t="n">
        <f aca="false">C115</f>
        <v>82295</v>
      </c>
    </row>
    <row r="116" customFormat="false" ht="12.75" hidden="false" customHeight="false" outlineLevel="0" collapsed="false">
      <c r="A116" s="16" t="n">
        <v>6004</v>
      </c>
      <c r="B116" s="17" t="s">
        <v>109</v>
      </c>
      <c r="C116" s="18" t="n">
        <v>0</v>
      </c>
      <c r="D116" s="19" t="n">
        <f aca="false">C116</f>
        <v>0</v>
      </c>
    </row>
    <row r="117" customFormat="false" ht="12.75" hidden="false" customHeight="false" outlineLevel="0" collapsed="false">
      <c r="A117" s="16" t="n">
        <v>6005</v>
      </c>
      <c r="B117" s="17" t="s">
        <v>110</v>
      </c>
      <c r="C117" s="18" t="n">
        <v>185971</v>
      </c>
      <c r="D117" s="19" t="n">
        <f aca="false">C117</f>
        <v>185971</v>
      </c>
    </row>
    <row r="118" customFormat="false" ht="12.75" hidden="false" customHeight="false" outlineLevel="0" collapsed="false">
      <c r="A118" s="16" t="n">
        <v>6006</v>
      </c>
      <c r="B118" s="17" t="s">
        <v>111</v>
      </c>
      <c r="C118" s="18" t="n">
        <v>50779</v>
      </c>
      <c r="D118" s="19" t="n">
        <f aca="false">C118</f>
        <v>50779</v>
      </c>
    </row>
    <row r="119" customFormat="false" ht="12.75" hidden="false" customHeight="false" outlineLevel="0" collapsed="false">
      <c r="A119" s="16" t="n">
        <v>6007</v>
      </c>
      <c r="B119" s="17" t="s">
        <v>112</v>
      </c>
      <c r="C119" s="18" t="n">
        <v>3686</v>
      </c>
      <c r="D119" s="19" t="n">
        <f aca="false">C119</f>
        <v>3686</v>
      </c>
    </row>
    <row r="120" customFormat="false" ht="12.75" hidden="false" customHeight="false" outlineLevel="0" collapsed="false">
      <c r="A120" s="16" t="n">
        <v>6008</v>
      </c>
      <c r="B120" s="17" t="s">
        <v>113</v>
      </c>
      <c r="C120" s="18" t="n">
        <v>0</v>
      </c>
      <c r="D120" s="19" t="n">
        <f aca="false">C120</f>
        <v>0</v>
      </c>
    </row>
    <row r="121" customFormat="false" ht="12.75" hidden="false" customHeight="false" outlineLevel="0" collapsed="false">
      <c r="A121" s="16" t="n">
        <v>6009</v>
      </c>
      <c r="B121" s="17" t="s">
        <v>114</v>
      </c>
      <c r="C121" s="18" t="n">
        <v>11574</v>
      </c>
      <c r="D121" s="19" t="n">
        <f aca="false">C121</f>
        <v>11574</v>
      </c>
    </row>
    <row r="122" customFormat="false" ht="12.75" hidden="false" customHeight="false" outlineLevel="0" collapsed="false">
      <c r="A122" s="16"/>
      <c r="B122" s="17"/>
      <c r="C122" s="20" t="n">
        <f aca="false">SUM(C113:C121)</f>
        <v>341501</v>
      </c>
      <c r="D122" s="21" t="n">
        <f aca="false">SUM(D113:D121)</f>
        <v>341501</v>
      </c>
      <c r="H122" s="22"/>
      <c r="I122" s="22"/>
      <c r="J122" s="22"/>
    </row>
    <row r="123" customFormat="false" ht="12.75" hidden="false" customHeight="false" outlineLevel="0" collapsed="false">
      <c r="A123" s="16"/>
      <c r="B123" s="23" t="s">
        <v>115</v>
      </c>
      <c r="C123" s="18"/>
      <c r="D123" s="19" t="n">
        <f aca="false">C123</f>
        <v>0</v>
      </c>
    </row>
    <row r="124" customFormat="false" ht="12.75" hidden="false" customHeight="false" outlineLevel="0" collapsed="false">
      <c r="A124" s="16" t="n">
        <v>6101</v>
      </c>
      <c r="B124" s="17" t="s">
        <v>116</v>
      </c>
      <c r="C124" s="18" t="n">
        <v>0</v>
      </c>
      <c r="D124" s="19" t="n">
        <f aca="false">C124</f>
        <v>0</v>
      </c>
    </row>
    <row r="125" customFormat="false" ht="12.75" hidden="false" customHeight="false" outlineLevel="0" collapsed="false">
      <c r="A125" s="16" t="n">
        <v>6102</v>
      </c>
      <c r="B125" s="24" t="s">
        <v>117</v>
      </c>
      <c r="C125" s="18" t="n">
        <v>68818</v>
      </c>
      <c r="D125" s="19" t="n">
        <f aca="false">C125</f>
        <v>68818</v>
      </c>
    </row>
    <row r="126" customFormat="false" ht="12.75" hidden="false" customHeight="false" outlineLevel="0" collapsed="false">
      <c r="A126" s="16" t="n">
        <v>6103</v>
      </c>
      <c r="B126" s="24" t="s">
        <v>118</v>
      </c>
      <c r="C126" s="18" t="n">
        <v>113848</v>
      </c>
      <c r="D126" s="19" t="n">
        <f aca="false">C126</f>
        <v>113848</v>
      </c>
    </row>
    <row r="127" customFormat="false" ht="12.75" hidden="false" customHeight="false" outlineLevel="0" collapsed="false">
      <c r="A127" s="16" t="n">
        <v>6104</v>
      </c>
      <c r="B127" s="24" t="s">
        <v>119</v>
      </c>
      <c r="C127" s="18" t="n">
        <v>405568</v>
      </c>
      <c r="D127" s="19" t="n">
        <f aca="false">C127</f>
        <v>405568</v>
      </c>
    </row>
    <row r="128" customFormat="false" ht="12.75" hidden="false" customHeight="false" outlineLevel="0" collapsed="false">
      <c r="A128" s="16" t="n">
        <v>6105</v>
      </c>
      <c r="B128" s="24" t="s">
        <v>120</v>
      </c>
      <c r="C128" s="18" t="n">
        <v>111751</v>
      </c>
      <c r="D128" s="19" t="n">
        <f aca="false">C128</f>
        <v>111751</v>
      </c>
    </row>
    <row r="129" customFormat="false" ht="12.75" hidden="false" customHeight="false" outlineLevel="0" collapsed="false">
      <c r="A129" s="16" t="n">
        <v>6106</v>
      </c>
      <c r="B129" s="24" t="s">
        <v>121</v>
      </c>
      <c r="C129" s="18" t="n">
        <v>54377</v>
      </c>
      <c r="D129" s="19" t="n">
        <f aca="false">C129</f>
        <v>54377</v>
      </c>
    </row>
    <row r="130" customFormat="false" ht="12.75" hidden="false" customHeight="false" outlineLevel="0" collapsed="false">
      <c r="A130" s="16" t="n">
        <v>6107</v>
      </c>
      <c r="B130" s="24" t="s">
        <v>122</v>
      </c>
      <c r="C130" s="18" t="n">
        <v>143805</v>
      </c>
      <c r="D130" s="19" t="n">
        <f aca="false">C130</f>
        <v>143805</v>
      </c>
    </row>
    <row r="131" customFormat="false" ht="12.75" hidden="false" customHeight="false" outlineLevel="0" collapsed="false">
      <c r="A131" s="16" t="n">
        <v>6108</v>
      </c>
      <c r="B131" s="24" t="s">
        <v>123</v>
      </c>
      <c r="C131" s="18" t="n">
        <v>238415</v>
      </c>
      <c r="D131" s="19" t="n">
        <f aca="false">C131</f>
        <v>238415</v>
      </c>
    </row>
    <row r="132" customFormat="false" ht="12.75" hidden="false" customHeight="false" outlineLevel="0" collapsed="false">
      <c r="A132" s="16"/>
      <c r="B132" s="24"/>
      <c r="C132" s="20" t="n">
        <f aca="false">SUM(C124:C131)</f>
        <v>1136582</v>
      </c>
      <c r="D132" s="21" t="n">
        <f aca="false">SUM(D124:D131)</f>
        <v>1136582</v>
      </c>
      <c r="H132" s="22"/>
      <c r="I132" s="22"/>
      <c r="J132" s="22"/>
    </row>
    <row r="133" customFormat="false" ht="12.75" hidden="false" customHeight="false" outlineLevel="0" collapsed="false">
      <c r="A133" s="16"/>
      <c r="B133" s="25" t="s">
        <v>124</v>
      </c>
      <c r="C133" s="18"/>
      <c r="D133" s="19" t="n">
        <f aca="false">C133</f>
        <v>0</v>
      </c>
    </row>
    <row r="134" customFormat="false" ht="12.75" hidden="false" customHeight="false" outlineLevel="0" collapsed="false">
      <c r="A134" s="16" t="n">
        <v>6201</v>
      </c>
      <c r="B134" s="24" t="s">
        <v>125</v>
      </c>
      <c r="C134" s="18" t="n">
        <v>96851</v>
      </c>
      <c r="D134" s="19" t="n">
        <f aca="false">C134</f>
        <v>96851</v>
      </c>
    </row>
    <row r="135" customFormat="false" ht="12.75" hidden="false" customHeight="false" outlineLevel="0" collapsed="false">
      <c r="A135" s="16" t="n">
        <v>6202</v>
      </c>
      <c r="B135" s="17" t="s">
        <v>126</v>
      </c>
      <c r="C135" s="18" t="n">
        <v>87579</v>
      </c>
      <c r="D135" s="19" t="n">
        <f aca="false">C135</f>
        <v>87579</v>
      </c>
    </row>
    <row r="136" customFormat="false" ht="12.75" hidden="false" customHeight="false" outlineLevel="0" collapsed="false">
      <c r="A136" s="16" t="n">
        <v>6203</v>
      </c>
      <c r="B136" s="17" t="s">
        <v>127</v>
      </c>
      <c r="C136" s="18" t="n">
        <v>65025</v>
      </c>
      <c r="D136" s="19" t="n">
        <f aca="false">C136</f>
        <v>65025</v>
      </c>
    </row>
    <row r="137" customFormat="false" ht="12.75" hidden="false" customHeight="false" outlineLevel="0" collapsed="false">
      <c r="A137" s="16" t="n">
        <v>6204</v>
      </c>
      <c r="B137" s="17" t="s">
        <v>128</v>
      </c>
      <c r="C137" s="18" t="n">
        <v>140549</v>
      </c>
      <c r="D137" s="19" t="n">
        <f aca="false">C137</f>
        <v>140549</v>
      </c>
    </row>
    <row r="138" customFormat="false" ht="12.75" hidden="false" customHeight="false" outlineLevel="0" collapsed="false">
      <c r="A138" s="16" t="n">
        <v>6205</v>
      </c>
      <c r="B138" s="17" t="s">
        <v>129</v>
      </c>
      <c r="C138" s="18" t="n">
        <v>123123</v>
      </c>
      <c r="D138" s="19" t="n">
        <f aca="false">C138</f>
        <v>123123</v>
      </c>
    </row>
    <row r="139" customFormat="false" ht="12.75" hidden="false" customHeight="false" outlineLevel="0" collapsed="false">
      <c r="A139" s="16" t="n">
        <v>6206</v>
      </c>
      <c r="B139" s="17" t="s">
        <v>130</v>
      </c>
      <c r="C139" s="18" t="n">
        <v>5621</v>
      </c>
      <c r="D139" s="19" t="n">
        <f aca="false">C139</f>
        <v>5621</v>
      </c>
    </row>
    <row r="140" customFormat="false" ht="12.75" hidden="false" customHeight="false" outlineLevel="0" collapsed="false">
      <c r="A140" s="16" t="n">
        <v>6207</v>
      </c>
      <c r="B140" s="17" t="s">
        <v>131</v>
      </c>
      <c r="C140" s="18" t="n">
        <v>116308</v>
      </c>
      <c r="D140" s="19" t="n">
        <f aca="false">C140</f>
        <v>116308</v>
      </c>
    </row>
    <row r="141" customFormat="false" ht="12.75" hidden="false" customHeight="false" outlineLevel="0" collapsed="false">
      <c r="A141" s="16" t="n">
        <v>6208</v>
      </c>
      <c r="B141" s="17" t="s">
        <v>132</v>
      </c>
      <c r="C141" s="18" t="n">
        <v>78428</v>
      </c>
      <c r="D141" s="19" t="n">
        <f aca="false">C141</f>
        <v>78428</v>
      </c>
    </row>
    <row r="142" customFormat="false" ht="12.75" hidden="false" customHeight="false" outlineLevel="0" collapsed="false">
      <c r="A142" s="16" t="n">
        <v>6209</v>
      </c>
      <c r="B142" s="17" t="s">
        <v>133</v>
      </c>
      <c r="C142" s="18" t="n">
        <v>121405</v>
      </c>
      <c r="D142" s="19" t="n">
        <f aca="false">C142</f>
        <v>121405</v>
      </c>
    </row>
    <row r="143" customFormat="false" ht="12.75" hidden="false" customHeight="false" outlineLevel="0" collapsed="false">
      <c r="A143" s="16" t="n">
        <v>6210</v>
      </c>
      <c r="B143" s="17" t="s">
        <v>134</v>
      </c>
      <c r="C143" s="18" t="n">
        <v>0</v>
      </c>
      <c r="D143" s="19" t="n">
        <f aca="false">C143</f>
        <v>0</v>
      </c>
    </row>
    <row r="144" customFormat="false" ht="12.75" hidden="false" customHeight="false" outlineLevel="0" collapsed="false">
      <c r="A144" s="16" t="n">
        <v>6211</v>
      </c>
      <c r="B144" s="17" t="s">
        <v>135</v>
      </c>
      <c r="C144" s="18" t="n">
        <v>61067</v>
      </c>
      <c r="D144" s="19" t="n">
        <f aca="false">C144</f>
        <v>61067</v>
      </c>
    </row>
    <row r="145" customFormat="false" ht="12.75" hidden="false" customHeight="false" outlineLevel="0" collapsed="false">
      <c r="A145" s="16"/>
      <c r="B145" s="17"/>
      <c r="C145" s="20" t="n">
        <f aca="false">SUM(C134:C144)</f>
        <v>895956</v>
      </c>
      <c r="D145" s="21" t="n">
        <f aca="false">SUM(D134:D144)</f>
        <v>895956</v>
      </c>
      <c r="H145" s="22"/>
      <c r="I145" s="22"/>
      <c r="J145" s="22"/>
    </row>
    <row r="146" customFormat="false" ht="12.75" hidden="false" customHeight="false" outlineLevel="0" collapsed="false">
      <c r="A146" s="16"/>
      <c r="B146" s="23" t="s">
        <v>136</v>
      </c>
      <c r="C146" s="18"/>
      <c r="D146" s="19" t="n">
        <f aca="false">C146</f>
        <v>0</v>
      </c>
    </row>
    <row r="147" customFormat="false" ht="12.75" hidden="false" customHeight="false" outlineLevel="0" collapsed="false">
      <c r="A147" s="16" t="n">
        <v>6301</v>
      </c>
      <c r="B147" s="17" t="s">
        <v>137</v>
      </c>
      <c r="C147" s="18" t="n">
        <v>5655</v>
      </c>
      <c r="D147" s="19" t="n">
        <f aca="false">C147</f>
        <v>5655</v>
      </c>
    </row>
    <row r="148" customFormat="false" ht="12.75" hidden="false" customHeight="false" outlineLevel="0" collapsed="false">
      <c r="A148" s="16" t="n">
        <v>6302</v>
      </c>
      <c r="B148" s="17" t="s">
        <v>138</v>
      </c>
      <c r="C148" s="18" t="n">
        <v>7574</v>
      </c>
      <c r="D148" s="19" t="n">
        <f aca="false">C148</f>
        <v>7574</v>
      </c>
    </row>
    <row r="149" customFormat="false" ht="12.75" hidden="false" customHeight="false" outlineLevel="0" collapsed="false">
      <c r="A149" s="16" t="n">
        <v>6303</v>
      </c>
      <c r="B149" s="17" t="s">
        <v>139</v>
      </c>
      <c r="C149" s="18" t="n">
        <v>87714</v>
      </c>
      <c r="D149" s="19" t="n">
        <f aca="false">C149</f>
        <v>87714</v>
      </c>
    </row>
    <row r="150" customFormat="false" ht="12.75" hidden="false" customHeight="false" outlineLevel="0" collapsed="false">
      <c r="A150" s="16" t="n">
        <v>6304</v>
      </c>
      <c r="B150" s="17" t="s">
        <v>140</v>
      </c>
      <c r="C150" s="18" t="n">
        <v>320339</v>
      </c>
      <c r="D150" s="19" t="n">
        <f aca="false">C150</f>
        <v>320339</v>
      </c>
    </row>
    <row r="151" customFormat="false" ht="12.75" hidden="false" customHeight="false" outlineLevel="0" collapsed="false">
      <c r="A151" s="16" t="n">
        <v>6305</v>
      </c>
      <c r="B151" s="17" t="s">
        <v>141</v>
      </c>
      <c r="C151" s="18" t="n">
        <v>67294</v>
      </c>
      <c r="D151" s="19" t="n">
        <f aca="false">C151</f>
        <v>67294</v>
      </c>
    </row>
    <row r="152" customFormat="false" ht="12.75" hidden="false" customHeight="false" outlineLevel="0" collapsed="false">
      <c r="A152" s="16" t="n">
        <v>6306</v>
      </c>
      <c r="B152" s="17" t="s">
        <v>142</v>
      </c>
      <c r="C152" s="18" t="n">
        <v>671594</v>
      </c>
      <c r="D152" s="19" t="n">
        <f aca="false">C152</f>
        <v>671594</v>
      </c>
    </row>
    <row r="153" customFormat="false" ht="12.75" hidden="false" customHeight="false" outlineLevel="0" collapsed="false">
      <c r="A153" s="16" t="n">
        <v>6307</v>
      </c>
      <c r="B153" s="17" t="s">
        <v>143</v>
      </c>
      <c r="C153" s="18" t="n">
        <v>54819</v>
      </c>
      <c r="D153" s="19" t="n">
        <f aca="false">C153</f>
        <v>54819</v>
      </c>
    </row>
    <row r="154" customFormat="false" ht="12.75" hidden="false" customHeight="false" outlineLevel="0" collapsed="false">
      <c r="A154" s="16" t="n">
        <v>6308</v>
      </c>
      <c r="B154" s="17" t="s">
        <v>144</v>
      </c>
      <c r="C154" s="18" t="n">
        <v>146374</v>
      </c>
      <c r="D154" s="19" t="n">
        <f aca="false">C154</f>
        <v>146374</v>
      </c>
    </row>
    <row r="155" customFormat="false" ht="12.75" hidden="false" customHeight="false" outlineLevel="0" collapsed="false">
      <c r="A155" s="16" t="n">
        <v>6309</v>
      </c>
      <c r="B155" s="17" t="s">
        <v>145</v>
      </c>
      <c r="C155" s="18" t="n">
        <v>163976</v>
      </c>
      <c r="D155" s="19" t="n">
        <f aca="false">C155</f>
        <v>163976</v>
      </c>
    </row>
    <row r="156" customFormat="false" ht="12.75" hidden="false" customHeight="false" outlineLevel="0" collapsed="false">
      <c r="A156" s="16" t="n">
        <v>6310</v>
      </c>
      <c r="B156" s="17" t="s">
        <v>146</v>
      </c>
      <c r="C156" s="18" t="n">
        <v>359222</v>
      </c>
      <c r="D156" s="19" t="n">
        <f aca="false">C156</f>
        <v>359222</v>
      </c>
    </row>
    <row r="157" customFormat="false" ht="12.75" hidden="false" customHeight="false" outlineLevel="0" collapsed="false">
      <c r="A157" s="16" t="n">
        <v>6311</v>
      </c>
      <c r="B157" s="17" t="s">
        <v>147</v>
      </c>
      <c r="C157" s="18" t="n">
        <v>18411</v>
      </c>
      <c r="D157" s="19" t="n">
        <f aca="false">C157</f>
        <v>18411</v>
      </c>
    </row>
    <row r="158" customFormat="false" ht="12.75" hidden="false" customHeight="false" outlineLevel="0" collapsed="false">
      <c r="A158" s="16" t="n">
        <v>6312</v>
      </c>
      <c r="B158" s="17" t="s">
        <v>148</v>
      </c>
      <c r="C158" s="18" t="n">
        <v>4914</v>
      </c>
      <c r="D158" s="19" t="n">
        <f aca="false">C158</f>
        <v>4914</v>
      </c>
    </row>
    <row r="159" customFormat="false" ht="12.75" hidden="false" customHeight="false" outlineLevel="0" collapsed="false">
      <c r="A159" s="16"/>
      <c r="B159" s="17"/>
      <c r="C159" s="20" t="n">
        <f aca="false">SUM(C147:C158)</f>
        <v>1907886</v>
      </c>
      <c r="D159" s="21" t="n">
        <f aca="false">SUM(D147:D158)</f>
        <v>1907886</v>
      </c>
      <c r="H159" s="22"/>
      <c r="I159" s="22"/>
      <c r="J159" s="22"/>
    </row>
    <row r="160" customFormat="false" ht="12.75" hidden="false" customHeight="false" outlineLevel="0" collapsed="false">
      <c r="A160" s="16"/>
      <c r="B160" s="23" t="s">
        <v>149</v>
      </c>
      <c r="C160" s="18"/>
      <c r="D160" s="19" t="n">
        <f aca="false">C160</f>
        <v>0</v>
      </c>
    </row>
    <row r="161" customFormat="false" ht="12.75" hidden="false" customHeight="false" outlineLevel="0" collapsed="false">
      <c r="A161" s="16" t="n">
        <v>6401</v>
      </c>
      <c r="B161" s="17" t="s">
        <v>150</v>
      </c>
      <c r="C161" s="18" t="n">
        <v>7280</v>
      </c>
      <c r="D161" s="19" t="n">
        <f aca="false">C161</f>
        <v>7280</v>
      </c>
    </row>
    <row r="162" customFormat="false" ht="12.75" hidden="false" customHeight="false" outlineLevel="0" collapsed="false">
      <c r="A162" s="16" t="n">
        <v>6402</v>
      </c>
      <c r="B162" s="17" t="s">
        <v>151</v>
      </c>
      <c r="C162" s="18" t="n">
        <v>4375</v>
      </c>
      <c r="D162" s="19" t="n">
        <f aca="false">C162</f>
        <v>4375</v>
      </c>
    </row>
    <row r="163" customFormat="false" ht="12.75" hidden="false" customHeight="false" outlineLevel="0" collapsed="false">
      <c r="A163" s="16" t="n">
        <v>6403</v>
      </c>
      <c r="B163" s="17" t="s">
        <v>152</v>
      </c>
      <c r="C163" s="18" t="n">
        <v>2063</v>
      </c>
      <c r="D163" s="19" t="n">
        <f aca="false">C163</f>
        <v>2063</v>
      </c>
    </row>
    <row r="164" customFormat="false" ht="12.75" hidden="false" customHeight="false" outlineLevel="0" collapsed="false">
      <c r="A164" s="16" t="n">
        <v>6404</v>
      </c>
      <c r="B164" s="17" t="s">
        <v>153</v>
      </c>
      <c r="C164" s="18" t="n">
        <v>75738</v>
      </c>
      <c r="D164" s="19" t="n">
        <f aca="false">C164</f>
        <v>75738</v>
      </c>
    </row>
    <row r="165" customFormat="false" ht="12.75" hidden="false" customHeight="false" outlineLevel="0" collapsed="false">
      <c r="A165" s="16" t="n">
        <v>6405</v>
      </c>
      <c r="B165" s="17" t="s">
        <v>154</v>
      </c>
      <c r="C165" s="18" t="n">
        <v>27299</v>
      </c>
      <c r="D165" s="19" t="n">
        <f aca="false">C165</f>
        <v>27299</v>
      </c>
    </row>
    <row r="166" customFormat="false" ht="12.75" hidden="false" customHeight="false" outlineLevel="0" collapsed="false">
      <c r="A166" s="16" t="n">
        <v>6406</v>
      </c>
      <c r="B166" s="17" t="s">
        <v>155</v>
      </c>
      <c r="C166" s="18" t="n">
        <v>80850</v>
      </c>
      <c r="D166" s="19" t="n">
        <f aca="false">C166</f>
        <v>80850</v>
      </c>
    </row>
    <row r="167" customFormat="false" ht="12.75" hidden="false" customHeight="false" outlineLevel="0" collapsed="false">
      <c r="A167" s="16"/>
      <c r="B167" s="17"/>
      <c r="C167" s="20" t="n">
        <f aca="false">SUM(C161:C166)</f>
        <v>197605</v>
      </c>
      <c r="D167" s="21" t="n">
        <f aca="false">SUM(D161:D166)</f>
        <v>197605</v>
      </c>
      <c r="H167" s="22"/>
      <c r="I167" s="22"/>
      <c r="J167" s="22"/>
    </row>
    <row r="168" customFormat="false" ht="12.75" hidden="false" customHeight="false" outlineLevel="0" collapsed="false">
      <c r="A168" s="16"/>
      <c r="B168" s="23" t="s">
        <v>156</v>
      </c>
      <c r="C168" s="18"/>
      <c r="D168" s="19" t="n">
        <f aca="false">C168</f>
        <v>0</v>
      </c>
    </row>
    <row r="169" customFormat="false" ht="12.75" hidden="false" customHeight="false" outlineLevel="0" collapsed="false">
      <c r="A169" s="16" t="n">
        <v>6501</v>
      </c>
      <c r="B169" s="17" t="s">
        <v>157</v>
      </c>
      <c r="C169" s="18" t="n">
        <v>3276</v>
      </c>
      <c r="D169" s="19" t="n">
        <f aca="false">C169</f>
        <v>3276</v>
      </c>
    </row>
    <row r="170" customFormat="false" ht="12.75" hidden="false" customHeight="false" outlineLevel="0" collapsed="false">
      <c r="A170" s="16" t="n">
        <v>6502</v>
      </c>
      <c r="B170" s="17" t="s">
        <v>158</v>
      </c>
      <c r="C170" s="18" t="n">
        <v>148756</v>
      </c>
      <c r="D170" s="19" t="n">
        <f aca="false">C170</f>
        <v>148756</v>
      </c>
    </row>
    <row r="171" customFormat="false" ht="12.75" hidden="false" customHeight="false" outlineLevel="0" collapsed="false">
      <c r="A171" s="16" t="n">
        <v>6503</v>
      </c>
      <c r="B171" s="17" t="s">
        <v>159</v>
      </c>
      <c r="C171" s="18" t="n">
        <v>221552</v>
      </c>
      <c r="D171" s="19" t="n">
        <f aca="false">C171</f>
        <v>221552</v>
      </c>
    </row>
    <row r="172" customFormat="false" ht="12.75" hidden="false" customHeight="false" outlineLevel="0" collapsed="false">
      <c r="A172" s="16" t="n">
        <v>6504</v>
      </c>
      <c r="B172" s="17" t="s">
        <v>160</v>
      </c>
      <c r="C172" s="18" t="n">
        <v>176045</v>
      </c>
      <c r="D172" s="19" t="n">
        <f aca="false">C172</f>
        <v>176045</v>
      </c>
    </row>
    <row r="173" customFormat="false" ht="12.75" hidden="false" customHeight="false" outlineLevel="0" collapsed="false">
      <c r="A173" s="16" t="n">
        <v>6505</v>
      </c>
      <c r="B173" s="17" t="s">
        <v>161</v>
      </c>
      <c r="C173" s="18" t="n">
        <v>63225</v>
      </c>
      <c r="D173" s="19" t="n">
        <f aca="false">C173</f>
        <v>63225</v>
      </c>
    </row>
    <row r="174" customFormat="false" ht="12.75" hidden="false" customHeight="false" outlineLevel="0" collapsed="false">
      <c r="A174" s="16" t="n">
        <v>6506</v>
      </c>
      <c r="B174" s="17" t="s">
        <v>162</v>
      </c>
      <c r="C174" s="18" t="n">
        <v>135761</v>
      </c>
      <c r="D174" s="19" t="n">
        <f aca="false">C174</f>
        <v>135761</v>
      </c>
    </row>
    <row r="175" customFormat="false" ht="12.75" hidden="false" customHeight="false" outlineLevel="0" collapsed="false">
      <c r="A175" s="16" t="n">
        <v>6507</v>
      </c>
      <c r="B175" s="17" t="s">
        <v>163</v>
      </c>
      <c r="C175" s="18" t="n">
        <v>62120</v>
      </c>
      <c r="D175" s="19" t="n">
        <f aca="false">C175</f>
        <v>62120</v>
      </c>
    </row>
    <row r="176" customFormat="false" ht="12.75" hidden="false" customHeight="false" outlineLevel="0" collapsed="false">
      <c r="A176" s="16" t="n">
        <v>6508</v>
      </c>
      <c r="B176" s="17" t="s">
        <v>164</v>
      </c>
      <c r="C176" s="18" t="n">
        <v>473195</v>
      </c>
      <c r="D176" s="19" t="n">
        <f aca="false">C176</f>
        <v>473195</v>
      </c>
    </row>
    <row r="177" customFormat="false" ht="12.75" hidden="false" customHeight="false" outlineLevel="0" collapsed="false">
      <c r="A177" s="16" t="n">
        <v>6509</v>
      </c>
      <c r="B177" s="17" t="s">
        <v>165</v>
      </c>
      <c r="C177" s="18" t="n">
        <v>78146</v>
      </c>
      <c r="D177" s="19" t="n">
        <f aca="false">C177</f>
        <v>78146</v>
      </c>
    </row>
    <row r="178" customFormat="false" ht="12.75" hidden="false" customHeight="false" outlineLevel="0" collapsed="false">
      <c r="A178" s="16" t="n">
        <v>6510</v>
      </c>
      <c r="B178" s="17" t="s">
        <v>166</v>
      </c>
      <c r="C178" s="18" t="n">
        <v>189533</v>
      </c>
      <c r="D178" s="19" t="n">
        <f aca="false">C178</f>
        <v>189533</v>
      </c>
    </row>
    <row r="179" customFormat="false" ht="12.75" hidden="false" customHeight="false" outlineLevel="0" collapsed="false">
      <c r="A179" s="16" t="n">
        <v>6511</v>
      </c>
      <c r="B179" s="17" t="s">
        <v>167</v>
      </c>
      <c r="C179" s="18" t="n">
        <v>132290</v>
      </c>
      <c r="D179" s="19" t="n">
        <f aca="false">C179</f>
        <v>132290</v>
      </c>
    </row>
    <row r="180" customFormat="false" ht="12.75" hidden="false" customHeight="false" outlineLevel="0" collapsed="false">
      <c r="A180" s="16"/>
      <c r="B180" s="17"/>
      <c r="C180" s="20" t="n">
        <f aca="false">SUM(C169:C179)</f>
        <v>1683899</v>
      </c>
      <c r="D180" s="21" t="n">
        <f aca="false">SUM(D169:D179)</f>
        <v>1683899</v>
      </c>
      <c r="H180" s="22"/>
      <c r="I180" s="22"/>
      <c r="J180" s="22"/>
    </row>
    <row r="181" customFormat="false" ht="12.75" hidden="false" customHeight="false" outlineLevel="0" collapsed="false">
      <c r="A181" s="16"/>
      <c r="B181" s="23" t="s">
        <v>168</v>
      </c>
      <c r="C181" s="18"/>
      <c r="D181" s="19" t="n">
        <f aca="false">C181</f>
        <v>0</v>
      </c>
    </row>
    <row r="182" customFormat="false" ht="12.75" hidden="false" customHeight="false" outlineLevel="0" collapsed="false">
      <c r="A182" s="16" t="n">
        <v>6601</v>
      </c>
      <c r="B182" s="17" t="s">
        <v>169</v>
      </c>
      <c r="C182" s="18" t="n">
        <v>208417</v>
      </c>
      <c r="D182" s="19" t="n">
        <f aca="false">C182</f>
        <v>208417</v>
      </c>
    </row>
    <row r="183" customFormat="false" ht="12.75" hidden="false" customHeight="false" outlineLevel="0" collapsed="false">
      <c r="A183" s="16" t="n">
        <v>6602</v>
      </c>
      <c r="B183" s="17" t="s">
        <v>170</v>
      </c>
      <c r="C183" s="18" t="n">
        <v>117096</v>
      </c>
      <c r="D183" s="19" t="n">
        <f aca="false">C183</f>
        <v>117096</v>
      </c>
    </row>
    <row r="184" customFormat="false" ht="12.75" hidden="false" customHeight="false" outlineLevel="0" collapsed="false">
      <c r="A184" s="16" t="n">
        <v>6603</v>
      </c>
      <c r="B184" s="17" t="s">
        <v>171</v>
      </c>
      <c r="C184" s="18" t="n">
        <v>85220</v>
      </c>
      <c r="D184" s="19" t="n">
        <f aca="false">C184</f>
        <v>85220</v>
      </c>
    </row>
    <row r="185" customFormat="false" ht="12.75" hidden="false" customHeight="false" outlineLevel="0" collapsed="false">
      <c r="A185" s="16" t="n">
        <v>6604</v>
      </c>
      <c r="B185" s="17" t="s">
        <v>172</v>
      </c>
      <c r="C185" s="18" t="n">
        <v>487702</v>
      </c>
      <c r="D185" s="19" t="n">
        <f aca="false">C185</f>
        <v>487702</v>
      </c>
    </row>
    <row r="186" customFormat="false" ht="12.75" hidden="false" customHeight="false" outlineLevel="0" collapsed="false">
      <c r="A186" s="16" t="n">
        <v>6605</v>
      </c>
      <c r="B186" s="17" t="s">
        <v>173</v>
      </c>
      <c r="C186" s="18" t="n">
        <v>121993</v>
      </c>
      <c r="D186" s="19" t="n">
        <f aca="false">C186</f>
        <v>121993</v>
      </c>
    </row>
    <row r="187" customFormat="false" ht="12.75" hidden="false" customHeight="false" outlineLevel="0" collapsed="false">
      <c r="A187" s="16" t="n">
        <v>6606</v>
      </c>
      <c r="B187" s="17" t="s">
        <v>174</v>
      </c>
      <c r="C187" s="18" t="n">
        <v>0</v>
      </c>
      <c r="D187" s="19" t="n">
        <f aca="false">C187</f>
        <v>0</v>
      </c>
    </row>
    <row r="188" customFormat="false" ht="12.75" hidden="false" customHeight="false" outlineLevel="0" collapsed="false">
      <c r="A188" s="16" t="n">
        <v>6607</v>
      </c>
      <c r="B188" s="17" t="s">
        <v>175</v>
      </c>
      <c r="C188" s="18" t="n">
        <v>300792</v>
      </c>
      <c r="D188" s="19" t="n">
        <f aca="false">C188</f>
        <v>300792</v>
      </c>
    </row>
    <row r="189" customFormat="false" ht="12.75" hidden="false" customHeight="false" outlineLevel="0" collapsed="false">
      <c r="A189" s="16" t="n">
        <v>6608</v>
      </c>
      <c r="B189" s="17" t="s">
        <v>176</v>
      </c>
      <c r="C189" s="18" t="n">
        <v>92961</v>
      </c>
      <c r="D189" s="19" t="n">
        <f aca="false">C189</f>
        <v>92961</v>
      </c>
    </row>
    <row r="190" customFormat="false" ht="12.75" hidden="false" customHeight="false" outlineLevel="0" collapsed="false">
      <c r="A190" s="16" t="n">
        <v>6609</v>
      </c>
      <c r="B190" s="17" t="s">
        <v>177</v>
      </c>
      <c r="C190" s="18" t="n">
        <v>989535</v>
      </c>
      <c r="D190" s="19" t="n">
        <f aca="false">C190</f>
        <v>989535</v>
      </c>
    </row>
    <row r="191" customFormat="false" ht="12.75" hidden="false" customHeight="false" outlineLevel="0" collapsed="false">
      <c r="A191" s="16" t="n">
        <v>6610</v>
      </c>
      <c r="B191" s="17" t="s">
        <v>178</v>
      </c>
      <c r="C191" s="18" t="n">
        <v>293732</v>
      </c>
      <c r="D191" s="19" t="n">
        <f aca="false">C191</f>
        <v>293732</v>
      </c>
    </row>
    <row r="192" customFormat="false" ht="12.75" hidden="false" customHeight="false" outlineLevel="0" collapsed="false">
      <c r="A192" s="16" t="n">
        <v>6611</v>
      </c>
      <c r="B192" s="17" t="s">
        <v>179</v>
      </c>
      <c r="C192" s="18" t="n">
        <v>376106</v>
      </c>
      <c r="D192" s="19" t="n">
        <f aca="false">C192</f>
        <v>376106</v>
      </c>
    </row>
    <row r="193" customFormat="false" ht="12.75" hidden="false" customHeight="false" outlineLevel="0" collapsed="false">
      <c r="A193" s="16" t="n">
        <v>6612</v>
      </c>
      <c r="B193" s="17" t="s">
        <v>180</v>
      </c>
      <c r="C193" s="18" t="n">
        <v>54407</v>
      </c>
      <c r="D193" s="19" t="n">
        <f aca="false">C193</f>
        <v>54407</v>
      </c>
    </row>
    <row r="194" customFormat="false" ht="12.75" hidden="false" customHeight="false" outlineLevel="0" collapsed="false">
      <c r="A194" s="16" t="n">
        <v>6613</v>
      </c>
      <c r="B194" s="17" t="s">
        <v>181</v>
      </c>
      <c r="C194" s="18" t="n">
        <v>278687</v>
      </c>
      <c r="D194" s="19" t="n">
        <f aca="false">C194</f>
        <v>278687</v>
      </c>
    </row>
    <row r="195" customFormat="false" ht="12.75" hidden="false" customHeight="false" outlineLevel="0" collapsed="false">
      <c r="A195" s="16" t="n">
        <v>6614</v>
      </c>
      <c r="B195" s="17" t="s">
        <v>182</v>
      </c>
      <c r="C195" s="18" t="n">
        <v>225166</v>
      </c>
      <c r="D195" s="19" t="n">
        <f aca="false">C195</f>
        <v>225166</v>
      </c>
    </row>
    <row r="196" customFormat="false" ht="12.75" hidden="false" customHeight="false" outlineLevel="0" collapsed="false">
      <c r="A196" s="16" t="n">
        <v>6615</v>
      </c>
      <c r="B196" s="17" t="s">
        <v>183</v>
      </c>
      <c r="C196" s="18" t="n">
        <v>41408</v>
      </c>
      <c r="D196" s="19" t="n">
        <f aca="false">C196</f>
        <v>41408</v>
      </c>
    </row>
    <row r="197" customFormat="false" ht="12.75" hidden="false" customHeight="false" outlineLevel="0" collapsed="false">
      <c r="A197" s="16" t="n">
        <v>6616</v>
      </c>
      <c r="B197" s="17" t="s">
        <v>184</v>
      </c>
      <c r="C197" s="18" t="n">
        <v>34162</v>
      </c>
      <c r="D197" s="19" t="n">
        <f aca="false">C197</f>
        <v>34162</v>
      </c>
    </row>
    <row r="198" customFormat="false" ht="12.75" hidden="false" customHeight="false" outlineLevel="0" collapsed="false">
      <c r="A198" s="16" t="n">
        <v>6617</v>
      </c>
      <c r="B198" s="17" t="s">
        <v>185</v>
      </c>
      <c r="C198" s="18" t="n">
        <v>40601</v>
      </c>
      <c r="D198" s="19" t="n">
        <f aca="false">C198</f>
        <v>40601</v>
      </c>
    </row>
    <row r="199" customFormat="false" ht="12.75" hidden="false" customHeight="false" outlineLevel="0" collapsed="false">
      <c r="A199" s="16" t="n">
        <v>6618</v>
      </c>
      <c r="B199" s="17" t="s">
        <v>186</v>
      </c>
      <c r="C199" s="18" t="n">
        <v>27926</v>
      </c>
      <c r="D199" s="19" t="n">
        <f aca="false">C199</f>
        <v>27926</v>
      </c>
    </row>
    <row r="200" customFormat="false" ht="12.75" hidden="false" customHeight="false" outlineLevel="0" collapsed="false">
      <c r="A200" s="16"/>
      <c r="B200" s="17"/>
      <c r="C200" s="20" t="n">
        <f aca="false">SUM(C182:C199)</f>
        <v>3775911</v>
      </c>
      <c r="D200" s="21" t="n">
        <f aca="false">SUM(D182:D199)</f>
        <v>3775911</v>
      </c>
      <c r="H200" s="22"/>
      <c r="I200" s="22"/>
      <c r="J200" s="22"/>
    </row>
    <row r="201" customFormat="false" ht="12.75" hidden="false" customHeight="false" outlineLevel="0" collapsed="false">
      <c r="A201" s="16"/>
      <c r="B201" s="23" t="s">
        <v>187</v>
      </c>
      <c r="C201" s="18"/>
      <c r="D201" s="19" t="n">
        <f aca="false">C201</f>
        <v>0</v>
      </c>
    </row>
    <row r="202" customFormat="false" ht="12.75" hidden="false" customHeight="false" outlineLevel="0" collapsed="false">
      <c r="A202" s="16" t="n">
        <v>6701</v>
      </c>
      <c r="B202" s="17" t="s">
        <v>188</v>
      </c>
      <c r="C202" s="18" t="n">
        <v>96974</v>
      </c>
      <c r="D202" s="19" t="n">
        <f aca="false">C202</f>
        <v>96974</v>
      </c>
    </row>
    <row r="203" customFormat="false" ht="12.75" hidden="false" customHeight="false" outlineLevel="0" collapsed="false">
      <c r="A203" s="16" t="n">
        <v>6702</v>
      </c>
      <c r="B203" s="17" t="s">
        <v>189</v>
      </c>
      <c r="C203" s="18" t="n">
        <v>273859</v>
      </c>
      <c r="D203" s="19" t="n">
        <f aca="false">C203</f>
        <v>273859</v>
      </c>
    </row>
    <row r="204" customFormat="false" ht="12.75" hidden="false" customHeight="false" outlineLevel="0" collapsed="false">
      <c r="A204" s="16" t="n">
        <v>6703</v>
      </c>
      <c r="B204" s="17" t="s">
        <v>190</v>
      </c>
      <c r="C204" s="18" t="n">
        <v>116642</v>
      </c>
      <c r="D204" s="19" t="n">
        <f aca="false">C204</f>
        <v>116642</v>
      </c>
    </row>
    <row r="205" customFormat="false" ht="12.75" hidden="false" customHeight="false" outlineLevel="0" collapsed="false">
      <c r="A205" s="16" t="n">
        <v>6704</v>
      </c>
      <c r="B205" s="17" t="s">
        <v>191</v>
      </c>
      <c r="C205" s="18" t="n">
        <v>56966</v>
      </c>
      <c r="D205" s="19" t="n">
        <f aca="false">C205</f>
        <v>56966</v>
      </c>
    </row>
    <row r="206" customFormat="false" ht="12.75" hidden="false" customHeight="false" outlineLevel="0" collapsed="false">
      <c r="A206" s="16" t="n">
        <v>6705</v>
      </c>
      <c r="B206" s="17" t="s">
        <v>192</v>
      </c>
      <c r="C206" s="18" t="n">
        <v>167248</v>
      </c>
      <c r="D206" s="19" t="n">
        <f aca="false">C206</f>
        <v>167248</v>
      </c>
    </row>
    <row r="207" customFormat="false" ht="12.75" hidden="false" customHeight="false" outlineLevel="0" collapsed="false">
      <c r="A207" s="16" t="n">
        <v>6706</v>
      </c>
      <c r="B207" s="17" t="s">
        <v>193</v>
      </c>
      <c r="C207" s="18" t="n">
        <v>71835</v>
      </c>
      <c r="D207" s="19" t="n">
        <f aca="false">C207</f>
        <v>71835</v>
      </c>
    </row>
    <row r="208" customFormat="false" ht="12.75" hidden="false" customHeight="false" outlineLevel="0" collapsed="false">
      <c r="A208" s="16" t="n">
        <v>6707</v>
      </c>
      <c r="B208" s="17" t="s">
        <v>194</v>
      </c>
      <c r="C208" s="18" t="n">
        <v>10511</v>
      </c>
      <c r="D208" s="19" t="n">
        <f aca="false">C208</f>
        <v>10511</v>
      </c>
    </row>
    <row r="209" customFormat="false" ht="12.75" hidden="false" customHeight="false" outlineLevel="0" collapsed="false">
      <c r="A209" s="16"/>
      <c r="B209" s="17"/>
      <c r="C209" s="20" t="n">
        <f aca="false">SUM(C202:C208)</f>
        <v>794035</v>
      </c>
      <c r="D209" s="21" t="n">
        <f aca="false">SUM(D202:D208)</f>
        <v>794035</v>
      </c>
      <c r="H209" s="22"/>
      <c r="I209" s="22"/>
      <c r="J209" s="22"/>
    </row>
    <row r="210" customFormat="false" ht="12.75" hidden="false" customHeight="false" outlineLevel="0" collapsed="false">
      <c r="A210" s="16"/>
      <c r="B210" s="23" t="s">
        <v>195</v>
      </c>
      <c r="C210" s="18"/>
      <c r="D210" s="19" t="n">
        <f aca="false">C210</f>
        <v>0</v>
      </c>
    </row>
    <row r="211" customFormat="false" ht="12.75" hidden="false" customHeight="false" outlineLevel="0" collapsed="false">
      <c r="A211" s="16" t="n">
        <v>6801</v>
      </c>
      <c r="B211" s="17" t="s">
        <v>196</v>
      </c>
      <c r="C211" s="18" t="n">
        <v>32775</v>
      </c>
      <c r="D211" s="19" t="n">
        <f aca="false">C211</f>
        <v>32775</v>
      </c>
    </row>
    <row r="212" customFormat="false" ht="12.75" hidden="false" customHeight="false" outlineLevel="0" collapsed="false">
      <c r="A212" s="16" t="n">
        <v>6802</v>
      </c>
      <c r="B212" s="17" t="s">
        <v>40</v>
      </c>
      <c r="C212" s="18" t="n">
        <v>56176</v>
      </c>
      <c r="D212" s="19" t="n">
        <f aca="false">C212</f>
        <v>56176</v>
      </c>
    </row>
    <row r="213" customFormat="false" ht="12.75" hidden="false" customHeight="false" outlineLevel="0" collapsed="false">
      <c r="A213" s="16" t="n">
        <v>6803</v>
      </c>
      <c r="B213" s="17" t="s">
        <v>197</v>
      </c>
      <c r="C213" s="18" t="n">
        <v>131019</v>
      </c>
      <c r="D213" s="19" t="n">
        <f aca="false">C213</f>
        <v>131019</v>
      </c>
    </row>
    <row r="214" customFormat="false" ht="12.75" hidden="false" customHeight="false" outlineLevel="0" collapsed="false">
      <c r="A214" s="16" t="n">
        <v>6804</v>
      </c>
      <c r="B214" s="17" t="s">
        <v>198</v>
      </c>
      <c r="C214" s="18" t="n">
        <v>50440</v>
      </c>
      <c r="D214" s="19" t="n">
        <f aca="false">C214</f>
        <v>50440</v>
      </c>
    </row>
    <row r="215" customFormat="false" ht="12.75" hidden="false" customHeight="false" outlineLevel="0" collapsed="false">
      <c r="A215" s="16" t="n">
        <v>6805</v>
      </c>
      <c r="B215" s="17" t="s">
        <v>199</v>
      </c>
      <c r="C215" s="18" t="n">
        <v>17398</v>
      </c>
      <c r="D215" s="19" t="n">
        <f aca="false">C215</f>
        <v>17398</v>
      </c>
    </row>
    <row r="216" customFormat="false" ht="12.75" hidden="false" customHeight="false" outlineLevel="0" collapsed="false">
      <c r="A216" s="16" t="n">
        <v>6806</v>
      </c>
      <c r="B216" s="17" t="s">
        <v>200</v>
      </c>
      <c r="C216" s="18" t="n">
        <v>111377</v>
      </c>
      <c r="D216" s="19" t="n">
        <f aca="false">C216</f>
        <v>111377</v>
      </c>
    </row>
    <row r="217" customFormat="false" ht="12.75" hidden="false" customHeight="false" outlineLevel="0" collapsed="false">
      <c r="A217" s="16" t="n">
        <v>6807</v>
      </c>
      <c r="B217" s="17" t="s">
        <v>201</v>
      </c>
      <c r="C217" s="18" t="n">
        <v>107719</v>
      </c>
      <c r="D217" s="19" t="n">
        <f aca="false">C217</f>
        <v>107719</v>
      </c>
    </row>
    <row r="218" customFormat="false" ht="12.75" hidden="false" customHeight="false" outlineLevel="0" collapsed="false">
      <c r="A218" s="16" t="n">
        <v>6808</v>
      </c>
      <c r="B218" s="17" t="s">
        <v>202</v>
      </c>
      <c r="C218" s="18" t="n">
        <v>34459</v>
      </c>
      <c r="D218" s="19" t="n">
        <f aca="false">C218</f>
        <v>34459</v>
      </c>
    </row>
    <row r="219" customFormat="false" ht="12.75" hidden="false" customHeight="false" outlineLevel="0" collapsed="false">
      <c r="A219" s="16"/>
      <c r="B219" s="17"/>
      <c r="C219" s="20" t="n">
        <f aca="false">SUM(C211:C218)</f>
        <v>541363</v>
      </c>
      <c r="D219" s="21" t="n">
        <f aca="false">SUM(D211:D218)</f>
        <v>541363</v>
      </c>
      <c r="H219" s="22"/>
      <c r="I219" s="22"/>
      <c r="J219" s="22"/>
    </row>
    <row r="220" customFormat="false" ht="12.75" hidden="false" customHeight="false" outlineLevel="0" collapsed="false">
      <c r="A220" s="16"/>
      <c r="B220" s="23" t="s">
        <v>203</v>
      </c>
      <c r="C220" s="18"/>
      <c r="D220" s="19" t="n">
        <f aca="false">C220</f>
        <v>0</v>
      </c>
    </row>
    <row r="221" customFormat="false" ht="12.75" hidden="false" customHeight="false" outlineLevel="0" collapsed="false">
      <c r="A221" s="16" t="n">
        <v>6901</v>
      </c>
      <c r="B221" s="17" t="s">
        <v>204</v>
      </c>
      <c r="C221" s="18" t="n">
        <v>47192</v>
      </c>
      <c r="D221" s="19" t="n">
        <f aca="false">C221</f>
        <v>47192</v>
      </c>
    </row>
    <row r="222" customFormat="false" ht="12.75" hidden="false" customHeight="false" outlineLevel="0" collapsed="false">
      <c r="A222" s="16" t="n">
        <v>6902</v>
      </c>
      <c r="B222" s="17" t="s">
        <v>205</v>
      </c>
      <c r="C222" s="18" t="n">
        <v>117614</v>
      </c>
      <c r="D222" s="19" t="n">
        <f aca="false">C222</f>
        <v>117614</v>
      </c>
    </row>
    <row r="223" customFormat="false" ht="12.75" hidden="false" customHeight="false" outlineLevel="0" collapsed="false">
      <c r="A223" s="16" t="n">
        <v>6903</v>
      </c>
      <c r="B223" s="17" t="s">
        <v>206</v>
      </c>
      <c r="C223" s="18" t="n">
        <v>359017</v>
      </c>
      <c r="D223" s="19" t="n">
        <f aca="false">C223</f>
        <v>359017</v>
      </c>
    </row>
    <row r="224" customFormat="false" ht="12.75" hidden="false" customHeight="false" outlineLevel="0" collapsed="false">
      <c r="A224" s="16" t="n">
        <v>6904</v>
      </c>
      <c r="B224" s="17" t="s">
        <v>207</v>
      </c>
      <c r="C224" s="18" t="n">
        <v>229421</v>
      </c>
      <c r="D224" s="19" t="n">
        <f aca="false">C224</f>
        <v>229421</v>
      </c>
    </row>
    <row r="225" customFormat="false" ht="12.75" hidden="false" customHeight="false" outlineLevel="0" collapsed="false">
      <c r="A225" s="16" t="n">
        <v>6905</v>
      </c>
      <c r="B225" s="17" t="s">
        <v>208</v>
      </c>
      <c r="C225" s="18" t="n">
        <v>90779</v>
      </c>
      <c r="D225" s="19" t="n">
        <f aca="false">C225</f>
        <v>90779</v>
      </c>
    </row>
    <row r="226" customFormat="false" ht="12.75" hidden="false" customHeight="false" outlineLevel="0" collapsed="false">
      <c r="A226" s="16" t="n">
        <v>6906</v>
      </c>
      <c r="B226" s="17" t="s">
        <v>209</v>
      </c>
      <c r="C226" s="18" t="n">
        <v>78598</v>
      </c>
      <c r="D226" s="19" t="n">
        <f aca="false">C226</f>
        <v>78598</v>
      </c>
    </row>
    <row r="227" customFormat="false" ht="12.75" hidden="false" customHeight="false" outlineLevel="0" collapsed="false">
      <c r="A227" s="16" t="n">
        <v>6907</v>
      </c>
      <c r="B227" s="17" t="s">
        <v>210</v>
      </c>
      <c r="C227" s="18" t="n">
        <v>79243</v>
      </c>
      <c r="D227" s="19" t="n">
        <f aca="false">C227</f>
        <v>79243</v>
      </c>
    </row>
    <row r="228" customFormat="false" ht="12.75" hidden="false" customHeight="false" outlineLevel="0" collapsed="false">
      <c r="A228" s="16"/>
      <c r="B228" s="17"/>
      <c r="C228" s="20" t="n">
        <f aca="false">SUM(C221:C227)</f>
        <v>1001864</v>
      </c>
      <c r="D228" s="21" t="n">
        <f aca="false">SUM(D221:D227)</f>
        <v>1001864</v>
      </c>
      <c r="H228" s="22"/>
      <c r="I228" s="22"/>
      <c r="J228" s="22"/>
    </row>
    <row r="229" customFormat="false" ht="12.75" hidden="false" customHeight="false" outlineLevel="0" collapsed="false">
      <c r="A229" s="16"/>
      <c r="B229" s="23" t="s">
        <v>211</v>
      </c>
      <c r="C229" s="18"/>
      <c r="D229" s="19" t="n">
        <f aca="false">C229</f>
        <v>0</v>
      </c>
    </row>
    <row r="230" customFormat="false" ht="12.75" hidden="false" customHeight="false" outlineLevel="0" collapsed="false">
      <c r="A230" s="16" t="n">
        <v>7001</v>
      </c>
      <c r="B230" s="17" t="s">
        <v>212</v>
      </c>
      <c r="C230" s="18" t="n">
        <v>341995</v>
      </c>
      <c r="D230" s="19" t="n">
        <f aca="false">C230</f>
        <v>341995</v>
      </c>
    </row>
    <row r="231" customFormat="false" ht="12.75" hidden="false" customHeight="false" outlineLevel="0" collapsed="false">
      <c r="A231" s="16" t="n">
        <v>7002</v>
      </c>
      <c r="B231" s="17" t="s">
        <v>213</v>
      </c>
      <c r="C231" s="18" t="n">
        <v>539350</v>
      </c>
      <c r="D231" s="19" t="n">
        <f aca="false">C231</f>
        <v>539350</v>
      </c>
    </row>
    <row r="232" customFormat="false" ht="12.75" hidden="false" customHeight="false" outlineLevel="0" collapsed="false">
      <c r="A232" s="16" t="n">
        <v>7003</v>
      </c>
      <c r="B232" s="17" t="s">
        <v>214</v>
      </c>
      <c r="C232" s="18" t="n">
        <v>1683788</v>
      </c>
      <c r="D232" s="19" t="n">
        <f aca="false">C232</f>
        <v>1683788</v>
      </c>
    </row>
    <row r="233" customFormat="false" ht="12.75" hidden="false" customHeight="false" outlineLevel="0" collapsed="false">
      <c r="A233" s="16" t="n">
        <v>7004</v>
      </c>
      <c r="B233" s="17" t="s">
        <v>215</v>
      </c>
      <c r="C233" s="18" t="n">
        <v>535719</v>
      </c>
      <c r="D233" s="19" t="n">
        <f aca="false">C233</f>
        <v>535719</v>
      </c>
    </row>
    <row r="234" customFormat="false" ht="12.75" hidden="false" customHeight="false" outlineLevel="0" collapsed="false">
      <c r="A234" s="16"/>
      <c r="B234" s="17"/>
      <c r="C234" s="20" t="n">
        <f aca="false">SUM(C230:C233)</f>
        <v>3100852</v>
      </c>
      <c r="D234" s="21" t="n">
        <f aca="false">SUM(D230:D233)</f>
        <v>3100852</v>
      </c>
      <c r="H234" s="22"/>
      <c r="I234" s="22"/>
      <c r="J234" s="22"/>
    </row>
    <row r="235" customFormat="false" ht="12.75" hidden="false" customHeight="false" outlineLevel="0" collapsed="false">
      <c r="A235" s="16"/>
      <c r="B235" s="23" t="s">
        <v>216</v>
      </c>
      <c r="C235" s="18"/>
      <c r="D235" s="19" t="n">
        <f aca="false">C235</f>
        <v>0</v>
      </c>
    </row>
    <row r="236" customFormat="false" ht="12.75" hidden="false" customHeight="false" outlineLevel="0" collapsed="false">
      <c r="A236" s="16" t="n">
        <v>7101</v>
      </c>
      <c r="B236" s="17" t="s">
        <v>217</v>
      </c>
      <c r="C236" s="18" t="n">
        <v>956</v>
      </c>
      <c r="D236" s="19" t="n">
        <f aca="false">C236</f>
        <v>956</v>
      </c>
    </row>
    <row r="237" customFormat="false" ht="12.75" hidden="false" customHeight="false" outlineLevel="0" collapsed="false">
      <c r="A237" s="16" t="n">
        <v>7102</v>
      </c>
      <c r="B237" s="17" t="s">
        <v>218</v>
      </c>
      <c r="C237" s="18" t="n">
        <v>0</v>
      </c>
      <c r="D237" s="19" t="n">
        <f aca="false">C237</f>
        <v>0</v>
      </c>
    </row>
    <row r="238" customFormat="false" ht="12.75" hidden="false" customHeight="false" outlineLevel="0" collapsed="false">
      <c r="A238" s="16" t="n">
        <v>7103</v>
      </c>
      <c r="B238" s="17" t="s">
        <v>219</v>
      </c>
      <c r="C238" s="18" t="n">
        <v>16558</v>
      </c>
      <c r="D238" s="19" t="n">
        <f aca="false">C238</f>
        <v>16558</v>
      </c>
    </row>
    <row r="239" customFormat="false" ht="12.75" hidden="false" customHeight="false" outlineLevel="0" collapsed="false">
      <c r="A239" s="16" t="n">
        <v>7104</v>
      </c>
      <c r="B239" s="17" t="s">
        <v>220</v>
      </c>
      <c r="C239" s="18" t="n">
        <v>1092</v>
      </c>
      <c r="D239" s="19" t="n">
        <f aca="false">C239</f>
        <v>1092</v>
      </c>
    </row>
    <row r="240" customFormat="false" ht="12.75" hidden="false" customHeight="false" outlineLevel="0" collapsed="false">
      <c r="A240" s="16" t="n">
        <v>7105</v>
      </c>
      <c r="B240" s="17" t="s">
        <v>221</v>
      </c>
      <c r="C240" s="18" t="n">
        <v>0</v>
      </c>
      <c r="D240" s="19" t="n">
        <f aca="false">C240</f>
        <v>0</v>
      </c>
    </row>
    <row r="241" customFormat="false" ht="12.75" hidden="false" customHeight="false" outlineLevel="0" collapsed="false">
      <c r="A241" s="16" t="n">
        <v>7106</v>
      </c>
      <c r="B241" s="17" t="s">
        <v>222</v>
      </c>
      <c r="C241" s="18" t="n">
        <v>1911</v>
      </c>
      <c r="D241" s="19" t="n">
        <f aca="false">C241</f>
        <v>1911</v>
      </c>
    </row>
    <row r="242" customFormat="false" ht="12.75" hidden="false" customHeight="false" outlineLevel="0" collapsed="false">
      <c r="A242" s="16" t="n">
        <v>7107</v>
      </c>
      <c r="B242" s="17" t="s">
        <v>223</v>
      </c>
      <c r="C242" s="18" t="n">
        <v>0</v>
      </c>
      <c r="D242" s="19" t="n">
        <f aca="false">C242</f>
        <v>0</v>
      </c>
    </row>
    <row r="243" customFormat="false" ht="12.75" hidden="false" customHeight="false" outlineLevel="0" collapsed="false">
      <c r="A243" s="16" t="n">
        <v>7108</v>
      </c>
      <c r="B243" s="17" t="s">
        <v>224</v>
      </c>
      <c r="C243" s="18" t="n">
        <v>0</v>
      </c>
      <c r="D243" s="19" t="n">
        <f aca="false">C243</f>
        <v>0</v>
      </c>
    </row>
    <row r="244" customFormat="false" ht="12.75" hidden="false" customHeight="false" outlineLevel="0" collapsed="false">
      <c r="A244" s="16" t="n">
        <v>7109</v>
      </c>
      <c r="B244" s="17" t="s">
        <v>225</v>
      </c>
      <c r="C244" s="18" t="n">
        <v>40417</v>
      </c>
      <c r="D244" s="19" t="n">
        <f aca="false">C244</f>
        <v>40417</v>
      </c>
    </row>
    <row r="245" customFormat="false" ht="12.75" hidden="false" customHeight="false" outlineLevel="0" collapsed="false">
      <c r="A245" s="16" t="n">
        <v>7110</v>
      </c>
      <c r="B245" s="17" t="s">
        <v>226</v>
      </c>
      <c r="C245" s="18" t="n">
        <v>1896</v>
      </c>
      <c r="D245" s="19" t="n">
        <f aca="false">C245</f>
        <v>1896</v>
      </c>
    </row>
    <row r="246" customFormat="false" ht="12.75" hidden="false" customHeight="false" outlineLevel="0" collapsed="false">
      <c r="A246" s="16"/>
      <c r="B246" s="17"/>
      <c r="C246" s="20" t="n">
        <f aca="false">SUM(C236:C245)</f>
        <v>62830</v>
      </c>
      <c r="D246" s="21" t="n">
        <f aca="false">SUM(D236:D245)</f>
        <v>62830</v>
      </c>
      <c r="H246" s="22"/>
      <c r="I246" s="22"/>
      <c r="J246" s="22"/>
    </row>
    <row r="247" customFormat="false" ht="12.75" hidden="false" customHeight="false" outlineLevel="0" collapsed="false">
      <c r="A247" s="16" t="n">
        <v>7225</v>
      </c>
      <c r="B247" s="23" t="s">
        <v>227</v>
      </c>
      <c r="C247" s="18" t="n">
        <v>1265190</v>
      </c>
      <c r="D247" s="19" t="n">
        <f aca="false">C247</f>
        <v>1265190</v>
      </c>
    </row>
    <row r="248" customFormat="false" ht="12.75" hidden="false" customHeight="false" outlineLevel="0" collapsed="false">
      <c r="A248" s="16"/>
      <c r="B248" s="23" t="s">
        <v>228</v>
      </c>
      <c r="C248" s="18"/>
      <c r="D248" s="19" t="n">
        <f aca="false">C248</f>
        <v>0</v>
      </c>
    </row>
    <row r="249" customFormat="false" ht="12.75" hidden="false" customHeight="false" outlineLevel="0" collapsed="false">
      <c r="A249" s="16" t="n">
        <v>7301</v>
      </c>
      <c r="B249" s="17" t="s">
        <v>229</v>
      </c>
      <c r="C249" s="18" t="n">
        <v>3049</v>
      </c>
      <c r="D249" s="19" t="n">
        <f aca="false">C249</f>
        <v>3049</v>
      </c>
    </row>
    <row r="250" customFormat="false" ht="12.75" hidden="false" customHeight="false" outlineLevel="0" collapsed="false">
      <c r="A250" s="16" t="n">
        <v>7302</v>
      </c>
      <c r="B250" s="17" t="s">
        <v>230</v>
      </c>
      <c r="C250" s="18" t="n">
        <v>6050</v>
      </c>
      <c r="D250" s="19" t="n">
        <f aca="false">C250</f>
        <v>6050</v>
      </c>
    </row>
    <row r="251" customFormat="false" ht="12.75" hidden="false" customHeight="false" outlineLevel="0" collapsed="false">
      <c r="A251" s="16" t="n">
        <v>7303</v>
      </c>
      <c r="B251" s="17" t="s">
        <v>231</v>
      </c>
      <c r="C251" s="18" t="n">
        <v>144754</v>
      </c>
      <c r="D251" s="19" t="n">
        <f aca="false">C251</f>
        <v>144754</v>
      </c>
    </row>
    <row r="252" customFormat="false" ht="12.75" hidden="false" customHeight="false" outlineLevel="0" collapsed="false">
      <c r="A252" s="16" t="n">
        <v>7304</v>
      </c>
      <c r="B252" s="17" t="s">
        <v>232</v>
      </c>
      <c r="C252" s="18" t="n">
        <v>0</v>
      </c>
      <c r="D252" s="19" t="n">
        <f aca="false">C252</f>
        <v>0</v>
      </c>
    </row>
    <row r="253" customFormat="false" ht="12.75" hidden="false" customHeight="false" outlineLevel="0" collapsed="false">
      <c r="A253" s="16" t="n">
        <v>7305</v>
      </c>
      <c r="B253" s="17" t="s">
        <v>233</v>
      </c>
      <c r="C253" s="18" t="n">
        <v>34572</v>
      </c>
      <c r="D253" s="19" t="n">
        <f aca="false">C253</f>
        <v>34572</v>
      </c>
    </row>
    <row r="254" customFormat="false" ht="12.75" hidden="false" customHeight="false" outlineLevel="0" collapsed="false">
      <c r="A254" s="16" t="n">
        <v>7306</v>
      </c>
      <c r="B254" s="17" t="s">
        <v>234</v>
      </c>
      <c r="C254" s="18" t="n">
        <v>92748</v>
      </c>
      <c r="D254" s="19" t="n">
        <f aca="false">C254</f>
        <v>92748</v>
      </c>
    </row>
    <row r="255" customFormat="false" ht="12.75" hidden="false" customHeight="false" outlineLevel="0" collapsed="false">
      <c r="A255" s="16" t="n">
        <v>7307</v>
      </c>
      <c r="B255" s="17" t="s">
        <v>235</v>
      </c>
      <c r="C255" s="18" t="n">
        <v>0</v>
      </c>
      <c r="D255" s="19" t="n">
        <f aca="false">C255</f>
        <v>0</v>
      </c>
    </row>
    <row r="256" customFormat="false" ht="12.75" hidden="false" customHeight="false" outlineLevel="0" collapsed="false">
      <c r="A256" s="16" t="n">
        <v>7308</v>
      </c>
      <c r="B256" s="17" t="s">
        <v>236</v>
      </c>
      <c r="C256" s="18" t="n">
        <v>39214</v>
      </c>
      <c r="D256" s="19" t="n">
        <f aca="false">C256</f>
        <v>39214</v>
      </c>
    </row>
    <row r="257" customFormat="false" ht="12.75" hidden="false" customHeight="false" outlineLevel="0" collapsed="false">
      <c r="A257" s="16" t="n">
        <v>7309</v>
      </c>
      <c r="B257" s="17" t="s">
        <v>237</v>
      </c>
      <c r="C257" s="18" t="n">
        <v>67753</v>
      </c>
      <c r="D257" s="19" t="n">
        <f aca="false">C257</f>
        <v>67753</v>
      </c>
    </row>
    <row r="258" customFormat="false" ht="12.75" hidden="false" customHeight="false" outlineLevel="0" collapsed="false">
      <c r="A258" s="16" t="n">
        <v>7310</v>
      </c>
      <c r="B258" s="17" t="s">
        <v>238</v>
      </c>
      <c r="C258" s="18" t="n">
        <v>0</v>
      </c>
      <c r="D258" s="19" t="n">
        <f aca="false">C258</f>
        <v>0</v>
      </c>
    </row>
    <row r="259" customFormat="false" ht="12.75" hidden="false" customHeight="false" outlineLevel="0" collapsed="false">
      <c r="A259" s="16" t="n">
        <v>7311</v>
      </c>
      <c r="B259" s="17" t="s">
        <v>239</v>
      </c>
      <c r="C259" s="18" t="n">
        <v>372215</v>
      </c>
      <c r="D259" s="19" t="n">
        <f aca="false">C259</f>
        <v>372215</v>
      </c>
    </row>
    <row r="260" customFormat="false" ht="12.75" hidden="false" customHeight="false" outlineLevel="0" collapsed="false">
      <c r="A260" s="16" t="n">
        <v>7312</v>
      </c>
      <c r="B260" s="17" t="s">
        <v>240</v>
      </c>
      <c r="C260" s="18" t="n">
        <v>0</v>
      </c>
      <c r="D260" s="19" t="n">
        <f aca="false">C260</f>
        <v>0</v>
      </c>
    </row>
    <row r="261" customFormat="false" ht="12.75" hidden="false" customHeight="false" outlineLevel="0" collapsed="false">
      <c r="A261" s="16" t="n">
        <v>7313</v>
      </c>
      <c r="B261" s="17" t="s">
        <v>241</v>
      </c>
      <c r="C261" s="18" t="n">
        <v>66834</v>
      </c>
      <c r="D261" s="19" t="n">
        <f aca="false">C261</f>
        <v>66834</v>
      </c>
    </row>
    <row r="262" customFormat="false" ht="12.75" hidden="false" customHeight="false" outlineLevel="0" collapsed="false">
      <c r="A262" s="16" t="n">
        <v>7314</v>
      </c>
      <c r="B262" s="17" t="s">
        <v>242</v>
      </c>
      <c r="C262" s="18" t="n">
        <v>5961</v>
      </c>
      <c r="D262" s="19" t="n">
        <f aca="false">C262</f>
        <v>5961</v>
      </c>
    </row>
    <row r="263" customFormat="false" ht="12.75" hidden="false" customHeight="false" outlineLevel="0" collapsed="false">
      <c r="A263" s="16" t="n">
        <v>7315</v>
      </c>
      <c r="B263" s="17" t="s">
        <v>243</v>
      </c>
      <c r="C263" s="18" t="n">
        <v>3822</v>
      </c>
      <c r="D263" s="19" t="n">
        <f aca="false">C263</f>
        <v>3822</v>
      </c>
    </row>
    <row r="264" customFormat="false" ht="12.75" hidden="false" customHeight="false" outlineLevel="0" collapsed="false">
      <c r="A264" s="16" t="n">
        <v>7316</v>
      </c>
      <c r="B264" s="17" t="s">
        <v>244</v>
      </c>
      <c r="C264" s="18" t="n">
        <v>0</v>
      </c>
      <c r="D264" s="19" t="n">
        <f aca="false">C264</f>
        <v>0</v>
      </c>
    </row>
    <row r="265" customFormat="false" ht="12.75" hidden="false" customHeight="false" outlineLevel="0" collapsed="false">
      <c r="A265" s="16" t="n">
        <v>7317</v>
      </c>
      <c r="B265" s="17" t="s">
        <v>245</v>
      </c>
      <c r="C265" s="18" t="n">
        <v>100773</v>
      </c>
      <c r="D265" s="19" t="n">
        <f aca="false">C265</f>
        <v>100773</v>
      </c>
    </row>
    <row r="266" customFormat="false" ht="12.75" hidden="false" customHeight="false" outlineLevel="0" collapsed="false">
      <c r="A266" s="16" t="n">
        <v>7318</v>
      </c>
      <c r="B266" s="17" t="s">
        <v>246</v>
      </c>
      <c r="C266" s="18" t="n">
        <v>333129</v>
      </c>
      <c r="D266" s="19" t="n">
        <f aca="false">C266</f>
        <v>333129</v>
      </c>
    </row>
    <row r="267" customFormat="false" ht="12.75" hidden="false" customHeight="false" outlineLevel="0" collapsed="false">
      <c r="A267" s="16" t="n">
        <v>7319</v>
      </c>
      <c r="B267" s="17" t="s">
        <v>247</v>
      </c>
      <c r="C267" s="18" t="n">
        <v>0</v>
      </c>
      <c r="D267" s="19" t="n">
        <f aca="false">C267</f>
        <v>0</v>
      </c>
    </row>
    <row r="268" customFormat="false" ht="12.75" hidden="false" customHeight="false" outlineLevel="0" collapsed="false">
      <c r="A268" s="16" t="n">
        <v>7320</v>
      </c>
      <c r="B268" s="17" t="s">
        <v>248</v>
      </c>
      <c r="C268" s="18" t="n">
        <v>5103</v>
      </c>
      <c r="D268" s="19" t="n">
        <f aca="false">C268</f>
        <v>5103</v>
      </c>
    </row>
    <row r="269" customFormat="false" ht="12.75" hidden="false" customHeight="false" outlineLevel="0" collapsed="false">
      <c r="A269" s="16" t="n">
        <v>7321</v>
      </c>
      <c r="B269" s="17" t="s">
        <v>249</v>
      </c>
      <c r="C269" s="18" t="n">
        <v>3549</v>
      </c>
      <c r="D269" s="19" t="n">
        <f aca="false">C269</f>
        <v>3549</v>
      </c>
    </row>
    <row r="270" customFormat="false" ht="12.75" hidden="false" customHeight="false" outlineLevel="0" collapsed="false">
      <c r="A270" s="16" t="n">
        <v>7322</v>
      </c>
      <c r="B270" s="17" t="s">
        <v>250</v>
      </c>
      <c r="C270" s="18" t="n">
        <v>0</v>
      </c>
      <c r="D270" s="19" t="n">
        <f aca="false">C270</f>
        <v>0</v>
      </c>
    </row>
    <row r="271" customFormat="false" ht="12.75" hidden="false" customHeight="false" outlineLevel="0" collapsed="false">
      <c r="A271" s="16"/>
      <c r="B271" s="17"/>
      <c r="C271" s="20" t="n">
        <f aca="false">SUM(C249:C270)</f>
        <v>1279526</v>
      </c>
      <c r="D271" s="21" t="n">
        <f aca="false">SUM(D249:D270)</f>
        <v>1279526</v>
      </c>
      <c r="H271" s="22"/>
      <c r="I271" s="22"/>
      <c r="J271" s="22"/>
    </row>
    <row r="272" customFormat="false" ht="12.75" hidden="false" customHeight="false" outlineLevel="0" collapsed="false">
      <c r="A272" s="16"/>
      <c r="B272" s="23" t="s">
        <v>251</v>
      </c>
      <c r="C272" s="18"/>
      <c r="D272" s="19" t="n">
        <f aca="false">C272</f>
        <v>0</v>
      </c>
    </row>
    <row r="273" customFormat="false" ht="12.75" hidden="false" customHeight="false" outlineLevel="0" collapsed="false">
      <c r="A273" s="16" t="n">
        <v>7401</v>
      </c>
      <c r="B273" s="17" t="s">
        <v>252</v>
      </c>
      <c r="C273" s="18" t="n">
        <v>171081</v>
      </c>
      <c r="D273" s="19" t="n">
        <f aca="false">C273</f>
        <v>171081</v>
      </c>
    </row>
    <row r="274" customFormat="false" ht="12.75" hidden="false" customHeight="false" outlineLevel="0" collapsed="false">
      <c r="A274" s="16" t="n">
        <v>7402</v>
      </c>
      <c r="B274" s="17" t="s">
        <v>253</v>
      </c>
      <c r="C274" s="18" t="n">
        <v>123023</v>
      </c>
      <c r="D274" s="19" t="n">
        <f aca="false">C274</f>
        <v>123023</v>
      </c>
    </row>
    <row r="275" customFormat="false" ht="12.75" hidden="false" customHeight="false" outlineLevel="0" collapsed="false">
      <c r="A275" s="16" t="n">
        <v>7403</v>
      </c>
      <c r="B275" s="17" t="s">
        <v>254</v>
      </c>
      <c r="C275" s="18" t="n">
        <v>149079</v>
      </c>
      <c r="D275" s="19" t="n">
        <f aca="false">C275</f>
        <v>149079</v>
      </c>
    </row>
    <row r="276" customFormat="false" ht="12.75" hidden="false" customHeight="false" outlineLevel="0" collapsed="false">
      <c r="A276" s="16" t="n">
        <v>7404</v>
      </c>
      <c r="B276" s="17" t="s">
        <v>255</v>
      </c>
      <c r="C276" s="18" t="n">
        <v>341195</v>
      </c>
      <c r="D276" s="19" t="n">
        <f aca="false">C276</f>
        <v>341195</v>
      </c>
    </row>
    <row r="277" customFormat="false" ht="12.75" hidden="false" customHeight="false" outlineLevel="0" collapsed="false">
      <c r="A277" s="16" t="n">
        <v>7405</v>
      </c>
      <c r="B277" s="17" t="s">
        <v>256</v>
      </c>
      <c r="C277" s="18" t="n">
        <v>350724</v>
      </c>
      <c r="D277" s="19" t="n">
        <f aca="false">C277</f>
        <v>350724</v>
      </c>
    </row>
    <row r="278" customFormat="false" ht="12.75" hidden="false" customHeight="false" outlineLevel="0" collapsed="false">
      <c r="A278" s="16" t="n">
        <v>7406</v>
      </c>
      <c r="B278" s="17" t="s">
        <v>257</v>
      </c>
      <c r="C278" s="18" t="n">
        <v>212071</v>
      </c>
      <c r="D278" s="19" t="n">
        <f aca="false">C278</f>
        <v>212071</v>
      </c>
    </row>
    <row r="279" customFormat="false" ht="12.75" hidden="false" customHeight="false" outlineLevel="0" collapsed="false">
      <c r="A279" s="16" t="n">
        <v>7407</v>
      </c>
      <c r="B279" s="17" t="s">
        <v>258</v>
      </c>
      <c r="C279" s="18" t="n">
        <v>44924</v>
      </c>
      <c r="D279" s="19" t="n">
        <f aca="false">C279</f>
        <v>44924</v>
      </c>
    </row>
    <row r="280" customFormat="false" ht="12.75" hidden="false" customHeight="false" outlineLevel="0" collapsed="false">
      <c r="A280" s="16" t="n">
        <v>7408</v>
      </c>
      <c r="B280" s="17" t="s">
        <v>259</v>
      </c>
      <c r="C280" s="18" t="n">
        <v>271857</v>
      </c>
      <c r="D280" s="19" t="n">
        <f aca="false">C280</f>
        <v>271857</v>
      </c>
    </row>
    <row r="281" customFormat="false" ht="12.75" hidden="false" customHeight="false" outlineLevel="0" collapsed="false">
      <c r="A281" s="16" t="n">
        <v>7409</v>
      </c>
      <c r="B281" s="17" t="s">
        <v>260</v>
      </c>
      <c r="C281" s="18" t="n">
        <v>117387</v>
      </c>
      <c r="D281" s="19" t="n">
        <f aca="false">C281</f>
        <v>117387</v>
      </c>
    </row>
    <row r="282" customFormat="false" ht="12.75" hidden="false" customHeight="false" outlineLevel="0" collapsed="false">
      <c r="A282" s="16" t="n">
        <v>7410</v>
      </c>
      <c r="B282" s="17" t="s">
        <v>261</v>
      </c>
      <c r="C282" s="18" t="n">
        <v>636728</v>
      </c>
      <c r="D282" s="19" t="n">
        <f aca="false">C282</f>
        <v>636728</v>
      </c>
    </row>
    <row r="283" customFormat="false" ht="12.75" hidden="false" customHeight="false" outlineLevel="0" collapsed="false">
      <c r="A283" s="16" t="n">
        <v>7411</v>
      </c>
      <c r="B283" s="17" t="s">
        <v>262</v>
      </c>
      <c r="C283" s="18" t="n">
        <v>321428</v>
      </c>
      <c r="D283" s="19" t="n">
        <f aca="false">C283</f>
        <v>321428</v>
      </c>
    </row>
    <row r="284" customFormat="false" ht="12.75" hidden="false" customHeight="false" outlineLevel="0" collapsed="false">
      <c r="A284" s="16"/>
      <c r="B284" s="17"/>
      <c r="C284" s="20" t="n">
        <f aca="false">SUM(C273:C283)</f>
        <v>2739497</v>
      </c>
      <c r="D284" s="21" t="n">
        <f aca="false">SUM(D273:D283)</f>
        <v>2739497</v>
      </c>
      <c r="H284" s="22"/>
      <c r="I284" s="22"/>
      <c r="J284" s="22"/>
    </row>
    <row r="285" customFormat="false" ht="12.75" hidden="false" customHeight="false" outlineLevel="0" collapsed="false">
      <c r="A285" s="16"/>
      <c r="B285" s="23" t="s">
        <v>263</v>
      </c>
      <c r="C285" s="18"/>
      <c r="D285" s="19" t="n">
        <f aca="false">C285</f>
        <v>0</v>
      </c>
    </row>
    <row r="286" customFormat="false" ht="12.75" hidden="false" customHeight="false" outlineLevel="0" collapsed="false">
      <c r="A286" s="16" t="n">
        <v>7501</v>
      </c>
      <c r="B286" s="17" t="s">
        <v>264</v>
      </c>
      <c r="C286" s="18" t="n">
        <v>73484</v>
      </c>
      <c r="D286" s="19" t="n">
        <f aca="false">C286</f>
        <v>73484</v>
      </c>
    </row>
    <row r="287" customFormat="false" ht="12.75" hidden="false" customHeight="false" outlineLevel="0" collapsed="false">
      <c r="A287" s="16" t="n">
        <v>7502</v>
      </c>
      <c r="B287" s="17" t="s">
        <v>265</v>
      </c>
      <c r="C287" s="18" t="n">
        <v>183301</v>
      </c>
      <c r="D287" s="19" t="n">
        <f aca="false">C287</f>
        <v>183301</v>
      </c>
    </row>
    <row r="288" customFormat="false" ht="12.75" hidden="false" customHeight="false" outlineLevel="0" collapsed="false">
      <c r="A288" s="16" t="n">
        <v>7503</v>
      </c>
      <c r="B288" s="17" t="s">
        <v>266</v>
      </c>
      <c r="C288" s="18" t="n">
        <v>25845</v>
      </c>
      <c r="D288" s="19" t="n">
        <f aca="false">C288</f>
        <v>25845</v>
      </c>
    </row>
    <row r="289" customFormat="false" ht="12.75" hidden="false" customHeight="false" outlineLevel="0" collapsed="false">
      <c r="A289" s="16" t="n">
        <v>7504</v>
      </c>
      <c r="B289" s="17" t="s">
        <v>267</v>
      </c>
      <c r="C289" s="18" t="n">
        <v>151003</v>
      </c>
      <c r="D289" s="19" t="n">
        <f aca="false">C289</f>
        <v>151003</v>
      </c>
    </row>
    <row r="290" customFormat="false" ht="12.75" hidden="false" customHeight="false" outlineLevel="0" collapsed="false">
      <c r="A290" s="16" t="n">
        <v>7505</v>
      </c>
      <c r="B290" s="17" t="s">
        <v>268</v>
      </c>
      <c r="C290" s="18" t="n">
        <v>316012</v>
      </c>
      <c r="D290" s="19" t="n">
        <f aca="false">C290</f>
        <v>316012</v>
      </c>
    </row>
    <row r="291" customFormat="false" ht="12.75" hidden="false" customHeight="false" outlineLevel="0" collapsed="false">
      <c r="A291" s="16"/>
      <c r="B291" s="17"/>
      <c r="C291" s="20" t="n">
        <f aca="false">SUM(C286:C290)</f>
        <v>749645</v>
      </c>
      <c r="D291" s="21" t="n">
        <f aca="false">SUM(D286:D290)</f>
        <v>749645</v>
      </c>
      <c r="H291" s="22"/>
      <c r="I291" s="22"/>
      <c r="J291" s="22"/>
    </row>
    <row r="292" customFormat="false" ht="12.75" hidden="false" customHeight="false" outlineLevel="0" collapsed="false">
      <c r="A292" s="16"/>
      <c r="B292" s="23" t="s">
        <v>269</v>
      </c>
      <c r="C292" s="18"/>
      <c r="D292" s="19" t="n">
        <f aca="false">C292</f>
        <v>0</v>
      </c>
    </row>
    <row r="293" customFormat="false" ht="12.75" hidden="false" customHeight="false" outlineLevel="0" collapsed="false">
      <c r="A293" s="16" t="n">
        <v>7601</v>
      </c>
      <c r="B293" s="17" t="s">
        <v>270</v>
      </c>
      <c r="C293" s="18" t="n">
        <v>268183</v>
      </c>
      <c r="D293" s="19" t="n">
        <f aca="false">C293</f>
        <v>268183</v>
      </c>
    </row>
    <row r="294" customFormat="false" ht="12.75" hidden="false" customHeight="false" outlineLevel="0" collapsed="false">
      <c r="A294" s="16" t="n">
        <v>7602</v>
      </c>
      <c r="B294" s="17" t="s">
        <v>271</v>
      </c>
      <c r="C294" s="18" t="n">
        <v>37771</v>
      </c>
      <c r="D294" s="19" t="n">
        <f aca="false">C294</f>
        <v>37771</v>
      </c>
    </row>
    <row r="295" customFormat="false" ht="12.75" hidden="false" customHeight="false" outlineLevel="0" collapsed="false">
      <c r="A295" s="16" t="n">
        <v>7603</v>
      </c>
      <c r="B295" s="17" t="s">
        <v>272</v>
      </c>
      <c r="C295" s="18" t="n">
        <v>184578</v>
      </c>
      <c r="D295" s="19" t="n">
        <f aca="false">C295</f>
        <v>184578</v>
      </c>
    </row>
    <row r="296" customFormat="false" ht="12.75" hidden="false" customHeight="false" outlineLevel="0" collapsed="false">
      <c r="A296" s="16" t="n">
        <v>7604</v>
      </c>
      <c r="B296" s="17" t="s">
        <v>273</v>
      </c>
      <c r="C296" s="18" t="n">
        <v>20293</v>
      </c>
      <c r="D296" s="19" t="n">
        <f aca="false">C296</f>
        <v>20293</v>
      </c>
    </row>
    <row r="297" customFormat="false" ht="12.75" hidden="false" customHeight="false" outlineLevel="0" collapsed="false">
      <c r="A297" s="16" t="n">
        <v>7605</v>
      </c>
      <c r="B297" s="17" t="s">
        <v>274</v>
      </c>
      <c r="C297" s="18" t="n">
        <v>22880</v>
      </c>
      <c r="D297" s="19" t="n">
        <f aca="false">C297</f>
        <v>22880</v>
      </c>
    </row>
    <row r="298" customFormat="false" ht="12.75" hidden="false" customHeight="false" outlineLevel="0" collapsed="false">
      <c r="A298" s="16" t="n">
        <v>7606</v>
      </c>
      <c r="B298" s="17" t="s">
        <v>275</v>
      </c>
      <c r="C298" s="18" t="n">
        <v>131980</v>
      </c>
      <c r="D298" s="19" t="n">
        <f aca="false">C298</f>
        <v>131980</v>
      </c>
    </row>
    <row r="299" customFormat="false" ht="12.75" hidden="false" customHeight="false" outlineLevel="0" collapsed="false">
      <c r="A299" s="16" t="n">
        <v>7607</v>
      </c>
      <c r="B299" s="17" t="s">
        <v>276</v>
      </c>
      <c r="C299" s="18" t="n">
        <v>199163</v>
      </c>
      <c r="D299" s="19" t="n">
        <f aca="false">C299</f>
        <v>199163</v>
      </c>
    </row>
    <row r="300" customFormat="false" ht="12.75" hidden="false" customHeight="false" outlineLevel="0" collapsed="false">
      <c r="A300" s="16" t="n">
        <v>7608</v>
      </c>
      <c r="B300" s="17" t="s">
        <v>277</v>
      </c>
      <c r="C300" s="18" t="n">
        <v>86553</v>
      </c>
      <c r="D300" s="19" t="n">
        <f aca="false">C300</f>
        <v>86553</v>
      </c>
    </row>
    <row r="301" customFormat="false" ht="12.75" hidden="false" customHeight="false" outlineLevel="0" collapsed="false">
      <c r="A301" s="16" t="n">
        <v>7609</v>
      </c>
      <c r="B301" s="17" t="s">
        <v>278</v>
      </c>
      <c r="C301" s="18" t="n">
        <v>139749</v>
      </c>
      <c r="D301" s="19" t="n">
        <f aca="false">C301</f>
        <v>139749</v>
      </c>
    </row>
    <row r="302" customFormat="false" ht="12.75" hidden="false" customHeight="false" outlineLevel="0" collapsed="false">
      <c r="A302" s="16" t="n">
        <v>7610</v>
      </c>
      <c r="B302" s="17" t="s">
        <v>279</v>
      </c>
      <c r="C302" s="18" t="n">
        <v>269677</v>
      </c>
      <c r="D302" s="19" t="n">
        <f aca="false">C302</f>
        <v>269677</v>
      </c>
    </row>
    <row r="303" customFormat="false" ht="12.75" hidden="false" customHeight="false" outlineLevel="0" collapsed="false">
      <c r="A303" s="16" t="n">
        <v>7611</v>
      </c>
      <c r="B303" s="17" t="s">
        <v>280</v>
      </c>
      <c r="C303" s="18" t="n">
        <v>502785</v>
      </c>
      <c r="D303" s="19" t="n">
        <f aca="false">C303</f>
        <v>502785</v>
      </c>
    </row>
    <row r="304" customFormat="false" ht="12.75" hidden="false" customHeight="false" outlineLevel="0" collapsed="false">
      <c r="A304" s="16"/>
      <c r="B304" s="17"/>
      <c r="C304" s="20" t="n">
        <f aca="false">SUM(C293:C303)</f>
        <v>1863612</v>
      </c>
      <c r="D304" s="21" t="n">
        <f aca="false">SUM(D293:D303)</f>
        <v>1863612</v>
      </c>
      <c r="H304" s="22"/>
      <c r="I304" s="22"/>
      <c r="J304" s="22"/>
    </row>
    <row r="305" customFormat="false" ht="12.75" hidden="false" customHeight="false" outlineLevel="0" collapsed="false">
      <c r="A305" s="16"/>
      <c r="B305" s="23" t="s">
        <v>281</v>
      </c>
      <c r="C305" s="18"/>
      <c r="D305" s="19" t="n">
        <f aca="false">C305</f>
        <v>0</v>
      </c>
    </row>
    <row r="306" customFormat="false" ht="12.75" hidden="false" customHeight="false" outlineLevel="0" collapsed="false">
      <c r="A306" s="16" t="n">
        <v>7701</v>
      </c>
      <c r="B306" s="17" t="s">
        <v>282</v>
      </c>
      <c r="C306" s="18" t="n">
        <v>36695</v>
      </c>
      <c r="D306" s="19" t="n">
        <f aca="false">C306</f>
        <v>36695</v>
      </c>
    </row>
    <row r="307" customFormat="false" ht="12.75" hidden="false" customHeight="false" outlineLevel="0" collapsed="false">
      <c r="A307" s="16" t="n">
        <v>7702</v>
      </c>
      <c r="B307" s="17" t="s">
        <v>283</v>
      </c>
      <c r="C307" s="18" t="n">
        <v>81247</v>
      </c>
      <c r="D307" s="19" t="n">
        <f aca="false">C307</f>
        <v>81247</v>
      </c>
    </row>
    <row r="308" customFormat="false" ht="12.75" hidden="false" customHeight="false" outlineLevel="0" collapsed="false">
      <c r="A308" s="16" t="n">
        <v>7703</v>
      </c>
      <c r="B308" s="17" t="s">
        <v>284</v>
      </c>
      <c r="C308" s="18" t="n">
        <v>149704</v>
      </c>
      <c r="D308" s="19" t="n">
        <f aca="false">C308</f>
        <v>149704</v>
      </c>
    </row>
    <row r="309" customFormat="false" ht="12.75" hidden="false" customHeight="false" outlineLevel="0" collapsed="false">
      <c r="A309" s="16" t="n">
        <v>7704</v>
      </c>
      <c r="B309" s="17" t="s">
        <v>285</v>
      </c>
      <c r="C309" s="18" t="n">
        <v>169121</v>
      </c>
      <c r="D309" s="19" t="n">
        <f aca="false">C309</f>
        <v>169121</v>
      </c>
    </row>
    <row r="310" customFormat="false" ht="12.75" hidden="false" customHeight="false" outlineLevel="0" collapsed="false">
      <c r="A310" s="16" t="n">
        <v>7705</v>
      </c>
      <c r="B310" s="17" t="s">
        <v>286</v>
      </c>
      <c r="C310" s="18" t="n">
        <v>86696</v>
      </c>
      <c r="D310" s="19" t="n">
        <f aca="false">C310</f>
        <v>86696</v>
      </c>
    </row>
    <row r="311" customFormat="false" ht="12.75" hidden="false" customHeight="false" outlineLevel="0" collapsed="false">
      <c r="A311" s="16" t="n">
        <v>7706</v>
      </c>
      <c r="B311" s="17" t="s">
        <v>287</v>
      </c>
      <c r="C311" s="18" t="n">
        <v>123312</v>
      </c>
      <c r="D311" s="19" t="n">
        <f aca="false">C311</f>
        <v>123312</v>
      </c>
    </row>
    <row r="312" customFormat="false" ht="12.75" hidden="false" customHeight="false" outlineLevel="0" collapsed="false">
      <c r="A312" s="16" t="n">
        <v>7707</v>
      </c>
      <c r="B312" s="17" t="s">
        <v>288</v>
      </c>
      <c r="C312" s="18" t="n">
        <v>135635</v>
      </c>
      <c r="D312" s="19" t="n">
        <f aca="false">C312</f>
        <v>135635</v>
      </c>
    </row>
    <row r="313" customFormat="false" ht="12.75" hidden="false" customHeight="false" outlineLevel="0" collapsed="false">
      <c r="A313" s="16" t="n">
        <v>7708</v>
      </c>
      <c r="B313" s="17" t="s">
        <v>289</v>
      </c>
      <c r="C313" s="18" t="n">
        <v>79238</v>
      </c>
      <c r="D313" s="19" t="n">
        <f aca="false">C313</f>
        <v>79238</v>
      </c>
    </row>
    <row r="314" customFormat="false" ht="12.75" hidden="false" customHeight="false" outlineLevel="0" collapsed="false">
      <c r="A314" s="16" t="n">
        <v>7709</v>
      </c>
      <c r="B314" s="17" t="s">
        <v>290</v>
      </c>
      <c r="C314" s="18" t="n">
        <v>39852</v>
      </c>
      <c r="D314" s="19" t="n">
        <f aca="false">C314</f>
        <v>39852</v>
      </c>
    </row>
    <row r="315" customFormat="false" ht="12.75" hidden="false" customHeight="false" outlineLevel="0" collapsed="false">
      <c r="A315" s="16" t="n">
        <v>7710</v>
      </c>
      <c r="B315" s="17" t="s">
        <v>291</v>
      </c>
      <c r="C315" s="18" t="n">
        <v>313272</v>
      </c>
      <c r="D315" s="19" t="n">
        <f aca="false">C315</f>
        <v>313272</v>
      </c>
    </row>
    <row r="316" customFormat="false" ht="12.75" hidden="false" customHeight="false" outlineLevel="0" collapsed="false">
      <c r="A316" s="16"/>
      <c r="B316" s="17"/>
      <c r="C316" s="20" t="n">
        <f aca="false">SUM(C306:C315)</f>
        <v>1214772</v>
      </c>
      <c r="D316" s="21" t="n">
        <f aca="false">SUM(D306:D315)</f>
        <v>1214772</v>
      </c>
      <c r="H316" s="22"/>
      <c r="I316" s="22"/>
      <c r="J316" s="22"/>
    </row>
    <row r="317" customFormat="false" ht="12.75" hidden="false" customHeight="false" outlineLevel="0" collapsed="false">
      <c r="A317" s="16"/>
      <c r="B317" s="23" t="s">
        <v>292</v>
      </c>
      <c r="C317" s="18"/>
      <c r="D317" s="19" t="n">
        <f aca="false">C317</f>
        <v>0</v>
      </c>
    </row>
    <row r="318" customFormat="false" ht="12.75" hidden="false" customHeight="false" outlineLevel="0" collapsed="false">
      <c r="A318" s="16" t="n">
        <v>7801</v>
      </c>
      <c r="B318" s="17" t="s">
        <v>293</v>
      </c>
      <c r="C318" s="18" t="n">
        <v>66244</v>
      </c>
      <c r="D318" s="19" t="n">
        <f aca="false">C318</f>
        <v>66244</v>
      </c>
    </row>
    <row r="319" customFormat="false" ht="12.75" hidden="false" customHeight="false" outlineLevel="0" collapsed="false">
      <c r="A319" s="16" t="n">
        <v>7802</v>
      </c>
      <c r="B319" s="17" t="s">
        <v>294</v>
      </c>
      <c r="C319" s="18" t="n">
        <v>76008</v>
      </c>
      <c r="D319" s="19" t="n">
        <f aca="false">C319</f>
        <v>76008</v>
      </c>
    </row>
    <row r="320" customFormat="false" ht="12.75" hidden="false" customHeight="false" outlineLevel="0" collapsed="false">
      <c r="A320" s="16" t="n">
        <v>7803</v>
      </c>
      <c r="B320" s="17" t="s">
        <v>295</v>
      </c>
      <c r="C320" s="18" t="n">
        <v>323709</v>
      </c>
      <c r="D320" s="19" t="n">
        <f aca="false">C320</f>
        <v>323709</v>
      </c>
    </row>
    <row r="321" customFormat="false" ht="12.75" hidden="false" customHeight="false" outlineLevel="0" collapsed="false">
      <c r="A321" s="16" t="n">
        <v>7804</v>
      </c>
      <c r="B321" s="17" t="s">
        <v>296</v>
      </c>
      <c r="C321" s="18" t="n">
        <v>342609</v>
      </c>
      <c r="D321" s="19" t="n">
        <f aca="false">C321</f>
        <v>342609</v>
      </c>
    </row>
    <row r="322" customFormat="false" ht="12.75" hidden="false" customHeight="false" outlineLevel="0" collapsed="false">
      <c r="A322" s="16" t="n">
        <v>7805</v>
      </c>
      <c r="B322" s="17" t="s">
        <v>297</v>
      </c>
      <c r="C322" s="18" t="n">
        <v>606296</v>
      </c>
      <c r="D322" s="19" t="n">
        <f aca="false">C322</f>
        <v>606296</v>
      </c>
    </row>
    <row r="323" customFormat="false" ht="12.75" hidden="false" customHeight="false" outlineLevel="0" collapsed="false">
      <c r="A323" s="16"/>
      <c r="B323" s="26"/>
      <c r="C323" s="20" t="n">
        <f aca="false">SUM(C318:C322)</f>
        <v>1414866</v>
      </c>
      <c r="D323" s="21" t="n">
        <f aca="false">SUM(D318:D322)</f>
        <v>1414866</v>
      </c>
      <c r="H323" s="22"/>
      <c r="I323" s="22"/>
      <c r="J323" s="22"/>
    </row>
    <row r="324" customFormat="false" ht="13.5" hidden="false" customHeight="false" outlineLevel="0" collapsed="false">
      <c r="A324" s="27"/>
      <c r="B324" s="28"/>
      <c r="C324" s="29"/>
      <c r="D324" s="30" t="n">
        <f aca="false">C324</f>
        <v>0</v>
      </c>
    </row>
    <row r="325" customFormat="false" ht="21" hidden="false" customHeight="true" outlineLevel="0" collapsed="false">
      <c r="A325" s="31"/>
      <c r="B325" s="32" t="s">
        <v>298</v>
      </c>
      <c r="C325" s="33" t="n">
        <f aca="false">C20+C35+C49+C61+C74+C86+C92+C102+C111+C122+C132+C145+C159+C167+C180+C200+C209+C219+C228+C234+C246+C247+C271+C284+C291+C304+C316+C323</f>
        <v>36078916</v>
      </c>
      <c r="D325" s="34" t="n">
        <f aca="false">D20+D35+D49+D61+D74+D86+D92+D102+D111+D122+D132+D145+D159+D167+D180+D200+D209+D219+D228+D234+D246+D247+D271+D284+D291+D304+D316+D323</f>
        <v>36078916</v>
      </c>
      <c r="H325" s="22"/>
      <c r="I325" s="22"/>
      <c r="J325" s="22"/>
    </row>
    <row r="327" customFormat="false" ht="12.75" hidden="false" customHeight="false" outlineLevel="0" collapsed="false">
      <c r="C327" s="2"/>
      <c r="E327" s="35"/>
      <c r="F327" s="35"/>
    </row>
    <row r="330" customFormat="false" ht="12.75" hidden="false" customHeight="false" outlineLevel="0" collapsed="false">
      <c r="C330" s="2"/>
    </row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3-10-24T10:45:46Z</cp:lastPrinted>
  <dcterms:modified xsi:type="dcterms:W3CDTF">2023-10-24T10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