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9.2023</t>
  </si>
  <si>
    <t xml:space="preserve">Funds received from the EC based on submitted applications for payment up to  30.09.2023</t>
  </si>
  <si>
    <t xml:space="preserve">Total funds received from the EC up to  30.09.2023</t>
  </si>
  <si>
    <t xml:space="preserve">Paid up to  30.09.2023</t>
  </si>
  <si>
    <t xml:space="preserve">Total paid up to 30.09.2023</t>
  </si>
  <si>
    <t xml:space="preserve">Total public expenditure declared to the EC with Payment claims
 as per  30.09.2023</t>
  </si>
  <si>
    <t xml:space="preserve">Total public expenditure certified to the EC with Annual Accounts 
as per  30.09.2023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85179115.4</v>
      </c>
      <c r="G5" s="30" t="n">
        <f aca="false">G6+G7</f>
        <v>884171244.56</v>
      </c>
      <c r="H5" s="30" t="n">
        <f aca="false">H6+H7</f>
        <v>1069350359.96</v>
      </c>
      <c r="I5" s="31" t="n">
        <f aca="false">+I6+I7</f>
        <v>1091062561.83335</v>
      </c>
      <c r="J5" s="31" t="n">
        <f aca="false">+J6+J7</f>
        <v>192540452.088238</v>
      </c>
      <c r="K5" s="30" t="n">
        <f aca="false">K6+K7</f>
        <v>1283603013.92159</v>
      </c>
      <c r="L5" s="31" t="n">
        <f aca="false">L6+L7</f>
        <v>1178851687.09171</v>
      </c>
      <c r="M5" s="30" t="n">
        <f aca="false">M6+M7</f>
        <v>993012301.2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510509282.71825</v>
      </c>
      <c r="AB5" s="34" t="n">
        <v>1461442349.48</v>
      </c>
      <c r="AC5" s="35" t="n">
        <f aca="false">+AA5-AB5</f>
        <v>1049066933.23825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65162124.00375</v>
      </c>
      <c r="G6" s="40" t="n">
        <v>367443549.22</v>
      </c>
      <c r="H6" s="40" t="n">
        <f aca="false">F6+G6</f>
        <v>432605673.22375</v>
      </c>
      <c r="I6" s="41" t="n">
        <v>416716370.50913</v>
      </c>
      <c r="J6" s="42" t="n">
        <v>73538183.0310229</v>
      </c>
      <c r="K6" s="40" t="n">
        <f aca="false">+I6+J6</f>
        <v>490254553.540153</v>
      </c>
      <c r="L6" s="40" t="n">
        <f aca="false">477609243.442335-2378.41/1.9558+1490687.54/1.9558+6400755.56/1.9558+5472565.86/1.9558</f>
        <v>484441041.453379</v>
      </c>
      <c r="M6" s="40" t="n">
        <v>471380477.5</v>
      </c>
      <c r="N6" s="43"/>
      <c r="O6" s="32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958839855.813831</v>
      </c>
      <c r="AA6" s="44" t="n">
        <f aca="false">+K6*1.95583</f>
        <v>958854563.450437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20016991.39625</v>
      </c>
      <c r="G7" s="40" t="n">
        <v>516727695.34</v>
      </c>
      <c r="H7" s="40" t="n">
        <f aca="false">F7+G7</f>
        <v>636744686.73625</v>
      </c>
      <c r="I7" s="41" t="n">
        <v>674346191.324217</v>
      </c>
      <c r="J7" s="42" t="n">
        <v>119002269.057215</v>
      </c>
      <c r="K7" s="40" t="n">
        <f aca="false">+I7+J7</f>
        <v>793348460.381432</v>
      </c>
      <c r="L7" s="40" t="n">
        <f aca="false">647654505.792741-1172981.32/1.9558+2957589.44/1.9558+34806295.42/1.9558+54854754.77/1.9558</f>
        <v>694410645.638328</v>
      </c>
      <c r="M7" s="40" t="n">
        <v>521631823.76</v>
      </c>
      <c r="N7" s="43"/>
      <c r="O7" s="32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1551630918.81401</v>
      </c>
      <c r="AA7" s="44" t="n">
        <f aca="false">+K7*1.95583</f>
        <v>1551654719.2678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39963913</v>
      </c>
      <c r="D8" s="30" t="n">
        <f aca="false">D9+D10</f>
        <v>254111283</v>
      </c>
      <c r="E8" s="30" t="n">
        <f aca="false">E9+E10</f>
        <v>1694075196</v>
      </c>
      <c r="F8" s="30" t="n">
        <f aca="false">F9+F10</f>
        <v>158146291.68125</v>
      </c>
      <c r="G8" s="30" t="n">
        <f aca="false">G9+G10</f>
        <v>792317771.75</v>
      </c>
      <c r="H8" s="30" t="n">
        <f aca="false">H9+H10</f>
        <v>950464063.43125</v>
      </c>
      <c r="I8" s="31" t="n">
        <f aca="false">+I9+I10</f>
        <v>1014600470.34523</v>
      </c>
      <c r="J8" s="31" t="n">
        <f aca="false">+J9+J10</f>
        <v>179047141.825628</v>
      </c>
      <c r="K8" s="30" t="n">
        <f aca="false">K9+K10</f>
        <v>1193647612.17086</v>
      </c>
      <c r="L8" s="31" t="n">
        <f aca="false">L9+L10</f>
        <v>1033525511.27478</v>
      </c>
      <c r="M8" s="30" t="n">
        <f aca="false">M9+M10</f>
        <v>785579840.74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2334535999.88376</v>
      </c>
      <c r="AA8" s="33" t="n">
        <f aca="false">+K8*1.95583</f>
        <v>2334571809.31212</v>
      </c>
      <c r="AB8" s="34" t="n">
        <v>942880842.37</v>
      </c>
      <c r="AC8" s="35" t="n">
        <f aca="false">+AA8-AB8</f>
        <v>1391690966.94212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35717166</v>
      </c>
      <c r="D9" s="39" t="n">
        <v>59244208</v>
      </c>
      <c r="E9" s="40" t="n">
        <f aca="false">+C9+D9</f>
        <v>394961374</v>
      </c>
      <c r="F9" s="41" t="n">
        <v>36031153.32875</v>
      </c>
      <c r="G9" s="40" t="n">
        <v>187050478.41</v>
      </c>
      <c r="H9" s="40" t="n">
        <f aca="false">F9+G9</f>
        <v>223081631.73875</v>
      </c>
      <c r="I9" s="41" t="n">
        <v>226921709.76729</v>
      </c>
      <c r="J9" s="42" t="n">
        <v>40045007.6059924</v>
      </c>
      <c r="K9" s="40" t="n">
        <f aca="false">I9+J9</f>
        <v>266966717.373283</v>
      </c>
      <c r="L9" s="40" t="n">
        <f aca="false">204560617.590967-2059817.82/1.9558+8497076.29/1.9558+37384702.85/1.9558+19970723.19/1.9558</f>
        <v>237177799.567652</v>
      </c>
      <c r="M9" s="40" t="n">
        <v>158566903.72</v>
      </c>
      <c r="N9" s="45"/>
      <c r="O9" s="32"/>
      <c r="P9" s="45"/>
      <c r="Q9" s="45"/>
      <c r="R9" s="45"/>
      <c r="S9" s="45"/>
      <c r="T9" s="45"/>
      <c r="U9" s="45"/>
      <c r="V9" s="45"/>
      <c r="W9" s="45"/>
      <c r="X9" s="45"/>
      <c r="Y9" s="45"/>
      <c r="Z9" s="33" t="n">
        <f aca="false">+K9*1.9558</f>
        <v>522133505.838666</v>
      </c>
      <c r="AA9" s="44" t="n">
        <f aca="false">+K9*1.95583</f>
        <v>522141514.840187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04246747</v>
      </c>
      <c r="D10" s="39" t="n">
        <v>194867075</v>
      </c>
      <c r="E10" s="40" t="n">
        <f aca="false">+C10+D10</f>
        <v>1299113822</v>
      </c>
      <c r="F10" s="41" t="n">
        <v>122115138.3525</v>
      </c>
      <c r="G10" s="46" t="n">
        <v>605267293.34</v>
      </c>
      <c r="H10" s="40" t="n">
        <f aca="false">F10+G10</f>
        <v>727382431.6925</v>
      </c>
      <c r="I10" s="41" t="n">
        <v>787678760.577937</v>
      </c>
      <c r="J10" s="42" t="n">
        <v>139002134.219636</v>
      </c>
      <c r="K10" s="40" t="n">
        <f aca="false">I10+J10</f>
        <v>926680894.797573</v>
      </c>
      <c r="L10" s="40" t="n">
        <f aca="false">745716493.755392-5172507.32/1.9558+18570116.15/1.9558+57186185.25/1.9558+28440741.99/1.9558</f>
        <v>796347711.707125</v>
      </c>
      <c r="M10" s="40" t="n">
        <v>627012937.02</v>
      </c>
      <c r="N10" s="45"/>
      <c r="O10" s="32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3" t="n">
        <f aca="false">+K10*1.9558</f>
        <v>1812402494.04509</v>
      </c>
      <c r="AA10" s="44" t="n">
        <f aca="false">+K10*1.95583</f>
        <v>1812430294.47194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80906469.9575</v>
      </c>
      <c r="G11" s="30" t="n">
        <f aca="false">G12+G13</f>
        <v>403705647.11</v>
      </c>
      <c r="H11" s="30" t="n">
        <f aca="false">H12+H13</f>
        <v>484612117.0675</v>
      </c>
      <c r="I11" s="31" t="n">
        <f aca="false">+I12+I13</f>
        <v>528769463.770005</v>
      </c>
      <c r="J11" s="31" t="n">
        <f aca="false">+J12+J13</f>
        <v>86174272.8730442</v>
      </c>
      <c r="K11" s="30" t="n">
        <f aca="false">K12+K13</f>
        <v>614943736.643049</v>
      </c>
      <c r="L11" s="31" t="n">
        <f aca="false">L12+L13</f>
        <v>529930365.92913</v>
      </c>
      <c r="M11" s="30" t="n">
        <f aca="false">M12+M13</f>
        <v>408661739.32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202706960.12648</v>
      </c>
      <c r="AA11" s="33" t="n">
        <f aca="false">+K11*1.95583</f>
        <v>1202725408.43857</v>
      </c>
      <c r="AB11" s="44" t="n">
        <v>508734585.14</v>
      </c>
      <c r="AC11" s="35" t="n">
        <f aca="false">+AA11-AB11</f>
        <v>693990823.298575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22900579.0475</v>
      </c>
      <c r="G12" s="46" t="n">
        <v>96669486.64</v>
      </c>
      <c r="H12" s="40" t="n">
        <f aca="false">F12+G12</f>
        <v>119570065.6875</v>
      </c>
      <c r="I12" s="47" t="n">
        <v>139921074.631726</v>
      </c>
      <c r="J12" s="48" t="n">
        <v>24691954.3467751</v>
      </c>
      <c r="K12" s="40" t="n">
        <f aca="false">I12+J12</f>
        <v>164613028.978501</v>
      </c>
      <c r="L12" s="49" t="n">
        <f aca="false">107546393.822339-786940.5/1.9558+8556846.49/1.9558+6445736.97/1.9558+19899857.75/1.9558+15710769.95/1.9558</f>
        <v>133022552.253671</v>
      </c>
      <c r="M12" s="49" t="n">
        <v>93493944.83</v>
      </c>
      <c r="N12" s="50"/>
      <c r="O12" s="32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321950162.076152</v>
      </c>
      <c r="AA12" s="44" t="n">
        <f aca="false">+K12*1.95583</f>
        <v>321955100.467021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58005890.91</v>
      </c>
      <c r="G13" s="53" t="n">
        <v>307036160.47</v>
      </c>
      <c r="H13" s="40" t="n">
        <f aca="false">F13+G13</f>
        <v>365042051.38</v>
      </c>
      <c r="I13" s="47" t="n">
        <f aca="false">348399804.982192+40448584.1560872</f>
        <v>388848389.138279</v>
      </c>
      <c r="J13" s="54" t="n">
        <v>61482318.5262691</v>
      </c>
      <c r="K13" s="40" t="n">
        <f aca="false">I13+J13</f>
        <v>450330707.664548</v>
      </c>
      <c r="L13" s="40" t="n">
        <f aca="false">360184717.433511-20340.5/1.9558-16346.1/1.9558+17640663.85/1.9558+11998366.98/1.9558+24435503.47/1.9558+17785183.93/1.9558</f>
        <v>396907813.675458</v>
      </c>
      <c r="M13" s="40" t="n">
        <v>315167794.49</v>
      </c>
      <c r="N13" s="45"/>
      <c r="O13" s="3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33" t="n">
        <f aca="false">+K13*1.9558</f>
        <v>880756798.050324</v>
      </c>
      <c r="AA13" s="44" t="n">
        <f aca="false">+K13*1.95583</f>
        <v>880770307.971554</v>
      </c>
      <c r="AB13" s="44"/>
      <c r="AC13" s="55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6" t="n">
        <v>182673768.41625</v>
      </c>
      <c r="G14" s="31" t="n">
        <v>823262647.76</v>
      </c>
      <c r="H14" s="31" t="n">
        <f aca="false">F14+G14</f>
        <v>1005936416.17625</v>
      </c>
      <c r="I14" s="30" t="n">
        <f aca="false">1088459554.07754+24606357.1680565</f>
        <v>1113065911.2456</v>
      </c>
      <c r="J14" s="57" t="n">
        <v>192081097.77839</v>
      </c>
      <c r="K14" s="31" t="n">
        <f aca="false">I14+J14</f>
        <v>1305147009.02399</v>
      </c>
      <c r="L14" s="31" t="n">
        <f aca="false">967695569.169556+15138838.17/1.9558-2402850.3/1.9558-2743.54/1.9558+25217716.69/1.9558+26840232.12/1.9558+106124639.93/1.9558+25930180.74/1.9558</f>
        <v>1068342881.68106</v>
      </c>
      <c r="M14" s="31" t="n">
        <v>924831926.43</v>
      </c>
      <c r="N14" s="58"/>
      <c r="O14" s="3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33" t="n">
        <f aca="false">+K14*1.9558</f>
        <v>2552606520.24911</v>
      </c>
      <c r="AA14" s="33" t="n">
        <f aca="false">+K14*1.95583</f>
        <v>2552645674.65938</v>
      </c>
      <c r="AB14" s="44" t="n">
        <v>1591964903.49</v>
      </c>
      <c r="AC14" s="35" t="n">
        <f aca="false">+AA14-AB14</f>
        <v>960680771.169383</v>
      </c>
    </row>
    <row r="15" s="52" customFormat="true" ht="29.25" hidden="false" customHeight="true" outlineLevel="0" collapsed="false">
      <c r="A15" s="59" t="s">
        <v>23</v>
      </c>
      <c r="B15" s="15" t="s">
        <v>15</v>
      </c>
      <c r="C15" s="31" t="n">
        <f aca="false">996896918+173640925+36375789</f>
        <v>1206913632</v>
      </c>
      <c r="D15" s="31" t="n">
        <v>164909543</v>
      </c>
      <c r="E15" s="31" t="n">
        <f aca="false">+C15+D15</f>
        <v>1371823175</v>
      </c>
      <c r="F15" s="31" t="n">
        <v>222903094.42</v>
      </c>
      <c r="G15" s="31" t="n">
        <v>950946149.95</v>
      </c>
      <c r="H15" s="31" t="n">
        <f aca="false">F15+G15</f>
        <v>1173849244.37</v>
      </c>
      <c r="I15" s="60" t="n">
        <v>1112046309.43968</v>
      </c>
      <c r="J15" s="60" t="n">
        <v>155052015.255919</v>
      </c>
      <c r="K15" s="31" t="n">
        <f aca="false">I15+J15</f>
        <v>1267098324.6956</v>
      </c>
      <c r="L15" s="31" t="n">
        <f aca="false">1117502500.59107+82251884.29/1.9558-435626.68/1.9558+18166372.34/1.9558+62371629.32/1.9558+45052240.24/1.9558+35428170.7/1.9558</f>
        <v>1241663800.42234</v>
      </c>
      <c r="M15" s="31" t="n">
        <v>1069359136.97</v>
      </c>
      <c r="N15" s="58"/>
      <c r="O15" s="32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33" t="n">
        <f aca="false">+K15*1.9558</f>
        <v>2478190903.43965</v>
      </c>
      <c r="AA15" s="33" t="n">
        <f aca="false">+K15*1.95583</f>
        <v>2478228916.38939</v>
      </c>
      <c r="AB15" s="44" t="n">
        <v>1226822694.46</v>
      </c>
      <c r="AC15" s="35" t="n">
        <f aca="false">+AA15-AB15</f>
        <v>1251406221.92939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f aca="false">1428375935+15000000</f>
        <v>1443375935</v>
      </c>
      <c r="D16" s="31" t="n">
        <f aca="false">218481923+1</f>
        <v>218481924</v>
      </c>
      <c r="E16" s="31" t="n">
        <f aca="false">+C16+D16</f>
        <v>1661857859</v>
      </c>
      <c r="F16" s="31" t="n">
        <v>222667669.54625</v>
      </c>
      <c r="G16" s="31" t="n">
        <v>1067104460.97</v>
      </c>
      <c r="H16" s="31" t="n">
        <f aca="false">F16+G16</f>
        <v>1289772130.51625</v>
      </c>
      <c r="I16" s="30" t="n">
        <f aca="false">1135591399.92562+127627871.537915+30246915.1204348</f>
        <v>1293466186.58397</v>
      </c>
      <c r="J16" s="57" t="n">
        <v>200398482.339815</v>
      </c>
      <c r="K16" s="31" t="n">
        <f aca="false">I16+J16</f>
        <v>1493864668.92378</v>
      </c>
      <c r="L16" s="31" t="n">
        <f aca="false">1332505528.62955-3397233.47/1.9558+6211503.72/1.9558+7875923.01/1.9558+13198256.08/1.9558+179984792.97/1.9558</f>
        <v>1436745861.13287</v>
      </c>
      <c r="M16" s="31" t="n">
        <v>1277276995.76</v>
      </c>
      <c r="N16" s="58"/>
      <c r="O16" s="3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3" t="n">
        <f aca="false">+K16*1.9558</f>
        <v>2921700519.48114</v>
      </c>
      <c r="AA16" s="33" t="n">
        <f aca="false">+K16*1.95583</f>
        <v>2921745335.42121</v>
      </c>
      <c r="AB16" s="44" t="n">
        <v>1216935553</v>
      </c>
      <c r="AC16" s="35" t="n">
        <f aca="false">+AA16-AB16</f>
        <v>1704809782.42121</v>
      </c>
    </row>
    <row r="17" s="52" customFormat="true" ht="29.25" hidden="false" customHeight="true" outlineLevel="0" collapsed="false">
      <c r="A17" s="61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7" t="n">
        <v>0</v>
      </c>
      <c r="K17" s="31" t="n">
        <f aca="false">I17+J17</f>
        <v>102000000</v>
      </c>
      <c r="L17" s="31" t="n">
        <f aca="false">102001564.57</f>
        <v>102001564.57</v>
      </c>
      <c r="M17" s="31" t="n">
        <v>102001564.574606</v>
      </c>
      <c r="N17" s="58"/>
      <c r="O17" s="32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31092785.035</v>
      </c>
      <c r="G18" s="31" t="n">
        <v>172054794.97</v>
      </c>
      <c r="H18" s="31" t="n">
        <f aca="false">F18+G18</f>
        <v>203147580.005</v>
      </c>
      <c r="I18" s="30" t="n">
        <v>206845853.927317</v>
      </c>
      <c r="J18" s="57" t="n">
        <v>36502209.5165854</v>
      </c>
      <c r="K18" s="31" t="n">
        <f aca="false">I18+J18</f>
        <v>243348063.443903</v>
      </c>
      <c r="L18" s="31" t="n">
        <f aca="false">205642205.901344+8397116.92/1.9558-625400.94/1.9558+5434747.07/1.9558+6633566.45/1.9558+3881634.98/1.9558+12160050.49/1.9558</f>
        <v>223988516.858497</v>
      </c>
      <c r="M18" s="31" t="n">
        <v>167880273.15</v>
      </c>
      <c r="N18" s="58"/>
      <c r="O18" s="32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33" t="n">
        <f aca="false">+K18*1.9558</f>
        <v>475940142.483585</v>
      </c>
      <c r="AA18" s="33" t="n">
        <f aca="false">+K18*1.95583</f>
        <v>475947442.925488</v>
      </c>
      <c r="AB18" s="44" t="n">
        <v>184210896</v>
      </c>
      <c r="AC18" s="35" t="n">
        <f aca="false">+AA18-AB18</f>
        <v>291736546.925488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9656736.83</v>
      </c>
      <c r="H19" s="31" t="n">
        <f aca="false">F19+G19</f>
        <v>143379858</v>
      </c>
      <c r="I19" s="30" t="n">
        <f aca="false">105838571.607116+35710296.7129045</f>
        <v>141548868.320021</v>
      </c>
      <c r="J19" s="57" t="n">
        <v>18677394.989491</v>
      </c>
      <c r="K19" s="31" t="n">
        <f aca="false">I19+J19</f>
        <v>160226263.309511</v>
      </c>
      <c r="L19" s="31" t="n">
        <f aca="false">154698959.110356+9610218.9/1.9558-186144.28/1.9558+1379659.02/1.9558</f>
        <v>160222905.137557</v>
      </c>
      <c r="M19" s="31" t="n">
        <v>143075804.26</v>
      </c>
      <c r="N19" s="58"/>
      <c r="O19" s="32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33" t="n">
        <f aca="false">+K19*1.9558</f>
        <v>313370525.780743</v>
      </c>
      <c r="AA19" s="33" t="n">
        <f aca="false">+K19*1.95583</f>
        <v>313375332.568642</v>
      </c>
      <c r="AB19" s="44" t="n">
        <v>192103600.88</v>
      </c>
      <c r="AC19" s="62" t="n">
        <f aca="false">+AA19-AB19</f>
        <v>121271731.688642</v>
      </c>
    </row>
    <row r="20" s="36" customFormat="true" ht="29.25" hidden="false" customHeight="true" outlineLevel="0" collapsed="false">
      <c r="A20" s="63" t="s">
        <v>28</v>
      </c>
      <c r="B20" s="63"/>
      <c r="C20" s="30" t="n">
        <f aca="false">+C5+C8+C11+C14+C15+C16+C17+C18+C19</f>
        <v>8067697605</v>
      </c>
      <c r="D20" s="30" t="n">
        <f aca="false">+D5+D8+D11+D14+D15+D16+D17+D18+D19</f>
        <v>1293049659</v>
      </c>
      <c r="E20" s="30" t="n">
        <f aca="false">+C20+D20</f>
        <v>9360747264</v>
      </c>
      <c r="F20" s="30" t="n">
        <f aca="false">+F5+F8+F11+F14+F15+F16+F17+F18+F19</f>
        <v>1103794815.62625</v>
      </c>
      <c r="G20" s="30" t="n">
        <f aca="false">+G5+G8+G11+G14+G15+G16+G17+G18+G19</f>
        <v>5318716953.9</v>
      </c>
      <c r="H20" s="30" t="n">
        <f aca="false">+H5+H8+H11+H14+H15+H16+H17+H18+H19</f>
        <v>6422511769.52625</v>
      </c>
      <c r="I20" s="31" t="n">
        <f aca="false">+I5+I8+I11+I14+I15+I16+I17+I18+I19</f>
        <v>6603405625.46516</v>
      </c>
      <c r="J20" s="31" t="n">
        <f aca="false">+J5+J8+J11+J14+J15+J16+J17+J18+J19</f>
        <v>1060473066.66711</v>
      </c>
      <c r="K20" s="31" t="n">
        <f aca="false">+K5+K8+K11+K14+K15+K16+K17+K18+K19</f>
        <v>7663878692.13227</v>
      </c>
      <c r="L20" s="30" t="n">
        <f aca="false">+L5+L8+L11+L14+L15+L16+L17+L18+L19</f>
        <v>6975273094.09794</v>
      </c>
      <c r="M20" s="30" t="n">
        <f aca="false">+M5+M8+M11+M14+M15+M16+M17+M18+M19</f>
        <v>5871679582.46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4"/>
      <c r="AA20" s="65"/>
      <c r="AB20" s="6"/>
      <c r="AC20" s="34"/>
    </row>
    <row r="21" s="36" customFormat="true" ht="29.25" hidden="false" customHeight="true" outlineLevel="0" collapsed="false">
      <c r="A21" s="66" t="s">
        <v>29</v>
      </c>
      <c r="B21" s="66"/>
      <c r="C21" s="66"/>
      <c r="D21" s="66"/>
      <c r="E21" s="66"/>
      <c r="F21" s="66"/>
      <c r="G21" s="66"/>
      <c r="H21" s="67" t="s">
        <v>30</v>
      </c>
      <c r="I21" s="67"/>
      <c r="J21" s="67"/>
      <c r="K21" s="67"/>
      <c r="L21" s="67"/>
      <c r="M21" s="67"/>
      <c r="N21" s="68"/>
      <c r="O21" s="32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4"/>
      <c r="AA21" s="69"/>
      <c r="AB21" s="34"/>
      <c r="AC21" s="34"/>
    </row>
    <row r="22" s="36" customFormat="true" ht="29.25" hidden="false" customHeight="true" outlineLevel="0" collapsed="false">
      <c r="A22" s="70"/>
      <c r="B22" s="70"/>
      <c r="C22" s="71"/>
      <c r="D22" s="71"/>
      <c r="E22" s="71"/>
      <c r="F22" s="72"/>
      <c r="G22" s="72"/>
      <c r="H22" s="71"/>
      <c r="I22" s="71"/>
      <c r="J22" s="71"/>
      <c r="K22" s="71"/>
      <c r="L22" s="71"/>
      <c r="M22" s="71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4"/>
      <c r="AA22" s="73"/>
      <c r="AB22" s="34"/>
      <c r="AC22" s="34"/>
    </row>
    <row r="23" s="36" customFormat="true" ht="29.25" hidden="false" customHeight="true" outlineLevel="0" collapsed="false">
      <c r="A23" s="7"/>
      <c r="B23" s="7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34"/>
      <c r="AA23" s="69"/>
      <c r="AB23" s="34"/>
      <c r="AC23" s="34"/>
    </row>
    <row r="24" s="36" customFormat="true" ht="29.25" hidden="false" customHeight="true" outlineLevel="0" collapsed="false">
      <c r="A24" s="7"/>
      <c r="B24" s="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9"/>
      <c r="AB24" s="34"/>
      <c r="AC24" s="34"/>
    </row>
    <row r="25" s="36" customFormat="true" ht="29.25" hidden="false" customHeight="true" outlineLevel="0" collapsed="false">
      <c r="A25" s="7"/>
      <c r="B25" s="7"/>
      <c r="C25" s="74"/>
      <c r="D25" s="74"/>
      <c r="E25" s="74"/>
      <c r="F25" s="76"/>
      <c r="G25" s="68"/>
      <c r="H25" s="74"/>
      <c r="I25" s="77"/>
      <c r="J25" s="74"/>
      <c r="K25" s="74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34"/>
      <c r="AA25" s="69"/>
      <c r="AB25" s="34"/>
      <c r="AC25" s="34"/>
    </row>
    <row r="26" s="36" customFormat="true" ht="29.25" hidden="false" customHeight="true" outlineLevel="0" collapsed="false">
      <c r="A26" s="7"/>
      <c r="B26" s="7"/>
      <c r="C26" s="74"/>
      <c r="D26" s="74"/>
      <c r="E26" s="74"/>
      <c r="F26" s="76"/>
      <c r="G26" s="76"/>
      <c r="H26" s="74"/>
      <c r="I26" s="77"/>
      <c r="J26" s="74"/>
      <c r="K26" s="74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4"/>
      <c r="AA26" s="69"/>
      <c r="AB26" s="34"/>
      <c r="AC26" s="34"/>
    </row>
    <row r="27" s="36" customFormat="true" ht="29.25" hidden="false" customHeight="true" outlineLevel="0" collapsed="false">
      <c r="A27" s="7"/>
      <c r="B27" s="7"/>
      <c r="C27" s="74"/>
      <c r="D27" s="74"/>
      <c r="E27" s="74"/>
      <c r="F27" s="76"/>
      <c r="G27" s="76"/>
      <c r="H27" s="74"/>
      <c r="I27" s="77"/>
      <c r="J27" s="74"/>
      <c r="K27" s="74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34"/>
      <c r="AA27" s="80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1"/>
      <c r="L28" s="78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2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34"/>
      <c r="AA29" s="34"/>
      <c r="AB29" s="34"/>
      <c r="AC29" s="34"/>
    </row>
    <row r="30" customFormat="false" ht="15" hidden="false" customHeight="false" outlineLevel="0" collapsed="false">
      <c r="K30" s="82"/>
    </row>
    <row r="31" customFormat="false" ht="15" hidden="false" customHeight="false" outlineLevel="0" collapsed="false">
      <c r="K31" s="82"/>
    </row>
    <row r="32" customFormat="false" ht="15" hidden="false" customHeight="false" outlineLevel="0" collapsed="false">
      <c r="K32" s="82"/>
    </row>
    <row r="33" customFormat="false" ht="15" hidden="false" customHeight="false" outlineLevel="0" collapsed="false">
      <c r="K33" s="82"/>
    </row>
    <row r="34" customFormat="false" ht="15" hidden="false" customHeight="false" outlineLevel="0" collapsed="false">
      <c r="K34" s="82"/>
    </row>
    <row r="35" customFormat="false" ht="15" hidden="false" customHeight="false" outlineLevel="0" collapsed="false">
      <c r="K35" s="8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3-10-17T11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