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EU_Funds" sheetId="8" state="visible" r:id="rId9"/>
    <sheet name="municipal-codes" sheetId="9" state="visible" r:id="rId10"/>
    <sheet name="NAP-4_digits_codes" sheetId="10" state="visible" r:id="rId11"/>
    <sheet name="NAP-10_digits_codes (2)" sheetId="11" state="visible" r:id="rId12"/>
    <sheet name="Customs-4_&amp;_10_digits_codes" sheetId="12" state="visible" r:id="rId13"/>
    <sheet name="SEBRA-Serving-banks" sheetId="13" state="visible" r:id="rId14"/>
    <sheet name="SEBRA-accounts-codes" sheetId="14" state="visible" r:id="rId15"/>
    <sheet name="SEBRA-Payment-codes" sheetId="15" state="visible" r:id="rId16"/>
    <sheet name="Account-codes " sheetId="16" state="visible" r:id="rId17"/>
  </sheets>
  <definedNames>
    <definedName function="false" hidden="false" localSheetId="15" name="_xlnm.Print_Area" vbProcedure="false">'Account-codes '!$B$1:$D$103</definedName>
    <definedName function="false" hidden="false" localSheetId="5" name="_xlnm.Print_Area" vbProcedure="false">'Codes-budget'!$B$1:$D$143</definedName>
    <definedName function="false" hidden="false" localSheetId="5" name="_xlnm.Print_Titles" vbProcedure="false">'Codes-budget'!$1:$4</definedName>
    <definedName function="false" hidden="false" localSheetId="6" name="_xlnm.Print_Area" vbProcedure="false">'Codes-DVU'!$A$1:$D$51</definedName>
    <definedName function="false" hidden="false" localSheetId="7" name="_xlnm.Print_Area" vbProcedure="false">'Codes-EU_Funds'!$A$1:$D$38</definedName>
    <definedName function="false" hidden="false" localSheetId="11" name="_xlnm.Print_Area" vbProcedure="false">'Customs-4_&amp;_10_digits_codes'!$C$1:$E$227</definedName>
    <definedName function="false" hidden="false" localSheetId="11" name="_xlnm.Print_Titles" vbProcedure="false">'Customs-4_&amp;_10_digits_codes'!$1:$5</definedName>
    <definedName function="false" hidden="false" localSheetId="8" name="_xlnm.Print_Area" vbProcedure="false">'municipal-codes'!$A$1:$D$351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 (2)'!$A$1:$J$69</definedName>
    <definedName function="false" hidden="false" localSheetId="10" name="_xlnm.Print_Titles" vbProcedure="false">'NAP-10_digits_codes (2)'!$1:$4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3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41</definedName>
    <definedName function="false" hidden="false" localSheetId="4" name="_xlnm.Print_Area" vbProcedure="false">'Payment-codes-Other'!$B$1:$E$44</definedName>
    <definedName function="false" hidden="false" localSheetId="13" name="_xlnm.Print_Area" vbProcedure="false">'SEBRA-accounts-codes'!$B$1:$C$142</definedName>
    <definedName function="false" hidden="false" localSheetId="14" name="_xlnm.Print_Area" vbProcedure="false">'SEBRA-Payment-codes'!$A$1:$B$37</definedName>
    <definedName function="false" hidden="false" localSheetId="12" name="_xlnm.Print_Area" vbProcedure="false">'SEBRA-Serving-banks'!$B$1:$D$18</definedName>
    <definedName function="false" hidden="false" localSheetId="0" name="_xlnm.Print_Area" vbProcedure="false">титул!$B$2:$B$47</definedName>
    <definedName function="false" hidden="false" localSheetId="12" name="_xlnm.Print_Titles" vbProcedure="false">'sebra-serving-ban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0</xdr:rowOff>
              </xdr:from>
              <xdr:to>
                <xdr:col>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24</xdr:rowOff>
              </xdr:from>
              <xdr:to>
                <xdr:col>9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4</xdr:row>
                <xdr:rowOff>24</xdr:rowOff>
              </xdr:from>
              <xdr:to>
                <xdr:col>9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94</xdr:row>
                <xdr:rowOff>11</xdr:rowOff>
              </xdr:from>
              <xdr:to>
                <xdr:col>4</xdr:col>
                <xdr:colOff>-361</xdr:colOff>
                <xdr:row>195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99</xdr:row>
                <xdr:rowOff>4</xdr:rowOff>
              </xdr:from>
              <xdr:to>
                <xdr:col>4</xdr:col>
                <xdr:colOff>-377</xdr:colOff>
                <xdr:row>202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224</xdr:row>
                <xdr:rowOff>8</xdr:rowOff>
              </xdr:from>
              <xdr:to>
                <xdr:col>4</xdr:col>
                <xdr:colOff>-372</xdr:colOff>
                <xdr:row>226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8</xdr:colOff>
                <xdr:row>236</xdr:row>
                <xdr:rowOff>8</xdr:rowOff>
              </xdr:from>
              <xdr:to>
                <xdr:col>4</xdr:col>
                <xdr:colOff>-379</xdr:colOff>
                <xdr:row>242</xdr:row>
                <xdr:rowOff>7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rFont val="Arial Cyr"/>
            <family val="0"/>
            <charset val="204"/>
          </rPr>
          <t xml:space="preserve">Нов код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256</xdr:row>
                <xdr:rowOff>0</xdr:rowOff>
              </xdr:from>
              <xdr:to>
                <xdr:col>3</xdr:col>
                <xdr:colOff>159</xdr:colOff>
                <xdr:row>258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258</xdr:row>
                <xdr:rowOff>17</xdr:rowOff>
              </xdr:from>
              <xdr:to>
                <xdr:col>4</xdr:col>
                <xdr:colOff>-378</xdr:colOff>
                <xdr:row>262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270</xdr:row>
                <xdr:rowOff>9</xdr:rowOff>
              </xdr:from>
              <xdr:to>
                <xdr:col>4</xdr:col>
                <xdr:colOff>-375</xdr:colOff>
                <xdr:row>273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</xdr:colOff>
                <xdr:row>269</xdr:row>
                <xdr:rowOff>0</xdr:rowOff>
              </xdr:from>
              <xdr:to>
                <xdr:col>4</xdr:col>
                <xdr:colOff>-309</xdr:colOff>
                <xdr:row>272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277</xdr:row>
                <xdr:rowOff>14</xdr:rowOff>
              </xdr:from>
              <xdr:to>
                <xdr:col>4</xdr:col>
                <xdr:colOff>-344</xdr:colOff>
                <xdr:row>280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280</xdr:row>
                <xdr:rowOff>13</xdr:rowOff>
              </xdr:from>
              <xdr:to>
                <xdr:col>4</xdr:col>
                <xdr:colOff>-344</xdr:colOff>
                <xdr:row>281</xdr:row>
                <xdr:rowOff>-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280</xdr:row>
                <xdr:rowOff>13</xdr:rowOff>
              </xdr:from>
              <xdr:to>
                <xdr:col>4</xdr:col>
                <xdr:colOff>-372</xdr:colOff>
                <xdr:row>283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304</xdr:row>
                <xdr:rowOff>13</xdr:rowOff>
              </xdr:from>
              <xdr:to>
                <xdr:col>4</xdr:col>
                <xdr:colOff>-344</xdr:colOff>
                <xdr:row>310</xdr:row>
                <xdr:rowOff>5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296</xdr:row>
                <xdr:rowOff>8</xdr:rowOff>
              </xdr:from>
              <xdr:to>
                <xdr:col>4</xdr:col>
                <xdr:colOff>-344</xdr:colOff>
                <xdr:row>299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297</xdr:row>
                <xdr:rowOff>2</xdr:rowOff>
              </xdr:from>
              <xdr:to>
                <xdr:col>4</xdr:col>
                <xdr:colOff>-344</xdr:colOff>
                <xdr:row>300</xdr:row>
                <xdr:rowOff>3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298</xdr:row>
                <xdr:rowOff>7</xdr:rowOff>
              </xdr:from>
              <xdr:to>
                <xdr:col>4</xdr:col>
                <xdr:colOff>-344</xdr:colOff>
                <xdr:row>301</xdr:row>
                <xdr:rowOff>9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7</xdr:colOff>
                <xdr:row>283</xdr:row>
                <xdr:rowOff>12</xdr:rowOff>
              </xdr:from>
              <xdr:to>
                <xdr:col>3</xdr:col>
                <xdr:colOff>135</xdr:colOff>
                <xdr:row>286</xdr:row>
                <xdr:rowOff>16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310</xdr:row>
                <xdr:rowOff>5</xdr:rowOff>
              </xdr:from>
              <xdr:to>
                <xdr:col>4</xdr:col>
                <xdr:colOff>-395</xdr:colOff>
                <xdr:row>318</xdr:row>
                <xdr:rowOff>3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310</xdr:row>
                <xdr:rowOff>5</xdr:rowOff>
              </xdr:from>
              <xdr:to>
                <xdr:col>4</xdr:col>
                <xdr:colOff>-372</xdr:colOff>
                <xdr:row>313</xdr:row>
                <xdr:rowOff>9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rFont val="Arial Cyr"/>
            <family val="0"/>
            <charset val="204"/>
          </rPr>
          <t xml:space="preserve">Сметка 7301 е 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318</xdr:row>
                <xdr:rowOff>3</xdr:rowOff>
              </xdr:from>
              <xdr:to>
                <xdr:col>4</xdr:col>
                <xdr:colOff>-344</xdr:colOff>
                <xdr:row>320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4</xdr:colOff>
                <xdr:row>314</xdr:row>
                <xdr:rowOff>13</xdr:rowOff>
              </xdr:from>
              <xdr:to>
                <xdr:col>3</xdr:col>
                <xdr:colOff>97</xdr:colOff>
                <xdr:row>317</xdr:row>
                <xdr:rowOff>17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9</xdr:colOff>
                <xdr:row>341</xdr:row>
                <xdr:rowOff>7</xdr:rowOff>
              </xdr:from>
              <xdr:to>
                <xdr:col>3</xdr:col>
                <xdr:colOff>141</xdr:colOff>
                <xdr:row>346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yr"/>
            <family val="0"/>
            <charset val="204"/>
          </rPr>
          <t xml:space="preserve">Възстановен МП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24</xdr:colOff>
                <xdr:row>199</xdr:row>
                <xdr:rowOff>4</xdr:rowOff>
              </xdr:from>
              <xdr:to>
                <xdr:col>4</xdr:col>
                <xdr:colOff>147</xdr:colOff>
                <xdr:row>20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 Cyr"/>
            <family val="0"/>
            <charset val="204"/>
          </rPr>
          <t xml:space="preserve">Промяна в наименование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Предишно наименование:
</t>
        </r>
        <r>
          <rPr>
            <b val="true"/>
            <sz val="12"/>
            <color rgb="FF993300"/>
            <rFont val="Cambria"/>
            <family val="1"/>
            <charset val="204"/>
          </rPr>
          <t xml:space="preserve">Митническо бюро - Радинов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</xdr:colOff>
                <xdr:row>248</xdr:row>
                <xdr:rowOff>11</xdr:rowOff>
              </xdr:from>
              <xdr:to>
                <xdr:col>7</xdr:col>
                <xdr:colOff>56</xdr:colOff>
                <xdr:row>255</xdr:row>
                <xdr:rowOff>2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 Cyr"/>
            <family val="0"/>
            <charset val="204"/>
          </rPr>
          <t xml:space="preserve">Възстановено МБ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26</xdr:colOff>
                <xdr:row>289</xdr:row>
                <xdr:rowOff>11</xdr:rowOff>
              </xdr:from>
              <xdr:to>
                <xdr:col>4</xdr:col>
                <xdr:colOff>36</xdr:colOff>
                <xdr:row>292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 Cyr"/>
            <family val="0"/>
            <charset val="204"/>
          </rPr>
          <t xml:space="preserve">При извършването на промени в 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четириразрядните кодове</t>
        </r>
        <r>
          <rPr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по ЕБК на бюджетните организации</t>
        </r>
        <r>
          <rPr>
            <sz val="12"/>
            <color rgb="FF000000"/>
            <rFont val="Times New Roman"/>
            <family val="1"/>
            <charset val="204"/>
          </rPr>
          <t xml:space="preserve">, както и при промени и 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десетразрядните кодове за централизация</t>
        </r>
        <r>
          <rPr>
            <sz val="12"/>
            <color rgb="FF000000"/>
            <rFont val="Times New Roman"/>
            <family val="1"/>
            <charset val="204"/>
          </rPr>
          <t xml:space="preserve"> на сметки на НАП и Агенция "Митници", промените да се отразят и във файла за съответната година 
         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 EBK-20ХХ-CHECK-Budget-Entities-All-Codes.xlsx
</t>
        </r>
        <r>
          <rPr>
            <sz val="12"/>
            <color rgb="FF000000"/>
            <rFont val="Times New Roman"/>
            <family val="1"/>
            <charset val="204"/>
          </rPr>
          <t xml:space="preserve">               в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иректория</t>
        </r>
        <r>
          <rPr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800000"/>
            <rFont val="Times New Roman"/>
            <family val="1"/>
            <charset val="204"/>
          </rPr>
          <t xml:space="preserve">EBK-&amp;-Bank-Codes-CHECK</t>
        </r>
        <r>
          <rPr>
            <sz val="12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</xdr:row>
                <xdr:rowOff>12</xdr:rowOff>
              </xdr:from>
              <xdr:to>
                <xdr:col>11</xdr:col>
                <xdr:colOff>7</xdr:colOff>
                <xdr:row>196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99</xdr:row>
                <xdr:rowOff>4</xdr:rowOff>
              </xdr:from>
              <xdr:to>
                <xdr:col>6</xdr:col>
                <xdr:colOff>137</xdr:colOff>
                <xdr:row>202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 Cyr"/>
            <family val="0"/>
            <charset val="204"/>
          </rPr>
          <t xml:space="preserve">Нов код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258</xdr:row>
                <xdr:rowOff>0</xdr:rowOff>
              </xdr:from>
              <xdr:to>
                <xdr:col>6</xdr:col>
                <xdr:colOff>144</xdr:colOff>
                <xdr:row>260</xdr:row>
                <xdr:rowOff>6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61</xdr:row>
                <xdr:rowOff>12</xdr:rowOff>
              </xdr:from>
              <xdr:to>
                <xdr:col>6</xdr:col>
                <xdr:colOff>138</xdr:colOff>
                <xdr:row>266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63</xdr:row>
                <xdr:rowOff>2</xdr:rowOff>
              </xdr:from>
              <xdr:to>
                <xdr:col>6</xdr:col>
                <xdr:colOff>138</xdr:colOff>
                <xdr:row>267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64</xdr:row>
                <xdr:rowOff>10</xdr:rowOff>
              </xdr:from>
              <xdr:to>
                <xdr:col>6</xdr:col>
                <xdr:colOff>138</xdr:colOff>
                <xdr:row>268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66</xdr:row>
                <xdr:rowOff>1</xdr:rowOff>
              </xdr:from>
              <xdr:to>
                <xdr:col>6</xdr:col>
                <xdr:colOff>138</xdr:colOff>
                <xdr:row>270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67</xdr:row>
                <xdr:rowOff>9</xdr:rowOff>
              </xdr:from>
              <xdr:to>
                <xdr:col>6</xdr:col>
                <xdr:colOff>138</xdr:colOff>
                <xdr:row>271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270</xdr:row>
                <xdr:rowOff>9</xdr:rowOff>
              </xdr:from>
              <xdr:to>
                <xdr:col>6</xdr:col>
                <xdr:colOff>178</xdr:colOff>
                <xdr:row>273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270</xdr:row>
                <xdr:rowOff>9</xdr:rowOff>
              </xdr:from>
              <xdr:to>
                <xdr:col>6</xdr:col>
                <xdr:colOff>182</xdr:colOff>
                <xdr:row>280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277</xdr:row>
                <xdr:rowOff>14</xdr:rowOff>
              </xdr:from>
              <xdr:to>
                <xdr:col>6</xdr:col>
                <xdr:colOff>182</xdr:colOff>
                <xdr:row>280</xdr:row>
                <xdr:rowOff>15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4</xdr:rowOff>
              </xdr:from>
              <xdr:to>
                <xdr:col>6</xdr:col>
                <xdr:colOff>164</xdr:colOff>
                <xdr:row>279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92</xdr:row>
                <xdr:rowOff>11</xdr:rowOff>
              </xdr:from>
              <xdr:to>
                <xdr:col>7</xdr:col>
                <xdr:colOff>15</xdr:colOff>
                <xdr:row>295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294</xdr:row>
                <xdr:rowOff>3</xdr:rowOff>
              </xdr:from>
              <xdr:to>
                <xdr:col>7</xdr:col>
                <xdr:colOff>16</xdr:colOff>
                <xdr:row>297</xdr:row>
                <xdr:rowOff>4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297</xdr:row>
                <xdr:rowOff>5</xdr:rowOff>
              </xdr:from>
              <xdr:to>
                <xdr:col>7</xdr:col>
                <xdr:colOff>16</xdr:colOff>
                <xdr:row>300</xdr:row>
                <xdr:rowOff>6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15</xdr:rowOff>
              </xdr:from>
              <xdr:to>
                <xdr:col>7</xdr:col>
                <xdr:colOff>17</xdr:colOff>
                <xdr:row>301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77</xdr:row>
                <xdr:rowOff>14</xdr:rowOff>
              </xdr:from>
              <xdr:to>
                <xdr:col>6</xdr:col>
                <xdr:colOff>170</xdr:colOff>
                <xdr:row>280</xdr:row>
                <xdr:rowOff>15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286</xdr:row>
                <xdr:rowOff>11</xdr:rowOff>
              </xdr:from>
              <xdr:to>
                <xdr:col>6</xdr:col>
                <xdr:colOff>174</xdr:colOff>
                <xdr:row>289</xdr:row>
                <xdr:rowOff>12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97</xdr:row>
                <xdr:rowOff>2</xdr:rowOff>
              </xdr:from>
              <xdr:to>
                <xdr:col>7</xdr:col>
                <xdr:colOff>-38</xdr:colOff>
                <xdr:row>300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318</xdr:row>
                <xdr:rowOff>3</xdr:rowOff>
              </xdr:from>
              <xdr:to>
                <xdr:col>6</xdr:col>
                <xdr:colOff>139</xdr:colOff>
                <xdr:row>320</xdr:row>
                <xdr:rowOff>6</xdr:rowOff>
              </xdr:to>
            </anchor>
          </commentPr>
        </mc:Choice>
        <mc:Fallback/>
      </mc:AlternateContent>
    </comment>
    <comment ref="E204" authorId="0">
      <text>
        <r>
          <rPr>
            <sz val="10"/>
            <rFont val="Arial Cyr"/>
            <family val="0"/>
            <charset val="204"/>
          </rPr>
          <t xml:space="preserve">закрита от 1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357</xdr:row>
                <xdr:rowOff>13</xdr:rowOff>
              </xdr:from>
              <xdr:to>
                <xdr:col>6</xdr:col>
                <xdr:colOff>134</xdr:colOff>
                <xdr:row>359</xdr:row>
                <xdr:rowOff>16</xdr:rowOff>
              </xdr:to>
            </anchor>
          </commentPr>
        </mc:Choice>
        <mc:Fallback/>
      </mc:AlternateContent>
    </comment>
    <comment ref="E206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350</xdr:row>
                <xdr:rowOff>16</xdr:rowOff>
              </xdr:from>
              <xdr:to>
                <xdr:col>6</xdr:col>
                <xdr:colOff>132</xdr:colOff>
                <xdr:row>353</xdr:row>
                <xdr:rowOff>3</xdr:rowOff>
              </xdr:to>
            </anchor>
          </commentPr>
        </mc:Choice>
        <mc:Fallback/>
      </mc:AlternateContent>
    </comment>
    <comment ref="E207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1</xdr:colOff>
                <xdr:row>354</xdr:row>
                <xdr:rowOff>6</xdr:rowOff>
              </xdr:from>
              <xdr:to>
                <xdr:col>6</xdr:col>
                <xdr:colOff>133</xdr:colOff>
                <xdr:row>35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144</xdr:row>
                <xdr:rowOff>4</xdr:rowOff>
              </xdr:from>
              <xdr:to>
                <xdr:col>8</xdr:col>
                <xdr:colOff>52</xdr:colOff>
                <xdr:row>151</xdr:row>
                <xdr:rowOff>9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113</xdr:row>
                <xdr:rowOff>13</xdr:rowOff>
              </xdr:from>
              <xdr:to>
                <xdr:col>8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sz val="10"/>
            <rFont val="Arial Cyr"/>
            <family val="0"/>
            <charset val="204"/>
          </rPr>
          <t xml:space="preserve">Изискванията за преводи към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сметки с идентификатор за вид</t>
        </r>
        <r>
          <rPr>
            <sz val="10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80</t>
        </r>
        <r>
          <rPr>
            <sz val="10"/>
            <color rgb="FF000000"/>
            <rFont val="Times New Roman"/>
            <family val="1"/>
            <charset val="204"/>
          </rPr>
          <t xml:space="preserve"> са регламенитрани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раздел VII</t>
        </r>
        <r>
          <rPr>
            <sz val="10"/>
            <color rgb="FF000000"/>
            <rFont val="Times New Roman"/>
            <family val="1"/>
            <charset val="204"/>
          </rPr>
          <t xml:space="preserve"> от съвместно писмо на МФ и БНБ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5/202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5</xdr:row>
                <xdr:rowOff>4</xdr:rowOff>
              </xdr:from>
              <xdr:to>
                <xdr:col>9</xdr:col>
                <xdr:colOff>43</xdr:colOff>
                <xdr:row>106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yr"/>
            <family val="0"/>
            <charset val="204"/>
          </rPr>
          <t xml:space="preserve">Прилага се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7</xdr:rowOff>
              </xdr:from>
              <xdr:to>
                <xdr:col>6</xdr:col>
                <xdr:colOff>39</xdr:colOff>
                <xdr:row>66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yr"/>
            <family val="0"/>
            <charset val="204"/>
          </rPr>
          <t xml:space="preserve">Закрит, считано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6</xdr:row>
                <xdr:rowOff>5</xdr:rowOff>
              </xdr:from>
              <xdr:to>
                <xdr:col>7</xdr:col>
                <xdr:colOff>8</xdr:colOff>
                <xdr:row>7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1</xdr:rowOff>
              </xdr:from>
              <xdr:to>
                <xdr:col>9</xdr:col>
                <xdr:colOff>12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298</xdr:row>
                <xdr:rowOff>9</xdr:rowOff>
              </xdr:from>
              <xdr:to>
                <xdr:col>11</xdr:col>
                <xdr:colOff>40</xdr:colOff>
                <xdr:row>305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06</xdr:row>
                <xdr:rowOff>15</xdr:rowOff>
              </xdr:from>
              <xdr:to>
                <xdr:col>11</xdr:col>
                <xdr:colOff>52</xdr:colOff>
                <xdr:row>313</xdr:row>
                <xdr:rowOff>18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47</xdr:row>
                <xdr:rowOff>11</xdr:rowOff>
              </xdr:from>
              <xdr:to>
                <xdr:col>11</xdr:col>
                <xdr:colOff>34</xdr:colOff>
                <xdr:row>356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57</xdr:row>
                <xdr:rowOff>17</xdr:rowOff>
              </xdr:from>
              <xdr:to>
                <xdr:col>11</xdr:col>
                <xdr:colOff>40</xdr:colOff>
                <xdr:row>36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33</xdr:row>
                <xdr:rowOff>4</xdr:rowOff>
              </xdr:from>
              <xdr:to>
                <xdr:col>9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83</xdr:row>
                <xdr:rowOff>2</xdr:rowOff>
              </xdr:from>
              <xdr:to>
                <xdr:col>8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9</xdr:row>
                <xdr:rowOff>15</xdr:rowOff>
              </xdr:from>
              <xdr:to>
                <xdr:col>5</xdr:col>
                <xdr:colOff>32</xdr:colOff>
                <xdr:row>161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4</xdr:row>
                <xdr:rowOff>15</xdr:rowOff>
              </xdr:from>
              <xdr:to>
                <xdr:col>8</xdr:col>
                <xdr:colOff>30</xdr:colOff>
                <xdr:row>186</xdr:row>
                <xdr:rowOff>2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03</xdr:row>
                <xdr:rowOff>3</xdr:rowOff>
              </xdr:from>
              <xdr:to>
                <xdr:col>8</xdr:col>
                <xdr:colOff>30</xdr:colOff>
                <xdr:row>2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6" uniqueCount="1751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  <charset val="1"/>
      </rPr>
      <t xml:space="preserve">ЗА 2023 г.</t>
    </r>
  </si>
  <si>
    <r>
      <rPr>
        <b val="true"/>
        <sz val="12"/>
        <rFont val="Times New Roman CYR"/>
        <family val="0"/>
        <charset val="1"/>
      </rPr>
      <t xml:space="preserve">(съгласно </t>
    </r>
    <r>
      <rPr>
        <b val="true"/>
        <i val="true"/>
        <sz val="12"/>
        <rFont val="Times New Roman Bold"/>
        <family val="0"/>
        <charset val="1"/>
      </rPr>
      <t xml:space="preserve">т. 4, 6, 10</t>
    </r>
    <r>
      <rPr>
        <b val="true"/>
        <sz val="12"/>
        <rFont val="Times New Roman CYR"/>
        <family val="0"/>
        <charset val="1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  <charset val="1"/>
      </rPr>
      <t xml:space="preserve">ДДС № 04/2023 г.</t>
    </r>
    <r>
      <rPr>
        <b val="true"/>
        <sz val="12"/>
        <rFont val="Times New Roman CYR"/>
        <family val="0"/>
        <charset val="1"/>
      </rPr>
      <t xml:space="preserve">)</t>
    </r>
  </si>
  <si>
    <r>
      <rPr>
        <b val="true"/>
        <strike val="true"/>
        <sz val="14"/>
        <color rgb="FFA50021"/>
        <rFont val="Times New Roman CYR"/>
        <family val="0"/>
        <charset val="1"/>
      </rPr>
      <t xml:space="preserve"> № 1</t>
    </r>
    <r>
      <rPr>
        <strike val="true"/>
        <sz val="14"/>
        <color rgb="FFA50021"/>
        <rFont val="Times New Roman CYR"/>
        <family val="0"/>
        <charset val="1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  <charset val="1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trike val="true"/>
        <sz val="14"/>
        <color rgb="FFA50021"/>
        <rFont val="Times New Roman CYR"/>
        <family val="0"/>
        <charset val="1"/>
      </rPr>
      <t xml:space="preserve"> № 3</t>
    </r>
    <r>
      <rPr>
        <strike val="true"/>
        <sz val="14"/>
        <color rgb="FFA50021"/>
        <rFont val="Times New Roman CYR"/>
        <family val="0"/>
        <charset val="1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5</t>
    </r>
    <r>
      <rPr>
        <sz val="14"/>
        <rFont val="Times New Roman CYR"/>
        <family val="1"/>
        <charset val="204"/>
      </rPr>
      <t xml:space="preserve"> Кодове на бюджетните организации от подсектор "Централно управление"</t>
    </r>
  </si>
  <si>
    <t xml:space="preserve">         (без държавните висши училища) и подсектор "Социалноосигурителни фондове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7</t>
    </r>
    <r>
      <rPr>
        <sz val="14"/>
        <rFont val="Times New Roman CYR"/>
        <family val="1"/>
        <charset val="204"/>
      </rPr>
      <t xml:space="preserve"> Кодове на сметки за средствата от Европейския съюз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9</t>
    </r>
    <r>
      <rPr>
        <sz val="14"/>
        <rFont val="Times New Roman CYR"/>
        <family val="1"/>
        <charset val="204"/>
      </rPr>
      <t xml:space="preserve"> Кодове на </t>
    </r>
    <r>
      <rPr>
        <strike val="true"/>
        <sz val="14"/>
        <color rgb="FFA50021"/>
        <rFont val="Times New Roman CYR"/>
        <family val="0"/>
        <charset val="1"/>
      </rPr>
      <t xml:space="preserve">ТД на НАП и</t>
    </r>
    <r>
      <rPr>
        <sz val="14"/>
        <rFont val="Times New Roman CYR"/>
        <family val="1"/>
        <charset val="204"/>
      </rPr>
      <t xml:space="preserve">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1</t>
    </r>
    <r>
      <rPr>
        <sz val="14"/>
        <rFont val="Times New Roman CYR"/>
        <family val="1"/>
        <charset val="204"/>
      </rPr>
      <t xml:space="preserve"> Списък на първостепенните системи в СЕБРА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2</t>
    </r>
    <r>
      <rPr>
        <sz val="14"/>
        <rFont val="Times New Roman CYR"/>
        <family val="1"/>
        <charset val="204"/>
      </rPr>
      <t xml:space="preserve"> Списък на двуразрядните кодове за вид плащане в СЕБРА, които се прилагат</t>
    </r>
  </si>
  <si>
    <t xml:space="preserve">           при иницииране на бюджетни платежни нареждания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3</t>
    </r>
    <r>
      <rPr>
        <sz val="14"/>
        <rFont val="Times New Roman CYR"/>
        <family val="1"/>
        <charset val="204"/>
      </rPr>
      <t xml:space="preserve"> Кодове за отчитане на салдата по сметки  на  бюджетните организации</t>
    </r>
  </si>
  <si>
    <r>
      <rPr>
        <sz val="14"/>
        <rFont val="Times New Roman CYR"/>
        <family val="0"/>
        <charset val="1"/>
      </rPr>
      <t xml:space="preserve">          в БНБ и обслужващите банки за форми 91 и 92 </t>
    </r>
    <r>
      <rPr>
        <strike val="true"/>
        <sz val="14"/>
        <color rgb="FFA50021"/>
        <rFont val="Times New Roman CYR"/>
        <family val="0"/>
        <charset val="1"/>
      </rPr>
      <t xml:space="preserve">и 93</t>
    </r>
  </si>
  <si>
    <t xml:space="preserve">                                                                                                     Списък № 1</t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            Кодове за вид плащане за сметки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7301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в банки и за сметки в БНБ с идентификатор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80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   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 А)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на 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color rgb="FFA50021"/>
        <rFont val="Times New Roman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чл.</t>
    </r>
    <r>
      <rPr>
        <strike val="true"/>
        <sz val="12"/>
        <color rgb="FFA50021"/>
        <rFont val="Times New Roman"/>
        <family val="1"/>
        <charset val="204"/>
      </rPr>
      <t xml:space="preserve">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38, ал. 8 от ЗДДФЛ</t>
    </r>
  </si>
  <si>
    <r>
      <rPr>
        <strike val="true"/>
        <sz val="12"/>
        <color rgb="FFA50021"/>
        <rFont val="Times New Roman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color rgb="FFA50021"/>
        <rFont val="Times New Roman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color rgb="FFA50021"/>
        <rFont val="Times New Roman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color rgb="FFA50021"/>
        <rFont val="Times New Roman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trike val="true"/>
        <sz val="11"/>
        <color rgb="FFA50021"/>
        <rFont val="Times New Roman"/>
        <family val="1"/>
        <charset val="204"/>
      </rPr>
      <t xml:space="preserve">Приходи</t>
    </r>
    <r>
      <rPr>
        <strike val="true"/>
        <sz val="10"/>
        <color rgb="FFA50021"/>
        <rFont val="Times New Roman"/>
        <family val="1"/>
        <charset val="204"/>
      </rPr>
      <t xml:space="preserve"> от сметки </t>
    </r>
    <r>
      <rPr>
        <strike val="true"/>
        <sz val="11"/>
        <color rgb="FFA50021"/>
        <rFont val="Times New Roman"/>
        <family val="1"/>
        <charset val="204"/>
      </rPr>
      <t xml:space="preserve">1722</t>
    </r>
    <r>
      <rPr>
        <strike val="true"/>
        <sz val="10"/>
        <color rgb="FFA50021"/>
        <rFont val="Times New Roman"/>
        <family val="1"/>
        <charset val="204"/>
      </rPr>
      <t xml:space="preserve"> на НАП за </t>
    </r>
    <r>
      <rPr>
        <strike val="true"/>
        <sz val="11"/>
        <color rgb="FFA50021"/>
        <rFont val="Times New Roman"/>
        <family val="1"/>
        <charset val="204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color rgb="FFA50021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01 на НАП в банки</t>
    </r>
    <r>
      <rPr>
        <strike val="true"/>
        <sz val="12"/>
        <color rgb="FFA50021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т. 21</t>
    </r>
    <r>
      <rPr>
        <strike val="true"/>
        <sz val="12"/>
        <color rgb="FFA50021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 ДДС № 06/2006 г.</t>
    </r>
    <r>
      <rPr>
        <strike val="true"/>
        <sz val="12"/>
        <color rgb="FFA50021"/>
        <rFont val="Times New Roman"/>
        <family val="1"/>
        <charset val="204"/>
      </rPr>
      <t xml:space="preserve"> )</t>
    </r>
  </si>
  <si>
    <r>
      <rPr>
        <strike val="true"/>
        <sz val="11"/>
        <color rgb="FFA5002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/ки 8 1</t>
    </r>
    <r>
      <rPr>
        <strike val="true"/>
        <sz val="11"/>
        <color rgb="FFA50021"/>
        <rFont val="Times New Roman"/>
        <family val="1"/>
        <charset val="204"/>
      </rPr>
      <t xml:space="preserve"> с многоредов документ</t>
    </r>
  </si>
  <si>
    <r>
      <rPr>
        <strike val="true"/>
        <sz val="12"/>
        <color rgb="FFA50021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trike val="true"/>
        <sz val="12"/>
        <color rgb="FFA50021"/>
        <rFont val="Times New Roman"/>
        <family val="1"/>
        <charset val="204"/>
      </rPr>
      <t xml:space="preserve">Всеки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код за вид плащане</t>
    </r>
    <r>
      <rPr>
        <strike val="true"/>
        <sz val="12"/>
        <color rgb="FFA50021"/>
        <rFont val="Times New Roman"/>
        <family val="1"/>
        <charset val="204"/>
      </rPr>
      <t xml:space="preserve"> се прилаг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от</t>
    </r>
    <r>
      <rPr>
        <strike val="true"/>
        <sz val="12"/>
        <color rgb="FFA50021"/>
        <rFont val="Times New Roman"/>
        <family val="1"/>
        <charset val="204"/>
      </rPr>
      <t xml:space="preserve">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датата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въвеждане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IBAN</t>
    </r>
    <r>
      <rPr>
        <i val="true"/>
        <strike val="true"/>
        <sz val="12"/>
        <color rgb="FFA50021"/>
        <rFont val="Times New Roman"/>
        <family val="1"/>
        <charset val="204"/>
      </rPr>
      <t xml:space="preserve">.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                                   Кодове за вид плащане за сметки </t>
    </r>
    <r>
      <rPr>
        <b val="true"/>
        <strike val="true"/>
        <sz val="14"/>
        <color rgb="FFA50021"/>
        <rFont val="Times New Roman"/>
        <family val="1"/>
        <charset val="204"/>
      </rPr>
      <t xml:space="preserve">7301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в банки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за 2014 г.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    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Б)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на митническата администрация</t>
    </r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trike val="true"/>
        <sz val="11"/>
        <color rgb="FFA50021"/>
        <rFont val="Times New Roman"/>
        <family val="1"/>
        <charset val="204"/>
      </rPr>
      <t xml:space="preserve">Коректив за приходи на централния бюджет, администрирани от Агенция "Митници" и събрани от</t>
    </r>
    <r>
      <rPr>
        <strike val="true"/>
        <sz val="10"/>
        <color rgb="FFA50021"/>
        <rFont val="Times New Roman"/>
        <family val="1"/>
        <charset val="204"/>
      </rPr>
      <t xml:space="preserve"> НАП </t>
    </r>
  </si>
  <si>
    <r>
      <rPr>
        <strike val="true"/>
        <sz val="11"/>
        <color rgb="FFA50021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/ки 7301 на митническата а-ция в банки</t>
    </r>
    <r>
      <rPr>
        <strike val="true"/>
        <sz val="11"/>
        <color rgb="FFA50021"/>
        <rFont val="Times New Roman"/>
        <family val="1"/>
        <charset val="204"/>
      </rPr>
      <t xml:space="preserve"> (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т. 21</t>
    </r>
    <r>
      <rPr>
        <strike val="true"/>
        <sz val="11"/>
        <color rgb="FFA50021"/>
        <rFont val="Times New Roman"/>
        <family val="1"/>
        <charset val="204"/>
      </rPr>
      <t xml:space="preserve"> от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 ДДС № 06/2006 г.</t>
    </r>
    <r>
      <rPr>
        <strike val="true"/>
        <sz val="11"/>
        <color rgb="FFA50021"/>
        <rFont val="Times New Roman"/>
        <family val="1"/>
        <charset val="204"/>
      </rPr>
      <t xml:space="preserve"> )</t>
    </r>
  </si>
  <si>
    <r>
      <rPr>
        <strike val="true"/>
        <sz val="11"/>
        <color rgb="FFA5002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/ки 82</t>
    </r>
    <r>
      <rPr>
        <strike val="true"/>
        <sz val="11"/>
        <color rgb="FFA50021"/>
        <rFont val="Times New Roman"/>
        <family val="1"/>
        <charset val="204"/>
      </rPr>
      <t xml:space="preserve"> с многоредов документ</t>
    </r>
  </si>
  <si>
    <r>
      <rPr>
        <strike val="true"/>
        <sz val="12"/>
        <color rgb="FFA50021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01 на митническата а-ция в банки</t>
    </r>
  </si>
  <si>
    <r>
      <rPr>
        <strike val="true"/>
        <sz val="11"/>
        <color rgb="FFA50021"/>
        <rFont val="Times New Roman"/>
        <family val="1"/>
        <charset val="204"/>
      </rPr>
      <t xml:space="preserve">Всеки код за вид плащане се прилага от датата на въвеждане на IBAN,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 изключение</t>
    </r>
    <r>
      <rPr>
        <b val="true"/>
        <strike val="true"/>
        <sz val="11"/>
        <color rgb="FFA50021"/>
        <rFont val="Times New Roman"/>
        <family val="1"/>
        <charset val="204"/>
      </rPr>
      <t xml:space="preserve"> </t>
    </r>
    <r>
      <rPr>
        <strike val="true"/>
        <sz val="11"/>
        <color rgb="FFA50021"/>
        <rFont val="Times New Roman"/>
        <family val="1"/>
        <charset val="204"/>
      </rPr>
      <t xml:space="preserve">на</t>
    </r>
    <r>
      <rPr>
        <b val="true"/>
        <strike val="true"/>
        <sz val="11"/>
        <color rgb="FFA50021"/>
        <rFont val="Times New Roman"/>
        <family val="1"/>
        <charset val="204"/>
      </rPr>
      <t xml:space="preserve"> код 220200 </t>
    </r>
    <r>
      <rPr>
        <strike val="true"/>
        <sz val="11"/>
        <color rgb="FFA50021"/>
        <rFont val="Times New Roman"/>
        <family val="1"/>
        <charset val="204"/>
      </rPr>
      <t xml:space="preserve">и</t>
    </r>
    <r>
      <rPr>
        <b val="true"/>
        <strike val="true"/>
        <sz val="11"/>
        <color rgb="FFA50021"/>
        <rFont val="Times New Roman"/>
        <family val="1"/>
        <charset val="204"/>
      </rPr>
      <t xml:space="preserve"> 220311</t>
    </r>
    <r>
      <rPr>
        <strike val="true"/>
        <sz val="11"/>
        <color rgb="FFA50021"/>
        <rFont val="Times New Roman"/>
        <family val="1"/>
        <charset val="204"/>
      </rPr>
      <t xml:space="preserve">.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Кодове</t>
    </r>
    <r>
      <rPr>
        <strike val="true"/>
        <sz val="12"/>
        <color rgb="FFA50021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220200</t>
    </r>
    <r>
      <rPr>
        <strike val="true"/>
        <sz val="12"/>
        <color rgb="FFA50021"/>
        <rFont val="Times New Roman"/>
        <family val="1"/>
        <charset val="204"/>
      </rPr>
      <t xml:space="preserve"> и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220311</t>
    </r>
    <r>
      <rPr>
        <strike val="true"/>
        <sz val="12"/>
        <color rgb="FFA50021"/>
        <rFont val="Times New Roman"/>
        <family val="1"/>
        <charset val="204"/>
      </rPr>
      <t xml:space="preserve"> се прилагат след въвеждане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IBAN</t>
    </r>
    <r>
      <rPr>
        <strike val="true"/>
        <sz val="12"/>
        <color rgb="FFA50021"/>
        <rFont val="Times New Roman"/>
        <family val="1"/>
        <charset val="204"/>
      </rPr>
      <t xml:space="preserve">, но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не по-рано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от 01.07.2006 г</t>
    </r>
    <r>
      <rPr>
        <strike val="true"/>
        <sz val="12"/>
        <color rgb="FFA50021"/>
        <rFont val="Times New Roman"/>
        <family val="1"/>
        <charset val="204"/>
      </rPr>
      <t xml:space="preserve">.      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Код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229988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</t>
    </r>
    <r>
      <rPr>
        <strike val="true"/>
        <sz val="12"/>
        <color rgb="FFA50021"/>
        <rFont val="Times New Roman"/>
        <family val="1"/>
        <charset val="204"/>
      </rPr>
      <t xml:space="preserve">ще се използва, доколкото служебната процедура по възстановяване на надвнесени приходи</t>
    </r>
  </si>
  <si>
    <r>
      <rPr>
        <strike val="true"/>
        <sz val="12"/>
        <color rgb="FFA50021"/>
        <rFont val="Times New Roman"/>
        <family val="1"/>
        <charset val="204"/>
      </rPr>
      <t xml:space="preserve">ще се прилага и за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с/ки 7301 на митническите учреждения.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    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Б)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за сметки в БНБ с идентификатор за вид сметк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80</t>
    </r>
  </si>
  <si>
    <t xml:space="preserve">Н а и м е н о в а н и е   н а   к о д о в е т е   з а    в и д   п л а щ а н е</t>
  </si>
  <si>
    <t xml:space="preserve">Постъпления за сметки в БНБ с идентификатор 80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Окончателен годишен (патентен) данък и данък върху таксиметров превоз на пътниц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  <charset val="1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  <charset val="1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  <charset val="1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  <charset val="1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2"/>
        <rFont val="Times New Roman CYR"/>
        <family val="0"/>
        <charset val="1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сметки 84</t>
    </r>
    <r>
      <rPr>
        <sz val="11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1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  <charset val="1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  <charset val="1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датата на </t>
    </r>
    <r>
      <rPr>
        <b val="true"/>
        <i val="true"/>
        <sz val="12"/>
        <rFont val="Times New Roman Bold"/>
        <family val="0"/>
        <charset val="1"/>
      </rPr>
      <t xml:space="preserve">въвеждане</t>
    </r>
    <r>
      <rPr>
        <b val="true"/>
        <sz val="12"/>
        <rFont val="Times New Roman CYR"/>
        <family val="0"/>
        <charset val="1"/>
      </rPr>
      <t xml:space="preserve">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i val="true"/>
        <sz val="12"/>
        <rFont val="Times New Roman CYR"/>
        <family val="0"/>
        <charset val="1"/>
      </rPr>
      <t xml:space="preserve">.</t>
    </r>
  </si>
  <si>
    <t xml:space="preserve">______________</t>
  </si>
  <si>
    <r>
      <rPr>
        <strike val="true"/>
        <sz val="12"/>
        <color rgb="FFA50021"/>
        <rFont val="Times New Roman CYR"/>
        <family val="1"/>
        <charset val="204"/>
      </rPr>
      <t xml:space="preserve">       </t>
    </r>
    <r>
      <rPr>
        <b val="true"/>
        <strike val="true"/>
        <sz val="12"/>
        <color rgb="FFA50021"/>
        <rFont val="Times New Roman CYR"/>
        <family val="1"/>
        <charset val="204"/>
      </rPr>
      <t xml:space="preserve">Забележка:</t>
    </r>
    <r>
      <rPr>
        <strike val="true"/>
        <sz val="12"/>
        <color rgb="FFA50021"/>
        <rFont val="Times New Roman CYR"/>
        <family val="1"/>
        <charset val="204"/>
      </rPr>
      <t xml:space="preserve">     Код 44 88 44 може да се ползва за целите на отразяване по кодове за вид плащане</t>
    </r>
  </si>
  <si>
    <t xml:space="preserve">                                 на сметка 7311 на информация за събрани суми от подведомствени разпореди-</t>
  </si>
  <si>
    <t xml:space="preserve">                                 тели с бюджет на общината без да се превеждат по сметка 7311, </t>
  </si>
  <si>
    <t xml:space="preserve">                                 по ред и начин определени от МФ.</t>
  </si>
  <si>
    <r>
      <rPr>
        <b val="true"/>
        <sz val="12"/>
        <rFont val="Times New Roman CYR"/>
        <family val="0"/>
        <charset val="1"/>
      </rPr>
      <t xml:space="preserve">        Забележка: </t>
    </r>
    <r>
      <rPr>
        <sz val="12"/>
        <rFont val="Times New Roman CYR"/>
        <family val="1"/>
        <charset val="204"/>
      </rPr>
      <t xml:space="preserve">  Кодовете за вид плащане към сметки 7311 не са задължителен реквизит при</t>
    </r>
  </si>
  <si>
    <r>
      <rPr>
        <sz val="12"/>
        <rFont val="Times New Roman CYR"/>
        <family val="1"/>
        <charset val="204"/>
      </rPr>
      <t xml:space="preserve">                                нареждането на преводи към сметки 7311 (сметки с идентификатор </t>
    </r>
    <r>
      <rPr>
        <i val="true"/>
        <sz val="12"/>
        <rFont val="Times New Roman CYR"/>
        <family val="0"/>
        <charset val="1"/>
      </rPr>
      <t xml:space="preserve">84</t>
    </r>
    <r>
      <rPr>
        <sz val="12"/>
        <rFont val="Times New Roman CYR"/>
        <family val="1"/>
        <charset val="204"/>
      </rPr>
      <t xml:space="preserve">).</t>
    </r>
  </si>
  <si>
    <t xml:space="preserve">                                                                                                     Списък № 3</t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         К о д о в е   з а   в и д   п л а щ а н е   з а  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о с и г у р и т е л н и   в н о с к и </t>
    </r>
  </si>
  <si>
    <r>
      <rPr>
        <b val="true"/>
        <sz val="10"/>
        <rFont val="Times New Roman CYR"/>
        <family val="0"/>
        <charset val="1"/>
      </rPr>
      <t xml:space="preserve">Код по който се превеждат суми на </t>
    </r>
    <r>
      <rPr>
        <b val="true"/>
        <i val="true"/>
        <sz val="10"/>
        <color rgb="FFFF0000"/>
        <rFont val="Times New Roman Cyr"/>
        <family val="0"/>
        <charset val="1"/>
      </rPr>
      <t xml:space="preserve">закритите </t>
    </r>
    <r>
      <rPr>
        <b val="true"/>
        <sz val="10"/>
        <rFont val="Times New Roman CYR"/>
        <family val="0"/>
        <charset val="1"/>
      </rPr>
      <t xml:space="preserve">кодове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1. Кодове з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15 (приходи за ДОО, УчПФ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и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 ФГВРС)</t>
    </r>
  </si>
  <si>
    <t xml:space="preserve">Осигурителни вноски и наказателни лихви за ДОО, УчПФ и ФГВРС</t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color rgb="FFA50021"/>
        <rFont val="Times New Roman"/>
        <family val="1"/>
        <charset val="204"/>
      </rPr>
      <t xml:space="preserve"> </t>
    </r>
    <r>
      <rPr>
        <strike val="true"/>
        <sz val="12"/>
        <color rgb="FFA50021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</t>
    </r>
    <r>
      <rPr>
        <strike val="true"/>
        <sz val="11.5"/>
        <color rgb="FFA50021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т</t>
    </r>
    <r>
      <rPr>
        <strike val="true"/>
        <sz val="11.5"/>
        <color rgb="FFA50021"/>
        <rFont val="Times New Roman"/>
        <family val="1"/>
        <charset val="204"/>
      </rPr>
      <t xml:space="preserve">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сигурители и</t>
    </r>
    <r>
      <rPr>
        <strike val="true"/>
        <sz val="11.5"/>
        <color rgb="FFA50021"/>
        <rFont val="Times New Roman"/>
        <family val="1"/>
        <charset val="204"/>
      </rPr>
      <t xml:space="preserve">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сигурени лица</t>
    </r>
    <r>
      <rPr>
        <strike val="true"/>
        <sz val="11.5"/>
        <color rgb="FFA50021"/>
        <rFont val="Times New Roman"/>
        <family val="1"/>
        <charset val="204"/>
      </rPr>
      <t xml:space="preserve">/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ТРЕТА</t>
    </r>
    <r>
      <rPr>
        <strike val="true"/>
        <sz val="11.5"/>
        <color rgb="FFA50021"/>
        <rFont val="Times New Roman"/>
        <family val="1"/>
        <charset val="204"/>
      </rPr>
      <t xml:space="preserve"> категория труд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ПЪРВА и</t>
    </r>
    <r>
      <rPr>
        <strike val="true"/>
        <sz val="11.5"/>
        <color rgb="FFA50021"/>
        <rFont val="Times New Roman"/>
        <family val="1"/>
        <charset val="204"/>
      </rPr>
      <t xml:space="preserve">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ВТОРА</t>
    </r>
    <r>
      <rPr>
        <strike val="true"/>
        <sz val="11.5"/>
        <color rgb="FFA50021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Забележка: </t>
    </r>
    <r>
      <rPr>
        <strike val="true"/>
        <sz val="11.5"/>
        <color rgb="FFA50021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ТРЕТА</t>
    </r>
    <r>
      <rPr>
        <strike val="true"/>
        <sz val="11.5"/>
        <color rgb="FFA50021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т осигурители</t>
    </r>
    <r>
      <rPr>
        <strike val="true"/>
        <sz val="11.5"/>
        <color rgb="FFA50021"/>
        <rFont val="Times New Roman"/>
        <family val="1"/>
        <charset val="204"/>
      </rPr>
      <t xml:space="preserve">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от</t>
    </r>
    <r>
      <rPr>
        <strike val="true"/>
        <sz val="11.5"/>
        <color rgb="FFA50021"/>
        <rFont val="Times New Roman"/>
        <family val="1"/>
        <charset val="204"/>
      </rPr>
      <t xml:space="preserve">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сигурители</t>
    </r>
    <r>
      <rPr>
        <strike val="true"/>
        <sz val="11.5"/>
        <color rgb="FFA50021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ТРЕТА</t>
    </r>
    <r>
      <rPr>
        <strike val="true"/>
        <sz val="11.5"/>
        <color rgb="FFA50021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от осигурители</t>
    </r>
    <r>
      <rPr>
        <strike val="true"/>
        <sz val="11.5"/>
        <color rgb="FFA50021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ПЪРВА</t>
    </r>
    <r>
      <rPr>
        <strike val="true"/>
        <sz val="11.5"/>
        <color rgb="FFA50021"/>
        <rFont val="Times New Roman"/>
        <family val="1"/>
        <charset val="204"/>
      </rPr>
      <t xml:space="preserve"> 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ВТОРА </t>
    </r>
    <r>
      <rPr>
        <strike val="true"/>
        <sz val="11.5"/>
        <color rgb="FFA50021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ТРЕТА</t>
    </r>
    <r>
      <rPr>
        <strike val="true"/>
        <sz val="11.5"/>
        <color rgb="FFA50021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</t>
    </r>
    <r>
      <rPr>
        <strike val="true"/>
        <sz val="11.5"/>
        <color rgb="FFA50021"/>
        <rFont val="Times New Roman"/>
        <family val="1"/>
        <charset val="204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color rgb="FFA50021"/>
        <rFont val="Times New Roman"/>
        <family val="1"/>
        <charset val="204"/>
      </rPr>
      <t xml:space="preserve"> </t>
    </r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color rgb="FFA50021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фонд “Пенсии” </t>
    </r>
    <r>
      <rPr>
        <strike val="true"/>
        <sz val="11.5"/>
        <color rgb="FFA50021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color rgb="FFA50021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color rgb="FFA50021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color rgb="FFA50021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color rgb="FFA50021"/>
        <rFont val="Times New Roman"/>
        <family val="1"/>
        <charset val="204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color rgb="FFA50021"/>
        <rFont val="Times New Roman"/>
        <family val="1"/>
        <charset val="204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преди 1 януари 2002г</t>
    </r>
    <r>
      <rPr>
        <strike val="true"/>
        <sz val="11.5"/>
        <color rgb="FFA50021"/>
        <rFont val="Times New Roman"/>
        <family val="1"/>
        <charset val="204"/>
      </rPr>
      <t xml:space="preserve">.</t>
    </r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преди 1 януари 2002 г. </t>
    </r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Забележка:</t>
    </r>
    <r>
      <rPr>
        <strike val="true"/>
        <sz val="11.5"/>
        <color rgb="FFA50021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color rgb="FFA50021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color rgb="FFA5002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преди 1 януари 2006 г.</t>
    </r>
  </si>
  <si>
    <r>
      <rPr>
        <strike val="true"/>
        <sz val="11"/>
        <color rgb="FFA5002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 CYR"/>
        <family val="0"/>
        <charset val="1"/>
      </rPr>
      <t xml:space="preserve">внася се по ко-да на вноската - виж </t>
    </r>
    <r>
      <rPr>
        <b val="true"/>
        <i val="true"/>
        <sz val="12"/>
        <color rgb="FF800080"/>
        <rFont val="Times New Roman Bold"/>
        <family val="0"/>
        <charset val="1"/>
      </rPr>
      <t xml:space="preserve">т. 52.3</t>
    </r>
    <r>
      <rPr>
        <b val="true"/>
        <sz val="12"/>
        <rFont val="Times New Roman CYR"/>
        <family val="0"/>
        <charset val="1"/>
      </rPr>
      <t xml:space="preserve"> от </t>
    </r>
    <r>
      <rPr>
        <b val="true"/>
        <i val="true"/>
        <sz val="12"/>
        <color rgb="FF800080"/>
        <rFont val="Times New Roman Bold"/>
        <family val="0"/>
        <charset val="1"/>
      </rPr>
      <t xml:space="preserve">ДДС № 09/2011</t>
    </r>
    <r>
      <rPr>
        <b val="true"/>
        <sz val="12"/>
        <rFont val="Times New Roman CYR"/>
        <family val="0"/>
        <charset val="1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color rgb="FFA5002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за фонд "ГВРС" </t>
    </r>
    <r>
      <rPr>
        <strike val="true"/>
        <sz val="12"/>
        <color rgb="FFA50021"/>
        <rFont val="Times New Roman"/>
        <family val="1"/>
        <charset val="204"/>
      </rPr>
      <t xml:space="preserve">от работодатели</t>
    </r>
  </si>
  <si>
    <r>
      <rPr>
        <strike val="true"/>
        <sz val="11"/>
        <color rgb="FFA50021"/>
        <rFont val="Times New Roman"/>
        <family val="1"/>
        <charset val="204"/>
      </rPr>
      <t xml:space="preserve">Начети и лихви за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фонд "ГВРС"</t>
    </r>
    <r>
      <rPr>
        <strike val="true"/>
        <sz val="11"/>
        <color rgb="FFA5002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color rgb="FFA50021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фонд "ГВРС"</t>
    </r>
  </si>
  <si>
    <r>
      <rPr>
        <b val="true"/>
        <sz val="12"/>
        <rFont val="Times New Roman CYR"/>
        <family val="0"/>
        <charset val="1"/>
      </rPr>
      <t xml:space="preserve"> виж </t>
    </r>
    <r>
      <rPr>
        <b val="true"/>
        <i val="true"/>
        <sz val="12"/>
        <color rgb="FF800080"/>
        <rFont val="Times New Roman Bold"/>
        <family val="0"/>
        <charset val="1"/>
      </rPr>
      <t xml:space="preserve">т. 52.3</t>
    </r>
    <r>
      <rPr>
        <b val="true"/>
        <sz val="12"/>
        <rFont val="Times New Roman CYR"/>
        <family val="0"/>
        <charset val="1"/>
      </rPr>
      <t xml:space="preserve"> от </t>
    </r>
    <r>
      <rPr>
        <b val="true"/>
        <i val="true"/>
        <sz val="12"/>
        <color rgb="FF800080"/>
        <rFont val="Times New Roman Bold"/>
        <family val="0"/>
        <charset val="1"/>
      </rPr>
      <t xml:space="preserve">ДДС № 09/2011</t>
    </r>
    <r>
      <rPr>
        <b val="true"/>
        <i val="true"/>
        <sz val="12"/>
        <rFont val="Times New Roman CYR"/>
        <family val="0"/>
        <charset val="1"/>
      </rPr>
      <t xml:space="preserve">!</t>
    </r>
  </si>
  <si>
    <r>
      <rPr>
        <strike val="true"/>
        <sz val="11"/>
        <color rgb="FFA5002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за УчПФ</t>
    </r>
    <r>
      <rPr>
        <strike val="true"/>
        <sz val="11"/>
        <color rgb="FFA50021"/>
        <rFont val="Times New Roman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color rgb="FFA50021"/>
        <rFont val="Times New Roman"/>
        <family val="1"/>
        <charset val="204"/>
      </rPr>
      <t xml:space="preserve">Начети и лихви за </t>
    </r>
    <r>
      <rPr>
        <b val="true"/>
        <strike val="true"/>
        <sz val="11"/>
        <color rgb="FFA50021"/>
        <rFont val="Times New Roman"/>
        <family val="1"/>
        <charset val="204"/>
      </rPr>
      <t xml:space="preserve">УчПФ</t>
    </r>
    <r>
      <rPr>
        <strike val="true"/>
        <sz val="11"/>
        <color rgb="FFA5002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color rgb="FFA50021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УчПФ</t>
    </r>
  </si>
  <si>
    <r>
      <rPr>
        <b val="true"/>
        <sz val="12"/>
        <rFont val="Times New Roman CYR"/>
        <family val="0"/>
        <charset val="1"/>
      </rPr>
      <t xml:space="preserve"> виж </t>
    </r>
    <r>
      <rPr>
        <b val="true"/>
        <i val="true"/>
        <sz val="12"/>
        <color rgb="FF800080"/>
        <rFont val="Times New Roman Bold"/>
        <family val="0"/>
        <charset val="1"/>
      </rPr>
      <t xml:space="preserve">т. 52.3</t>
    </r>
    <r>
      <rPr>
        <b val="true"/>
        <sz val="12"/>
        <rFont val="Times New Roman CYR"/>
        <family val="0"/>
        <charset val="1"/>
      </rPr>
      <t xml:space="preserve"> от</t>
    </r>
    <r>
      <rPr>
        <b val="true"/>
        <sz val="12"/>
        <color rgb="FF800080"/>
        <rFont val="Times New Roman Bold"/>
        <family val="0"/>
        <charset val="1"/>
      </rPr>
      <t xml:space="preserve"> </t>
    </r>
    <r>
      <rPr>
        <b val="true"/>
        <i val="true"/>
        <sz val="12"/>
        <color rgb="FF800080"/>
        <rFont val="Times New Roman Bold"/>
        <family val="0"/>
        <charset val="1"/>
      </rPr>
      <t xml:space="preserve">ДДС № 09/2011</t>
    </r>
    <r>
      <rPr>
        <b val="true"/>
        <i val="true"/>
        <sz val="12"/>
        <rFont val="Times New Roman CYR"/>
        <family val="0"/>
        <charset val="1"/>
      </rPr>
      <t xml:space="preserve">!</t>
    </r>
  </si>
  <si>
    <r>
      <rPr>
        <strike val="true"/>
        <sz val="12"/>
        <color rgb="FFA50021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15</t>
    </r>
    <r>
      <rPr>
        <strike val="true"/>
        <sz val="12"/>
        <color rgb="FFA50021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т. 21</t>
    </r>
    <r>
      <rPr>
        <strike val="true"/>
        <sz val="12"/>
        <color rgb="FFA50021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 ДДС № 06/2006 г.</t>
    </r>
    <r>
      <rPr>
        <strike val="true"/>
        <sz val="12"/>
        <color rgb="FFA50021"/>
        <rFont val="Times New Roman"/>
        <family val="1"/>
        <charset val="204"/>
      </rPr>
      <t xml:space="preserve"> )</t>
    </r>
  </si>
  <si>
    <r>
      <rPr>
        <strike val="true"/>
        <sz val="11"/>
        <color rgb="FFA5002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/ки 8 5</t>
    </r>
    <r>
      <rPr>
        <strike val="true"/>
        <sz val="11"/>
        <color rgb="FFA5002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Приложение № 10</t>
    </r>
    <r>
      <rPr>
        <strike val="true"/>
        <sz val="11"/>
        <color rgb="FFA50021"/>
        <rFont val="Times New Roman"/>
        <family val="1"/>
        <charset val="204"/>
      </rPr>
      <t xml:space="preserve"> </t>
    </r>
    <r>
      <rPr>
        <strike val="true"/>
        <sz val="10"/>
        <color rgb="FFA50021"/>
        <rFont val="Times New Roman"/>
        <family val="1"/>
        <charset val="204"/>
      </rPr>
      <t xml:space="preserve">от </t>
    </r>
    <r>
      <rPr>
        <b val="true"/>
        <strike val="true"/>
        <sz val="11"/>
        <color rgb="FFA5002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color rgb="FFA50021"/>
        <rFont val="Times New Roman"/>
        <family val="1"/>
        <charset val="204"/>
      </rPr>
      <t xml:space="preserve">на БНБ</t>
    </r>
  </si>
  <si>
    <r>
      <rPr>
        <strike val="true"/>
        <sz val="12"/>
        <color rgb="FFA50021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7315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2. Кодове з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16 (приходи за НЗОК)</t>
    </r>
  </si>
  <si>
    <t xml:space="preserve">Осигурителни вноски и наказателни лихви за НЗОК</t>
  </si>
  <si>
    <r>
      <rPr>
        <strike val="true"/>
        <sz val="12"/>
        <color rgb="FFA50021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color rgb="FFA50021"/>
        <rFont val="Times New Roman"/>
        <family val="1"/>
        <charset val="204"/>
      </rPr>
      <t xml:space="preserve">без</t>
    </r>
    <r>
      <rPr>
        <strike val="true"/>
        <sz val="12"/>
        <color rgb="FFA50021"/>
        <rFont val="Times New Roman"/>
        <family val="1"/>
        <charset val="204"/>
      </rPr>
      <t xml:space="preserve"> 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color rgb="FFA50021"/>
        <rFont val="Times New Roman"/>
        <family val="1"/>
        <charset val="204"/>
      </rPr>
      <t xml:space="preserve">§</t>
    </r>
    <r>
      <rPr>
        <strike val="true"/>
        <sz val="7"/>
        <color rgb="FFA50021"/>
        <rFont val="Times New Roman"/>
        <family val="1"/>
        <charset val="204"/>
      </rPr>
      <t xml:space="preserve">         </t>
    </r>
    <r>
      <rPr>
        <strike val="true"/>
        <sz val="11.5"/>
        <color rgb="FFA50021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color rgb="FFA50021"/>
        <rFont val="Times New Roman"/>
        <family val="1"/>
        <charset val="204"/>
      </rPr>
      <t xml:space="preserve">§</t>
    </r>
    <r>
      <rPr>
        <strike val="true"/>
        <sz val="7"/>
        <color rgb="FFA50021"/>
        <rFont val="Times New Roman"/>
        <family val="1"/>
        <charset val="204"/>
      </rPr>
      <t xml:space="preserve">         </t>
    </r>
    <r>
      <rPr>
        <strike val="true"/>
        <sz val="11.5"/>
        <color rgb="FFA50021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color rgb="FFA50021"/>
        <rFont val="Times New Roman"/>
        <family val="1"/>
        <charset val="204"/>
      </rPr>
      <t xml:space="preserve">§</t>
    </r>
    <r>
      <rPr>
        <strike val="true"/>
        <sz val="7"/>
        <color rgb="FFA50021"/>
        <rFont val="Times New Roman"/>
        <family val="1"/>
        <charset val="204"/>
      </rPr>
      <t xml:space="preserve">         </t>
    </r>
    <r>
      <rPr>
        <strike val="true"/>
        <sz val="11.5"/>
        <color rgb="FFA50021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color rgb="FFA50021"/>
        <rFont val="Times New Roman"/>
        <family val="1"/>
        <charset val="204"/>
      </rPr>
      <t xml:space="preserve">§</t>
    </r>
    <r>
      <rPr>
        <strike val="true"/>
        <sz val="7"/>
        <color rgb="FFA50021"/>
        <rFont val="Times New Roman"/>
        <family val="1"/>
        <charset val="204"/>
      </rPr>
      <t xml:space="preserve">         </t>
    </r>
    <r>
      <rPr>
        <strike val="true"/>
        <sz val="11.5"/>
        <color rgb="FFA50021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color rgb="FFA50021"/>
        <rFont val="Times New Roman"/>
        <family val="1"/>
        <charset val="204"/>
      </rPr>
      <t xml:space="preserve">Вноски от самоосигуряващи се лица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при годишно изравняване /облагане/ на доходите за предходна година /вноските се превеждат по ЕГН/. Забележка: </t>
    </r>
    <r>
      <rPr>
        <strike val="true"/>
        <sz val="11.5"/>
        <color rgb="FFA50021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color rgb="FFA50021"/>
        <rFont val="Times New Roman"/>
        <family val="1"/>
        <charset val="204"/>
      </rPr>
      <t xml:space="preserve">Вноски от самоосигуряващи се лица по чл. 40,   ал. 1, т. 2 от ЗЗО  (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Забележка: </t>
    </r>
    <r>
      <rPr>
        <strike val="true"/>
        <sz val="11.5"/>
        <color rgb="FFA50021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t xml:space="preserve">Вноски за членове на СИК и РИК по Закона за избор на народни представители  и по Закона за избиране на президент и вицепрезидент на РБ за  сметка на Републиканския бюджет</t>
  </si>
  <si>
    <r>
      <rPr>
        <strike val="true"/>
        <sz val="11.5"/>
        <color rgb="FFA50021"/>
        <rFont val="Times New Roman"/>
        <family val="1"/>
        <charset val="204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color rgb="FFA50021"/>
        <rFont val="Times New Roman"/>
        <family val="1"/>
        <charset val="204"/>
      </rPr>
      <t xml:space="preserve">чл. 40, ал. 1, т. 3 от ЗЗО</t>
    </r>
    <r>
      <rPr>
        <strike val="true"/>
        <sz val="11"/>
        <color rgb="FFA50021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color rgb="FFA50021"/>
        <rFont val="Times New Roman"/>
        <family val="1"/>
        <charset val="204"/>
      </rPr>
      <t xml:space="preserve">Вноски от лица, работещи без трудови правоотношения,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color rgb="FFA50021"/>
        <rFont val="Times New Roman"/>
        <family val="1"/>
        <charset val="204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color rgb="FFA50021"/>
        <rFont val="Times New Roman"/>
        <family val="1"/>
        <charset val="204"/>
      </rPr>
      <t xml:space="preserve">§ Вноски  за неосигурените членове на семейството от осигурени лица по ЗЗО       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За периоди преди 1 януари 2003 г.</t>
    </r>
  </si>
  <si>
    <t xml:space="preserve">§  Вноската е в размер 5 на сто от вноската (6%) за всеки неосигурен член на семейството                                                                                       </t>
  </si>
  <si>
    <r>
      <rPr>
        <strike val="true"/>
        <sz val="11.5"/>
        <color rgb="FFA50021"/>
        <rFont val="Times New Roman"/>
        <family val="1"/>
        <charset val="204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color rgb="FFA50021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color rgb="FFA50021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color rgb="FFA50021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color rgb="FFA50021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color rgb="FFA50021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16</t>
    </r>
    <r>
      <rPr>
        <strike val="true"/>
        <sz val="12"/>
        <color rgb="FFA50021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т. 21</t>
    </r>
    <r>
      <rPr>
        <strike val="true"/>
        <sz val="12"/>
        <color rgb="FFA50021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 ДДС № 06/2006 г.</t>
    </r>
    <r>
      <rPr>
        <strike val="true"/>
        <sz val="12"/>
        <color rgb="FFA50021"/>
        <rFont val="Times New Roman"/>
        <family val="1"/>
        <charset val="204"/>
      </rPr>
      <t xml:space="preserve"> )</t>
    </r>
  </si>
  <si>
    <r>
      <rPr>
        <strike val="true"/>
        <sz val="11"/>
        <color rgb="FFA5002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/ки 8 6</t>
    </r>
    <r>
      <rPr>
        <strike val="true"/>
        <sz val="11"/>
        <color rgb="FFA5002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Приложение № 10</t>
    </r>
    <r>
      <rPr>
        <strike val="true"/>
        <sz val="11"/>
        <color rgb="FFA50021"/>
        <rFont val="Times New Roman"/>
        <family val="1"/>
        <charset val="204"/>
      </rPr>
      <t xml:space="preserve"> </t>
    </r>
    <r>
      <rPr>
        <strike val="true"/>
        <sz val="10"/>
        <color rgb="FFA50021"/>
        <rFont val="Times New Roman"/>
        <family val="1"/>
        <charset val="204"/>
      </rPr>
      <t xml:space="preserve">от </t>
    </r>
    <r>
      <rPr>
        <b val="true"/>
        <strike val="true"/>
        <sz val="11"/>
        <color rgb="FFA5002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color rgb="FFA50021"/>
        <rFont val="Times New Roman"/>
        <family val="1"/>
        <charset val="204"/>
      </rPr>
      <t xml:space="preserve">на БНБ</t>
    </r>
  </si>
  <si>
    <r>
      <rPr>
        <strike val="true"/>
        <sz val="12"/>
        <color rgb="FFA50021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7316</t>
    </r>
  </si>
  <si>
    <r>
      <rPr>
        <b val="true"/>
        <strike val="true"/>
        <sz val="12"/>
        <color rgb="FF800080"/>
        <rFont val="Times New Roman CYR"/>
        <family val="0"/>
        <charset val="1"/>
      </rPr>
      <t xml:space="preserve">3. Кодове за </t>
    </r>
    <r>
      <rPr>
        <b val="true"/>
        <i val="true"/>
        <strike val="true"/>
        <sz val="12"/>
        <color rgb="FF000080"/>
        <rFont val="Times New Roman CYR"/>
        <family val="0"/>
        <charset val="1"/>
      </rPr>
      <t xml:space="preserve">ФГВРС</t>
    </r>
    <r>
      <rPr>
        <b val="true"/>
        <strike val="true"/>
        <sz val="12"/>
        <color rgb="FF800080"/>
        <rFont val="Times New Roman CYR"/>
        <family val="0"/>
        <charset val="1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  <charset val="1"/>
      </rPr>
      <t xml:space="preserve">сметки 7317</t>
    </r>
    <r>
      <rPr>
        <b val="true"/>
        <strike val="true"/>
        <sz val="12"/>
        <color rgb="FF800080"/>
        <rFont val="Times New Roman CYR"/>
        <family val="0"/>
        <charset val="1"/>
      </rPr>
      <t xml:space="preserve">)</t>
    </r>
  </si>
  <si>
    <r>
      <rPr>
        <strike val="true"/>
        <sz val="12"/>
        <color rgb="FFFF0000"/>
        <rFont val="Times New Roman CYR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color rgb="FFFF0000"/>
        <rFont val="Times New Roman CYR"/>
        <family val="0"/>
        <charset val="1"/>
      </rPr>
      <t xml:space="preserve"> фонд "ГВРС"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  <charset val="1"/>
      </rPr>
      <t xml:space="preserve">за ФГВРС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 </t>
    </r>
    <r>
      <rPr>
        <strike val="true"/>
        <sz val="10"/>
        <color rgb="FFFF0000"/>
        <rFont val="Times New Roman CYR"/>
        <family val="0"/>
        <charset val="1"/>
      </rPr>
      <t xml:space="preserve">(попълва се само от пощенските станции) 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color rgb="FFFF0000"/>
        <rFont val="Times New Roman CYR"/>
        <family val="0"/>
        <charset val="1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color rgb="FFFF0000"/>
        <rFont val="Times New Roman CYR"/>
        <family val="0"/>
        <charset val="1"/>
      </rPr>
      <t xml:space="preserve"> 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color rgb="FFFF0000"/>
        <rFont val="Times New Roman CYR"/>
        <family val="0"/>
        <charset val="1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сметки 7317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  <charset val="1"/>
      </rPr>
      <t xml:space="preserve">с/ки 8 7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  <charset val="1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  <charset val="1"/>
      </rPr>
      <t xml:space="preserve">от </t>
    </r>
    <r>
      <rPr>
        <b val="true"/>
        <strike val="true"/>
        <sz val="11"/>
        <color rgb="FFFF0000"/>
        <rFont val="Times New Roman CYR"/>
        <family val="0"/>
        <charset val="1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  <charset val="1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сметки</t>
    </r>
    <r>
      <rPr>
        <b val="true"/>
        <strike val="true"/>
        <sz val="12"/>
        <color rgb="FFFF0000"/>
        <rFont val="Times New Roman CYR"/>
        <family val="0"/>
        <charset val="1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7317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3. Кодове з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ДЗПО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18</t>
    </r>
    <r>
      <rPr>
        <b val="true"/>
        <strike val="true"/>
        <sz val="12"/>
        <color rgb="FFA50021"/>
        <rFont val="Times New Roman"/>
        <family val="1"/>
        <charset val="204"/>
      </rPr>
      <t xml:space="preserve">)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- осигурителни вноски и наказателни лихви за ДЗПО                                                                                     - осигурителни вноски за фонд „Пенсии“ </t>
    </r>
    <r>
      <rPr>
        <strike val="true"/>
        <sz val="12"/>
        <color rgb="FFA50021"/>
        <rFont val="Times New Roman"/>
        <family val="1"/>
        <charset val="204"/>
      </rPr>
      <t xml:space="preserve">(в размера на осигурителната вноска за универсален пенсионен фонд)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и лихвите върху тях, за лицата по чл. 4б, ал. 1 от КСО</t>
    </r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т осигурители</t>
    </r>
    <r>
      <rPr>
        <strike val="true"/>
        <sz val="11.5"/>
        <color rgb="FFA50021"/>
        <rFont val="Times New Roman"/>
        <family val="1"/>
        <charset val="204"/>
      </rPr>
      <t xml:space="preserve"> за лицата, осигурени в професионален пенсионнен фонд</t>
    </r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т осигурители</t>
    </r>
    <r>
      <rPr>
        <strike val="true"/>
        <sz val="11.5"/>
        <color rgb="FFA50021"/>
        <rFont val="Times New Roman"/>
        <family val="1"/>
        <charset val="204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ВТОРА </t>
    </r>
    <r>
      <rPr>
        <strike val="true"/>
        <sz val="11.5"/>
        <color rgb="FFA50021"/>
        <rFont val="Times New Roman"/>
        <family val="1"/>
        <charset val="204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от самоосигуряващи се</t>
    </r>
    <r>
      <rPr>
        <strike val="true"/>
        <sz val="11.5"/>
        <color rgb="FFA50021"/>
        <rFont val="Times New Roman"/>
        <family val="1"/>
        <charset val="204"/>
      </rPr>
      <t xml:space="preserve">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лица, </t>
    </r>
    <r>
      <rPr>
        <strike val="true"/>
        <sz val="11.5"/>
        <color rgb="FFA50021"/>
        <rFont val="Times New Roman"/>
        <family val="1"/>
        <charset val="204"/>
      </rPr>
      <t xml:space="preserve">родени след 31 декември 1959 г.,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</t>
    </r>
    <r>
      <rPr>
        <strike val="true"/>
        <sz val="11.5"/>
        <color rgb="FFA50021"/>
        <rFont val="Times New Roman"/>
        <family val="1"/>
        <charset val="204"/>
      </rPr>
      <t xml:space="preserve">осигурени в универсален пенсионен фонд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color rgb="FFA50021"/>
        <rFont val="Times New Roman"/>
        <family val="1"/>
        <charset val="204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color rgb="FFA50021"/>
        <rFont val="Times New Roman"/>
        <family val="1"/>
        <charset val="204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color rgb="FFA50021"/>
        <rFont val="Times New Roman"/>
        <family val="1"/>
        <charset val="204"/>
      </rPr>
      <t xml:space="preserve">Начети и лихви по ревизионни актове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</t>
    </r>
    <r>
      <rPr>
        <strike val="true"/>
        <sz val="11.5"/>
        <color rgb="FFA50021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професионален пенсионен фонд</t>
    </r>
  </si>
  <si>
    <r>
      <rPr>
        <strike val="true"/>
        <sz val="11.5"/>
        <color rgb="FFA50021"/>
        <rFont val="Times New Roman"/>
        <family val="1"/>
        <charset val="204"/>
      </rPr>
      <t xml:space="preserve">Наказателни лихви по просрочени осигурителни вноск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за професионален пенсионен фонд </t>
    </r>
  </si>
  <si>
    <r>
      <rPr>
        <strike val="true"/>
        <sz val="11.5"/>
        <color rgb="FFA50021"/>
        <rFont val="Times New Roman"/>
        <family val="1"/>
        <charset val="204"/>
      </rPr>
      <t xml:space="preserve">Глоби,санкции,неустойки и обезщетения по нак.постановления за</t>
    </r>
    <r>
      <rPr>
        <strike val="true"/>
        <sz val="11"/>
        <color rgb="FFA50021"/>
        <rFont val="Times New Roman"/>
        <family val="1"/>
        <charset val="204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color rgb="FFA50021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 универсален пенсионен фонд</t>
    </r>
  </si>
  <si>
    <r>
      <rPr>
        <strike val="true"/>
        <sz val="11.5"/>
        <color rgb="FFA50021"/>
        <rFont val="Times New Roman"/>
        <family val="1"/>
        <charset val="204"/>
      </rPr>
      <t xml:space="preserve">Наказателни лихви  по просрочени осигурителни вноски </t>
    </r>
    <r>
      <rPr>
        <b val="true"/>
        <strike val="true"/>
        <sz val="11.5"/>
        <color rgb="FFA50021"/>
        <rFont val="Times New Roman"/>
        <family val="1"/>
        <charset val="204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color rgb="FFA50021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18</t>
    </r>
    <r>
      <rPr>
        <strike val="true"/>
        <sz val="12"/>
        <color rgb="FFA50021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т. 21</t>
    </r>
    <r>
      <rPr>
        <strike val="true"/>
        <sz val="12"/>
        <color rgb="FFA50021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 ДДС № 06/2006 г.</t>
    </r>
    <r>
      <rPr>
        <strike val="true"/>
        <sz val="12"/>
        <color rgb="FFA50021"/>
        <rFont val="Times New Roman"/>
        <family val="1"/>
        <charset val="204"/>
      </rPr>
      <t xml:space="preserve"> )</t>
    </r>
  </si>
  <si>
    <r>
      <rPr>
        <strike val="true"/>
        <sz val="11"/>
        <color rgb="FFA5002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/ки 8 8</t>
    </r>
    <r>
      <rPr>
        <strike val="true"/>
        <sz val="11"/>
        <color rgb="FFA5002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Приложение № 10</t>
    </r>
    <r>
      <rPr>
        <strike val="true"/>
        <sz val="11"/>
        <color rgb="FFA50021"/>
        <rFont val="Times New Roman"/>
        <family val="1"/>
        <charset val="204"/>
      </rPr>
      <t xml:space="preserve"> </t>
    </r>
    <r>
      <rPr>
        <strike val="true"/>
        <sz val="10"/>
        <color rgb="FFA50021"/>
        <rFont val="Times New Roman"/>
        <family val="1"/>
        <charset val="204"/>
      </rPr>
      <t xml:space="preserve">от </t>
    </r>
    <r>
      <rPr>
        <b val="true"/>
        <strike val="true"/>
        <sz val="11"/>
        <color rgb="FFA5002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color rgb="FFA50021"/>
        <rFont val="Times New Roman"/>
        <family val="1"/>
        <charset val="204"/>
      </rPr>
      <t xml:space="preserve">на БНБ</t>
    </r>
  </si>
  <si>
    <r>
      <rPr>
        <strike val="true"/>
        <sz val="12"/>
        <color rgb="FFA50021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7318</t>
    </r>
  </si>
  <si>
    <r>
      <rPr>
        <b val="true"/>
        <strike val="true"/>
        <sz val="12"/>
        <color rgb="FF800080"/>
        <rFont val="Times New Roman CYR"/>
        <family val="0"/>
        <charset val="1"/>
      </rPr>
      <t xml:space="preserve">5. Кодове за </t>
    </r>
    <r>
      <rPr>
        <b val="true"/>
        <i val="true"/>
        <strike val="true"/>
        <sz val="12"/>
        <color rgb="FF000080"/>
        <rFont val="Times New Roman Bold"/>
        <family val="0"/>
        <charset val="1"/>
      </rPr>
      <t xml:space="preserve">УчПФ</t>
    </r>
    <r>
      <rPr>
        <b val="true"/>
        <strike val="true"/>
        <sz val="12"/>
        <color rgb="FF800080"/>
        <rFont val="Times New Roman CYR"/>
        <family val="0"/>
        <charset val="1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  <charset val="1"/>
      </rPr>
      <t xml:space="preserve">сметки 7319</t>
    </r>
    <r>
      <rPr>
        <b val="true"/>
        <strike val="true"/>
        <sz val="12"/>
        <color rgb="FF800080"/>
        <rFont val="Times New Roman CYR"/>
        <family val="0"/>
        <charset val="1"/>
      </rPr>
      <t xml:space="preserve">)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  <charset val="1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  <charset val="1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color rgb="FFFF0000"/>
        <rFont val="Times New Roman CYR"/>
        <family val="0"/>
        <charset val="1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color rgb="FFFF0000"/>
        <rFont val="Times New Roman CYR"/>
        <family val="0"/>
        <charset val="1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color rgb="FFFF0000"/>
        <rFont val="Times New Roman CYR"/>
        <family val="0"/>
        <charset val="1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сметки 7319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  <charset val="1"/>
      </rPr>
      <t xml:space="preserve">с/ки 8 9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  <charset val="1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  <charset val="1"/>
      </rPr>
      <t xml:space="preserve">от </t>
    </r>
    <r>
      <rPr>
        <b val="true"/>
        <strike val="true"/>
        <sz val="11"/>
        <color rgb="FFFF0000"/>
        <rFont val="Times New Roman CYR"/>
        <family val="0"/>
        <charset val="1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  <charset val="1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сметки</t>
    </r>
    <r>
      <rPr>
        <b val="true"/>
        <strike val="true"/>
        <sz val="12"/>
        <color rgb="FFFF0000"/>
        <rFont val="Times New Roman CYR"/>
        <family val="0"/>
        <charset val="1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  <charset val="1"/>
      </rPr>
      <t xml:space="preserve">7319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4</t>
    </r>
  </si>
  <si>
    <r>
      <rPr>
        <b val="true"/>
        <sz val="12"/>
        <rFont val="Times New Roman CYR"/>
        <family val="0"/>
        <charset val="1"/>
      </rPr>
      <t xml:space="preserve">                                          Други кодове </t>
    </r>
    <r>
      <rPr>
        <b val="true"/>
        <sz val="12"/>
        <rFont val="Times New Roman Bold"/>
        <family val="0"/>
        <charset val="1"/>
      </rPr>
      <t xml:space="preserve">за вид плащане</t>
    </r>
  </si>
  <si>
    <r>
      <rPr>
        <b val="true"/>
        <sz val="11"/>
        <rFont val="Times New Roman CYR"/>
        <family val="0"/>
        <charset val="1"/>
      </rPr>
      <t xml:space="preserve">1. Кодове за вид плащане - </t>
    </r>
    <r>
      <rPr>
        <b val="true"/>
        <i val="true"/>
        <sz val="11"/>
        <rFont val="Times New Roman Bold"/>
        <family val="0"/>
        <charset val="1"/>
      </rPr>
      <t xml:space="preserve">"транзитни с/ки"</t>
    </r>
    <r>
      <rPr>
        <b val="true"/>
        <sz val="11"/>
        <rFont val="Times New Roman CYR"/>
        <family val="0"/>
        <charset val="1"/>
      </rPr>
      <t xml:space="preserve">, </t>
    </r>
    <r>
      <rPr>
        <b val="true"/>
        <i val="true"/>
        <sz val="11"/>
        <rFont val="Times New Roman Bold"/>
        <family val="0"/>
        <charset val="1"/>
      </rPr>
      <t xml:space="preserve">"с/ки за наличности"</t>
    </r>
    <r>
      <rPr>
        <b val="true"/>
        <sz val="11"/>
        <rFont val="Times New Roman CYR"/>
        <family val="0"/>
        <charset val="1"/>
      </rPr>
      <t xml:space="preserve">  съгласно </t>
    </r>
    <r>
      <rPr>
        <b val="true"/>
        <i val="true"/>
        <sz val="11"/>
        <rFont val="Times New Roman Bold"/>
        <family val="0"/>
        <charset val="1"/>
      </rPr>
      <t xml:space="preserve">т. 2 от ДДС № 05/2023 г.</t>
    </r>
  </si>
  <si>
    <r>
      <rPr>
        <sz val="12"/>
        <rFont val="Times New Roman CYR"/>
        <family val="0"/>
        <charset val="1"/>
      </rPr>
      <t xml:space="preserve">централизация на средства от </t>
    </r>
    <r>
      <rPr>
        <i val="true"/>
        <sz val="12"/>
        <rFont val="Times New Roman CYR"/>
        <family val="0"/>
        <charset val="1"/>
      </rPr>
      <t xml:space="preserve">"транзитни сметки"</t>
    </r>
  </si>
  <si>
    <r>
      <rPr>
        <sz val="12"/>
        <rFont val="Times New Roman CYR"/>
        <family val="0"/>
        <charset val="1"/>
      </rPr>
      <t xml:space="preserve">централизация на средства от </t>
    </r>
    <r>
      <rPr>
        <i val="true"/>
        <sz val="12"/>
        <rFont val="Times New Roman CYR"/>
        <family val="0"/>
        <charset val="1"/>
      </rPr>
      <t xml:space="preserve">"сметки за наличности"</t>
    </r>
  </si>
  <si>
    <r>
      <rPr>
        <strike val="true"/>
        <sz val="12"/>
        <color rgb="FFA50021"/>
        <rFont val="Times New Roman CYR"/>
        <family val="0"/>
        <charset val="1"/>
      </rPr>
      <t xml:space="preserve">Код за вид плащане при преводи по </t>
    </r>
    <r>
      <rPr>
        <i val="true"/>
        <strike val="true"/>
        <sz val="12"/>
        <color rgb="FFA50021"/>
        <rFont val="Times New Roman CYR"/>
        <family val="0"/>
        <charset val="1"/>
      </rPr>
      <t xml:space="preserve">т.т. 16.11.5 и 16.11.6 </t>
    </r>
    <r>
      <rPr>
        <strike val="true"/>
        <sz val="12"/>
        <color rgb="FFA50021"/>
        <rFont val="Times New Roman CYR"/>
        <family val="0"/>
        <charset val="1"/>
      </rPr>
      <t xml:space="preserve">от</t>
    </r>
    <r>
      <rPr>
        <i val="true"/>
        <strike val="true"/>
        <sz val="12"/>
        <color rgb="FFA50021"/>
        <rFont val="Times New Roman CYR"/>
        <family val="0"/>
        <charset val="1"/>
      </rPr>
      <t xml:space="preserve"> Указание на БНБ и МФ за обслужване на сметки на бюджетни организации и бюджетни плащания (2016 г.)</t>
    </r>
  </si>
  <si>
    <r>
      <rPr>
        <b val="true"/>
        <sz val="12"/>
        <rFont val="Times New Roman CYR"/>
        <family val="0"/>
        <charset val="1"/>
      </rPr>
      <t xml:space="preserve">      Забележка: </t>
    </r>
    <r>
      <rPr>
        <sz val="12"/>
        <rFont val="Times New Roman CYR"/>
        <family val="0"/>
        <charset val="1"/>
      </rPr>
      <t xml:space="preserve">кодове </t>
    </r>
    <r>
      <rPr>
        <b val="true"/>
        <sz val="12"/>
        <rFont val="Times New Roman CYR"/>
        <family val="0"/>
        <charset val="1"/>
      </rPr>
      <t xml:space="preserve">98 77 77 </t>
    </r>
    <r>
      <rPr>
        <b val="true"/>
        <sz val="12"/>
        <color rgb="FF000099"/>
        <rFont val="Times New Roman CYR"/>
        <family val="0"/>
        <charset val="1"/>
      </rPr>
      <t xml:space="preserve">и</t>
    </r>
    <r>
      <rPr>
        <b val="true"/>
        <sz val="12"/>
        <rFont val="Times New Roman CYR"/>
        <family val="0"/>
        <charset val="1"/>
      </rPr>
      <t xml:space="preserve"> 98 66 66 </t>
    </r>
    <r>
      <rPr>
        <b val="true"/>
        <strike val="true"/>
        <sz val="12"/>
        <color rgb="FFA50021"/>
        <rFont val="Times New Roman CYR"/>
        <family val="0"/>
        <charset val="1"/>
      </rPr>
      <t xml:space="preserve">и 98 88 88</t>
    </r>
    <r>
      <rPr>
        <strike val="true"/>
        <sz val="12"/>
        <color rgb="FFA50021"/>
        <rFont val="Times New Roman CYR"/>
        <family val="0"/>
        <charset val="1"/>
      </rPr>
      <t xml:space="preserve"> не се прилагат за сметки 7301, 7311 и 7315-7318.</t>
    </r>
  </si>
  <si>
    <r>
      <rPr>
        <b val="true"/>
        <strike val="true"/>
        <sz val="11"/>
        <color rgb="FFA50021"/>
        <rFont val="Times New Roman"/>
        <family val="1"/>
        <charset val="204"/>
      </rPr>
      <t xml:space="preserve">2. Кодове за вид плащане за операци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color rgb="FFA50021"/>
        <rFont val="Times New Roman"/>
        <family val="1"/>
        <charset val="204"/>
      </rPr>
      <t xml:space="preserve"> на с/ки 7301 - на НАП</t>
    </r>
  </si>
  <si>
    <t xml:space="preserve">дебитно-контролираща сметка (с/ка 7301 на НАП) - код за централизация</t>
  </si>
  <si>
    <t xml:space="preserve">дебитно-контролираща сметка (с/ка 7301 на НАП) - код за директен дебит</t>
  </si>
  <si>
    <r>
      <rPr>
        <b val="true"/>
        <strike val="true"/>
        <sz val="11"/>
        <color rgb="FFA50021"/>
        <rFont val="Times New Roman"/>
        <family val="1"/>
        <charset val="204"/>
      </rPr>
      <t xml:space="preserve">3. Код за вид плащане за операци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color rgb="FFA50021"/>
        <rFont val="Times New Roman"/>
        <family val="1"/>
        <charset val="204"/>
      </rPr>
      <t xml:space="preserve"> на с/ки 7301 - А-я "Митници"</t>
    </r>
  </si>
  <si>
    <t xml:space="preserve">дебитно-контролираща сметка (с/ка 7301 на митническа а-ция) - код за централизация</t>
  </si>
  <si>
    <t xml:space="preserve">дебитно-контролираща сметка (с/ка 7301 на митническа а-ция) - код за директен дебит</t>
  </si>
  <si>
    <t xml:space="preserve"> Забележка:</t>
  </si>
  <si>
    <r>
      <rPr>
        <b val="true"/>
        <strike val="true"/>
        <sz val="11"/>
        <color rgb="FFA50021"/>
        <rFont val="Times New Roman CYR"/>
        <family val="1"/>
        <charset val="204"/>
      </rPr>
      <t xml:space="preserve">Код </t>
    </r>
    <r>
      <rPr>
        <b val="true"/>
        <i val="true"/>
        <strike val="true"/>
        <sz val="11"/>
        <color rgb="FFA50021"/>
        <rFont val="Times New Roman CYR"/>
        <family val="1"/>
        <charset val="204"/>
      </rPr>
      <t xml:space="preserve">22 99 88</t>
    </r>
    <r>
      <rPr>
        <b val="true"/>
        <strike val="true"/>
        <sz val="11"/>
        <color rgb="FFA50021"/>
        <rFont val="Times New Roman CYR"/>
        <family val="1"/>
        <charset val="204"/>
      </rPr>
      <t xml:space="preserve"> </t>
    </r>
    <r>
      <rPr>
        <strike val="true"/>
        <sz val="11"/>
        <color rgb="FFA50021"/>
        <rFont val="Times New Roman CYR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trike val="true"/>
        <sz val="11"/>
        <color rgb="FFA50021"/>
        <rFont val="Times New Roman CYR"/>
        <family val="1"/>
        <charset val="204"/>
      </rPr>
      <t xml:space="preserve">се прилага и за</t>
    </r>
    <r>
      <rPr>
        <b val="true"/>
        <strike val="true"/>
        <sz val="11"/>
        <color rgb="FFA50021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sz val="11"/>
        <rFont val="Times New Roman CYR"/>
        <family val="0"/>
        <charset val="1"/>
      </rPr>
      <t xml:space="preserve">4. Кодове за вид плащане за операции по </t>
    </r>
    <r>
      <rPr>
        <b val="true"/>
        <i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z val="11"/>
        <rFont val="Times New Roman CYR"/>
        <family val="0"/>
        <charset val="1"/>
      </rPr>
      <t xml:space="preserve"> на </t>
    </r>
    <r>
      <rPr>
        <b val="true"/>
        <sz val="11"/>
        <color rgb="FF000080"/>
        <rFont val="Times New Roman CYR"/>
        <family val="0"/>
        <charset val="1"/>
      </rPr>
      <t xml:space="preserve">с/ки 7311</t>
    </r>
  </si>
  <si>
    <t xml:space="preserve">дебитно-контролираща сметка (с/ка 7311) - код за централизация (не е задължителен реквизит)</t>
  </si>
  <si>
    <t xml:space="preserve">дебитно-контролираща сметка (с/ка 7311) - код за директен дебит (не е задължителен реквизит)</t>
  </si>
  <si>
    <r>
      <rPr>
        <b val="true"/>
        <strike val="true"/>
        <sz val="11"/>
        <color rgb="FFA50021"/>
        <rFont val="Times New Roman"/>
        <family val="1"/>
        <charset val="204"/>
      </rPr>
      <t xml:space="preserve">5. Кодове за вид плащане за операци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color rgb="FFA50021"/>
        <rFont val="Times New Roman"/>
        <family val="1"/>
        <charset val="204"/>
      </rPr>
      <t xml:space="preserve"> на с/ки 7315 - НАП</t>
    </r>
  </si>
  <si>
    <t xml:space="preserve">дебитно-контролираща сметка (с/ка 7315) - код за централизация</t>
  </si>
  <si>
    <t xml:space="preserve">дебитно-контролираща сметка (с/ка 7315) - код за директен дебит</t>
  </si>
  <si>
    <r>
      <rPr>
        <b val="true"/>
        <strike val="true"/>
        <sz val="11"/>
        <color rgb="FFA50021"/>
        <rFont val="Times New Roman"/>
        <family val="1"/>
        <charset val="204"/>
      </rPr>
      <t xml:space="preserve">6. Кодове за вид плащане за операци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color rgb="FFA50021"/>
        <rFont val="Times New Roman"/>
        <family val="1"/>
        <charset val="204"/>
      </rPr>
      <t xml:space="preserve"> на с/ки 7316 - НАП</t>
    </r>
  </si>
  <si>
    <t xml:space="preserve">дебитно-контролираща сметка (с/ка 7316) - код за централизация</t>
  </si>
  <si>
    <t xml:space="preserve">дебитно-контролираща сметка (с/ка 7316) - код за директен дебит</t>
  </si>
  <si>
    <r>
      <rPr>
        <b val="true"/>
        <strike val="true"/>
        <sz val="11"/>
        <rFont val="Times New Roman CYR"/>
        <family val="0"/>
        <charset val="1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  <charset val="1"/>
      </rPr>
      <t xml:space="preserve"> на </t>
    </r>
    <r>
      <rPr>
        <b val="true"/>
        <strike val="true"/>
        <sz val="11"/>
        <color rgb="FF000080"/>
        <rFont val="Times New Roman CYR"/>
        <family val="0"/>
        <charset val="1"/>
      </rPr>
      <t xml:space="preserve">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trike val="true"/>
        <sz val="11"/>
        <color rgb="FFA5002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color rgb="FFA50021"/>
        <rFont val="Times New Roman"/>
        <family val="1"/>
        <charset val="204"/>
      </rPr>
      <t xml:space="preserve"> на с/ки 7318 - НАП</t>
    </r>
  </si>
  <si>
    <t xml:space="preserve">дебитно-контролираща сметка (с/ка 7318) - код за централизация</t>
  </si>
  <si>
    <t xml:space="preserve">дебитно-контролираща сметка (с/ка 7318) - код за директен дебит</t>
  </si>
  <si>
    <r>
      <rPr>
        <b val="true"/>
        <strike val="true"/>
        <sz val="11"/>
        <rFont val="Times New Roman CYR"/>
        <family val="0"/>
        <charset val="1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  <charset val="1"/>
      </rPr>
      <t xml:space="preserve"> на</t>
    </r>
    <r>
      <rPr>
        <b val="true"/>
        <strike val="true"/>
        <sz val="11"/>
        <color rgb="FF800080"/>
        <rFont val="Times New Roman CYR"/>
        <family val="0"/>
        <charset val="1"/>
      </rPr>
      <t xml:space="preserve"> </t>
    </r>
    <r>
      <rPr>
        <b val="true"/>
        <strike val="true"/>
        <sz val="11"/>
        <color rgb="FF000080"/>
        <rFont val="Times New Roman CYR"/>
        <family val="0"/>
        <charset val="1"/>
      </rPr>
      <t xml:space="preserve">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5</t>
    </r>
  </si>
  <si>
    <t xml:space="preserve">Кодове на бюджетните организации от подсектор "Централно управление" (без държавните висши училища) и подсектор "Социалноосигурителни фондове"</t>
  </si>
  <si>
    <t xml:space="preserve">                                                         Бюджетни организации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  <charset val="1"/>
      </rPr>
      <t xml:space="preserve">от банките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на правосъдието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Предприятие за управление на дейностите по опазване на околната среда (ПУДООС) - чл. 60 от ЗООС</t>
  </si>
  <si>
    <t xml:space="preserve">Министерство на икономиката и индустрията</t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r>
      <rPr>
        <i val="true"/>
        <sz val="10"/>
        <rFont val="Times New Roman CYR"/>
        <family val="1"/>
        <charset val="204"/>
      </rPr>
      <t xml:space="preserve">      - </t>
    </r>
    <r>
      <rPr>
        <i val="true"/>
        <sz val="11"/>
        <rFont val="Times New Roman CYR"/>
        <family val="1"/>
        <charset val="204"/>
      </rPr>
      <t xml:space="preserve">Агенция за публичните предприятия и контрол</t>
    </r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Държавно предприятие „Държавна петролна компания“                                                                                                       - чл. 11а, ал. 1 и чл. 11д, ал. 3 от Закона за държавните резерви и военновременните запаси</t>
  </si>
  <si>
    <t xml:space="preserve">Държавно предприятие „Управление и стопанисване на язовири“                                                                                                                                 - чл. 139а, ал. 1 и чл. 139б, ал. 5 от Закона за водите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      - МРРБ - чужди средства по чл. 156 от ЗПФ - БВиК холдинг</t>
  </si>
  <si>
    <t xml:space="preserve">Национална компания "Стратегически инфраструктурни проекти"  - чл. 28a от Закона за пътищата</t>
  </si>
  <si>
    <r>
      <rPr>
        <sz val="12"/>
        <rFont val="Times New Roman CYR"/>
        <family val="1"/>
        <charset val="204"/>
      </rPr>
      <t xml:space="preserve">Министерство на </t>
    </r>
    <r>
      <rPr>
        <sz val="12"/>
        <rFont val="Times New Roman CYR"/>
        <family val="0"/>
        <charset val="1"/>
      </rPr>
      <t xml:space="preserve">земеделието и храните</t>
    </r>
  </si>
  <si>
    <t xml:space="preserve">      - Селскостопанска академия</t>
  </si>
  <si>
    <t xml:space="preserve">      - Изпълнителна агенция по горите</t>
  </si>
  <si>
    <t xml:space="preserve">Държавно предприятие „Научно-производствен център“                                                                                                                                  - чл. 6, ал. 2 и чл. 9, ал. 2 от Закона за Селскостопанската академия</t>
  </si>
  <si>
    <r>
      <rPr>
        <sz val="12"/>
        <rFont val="Times New Roman CYR"/>
        <family val="1"/>
        <charset val="204"/>
      </rPr>
      <t xml:space="preserve">Министерство на транспорта</t>
    </r>
    <r>
      <rPr>
        <sz val="12"/>
        <rFont val="Times New Roman CYR"/>
        <family val="0"/>
        <charset val="1"/>
      </rPr>
      <t xml:space="preserve"> и съобщенията</t>
    </r>
    <r>
      <rPr>
        <sz val="12"/>
        <rFont val="Times New Roman CYR"/>
        <family val="1"/>
        <charset val="204"/>
      </rPr>
      <t xml:space="preserve"> (МТС)</t>
    </r>
  </si>
  <si>
    <t xml:space="preserve">      - МТС - чужди средства по чл. 156 от ЗПФ - НКЖИ</t>
  </si>
  <si>
    <t xml:space="preserve">      - МТС - чужди средства по чл. 156 от ЗПФ - БДЖ-ПП</t>
  </si>
  <si>
    <t xml:space="preserve">Министерство на енергетиката</t>
  </si>
  <si>
    <t xml:space="preserve">Фонд „Сигурност на електроенергийната система“</t>
  </si>
  <si>
    <t xml:space="preserve">Министерство на младежта и спорта</t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Министерство на иновациите и растежа</t>
  </si>
  <si>
    <t xml:space="preserve">Министерство на електронното управление</t>
  </si>
  <si>
    <t xml:space="preserve">Министерство за Българското председателство на Съвета на Европейския съюз 2018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Държавна агенция за младежта и спорта</t>
  </si>
  <si>
    <t xml:space="preserve">Комисия за противодействие на корупцията и за отнемане на незаконно придобитото имущество</t>
  </si>
  <si>
    <t xml:space="preserve">Национална служба за охрана</t>
  </si>
  <si>
    <t xml:space="preserve">Държавна агенция "Разузнаване"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НОИ - Учителски пенсионен фонд</t>
  </si>
  <si>
    <t xml:space="preserve">НОИ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      - Сметки за чужди средства по чл. 152, ал. 5 от ЗПФ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  <charset val="1"/>
      </rPr>
      <t xml:space="preserve">Кодове използвани от банките за </t>
    </r>
    <r>
      <rPr>
        <b val="true"/>
        <i val="true"/>
        <sz val="11"/>
        <rFont val="Times New Roman CYR"/>
        <family val="1"/>
        <charset val="1"/>
      </rPr>
      <t xml:space="preserve">форми 90-99</t>
    </r>
  </si>
  <si>
    <r>
      <rPr>
        <b val="true"/>
        <sz val="12"/>
        <rFont val="Times New Roman CYR"/>
        <family val="0"/>
        <charset val="1"/>
      </rPr>
      <t xml:space="preserve">б 1)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sz val="12"/>
        <rFont val="Times New Roman Bold"/>
        <family val="0"/>
        <charset val="1"/>
      </rPr>
      <t xml:space="preserve"> Министерството на образованието, младежта и науката</t>
    </r>
  </si>
  <si>
    <t xml:space="preserve">Софийски университет "Св. Климент Охридски"</t>
  </si>
  <si>
    <t xml:space="preserve">Пловдивски университет "Паисий Хилендарски"</t>
  </si>
  <si>
    <t xml:space="preserve">Университет "Проф. д-р Асен Златаров" - Бургас</t>
  </si>
  <si>
    <t xml:space="preserve">Великотърновки университет "Св. св . Кирил и Методий"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</t>
  </si>
  <si>
    <t xml:space="preserve">Русенски университет "Ангел Кънчев"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ан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Национална музикална академия "Проф. Панчо Владигеров" - София</t>
  </si>
  <si>
    <t xml:space="preserve">Национална академия за театрално и филмово изкуство "Кръстьо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по библиотекознание и информационни технологии - София </t>
  </si>
  <si>
    <t xml:space="preserve">Висше училище по телекомуникации и пощи - София </t>
  </si>
  <si>
    <t xml:space="preserve">Българска академия на науките - София</t>
  </si>
  <si>
    <r>
      <rPr>
        <b val="true"/>
        <sz val="12"/>
        <rFont val="Times New Roman CYR"/>
        <family val="0"/>
        <charset val="1"/>
      </rPr>
      <t xml:space="preserve">б 2)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sz val="11"/>
        <rFont val="Times New Roman Bold"/>
        <family val="0"/>
        <charset val="1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</t>
    </r>
    <r>
      <rPr>
        <sz val="12"/>
        <rFont val="Times New Roman"/>
        <family val="1"/>
        <charset val="204"/>
      </rPr>
      <t xml:space="preserve"> "Г. С. Раковски" - София</t>
    </r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Висше военновъздушно училище "Георги Бенковски" - Долна Митрополия</t>
  </si>
  <si>
    <r>
      <rPr>
        <b val="true"/>
        <sz val="12"/>
        <rFont val="Times New Roman CYR"/>
        <family val="0"/>
        <charset val="1"/>
      </rPr>
      <t xml:space="preserve">б 3) </t>
    </r>
    <r>
      <rPr>
        <b val="true"/>
        <sz val="11"/>
        <rFont val="Times New Roman CYR"/>
        <family val="1"/>
        <charset val="1"/>
      </rPr>
      <t xml:space="preserve">код на Селскостопанската академия</t>
    </r>
  </si>
  <si>
    <t xml:space="preserve">Селскостопанска академия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7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sz val="12"/>
        <rFont val="Times New Roman CYR"/>
        <family val="1"/>
        <charset val="204"/>
      </rPr>
      <t xml:space="preserve"> Кодове на сметки за средствата от Европейския съюз</t>
    </r>
  </si>
  <si>
    <t xml:space="preserve">                                      ИЗВЪНБЮДЖЕТНИ СМЕТКИ И ФОНДОВЕ</t>
  </si>
  <si>
    <t xml:space="preserve">сметки за средствата от Европейския съюз</t>
  </si>
  <si>
    <r>
      <rPr>
        <b val="true"/>
        <sz val="12"/>
        <rFont val="Times New Roman CYR"/>
        <family val="1"/>
        <charset val="204"/>
      </rPr>
      <t xml:space="preserve">Кодове </t>
    </r>
    <r>
      <rPr>
        <b val="true"/>
        <sz val="12"/>
        <rFont val="Times New Roman CYR"/>
        <family val="0"/>
        <charset val="1"/>
      </rPr>
      <t xml:space="preserve">използвани от 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 Cyr"/>
        <family val="1"/>
        <charset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 CYR"/>
        <family val="1"/>
        <charset val="1"/>
      </rPr>
      <t xml:space="preserve">общини и МВР</t>
    </r>
    <r>
      <rPr>
        <strike val="true"/>
        <sz val="12"/>
        <rFont val="Times New Roman Cyr"/>
        <family val="1"/>
        <charset val="1"/>
      </rPr>
      <t xml:space="preserve">)</t>
    </r>
  </si>
  <si>
    <r>
      <rPr>
        <b val="true"/>
        <strike val="true"/>
        <sz val="12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 Cyr"/>
        <family val="1"/>
        <charset val="204"/>
      </rPr>
      <t xml:space="preserve">/община</t>
    </r>
  </si>
  <si>
    <r>
      <rPr>
        <strike val="true"/>
        <sz val="12"/>
        <rFont val="Times New Roman Cyr"/>
        <family val="1"/>
        <charset val="1"/>
      </rPr>
      <t xml:space="preserve">Извънбюджетна сметка </t>
    </r>
    <r>
      <rPr>
        <b val="true"/>
        <strike val="true"/>
        <sz val="12"/>
        <rFont val="Times New Roman Cyr"/>
        <family val="1"/>
        <charset val="1"/>
      </rPr>
      <t xml:space="preserve">към </t>
    </r>
    <r>
      <rPr>
        <b val="true"/>
        <i val="true"/>
        <strike val="true"/>
        <sz val="12"/>
        <rFont val="Times New Roman CYR"/>
        <family val="1"/>
        <charset val="1"/>
      </rPr>
      <t xml:space="preserve">общинската служба</t>
    </r>
    <r>
      <rPr>
        <strike val="true"/>
        <sz val="12"/>
        <rFont val="Times New Roman Cyr"/>
        <family val="1"/>
        <charset val="1"/>
      </rPr>
      <t xml:space="preserve"> за социално подпомагане</t>
    </r>
  </si>
  <si>
    <r>
      <rPr>
        <strike val="true"/>
        <sz val="12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 Cyr"/>
        <family val="1"/>
        <charset val="204"/>
      </rPr>
      <t xml:space="preserve">към общините</t>
    </r>
    <r>
      <rPr>
        <strike val="true"/>
        <sz val="12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(НФ)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НФ - чужди средства по чл. 156 от ЗПФ - „Фонд мениджър на финансови инструменти в България“ ЕАД </t>
  </si>
  <si>
    <t xml:space="preserve">Разплащателна агенция към Държавен фонд "Земеделие"</t>
  </si>
  <si>
    <r>
      <rPr>
        <strike val="true"/>
        <sz val="12"/>
        <rFont val="Times New Roman CYR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 Cyr"/>
        <family val="1"/>
        <charset val="204"/>
      </rPr>
      <t xml:space="preserve">"Българска гора"</t>
    </r>
  </si>
  <si>
    <t xml:space="preserve">Сметка към министъра на финансите за средствата от
продажбата на предписани емисионни единици (§ 10 от Закона за публичните финанси)</t>
  </si>
  <si>
    <r>
      <rPr>
        <strike val="true"/>
        <sz val="12"/>
        <rFont val="Times New Roman Cyr"/>
        <family val="0"/>
        <charset val="1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 60 </t>
    </r>
    <r>
      <rPr>
        <i val="true"/>
        <strike val="true"/>
        <sz val="12"/>
        <rFont val="Times New Roman Bold"/>
        <family val="0"/>
        <charset val="1"/>
      </rPr>
      <t xml:space="preserve">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ЗООС</t>
    </r>
  </si>
  <si>
    <r>
      <rPr>
        <strike val="true"/>
        <sz val="12"/>
        <rFont val="Times New Roman Cyr"/>
        <family val="0"/>
        <charset val="1"/>
      </rPr>
      <t xml:space="preserve">Национална компания "Стратегически инфраструктурни проекти" 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 28a от Закона за пътищата</t>
    </r>
  </si>
  <si>
    <t xml:space="preserve">Учителски пенсионен фонд</t>
  </si>
  <si>
    <r>
      <rPr>
        <strike val="true"/>
        <sz val="12"/>
        <rFont val="Times New Roman CYR"/>
        <family val="1"/>
        <charset val="204"/>
      </rPr>
      <t xml:space="preserve">Извънбюджетни сметки по</t>
    </r>
    <r>
      <rPr>
        <strike val="true"/>
        <sz val="12"/>
        <rFont val="Times New Roman Bold"/>
        <family val="0"/>
        <charset val="1"/>
      </rPr>
      <t xml:space="preserve">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 45, ал. 2</t>
    </r>
    <r>
      <rPr>
        <strike val="true"/>
        <sz val="12"/>
        <rFont val="Times New Roman Bold"/>
        <family val="0"/>
        <charset val="1"/>
      </rPr>
      <t xml:space="preserve"> от </t>
    </r>
    <r>
      <rPr>
        <b val="true"/>
        <strike val="true"/>
        <sz val="12"/>
        <rFont val="Times New Roman Bold"/>
        <family val="0"/>
        <charset val="1"/>
      </rPr>
      <t xml:space="preserve">Закона за устройството на държавния бюджет</t>
    </r>
  </si>
  <si>
    <t xml:space="preserve">код на ПР</t>
  </si>
  <si>
    <r>
      <rPr>
        <strike val="true"/>
        <sz val="12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trike val="true"/>
        <sz val="12"/>
        <rFont val="Times New Roman Bold"/>
        <family val="0"/>
        <charset val="1"/>
      </rPr>
      <t xml:space="preserve">към общините</t>
    </r>
    <r>
      <rPr>
        <strike val="true"/>
        <sz val="12"/>
        <rFont val="Times New Roman Bold"/>
        <family val="0"/>
        <charset val="1"/>
      </rPr>
      <t xml:space="preserve">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 10, ал. 1 </t>
    </r>
    <r>
      <rPr>
        <strike val="true"/>
        <sz val="12"/>
        <rFont val="Times New Roman Bold"/>
        <family val="0"/>
        <charset val="1"/>
      </rPr>
      <t xml:space="preserve">от</t>
    </r>
    <r>
      <rPr>
        <b val="true"/>
        <i val="true"/>
        <strike val="true"/>
        <sz val="12"/>
        <rFont val="Times New Roman Bold"/>
        <family val="0"/>
        <charset val="1"/>
      </rPr>
      <t xml:space="preserve"> </t>
    </r>
    <r>
      <rPr>
        <b val="true"/>
        <strike val="true"/>
        <sz val="12"/>
        <rFont val="Times New Roman Bold"/>
        <family val="0"/>
        <charset val="1"/>
      </rPr>
      <t xml:space="preserve">ЗПСПК</t>
    </r>
  </si>
  <si>
    <r>
      <rPr>
        <strike val="true"/>
        <sz val="12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trike val="true"/>
        <sz val="12"/>
        <rFont val="Times New Roman Bold"/>
        <family val="0"/>
        <charset val="1"/>
      </rPr>
      <t xml:space="preserve">към общините</t>
    </r>
    <r>
      <rPr>
        <strike val="true"/>
        <sz val="12"/>
        <rFont val="Times New Roman Bold"/>
        <family val="0"/>
        <charset val="1"/>
      </rPr>
      <t xml:space="preserve">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10 ал.1, т. 1 </t>
    </r>
    <r>
      <rPr>
        <strike val="true"/>
        <sz val="12"/>
        <rFont val="Times New Roman Bold"/>
        <family val="0"/>
        <charset val="1"/>
      </rPr>
      <t xml:space="preserve">от</t>
    </r>
    <r>
      <rPr>
        <b val="true"/>
        <i val="true"/>
        <strike val="true"/>
        <sz val="12"/>
        <rFont val="Times New Roman Bold"/>
        <family val="0"/>
        <charset val="1"/>
      </rPr>
      <t xml:space="preserve"> </t>
    </r>
    <r>
      <rPr>
        <b val="true"/>
        <strike val="true"/>
        <sz val="12"/>
        <rFont val="Times New Roman Bold"/>
        <family val="0"/>
        <charset val="1"/>
      </rPr>
      <t xml:space="preserve">ЗПСПК</t>
    </r>
  </si>
  <si>
    <r>
      <rPr>
        <strike val="true"/>
        <sz val="12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trike val="true"/>
        <sz val="12"/>
        <rFont val="Times New Roman Bold"/>
        <family val="0"/>
        <charset val="1"/>
      </rPr>
      <t xml:space="preserve">към общините</t>
    </r>
    <r>
      <rPr>
        <strike val="true"/>
        <sz val="12"/>
        <rFont val="Times New Roman Bold"/>
        <family val="0"/>
        <charset val="1"/>
      </rPr>
      <t xml:space="preserve">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10,ал.1, т. 3</t>
    </r>
    <r>
      <rPr>
        <strike val="true"/>
        <sz val="12"/>
        <rFont val="Times New Roman Bold"/>
        <family val="0"/>
        <charset val="1"/>
      </rPr>
      <t xml:space="preserve">от</t>
    </r>
    <r>
      <rPr>
        <b val="true"/>
        <i val="true"/>
        <strike val="true"/>
        <sz val="12"/>
        <rFont val="Times New Roman Bold"/>
        <family val="0"/>
        <charset val="1"/>
      </rPr>
      <t xml:space="preserve"> </t>
    </r>
    <r>
      <rPr>
        <b val="true"/>
        <strike val="true"/>
        <sz val="12"/>
        <rFont val="Times New Roman Bold"/>
        <family val="0"/>
        <charset val="1"/>
      </rPr>
      <t xml:space="preserve">ЗПСПК</t>
    </r>
  </si>
  <si>
    <r>
      <rPr>
        <sz val="12"/>
        <rFont val="Times New Roman CYR"/>
        <family val="1"/>
        <charset val="204"/>
      </rPr>
      <t xml:space="preserve">Сметки за средства от Европейския съюз </t>
    </r>
    <r>
      <rPr>
        <b val="true"/>
        <i val="true"/>
        <sz val="12"/>
        <rFont val="Times New Roman Bold"/>
        <family val="0"/>
        <charset val="1"/>
      </rPr>
      <t xml:space="preserve">към общин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  <charset val="1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1"/>
      </rPr>
      <t xml:space="preserve">№ 5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Bold"/>
        <family val="0"/>
        <charset val="1"/>
      </rPr>
      <t xml:space="preserve">банк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rFont val="Times New Roman CYR"/>
        <family val="0"/>
        <charset val="1"/>
      </rPr>
      <t xml:space="preserve">Приложение</t>
    </r>
    <r>
      <rPr>
        <b val="true"/>
        <i val="true"/>
        <sz val="12"/>
        <rFont val="Times New Roman Cyr"/>
        <family val="1"/>
        <charset val="1"/>
      </rPr>
      <t xml:space="preserve"> № 8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Bold"/>
        <family val="0"/>
        <charset val="1"/>
      </rPr>
      <t xml:space="preserve">банките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 CYR"/>
        <family val="1"/>
        <charset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  <charset val="1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 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  <charset val="1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  <charset val="1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  <charset val="1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  <charset val="1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  <charset val="1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</t>
    </r>
    <r>
      <rPr>
        <b val="true"/>
        <strike val="true"/>
        <sz val="12"/>
        <rFont val="Times New Roman CYR"/>
        <family val="0"/>
        <charset val="1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r>
      <rPr>
        <b val="true"/>
        <sz val="13"/>
        <color rgb="FF000080"/>
        <rFont val="Times New Roman bOLD"/>
        <family val="0"/>
        <charset val="1"/>
      </rPr>
      <t xml:space="preserve">                                                 Кодове на</t>
    </r>
    <r>
      <rPr>
        <b val="true"/>
        <strike val="true"/>
        <sz val="13"/>
        <color rgb="FFA50021"/>
        <rFont val="Times New Roman bOLD"/>
        <family val="0"/>
        <charset val="1"/>
      </rPr>
      <t xml:space="preserve"> ТД на НАП и</t>
    </r>
    <r>
      <rPr>
        <b val="true"/>
        <sz val="13"/>
        <color rgb="FF000080"/>
        <rFont val="Times New Roman bOLD"/>
        <family val="0"/>
        <charset val="1"/>
      </rPr>
      <t xml:space="preserve"> митнически учреждения</t>
    </r>
  </si>
  <si>
    <r>
      <rPr>
        <b val="true"/>
        <sz val="14"/>
        <color rgb="FFA50021"/>
        <rFont val="Times New Roman CYR"/>
        <family val="0"/>
        <charset val="1"/>
      </rPr>
      <t xml:space="preserve">А)</t>
    </r>
    <r>
      <rPr>
        <b val="true"/>
        <sz val="12"/>
        <color rgb="FFA50021"/>
        <rFont val="Times New Roman CYR"/>
        <family val="0"/>
        <charset val="1"/>
      </rPr>
      <t xml:space="preserve"> Териториални дирекции на НАП</t>
    </r>
  </si>
  <si>
    <t xml:space="preserve">ТЕРИТОРИАЛНИ ДИРЕКЦИИ  И ОФИСИ НА НАП  С ОБОСОБЕНИ КОДОВЕ ЗА СМЕТКИ 7301, 7315, 7316 и 7318</t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Кодове използвани от банките за с/ки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7301,7315, 7316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и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7318</t>
    </r>
  </si>
  <si>
    <t xml:space="preserve">(1)</t>
  </si>
  <si>
    <t xml:space="preserve">(2)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 Враца</t>
    </r>
  </si>
  <si>
    <t xml:space="preserve">5003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color rgb="FFFF0000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color rgb="FFFF0000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елико Търново - офис Видин</t>
  </si>
  <si>
    <t xml:space="preserve">ТД на НАП - Велико Търново - офис Враца</t>
  </si>
  <si>
    <t xml:space="preserve">ТД на НАП - Велико Търново - офис Габрово</t>
  </si>
  <si>
    <t xml:space="preserve">ТД на НАП - Варна - офис Добрич</t>
  </si>
  <si>
    <t xml:space="preserve">ТД на НАП - Пловдив - офис Кърджали</t>
  </si>
  <si>
    <t xml:space="preserve">ТД на НАП - София - офис Кюстендил</t>
  </si>
  <si>
    <t xml:space="preserve">ТД на НАП - Велико Търново - офис Ловеч</t>
  </si>
  <si>
    <t xml:space="preserve">ТД на НАП - Велико Търново - офис Монтана</t>
  </si>
  <si>
    <t xml:space="preserve">ТД на НАП - Пловдив - офис Пазарджик</t>
  </si>
  <si>
    <t xml:space="preserve">ТД на НАП - София - офис Перник</t>
  </si>
  <si>
    <t xml:space="preserve">ТД на НАП - Велико Търново - офис Плевен</t>
  </si>
  <si>
    <t xml:space="preserve">ТД на НАП - Пловдив</t>
  </si>
  <si>
    <t xml:space="preserve">ТД на НАП - Варна - офис Разград</t>
  </si>
  <si>
    <t xml:space="preserve">ТД на НАП - Варна - офис Русе</t>
  </si>
  <si>
    <t xml:space="preserve">ТД на НАП - Варна - офис Силистра</t>
  </si>
  <si>
    <t xml:space="preserve">ТД на НАП - Бургас - офис Сливен</t>
  </si>
  <si>
    <t xml:space="preserve">ТД на НАП - Пловдив - офис Смолян</t>
  </si>
  <si>
    <t xml:space="preserve">ТД на НАП - София - град</t>
  </si>
  <si>
    <t xml:space="preserve">ТД на НАП - София  - офис Софийска област</t>
  </si>
  <si>
    <t xml:space="preserve">ТД на НАП - Пловдив - офис Стара Загора</t>
  </si>
  <si>
    <t xml:space="preserve">ТД на НАП - Варна - офис Търговище</t>
  </si>
  <si>
    <t xml:space="preserve">ТД на НАП - Пловдив - офис Хасково</t>
  </si>
  <si>
    <t xml:space="preserve">ТД на НАП - Варна - офис Шумен</t>
  </si>
  <si>
    <t xml:space="preserve">ТД на НАП - Бургас - офис Ямбол</t>
  </si>
  <si>
    <t xml:space="preserve">ТД на НАП - "Големи данъкоплатци и осигурители"</t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color rgb="FFFF0000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11 12 12</t>
    </r>
    <r>
      <rPr>
        <strike val="true"/>
        <sz val="12"/>
        <color rgb="FFFF0000"/>
        <rFont val="Times New Roman CYR"/>
        <family val="1"/>
        <charset val="204"/>
      </rPr>
      <t xml:space="preserve">,</t>
    </r>
  </si>
  <si>
    <r>
      <rPr>
        <strike val="true"/>
        <sz val="12"/>
        <color rgb="FFFF0000"/>
        <rFont val="Times New Roman CYR"/>
        <family val="1"/>
        <charset val="204"/>
      </rPr>
      <t xml:space="preserve">     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color rgb="FFFF0000"/>
        <rFont val="Times New Roman CYR"/>
        <family val="1"/>
        <charset val="204"/>
      </rPr>
      <t xml:space="preserve">) се прилага</t>
    </r>
  </si>
  <si>
    <r>
      <rPr>
        <strike val="true"/>
        <sz val="12"/>
        <color rgb="FFFF0000"/>
        <rFont val="Times New Roman CYR"/>
        <family val="1"/>
        <charset val="204"/>
      </rPr>
      <t xml:space="preserve">     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color rgb="FFFF0000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Приложение № 8</t>
    </r>
    <r>
      <rPr>
        <strike val="true"/>
        <sz val="12"/>
        <color rgb="FFFF0000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Б) КОДОВЕ ЗА ЕЖЕДНЕВНАТА ЦЕНТРАЛИЗАЦИЯ ЧРЕЗ "ДЕБИТНО-КОНТРОЛИРАЩИТЕ СМЕТКИ" 7301, 7315, 7316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СОФИЯ ОФИС БЛАГОЕВГРАД</t>
  </si>
  <si>
    <t xml:space="preserve">БУРГАС</t>
  </si>
  <si>
    <t xml:space="preserve">БУРГАС - ДИРЕКЦИЯ СДО</t>
  </si>
  <si>
    <t xml:space="preserve">ВАРНА</t>
  </si>
  <si>
    <t xml:space="preserve">ВАРНА - ДИРЕКЦИЯ СДО</t>
  </si>
  <si>
    <t xml:space="preserve">ВЕЛИКО ТЪРНОВО</t>
  </si>
  <si>
    <t xml:space="preserve">ВЕЛИКО ТЪРНОВО - ДИРЕКЦИЯ СДО</t>
  </si>
  <si>
    <t xml:space="preserve">ВЕЛИКО ТЪРНОВО - ОФИС ВИДИН</t>
  </si>
  <si>
    <t xml:space="preserve">ВЕЛИКО ТЪРНОВО - ОФИС ВРАЦА</t>
  </si>
  <si>
    <t xml:space="preserve">ВЕЛИКО ТЪРНОВО - ОФИС ГАБРОВО</t>
  </si>
  <si>
    <t xml:space="preserve">ВАРНА - ОФИС ДОБРИЧ</t>
  </si>
  <si>
    <t xml:space="preserve">ПЛОВДИВ - ОФИС КЪРДЖАЛИ</t>
  </si>
  <si>
    <t xml:space="preserve">СОФИЯ - ОФИС КЮСТЕНДИЛ</t>
  </si>
  <si>
    <t xml:space="preserve">ВЕЛИКО ТЪРНОВО - ОФИС ЛОВЕЧ</t>
  </si>
  <si>
    <t xml:space="preserve">ВЕЛИКО ТЪРНОВО - ОФИС МОНТАНА</t>
  </si>
  <si>
    <t xml:space="preserve">ПЛОВДИВ - ОФИС ПАЗАРДЖИК</t>
  </si>
  <si>
    <t xml:space="preserve">СОФИЯ - ОФИС ПЕРНИК</t>
  </si>
  <si>
    <t xml:space="preserve">ВЕЛИКО ТЪРНОВО - ОФИС ПЛЕВЕН</t>
  </si>
  <si>
    <t xml:space="preserve">ПЛОВДИВ</t>
  </si>
  <si>
    <t xml:space="preserve">ПЛОВДИВ - ДИРЕКЦИЯ СДО</t>
  </si>
  <si>
    <t xml:space="preserve">ВАРНА - ОФИС РАЗГРАД</t>
  </si>
  <si>
    <t xml:space="preserve">ВАРНА - ОФИС РУСЕ</t>
  </si>
  <si>
    <t xml:space="preserve">ВАРНА - ОФИС СИЛИСТРА</t>
  </si>
  <si>
    <t xml:space="preserve">БУРГАС - ОФИС СЛИВЕН</t>
  </si>
  <si>
    <t xml:space="preserve">ПЛОВДИВ - ОФИС СМОЛЯН</t>
  </si>
  <si>
    <t xml:space="preserve">СОФИЯ - ГРАД</t>
  </si>
  <si>
    <t xml:space="preserve">СОФИЯ - Офис ЦЕНТЪР</t>
  </si>
  <si>
    <t xml:space="preserve">СОФИЯ - Офис СЕРДИКА</t>
  </si>
  <si>
    <t xml:space="preserve">СОФИЯ - Офис ИЗТОК</t>
  </si>
  <si>
    <t xml:space="preserve">СОФИЯ - Офис ПОДУЯНЕ</t>
  </si>
  <si>
    <t xml:space="preserve">СОФИЯ - Офис ИЛИНДЕН</t>
  </si>
  <si>
    <t xml:space="preserve">СОФИЯ - Офис НАДЕЖДА</t>
  </si>
  <si>
    <t xml:space="preserve">СОФИЯ - Офис ОВЧА КУПЕЛ</t>
  </si>
  <si>
    <t xml:space="preserve">СОФИЯ - Офис КРАСНО СЕЛО</t>
  </si>
  <si>
    <t xml:space="preserve">СОФИЯ - Офис ВЪЗРАЖДАНЕ</t>
  </si>
  <si>
    <t xml:space="preserve">СОФИЯ - Офис ОБОРИЩЕ</t>
  </si>
  <si>
    <t xml:space="preserve">СОФИЯ - Офис КРАСНА ПОЛЯНА</t>
  </si>
  <si>
    <t xml:space="preserve">СОФИЯ - Офис МЛАДОСТ</t>
  </si>
  <si>
    <t xml:space="preserve">СОФИЯ - Офис ВИТОША</t>
  </si>
  <si>
    <t xml:space="preserve">СОФИЯ - Офис ЛЮЛИН</t>
  </si>
  <si>
    <t xml:space="preserve">СОФИЯ - ДИРЕКЦИЯ СДО</t>
  </si>
  <si>
    <t xml:space="preserve">СОФИЯ - ОФИС СОФИЯ ОБЛАСТ</t>
  </si>
  <si>
    <t xml:space="preserve">ПЛОВДИВ - ОФИС СТАРА ЗАГОРА</t>
  </si>
  <si>
    <t xml:space="preserve">ВАРНА - ОФИС ТЪРГОВИЩЕ</t>
  </si>
  <si>
    <t xml:space="preserve">ПЛОВДИВ - ОФИС ХАСКОВО</t>
  </si>
  <si>
    <t xml:space="preserve">ВАРНА - ОФИС ШУМЕН</t>
  </si>
  <si>
    <t xml:space="preserve">БУРГАС - ОФИС 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t xml:space="preserve">x x x</t>
  </si>
  <si>
    <r>
      <rPr>
        <b val="true"/>
        <strike val="true"/>
        <sz val="11"/>
        <color rgb="FFA50021"/>
        <rFont val="Times New Roman"/>
        <family val="1"/>
        <charset val="204"/>
      </rPr>
      <t xml:space="preserve">Сметки на НАП в БНБ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за централизация</t>
    </r>
  </si>
  <si>
    <t xml:space="preserve">BG65 BNBG 9661 30 001950 03</t>
  </si>
  <si>
    <t xml:space="preserve">BG75 BNBG 9661 31 001120 01</t>
  </si>
  <si>
    <t xml:space="preserve">BG91 BNBG 9661 31 001121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trike val="true"/>
        <sz val="11"/>
        <color rgb="FFA50021"/>
        <rFont val="Times New Roman"/>
        <family val="1"/>
        <charset val="204"/>
      </rPr>
      <t xml:space="preserve">Сметки на НАП в БНБ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за директен дебит</t>
    </r>
  </si>
  <si>
    <t xml:space="preserve">BG38 BNBG 9661 30 001950 04</t>
  </si>
  <si>
    <t xml:space="preserve">BG48 BNBG 9661 31 001120 02</t>
  </si>
  <si>
    <t xml:space="preserve">BG64 BNBG 9661 31 001121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trike val="true"/>
        <sz val="12"/>
        <color rgb="FFA50021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01</t>
    </r>
    <r>
      <rPr>
        <strike val="true"/>
        <sz val="12"/>
        <color rgb="FFA50021"/>
        <rFont val="Times New Roman"/>
        <family val="1"/>
        <charset val="204"/>
      </rPr>
      <t xml:space="preserve">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конкретна ТД на НАП </t>
    </r>
    <r>
      <rPr>
        <strike val="true"/>
        <sz val="12"/>
        <color rgb="FFA50021"/>
        <rFont val="Times New Roman"/>
        <family val="1"/>
        <charset val="204"/>
      </rPr>
      <t xml:space="preserve">използва</t>
    </r>
  </si>
  <si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повече от една "дебитно-контролираща сметка"</t>
    </r>
    <r>
      <rPr>
        <strike val="true"/>
        <sz val="12"/>
        <color rgb="FFA50021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trike val="true"/>
        <sz val="12"/>
        <color rgb="FFA50021"/>
        <rFont val="Times New Roman"/>
        <family val="1"/>
        <charset val="204"/>
      </rPr>
      <t xml:space="preserve">съгласно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т.т. 2.1 и 2.4</t>
    </r>
    <r>
      <rPr>
        <strike val="true"/>
        <sz val="12"/>
        <color rgb="FFA50021"/>
        <rFont val="Times New Roman"/>
        <family val="1"/>
        <charset val="204"/>
      </rPr>
      <t xml:space="preserve"> от съвместно писмо на МФ и БНБ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ДДС № 06/2006 г.</t>
    </r>
  </si>
  <si>
    <r>
      <rPr>
        <strike val="true"/>
        <sz val="12"/>
        <color rgb="FFA50021"/>
        <rFont val="Times New Roman"/>
        <family val="1"/>
        <charset val="204"/>
      </rPr>
      <t xml:space="preserve">Код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111 091 999-4</t>
    </r>
    <r>
      <rPr>
        <strike val="true"/>
        <sz val="12"/>
        <color rgb="FFA50021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trike val="true"/>
        <sz val="12"/>
        <color rgb="FFA50021"/>
        <rFont val="Times New Roman"/>
        <family val="1"/>
        <charset val="204"/>
      </rPr>
      <t xml:space="preserve">държавата съгласно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т. 56.3</t>
    </r>
    <r>
      <rPr>
        <strike val="true"/>
        <sz val="12"/>
        <color rgb="FFA50021"/>
        <rFont val="Times New Roman"/>
        <family val="1"/>
        <charset val="204"/>
      </rPr>
      <t xml:space="preserve"> от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ДДС № 11/2012 г.</t>
    </r>
  </si>
  <si>
    <r>
      <rPr>
        <strike val="true"/>
        <sz val="12"/>
        <color rgb="FFA50021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Модул 11</t>
    </r>
    <r>
      <rPr>
        <strike val="true"/>
        <sz val="12"/>
        <color rgb="FFA50021"/>
        <rFont val="Times New Roman"/>
        <family val="1"/>
        <charset val="204"/>
      </rPr>
      <t xml:space="preserve">.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СДО</t>
    </r>
    <r>
      <rPr>
        <strike val="true"/>
        <sz val="12"/>
        <color rgb="FFA50021"/>
        <rFont val="Times New Roman"/>
        <family val="1"/>
        <charset val="204"/>
      </rPr>
      <t xml:space="preserve"> - средни данъкоплатци и осигурители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ГДО</t>
    </r>
    <r>
      <rPr>
        <strike val="true"/>
        <sz val="12"/>
        <color rgb="FFA50021"/>
        <rFont val="Times New Roman"/>
        <family val="1"/>
        <charset val="204"/>
      </rPr>
      <t xml:space="preserve"> - големи данъкоплатци и осигурители</t>
    </r>
  </si>
  <si>
    <r>
      <rPr>
        <b val="true"/>
        <i val="true"/>
        <strike val="true"/>
        <sz val="14"/>
        <color rgb="FFA50021"/>
        <rFont val="Times New Roman"/>
        <family val="1"/>
        <charset val="204"/>
      </rPr>
      <t xml:space="preserve">В)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Кодове на митнически учреждения за сметки 7301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Кодове з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форми        91/ 93</t>
    </r>
  </si>
  <si>
    <t xml:space="preserve">МИТНИЧЕСКИ УЧРЕЖДЕНИЯ</t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Кодове за 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централизация/директен дебит</t>
    </r>
  </si>
  <si>
    <t xml:space="preserve">(3)</t>
  </si>
  <si>
    <t xml:space="preserve">Териториално управление към дирекция Южна морска (Бургас)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открит месец 07.2009 г.</t>
  </si>
  <si>
    <t xml:space="preserve">Митнически пункт Жп гара Свиленград</t>
  </si>
  <si>
    <t xml:space="preserve">Митнически пункт Капитан Андреево</t>
  </si>
  <si>
    <t xml:space="preserve">Териториално управление към дирекция Северна морска (Варна)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закрива се на 16.12.2009 г. и става Митническо бюро Добрич към Митница Варна</t>
  </si>
  <si>
    <t xml:space="preserve">Митнически пункт - Балчик</t>
  </si>
  <si>
    <t xml:space="preserve">прехвърля се към Митница Варна на 16.12.2009 г.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t xml:space="preserve">Териториално управление към дирекция Тракийска (Пловдив)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Пловдив</t>
  </si>
  <si>
    <t xml:space="preserve">Митническо бюро - Свиленград</t>
  </si>
  <si>
    <t xml:space="preserve">Митническо бюро - Кърджали</t>
  </si>
  <si>
    <t xml:space="preserve">Митническо бюро - Хасково</t>
  </si>
  <si>
    <t xml:space="preserve">Митническо бюро - Интермодален терминал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Териториално управление към дирекция Дунавска (Русе)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закрива се на 16.12.2009 г. и става Митническо бюро Силистра към Митница Русе</t>
  </si>
  <si>
    <t xml:space="preserve">Митнически пункт - Пристанище Силистра</t>
  </si>
  <si>
    <t xml:space="preserve">прехвърля се към Митница Русе на 16.12.2009 г.</t>
  </si>
  <si>
    <t xml:space="preserve">Митнически пункт - Силистра</t>
  </si>
  <si>
    <t xml:space="preserve">Териториално митническо управление - Видин</t>
  </si>
  <si>
    <t xml:space="preserve">закрива се на 16.12.2009 г. и става Митническо бюро Видин към Митница Лом</t>
  </si>
  <si>
    <t xml:space="preserve">Митническо бюро  - Белоградчик</t>
  </si>
  <si>
    <t xml:space="preserve">не е включен в прилож.№18,към Наредба Н17 на МФ13.12.2006 г.и не е включен в клаисфикатора на МУ</t>
  </si>
  <si>
    <t xml:space="preserve">Митнически пункт - Брегово</t>
  </si>
  <si>
    <t xml:space="preserve">прехвърля се към Митница Лом на 16.12.2009 г.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открит 09.07.2007 г.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t xml:space="preserve">                              Митнически пункт - Пристанище Свищов                                                     (предишно Териториално митническо управление - Свищов)</t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Силистра</t>
    </r>
  </si>
  <si>
    <t xml:space="preserve">Митнически пункт  - Летище Силистра</t>
  </si>
  <si>
    <t xml:space="preserve">Митнически пункт - Тутракан</t>
  </si>
  <si>
    <t xml:space="preserve">Териториално управление към дирекция Югозападна (София)</t>
  </si>
  <si>
    <t xml:space="preserve">Териториално митническо управление - София</t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прехвърля се към Митница София на 16.12.2009 г.</t>
  </si>
  <si>
    <t xml:space="preserve">Митническо бюро - Драгоман</t>
  </si>
  <si>
    <t xml:space="preserve">Митнически пункт - Калотина</t>
  </si>
  <si>
    <t xml:space="preserve">закрива се на 16.12.2009 г.и става Митнически пункт към Митница София</t>
  </si>
  <si>
    <t xml:space="preserve">Митническо бюро - Перник</t>
  </si>
  <si>
    <t xml:space="preserve">закрива се като Митница Перник и се прехвърля като Митническо бюро към Митница София на 16.12.2009 г.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Митническо бюро Български разменно-сортировъчен център </t>
  </si>
  <si>
    <t xml:space="preserve">Митническо бюро - Слатина</t>
  </si>
  <si>
    <t xml:space="preserve">                        Митническо бюро - Летище "София"                                       (предишно Териториално митническо управление - Аерогара  София)</t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t xml:space="preserve">                           Митническо бюро - Благоевград                                    (предишно Териториално митническо управление - Югозападна митница)</t>
  </si>
  <si>
    <t xml:space="preserve">Териториално митническо управление - Благоевград</t>
  </si>
  <si>
    <t xml:space="preserve">закрива се на 07.12.2009 г. и се създава Митница Югозападна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прехвърля се към Митница Югозападна на 16.12.2009 г.</t>
  </si>
  <si>
    <t xml:space="preserve">Митническо пункт - Златарево</t>
  </si>
  <si>
    <t xml:space="preserve">Митническо бюро - Кулата</t>
  </si>
  <si>
    <t xml:space="preserve">закрива се като Митница Кулата и се прехвърля като Митническо бюро към Митница Югозападна на 16.12.2009 г.</t>
  </si>
  <si>
    <t xml:space="preserve">Митническо бюро - Кюстендил</t>
  </si>
  <si>
    <t xml:space="preserve">закрива се като Митница Кюстендил и се прехвърля като Митническо бюро към Митница Югозападна на 16.12.2009 г.</t>
  </si>
  <si>
    <t xml:space="preserve">Митнически пункт - Олтоманци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алотина</t>
    </r>
  </si>
  <si>
    <t xml:space="preserve">Митническо бюро  - Димитровград ЮЖ</t>
  </si>
  <si>
    <t xml:space="preserve">Митническо бюро - Свободна зона Драгома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Перник</t>
    </r>
  </si>
  <si>
    <t xml:space="preserve">Митническо бюро  - Радомир</t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Сметка 7301 на Агенция Митници" в БНБ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за централизация</t>
    </r>
  </si>
  <si>
    <t xml:space="preserve">BG79 BNBG 9661 30 001220 01</t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Сметка 7301 на Агенция Митници" в БНБ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за директен дебит</t>
    </r>
  </si>
  <si>
    <t xml:space="preserve">BG52 BNBG 9661 30 001220 02</t>
  </si>
  <si>
    <r>
      <rPr>
        <b val="true"/>
        <strike val="true"/>
        <sz val="12"/>
        <color rgb="FFA50021"/>
        <rFont val="Times New Roman CYR"/>
        <family val="0"/>
        <charset val="1"/>
      </rPr>
      <t xml:space="preserve">           Забележка: </t>
    </r>
    <r>
      <rPr>
        <strike val="true"/>
        <sz val="12"/>
        <color rgb="FFA50021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trike val="true"/>
        <sz val="12"/>
        <color rgb="FFA50021"/>
        <rFont val="Times New Roman CYR"/>
        <family val="0"/>
        <charset val="1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)</t>
    </r>
    <r>
      <rPr>
        <sz val="12"/>
        <rFont val="Times New Roman CYR"/>
        <family val="0"/>
        <charset val="1"/>
      </rPr>
      <t xml:space="preserve"> Кодове за централизация на </t>
    </r>
    <r>
      <rPr>
        <b val="true"/>
        <sz val="12"/>
        <rFont val="Times New Roman CYR"/>
        <family val="0"/>
        <charset val="1"/>
      </rPr>
      <t xml:space="preserve">сметки 1722 на Агенция "Митници" </t>
    </r>
    <r>
      <rPr>
        <sz val="12"/>
        <rFont val="Times New Roman CYR"/>
        <family val="0"/>
        <charset val="1"/>
      </rPr>
      <t xml:space="preserve">съгласно писмо на </t>
    </r>
    <r>
      <rPr>
        <sz val="11"/>
        <rFont val="Times New Roman CYR"/>
        <family val="0"/>
        <charset val="1"/>
      </rPr>
      <t xml:space="preserve">МФ и БНБ</t>
    </r>
    <r>
      <rPr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  <charset val="1"/>
      </rPr>
      <t xml:space="preserve">централизация/директен дебит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жна морска - Бургас                                              (</t>
    </r>
    <r>
      <rPr>
        <b val="true"/>
        <i val="true"/>
        <sz val="13"/>
        <rFont val="Times New Roman Bold"/>
        <family val="0"/>
        <charset val="204"/>
      </rPr>
      <t xml:space="preserve">предишно Териториално митническо управление - Бургас)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 дирекция Северна морска - Варна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Варна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Тракийска - Пловдив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 (предишно Териториално митническо управление - Пловдив)</t>
    </r>
  </si>
  <si>
    <t xml:space="preserve">    Териториално митническо управление - Свищов</t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 Дунавска - Русе                  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Русе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  <charset val="1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  <charset val="1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гозападна - София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Столична митница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Аерогара София</t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  <charset val="1"/>
      </rPr>
      <t xml:space="preserve">Сметка 1722 </t>
    </r>
    <r>
      <rPr>
        <b val="true"/>
        <sz val="12"/>
        <rFont val="Times New Roman CYR"/>
        <family val="0"/>
        <charset val="1"/>
      </rPr>
      <t xml:space="preserve">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 </t>
    </r>
    <r>
      <rPr>
        <b val="true"/>
        <sz val="12"/>
        <rFont val="Times New Roman Bold"/>
        <family val="0"/>
        <charset val="1"/>
      </rPr>
      <t xml:space="preserve">и</t>
    </r>
    <r>
      <rPr>
        <b val="true"/>
        <i val="true"/>
        <sz val="12"/>
        <rFont val="Times New Roman Bold"/>
        <family val="0"/>
        <charset val="1"/>
      </rPr>
      <t xml:space="preserve"> директен дебит </t>
    </r>
    <r>
      <rPr>
        <b val="true"/>
        <sz val="12"/>
        <rFont val="Times New Roman Bold"/>
        <family val="0"/>
        <charset val="1"/>
      </rPr>
      <t xml:space="preserve">по реда на</t>
    </r>
    <r>
      <rPr>
        <b val="true"/>
        <i val="true"/>
        <sz val="12"/>
        <rFont val="Times New Roman Bold"/>
        <family val="0"/>
        <charset val="1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  <charset val="1"/>
      </rPr>
      <t xml:space="preserve">           Забележки: 1. </t>
    </r>
    <r>
      <rPr>
        <sz val="12"/>
        <rFont val="Times New Roman CYR"/>
        <family val="0"/>
        <charset val="1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  <charset val="1"/>
      </rPr>
      <t xml:space="preserve">                                     </t>
    </r>
    <r>
      <rPr>
        <sz val="12"/>
        <rFont val="Times New Roman CYR"/>
        <family val="0"/>
        <charset val="1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  <charset val="1"/>
      </rPr>
      <t xml:space="preserve">код 1004</t>
    </r>
    <r>
      <rPr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                                 2.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  Списък на банки, с които Министерството на финансите е под-</t>
  </si>
  <si>
    <t xml:space="preserve">     писало договор за обслужване на плащанията в СЕБРА, тран-</t>
  </si>
  <si>
    <t xml:space="preserve">   зитните сметки и на картовите плащания по чл. 4, ал. 1 от ЗОПБ</t>
  </si>
  <si>
    <t xml:space="preserve">Банка ДСК АД</t>
  </si>
  <si>
    <r>
      <rPr>
        <b val="true"/>
        <sz val="14"/>
        <rFont val="Times New Roman"/>
        <family val="1"/>
        <charset val="1"/>
      </rPr>
      <t xml:space="preserve">Юробанк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Централна кооперативна банка АД</t>
  </si>
  <si>
    <r>
      <rPr>
        <b val="true"/>
        <sz val="14"/>
        <rFont val="Times New Roman"/>
        <family val="1"/>
        <charset val="1"/>
      </rPr>
      <t xml:space="preserve">Тексим Банк </t>
    </r>
    <r>
      <rPr>
        <b val="true"/>
        <sz val="14"/>
        <rFont val="Times New Roman"/>
        <family val="1"/>
        <charset val="204"/>
      </rPr>
      <t xml:space="preserve">АД</t>
    </r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t xml:space="preserve">Списък на първостепенните системи в СЕБРА</t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Министерство на околната среда и водите (МОСВ)</t>
  </si>
  <si>
    <t xml:space="preserve">Министерство на регионалното развитие и благоустройство</t>
  </si>
  <si>
    <t xml:space="preserve">Министерство на земеделието и храните</t>
  </si>
  <si>
    <t xml:space="preserve">Министерство на транспорта и съобщенията (МТС)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Държавна комисия за енергийно и водно регулиране</t>
  </si>
  <si>
    <t xml:space="preserve">Държавна агенция за информационни технологии и съобщения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t xml:space="preserve">Фонд "„Сигурност на електроенергийната система“</t>
  </si>
  <si>
    <t xml:space="preserve">Държавно предприятие „Държавна петролна компания“</t>
  </si>
  <si>
    <t xml:space="preserve">Държавно предприятие „Управление и стопанисване на язовири“</t>
  </si>
  <si>
    <t xml:space="preserve">Държавно предприятие „Научно-производствен център“   </t>
  </si>
  <si>
    <r>
      <rPr>
        <b val="true"/>
        <sz val="12"/>
        <rFont val="Times New Roman Bold"/>
        <family val="0"/>
        <charset val="1"/>
      </rPr>
      <t xml:space="preserve">Централен бюджет -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субсиди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 - </t>
    </r>
    <r>
      <rPr>
        <b val="true"/>
        <i val="true"/>
        <sz val="12"/>
        <rFont val="Times New Roman Bold"/>
        <family val="0"/>
        <charset val="1"/>
      </rPr>
      <t xml:space="preserve">други трансфер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  <charset val="1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безлихвени заеми за общини - ПРСР/САПАРД</t>
    </r>
  </si>
  <si>
    <t xml:space="preserve">СУ "Климент Охридски"</t>
  </si>
  <si>
    <t xml:space="preserve">Пловдивски университет "Паисий Хилендарски" - Пловдив</t>
  </si>
  <si>
    <t xml:space="preserve">Великотърновски университет „Св. Св. Кирил и Методий“</t>
  </si>
  <si>
    <r>
      <rPr>
        <b val="true"/>
        <sz val="12"/>
        <rFont val="Times New Roman CYR"/>
        <family val="1"/>
        <charset val="1"/>
      </rPr>
      <t xml:space="preserve">Русенски университет "Ангел Кънчев" -  </t>
    </r>
    <r>
      <rPr>
        <b val="true"/>
        <i val="true"/>
        <sz val="12"/>
        <rFont val="Times New Roman CYR"/>
        <family val="1"/>
        <charset val="204"/>
      </rPr>
      <t xml:space="preserve">Русе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Габрово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овдив</t>
    </r>
  </si>
  <si>
    <r>
      <rPr>
        <b val="true"/>
        <sz val="11"/>
        <rFont val="Times New Roman CYR"/>
        <family val="1"/>
        <charset val="1"/>
      </rPr>
      <t xml:space="preserve">Медицински университет "Проф. д-р Параскев Иванов Стоянов" - </t>
    </r>
    <r>
      <rPr>
        <b val="true"/>
        <i val="true"/>
        <sz val="11"/>
        <rFont val="Times New Roman CYR"/>
        <family val="1"/>
        <charset val="1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евен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  <charset val="1"/>
      </rPr>
      <t xml:space="preserve">Иконом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Стопанска академия "Димитър Ценов" - </t>
    </r>
    <r>
      <rPr>
        <b val="true"/>
        <i val="true"/>
        <sz val="12"/>
        <rFont val="Times New Roman CYR"/>
        <family val="0"/>
        <charset val="204"/>
      </rPr>
      <t xml:space="preserve">Свищов</t>
    </r>
  </si>
  <si>
    <r>
      <rPr>
        <b val="true"/>
        <sz val="12"/>
        <rFont val="Times New Roman CYR"/>
        <family val="1"/>
        <charset val="1"/>
      </rPr>
      <t xml:space="preserve">ДМА </t>
    </r>
    <r>
      <rPr>
        <b val="true"/>
        <i val="true"/>
        <sz val="12"/>
        <rFont val="Times New Roman Bold"/>
        <family val="0"/>
        <charset val="1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ТФИЗ </t>
    </r>
    <r>
      <rPr>
        <b val="true"/>
        <i val="true"/>
        <sz val="12"/>
        <rFont val="Times New Roman Bold"/>
        <family val="0"/>
        <charset val="1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1"/>
        <rFont val="Times New Roman CYR"/>
        <family val="1"/>
        <charset val="1"/>
      </rPr>
      <t xml:space="preserve">Академия за музик., танцово и изобр. изкуство „Проф. Асен Диамандиев“- </t>
    </r>
    <r>
      <rPr>
        <b val="true"/>
        <i val="true"/>
        <sz val="11"/>
        <rFont val="Times New Roman CYR"/>
        <family val="0"/>
        <charset val="204"/>
      </rPr>
      <t xml:space="preserve">Пловдив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  <charset val="1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  <charset val="1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  <charset val="1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rFont val="Times New Roman Bold"/>
        <family val="0"/>
        <charset val="1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оенна академия</t>
    </r>
    <r>
      <rPr>
        <b val="true"/>
        <i val="true"/>
        <sz val="12"/>
        <rFont val="Times New Roman Bold"/>
        <family val="0"/>
        <charset val="1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Национален военен университет "Васил Левски"</t>
    </r>
    <r>
      <rPr>
        <b val="true"/>
        <sz val="11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В. Търново</t>
    </r>
  </si>
  <si>
    <r>
      <rPr>
        <b val="true"/>
        <sz val="12"/>
        <rFont val="Times New Roman CYR"/>
        <family val="1"/>
        <charset val="204"/>
      </rPr>
      <t xml:space="preserve">Висше военноморско училище "Н. Й. Вапцаров" - </t>
    </r>
    <r>
      <rPr>
        <b val="true"/>
        <i val="true"/>
        <sz val="12"/>
        <rFont val="Times New Roman CYR"/>
        <family val="0"/>
        <charset val="204"/>
      </rPr>
      <t xml:space="preserve">Варна</t>
    </r>
  </si>
  <si>
    <t xml:space="preserve">Висше военновъздушно училище "Георги Бенковски" - Д. Митрополия</t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– МВУ </t>
  </si>
  <si>
    <t xml:space="preserve">МФ - Национален фонд - Трансгранично сътрудничество</t>
  </si>
  <si>
    <t xml:space="preserve">МФ - Национален фонд - Средства от ЕС</t>
  </si>
  <si>
    <t xml:space="preserve">МФ - Национален фонд - Други международни програми</t>
  </si>
  <si>
    <t xml:space="preserve">Централен бюджет - приходи, администрирани от НАП</t>
  </si>
  <si>
    <r>
      <rPr>
        <b val="true"/>
        <sz val="12"/>
        <rFont val="Times New Roman CYR"/>
        <family val="1"/>
        <charset val="204"/>
      </rPr>
      <t xml:space="preserve">Централен бюджет - </t>
    </r>
    <r>
      <rPr>
        <b val="true"/>
        <sz val="11"/>
        <rFont val="Times New Roman CYR"/>
        <family val="1"/>
        <charset val="204"/>
      </rPr>
      <t xml:space="preserve">приходи, администрирани от</t>
    </r>
    <r>
      <rPr>
        <b val="true"/>
        <sz val="12"/>
        <rFont val="Times New Roman CYR"/>
        <family val="1"/>
        <charset val="204"/>
      </rPr>
      <t xml:space="preserve"> А-я "Митници"</t>
    </r>
  </si>
  <si>
    <t xml:space="preserve">МОСВ - първостепенна система за чужди средства</t>
  </si>
  <si>
    <r>
      <rPr>
        <b val="true"/>
        <sz val="11"/>
        <rFont val="Times New Roman CYR"/>
        <family val="1"/>
        <charset val="204"/>
      </rPr>
      <t xml:space="preserve">МРРБ - първост. с-ма за чужди средства по чл. </t>
    </r>
    <r>
      <rPr>
        <b val="true"/>
        <sz val="10"/>
        <rFont val="Times New Roman CYR"/>
        <family val="0"/>
        <charset val="204"/>
      </rPr>
      <t xml:space="preserve">156 от ЗПФ</t>
    </r>
    <r>
      <rPr>
        <b val="true"/>
        <sz val="11"/>
        <rFont val="Times New Roman CYR"/>
        <family val="1"/>
        <charset val="204"/>
      </rPr>
      <t xml:space="preserve"> - БВиК холдинг</t>
    </r>
  </si>
  <si>
    <t xml:space="preserve">МТС - първост. система за чужди средства по чл. 156 от ЗПФ - НКЖИ</t>
  </si>
  <si>
    <r>
      <rPr>
        <b val="true"/>
        <sz val="11"/>
        <rFont val="Times New Roman CYR"/>
        <family val="1"/>
        <charset val="204"/>
      </rPr>
      <t xml:space="preserve">МТС - първост. система за чужди средства по чл. </t>
    </r>
    <r>
      <rPr>
        <b val="true"/>
        <sz val="10"/>
        <rFont val="Times New Roman CYR"/>
        <family val="0"/>
        <charset val="204"/>
      </rPr>
      <t xml:space="preserve">156 от ЗПФ</t>
    </r>
    <r>
      <rPr>
        <b val="true"/>
        <sz val="11"/>
        <rFont val="Times New Roman CYR"/>
        <family val="1"/>
        <charset val="204"/>
      </rPr>
      <t xml:space="preserve"> - БДЖ-ПП</t>
    </r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Забележки:</t>
    </r>
    <r>
      <rPr>
        <sz val="12"/>
        <rFont val="Times New Roman"/>
        <family val="1"/>
        <charset val="204"/>
      </rPr>
      <t xml:space="preserve"> 1.</t>
    </r>
  </si>
  <si>
    <r>
      <rPr>
        <sz val="12"/>
        <rFont val="Times New Roman"/>
        <family val="1"/>
        <charset val="204"/>
      </rPr>
      <t xml:space="preserve">За първостепенна система за чужди средства с автоматично формиране на лимит съгласно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660066"/>
        <rFont val="Times New Roman"/>
        <family val="1"/>
        <charset val="204"/>
      </rPr>
      <t xml:space="preserve">т. 98.1-буква "а"</t>
    </r>
    <r>
      <rPr>
        <sz val="12"/>
        <rFont val="Times New Roman"/>
        <family val="1"/>
        <charset val="204"/>
      </rPr>
      <t xml:space="preserve"> от</t>
    </r>
  </si>
  <si>
    <r>
      <rPr>
        <sz val="12"/>
        <rFont val="Times New Roman"/>
        <family val="1"/>
        <charset val="204"/>
      </rPr>
      <t xml:space="preserve">съвместно указание на МФ и БНБ </t>
    </r>
    <r>
      <rPr>
        <i val="true"/>
        <sz val="12"/>
        <color rgb="FF800080"/>
        <rFont val="Times New Roman"/>
        <family val="1"/>
        <charset val="204"/>
      </rPr>
      <t xml:space="preserve">ДДС № 05/2023 г. </t>
    </r>
    <r>
      <rPr>
        <sz val="12"/>
        <color rgb="FF000099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е прилага IBAN на сметка с лимити със</t>
    </r>
    <r>
      <rPr>
        <sz val="12"/>
        <color rgb="FF000099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заложена кодировка</t>
    </r>
    <r>
      <rPr>
        <sz val="12"/>
        <color rgb="FF000080"/>
        <rFont val="Times New Roman"/>
        <family val="1"/>
        <charset val="204"/>
      </rPr>
      <t xml:space="preserve"> "</t>
    </r>
    <r>
      <rPr>
        <i val="true"/>
        <sz val="12"/>
        <color rgb="FF660066"/>
        <rFont val="Times New Roman"/>
        <family val="1"/>
        <charset val="204"/>
      </rPr>
      <t xml:space="preserve">99</t>
    </r>
    <r>
      <rPr>
        <sz val="12"/>
        <color rgb="FF000080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в последните два разряда на номера.</t>
    </r>
  </si>
  <si>
    <r>
      <rPr>
        <sz val="12"/>
        <rFont val="Times New Roman"/>
        <family val="1"/>
        <charset val="204"/>
      </rPr>
      <t xml:space="preserve">За първостепенна система за чужди средства с автоматично формиране на лимит съгласно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660066"/>
        <rFont val="Times New Roman"/>
        <family val="1"/>
        <charset val="204"/>
      </rPr>
      <t xml:space="preserve">т. 98.5</t>
    </r>
    <r>
      <rPr>
        <sz val="12"/>
        <color rgb="FF00008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</si>
  <si>
    <r>
      <rPr>
        <sz val="12"/>
        <rFont val="Times New Roman"/>
        <family val="1"/>
        <charset val="204"/>
      </rPr>
      <t xml:space="preserve">съвместно указание на МФ и БНБ </t>
    </r>
    <r>
      <rPr>
        <i val="true"/>
        <sz val="12"/>
        <color rgb="FF800080"/>
        <rFont val="Times New Roman"/>
        <family val="1"/>
        <charset val="204"/>
      </rPr>
      <t xml:space="preserve">ДДС № 05/2023 г. </t>
    </r>
    <r>
      <rPr>
        <sz val="12"/>
        <rFont val="Times New Roman"/>
        <family val="1"/>
        <charset val="204"/>
      </rPr>
      <t xml:space="preserve">се прилага IBAN на сметка с лимити със </t>
    </r>
  </si>
  <si>
    <r>
      <rPr>
        <sz val="12"/>
        <color rgb="FF000080"/>
        <rFont val="Times New Roman"/>
        <family val="1"/>
        <charset val="204"/>
      </rPr>
      <t xml:space="preserve">заложена кодировка "</t>
    </r>
    <r>
      <rPr>
        <i val="true"/>
        <sz val="12"/>
        <color rgb="FF660066"/>
        <rFont val="Times New Roman"/>
        <family val="1"/>
        <charset val="204"/>
      </rPr>
      <t xml:space="preserve">98</t>
    </r>
    <r>
      <rPr>
        <sz val="12"/>
        <color rgb="FF000080"/>
        <rFont val="Times New Roman"/>
        <family val="1"/>
        <charset val="204"/>
      </rPr>
      <t xml:space="preserve">" в последните два разряда на номера.</t>
    </r>
  </si>
  <si>
    <r>
      <rPr>
        <b val="true"/>
        <i val="true"/>
        <sz val="12"/>
        <rFont val="Times New Roman Bold"/>
        <family val="0"/>
        <charset val="204"/>
      </rPr>
      <t xml:space="preserve">Списък </t>
    </r>
    <r>
      <rPr>
        <b val="true"/>
        <i val="true"/>
        <sz val="12"/>
        <rFont val="Times New Roman Bold"/>
        <family val="0"/>
        <charset val="1"/>
      </rPr>
      <t xml:space="preserve">№ 12</t>
    </r>
  </si>
  <si>
    <t xml:space="preserve">Кодове за вид плащане в СЕБРА, които се прилагат при иницииране на бюджетно платежно нареждане</t>
  </si>
  <si>
    <t xml:space="preserve">Заплати, възнаграждения и други плащания за персонала-нетна сума за изплащане</t>
  </si>
  <si>
    <t xml:space="preserve">Удържани данъци и осигурителни вноски от заплати и възнаграждения на персонала</t>
  </si>
  <si>
    <t xml:space="preserve">Плащания за други удръжки от възнаграждения на персонала</t>
  </si>
  <si>
    <t xml:space="preserve">Осигурителни вноски за сметка на осигурителя</t>
  </si>
  <si>
    <t xml:space="preserve">Издръжка</t>
  </si>
  <si>
    <t xml:space="preserve">Други разходи</t>
  </si>
  <si>
    <t xml:space="preserve">Разходи за лихви</t>
  </si>
  <si>
    <t xml:space="preserve">Текущи субсидии за предприятия</t>
  </si>
  <si>
    <t xml:space="preserve">Стипендии, пенсии, помощи и текущи трансфери за домакинства</t>
  </si>
  <si>
    <t xml:space="preserve">Плащания за дълготрайни активи, основен ремонт и капиталови трансфери</t>
  </si>
  <si>
    <t xml:space="preserve">Трансфери между бюджети, сметки и  и фондове на бюджетни организации</t>
  </si>
  <si>
    <t xml:space="preserve">Възмездно финансиране - придобиване на дялове и акции, предоставени кредити и временна финансова помощ</t>
  </si>
  <si>
    <t xml:space="preserve">Погашения по банкови заеми</t>
  </si>
  <si>
    <t xml:space="preserve">Средства на разпореждане</t>
  </si>
  <si>
    <t xml:space="preserve">Друго финансиране</t>
  </si>
  <si>
    <t xml:space="preserve">Възстановени приходи</t>
  </si>
  <si>
    <t xml:space="preserve">  Забележки: </t>
  </si>
  <si>
    <r>
      <rPr>
        <sz val="12"/>
        <rFont val="Times New Roman"/>
        <family val="1"/>
        <charset val="204"/>
      </rPr>
      <t xml:space="preserve">       1. Кодове за вид плащане </t>
    </r>
    <r>
      <rPr>
        <i val="true"/>
        <sz val="12"/>
        <rFont val="Times New Roman"/>
        <family val="1"/>
        <charset val="204"/>
      </rPr>
      <t xml:space="preserve">"01", "02", "10", "50" и "88"</t>
    </r>
    <r>
      <rPr>
        <sz val="12"/>
        <rFont val="Times New Roman"/>
        <family val="1"/>
        <charset val="204"/>
      </rPr>
      <t xml:space="preserve"> се прилагат също и за класифициране на</t>
    </r>
  </si>
  <si>
    <t xml:space="preserve">           съответните видове субсидии и временни безлихвени заеми, предоставени на общините  от</t>
  </si>
  <si>
    <r>
      <rPr>
        <sz val="12"/>
        <rFont val="Times New Roman"/>
        <family val="1"/>
        <charset val="204"/>
      </rPr>
      <t xml:space="preserve">           централния бюджет чрез първостепенни системи </t>
    </r>
    <r>
      <rPr>
        <i val="true"/>
        <sz val="12"/>
        <rFont val="Times New Roman"/>
        <family val="1"/>
        <charset val="204"/>
      </rPr>
      <t xml:space="preserve">444*******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488*******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666*******.</t>
    </r>
  </si>
  <si>
    <r>
      <rPr>
        <sz val="12"/>
        <rFont val="Times New Roman"/>
        <family val="1"/>
        <charset val="204"/>
      </rPr>
      <t xml:space="preserve">       2. Кодове в СЕБРА </t>
    </r>
    <r>
      <rPr>
        <i val="true"/>
        <sz val="12"/>
        <rFont val="Times New Roman"/>
        <family val="1"/>
        <charset val="204"/>
      </rPr>
      <t xml:space="preserve">"02"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"05"</t>
    </r>
    <r>
      <rPr>
        <sz val="12"/>
        <rFont val="Times New Roman"/>
        <family val="1"/>
        <charset val="204"/>
      </rPr>
      <t xml:space="preserve"> се прилагат от бюджетната организация, ако не е включена на централизи-</t>
    </r>
  </si>
  <si>
    <t xml:space="preserve">           рано разплащане на осигуровки и данъци по ЗДДФЛ или в други случаи, определени от МФ.</t>
  </si>
  <si>
    <r>
      <rPr>
        <sz val="12"/>
        <rFont val="Times New Roman"/>
        <family val="1"/>
        <charset val="204"/>
      </rPr>
      <t xml:space="preserve">       3. В списъка </t>
    </r>
    <r>
      <rPr>
        <i val="true"/>
        <u val="singl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включени кодовете за вид плащане, прилагани за </t>
    </r>
    <r>
      <rPr>
        <i val="true"/>
        <sz val="12"/>
        <rFont val="Times New Roman"/>
        <family val="1"/>
        <charset val="204"/>
      </rPr>
      <t xml:space="preserve">директни операции</t>
    </r>
    <r>
      <rPr>
        <sz val="12"/>
        <rFont val="Times New Roman"/>
        <family val="1"/>
        <charset val="204"/>
      </rPr>
      <t xml:space="preserve">  или за служебни  </t>
    </r>
  </si>
  <si>
    <r>
      <rPr>
        <i val="true"/>
        <sz val="12"/>
        <rFont val="Times New Roman"/>
        <family val="1"/>
        <charset val="204"/>
      </rPr>
      <t xml:space="preserve">           операции</t>
    </r>
    <r>
      <rPr>
        <sz val="12"/>
        <rFont val="Times New Roman"/>
        <family val="1"/>
        <charset val="204"/>
      </rPr>
      <t xml:space="preserve"> по сметките с лимити в БНБ от </t>
    </r>
    <r>
      <rPr>
        <i val="true"/>
        <sz val="12"/>
        <rFont val="Times New Roman"/>
        <family val="1"/>
        <charset val="204"/>
      </rPr>
      <t xml:space="preserve">списък № 11</t>
    </r>
    <r>
      <rPr>
        <sz val="12"/>
        <rFont val="Times New Roman"/>
        <family val="1"/>
        <charset val="204"/>
      </rPr>
      <t xml:space="preserve">, както и кодовете от </t>
    </r>
    <r>
      <rPr>
        <i val="true"/>
        <sz val="12"/>
        <rFont val="Times New Roman"/>
        <family val="1"/>
        <charset val="204"/>
      </rPr>
      <t xml:space="preserve">списък № 4</t>
    </r>
    <r>
      <rPr>
        <sz val="12"/>
        <rFont val="Times New Roman"/>
        <family val="1"/>
        <charset val="204"/>
      </rPr>
      <t xml:space="preserve">.</t>
    </r>
  </si>
  <si>
    <t xml:space="preserve">Списък № 13</t>
  </si>
  <si>
    <t xml:space="preserve">                                Кодове за отчитане на салдата по сметки  на  бюджетните организации</t>
  </si>
  <si>
    <t xml:space="preserve">                                                в БНБ и обслужващите банки за форми 91 и 92</t>
  </si>
  <si>
    <t xml:space="preserve">                                                                 (съгласно т. 4 от  ДДС № 04/2022 г.)</t>
  </si>
  <si>
    <t xml:space="preserve">кодове за отчитане </t>
  </si>
  <si>
    <t xml:space="preserve">Наименование на сметките на бюджетните организации</t>
  </si>
  <si>
    <t xml:space="preserve">І. Текущи бюджетни сметки в левове</t>
  </si>
  <si>
    <t xml:space="preserve">Текущи бюджетни сметки на централния бюджет в левове</t>
  </si>
  <si>
    <t xml:space="preserve">Приходи и други постъпления на централния бюджет в левове</t>
  </si>
  <si>
    <t xml:space="preserve">Разходи и други плащания на централния бюджет в левове (води се само в БНБ)</t>
  </si>
  <si>
    <t xml:space="preserve">Текущи бюджетни сметки на министерства и ведомства в левове</t>
  </si>
  <si>
    <t xml:space="preserve">Текущи бюджетни сметки на министерства и ведомства - първостепенни разпоредители в БНБ</t>
  </si>
  <si>
    <t xml:space="preserve">Текущи бюджетни сметки на подведомствени разпоредители на министерства и ведомства</t>
  </si>
  <si>
    <t xml:space="preserve">Текущи бюджетни сметки на общините в левове</t>
  </si>
  <si>
    <t xml:space="preserve">Текущи бюджетни сметки на НОИ в левове</t>
  </si>
  <si>
    <t xml:space="preserve">Текущи бюджетни сметки на НОИ за Учителския пенсионен фонд в левове</t>
  </si>
  <si>
    <t xml:space="preserve">Текущи бюджетни сметки на НЗОК в левове</t>
  </si>
  <si>
    <t xml:space="preserve">Текущи бюджетни сметки на съдебната система в левове</t>
  </si>
  <si>
    <t xml:space="preserve">Текущи бюджетни сметки на държавните висши училища, БАН, БНТ, БНР, БТА и други  автономни бюджети в левове</t>
  </si>
  <si>
    <t xml:space="preserve">Текущи бюджетни сметки на ДВУ, БАН, БНТ, БНР, БТА и други автономни бюджети в левове</t>
  </si>
  <si>
    <t xml:space="preserve">Текущи бюджетни сметки на НОИ за пенсии в левове</t>
  </si>
  <si>
    <t xml:space="preserve">ІІ. Текущи  сметки за средствата от Европейския съюз в левове</t>
  </si>
  <si>
    <t xml:space="preserve">Текущи  сметки за средствата от Европейския съюз на министерства и ведомства в левове</t>
  </si>
  <si>
    <r>
      <rPr>
        <sz val="12"/>
        <rFont val="Times New Roman"/>
        <family val="1"/>
        <charset val="204"/>
      </rPr>
      <t xml:space="preserve">Текущи  сметки  за средствата от Европейския съюз, предоставени от Националния фонд и ДФ "Земеделие" на общините в левове</t>
    </r>
    <r>
      <rPr>
        <strike val="true"/>
        <sz val="12"/>
        <rFont val="Times New Roman"/>
        <family val="1"/>
        <charset val="204"/>
      </rPr>
      <t xml:space="preserve"> </t>
    </r>
  </si>
  <si>
    <t xml:space="preserve">Други текущи  сметки за средствата от Европейския съюз на общините в левове</t>
  </si>
  <si>
    <t xml:space="preserve">Текущи сметки за средствата от Европейския съюз на НОИ в левове</t>
  </si>
  <si>
    <t xml:space="preserve">Текущи сметки за средствата от Европейския съюз на НЗОК в левове</t>
  </si>
  <si>
    <t xml:space="preserve">Текущи сметки за средства от Европейския съюз на съдебната система в левове</t>
  </si>
  <si>
    <t xml:space="preserve">Текущи сметки за средства от Европейския съюз на други бюджетни организации в левове</t>
  </si>
  <si>
    <t xml:space="preserve">ІІІ. Текущи бюджетни сметки и сметки за средства от Европейския съюз във валута</t>
  </si>
  <si>
    <t xml:space="preserve">ІІІ. А)</t>
  </si>
  <si>
    <t xml:space="preserve">Текущи бюджетни сметки във валута</t>
  </si>
  <si>
    <t xml:space="preserve">Текущи бюджетни сметки на бюджетните организации във валута</t>
  </si>
  <si>
    <t xml:space="preserve">ІІІ. Б)</t>
  </si>
  <si>
    <t xml:space="preserve">Текущи  сметки за средствата от Европейския съюз във валута</t>
  </si>
  <si>
    <t xml:space="preserve">Текущи  сметки за средствата от Европейския съюз на министерства и ведомства във валута</t>
  </si>
  <si>
    <t xml:space="preserve">Текущи  сметки за средствата от Европейския съюз  на общините във валута</t>
  </si>
  <si>
    <t xml:space="preserve">Текущи сметки за средствата от Европейския съюз на НОИ във валута</t>
  </si>
  <si>
    <t xml:space="preserve">Текущи сметки за средствата от Европейския съюз на НЗОК във валута</t>
  </si>
  <si>
    <t xml:space="preserve">Текущи сметки за средствата от Европейския съюз на съдебната система във валута</t>
  </si>
  <si>
    <t xml:space="preserve">Текущи сметки за средствата от Европейския съюз на други бюджетни организации във валута</t>
  </si>
  <si>
    <t xml:space="preserve">ІV. Сметки за чужди средства в левове</t>
  </si>
  <si>
    <r>
      <rPr>
        <sz val="12"/>
        <rFont val="Times New Roman"/>
        <family val="1"/>
        <charset val="204"/>
      </rPr>
      <t xml:space="preserve">Сметки за чужди средства н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нтралния бюджет/сметки по чл. 152, ал. 5 от ЗПФ в левове</t>
    </r>
  </si>
  <si>
    <t xml:space="preserve">Сметки за чужди средства на  министерства и ведомства в левове</t>
  </si>
  <si>
    <t xml:space="preserve">Сметки за чужди средства на общините в левове</t>
  </si>
  <si>
    <t xml:space="preserve">Сметки за чужди средства на НОИ в левове</t>
  </si>
  <si>
    <t xml:space="preserve">Сметки за чужди средства на НЗОК в левове</t>
  </si>
  <si>
    <t xml:space="preserve">Сметки за чужди средства на съдебната система в левове</t>
  </si>
  <si>
    <t xml:space="preserve">Сметки за чужди средства на ДВУ, БАН, БНТ, БНР, БТА и други автономни бюджети в левове</t>
  </si>
  <si>
    <t xml:space="preserve">V. Сметки за чужди средства  във валута</t>
  </si>
  <si>
    <t xml:space="preserve">Сметки за чужди средства на  министерства и ведомства във валута</t>
  </si>
  <si>
    <t xml:space="preserve">Сметки за чужди средства на общините във валута</t>
  </si>
  <si>
    <t xml:space="preserve">Сметки за чужди средства на НОИ във валута</t>
  </si>
  <si>
    <t xml:space="preserve">Сметки за чужди средства на НЗОК във валута</t>
  </si>
  <si>
    <t xml:space="preserve">Сметки за чужди средства на съдебната система във валута</t>
  </si>
  <si>
    <t xml:space="preserve">Сметки за чужди средства на ДВУ, БАН, БНТ, БНР,  БТА и др. автономни бюджети във валута</t>
  </si>
  <si>
    <t xml:space="preserve">VІ. Депозитни сметки на бюджетните организации</t>
  </si>
  <si>
    <t xml:space="preserve">Депозитни сметки на бюджетните  организации в левове</t>
  </si>
  <si>
    <t xml:space="preserve">Депозитни сметки на бюджетните  организации във валута</t>
  </si>
  <si>
    <t xml:space="preserve">VІІ. Сметки на администратори на публични вземания</t>
  </si>
  <si>
    <t xml:space="preserve">Приходи на централния бюджет, администрирани от А-я "Митници" (сметки 80 в БНБ)</t>
  </si>
  <si>
    <t xml:space="preserve">Приходи на централния бюджет, администрирани от НАП (сметки 81)</t>
  </si>
  <si>
    <t xml:space="preserve">Общински данъчни и неданъчни приходи в левове (сметки 84)</t>
  </si>
  <si>
    <t xml:space="preserve">Приходи за социалноосигурителните фондове към НОИ (сметки 85)</t>
  </si>
  <si>
    <t xml:space="preserve">Приходи за НЗОК (сметки 86)</t>
  </si>
  <si>
    <t xml:space="preserve">Приходи от осигурителни вноски за ДЗПО (сметки 88)</t>
  </si>
  <si>
    <t xml:space="preserve">VІІI. Акредитивни сметки на бюджетните организации</t>
  </si>
  <si>
    <t xml:space="preserve">Акредитивни сметки на бюджетните организации в левове и валута</t>
  </si>
  <si>
    <t xml:space="preserve">IX. Други сметки на бюджетни организации с технически и временен характер</t>
  </si>
  <si>
    <t xml:space="preserve">Други сметки на бюджетни организации с технически и временен характер</t>
  </si>
  <si>
    <t xml:space="preserve">X. Разчетни сметки за прехвърлени салда от платежни сметки при годишно приключване</t>
  </si>
  <si>
    <t xml:space="preserve">Разчетни сметки за прехвърлени салда от платежни сметки при годишно приключване</t>
  </si>
  <si>
    <r>
      <rPr>
        <sz val="12"/>
        <rFont val="Times New Roman"/>
        <family val="1"/>
        <charset val="204"/>
      </rPr>
      <t xml:space="preserve">XI. Средства на бюджетни организации, неподлежащи на обезпечаване (</t>
    </r>
    <r>
      <rPr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sz val="12"/>
        <rFont val="Times New Roman"/>
        <family val="1"/>
        <charset val="204"/>
      </rPr>
      <t xml:space="preserve"> за </t>
    </r>
    <r>
      <rPr>
        <i val="true"/>
        <sz val="12"/>
        <color rgb="FF000099"/>
        <rFont val="Times New Roman"/>
        <family val="1"/>
        <charset val="204"/>
      </rPr>
      <t xml:space="preserve">форма 92</t>
    </r>
    <r>
      <rPr>
        <sz val="12"/>
        <rFont val="Times New Roman"/>
        <family val="1"/>
        <charset val="204"/>
      </rPr>
      <t xml:space="preserve">)</t>
    </r>
  </si>
  <si>
    <t xml:space="preserve">средства на централния бюджет, които не подлежат на обезпечаване по реда на чл.152, ал.1 – ал. 8 от ЗПФ</t>
  </si>
  <si>
    <t xml:space="preserve">други средства на бюджетни организации, които не подлежат на обезпечаване по реда на чл.152, ал. 1 – ал. 8 от ЗПФ</t>
  </si>
  <si>
    <r>
      <rPr>
        <b val="true"/>
        <sz val="12"/>
        <rFont val="Times New Roman"/>
        <family val="1"/>
        <charset val="204"/>
      </rPr>
      <t xml:space="preserve">Забележка: </t>
    </r>
    <r>
      <rPr>
        <sz val="12"/>
        <rFont val="Times New Roman"/>
        <family val="1"/>
        <charset val="204"/>
      </rPr>
      <t xml:space="preserve">Посоченият в наименованието на сметките от раздел VІІ двуразряден код е идентификаторът за вид</t>
    </r>
  </si>
  <si>
    <t xml:space="preserve">  сметка на съответния администратор на публични вземания в структурата на IBAN за тези сметки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General"/>
    <numFmt numFmtId="173" formatCode="00#\ 000\ 000\-0"/>
    <numFmt numFmtId="174" formatCode="000&quot; *******&quot;"/>
    <numFmt numFmtId="175" formatCode="0\."/>
    <numFmt numFmtId="176" formatCode="0"/>
  </numFmts>
  <fonts count="2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color rgb="FF0000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2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trike val="true"/>
      <sz val="14"/>
      <color rgb="FFA50021"/>
      <name val="Times New Roman CYR"/>
      <family val="0"/>
      <charset val="1"/>
    </font>
    <font>
      <strike val="true"/>
      <sz val="14"/>
      <color rgb="FFA50021"/>
      <name val="Times New Roman CYR"/>
      <family val="0"/>
      <charset val="1"/>
    </font>
    <font>
      <b val="true"/>
      <sz val="14"/>
      <name val="Times New Roman CYR"/>
      <family val="0"/>
      <charset val="1"/>
    </font>
    <font>
      <sz val="14"/>
      <name val="Times New Roman CYR"/>
      <family val="0"/>
      <charset val="1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0000"/>
      <name val="Times New Roman Cyr"/>
      <family val="0"/>
    </font>
    <font>
      <sz val="14"/>
      <color rgb="FF000000"/>
      <name val="Times New Roman Cyr"/>
      <family val="0"/>
    </font>
    <font>
      <sz val="12"/>
      <name val="Times New Roman"/>
      <family val="1"/>
      <charset val="1"/>
    </font>
    <font>
      <b val="true"/>
      <i val="true"/>
      <strike val="true"/>
      <sz val="12"/>
      <color rgb="FFA50021"/>
      <name val="Times New Roman"/>
      <family val="1"/>
      <charset val="204"/>
    </font>
    <font>
      <b val="true"/>
      <strike val="true"/>
      <sz val="12"/>
      <color rgb="FFA50021"/>
      <name val="Times New Roman"/>
      <family val="1"/>
      <charset val="204"/>
    </font>
    <font>
      <b val="true"/>
      <strike val="true"/>
      <sz val="11"/>
      <color rgb="FFA50021"/>
      <name val="Times New Roman"/>
      <family val="1"/>
      <charset val="204"/>
    </font>
    <font>
      <strike val="true"/>
      <sz val="12"/>
      <color rgb="FFA50021"/>
      <name val="Times New Roman"/>
      <family val="1"/>
      <charset val="204"/>
    </font>
    <font>
      <b val="true"/>
      <i val="true"/>
      <strike val="true"/>
      <sz val="14"/>
      <color rgb="FFA50021"/>
      <name val="Times New Roman"/>
      <family val="1"/>
      <charset val="204"/>
    </font>
    <font>
      <strike val="true"/>
      <sz val="11"/>
      <color rgb="FFA50021"/>
      <name val="Times New Roman"/>
      <family val="1"/>
      <charset val="204"/>
    </font>
    <font>
      <strike val="true"/>
      <sz val="10"/>
      <color rgb="FFA50021"/>
      <name val="Times New Roman"/>
      <family val="1"/>
      <charset val="204"/>
    </font>
    <font>
      <b val="true"/>
      <i val="true"/>
      <strike val="true"/>
      <sz val="11"/>
      <color rgb="FFA50021"/>
      <name val="Times New Roman"/>
      <family val="1"/>
      <charset val="204"/>
    </font>
    <font>
      <i val="true"/>
      <strike val="true"/>
      <sz val="12"/>
      <color rgb="FFA50021"/>
      <name val="Times New Roman"/>
      <family val="1"/>
      <charset val="204"/>
    </font>
    <font>
      <b val="true"/>
      <strike val="true"/>
      <sz val="14"/>
      <color rgb="FFA5002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strike val="true"/>
      <sz val="12"/>
      <name val="Times New Roman Cyr"/>
      <family val="1"/>
      <charset val="1"/>
    </font>
    <font>
      <sz val="12"/>
      <name val="Times New Roman CYR"/>
      <family val="0"/>
      <charset val="1"/>
    </font>
    <font>
      <b val="true"/>
      <i val="true"/>
      <sz val="12"/>
      <name val="Times New Roman CYR"/>
      <family val="0"/>
      <charset val="1"/>
    </font>
    <font>
      <sz val="12"/>
      <name val="Times New Roman Cyr"/>
      <family val="1"/>
      <charset val="1"/>
    </font>
    <font>
      <b val="true"/>
      <strike val="true"/>
      <sz val="12"/>
      <name val="Times New Roman Cyr"/>
      <family val="1"/>
      <charset val="1"/>
    </font>
    <font>
      <b val="true"/>
      <i val="true"/>
      <strike val="true"/>
      <sz val="12"/>
      <name val="Times New Roman CYR"/>
      <family val="1"/>
      <charset val="1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  <charset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1"/>
    </font>
    <font>
      <strike val="true"/>
      <sz val="12"/>
      <color rgb="FFA50021"/>
      <name val="Times New Roman CYR"/>
      <family val="1"/>
      <charset val="204"/>
    </font>
    <font>
      <b val="true"/>
      <strike val="true"/>
      <sz val="12"/>
      <color rgb="FFA50021"/>
      <name val="Times New Roman CYR"/>
      <family val="1"/>
      <charset val="204"/>
    </font>
    <font>
      <b val="true"/>
      <strike val="true"/>
      <sz val="10"/>
      <color rgb="FFA50021"/>
      <name val="Times New Roman"/>
      <family val="1"/>
      <charset val="204"/>
    </font>
    <font>
      <b val="true"/>
      <sz val="10"/>
      <name val="Times New Roman CYR"/>
      <family val="0"/>
      <charset val="1"/>
    </font>
    <font>
      <b val="true"/>
      <i val="true"/>
      <sz val="10"/>
      <color rgb="FFFF0000"/>
      <name val="Times New Roman Cyr"/>
      <family val="0"/>
      <charset val="1"/>
    </font>
    <font>
      <b val="true"/>
      <sz val="10"/>
      <color rgb="FF800080"/>
      <name val="Times New Roman CYR"/>
      <family val="1"/>
      <charset val="204"/>
    </font>
    <font>
      <strike val="true"/>
      <sz val="11.5"/>
      <color rgb="FFA50021"/>
      <name val="Times New Roman"/>
      <family val="1"/>
      <charset val="204"/>
    </font>
    <font>
      <strike val="true"/>
      <u val="single"/>
      <sz val="12"/>
      <color rgb="FFA50021"/>
      <name val="Times New Roman"/>
      <family val="1"/>
      <charset val="204"/>
    </font>
    <font>
      <b val="true"/>
      <sz val="14"/>
      <color rgb="FF800080"/>
      <name val="Times New Roman CYR"/>
      <family val="0"/>
      <charset val="1"/>
    </font>
    <font>
      <b val="true"/>
      <sz val="12"/>
      <color rgb="FF000080"/>
      <name val="Times New Roman CYR"/>
      <family val="0"/>
      <charset val="1"/>
    </font>
    <font>
      <b val="true"/>
      <sz val="12"/>
      <color rgb="FF800000"/>
      <name val="Times New Roman CYR"/>
      <family val="0"/>
      <charset val="1"/>
    </font>
    <font>
      <b val="true"/>
      <strike val="true"/>
      <sz val="11.5"/>
      <color rgb="FFA50021"/>
      <name val="Times New Roman"/>
      <family val="1"/>
      <charset val="204"/>
    </font>
    <font>
      <b val="true"/>
      <i val="true"/>
      <strike val="true"/>
      <sz val="11.5"/>
      <color rgb="FFA50021"/>
      <name val="Times New Roman"/>
      <family val="1"/>
      <charset val="204"/>
    </font>
    <font>
      <b val="true"/>
      <i val="true"/>
      <sz val="12"/>
      <color rgb="FF800080"/>
      <name val="Times New Roman Bold"/>
      <family val="0"/>
      <charset val="1"/>
    </font>
    <font>
      <b val="true"/>
      <strike val="true"/>
      <sz val="14"/>
      <color rgb="FFFF0000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  <charset val="204"/>
    </font>
    <font>
      <b val="true"/>
      <sz val="14"/>
      <color rgb="FF000080"/>
      <name val="Times New Roman CYR"/>
      <family val="0"/>
      <charset val="1"/>
    </font>
    <font>
      <b val="true"/>
      <sz val="12"/>
      <color rgb="FF800080"/>
      <name val="Times New Roman Bold"/>
      <family val="0"/>
      <charset val="1"/>
    </font>
    <font>
      <b val="true"/>
      <sz val="12"/>
      <color rgb="FF000080"/>
      <name val="Times New Roman"/>
      <family val="1"/>
      <charset val="1"/>
    </font>
    <font>
      <strike val="true"/>
      <sz val="7"/>
      <color rgb="FFA50021"/>
      <name val="Times New Roman"/>
      <family val="1"/>
      <charset val="204"/>
    </font>
    <font>
      <i val="true"/>
      <strike val="true"/>
      <u val="single"/>
      <sz val="11.5"/>
      <color rgb="FFA50021"/>
      <name val="Times New Roman"/>
      <family val="1"/>
      <charset val="204"/>
    </font>
    <font>
      <b val="true"/>
      <strike val="true"/>
      <sz val="12"/>
      <color rgb="FF800080"/>
      <name val="Times New Roman CYR"/>
      <family val="0"/>
      <charset val="1"/>
    </font>
    <font>
      <b val="true"/>
      <i val="true"/>
      <strike val="true"/>
      <sz val="12"/>
      <color rgb="FF000080"/>
      <name val="Times New Roman CYR"/>
      <family val="0"/>
      <charset val="1"/>
    </font>
    <font>
      <b val="true"/>
      <i val="true"/>
      <strike val="true"/>
      <sz val="12"/>
      <color rgb="FF000080"/>
      <name val="Times New Roman Bold"/>
      <family val="0"/>
      <charset val="1"/>
    </font>
    <font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2"/>
      <color rgb="FFFF0000"/>
      <name val="Times New Roman CYR"/>
      <family val="0"/>
      <charset val="1"/>
    </font>
    <font>
      <b val="true"/>
      <strike val="true"/>
      <sz val="14"/>
      <color rgb="FFFF0000"/>
      <name val="Times New Roman CYR"/>
      <family val="0"/>
      <charset val="1"/>
    </font>
    <font>
      <b val="true"/>
      <strike val="true"/>
      <sz val="12"/>
      <color rgb="FFFF0000"/>
      <name val="Times New Roman CYR"/>
      <family val="0"/>
      <charset val="1"/>
    </font>
    <font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1"/>
      <color rgb="FFFF0000"/>
      <name val="Times New Roman CYR"/>
      <family val="0"/>
      <charset val="1"/>
    </font>
    <font>
      <strike val="true"/>
      <sz val="10"/>
      <color rgb="FFFF0000"/>
      <name val="Times New Roman CYR"/>
      <family val="0"/>
      <charset val="1"/>
    </font>
    <font>
      <b val="true"/>
      <i val="true"/>
      <strike val="true"/>
      <sz val="12"/>
      <color rgb="FFFF0000"/>
      <name val="Times New Roman Bold"/>
      <family val="0"/>
      <charset val="1"/>
    </font>
    <font>
      <b val="true"/>
      <i val="true"/>
      <strike val="true"/>
      <sz val="11"/>
      <color rgb="FFFF0000"/>
      <name val="Times New Roman Bold"/>
      <family val="0"/>
      <charset val="1"/>
    </font>
    <font>
      <b val="true"/>
      <strike val="true"/>
      <sz val="11"/>
      <color rgb="FFFF0000"/>
      <name val="Times New Roman CYR"/>
      <family val="0"/>
      <charset val="1"/>
    </font>
    <font>
      <b val="true"/>
      <strike val="true"/>
      <sz val="10"/>
      <color rgb="FFFF0000"/>
      <name val="Times New Roman CYR"/>
      <family val="0"/>
      <charset val="1"/>
    </font>
    <font>
      <b val="true"/>
      <sz val="12"/>
      <name val="Times New Roman Bold"/>
      <family val="0"/>
      <charset val="1"/>
    </font>
    <font>
      <b val="true"/>
      <sz val="11"/>
      <name val="Times New Roman CYR"/>
      <family val="0"/>
      <charset val="1"/>
    </font>
    <font>
      <b val="true"/>
      <strike val="true"/>
      <sz val="12"/>
      <color rgb="FFA50021"/>
      <name val="Times New Roman CYR"/>
      <family val="0"/>
      <charset val="1"/>
    </font>
    <font>
      <b val="true"/>
      <i val="true"/>
      <strike val="true"/>
      <sz val="12"/>
      <color rgb="FFA50021"/>
      <name val="Times New Roman CYR"/>
      <family val="0"/>
      <charset val="1"/>
    </font>
    <font>
      <strike val="true"/>
      <sz val="12"/>
      <color rgb="FFA50021"/>
      <name val="Times New Roman CYR"/>
      <family val="0"/>
      <charset val="1"/>
    </font>
    <font>
      <i val="true"/>
      <strike val="true"/>
      <sz val="12"/>
      <color rgb="FFA50021"/>
      <name val="Times New Roman CYR"/>
      <family val="0"/>
      <charset val="1"/>
    </font>
    <font>
      <b val="true"/>
      <sz val="12"/>
      <color rgb="FF000099"/>
      <name val="Times New Roman CYR"/>
      <family val="0"/>
      <charset val="1"/>
    </font>
    <font>
      <b val="true"/>
      <sz val="10"/>
      <color rgb="FFA50021"/>
      <name val="Times New Roman CYR"/>
      <family val="1"/>
      <charset val="204"/>
    </font>
    <font>
      <b val="true"/>
      <strike val="true"/>
      <sz val="11"/>
      <color rgb="FFA50021"/>
      <name val="Times New Roman CYR"/>
      <family val="1"/>
      <charset val="204"/>
    </font>
    <font>
      <b val="true"/>
      <i val="true"/>
      <strike val="true"/>
      <sz val="11"/>
      <color rgb="FFA50021"/>
      <name val="Times New Roman CYR"/>
      <family val="1"/>
      <charset val="204"/>
    </font>
    <font>
      <strike val="true"/>
      <sz val="11"/>
      <color rgb="FFA50021"/>
      <name val="Times New Roman CYR"/>
      <family val="1"/>
      <charset val="204"/>
    </font>
    <font>
      <b val="true"/>
      <sz val="12"/>
      <color rgb="FFA50021"/>
      <name val="Times New Roman CYR"/>
      <family val="1"/>
      <charset val="204"/>
    </font>
    <font>
      <b val="true"/>
      <sz val="11"/>
      <color rgb="FF000080"/>
      <name val="Times New Roman CYR"/>
      <family val="0"/>
      <charset val="1"/>
    </font>
    <font>
      <b val="true"/>
      <strike val="true"/>
      <sz val="11"/>
      <name val="Times New Roman CYR"/>
      <family val="0"/>
      <charset val="1"/>
    </font>
    <font>
      <b val="true"/>
      <i val="true"/>
      <strike val="true"/>
      <sz val="11"/>
      <name val="Times New Roman Bold"/>
      <family val="0"/>
      <charset val="1"/>
    </font>
    <font>
      <b val="true"/>
      <strike val="true"/>
      <sz val="11"/>
      <color rgb="FF000080"/>
      <name val="Times New Roman CYR"/>
      <family val="0"/>
      <charset val="1"/>
    </font>
    <font>
      <b val="true"/>
      <strike val="true"/>
      <sz val="12"/>
      <color rgb="FFFF0000"/>
      <name val="Times New Roman"/>
      <family val="1"/>
      <charset val="204"/>
    </font>
    <font>
      <b val="true"/>
      <i val="true"/>
      <strike val="true"/>
      <sz val="12"/>
      <color rgb="FFFF0000"/>
      <name val="Times New Roman"/>
      <family val="1"/>
      <charset val="204"/>
    </font>
    <font>
      <b val="true"/>
      <strike val="true"/>
      <sz val="11"/>
      <color rgb="FF800080"/>
      <name val="Times New Roman CYR"/>
      <family val="0"/>
      <charset val="1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name val="Times New Roman CYR"/>
      <family val="1"/>
      <charset val="1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trike val="true"/>
      <sz val="14"/>
      <name val="Times New Roman Cyr"/>
      <family val="1"/>
      <charset val="204"/>
    </font>
    <font>
      <strike val="true"/>
      <sz val="10"/>
      <name val="Arial Cyr"/>
      <family val="0"/>
      <charset val="204"/>
    </font>
    <font>
      <strike val="true"/>
      <sz val="12"/>
      <name val="Times New Roman Cyr"/>
      <family val="0"/>
      <charset val="1"/>
    </font>
    <font>
      <b val="true"/>
      <strike val="true"/>
      <sz val="14"/>
      <color rgb="FFA50021"/>
      <name val="Times New Roman Cyr"/>
      <family val="1"/>
      <charset val="204"/>
    </font>
    <font>
      <b val="true"/>
      <strike val="true"/>
      <sz val="14"/>
      <name val="Times New Roman CYR"/>
      <family val="0"/>
      <charset val="1"/>
    </font>
    <font>
      <b val="true"/>
      <sz val="14"/>
      <name val="Times New Roman CYR"/>
      <family val="1"/>
      <charset val="1"/>
    </font>
    <font>
      <strike val="true"/>
      <sz val="12"/>
      <name val="Times New Roman"/>
      <family val="1"/>
      <charset val="204"/>
    </font>
    <font>
      <b val="true"/>
      <sz val="11"/>
      <name val="Times New Roman CYR"/>
      <family val="1"/>
      <charset val="1"/>
    </font>
    <font>
      <b val="true"/>
      <i val="true"/>
      <sz val="11"/>
      <name val="Times New Roman CYR"/>
      <family val="1"/>
      <charset val="1"/>
    </font>
    <font>
      <b val="true"/>
      <sz val="12"/>
      <name val="Times New Roman CYR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 Bold"/>
      <family val="0"/>
      <charset val="1"/>
    </font>
    <font>
      <b val="true"/>
      <i val="true"/>
      <sz val="12"/>
      <name val="Times New Roman Cyr"/>
      <family val="1"/>
      <charset val="1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2"/>
      <name val="Times New Roman Bold"/>
      <family val="0"/>
      <charset val="1"/>
    </font>
    <font>
      <i val="true"/>
      <strike val="true"/>
      <sz val="12"/>
      <name val="Times New Roman Bold"/>
      <family val="0"/>
      <charset val="1"/>
    </font>
    <font>
      <strike val="true"/>
      <sz val="12"/>
      <name val="Times New Roman Bold"/>
      <family val="0"/>
      <charset val="1"/>
    </font>
    <font>
      <b val="true"/>
      <strike val="true"/>
      <sz val="12"/>
      <name val="Times New Roman Bold"/>
      <family val="0"/>
      <charset val="1"/>
    </font>
    <font>
      <i val="true"/>
      <sz val="12"/>
      <name val="Times New Roman CYR"/>
      <family val="1"/>
      <charset val="1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1"/>
    </font>
    <font>
      <strike val="true"/>
      <sz val="10"/>
      <name val="Times New Roman Cyr"/>
      <family val="1"/>
      <charset val="204"/>
    </font>
    <font>
      <b val="true"/>
      <strike val="true"/>
      <sz val="12"/>
      <name val="Times New Roman CYR"/>
      <family val="0"/>
      <charset val="1"/>
    </font>
    <font>
      <b val="true"/>
      <sz val="13"/>
      <color rgb="FF000080"/>
      <name val="Times New Roman bOLD"/>
      <family val="0"/>
      <charset val="1"/>
    </font>
    <font>
      <b val="true"/>
      <strike val="true"/>
      <sz val="13"/>
      <color rgb="FFA50021"/>
      <name val="Times New Roman bOLD"/>
      <family val="0"/>
      <charset val="1"/>
    </font>
    <font>
      <sz val="12"/>
      <color rgb="FFFF6600"/>
      <name val="Times New Roman CYR"/>
      <family val="0"/>
      <charset val="1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A50021"/>
      <name val="Times New Roman CYR"/>
      <family val="0"/>
      <charset val="1"/>
    </font>
    <font>
      <b val="true"/>
      <sz val="12"/>
      <color rgb="FFA50021"/>
      <name val="Times New Roman CYR"/>
      <family val="0"/>
      <charset val="1"/>
    </font>
    <font>
      <b val="true"/>
      <strike val="true"/>
      <sz val="13"/>
      <color rgb="FFA50021"/>
      <name val="Times New Roman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i val="true"/>
      <strike val="true"/>
      <sz val="14"/>
      <color rgb="FF0000FF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strike val="true"/>
      <sz val="14"/>
      <color rgb="FFA50021"/>
      <name val="Times New Roman"/>
      <family val="1"/>
      <charset val="204"/>
    </font>
    <font>
      <b val="true"/>
      <sz val="14"/>
      <color rgb="FFFF0000"/>
      <name val="Times New Roman CYR"/>
      <family val="1"/>
      <charset val="204"/>
    </font>
    <font>
      <strike val="true"/>
      <sz val="10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0"/>
      <color rgb="FF000080"/>
      <name val="Arial CYR"/>
      <family val="0"/>
      <charset val="204"/>
    </font>
    <font>
      <b val="true"/>
      <i val="true"/>
      <sz val="10"/>
      <color rgb="FF33330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trike val="true"/>
      <sz val="12"/>
      <color rgb="FF800000"/>
      <name val="Times New Roman Bold"/>
      <family val="0"/>
      <charset val="1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strike val="true"/>
      <sz val="12"/>
      <color rgb="FF000080"/>
      <name val="Times New Roman Cyr"/>
      <family val="1"/>
      <charset val="204"/>
    </font>
    <font>
      <b val="true"/>
      <strike val="true"/>
      <sz val="12"/>
      <color rgb="FFA50021"/>
      <name val="Cambria"/>
      <family val="1"/>
      <charset val="204"/>
    </font>
    <font>
      <b val="true"/>
      <strike val="true"/>
      <sz val="12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sz val="10"/>
      <color rgb="FF00008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Times New Roman CYR"/>
      <family val="0"/>
      <charset val="1"/>
    </font>
    <font>
      <sz val="10"/>
      <color rgb="FFC0C0C0"/>
      <name val="Times New Roman"/>
      <family val="1"/>
      <charset val="204"/>
    </font>
    <font>
      <sz val="10"/>
      <color rgb="FFC0C0C0"/>
      <name val="Arial"/>
      <family val="2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trike val="true"/>
      <sz val="13"/>
      <color rgb="FFA50021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3"/>
      <color rgb="FF000080"/>
      <name val="Times New Roman Bold"/>
      <family val="0"/>
      <charset val="1"/>
    </font>
    <font>
      <b val="true"/>
      <i val="true"/>
      <strike val="true"/>
      <sz val="13"/>
      <color rgb="FFFF0000"/>
      <name val="Times New Roman Bold"/>
      <family val="0"/>
      <charset val="1"/>
    </font>
    <font>
      <b val="true"/>
      <strike val="true"/>
      <sz val="14"/>
      <color rgb="FF800080"/>
      <name val="Times New Roman CYR"/>
      <family val="1"/>
      <charset val="204"/>
    </font>
    <font>
      <b val="true"/>
      <strike val="true"/>
      <sz val="14"/>
      <color rgb="FFA50021"/>
      <name val="Cambria"/>
      <family val="1"/>
      <charset val="204"/>
    </font>
    <font>
      <b val="true"/>
      <i val="true"/>
      <strike val="true"/>
      <sz val="13"/>
      <color rgb="FFA50021"/>
      <name val="Cambria"/>
      <family val="1"/>
      <charset val="204"/>
    </font>
    <font>
      <strike val="true"/>
      <sz val="14"/>
      <color rgb="FFA50021"/>
      <name val="Times New Roman CYR"/>
      <family val="1"/>
      <charset val="204"/>
    </font>
    <font>
      <sz val="12"/>
      <color rgb="FFA50021"/>
      <name val="Times New Roman CYR"/>
      <family val="1"/>
      <charset val="204"/>
    </font>
    <font>
      <b val="true"/>
      <i val="true"/>
      <strike val="true"/>
      <sz val="13"/>
      <color rgb="FF0000FF"/>
      <name val="Times New Roman Bold"/>
      <family val="0"/>
      <charset val="1"/>
    </font>
    <font>
      <strike val="true"/>
      <sz val="13"/>
      <color rgb="FFA50021"/>
      <name val="Times New Roman"/>
      <family val="1"/>
      <charset val="204"/>
    </font>
    <font>
      <sz val="10"/>
      <color rgb="FFC0C0C0"/>
      <name val="Arial CY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sz val="11"/>
      <name val="Times New Roman CYR"/>
      <family val="0"/>
      <charset val="1"/>
    </font>
    <font>
      <b val="true"/>
      <i val="true"/>
      <sz val="13"/>
      <name val="Times New Roman bOLD"/>
      <family val="0"/>
      <charset val="1"/>
    </font>
    <font>
      <b val="true"/>
      <i val="true"/>
      <sz val="13"/>
      <name val="Times New Roman Bold"/>
      <family val="0"/>
      <charset val="204"/>
    </font>
    <font>
      <strike val="true"/>
      <sz val="11"/>
      <name val="Times New Roman CYR"/>
      <family val="1"/>
      <charset val="204"/>
    </font>
    <font>
      <b val="true"/>
      <i val="true"/>
      <strike val="true"/>
      <sz val="13"/>
      <name val="Times New Roman Bold"/>
      <family val="0"/>
      <charset val="204"/>
    </font>
    <font>
      <b val="true"/>
      <strike val="true"/>
      <sz val="14"/>
      <name val="Times New Roman Bold"/>
      <family val="0"/>
      <charset val="204"/>
    </font>
    <font>
      <b val="true"/>
      <i val="true"/>
      <strike val="true"/>
      <sz val="13"/>
      <name val="Times New Roman Bold"/>
      <family val="0"/>
      <charset val="1"/>
    </font>
    <font>
      <b val="true"/>
      <sz val="11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993300"/>
      <name val="Cambria"/>
      <family val="1"/>
      <charset val="204"/>
    </font>
    <font>
      <sz val="8"/>
      <color rgb="FF993300"/>
      <name val="Cambria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 Bold"/>
      <family val="0"/>
      <charset val="1"/>
    </font>
    <font>
      <sz val="14"/>
      <name val="Times New Roman Bold"/>
      <family val="0"/>
      <charset val="1"/>
    </font>
    <font>
      <b val="true"/>
      <sz val="14"/>
      <name val="Times New Roman"/>
      <family val="1"/>
      <charset val="1"/>
    </font>
    <font>
      <sz val="14"/>
      <name val="Arial CYR"/>
      <family val="0"/>
      <charset val="204"/>
    </font>
    <font>
      <b val="true"/>
      <sz val="13"/>
      <name val="Times New Roman CYR"/>
      <family val="1"/>
      <charset val="1"/>
    </font>
    <font>
      <b val="true"/>
      <i val="true"/>
      <strike val="true"/>
      <sz val="14"/>
      <color rgb="FFA50021"/>
      <name val="Times New Roman CYR"/>
      <family val="1"/>
      <charset val="204"/>
    </font>
    <font>
      <b val="true"/>
      <strike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color rgb="FF660066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000099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sz val="12"/>
      <name val="Times New Roman Bold"/>
      <family val="0"/>
      <charset val="204"/>
    </font>
    <font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sz val="12"/>
      <color rgb="FF000099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BE2FE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A50021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EBE2FE"/>
        <bgColor rgb="FFF2F2F2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8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8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7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5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4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4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2" borderId="8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5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4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3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4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4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5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7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7" fillId="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6" fillId="7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5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9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8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8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9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11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1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3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9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9" fillId="5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8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5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8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8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4" borderId="8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8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5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2" borderId="8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5" borderId="10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0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5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5" borderId="10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0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5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6" borderId="8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3" borderId="1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9" fillId="3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0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10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" borderId="10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0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10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" borderId="10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5" borderId="1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7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3" borderId="1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0" fillId="3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2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12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8" fillId="12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12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12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2" borderId="10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12" borderId="10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8" fillId="12" borderId="10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13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9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5" borderId="9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9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5" borderId="6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5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3" fillId="5" borderId="8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9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5" borderId="1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9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5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6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7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4" borderId="1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7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9" fillId="4" borderId="6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7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4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4" borderId="5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7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5" borderId="5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3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5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1" fillId="4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1" fillId="2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5" borderId="6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7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7" borderId="1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7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7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7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7" fillId="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4" borderId="5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6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5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5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7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0" fillId="5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1" fillId="5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1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4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7" fillId="6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6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4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7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8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0" fillId="1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5" fillId="4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2" fillId="4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5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42" fillId="4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6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2" fillId="4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4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42" fillId="4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59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42" fillId="4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67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35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6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5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2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2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4-Bank-information-ZDBRB-2004-&amp;24-6-ANNEXES" xfId="23"/>
    <cellStyle name="Normal_DDS-06-2006-IBAN-accounts-ANNEXES" xfId="24"/>
    <cellStyle name="Normal_EBK-2002-BANK-draft" xfId="25"/>
    <cellStyle name="Normal_EBK-2002-BANK-draft 2" xfId="26"/>
    <cellStyle name="Normal_EBK-2002-draft" xfId="27"/>
    <cellStyle name="Normal_EBK_PROJECT_2001-last" xfId="28"/>
    <cellStyle name="Normal_MTS" xfId="29"/>
    <cellStyle name="Normal_Sheet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9"/>
      <rgbColor rgb="FFFF00FF"/>
      <rgbColor rgb="FFFFFF66"/>
      <rgbColor rgb="FF00FFFF"/>
      <rgbColor rgb="FF800080"/>
      <rgbColor rgb="FFA50021"/>
      <rgbColor rgb="FF008080"/>
      <rgbColor rgb="FF0000FF"/>
      <rgbColor rgb="FF00CCFF"/>
      <rgbColor rgb="FFF2F2F2"/>
      <rgbColor rgb="FFCCFFCC"/>
      <rgbColor rgb="FFFFFF99"/>
      <rgbColor rgb="FFBEBEBE"/>
      <rgbColor rgb="FFFF99CC"/>
      <rgbColor rgb="FFCC99FF"/>
      <rgbColor rgb="FFEBE2F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3</xdr:row>
      <xdr:rowOff>200160</xdr:rowOff>
    </xdr:from>
    <xdr:to>
      <xdr:col>2</xdr:col>
      <xdr:colOff>9000</xdr:colOff>
      <xdr:row>8</xdr:row>
      <xdr:rowOff>114120</xdr:rowOff>
    </xdr:to>
    <xdr:sp>
      <xdr:nvSpPr>
        <xdr:cNvPr id="0" name="Text Box 1"/>
        <xdr:cNvSpPr/>
      </xdr:nvSpPr>
      <xdr:spPr>
        <a:xfrm>
          <a:off x="176400" y="714600"/>
          <a:ext cx="71629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bg-BG" sz="1600" spc="-1" strike="noStrike">
              <a:solidFill>
                <a:srgbClr val="0000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2000</xdr:colOff>
      <xdr:row>3</xdr:row>
      <xdr:rowOff>28440</xdr:rowOff>
    </xdr:from>
    <xdr:to>
      <xdr:col>1</xdr:col>
      <xdr:colOff>1142640</xdr:colOff>
      <xdr:row>7</xdr:row>
      <xdr:rowOff>8532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252720" y="542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02.71"/>
    <col collapsed="false" customWidth="true" hidden="false" outlineLevel="0" max="3" min="3" style="1" width="2.15"/>
    <col collapsed="false" customWidth="false" hidden="false" outlineLevel="0" max="16384" min="4" style="1" width="10.29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  <c r="D6" s="1"/>
      <c r="E6" s="1"/>
      <c r="F6" s="1"/>
      <c r="G6" s="1"/>
      <c r="H6" s="1"/>
      <c r="I6" s="1"/>
    </row>
    <row r="7" s="7" customFormat="true" ht="16.5" hidden="false" customHeight="true" outlineLevel="0" collapsed="false">
      <c r="B7" s="6"/>
      <c r="D7" s="1"/>
      <c r="E7" s="1"/>
      <c r="F7" s="1"/>
      <c r="G7" s="1"/>
      <c r="H7" s="1"/>
      <c r="I7" s="1"/>
    </row>
    <row r="8" s="7" customFormat="true" ht="9" hidden="false" customHeight="true" outlineLevel="0" collapsed="false">
      <c r="B8" s="8"/>
      <c r="D8" s="1"/>
      <c r="E8" s="1"/>
      <c r="F8" s="1"/>
      <c r="G8" s="1"/>
      <c r="H8" s="1"/>
      <c r="I8" s="1"/>
    </row>
    <row r="9" s="7" customFormat="true" ht="12.75" hidden="false" customHeight="false" outlineLevel="0" collapsed="false">
      <c r="B9" s="6"/>
      <c r="D9" s="1"/>
      <c r="E9" s="1"/>
      <c r="F9" s="1"/>
      <c r="G9" s="1"/>
      <c r="H9" s="1"/>
      <c r="I9" s="1"/>
    </row>
    <row r="10" s="7" customFormat="true" ht="12.75" hidden="false" customHeight="false" outlineLevel="0" collapsed="false">
      <c r="B10" s="6"/>
      <c r="D10" s="1"/>
      <c r="E10" s="1"/>
      <c r="F10" s="1"/>
      <c r="G10" s="1"/>
      <c r="H10" s="1"/>
      <c r="I10" s="1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11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2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3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5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7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5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8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8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25" hidden="false" customHeight="true" outlineLevel="0" collapsed="false">
      <c r="B26" s="18" t="s">
        <v>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B27" s="1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true" outlineLevel="0" collapsed="false">
      <c r="B28" s="18" t="s">
        <v>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B29" s="1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B30" s="18" t="s">
        <v>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B31" s="1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B32" s="18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B33" s="1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25" hidden="false" customHeight="true" outlineLevel="0" collapsed="false">
      <c r="B34" s="19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9" hidden="false" customHeight="true" outlineLevel="0" collapsed="false">
      <c r="B35" s="1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8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25" hidden="false" customHeight="true" outlineLevel="0" collapsed="false">
      <c r="B37" s="20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" hidden="false" customHeight="true" outlineLevel="0" collapsed="false">
      <c r="B38" s="1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9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9" hidden="false" customHeight="true" outlineLevel="0" collapsed="false">
      <c r="B40" s="1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8" t="s">
        <v>15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true" outlineLevel="0" collapsed="false">
      <c r="B42" s="20" t="s">
        <v>1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9" hidden="false" customHeight="true" outlineLevel="0" collapsed="false">
      <c r="B43" s="1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25" hidden="false" customHeight="true" outlineLevel="0" collapsed="false">
      <c r="B44" s="18" t="s">
        <v>17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0.25" hidden="false" customHeight="true" outlineLevel="0" collapsed="false">
      <c r="B45" s="21" t="s">
        <v>18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5" hidden="false" customHeight="false" outlineLevel="0" collapsed="false">
      <c r="B46" s="2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5.25" hidden="false" customHeight="true" outlineLevel="0" collapsed="false"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7" width="2.42"/>
    <col collapsed="false" customWidth="true" hidden="false" outlineLevel="0" max="2" min="2" style="617" width="77"/>
    <col collapsed="false" customWidth="true" hidden="false" outlineLevel="0" max="3" min="3" style="617" width="20.57"/>
    <col collapsed="false" customWidth="true" hidden="false" outlineLevel="0" max="4" min="4" style="617" width="4.42"/>
    <col collapsed="false" customWidth="false" hidden="false" outlineLevel="0" max="16384" min="5" style="617" width="9.14"/>
  </cols>
  <sheetData>
    <row r="1" s="385" customFormat="true" ht="16.5" hidden="false" customHeight="false" outlineLevel="0" collapsed="false">
      <c r="A1" s="618" t="s">
        <v>1206</v>
      </c>
      <c r="B1" s="518"/>
      <c r="C1" s="383"/>
      <c r="D1" s="547"/>
    </row>
    <row r="2" customFormat="false" ht="18" hidden="false" customHeight="false" outlineLevel="0" collapsed="false">
      <c r="A2" s="619" t="s">
        <v>1207</v>
      </c>
      <c r="B2" s="620"/>
      <c r="C2" s="621"/>
      <c r="D2" s="622"/>
    </row>
    <row r="3" customFormat="false" ht="9.75" hidden="false" customHeight="true" outlineLevel="0" collapsed="false">
      <c r="A3" s="386"/>
      <c r="B3" s="387"/>
      <c r="C3" s="386"/>
      <c r="D3" s="623"/>
    </row>
    <row r="4" customFormat="false" ht="18" hidden="false" customHeight="true" outlineLevel="0" collapsed="false">
      <c r="A4" s="624"/>
      <c r="B4" s="625" t="s">
        <v>1208</v>
      </c>
      <c r="C4" s="386"/>
      <c r="D4" s="623"/>
    </row>
    <row r="5" customFormat="false" ht="68.25" hidden="false" customHeight="true" outlineLevel="0" collapsed="false">
      <c r="A5" s="392"/>
      <c r="B5" s="626" t="s">
        <v>1209</v>
      </c>
      <c r="C5" s="627" t="s">
        <v>1210</v>
      </c>
      <c r="D5" s="623"/>
    </row>
    <row r="6" customFormat="false" ht="18.75" hidden="false" customHeight="true" outlineLevel="0" collapsed="false">
      <c r="A6" s="392"/>
      <c r="B6" s="628" t="s">
        <v>1211</v>
      </c>
      <c r="C6" s="628" t="s">
        <v>1212</v>
      </c>
      <c r="D6" s="623"/>
    </row>
    <row r="7" customFormat="false" ht="10.5" hidden="false" customHeight="true" outlineLevel="0" collapsed="false">
      <c r="A7" s="396"/>
      <c r="B7" s="629"/>
      <c r="C7" s="630"/>
      <c r="D7" s="631"/>
    </row>
    <row r="8" customFormat="false" ht="20.25" hidden="true" customHeight="false" outlineLevel="0" collapsed="false">
      <c r="A8" s="392"/>
      <c r="B8" s="632" t="s">
        <v>1213</v>
      </c>
      <c r="C8" s="633" t="s">
        <v>1214</v>
      </c>
      <c r="D8" s="623"/>
    </row>
    <row r="9" customFormat="false" ht="20.25" hidden="true" customHeight="false" outlineLevel="0" collapsed="false">
      <c r="A9" s="392"/>
      <c r="B9" s="632" t="s">
        <v>1215</v>
      </c>
      <c r="C9" s="634" t="s">
        <v>1216</v>
      </c>
      <c r="D9" s="623"/>
    </row>
    <row r="10" customFormat="false" ht="20.25" hidden="true" customHeight="false" outlineLevel="0" collapsed="false">
      <c r="A10" s="392"/>
      <c r="B10" s="632" t="s">
        <v>1217</v>
      </c>
      <c r="C10" s="634" t="s">
        <v>1218</v>
      </c>
      <c r="D10" s="623"/>
    </row>
    <row r="11" customFormat="false" ht="20.25" hidden="true" customHeight="false" outlineLevel="0" collapsed="false">
      <c r="A11" s="392"/>
      <c r="B11" s="632" t="s">
        <v>1219</v>
      </c>
      <c r="C11" s="634" t="s">
        <v>1220</v>
      </c>
      <c r="D11" s="623"/>
    </row>
    <row r="12" customFormat="false" ht="20.25" hidden="true" customHeight="false" outlineLevel="0" collapsed="false">
      <c r="A12" s="392"/>
      <c r="B12" s="635" t="s">
        <v>1221</v>
      </c>
      <c r="C12" s="636" t="n">
        <v>5005</v>
      </c>
      <c r="D12" s="623"/>
    </row>
    <row r="13" customFormat="false" ht="18.75" hidden="false" customHeight="false" outlineLevel="0" collapsed="false">
      <c r="A13" s="392"/>
      <c r="B13" s="637" t="s">
        <v>1222</v>
      </c>
      <c r="C13" s="638" t="s">
        <v>583</v>
      </c>
      <c r="D13" s="623"/>
    </row>
    <row r="14" customFormat="false" ht="18.75" hidden="false" customHeight="false" outlineLevel="0" collapsed="false">
      <c r="A14" s="392"/>
      <c r="B14" s="639" t="s">
        <v>1223</v>
      </c>
      <c r="C14" s="640" t="n">
        <v>5202</v>
      </c>
      <c r="D14" s="623"/>
    </row>
    <row r="15" customFormat="false" ht="18.75" hidden="false" customHeight="false" outlineLevel="0" collapsed="false">
      <c r="A15" s="392"/>
      <c r="B15" s="639" t="s">
        <v>1224</v>
      </c>
      <c r="C15" s="641" t="s">
        <v>645</v>
      </c>
      <c r="D15" s="623"/>
    </row>
    <row r="16" customFormat="false" ht="18.75" hidden="false" customHeight="false" outlineLevel="0" collapsed="false">
      <c r="A16" s="392"/>
      <c r="B16" s="639" t="s">
        <v>1225</v>
      </c>
      <c r="C16" s="641" t="s">
        <v>663</v>
      </c>
      <c r="D16" s="623"/>
    </row>
    <row r="17" customFormat="false" ht="18.75" hidden="false" customHeight="false" outlineLevel="0" collapsed="false">
      <c r="A17" s="392"/>
      <c r="B17" s="639" t="s">
        <v>1226</v>
      </c>
      <c r="C17" s="641" t="s">
        <v>691</v>
      </c>
      <c r="D17" s="623"/>
    </row>
    <row r="18" customFormat="false" ht="18.75" hidden="false" customHeight="false" outlineLevel="0" collapsed="false">
      <c r="A18" s="392"/>
      <c r="B18" s="639" t="s">
        <v>1227</v>
      </c>
      <c r="C18" s="641" t="s">
        <v>713</v>
      </c>
      <c r="D18" s="623"/>
    </row>
    <row r="19" customFormat="false" ht="18.75" hidden="false" customHeight="false" outlineLevel="0" collapsed="false">
      <c r="A19" s="392"/>
      <c r="B19" s="639" t="s">
        <v>1228</v>
      </c>
      <c r="C19" s="641" t="s">
        <v>733</v>
      </c>
      <c r="D19" s="623"/>
    </row>
    <row r="20" customFormat="false" ht="18.75" hidden="false" customHeight="false" outlineLevel="0" collapsed="false">
      <c r="A20" s="392"/>
      <c r="B20" s="639" t="s">
        <v>1229</v>
      </c>
      <c r="C20" s="641" t="s">
        <v>747</v>
      </c>
      <c r="D20" s="623"/>
    </row>
    <row r="21" customFormat="false" ht="18.75" hidden="false" customHeight="false" outlineLevel="0" collapsed="false">
      <c r="A21" s="392"/>
      <c r="B21" s="639" t="s">
        <v>1230</v>
      </c>
      <c r="C21" s="641" t="s">
        <v>769</v>
      </c>
      <c r="D21" s="623"/>
    </row>
    <row r="22" customFormat="false" ht="18.75" hidden="false" customHeight="false" outlineLevel="0" collapsed="false">
      <c r="A22" s="392"/>
      <c r="B22" s="639" t="s">
        <v>1231</v>
      </c>
      <c r="C22" s="641" t="s">
        <v>785</v>
      </c>
      <c r="D22" s="623"/>
    </row>
    <row r="23" customFormat="false" ht="18.75" hidden="false" customHeight="false" outlineLevel="0" collapsed="false">
      <c r="A23" s="392"/>
      <c r="B23" s="639" t="s">
        <v>1232</v>
      </c>
      <c r="C23" s="641" t="s">
        <v>801</v>
      </c>
      <c r="D23" s="623"/>
    </row>
    <row r="24" customFormat="false" ht="18.75" hidden="false" customHeight="false" outlineLevel="0" collapsed="false">
      <c r="A24" s="392"/>
      <c r="B24" s="639" t="s">
        <v>1233</v>
      </c>
      <c r="C24" s="641" t="s">
        <v>831</v>
      </c>
      <c r="D24" s="623"/>
    </row>
    <row r="25" customFormat="false" ht="18.75" hidden="false" customHeight="false" outlineLevel="0" collapsed="false">
      <c r="A25" s="392"/>
      <c r="B25" s="639" t="s">
        <v>1234</v>
      </c>
      <c r="C25" s="641" t="s">
        <v>849</v>
      </c>
      <c r="D25" s="623"/>
    </row>
    <row r="26" customFormat="false" ht="18.75" hidden="false" customHeight="false" outlineLevel="0" collapsed="false">
      <c r="A26" s="392"/>
      <c r="B26" s="639" t="s">
        <v>1235</v>
      </c>
      <c r="C26" s="641" t="s">
        <v>869</v>
      </c>
      <c r="D26" s="623"/>
    </row>
    <row r="27" customFormat="false" ht="18.75" hidden="false" customHeight="false" outlineLevel="0" collapsed="false">
      <c r="A27" s="392"/>
      <c r="B27" s="639" t="s">
        <v>1236</v>
      </c>
      <c r="C27" s="641" t="s">
        <v>891</v>
      </c>
      <c r="D27" s="623"/>
    </row>
    <row r="28" customFormat="false" ht="18.75" hidden="false" customHeight="false" outlineLevel="0" collapsed="false">
      <c r="A28" s="392"/>
      <c r="B28" s="639" t="s">
        <v>1237</v>
      </c>
      <c r="C28" s="641" t="s">
        <v>915</v>
      </c>
      <c r="D28" s="623"/>
    </row>
    <row r="29" customFormat="false" ht="18.75" hidden="false" customHeight="false" outlineLevel="0" collapsed="false">
      <c r="A29" s="392"/>
      <c r="B29" s="639" t="s">
        <v>1238</v>
      </c>
      <c r="C29" s="641" t="s">
        <v>943</v>
      </c>
      <c r="D29" s="623"/>
    </row>
    <row r="30" customFormat="false" ht="18.75" hidden="false" customHeight="false" outlineLevel="0" collapsed="false">
      <c r="A30" s="392"/>
      <c r="B30" s="639" t="s">
        <v>1239</v>
      </c>
      <c r="C30" s="641" t="s">
        <v>960</v>
      </c>
      <c r="D30" s="623"/>
    </row>
    <row r="31" customFormat="false" ht="18.75" hidden="false" customHeight="false" outlineLevel="0" collapsed="false">
      <c r="A31" s="392"/>
      <c r="B31" s="639" t="s">
        <v>1240</v>
      </c>
      <c r="C31" s="641" t="s">
        <v>976</v>
      </c>
      <c r="D31" s="623"/>
    </row>
    <row r="32" customFormat="false" ht="18.75" hidden="false" customHeight="false" outlineLevel="0" collapsed="false">
      <c r="A32" s="392"/>
      <c r="B32" s="639" t="s">
        <v>1241</v>
      </c>
      <c r="C32" s="641" t="s">
        <v>988</v>
      </c>
      <c r="D32" s="623"/>
    </row>
    <row r="33" customFormat="false" ht="18.75" hidden="false" customHeight="false" outlineLevel="0" collapsed="false">
      <c r="A33" s="392"/>
      <c r="B33" s="639" t="s">
        <v>1242</v>
      </c>
      <c r="C33" s="641" t="s">
        <v>1010</v>
      </c>
      <c r="D33" s="623"/>
    </row>
    <row r="34" customFormat="false" ht="18.75" hidden="false" customHeight="false" outlineLevel="0" collapsed="false">
      <c r="A34" s="392"/>
      <c r="B34" s="639" t="s">
        <v>1243</v>
      </c>
      <c r="C34" s="641" t="n">
        <v>7225</v>
      </c>
      <c r="D34" s="623"/>
    </row>
    <row r="35" customFormat="false" ht="18.75" hidden="false" customHeight="false" outlineLevel="0" collapsed="false">
      <c r="A35" s="392"/>
      <c r="B35" s="639" t="s">
        <v>1244</v>
      </c>
      <c r="C35" s="641" t="n">
        <v>7300</v>
      </c>
      <c r="D35" s="623"/>
    </row>
    <row r="36" customFormat="false" ht="18.75" hidden="false" customHeight="false" outlineLevel="0" collapsed="false">
      <c r="A36" s="392"/>
      <c r="B36" s="639" t="s">
        <v>1245</v>
      </c>
      <c r="C36" s="641" t="s">
        <v>1131</v>
      </c>
      <c r="D36" s="623"/>
    </row>
    <row r="37" customFormat="false" ht="18.75" hidden="false" customHeight="false" outlineLevel="0" collapsed="false">
      <c r="A37" s="392"/>
      <c r="B37" s="639" t="s">
        <v>1246</v>
      </c>
      <c r="C37" s="641" t="s">
        <v>1145</v>
      </c>
      <c r="D37" s="623"/>
    </row>
    <row r="38" customFormat="false" ht="18.75" hidden="false" customHeight="false" outlineLevel="0" collapsed="false">
      <c r="A38" s="392"/>
      <c r="B38" s="639" t="s">
        <v>1247</v>
      </c>
      <c r="C38" s="641" t="s">
        <v>1169</v>
      </c>
      <c r="D38" s="623"/>
    </row>
    <row r="39" customFormat="false" ht="18.75" hidden="false" customHeight="false" outlineLevel="0" collapsed="false">
      <c r="A39" s="392"/>
      <c r="B39" s="639" t="s">
        <v>1248</v>
      </c>
      <c r="C39" s="641" t="s">
        <v>1191</v>
      </c>
      <c r="D39" s="623"/>
    </row>
    <row r="40" customFormat="false" ht="18.75" hidden="false" customHeight="false" outlineLevel="0" collapsed="false">
      <c r="A40" s="392"/>
      <c r="B40" s="639" t="s">
        <v>1249</v>
      </c>
      <c r="C40" s="641" t="s">
        <v>1203</v>
      </c>
      <c r="D40" s="623"/>
    </row>
    <row r="41" customFormat="false" ht="18.75" hidden="false" customHeight="false" outlineLevel="0" collapsed="false">
      <c r="A41" s="392"/>
      <c r="B41" s="639" t="s">
        <v>1250</v>
      </c>
      <c r="C41" s="642" t="n">
        <v>7290</v>
      </c>
      <c r="D41" s="623"/>
    </row>
    <row r="42" customFormat="false" ht="19.5" hidden="false" customHeight="false" outlineLevel="0" collapsed="false">
      <c r="A42" s="392"/>
      <c r="B42" s="643" t="s">
        <v>1251</v>
      </c>
      <c r="C42" s="644" t="n">
        <v>7291</v>
      </c>
      <c r="D42" s="623"/>
    </row>
    <row r="43" customFormat="false" ht="9" hidden="false" customHeight="true" outlineLevel="0" collapsed="false">
      <c r="A43" s="396"/>
      <c r="B43" s="396"/>
      <c r="C43" s="645"/>
      <c r="D43" s="631"/>
    </row>
    <row r="44" s="511" customFormat="true" ht="15.75" hidden="false" customHeight="false" outlineLevel="0" collapsed="false">
      <c r="A44" s="646" t="s">
        <v>1252</v>
      </c>
      <c r="B44" s="647"/>
      <c r="C44" s="648"/>
      <c r="D44" s="388"/>
      <c r="E44" s="617"/>
    </row>
    <row r="45" s="511" customFormat="true" ht="15.75" hidden="false" customHeight="false" outlineLevel="0" collapsed="false">
      <c r="A45" s="649" t="s">
        <v>1253</v>
      </c>
      <c r="B45" s="647"/>
      <c r="C45" s="650"/>
      <c r="D45" s="388"/>
      <c r="E45" s="617"/>
    </row>
    <row r="46" s="511" customFormat="true" ht="15.75" hidden="false" customHeight="false" outlineLevel="0" collapsed="false">
      <c r="A46" s="649" t="s">
        <v>1254</v>
      </c>
      <c r="B46" s="647"/>
      <c r="C46" s="650"/>
      <c r="D46" s="388"/>
      <c r="E46" s="617"/>
    </row>
    <row r="47" s="511" customFormat="true" ht="14.25" hidden="true" customHeight="true" outlineLevel="0" collapsed="false">
      <c r="A47" s="651" t="s">
        <v>1255</v>
      </c>
      <c r="B47" s="651"/>
      <c r="C47" s="652"/>
      <c r="D47" s="388"/>
      <c r="E47" s="617"/>
    </row>
    <row r="48" s="511" customFormat="true" ht="14.25" hidden="true" customHeight="true" outlineLevel="0" collapsed="false">
      <c r="A48" s="651" t="s">
        <v>1256</v>
      </c>
      <c r="B48" s="651"/>
      <c r="C48" s="652"/>
      <c r="D48" s="388"/>
      <c r="E48" s="617"/>
    </row>
    <row r="49" s="511" customFormat="true" ht="14.25" hidden="true" customHeight="true" outlineLevel="0" collapsed="false">
      <c r="A49" s="651" t="s">
        <v>1257</v>
      </c>
      <c r="B49" s="653"/>
      <c r="C49" s="652"/>
      <c r="D49" s="388"/>
      <c r="E49" s="617"/>
    </row>
    <row r="50" s="511" customFormat="true" ht="15.75" hidden="true" customHeight="true" outlineLevel="0" collapsed="false">
      <c r="A50" s="651" t="s">
        <v>1258</v>
      </c>
      <c r="B50" s="653"/>
      <c r="C50" s="652"/>
      <c r="D50" s="388"/>
      <c r="E50" s="617"/>
    </row>
    <row r="51" customFormat="false" ht="15.75" hidden="false" customHeight="false" outlineLevel="0" collapsed="false">
      <c r="A51" s="396"/>
      <c r="B51" s="396"/>
      <c r="C51" s="654"/>
      <c r="D51" s="631"/>
    </row>
    <row r="52" customFormat="false" ht="12.75" hidden="false" customHeight="false" outlineLevel="0" collapsed="false">
      <c r="C52" s="655"/>
    </row>
    <row r="53" customFormat="false" ht="12.75" hidden="false" customHeight="false" outlineLevel="0" collapsed="false">
      <c r="C53" s="655"/>
    </row>
    <row r="54" customFormat="false" ht="12.75" hidden="false" customHeight="false" outlineLevel="0" collapsed="false">
      <c r="C54" s="655"/>
    </row>
    <row r="55" customFormat="false" ht="12.75" hidden="false" customHeight="false" outlineLevel="0" collapsed="false">
      <c r="C55" s="655"/>
    </row>
    <row r="56" customFormat="false" ht="12.75" hidden="false" customHeight="false" outlineLevel="0" collapsed="false">
      <c r="C56" s="655"/>
    </row>
    <row r="57" customFormat="false" ht="12.75" hidden="false" customHeight="false" outlineLevel="0" collapsed="false">
      <c r="C57" s="655"/>
    </row>
    <row r="58" customFormat="false" ht="12.75" hidden="false" customHeight="false" outlineLevel="0" collapsed="false">
      <c r="C58" s="655"/>
    </row>
    <row r="59" customFormat="false" ht="12.75" hidden="false" customHeight="false" outlineLevel="0" collapsed="false">
      <c r="C59" s="655"/>
    </row>
    <row r="60" customFormat="false" ht="12.75" hidden="false" customHeight="false" outlineLevel="0" collapsed="false">
      <c r="C60" s="655"/>
    </row>
    <row r="61" customFormat="false" ht="12.75" hidden="false" customHeight="false" outlineLevel="0" collapsed="false">
      <c r="C61" s="655"/>
    </row>
    <row r="62" customFormat="false" ht="12.75" hidden="false" customHeight="false" outlineLevel="0" collapsed="false">
      <c r="C62" s="655"/>
    </row>
    <row r="63" customFormat="false" ht="12.75" hidden="false" customHeight="false" outlineLevel="0" collapsed="false">
      <c r="C63" s="655"/>
    </row>
    <row r="64" customFormat="false" ht="12.75" hidden="false" customHeight="false" outlineLevel="0" collapsed="false">
      <c r="C64" s="655"/>
    </row>
    <row r="65" customFormat="false" ht="12.75" hidden="false" customHeight="false" outlineLevel="0" collapsed="false">
      <c r="C65" s="655"/>
    </row>
    <row r="66" customFormat="false" ht="12.75" hidden="false" customHeight="false" outlineLevel="0" collapsed="false">
      <c r="C66" s="655"/>
    </row>
    <row r="67" customFormat="false" ht="12.75" hidden="false" customHeight="false" outlineLevel="0" collapsed="false">
      <c r="C67" s="655"/>
    </row>
    <row r="68" customFormat="false" ht="12.75" hidden="false" customHeight="false" outlineLevel="0" collapsed="false">
      <c r="C68" s="655"/>
    </row>
    <row r="69" customFormat="false" ht="12.75" hidden="false" customHeight="false" outlineLevel="0" collapsed="false">
      <c r="C69" s="655"/>
    </row>
    <row r="70" customFormat="false" ht="12.75" hidden="false" customHeight="false" outlineLevel="0" collapsed="false">
      <c r="C70" s="655"/>
    </row>
    <row r="71" customFormat="false" ht="12.75" hidden="false" customHeight="false" outlineLevel="0" collapsed="false">
      <c r="C71" s="655"/>
    </row>
    <row r="72" customFormat="false" ht="12.75" hidden="false" customHeight="false" outlineLevel="0" collapsed="false">
      <c r="C72" s="655"/>
    </row>
    <row r="73" customFormat="false" ht="12.75" hidden="false" customHeight="false" outlineLevel="0" collapsed="false">
      <c r="C73" s="655"/>
    </row>
    <row r="74" customFormat="false" ht="12.75" hidden="false" customHeight="false" outlineLevel="0" collapsed="false">
      <c r="C74" s="655"/>
    </row>
    <row r="75" customFormat="false" ht="12.75" hidden="false" customHeight="false" outlineLevel="0" collapsed="false">
      <c r="C75" s="655"/>
    </row>
    <row r="76" customFormat="false" ht="12.75" hidden="false" customHeight="false" outlineLevel="0" collapsed="false">
      <c r="C76" s="655"/>
    </row>
    <row r="77" customFormat="false" ht="12.75" hidden="false" customHeight="false" outlineLevel="0" collapsed="false">
      <c r="C77" s="655"/>
    </row>
    <row r="78" customFormat="false" ht="12.75" hidden="false" customHeight="false" outlineLevel="0" collapsed="false">
      <c r="C78" s="655"/>
    </row>
    <row r="79" customFormat="false" ht="12.75" hidden="false" customHeight="false" outlineLevel="0" collapsed="false">
      <c r="C79" s="655"/>
    </row>
    <row r="80" customFormat="false" ht="12.75" hidden="false" customHeight="false" outlineLevel="0" collapsed="false">
      <c r="C80" s="655"/>
    </row>
    <row r="81" customFormat="false" ht="12.75" hidden="false" customHeight="false" outlineLevel="0" collapsed="false">
      <c r="C81" s="655"/>
    </row>
    <row r="82" customFormat="false" ht="12.75" hidden="false" customHeight="false" outlineLevel="0" collapsed="false">
      <c r="C82" s="655"/>
    </row>
    <row r="83" customFormat="false" ht="12.75" hidden="false" customHeight="false" outlineLevel="0" collapsed="false">
      <c r="C83" s="655"/>
    </row>
    <row r="84" customFormat="false" ht="12.75" hidden="false" customHeight="false" outlineLevel="0" collapsed="false">
      <c r="C84" s="655"/>
    </row>
    <row r="85" customFormat="false" ht="12.75" hidden="false" customHeight="false" outlineLevel="0" collapsed="false">
      <c r="C85" s="655"/>
    </row>
    <row r="86" customFormat="false" ht="12.75" hidden="false" customHeight="false" outlineLevel="0" collapsed="false">
      <c r="C86" s="655"/>
    </row>
    <row r="87" customFormat="false" ht="12.75" hidden="false" customHeight="false" outlineLevel="0" collapsed="false">
      <c r="C87" s="655"/>
    </row>
    <row r="88" customFormat="false" ht="12.75" hidden="false" customHeight="false" outlineLevel="0" collapsed="false">
      <c r="C88" s="655"/>
    </row>
    <row r="89" customFormat="false" ht="12.75" hidden="false" customHeight="false" outlineLevel="0" collapsed="false">
      <c r="C89" s="655"/>
    </row>
    <row r="90" customFormat="false" ht="12.75" hidden="false" customHeight="false" outlineLevel="0" collapsed="false">
      <c r="C90" s="655"/>
    </row>
    <row r="91" customFormat="false" ht="12.75" hidden="false" customHeight="false" outlineLevel="0" collapsed="false">
      <c r="C91" s="655"/>
    </row>
    <row r="92" customFormat="false" ht="12.75" hidden="false" customHeight="false" outlineLevel="0" collapsed="false">
      <c r="C92" s="655"/>
    </row>
    <row r="93" customFormat="false" ht="12.75" hidden="false" customHeight="false" outlineLevel="0" collapsed="false">
      <c r="C93" s="655"/>
    </row>
    <row r="94" customFormat="false" ht="12.75" hidden="false" customHeight="false" outlineLevel="0" collapsed="false">
      <c r="C94" s="655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7" width="2.71"/>
    <col collapsed="false" customWidth="true" hidden="false" outlineLevel="0" max="2" min="2" style="617" width="13.57"/>
    <col collapsed="false" customWidth="true" hidden="false" outlineLevel="0" max="3" min="3" style="617" width="55.86"/>
    <col collapsed="false" customWidth="true" hidden="false" outlineLevel="0" max="4" min="4" style="617" width="2.42"/>
    <col collapsed="false" customWidth="true" hidden="false" outlineLevel="0" max="5" min="5" style="617" width="31.86"/>
    <col collapsed="false" customWidth="true" hidden="false" outlineLevel="0" max="6" min="6" style="617" width="1.42"/>
    <col collapsed="false" customWidth="true" hidden="false" outlineLevel="0" max="7" min="7" style="617" width="31.86"/>
    <col collapsed="false" customWidth="true" hidden="false" outlineLevel="0" max="8" min="8" style="617" width="32"/>
    <col collapsed="false" customWidth="true" hidden="true" outlineLevel="0" max="9" min="9" style="617" width="32.42"/>
    <col collapsed="false" customWidth="true" hidden="false" outlineLevel="0" max="10" min="10" style="617" width="31.86"/>
    <col collapsed="false" customWidth="true" hidden="true" outlineLevel="0" max="11" min="11" style="617" width="33"/>
    <col collapsed="false" customWidth="true" hidden="false" outlineLevel="0" max="12" min="12" style="617" width="2.86"/>
    <col collapsed="false" customWidth="false" hidden="false" outlineLevel="0" max="16384" min="13" style="617" width="9.14"/>
  </cols>
  <sheetData>
    <row r="1" customFormat="false" ht="15.75" hidden="false" customHeight="true" outlineLevel="0" collapsed="false">
      <c r="A1" s="386"/>
      <c r="B1" s="387"/>
      <c r="C1" s="386"/>
      <c r="D1" s="656"/>
      <c r="E1" s="657"/>
      <c r="F1" s="623"/>
      <c r="G1" s="623"/>
      <c r="H1" s="623"/>
      <c r="I1" s="658"/>
      <c r="J1" s="659" t="s">
        <v>1259</v>
      </c>
      <c r="K1" s="95"/>
      <c r="L1" s="623"/>
    </row>
    <row r="2" customFormat="false" ht="9" hidden="false" customHeight="true" outlineLevel="0" collapsed="false">
      <c r="A2" s="386"/>
      <c r="B2" s="387"/>
      <c r="C2" s="386"/>
      <c r="D2" s="656"/>
      <c r="E2" s="657"/>
      <c r="F2" s="623"/>
      <c r="G2" s="623"/>
      <c r="H2" s="623"/>
      <c r="I2" s="658"/>
      <c r="J2" s="659"/>
      <c r="K2" s="95"/>
      <c r="L2" s="623"/>
    </row>
    <row r="3" customFormat="false" ht="15" hidden="false" customHeight="true" outlineLevel="0" collapsed="false">
      <c r="A3" s="386"/>
      <c r="B3" s="660" t="s">
        <v>1260</v>
      </c>
      <c r="C3" s="647"/>
      <c r="D3" s="661"/>
      <c r="E3" s="647"/>
      <c r="F3" s="650"/>
      <c r="G3" s="650"/>
      <c r="H3" s="650"/>
      <c r="I3" s="386"/>
      <c r="J3" s="623"/>
      <c r="K3" s="95"/>
      <c r="L3" s="623"/>
    </row>
    <row r="4" customFormat="false" ht="16.5" hidden="false" customHeight="false" outlineLevel="0" collapsed="false">
      <c r="A4" s="392"/>
      <c r="B4" s="662" t="s">
        <v>1261</v>
      </c>
      <c r="C4" s="663"/>
      <c r="D4" s="656"/>
      <c r="E4" s="664" t="s">
        <v>1262</v>
      </c>
      <c r="F4" s="623"/>
      <c r="G4" s="664" t="s">
        <v>1263</v>
      </c>
      <c r="H4" s="664" t="s">
        <v>1264</v>
      </c>
      <c r="I4" s="665" t="s">
        <v>1265</v>
      </c>
      <c r="J4" s="666" t="s">
        <v>1266</v>
      </c>
      <c r="K4" s="667" t="s">
        <v>1267</v>
      </c>
      <c r="L4" s="623"/>
    </row>
    <row r="5" customFormat="false" ht="3" hidden="false" customHeight="true" outlineLevel="0" collapsed="false">
      <c r="A5" s="396"/>
      <c r="B5" s="396"/>
      <c r="C5" s="668"/>
      <c r="D5" s="669"/>
      <c r="E5" s="670"/>
      <c r="F5" s="631"/>
      <c r="G5" s="671"/>
      <c r="H5" s="672"/>
      <c r="I5" s="673" t="s">
        <v>1265</v>
      </c>
      <c r="J5" s="674"/>
      <c r="K5" s="673"/>
      <c r="L5" s="631"/>
    </row>
    <row r="6" customFormat="false" ht="15.75" hidden="false" customHeight="false" outlineLevel="0" collapsed="false">
      <c r="A6" s="675" t="n">
        <v>1</v>
      </c>
      <c r="B6" s="676" t="s">
        <v>1268</v>
      </c>
      <c r="C6" s="677" t="s">
        <v>1269</v>
      </c>
      <c r="D6" s="656"/>
      <c r="E6" s="678" t="n">
        <v>1110019992</v>
      </c>
      <c r="F6" s="623"/>
      <c r="G6" s="678" t="n">
        <v>5550019993</v>
      </c>
      <c r="H6" s="678" t="n">
        <v>5660019994</v>
      </c>
      <c r="I6" s="679" t="n">
        <v>5770019995</v>
      </c>
      <c r="J6" s="680" t="n">
        <v>5880019996</v>
      </c>
      <c r="K6" s="681" t="n">
        <v>5890019993</v>
      </c>
      <c r="L6" s="623"/>
    </row>
    <row r="7" customFormat="false" ht="15.75" hidden="false" customHeight="true" outlineLevel="0" collapsed="false">
      <c r="A7" s="675" t="n">
        <f aca="false">1+A6</f>
        <v>2</v>
      </c>
      <c r="B7" s="682" t="s">
        <v>1268</v>
      </c>
      <c r="C7" s="683" t="s">
        <v>1270</v>
      </c>
      <c r="D7" s="656"/>
      <c r="E7" s="684" t="n">
        <v>1110029990</v>
      </c>
      <c r="F7" s="623"/>
      <c r="G7" s="684" t="n">
        <v>5550029991</v>
      </c>
      <c r="H7" s="684" t="n">
        <v>5660029992</v>
      </c>
      <c r="I7" s="685" t="n">
        <v>5770029993</v>
      </c>
      <c r="J7" s="686" t="n">
        <v>5880029994</v>
      </c>
      <c r="K7" s="687" t="n">
        <v>5890029991</v>
      </c>
      <c r="L7" s="623"/>
    </row>
    <row r="8" customFormat="false" ht="15.75" hidden="true" customHeight="true" outlineLevel="0" collapsed="false">
      <c r="A8" s="675" t="n">
        <f aca="false">1+A7</f>
        <v>3</v>
      </c>
      <c r="B8" s="682" t="s">
        <v>1268</v>
      </c>
      <c r="C8" s="683" t="s">
        <v>1271</v>
      </c>
      <c r="D8" s="656"/>
      <c r="E8" s="684" t="n">
        <v>1110029990</v>
      </c>
      <c r="F8" s="623"/>
      <c r="G8" s="688" t="n">
        <v>5550029991</v>
      </c>
      <c r="H8" s="688" t="n">
        <v>5660029992</v>
      </c>
      <c r="I8" s="689" t="n">
        <v>5770029993</v>
      </c>
      <c r="J8" s="690" t="n">
        <v>5880029994</v>
      </c>
      <c r="K8" s="687" t="n">
        <v>5890029991</v>
      </c>
      <c r="L8" s="623"/>
    </row>
    <row r="9" customFormat="false" ht="15.75" hidden="false" customHeight="false" outlineLevel="0" collapsed="false">
      <c r="A9" s="675" t="n">
        <f aca="false">1+A8</f>
        <v>4</v>
      </c>
      <c r="B9" s="682" t="s">
        <v>1268</v>
      </c>
      <c r="C9" s="683" t="s">
        <v>1272</v>
      </c>
      <c r="D9" s="656"/>
      <c r="E9" s="684" t="n">
        <v>1110039999</v>
      </c>
      <c r="F9" s="623"/>
      <c r="G9" s="684" t="n">
        <v>5550039990</v>
      </c>
      <c r="H9" s="684" t="n">
        <v>5660039990</v>
      </c>
      <c r="I9" s="685" t="n">
        <v>5770039991</v>
      </c>
      <c r="J9" s="686" t="n">
        <v>5880039992</v>
      </c>
      <c r="K9" s="691" t="n">
        <v>5890039990</v>
      </c>
      <c r="L9" s="623"/>
    </row>
    <row r="10" customFormat="false" ht="15.75" hidden="true" customHeight="false" outlineLevel="0" collapsed="false">
      <c r="A10" s="675" t="n">
        <f aca="false">1+A9</f>
        <v>5</v>
      </c>
      <c r="B10" s="682" t="s">
        <v>1268</v>
      </c>
      <c r="C10" s="683" t="s">
        <v>1273</v>
      </c>
      <c r="D10" s="656"/>
      <c r="E10" s="684" t="n">
        <v>1110039999</v>
      </c>
      <c r="F10" s="623"/>
      <c r="G10" s="684" t="n">
        <v>5550039990</v>
      </c>
      <c r="H10" s="684" t="n">
        <v>5660039990</v>
      </c>
      <c r="I10" s="685" t="n">
        <v>5770039991</v>
      </c>
      <c r="J10" s="686" t="n">
        <v>5880039992</v>
      </c>
      <c r="K10" s="691" t="n">
        <v>5890039990</v>
      </c>
      <c r="L10" s="623"/>
    </row>
    <row r="11" customFormat="false" ht="15.75" hidden="false" customHeight="false" outlineLevel="0" collapsed="false">
      <c r="A11" s="675" t="n">
        <f aca="false">1+A10</f>
        <v>6</v>
      </c>
      <c r="B11" s="682" t="s">
        <v>1268</v>
      </c>
      <c r="C11" s="683" t="s">
        <v>1274</v>
      </c>
      <c r="D11" s="656"/>
      <c r="E11" s="684" t="n">
        <v>1110049997</v>
      </c>
      <c r="F11" s="623"/>
      <c r="G11" s="684" t="n">
        <v>5550049998</v>
      </c>
      <c r="H11" s="684" t="n">
        <v>5660049999</v>
      </c>
      <c r="I11" s="685" t="n">
        <v>5770049990</v>
      </c>
      <c r="J11" s="686" t="n">
        <v>5880049990</v>
      </c>
      <c r="K11" s="687" t="n">
        <v>5890049998</v>
      </c>
      <c r="L11" s="623"/>
    </row>
    <row r="12" customFormat="false" ht="15.75" hidden="true" customHeight="false" outlineLevel="0" collapsed="false">
      <c r="A12" s="675" t="n">
        <f aca="false">1+A11</f>
        <v>7</v>
      </c>
      <c r="B12" s="682" t="s">
        <v>1268</v>
      </c>
      <c r="C12" s="683" t="s">
        <v>1275</v>
      </c>
      <c r="D12" s="656"/>
      <c r="E12" s="684" t="n">
        <v>1110049997</v>
      </c>
      <c r="F12" s="623"/>
      <c r="G12" s="684" t="n">
        <v>5550049998</v>
      </c>
      <c r="H12" s="684" t="n">
        <v>5660049999</v>
      </c>
      <c r="I12" s="685" t="n">
        <v>5770049990</v>
      </c>
      <c r="J12" s="686" t="n">
        <v>5880049990</v>
      </c>
      <c r="K12" s="687" t="n">
        <v>5890049998</v>
      </c>
      <c r="L12" s="623"/>
    </row>
    <row r="13" customFormat="false" ht="15.75" hidden="false" customHeight="false" outlineLevel="0" collapsed="false">
      <c r="A13" s="675" t="n">
        <f aca="false">1+A12</f>
        <v>8</v>
      </c>
      <c r="B13" s="682" t="s">
        <v>1268</v>
      </c>
      <c r="C13" s="683" t="s">
        <v>1276</v>
      </c>
      <c r="D13" s="656"/>
      <c r="E13" s="684" t="n">
        <v>1110059995</v>
      </c>
      <c r="F13" s="623"/>
      <c r="G13" s="684" t="n">
        <v>5550059996</v>
      </c>
      <c r="H13" s="684" t="n">
        <v>5660059997</v>
      </c>
      <c r="I13" s="685" t="n">
        <v>5770059998</v>
      </c>
      <c r="J13" s="686" t="n">
        <v>5880059999</v>
      </c>
      <c r="K13" s="691" t="n">
        <v>5890059996</v>
      </c>
      <c r="L13" s="623"/>
    </row>
    <row r="14" customFormat="false" ht="15.75" hidden="false" customHeight="false" outlineLevel="0" collapsed="false">
      <c r="A14" s="675" t="n">
        <f aca="false">1+A13</f>
        <v>9</v>
      </c>
      <c r="B14" s="682" t="s">
        <v>1268</v>
      </c>
      <c r="C14" s="683" t="s">
        <v>1277</v>
      </c>
      <c r="D14" s="656"/>
      <c r="E14" s="684" t="n">
        <v>1110069993</v>
      </c>
      <c r="F14" s="623"/>
      <c r="G14" s="684" t="n">
        <v>5550069994</v>
      </c>
      <c r="H14" s="684" t="n">
        <v>5660069995</v>
      </c>
      <c r="I14" s="685" t="n">
        <v>5770069996</v>
      </c>
      <c r="J14" s="686" t="n">
        <v>5880069997</v>
      </c>
      <c r="K14" s="687" t="n">
        <v>5890069994</v>
      </c>
      <c r="L14" s="623"/>
    </row>
    <row r="15" customFormat="false" ht="15.75" hidden="false" customHeight="false" outlineLevel="0" collapsed="false">
      <c r="A15" s="675" t="n">
        <f aca="false">1+A14</f>
        <v>10</v>
      </c>
      <c r="B15" s="682" t="s">
        <v>1268</v>
      </c>
      <c r="C15" s="683" t="s">
        <v>1278</v>
      </c>
      <c r="D15" s="656"/>
      <c r="E15" s="684" t="n">
        <v>1110079991</v>
      </c>
      <c r="F15" s="623"/>
      <c r="G15" s="684" t="n">
        <v>5550079992</v>
      </c>
      <c r="H15" s="684" t="n">
        <v>5660079993</v>
      </c>
      <c r="I15" s="685" t="n">
        <v>5770079994</v>
      </c>
      <c r="J15" s="686" t="n">
        <v>5880079995</v>
      </c>
      <c r="K15" s="691" t="n">
        <v>5890079992</v>
      </c>
      <c r="L15" s="623"/>
    </row>
    <row r="16" customFormat="false" ht="15.75" hidden="false" customHeight="false" outlineLevel="0" collapsed="false">
      <c r="A16" s="675" t="n">
        <f aca="false">1+A15</f>
        <v>11</v>
      </c>
      <c r="B16" s="682" t="s">
        <v>1268</v>
      </c>
      <c r="C16" s="683" t="s">
        <v>1279</v>
      </c>
      <c r="D16" s="656"/>
      <c r="E16" s="684" t="n">
        <v>1110089990</v>
      </c>
      <c r="F16" s="623"/>
      <c r="G16" s="684" t="n">
        <v>5550089990</v>
      </c>
      <c r="H16" s="684" t="n">
        <v>5660089991</v>
      </c>
      <c r="I16" s="685" t="n">
        <v>5770089992</v>
      </c>
      <c r="J16" s="686" t="n">
        <v>5880089993</v>
      </c>
      <c r="K16" s="687" t="n">
        <v>5890089990</v>
      </c>
      <c r="L16" s="623"/>
    </row>
    <row r="17" customFormat="false" ht="15.75" hidden="false" customHeight="false" outlineLevel="0" collapsed="false">
      <c r="A17" s="675" t="n">
        <f aca="false">1+A16</f>
        <v>12</v>
      </c>
      <c r="B17" s="682" t="s">
        <v>1268</v>
      </c>
      <c r="C17" s="683" t="s">
        <v>1280</v>
      </c>
      <c r="D17" s="656"/>
      <c r="E17" s="684" t="n">
        <v>1110099998</v>
      </c>
      <c r="F17" s="623"/>
      <c r="G17" s="684" t="n">
        <v>5550099999</v>
      </c>
      <c r="H17" s="684" t="n">
        <v>5660099990</v>
      </c>
      <c r="I17" s="685" t="n">
        <v>5770099990</v>
      </c>
      <c r="J17" s="686" t="n">
        <v>5880099991</v>
      </c>
      <c r="K17" s="691" t="n">
        <v>5890099999</v>
      </c>
      <c r="L17" s="623"/>
    </row>
    <row r="18" customFormat="false" ht="15.75" hidden="false" customHeight="false" outlineLevel="0" collapsed="false">
      <c r="A18" s="675" t="n">
        <f aca="false">1+A17</f>
        <v>13</v>
      </c>
      <c r="B18" s="682" t="s">
        <v>1268</v>
      </c>
      <c r="C18" s="683" t="s">
        <v>1281</v>
      </c>
      <c r="D18" s="656"/>
      <c r="E18" s="684" t="n">
        <v>1110109993</v>
      </c>
      <c r="F18" s="623"/>
      <c r="G18" s="684" t="n">
        <v>5550109994</v>
      </c>
      <c r="H18" s="684" t="n">
        <v>5660109995</v>
      </c>
      <c r="I18" s="685" t="n">
        <v>5770109996</v>
      </c>
      <c r="J18" s="686" t="n">
        <v>5880109997</v>
      </c>
      <c r="K18" s="687" t="n">
        <v>5890109994</v>
      </c>
      <c r="L18" s="623"/>
    </row>
    <row r="19" customFormat="false" ht="15.75" hidden="false" customHeight="false" outlineLevel="0" collapsed="false">
      <c r="A19" s="675" t="n">
        <f aca="false">1+A18</f>
        <v>14</v>
      </c>
      <c r="B19" s="682" t="s">
        <v>1268</v>
      </c>
      <c r="C19" s="683" t="s">
        <v>1282</v>
      </c>
      <c r="D19" s="656"/>
      <c r="E19" s="684" t="n">
        <v>1110119991</v>
      </c>
      <c r="F19" s="623"/>
      <c r="G19" s="684" t="n">
        <v>5550119992</v>
      </c>
      <c r="H19" s="684" t="n">
        <v>5660119993</v>
      </c>
      <c r="I19" s="685" t="n">
        <v>5770119994</v>
      </c>
      <c r="J19" s="686" t="n">
        <v>5880119995</v>
      </c>
      <c r="K19" s="691" t="n">
        <v>5890119992</v>
      </c>
      <c r="L19" s="623"/>
    </row>
    <row r="20" customFormat="false" ht="15.75" hidden="false" customHeight="false" outlineLevel="0" collapsed="false">
      <c r="A20" s="675" t="n">
        <f aca="false">1+A19</f>
        <v>15</v>
      </c>
      <c r="B20" s="682" t="s">
        <v>1268</v>
      </c>
      <c r="C20" s="683" t="s">
        <v>1283</v>
      </c>
      <c r="D20" s="656"/>
      <c r="E20" s="684" t="n">
        <v>1110129990</v>
      </c>
      <c r="F20" s="623"/>
      <c r="G20" s="684" t="n">
        <v>5550129990</v>
      </c>
      <c r="H20" s="684" t="n">
        <v>5660129991</v>
      </c>
      <c r="I20" s="685" t="n">
        <v>5770129992</v>
      </c>
      <c r="J20" s="686" t="n">
        <v>5880129993</v>
      </c>
      <c r="K20" s="687" t="n">
        <v>5890129990</v>
      </c>
      <c r="L20" s="623"/>
    </row>
    <row r="21" customFormat="false" ht="15.75" hidden="false" customHeight="false" outlineLevel="0" collapsed="false">
      <c r="A21" s="675" t="n">
        <f aca="false">1+A20</f>
        <v>16</v>
      </c>
      <c r="B21" s="682" t="s">
        <v>1268</v>
      </c>
      <c r="C21" s="683" t="s">
        <v>1284</v>
      </c>
      <c r="D21" s="656"/>
      <c r="E21" s="684" t="n">
        <v>1110139998</v>
      </c>
      <c r="F21" s="623"/>
      <c r="G21" s="684" t="n">
        <v>5550139999</v>
      </c>
      <c r="H21" s="684" t="n">
        <v>5660139990</v>
      </c>
      <c r="I21" s="685" t="n">
        <v>5770139990</v>
      </c>
      <c r="J21" s="686" t="n">
        <v>5880139991</v>
      </c>
      <c r="K21" s="691" t="n">
        <v>5890139999</v>
      </c>
      <c r="L21" s="623"/>
    </row>
    <row r="22" customFormat="false" ht="15.75" hidden="false" customHeight="false" outlineLevel="0" collapsed="false">
      <c r="A22" s="675" t="n">
        <f aca="false">1+A21</f>
        <v>17</v>
      </c>
      <c r="B22" s="682" t="s">
        <v>1268</v>
      </c>
      <c r="C22" s="683" t="s">
        <v>1285</v>
      </c>
      <c r="D22" s="656"/>
      <c r="E22" s="684" t="n">
        <v>1110149996</v>
      </c>
      <c r="F22" s="623"/>
      <c r="G22" s="684" t="n">
        <v>5550149997</v>
      </c>
      <c r="H22" s="684" t="n">
        <v>5660149998</v>
      </c>
      <c r="I22" s="685" t="n">
        <v>5770149999</v>
      </c>
      <c r="J22" s="686" t="n">
        <v>5880149990</v>
      </c>
      <c r="K22" s="687" t="n">
        <v>5890149997</v>
      </c>
      <c r="L22" s="623"/>
    </row>
    <row r="23" customFormat="false" ht="15.75" hidden="false" customHeight="false" outlineLevel="0" collapsed="false">
      <c r="A23" s="675" t="n">
        <f aca="false">1+A22</f>
        <v>18</v>
      </c>
      <c r="B23" s="682" t="s">
        <v>1268</v>
      </c>
      <c r="C23" s="683" t="s">
        <v>1286</v>
      </c>
      <c r="D23" s="656"/>
      <c r="E23" s="684" t="n">
        <v>1110159994</v>
      </c>
      <c r="F23" s="623"/>
      <c r="G23" s="684" t="n">
        <v>5550159995</v>
      </c>
      <c r="H23" s="684" t="n">
        <v>5660159996</v>
      </c>
      <c r="I23" s="685" t="n">
        <v>5770159997</v>
      </c>
      <c r="J23" s="686" t="n">
        <v>5880159998</v>
      </c>
      <c r="K23" s="691" t="n">
        <v>5890159995</v>
      </c>
      <c r="L23" s="623"/>
    </row>
    <row r="24" customFormat="false" ht="15.75" hidden="false" customHeight="false" outlineLevel="0" collapsed="false">
      <c r="A24" s="675" t="n">
        <f aca="false">1+A23</f>
        <v>19</v>
      </c>
      <c r="B24" s="682" t="s">
        <v>1268</v>
      </c>
      <c r="C24" s="683" t="s">
        <v>1287</v>
      </c>
      <c r="D24" s="656"/>
      <c r="E24" s="684" t="n">
        <v>1110169992</v>
      </c>
      <c r="F24" s="623"/>
      <c r="G24" s="684" t="n">
        <v>5550169993</v>
      </c>
      <c r="H24" s="684" t="n">
        <v>5660169994</v>
      </c>
      <c r="I24" s="685" t="n">
        <v>5770169995</v>
      </c>
      <c r="J24" s="686" t="n">
        <v>5880169996</v>
      </c>
      <c r="K24" s="687" t="n">
        <v>5890169993</v>
      </c>
      <c r="L24" s="623"/>
    </row>
    <row r="25" customFormat="false" ht="15.75" hidden="true" customHeight="false" outlineLevel="0" collapsed="false">
      <c r="A25" s="675" t="n">
        <f aca="false">1+A24</f>
        <v>20</v>
      </c>
      <c r="B25" s="682" t="s">
        <v>1268</v>
      </c>
      <c r="C25" s="683" t="s">
        <v>1288</v>
      </c>
      <c r="D25" s="656"/>
      <c r="E25" s="684" t="n">
        <v>1110169992</v>
      </c>
      <c r="F25" s="623"/>
      <c r="G25" s="684" t="n">
        <v>5550169993</v>
      </c>
      <c r="H25" s="684" t="n">
        <v>5660169994</v>
      </c>
      <c r="I25" s="685" t="n">
        <v>5770169995</v>
      </c>
      <c r="J25" s="686" t="n">
        <v>5880169996</v>
      </c>
      <c r="K25" s="687" t="n">
        <v>5890169993</v>
      </c>
      <c r="L25" s="623"/>
    </row>
    <row r="26" customFormat="false" ht="15.75" hidden="false" customHeight="false" outlineLevel="0" collapsed="false">
      <c r="A26" s="675" t="n">
        <f aca="false">1+A25</f>
        <v>21</v>
      </c>
      <c r="B26" s="682" t="s">
        <v>1268</v>
      </c>
      <c r="C26" s="683" t="s">
        <v>1289</v>
      </c>
      <c r="D26" s="656"/>
      <c r="E26" s="684" t="n">
        <v>1110179990</v>
      </c>
      <c r="F26" s="623"/>
      <c r="G26" s="684" t="n">
        <v>5550179991</v>
      </c>
      <c r="H26" s="684" t="n">
        <v>5660179992</v>
      </c>
      <c r="I26" s="685" t="n">
        <v>5770179993</v>
      </c>
      <c r="J26" s="686" t="n">
        <v>5880179994</v>
      </c>
      <c r="K26" s="691" t="n">
        <v>5890179991</v>
      </c>
      <c r="L26" s="623"/>
    </row>
    <row r="27" customFormat="false" ht="15.75" hidden="false" customHeight="false" outlineLevel="0" collapsed="false">
      <c r="A27" s="675" t="n">
        <f aca="false">1+A26</f>
        <v>22</v>
      </c>
      <c r="B27" s="682" t="s">
        <v>1268</v>
      </c>
      <c r="C27" s="683" t="s">
        <v>1290</v>
      </c>
      <c r="D27" s="656"/>
      <c r="E27" s="684" t="n">
        <v>1110189999</v>
      </c>
      <c r="F27" s="623"/>
      <c r="G27" s="684" t="n">
        <v>5550189990</v>
      </c>
      <c r="H27" s="684" t="n">
        <v>5660189990</v>
      </c>
      <c r="I27" s="685" t="n">
        <v>5770189991</v>
      </c>
      <c r="J27" s="686" t="n">
        <v>5880189992</v>
      </c>
      <c r="K27" s="687" t="n">
        <v>5890189990</v>
      </c>
      <c r="L27" s="623"/>
    </row>
    <row r="28" customFormat="false" ht="15.75" hidden="false" customHeight="false" outlineLevel="0" collapsed="false">
      <c r="A28" s="675" t="n">
        <f aca="false">1+A27</f>
        <v>23</v>
      </c>
      <c r="B28" s="682" t="s">
        <v>1268</v>
      </c>
      <c r="C28" s="683" t="s">
        <v>1291</v>
      </c>
      <c r="D28" s="656"/>
      <c r="E28" s="684" t="n">
        <v>1110199997</v>
      </c>
      <c r="F28" s="623"/>
      <c r="G28" s="684" t="n">
        <v>5550199998</v>
      </c>
      <c r="H28" s="684" t="n">
        <v>5660199999</v>
      </c>
      <c r="I28" s="685" t="n">
        <v>5770199990</v>
      </c>
      <c r="J28" s="686" t="n">
        <v>5880199990</v>
      </c>
      <c r="K28" s="691" t="n">
        <v>5890199998</v>
      </c>
      <c r="L28" s="623"/>
    </row>
    <row r="29" customFormat="false" ht="15.75" hidden="false" customHeight="false" outlineLevel="0" collapsed="false">
      <c r="A29" s="675" t="n">
        <f aca="false">1+A28</f>
        <v>24</v>
      </c>
      <c r="B29" s="682" t="s">
        <v>1268</v>
      </c>
      <c r="C29" s="683" t="s">
        <v>1292</v>
      </c>
      <c r="D29" s="656"/>
      <c r="E29" s="684" t="n">
        <v>1110209992</v>
      </c>
      <c r="F29" s="623"/>
      <c r="G29" s="684" t="n">
        <v>5550209993</v>
      </c>
      <c r="H29" s="684" t="n">
        <v>5660209994</v>
      </c>
      <c r="I29" s="685" t="n">
        <v>5770209995</v>
      </c>
      <c r="J29" s="686" t="n">
        <v>5880209996</v>
      </c>
      <c r="K29" s="687" t="n">
        <v>5890209993</v>
      </c>
      <c r="L29" s="623"/>
    </row>
    <row r="30" customFormat="false" ht="15.75" hidden="false" customHeight="false" outlineLevel="0" collapsed="false">
      <c r="A30" s="675" t="n">
        <f aca="false">1+A29</f>
        <v>25</v>
      </c>
      <c r="B30" s="682" t="s">
        <v>1268</v>
      </c>
      <c r="C30" s="683" t="s">
        <v>1293</v>
      </c>
      <c r="D30" s="656"/>
      <c r="E30" s="684" t="n">
        <v>1110219990</v>
      </c>
      <c r="F30" s="623"/>
      <c r="G30" s="684" t="n">
        <v>5550219991</v>
      </c>
      <c r="H30" s="684" t="n">
        <v>5660219992</v>
      </c>
      <c r="I30" s="685" t="n">
        <v>5770219993</v>
      </c>
      <c r="J30" s="686" t="n">
        <v>5880219994</v>
      </c>
      <c r="K30" s="691" t="n">
        <v>5890219991</v>
      </c>
      <c r="L30" s="623"/>
    </row>
    <row r="31" customFormat="false" ht="15.75" hidden="false" customHeight="false" outlineLevel="0" collapsed="false">
      <c r="A31" s="675" t="n">
        <f aca="false">1+A30</f>
        <v>26</v>
      </c>
      <c r="B31" s="682" t="s">
        <v>1268</v>
      </c>
      <c r="C31" s="683" t="s">
        <v>1294</v>
      </c>
      <c r="D31" s="656"/>
      <c r="E31" s="684" t="s">
        <v>479</v>
      </c>
      <c r="F31" s="623"/>
      <c r="G31" s="684" t="n">
        <v>5550229990</v>
      </c>
      <c r="H31" s="684" t="n">
        <v>5660229990</v>
      </c>
      <c r="I31" s="685" t="n">
        <v>5770229991</v>
      </c>
      <c r="J31" s="686" t="n">
        <v>5880229992</v>
      </c>
      <c r="K31" s="687" t="n">
        <v>5890229990</v>
      </c>
      <c r="L31" s="623"/>
    </row>
    <row r="32" customFormat="false" ht="15.75" hidden="false" customHeight="false" outlineLevel="0" collapsed="false">
      <c r="A32" s="675" t="n">
        <f aca="false">1+A31</f>
        <v>27</v>
      </c>
      <c r="B32" s="682" t="s">
        <v>1268</v>
      </c>
      <c r="C32" s="683" t="s">
        <v>1295</v>
      </c>
      <c r="D32" s="656"/>
      <c r="E32" s="684" t="n">
        <v>1110229999</v>
      </c>
      <c r="F32" s="623"/>
      <c r="G32" s="684" t="s">
        <v>479</v>
      </c>
      <c r="H32" s="684" t="s">
        <v>479</v>
      </c>
      <c r="I32" s="685" t="n">
        <v>5770229991</v>
      </c>
      <c r="J32" s="686" t="s">
        <v>479</v>
      </c>
      <c r="K32" s="687" t="n">
        <v>5890229990</v>
      </c>
      <c r="L32" s="623"/>
    </row>
    <row r="33" customFormat="false" ht="15.75" hidden="false" customHeight="false" outlineLevel="0" collapsed="false">
      <c r="A33" s="675" t="n">
        <f aca="false">1+A32</f>
        <v>28</v>
      </c>
      <c r="B33" s="682" t="s">
        <v>1268</v>
      </c>
      <c r="C33" s="683" t="s">
        <v>1296</v>
      </c>
      <c r="D33" s="656"/>
      <c r="E33" s="684" t="n">
        <v>1110229999</v>
      </c>
      <c r="F33" s="623"/>
      <c r="G33" s="684" t="s">
        <v>479</v>
      </c>
      <c r="H33" s="684" t="s">
        <v>479</v>
      </c>
      <c r="I33" s="685" t="n">
        <v>5770229991</v>
      </c>
      <c r="J33" s="686" t="s">
        <v>479</v>
      </c>
      <c r="K33" s="687" t="n">
        <v>5890229990</v>
      </c>
      <c r="L33" s="623"/>
    </row>
    <row r="34" customFormat="false" ht="15.75" hidden="false" customHeight="false" outlineLevel="0" collapsed="false">
      <c r="A34" s="675" t="n">
        <f aca="false">1+A33</f>
        <v>29</v>
      </c>
      <c r="B34" s="682" t="s">
        <v>1268</v>
      </c>
      <c r="C34" s="683" t="s">
        <v>1297</v>
      </c>
      <c r="D34" s="656"/>
      <c r="E34" s="684" t="n">
        <v>1110229999</v>
      </c>
      <c r="F34" s="623"/>
      <c r="G34" s="684" t="s">
        <v>479</v>
      </c>
      <c r="H34" s="684" t="s">
        <v>479</v>
      </c>
      <c r="I34" s="685" t="n">
        <v>5770229991</v>
      </c>
      <c r="J34" s="686" t="s">
        <v>479</v>
      </c>
      <c r="K34" s="687" t="n">
        <v>5890229990</v>
      </c>
      <c r="L34" s="623"/>
    </row>
    <row r="35" customFormat="false" ht="15.75" hidden="false" customHeight="false" outlineLevel="0" collapsed="false">
      <c r="A35" s="675" t="n">
        <f aca="false">1+A34</f>
        <v>30</v>
      </c>
      <c r="B35" s="682" t="s">
        <v>1268</v>
      </c>
      <c r="C35" s="683" t="s">
        <v>1298</v>
      </c>
      <c r="D35" s="656"/>
      <c r="E35" s="684" t="n">
        <v>1110229999</v>
      </c>
      <c r="F35" s="623"/>
      <c r="G35" s="684" t="s">
        <v>479</v>
      </c>
      <c r="H35" s="684" t="s">
        <v>479</v>
      </c>
      <c r="I35" s="685" t="n">
        <v>5770229991</v>
      </c>
      <c r="J35" s="686" t="s">
        <v>479</v>
      </c>
      <c r="K35" s="687" t="n">
        <v>5890229990</v>
      </c>
      <c r="L35" s="623"/>
    </row>
    <row r="36" customFormat="false" ht="15.75" hidden="false" customHeight="false" outlineLevel="0" collapsed="false">
      <c r="A36" s="675" t="n">
        <f aca="false">1+A35</f>
        <v>31</v>
      </c>
      <c r="B36" s="682" t="s">
        <v>1268</v>
      </c>
      <c r="C36" s="683" t="s">
        <v>1299</v>
      </c>
      <c r="D36" s="656"/>
      <c r="E36" s="684" t="n">
        <v>1110229999</v>
      </c>
      <c r="F36" s="623"/>
      <c r="G36" s="684" t="s">
        <v>479</v>
      </c>
      <c r="H36" s="684" t="s">
        <v>479</v>
      </c>
      <c r="I36" s="685" t="n">
        <v>5770229991</v>
      </c>
      <c r="J36" s="686" t="s">
        <v>479</v>
      </c>
      <c r="K36" s="687" t="n">
        <v>5890229990</v>
      </c>
      <c r="L36" s="623"/>
    </row>
    <row r="37" customFormat="false" ht="15.75" hidden="false" customHeight="false" outlineLevel="0" collapsed="false">
      <c r="A37" s="675" t="n">
        <f aca="false">1+A36</f>
        <v>32</v>
      </c>
      <c r="B37" s="682" t="s">
        <v>1268</v>
      </c>
      <c r="C37" s="683" t="s">
        <v>1300</v>
      </c>
      <c r="D37" s="656"/>
      <c r="E37" s="684" t="n">
        <v>1110229999</v>
      </c>
      <c r="F37" s="623"/>
      <c r="G37" s="684" t="s">
        <v>479</v>
      </c>
      <c r="H37" s="684" t="s">
        <v>479</v>
      </c>
      <c r="I37" s="685" t="n">
        <v>5770229991</v>
      </c>
      <c r="J37" s="686" t="s">
        <v>479</v>
      </c>
      <c r="K37" s="687" t="n">
        <v>5890229990</v>
      </c>
      <c r="L37" s="623"/>
    </row>
    <row r="38" customFormat="false" ht="15.75" hidden="true" customHeight="false" outlineLevel="0" collapsed="false">
      <c r="A38" s="675" t="n">
        <f aca="false">1+A37</f>
        <v>33</v>
      </c>
      <c r="B38" s="682" t="s">
        <v>1268</v>
      </c>
      <c r="C38" s="683" t="s">
        <v>1301</v>
      </c>
      <c r="D38" s="656"/>
      <c r="E38" s="684" t="n">
        <v>1110229999</v>
      </c>
      <c r="F38" s="623"/>
      <c r="G38" s="684" t="s">
        <v>479</v>
      </c>
      <c r="H38" s="684" t="s">
        <v>479</v>
      </c>
      <c r="I38" s="685" t="n">
        <v>5770229991</v>
      </c>
      <c r="J38" s="686" t="s">
        <v>479</v>
      </c>
      <c r="K38" s="687" t="n">
        <v>5890229990</v>
      </c>
      <c r="L38" s="623"/>
    </row>
    <row r="39" customFormat="false" ht="15.75" hidden="false" customHeight="false" outlineLevel="0" collapsed="false">
      <c r="A39" s="675" t="n">
        <f aca="false">1+A38</f>
        <v>34</v>
      </c>
      <c r="B39" s="682" t="s">
        <v>1268</v>
      </c>
      <c r="C39" s="683" t="s">
        <v>1302</v>
      </c>
      <c r="D39" s="656"/>
      <c r="E39" s="684" t="n">
        <v>1110229999</v>
      </c>
      <c r="F39" s="623"/>
      <c r="G39" s="684" t="s">
        <v>479</v>
      </c>
      <c r="H39" s="684" t="s">
        <v>479</v>
      </c>
      <c r="I39" s="685" t="n">
        <v>5770229991</v>
      </c>
      <c r="J39" s="686" t="s">
        <v>479</v>
      </c>
      <c r="K39" s="687" t="n">
        <v>5890229990</v>
      </c>
      <c r="L39" s="623"/>
    </row>
    <row r="40" customFormat="false" ht="15.75" hidden="false" customHeight="false" outlineLevel="0" collapsed="false">
      <c r="A40" s="675" t="n">
        <f aca="false">1+A39</f>
        <v>35</v>
      </c>
      <c r="B40" s="682" t="s">
        <v>1268</v>
      </c>
      <c r="C40" s="683" t="s">
        <v>1303</v>
      </c>
      <c r="D40" s="656"/>
      <c r="E40" s="684" t="n">
        <v>1110229999</v>
      </c>
      <c r="F40" s="623"/>
      <c r="G40" s="684" t="s">
        <v>479</v>
      </c>
      <c r="H40" s="684" t="s">
        <v>479</v>
      </c>
      <c r="I40" s="685" t="n">
        <v>5770229991</v>
      </c>
      <c r="J40" s="686" t="s">
        <v>479</v>
      </c>
      <c r="K40" s="687" t="n">
        <v>5890229990</v>
      </c>
      <c r="L40" s="623"/>
    </row>
    <row r="41" customFormat="false" ht="15.75" hidden="false" customHeight="false" outlineLevel="0" collapsed="false">
      <c r="A41" s="675" t="n">
        <f aca="false">1+A40</f>
        <v>36</v>
      </c>
      <c r="B41" s="682" t="s">
        <v>1268</v>
      </c>
      <c r="C41" s="683" t="s">
        <v>1304</v>
      </c>
      <c r="D41" s="656"/>
      <c r="E41" s="684" t="n">
        <v>1110229999</v>
      </c>
      <c r="F41" s="623"/>
      <c r="G41" s="684" t="s">
        <v>479</v>
      </c>
      <c r="H41" s="684" t="s">
        <v>479</v>
      </c>
      <c r="I41" s="685" t="n">
        <v>5770229991</v>
      </c>
      <c r="J41" s="686" t="s">
        <v>479</v>
      </c>
      <c r="K41" s="687" t="n">
        <v>5890229990</v>
      </c>
      <c r="L41" s="623"/>
    </row>
    <row r="42" customFormat="false" ht="15.75" hidden="false" customHeight="false" outlineLevel="0" collapsed="false">
      <c r="A42" s="675" t="n">
        <f aca="false">1+A41</f>
        <v>37</v>
      </c>
      <c r="B42" s="682" t="s">
        <v>1268</v>
      </c>
      <c r="C42" s="683" t="s">
        <v>1305</v>
      </c>
      <c r="D42" s="656"/>
      <c r="E42" s="684" t="n">
        <v>1110229999</v>
      </c>
      <c r="F42" s="623"/>
      <c r="G42" s="684" t="s">
        <v>479</v>
      </c>
      <c r="H42" s="684" t="s">
        <v>479</v>
      </c>
      <c r="I42" s="685" t="n">
        <v>5770229991</v>
      </c>
      <c r="J42" s="686" t="s">
        <v>479</v>
      </c>
      <c r="K42" s="687" t="n">
        <v>5890229990</v>
      </c>
      <c r="L42" s="623"/>
    </row>
    <row r="43" customFormat="false" ht="15.75" hidden="false" customHeight="false" outlineLevel="0" collapsed="false">
      <c r="A43" s="675" t="n">
        <f aca="false">1+A42</f>
        <v>38</v>
      </c>
      <c r="B43" s="682" t="s">
        <v>1268</v>
      </c>
      <c r="C43" s="683" t="s">
        <v>1306</v>
      </c>
      <c r="D43" s="656"/>
      <c r="E43" s="684" t="n">
        <v>1110229999</v>
      </c>
      <c r="F43" s="623"/>
      <c r="G43" s="684" t="s">
        <v>479</v>
      </c>
      <c r="H43" s="684" t="s">
        <v>479</v>
      </c>
      <c r="I43" s="685" t="n">
        <v>5770229991</v>
      </c>
      <c r="J43" s="686" t="s">
        <v>479</v>
      </c>
      <c r="K43" s="687" t="n">
        <v>5890229990</v>
      </c>
      <c r="L43" s="623"/>
    </row>
    <row r="44" customFormat="false" ht="15.75" hidden="false" customHeight="false" outlineLevel="0" collapsed="false">
      <c r="A44" s="675" t="n">
        <f aca="false">1+A43</f>
        <v>39</v>
      </c>
      <c r="B44" s="682" t="s">
        <v>1268</v>
      </c>
      <c r="C44" s="683" t="s">
        <v>1307</v>
      </c>
      <c r="D44" s="656"/>
      <c r="E44" s="684" t="n">
        <v>1110229999</v>
      </c>
      <c r="F44" s="623"/>
      <c r="G44" s="684" t="s">
        <v>479</v>
      </c>
      <c r="H44" s="684" t="s">
        <v>479</v>
      </c>
      <c r="I44" s="685" t="n">
        <v>5770229991</v>
      </c>
      <c r="J44" s="686" t="s">
        <v>479</v>
      </c>
      <c r="K44" s="687" t="n">
        <v>5890229990</v>
      </c>
      <c r="L44" s="623"/>
    </row>
    <row r="45" customFormat="false" ht="15.75" hidden="false" customHeight="false" outlineLevel="0" collapsed="false">
      <c r="A45" s="675" t="n">
        <f aca="false">1+A44</f>
        <v>40</v>
      </c>
      <c r="B45" s="682" t="s">
        <v>1268</v>
      </c>
      <c r="C45" s="683" t="s">
        <v>1308</v>
      </c>
      <c r="D45" s="656"/>
      <c r="E45" s="684" t="n">
        <v>1110229999</v>
      </c>
      <c r="F45" s="623"/>
      <c r="G45" s="684" t="s">
        <v>479</v>
      </c>
      <c r="H45" s="684" t="s">
        <v>479</v>
      </c>
      <c r="I45" s="685" t="n">
        <v>5770229991</v>
      </c>
      <c r="J45" s="686" t="s">
        <v>479</v>
      </c>
      <c r="K45" s="687" t="n">
        <v>5890229990</v>
      </c>
      <c r="L45" s="623"/>
    </row>
    <row r="46" customFormat="false" ht="15.75" hidden="false" customHeight="false" outlineLevel="0" collapsed="false">
      <c r="A46" s="675" t="n">
        <f aca="false">1+A45</f>
        <v>41</v>
      </c>
      <c r="B46" s="682" t="s">
        <v>1268</v>
      </c>
      <c r="C46" s="683" t="s">
        <v>1309</v>
      </c>
      <c r="D46" s="656"/>
      <c r="E46" s="684" t="n">
        <v>1110229999</v>
      </c>
      <c r="F46" s="623"/>
      <c r="G46" s="684" t="n">
        <v>5550229990</v>
      </c>
      <c r="H46" s="684" t="n">
        <v>5660229990</v>
      </c>
      <c r="I46" s="685" t="n">
        <v>5770229991</v>
      </c>
      <c r="J46" s="686" t="n">
        <v>5880229992</v>
      </c>
      <c r="K46" s="687" t="n">
        <v>5890229990</v>
      </c>
      <c r="L46" s="623"/>
    </row>
    <row r="47" customFormat="false" ht="15.75" hidden="false" customHeight="false" outlineLevel="0" collapsed="false">
      <c r="A47" s="675" t="n">
        <f aca="false">1+A46</f>
        <v>42</v>
      </c>
      <c r="B47" s="682" t="s">
        <v>1268</v>
      </c>
      <c r="C47" s="683" t="s">
        <v>1310</v>
      </c>
      <c r="D47" s="656"/>
      <c r="E47" s="684" t="n">
        <v>1110239997</v>
      </c>
      <c r="F47" s="623"/>
      <c r="G47" s="684" t="n">
        <v>5550239998</v>
      </c>
      <c r="H47" s="684" t="n">
        <v>5660239999</v>
      </c>
      <c r="I47" s="685" t="n">
        <v>5770239990</v>
      </c>
      <c r="J47" s="686" t="n">
        <v>5880239990</v>
      </c>
      <c r="K47" s="691" t="n">
        <v>5890239998</v>
      </c>
      <c r="L47" s="623"/>
    </row>
    <row r="48" customFormat="false" ht="15.75" hidden="false" customHeight="false" outlineLevel="0" collapsed="false">
      <c r="A48" s="675" t="n">
        <f aca="false">1+A47</f>
        <v>43</v>
      </c>
      <c r="B48" s="682" t="s">
        <v>1268</v>
      </c>
      <c r="C48" s="683" t="s">
        <v>1311</v>
      </c>
      <c r="D48" s="656"/>
      <c r="E48" s="684" t="n">
        <v>1110249995</v>
      </c>
      <c r="F48" s="623"/>
      <c r="G48" s="684" t="n">
        <v>5550249996</v>
      </c>
      <c r="H48" s="684" t="n">
        <v>5660249997</v>
      </c>
      <c r="I48" s="685" t="n">
        <v>5770249998</v>
      </c>
      <c r="J48" s="686" t="n">
        <v>5880249999</v>
      </c>
      <c r="K48" s="687" t="n">
        <v>5890249996</v>
      </c>
      <c r="L48" s="623"/>
    </row>
    <row r="49" customFormat="false" ht="15.75" hidden="false" customHeight="false" outlineLevel="0" collapsed="false">
      <c r="A49" s="675" t="n">
        <f aca="false">1+A48</f>
        <v>44</v>
      </c>
      <c r="B49" s="682" t="s">
        <v>1268</v>
      </c>
      <c r="C49" s="683" t="s">
        <v>1312</v>
      </c>
      <c r="D49" s="656"/>
      <c r="E49" s="684" t="n">
        <v>1110259993</v>
      </c>
      <c r="F49" s="623"/>
      <c r="G49" s="684" t="n">
        <v>5550259994</v>
      </c>
      <c r="H49" s="684" t="n">
        <v>5660259995</v>
      </c>
      <c r="I49" s="685" t="n">
        <v>5770259996</v>
      </c>
      <c r="J49" s="686" t="n">
        <v>5880259997</v>
      </c>
      <c r="K49" s="691" t="n">
        <v>5890259994</v>
      </c>
      <c r="L49" s="623"/>
    </row>
    <row r="50" customFormat="false" ht="15.75" hidden="false" customHeight="false" outlineLevel="0" collapsed="false">
      <c r="A50" s="675" t="n">
        <f aca="false">1+A49</f>
        <v>45</v>
      </c>
      <c r="B50" s="682" t="s">
        <v>1268</v>
      </c>
      <c r="C50" s="683" t="s">
        <v>1313</v>
      </c>
      <c r="D50" s="656"/>
      <c r="E50" s="684" t="n">
        <v>1110269991</v>
      </c>
      <c r="F50" s="623"/>
      <c r="G50" s="684" t="n">
        <v>5550269992</v>
      </c>
      <c r="H50" s="684" t="n">
        <v>5660269993</v>
      </c>
      <c r="I50" s="685" t="n">
        <v>5770269994</v>
      </c>
      <c r="J50" s="686" t="n">
        <v>5880269995</v>
      </c>
      <c r="K50" s="687" t="n">
        <v>5890269992</v>
      </c>
      <c r="L50" s="623"/>
    </row>
    <row r="51" customFormat="false" ht="15.75" hidden="false" customHeight="false" outlineLevel="0" collapsed="false">
      <c r="A51" s="675" t="n">
        <f aca="false">1+A50</f>
        <v>46</v>
      </c>
      <c r="B51" s="682" t="s">
        <v>1268</v>
      </c>
      <c r="C51" s="683" t="s">
        <v>1314</v>
      </c>
      <c r="D51" s="656"/>
      <c r="E51" s="684" t="n">
        <v>1110279990</v>
      </c>
      <c r="F51" s="623"/>
      <c r="G51" s="684" t="n">
        <v>5550279990</v>
      </c>
      <c r="H51" s="684" t="n">
        <v>5660279991</v>
      </c>
      <c r="I51" s="685" t="n">
        <v>5770279992</v>
      </c>
      <c r="J51" s="686" t="n">
        <v>5880279993</v>
      </c>
      <c r="K51" s="691" t="n">
        <v>5890279990</v>
      </c>
      <c r="L51" s="623"/>
    </row>
    <row r="52" customFormat="false" ht="15.75" hidden="false" customHeight="false" outlineLevel="0" collapsed="false">
      <c r="A52" s="675" t="n">
        <f aca="false">1+A51</f>
        <v>47</v>
      </c>
      <c r="B52" s="682" t="s">
        <v>1268</v>
      </c>
      <c r="C52" s="683" t="s">
        <v>1315</v>
      </c>
      <c r="D52" s="656"/>
      <c r="E52" s="684" t="n">
        <v>1110289998</v>
      </c>
      <c r="F52" s="623"/>
      <c r="G52" s="684" t="n">
        <v>5550289999</v>
      </c>
      <c r="H52" s="684" t="n">
        <v>5660289990</v>
      </c>
      <c r="I52" s="685" t="n">
        <v>5770289990</v>
      </c>
      <c r="J52" s="686" t="n">
        <v>5880289991</v>
      </c>
      <c r="K52" s="687" t="n">
        <v>5890289999</v>
      </c>
      <c r="L52" s="623"/>
    </row>
    <row r="53" customFormat="false" ht="15.75" hidden="false" customHeight="true" outlineLevel="0" collapsed="false">
      <c r="A53" s="675" t="n">
        <f aca="false">1+A52</f>
        <v>48</v>
      </c>
      <c r="B53" s="682" t="s">
        <v>1268</v>
      </c>
      <c r="C53" s="692" t="s">
        <v>1316</v>
      </c>
      <c r="D53" s="656" t="s">
        <v>1317</v>
      </c>
      <c r="E53" s="684" t="n">
        <v>1110909996</v>
      </c>
      <c r="F53" s="623"/>
      <c r="G53" s="684" t="n">
        <v>5550909997</v>
      </c>
      <c r="H53" s="684" t="n">
        <v>5660909998</v>
      </c>
      <c r="I53" s="685" t="n">
        <v>5770909999</v>
      </c>
      <c r="J53" s="686" t="n">
        <v>5880909990</v>
      </c>
      <c r="K53" s="693" t="n">
        <v>5890909997</v>
      </c>
      <c r="L53" s="623"/>
    </row>
    <row r="54" customFormat="false" ht="15.75" hidden="false" customHeight="true" outlineLevel="0" collapsed="false">
      <c r="A54" s="675" t="n">
        <f aca="false">1+A53</f>
        <v>49</v>
      </c>
      <c r="B54" s="694" t="s">
        <v>1268</v>
      </c>
      <c r="C54" s="695" t="s">
        <v>1318</v>
      </c>
      <c r="D54" s="656"/>
      <c r="E54" s="696" t="n">
        <v>1110919994</v>
      </c>
      <c r="F54" s="623"/>
      <c r="G54" s="696" t="s">
        <v>1319</v>
      </c>
      <c r="H54" s="696" t="s">
        <v>1319</v>
      </c>
      <c r="I54" s="697" t="n">
        <v>5770219993</v>
      </c>
      <c r="J54" s="698" t="s">
        <v>1319</v>
      </c>
      <c r="K54" s="693" t="n">
        <v>5890909997</v>
      </c>
      <c r="L54" s="623"/>
    </row>
    <row r="55" s="655" customFormat="true" ht="3" hidden="false" customHeight="true" outlineLevel="0" collapsed="false">
      <c r="A55" s="699"/>
      <c r="B55" s="700"/>
      <c r="C55" s="701"/>
      <c r="D55" s="669"/>
      <c r="E55" s="702"/>
      <c r="F55" s="703"/>
      <c r="G55" s="671"/>
      <c r="H55" s="672"/>
      <c r="I55" s="704"/>
      <c r="J55" s="705"/>
      <c r="K55" s="704"/>
      <c r="L55" s="703"/>
    </row>
    <row r="56" customFormat="false" ht="15.75" hidden="false" customHeight="true" outlineLevel="0" collapsed="false">
      <c r="A56" s="706"/>
      <c r="B56" s="707" t="s">
        <v>1320</v>
      </c>
      <c r="C56" s="708"/>
      <c r="D56" s="656"/>
      <c r="E56" s="709" t="s">
        <v>1321</v>
      </c>
      <c r="F56" s="623"/>
      <c r="G56" s="709" t="s">
        <v>1322</v>
      </c>
      <c r="H56" s="709" t="s">
        <v>1323</v>
      </c>
      <c r="I56" s="710" t="s">
        <v>1324</v>
      </c>
      <c r="J56" s="711" t="s">
        <v>1325</v>
      </c>
      <c r="K56" s="712" t="s">
        <v>1326</v>
      </c>
      <c r="L56" s="623"/>
    </row>
    <row r="57" customFormat="false" ht="15.75" hidden="false" customHeight="true" outlineLevel="0" collapsed="false">
      <c r="A57" s="706"/>
      <c r="B57" s="713" t="s">
        <v>1327</v>
      </c>
      <c r="C57" s="714"/>
      <c r="D57" s="656"/>
      <c r="E57" s="715" t="s">
        <v>1328</v>
      </c>
      <c r="F57" s="623"/>
      <c r="G57" s="715" t="s">
        <v>1329</v>
      </c>
      <c r="H57" s="715" t="s">
        <v>1330</v>
      </c>
      <c r="I57" s="716" t="s">
        <v>1331</v>
      </c>
      <c r="J57" s="717" t="s">
        <v>1332</v>
      </c>
      <c r="K57" s="718" t="s">
        <v>1333</v>
      </c>
      <c r="L57" s="623"/>
    </row>
    <row r="58" s="655" customFormat="true" ht="9" hidden="false" customHeight="true" outlineLevel="0" collapsed="false">
      <c r="A58" s="719"/>
      <c r="B58" s="720"/>
      <c r="C58" s="701"/>
      <c r="D58" s="669"/>
      <c r="E58" s="702"/>
      <c r="F58" s="703"/>
      <c r="G58" s="721"/>
      <c r="H58" s="721"/>
      <c r="I58" s="721"/>
      <c r="J58" s="721"/>
      <c r="K58" s="721"/>
      <c r="L58" s="703"/>
    </row>
    <row r="59" s="655" customFormat="true" ht="15" hidden="false" customHeight="true" outlineLevel="0" collapsed="false">
      <c r="A59" s="722" t="s">
        <v>1334</v>
      </c>
      <c r="B59" s="723" t="s">
        <v>473</v>
      </c>
      <c r="C59" s="724"/>
      <c r="D59" s="647"/>
      <c r="E59" s="725"/>
      <c r="F59" s="726"/>
      <c r="G59" s="725"/>
      <c r="H59" s="725"/>
      <c r="I59" s="721"/>
      <c r="J59" s="721"/>
      <c r="K59" s="721"/>
      <c r="L59" s="703"/>
    </row>
    <row r="60" s="655" customFormat="true" ht="15" hidden="false" customHeight="true" outlineLevel="0" collapsed="false">
      <c r="A60" s="700" t="s">
        <v>1334</v>
      </c>
      <c r="B60" s="727" t="n">
        <v>1</v>
      </c>
      <c r="C60" s="728" t="s">
        <v>1335</v>
      </c>
      <c r="D60" s="727"/>
      <c r="E60" s="728"/>
      <c r="F60" s="726"/>
      <c r="G60" s="725"/>
      <c r="H60" s="725"/>
      <c r="I60" s="721"/>
      <c r="J60" s="721"/>
      <c r="K60" s="721"/>
      <c r="L60" s="703"/>
    </row>
    <row r="61" s="655" customFormat="true" ht="15" hidden="false" customHeight="true" outlineLevel="0" collapsed="false">
      <c r="A61" s="721"/>
      <c r="B61" s="727"/>
      <c r="C61" s="729" t="s">
        <v>1336</v>
      </c>
      <c r="D61" s="727"/>
      <c r="E61" s="729"/>
      <c r="F61" s="726"/>
      <c r="G61" s="725"/>
      <c r="H61" s="725"/>
      <c r="I61" s="721"/>
      <c r="J61" s="721"/>
      <c r="K61" s="721"/>
      <c r="L61" s="703"/>
    </row>
    <row r="62" s="655" customFormat="true" ht="15" hidden="false" customHeight="true" outlineLevel="0" collapsed="false">
      <c r="A62" s="721"/>
      <c r="B62" s="727"/>
      <c r="C62" s="728" t="s">
        <v>1337</v>
      </c>
      <c r="D62" s="727"/>
      <c r="E62" s="728"/>
      <c r="F62" s="726"/>
      <c r="G62" s="725"/>
      <c r="H62" s="725"/>
      <c r="I62" s="721"/>
      <c r="J62" s="721"/>
      <c r="K62" s="721"/>
      <c r="L62" s="703"/>
    </row>
    <row r="63" s="655" customFormat="true" ht="15" hidden="false" customHeight="true" outlineLevel="0" collapsed="false">
      <c r="A63" s="721"/>
      <c r="B63" s="727" t="n">
        <f aca="false">1+B60</f>
        <v>2</v>
      </c>
      <c r="C63" s="728" t="s">
        <v>1338</v>
      </c>
      <c r="D63" s="727"/>
      <c r="E63" s="728"/>
      <c r="F63" s="726"/>
      <c r="G63" s="725"/>
      <c r="H63" s="725"/>
      <c r="I63" s="721"/>
      <c r="J63" s="721"/>
      <c r="K63" s="721"/>
      <c r="L63" s="703"/>
    </row>
    <row r="64" s="734" customFormat="true" ht="15" hidden="false" customHeight="true" outlineLevel="0" collapsed="false">
      <c r="A64" s="730"/>
      <c r="B64" s="731"/>
      <c r="C64" s="728" t="s">
        <v>1339</v>
      </c>
      <c r="D64" s="731"/>
      <c r="E64" s="728"/>
      <c r="F64" s="650"/>
      <c r="G64" s="732"/>
      <c r="H64" s="732"/>
      <c r="I64" s="730"/>
      <c r="J64" s="730"/>
      <c r="K64" s="730"/>
      <c r="L64" s="733"/>
    </row>
    <row r="65" s="655" customFormat="true" ht="15" hidden="false" customHeight="true" outlineLevel="0" collapsed="false">
      <c r="A65" s="721"/>
      <c r="B65" s="727" t="n">
        <v>3</v>
      </c>
      <c r="C65" s="728" t="s">
        <v>1340</v>
      </c>
      <c r="D65" s="727"/>
      <c r="E65" s="728"/>
      <c r="F65" s="726"/>
      <c r="G65" s="725"/>
      <c r="H65" s="725"/>
      <c r="I65" s="721"/>
      <c r="J65" s="721"/>
      <c r="K65" s="721"/>
      <c r="L65" s="703"/>
    </row>
    <row r="66" s="655" customFormat="true" ht="15" hidden="false" customHeight="true" outlineLevel="0" collapsed="false">
      <c r="A66" s="721"/>
      <c r="B66" s="727"/>
      <c r="C66" s="728" t="s">
        <v>1341</v>
      </c>
      <c r="D66" s="727"/>
      <c r="E66" s="728"/>
      <c r="F66" s="726"/>
      <c r="G66" s="725"/>
      <c r="H66" s="725"/>
      <c r="I66" s="721"/>
      <c r="J66" s="721"/>
      <c r="K66" s="721"/>
      <c r="L66" s="703"/>
    </row>
    <row r="67" s="655" customFormat="true" ht="15" hidden="false" customHeight="true" outlineLevel="0" collapsed="false">
      <c r="A67" s="721"/>
      <c r="B67" s="727" t="n">
        <v>4</v>
      </c>
      <c r="C67" s="728" t="s">
        <v>1342</v>
      </c>
      <c r="D67" s="727"/>
      <c r="E67" s="728"/>
      <c r="F67" s="726"/>
      <c r="G67" s="725"/>
      <c r="H67" s="725"/>
      <c r="I67" s="721"/>
      <c r="J67" s="721"/>
      <c r="K67" s="721"/>
      <c r="L67" s="703"/>
    </row>
    <row r="68" s="655" customFormat="true" ht="15" hidden="false" customHeight="true" outlineLevel="0" collapsed="false">
      <c r="A68" s="721"/>
      <c r="B68" s="727" t="n">
        <v>5</v>
      </c>
      <c r="C68" s="735" t="s">
        <v>1343</v>
      </c>
      <c r="D68" s="727"/>
      <c r="E68" s="735"/>
      <c r="F68" s="726"/>
      <c r="G68" s="725"/>
      <c r="H68" s="725"/>
      <c r="I68" s="721"/>
      <c r="J68" s="721"/>
      <c r="K68" s="721"/>
      <c r="L68" s="703"/>
    </row>
    <row r="69" s="655" customFormat="true" ht="15" hidden="false" customHeight="true" outlineLevel="0" collapsed="false">
      <c r="A69" s="721"/>
      <c r="B69" s="727" t="n">
        <v>6</v>
      </c>
      <c r="C69" s="735" t="s">
        <v>1344</v>
      </c>
      <c r="D69" s="727"/>
      <c r="E69" s="735"/>
      <c r="F69" s="726"/>
      <c r="G69" s="725"/>
      <c r="H69" s="725"/>
      <c r="I69" s="721"/>
      <c r="J69" s="721"/>
      <c r="K69" s="721"/>
      <c r="L69" s="703"/>
    </row>
    <row r="70" customFormat="false" ht="15" hidden="false" customHeight="false" outlineLevel="0" collapsed="false">
      <c r="C70" s="736"/>
      <c r="E70" s="736"/>
      <c r="G70" s="736"/>
      <c r="H70" s="736"/>
      <c r="I70" s="736"/>
      <c r="J70" s="736"/>
      <c r="K70" s="736"/>
    </row>
    <row r="71" customFormat="false" ht="15" hidden="false" customHeight="false" outlineLevel="0" collapsed="false">
      <c r="C71" s="736"/>
      <c r="E71" s="736"/>
      <c r="G71" s="736"/>
      <c r="H71" s="736"/>
      <c r="I71" s="736"/>
      <c r="J71" s="736"/>
      <c r="K71" s="736"/>
    </row>
    <row r="72" customFormat="false" ht="15" hidden="false" customHeight="false" outlineLevel="0" collapsed="false">
      <c r="C72" s="736"/>
      <c r="E72" s="736"/>
      <c r="G72" s="736"/>
      <c r="H72" s="736"/>
      <c r="I72" s="736"/>
      <c r="J72" s="736"/>
      <c r="K72" s="736"/>
    </row>
    <row r="73" customFormat="false" ht="15" hidden="false" customHeight="false" outlineLevel="0" collapsed="false">
      <c r="C73" s="736"/>
      <c r="E73" s="736"/>
      <c r="G73" s="736"/>
      <c r="H73" s="736"/>
      <c r="I73" s="736"/>
      <c r="J73" s="736"/>
      <c r="K73" s="736"/>
    </row>
    <row r="74" customFormat="false" ht="15" hidden="false" customHeight="false" outlineLevel="0" collapsed="false">
      <c r="C74" s="736"/>
      <c r="E74" s="736"/>
      <c r="G74" s="736"/>
      <c r="H74" s="736"/>
      <c r="I74" s="736"/>
      <c r="J74" s="736"/>
      <c r="K74" s="736"/>
    </row>
    <row r="75" customFormat="false" ht="15" hidden="false" customHeight="false" outlineLevel="0" collapsed="false">
      <c r="C75" s="736"/>
      <c r="E75" s="736"/>
      <c r="G75" s="736"/>
      <c r="H75" s="736"/>
      <c r="I75" s="736"/>
      <c r="J75" s="736"/>
      <c r="K75" s="736"/>
    </row>
    <row r="76" customFormat="false" ht="15" hidden="false" customHeight="false" outlineLevel="0" collapsed="false">
      <c r="C76" s="736"/>
      <c r="E76" s="736"/>
      <c r="G76" s="736"/>
      <c r="H76" s="736"/>
      <c r="I76" s="736"/>
      <c r="J76" s="736"/>
      <c r="K76" s="736"/>
    </row>
    <row r="77" customFormat="false" ht="15" hidden="false" customHeight="false" outlineLevel="0" collapsed="false">
      <c r="C77" s="736"/>
      <c r="E77" s="736"/>
      <c r="G77" s="736"/>
      <c r="H77" s="736"/>
      <c r="I77" s="736"/>
      <c r="J77" s="736"/>
      <c r="K77" s="736"/>
    </row>
    <row r="78" customFormat="false" ht="15" hidden="false" customHeight="false" outlineLevel="0" collapsed="false">
      <c r="C78" s="736"/>
      <c r="E78" s="736"/>
      <c r="G78" s="736"/>
      <c r="H78" s="736"/>
      <c r="I78" s="736"/>
      <c r="J78" s="736"/>
      <c r="K78" s="736"/>
    </row>
    <row r="79" customFormat="false" ht="15" hidden="false" customHeight="false" outlineLevel="0" collapsed="false">
      <c r="C79" s="736"/>
      <c r="E79" s="736"/>
      <c r="G79" s="736"/>
      <c r="H79" s="736"/>
      <c r="I79" s="736"/>
      <c r="J79" s="736"/>
      <c r="K79" s="736"/>
    </row>
    <row r="80" customFormat="false" ht="15" hidden="false" customHeight="false" outlineLevel="0" collapsed="false">
      <c r="C80" s="736"/>
      <c r="E80" s="736"/>
      <c r="G80" s="736"/>
      <c r="H80" s="736"/>
      <c r="I80" s="736"/>
      <c r="J80" s="736"/>
      <c r="K80" s="736"/>
    </row>
    <row r="81" customFormat="false" ht="15" hidden="false" customHeight="false" outlineLevel="0" collapsed="false">
      <c r="C81" s="736"/>
      <c r="E81" s="736"/>
      <c r="G81" s="736"/>
      <c r="H81" s="736"/>
      <c r="I81" s="736"/>
      <c r="J81" s="736"/>
      <c r="K81" s="736"/>
    </row>
    <row r="82" customFormat="false" ht="15" hidden="false" customHeight="false" outlineLevel="0" collapsed="false">
      <c r="C82" s="736"/>
      <c r="E82" s="736"/>
      <c r="G82" s="736"/>
      <c r="H82" s="736"/>
      <c r="I82" s="736"/>
      <c r="J82" s="736"/>
      <c r="K82" s="736"/>
    </row>
    <row r="83" customFormat="false" ht="15" hidden="false" customHeight="false" outlineLevel="0" collapsed="false">
      <c r="C83" s="736"/>
      <c r="E83" s="736"/>
      <c r="G83" s="736"/>
      <c r="H83" s="736"/>
      <c r="I83" s="736"/>
      <c r="J83" s="736"/>
      <c r="K83" s="736"/>
    </row>
    <row r="84" customFormat="false" ht="15" hidden="false" customHeight="false" outlineLevel="0" collapsed="false">
      <c r="C84" s="736"/>
      <c r="E84" s="736"/>
      <c r="G84" s="736"/>
      <c r="H84" s="736"/>
      <c r="I84" s="736"/>
      <c r="J84" s="736"/>
      <c r="K84" s="736"/>
    </row>
    <row r="85" customFormat="false" ht="15" hidden="false" customHeight="false" outlineLevel="0" collapsed="false">
      <c r="C85" s="736"/>
      <c r="E85" s="736"/>
      <c r="G85" s="736"/>
      <c r="H85" s="736"/>
      <c r="I85" s="736"/>
      <c r="J85" s="736"/>
      <c r="K85" s="736"/>
    </row>
    <row r="86" customFormat="false" ht="15" hidden="false" customHeight="false" outlineLevel="0" collapsed="false">
      <c r="C86" s="736"/>
      <c r="E86" s="736"/>
      <c r="G86" s="736"/>
      <c r="H86" s="736"/>
      <c r="I86" s="736"/>
      <c r="J86" s="736"/>
      <c r="K86" s="736"/>
    </row>
    <row r="87" customFormat="false" ht="15" hidden="false" customHeight="false" outlineLevel="0" collapsed="false">
      <c r="C87" s="736"/>
      <c r="E87" s="736"/>
      <c r="G87" s="736"/>
      <c r="H87" s="736"/>
      <c r="I87" s="736"/>
      <c r="J87" s="736"/>
      <c r="K87" s="736"/>
    </row>
    <row r="88" customFormat="false" ht="15" hidden="false" customHeight="false" outlineLevel="0" collapsed="false">
      <c r="C88" s="736"/>
      <c r="E88" s="736"/>
      <c r="G88" s="736"/>
      <c r="H88" s="736"/>
      <c r="I88" s="736"/>
      <c r="J88" s="736"/>
      <c r="K88" s="736"/>
    </row>
    <row r="89" customFormat="false" ht="15" hidden="false" customHeight="false" outlineLevel="0" collapsed="false">
      <c r="C89" s="736"/>
      <c r="E89" s="736"/>
      <c r="G89" s="736"/>
      <c r="H89" s="736"/>
      <c r="I89" s="736"/>
      <c r="J89" s="736"/>
      <c r="K89" s="736"/>
    </row>
    <row r="90" customFormat="false" ht="15" hidden="false" customHeight="false" outlineLevel="0" collapsed="false">
      <c r="C90" s="736"/>
      <c r="E90" s="736"/>
      <c r="G90" s="736"/>
      <c r="H90" s="736"/>
      <c r="I90" s="736"/>
      <c r="J90" s="736"/>
      <c r="K90" s="736"/>
    </row>
    <row r="91" customFormat="false" ht="15" hidden="false" customHeight="false" outlineLevel="0" collapsed="false">
      <c r="C91" s="736"/>
      <c r="E91" s="736"/>
      <c r="G91" s="736"/>
      <c r="H91" s="736"/>
      <c r="I91" s="736"/>
      <c r="J91" s="736"/>
      <c r="K91" s="736"/>
    </row>
    <row r="92" customFormat="false" ht="15" hidden="false" customHeight="false" outlineLevel="0" collapsed="false">
      <c r="C92" s="736"/>
      <c r="E92" s="736"/>
      <c r="G92" s="736"/>
      <c r="H92" s="736"/>
      <c r="I92" s="736"/>
      <c r="J92" s="736"/>
      <c r="K92" s="736"/>
    </row>
    <row r="93" customFormat="false" ht="15" hidden="false" customHeight="false" outlineLevel="0" collapsed="false">
      <c r="C93" s="736"/>
      <c r="E93" s="736"/>
      <c r="G93" s="736"/>
      <c r="H93" s="736"/>
      <c r="I93" s="736"/>
      <c r="J93" s="736"/>
      <c r="K93" s="736"/>
    </row>
    <row r="94" customFormat="false" ht="15" hidden="false" customHeight="false" outlineLevel="0" collapsed="false">
      <c r="C94" s="736"/>
      <c r="E94" s="736"/>
      <c r="G94" s="736"/>
      <c r="H94" s="736"/>
      <c r="I94" s="736"/>
      <c r="J94" s="736"/>
      <c r="K94" s="736"/>
    </row>
    <row r="95" customFormat="false" ht="15" hidden="false" customHeight="false" outlineLevel="0" collapsed="false">
      <c r="C95" s="736"/>
      <c r="E95" s="736"/>
      <c r="G95" s="736"/>
      <c r="H95" s="736"/>
      <c r="I95" s="736"/>
      <c r="J95" s="736"/>
      <c r="K95" s="736"/>
    </row>
    <row r="96" customFormat="false" ht="15" hidden="false" customHeight="false" outlineLevel="0" collapsed="false">
      <c r="C96" s="736"/>
      <c r="E96" s="736"/>
      <c r="G96" s="736"/>
      <c r="H96" s="736"/>
      <c r="I96" s="736"/>
      <c r="J96" s="736"/>
      <c r="K96" s="736"/>
    </row>
    <row r="97" customFormat="false" ht="15" hidden="false" customHeight="false" outlineLevel="0" collapsed="false">
      <c r="C97" s="736"/>
      <c r="E97" s="736"/>
      <c r="G97" s="736"/>
      <c r="H97" s="736"/>
      <c r="I97" s="736"/>
      <c r="J97" s="736"/>
      <c r="K97" s="736"/>
    </row>
    <row r="98" customFormat="false" ht="15" hidden="false" customHeight="false" outlineLevel="0" collapsed="false">
      <c r="C98" s="736"/>
      <c r="E98" s="736"/>
      <c r="G98" s="736"/>
      <c r="H98" s="736"/>
      <c r="I98" s="736"/>
      <c r="J98" s="736"/>
      <c r="K98" s="736"/>
    </row>
    <row r="99" customFormat="false" ht="15" hidden="false" customHeight="false" outlineLevel="0" collapsed="false">
      <c r="C99" s="736"/>
      <c r="E99" s="736"/>
      <c r="G99" s="736"/>
      <c r="H99" s="736"/>
      <c r="I99" s="736"/>
      <c r="J99" s="736"/>
      <c r="K99" s="736"/>
    </row>
    <row r="100" customFormat="false" ht="15" hidden="false" customHeight="false" outlineLevel="0" collapsed="false">
      <c r="C100" s="736"/>
      <c r="E100" s="736"/>
      <c r="G100" s="736"/>
      <c r="H100" s="736"/>
      <c r="I100" s="736"/>
      <c r="J100" s="736"/>
      <c r="K100" s="736"/>
    </row>
    <row r="101" customFormat="false" ht="15" hidden="false" customHeight="false" outlineLevel="0" collapsed="false">
      <c r="C101" s="736"/>
      <c r="E101" s="736"/>
      <c r="G101" s="736"/>
      <c r="H101" s="736"/>
      <c r="I101" s="736"/>
      <c r="J101" s="736"/>
      <c r="K101" s="736"/>
    </row>
    <row r="102" customFormat="false" ht="15" hidden="false" customHeight="false" outlineLevel="0" collapsed="false">
      <c r="C102" s="736"/>
      <c r="E102" s="736"/>
      <c r="G102" s="736"/>
      <c r="H102" s="736"/>
      <c r="I102" s="736"/>
      <c r="J102" s="736"/>
      <c r="K102" s="736"/>
    </row>
    <row r="103" customFormat="false" ht="15" hidden="false" customHeight="false" outlineLevel="0" collapsed="false">
      <c r="C103" s="736"/>
      <c r="E103" s="736"/>
      <c r="G103" s="736"/>
      <c r="H103" s="736"/>
      <c r="I103" s="736"/>
      <c r="J103" s="736"/>
      <c r="K103" s="736"/>
    </row>
    <row r="104" customFormat="false" ht="15" hidden="false" customHeight="false" outlineLevel="0" collapsed="false">
      <c r="C104" s="736"/>
      <c r="E104" s="736"/>
      <c r="G104" s="736"/>
      <c r="H104" s="736"/>
      <c r="I104" s="736"/>
      <c r="J104" s="736"/>
      <c r="K104" s="736"/>
    </row>
    <row r="105" customFormat="false" ht="15" hidden="false" customHeight="false" outlineLevel="0" collapsed="false">
      <c r="C105" s="736"/>
      <c r="E105" s="736"/>
      <c r="G105" s="736"/>
      <c r="H105" s="736"/>
      <c r="I105" s="736"/>
      <c r="J105" s="736"/>
      <c r="K105" s="736"/>
    </row>
    <row r="106" customFormat="false" ht="15" hidden="false" customHeight="false" outlineLevel="0" collapsed="false">
      <c r="C106" s="736"/>
      <c r="E106" s="736"/>
      <c r="G106" s="736"/>
      <c r="H106" s="736"/>
      <c r="I106" s="736"/>
      <c r="J106" s="736"/>
      <c r="K106" s="736"/>
    </row>
    <row r="107" customFormat="false" ht="15" hidden="false" customHeight="false" outlineLevel="0" collapsed="false">
      <c r="C107" s="736"/>
      <c r="E107" s="736"/>
      <c r="G107" s="736"/>
      <c r="H107" s="736"/>
      <c r="I107" s="736"/>
      <c r="J107" s="736"/>
      <c r="K107" s="736"/>
    </row>
    <row r="108" customFormat="false" ht="15" hidden="false" customHeight="false" outlineLevel="0" collapsed="false">
      <c r="C108" s="736"/>
      <c r="E108" s="736"/>
      <c r="G108" s="736"/>
      <c r="H108" s="736"/>
      <c r="I108" s="736"/>
      <c r="J108" s="736"/>
      <c r="K108" s="736"/>
    </row>
    <row r="109" customFormat="false" ht="15" hidden="false" customHeight="false" outlineLevel="0" collapsed="false">
      <c r="C109" s="736"/>
      <c r="E109" s="736"/>
      <c r="G109" s="736"/>
      <c r="H109" s="736"/>
      <c r="I109" s="736"/>
      <c r="J109" s="736"/>
      <c r="K109" s="736"/>
    </row>
    <row r="110" customFormat="false" ht="15" hidden="false" customHeight="false" outlineLevel="0" collapsed="false">
      <c r="C110" s="736"/>
      <c r="E110" s="736"/>
      <c r="G110" s="736"/>
      <c r="H110" s="736"/>
      <c r="I110" s="736"/>
      <c r="J110" s="736"/>
      <c r="K110" s="736"/>
    </row>
    <row r="111" customFormat="false" ht="15" hidden="false" customHeight="false" outlineLevel="0" collapsed="false">
      <c r="C111" s="736"/>
      <c r="E111" s="736"/>
      <c r="G111" s="736"/>
      <c r="H111" s="736"/>
      <c r="I111" s="736"/>
      <c r="J111" s="736"/>
      <c r="K111" s="736"/>
    </row>
    <row r="112" customFormat="false" ht="15" hidden="false" customHeight="false" outlineLevel="0" collapsed="false">
      <c r="C112" s="736"/>
      <c r="E112" s="736"/>
      <c r="G112" s="736"/>
      <c r="H112" s="736"/>
      <c r="I112" s="736"/>
      <c r="J112" s="736"/>
      <c r="K112" s="736"/>
    </row>
    <row r="113" customFormat="false" ht="15" hidden="false" customHeight="false" outlineLevel="0" collapsed="false">
      <c r="C113" s="736"/>
      <c r="E113" s="736"/>
      <c r="G113" s="736"/>
      <c r="H113" s="736"/>
      <c r="I113" s="736"/>
      <c r="J113" s="736"/>
      <c r="K113" s="736"/>
    </row>
    <row r="114" customFormat="false" ht="15" hidden="false" customHeight="false" outlineLevel="0" collapsed="false">
      <c r="C114" s="736"/>
      <c r="E114" s="736"/>
      <c r="G114" s="736"/>
      <c r="H114" s="736"/>
      <c r="I114" s="736"/>
      <c r="J114" s="736"/>
      <c r="K114" s="736"/>
    </row>
    <row r="115" customFormat="false" ht="15" hidden="false" customHeight="false" outlineLevel="0" collapsed="false">
      <c r="C115" s="736"/>
      <c r="E115" s="736"/>
      <c r="G115" s="736"/>
      <c r="H115" s="736"/>
      <c r="I115" s="736"/>
      <c r="J115" s="736"/>
      <c r="K115" s="736"/>
    </row>
    <row r="116" customFormat="false" ht="15" hidden="false" customHeight="false" outlineLevel="0" collapsed="false">
      <c r="C116" s="736"/>
      <c r="E116" s="736"/>
      <c r="G116" s="736"/>
      <c r="H116" s="736"/>
      <c r="I116" s="736"/>
      <c r="J116" s="736"/>
      <c r="K116" s="736"/>
    </row>
    <row r="117" customFormat="false" ht="15" hidden="false" customHeight="false" outlineLevel="0" collapsed="false">
      <c r="C117" s="736"/>
      <c r="E117" s="736"/>
      <c r="G117" s="736"/>
      <c r="H117" s="736"/>
      <c r="I117" s="736"/>
      <c r="J117" s="736"/>
      <c r="K117" s="736"/>
    </row>
    <row r="118" customFormat="false" ht="15" hidden="false" customHeight="false" outlineLevel="0" collapsed="false">
      <c r="C118" s="736"/>
      <c r="E118" s="736"/>
      <c r="G118" s="736"/>
      <c r="H118" s="736"/>
      <c r="I118" s="736"/>
      <c r="J118" s="736"/>
      <c r="K118" s="736"/>
    </row>
    <row r="119" customFormat="false" ht="15" hidden="false" customHeight="false" outlineLevel="0" collapsed="false">
      <c r="C119" s="736"/>
      <c r="E119" s="736"/>
      <c r="G119" s="736"/>
      <c r="H119" s="736"/>
      <c r="I119" s="736"/>
      <c r="J119" s="736"/>
      <c r="K119" s="736"/>
    </row>
    <row r="120" customFormat="false" ht="15" hidden="false" customHeight="false" outlineLevel="0" collapsed="false">
      <c r="C120" s="736"/>
      <c r="E120" s="736"/>
      <c r="G120" s="736"/>
      <c r="H120" s="736"/>
      <c r="I120" s="736"/>
      <c r="J120" s="736"/>
      <c r="K120" s="736"/>
    </row>
    <row r="121" customFormat="false" ht="15" hidden="false" customHeight="false" outlineLevel="0" collapsed="false">
      <c r="C121" s="736"/>
      <c r="E121" s="736"/>
      <c r="G121" s="736"/>
      <c r="H121" s="736"/>
      <c r="I121" s="736"/>
      <c r="J121" s="736"/>
      <c r="K121" s="736"/>
    </row>
    <row r="122" customFormat="false" ht="15" hidden="false" customHeight="false" outlineLevel="0" collapsed="false">
      <c r="C122" s="736"/>
      <c r="E122" s="736"/>
      <c r="G122" s="736"/>
      <c r="H122" s="736"/>
      <c r="I122" s="736"/>
      <c r="J122" s="736"/>
      <c r="K122" s="736"/>
    </row>
    <row r="123" customFormat="false" ht="15" hidden="false" customHeight="false" outlineLevel="0" collapsed="false">
      <c r="C123" s="736"/>
      <c r="E123" s="736"/>
      <c r="G123" s="736"/>
      <c r="H123" s="736"/>
      <c r="I123" s="736"/>
      <c r="J123" s="736"/>
      <c r="K123" s="736"/>
    </row>
    <row r="124" customFormat="false" ht="15" hidden="false" customHeight="false" outlineLevel="0" collapsed="false">
      <c r="C124" s="736"/>
      <c r="E124" s="736"/>
      <c r="G124" s="736"/>
      <c r="H124" s="736"/>
      <c r="I124" s="736"/>
      <c r="J124" s="736"/>
      <c r="K124" s="736"/>
    </row>
    <row r="125" customFormat="false" ht="15" hidden="false" customHeight="false" outlineLevel="0" collapsed="false">
      <c r="C125" s="736"/>
      <c r="E125" s="736"/>
      <c r="G125" s="736"/>
      <c r="H125" s="736"/>
      <c r="I125" s="736"/>
      <c r="J125" s="736"/>
      <c r="K125" s="736"/>
    </row>
    <row r="126" customFormat="false" ht="15" hidden="false" customHeight="false" outlineLevel="0" collapsed="false">
      <c r="C126" s="736"/>
      <c r="E126" s="736"/>
      <c r="G126" s="736"/>
      <c r="H126" s="736"/>
      <c r="I126" s="736"/>
      <c r="J126" s="736"/>
      <c r="K126" s="736"/>
    </row>
    <row r="127" customFormat="false" ht="15" hidden="false" customHeight="false" outlineLevel="0" collapsed="false">
      <c r="C127" s="736"/>
      <c r="E127" s="736"/>
      <c r="G127" s="736"/>
      <c r="H127" s="736"/>
      <c r="I127" s="736"/>
      <c r="J127" s="736"/>
      <c r="K127" s="736"/>
    </row>
    <row r="128" customFormat="false" ht="15" hidden="false" customHeight="false" outlineLevel="0" collapsed="false">
      <c r="C128" s="736"/>
      <c r="E128" s="736"/>
      <c r="G128" s="736"/>
      <c r="H128" s="736"/>
      <c r="I128" s="736"/>
      <c r="J128" s="736"/>
      <c r="K128" s="736"/>
    </row>
    <row r="129" customFormat="false" ht="15" hidden="false" customHeight="false" outlineLevel="0" collapsed="false">
      <c r="C129" s="736"/>
      <c r="E129" s="736"/>
      <c r="G129" s="736"/>
      <c r="H129" s="736"/>
      <c r="I129" s="736"/>
      <c r="J129" s="736"/>
      <c r="K129" s="736"/>
    </row>
    <row r="130" customFormat="false" ht="15" hidden="false" customHeight="false" outlineLevel="0" collapsed="false">
      <c r="C130" s="736"/>
      <c r="E130" s="736"/>
      <c r="G130" s="736"/>
      <c r="H130" s="736"/>
      <c r="I130" s="736"/>
      <c r="J130" s="736"/>
      <c r="K130" s="736"/>
    </row>
    <row r="131" customFormat="false" ht="15" hidden="false" customHeight="false" outlineLevel="0" collapsed="false">
      <c r="C131" s="736"/>
      <c r="E131" s="736"/>
      <c r="G131" s="736"/>
      <c r="H131" s="736"/>
      <c r="I131" s="736"/>
      <c r="J131" s="736"/>
      <c r="K131" s="736"/>
    </row>
    <row r="132" customFormat="false" ht="15" hidden="false" customHeight="false" outlineLevel="0" collapsed="false">
      <c r="C132" s="736"/>
      <c r="E132" s="736"/>
      <c r="G132" s="736"/>
      <c r="H132" s="736"/>
      <c r="I132" s="736"/>
      <c r="J132" s="736"/>
      <c r="K132" s="736"/>
    </row>
    <row r="133" customFormat="false" ht="15" hidden="false" customHeight="false" outlineLevel="0" collapsed="false">
      <c r="C133" s="736"/>
      <c r="E133" s="736"/>
      <c r="G133" s="736"/>
      <c r="H133" s="736"/>
      <c r="I133" s="736"/>
      <c r="J133" s="736"/>
      <c r="K133" s="736"/>
    </row>
    <row r="134" customFormat="false" ht="15" hidden="false" customHeight="false" outlineLevel="0" collapsed="false">
      <c r="C134" s="736"/>
      <c r="E134" s="736"/>
      <c r="G134" s="736"/>
      <c r="H134" s="736"/>
      <c r="I134" s="736"/>
      <c r="J134" s="736"/>
      <c r="K134" s="736"/>
    </row>
    <row r="135" customFormat="false" ht="15" hidden="false" customHeight="false" outlineLevel="0" collapsed="false">
      <c r="C135" s="736"/>
      <c r="E135" s="736"/>
      <c r="G135" s="736"/>
      <c r="H135" s="736"/>
      <c r="I135" s="736"/>
      <c r="J135" s="736"/>
      <c r="K135" s="736"/>
    </row>
    <row r="136" customFormat="false" ht="15" hidden="false" customHeight="false" outlineLevel="0" collapsed="false">
      <c r="C136" s="736"/>
      <c r="E136" s="736"/>
      <c r="G136" s="736"/>
      <c r="H136" s="736"/>
      <c r="I136" s="736"/>
      <c r="J136" s="736"/>
      <c r="K136" s="736"/>
    </row>
    <row r="137" customFormat="false" ht="15" hidden="false" customHeight="false" outlineLevel="0" collapsed="false">
      <c r="C137" s="736"/>
      <c r="E137" s="736"/>
      <c r="G137" s="736"/>
      <c r="H137" s="736"/>
      <c r="I137" s="736"/>
      <c r="J137" s="736"/>
      <c r="K137" s="736"/>
    </row>
    <row r="138" customFormat="false" ht="15" hidden="false" customHeight="false" outlineLevel="0" collapsed="false">
      <c r="C138" s="736"/>
      <c r="E138" s="736"/>
      <c r="G138" s="736"/>
      <c r="H138" s="736"/>
      <c r="I138" s="736"/>
      <c r="J138" s="736"/>
      <c r="K138" s="736"/>
    </row>
    <row r="139" customFormat="false" ht="15" hidden="false" customHeight="false" outlineLevel="0" collapsed="false">
      <c r="C139" s="736"/>
      <c r="E139" s="736"/>
      <c r="G139" s="736"/>
      <c r="H139" s="736"/>
      <c r="I139" s="736"/>
      <c r="J139" s="736"/>
      <c r="K139" s="736"/>
    </row>
    <row r="140" customFormat="false" ht="15" hidden="false" customHeight="false" outlineLevel="0" collapsed="false">
      <c r="C140" s="736"/>
      <c r="E140" s="736"/>
      <c r="G140" s="736"/>
      <c r="H140" s="736"/>
      <c r="I140" s="736"/>
      <c r="J140" s="736"/>
      <c r="K140" s="736"/>
    </row>
    <row r="141" customFormat="false" ht="15" hidden="false" customHeight="false" outlineLevel="0" collapsed="false">
      <c r="C141" s="736"/>
      <c r="E141" s="736"/>
      <c r="G141" s="736"/>
      <c r="H141" s="736"/>
      <c r="I141" s="736"/>
      <c r="J141" s="736"/>
      <c r="K141" s="736"/>
    </row>
    <row r="142" customFormat="false" ht="15" hidden="false" customHeight="false" outlineLevel="0" collapsed="false">
      <c r="C142" s="736"/>
      <c r="E142" s="736"/>
      <c r="G142" s="736"/>
      <c r="H142" s="736"/>
      <c r="I142" s="736"/>
      <c r="J142" s="736"/>
      <c r="K142" s="736"/>
    </row>
    <row r="143" customFormat="false" ht="15" hidden="false" customHeight="false" outlineLevel="0" collapsed="false">
      <c r="C143" s="736"/>
      <c r="E143" s="736"/>
      <c r="G143" s="736"/>
      <c r="H143" s="736"/>
      <c r="I143" s="736"/>
      <c r="J143" s="736"/>
      <c r="K143" s="736"/>
    </row>
    <row r="144" customFormat="false" ht="15" hidden="false" customHeight="false" outlineLevel="0" collapsed="false">
      <c r="C144" s="736"/>
      <c r="E144" s="736"/>
      <c r="G144" s="736"/>
      <c r="H144" s="736"/>
      <c r="I144" s="736"/>
      <c r="J144" s="736"/>
      <c r="K144" s="736"/>
    </row>
    <row r="145" customFormat="false" ht="15" hidden="false" customHeight="false" outlineLevel="0" collapsed="false">
      <c r="C145" s="736"/>
      <c r="E145" s="736"/>
      <c r="G145" s="736"/>
      <c r="H145" s="736"/>
      <c r="I145" s="736"/>
      <c r="J145" s="736"/>
      <c r="K145" s="736"/>
    </row>
    <row r="146" customFormat="false" ht="15" hidden="false" customHeight="false" outlineLevel="0" collapsed="false">
      <c r="C146" s="736"/>
      <c r="E146" s="736"/>
      <c r="G146" s="736"/>
      <c r="H146" s="736"/>
      <c r="I146" s="736"/>
      <c r="J146" s="736"/>
      <c r="K146" s="736"/>
    </row>
    <row r="147" customFormat="false" ht="15" hidden="false" customHeight="false" outlineLevel="0" collapsed="false">
      <c r="C147" s="736"/>
      <c r="E147" s="736"/>
      <c r="G147" s="736"/>
      <c r="H147" s="736"/>
      <c r="I147" s="736"/>
      <c r="J147" s="736"/>
      <c r="K147" s="736"/>
    </row>
    <row r="148" customFormat="false" ht="15" hidden="false" customHeight="false" outlineLevel="0" collapsed="false">
      <c r="C148" s="736"/>
      <c r="E148" s="736"/>
      <c r="G148" s="736"/>
      <c r="H148" s="736"/>
      <c r="I148" s="736"/>
      <c r="J148" s="736"/>
      <c r="K148" s="736"/>
    </row>
    <row r="149" customFormat="false" ht="15" hidden="false" customHeight="false" outlineLevel="0" collapsed="false">
      <c r="C149" s="736"/>
      <c r="E149" s="736"/>
      <c r="G149" s="736"/>
      <c r="H149" s="736"/>
      <c r="I149" s="736"/>
      <c r="J149" s="736"/>
      <c r="K149" s="736"/>
    </row>
    <row r="150" customFormat="false" ht="15" hidden="false" customHeight="false" outlineLevel="0" collapsed="false">
      <c r="C150" s="736"/>
      <c r="E150" s="736"/>
      <c r="G150" s="736"/>
      <c r="H150" s="736"/>
      <c r="I150" s="736"/>
      <c r="J150" s="736"/>
      <c r="K150" s="736"/>
    </row>
    <row r="151" customFormat="false" ht="15" hidden="false" customHeight="false" outlineLevel="0" collapsed="false">
      <c r="C151" s="736"/>
      <c r="E151" s="736"/>
      <c r="G151" s="736"/>
      <c r="H151" s="736"/>
      <c r="I151" s="736"/>
      <c r="J151" s="736"/>
      <c r="K151" s="736"/>
    </row>
    <row r="152" customFormat="false" ht="15" hidden="false" customHeight="false" outlineLevel="0" collapsed="false">
      <c r="C152" s="736"/>
      <c r="E152" s="736"/>
      <c r="G152" s="736"/>
      <c r="H152" s="736"/>
      <c r="I152" s="736"/>
      <c r="J152" s="736"/>
      <c r="K152" s="736"/>
    </row>
    <row r="153" customFormat="false" ht="15" hidden="false" customHeight="false" outlineLevel="0" collapsed="false">
      <c r="C153" s="736"/>
      <c r="E153" s="736"/>
      <c r="G153" s="736"/>
      <c r="H153" s="736"/>
      <c r="I153" s="736"/>
      <c r="J153" s="736"/>
      <c r="K153" s="736"/>
    </row>
    <row r="154" customFormat="false" ht="15" hidden="false" customHeight="false" outlineLevel="0" collapsed="false">
      <c r="C154" s="736"/>
      <c r="E154" s="736"/>
      <c r="G154" s="736"/>
      <c r="H154" s="736"/>
      <c r="I154" s="736"/>
      <c r="J154" s="736"/>
      <c r="K154" s="736"/>
    </row>
    <row r="155" customFormat="false" ht="15" hidden="false" customHeight="false" outlineLevel="0" collapsed="false">
      <c r="C155" s="736"/>
      <c r="E155" s="736"/>
      <c r="G155" s="736"/>
      <c r="H155" s="736"/>
      <c r="I155" s="736"/>
      <c r="J155" s="736"/>
      <c r="K155" s="736"/>
    </row>
    <row r="156" customFormat="false" ht="15" hidden="false" customHeight="false" outlineLevel="0" collapsed="false">
      <c r="C156" s="736"/>
      <c r="E156" s="736"/>
      <c r="G156" s="736"/>
      <c r="H156" s="736"/>
      <c r="I156" s="736"/>
      <c r="J156" s="736"/>
      <c r="K156" s="736"/>
    </row>
    <row r="157" customFormat="false" ht="15" hidden="false" customHeight="false" outlineLevel="0" collapsed="false">
      <c r="C157" s="736"/>
      <c r="E157" s="736"/>
      <c r="G157" s="736"/>
      <c r="H157" s="736"/>
      <c r="I157" s="736"/>
      <c r="J157" s="736"/>
      <c r="K157" s="736"/>
    </row>
    <row r="158" customFormat="false" ht="15" hidden="false" customHeight="false" outlineLevel="0" collapsed="false">
      <c r="C158" s="736"/>
      <c r="E158" s="736"/>
      <c r="G158" s="736"/>
      <c r="H158" s="736"/>
      <c r="I158" s="736"/>
      <c r="J158" s="736"/>
      <c r="K158" s="736"/>
    </row>
    <row r="159" customFormat="false" ht="15" hidden="false" customHeight="false" outlineLevel="0" collapsed="false">
      <c r="C159" s="736"/>
      <c r="E159" s="736"/>
      <c r="G159" s="736"/>
      <c r="H159" s="736"/>
      <c r="I159" s="736"/>
      <c r="J159" s="736"/>
      <c r="K159" s="736"/>
    </row>
    <row r="160" customFormat="false" ht="15" hidden="false" customHeight="false" outlineLevel="0" collapsed="false">
      <c r="C160" s="736"/>
      <c r="E160" s="736"/>
      <c r="G160" s="736"/>
      <c r="H160" s="736"/>
      <c r="I160" s="736"/>
      <c r="J160" s="736"/>
      <c r="K160" s="736"/>
    </row>
    <row r="161" customFormat="false" ht="15" hidden="false" customHeight="false" outlineLevel="0" collapsed="false">
      <c r="C161" s="736"/>
      <c r="E161" s="736"/>
      <c r="G161" s="736"/>
      <c r="H161" s="736"/>
      <c r="I161" s="736"/>
      <c r="J161" s="736"/>
      <c r="K161" s="736"/>
    </row>
    <row r="162" customFormat="false" ht="15" hidden="false" customHeight="false" outlineLevel="0" collapsed="false">
      <c r="C162" s="736"/>
      <c r="E162" s="736"/>
      <c r="G162" s="736"/>
      <c r="H162" s="736"/>
      <c r="I162" s="736"/>
      <c r="J162" s="736"/>
      <c r="K162" s="736"/>
    </row>
    <row r="163" customFormat="false" ht="15" hidden="false" customHeight="false" outlineLevel="0" collapsed="false">
      <c r="C163" s="736"/>
      <c r="E163" s="736"/>
      <c r="G163" s="736"/>
      <c r="H163" s="736"/>
      <c r="I163" s="736"/>
      <c r="J163" s="736"/>
      <c r="K163" s="736"/>
    </row>
    <row r="164" customFormat="false" ht="15" hidden="false" customHeight="false" outlineLevel="0" collapsed="false">
      <c r="C164" s="736"/>
      <c r="E164" s="736"/>
      <c r="G164" s="736"/>
      <c r="H164" s="736"/>
      <c r="I164" s="736"/>
      <c r="J164" s="736"/>
      <c r="K164" s="736"/>
    </row>
    <row r="165" customFormat="false" ht="15" hidden="false" customHeight="false" outlineLevel="0" collapsed="false">
      <c r="C165" s="736"/>
      <c r="E165" s="736"/>
      <c r="G165" s="736"/>
      <c r="H165" s="736"/>
      <c r="I165" s="736"/>
      <c r="J165" s="736"/>
      <c r="K165" s="736"/>
    </row>
    <row r="166" customFormat="false" ht="15" hidden="false" customHeight="false" outlineLevel="0" collapsed="false">
      <c r="C166" s="736"/>
      <c r="E166" s="736"/>
      <c r="G166" s="736"/>
      <c r="H166" s="736"/>
      <c r="I166" s="736"/>
      <c r="J166" s="736"/>
      <c r="K166" s="736"/>
    </row>
    <row r="167" customFormat="false" ht="15" hidden="false" customHeight="false" outlineLevel="0" collapsed="false">
      <c r="C167" s="736"/>
      <c r="E167" s="736"/>
      <c r="G167" s="736"/>
      <c r="H167" s="736"/>
      <c r="I167" s="736"/>
      <c r="J167" s="736"/>
      <c r="K167" s="736"/>
    </row>
    <row r="168" customFormat="false" ht="15" hidden="false" customHeight="false" outlineLevel="0" collapsed="false">
      <c r="C168" s="736"/>
      <c r="E168" s="736"/>
      <c r="G168" s="736"/>
      <c r="H168" s="736"/>
      <c r="I168" s="736"/>
      <c r="J168" s="736"/>
      <c r="K168" s="736"/>
    </row>
    <row r="169" customFormat="false" ht="15" hidden="false" customHeight="false" outlineLevel="0" collapsed="false">
      <c r="C169" s="736"/>
      <c r="E169" s="736"/>
      <c r="G169" s="736"/>
      <c r="H169" s="736"/>
      <c r="I169" s="736"/>
      <c r="J169" s="736"/>
      <c r="K169" s="736"/>
    </row>
    <row r="170" customFormat="false" ht="15" hidden="false" customHeight="false" outlineLevel="0" collapsed="false">
      <c r="C170" s="736"/>
      <c r="E170" s="736"/>
      <c r="G170" s="736"/>
      <c r="H170" s="736"/>
      <c r="I170" s="736"/>
      <c r="J170" s="736"/>
      <c r="K170" s="736"/>
    </row>
    <row r="171" customFormat="false" ht="15" hidden="false" customHeight="false" outlineLevel="0" collapsed="false">
      <c r="C171" s="736"/>
      <c r="E171" s="736"/>
      <c r="G171" s="736"/>
      <c r="H171" s="736"/>
      <c r="I171" s="736"/>
      <c r="J171" s="736"/>
      <c r="K171" s="736"/>
    </row>
    <row r="172" customFormat="false" ht="15" hidden="false" customHeight="false" outlineLevel="0" collapsed="false">
      <c r="C172" s="736"/>
      <c r="E172" s="736"/>
      <c r="G172" s="736"/>
      <c r="H172" s="736"/>
      <c r="I172" s="736"/>
      <c r="J172" s="736"/>
      <c r="K172" s="736"/>
    </row>
    <row r="173" customFormat="false" ht="15" hidden="false" customHeight="false" outlineLevel="0" collapsed="false">
      <c r="C173" s="736"/>
      <c r="E173" s="736"/>
      <c r="G173" s="736"/>
      <c r="H173" s="736"/>
      <c r="I173" s="736"/>
      <c r="J173" s="736"/>
      <c r="K173" s="736"/>
    </row>
    <row r="174" customFormat="false" ht="15" hidden="false" customHeight="false" outlineLevel="0" collapsed="false">
      <c r="C174" s="736"/>
      <c r="E174" s="736"/>
      <c r="G174" s="736"/>
      <c r="H174" s="736"/>
      <c r="I174" s="736"/>
      <c r="J174" s="736"/>
      <c r="K174" s="736"/>
    </row>
    <row r="175" customFormat="false" ht="15" hidden="false" customHeight="false" outlineLevel="0" collapsed="false">
      <c r="C175" s="736"/>
      <c r="E175" s="736"/>
      <c r="G175" s="736"/>
      <c r="H175" s="736"/>
      <c r="I175" s="736"/>
      <c r="J175" s="736"/>
      <c r="K175" s="736"/>
    </row>
    <row r="176" customFormat="false" ht="15" hidden="false" customHeight="false" outlineLevel="0" collapsed="false">
      <c r="C176" s="736"/>
      <c r="E176" s="736"/>
      <c r="G176" s="736"/>
      <c r="H176" s="736"/>
      <c r="I176" s="736"/>
      <c r="J176" s="736"/>
      <c r="K176" s="736"/>
    </row>
    <row r="177" customFormat="false" ht="15" hidden="false" customHeight="false" outlineLevel="0" collapsed="false">
      <c r="C177" s="736"/>
      <c r="E177" s="736"/>
      <c r="G177" s="736"/>
      <c r="H177" s="736"/>
      <c r="I177" s="736"/>
      <c r="J177" s="736"/>
      <c r="K177" s="736"/>
    </row>
    <row r="178" customFormat="false" ht="15" hidden="false" customHeight="false" outlineLevel="0" collapsed="false">
      <c r="C178" s="736"/>
      <c r="E178" s="736"/>
      <c r="G178" s="736"/>
      <c r="H178" s="736"/>
      <c r="I178" s="736"/>
      <c r="J178" s="736"/>
      <c r="K178" s="736"/>
    </row>
    <row r="179" customFormat="false" ht="15" hidden="false" customHeight="false" outlineLevel="0" collapsed="false">
      <c r="C179" s="736"/>
      <c r="E179" s="736"/>
      <c r="G179" s="736"/>
      <c r="H179" s="736"/>
      <c r="I179" s="736"/>
      <c r="J179" s="736"/>
      <c r="K179" s="736"/>
    </row>
    <row r="180" customFormat="false" ht="15" hidden="false" customHeight="false" outlineLevel="0" collapsed="false">
      <c r="C180" s="736"/>
      <c r="E180" s="736"/>
      <c r="G180" s="736"/>
      <c r="H180" s="736"/>
      <c r="I180" s="736"/>
      <c r="J180" s="736"/>
      <c r="K180" s="736"/>
    </row>
    <row r="181" customFormat="false" ht="15" hidden="false" customHeight="false" outlineLevel="0" collapsed="false">
      <c r="C181" s="736"/>
      <c r="E181" s="736"/>
      <c r="G181" s="736"/>
      <c r="H181" s="736"/>
      <c r="I181" s="736"/>
      <c r="J181" s="736"/>
      <c r="K181" s="736"/>
    </row>
    <row r="182" customFormat="false" ht="15" hidden="false" customHeight="false" outlineLevel="0" collapsed="false">
      <c r="C182" s="736"/>
      <c r="E182" s="736"/>
      <c r="G182" s="736"/>
      <c r="H182" s="736"/>
      <c r="I182" s="736"/>
      <c r="J182" s="736"/>
      <c r="K182" s="736"/>
    </row>
    <row r="183" customFormat="false" ht="15" hidden="false" customHeight="false" outlineLevel="0" collapsed="false">
      <c r="C183" s="736"/>
      <c r="E183" s="736"/>
      <c r="G183" s="736"/>
      <c r="H183" s="736"/>
      <c r="I183" s="736"/>
      <c r="J183" s="736"/>
      <c r="K183" s="736"/>
    </row>
    <row r="184" customFormat="false" ht="15" hidden="false" customHeight="false" outlineLevel="0" collapsed="false">
      <c r="C184" s="736"/>
      <c r="E184" s="736"/>
      <c r="G184" s="736"/>
      <c r="H184" s="736"/>
      <c r="I184" s="736"/>
      <c r="J184" s="736"/>
      <c r="K184" s="736"/>
    </row>
    <row r="185" customFormat="false" ht="15" hidden="false" customHeight="false" outlineLevel="0" collapsed="false">
      <c r="C185" s="736"/>
      <c r="E185" s="736"/>
      <c r="G185" s="736"/>
      <c r="H185" s="736"/>
      <c r="I185" s="736"/>
      <c r="J185" s="736"/>
      <c r="K185" s="736"/>
    </row>
    <row r="186" customFormat="false" ht="15" hidden="false" customHeight="false" outlineLevel="0" collapsed="false">
      <c r="C186" s="736"/>
      <c r="E186" s="736"/>
      <c r="G186" s="736"/>
      <c r="H186" s="736"/>
      <c r="I186" s="736"/>
      <c r="J186" s="736"/>
      <c r="K186" s="736"/>
    </row>
    <row r="187" customFormat="false" ht="15" hidden="false" customHeight="false" outlineLevel="0" collapsed="false">
      <c r="C187" s="736"/>
      <c r="E187" s="736"/>
      <c r="G187" s="736"/>
      <c r="H187" s="736"/>
      <c r="I187" s="736"/>
      <c r="J187" s="736"/>
      <c r="K187" s="736"/>
    </row>
    <row r="188" customFormat="false" ht="15" hidden="false" customHeight="false" outlineLevel="0" collapsed="false">
      <c r="C188" s="736"/>
      <c r="E188" s="736"/>
      <c r="G188" s="736"/>
      <c r="H188" s="736"/>
      <c r="I188" s="736"/>
      <c r="J188" s="736"/>
      <c r="K188" s="736"/>
    </row>
    <row r="189" customFormat="false" ht="15" hidden="false" customHeight="false" outlineLevel="0" collapsed="false">
      <c r="C189" s="736"/>
      <c r="E189" s="736"/>
      <c r="G189" s="736"/>
      <c r="H189" s="736"/>
      <c r="I189" s="736"/>
      <c r="J189" s="736"/>
      <c r="K189" s="736"/>
    </row>
    <row r="190" customFormat="false" ht="15" hidden="false" customHeight="false" outlineLevel="0" collapsed="false">
      <c r="C190" s="736"/>
      <c r="E190" s="736"/>
      <c r="G190" s="736"/>
      <c r="H190" s="736"/>
      <c r="I190" s="736"/>
      <c r="J190" s="736"/>
      <c r="K190" s="736"/>
    </row>
    <row r="191" customFormat="false" ht="15" hidden="false" customHeight="false" outlineLevel="0" collapsed="false">
      <c r="C191" s="736"/>
      <c r="E191" s="736"/>
      <c r="G191" s="736"/>
      <c r="H191" s="736"/>
      <c r="I191" s="736"/>
      <c r="J191" s="736"/>
      <c r="K191" s="736"/>
    </row>
    <row r="192" customFormat="false" ht="12.75" hidden="false" customHeight="false" outlineLevel="0" collapsed="false">
      <c r="C192" s="737"/>
      <c r="E192" s="737"/>
      <c r="G192" s="737"/>
      <c r="H192" s="737"/>
      <c r="I192" s="737"/>
      <c r="J192" s="737"/>
      <c r="K192" s="737"/>
    </row>
    <row r="193" customFormat="false" ht="12.75" hidden="false" customHeight="false" outlineLevel="0" collapsed="false">
      <c r="C193" s="737"/>
      <c r="E193" s="737"/>
      <c r="G193" s="737"/>
      <c r="H193" s="737"/>
      <c r="I193" s="737"/>
      <c r="J193" s="737"/>
      <c r="K193" s="737"/>
    </row>
    <row r="194" customFormat="false" ht="12.75" hidden="false" customHeight="false" outlineLevel="0" collapsed="false">
      <c r="C194" s="737"/>
      <c r="E194" s="737"/>
      <c r="G194" s="737"/>
      <c r="H194" s="737"/>
      <c r="I194" s="737"/>
      <c r="J194" s="737"/>
      <c r="K194" s="737"/>
    </row>
    <row r="195" customFormat="false" ht="12.75" hidden="false" customHeight="false" outlineLevel="0" collapsed="false">
      <c r="C195" s="737"/>
      <c r="E195" s="737"/>
      <c r="G195" s="737"/>
      <c r="H195" s="737"/>
      <c r="I195" s="737"/>
      <c r="J195" s="737"/>
      <c r="K195" s="737"/>
    </row>
    <row r="196" customFormat="false" ht="12.75" hidden="false" customHeight="false" outlineLevel="0" collapsed="false">
      <c r="C196" s="737"/>
      <c r="E196" s="737"/>
      <c r="G196" s="737"/>
      <c r="H196" s="737"/>
      <c r="I196" s="737"/>
      <c r="J196" s="737"/>
      <c r="K196" s="737"/>
    </row>
    <row r="197" customFormat="false" ht="12.75" hidden="false" customHeight="false" outlineLevel="0" collapsed="false">
      <c r="C197" s="737"/>
      <c r="E197" s="737"/>
      <c r="G197" s="737"/>
      <c r="H197" s="737"/>
      <c r="I197" s="737"/>
      <c r="J197" s="737"/>
      <c r="K197" s="737"/>
    </row>
    <row r="198" customFormat="false" ht="12.75" hidden="false" customHeight="false" outlineLevel="0" collapsed="false">
      <c r="C198" s="737"/>
      <c r="E198" s="737"/>
      <c r="G198" s="737"/>
      <c r="H198" s="737"/>
      <c r="I198" s="737"/>
      <c r="J198" s="737"/>
      <c r="K198" s="737"/>
    </row>
    <row r="199" customFormat="false" ht="12.75" hidden="false" customHeight="false" outlineLevel="0" collapsed="false">
      <c r="C199" s="737"/>
      <c r="E199" s="737"/>
      <c r="G199" s="737"/>
      <c r="H199" s="737"/>
      <c r="I199" s="737"/>
      <c r="J199" s="737"/>
      <c r="K199" s="737"/>
    </row>
    <row r="200" customFormat="false" ht="12.75" hidden="false" customHeight="false" outlineLevel="0" collapsed="false">
      <c r="C200" s="737"/>
      <c r="E200" s="737"/>
      <c r="G200" s="737"/>
      <c r="H200" s="737"/>
      <c r="I200" s="737"/>
      <c r="J200" s="737"/>
      <c r="K200" s="737"/>
    </row>
    <row r="201" customFormat="false" ht="12.75" hidden="false" customHeight="false" outlineLevel="0" collapsed="false">
      <c r="C201" s="737"/>
      <c r="E201" s="737"/>
      <c r="G201" s="737"/>
      <c r="H201" s="737"/>
      <c r="I201" s="737"/>
      <c r="J201" s="737"/>
      <c r="K201" s="737"/>
    </row>
    <row r="202" customFormat="false" ht="12.75" hidden="false" customHeight="false" outlineLevel="0" collapsed="false">
      <c r="C202" s="737"/>
      <c r="E202" s="737"/>
      <c r="G202" s="737"/>
      <c r="H202" s="737"/>
      <c r="I202" s="737"/>
      <c r="J202" s="737"/>
      <c r="K202" s="737"/>
    </row>
    <row r="203" customFormat="false" ht="12.75" hidden="false" customHeight="false" outlineLevel="0" collapsed="false">
      <c r="C203" s="737"/>
      <c r="E203" s="737"/>
      <c r="G203" s="737"/>
      <c r="H203" s="737"/>
      <c r="I203" s="737"/>
      <c r="J203" s="737"/>
      <c r="K203" s="737"/>
    </row>
    <row r="204" customFormat="false" ht="12.75" hidden="false" customHeight="false" outlineLevel="0" collapsed="false">
      <c r="C204" s="737"/>
      <c r="E204" s="737"/>
      <c r="G204" s="737"/>
      <c r="H204" s="737"/>
      <c r="I204" s="737"/>
      <c r="J204" s="737"/>
      <c r="K204" s="737"/>
    </row>
    <row r="205" customFormat="false" ht="12.75" hidden="false" customHeight="false" outlineLevel="0" collapsed="false">
      <c r="C205" s="737"/>
      <c r="E205" s="737"/>
      <c r="G205" s="737"/>
      <c r="H205" s="737"/>
      <c r="I205" s="737"/>
      <c r="J205" s="737"/>
      <c r="K205" s="737"/>
    </row>
    <row r="206" customFormat="false" ht="12.75" hidden="false" customHeight="false" outlineLevel="0" collapsed="false">
      <c r="C206" s="737"/>
      <c r="E206" s="737"/>
      <c r="G206" s="737"/>
      <c r="H206" s="737"/>
      <c r="I206" s="737"/>
      <c r="J206" s="737"/>
      <c r="K206" s="737"/>
    </row>
    <row r="207" customFormat="false" ht="12.75" hidden="false" customHeight="false" outlineLevel="0" collapsed="false">
      <c r="C207" s="737"/>
      <c r="E207" s="737"/>
      <c r="G207" s="737"/>
      <c r="H207" s="737"/>
      <c r="I207" s="737"/>
      <c r="J207" s="737"/>
      <c r="K207" s="737"/>
    </row>
    <row r="208" customFormat="false" ht="12.75" hidden="false" customHeight="false" outlineLevel="0" collapsed="false">
      <c r="C208" s="737"/>
      <c r="E208" s="737"/>
      <c r="G208" s="737"/>
      <c r="H208" s="737"/>
      <c r="I208" s="737"/>
      <c r="J208" s="737"/>
      <c r="K208" s="737"/>
    </row>
    <row r="209" customFormat="false" ht="12.75" hidden="false" customHeight="false" outlineLevel="0" collapsed="false">
      <c r="C209" s="737"/>
      <c r="E209" s="737"/>
      <c r="G209" s="737"/>
      <c r="H209" s="737"/>
      <c r="I209" s="737"/>
      <c r="J209" s="737"/>
      <c r="K209" s="737"/>
    </row>
    <row r="210" customFormat="false" ht="12.75" hidden="false" customHeight="false" outlineLevel="0" collapsed="false">
      <c r="C210" s="737"/>
      <c r="E210" s="737"/>
      <c r="G210" s="737"/>
      <c r="H210" s="737"/>
      <c r="I210" s="737"/>
      <c r="J210" s="737"/>
      <c r="K210" s="737"/>
    </row>
    <row r="211" customFormat="false" ht="12.75" hidden="false" customHeight="false" outlineLevel="0" collapsed="false">
      <c r="C211" s="737"/>
      <c r="E211" s="737"/>
      <c r="G211" s="737"/>
      <c r="H211" s="737"/>
      <c r="I211" s="737"/>
      <c r="J211" s="737"/>
      <c r="K211" s="737"/>
    </row>
    <row r="212" customFormat="false" ht="12.75" hidden="false" customHeight="false" outlineLevel="0" collapsed="false">
      <c r="C212" s="737"/>
      <c r="E212" s="737"/>
      <c r="G212" s="737"/>
      <c r="H212" s="737"/>
      <c r="I212" s="737"/>
      <c r="J212" s="737"/>
      <c r="K212" s="737"/>
    </row>
    <row r="213" customFormat="false" ht="12.75" hidden="false" customHeight="false" outlineLevel="0" collapsed="false">
      <c r="C213" s="737"/>
      <c r="E213" s="737"/>
      <c r="G213" s="737"/>
      <c r="H213" s="737"/>
      <c r="I213" s="737"/>
      <c r="J213" s="737"/>
      <c r="K213" s="737"/>
    </row>
    <row r="214" customFormat="false" ht="12.75" hidden="false" customHeight="false" outlineLevel="0" collapsed="false">
      <c r="C214" s="737"/>
      <c r="E214" s="737"/>
      <c r="G214" s="737"/>
      <c r="H214" s="737"/>
      <c r="I214" s="737"/>
      <c r="J214" s="737"/>
      <c r="K214" s="737"/>
    </row>
    <row r="215" customFormat="false" ht="12.75" hidden="false" customHeight="false" outlineLevel="0" collapsed="false">
      <c r="C215" s="737"/>
      <c r="E215" s="737"/>
      <c r="G215" s="737"/>
      <c r="H215" s="737"/>
      <c r="I215" s="737"/>
      <c r="J215" s="737"/>
      <c r="K215" s="737"/>
    </row>
    <row r="216" customFormat="false" ht="12.75" hidden="false" customHeight="false" outlineLevel="0" collapsed="false">
      <c r="C216" s="737"/>
      <c r="E216" s="737"/>
      <c r="G216" s="737"/>
      <c r="H216" s="737"/>
      <c r="I216" s="737"/>
      <c r="J216" s="737"/>
      <c r="K216" s="737"/>
    </row>
    <row r="217" customFormat="false" ht="12.75" hidden="false" customHeight="false" outlineLevel="0" collapsed="false">
      <c r="C217" s="737"/>
      <c r="E217" s="737"/>
      <c r="G217" s="737"/>
      <c r="H217" s="737"/>
      <c r="I217" s="737"/>
      <c r="J217" s="737"/>
      <c r="K217" s="737"/>
    </row>
    <row r="218" customFormat="false" ht="12.75" hidden="false" customHeight="false" outlineLevel="0" collapsed="false">
      <c r="C218" s="737"/>
      <c r="E218" s="737"/>
      <c r="G218" s="737"/>
      <c r="H218" s="737"/>
      <c r="I218" s="737"/>
      <c r="J218" s="737"/>
      <c r="K218" s="737"/>
    </row>
    <row r="219" customFormat="false" ht="12.75" hidden="false" customHeight="false" outlineLevel="0" collapsed="false">
      <c r="C219" s="737"/>
      <c r="E219" s="737"/>
      <c r="G219" s="737"/>
      <c r="H219" s="737"/>
      <c r="I219" s="737"/>
      <c r="J219" s="737"/>
      <c r="K219" s="737"/>
    </row>
    <row r="220" customFormat="false" ht="12.75" hidden="false" customHeight="false" outlineLevel="0" collapsed="false">
      <c r="C220" s="737"/>
      <c r="E220" s="737"/>
      <c r="G220" s="737"/>
      <c r="H220" s="737"/>
      <c r="I220" s="737"/>
      <c r="J220" s="737"/>
      <c r="K220" s="737"/>
    </row>
    <row r="221" customFormat="false" ht="12.75" hidden="false" customHeight="false" outlineLevel="0" collapsed="false">
      <c r="C221" s="737"/>
      <c r="E221" s="737"/>
      <c r="G221" s="737"/>
      <c r="H221" s="737"/>
      <c r="I221" s="737"/>
      <c r="J221" s="737"/>
      <c r="K221" s="737"/>
    </row>
    <row r="222" customFormat="false" ht="12.75" hidden="false" customHeight="false" outlineLevel="0" collapsed="false">
      <c r="C222" s="737"/>
      <c r="E222" s="737"/>
      <c r="G222" s="737"/>
      <c r="H222" s="737"/>
      <c r="I222" s="737"/>
      <c r="J222" s="737"/>
      <c r="K222" s="737"/>
    </row>
    <row r="223" customFormat="false" ht="12.75" hidden="false" customHeight="false" outlineLevel="0" collapsed="false">
      <c r="C223" s="737"/>
      <c r="E223" s="737"/>
      <c r="G223" s="737"/>
      <c r="H223" s="737"/>
      <c r="I223" s="737"/>
      <c r="J223" s="737"/>
      <c r="K223" s="737"/>
    </row>
    <row r="224" customFormat="false" ht="12.75" hidden="false" customHeight="false" outlineLevel="0" collapsed="false">
      <c r="C224" s="737"/>
      <c r="E224" s="737"/>
      <c r="G224" s="737"/>
      <c r="H224" s="737"/>
      <c r="I224" s="737"/>
      <c r="J224" s="737"/>
      <c r="K224" s="737"/>
    </row>
    <row r="225" customFormat="false" ht="12.75" hidden="false" customHeight="false" outlineLevel="0" collapsed="false">
      <c r="C225" s="737"/>
      <c r="E225" s="737"/>
      <c r="G225" s="737"/>
      <c r="H225" s="737"/>
      <c r="I225" s="737"/>
      <c r="J225" s="737"/>
      <c r="K225" s="737"/>
    </row>
    <row r="226" customFormat="false" ht="12.75" hidden="false" customHeight="false" outlineLevel="0" collapsed="false">
      <c r="C226" s="737"/>
      <c r="E226" s="737"/>
      <c r="G226" s="737"/>
      <c r="H226" s="737"/>
      <c r="I226" s="737"/>
      <c r="J226" s="737"/>
      <c r="K226" s="737"/>
    </row>
    <row r="227" customFormat="false" ht="12.75" hidden="false" customHeight="false" outlineLevel="0" collapsed="false">
      <c r="C227" s="737"/>
      <c r="E227" s="737"/>
      <c r="G227" s="737"/>
      <c r="H227" s="737"/>
      <c r="I227" s="737"/>
      <c r="J227" s="737"/>
      <c r="K227" s="737"/>
    </row>
    <row r="228" customFormat="false" ht="12.75" hidden="false" customHeight="false" outlineLevel="0" collapsed="false">
      <c r="C228" s="737"/>
      <c r="E228" s="737"/>
      <c r="G228" s="737"/>
      <c r="H228" s="737"/>
      <c r="I228" s="737"/>
      <c r="J228" s="737"/>
      <c r="K228" s="737"/>
    </row>
    <row r="229" customFormat="false" ht="12.75" hidden="false" customHeight="false" outlineLevel="0" collapsed="false">
      <c r="C229" s="737"/>
      <c r="E229" s="737"/>
      <c r="G229" s="737"/>
      <c r="H229" s="737"/>
      <c r="I229" s="737"/>
      <c r="J229" s="737"/>
      <c r="K229" s="737"/>
    </row>
    <row r="230" customFormat="false" ht="12.75" hidden="false" customHeight="false" outlineLevel="0" collapsed="false">
      <c r="C230" s="737"/>
      <c r="E230" s="737"/>
      <c r="G230" s="737"/>
      <c r="H230" s="737"/>
      <c r="I230" s="737"/>
      <c r="J230" s="737"/>
      <c r="K230" s="737"/>
    </row>
    <row r="231" customFormat="false" ht="12.75" hidden="false" customHeight="false" outlineLevel="0" collapsed="false">
      <c r="C231" s="737"/>
      <c r="E231" s="737"/>
      <c r="G231" s="737"/>
      <c r="H231" s="737"/>
      <c r="I231" s="737"/>
      <c r="J231" s="737"/>
      <c r="K231" s="737"/>
    </row>
    <row r="232" customFormat="false" ht="12.75" hidden="false" customHeight="false" outlineLevel="0" collapsed="false">
      <c r="C232" s="737"/>
      <c r="E232" s="737"/>
      <c r="G232" s="737"/>
      <c r="H232" s="737"/>
      <c r="I232" s="737"/>
      <c r="J232" s="737"/>
      <c r="K232" s="737"/>
    </row>
    <row r="233" customFormat="false" ht="12.75" hidden="false" customHeight="false" outlineLevel="0" collapsed="false">
      <c r="C233" s="737"/>
      <c r="E233" s="737"/>
      <c r="G233" s="737"/>
      <c r="H233" s="737"/>
      <c r="I233" s="737"/>
      <c r="J233" s="737"/>
      <c r="K233" s="737"/>
    </row>
    <row r="234" customFormat="false" ht="12.75" hidden="false" customHeight="false" outlineLevel="0" collapsed="false">
      <c r="C234" s="737"/>
      <c r="E234" s="737"/>
      <c r="G234" s="737"/>
      <c r="H234" s="737"/>
      <c r="I234" s="737"/>
      <c r="J234" s="737"/>
      <c r="K234" s="737"/>
    </row>
    <row r="235" customFormat="false" ht="12.75" hidden="false" customHeight="false" outlineLevel="0" collapsed="false">
      <c r="C235" s="737"/>
      <c r="E235" s="737"/>
      <c r="G235" s="737"/>
      <c r="H235" s="737"/>
      <c r="I235" s="737"/>
      <c r="J235" s="737"/>
      <c r="K235" s="737"/>
    </row>
    <row r="236" customFormat="false" ht="12.75" hidden="false" customHeight="false" outlineLevel="0" collapsed="false">
      <c r="C236" s="737"/>
      <c r="E236" s="737"/>
      <c r="G236" s="737"/>
      <c r="H236" s="737"/>
      <c r="I236" s="737"/>
      <c r="J236" s="737"/>
      <c r="K236" s="737"/>
    </row>
    <row r="237" customFormat="false" ht="12.75" hidden="false" customHeight="false" outlineLevel="0" collapsed="false">
      <c r="C237" s="737"/>
      <c r="E237" s="737"/>
      <c r="G237" s="737"/>
      <c r="H237" s="737"/>
      <c r="I237" s="737"/>
      <c r="J237" s="737"/>
      <c r="K237" s="737"/>
    </row>
    <row r="238" customFormat="false" ht="12.75" hidden="false" customHeight="false" outlineLevel="0" collapsed="false">
      <c r="C238" s="737"/>
      <c r="E238" s="737"/>
      <c r="G238" s="737"/>
      <c r="H238" s="737"/>
      <c r="I238" s="737"/>
      <c r="J238" s="737"/>
      <c r="K238" s="737"/>
    </row>
    <row r="239" customFormat="false" ht="12.75" hidden="false" customHeight="false" outlineLevel="0" collapsed="false">
      <c r="C239" s="737"/>
      <c r="E239" s="737"/>
      <c r="G239" s="737"/>
      <c r="H239" s="737"/>
      <c r="I239" s="737"/>
      <c r="J239" s="737"/>
      <c r="K239" s="737"/>
    </row>
    <row r="240" customFormat="false" ht="12.75" hidden="false" customHeight="false" outlineLevel="0" collapsed="false">
      <c r="C240" s="737"/>
      <c r="E240" s="737"/>
      <c r="G240" s="737"/>
      <c r="H240" s="737"/>
      <c r="I240" s="737"/>
      <c r="J240" s="737"/>
      <c r="K240" s="737"/>
    </row>
    <row r="241" customFormat="false" ht="12.75" hidden="false" customHeight="false" outlineLevel="0" collapsed="false">
      <c r="C241" s="737"/>
      <c r="E241" s="737"/>
      <c r="G241" s="737"/>
      <c r="H241" s="737"/>
      <c r="I241" s="737"/>
      <c r="J241" s="737"/>
      <c r="K241" s="737"/>
    </row>
    <row r="242" customFormat="false" ht="12.75" hidden="false" customHeight="false" outlineLevel="0" collapsed="false">
      <c r="C242" s="737"/>
      <c r="E242" s="737"/>
      <c r="G242" s="737"/>
      <c r="H242" s="737"/>
      <c r="I242" s="737"/>
      <c r="J242" s="737"/>
      <c r="K242" s="737"/>
    </row>
    <row r="243" customFormat="false" ht="12.75" hidden="false" customHeight="false" outlineLevel="0" collapsed="false">
      <c r="C243" s="737"/>
      <c r="E243" s="737"/>
      <c r="G243" s="737"/>
      <c r="H243" s="737"/>
      <c r="I243" s="737"/>
      <c r="J243" s="737"/>
      <c r="K243" s="737"/>
    </row>
    <row r="244" customFormat="false" ht="12.75" hidden="false" customHeight="false" outlineLevel="0" collapsed="false">
      <c r="C244" s="737"/>
      <c r="E244" s="737"/>
      <c r="G244" s="737"/>
      <c r="H244" s="737"/>
      <c r="I244" s="737"/>
      <c r="J244" s="737"/>
      <c r="K244" s="737"/>
    </row>
    <row r="245" customFormat="false" ht="12.75" hidden="false" customHeight="false" outlineLevel="0" collapsed="false">
      <c r="C245" s="737"/>
      <c r="E245" s="737"/>
      <c r="G245" s="737"/>
      <c r="H245" s="737"/>
      <c r="I245" s="737"/>
      <c r="J245" s="737"/>
      <c r="K245" s="737"/>
    </row>
    <row r="246" customFormat="false" ht="12.75" hidden="false" customHeight="false" outlineLevel="0" collapsed="false">
      <c r="C246" s="737"/>
      <c r="E246" s="737"/>
      <c r="G246" s="737"/>
      <c r="H246" s="737"/>
      <c r="I246" s="737"/>
      <c r="J246" s="737"/>
      <c r="K246" s="737"/>
    </row>
    <row r="247" customFormat="false" ht="12.75" hidden="false" customHeight="false" outlineLevel="0" collapsed="false">
      <c r="C247" s="737"/>
      <c r="E247" s="737"/>
      <c r="G247" s="737"/>
      <c r="H247" s="737"/>
      <c r="I247" s="737"/>
      <c r="J247" s="737"/>
      <c r="K247" s="737"/>
    </row>
    <row r="248" customFormat="false" ht="12.75" hidden="false" customHeight="false" outlineLevel="0" collapsed="false">
      <c r="C248" s="737"/>
      <c r="E248" s="737"/>
      <c r="G248" s="737"/>
      <c r="H248" s="737"/>
      <c r="I248" s="737"/>
      <c r="J248" s="737"/>
      <c r="K248" s="737"/>
    </row>
    <row r="249" customFormat="false" ht="12.75" hidden="false" customHeight="false" outlineLevel="0" collapsed="false">
      <c r="C249" s="737"/>
      <c r="E249" s="737"/>
      <c r="G249" s="737"/>
      <c r="H249" s="737"/>
      <c r="I249" s="737"/>
      <c r="J249" s="737"/>
      <c r="K249" s="737"/>
    </row>
    <row r="250" customFormat="false" ht="12.75" hidden="false" customHeight="false" outlineLevel="0" collapsed="false">
      <c r="C250" s="737"/>
      <c r="E250" s="737"/>
      <c r="G250" s="737"/>
      <c r="H250" s="737"/>
      <c r="I250" s="737"/>
      <c r="J250" s="737"/>
      <c r="K250" s="737"/>
    </row>
    <row r="251" customFormat="false" ht="12.75" hidden="false" customHeight="false" outlineLevel="0" collapsed="false">
      <c r="C251" s="737"/>
      <c r="E251" s="737"/>
      <c r="G251" s="737"/>
      <c r="H251" s="737"/>
      <c r="I251" s="737"/>
      <c r="J251" s="737"/>
      <c r="K251" s="737"/>
    </row>
    <row r="252" customFormat="false" ht="12.75" hidden="false" customHeight="false" outlineLevel="0" collapsed="false">
      <c r="C252" s="737"/>
      <c r="E252" s="737"/>
      <c r="G252" s="737"/>
      <c r="H252" s="737"/>
      <c r="I252" s="737"/>
      <c r="J252" s="737"/>
      <c r="K252" s="737"/>
    </row>
    <row r="253" customFormat="false" ht="12.75" hidden="false" customHeight="false" outlineLevel="0" collapsed="false">
      <c r="C253" s="737"/>
      <c r="E253" s="737"/>
      <c r="G253" s="737"/>
      <c r="H253" s="737"/>
      <c r="I253" s="737"/>
      <c r="J253" s="737"/>
      <c r="K253" s="737"/>
    </row>
    <row r="254" customFormat="false" ht="12.75" hidden="false" customHeight="false" outlineLevel="0" collapsed="false">
      <c r="C254" s="737"/>
      <c r="E254" s="737"/>
      <c r="G254" s="737"/>
      <c r="H254" s="737"/>
      <c r="I254" s="737"/>
      <c r="J254" s="737"/>
      <c r="K254" s="737"/>
    </row>
    <row r="255" customFormat="false" ht="12.75" hidden="false" customHeight="false" outlineLevel="0" collapsed="false">
      <c r="C255" s="737"/>
      <c r="E255" s="737"/>
      <c r="G255" s="737"/>
      <c r="H255" s="737"/>
      <c r="I255" s="737"/>
      <c r="J255" s="737"/>
      <c r="K255" s="737"/>
    </row>
    <row r="256" customFormat="false" ht="12.75" hidden="false" customHeight="false" outlineLevel="0" collapsed="false">
      <c r="C256" s="737"/>
      <c r="E256" s="737"/>
      <c r="G256" s="737"/>
      <c r="H256" s="737"/>
      <c r="I256" s="737"/>
      <c r="J256" s="737"/>
      <c r="K256" s="737"/>
    </row>
    <row r="257" customFormat="false" ht="12.75" hidden="false" customHeight="false" outlineLevel="0" collapsed="false">
      <c r="C257" s="737"/>
      <c r="E257" s="737"/>
      <c r="G257" s="737"/>
      <c r="H257" s="737"/>
      <c r="I257" s="737"/>
      <c r="J257" s="737"/>
      <c r="K257" s="737"/>
    </row>
    <row r="258" customFormat="false" ht="12.75" hidden="false" customHeight="false" outlineLevel="0" collapsed="false">
      <c r="C258" s="737"/>
      <c r="E258" s="737"/>
      <c r="G258" s="737"/>
      <c r="H258" s="737"/>
      <c r="I258" s="737"/>
      <c r="J258" s="737"/>
      <c r="K258" s="737"/>
    </row>
    <row r="259" customFormat="false" ht="12.75" hidden="false" customHeight="false" outlineLevel="0" collapsed="false">
      <c r="C259" s="737"/>
      <c r="E259" s="737"/>
      <c r="G259" s="737"/>
      <c r="H259" s="737"/>
      <c r="I259" s="737"/>
      <c r="J259" s="737"/>
      <c r="K259" s="737"/>
    </row>
    <row r="260" customFormat="false" ht="12.75" hidden="false" customHeight="false" outlineLevel="0" collapsed="false">
      <c r="C260" s="737"/>
      <c r="E260" s="737"/>
      <c r="G260" s="737"/>
      <c r="H260" s="737"/>
      <c r="I260" s="737"/>
      <c r="J260" s="737"/>
      <c r="K260" s="737"/>
    </row>
    <row r="261" customFormat="false" ht="12.75" hidden="false" customHeight="false" outlineLevel="0" collapsed="false">
      <c r="C261" s="737"/>
      <c r="E261" s="737"/>
      <c r="G261" s="737"/>
      <c r="H261" s="737"/>
      <c r="I261" s="737"/>
      <c r="J261" s="737"/>
      <c r="K261" s="737"/>
    </row>
    <row r="262" customFormat="false" ht="12.75" hidden="false" customHeight="false" outlineLevel="0" collapsed="false">
      <c r="C262" s="737"/>
      <c r="E262" s="737"/>
      <c r="G262" s="737"/>
      <c r="H262" s="737"/>
      <c r="I262" s="737"/>
      <c r="J262" s="737"/>
      <c r="K262" s="737"/>
    </row>
    <row r="263" customFormat="false" ht="12.75" hidden="false" customHeight="false" outlineLevel="0" collapsed="false">
      <c r="C263" s="737"/>
      <c r="E263" s="737"/>
      <c r="G263" s="737"/>
      <c r="H263" s="737"/>
      <c r="I263" s="737"/>
      <c r="J263" s="737"/>
      <c r="K263" s="737"/>
    </row>
    <row r="264" customFormat="false" ht="12.75" hidden="false" customHeight="false" outlineLevel="0" collapsed="false">
      <c r="C264" s="737"/>
      <c r="E264" s="737"/>
      <c r="G264" s="737"/>
      <c r="H264" s="737"/>
      <c r="I264" s="737"/>
      <c r="J264" s="737"/>
      <c r="K264" s="737"/>
    </row>
    <row r="265" customFormat="false" ht="12.75" hidden="false" customHeight="false" outlineLevel="0" collapsed="false">
      <c r="C265" s="737"/>
      <c r="E265" s="737"/>
      <c r="G265" s="737"/>
      <c r="H265" s="737"/>
      <c r="I265" s="737"/>
      <c r="J265" s="737"/>
      <c r="K265" s="737"/>
    </row>
    <row r="266" customFormat="false" ht="12.75" hidden="false" customHeight="false" outlineLevel="0" collapsed="false">
      <c r="C266" s="737"/>
      <c r="E266" s="737"/>
      <c r="G266" s="737"/>
      <c r="H266" s="737"/>
      <c r="I266" s="737"/>
      <c r="J266" s="737"/>
      <c r="K266" s="737"/>
    </row>
    <row r="267" customFormat="false" ht="12.75" hidden="false" customHeight="false" outlineLevel="0" collapsed="false">
      <c r="C267" s="737"/>
      <c r="E267" s="737"/>
      <c r="G267" s="737"/>
      <c r="H267" s="737"/>
      <c r="I267" s="737"/>
      <c r="J267" s="737"/>
      <c r="K267" s="737"/>
    </row>
    <row r="268" customFormat="false" ht="12.75" hidden="false" customHeight="false" outlineLevel="0" collapsed="false">
      <c r="C268" s="737"/>
      <c r="E268" s="737"/>
      <c r="G268" s="737"/>
      <c r="H268" s="737"/>
      <c r="I268" s="737"/>
      <c r="J268" s="737"/>
      <c r="K268" s="737"/>
    </row>
    <row r="269" customFormat="false" ht="12.75" hidden="false" customHeight="false" outlineLevel="0" collapsed="false">
      <c r="C269" s="737"/>
      <c r="E269" s="737"/>
      <c r="G269" s="737"/>
      <c r="H269" s="737"/>
      <c r="I269" s="737"/>
      <c r="J269" s="737"/>
      <c r="K269" s="737"/>
    </row>
    <row r="270" customFormat="false" ht="12.75" hidden="false" customHeight="false" outlineLevel="0" collapsed="false">
      <c r="C270" s="737"/>
      <c r="E270" s="737"/>
      <c r="G270" s="737"/>
      <c r="H270" s="737"/>
      <c r="I270" s="737"/>
      <c r="J270" s="737"/>
      <c r="K270" s="737"/>
    </row>
    <row r="271" customFormat="false" ht="12.75" hidden="false" customHeight="false" outlineLevel="0" collapsed="false">
      <c r="C271" s="737"/>
      <c r="E271" s="737"/>
      <c r="G271" s="737"/>
      <c r="H271" s="737"/>
      <c r="I271" s="737"/>
      <c r="J271" s="737"/>
      <c r="K271" s="737"/>
    </row>
    <row r="272" customFormat="false" ht="12.75" hidden="false" customHeight="false" outlineLevel="0" collapsed="false">
      <c r="C272" s="737"/>
      <c r="E272" s="737"/>
      <c r="G272" s="737"/>
      <c r="H272" s="737"/>
      <c r="I272" s="737"/>
      <c r="J272" s="737"/>
      <c r="K272" s="737"/>
    </row>
    <row r="273" customFormat="false" ht="12.75" hidden="false" customHeight="false" outlineLevel="0" collapsed="false">
      <c r="C273" s="737"/>
      <c r="E273" s="737"/>
      <c r="G273" s="737"/>
      <c r="H273" s="737"/>
      <c r="I273" s="737"/>
      <c r="J273" s="737"/>
      <c r="K273" s="737"/>
    </row>
    <row r="274" customFormat="false" ht="12.75" hidden="false" customHeight="false" outlineLevel="0" collapsed="false">
      <c r="C274" s="737"/>
      <c r="E274" s="737"/>
      <c r="G274" s="737"/>
      <c r="H274" s="737"/>
      <c r="I274" s="737"/>
      <c r="J274" s="737"/>
      <c r="K274" s="737"/>
    </row>
    <row r="275" customFormat="false" ht="12.75" hidden="false" customHeight="false" outlineLevel="0" collapsed="false">
      <c r="C275" s="737"/>
      <c r="E275" s="737"/>
      <c r="G275" s="737"/>
      <c r="H275" s="737"/>
      <c r="I275" s="737"/>
      <c r="J275" s="737"/>
      <c r="K275" s="737"/>
    </row>
    <row r="276" customFormat="false" ht="12.75" hidden="false" customHeight="false" outlineLevel="0" collapsed="false">
      <c r="C276" s="737"/>
      <c r="E276" s="737"/>
      <c r="G276" s="737"/>
      <c r="H276" s="737"/>
      <c r="I276" s="737"/>
      <c r="J276" s="737"/>
      <c r="K276" s="737"/>
    </row>
    <row r="277" customFormat="false" ht="12.75" hidden="false" customHeight="false" outlineLevel="0" collapsed="false">
      <c r="C277" s="737"/>
      <c r="E277" s="737"/>
      <c r="G277" s="737"/>
      <c r="H277" s="737"/>
      <c r="I277" s="737"/>
      <c r="J277" s="737"/>
      <c r="K277" s="737"/>
    </row>
    <row r="278" customFormat="false" ht="12.75" hidden="false" customHeight="false" outlineLevel="0" collapsed="false">
      <c r="C278" s="737"/>
      <c r="E278" s="737"/>
      <c r="G278" s="737"/>
      <c r="H278" s="737"/>
      <c r="I278" s="737"/>
      <c r="J278" s="737"/>
      <c r="K278" s="737"/>
    </row>
    <row r="279" customFormat="false" ht="12.75" hidden="false" customHeight="false" outlineLevel="0" collapsed="false">
      <c r="C279" s="737"/>
      <c r="E279" s="737"/>
      <c r="G279" s="737"/>
      <c r="H279" s="737"/>
      <c r="I279" s="737"/>
      <c r="J279" s="737"/>
      <c r="K279" s="737"/>
    </row>
    <row r="280" customFormat="false" ht="12.75" hidden="false" customHeight="false" outlineLevel="0" collapsed="false">
      <c r="C280" s="737"/>
      <c r="E280" s="737"/>
      <c r="G280" s="737"/>
      <c r="H280" s="737"/>
      <c r="I280" s="737"/>
      <c r="J280" s="737"/>
      <c r="K280" s="737"/>
    </row>
    <row r="281" customFormat="false" ht="12.75" hidden="false" customHeight="false" outlineLevel="0" collapsed="false">
      <c r="C281" s="737"/>
      <c r="E281" s="737"/>
      <c r="G281" s="737"/>
      <c r="H281" s="737"/>
      <c r="I281" s="737"/>
      <c r="J281" s="737"/>
      <c r="K281" s="737"/>
    </row>
  </sheetData>
  <printOptions headings="false" gridLines="false" gridLinesSet="true" horizontalCentered="false" verticalCentered="false"/>
  <pageMargins left="0.340277777777778" right="0.2" top="0.42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8" width="4.71"/>
    <col collapsed="false" customWidth="true" hidden="true" outlineLevel="0" max="2" min="2" style="739" width="4.71"/>
    <col collapsed="false" customWidth="true" hidden="false" outlineLevel="0" max="3" min="3" style="740" width="10.42"/>
    <col collapsed="false" customWidth="true" hidden="false" outlineLevel="0" max="4" min="4" style="740" width="75.42"/>
    <col collapsed="false" customWidth="true" hidden="false" outlineLevel="0" max="5" min="5" style="740" width="31.86"/>
    <col collapsed="false" customWidth="true" hidden="false" outlineLevel="0" max="6" min="6" style="741" width="5.14"/>
    <col collapsed="false" customWidth="true" hidden="false" outlineLevel="0" max="7" min="7" style="742" width="26.15"/>
    <col collapsed="false" customWidth="false" hidden="false" outlineLevel="0" max="16384" min="8" style="740" width="9.14"/>
  </cols>
  <sheetData>
    <row r="1" s="749" customFormat="true" ht="15.75" hidden="false" customHeight="false" outlineLevel="0" collapsed="false">
      <c r="A1" s="743"/>
      <c r="B1" s="744"/>
      <c r="C1" s="745"/>
      <c r="D1" s="746"/>
      <c r="E1" s="659" t="s">
        <v>1259</v>
      </c>
      <c r="F1" s="747"/>
      <c r="G1" s="748"/>
    </row>
    <row r="2" s="749" customFormat="true" ht="19.5" hidden="false" customHeight="false" outlineLevel="0" collapsed="false">
      <c r="A2" s="750"/>
      <c r="B2" s="624"/>
      <c r="C2" s="751" t="s">
        <v>1345</v>
      </c>
      <c r="D2" s="752"/>
      <c r="E2" s="753"/>
      <c r="F2" s="747"/>
      <c r="G2" s="748"/>
    </row>
    <row r="3" s="749" customFormat="true" ht="63.75" hidden="true" customHeight="false" outlineLevel="0" collapsed="false">
      <c r="A3" s="754"/>
      <c r="B3" s="755"/>
      <c r="C3" s="756" t="s">
        <v>1346</v>
      </c>
      <c r="D3" s="757" t="s">
        <v>1347</v>
      </c>
      <c r="E3" s="756" t="s">
        <v>1348</v>
      </c>
      <c r="F3" s="758"/>
      <c r="G3" s="748"/>
    </row>
    <row r="4" s="749" customFormat="true" ht="16.5" hidden="true" customHeight="false" outlineLevel="0" collapsed="false">
      <c r="A4" s="754"/>
      <c r="B4" s="755"/>
      <c r="C4" s="759" t="s">
        <v>1211</v>
      </c>
      <c r="D4" s="759" t="s">
        <v>1212</v>
      </c>
      <c r="E4" s="759" t="s">
        <v>1349</v>
      </c>
      <c r="F4" s="758"/>
      <c r="G4" s="748"/>
    </row>
    <row r="5" s="749" customFormat="true" ht="16.5" hidden="true" customHeight="false" outlineLevel="0" collapsed="false">
      <c r="A5" s="760"/>
      <c r="B5" s="761"/>
      <c r="C5" s="762"/>
      <c r="D5" s="762"/>
      <c r="E5" s="763"/>
      <c r="F5" s="747"/>
      <c r="G5" s="748"/>
    </row>
    <row r="6" s="749" customFormat="true" ht="18.75" hidden="true" customHeight="false" outlineLevel="0" collapsed="false">
      <c r="A6" s="754" t="n">
        <v>1</v>
      </c>
      <c r="B6" s="755" t="n">
        <v>1</v>
      </c>
      <c r="C6" s="764" t="n">
        <v>8198</v>
      </c>
      <c r="D6" s="765" t="s">
        <v>1350</v>
      </c>
      <c r="E6" s="766" t="n">
        <v>2220810007</v>
      </c>
      <c r="F6" s="758"/>
      <c r="G6" s="748"/>
    </row>
    <row r="7" s="749" customFormat="true" ht="18.75" hidden="true" customHeight="false" outlineLevel="0" collapsed="false">
      <c r="A7" s="767"/>
      <c r="B7" s="755" t="n">
        <f aca="false">1+B6</f>
        <v>2</v>
      </c>
      <c r="C7" s="768" t="n">
        <v>8101</v>
      </c>
      <c r="D7" s="769" t="s">
        <v>1351</v>
      </c>
      <c r="E7" s="770" t="n">
        <v>2220810100</v>
      </c>
      <c r="F7" s="758"/>
      <c r="G7" s="748" t="s">
        <v>1352</v>
      </c>
    </row>
    <row r="8" s="749" customFormat="true" ht="18.75" hidden="true" customHeight="false" outlineLevel="0" collapsed="false">
      <c r="A8" s="754" t="n">
        <f aca="false">1+A6</f>
        <v>2</v>
      </c>
      <c r="B8" s="755" t="n">
        <f aca="false">1+B7</f>
        <v>3</v>
      </c>
      <c r="C8" s="771" t="n">
        <v>8102</v>
      </c>
      <c r="D8" s="772" t="s">
        <v>1353</v>
      </c>
      <c r="E8" s="773" t="n">
        <v>2220810202</v>
      </c>
      <c r="F8" s="758"/>
      <c r="G8" s="748"/>
    </row>
    <row r="9" s="749" customFormat="true" ht="18.75" hidden="true" customHeight="false" outlineLevel="0" collapsed="false">
      <c r="A9" s="754" t="n">
        <f aca="false">1+A8</f>
        <v>3</v>
      </c>
      <c r="B9" s="755" t="n">
        <f aca="false">1+B8</f>
        <v>4</v>
      </c>
      <c r="C9" s="771" t="n">
        <v>8103</v>
      </c>
      <c r="D9" s="772" t="s">
        <v>1354</v>
      </c>
      <c r="E9" s="773" t="n">
        <v>2220810305</v>
      </c>
      <c r="F9" s="758"/>
      <c r="G9" s="748"/>
    </row>
    <row r="10" s="749" customFormat="true" ht="18.75" hidden="true" customHeight="false" outlineLevel="0" collapsed="false">
      <c r="A10" s="754" t="n">
        <f aca="false">1+A9</f>
        <v>4</v>
      </c>
      <c r="B10" s="755" t="n">
        <f aca="false">1+B9</f>
        <v>5</v>
      </c>
      <c r="C10" s="771" t="n">
        <v>8104</v>
      </c>
      <c r="D10" s="772" t="s">
        <v>1355</v>
      </c>
      <c r="E10" s="773" t="n">
        <v>2220810408</v>
      </c>
      <c r="F10" s="758"/>
      <c r="G10" s="748"/>
    </row>
    <row r="11" s="749" customFormat="true" ht="18.75" hidden="true" customHeight="false" outlineLevel="0" collapsed="false">
      <c r="A11" s="754" t="n">
        <f aca="false">1+A10</f>
        <v>5</v>
      </c>
      <c r="B11" s="755" t="n">
        <f aca="false">1+B10</f>
        <v>6</v>
      </c>
      <c r="C11" s="771" t="n">
        <v>8105</v>
      </c>
      <c r="D11" s="772" t="s">
        <v>1356</v>
      </c>
      <c r="E11" s="773" t="n">
        <v>2220810500</v>
      </c>
      <c r="F11" s="758"/>
      <c r="G11" s="748"/>
    </row>
    <row r="12" s="749" customFormat="true" ht="18.75" hidden="true" customHeight="false" outlineLevel="0" collapsed="false">
      <c r="A12" s="767"/>
      <c r="B12" s="755" t="n">
        <f aca="false">1+B11</f>
        <v>7</v>
      </c>
      <c r="C12" s="771" t="n">
        <v>8106</v>
      </c>
      <c r="D12" s="772" t="s">
        <v>1357</v>
      </c>
      <c r="E12" s="773" t="n">
        <v>2220810603</v>
      </c>
      <c r="F12" s="758"/>
      <c r="G12" s="748" t="s">
        <v>1352</v>
      </c>
    </row>
    <row r="13" s="749" customFormat="true" ht="18.75" hidden="true" customHeight="false" outlineLevel="0" collapsed="false">
      <c r="A13" s="754" t="n">
        <f aca="false">1+A11</f>
        <v>6</v>
      </c>
      <c r="B13" s="755" t="n">
        <f aca="false">1+B12</f>
        <v>8</v>
      </c>
      <c r="C13" s="771" t="n">
        <v>8107</v>
      </c>
      <c r="D13" s="772" t="s">
        <v>1358</v>
      </c>
      <c r="E13" s="773" t="n">
        <v>2220810706</v>
      </c>
      <c r="F13" s="758"/>
      <c r="G13" s="748"/>
    </row>
    <row r="14" s="749" customFormat="true" ht="18.75" hidden="true" customHeight="false" outlineLevel="0" collapsed="false">
      <c r="A14" s="754" t="n">
        <f aca="false">1+A13</f>
        <v>7</v>
      </c>
      <c r="B14" s="755" t="n">
        <f aca="false">1+B13</f>
        <v>9</v>
      </c>
      <c r="C14" s="771" t="n">
        <v>8108</v>
      </c>
      <c r="D14" s="772" t="s">
        <v>1359</v>
      </c>
      <c r="E14" s="773" t="n">
        <v>2220810809</v>
      </c>
      <c r="F14" s="758"/>
      <c r="G14" s="748"/>
    </row>
    <row r="15" s="749" customFormat="true" ht="18.75" hidden="true" customHeight="false" outlineLevel="0" collapsed="false">
      <c r="A15" s="754" t="n">
        <f aca="false">1+A14</f>
        <v>8</v>
      </c>
      <c r="B15" s="755" t="n">
        <f aca="false">1+B14</f>
        <v>10</v>
      </c>
      <c r="C15" s="771" t="n">
        <v>8109</v>
      </c>
      <c r="D15" s="772" t="s">
        <v>1360</v>
      </c>
      <c r="E15" s="773" t="n">
        <v>2220810901</v>
      </c>
      <c r="F15" s="758"/>
      <c r="G15" s="748"/>
    </row>
    <row r="16" s="749" customFormat="true" ht="18.75" hidden="true" customHeight="false" outlineLevel="0" collapsed="false">
      <c r="A16" s="754" t="n">
        <f aca="false">1+A15</f>
        <v>9</v>
      </c>
      <c r="B16" s="755" t="n">
        <f aca="false">1+B15</f>
        <v>11</v>
      </c>
      <c r="C16" s="771" t="n">
        <v>8110</v>
      </c>
      <c r="D16" s="772" t="s">
        <v>1361</v>
      </c>
      <c r="E16" s="773" t="n">
        <v>2220811003</v>
      </c>
      <c r="F16" s="758"/>
      <c r="G16" s="748"/>
    </row>
    <row r="17" s="749" customFormat="true" ht="18.75" hidden="true" customHeight="false" outlineLevel="0" collapsed="false">
      <c r="A17" s="754" t="n">
        <f aca="false">1+A16</f>
        <v>10</v>
      </c>
      <c r="B17" s="755" t="n">
        <f aca="false">1+B16</f>
        <v>12</v>
      </c>
      <c r="C17" s="771" t="n">
        <v>8111</v>
      </c>
      <c r="D17" s="772" t="s">
        <v>1362</v>
      </c>
      <c r="E17" s="773" t="n">
        <v>2220811106</v>
      </c>
      <c r="F17" s="758"/>
      <c r="G17" s="748"/>
    </row>
    <row r="18" s="749" customFormat="true" ht="18.75" hidden="true" customHeight="false" outlineLevel="0" collapsed="false">
      <c r="A18" s="754" t="n">
        <f aca="false">1+A17</f>
        <v>11</v>
      </c>
      <c r="B18" s="755" t="n">
        <f aca="false">1+B17</f>
        <v>13</v>
      </c>
      <c r="C18" s="771" t="n">
        <v>8112</v>
      </c>
      <c r="D18" s="772" t="s">
        <v>1363</v>
      </c>
      <c r="E18" s="773" t="n">
        <v>2220811209</v>
      </c>
      <c r="F18" s="758"/>
      <c r="G18" s="748" t="s">
        <v>1364</v>
      </c>
    </row>
    <row r="19" s="749" customFormat="true" ht="18.75" hidden="true" customHeight="false" outlineLevel="0" collapsed="false">
      <c r="A19" s="754" t="n">
        <f aca="false">1+A18</f>
        <v>12</v>
      </c>
      <c r="B19" s="755" t="n">
        <f aca="false">1+B17</f>
        <v>13</v>
      </c>
      <c r="C19" s="771" t="n">
        <v>8113</v>
      </c>
      <c r="D19" s="772" t="s">
        <v>1365</v>
      </c>
      <c r="E19" s="773" t="n">
        <v>2220811301</v>
      </c>
      <c r="F19" s="758"/>
      <c r="G19" s="748"/>
    </row>
    <row r="20" s="749" customFormat="true" ht="19.5" hidden="true" customHeight="false" outlineLevel="0" collapsed="false">
      <c r="A20" s="754" t="n">
        <f aca="false">1+A19</f>
        <v>13</v>
      </c>
      <c r="B20" s="755" t="n">
        <f aca="false">1+B17</f>
        <v>13</v>
      </c>
      <c r="C20" s="774" t="n">
        <v>8114</v>
      </c>
      <c r="D20" s="775" t="s">
        <v>1366</v>
      </c>
      <c r="E20" s="776" t="n">
        <v>2220811404</v>
      </c>
      <c r="F20" s="758"/>
      <c r="G20" s="748"/>
    </row>
    <row r="21" s="749" customFormat="true" ht="19.5" hidden="true" customHeight="false" outlineLevel="0" collapsed="false">
      <c r="A21" s="777"/>
      <c r="B21" s="778"/>
      <c r="C21" s="779"/>
      <c r="D21" s="780"/>
      <c r="E21" s="781"/>
      <c r="F21" s="758"/>
      <c r="G21" s="748"/>
    </row>
    <row r="22" s="749" customFormat="true" ht="18.75" hidden="true" customHeight="false" outlineLevel="0" collapsed="false">
      <c r="A22" s="754" t="n">
        <f aca="false">1+A20</f>
        <v>14</v>
      </c>
      <c r="B22" s="755" t="n">
        <f aca="false">1+B18</f>
        <v>14</v>
      </c>
      <c r="C22" s="764" t="n">
        <v>8298</v>
      </c>
      <c r="D22" s="765" t="s">
        <v>1367</v>
      </c>
      <c r="E22" s="766" t="n">
        <v>2220820005</v>
      </c>
      <c r="F22" s="758"/>
      <c r="G22" s="748"/>
    </row>
    <row r="23" s="749" customFormat="true" ht="18.75" hidden="true" customHeight="false" outlineLevel="0" collapsed="false">
      <c r="A23" s="767"/>
      <c r="B23" s="755" t="n">
        <f aca="false">1+B22</f>
        <v>15</v>
      </c>
      <c r="C23" s="768" t="n">
        <v>8201</v>
      </c>
      <c r="D23" s="769" t="s">
        <v>1368</v>
      </c>
      <c r="E23" s="770" t="n">
        <v>2220820108</v>
      </c>
      <c r="F23" s="758"/>
      <c r="G23" s="748" t="s">
        <v>1352</v>
      </c>
    </row>
    <row r="24" s="749" customFormat="true" ht="18.75" hidden="true" customHeight="false" outlineLevel="0" collapsed="false">
      <c r="A24" s="754" t="n">
        <f aca="false">1+A22</f>
        <v>15</v>
      </c>
      <c r="B24" s="755" t="n">
        <f aca="false">1+B23</f>
        <v>16</v>
      </c>
      <c r="C24" s="771" t="n">
        <v>8202</v>
      </c>
      <c r="D24" s="772" t="s">
        <v>1369</v>
      </c>
      <c r="E24" s="773" t="n">
        <v>2220820200</v>
      </c>
      <c r="F24" s="758"/>
      <c r="G24" s="748"/>
    </row>
    <row r="25" s="749" customFormat="true" ht="18.75" hidden="true" customHeight="false" outlineLevel="0" collapsed="false">
      <c r="A25" s="754" t="n">
        <f aca="false">1+A24</f>
        <v>16</v>
      </c>
      <c r="B25" s="755" t="n">
        <f aca="false">1+B24</f>
        <v>17</v>
      </c>
      <c r="C25" s="771" t="n">
        <v>8203</v>
      </c>
      <c r="D25" s="772" t="s">
        <v>1370</v>
      </c>
      <c r="E25" s="773" t="n">
        <v>2220820303</v>
      </c>
      <c r="F25" s="758"/>
      <c r="G25" s="748"/>
    </row>
    <row r="26" s="749" customFormat="true" ht="18.75" hidden="true" customHeight="false" outlineLevel="0" collapsed="false">
      <c r="A26" s="767"/>
      <c r="B26" s="755" t="n">
        <f aca="false">1+B25</f>
        <v>18</v>
      </c>
      <c r="C26" s="771" t="n">
        <v>8204</v>
      </c>
      <c r="D26" s="772" t="s">
        <v>1371</v>
      </c>
      <c r="E26" s="773" t="n">
        <v>2220820406</v>
      </c>
      <c r="F26" s="758"/>
      <c r="G26" s="748" t="s">
        <v>1352</v>
      </c>
    </row>
    <row r="27" s="749" customFormat="true" ht="18.75" hidden="true" customHeight="false" outlineLevel="0" collapsed="false">
      <c r="A27" s="754" t="n">
        <f aca="false">1+A25</f>
        <v>17</v>
      </c>
      <c r="B27" s="755" t="n">
        <f aca="false">1+B26</f>
        <v>19</v>
      </c>
      <c r="C27" s="771" t="n">
        <v>8205</v>
      </c>
      <c r="D27" s="772" t="s">
        <v>1372</v>
      </c>
      <c r="E27" s="773" t="n">
        <v>2220820509</v>
      </c>
      <c r="F27" s="758"/>
      <c r="G27" s="748"/>
    </row>
    <row r="28" s="749" customFormat="true" ht="18.75" hidden="true" customHeight="false" outlineLevel="0" collapsed="false">
      <c r="A28" s="754" t="n">
        <f aca="false">1+A27</f>
        <v>18</v>
      </c>
      <c r="B28" s="755" t="n">
        <f aca="false">1+B27</f>
        <v>20</v>
      </c>
      <c r="C28" s="771" t="n">
        <v>8206</v>
      </c>
      <c r="D28" s="772" t="s">
        <v>1373</v>
      </c>
      <c r="E28" s="773" t="n">
        <v>2220820601</v>
      </c>
      <c r="F28" s="758"/>
      <c r="G28" s="748"/>
    </row>
    <row r="29" s="749" customFormat="true" ht="18.75" hidden="true" customHeight="false" outlineLevel="0" collapsed="false">
      <c r="A29" s="754" t="n">
        <f aca="false">1+A28</f>
        <v>19</v>
      </c>
      <c r="B29" s="755" t="n">
        <f aca="false">1+B28</f>
        <v>21</v>
      </c>
      <c r="C29" s="771" t="n">
        <v>8207</v>
      </c>
      <c r="D29" s="772" t="s">
        <v>1374</v>
      </c>
      <c r="E29" s="773" t="n">
        <v>2220820704</v>
      </c>
      <c r="F29" s="758"/>
      <c r="G29" s="748"/>
    </row>
    <row r="30" s="749" customFormat="true" ht="18.75" hidden="true" customHeight="false" outlineLevel="0" collapsed="false">
      <c r="A30" s="754" t="n">
        <f aca="false">1+A29</f>
        <v>20</v>
      </c>
      <c r="B30" s="755" t="n">
        <f aca="false">1+B29</f>
        <v>22</v>
      </c>
      <c r="C30" s="771" t="n">
        <v>8208</v>
      </c>
      <c r="D30" s="772" t="s">
        <v>1375</v>
      </c>
      <c r="E30" s="773" t="n">
        <v>2220820807</v>
      </c>
      <c r="F30" s="758"/>
      <c r="G30" s="748"/>
    </row>
    <row r="31" s="749" customFormat="true" ht="18.75" hidden="true" customHeight="false" outlineLevel="0" collapsed="false">
      <c r="A31" s="754" t="n">
        <f aca="false">1+A30</f>
        <v>21</v>
      </c>
      <c r="B31" s="782"/>
      <c r="C31" s="771" t="n">
        <v>8209</v>
      </c>
      <c r="D31" s="772" t="s">
        <v>1376</v>
      </c>
      <c r="E31" s="773" t="n">
        <v>2220820812</v>
      </c>
      <c r="F31" s="758"/>
      <c r="G31" s="748" t="s">
        <v>1377</v>
      </c>
    </row>
    <row r="32" s="749" customFormat="true" ht="19.5" hidden="true" customHeight="false" outlineLevel="0" collapsed="false">
      <c r="A32" s="754" t="n">
        <f aca="false">1+A31</f>
        <v>22</v>
      </c>
      <c r="B32" s="782"/>
      <c r="C32" s="774" t="n">
        <v>8210</v>
      </c>
      <c r="D32" s="775" t="s">
        <v>1378</v>
      </c>
      <c r="E32" s="776" t="n">
        <v>2220820828</v>
      </c>
      <c r="F32" s="758"/>
      <c r="G32" s="748" t="s">
        <v>1379</v>
      </c>
    </row>
    <row r="33" s="749" customFormat="true" ht="19.5" hidden="true" customHeight="false" outlineLevel="0" collapsed="false">
      <c r="A33" s="777"/>
      <c r="B33" s="778"/>
      <c r="C33" s="779"/>
      <c r="D33" s="780"/>
      <c r="E33" s="781"/>
      <c r="F33" s="758"/>
      <c r="G33" s="748"/>
    </row>
    <row r="34" s="749" customFormat="true" ht="18.75" hidden="true" customHeight="false" outlineLevel="0" collapsed="false">
      <c r="A34" s="767"/>
      <c r="B34" s="755" t="n">
        <f aca="false">1+B30</f>
        <v>23</v>
      </c>
      <c r="C34" s="783" t="n">
        <v>8300</v>
      </c>
      <c r="D34" s="784" t="s">
        <v>1380</v>
      </c>
      <c r="E34" s="785" t="n">
        <v>2220830003</v>
      </c>
      <c r="F34" s="758"/>
      <c r="G34" s="748" t="s">
        <v>1377</v>
      </c>
    </row>
    <row r="35" s="749" customFormat="true" ht="18.75" hidden="true" customHeight="false" outlineLevel="0" collapsed="false">
      <c r="A35" s="767"/>
      <c r="B35" s="755" t="n">
        <f aca="false">1+B34</f>
        <v>24</v>
      </c>
      <c r="C35" s="786" t="n">
        <v>8301</v>
      </c>
      <c r="D35" s="787" t="s">
        <v>1381</v>
      </c>
      <c r="E35" s="788" t="n">
        <v>2220830106</v>
      </c>
      <c r="F35" s="758"/>
      <c r="G35" s="748" t="s">
        <v>1379</v>
      </c>
    </row>
    <row r="36" s="749" customFormat="true" ht="18.75" hidden="true" customHeight="false" outlineLevel="0" collapsed="false">
      <c r="A36" s="767"/>
      <c r="B36" s="755" t="n">
        <f aca="false">1+B35</f>
        <v>25</v>
      </c>
      <c r="C36" s="789" t="n">
        <v>8302</v>
      </c>
      <c r="D36" s="790" t="s">
        <v>1382</v>
      </c>
      <c r="E36" s="791" t="n">
        <v>2220830209</v>
      </c>
      <c r="F36" s="758"/>
      <c r="G36" s="748" t="s">
        <v>1383</v>
      </c>
    </row>
    <row r="37" s="749" customFormat="true" ht="18.75" hidden="true" customHeight="false" outlineLevel="0" collapsed="false">
      <c r="A37" s="767"/>
      <c r="B37" s="755" t="n">
        <f aca="false">1+B36</f>
        <v>26</v>
      </c>
      <c r="C37" s="789" t="n">
        <v>8303</v>
      </c>
      <c r="D37" s="790" t="s">
        <v>1384</v>
      </c>
      <c r="E37" s="791" t="n">
        <v>2220830301</v>
      </c>
      <c r="F37" s="758"/>
      <c r="G37" s="748" t="s">
        <v>1383</v>
      </c>
    </row>
    <row r="38" s="749" customFormat="true" ht="19.5" hidden="true" customHeight="false" outlineLevel="0" collapsed="false">
      <c r="A38" s="767"/>
      <c r="B38" s="755" t="n">
        <f aca="false">1+B37</f>
        <v>27</v>
      </c>
      <c r="C38" s="792" t="n">
        <v>8304</v>
      </c>
      <c r="D38" s="793" t="s">
        <v>1385</v>
      </c>
      <c r="E38" s="794" t="n">
        <v>2220830404</v>
      </c>
      <c r="F38" s="758"/>
      <c r="G38" s="748" t="s">
        <v>1383</v>
      </c>
    </row>
    <row r="39" s="749" customFormat="true" ht="19.5" hidden="true" customHeight="false" outlineLevel="0" collapsed="false">
      <c r="A39" s="777"/>
      <c r="B39" s="778"/>
      <c r="C39" s="779"/>
      <c r="D39" s="780"/>
      <c r="E39" s="781"/>
      <c r="F39" s="758"/>
      <c r="G39" s="748"/>
    </row>
    <row r="40" s="749" customFormat="true" ht="18.75" hidden="true" customHeight="false" outlineLevel="0" collapsed="false">
      <c r="A40" s="754" t="n">
        <f aca="false">1+A32</f>
        <v>23</v>
      </c>
      <c r="B40" s="755" t="n">
        <f aca="false">1+B38</f>
        <v>28</v>
      </c>
      <c r="C40" s="764" t="n">
        <v>8498</v>
      </c>
      <c r="D40" s="795" t="s">
        <v>1386</v>
      </c>
      <c r="E40" s="766" t="n">
        <v>2220840001</v>
      </c>
      <c r="F40" s="758"/>
      <c r="G40" s="748"/>
    </row>
    <row r="41" s="749" customFormat="true" ht="18.75" hidden="true" customHeight="false" outlineLevel="0" collapsed="false">
      <c r="A41" s="754" t="n">
        <f aca="false">1+A40</f>
        <v>24</v>
      </c>
      <c r="B41" s="755" t="n">
        <f aca="false">1+B40</f>
        <v>29</v>
      </c>
      <c r="C41" s="768" t="n">
        <v>8401</v>
      </c>
      <c r="D41" s="769" t="s">
        <v>1387</v>
      </c>
      <c r="E41" s="770" t="n">
        <v>2220840104</v>
      </c>
      <c r="F41" s="758"/>
      <c r="G41" s="748"/>
    </row>
    <row r="42" s="749" customFormat="true" ht="18.75" hidden="true" customHeight="false" outlineLevel="0" collapsed="false">
      <c r="A42" s="754" t="n">
        <f aca="false">1+A41</f>
        <v>25</v>
      </c>
      <c r="B42" s="755" t="n">
        <f aca="false">1+B41</f>
        <v>30</v>
      </c>
      <c r="C42" s="771" t="n">
        <v>8402</v>
      </c>
      <c r="D42" s="772" t="s">
        <v>1388</v>
      </c>
      <c r="E42" s="773" t="n">
        <v>2220840207</v>
      </c>
      <c r="F42" s="758"/>
      <c r="G42" s="748"/>
    </row>
    <row r="43" s="749" customFormat="true" ht="18.75" hidden="true" customHeight="false" outlineLevel="0" collapsed="false">
      <c r="A43" s="767"/>
      <c r="B43" s="755" t="n">
        <f aca="false">1+B42</f>
        <v>31</v>
      </c>
      <c r="C43" s="771" t="n">
        <v>8403</v>
      </c>
      <c r="D43" s="772" t="s">
        <v>1389</v>
      </c>
      <c r="E43" s="773" t="n">
        <v>2220840300</v>
      </c>
      <c r="F43" s="758"/>
      <c r="G43" s="748" t="s">
        <v>1352</v>
      </c>
    </row>
    <row r="44" s="749" customFormat="true" ht="18.75" hidden="true" customHeight="false" outlineLevel="0" collapsed="false">
      <c r="A44" s="754" t="n">
        <f aca="false">1+A42</f>
        <v>26</v>
      </c>
      <c r="B44" s="755" t="n">
        <f aca="false">1+B43</f>
        <v>32</v>
      </c>
      <c r="C44" s="771" t="n">
        <v>8404</v>
      </c>
      <c r="D44" s="772" t="s">
        <v>1390</v>
      </c>
      <c r="E44" s="773" t="n">
        <v>2220840402</v>
      </c>
      <c r="F44" s="758"/>
      <c r="G44" s="748"/>
    </row>
    <row r="45" s="749" customFormat="true" ht="18.75" hidden="true" customHeight="false" outlineLevel="0" collapsed="false">
      <c r="A45" s="754" t="n">
        <f aca="false">1+A44</f>
        <v>27</v>
      </c>
      <c r="B45" s="755" t="n">
        <f aca="false">1+B44</f>
        <v>33</v>
      </c>
      <c r="C45" s="771" t="n">
        <v>8405</v>
      </c>
      <c r="D45" s="772" t="s">
        <v>1391</v>
      </c>
      <c r="E45" s="773" t="n">
        <v>2220840505</v>
      </c>
      <c r="F45" s="758"/>
      <c r="G45" s="748"/>
    </row>
    <row r="46" s="749" customFormat="true" ht="18.75" hidden="true" customHeight="false" outlineLevel="0" collapsed="false">
      <c r="A46" s="754" t="n">
        <f aca="false">1+A45</f>
        <v>28</v>
      </c>
      <c r="B46" s="755" t="n">
        <f aca="false">1+B45</f>
        <v>34</v>
      </c>
      <c r="C46" s="771" t="n">
        <v>8406</v>
      </c>
      <c r="D46" s="772" t="s">
        <v>1392</v>
      </c>
      <c r="E46" s="773" t="n">
        <v>2220840608</v>
      </c>
      <c r="F46" s="758"/>
      <c r="G46" s="748"/>
    </row>
    <row r="47" s="749" customFormat="true" ht="18.75" hidden="true" customHeight="false" outlineLevel="0" collapsed="false">
      <c r="A47" s="754" t="n">
        <f aca="false">1+A46</f>
        <v>29</v>
      </c>
      <c r="B47" s="755" t="n">
        <f aca="false">1+B46</f>
        <v>35</v>
      </c>
      <c r="C47" s="771" t="n">
        <v>8407</v>
      </c>
      <c r="D47" s="772" t="s">
        <v>1393</v>
      </c>
      <c r="E47" s="773" t="n">
        <v>2220840700</v>
      </c>
      <c r="F47" s="758"/>
      <c r="G47" s="748"/>
    </row>
    <row r="48" s="749" customFormat="true" ht="18.75" hidden="true" customHeight="false" outlineLevel="0" collapsed="false">
      <c r="A48" s="754" t="n">
        <f aca="false">1+A47</f>
        <v>30</v>
      </c>
      <c r="B48" s="755" t="n">
        <f aca="false">1+B47</f>
        <v>36</v>
      </c>
      <c r="C48" s="771" t="n">
        <v>8408</v>
      </c>
      <c r="D48" s="772" t="s">
        <v>1394</v>
      </c>
      <c r="E48" s="773" t="n">
        <v>2220840803</v>
      </c>
      <c r="F48" s="758"/>
      <c r="G48" s="748"/>
    </row>
    <row r="49" s="749" customFormat="true" ht="18.75" hidden="true" customHeight="false" outlineLevel="0" collapsed="false">
      <c r="A49" s="754" t="n">
        <f aca="false">1+A48</f>
        <v>31</v>
      </c>
      <c r="B49" s="755" t="n">
        <f aca="false">1+B48</f>
        <v>37</v>
      </c>
      <c r="C49" s="771" t="n">
        <v>8409</v>
      </c>
      <c r="D49" s="772" t="s">
        <v>1395</v>
      </c>
      <c r="E49" s="773" t="n">
        <v>2220840906</v>
      </c>
      <c r="F49" s="758"/>
      <c r="G49" s="748"/>
    </row>
    <row r="50" s="749" customFormat="true" ht="18.75" hidden="true" customHeight="false" outlineLevel="0" collapsed="false">
      <c r="A50" s="754" t="n">
        <f aca="false">1+A49</f>
        <v>32</v>
      </c>
      <c r="B50" s="755" t="n">
        <f aca="false">1+B48</f>
        <v>37</v>
      </c>
      <c r="C50" s="771" t="n">
        <v>8410</v>
      </c>
      <c r="D50" s="772" t="s">
        <v>1396</v>
      </c>
      <c r="E50" s="773" t="n">
        <v>2220841008</v>
      </c>
      <c r="F50" s="758"/>
      <c r="G50" s="748"/>
    </row>
    <row r="51" s="749" customFormat="true" ht="18.75" hidden="true" customHeight="false" outlineLevel="0" collapsed="false">
      <c r="A51" s="754" t="n">
        <f aca="false">1+A50</f>
        <v>33</v>
      </c>
      <c r="B51" s="755" t="n">
        <f aca="false">1+B49</f>
        <v>38</v>
      </c>
      <c r="C51" s="771" t="n">
        <v>8411</v>
      </c>
      <c r="D51" s="772" t="s">
        <v>1397</v>
      </c>
      <c r="E51" s="773" t="n">
        <v>2220841100</v>
      </c>
      <c r="F51" s="758"/>
      <c r="G51" s="748"/>
    </row>
    <row r="52" s="749" customFormat="true" ht="18.75" hidden="true" customHeight="false" outlineLevel="0" collapsed="false">
      <c r="A52" s="754" t="n">
        <f aca="false">1+A51</f>
        <v>34</v>
      </c>
      <c r="B52" s="755" t="n">
        <f aca="false">1+B49</f>
        <v>38</v>
      </c>
      <c r="C52" s="771" t="n">
        <v>8412</v>
      </c>
      <c r="D52" s="772" t="s">
        <v>1398</v>
      </c>
      <c r="E52" s="773" t="n">
        <v>2220841203</v>
      </c>
      <c r="F52" s="758"/>
      <c r="G52" s="748"/>
    </row>
    <row r="53" s="749" customFormat="true" ht="19.5" hidden="true" customHeight="false" outlineLevel="0" collapsed="false">
      <c r="A53" s="754" t="n">
        <f aca="false">1+A52</f>
        <v>35</v>
      </c>
      <c r="B53" s="755" t="n">
        <f aca="false">1+B50</f>
        <v>38</v>
      </c>
      <c r="C53" s="774" t="n">
        <v>8413</v>
      </c>
      <c r="D53" s="775" t="s">
        <v>1399</v>
      </c>
      <c r="E53" s="776" t="n">
        <v>2220841306</v>
      </c>
      <c r="F53" s="758"/>
      <c r="G53" s="748"/>
    </row>
    <row r="54" s="749" customFormat="true" ht="19.5" hidden="true" customHeight="false" outlineLevel="0" collapsed="false">
      <c r="A54" s="777"/>
      <c r="B54" s="778"/>
      <c r="C54" s="779"/>
      <c r="D54" s="780"/>
      <c r="E54" s="781"/>
      <c r="F54" s="758"/>
      <c r="G54" s="748"/>
    </row>
    <row r="55" s="749" customFormat="true" ht="18" hidden="true" customHeight="false" outlineLevel="0" collapsed="false">
      <c r="A55" s="754" t="n">
        <f aca="false">1+A52</f>
        <v>35</v>
      </c>
      <c r="B55" s="755" t="n">
        <f aca="false">1+B49</f>
        <v>38</v>
      </c>
      <c r="C55" s="796" t="n">
        <v>8598</v>
      </c>
      <c r="D55" s="797" t="s">
        <v>1400</v>
      </c>
      <c r="E55" s="798" t="n">
        <v>2220850000</v>
      </c>
      <c r="F55" s="758"/>
      <c r="G55" s="748"/>
    </row>
    <row r="56" s="749" customFormat="true" ht="18.75" hidden="true" customHeight="false" outlineLevel="0" collapsed="false">
      <c r="A56" s="767"/>
      <c r="B56" s="755" t="n">
        <f aca="false">1+B55</f>
        <v>39</v>
      </c>
      <c r="C56" s="786" t="n">
        <v>8501</v>
      </c>
      <c r="D56" s="787" t="s">
        <v>1401</v>
      </c>
      <c r="E56" s="788" t="n">
        <v>2220850102</v>
      </c>
      <c r="F56" s="758"/>
      <c r="G56" s="748" t="s">
        <v>1352</v>
      </c>
    </row>
    <row r="57" s="749" customFormat="true" ht="18.75" hidden="true" customHeight="false" outlineLevel="0" collapsed="false">
      <c r="A57" s="754" t="n">
        <f aca="false">1+A55</f>
        <v>36</v>
      </c>
      <c r="B57" s="755" t="n">
        <f aca="false">1+B56</f>
        <v>40</v>
      </c>
      <c r="C57" s="799" t="n">
        <v>8502</v>
      </c>
      <c r="D57" s="800" t="s">
        <v>1402</v>
      </c>
      <c r="E57" s="801" t="n">
        <v>2220850205</v>
      </c>
      <c r="F57" s="758"/>
      <c r="G57" s="748"/>
    </row>
    <row r="58" s="749" customFormat="true" ht="18.75" hidden="true" customHeight="false" outlineLevel="0" collapsed="false">
      <c r="A58" s="754" t="n">
        <f aca="false">1+A57</f>
        <v>37</v>
      </c>
      <c r="B58" s="755" t="n">
        <f aca="false">1+B57</f>
        <v>41</v>
      </c>
      <c r="C58" s="799" t="n">
        <v>8503</v>
      </c>
      <c r="D58" s="800" t="s">
        <v>1403</v>
      </c>
      <c r="E58" s="801" t="n">
        <v>2220850308</v>
      </c>
      <c r="F58" s="758"/>
      <c r="G58" s="748"/>
    </row>
    <row r="59" s="749" customFormat="true" ht="18.75" hidden="true" customHeight="false" outlineLevel="0" collapsed="false">
      <c r="A59" s="754" t="n">
        <f aca="false">1+A58</f>
        <v>38</v>
      </c>
      <c r="B59" s="755" t="n">
        <f aca="false">1+B58</f>
        <v>42</v>
      </c>
      <c r="C59" s="799" t="n">
        <v>8504</v>
      </c>
      <c r="D59" s="800" t="s">
        <v>1397</v>
      </c>
      <c r="E59" s="801" t="n">
        <v>2220850400</v>
      </c>
      <c r="F59" s="758"/>
      <c r="G59" s="748"/>
    </row>
    <row r="60" s="749" customFormat="true" ht="18.75" hidden="true" customHeight="false" outlineLevel="0" collapsed="false">
      <c r="A60" s="767"/>
      <c r="B60" s="755" t="n">
        <f aca="false">1+B59</f>
        <v>43</v>
      </c>
      <c r="C60" s="802" t="n">
        <v>8505</v>
      </c>
      <c r="D60" s="803" t="s">
        <v>1404</v>
      </c>
      <c r="E60" s="804" t="n">
        <v>2220850503</v>
      </c>
      <c r="F60" s="758"/>
      <c r="G60" s="748" t="s">
        <v>1383</v>
      </c>
    </row>
    <row r="61" s="749" customFormat="true" ht="18.75" hidden="true" customHeight="false" outlineLevel="0" collapsed="false">
      <c r="A61" s="754" t="n">
        <f aca="false">1+A59</f>
        <v>39</v>
      </c>
      <c r="B61" s="755" t="n">
        <f aca="false">1+B60</f>
        <v>44</v>
      </c>
      <c r="C61" s="799" t="n">
        <v>8506</v>
      </c>
      <c r="D61" s="800" t="s">
        <v>1405</v>
      </c>
      <c r="E61" s="801" t="n">
        <v>2220850606</v>
      </c>
      <c r="F61" s="758"/>
      <c r="G61" s="748"/>
    </row>
    <row r="62" s="749" customFormat="true" ht="19.5" hidden="true" customHeight="false" outlineLevel="0" collapsed="false">
      <c r="A62" s="754" t="n">
        <f aca="false">1+A61</f>
        <v>40</v>
      </c>
      <c r="B62" s="755" t="n">
        <f aca="false">1+B61</f>
        <v>45</v>
      </c>
      <c r="C62" s="805" t="n">
        <v>8507</v>
      </c>
      <c r="D62" s="806" t="s">
        <v>1398</v>
      </c>
      <c r="E62" s="807" t="n">
        <v>2220850709</v>
      </c>
      <c r="F62" s="758"/>
      <c r="G62" s="748"/>
    </row>
    <row r="63" s="749" customFormat="true" ht="19.5" hidden="true" customHeight="false" outlineLevel="0" collapsed="false">
      <c r="A63" s="777"/>
      <c r="B63" s="778"/>
      <c r="C63" s="779"/>
      <c r="D63" s="780"/>
      <c r="E63" s="781"/>
      <c r="F63" s="758"/>
      <c r="G63" s="748"/>
    </row>
    <row r="64" s="749" customFormat="true" ht="18.75" hidden="true" customHeight="false" outlineLevel="0" collapsed="false">
      <c r="A64" s="754" t="n">
        <f aca="false">1+A53</f>
        <v>36</v>
      </c>
      <c r="B64" s="755" t="n">
        <f aca="false">1+B62</f>
        <v>46</v>
      </c>
      <c r="C64" s="764" t="n">
        <v>8698</v>
      </c>
      <c r="D64" s="795" t="s">
        <v>1406</v>
      </c>
      <c r="E64" s="766" t="n">
        <v>2220860008</v>
      </c>
      <c r="F64" s="758"/>
      <c r="G64" s="748"/>
    </row>
    <row r="65" s="749" customFormat="true" ht="18.75" hidden="true" customHeight="false" outlineLevel="0" collapsed="false">
      <c r="A65" s="767"/>
      <c r="B65" s="755" t="n">
        <f aca="false">1+B64</f>
        <v>47</v>
      </c>
      <c r="C65" s="768" t="n">
        <v>8601</v>
      </c>
      <c r="D65" s="769" t="s">
        <v>1407</v>
      </c>
      <c r="E65" s="770" t="n">
        <v>2220860100</v>
      </c>
      <c r="F65" s="758"/>
      <c r="G65" s="748" t="s">
        <v>1383</v>
      </c>
    </row>
    <row r="66" s="749" customFormat="true" ht="18.75" hidden="true" customHeight="false" outlineLevel="0" collapsed="false">
      <c r="A66" s="754" t="n">
        <f aca="false">1+A64</f>
        <v>37</v>
      </c>
      <c r="B66" s="755" t="n">
        <f aca="false">1+B65</f>
        <v>48</v>
      </c>
      <c r="C66" s="771" t="n">
        <v>8602</v>
      </c>
      <c r="D66" s="772" t="s">
        <v>1408</v>
      </c>
      <c r="E66" s="773" t="n">
        <v>2220860203</v>
      </c>
      <c r="F66" s="758"/>
      <c r="G66" s="748"/>
    </row>
    <row r="67" s="749" customFormat="true" ht="18.75" hidden="true" customHeight="false" outlineLevel="0" collapsed="false">
      <c r="A67" s="767"/>
      <c r="B67" s="755" t="n">
        <f aca="false">1+B66</f>
        <v>49</v>
      </c>
      <c r="C67" s="771" t="n">
        <v>8603</v>
      </c>
      <c r="D67" s="772" t="s">
        <v>1409</v>
      </c>
      <c r="E67" s="773" t="n">
        <v>2220860306</v>
      </c>
      <c r="F67" s="758"/>
      <c r="G67" s="748" t="s">
        <v>1352</v>
      </c>
    </row>
    <row r="68" s="749" customFormat="true" ht="18.75" hidden="true" customHeight="false" outlineLevel="0" collapsed="false">
      <c r="A68" s="767"/>
      <c r="B68" s="755" t="n">
        <f aca="false">1+B67</f>
        <v>50</v>
      </c>
      <c r="C68" s="771" t="n">
        <v>8604</v>
      </c>
      <c r="D68" s="772" t="s">
        <v>1410</v>
      </c>
      <c r="E68" s="773" t="n">
        <v>2220860409</v>
      </c>
      <c r="F68" s="758"/>
      <c r="G68" s="748" t="s">
        <v>1383</v>
      </c>
    </row>
    <row r="69" s="749" customFormat="true" ht="18.75" hidden="true" customHeight="false" outlineLevel="0" collapsed="false">
      <c r="A69" s="767"/>
      <c r="B69" s="755" t="n">
        <f aca="false">1+B68</f>
        <v>51</v>
      </c>
      <c r="C69" s="771" t="n">
        <v>8605</v>
      </c>
      <c r="D69" s="772" t="s">
        <v>1411</v>
      </c>
      <c r="E69" s="773" t="n">
        <v>2220860501</v>
      </c>
      <c r="F69" s="758"/>
      <c r="G69" s="748" t="s">
        <v>1383</v>
      </c>
    </row>
    <row r="70" s="749" customFormat="true" ht="18.75" hidden="true" customHeight="false" outlineLevel="0" collapsed="false">
      <c r="A70" s="754" t="n">
        <f aca="false">1+A66</f>
        <v>38</v>
      </c>
      <c r="B70" s="755" t="n">
        <f aca="false">1+B69</f>
        <v>52</v>
      </c>
      <c r="C70" s="771" t="n">
        <v>8606</v>
      </c>
      <c r="D70" s="772" t="s">
        <v>1412</v>
      </c>
      <c r="E70" s="773" t="n">
        <v>2220860604</v>
      </c>
      <c r="F70" s="758"/>
      <c r="G70" s="748"/>
    </row>
    <row r="71" s="749" customFormat="true" ht="18.75" hidden="true" customHeight="false" outlineLevel="0" collapsed="false">
      <c r="A71" s="754" t="n">
        <f aca="false">1+A70</f>
        <v>39</v>
      </c>
      <c r="B71" s="755" t="n">
        <f aca="false">1+B70</f>
        <v>53</v>
      </c>
      <c r="C71" s="808" t="n">
        <v>8607</v>
      </c>
      <c r="D71" s="809" t="s">
        <v>1413</v>
      </c>
      <c r="E71" s="810" t="n">
        <v>2220860707</v>
      </c>
      <c r="F71" s="758"/>
      <c r="G71" s="748"/>
    </row>
    <row r="72" s="749" customFormat="true" ht="18.75" hidden="true" customHeight="false" outlineLevel="0" collapsed="false">
      <c r="A72" s="767"/>
      <c r="B72" s="755" t="n">
        <f aca="false">1+B71</f>
        <v>54</v>
      </c>
      <c r="C72" s="771" t="n">
        <v>8608</v>
      </c>
      <c r="D72" s="772" t="s">
        <v>1414</v>
      </c>
      <c r="E72" s="773" t="n">
        <v>2220860800</v>
      </c>
      <c r="F72" s="758"/>
      <c r="G72" s="748" t="s">
        <v>1352</v>
      </c>
    </row>
    <row r="73" s="749" customFormat="true" ht="18.75" hidden="true" customHeight="false" outlineLevel="0" collapsed="false">
      <c r="A73" s="767"/>
      <c r="B73" s="755" t="n">
        <f aca="false">1+B72</f>
        <v>55</v>
      </c>
      <c r="C73" s="771" t="n">
        <v>8609</v>
      </c>
      <c r="D73" s="772" t="s">
        <v>1415</v>
      </c>
      <c r="E73" s="773" t="n">
        <v>2220860902</v>
      </c>
      <c r="F73" s="758"/>
      <c r="G73" s="748" t="s">
        <v>1383</v>
      </c>
    </row>
    <row r="74" s="749" customFormat="true" ht="18.75" hidden="true" customHeight="false" outlineLevel="0" collapsed="false">
      <c r="A74" s="767"/>
      <c r="B74" s="755" t="n">
        <f aca="false">1+B73</f>
        <v>56</v>
      </c>
      <c r="C74" s="771" t="n">
        <v>8610</v>
      </c>
      <c r="D74" s="772" t="s">
        <v>1416</v>
      </c>
      <c r="E74" s="773" t="n">
        <v>2220861004</v>
      </c>
      <c r="F74" s="758"/>
      <c r="G74" s="748" t="s">
        <v>1352</v>
      </c>
    </row>
    <row r="75" s="749" customFormat="true" ht="18.75" hidden="true" customHeight="false" outlineLevel="0" collapsed="false">
      <c r="A75" s="754" t="n">
        <f aca="false">1+A70</f>
        <v>39</v>
      </c>
      <c r="B75" s="755" t="n">
        <f aca="false">1+B74</f>
        <v>57</v>
      </c>
      <c r="C75" s="811" t="n">
        <v>8611</v>
      </c>
      <c r="D75" s="812" t="s">
        <v>1417</v>
      </c>
      <c r="E75" s="813" t="n">
        <v>2220861107</v>
      </c>
      <c r="F75" s="758"/>
      <c r="G75" s="748"/>
    </row>
    <row r="76" s="749" customFormat="true" ht="18.75" hidden="true" customHeight="false" outlineLevel="0" collapsed="false">
      <c r="A76" s="754" t="n">
        <f aca="false">1+A75</f>
        <v>40</v>
      </c>
      <c r="B76" s="782"/>
      <c r="C76" s="808" t="n">
        <v>8612</v>
      </c>
      <c r="D76" s="809" t="s">
        <v>1418</v>
      </c>
      <c r="E76" s="810" t="n">
        <v>2220861200</v>
      </c>
      <c r="F76" s="758"/>
      <c r="G76" s="748" t="s">
        <v>1419</v>
      </c>
    </row>
    <row r="77" s="749" customFormat="true" ht="18.75" hidden="true" customHeight="false" outlineLevel="0" collapsed="false">
      <c r="A77" s="754" t="n">
        <f aca="false">1+A76</f>
        <v>41</v>
      </c>
      <c r="B77" s="782"/>
      <c r="C77" s="808" t="n">
        <v>8613</v>
      </c>
      <c r="D77" s="809" t="s">
        <v>1420</v>
      </c>
      <c r="E77" s="810" t="n">
        <v>2220861302</v>
      </c>
      <c r="F77" s="758"/>
      <c r="G77" s="748" t="s">
        <v>1421</v>
      </c>
    </row>
    <row r="78" s="749" customFormat="true" ht="18.75" hidden="true" customHeight="false" outlineLevel="0" collapsed="false">
      <c r="A78" s="754" t="n">
        <f aca="false">1+A75</f>
        <v>40</v>
      </c>
      <c r="B78" s="782"/>
      <c r="C78" s="771" t="n">
        <v>8614</v>
      </c>
      <c r="D78" s="772" t="s">
        <v>1422</v>
      </c>
      <c r="E78" s="773" t="n">
        <v>2220861405</v>
      </c>
      <c r="F78" s="758"/>
      <c r="G78" s="748" t="s">
        <v>1421</v>
      </c>
    </row>
    <row r="79" s="749" customFormat="true" ht="19.5" hidden="true" customHeight="true" outlineLevel="0" collapsed="false">
      <c r="A79" s="777"/>
      <c r="B79" s="778"/>
      <c r="C79" s="814"/>
      <c r="D79" s="815"/>
      <c r="E79" s="816"/>
      <c r="F79" s="758"/>
      <c r="G79" s="748"/>
    </row>
    <row r="80" s="749" customFormat="true" ht="19.5" hidden="true" customHeight="true" outlineLevel="0" collapsed="false">
      <c r="A80" s="754" t="n">
        <f aca="false">1+A78</f>
        <v>41</v>
      </c>
      <c r="B80" s="755" t="n">
        <f aca="false">1+B75</f>
        <v>58</v>
      </c>
      <c r="C80" s="771" t="n">
        <v>8798</v>
      </c>
      <c r="D80" s="817" t="s">
        <v>1423</v>
      </c>
      <c r="E80" s="773" t="n">
        <v>2220870006</v>
      </c>
      <c r="F80" s="758"/>
      <c r="G80" s="748" t="s">
        <v>1424</v>
      </c>
    </row>
    <row r="81" s="749" customFormat="true" ht="18.75" hidden="true" customHeight="true" outlineLevel="0" collapsed="false">
      <c r="A81" s="767"/>
      <c r="B81" s="755" t="n">
        <f aca="false">1+B80</f>
        <v>59</v>
      </c>
      <c r="C81" s="771" t="n">
        <v>8701</v>
      </c>
      <c r="D81" s="772" t="s">
        <v>1425</v>
      </c>
      <c r="E81" s="773" t="n">
        <v>2220870109</v>
      </c>
      <c r="F81" s="758"/>
      <c r="G81" s="748" t="s">
        <v>1426</v>
      </c>
    </row>
    <row r="82" s="749" customFormat="true" ht="18.75" hidden="true" customHeight="true" outlineLevel="0" collapsed="false">
      <c r="A82" s="754" t="n">
        <f aca="false">1+A80</f>
        <v>42</v>
      </c>
      <c r="B82" s="755" t="n">
        <f aca="false">1+B81</f>
        <v>60</v>
      </c>
      <c r="C82" s="771" t="n">
        <v>8702</v>
      </c>
      <c r="D82" s="772" t="s">
        <v>1427</v>
      </c>
      <c r="E82" s="773" t="n">
        <v>2220870201</v>
      </c>
      <c r="F82" s="758"/>
      <c r="G82" s="748" t="s">
        <v>1428</v>
      </c>
    </row>
    <row r="83" s="749" customFormat="true" ht="18.75" hidden="true" customHeight="true" outlineLevel="0" collapsed="false">
      <c r="A83" s="767"/>
      <c r="B83" s="755" t="n">
        <f aca="false">1+B82</f>
        <v>61</v>
      </c>
      <c r="C83" s="771" t="n">
        <v>8703</v>
      </c>
      <c r="D83" s="772" t="s">
        <v>1429</v>
      </c>
      <c r="E83" s="773" t="n">
        <v>2220870304</v>
      </c>
      <c r="F83" s="758"/>
      <c r="G83" s="748" t="s">
        <v>1383</v>
      </c>
    </row>
    <row r="84" s="749" customFormat="true" ht="18.75" hidden="true" customHeight="true" outlineLevel="0" collapsed="false">
      <c r="A84" s="767"/>
      <c r="B84" s="755" t="n">
        <f aca="false">1+B83</f>
        <v>62</v>
      </c>
      <c r="C84" s="771" t="n">
        <v>8704</v>
      </c>
      <c r="D84" s="772" t="s">
        <v>1430</v>
      </c>
      <c r="E84" s="773" t="n">
        <v>2220870407</v>
      </c>
      <c r="F84" s="758"/>
      <c r="G84" s="748" t="s">
        <v>1426</v>
      </c>
    </row>
    <row r="85" s="749" customFormat="true" ht="18.75" hidden="true" customHeight="true" outlineLevel="0" collapsed="false">
      <c r="A85" s="767"/>
      <c r="B85" s="755" t="n">
        <f aca="false">1+B84</f>
        <v>63</v>
      </c>
      <c r="C85" s="771" t="n">
        <v>8705</v>
      </c>
      <c r="D85" s="772" t="s">
        <v>1431</v>
      </c>
      <c r="E85" s="773" t="n">
        <v>2220870500</v>
      </c>
      <c r="F85" s="758"/>
      <c r="G85" s="748" t="s">
        <v>1383</v>
      </c>
    </row>
    <row r="86" s="749" customFormat="true" ht="18.75" hidden="true" customHeight="true" outlineLevel="0" collapsed="false">
      <c r="A86" s="754" t="n">
        <f aca="false">1+A82</f>
        <v>43</v>
      </c>
      <c r="B86" s="755" t="n">
        <f aca="false">1+B85</f>
        <v>64</v>
      </c>
      <c r="C86" s="771" t="n">
        <v>8706</v>
      </c>
      <c r="D86" s="772" t="s">
        <v>1432</v>
      </c>
      <c r="E86" s="773" t="n">
        <v>2220870602</v>
      </c>
      <c r="F86" s="758"/>
      <c r="G86" s="748" t="s">
        <v>1428</v>
      </c>
    </row>
    <row r="87" s="749" customFormat="true" ht="18.75" hidden="true" customHeight="true" outlineLevel="0" collapsed="false">
      <c r="A87" s="754" t="n">
        <f aca="false">1+A86</f>
        <v>44</v>
      </c>
      <c r="B87" s="755" t="n">
        <f aca="false">1+B86</f>
        <v>65</v>
      </c>
      <c r="C87" s="771" t="n">
        <v>8707</v>
      </c>
      <c r="D87" s="772" t="s">
        <v>1433</v>
      </c>
      <c r="E87" s="773" t="n">
        <v>2220870705</v>
      </c>
      <c r="F87" s="758"/>
      <c r="G87" s="748" t="s">
        <v>1352</v>
      </c>
    </row>
    <row r="88" s="749" customFormat="true" ht="18.75" hidden="true" customHeight="true" outlineLevel="0" collapsed="false">
      <c r="A88" s="767"/>
      <c r="B88" s="755" t="n">
        <f aca="false">1+B87</f>
        <v>66</v>
      </c>
      <c r="C88" s="771" t="n">
        <v>8708</v>
      </c>
      <c r="D88" s="772" t="s">
        <v>1434</v>
      </c>
      <c r="E88" s="773" t="n">
        <v>2220870808</v>
      </c>
      <c r="F88" s="758"/>
      <c r="G88" s="748" t="s">
        <v>1426</v>
      </c>
    </row>
    <row r="89" s="749" customFormat="true" ht="18.75" hidden="true" customHeight="true" outlineLevel="0" collapsed="false">
      <c r="A89" s="754" t="n">
        <f aca="false">1+A87</f>
        <v>45</v>
      </c>
      <c r="B89" s="755" t="n">
        <f aca="false">1+B88</f>
        <v>67</v>
      </c>
      <c r="C89" s="771" t="n">
        <v>8709</v>
      </c>
      <c r="D89" s="772" t="s">
        <v>1435</v>
      </c>
      <c r="E89" s="773" t="n">
        <v>2220870900</v>
      </c>
      <c r="F89" s="758"/>
      <c r="G89" s="748" t="s">
        <v>1428</v>
      </c>
    </row>
    <row r="90" s="749" customFormat="true" ht="19.5" hidden="true" customHeight="true" outlineLevel="0" collapsed="false">
      <c r="A90" s="767"/>
      <c r="B90" s="755" t="n">
        <f aca="false">1+B89</f>
        <v>68</v>
      </c>
      <c r="C90" s="771" t="n">
        <v>8710</v>
      </c>
      <c r="D90" s="772" t="s">
        <v>1436</v>
      </c>
      <c r="E90" s="773" t="n">
        <v>2220871002</v>
      </c>
      <c r="F90" s="758"/>
      <c r="G90" s="748" t="s">
        <v>1352</v>
      </c>
    </row>
    <row r="91" s="749" customFormat="true" ht="18.75" hidden="true" customHeight="false" outlineLevel="0" collapsed="false">
      <c r="A91" s="777"/>
      <c r="B91" s="778"/>
      <c r="C91" s="814"/>
      <c r="D91" s="815"/>
      <c r="E91" s="816"/>
      <c r="F91" s="758"/>
      <c r="G91" s="748"/>
    </row>
    <row r="92" s="749" customFormat="true" ht="18.75" hidden="true" customHeight="false" outlineLevel="0" collapsed="false">
      <c r="A92" s="754" t="n">
        <f aca="false">1+A78</f>
        <v>41</v>
      </c>
      <c r="B92" s="755" t="n">
        <f aca="false">1+B90</f>
        <v>69</v>
      </c>
      <c r="C92" s="808" t="n">
        <v>8898</v>
      </c>
      <c r="D92" s="809" t="s">
        <v>1437</v>
      </c>
      <c r="E92" s="810" t="n">
        <v>2220880004</v>
      </c>
      <c r="F92" s="758"/>
      <c r="G92" s="748"/>
    </row>
    <row r="93" s="749" customFormat="true" ht="18.75" hidden="true" customHeight="false" outlineLevel="0" collapsed="false">
      <c r="A93" s="754" t="n">
        <f aca="false">1+A78</f>
        <v>41</v>
      </c>
      <c r="B93" s="755" t="n">
        <f aca="false">1+B92</f>
        <v>70</v>
      </c>
      <c r="C93" s="771" t="n">
        <v>8801</v>
      </c>
      <c r="D93" s="772" t="s">
        <v>1438</v>
      </c>
      <c r="E93" s="773" t="n">
        <v>2220880107</v>
      </c>
      <c r="F93" s="758"/>
      <c r="G93" s="748"/>
    </row>
    <row r="94" s="749" customFormat="true" ht="18.75" hidden="true" customHeight="false" outlineLevel="0" collapsed="false">
      <c r="A94" s="767"/>
      <c r="B94" s="755" t="n">
        <f aca="false">1+B93</f>
        <v>71</v>
      </c>
      <c r="C94" s="771" t="n">
        <v>8802</v>
      </c>
      <c r="D94" s="772" t="s">
        <v>1439</v>
      </c>
      <c r="E94" s="773" t="n">
        <v>2220880200</v>
      </c>
      <c r="F94" s="758"/>
      <c r="G94" s="748" t="s">
        <v>1352</v>
      </c>
    </row>
    <row r="95" s="749" customFormat="true" ht="18.75" hidden="true" customHeight="false" outlineLevel="0" collapsed="false">
      <c r="A95" s="754" t="n">
        <f aca="false">1+A93</f>
        <v>42</v>
      </c>
      <c r="B95" s="755" t="n">
        <f aca="false">1+B94</f>
        <v>72</v>
      </c>
      <c r="C95" s="771" t="n">
        <v>8803</v>
      </c>
      <c r="D95" s="772" t="s">
        <v>1440</v>
      </c>
      <c r="E95" s="773" t="n">
        <v>2220880302</v>
      </c>
      <c r="F95" s="758"/>
      <c r="G95" s="748"/>
    </row>
    <row r="96" s="749" customFormat="true" ht="18.75" hidden="true" customHeight="false" outlineLevel="0" collapsed="false">
      <c r="A96" s="767"/>
      <c r="B96" s="755" t="n">
        <f aca="false">1+B95</f>
        <v>73</v>
      </c>
      <c r="C96" s="771" t="n">
        <v>8804</v>
      </c>
      <c r="D96" s="772" t="s">
        <v>1441</v>
      </c>
      <c r="E96" s="773" t="n">
        <v>2220880405</v>
      </c>
      <c r="F96" s="758"/>
      <c r="G96" s="748" t="s">
        <v>1383</v>
      </c>
    </row>
    <row r="97" s="749" customFormat="true" ht="18.75" hidden="true" customHeight="false" outlineLevel="0" collapsed="false">
      <c r="A97" s="754" t="n">
        <f aca="false">1+A95</f>
        <v>43</v>
      </c>
      <c r="B97" s="755" t="n">
        <f aca="false">1+B96</f>
        <v>74</v>
      </c>
      <c r="C97" s="771" t="n">
        <v>8805</v>
      </c>
      <c r="D97" s="772" t="s">
        <v>1442</v>
      </c>
      <c r="E97" s="773" t="s">
        <v>1443</v>
      </c>
      <c r="F97" s="758"/>
      <c r="G97" s="748" t="s">
        <v>1444</v>
      </c>
    </row>
    <row r="98" s="749" customFormat="true" ht="18.75" hidden="true" customHeight="false" outlineLevel="0" collapsed="false">
      <c r="A98" s="754" t="n">
        <f aca="false">1+A97</f>
        <v>44</v>
      </c>
      <c r="B98" s="782"/>
      <c r="C98" s="808" t="n">
        <v>8806</v>
      </c>
      <c r="D98" s="809" t="s">
        <v>1427</v>
      </c>
      <c r="E98" s="810" t="s">
        <v>1445</v>
      </c>
      <c r="F98" s="758"/>
      <c r="G98" s="748" t="s">
        <v>1428</v>
      </c>
    </row>
    <row r="99" s="749" customFormat="true" ht="18.75" hidden="true" customHeight="false" outlineLevel="0" collapsed="false">
      <c r="A99" s="754" t="n">
        <f aca="false">1+A98</f>
        <v>45</v>
      </c>
      <c r="B99" s="782"/>
      <c r="C99" s="808" t="n">
        <v>8807</v>
      </c>
      <c r="D99" s="809" t="s">
        <v>1446</v>
      </c>
      <c r="E99" s="810" t="s">
        <v>1447</v>
      </c>
      <c r="F99" s="758"/>
      <c r="G99" s="748" t="s">
        <v>1424</v>
      </c>
    </row>
    <row r="100" s="749" customFormat="true" ht="18.75" hidden="true" customHeight="false" outlineLevel="0" collapsed="false">
      <c r="A100" s="754" t="n">
        <f aca="false">1+A99</f>
        <v>46</v>
      </c>
      <c r="B100" s="782"/>
      <c r="C100" s="808" t="n">
        <v>8808</v>
      </c>
      <c r="D100" s="809" t="s">
        <v>1432</v>
      </c>
      <c r="E100" s="810" t="s">
        <v>1448</v>
      </c>
      <c r="F100" s="758"/>
      <c r="G100" s="748" t="s">
        <v>1428</v>
      </c>
    </row>
    <row r="101" s="749" customFormat="true" ht="18.75" hidden="true" customHeight="false" outlineLevel="0" collapsed="false">
      <c r="A101" s="754" t="n">
        <f aca="false">1+A100</f>
        <v>47</v>
      </c>
      <c r="B101" s="782"/>
      <c r="C101" s="808" t="n">
        <v>8809</v>
      </c>
      <c r="D101" s="809" t="s">
        <v>1435</v>
      </c>
      <c r="E101" s="810" t="s">
        <v>1449</v>
      </c>
      <c r="F101" s="758"/>
      <c r="G101" s="748" t="s">
        <v>1428</v>
      </c>
    </row>
    <row r="102" s="749" customFormat="true" ht="18.75" hidden="true" customHeight="false" outlineLevel="0" collapsed="false">
      <c r="A102" s="754" t="n">
        <f aca="false">1+A97</f>
        <v>44</v>
      </c>
      <c r="B102" s="782"/>
      <c r="C102" s="771" t="n">
        <v>8806</v>
      </c>
      <c r="D102" s="772" t="s">
        <v>1427</v>
      </c>
      <c r="E102" s="773" t="s">
        <v>1445</v>
      </c>
      <c r="F102" s="758"/>
      <c r="G102" s="748" t="s">
        <v>1428</v>
      </c>
    </row>
    <row r="103" s="749" customFormat="true" ht="18.75" hidden="true" customHeight="false" outlineLevel="0" collapsed="false">
      <c r="A103" s="754" t="n">
        <f aca="false">1+A102</f>
        <v>45</v>
      </c>
      <c r="B103" s="782"/>
      <c r="C103" s="771" t="n">
        <v>8807</v>
      </c>
      <c r="D103" s="772" t="s">
        <v>1446</v>
      </c>
      <c r="E103" s="773" t="s">
        <v>1447</v>
      </c>
      <c r="F103" s="758"/>
      <c r="G103" s="748" t="s">
        <v>1424</v>
      </c>
    </row>
    <row r="104" s="749" customFormat="true" ht="18.75" hidden="true" customHeight="false" outlineLevel="0" collapsed="false">
      <c r="A104" s="754" t="n">
        <f aca="false">1+A103</f>
        <v>46</v>
      </c>
      <c r="B104" s="782"/>
      <c r="C104" s="808" t="n">
        <v>8808</v>
      </c>
      <c r="D104" s="809" t="s">
        <v>1432</v>
      </c>
      <c r="E104" s="810" t="s">
        <v>1448</v>
      </c>
      <c r="F104" s="758"/>
      <c r="G104" s="748" t="s">
        <v>1428</v>
      </c>
    </row>
    <row r="105" s="749" customFormat="true" ht="18.75" hidden="true" customHeight="false" outlineLevel="0" collapsed="false">
      <c r="A105" s="754" t="n">
        <f aca="false">1+A103</f>
        <v>46</v>
      </c>
      <c r="B105" s="782"/>
      <c r="C105" s="771" t="n">
        <v>8809</v>
      </c>
      <c r="D105" s="772" t="s">
        <v>1435</v>
      </c>
      <c r="E105" s="773" t="s">
        <v>1449</v>
      </c>
      <c r="F105" s="758"/>
      <c r="G105" s="748" t="s">
        <v>1428</v>
      </c>
    </row>
    <row r="106" s="749" customFormat="true" ht="18.75" hidden="true" customHeight="true" outlineLevel="0" collapsed="false">
      <c r="A106" s="754" t="n">
        <f aca="false">1+A105</f>
        <v>47</v>
      </c>
      <c r="B106" s="755" t="n">
        <f aca="false">1+B101</f>
        <v>1</v>
      </c>
      <c r="C106" s="771" t="n">
        <v>8810</v>
      </c>
      <c r="D106" s="772" t="s">
        <v>1439</v>
      </c>
      <c r="E106" s="773" t="n">
        <v>2220881000</v>
      </c>
      <c r="F106" s="758"/>
      <c r="G106" s="748" t="s">
        <v>1428</v>
      </c>
    </row>
    <row r="107" s="749" customFormat="true" ht="18.75" hidden="true" customHeight="false" outlineLevel="0" collapsed="false">
      <c r="A107" s="777"/>
      <c r="B107" s="778"/>
      <c r="C107" s="814"/>
      <c r="D107" s="815"/>
      <c r="E107" s="816"/>
      <c r="F107" s="758"/>
      <c r="G107" s="748"/>
    </row>
    <row r="108" s="749" customFormat="true" ht="18.75" hidden="true" customHeight="false" outlineLevel="0" collapsed="false">
      <c r="A108" s="754" t="n">
        <f aca="false">1+A106</f>
        <v>48</v>
      </c>
      <c r="B108" s="755" t="n">
        <f aca="false">1+B97</f>
        <v>75</v>
      </c>
      <c r="C108" s="771" t="n">
        <v>8998</v>
      </c>
      <c r="D108" s="818" t="s">
        <v>1450</v>
      </c>
      <c r="E108" s="773" t="n">
        <v>2220890002</v>
      </c>
      <c r="F108" s="758"/>
      <c r="G108" s="748"/>
    </row>
    <row r="109" s="749" customFormat="true" ht="18.75" hidden="true" customHeight="false" outlineLevel="0" collapsed="false">
      <c r="A109" s="754" t="n">
        <f aca="false">1+A108</f>
        <v>49</v>
      </c>
      <c r="B109" s="755" t="n">
        <f aca="false">1+B108</f>
        <v>76</v>
      </c>
      <c r="C109" s="771" t="n">
        <v>8901</v>
      </c>
      <c r="D109" s="772" t="s">
        <v>1451</v>
      </c>
      <c r="E109" s="773" t="n">
        <v>2220890105</v>
      </c>
      <c r="F109" s="758"/>
      <c r="G109" s="748"/>
    </row>
    <row r="110" s="749" customFormat="true" ht="18.75" hidden="true" customHeight="false" outlineLevel="0" collapsed="false">
      <c r="A110" s="819" t="n">
        <f aca="false">1+A109</f>
        <v>50</v>
      </c>
      <c r="B110" s="755" t="n">
        <f aca="false">1+B109</f>
        <v>77</v>
      </c>
      <c r="C110" s="808" t="n">
        <v>8902</v>
      </c>
      <c r="D110" s="809" t="s">
        <v>1452</v>
      </c>
      <c r="E110" s="810" t="n">
        <v>2220890208</v>
      </c>
      <c r="F110" s="758"/>
      <c r="G110" s="748"/>
    </row>
    <row r="111" s="749" customFormat="true" ht="18.75" hidden="true" customHeight="false" outlineLevel="0" collapsed="false">
      <c r="A111" s="754" t="n">
        <f aca="false">1+A109</f>
        <v>50</v>
      </c>
      <c r="B111" s="755" t="n">
        <f aca="false">1+B110</f>
        <v>78</v>
      </c>
      <c r="C111" s="771" t="n">
        <v>8903</v>
      </c>
      <c r="D111" s="772" t="s">
        <v>1453</v>
      </c>
      <c r="E111" s="773" t="n">
        <v>2220890300</v>
      </c>
      <c r="F111" s="758"/>
      <c r="G111" s="748"/>
    </row>
    <row r="112" s="749" customFormat="true" ht="18.75" hidden="true" customHeight="false" outlineLevel="0" collapsed="false">
      <c r="A112" s="754" t="n">
        <f aca="false">1+A111</f>
        <v>51</v>
      </c>
      <c r="B112" s="755" t="n">
        <f aca="false">1+B111</f>
        <v>79</v>
      </c>
      <c r="C112" s="771" t="n">
        <v>8904</v>
      </c>
      <c r="D112" s="772" t="s">
        <v>1454</v>
      </c>
      <c r="E112" s="773" t="n">
        <v>2220890403</v>
      </c>
      <c r="F112" s="758"/>
      <c r="G112" s="748"/>
    </row>
    <row r="113" s="749" customFormat="true" ht="18.75" hidden="true" customHeight="false" outlineLevel="0" collapsed="false">
      <c r="A113" s="767"/>
      <c r="B113" s="755" t="n">
        <f aca="false">1+B112</f>
        <v>80</v>
      </c>
      <c r="C113" s="771" t="n">
        <v>8905</v>
      </c>
      <c r="D113" s="772" t="s">
        <v>1455</v>
      </c>
      <c r="E113" s="773" t="n">
        <v>2220890506</v>
      </c>
      <c r="F113" s="758"/>
      <c r="G113" s="748" t="s">
        <v>1352</v>
      </c>
    </row>
    <row r="114" s="749" customFormat="true" ht="18.75" hidden="true" customHeight="false" outlineLevel="0" collapsed="false">
      <c r="A114" s="754" t="n">
        <f aca="false">1+A112</f>
        <v>52</v>
      </c>
      <c r="B114" s="755" t="n">
        <f aca="false">1+B113</f>
        <v>81</v>
      </c>
      <c r="C114" s="771" t="n">
        <v>8906</v>
      </c>
      <c r="D114" s="772" t="s">
        <v>1456</v>
      </c>
      <c r="E114" s="773" t="n">
        <v>2220890609</v>
      </c>
      <c r="F114" s="758"/>
      <c r="G114" s="748"/>
    </row>
    <row r="115" s="749" customFormat="true" ht="18.75" hidden="true" customHeight="false" outlineLevel="0" collapsed="false">
      <c r="A115" s="754" t="n">
        <f aca="false">1+A114</f>
        <v>53</v>
      </c>
      <c r="B115" s="755" t="n">
        <f aca="false">1+B114</f>
        <v>82</v>
      </c>
      <c r="C115" s="771" t="n">
        <v>8907</v>
      </c>
      <c r="D115" s="772" t="s">
        <v>1457</v>
      </c>
      <c r="E115" s="773" t="n">
        <v>2220890701</v>
      </c>
      <c r="F115" s="758"/>
      <c r="G115" s="748"/>
    </row>
    <row r="116" s="749" customFormat="true" ht="18.75" hidden="true" customHeight="false" outlineLevel="0" collapsed="false">
      <c r="A116" s="767"/>
      <c r="B116" s="755" t="n">
        <f aca="false">1+B115</f>
        <v>83</v>
      </c>
      <c r="C116" s="771" t="n">
        <v>8908</v>
      </c>
      <c r="D116" s="772" t="s">
        <v>1458</v>
      </c>
      <c r="E116" s="773" t="n">
        <v>2220890804</v>
      </c>
      <c r="F116" s="758"/>
      <c r="G116" s="748" t="s">
        <v>1352</v>
      </c>
    </row>
    <row r="117" s="749" customFormat="true" ht="18.75" hidden="true" customHeight="false" outlineLevel="0" collapsed="false">
      <c r="A117" s="754" t="n">
        <f aca="false">1+A115</f>
        <v>54</v>
      </c>
      <c r="B117" s="755" t="n">
        <f aca="false">1+B116</f>
        <v>84</v>
      </c>
      <c r="C117" s="771" t="n">
        <v>8909</v>
      </c>
      <c r="D117" s="772" t="s">
        <v>1459</v>
      </c>
      <c r="E117" s="773" t="n">
        <v>2220890907</v>
      </c>
      <c r="F117" s="758"/>
      <c r="G117" s="748"/>
    </row>
    <row r="118" s="749" customFormat="true" ht="19.5" hidden="true" customHeight="false" outlineLevel="0" collapsed="false">
      <c r="A118" s="754" t="n">
        <f aca="false">1+A117</f>
        <v>55</v>
      </c>
      <c r="B118" s="755" t="n">
        <f aca="false">1+B117</f>
        <v>85</v>
      </c>
      <c r="C118" s="774" t="n">
        <v>8910</v>
      </c>
      <c r="D118" s="775" t="s">
        <v>1460</v>
      </c>
      <c r="E118" s="776" t="n">
        <v>2220891009</v>
      </c>
      <c r="F118" s="758"/>
      <c r="G118" s="748" t="s">
        <v>1352</v>
      </c>
    </row>
    <row r="119" s="749" customFormat="true" ht="19.5" hidden="true" customHeight="false" outlineLevel="0" collapsed="false">
      <c r="A119" s="777"/>
      <c r="B119" s="778"/>
      <c r="C119" s="779"/>
      <c r="D119" s="780"/>
      <c r="E119" s="781"/>
      <c r="F119" s="758"/>
      <c r="G119" s="748"/>
    </row>
    <row r="120" s="749" customFormat="true" ht="18.75" hidden="true" customHeight="false" outlineLevel="0" collapsed="false">
      <c r="A120" s="767"/>
      <c r="B120" s="755" t="n">
        <f aca="false">1+B118</f>
        <v>86</v>
      </c>
      <c r="C120" s="783" t="n">
        <v>9000</v>
      </c>
      <c r="D120" s="784" t="s">
        <v>1461</v>
      </c>
      <c r="E120" s="785" t="n">
        <v>2220900008</v>
      </c>
      <c r="F120" s="758"/>
      <c r="G120" s="748" t="s">
        <v>1419</v>
      </c>
    </row>
    <row r="121" s="749" customFormat="true" ht="18.75" hidden="true" customHeight="false" outlineLevel="0" collapsed="false">
      <c r="A121" s="767"/>
      <c r="B121" s="755" t="n">
        <f aca="false">1+B120</f>
        <v>87</v>
      </c>
      <c r="C121" s="786" t="n">
        <v>9001</v>
      </c>
      <c r="D121" s="787" t="s">
        <v>1462</v>
      </c>
      <c r="E121" s="788" t="n">
        <v>2220900100</v>
      </c>
      <c r="F121" s="758"/>
      <c r="G121" s="748" t="s">
        <v>1426</v>
      </c>
    </row>
    <row r="122" s="749" customFormat="true" ht="18.75" hidden="true" customHeight="false" outlineLevel="0" collapsed="false">
      <c r="A122" s="767"/>
      <c r="B122" s="755" t="n">
        <f aca="false">1+B121</f>
        <v>88</v>
      </c>
      <c r="C122" s="789" t="n">
        <v>9002</v>
      </c>
      <c r="D122" s="790" t="s">
        <v>1420</v>
      </c>
      <c r="E122" s="791" t="n">
        <v>2220900203</v>
      </c>
      <c r="F122" s="758"/>
      <c r="G122" s="748" t="s">
        <v>1421</v>
      </c>
    </row>
    <row r="123" s="749" customFormat="true" ht="18.75" hidden="true" customHeight="false" outlineLevel="0" collapsed="false">
      <c r="A123" s="767"/>
      <c r="B123" s="755" t="n">
        <f aca="false">1+B122</f>
        <v>89</v>
      </c>
      <c r="C123" s="789" t="n">
        <v>9003</v>
      </c>
      <c r="D123" s="790" t="s">
        <v>1422</v>
      </c>
      <c r="E123" s="791" t="n">
        <v>2220900306</v>
      </c>
      <c r="F123" s="758"/>
      <c r="G123" s="748" t="s">
        <v>1383</v>
      </c>
    </row>
    <row r="124" s="749" customFormat="true" ht="19.5" hidden="true" customHeight="false" outlineLevel="0" collapsed="false">
      <c r="A124" s="767"/>
      <c r="B124" s="755" t="n">
        <f aca="false">1+B123</f>
        <v>90</v>
      </c>
      <c r="C124" s="792" t="n">
        <v>9004</v>
      </c>
      <c r="D124" s="793" t="s">
        <v>1463</v>
      </c>
      <c r="E124" s="794" t="n">
        <v>2220900409</v>
      </c>
      <c r="F124" s="758"/>
      <c r="G124" s="748" t="s">
        <v>1352</v>
      </c>
    </row>
    <row r="125" s="749" customFormat="true" ht="19.5" hidden="true" customHeight="false" outlineLevel="0" collapsed="false">
      <c r="A125" s="777"/>
      <c r="B125" s="778"/>
      <c r="C125" s="779"/>
      <c r="D125" s="780"/>
      <c r="E125" s="781"/>
      <c r="F125" s="758"/>
      <c r="G125" s="748"/>
    </row>
    <row r="126" s="749" customFormat="true" ht="18.75" hidden="true" customHeight="false" outlineLevel="0" collapsed="false">
      <c r="A126" s="754" t="n">
        <f aca="false">1+A118</f>
        <v>56</v>
      </c>
      <c r="B126" s="782"/>
      <c r="C126" s="764" t="n">
        <v>9198</v>
      </c>
      <c r="D126" s="795" t="s">
        <v>1464</v>
      </c>
      <c r="E126" s="766" t="n">
        <v>2220910500</v>
      </c>
      <c r="F126" s="758"/>
      <c r="G126" s="748"/>
    </row>
    <row r="127" s="749" customFormat="true" ht="18.75" hidden="true" customHeight="false" outlineLevel="0" collapsed="false">
      <c r="A127" s="767"/>
      <c r="B127" s="755" t="n">
        <f aca="false">1+B124</f>
        <v>91</v>
      </c>
      <c r="C127" s="820" t="n">
        <v>9100</v>
      </c>
      <c r="D127" s="821" t="s">
        <v>1465</v>
      </c>
      <c r="E127" s="822" t="n">
        <v>2220910006</v>
      </c>
      <c r="F127" s="758"/>
      <c r="G127" s="748"/>
    </row>
    <row r="128" s="749" customFormat="true" ht="18.75" hidden="true" customHeight="false" outlineLevel="0" collapsed="false">
      <c r="A128" s="767"/>
      <c r="B128" s="755" t="n">
        <f aca="false">1+B127</f>
        <v>92</v>
      </c>
      <c r="C128" s="768" t="n">
        <v>9101</v>
      </c>
      <c r="D128" s="769" t="s">
        <v>1466</v>
      </c>
      <c r="E128" s="770" t="n">
        <v>2220910109</v>
      </c>
      <c r="F128" s="758"/>
      <c r="G128" s="748"/>
    </row>
    <row r="129" s="749" customFormat="true" ht="18.75" hidden="true" customHeight="false" outlineLevel="0" collapsed="false">
      <c r="A129" s="767"/>
      <c r="B129" s="755" t="n">
        <f aca="false">1+B128</f>
        <v>93</v>
      </c>
      <c r="C129" s="771" t="n">
        <v>9102</v>
      </c>
      <c r="D129" s="772" t="s">
        <v>1467</v>
      </c>
      <c r="E129" s="773" t="n">
        <v>2220910201</v>
      </c>
      <c r="F129" s="758"/>
      <c r="G129" s="748" t="s">
        <v>1352</v>
      </c>
    </row>
    <row r="130" s="749" customFormat="true" ht="18.75" hidden="true" customHeight="false" outlineLevel="0" collapsed="false">
      <c r="A130" s="767"/>
      <c r="B130" s="755" t="n">
        <f aca="false">1+B129</f>
        <v>94</v>
      </c>
      <c r="C130" s="771" t="n">
        <v>9103</v>
      </c>
      <c r="D130" s="772" t="s">
        <v>1468</v>
      </c>
      <c r="E130" s="773" t="n">
        <v>2220910304</v>
      </c>
      <c r="F130" s="758"/>
      <c r="G130" s="748"/>
    </row>
    <row r="131" s="749" customFormat="true" ht="18.75" hidden="true" customHeight="false" outlineLevel="0" collapsed="false">
      <c r="A131" s="767"/>
      <c r="B131" s="755" t="n">
        <f aca="false">1+B130</f>
        <v>95</v>
      </c>
      <c r="C131" s="771" t="n">
        <v>9104</v>
      </c>
      <c r="D131" s="772" t="s">
        <v>1469</v>
      </c>
      <c r="E131" s="773" t="n">
        <v>2220910407</v>
      </c>
      <c r="F131" s="758"/>
      <c r="G131" s="748" t="s">
        <v>1352</v>
      </c>
    </row>
    <row r="132" s="749" customFormat="true" ht="18.75" hidden="true" customHeight="false" outlineLevel="0" collapsed="false">
      <c r="A132" s="754" t="n">
        <f aca="false">1+A126</f>
        <v>57</v>
      </c>
      <c r="B132" s="782"/>
      <c r="C132" s="823" t="n">
        <v>9151</v>
      </c>
      <c r="D132" s="772" t="s">
        <v>1470</v>
      </c>
      <c r="E132" s="773" t="n">
        <v>2220910515</v>
      </c>
      <c r="F132" s="758"/>
      <c r="G132" s="748"/>
    </row>
    <row r="133" s="749" customFormat="true" ht="18.75" hidden="true" customHeight="false" outlineLevel="0" collapsed="false">
      <c r="A133" s="754" t="n">
        <f aca="false">1+A132</f>
        <v>58</v>
      </c>
      <c r="B133" s="782"/>
      <c r="C133" s="823" t="n">
        <v>9152</v>
      </c>
      <c r="D133" s="772" t="s">
        <v>1471</v>
      </c>
      <c r="E133" s="773" t="n">
        <v>2220910520</v>
      </c>
      <c r="F133" s="758"/>
      <c r="G133" s="748" t="s">
        <v>1472</v>
      </c>
    </row>
    <row r="134" s="749" customFormat="true" ht="18.75" hidden="true" customHeight="false" outlineLevel="0" collapsed="false">
      <c r="A134" s="754" t="n">
        <f aca="false">1+A132</f>
        <v>58</v>
      </c>
      <c r="B134" s="782"/>
      <c r="C134" s="823" t="n">
        <v>9153</v>
      </c>
      <c r="D134" s="772" t="s">
        <v>1473</v>
      </c>
      <c r="E134" s="773" t="n">
        <v>2220910536</v>
      </c>
      <c r="F134" s="758"/>
      <c r="G134" s="748" t="s">
        <v>1472</v>
      </c>
    </row>
    <row r="135" s="749" customFormat="true" ht="18.75" hidden="true" customHeight="false" outlineLevel="0" collapsed="false">
      <c r="A135" s="754" t="n">
        <f aca="false">1+A134</f>
        <v>59</v>
      </c>
      <c r="B135" s="782"/>
      <c r="C135" s="823" t="n">
        <v>9154</v>
      </c>
      <c r="D135" s="772" t="s">
        <v>1474</v>
      </c>
      <c r="E135" s="773" t="n">
        <v>2220910541</v>
      </c>
      <c r="F135" s="758"/>
      <c r="G135" s="748" t="s">
        <v>1475</v>
      </c>
    </row>
    <row r="136" s="749" customFormat="true" ht="18.75" hidden="true" customHeight="false" outlineLevel="0" collapsed="false">
      <c r="A136" s="754" t="n">
        <f aca="false">1+A135</f>
        <v>60</v>
      </c>
      <c r="B136" s="782"/>
      <c r="C136" s="823" t="n">
        <v>9155</v>
      </c>
      <c r="D136" s="772" t="s">
        <v>1476</v>
      </c>
      <c r="E136" s="773" t="n">
        <v>2220910557</v>
      </c>
      <c r="F136" s="758"/>
      <c r="G136" s="748" t="s">
        <v>1477</v>
      </c>
    </row>
    <row r="137" s="749" customFormat="true" ht="18.75" hidden="true" customHeight="false" outlineLevel="0" collapsed="false">
      <c r="A137" s="754" t="n">
        <f aca="false">1+A136</f>
        <v>61</v>
      </c>
      <c r="B137" s="782"/>
      <c r="C137" s="771" t="n">
        <v>9156</v>
      </c>
      <c r="D137" s="772" t="s">
        <v>1468</v>
      </c>
      <c r="E137" s="773" t="n">
        <v>2220910562</v>
      </c>
      <c r="F137" s="758"/>
      <c r="G137" s="748"/>
    </row>
    <row r="138" s="749" customFormat="true" ht="18.75" hidden="true" customHeight="false" outlineLevel="0" collapsed="false">
      <c r="A138" s="754" t="n">
        <f aca="false">1+A136</f>
        <v>61</v>
      </c>
      <c r="B138" s="782"/>
      <c r="C138" s="823" t="n">
        <v>9157</v>
      </c>
      <c r="D138" s="772" t="s">
        <v>1478</v>
      </c>
      <c r="E138" s="773" t="n">
        <v>2220910578</v>
      </c>
      <c r="F138" s="758"/>
      <c r="G138" s="748"/>
    </row>
    <row r="139" s="749" customFormat="true" ht="18.75" hidden="true" customHeight="false" outlineLevel="0" collapsed="false">
      <c r="A139" s="754" t="n">
        <f aca="false">1+A138</f>
        <v>62</v>
      </c>
      <c r="B139" s="782"/>
      <c r="C139" s="823" t="n">
        <v>9158</v>
      </c>
      <c r="D139" s="772" t="s">
        <v>1479</v>
      </c>
      <c r="E139" s="773" t="n">
        <v>2220910583</v>
      </c>
      <c r="F139" s="758"/>
      <c r="G139" s="748"/>
    </row>
    <row r="140" s="749" customFormat="true" ht="18.75" hidden="true" customHeight="false" outlineLevel="0" collapsed="false">
      <c r="A140" s="754" t="n">
        <f aca="false">1+A139</f>
        <v>63</v>
      </c>
      <c r="B140" s="782"/>
      <c r="C140" s="823" t="n">
        <v>9159</v>
      </c>
      <c r="D140" s="772" t="s">
        <v>1480</v>
      </c>
      <c r="E140" s="773" t="n">
        <v>2220910599</v>
      </c>
      <c r="F140" s="758"/>
      <c r="G140" s="748" t="s">
        <v>1472</v>
      </c>
    </row>
    <row r="141" s="749" customFormat="true" ht="18.75" hidden="true" customHeight="false" outlineLevel="0" collapsed="false">
      <c r="A141" s="754" t="n">
        <f aca="false">1+A140</f>
        <v>64</v>
      </c>
      <c r="B141" s="782"/>
      <c r="C141" s="823" t="n">
        <v>9161</v>
      </c>
      <c r="D141" s="824" t="s">
        <v>1481</v>
      </c>
      <c r="E141" s="773" t="n">
        <v>2220910618</v>
      </c>
      <c r="F141" s="758"/>
      <c r="G141" s="748"/>
    </row>
    <row r="142" s="749" customFormat="true" ht="18.75" hidden="true" customHeight="false" outlineLevel="0" collapsed="false">
      <c r="A142" s="754" t="n">
        <f aca="false">1+A141</f>
        <v>65</v>
      </c>
      <c r="B142" s="782"/>
      <c r="C142" s="823" t="n">
        <v>9162</v>
      </c>
      <c r="D142" s="772" t="s">
        <v>1482</v>
      </c>
      <c r="E142" s="773" t="n">
        <v>2220910623</v>
      </c>
      <c r="F142" s="758"/>
      <c r="G142" s="748" t="s">
        <v>1472</v>
      </c>
    </row>
    <row r="143" s="749" customFormat="true" ht="18.75" hidden="true" customHeight="false" outlineLevel="0" collapsed="false">
      <c r="A143" s="777"/>
      <c r="B143" s="778"/>
      <c r="C143" s="814"/>
      <c r="D143" s="815"/>
      <c r="E143" s="816"/>
      <c r="F143" s="758"/>
      <c r="G143" s="748"/>
    </row>
    <row r="144" s="749" customFormat="true" ht="18.75" hidden="true" customHeight="false" outlineLevel="0" collapsed="false">
      <c r="A144" s="754" t="n">
        <f aca="false">1+A142</f>
        <v>66</v>
      </c>
      <c r="B144" s="755" t="n">
        <f aca="false">1+B131</f>
        <v>96</v>
      </c>
      <c r="C144" s="771" t="n">
        <v>9298</v>
      </c>
      <c r="D144" s="818" t="s">
        <v>1483</v>
      </c>
      <c r="E144" s="773" t="n">
        <v>2220920004</v>
      </c>
      <c r="F144" s="758"/>
      <c r="G144" s="748"/>
    </row>
    <row r="145" s="749" customFormat="true" ht="18.75" hidden="true" customHeight="false" outlineLevel="0" collapsed="false">
      <c r="A145" s="767"/>
      <c r="B145" s="755" t="n">
        <f aca="false">1+B144</f>
        <v>97</v>
      </c>
      <c r="C145" s="771" t="n">
        <v>9201</v>
      </c>
      <c r="D145" s="772" t="s">
        <v>1484</v>
      </c>
      <c r="E145" s="773" t="n">
        <v>2220920107</v>
      </c>
      <c r="F145" s="758"/>
      <c r="G145" s="748" t="s">
        <v>1352</v>
      </c>
    </row>
    <row r="146" s="749" customFormat="true" ht="18.75" hidden="true" customHeight="false" outlineLevel="0" collapsed="false">
      <c r="A146" s="767"/>
      <c r="B146" s="755" t="n">
        <f aca="false">1+B145</f>
        <v>98</v>
      </c>
      <c r="C146" s="771" t="n">
        <v>9202</v>
      </c>
      <c r="D146" s="772" t="s">
        <v>1485</v>
      </c>
      <c r="E146" s="773" t="n">
        <v>2220920200</v>
      </c>
      <c r="F146" s="758"/>
      <c r="G146" s="748" t="s">
        <v>1352</v>
      </c>
    </row>
    <row r="147" s="749" customFormat="true" ht="18.75" hidden="true" customHeight="false" outlineLevel="0" collapsed="false">
      <c r="A147" s="767"/>
      <c r="B147" s="755" t="n">
        <f aca="false">1+B146</f>
        <v>99</v>
      </c>
      <c r="C147" s="771" t="n">
        <v>9203</v>
      </c>
      <c r="D147" s="772" t="s">
        <v>1486</v>
      </c>
      <c r="E147" s="773" t="n">
        <v>2220920302</v>
      </c>
      <c r="F147" s="758"/>
      <c r="G147" s="748" t="s">
        <v>1352</v>
      </c>
    </row>
    <row r="148" s="749" customFormat="true" ht="18.75" hidden="true" customHeight="false" outlineLevel="0" collapsed="false">
      <c r="A148" s="767"/>
      <c r="B148" s="755" t="n">
        <f aca="false">1+B147</f>
        <v>100</v>
      </c>
      <c r="C148" s="771" t="n">
        <v>9204</v>
      </c>
      <c r="D148" s="772" t="s">
        <v>1487</v>
      </c>
      <c r="E148" s="773" t="n">
        <v>2220920405</v>
      </c>
      <c r="F148" s="758"/>
      <c r="G148" s="748" t="s">
        <v>1352</v>
      </c>
    </row>
    <row r="149" s="749" customFormat="true" ht="18.75" hidden="true" customHeight="false" outlineLevel="0" collapsed="false">
      <c r="A149" s="767"/>
      <c r="B149" s="755" t="n">
        <f aca="false">1+B148</f>
        <v>101</v>
      </c>
      <c r="C149" s="771" t="n">
        <v>9205</v>
      </c>
      <c r="D149" s="772" t="s">
        <v>1488</v>
      </c>
      <c r="E149" s="773" t="n">
        <v>2220920508</v>
      </c>
      <c r="F149" s="758"/>
      <c r="G149" s="748" t="s">
        <v>1352</v>
      </c>
    </row>
    <row r="150" s="749" customFormat="true" ht="18.75" hidden="true" customHeight="false" outlineLevel="0" collapsed="false">
      <c r="A150" s="767"/>
      <c r="B150" s="755" t="n">
        <f aca="false">1+B149</f>
        <v>102</v>
      </c>
      <c r="C150" s="771" t="n">
        <v>9206</v>
      </c>
      <c r="D150" s="772" t="s">
        <v>1489</v>
      </c>
      <c r="E150" s="773" t="n">
        <v>2220920600</v>
      </c>
      <c r="F150" s="758"/>
      <c r="G150" s="748"/>
    </row>
    <row r="151" s="749" customFormat="true" ht="18.75" hidden="true" customHeight="false" outlineLevel="0" collapsed="false">
      <c r="A151" s="754" t="n">
        <f aca="false">1+A144</f>
        <v>67</v>
      </c>
      <c r="B151" s="782"/>
      <c r="C151" s="823" t="n">
        <v>9206</v>
      </c>
      <c r="D151" s="772" t="s">
        <v>1490</v>
      </c>
      <c r="E151" s="773" t="n">
        <v>2220920600</v>
      </c>
      <c r="F151" s="758"/>
      <c r="G151" s="748"/>
    </row>
    <row r="152" s="749" customFormat="true" ht="18.75" hidden="true" customHeight="false" outlineLevel="0" collapsed="false">
      <c r="A152" s="754" t="n">
        <f aca="false">1+A151</f>
        <v>68</v>
      </c>
      <c r="B152" s="782"/>
      <c r="C152" s="823" t="n">
        <v>9207</v>
      </c>
      <c r="D152" s="772" t="s">
        <v>1491</v>
      </c>
      <c r="E152" s="773" t="n">
        <v>2220920703</v>
      </c>
      <c r="F152" s="758"/>
      <c r="G152" s="748"/>
    </row>
    <row r="153" s="749" customFormat="true" ht="18.75" hidden="true" customHeight="false" outlineLevel="0" collapsed="false">
      <c r="A153" s="777"/>
      <c r="B153" s="778"/>
      <c r="C153" s="814"/>
      <c r="D153" s="815"/>
      <c r="E153" s="816"/>
      <c r="F153" s="758"/>
      <c r="G153" s="748"/>
    </row>
    <row r="154" s="749" customFormat="true" ht="18.75" hidden="true" customHeight="false" outlineLevel="0" collapsed="false">
      <c r="A154" s="754" t="n">
        <f aca="false">1+A152</f>
        <v>69</v>
      </c>
      <c r="B154" s="782"/>
      <c r="C154" s="771" t="n">
        <v>9398</v>
      </c>
      <c r="D154" s="818" t="s">
        <v>1492</v>
      </c>
      <c r="E154" s="773" t="n">
        <v>2220930506</v>
      </c>
      <c r="F154" s="758"/>
      <c r="G154" s="748"/>
    </row>
    <row r="155" s="749" customFormat="true" ht="18.75" hidden="true" customHeight="false" outlineLevel="0" collapsed="false">
      <c r="A155" s="767"/>
      <c r="B155" s="755" t="n">
        <f aca="false">1+B150</f>
        <v>103</v>
      </c>
      <c r="C155" s="771" t="n">
        <v>9300</v>
      </c>
      <c r="D155" s="817" t="s">
        <v>1493</v>
      </c>
      <c r="E155" s="773" t="n">
        <v>2220930002</v>
      </c>
      <c r="F155" s="758"/>
      <c r="G155" s="748" t="s">
        <v>1494</v>
      </c>
    </row>
    <row r="156" s="749" customFormat="true" ht="18.75" hidden="true" customHeight="false" outlineLevel="0" collapsed="false">
      <c r="A156" s="767"/>
      <c r="B156" s="755" t="n">
        <f aca="false">1+B155</f>
        <v>104</v>
      </c>
      <c r="C156" s="771" t="n">
        <v>9301</v>
      </c>
      <c r="D156" s="772" t="s">
        <v>1495</v>
      </c>
      <c r="E156" s="773" t="n">
        <v>2220930105</v>
      </c>
      <c r="F156" s="758"/>
      <c r="G156" s="748"/>
    </row>
    <row r="157" s="749" customFormat="true" ht="18.75" hidden="true" customHeight="false" outlineLevel="0" collapsed="false">
      <c r="A157" s="767"/>
      <c r="B157" s="755" t="n">
        <f aca="false">1+B156</f>
        <v>105</v>
      </c>
      <c r="C157" s="771" t="n">
        <v>9302</v>
      </c>
      <c r="D157" s="772" t="s">
        <v>1496</v>
      </c>
      <c r="E157" s="773" t="n">
        <v>2220930208</v>
      </c>
      <c r="F157" s="758"/>
      <c r="G157" s="748"/>
    </row>
    <row r="158" s="749" customFormat="true" ht="18.75" hidden="true" customHeight="false" outlineLevel="0" collapsed="false">
      <c r="A158" s="767"/>
      <c r="B158" s="755" t="n">
        <f aca="false">1+B157</f>
        <v>106</v>
      </c>
      <c r="C158" s="771" t="n">
        <v>9303</v>
      </c>
      <c r="D158" s="772" t="s">
        <v>1497</v>
      </c>
      <c r="E158" s="773" t="n">
        <v>2220930300</v>
      </c>
      <c r="F158" s="758"/>
      <c r="G158" s="748" t="s">
        <v>1426</v>
      </c>
    </row>
    <row r="159" s="749" customFormat="true" ht="18.75" hidden="true" customHeight="false" outlineLevel="0" collapsed="false">
      <c r="A159" s="767"/>
      <c r="B159" s="755" t="n">
        <f aca="false">1+B158</f>
        <v>107</v>
      </c>
      <c r="C159" s="771" t="n">
        <v>9304</v>
      </c>
      <c r="D159" s="772" t="s">
        <v>1498</v>
      </c>
      <c r="E159" s="773" t="n">
        <v>2220930403</v>
      </c>
      <c r="F159" s="758"/>
      <c r="G159" s="748" t="s">
        <v>1426</v>
      </c>
    </row>
    <row r="160" s="749" customFormat="true" ht="18.75" hidden="true" customHeight="false" outlineLevel="0" collapsed="false">
      <c r="A160" s="754" t="n">
        <f aca="false">1+A154</f>
        <v>70</v>
      </c>
      <c r="B160" s="782"/>
      <c r="C160" s="823" t="n">
        <v>9351</v>
      </c>
      <c r="D160" s="772" t="s">
        <v>1499</v>
      </c>
      <c r="E160" s="773" t="n">
        <v>2220930511</v>
      </c>
      <c r="F160" s="758"/>
      <c r="G160" s="748"/>
    </row>
    <row r="161" s="749" customFormat="true" ht="18.75" hidden="true" customHeight="false" outlineLevel="0" collapsed="false">
      <c r="A161" s="754" t="n">
        <f aca="false">1+A160</f>
        <v>71</v>
      </c>
      <c r="B161" s="782"/>
      <c r="C161" s="823" t="n">
        <v>9352</v>
      </c>
      <c r="D161" s="772" t="s">
        <v>1500</v>
      </c>
      <c r="E161" s="773" t="n">
        <v>2220930527</v>
      </c>
      <c r="F161" s="758"/>
      <c r="G161" s="748" t="s">
        <v>1501</v>
      </c>
    </row>
    <row r="162" s="749" customFormat="true" ht="18.75" hidden="true" customHeight="false" outlineLevel="0" collapsed="false">
      <c r="A162" s="754" t="n">
        <f aca="false">1+A161</f>
        <v>72</v>
      </c>
      <c r="B162" s="782"/>
      <c r="C162" s="823" t="n">
        <v>9353</v>
      </c>
      <c r="D162" s="772" t="s">
        <v>1502</v>
      </c>
      <c r="E162" s="773" t="n">
        <v>2220930532</v>
      </c>
      <c r="F162" s="825"/>
      <c r="G162" s="826" t="s">
        <v>1501</v>
      </c>
      <c r="H162" s="826"/>
      <c r="I162" s="826"/>
      <c r="J162" s="826"/>
      <c r="K162" s="826"/>
      <c r="L162" s="826"/>
    </row>
    <row r="163" s="749" customFormat="true" ht="18.75" hidden="true" customHeight="false" outlineLevel="0" collapsed="false">
      <c r="A163" s="754" t="n">
        <f aca="false">1+A162</f>
        <v>73</v>
      </c>
      <c r="B163" s="782"/>
      <c r="C163" s="823" t="n">
        <v>9354</v>
      </c>
      <c r="D163" s="772" t="s">
        <v>1503</v>
      </c>
      <c r="E163" s="773" t="n">
        <v>2220930548</v>
      </c>
      <c r="F163" s="825"/>
      <c r="G163" s="827" t="s">
        <v>1504</v>
      </c>
      <c r="H163" s="827"/>
      <c r="I163" s="827"/>
      <c r="J163" s="827"/>
      <c r="K163" s="827"/>
      <c r="L163" s="827"/>
    </row>
    <row r="164" s="749" customFormat="true" ht="18.75" hidden="true" customHeight="false" outlineLevel="0" collapsed="false">
      <c r="A164" s="754" t="n">
        <f aca="false">1+A163</f>
        <v>74</v>
      </c>
      <c r="B164" s="782"/>
      <c r="C164" s="823" t="n">
        <v>9355</v>
      </c>
      <c r="D164" s="772" t="s">
        <v>1505</v>
      </c>
      <c r="E164" s="773" t="n">
        <v>2220930553</v>
      </c>
      <c r="F164" s="758"/>
      <c r="G164" s="828" t="s">
        <v>1506</v>
      </c>
    </row>
    <row r="165" s="749" customFormat="true" ht="18.75" hidden="true" customHeight="false" outlineLevel="0" collapsed="false">
      <c r="A165" s="754" t="n">
        <f aca="false">1+A164</f>
        <v>75</v>
      </c>
      <c r="B165" s="782"/>
      <c r="C165" s="823" t="n">
        <v>9356</v>
      </c>
      <c r="D165" s="772" t="s">
        <v>1496</v>
      </c>
      <c r="E165" s="773" t="n">
        <v>2220930569</v>
      </c>
      <c r="F165" s="758"/>
      <c r="G165" s="748"/>
    </row>
    <row r="166" s="749" customFormat="true" ht="19.5" hidden="true" customHeight="false" outlineLevel="0" collapsed="false">
      <c r="A166" s="754" t="n">
        <f aca="false">1+A165</f>
        <v>76</v>
      </c>
      <c r="B166" s="782"/>
      <c r="C166" s="774" t="n">
        <v>9357</v>
      </c>
      <c r="D166" s="775" t="s">
        <v>1507</v>
      </c>
      <c r="E166" s="776" t="n">
        <v>2220930574</v>
      </c>
      <c r="F166" s="758"/>
      <c r="G166" s="748" t="s">
        <v>1501</v>
      </c>
    </row>
    <row r="167" s="749" customFormat="true" ht="18.75" hidden="true" customHeight="false" outlineLevel="0" collapsed="false">
      <c r="A167" s="777"/>
      <c r="B167" s="778"/>
      <c r="C167" s="779"/>
      <c r="D167" s="780"/>
      <c r="E167" s="781"/>
      <c r="F167" s="758"/>
      <c r="G167" s="748"/>
    </row>
    <row r="168" s="749" customFormat="true" ht="18.75" hidden="true" customHeight="false" outlineLevel="0" collapsed="false">
      <c r="A168" s="767"/>
      <c r="B168" s="755" t="n">
        <f aca="false">1+B159</f>
        <v>108</v>
      </c>
      <c r="C168" s="783" t="n">
        <v>9400</v>
      </c>
      <c r="D168" s="784" t="s">
        <v>1508</v>
      </c>
      <c r="E168" s="785" t="n">
        <v>2220940000</v>
      </c>
      <c r="F168" s="758"/>
      <c r="G168" s="748" t="s">
        <v>1475</v>
      </c>
    </row>
    <row r="169" s="749" customFormat="true" ht="18.75" hidden="true" customHeight="false" outlineLevel="0" collapsed="false">
      <c r="A169" s="767"/>
      <c r="B169" s="755" t="n">
        <f aca="false">1+B168</f>
        <v>109</v>
      </c>
      <c r="C169" s="786" t="n">
        <v>9401</v>
      </c>
      <c r="D169" s="787" t="s">
        <v>1509</v>
      </c>
      <c r="E169" s="788" t="n">
        <v>2220940103</v>
      </c>
      <c r="F169" s="758"/>
      <c r="G169" s="748" t="s">
        <v>1472</v>
      </c>
    </row>
    <row r="170" s="749" customFormat="true" ht="18.75" hidden="true" customHeight="false" outlineLevel="0" collapsed="false">
      <c r="A170" s="767"/>
      <c r="B170" s="755" t="n">
        <f aca="false">1+B169</f>
        <v>110</v>
      </c>
      <c r="C170" s="789" t="n">
        <v>9402</v>
      </c>
      <c r="D170" s="790" t="s">
        <v>1473</v>
      </c>
      <c r="E170" s="791" t="n">
        <v>2220940206</v>
      </c>
      <c r="F170" s="758"/>
      <c r="G170" s="748" t="s">
        <v>1472</v>
      </c>
    </row>
    <row r="171" s="749" customFormat="true" ht="19.5" hidden="true" customHeight="false" outlineLevel="0" collapsed="false">
      <c r="A171" s="767"/>
      <c r="B171" s="755" t="n">
        <f aca="false">1+B170</f>
        <v>111</v>
      </c>
      <c r="C171" s="792" t="n">
        <v>9403</v>
      </c>
      <c r="D171" s="793" t="s">
        <v>1510</v>
      </c>
      <c r="E171" s="794" t="n">
        <v>2220940309</v>
      </c>
      <c r="F171" s="758"/>
      <c r="G171" s="748" t="s">
        <v>1352</v>
      </c>
    </row>
    <row r="172" s="749" customFormat="true" ht="19.5" hidden="true" customHeight="false" outlineLevel="0" collapsed="false">
      <c r="A172" s="777"/>
      <c r="B172" s="778"/>
      <c r="C172" s="779"/>
      <c r="D172" s="780"/>
      <c r="E172" s="781"/>
      <c r="F172" s="758"/>
      <c r="G172" s="748"/>
    </row>
    <row r="173" s="749" customFormat="true" ht="18.75" hidden="true" customHeight="false" outlineLevel="0" collapsed="false">
      <c r="A173" s="767"/>
      <c r="B173" s="755" t="n">
        <f aca="false">1+B171</f>
        <v>112</v>
      </c>
      <c r="C173" s="783" t="n">
        <v>9500</v>
      </c>
      <c r="D173" s="784" t="s">
        <v>1511</v>
      </c>
      <c r="E173" s="785" t="n">
        <v>2220950009</v>
      </c>
      <c r="F173" s="758"/>
      <c r="G173" s="827" t="s">
        <v>1504</v>
      </c>
      <c r="H173" s="827"/>
      <c r="I173" s="827"/>
      <c r="J173" s="827"/>
      <c r="K173" s="827"/>
      <c r="L173" s="827"/>
    </row>
    <row r="174" s="749" customFormat="true" ht="18.75" hidden="true" customHeight="false" outlineLevel="0" collapsed="false">
      <c r="A174" s="767"/>
      <c r="B174" s="755" t="n">
        <f aca="false">1+B173</f>
        <v>113</v>
      </c>
      <c r="C174" s="786" t="n">
        <v>9501</v>
      </c>
      <c r="D174" s="787" t="s">
        <v>1512</v>
      </c>
      <c r="E174" s="788" t="n">
        <v>2220950101</v>
      </c>
      <c r="F174" s="758"/>
      <c r="G174" s="748" t="s">
        <v>1383</v>
      </c>
    </row>
    <row r="175" s="749" customFormat="true" ht="18.75" hidden="true" customHeight="false" outlineLevel="0" collapsed="false">
      <c r="A175" s="767"/>
      <c r="B175" s="755" t="n">
        <f aca="false">1+B174</f>
        <v>114</v>
      </c>
      <c r="C175" s="789" t="n">
        <v>9502</v>
      </c>
      <c r="D175" s="790" t="s">
        <v>1513</v>
      </c>
      <c r="E175" s="791" t="n">
        <v>2220950204</v>
      </c>
      <c r="F175" s="758"/>
      <c r="G175" s="826" t="s">
        <v>1501</v>
      </c>
      <c r="H175" s="826"/>
      <c r="I175" s="826"/>
      <c r="J175" s="826"/>
      <c r="K175" s="826"/>
      <c r="L175" s="826"/>
    </row>
    <row r="176" s="749" customFormat="true" ht="18.75" hidden="true" customHeight="false" outlineLevel="0" collapsed="false">
      <c r="A176" s="767"/>
      <c r="B176" s="755" t="n">
        <f aca="false">1+B175</f>
        <v>115</v>
      </c>
      <c r="C176" s="789" t="n">
        <v>9503</v>
      </c>
      <c r="D176" s="790" t="s">
        <v>1514</v>
      </c>
      <c r="E176" s="791" t="n">
        <v>2220950307</v>
      </c>
      <c r="F176" s="758"/>
      <c r="G176" s="748" t="s">
        <v>1426</v>
      </c>
    </row>
    <row r="177" s="749" customFormat="true" ht="18.75" hidden="true" customHeight="false" outlineLevel="0" collapsed="false">
      <c r="A177" s="767"/>
      <c r="B177" s="755" t="n">
        <f aca="false">1+B176</f>
        <v>116</v>
      </c>
      <c r="C177" s="789" t="n">
        <v>9504</v>
      </c>
      <c r="D177" s="790" t="s">
        <v>1515</v>
      </c>
      <c r="E177" s="791" t="n">
        <v>2220950400</v>
      </c>
      <c r="F177" s="758"/>
      <c r="G177" s="748" t="s">
        <v>1426</v>
      </c>
    </row>
    <row r="178" s="749" customFormat="true" ht="19.5" hidden="true" customHeight="false" outlineLevel="0" collapsed="false">
      <c r="A178" s="767"/>
      <c r="B178" s="755" t="n">
        <f aca="false">1+B177</f>
        <v>117</v>
      </c>
      <c r="C178" s="792" t="n">
        <v>9505</v>
      </c>
      <c r="D178" s="793" t="s">
        <v>1516</v>
      </c>
      <c r="E178" s="794" t="n">
        <v>2220950502</v>
      </c>
      <c r="F178" s="758"/>
      <c r="G178" s="748" t="s">
        <v>1426</v>
      </c>
    </row>
    <row r="179" s="749" customFormat="true" ht="19.5" hidden="true" customHeight="false" outlineLevel="0" collapsed="false">
      <c r="A179" s="777"/>
      <c r="B179" s="778"/>
      <c r="C179" s="779"/>
      <c r="D179" s="780"/>
      <c r="E179" s="781"/>
      <c r="F179" s="758"/>
      <c r="G179" s="748"/>
    </row>
    <row r="180" s="749" customFormat="true" ht="18.75" hidden="true" customHeight="false" outlineLevel="0" collapsed="false">
      <c r="A180" s="767"/>
      <c r="B180" s="755" t="n">
        <f aca="false">1+B178</f>
        <v>118</v>
      </c>
      <c r="C180" s="783" t="n">
        <v>9600</v>
      </c>
      <c r="D180" s="784" t="s">
        <v>1517</v>
      </c>
      <c r="E180" s="785" t="n">
        <v>2220960007</v>
      </c>
      <c r="F180" s="758"/>
      <c r="G180" s="828" t="s">
        <v>1506</v>
      </c>
      <c r="H180" s="829"/>
      <c r="I180" s="829"/>
      <c r="J180" s="829"/>
      <c r="K180" s="829"/>
      <c r="L180" s="829"/>
    </row>
    <row r="181" s="749" customFormat="true" ht="18.75" hidden="true" customHeight="false" outlineLevel="0" collapsed="false">
      <c r="A181" s="767"/>
      <c r="B181" s="755" t="n">
        <f aca="false">1+B180</f>
        <v>119</v>
      </c>
      <c r="C181" s="786" t="n">
        <v>9601</v>
      </c>
      <c r="D181" s="787" t="s">
        <v>1518</v>
      </c>
      <c r="E181" s="788" t="n">
        <v>2220960100</v>
      </c>
      <c r="F181" s="758"/>
      <c r="G181" s="748" t="s">
        <v>1501</v>
      </c>
    </row>
    <row r="182" s="749" customFormat="true" ht="18.75" hidden="true" customHeight="false" outlineLevel="0" collapsed="false">
      <c r="A182" s="767"/>
      <c r="B182" s="755" t="n">
        <f aca="false">1+B181</f>
        <v>120</v>
      </c>
      <c r="C182" s="789" t="n">
        <v>9602</v>
      </c>
      <c r="D182" s="790" t="s">
        <v>1519</v>
      </c>
      <c r="E182" s="791" t="n">
        <v>2220960202</v>
      </c>
      <c r="F182" s="758"/>
      <c r="G182" s="748" t="s">
        <v>1352</v>
      </c>
    </row>
    <row r="183" s="749" customFormat="true" ht="19.5" hidden="true" customHeight="false" outlineLevel="0" collapsed="false">
      <c r="A183" s="767"/>
      <c r="B183" s="755" t="n">
        <f aca="false">1+B182</f>
        <v>121</v>
      </c>
      <c r="C183" s="792" t="n">
        <v>9603</v>
      </c>
      <c r="D183" s="793" t="s">
        <v>1507</v>
      </c>
      <c r="E183" s="794" t="n">
        <v>2220960305</v>
      </c>
      <c r="F183" s="758"/>
      <c r="G183" s="748" t="s">
        <v>1501</v>
      </c>
    </row>
    <row r="184" s="749" customFormat="true" ht="19.5" hidden="true" customHeight="false" outlineLevel="0" collapsed="false">
      <c r="A184" s="777"/>
      <c r="B184" s="778"/>
      <c r="C184" s="779"/>
      <c r="D184" s="780"/>
      <c r="E184" s="781"/>
      <c r="F184" s="758"/>
      <c r="G184" s="748"/>
    </row>
    <row r="185" s="749" customFormat="true" ht="18.75" hidden="true" customHeight="false" outlineLevel="0" collapsed="false">
      <c r="A185" s="767"/>
      <c r="B185" s="755" t="n">
        <f aca="false">1+B183</f>
        <v>122</v>
      </c>
      <c r="C185" s="783" t="n">
        <v>9700</v>
      </c>
      <c r="D185" s="784" t="s">
        <v>1520</v>
      </c>
      <c r="E185" s="785" t="n">
        <v>2220970005</v>
      </c>
      <c r="F185" s="758"/>
      <c r="G185" s="748" t="s">
        <v>1477</v>
      </c>
    </row>
    <row r="186" s="749" customFormat="true" ht="18.75" hidden="true" customHeight="false" outlineLevel="0" collapsed="false">
      <c r="A186" s="767"/>
      <c r="B186" s="755" t="n">
        <f aca="false">1+B185</f>
        <v>123</v>
      </c>
      <c r="C186" s="786" t="n">
        <v>9701</v>
      </c>
      <c r="D186" s="787" t="s">
        <v>1521</v>
      </c>
      <c r="E186" s="788" t="n">
        <v>2220970108</v>
      </c>
      <c r="F186" s="758"/>
      <c r="G186" s="748" t="s">
        <v>1352</v>
      </c>
    </row>
    <row r="187" s="749" customFormat="true" ht="19.5" hidden="true" customHeight="false" outlineLevel="0" collapsed="false">
      <c r="A187" s="767"/>
      <c r="B187" s="755" t="n">
        <f aca="false">1+B186</f>
        <v>124</v>
      </c>
      <c r="C187" s="792" t="n">
        <v>9702</v>
      </c>
      <c r="D187" s="793" t="s">
        <v>1480</v>
      </c>
      <c r="E187" s="794" t="n">
        <v>2220970200</v>
      </c>
      <c r="F187" s="758"/>
      <c r="G187" s="748" t="s">
        <v>1472</v>
      </c>
    </row>
    <row r="188" s="749" customFormat="true" ht="12" hidden="true" customHeight="true" outlineLevel="0" collapsed="false">
      <c r="A188" s="777"/>
      <c r="B188" s="778"/>
      <c r="C188" s="779"/>
      <c r="D188" s="780"/>
      <c r="E188" s="830"/>
      <c r="F188" s="758"/>
      <c r="G188" s="748"/>
    </row>
    <row r="189" s="749" customFormat="true" ht="31.5" hidden="true" customHeight="false" outlineLevel="0" collapsed="false">
      <c r="A189" s="777"/>
      <c r="B189" s="778"/>
      <c r="C189" s="779"/>
      <c r="D189" s="831" t="s">
        <v>1522</v>
      </c>
      <c r="E189" s="832" t="s">
        <v>1523</v>
      </c>
      <c r="F189" s="758"/>
      <c r="G189" s="748"/>
    </row>
    <row r="190" s="749" customFormat="true" ht="32.25" hidden="true" customHeight="false" outlineLevel="0" collapsed="false">
      <c r="A190" s="777"/>
      <c r="B190" s="778"/>
      <c r="C190" s="779"/>
      <c r="D190" s="833" t="s">
        <v>1524</v>
      </c>
      <c r="E190" s="834" t="s">
        <v>1525</v>
      </c>
      <c r="F190" s="758"/>
      <c r="G190" s="748"/>
    </row>
    <row r="191" s="749" customFormat="true" ht="15.75" hidden="true" customHeight="false" outlineLevel="0" collapsed="false">
      <c r="A191" s="777"/>
      <c r="B191" s="778"/>
      <c r="C191" s="835"/>
      <c r="D191" s="780"/>
      <c r="E191" s="830"/>
      <c r="F191" s="758"/>
      <c r="G191" s="748"/>
    </row>
    <row r="192" s="749" customFormat="true" ht="15.75" hidden="true" customHeight="false" outlineLevel="0" collapsed="false">
      <c r="A192" s="777"/>
      <c r="B192" s="778"/>
      <c r="C192" s="836" t="s">
        <v>1526</v>
      </c>
      <c r="D192" s="837"/>
      <c r="E192" s="838"/>
      <c r="F192" s="758"/>
      <c r="G192" s="748"/>
    </row>
    <row r="193" s="749" customFormat="true" ht="15.75" hidden="false" customHeight="false" outlineLevel="0" collapsed="false">
      <c r="A193" s="777"/>
      <c r="B193" s="778"/>
      <c r="C193" s="743"/>
      <c r="D193" s="780"/>
      <c r="E193" s="830"/>
      <c r="F193" s="758"/>
      <c r="G193" s="748"/>
    </row>
    <row r="194" s="842" customFormat="true" ht="20.25" hidden="false" customHeight="false" outlineLevel="0" collapsed="false">
      <c r="A194" s="390"/>
      <c r="B194" s="390"/>
      <c r="C194" s="390" t="s">
        <v>1527</v>
      </c>
      <c r="D194" s="839"/>
      <c r="E194" s="840"/>
      <c r="F194" s="747"/>
      <c r="G194" s="841"/>
    </row>
    <row r="195" s="842" customFormat="true" ht="48" hidden="false" customHeight="false" outlineLevel="0" collapsed="false">
      <c r="A195" s="780"/>
      <c r="B195" s="780"/>
      <c r="C195" s="780"/>
      <c r="D195" s="843" t="s">
        <v>1347</v>
      </c>
      <c r="E195" s="844" t="s">
        <v>1528</v>
      </c>
      <c r="F195" s="758"/>
      <c r="G195" s="841"/>
    </row>
    <row r="196" s="842" customFormat="true" ht="16.5" hidden="false" customHeight="false" outlineLevel="0" collapsed="false">
      <c r="A196" s="780"/>
      <c r="B196" s="780"/>
      <c r="C196" s="780"/>
      <c r="D196" s="845" t="s">
        <v>1212</v>
      </c>
      <c r="E196" s="845" t="s">
        <v>1349</v>
      </c>
      <c r="F196" s="758"/>
      <c r="G196" s="841"/>
    </row>
    <row r="197" s="842" customFormat="true" ht="16.5" hidden="false" customHeight="false" outlineLevel="0" collapsed="false">
      <c r="A197" s="747"/>
      <c r="B197" s="747"/>
      <c r="C197" s="780"/>
      <c r="D197" s="762"/>
      <c r="E197" s="763"/>
      <c r="F197" s="747"/>
      <c r="G197" s="841"/>
    </row>
    <row r="198" s="842" customFormat="true" ht="18.75" hidden="false" customHeight="false" outlineLevel="0" collapsed="false">
      <c r="A198" s="780" t="n">
        <v>1</v>
      </c>
      <c r="B198" s="780" t="n">
        <v>1</v>
      </c>
      <c r="C198" s="780"/>
      <c r="D198" s="846" t="s">
        <v>1529</v>
      </c>
      <c r="E198" s="847" t="n">
        <v>5100040006</v>
      </c>
      <c r="F198" s="758"/>
      <c r="G198" s="841"/>
    </row>
    <row r="199" s="842" customFormat="true" ht="7.5" hidden="false" customHeight="true" outlineLevel="0" collapsed="false">
      <c r="A199" s="780"/>
      <c r="B199" s="780"/>
      <c r="C199" s="780"/>
      <c r="D199" s="848"/>
      <c r="E199" s="849"/>
      <c r="F199" s="758"/>
      <c r="G199" s="841"/>
    </row>
    <row r="200" s="842" customFormat="true" ht="18.75" hidden="false" customHeight="false" outlineLevel="0" collapsed="false">
      <c r="A200" s="780" t="n">
        <f aca="false">1+A198</f>
        <v>2</v>
      </c>
      <c r="B200" s="780" t="n">
        <f aca="false">1+B198</f>
        <v>2</v>
      </c>
      <c r="C200" s="780"/>
      <c r="D200" s="850" t="s">
        <v>1530</v>
      </c>
      <c r="E200" s="851" t="n">
        <v>5100040027</v>
      </c>
      <c r="F200" s="758"/>
      <c r="G200" s="841"/>
    </row>
    <row r="201" s="842" customFormat="true" ht="18.75" hidden="false" customHeight="false" outlineLevel="0" collapsed="false">
      <c r="A201" s="780" t="n">
        <f aca="false">1+A200</f>
        <v>3</v>
      </c>
      <c r="B201" s="780" t="n">
        <f aca="false">1+B200</f>
        <v>3</v>
      </c>
      <c r="C201" s="780"/>
      <c r="D201" s="852" t="s">
        <v>1531</v>
      </c>
      <c r="E201" s="853" t="n">
        <v>5100040032</v>
      </c>
      <c r="F201" s="758"/>
      <c r="G201" s="841"/>
    </row>
    <row r="202" s="842" customFormat="true" ht="19.5" hidden="true" customHeight="false" outlineLevel="0" collapsed="false">
      <c r="A202" s="854"/>
      <c r="B202" s="780" t="n">
        <f aca="false">1+B201</f>
        <v>4</v>
      </c>
      <c r="C202" s="780"/>
      <c r="D202" s="855" t="s">
        <v>1532</v>
      </c>
      <c r="E202" s="856" t="n">
        <v>5100041086</v>
      </c>
      <c r="F202" s="758"/>
      <c r="G202" s="841"/>
    </row>
    <row r="203" s="842" customFormat="true" ht="18.75" hidden="false" customHeight="false" outlineLevel="0" collapsed="false">
      <c r="A203" s="780" t="n">
        <f aca="false">1+A201</f>
        <v>4</v>
      </c>
      <c r="B203" s="780" t="n">
        <f aca="false">1+B202</f>
        <v>5</v>
      </c>
      <c r="C203" s="780"/>
      <c r="D203" s="852" t="s">
        <v>1533</v>
      </c>
      <c r="E203" s="857" t="n">
        <v>5100041168</v>
      </c>
      <c r="F203" s="758"/>
      <c r="G203" s="841"/>
    </row>
    <row r="204" s="842" customFormat="true" ht="18.75" hidden="true" customHeight="true" outlineLevel="0" collapsed="false">
      <c r="A204" s="780" t="n">
        <f aca="false">1+A203</f>
        <v>5</v>
      </c>
      <c r="B204" s="780" t="n">
        <f aca="false">1+B203</f>
        <v>6</v>
      </c>
      <c r="C204" s="780"/>
      <c r="D204" s="858" t="s">
        <v>1400</v>
      </c>
      <c r="E204" s="859" t="n">
        <v>5100042267</v>
      </c>
      <c r="F204" s="758"/>
      <c r="G204" s="841"/>
    </row>
    <row r="205" s="842" customFormat="true" ht="18.75" hidden="true" customHeight="false" outlineLevel="0" collapsed="false">
      <c r="A205" s="780" t="n">
        <f aca="false">1+A204</f>
        <v>6</v>
      </c>
      <c r="B205" s="780" t="n">
        <f aca="false">1+B204</f>
        <v>7</v>
      </c>
      <c r="C205" s="780"/>
      <c r="D205" s="858" t="s">
        <v>1423</v>
      </c>
      <c r="E205" s="859" t="n">
        <v>5100041050</v>
      </c>
      <c r="F205" s="758"/>
      <c r="G205" s="841" t="s">
        <v>1364</v>
      </c>
    </row>
    <row r="206" s="842" customFormat="true" ht="18.75" hidden="true" customHeight="false" outlineLevel="0" collapsed="false">
      <c r="A206" s="780" t="n">
        <f aca="false">1+A203</f>
        <v>5</v>
      </c>
      <c r="B206" s="780" t="n">
        <f aca="false">1+B205</f>
        <v>8</v>
      </c>
      <c r="C206" s="780"/>
      <c r="D206" s="858" t="s">
        <v>1437</v>
      </c>
      <c r="E206" s="859" t="n">
        <v>5100041126</v>
      </c>
      <c r="F206" s="758"/>
      <c r="G206" s="841"/>
    </row>
    <row r="207" s="842" customFormat="true" ht="18.75" hidden="true" customHeight="false" outlineLevel="0" collapsed="false">
      <c r="A207" s="780" t="n">
        <f aca="false">1+A206</f>
        <v>6</v>
      </c>
      <c r="B207" s="780" t="n">
        <f aca="false">1+B206</f>
        <v>9</v>
      </c>
      <c r="C207" s="780"/>
      <c r="D207" s="858" t="s">
        <v>1534</v>
      </c>
      <c r="E207" s="859" t="n">
        <v>5100042040</v>
      </c>
      <c r="F207" s="758"/>
      <c r="G207" s="860"/>
    </row>
    <row r="208" s="842" customFormat="true" ht="18.75" hidden="false" customHeight="false" outlineLevel="0" collapsed="false">
      <c r="A208" s="780" t="n">
        <f aca="false">1+A203</f>
        <v>5</v>
      </c>
      <c r="B208" s="780" t="n">
        <f aca="false">1+B207</f>
        <v>10</v>
      </c>
      <c r="C208" s="780"/>
      <c r="D208" s="852" t="s">
        <v>1535</v>
      </c>
      <c r="E208" s="857" t="n">
        <v>5100041189</v>
      </c>
      <c r="F208" s="758"/>
      <c r="G208" s="860"/>
    </row>
    <row r="209" s="842" customFormat="true" ht="19.5" hidden="true" customHeight="false" outlineLevel="0" collapsed="false">
      <c r="A209" s="854"/>
      <c r="B209" s="780" t="n">
        <f aca="false">1+B208</f>
        <v>11</v>
      </c>
      <c r="C209" s="780"/>
      <c r="D209" s="855" t="s">
        <v>1536</v>
      </c>
      <c r="E209" s="856" t="n">
        <v>5100041194</v>
      </c>
      <c r="F209" s="758"/>
      <c r="G209" s="860"/>
    </row>
    <row r="210" s="842" customFormat="true" ht="18.75" hidden="true" customHeight="false" outlineLevel="0" collapsed="false">
      <c r="A210" s="854"/>
      <c r="B210" s="780" t="n">
        <f aca="false">1+B209</f>
        <v>12</v>
      </c>
      <c r="C210" s="780"/>
      <c r="D210" s="861" t="s">
        <v>1537</v>
      </c>
      <c r="E210" s="862" t="n">
        <v>5100040222</v>
      </c>
      <c r="F210" s="758"/>
      <c r="G210" s="860"/>
    </row>
    <row r="211" s="842" customFormat="true" ht="19.5" hidden="true" customHeight="false" outlineLevel="0" collapsed="false">
      <c r="A211" s="854"/>
      <c r="B211" s="780" t="n">
        <f aca="false">1+B210</f>
        <v>13</v>
      </c>
      <c r="C211" s="780"/>
      <c r="D211" s="863" t="s">
        <v>1538</v>
      </c>
      <c r="E211" s="856" t="n">
        <v>5100041018</v>
      </c>
      <c r="F211" s="758"/>
      <c r="G211" s="860"/>
    </row>
    <row r="212" s="842" customFormat="true" ht="19.5" hidden="true" customHeight="false" outlineLevel="0" collapsed="false">
      <c r="A212" s="854"/>
      <c r="B212" s="780" t="n">
        <f aca="false">1+B211</f>
        <v>14</v>
      </c>
      <c r="C212" s="780"/>
      <c r="D212" s="863" t="s">
        <v>1539</v>
      </c>
      <c r="E212" s="856" t="n">
        <v>5100041105</v>
      </c>
      <c r="F212" s="758"/>
      <c r="G212" s="860"/>
    </row>
    <row r="213" s="842" customFormat="true" ht="19.5" hidden="true" customHeight="false" outlineLevel="0" collapsed="false">
      <c r="A213" s="854"/>
      <c r="B213" s="780" t="n">
        <f aca="false">1+B212</f>
        <v>15</v>
      </c>
      <c r="C213" s="780"/>
      <c r="D213" s="863" t="s">
        <v>1540</v>
      </c>
      <c r="E213" s="856" t="n">
        <v>5100041147</v>
      </c>
      <c r="F213" s="758"/>
      <c r="G213" s="860"/>
    </row>
    <row r="214" s="842" customFormat="true" ht="19.5" hidden="true" customHeight="false" outlineLevel="0" collapsed="false">
      <c r="A214" s="854"/>
      <c r="B214" s="780" t="n">
        <f aca="false">1+B213</f>
        <v>16</v>
      </c>
      <c r="C214" s="780"/>
      <c r="D214" s="863" t="s">
        <v>1541</v>
      </c>
      <c r="E214" s="856" t="n">
        <v>5100042014</v>
      </c>
      <c r="F214" s="758"/>
      <c r="G214" s="860"/>
    </row>
    <row r="215" s="842" customFormat="true" ht="18.75" hidden="false" customHeight="false" outlineLevel="0" collapsed="false">
      <c r="A215" s="780" t="n">
        <f aca="false">1+A208</f>
        <v>6</v>
      </c>
      <c r="B215" s="780" t="n">
        <f aca="false">1+B214</f>
        <v>17</v>
      </c>
      <c r="C215" s="780"/>
      <c r="D215" s="852" t="s">
        <v>1542</v>
      </c>
      <c r="E215" s="853" t="n">
        <v>5100041229</v>
      </c>
      <c r="F215" s="758"/>
      <c r="G215" s="841"/>
    </row>
    <row r="216" s="842" customFormat="true" ht="19.5" hidden="true" customHeight="false" outlineLevel="0" collapsed="false">
      <c r="A216" s="854"/>
      <c r="B216" s="780" t="n">
        <f aca="false">1+B215</f>
        <v>18</v>
      </c>
      <c r="C216" s="780"/>
      <c r="D216" s="864" t="s">
        <v>1543</v>
      </c>
      <c r="E216" s="856" t="n">
        <v>5100042230</v>
      </c>
      <c r="F216" s="758"/>
      <c r="G216" s="860"/>
    </row>
    <row r="217" s="842" customFormat="true" ht="18.75" hidden="true" customHeight="false" outlineLevel="0" collapsed="false">
      <c r="A217" s="780" t="n">
        <f aca="false">1+A215</f>
        <v>7</v>
      </c>
      <c r="B217" s="780" t="n">
        <f aca="false">1+B216</f>
        <v>19</v>
      </c>
      <c r="C217" s="780"/>
      <c r="D217" s="858" t="s">
        <v>1544</v>
      </c>
      <c r="E217" s="859" t="n">
        <v>5100042225</v>
      </c>
      <c r="F217" s="758"/>
      <c r="G217" s="841"/>
    </row>
    <row r="218" s="842" customFormat="true" ht="18.75" hidden="true" customHeight="false" outlineLevel="0" collapsed="false">
      <c r="A218" s="780" t="n">
        <f aca="false">1+A217</f>
        <v>8</v>
      </c>
      <c r="B218" s="865"/>
      <c r="C218" s="780"/>
      <c r="D218" s="866" t="s">
        <v>1545</v>
      </c>
      <c r="E218" s="867" t="n">
        <v>5100041018</v>
      </c>
      <c r="F218" s="758"/>
      <c r="G218" s="841"/>
    </row>
    <row r="219" s="842" customFormat="true" ht="7.5" hidden="false" customHeight="true" outlineLevel="0" collapsed="false">
      <c r="A219" s="780"/>
      <c r="B219" s="780"/>
      <c r="C219" s="780"/>
      <c r="D219" s="848"/>
      <c r="E219" s="849"/>
      <c r="F219" s="758"/>
      <c r="G219" s="841"/>
    </row>
    <row r="220" s="842" customFormat="true" ht="18.75" hidden="false" customHeight="false" outlineLevel="0" collapsed="false">
      <c r="A220" s="780" t="n">
        <f aca="false">1+A215</f>
        <v>7</v>
      </c>
      <c r="B220" s="780" t="n">
        <f aca="false">1+B217</f>
        <v>20</v>
      </c>
      <c r="C220" s="780"/>
      <c r="D220" s="868" t="s">
        <v>1546</v>
      </c>
      <c r="E220" s="869" t="n">
        <v>5100048882</v>
      </c>
      <c r="F220" s="758"/>
      <c r="G220" s="860"/>
    </row>
    <row r="221" s="842" customFormat="true" ht="7.5" hidden="false" customHeight="true" outlineLevel="0" collapsed="false">
      <c r="A221" s="780"/>
      <c r="B221" s="780"/>
      <c r="C221" s="870"/>
      <c r="D221" s="780"/>
      <c r="E221" s="871"/>
      <c r="F221" s="758"/>
      <c r="G221" s="841"/>
    </row>
    <row r="222" s="842" customFormat="true" ht="18.75" hidden="false" customHeight="true" outlineLevel="0" collapsed="false">
      <c r="A222" s="780"/>
      <c r="B222" s="780"/>
      <c r="C222" s="870"/>
      <c r="D222" s="872" t="s">
        <v>1547</v>
      </c>
      <c r="E222" s="873" t="s">
        <v>1548</v>
      </c>
      <c r="F222" s="758"/>
      <c r="G222" s="841"/>
    </row>
    <row r="223" s="842" customFormat="true" ht="19.5" hidden="false" customHeight="false" outlineLevel="0" collapsed="false">
      <c r="A223" s="780"/>
      <c r="B223" s="780"/>
      <c r="C223" s="870"/>
      <c r="D223" s="872"/>
      <c r="E223" s="873"/>
      <c r="F223" s="758"/>
      <c r="G223" s="841"/>
    </row>
    <row r="224" s="842" customFormat="true" ht="9" hidden="false" customHeight="true" outlineLevel="0" collapsed="false">
      <c r="A224" s="780"/>
      <c r="B224" s="780"/>
      <c r="C224" s="874"/>
      <c r="D224" s="780"/>
      <c r="E224" s="871"/>
      <c r="F224" s="758"/>
      <c r="G224" s="841"/>
    </row>
    <row r="225" s="842" customFormat="true" ht="15.75" hidden="false" customHeight="false" outlineLevel="0" collapsed="false">
      <c r="A225" s="780"/>
      <c r="B225" s="780"/>
      <c r="C225" s="875" t="s">
        <v>1549</v>
      </c>
      <c r="D225" s="780"/>
      <c r="E225" s="871"/>
      <c r="F225" s="758"/>
      <c r="G225" s="841"/>
    </row>
    <row r="226" s="842" customFormat="true" ht="15.75" hidden="false" customHeight="false" outlineLevel="0" collapsed="false">
      <c r="A226" s="780"/>
      <c r="B226" s="780"/>
      <c r="C226" s="876" t="s">
        <v>1550</v>
      </c>
      <c r="D226" s="780"/>
      <c r="E226" s="871"/>
      <c r="F226" s="758"/>
      <c r="G226" s="841"/>
    </row>
    <row r="227" s="842" customFormat="true" ht="15.75" hidden="false" customHeight="false" outlineLevel="0" collapsed="false">
      <c r="A227" s="780"/>
      <c r="B227" s="780"/>
      <c r="C227" s="876" t="s">
        <v>1551</v>
      </c>
      <c r="D227" s="780"/>
      <c r="E227" s="871"/>
      <c r="F227" s="758"/>
      <c r="G227" s="841"/>
    </row>
    <row r="228" s="842" customFormat="true" ht="20.25" hidden="false" customHeight="true" outlineLevel="0" collapsed="false">
      <c r="A228" s="877"/>
      <c r="B228" s="877"/>
      <c r="C228" s="877"/>
      <c r="D228" s="877"/>
      <c r="E228" s="877"/>
      <c r="F228" s="758"/>
      <c r="G228" s="860"/>
    </row>
    <row r="229" s="842" customFormat="true" ht="12.75" hidden="false" customHeight="false" outlineLevel="0" collapsed="false">
      <c r="A229" s="878"/>
      <c r="B229" s="879"/>
      <c r="F229" s="880"/>
      <c r="G229" s="860"/>
    </row>
    <row r="230" s="842" customFormat="true" ht="12.75" hidden="false" customHeight="false" outlineLevel="0" collapsed="false">
      <c r="A230" s="878"/>
      <c r="B230" s="879"/>
      <c r="F230" s="880"/>
      <c r="G230" s="860"/>
    </row>
    <row r="231" s="842" customFormat="true" ht="12.75" hidden="false" customHeight="false" outlineLevel="0" collapsed="false">
      <c r="A231" s="878"/>
      <c r="B231" s="879"/>
      <c r="F231" s="880"/>
      <c r="G231" s="860"/>
    </row>
    <row r="232" s="842" customFormat="true" ht="12.75" hidden="false" customHeight="false" outlineLevel="0" collapsed="false">
      <c r="A232" s="878"/>
      <c r="B232" s="879"/>
      <c r="F232" s="880"/>
      <c r="G232" s="860"/>
    </row>
    <row r="233" s="842" customFormat="true" ht="12.75" hidden="false" customHeight="false" outlineLevel="0" collapsed="false">
      <c r="A233" s="878"/>
      <c r="B233" s="879"/>
      <c r="F233" s="880"/>
      <c r="G233" s="860"/>
    </row>
    <row r="234" s="842" customFormat="true" ht="12.75" hidden="false" customHeight="false" outlineLevel="0" collapsed="false">
      <c r="A234" s="878"/>
      <c r="B234" s="879"/>
      <c r="F234" s="880"/>
      <c r="G234" s="860"/>
    </row>
    <row r="235" s="842" customFormat="true" ht="12.75" hidden="false" customHeight="false" outlineLevel="0" collapsed="false">
      <c r="A235" s="878"/>
      <c r="B235" s="879"/>
      <c r="F235" s="880"/>
      <c r="G235" s="860"/>
    </row>
    <row r="236" s="842" customFormat="true" ht="12.75" hidden="false" customHeight="false" outlineLevel="0" collapsed="false">
      <c r="A236" s="878"/>
      <c r="B236" s="879"/>
      <c r="F236" s="880"/>
      <c r="G236" s="860"/>
    </row>
    <row r="237" s="842" customFormat="true" ht="12.75" hidden="false" customHeight="false" outlineLevel="0" collapsed="false">
      <c r="A237" s="878"/>
      <c r="B237" s="879"/>
      <c r="F237" s="880"/>
      <c r="G237" s="860"/>
    </row>
    <row r="238" s="842" customFormat="true" ht="12.75" hidden="false" customHeight="false" outlineLevel="0" collapsed="false">
      <c r="A238" s="878"/>
      <c r="B238" s="879"/>
      <c r="F238" s="880"/>
      <c r="G238" s="860"/>
    </row>
    <row r="239" s="842" customFormat="true" ht="12.75" hidden="false" customHeight="false" outlineLevel="0" collapsed="false">
      <c r="A239" s="878"/>
      <c r="B239" s="879"/>
      <c r="F239" s="880"/>
      <c r="G239" s="860"/>
    </row>
    <row r="240" s="842" customFormat="true" ht="12.75" hidden="false" customHeight="false" outlineLevel="0" collapsed="false">
      <c r="A240" s="878"/>
      <c r="B240" s="879"/>
      <c r="F240" s="880"/>
      <c r="G240" s="860"/>
    </row>
    <row r="241" s="842" customFormat="true" ht="12.75" hidden="false" customHeight="false" outlineLevel="0" collapsed="false">
      <c r="A241" s="878"/>
      <c r="B241" s="879"/>
      <c r="F241" s="880"/>
      <c r="G241" s="860"/>
    </row>
    <row r="242" s="842" customFormat="true" ht="12.75" hidden="false" customHeight="false" outlineLevel="0" collapsed="false">
      <c r="A242" s="878"/>
      <c r="B242" s="879"/>
      <c r="F242" s="880"/>
      <c r="G242" s="860"/>
    </row>
    <row r="243" s="842" customFormat="true" ht="12.75" hidden="false" customHeight="false" outlineLevel="0" collapsed="false">
      <c r="A243" s="878"/>
      <c r="B243" s="879"/>
      <c r="F243" s="880"/>
      <c r="G243" s="860"/>
    </row>
    <row r="244" s="842" customFormat="true" ht="12.75" hidden="false" customHeight="false" outlineLevel="0" collapsed="false">
      <c r="A244" s="878"/>
      <c r="B244" s="879"/>
      <c r="F244" s="880"/>
      <c r="G244" s="860"/>
    </row>
    <row r="245" s="842" customFormat="true" ht="12.75" hidden="false" customHeight="false" outlineLevel="0" collapsed="false">
      <c r="A245" s="878"/>
      <c r="B245" s="879"/>
      <c r="F245" s="880"/>
      <c r="G245" s="860"/>
    </row>
    <row r="246" s="842" customFormat="true" ht="12.75" hidden="false" customHeight="false" outlineLevel="0" collapsed="false">
      <c r="A246" s="878"/>
      <c r="B246" s="879"/>
      <c r="F246" s="880"/>
      <c r="G246" s="860"/>
    </row>
    <row r="247" s="842" customFormat="true" ht="12.75" hidden="false" customHeight="false" outlineLevel="0" collapsed="false">
      <c r="A247" s="878"/>
      <c r="B247" s="879"/>
      <c r="F247" s="880"/>
      <c r="G247" s="860"/>
    </row>
    <row r="248" s="842" customFormat="true" ht="12.75" hidden="false" customHeight="false" outlineLevel="0" collapsed="false">
      <c r="A248" s="878"/>
      <c r="B248" s="879"/>
      <c r="F248" s="880"/>
      <c r="G248" s="860"/>
    </row>
    <row r="249" s="842" customFormat="true" ht="12.75" hidden="false" customHeight="false" outlineLevel="0" collapsed="false">
      <c r="A249" s="878"/>
      <c r="B249" s="879"/>
      <c r="F249" s="880"/>
      <c r="G249" s="860"/>
    </row>
    <row r="250" s="842" customFormat="true" ht="12.75" hidden="false" customHeight="false" outlineLevel="0" collapsed="false">
      <c r="A250" s="878"/>
      <c r="B250" s="879"/>
      <c r="F250" s="880"/>
      <c r="G250" s="860"/>
    </row>
    <row r="251" s="842" customFormat="true" ht="12.75" hidden="false" customHeight="false" outlineLevel="0" collapsed="false">
      <c r="A251" s="878"/>
      <c r="B251" s="879"/>
      <c r="F251" s="880"/>
      <c r="G251" s="860"/>
    </row>
    <row r="252" s="842" customFormat="true" ht="12.75" hidden="false" customHeight="false" outlineLevel="0" collapsed="false">
      <c r="A252" s="878"/>
      <c r="B252" s="879"/>
      <c r="F252" s="880"/>
      <c r="G252" s="860"/>
    </row>
    <row r="253" s="842" customFormat="true" ht="12.75" hidden="false" customHeight="false" outlineLevel="0" collapsed="false">
      <c r="A253" s="878"/>
      <c r="B253" s="879"/>
      <c r="F253" s="880"/>
      <c r="G253" s="860"/>
    </row>
    <row r="254" s="842" customFormat="true" ht="12.75" hidden="false" customHeight="false" outlineLevel="0" collapsed="false">
      <c r="A254" s="878"/>
      <c r="B254" s="879"/>
      <c r="F254" s="880"/>
      <c r="G254" s="860"/>
    </row>
    <row r="255" s="842" customFormat="true" ht="12.75" hidden="false" customHeight="false" outlineLevel="0" collapsed="false">
      <c r="A255" s="878"/>
      <c r="B255" s="879"/>
      <c r="F255" s="880"/>
      <c r="G255" s="860"/>
    </row>
    <row r="256" s="842" customFormat="true" ht="12.75" hidden="false" customHeight="false" outlineLevel="0" collapsed="false">
      <c r="A256" s="878"/>
      <c r="B256" s="879"/>
      <c r="F256" s="880"/>
      <c r="G256" s="860"/>
    </row>
    <row r="257" s="842" customFormat="true" ht="12.75" hidden="false" customHeight="false" outlineLevel="0" collapsed="false">
      <c r="A257" s="878"/>
      <c r="B257" s="879"/>
      <c r="F257" s="880"/>
      <c r="G257" s="860"/>
    </row>
    <row r="258" s="842" customFormat="true" ht="12.75" hidden="false" customHeight="false" outlineLevel="0" collapsed="false">
      <c r="A258" s="878"/>
      <c r="B258" s="879"/>
      <c r="F258" s="880"/>
      <c r="G258" s="860"/>
    </row>
    <row r="259" s="842" customFormat="true" ht="12.75" hidden="false" customHeight="false" outlineLevel="0" collapsed="false">
      <c r="A259" s="878"/>
      <c r="B259" s="879"/>
      <c r="F259" s="880"/>
      <c r="G259" s="860"/>
    </row>
    <row r="260" s="842" customFormat="true" ht="12.75" hidden="false" customHeight="false" outlineLevel="0" collapsed="false">
      <c r="A260" s="878"/>
      <c r="B260" s="879"/>
      <c r="F260" s="880"/>
      <c r="G260" s="860"/>
    </row>
    <row r="261" s="842" customFormat="true" ht="12.75" hidden="false" customHeight="false" outlineLevel="0" collapsed="false">
      <c r="A261" s="878"/>
      <c r="B261" s="879"/>
      <c r="F261" s="880"/>
      <c r="G261" s="860"/>
    </row>
    <row r="262" s="842" customFormat="true" ht="12.75" hidden="false" customHeight="false" outlineLevel="0" collapsed="false">
      <c r="A262" s="878"/>
      <c r="B262" s="879"/>
      <c r="F262" s="880"/>
      <c r="G262" s="860"/>
    </row>
    <row r="263" s="842" customFormat="true" ht="12.75" hidden="false" customHeight="false" outlineLevel="0" collapsed="false">
      <c r="A263" s="878"/>
      <c r="B263" s="879"/>
      <c r="F263" s="880"/>
      <c r="G263" s="860"/>
    </row>
    <row r="264" s="842" customFormat="true" ht="12.75" hidden="false" customHeight="false" outlineLevel="0" collapsed="false">
      <c r="A264" s="878"/>
      <c r="B264" s="879"/>
      <c r="F264" s="880"/>
      <c r="G264" s="860"/>
    </row>
    <row r="265" s="842" customFormat="true" ht="12.75" hidden="false" customHeight="false" outlineLevel="0" collapsed="false">
      <c r="A265" s="878"/>
      <c r="B265" s="879"/>
      <c r="F265" s="880"/>
      <c r="G265" s="860"/>
    </row>
    <row r="266" s="842" customFormat="true" ht="12.75" hidden="false" customHeight="false" outlineLevel="0" collapsed="false">
      <c r="A266" s="878"/>
      <c r="B266" s="879"/>
      <c r="F266" s="880"/>
      <c r="G266" s="860"/>
    </row>
    <row r="267" s="842" customFormat="true" ht="12.75" hidden="false" customHeight="false" outlineLevel="0" collapsed="false">
      <c r="A267" s="878"/>
      <c r="B267" s="879"/>
      <c r="F267" s="880"/>
      <c r="G267" s="860"/>
    </row>
    <row r="268" s="842" customFormat="true" ht="12.75" hidden="false" customHeight="false" outlineLevel="0" collapsed="false">
      <c r="A268" s="878"/>
      <c r="B268" s="879"/>
      <c r="F268" s="880"/>
      <c r="G268" s="860"/>
    </row>
    <row r="269" s="842" customFormat="true" ht="12.75" hidden="false" customHeight="false" outlineLevel="0" collapsed="false">
      <c r="A269" s="878"/>
      <c r="B269" s="879"/>
      <c r="F269" s="880"/>
      <c r="G269" s="860"/>
    </row>
    <row r="270" s="842" customFormat="true" ht="12.75" hidden="false" customHeight="false" outlineLevel="0" collapsed="false">
      <c r="A270" s="878"/>
      <c r="B270" s="879"/>
      <c r="F270" s="880"/>
      <c r="G270" s="860"/>
    </row>
    <row r="271" s="842" customFormat="true" ht="12.75" hidden="false" customHeight="false" outlineLevel="0" collapsed="false">
      <c r="A271" s="878"/>
      <c r="B271" s="879"/>
      <c r="F271" s="880"/>
      <c r="G271" s="860"/>
    </row>
    <row r="272" s="842" customFormat="true" ht="12.75" hidden="false" customHeight="false" outlineLevel="0" collapsed="false">
      <c r="A272" s="878"/>
      <c r="B272" s="879"/>
      <c r="F272" s="880"/>
      <c r="G272" s="860"/>
    </row>
    <row r="273" s="842" customFormat="true" ht="12.75" hidden="false" customHeight="false" outlineLevel="0" collapsed="false">
      <c r="A273" s="878"/>
      <c r="B273" s="879"/>
      <c r="F273" s="880"/>
      <c r="G273" s="860"/>
    </row>
    <row r="274" s="842" customFormat="true" ht="12.75" hidden="false" customHeight="false" outlineLevel="0" collapsed="false">
      <c r="A274" s="878"/>
      <c r="B274" s="879"/>
      <c r="F274" s="880"/>
      <c r="G274" s="860"/>
    </row>
    <row r="275" s="842" customFormat="true" ht="12.75" hidden="false" customHeight="false" outlineLevel="0" collapsed="false">
      <c r="A275" s="878"/>
      <c r="B275" s="879"/>
      <c r="F275" s="880"/>
      <c r="G275" s="860"/>
    </row>
    <row r="276" s="842" customFormat="true" ht="12.75" hidden="false" customHeight="false" outlineLevel="0" collapsed="false">
      <c r="A276" s="878"/>
      <c r="B276" s="879"/>
      <c r="F276" s="880"/>
      <c r="G276" s="860"/>
    </row>
    <row r="277" s="842" customFormat="true" ht="12.75" hidden="false" customHeight="false" outlineLevel="0" collapsed="false">
      <c r="A277" s="878"/>
      <c r="B277" s="879"/>
      <c r="F277" s="880"/>
      <c r="G277" s="860"/>
    </row>
    <row r="278" s="842" customFormat="true" ht="12.75" hidden="false" customHeight="false" outlineLevel="0" collapsed="false">
      <c r="A278" s="878"/>
      <c r="B278" s="879"/>
      <c r="F278" s="880"/>
      <c r="G278" s="860"/>
    </row>
    <row r="279" s="842" customFormat="true" ht="12.75" hidden="false" customHeight="false" outlineLevel="0" collapsed="false">
      <c r="A279" s="878"/>
      <c r="B279" s="879"/>
      <c r="F279" s="880"/>
      <c r="G279" s="860"/>
    </row>
    <row r="280" s="842" customFormat="true" ht="12.75" hidden="false" customHeight="false" outlineLevel="0" collapsed="false">
      <c r="A280" s="878"/>
      <c r="B280" s="879"/>
      <c r="F280" s="880"/>
      <c r="G280" s="860"/>
    </row>
    <row r="281" s="842" customFormat="true" ht="12.75" hidden="false" customHeight="false" outlineLevel="0" collapsed="false">
      <c r="A281" s="878"/>
      <c r="B281" s="879"/>
      <c r="F281" s="880"/>
      <c r="G281" s="860"/>
    </row>
    <row r="282" s="842" customFormat="true" ht="12.75" hidden="false" customHeight="false" outlineLevel="0" collapsed="false">
      <c r="A282" s="878"/>
      <c r="B282" s="879"/>
      <c r="F282" s="880"/>
      <c r="G282" s="860"/>
    </row>
    <row r="283" s="842" customFormat="true" ht="12.75" hidden="false" customHeight="false" outlineLevel="0" collapsed="false">
      <c r="A283" s="878"/>
      <c r="B283" s="879"/>
      <c r="F283" s="880"/>
      <c r="G283" s="860"/>
    </row>
    <row r="284" s="842" customFormat="true" ht="12.75" hidden="false" customHeight="false" outlineLevel="0" collapsed="false">
      <c r="A284" s="878"/>
      <c r="B284" s="879"/>
      <c r="F284" s="880"/>
      <c r="G284" s="860"/>
    </row>
    <row r="285" s="842" customFormat="true" ht="12.75" hidden="false" customHeight="false" outlineLevel="0" collapsed="false">
      <c r="A285" s="878"/>
      <c r="B285" s="879"/>
      <c r="F285" s="880"/>
      <c r="G285" s="860"/>
    </row>
    <row r="286" s="842" customFormat="true" ht="12.75" hidden="false" customHeight="false" outlineLevel="0" collapsed="false">
      <c r="A286" s="878"/>
      <c r="B286" s="879"/>
      <c r="F286" s="880"/>
      <c r="G286" s="860"/>
    </row>
    <row r="287" s="842" customFormat="true" ht="12.75" hidden="false" customHeight="false" outlineLevel="0" collapsed="false">
      <c r="A287" s="878"/>
      <c r="B287" s="879"/>
      <c r="F287" s="880"/>
      <c r="G287" s="860"/>
    </row>
    <row r="288" s="842" customFormat="true" ht="12.75" hidden="false" customHeight="false" outlineLevel="0" collapsed="false">
      <c r="A288" s="878"/>
      <c r="B288" s="879"/>
      <c r="F288" s="880"/>
      <c r="G288" s="860"/>
    </row>
    <row r="289" s="842" customFormat="true" ht="12.75" hidden="false" customHeight="false" outlineLevel="0" collapsed="false">
      <c r="A289" s="878"/>
      <c r="B289" s="879"/>
      <c r="F289" s="880"/>
      <c r="G289" s="860"/>
    </row>
    <row r="290" s="842" customFormat="true" ht="12.75" hidden="false" customHeight="false" outlineLevel="0" collapsed="false">
      <c r="A290" s="878"/>
      <c r="B290" s="879"/>
      <c r="F290" s="880"/>
      <c r="G290" s="860"/>
    </row>
    <row r="291" s="842" customFormat="true" ht="12.75" hidden="false" customHeight="false" outlineLevel="0" collapsed="false">
      <c r="A291" s="878"/>
      <c r="B291" s="879"/>
      <c r="F291" s="880"/>
      <c r="G291" s="860"/>
    </row>
    <row r="292" s="842" customFormat="true" ht="12.75" hidden="false" customHeight="false" outlineLevel="0" collapsed="false">
      <c r="A292" s="878"/>
      <c r="B292" s="879"/>
      <c r="F292" s="880"/>
      <c r="G292" s="860"/>
    </row>
    <row r="293" s="842" customFormat="true" ht="12.75" hidden="false" customHeight="false" outlineLevel="0" collapsed="false">
      <c r="A293" s="878"/>
      <c r="B293" s="879"/>
      <c r="F293" s="880"/>
      <c r="G293" s="860"/>
    </row>
    <row r="294" s="842" customFormat="true" ht="12.75" hidden="false" customHeight="false" outlineLevel="0" collapsed="false">
      <c r="A294" s="878"/>
      <c r="B294" s="879"/>
      <c r="F294" s="880"/>
      <c r="G294" s="860"/>
    </row>
    <row r="295" s="842" customFormat="true" ht="12.75" hidden="false" customHeight="false" outlineLevel="0" collapsed="false">
      <c r="A295" s="878"/>
      <c r="B295" s="879"/>
      <c r="F295" s="880"/>
      <c r="G295" s="860"/>
    </row>
    <row r="296" s="842" customFormat="true" ht="12.75" hidden="false" customHeight="false" outlineLevel="0" collapsed="false">
      <c r="A296" s="878"/>
      <c r="B296" s="879"/>
      <c r="F296" s="880"/>
      <c r="G296" s="860"/>
    </row>
    <row r="297" s="842" customFormat="true" ht="12.75" hidden="false" customHeight="false" outlineLevel="0" collapsed="false">
      <c r="A297" s="878"/>
      <c r="B297" s="879"/>
      <c r="F297" s="880"/>
      <c r="G297" s="860"/>
    </row>
    <row r="298" s="842" customFormat="true" ht="12.75" hidden="false" customHeight="false" outlineLevel="0" collapsed="false">
      <c r="A298" s="878"/>
      <c r="B298" s="879"/>
      <c r="F298" s="880"/>
      <c r="G298" s="860"/>
    </row>
    <row r="299" s="842" customFormat="true" ht="12.75" hidden="false" customHeight="false" outlineLevel="0" collapsed="false">
      <c r="A299" s="878"/>
      <c r="B299" s="879"/>
      <c r="F299" s="880"/>
      <c r="G299" s="860"/>
    </row>
    <row r="300" s="842" customFormat="true" ht="12.75" hidden="false" customHeight="false" outlineLevel="0" collapsed="false">
      <c r="A300" s="878"/>
      <c r="B300" s="879"/>
      <c r="F300" s="880"/>
      <c r="G300" s="860"/>
    </row>
    <row r="301" s="842" customFormat="true" ht="12.75" hidden="false" customHeight="false" outlineLevel="0" collapsed="false">
      <c r="A301" s="878"/>
      <c r="B301" s="879"/>
      <c r="F301" s="880"/>
      <c r="G301" s="860"/>
    </row>
    <row r="302" s="842" customFormat="true" ht="12.75" hidden="false" customHeight="false" outlineLevel="0" collapsed="false">
      <c r="A302" s="878"/>
      <c r="B302" s="879"/>
      <c r="F302" s="880"/>
      <c r="G302" s="860"/>
    </row>
    <row r="303" s="842" customFormat="true" ht="12.75" hidden="false" customHeight="false" outlineLevel="0" collapsed="false">
      <c r="A303" s="878"/>
      <c r="B303" s="879"/>
      <c r="F303" s="880"/>
      <c r="G303" s="860"/>
    </row>
    <row r="304" s="842" customFormat="true" ht="12.75" hidden="false" customHeight="false" outlineLevel="0" collapsed="false">
      <c r="A304" s="878"/>
      <c r="B304" s="879"/>
      <c r="F304" s="880"/>
      <c r="G304" s="860"/>
    </row>
    <row r="305" s="842" customFormat="true" ht="12.75" hidden="false" customHeight="false" outlineLevel="0" collapsed="false">
      <c r="A305" s="878"/>
      <c r="B305" s="879"/>
      <c r="F305" s="880"/>
      <c r="G305" s="860"/>
    </row>
    <row r="306" s="842" customFormat="true" ht="12.75" hidden="false" customHeight="false" outlineLevel="0" collapsed="false">
      <c r="A306" s="878"/>
      <c r="B306" s="879"/>
      <c r="F306" s="880"/>
      <c r="G306" s="860"/>
    </row>
    <row r="307" s="842" customFormat="true" ht="12.75" hidden="false" customHeight="false" outlineLevel="0" collapsed="false">
      <c r="A307" s="878"/>
      <c r="B307" s="879"/>
      <c r="F307" s="880"/>
      <c r="G307" s="860"/>
    </row>
    <row r="308" s="842" customFormat="true" ht="12.75" hidden="false" customHeight="false" outlineLevel="0" collapsed="false">
      <c r="A308" s="878"/>
      <c r="B308" s="879"/>
      <c r="F308" s="880"/>
      <c r="G308" s="860"/>
    </row>
    <row r="309" s="842" customFormat="true" ht="12.75" hidden="false" customHeight="false" outlineLevel="0" collapsed="false">
      <c r="A309" s="878"/>
      <c r="B309" s="879"/>
      <c r="F309" s="880"/>
      <c r="G309" s="860"/>
    </row>
    <row r="310" s="842" customFormat="true" ht="12.75" hidden="false" customHeight="false" outlineLevel="0" collapsed="false">
      <c r="A310" s="878"/>
      <c r="B310" s="879"/>
      <c r="F310" s="880"/>
      <c r="G310" s="860"/>
    </row>
    <row r="311" s="842" customFormat="true" ht="12.75" hidden="false" customHeight="false" outlineLevel="0" collapsed="false">
      <c r="A311" s="878"/>
      <c r="B311" s="879"/>
      <c r="F311" s="881"/>
      <c r="G311" s="860"/>
    </row>
    <row r="312" s="842" customFormat="true" ht="12.75" hidden="false" customHeight="false" outlineLevel="0" collapsed="false">
      <c r="A312" s="878"/>
      <c r="B312" s="879"/>
      <c r="F312" s="881"/>
      <c r="G312" s="860"/>
    </row>
    <row r="313" s="842" customFormat="true" ht="12.75" hidden="false" customHeight="false" outlineLevel="0" collapsed="false">
      <c r="A313" s="878"/>
      <c r="B313" s="879"/>
      <c r="F313" s="881"/>
      <c r="G313" s="860"/>
    </row>
    <row r="314" s="842" customFormat="true" ht="12.75" hidden="false" customHeight="false" outlineLevel="0" collapsed="false">
      <c r="A314" s="878"/>
      <c r="B314" s="879"/>
      <c r="F314" s="881"/>
      <c r="G314" s="860"/>
    </row>
    <row r="315" s="842" customFormat="true" ht="12.75" hidden="false" customHeight="false" outlineLevel="0" collapsed="false">
      <c r="A315" s="878"/>
      <c r="B315" s="879"/>
      <c r="F315" s="881"/>
      <c r="G315" s="860"/>
    </row>
    <row r="316" s="842" customFormat="true" ht="12.75" hidden="false" customHeight="false" outlineLevel="0" collapsed="false">
      <c r="A316" s="878"/>
      <c r="B316" s="879"/>
      <c r="F316" s="881"/>
      <c r="G316" s="860"/>
    </row>
    <row r="317" s="842" customFormat="true" ht="12.75" hidden="false" customHeight="false" outlineLevel="0" collapsed="false">
      <c r="A317" s="878"/>
      <c r="B317" s="879"/>
      <c r="F317" s="881"/>
      <c r="G317" s="860"/>
    </row>
    <row r="318" s="842" customFormat="true" ht="12.75" hidden="false" customHeight="false" outlineLevel="0" collapsed="false">
      <c r="A318" s="878"/>
      <c r="B318" s="879"/>
      <c r="F318" s="881"/>
      <c r="G318" s="860"/>
    </row>
    <row r="319" s="842" customFormat="true" ht="12.75" hidden="false" customHeight="false" outlineLevel="0" collapsed="false">
      <c r="A319" s="878"/>
      <c r="B319" s="879"/>
      <c r="F319" s="881"/>
      <c r="G319" s="860"/>
    </row>
    <row r="320" s="842" customFormat="true" ht="12.75" hidden="false" customHeight="false" outlineLevel="0" collapsed="false">
      <c r="A320" s="878"/>
      <c r="B320" s="879"/>
      <c r="F320" s="881"/>
      <c r="G320" s="860"/>
    </row>
    <row r="321" s="842" customFormat="true" ht="12.75" hidden="false" customHeight="false" outlineLevel="0" collapsed="false">
      <c r="A321" s="878"/>
      <c r="B321" s="879"/>
      <c r="F321" s="881"/>
      <c r="G321" s="860"/>
    </row>
    <row r="322" s="842" customFormat="true" ht="12.75" hidden="false" customHeight="false" outlineLevel="0" collapsed="false">
      <c r="A322" s="878"/>
      <c r="B322" s="879"/>
      <c r="F322" s="881"/>
      <c r="G322" s="860"/>
    </row>
    <row r="323" s="842" customFormat="true" ht="12.75" hidden="false" customHeight="false" outlineLevel="0" collapsed="false">
      <c r="A323" s="878"/>
      <c r="B323" s="879"/>
      <c r="F323" s="881"/>
      <c r="G323" s="860"/>
    </row>
    <row r="324" s="842" customFormat="true" ht="12.75" hidden="false" customHeight="false" outlineLevel="0" collapsed="false">
      <c r="A324" s="878"/>
      <c r="B324" s="879"/>
      <c r="F324" s="881"/>
      <c r="G324" s="860"/>
    </row>
    <row r="325" s="842" customFormat="true" ht="12.75" hidden="false" customHeight="false" outlineLevel="0" collapsed="false">
      <c r="A325" s="878"/>
      <c r="B325" s="879"/>
      <c r="F325" s="881"/>
      <c r="G325" s="860"/>
    </row>
    <row r="326" s="842" customFormat="true" ht="12.75" hidden="false" customHeight="false" outlineLevel="0" collapsed="false">
      <c r="A326" s="878"/>
      <c r="B326" s="879"/>
      <c r="F326" s="881"/>
      <c r="G326" s="860"/>
    </row>
    <row r="327" s="842" customFormat="true" ht="12.75" hidden="false" customHeight="false" outlineLevel="0" collapsed="false">
      <c r="A327" s="878"/>
      <c r="B327" s="879"/>
      <c r="F327" s="881"/>
      <c r="G327" s="860"/>
    </row>
    <row r="328" s="842" customFormat="true" ht="12.75" hidden="false" customHeight="false" outlineLevel="0" collapsed="false">
      <c r="A328" s="878"/>
      <c r="B328" s="879"/>
      <c r="F328" s="881"/>
      <c r="G328" s="860"/>
    </row>
    <row r="329" s="842" customFormat="true" ht="12.75" hidden="false" customHeight="false" outlineLevel="0" collapsed="false">
      <c r="A329" s="878"/>
      <c r="B329" s="879"/>
      <c r="F329" s="881"/>
      <c r="G329" s="860"/>
    </row>
    <row r="330" s="842" customFormat="true" ht="12.75" hidden="false" customHeight="false" outlineLevel="0" collapsed="false">
      <c r="A330" s="878"/>
      <c r="B330" s="879"/>
      <c r="F330" s="881"/>
      <c r="G330" s="860"/>
    </row>
    <row r="331" s="842" customFormat="true" ht="12.75" hidden="false" customHeight="false" outlineLevel="0" collapsed="false">
      <c r="A331" s="878"/>
      <c r="B331" s="879"/>
      <c r="F331" s="881"/>
      <c r="G331" s="860"/>
    </row>
    <row r="332" s="842" customFormat="true" ht="12.75" hidden="false" customHeight="false" outlineLevel="0" collapsed="false">
      <c r="A332" s="878"/>
      <c r="B332" s="879"/>
      <c r="F332" s="881"/>
      <c r="G332" s="860"/>
    </row>
    <row r="333" s="842" customFormat="true" ht="12.75" hidden="false" customHeight="false" outlineLevel="0" collapsed="false">
      <c r="A333" s="878"/>
      <c r="B333" s="879"/>
      <c r="F333" s="881"/>
      <c r="G333" s="860"/>
    </row>
    <row r="334" s="842" customFormat="true" ht="12.75" hidden="false" customHeight="false" outlineLevel="0" collapsed="false">
      <c r="A334" s="878"/>
      <c r="B334" s="879"/>
      <c r="F334" s="881"/>
      <c r="G334" s="860"/>
    </row>
    <row r="335" s="842" customFormat="true" ht="12.75" hidden="false" customHeight="false" outlineLevel="0" collapsed="false">
      <c r="A335" s="878"/>
      <c r="B335" s="879"/>
      <c r="F335" s="881"/>
      <c r="G335" s="860"/>
    </row>
    <row r="336" s="842" customFormat="true" ht="12.75" hidden="false" customHeight="false" outlineLevel="0" collapsed="false">
      <c r="A336" s="878"/>
      <c r="B336" s="879"/>
      <c r="F336" s="881"/>
      <c r="G336" s="860"/>
    </row>
    <row r="337" s="842" customFormat="true" ht="12.75" hidden="false" customHeight="false" outlineLevel="0" collapsed="false">
      <c r="A337" s="878"/>
      <c r="B337" s="879"/>
      <c r="F337" s="881"/>
      <c r="G337" s="860"/>
    </row>
    <row r="338" s="842" customFormat="true" ht="12.75" hidden="false" customHeight="false" outlineLevel="0" collapsed="false">
      <c r="A338" s="878"/>
      <c r="B338" s="879"/>
      <c r="F338" s="881"/>
      <c r="G338" s="860"/>
    </row>
    <row r="339" s="842" customFormat="true" ht="12.75" hidden="false" customHeight="false" outlineLevel="0" collapsed="false">
      <c r="A339" s="878"/>
      <c r="B339" s="879"/>
      <c r="F339" s="881"/>
      <c r="G339" s="860"/>
    </row>
    <row r="340" s="842" customFormat="true" ht="12.75" hidden="false" customHeight="false" outlineLevel="0" collapsed="false">
      <c r="A340" s="878"/>
      <c r="B340" s="879"/>
      <c r="F340" s="881"/>
      <c r="G340" s="860"/>
    </row>
  </sheetData>
  <mergeCells count="6">
    <mergeCell ref="G162:L162"/>
    <mergeCell ref="G163:L163"/>
    <mergeCell ref="G173:L173"/>
    <mergeCell ref="G175:L175"/>
    <mergeCell ref="D222:D223"/>
    <mergeCell ref="E222:E223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2" width="2.57"/>
    <col collapsed="false" customWidth="true" hidden="false" outlineLevel="0" max="2" min="2" style="883" width="5.14"/>
    <col collapsed="false" customWidth="true" hidden="false" outlineLevel="0" max="3" min="3" style="882" width="20.57"/>
    <col collapsed="false" customWidth="true" hidden="false" outlineLevel="0" max="4" min="4" style="882" width="60.15"/>
    <col collapsed="false" customWidth="true" hidden="false" outlineLevel="0" max="5" min="5" style="882" width="2.86"/>
    <col collapsed="false" customWidth="true" hidden="false" outlineLevel="0" max="6" min="6" style="882" width="5"/>
    <col collapsed="false" customWidth="false" hidden="false" outlineLevel="0" max="16384" min="7" style="882" width="9.14"/>
  </cols>
  <sheetData>
    <row r="1" s="23" customFormat="true" ht="15.75" hidden="false" customHeight="false" outlineLevel="0" collapsed="false">
      <c r="A1" s="183"/>
      <c r="B1" s="884"/>
      <c r="C1" s="885"/>
      <c r="D1" s="886" t="s">
        <v>1552</v>
      </c>
      <c r="E1" s="183"/>
    </row>
    <row r="2" customFormat="false" ht="15.75" hidden="false" customHeight="false" outlineLevel="0" collapsed="false">
      <c r="A2" s="887"/>
      <c r="B2" s="888"/>
      <c r="C2" s="887"/>
      <c r="D2" s="887"/>
      <c r="E2" s="183"/>
      <c r="F2" s="23"/>
      <c r="G2" s="23"/>
      <c r="H2" s="23"/>
      <c r="I2" s="23"/>
      <c r="J2" s="23"/>
    </row>
    <row r="3" customFormat="false" ht="18.75" hidden="false" customHeight="false" outlineLevel="0" collapsed="false">
      <c r="A3" s="887"/>
      <c r="B3" s="889" t="s">
        <v>1553</v>
      </c>
      <c r="C3" s="889"/>
      <c r="D3" s="890"/>
      <c r="E3" s="183"/>
      <c r="F3" s="23"/>
      <c r="G3" s="23"/>
      <c r="H3" s="23"/>
      <c r="I3" s="23"/>
      <c r="J3" s="23"/>
    </row>
    <row r="4" customFormat="false" ht="18.75" hidden="false" customHeight="false" outlineLevel="0" collapsed="false">
      <c r="A4" s="887"/>
      <c r="B4" s="889" t="s">
        <v>1554</v>
      </c>
      <c r="C4" s="889"/>
      <c r="D4" s="890"/>
      <c r="E4" s="183"/>
      <c r="F4" s="23"/>
      <c r="G4" s="23"/>
      <c r="H4" s="23"/>
      <c r="I4" s="23"/>
      <c r="J4" s="23"/>
    </row>
    <row r="5" customFormat="false" ht="18.75" hidden="false" customHeight="false" outlineLevel="0" collapsed="false">
      <c r="A5" s="887"/>
      <c r="B5" s="889" t="s">
        <v>1555</v>
      </c>
      <c r="C5" s="889"/>
      <c r="D5" s="890"/>
      <c r="E5" s="183"/>
      <c r="F5" s="23"/>
      <c r="G5" s="23"/>
      <c r="H5" s="23"/>
      <c r="I5" s="23"/>
      <c r="J5" s="23"/>
    </row>
    <row r="6" customFormat="false" ht="18.75" hidden="false" customHeight="false" outlineLevel="0" collapsed="false">
      <c r="A6" s="887"/>
      <c r="B6" s="891" t="n">
        <v>1</v>
      </c>
      <c r="C6" s="892" t="s">
        <v>1556</v>
      </c>
      <c r="D6" s="893"/>
      <c r="E6" s="183"/>
      <c r="F6" s="23"/>
      <c r="G6" s="23"/>
      <c r="H6" s="23"/>
      <c r="I6" s="23"/>
      <c r="J6" s="23"/>
    </row>
    <row r="7" customFormat="false" ht="18.75" hidden="false" customHeight="false" outlineLevel="0" collapsed="false">
      <c r="A7" s="887"/>
      <c r="B7" s="894" t="n">
        <f aca="false">1+B6</f>
        <v>2</v>
      </c>
      <c r="C7" s="895" t="s">
        <v>1557</v>
      </c>
      <c r="D7" s="896"/>
      <c r="E7" s="183"/>
      <c r="F7" s="23"/>
      <c r="G7" s="23"/>
      <c r="H7" s="23"/>
      <c r="I7" s="23"/>
      <c r="J7" s="23"/>
    </row>
    <row r="8" customFormat="false" ht="18.75" hidden="false" customHeight="false" outlineLevel="0" collapsed="false">
      <c r="A8" s="887"/>
      <c r="B8" s="897" t="n">
        <f aca="false">1+B7</f>
        <v>3</v>
      </c>
      <c r="C8" s="898" t="s">
        <v>1558</v>
      </c>
      <c r="D8" s="899"/>
      <c r="E8" s="183"/>
      <c r="F8" s="23"/>
      <c r="G8" s="23"/>
      <c r="H8" s="23"/>
      <c r="I8" s="23"/>
      <c r="J8" s="23"/>
    </row>
    <row r="9" customFormat="false" ht="18.75" hidden="false" customHeight="false" outlineLevel="0" collapsed="false">
      <c r="A9" s="887"/>
      <c r="B9" s="894" t="n">
        <f aca="false">1+B8</f>
        <v>4</v>
      </c>
      <c r="C9" s="895" t="s">
        <v>1559</v>
      </c>
      <c r="D9" s="896"/>
      <c r="E9" s="183"/>
      <c r="F9" s="23"/>
      <c r="G9" s="23"/>
      <c r="H9" s="23"/>
      <c r="I9" s="23"/>
      <c r="J9" s="23"/>
    </row>
    <row r="10" customFormat="false" ht="18.75" hidden="false" customHeight="false" outlineLevel="0" collapsed="false">
      <c r="A10" s="887"/>
      <c r="B10" s="897" t="n">
        <f aca="false">1+B9</f>
        <v>5</v>
      </c>
      <c r="C10" s="898" t="s">
        <v>1560</v>
      </c>
      <c r="D10" s="899"/>
      <c r="E10" s="183"/>
      <c r="F10" s="23"/>
      <c r="G10" s="23"/>
      <c r="H10" s="23"/>
      <c r="I10" s="23"/>
      <c r="J10" s="23"/>
    </row>
    <row r="11" customFormat="false" ht="18.75" hidden="false" customHeight="false" outlineLevel="0" collapsed="false">
      <c r="A11" s="887"/>
      <c r="B11" s="894" t="n">
        <f aca="false">1+B10</f>
        <v>6</v>
      </c>
      <c r="C11" s="895" t="s">
        <v>1561</v>
      </c>
      <c r="D11" s="896"/>
      <c r="E11" s="183"/>
      <c r="F11" s="23"/>
      <c r="G11" s="23"/>
      <c r="H11" s="23"/>
      <c r="I11" s="23"/>
      <c r="J11" s="23"/>
    </row>
    <row r="12" customFormat="false" ht="18.75" hidden="false" customHeight="false" outlineLevel="0" collapsed="false">
      <c r="A12" s="887"/>
      <c r="B12" s="897" t="n">
        <f aca="false">1+B11</f>
        <v>7</v>
      </c>
      <c r="C12" s="898" t="s">
        <v>1562</v>
      </c>
      <c r="D12" s="899"/>
      <c r="E12" s="183"/>
      <c r="F12" s="23"/>
      <c r="G12" s="23"/>
      <c r="H12" s="23"/>
      <c r="I12" s="23"/>
      <c r="J12" s="23"/>
    </row>
    <row r="13" customFormat="false" ht="18.75" hidden="false" customHeight="false" outlineLevel="0" collapsed="false">
      <c r="A13" s="887"/>
      <c r="B13" s="894" t="n">
        <f aca="false">1+B12</f>
        <v>8</v>
      </c>
      <c r="C13" s="895" t="s">
        <v>1563</v>
      </c>
      <c r="D13" s="896"/>
      <c r="E13" s="183"/>
      <c r="F13" s="23"/>
      <c r="G13" s="23"/>
      <c r="H13" s="23"/>
      <c r="I13" s="23"/>
      <c r="J13" s="23"/>
    </row>
    <row r="14" customFormat="false" ht="18.75" hidden="false" customHeight="false" outlineLevel="0" collapsed="false">
      <c r="A14" s="887"/>
      <c r="B14" s="897" t="n">
        <f aca="false">1+B13</f>
        <v>9</v>
      </c>
      <c r="C14" s="898" t="s">
        <v>1564</v>
      </c>
      <c r="D14" s="899"/>
      <c r="E14" s="183"/>
      <c r="F14" s="23"/>
      <c r="G14" s="23"/>
      <c r="H14" s="23"/>
      <c r="I14" s="23"/>
      <c r="J14" s="23"/>
    </row>
    <row r="15" customFormat="false" ht="18.75" hidden="false" customHeight="false" outlineLevel="0" collapsed="false">
      <c r="A15" s="887"/>
      <c r="B15" s="894" t="n">
        <f aca="false">1+B14</f>
        <v>10</v>
      </c>
      <c r="C15" s="895" t="s">
        <v>1565</v>
      </c>
      <c r="D15" s="896"/>
      <c r="E15" s="183"/>
      <c r="F15" s="23"/>
      <c r="G15" s="23"/>
      <c r="H15" s="23"/>
      <c r="I15" s="23"/>
      <c r="J15" s="23"/>
    </row>
    <row r="16" customFormat="false" ht="18.75" hidden="false" customHeight="false" outlineLevel="0" collapsed="false">
      <c r="A16" s="887"/>
      <c r="B16" s="897" t="n">
        <f aca="false">1+B15</f>
        <v>11</v>
      </c>
      <c r="C16" s="898" t="s">
        <v>1566</v>
      </c>
      <c r="D16" s="899"/>
      <c r="E16" s="183"/>
      <c r="F16" s="23"/>
      <c r="G16" s="23"/>
      <c r="H16" s="23"/>
      <c r="I16" s="23"/>
      <c r="J16" s="23"/>
    </row>
    <row r="17" customFormat="false" ht="18.75" hidden="false" customHeight="false" outlineLevel="0" collapsed="false">
      <c r="A17" s="887"/>
      <c r="B17" s="894" t="n">
        <f aca="false">1+B16</f>
        <v>12</v>
      </c>
      <c r="C17" s="895" t="s">
        <v>1567</v>
      </c>
      <c r="D17" s="896"/>
      <c r="E17" s="183"/>
      <c r="F17" s="23"/>
      <c r="G17" s="23"/>
      <c r="H17" s="23"/>
      <c r="I17" s="23"/>
      <c r="J17" s="23"/>
    </row>
    <row r="18" customFormat="false" ht="18.75" hidden="false" customHeight="false" outlineLevel="0" collapsed="false">
      <c r="A18" s="887"/>
      <c r="B18" s="897" t="n">
        <f aca="false">1+B17</f>
        <v>13</v>
      </c>
      <c r="C18" s="898" t="s">
        <v>1568</v>
      </c>
      <c r="D18" s="899"/>
      <c r="E18" s="183"/>
      <c r="F18" s="23"/>
      <c r="G18" s="23"/>
      <c r="H18" s="23"/>
      <c r="I18" s="23"/>
      <c r="J18" s="23"/>
    </row>
    <row r="19" customFormat="false" ht="18.75" hidden="false" customHeight="false" outlineLevel="0" collapsed="false">
      <c r="A19" s="887"/>
      <c r="B19" s="900" t="n">
        <f aca="false">1+B18</f>
        <v>14</v>
      </c>
      <c r="C19" s="901" t="s">
        <v>1569</v>
      </c>
      <c r="D19" s="902"/>
      <c r="E19" s="183"/>
      <c r="F19" s="23"/>
      <c r="G19" s="23"/>
      <c r="H19" s="23"/>
      <c r="I19" s="23"/>
      <c r="J19" s="23"/>
    </row>
    <row r="20" customFormat="false" ht="15.75" hidden="false" customHeight="false" outlineLevel="0" collapsed="false">
      <c r="A20" s="903"/>
      <c r="B20" s="904"/>
      <c r="C20" s="903"/>
      <c r="D20" s="903"/>
      <c r="E20" s="903"/>
      <c r="F20" s="23"/>
      <c r="G20" s="23"/>
      <c r="H20" s="23"/>
      <c r="I20" s="23"/>
      <c r="J20" s="23"/>
    </row>
    <row r="21" customFormat="false" ht="15.75" hidden="false" customHeight="false" outlineLevel="0" collapsed="false">
      <c r="A21" s="905" t="s">
        <v>1570</v>
      </c>
      <c r="B21" s="904"/>
      <c r="C21" s="903"/>
      <c r="D21" s="903"/>
      <c r="E21" s="903"/>
      <c r="F21" s="23"/>
      <c r="G21" s="23"/>
      <c r="H21" s="23"/>
      <c r="I21" s="23"/>
      <c r="J21" s="23"/>
    </row>
    <row r="22" customFormat="false" ht="15.75" hidden="false" customHeight="false" outlineLevel="0" collapsed="false">
      <c r="A22" s="903"/>
      <c r="B22" s="904"/>
      <c r="C22" s="903"/>
      <c r="D22" s="903"/>
      <c r="E22" s="903"/>
      <c r="F22" s="23"/>
      <c r="G22" s="23"/>
      <c r="H22" s="23"/>
      <c r="I22" s="23"/>
      <c r="J22" s="23"/>
    </row>
    <row r="23" customFormat="false" ht="15.75" hidden="false" customHeight="false" outlineLevel="0" collapsed="false">
      <c r="F23" s="23"/>
      <c r="G23" s="23"/>
      <c r="H23" s="23"/>
      <c r="I23" s="23"/>
      <c r="J23" s="23"/>
    </row>
    <row r="24" customFormat="false" ht="15.75" hidden="false" customHeight="false" outlineLevel="0" collapsed="false">
      <c r="F24" s="23"/>
      <c r="G24" s="23"/>
      <c r="H24" s="23"/>
      <c r="I24" s="23"/>
      <c r="J24" s="23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906" width="0.86"/>
    <col collapsed="false" customWidth="true" hidden="false" outlineLevel="0" max="2" min="2" style="906" width="15.71"/>
    <col collapsed="false" customWidth="true" hidden="false" outlineLevel="0" max="3" min="3" style="906" width="116.29"/>
    <col collapsed="false" customWidth="true" hidden="false" outlineLevel="0" max="4" min="4" style="906" width="1.42"/>
    <col collapsed="false" customWidth="false" hidden="false" outlineLevel="0" max="16384" min="5" style="906" width="8"/>
  </cols>
  <sheetData>
    <row r="1" s="23" customFormat="true" ht="15.75" hidden="false" customHeight="false" outlineLevel="0" collapsed="false">
      <c r="A1" s="907"/>
      <c r="B1" s="907"/>
      <c r="C1" s="908" t="s">
        <v>1571</v>
      </c>
      <c r="D1" s="907"/>
    </row>
    <row r="2" s="911" customFormat="true" ht="56.25" hidden="false" customHeight="true" outlineLevel="0" collapsed="false">
      <c r="A2" s="909"/>
      <c r="B2" s="910" t="s">
        <v>1572</v>
      </c>
      <c r="C2" s="910"/>
      <c r="D2" s="909"/>
    </row>
    <row r="3" s="911" customFormat="true" ht="54" hidden="false" customHeight="true" outlineLevel="0" collapsed="false">
      <c r="A3" s="912"/>
      <c r="B3" s="913" t="s">
        <v>1573</v>
      </c>
      <c r="C3" s="914" t="s">
        <v>1574</v>
      </c>
      <c r="D3" s="912"/>
    </row>
    <row r="4" s="911" customFormat="true" ht="18" hidden="false" customHeight="true" outlineLevel="0" collapsed="false">
      <c r="A4" s="912"/>
      <c r="B4" s="915" t="s">
        <v>1211</v>
      </c>
      <c r="C4" s="916" t="s">
        <v>1212</v>
      </c>
      <c r="D4" s="912"/>
    </row>
    <row r="5" s="911" customFormat="true" ht="18" hidden="false" customHeight="true" outlineLevel="0" collapsed="false">
      <c r="A5" s="912"/>
      <c r="B5" s="917" t="n">
        <v>1</v>
      </c>
      <c r="C5" s="918" t="s">
        <v>345</v>
      </c>
      <c r="D5" s="912"/>
    </row>
    <row r="6" s="911" customFormat="true" ht="18" hidden="false" customHeight="true" outlineLevel="0" collapsed="false">
      <c r="A6" s="912"/>
      <c r="B6" s="919" t="n">
        <v>2</v>
      </c>
      <c r="C6" s="920" t="s">
        <v>346</v>
      </c>
      <c r="D6" s="912"/>
    </row>
    <row r="7" s="911" customFormat="true" ht="18" hidden="false" customHeight="true" outlineLevel="0" collapsed="false">
      <c r="A7" s="912"/>
      <c r="B7" s="921" t="n">
        <v>3</v>
      </c>
      <c r="C7" s="922" t="s">
        <v>347</v>
      </c>
      <c r="D7" s="912"/>
    </row>
    <row r="8" s="911" customFormat="true" ht="18" hidden="false" customHeight="true" outlineLevel="0" collapsed="false">
      <c r="A8" s="912"/>
      <c r="B8" s="919" t="n">
        <v>4</v>
      </c>
      <c r="C8" s="920" t="s">
        <v>350</v>
      </c>
      <c r="D8" s="912"/>
    </row>
    <row r="9" s="911" customFormat="true" ht="18" hidden="false" customHeight="true" outlineLevel="0" collapsed="false">
      <c r="A9" s="912"/>
      <c r="B9" s="921" t="n">
        <v>5</v>
      </c>
      <c r="C9" s="922" t="s">
        <v>351</v>
      </c>
      <c r="D9" s="912"/>
    </row>
    <row r="10" s="911" customFormat="true" ht="18" hidden="false" customHeight="true" outlineLevel="0" collapsed="false">
      <c r="A10" s="912"/>
      <c r="B10" s="919" t="n">
        <v>6</v>
      </c>
      <c r="C10" s="920" t="s">
        <v>352</v>
      </c>
      <c r="D10" s="912"/>
    </row>
    <row r="11" s="911" customFormat="true" ht="18" hidden="false" customHeight="true" outlineLevel="0" collapsed="false">
      <c r="A11" s="912"/>
      <c r="B11" s="921" t="n">
        <v>10</v>
      </c>
      <c r="C11" s="922" t="s">
        <v>361</v>
      </c>
      <c r="D11" s="912"/>
    </row>
    <row r="12" s="911" customFormat="true" ht="18" hidden="false" customHeight="true" outlineLevel="0" collapsed="false">
      <c r="A12" s="912"/>
      <c r="B12" s="919" t="n">
        <v>11</v>
      </c>
      <c r="C12" s="920" t="s">
        <v>372</v>
      </c>
      <c r="D12" s="912"/>
    </row>
    <row r="13" s="911" customFormat="true" ht="18" hidden="false" customHeight="true" outlineLevel="0" collapsed="false">
      <c r="A13" s="912"/>
      <c r="B13" s="921" t="n">
        <v>12</v>
      </c>
      <c r="C13" s="922" t="s">
        <v>373</v>
      </c>
      <c r="D13" s="912"/>
    </row>
    <row r="14" s="911" customFormat="true" ht="18" hidden="false" customHeight="true" outlineLevel="0" collapsed="false">
      <c r="A14" s="912"/>
      <c r="B14" s="919" t="n">
        <v>13</v>
      </c>
      <c r="C14" s="920" t="s">
        <v>374</v>
      </c>
      <c r="D14" s="912"/>
    </row>
    <row r="15" s="911" customFormat="true" ht="18" hidden="false" customHeight="true" outlineLevel="0" collapsed="false">
      <c r="A15" s="912"/>
      <c r="B15" s="921" t="n">
        <v>14</v>
      </c>
      <c r="C15" s="922" t="s">
        <v>375</v>
      </c>
      <c r="D15" s="912"/>
    </row>
    <row r="16" s="911" customFormat="true" ht="18" hidden="false" customHeight="true" outlineLevel="0" collapsed="false">
      <c r="A16" s="912"/>
      <c r="B16" s="919" t="n">
        <v>15</v>
      </c>
      <c r="C16" s="920" t="s">
        <v>376</v>
      </c>
      <c r="D16" s="912"/>
    </row>
    <row r="17" s="911" customFormat="true" ht="18" hidden="false" customHeight="true" outlineLevel="0" collapsed="false">
      <c r="A17" s="912"/>
      <c r="B17" s="921" t="n">
        <v>16</v>
      </c>
      <c r="C17" s="922" t="s">
        <v>377</v>
      </c>
      <c r="D17" s="912"/>
    </row>
    <row r="18" s="911" customFormat="true" ht="18" hidden="false" customHeight="true" outlineLevel="0" collapsed="false">
      <c r="A18" s="912"/>
      <c r="B18" s="919" t="n">
        <v>17</v>
      </c>
      <c r="C18" s="920" t="s">
        <v>378</v>
      </c>
      <c r="D18" s="912"/>
    </row>
    <row r="19" s="911" customFormat="true" ht="18" hidden="false" customHeight="true" outlineLevel="0" collapsed="false">
      <c r="A19" s="912"/>
      <c r="B19" s="921" t="n">
        <v>18</v>
      </c>
      <c r="C19" s="922" t="s">
        <v>380</v>
      </c>
      <c r="D19" s="912"/>
    </row>
    <row r="20" s="911" customFormat="true" ht="18" hidden="false" customHeight="true" outlineLevel="0" collapsed="false">
      <c r="A20" s="912"/>
      <c r="B20" s="919" t="n">
        <v>19</v>
      </c>
      <c r="C20" s="920" t="s">
        <v>1575</v>
      </c>
      <c r="D20" s="912"/>
    </row>
    <row r="21" s="911" customFormat="true" ht="18" hidden="false" customHeight="true" outlineLevel="0" collapsed="false">
      <c r="A21" s="912"/>
      <c r="B21" s="921" t="n">
        <v>20</v>
      </c>
      <c r="C21" s="922" t="s">
        <v>383</v>
      </c>
      <c r="D21" s="912"/>
    </row>
    <row r="22" s="911" customFormat="true" ht="18" hidden="false" customHeight="true" outlineLevel="0" collapsed="false">
      <c r="A22" s="912"/>
      <c r="B22" s="919" t="n">
        <v>21</v>
      </c>
      <c r="C22" s="920" t="s">
        <v>1576</v>
      </c>
      <c r="D22" s="912"/>
    </row>
    <row r="23" s="911" customFormat="true" ht="18" hidden="false" customHeight="true" outlineLevel="0" collapsed="false">
      <c r="A23" s="912"/>
      <c r="B23" s="921" t="n">
        <v>22</v>
      </c>
      <c r="C23" s="922" t="s">
        <v>1577</v>
      </c>
      <c r="D23" s="912"/>
    </row>
    <row r="24" s="911" customFormat="true" ht="18" hidden="false" customHeight="true" outlineLevel="0" collapsed="false">
      <c r="A24" s="912"/>
      <c r="B24" s="919" t="n">
        <v>23</v>
      </c>
      <c r="C24" s="920" t="s">
        <v>1578</v>
      </c>
      <c r="D24" s="912"/>
    </row>
    <row r="25" s="911" customFormat="true" ht="18" hidden="false" customHeight="true" outlineLevel="0" collapsed="false">
      <c r="A25" s="912"/>
      <c r="B25" s="921" t="n">
        <v>24</v>
      </c>
      <c r="C25" s="922" t="s">
        <v>421</v>
      </c>
      <c r="D25" s="912"/>
    </row>
    <row r="26" s="911" customFormat="true" ht="18" hidden="false" customHeight="true" outlineLevel="0" collapsed="false">
      <c r="A26" s="912"/>
      <c r="B26" s="919" t="n">
        <v>25</v>
      </c>
      <c r="C26" s="920" t="s">
        <v>423</v>
      </c>
      <c r="D26" s="912"/>
    </row>
    <row r="27" s="911" customFormat="true" ht="18" hidden="true" customHeight="true" outlineLevel="0" collapsed="false">
      <c r="A27" s="912"/>
      <c r="B27" s="923" t="n">
        <v>26</v>
      </c>
      <c r="C27" s="924" t="s">
        <v>1579</v>
      </c>
      <c r="D27" s="912"/>
    </row>
    <row r="28" s="911" customFormat="true" ht="18" hidden="true" customHeight="true" outlineLevel="0" collapsed="false">
      <c r="A28" s="912"/>
      <c r="B28" s="923" t="n">
        <v>27</v>
      </c>
      <c r="C28" s="924" t="s">
        <v>425</v>
      </c>
      <c r="D28" s="912"/>
    </row>
    <row r="29" s="911" customFormat="true" ht="18" hidden="true" customHeight="true" outlineLevel="0" collapsed="false">
      <c r="A29" s="912"/>
      <c r="B29" s="925" t="n">
        <v>28</v>
      </c>
      <c r="C29" s="926" t="s">
        <v>426</v>
      </c>
      <c r="D29" s="912"/>
    </row>
    <row r="30" s="911" customFormat="true" ht="18" hidden="false" customHeight="true" outlineLevel="0" collapsed="false">
      <c r="A30" s="912"/>
      <c r="B30" s="921" t="n">
        <v>71</v>
      </c>
      <c r="C30" s="922" t="s">
        <v>427</v>
      </c>
      <c r="D30" s="912"/>
    </row>
    <row r="31" s="911" customFormat="true" ht="18" hidden="false" customHeight="true" outlineLevel="0" collapsed="false">
      <c r="A31" s="912"/>
      <c r="B31" s="919" t="n">
        <v>74</v>
      </c>
      <c r="C31" s="920" t="s">
        <v>428</v>
      </c>
      <c r="D31" s="912"/>
    </row>
    <row r="32" s="911" customFormat="true" ht="18" hidden="false" customHeight="true" outlineLevel="0" collapsed="false">
      <c r="A32" s="912"/>
      <c r="B32" s="921" t="n">
        <v>75</v>
      </c>
      <c r="C32" s="922" t="s">
        <v>429</v>
      </c>
      <c r="D32" s="912"/>
    </row>
    <row r="33" s="911" customFormat="true" ht="37.5" hidden="true" customHeight="true" outlineLevel="0" collapsed="false">
      <c r="A33" s="912"/>
      <c r="B33" s="925" t="n">
        <v>79</v>
      </c>
      <c r="C33" s="927" t="s">
        <v>430</v>
      </c>
      <c r="D33" s="912"/>
    </row>
    <row r="34" s="911" customFormat="true" ht="21" hidden="false" customHeight="true" outlineLevel="0" collapsed="false">
      <c r="A34" s="912"/>
      <c r="B34" s="919" t="n">
        <v>30</v>
      </c>
      <c r="C34" s="928" t="s">
        <v>1580</v>
      </c>
      <c r="D34" s="912"/>
    </row>
    <row r="35" s="911" customFormat="true" ht="17.25" hidden="true" customHeight="true" outlineLevel="0" collapsed="false">
      <c r="A35" s="912"/>
      <c r="B35" s="925" t="n">
        <v>31</v>
      </c>
      <c r="C35" s="926" t="s">
        <v>432</v>
      </c>
      <c r="D35" s="912"/>
    </row>
    <row r="36" s="911" customFormat="true" ht="36" hidden="false" customHeight="true" outlineLevel="0" collapsed="false">
      <c r="A36" s="912"/>
      <c r="B36" s="929" t="n">
        <v>32</v>
      </c>
      <c r="C36" s="930" t="s">
        <v>433</v>
      </c>
      <c r="D36" s="912"/>
    </row>
    <row r="37" s="911" customFormat="true" ht="18" hidden="false" customHeight="true" outlineLevel="0" collapsed="false">
      <c r="A37" s="912"/>
      <c r="B37" s="919" t="n">
        <v>33</v>
      </c>
      <c r="C37" s="920" t="s">
        <v>434</v>
      </c>
      <c r="D37" s="912"/>
    </row>
    <row r="38" s="911" customFormat="true" ht="18" hidden="false" customHeight="true" outlineLevel="0" collapsed="false">
      <c r="A38" s="912"/>
      <c r="B38" s="929" t="n">
        <v>34</v>
      </c>
      <c r="C38" s="931" t="s">
        <v>435</v>
      </c>
      <c r="D38" s="912"/>
    </row>
    <row r="39" s="911" customFormat="true" ht="18" hidden="false" customHeight="true" outlineLevel="0" collapsed="false">
      <c r="A39" s="912"/>
      <c r="B39" s="932" t="n">
        <v>35</v>
      </c>
      <c r="C39" s="933" t="s">
        <v>436</v>
      </c>
      <c r="D39" s="912"/>
    </row>
    <row r="40" s="911" customFormat="true" ht="18" hidden="true" customHeight="true" outlineLevel="0" collapsed="false">
      <c r="A40" s="912"/>
      <c r="B40" s="925" t="n">
        <v>36</v>
      </c>
      <c r="C40" s="926" t="s">
        <v>438</v>
      </c>
      <c r="D40" s="912"/>
    </row>
    <row r="41" s="911" customFormat="true" ht="20.25" hidden="false" customHeight="true" outlineLevel="0" collapsed="false">
      <c r="A41" s="912"/>
      <c r="B41" s="929" t="n">
        <v>37</v>
      </c>
      <c r="C41" s="930" t="s">
        <v>439</v>
      </c>
      <c r="D41" s="912"/>
    </row>
    <row r="42" s="911" customFormat="true" ht="18" hidden="false" customHeight="true" outlineLevel="0" collapsed="false">
      <c r="A42" s="912"/>
      <c r="B42" s="919" t="n">
        <v>38</v>
      </c>
      <c r="C42" s="920" t="s">
        <v>440</v>
      </c>
      <c r="D42" s="912"/>
    </row>
    <row r="43" s="911" customFormat="true" ht="18" hidden="false" customHeight="true" outlineLevel="0" collapsed="false">
      <c r="A43" s="912"/>
      <c r="B43" s="929" t="n">
        <v>40</v>
      </c>
      <c r="C43" s="931" t="s">
        <v>442</v>
      </c>
      <c r="D43" s="912"/>
    </row>
    <row r="44" s="911" customFormat="true" ht="18" hidden="false" customHeight="true" outlineLevel="0" collapsed="false">
      <c r="A44" s="912"/>
      <c r="B44" s="919" t="n">
        <v>41</v>
      </c>
      <c r="C44" s="920" t="s">
        <v>443</v>
      </c>
      <c r="D44" s="912"/>
    </row>
    <row r="45" s="911" customFormat="true" ht="18" hidden="false" customHeight="true" outlineLevel="0" collapsed="false">
      <c r="A45" s="912"/>
      <c r="B45" s="929" t="n">
        <v>42</v>
      </c>
      <c r="C45" s="931" t="s">
        <v>444</v>
      </c>
      <c r="D45" s="912"/>
    </row>
    <row r="46" s="911" customFormat="true" ht="18" hidden="false" customHeight="true" outlineLevel="0" collapsed="false">
      <c r="A46" s="912"/>
      <c r="B46" s="919" t="n">
        <v>43</v>
      </c>
      <c r="C46" s="920" t="s">
        <v>445</v>
      </c>
      <c r="D46" s="912"/>
    </row>
    <row r="47" s="911" customFormat="true" ht="18" hidden="false" customHeight="true" outlineLevel="0" collapsed="false">
      <c r="A47" s="912"/>
      <c r="B47" s="929" t="n">
        <v>44</v>
      </c>
      <c r="C47" s="931" t="s">
        <v>446</v>
      </c>
      <c r="D47" s="912"/>
    </row>
    <row r="48" s="911" customFormat="true" ht="18" hidden="false" customHeight="true" outlineLevel="0" collapsed="false">
      <c r="A48" s="912"/>
      <c r="B48" s="919" t="n">
        <v>45</v>
      </c>
      <c r="C48" s="920" t="s">
        <v>1581</v>
      </c>
      <c r="D48" s="912"/>
    </row>
    <row r="49" s="911" customFormat="true" ht="18" hidden="false" customHeight="true" outlineLevel="0" collapsed="false">
      <c r="A49" s="912"/>
      <c r="B49" s="929" t="n">
        <v>46</v>
      </c>
      <c r="C49" s="931" t="s">
        <v>448</v>
      </c>
      <c r="D49" s="912"/>
    </row>
    <row r="50" s="911" customFormat="true" ht="18" hidden="false" customHeight="true" outlineLevel="0" collapsed="false">
      <c r="A50" s="912"/>
      <c r="B50" s="919" t="n">
        <v>47</v>
      </c>
      <c r="C50" s="920" t="s">
        <v>449</v>
      </c>
      <c r="D50" s="912"/>
    </row>
    <row r="51" s="911" customFormat="true" ht="18" hidden="false" customHeight="true" outlineLevel="0" collapsed="false">
      <c r="A51" s="912"/>
      <c r="B51" s="929" t="n">
        <v>48</v>
      </c>
      <c r="C51" s="931" t="s">
        <v>450</v>
      </c>
      <c r="D51" s="912"/>
    </row>
    <row r="52" s="911" customFormat="true" ht="18" hidden="true" customHeight="true" outlineLevel="0" collapsed="false">
      <c r="A52" s="912"/>
      <c r="B52" s="925" t="n">
        <v>50</v>
      </c>
      <c r="C52" s="926" t="s">
        <v>1582</v>
      </c>
      <c r="D52" s="912"/>
    </row>
    <row r="53" s="911" customFormat="true" ht="21" hidden="true" customHeight="true" outlineLevel="0" collapsed="false">
      <c r="A53" s="912"/>
      <c r="B53" s="925" t="n">
        <v>51</v>
      </c>
      <c r="C53" s="926" t="s">
        <v>452</v>
      </c>
      <c r="D53" s="912"/>
    </row>
    <row r="54" s="911" customFormat="true" ht="21" hidden="true" customHeight="true" outlineLevel="0" collapsed="false">
      <c r="A54" s="912"/>
      <c r="B54" s="925" t="n">
        <v>52</v>
      </c>
      <c r="C54" s="926" t="s">
        <v>453</v>
      </c>
      <c r="D54" s="912"/>
    </row>
    <row r="55" s="911" customFormat="true" ht="18" hidden="false" customHeight="true" outlineLevel="0" collapsed="false">
      <c r="A55" s="912"/>
      <c r="B55" s="919" t="n">
        <v>53</v>
      </c>
      <c r="C55" s="934" t="s">
        <v>1583</v>
      </c>
      <c r="D55" s="912"/>
    </row>
    <row r="56" s="911" customFormat="true" ht="18" hidden="true" customHeight="true" outlineLevel="0" collapsed="false">
      <c r="A56" s="912"/>
      <c r="B56" s="925" t="n">
        <v>54</v>
      </c>
      <c r="C56" s="926" t="s">
        <v>455</v>
      </c>
      <c r="D56" s="912"/>
    </row>
    <row r="57" s="911" customFormat="true" ht="18" hidden="false" customHeight="true" outlineLevel="0" collapsed="false">
      <c r="A57" s="912"/>
      <c r="B57" s="929" t="n">
        <v>56</v>
      </c>
      <c r="C57" s="935" t="s">
        <v>459</v>
      </c>
      <c r="D57" s="912"/>
    </row>
    <row r="58" s="911" customFormat="true" ht="18" hidden="false" customHeight="true" outlineLevel="0" collapsed="false">
      <c r="A58" s="912"/>
      <c r="B58" s="919" t="n">
        <v>61</v>
      </c>
      <c r="C58" s="920" t="s">
        <v>461</v>
      </c>
      <c r="D58" s="912"/>
    </row>
    <row r="59" s="911" customFormat="true" ht="18" hidden="false" customHeight="true" outlineLevel="0" collapsed="false">
      <c r="A59" s="912"/>
      <c r="B59" s="929" t="n">
        <v>62</v>
      </c>
      <c r="C59" s="935" t="s">
        <v>462</v>
      </c>
      <c r="D59" s="912"/>
    </row>
    <row r="60" s="911" customFormat="true" ht="18" hidden="false" customHeight="true" outlineLevel="0" collapsed="false">
      <c r="A60" s="912"/>
      <c r="B60" s="919" t="n">
        <v>63</v>
      </c>
      <c r="C60" s="920" t="s">
        <v>463</v>
      </c>
      <c r="D60" s="912"/>
    </row>
    <row r="61" s="911" customFormat="true" ht="37.5" hidden="true" customHeight="true" outlineLevel="0" collapsed="false">
      <c r="A61" s="912"/>
      <c r="B61" s="925" t="n">
        <v>79</v>
      </c>
      <c r="C61" s="927" t="s">
        <v>430</v>
      </c>
      <c r="D61" s="912"/>
    </row>
    <row r="62" s="911" customFormat="true" ht="18" hidden="true" customHeight="true" outlineLevel="0" collapsed="false">
      <c r="A62" s="912"/>
      <c r="B62" s="925" t="n">
        <v>81</v>
      </c>
      <c r="C62" s="936" t="s">
        <v>464</v>
      </c>
      <c r="D62" s="912"/>
    </row>
    <row r="63" s="911" customFormat="true" ht="17.25" hidden="false" customHeight="true" outlineLevel="0" collapsed="false">
      <c r="A63" s="912"/>
      <c r="B63" s="929" t="n">
        <v>82</v>
      </c>
      <c r="C63" s="930" t="s">
        <v>465</v>
      </c>
      <c r="D63" s="912"/>
    </row>
    <row r="64" s="911" customFormat="true" ht="17.25" hidden="false" customHeight="true" outlineLevel="0" collapsed="false">
      <c r="A64" s="912"/>
      <c r="B64" s="919" t="n">
        <v>83</v>
      </c>
      <c r="C64" s="928" t="s">
        <v>466</v>
      </c>
      <c r="D64" s="912"/>
    </row>
    <row r="65" s="911" customFormat="true" ht="17.25" hidden="false" customHeight="true" outlineLevel="0" collapsed="false">
      <c r="A65" s="912"/>
      <c r="B65" s="929" t="n">
        <v>84</v>
      </c>
      <c r="C65" s="930" t="s">
        <v>467</v>
      </c>
      <c r="D65" s="912"/>
    </row>
    <row r="66" s="911" customFormat="true" ht="20.25" hidden="false" customHeight="true" outlineLevel="0" collapsed="false">
      <c r="A66" s="912"/>
      <c r="B66" s="919" t="n">
        <v>85</v>
      </c>
      <c r="C66" s="928" t="s">
        <v>468</v>
      </c>
      <c r="D66" s="912"/>
    </row>
    <row r="67" s="911" customFormat="true" ht="17.25" hidden="false" customHeight="true" outlineLevel="0" collapsed="false">
      <c r="A67" s="912"/>
      <c r="B67" s="929" t="n">
        <v>86</v>
      </c>
      <c r="C67" s="930" t="s">
        <v>469</v>
      </c>
      <c r="D67" s="912"/>
    </row>
    <row r="68" s="911" customFormat="true" ht="18" hidden="true" customHeight="true" outlineLevel="0" collapsed="false">
      <c r="A68" s="912"/>
      <c r="B68" s="925" t="n">
        <v>110</v>
      </c>
      <c r="C68" s="927" t="s">
        <v>1584</v>
      </c>
      <c r="D68" s="912"/>
    </row>
    <row r="69" s="911" customFormat="true" ht="21" hidden="false" customHeight="true" outlineLevel="0" collapsed="false">
      <c r="A69" s="912"/>
      <c r="B69" s="919" t="n">
        <v>119</v>
      </c>
      <c r="C69" s="928" t="s">
        <v>1585</v>
      </c>
      <c r="D69" s="912"/>
    </row>
    <row r="70" s="911" customFormat="true" ht="18" hidden="true" customHeight="true" outlineLevel="0" collapsed="false">
      <c r="A70" s="912"/>
      <c r="B70" s="937" t="n">
        <v>120</v>
      </c>
      <c r="C70" s="938" t="s">
        <v>1586</v>
      </c>
      <c r="D70" s="912"/>
    </row>
    <row r="71" s="911" customFormat="true" ht="32.25" hidden="true" customHeight="true" outlineLevel="0" collapsed="false">
      <c r="A71" s="912"/>
      <c r="B71" s="925" t="n">
        <v>121</v>
      </c>
      <c r="C71" s="927" t="s">
        <v>1587</v>
      </c>
      <c r="D71" s="912"/>
    </row>
    <row r="72" s="911" customFormat="true" ht="18" hidden="false" customHeight="true" outlineLevel="0" collapsed="false">
      <c r="A72" s="912"/>
      <c r="B72" s="929" t="n">
        <v>122</v>
      </c>
      <c r="C72" s="931" t="s">
        <v>556</v>
      </c>
      <c r="D72" s="912"/>
    </row>
    <row r="73" s="911" customFormat="true" ht="18" hidden="false" customHeight="true" outlineLevel="0" collapsed="false">
      <c r="A73" s="912"/>
      <c r="B73" s="919" t="n">
        <v>124</v>
      </c>
      <c r="C73" s="928" t="s">
        <v>1588</v>
      </c>
      <c r="D73" s="912"/>
    </row>
    <row r="74" s="911" customFormat="true" ht="18" hidden="false" customHeight="true" outlineLevel="0" collapsed="false">
      <c r="A74" s="912"/>
      <c r="B74" s="929" t="n">
        <v>128</v>
      </c>
      <c r="C74" s="930" t="s">
        <v>1589</v>
      </c>
      <c r="D74" s="912"/>
    </row>
    <row r="75" s="911" customFormat="true" ht="18" hidden="false" customHeight="true" outlineLevel="0" collapsed="false">
      <c r="A75" s="912"/>
      <c r="B75" s="919" t="n">
        <v>129</v>
      </c>
      <c r="C75" s="939" t="s">
        <v>1590</v>
      </c>
      <c r="D75" s="912"/>
    </row>
    <row r="76" s="911" customFormat="true" ht="18" hidden="false" customHeight="true" outlineLevel="0" collapsed="false">
      <c r="A76" s="912"/>
      <c r="B76" s="929" t="n">
        <v>133</v>
      </c>
      <c r="C76" s="931" t="s">
        <v>531</v>
      </c>
      <c r="D76" s="912"/>
    </row>
    <row r="77" s="911" customFormat="true" ht="18" hidden="false" customHeight="true" outlineLevel="0" collapsed="false">
      <c r="A77" s="912"/>
      <c r="B77" s="919" t="n">
        <v>134</v>
      </c>
      <c r="C77" s="928" t="s">
        <v>1591</v>
      </c>
      <c r="D77" s="912"/>
    </row>
    <row r="78" s="911" customFormat="true" ht="18" hidden="false" customHeight="true" outlineLevel="0" collapsed="false">
      <c r="A78" s="912"/>
      <c r="B78" s="929" t="n">
        <v>444</v>
      </c>
      <c r="C78" s="940" t="s">
        <v>1592</v>
      </c>
      <c r="D78" s="912"/>
    </row>
    <row r="79" s="911" customFormat="true" ht="18" hidden="false" customHeight="true" outlineLevel="0" collapsed="false">
      <c r="A79" s="912"/>
      <c r="B79" s="919" t="n">
        <v>488</v>
      </c>
      <c r="C79" s="941" t="s">
        <v>1593</v>
      </c>
      <c r="D79" s="912"/>
    </row>
    <row r="80" s="911" customFormat="true" ht="18" hidden="false" customHeight="true" outlineLevel="0" collapsed="false">
      <c r="A80" s="912"/>
      <c r="B80" s="929" t="n">
        <v>666</v>
      </c>
      <c r="C80" s="942" t="s">
        <v>1594</v>
      </c>
      <c r="D80" s="912"/>
    </row>
    <row r="81" s="911" customFormat="true" ht="18" hidden="false" customHeight="true" outlineLevel="0" collapsed="false">
      <c r="A81" s="912"/>
      <c r="B81" s="919" t="n">
        <v>801</v>
      </c>
      <c r="C81" s="943" t="s">
        <v>1595</v>
      </c>
      <c r="D81" s="912"/>
    </row>
    <row r="82" s="911" customFormat="true" ht="18" hidden="false" customHeight="true" outlineLevel="0" collapsed="false">
      <c r="A82" s="912"/>
      <c r="B82" s="929" t="n">
        <v>802</v>
      </c>
      <c r="C82" s="935" t="s">
        <v>1596</v>
      </c>
      <c r="D82" s="912"/>
    </row>
    <row r="83" s="911" customFormat="true" ht="18" hidden="false" customHeight="true" outlineLevel="0" collapsed="false">
      <c r="A83" s="912"/>
      <c r="B83" s="919" t="n">
        <v>803</v>
      </c>
      <c r="C83" s="943" t="s">
        <v>491</v>
      </c>
      <c r="D83" s="912"/>
    </row>
    <row r="84" s="911" customFormat="true" ht="18" hidden="false" customHeight="true" outlineLevel="0" collapsed="false">
      <c r="A84" s="912"/>
      <c r="B84" s="929" t="n">
        <v>804</v>
      </c>
      <c r="C84" s="935" t="s">
        <v>1597</v>
      </c>
      <c r="D84" s="912"/>
    </row>
    <row r="85" s="911" customFormat="true" ht="18" hidden="false" customHeight="true" outlineLevel="0" collapsed="false">
      <c r="A85" s="912"/>
      <c r="B85" s="919" t="n">
        <v>805</v>
      </c>
      <c r="C85" s="943" t="s">
        <v>493</v>
      </c>
      <c r="D85" s="912"/>
    </row>
    <row r="86" s="911" customFormat="true" ht="18" hidden="false" customHeight="true" outlineLevel="0" collapsed="false">
      <c r="A86" s="912"/>
      <c r="B86" s="929" t="n">
        <v>806</v>
      </c>
      <c r="C86" s="935" t="s">
        <v>494</v>
      </c>
      <c r="D86" s="912"/>
    </row>
    <row r="87" s="911" customFormat="true" ht="18" hidden="false" customHeight="true" outlineLevel="0" collapsed="false">
      <c r="A87" s="912"/>
      <c r="B87" s="919" t="n">
        <v>811</v>
      </c>
      <c r="C87" s="943" t="s">
        <v>1598</v>
      </c>
      <c r="D87" s="912"/>
    </row>
    <row r="88" s="911" customFormat="true" ht="18" hidden="false" customHeight="true" outlineLevel="0" collapsed="false">
      <c r="A88" s="912"/>
      <c r="B88" s="929" t="n">
        <v>812</v>
      </c>
      <c r="C88" s="935" t="s">
        <v>1599</v>
      </c>
      <c r="D88" s="912"/>
    </row>
    <row r="89" s="911" customFormat="true" ht="18" hidden="false" customHeight="true" outlineLevel="0" collapsed="false">
      <c r="A89" s="912"/>
      <c r="B89" s="919" t="n">
        <v>814</v>
      </c>
      <c r="C89" s="943" t="s">
        <v>1600</v>
      </c>
      <c r="D89" s="912"/>
    </row>
    <row r="90" s="911" customFormat="true" ht="18" hidden="false" customHeight="true" outlineLevel="0" collapsed="false">
      <c r="A90" s="912"/>
      <c r="B90" s="929" t="n">
        <v>815</v>
      </c>
      <c r="C90" s="935" t="s">
        <v>1601</v>
      </c>
      <c r="D90" s="912"/>
    </row>
    <row r="91" s="911" customFormat="true" ht="18" hidden="false" customHeight="true" outlineLevel="0" collapsed="false">
      <c r="A91" s="912"/>
      <c r="B91" s="919" t="n">
        <v>816</v>
      </c>
      <c r="C91" s="943" t="s">
        <v>1602</v>
      </c>
      <c r="D91" s="912"/>
    </row>
    <row r="92" s="911" customFormat="true" ht="18" hidden="false" customHeight="true" outlineLevel="0" collapsed="false">
      <c r="A92" s="912"/>
      <c r="B92" s="929" t="n">
        <v>817</v>
      </c>
      <c r="C92" s="935" t="s">
        <v>1603</v>
      </c>
      <c r="D92" s="912"/>
    </row>
    <row r="93" s="911" customFormat="true" ht="18" hidden="false" customHeight="true" outlineLevel="0" collapsed="false">
      <c r="A93" s="912"/>
      <c r="B93" s="919" t="n">
        <v>818</v>
      </c>
      <c r="C93" s="943" t="s">
        <v>1604</v>
      </c>
      <c r="D93" s="912"/>
    </row>
    <row r="94" s="911" customFormat="true" ht="18" hidden="false" customHeight="true" outlineLevel="0" collapsed="false">
      <c r="A94" s="912"/>
      <c r="B94" s="929" t="n">
        <v>819</v>
      </c>
      <c r="C94" s="935" t="s">
        <v>1605</v>
      </c>
      <c r="D94" s="912"/>
    </row>
    <row r="95" s="911" customFormat="true" ht="18" hidden="false" customHeight="true" outlineLevel="0" collapsed="false">
      <c r="A95" s="912"/>
      <c r="B95" s="919" t="n">
        <v>821</v>
      </c>
      <c r="C95" s="943" t="s">
        <v>504</v>
      </c>
      <c r="D95" s="912"/>
    </row>
    <row r="96" s="911" customFormat="true" ht="18" hidden="false" customHeight="true" outlineLevel="0" collapsed="false">
      <c r="A96" s="912"/>
      <c r="B96" s="929" t="n">
        <v>822</v>
      </c>
      <c r="C96" s="935" t="s">
        <v>505</v>
      </c>
      <c r="D96" s="912"/>
    </row>
    <row r="97" s="911" customFormat="true" ht="18" hidden="false" customHeight="true" outlineLevel="0" collapsed="false">
      <c r="A97" s="912"/>
      <c r="B97" s="919" t="n">
        <v>823</v>
      </c>
      <c r="C97" s="943" t="s">
        <v>506</v>
      </c>
      <c r="D97" s="912"/>
    </row>
    <row r="98" s="911" customFormat="true" ht="18" hidden="false" customHeight="true" outlineLevel="0" collapsed="false">
      <c r="A98" s="912"/>
      <c r="B98" s="929" t="n">
        <v>831</v>
      </c>
      <c r="C98" s="935" t="s">
        <v>1606</v>
      </c>
      <c r="D98" s="912"/>
    </row>
    <row r="99" s="911" customFormat="true" ht="18" hidden="false" customHeight="true" outlineLevel="0" collapsed="false">
      <c r="A99" s="912"/>
      <c r="B99" s="919" t="n">
        <v>832</v>
      </c>
      <c r="C99" s="943" t="s">
        <v>1607</v>
      </c>
      <c r="D99" s="912"/>
    </row>
    <row r="100" s="911" customFormat="true" ht="18" hidden="false" customHeight="true" outlineLevel="0" collapsed="false">
      <c r="A100" s="912"/>
      <c r="B100" s="929" t="n">
        <v>833</v>
      </c>
      <c r="C100" s="944" t="s">
        <v>1608</v>
      </c>
      <c r="D100" s="912"/>
    </row>
    <row r="101" s="911" customFormat="true" ht="18" hidden="false" customHeight="true" outlineLevel="0" collapsed="false">
      <c r="A101" s="912"/>
      <c r="B101" s="919" t="n">
        <v>835</v>
      </c>
      <c r="C101" s="943" t="s">
        <v>1609</v>
      </c>
      <c r="D101" s="912"/>
    </row>
    <row r="102" s="911" customFormat="true" ht="18" hidden="false" customHeight="true" outlineLevel="0" collapsed="false">
      <c r="A102" s="912"/>
      <c r="B102" s="929" t="n">
        <v>841</v>
      </c>
      <c r="C102" s="935" t="s">
        <v>1610</v>
      </c>
      <c r="D102" s="912"/>
    </row>
    <row r="103" s="911" customFormat="true" ht="18" hidden="false" customHeight="true" outlineLevel="0" collapsed="false">
      <c r="A103" s="912"/>
      <c r="B103" s="919" t="n">
        <v>842</v>
      </c>
      <c r="C103" s="943" t="s">
        <v>1611</v>
      </c>
      <c r="D103" s="912"/>
    </row>
    <row r="104" s="911" customFormat="true" ht="18" hidden="false" customHeight="true" outlineLevel="0" collapsed="false">
      <c r="A104" s="912"/>
      <c r="B104" s="929" t="n">
        <v>843</v>
      </c>
      <c r="C104" s="935" t="s">
        <v>1612</v>
      </c>
      <c r="D104" s="912"/>
    </row>
    <row r="105" s="911" customFormat="true" ht="18" hidden="false" customHeight="true" outlineLevel="0" collapsed="false">
      <c r="A105" s="912"/>
      <c r="B105" s="919" t="n">
        <v>851</v>
      </c>
      <c r="C105" s="943" t="s">
        <v>1613</v>
      </c>
      <c r="D105" s="912"/>
    </row>
    <row r="106" s="911" customFormat="true" ht="18" hidden="false" customHeight="true" outlineLevel="0" collapsed="false">
      <c r="A106" s="912"/>
      <c r="B106" s="929" t="n">
        <v>852</v>
      </c>
      <c r="C106" s="935" t="s">
        <v>1614</v>
      </c>
      <c r="D106" s="912"/>
    </row>
    <row r="107" s="911" customFormat="true" ht="18" hidden="false" customHeight="true" outlineLevel="0" collapsed="false">
      <c r="A107" s="912"/>
      <c r="B107" s="919" t="n">
        <v>853</v>
      </c>
      <c r="C107" s="943" t="s">
        <v>1615</v>
      </c>
      <c r="D107" s="912"/>
    </row>
    <row r="108" s="911" customFormat="true" ht="18" hidden="false" customHeight="true" outlineLevel="0" collapsed="false">
      <c r="A108" s="912"/>
      <c r="B108" s="929" t="n">
        <v>854</v>
      </c>
      <c r="C108" s="944" t="s">
        <v>1616</v>
      </c>
      <c r="D108" s="912"/>
    </row>
    <row r="109" s="911" customFormat="true" ht="18" hidden="false" customHeight="true" outlineLevel="0" collapsed="false">
      <c r="A109" s="912"/>
      <c r="B109" s="919" t="n">
        <v>859</v>
      </c>
      <c r="C109" s="943" t="s">
        <v>1617</v>
      </c>
      <c r="D109" s="912"/>
    </row>
    <row r="110" s="911" customFormat="true" ht="18" hidden="false" customHeight="true" outlineLevel="0" collapsed="false">
      <c r="A110" s="912"/>
      <c r="B110" s="929" t="n">
        <v>867</v>
      </c>
      <c r="C110" s="935" t="s">
        <v>1618</v>
      </c>
      <c r="D110" s="912"/>
    </row>
    <row r="111" s="911" customFormat="true" ht="18" hidden="false" customHeight="true" outlineLevel="0" collapsed="false">
      <c r="A111" s="912"/>
      <c r="B111" s="919" t="n">
        <v>868</v>
      </c>
      <c r="C111" s="943" t="s">
        <v>1619</v>
      </c>
      <c r="D111" s="912"/>
    </row>
    <row r="112" s="911" customFormat="true" ht="18" hidden="false" customHeight="true" outlineLevel="0" collapsed="false">
      <c r="A112" s="912"/>
      <c r="B112" s="929" t="n">
        <v>871</v>
      </c>
      <c r="C112" s="935" t="s">
        <v>1620</v>
      </c>
      <c r="D112" s="912"/>
    </row>
    <row r="113" s="911" customFormat="true" ht="18" hidden="false" customHeight="true" outlineLevel="0" collapsed="false">
      <c r="A113" s="912"/>
      <c r="B113" s="919" t="n">
        <v>872</v>
      </c>
      <c r="C113" s="920" t="s">
        <v>523</v>
      </c>
      <c r="D113" s="912"/>
    </row>
    <row r="114" s="911" customFormat="true" ht="18" hidden="false" customHeight="true" outlineLevel="0" collapsed="false">
      <c r="A114" s="912"/>
      <c r="B114" s="929" t="n">
        <v>881</v>
      </c>
      <c r="C114" s="935" t="s">
        <v>1621</v>
      </c>
      <c r="D114" s="912"/>
    </row>
    <row r="115" s="911" customFormat="true" ht="18" hidden="false" customHeight="true" outlineLevel="0" collapsed="false">
      <c r="A115" s="912"/>
      <c r="B115" s="919" t="n">
        <v>882</v>
      </c>
      <c r="C115" s="920" t="s">
        <v>1622</v>
      </c>
      <c r="D115" s="912"/>
    </row>
    <row r="116" s="911" customFormat="true" ht="18" hidden="false" customHeight="true" outlineLevel="0" collapsed="false">
      <c r="A116" s="912"/>
      <c r="B116" s="929" t="n">
        <v>883</v>
      </c>
      <c r="C116" s="931" t="s">
        <v>1623</v>
      </c>
      <c r="D116" s="912"/>
    </row>
    <row r="117" s="911" customFormat="true" ht="18" hidden="false" customHeight="true" outlineLevel="0" collapsed="false">
      <c r="A117" s="912"/>
      <c r="B117" s="919" t="n">
        <v>884</v>
      </c>
      <c r="C117" s="934" t="s">
        <v>1624</v>
      </c>
      <c r="D117" s="912"/>
    </row>
    <row r="118" s="911" customFormat="true" ht="18" hidden="false" customHeight="true" outlineLevel="0" collapsed="false">
      <c r="A118" s="912"/>
      <c r="B118" s="945" t="n">
        <v>890</v>
      </c>
      <c r="C118" s="946" t="s">
        <v>1625</v>
      </c>
      <c r="D118" s="912"/>
    </row>
    <row r="119" s="949" customFormat="true" ht="9" hidden="false" customHeight="true" outlineLevel="0" collapsed="false">
      <c r="A119" s="947"/>
      <c r="B119" s="948"/>
      <c r="C119" s="947"/>
      <c r="D119" s="947"/>
    </row>
    <row r="120" s="911" customFormat="true" ht="18" hidden="false" customHeight="true" outlineLevel="0" collapsed="false">
      <c r="A120" s="912"/>
      <c r="B120" s="950" t="n">
        <v>55</v>
      </c>
      <c r="C120" s="951" t="s">
        <v>1626</v>
      </c>
      <c r="D120" s="912"/>
    </row>
    <row r="121" s="911" customFormat="true" ht="18" hidden="false" customHeight="true" outlineLevel="0" collapsed="false">
      <c r="A121" s="912"/>
      <c r="B121" s="929" t="n">
        <v>735</v>
      </c>
      <c r="C121" s="944" t="s">
        <v>1627</v>
      </c>
      <c r="D121" s="912"/>
    </row>
    <row r="122" s="911" customFormat="true" ht="18" hidden="false" customHeight="true" outlineLevel="0" collapsed="false">
      <c r="A122" s="912"/>
      <c r="B122" s="952" t="n">
        <v>745</v>
      </c>
      <c r="C122" s="953" t="s">
        <v>457</v>
      </c>
      <c r="D122" s="912"/>
    </row>
    <row r="123" s="949" customFormat="true" ht="9" hidden="false" customHeight="true" outlineLevel="0" collapsed="false">
      <c r="A123" s="947"/>
      <c r="B123" s="948"/>
      <c r="C123" s="947"/>
      <c r="D123" s="947"/>
    </row>
    <row r="124" s="911" customFormat="true" ht="18" hidden="false" customHeight="true" outlineLevel="0" collapsed="false">
      <c r="A124" s="912"/>
      <c r="B124" s="954" t="n">
        <v>422</v>
      </c>
      <c r="C124" s="955" t="s">
        <v>1063</v>
      </c>
      <c r="D124" s="912"/>
    </row>
    <row r="125" s="949" customFormat="true" ht="9" hidden="false" customHeight="true" outlineLevel="0" collapsed="false">
      <c r="A125" s="947"/>
      <c r="B125" s="956"/>
      <c r="C125" s="947"/>
      <c r="D125" s="947"/>
    </row>
    <row r="126" s="911" customFormat="true" ht="18" hidden="false" customHeight="true" outlineLevel="0" collapsed="false">
      <c r="A126" s="912"/>
      <c r="B126" s="957" t="n">
        <v>980</v>
      </c>
      <c r="C126" s="958" t="s">
        <v>1628</v>
      </c>
      <c r="D126" s="912"/>
    </row>
    <row r="127" s="911" customFormat="true" ht="18" hidden="false" customHeight="true" outlineLevel="0" collapsed="false">
      <c r="A127" s="912"/>
      <c r="B127" s="919" t="n">
        <v>981</v>
      </c>
      <c r="C127" s="920" t="s">
        <v>1629</v>
      </c>
      <c r="D127" s="912"/>
    </row>
    <row r="128" s="911" customFormat="true" ht="18" hidden="false" customHeight="true" outlineLevel="0" collapsed="false">
      <c r="A128" s="912"/>
      <c r="B128" s="929" t="n">
        <v>982</v>
      </c>
      <c r="C128" s="931" t="s">
        <v>1630</v>
      </c>
      <c r="D128" s="912"/>
    </row>
    <row r="129" s="911" customFormat="true" ht="18" hidden="false" customHeight="true" outlineLevel="0" collapsed="false">
      <c r="A129" s="912"/>
      <c r="B129" s="919" t="n">
        <v>983</v>
      </c>
      <c r="C129" s="920" t="s">
        <v>1631</v>
      </c>
      <c r="D129" s="912"/>
    </row>
    <row r="130" s="911" customFormat="true" ht="18" hidden="false" customHeight="true" outlineLevel="0" collapsed="false">
      <c r="A130" s="912"/>
      <c r="B130" s="929" t="n">
        <v>986</v>
      </c>
      <c r="C130" s="931" t="s">
        <v>1632</v>
      </c>
      <c r="D130" s="912"/>
    </row>
    <row r="131" s="911" customFormat="true" ht="18" hidden="false" customHeight="true" outlineLevel="0" collapsed="false">
      <c r="A131" s="912"/>
      <c r="B131" s="919" t="n">
        <v>987</v>
      </c>
      <c r="C131" s="920" t="s">
        <v>1633</v>
      </c>
      <c r="D131" s="912"/>
    </row>
    <row r="132" s="911" customFormat="true" ht="18" hidden="false" customHeight="true" outlineLevel="0" collapsed="false">
      <c r="A132" s="912"/>
      <c r="B132" s="945" t="n">
        <v>989</v>
      </c>
      <c r="C132" s="946" t="s">
        <v>1634</v>
      </c>
      <c r="D132" s="912"/>
    </row>
    <row r="133" s="949" customFormat="true" ht="9" hidden="false" customHeight="true" outlineLevel="0" collapsed="false">
      <c r="A133" s="947"/>
      <c r="B133" s="948"/>
      <c r="C133" s="947"/>
      <c r="D133" s="947"/>
    </row>
    <row r="134" s="911" customFormat="true" ht="18" hidden="false" customHeight="true" outlineLevel="0" collapsed="false">
      <c r="A134" s="912"/>
      <c r="B134" s="957" t="n">
        <v>991</v>
      </c>
      <c r="C134" s="958" t="s">
        <v>1635</v>
      </c>
      <c r="D134" s="912"/>
    </row>
    <row r="135" s="911" customFormat="true" ht="18" hidden="false" customHeight="true" outlineLevel="0" collapsed="false">
      <c r="A135" s="912"/>
      <c r="B135" s="952" t="n">
        <v>992</v>
      </c>
      <c r="C135" s="959" t="s">
        <v>1636</v>
      </c>
      <c r="D135" s="912"/>
    </row>
    <row r="136" s="949" customFormat="true" ht="9" hidden="false" customHeight="true" outlineLevel="0" collapsed="false">
      <c r="A136" s="947"/>
      <c r="B136" s="948"/>
      <c r="C136" s="947"/>
      <c r="D136" s="947"/>
    </row>
    <row r="137" s="911" customFormat="true" ht="18" hidden="false" customHeight="true" outlineLevel="0" collapsed="false">
      <c r="A137" s="912"/>
      <c r="B137" s="957" t="n">
        <v>519</v>
      </c>
      <c r="C137" s="958" t="s">
        <v>1637</v>
      </c>
      <c r="D137" s="912"/>
    </row>
    <row r="138" s="911" customFormat="true" ht="18" hidden="false" customHeight="true" outlineLevel="0" collapsed="false">
      <c r="A138" s="912"/>
      <c r="B138" s="960" t="n">
        <v>579</v>
      </c>
      <c r="C138" s="961" t="s">
        <v>1638</v>
      </c>
      <c r="D138" s="912"/>
    </row>
    <row r="139" s="911" customFormat="true" ht="18" hidden="false" customHeight="true" outlineLevel="0" collapsed="false">
      <c r="A139" s="912"/>
      <c r="B139" s="929" t="n">
        <v>581</v>
      </c>
      <c r="C139" s="962" t="s">
        <v>1639</v>
      </c>
      <c r="D139" s="912"/>
    </row>
    <row r="140" s="911" customFormat="true" ht="18" hidden="false" customHeight="true" outlineLevel="0" collapsed="false">
      <c r="A140" s="912"/>
      <c r="B140" s="952" t="n">
        <v>582</v>
      </c>
      <c r="C140" s="963" t="s">
        <v>1640</v>
      </c>
      <c r="D140" s="912"/>
    </row>
    <row r="141" s="949" customFormat="true" ht="9" hidden="false" customHeight="true" outlineLevel="0" collapsed="false">
      <c r="A141" s="947"/>
      <c r="B141" s="956"/>
      <c r="C141" s="947"/>
      <c r="D141" s="947"/>
    </row>
    <row r="142" s="949" customFormat="true" ht="18" hidden="true" customHeight="true" outlineLevel="0" collapsed="false">
      <c r="A142" s="947"/>
      <c r="B142" s="964" t="e">
        <f aca="false">1+#REF!</f>
        <v>#REF!</v>
      </c>
      <c r="C142" s="965"/>
      <c r="D142" s="966"/>
      <c r="E142" s="967"/>
    </row>
    <row r="143" s="949" customFormat="true" ht="18" hidden="false" customHeight="true" outlineLevel="0" collapsed="false">
      <c r="A143" s="947"/>
      <c r="B143" s="968" t="s">
        <v>1641</v>
      </c>
      <c r="C143" s="966" t="s">
        <v>1642</v>
      </c>
      <c r="D143" s="969"/>
    </row>
    <row r="144" s="949" customFormat="true" ht="18" hidden="false" customHeight="true" outlineLevel="0" collapsed="false">
      <c r="A144" s="947"/>
      <c r="B144" s="964"/>
      <c r="C144" s="966" t="s">
        <v>1643</v>
      </c>
      <c r="D144" s="969"/>
    </row>
    <row r="145" s="949" customFormat="true" ht="18" hidden="false" customHeight="true" outlineLevel="0" collapsed="false">
      <c r="A145" s="947"/>
      <c r="B145" s="964"/>
      <c r="C145" s="966" t="s">
        <v>1644</v>
      </c>
      <c r="D145" s="969"/>
    </row>
    <row r="146" s="949" customFormat="true" ht="18" hidden="false" customHeight="true" outlineLevel="0" collapsed="false">
      <c r="A146" s="947"/>
      <c r="B146" s="970" t="n">
        <f aca="false">2</f>
        <v>2</v>
      </c>
      <c r="C146" s="966" t="s">
        <v>1645</v>
      </c>
      <c r="D146" s="969"/>
    </row>
    <row r="147" s="949" customFormat="true" ht="18" hidden="false" customHeight="true" outlineLevel="0" collapsed="false">
      <c r="A147" s="947"/>
      <c r="B147" s="964"/>
      <c r="C147" s="966" t="s">
        <v>1646</v>
      </c>
      <c r="D147" s="969"/>
    </row>
    <row r="148" s="949" customFormat="true" ht="18" hidden="false" customHeight="true" outlineLevel="0" collapsed="false">
      <c r="A148" s="947"/>
      <c r="B148" s="964"/>
      <c r="C148" s="971" t="s">
        <v>1647</v>
      </c>
      <c r="D148" s="969"/>
    </row>
    <row r="149" s="949" customFormat="true" ht="18" hidden="false" customHeight="true" outlineLevel="0" collapsed="false">
      <c r="A149" s="947"/>
      <c r="B149" s="964"/>
      <c r="C149" s="966"/>
      <c r="D149" s="966"/>
      <c r="E149" s="967"/>
    </row>
    <row r="150" s="949" customFormat="true" ht="8.25" hidden="false" customHeight="true" outlineLevel="0" collapsed="false">
      <c r="A150" s="972"/>
      <c r="B150" s="973"/>
      <c r="C150" s="973"/>
      <c r="D150" s="966"/>
      <c r="E150" s="967"/>
    </row>
    <row r="151" s="949" customFormat="true" ht="12.75" hidden="false" customHeight="false" outlineLevel="0" collapsed="false"/>
    <row r="152" s="949" customFormat="true" ht="12.75" hidden="false" customHeight="false" outlineLevel="0" collapsed="false"/>
    <row r="153" s="949" customFormat="true" ht="12.75" hidden="false" customHeight="false" outlineLevel="0" collapsed="false"/>
    <row r="154" s="949" customFormat="true" ht="12.75" hidden="false" customHeight="false" outlineLevel="0" collapsed="false"/>
    <row r="155" s="949" customFormat="true" ht="12.75" hidden="false" customHeight="false" outlineLevel="0" collapsed="false"/>
    <row r="156" s="949" customFormat="true" ht="12.75" hidden="false" customHeight="false" outlineLevel="0" collapsed="false"/>
    <row r="157" s="949" customFormat="true" ht="12.75" hidden="false" customHeight="false" outlineLevel="0" collapsed="false"/>
    <row r="158" s="949" customFormat="true" ht="12.75" hidden="false" customHeight="false" outlineLevel="0" collapsed="false"/>
    <row r="159" s="949" customFormat="true" ht="12.75" hidden="false" customHeight="false" outlineLevel="0" collapsed="false"/>
    <row r="160" s="949" customFormat="true" ht="12.75" hidden="false" customHeight="false" outlineLevel="0" collapsed="false"/>
    <row r="161" s="949" customFormat="true" ht="12.75" hidden="false" customHeight="false" outlineLevel="0" collapsed="false"/>
    <row r="162" s="949" customFormat="true" ht="12.75" hidden="false" customHeight="false" outlineLevel="0" collapsed="false"/>
    <row r="163" s="949" customFormat="true" ht="12.75" hidden="false" customHeight="false" outlineLevel="0" collapsed="false"/>
    <row r="164" s="949" customFormat="true" ht="12.75" hidden="false" customHeight="false" outlineLevel="0" collapsed="false"/>
    <row r="165" s="949" customFormat="true" ht="12.75" hidden="false" customHeight="false" outlineLevel="0" collapsed="false"/>
    <row r="166" s="949" customFormat="true" ht="12.75" hidden="false" customHeight="false" outlineLevel="0" collapsed="false"/>
    <row r="167" s="949" customFormat="true" ht="12.75" hidden="false" customHeight="false" outlineLevel="0" collapsed="false"/>
    <row r="168" s="949" customFormat="true" ht="12.75" hidden="false" customHeight="false" outlineLevel="0" collapsed="false"/>
    <row r="169" s="949" customFormat="true" ht="12.75" hidden="false" customHeight="false" outlineLevel="0" collapsed="false"/>
    <row r="170" s="949" customFormat="true" ht="12.75" hidden="false" customHeight="false" outlineLevel="0" collapsed="false"/>
    <row r="171" s="949" customFormat="true" ht="12.75" hidden="false" customHeight="false" outlineLevel="0" collapsed="false"/>
    <row r="172" s="949" customFormat="true" ht="12.75" hidden="false" customHeight="false" outlineLevel="0" collapsed="false"/>
    <row r="173" s="949" customFormat="true" ht="12.75" hidden="false" customHeight="false" outlineLevel="0" collapsed="false"/>
    <row r="174" s="949" customFormat="true" ht="12.75" hidden="false" customHeight="false" outlineLevel="0" collapsed="false"/>
    <row r="175" s="949" customFormat="true" ht="12.75" hidden="false" customHeight="false" outlineLevel="0" collapsed="false"/>
    <row r="176" s="949" customFormat="true" ht="12.75" hidden="false" customHeight="false" outlineLevel="0" collapsed="false"/>
    <row r="177" s="949" customFormat="true" ht="12.75" hidden="false" customHeight="false" outlineLevel="0" collapsed="false"/>
    <row r="178" s="949" customFormat="true" ht="12.75" hidden="false" customHeight="false" outlineLevel="0" collapsed="false"/>
    <row r="179" s="949" customFormat="true" ht="12.75" hidden="false" customHeight="false" outlineLevel="0" collapsed="false"/>
    <row r="180" s="949" customFormat="true" ht="12.75" hidden="false" customHeight="false" outlineLevel="0" collapsed="false"/>
    <row r="181" s="949" customFormat="true" ht="12.75" hidden="false" customHeight="false" outlineLevel="0" collapsed="false"/>
    <row r="182" s="949" customFormat="true" ht="12.75" hidden="false" customHeight="false" outlineLevel="0" collapsed="false"/>
    <row r="183" s="949" customFormat="true" ht="12.75" hidden="false" customHeight="false" outlineLevel="0" collapsed="false"/>
    <row r="184" s="949" customFormat="true" ht="12.75" hidden="false" customHeight="false" outlineLevel="0" collapsed="false"/>
    <row r="185" s="949" customFormat="true" ht="12.75" hidden="false" customHeight="false" outlineLevel="0" collapsed="false"/>
    <row r="186" s="949" customFormat="true" ht="12.75" hidden="false" customHeight="false" outlineLevel="0" collapsed="false"/>
    <row r="187" s="949" customFormat="true" ht="12.75" hidden="false" customHeight="false" outlineLevel="0" collapsed="false"/>
    <row r="188" s="949" customFormat="true" ht="12.75" hidden="false" customHeight="false" outlineLevel="0" collapsed="false"/>
    <row r="189" s="949" customFormat="true" ht="12.75" hidden="false" customHeight="false" outlineLevel="0" collapsed="false"/>
    <row r="190" s="949" customFormat="true" ht="12.75" hidden="false" customHeight="false" outlineLevel="0" collapsed="false"/>
    <row r="191" s="949" customFormat="true" ht="12.75" hidden="false" customHeight="false" outlineLevel="0" collapsed="false"/>
    <row r="192" s="949" customFormat="true" ht="12.75" hidden="false" customHeight="false" outlineLevel="0" collapsed="false"/>
    <row r="193" s="949" customFormat="true" ht="12.75" hidden="false" customHeight="false" outlineLevel="0" collapsed="false"/>
    <row r="194" s="949" customFormat="true" ht="12.75" hidden="false" customHeight="false" outlineLevel="0" collapsed="false"/>
    <row r="195" s="949" customFormat="true" ht="12.75" hidden="false" customHeight="false" outlineLevel="0" collapsed="false"/>
    <row r="196" s="949" customFormat="true" ht="12.75" hidden="false" customHeight="false" outlineLevel="0" collapsed="false"/>
    <row r="197" s="949" customFormat="true" ht="12.75" hidden="false" customHeight="false" outlineLevel="0" collapsed="false"/>
    <row r="198" s="949" customFormat="true" ht="12.75" hidden="false" customHeight="false" outlineLevel="0" collapsed="false"/>
    <row r="199" s="949" customFormat="true" ht="12.75" hidden="false" customHeight="false" outlineLevel="0" collapsed="false"/>
    <row r="200" s="949" customFormat="true" ht="12.75" hidden="false" customHeight="false" outlineLevel="0" collapsed="false"/>
    <row r="201" s="949" customFormat="true" ht="12.75" hidden="false" customHeight="false" outlineLevel="0" collapsed="false"/>
    <row r="202" s="949" customFormat="true" ht="12.75" hidden="false" customHeight="false" outlineLevel="0" collapsed="false"/>
    <row r="203" s="949" customFormat="true" ht="12.75" hidden="false" customHeight="false" outlineLevel="0" collapsed="false"/>
    <row r="204" s="949" customFormat="true" ht="12.75" hidden="false" customHeight="false" outlineLevel="0" collapsed="false"/>
    <row r="205" s="949" customFormat="true" ht="12.75" hidden="false" customHeight="false" outlineLevel="0" collapsed="false"/>
    <row r="206" s="949" customFormat="true" ht="12.75" hidden="false" customHeight="false" outlineLevel="0" collapsed="false"/>
    <row r="207" s="949" customFormat="true" ht="12.75" hidden="false" customHeight="false" outlineLevel="0" collapsed="false"/>
    <row r="208" s="949" customFormat="true" ht="12.75" hidden="false" customHeight="false" outlineLevel="0" collapsed="false"/>
    <row r="209" s="949" customFormat="true" ht="12.75" hidden="false" customHeight="false" outlineLevel="0" collapsed="false"/>
    <row r="210" s="949" customFormat="true" ht="12.75" hidden="false" customHeight="false" outlineLevel="0" collapsed="false"/>
    <row r="211" s="949" customFormat="true" ht="12.75" hidden="false" customHeight="false" outlineLevel="0" collapsed="false"/>
    <row r="212" s="949" customFormat="true" ht="12.75" hidden="false" customHeight="false" outlineLevel="0" collapsed="false"/>
    <row r="213" s="949" customFormat="true" ht="12.75" hidden="false" customHeight="false" outlineLevel="0" collapsed="false"/>
    <row r="214" s="949" customFormat="true" ht="12.75" hidden="false" customHeight="false" outlineLevel="0" collapsed="false"/>
    <row r="215" s="949" customFormat="true" ht="12.75" hidden="false" customHeight="false" outlineLevel="0" collapsed="false"/>
    <row r="216" s="949" customFormat="true" ht="12.75" hidden="false" customHeight="false" outlineLevel="0" collapsed="false"/>
    <row r="217" s="949" customFormat="true" ht="12.75" hidden="false" customHeight="false" outlineLevel="0" collapsed="false"/>
    <row r="218" s="949" customFormat="true" ht="12.75" hidden="false" customHeight="false" outlineLevel="0" collapsed="false"/>
    <row r="219" s="949" customFormat="true" ht="12.75" hidden="false" customHeight="false" outlineLevel="0" collapsed="false"/>
    <row r="220" s="949" customFormat="true" ht="12.75" hidden="false" customHeight="false" outlineLevel="0" collapsed="false"/>
    <row r="221" s="949" customFormat="true" ht="12.75" hidden="false" customHeight="false" outlineLevel="0" collapsed="false"/>
    <row r="222" s="949" customFormat="true" ht="12.75" hidden="false" customHeight="false" outlineLevel="0" collapsed="false"/>
    <row r="223" s="949" customFormat="true" ht="12.75" hidden="false" customHeight="false" outlineLevel="0" collapsed="false"/>
    <row r="224" s="949" customFormat="true" ht="12.75" hidden="false" customHeight="false" outlineLevel="0" collapsed="false"/>
    <row r="225" s="949" customFormat="true" ht="12.75" hidden="false" customHeight="false" outlineLevel="0" collapsed="false"/>
    <row r="226" s="949" customFormat="true" ht="12.75" hidden="false" customHeight="false" outlineLevel="0" collapsed="false"/>
    <row r="227" s="949" customFormat="true" ht="12.75" hidden="false" customHeight="false" outlineLevel="0" collapsed="false"/>
    <row r="228" s="949" customFormat="true" ht="12.75" hidden="false" customHeight="false" outlineLevel="0" collapsed="false"/>
    <row r="229" s="949" customFormat="true" ht="12.75" hidden="false" customHeight="false" outlineLevel="0" collapsed="false"/>
    <row r="230" s="949" customFormat="true" ht="12.75" hidden="false" customHeight="false" outlineLevel="0" collapsed="false"/>
    <row r="231" s="949" customFormat="true" ht="12.75" hidden="false" customHeight="false" outlineLevel="0" collapsed="false"/>
    <row r="232" s="949" customFormat="true" ht="12.75" hidden="false" customHeight="false" outlineLevel="0" collapsed="false"/>
    <row r="233" s="949" customFormat="true" ht="12.75" hidden="false" customHeight="false" outlineLevel="0" collapsed="false"/>
    <row r="234" s="949" customFormat="true" ht="12.75" hidden="false" customHeight="false" outlineLevel="0" collapsed="false"/>
    <row r="235" s="949" customFormat="true" ht="12.75" hidden="false" customHeight="false" outlineLevel="0" collapsed="false"/>
    <row r="236" s="949" customFormat="true" ht="12.75" hidden="false" customHeight="false" outlineLevel="0" collapsed="false"/>
    <row r="237" s="949" customFormat="true" ht="12.75" hidden="false" customHeight="false" outlineLevel="0" collapsed="false"/>
    <row r="238" s="949" customFormat="true" ht="12.75" hidden="false" customHeight="false" outlineLevel="0" collapsed="false"/>
    <row r="239" s="949" customFormat="true" ht="12.75" hidden="false" customHeight="false" outlineLevel="0" collapsed="false"/>
    <row r="240" s="949" customFormat="true" ht="12.75" hidden="false" customHeight="false" outlineLevel="0" collapsed="false"/>
    <row r="241" s="949" customFormat="true" ht="12.75" hidden="false" customHeight="false" outlineLevel="0" collapsed="false"/>
    <row r="242" s="949" customFormat="true" ht="12.75" hidden="false" customHeight="false" outlineLevel="0" collapsed="false"/>
    <row r="243" s="949" customFormat="true" ht="12.75" hidden="false" customHeight="false" outlineLevel="0" collapsed="false"/>
    <row r="244" s="949" customFormat="true" ht="12.75" hidden="false" customHeight="false" outlineLevel="0" collapsed="false"/>
    <row r="245" s="949" customFormat="true" ht="12.75" hidden="false" customHeight="false" outlineLevel="0" collapsed="false"/>
    <row r="246" s="949" customFormat="true" ht="12.75" hidden="false" customHeight="false" outlineLevel="0" collapsed="false"/>
    <row r="247" s="949" customFormat="true" ht="12.75" hidden="false" customHeight="false" outlineLevel="0" collapsed="false"/>
    <row r="248" s="949" customFormat="true" ht="12.75" hidden="false" customHeight="false" outlineLevel="0" collapsed="false"/>
    <row r="249" s="949" customFormat="true" ht="12.75" hidden="false" customHeight="false" outlineLevel="0" collapsed="false"/>
    <row r="250" s="949" customFormat="true" ht="12.75" hidden="false" customHeight="false" outlineLevel="0" collapsed="false"/>
    <row r="251" s="949" customFormat="true" ht="12.75" hidden="false" customHeight="false" outlineLevel="0" collapsed="false"/>
    <row r="252" s="949" customFormat="true" ht="12.75" hidden="false" customHeight="false" outlineLevel="0" collapsed="false"/>
    <row r="253" s="949" customFormat="true" ht="12.75" hidden="false" customHeight="false" outlineLevel="0" collapsed="false"/>
    <row r="254" s="949" customFormat="true" ht="12.75" hidden="false" customHeight="false" outlineLevel="0" collapsed="false"/>
    <row r="255" s="949" customFormat="true" ht="12.75" hidden="false" customHeight="false" outlineLevel="0" collapsed="false"/>
    <row r="256" s="949" customFormat="true" ht="12.75" hidden="false" customHeight="false" outlineLevel="0" collapsed="false"/>
    <row r="257" s="949" customFormat="true" ht="12.75" hidden="false" customHeight="false" outlineLevel="0" collapsed="false"/>
    <row r="258" s="949" customFormat="true" ht="12.75" hidden="false" customHeight="false" outlineLevel="0" collapsed="false"/>
    <row r="259" s="949" customFormat="true" ht="12.75" hidden="false" customHeight="false" outlineLevel="0" collapsed="false"/>
    <row r="260" s="949" customFormat="true" ht="12.75" hidden="false" customHeight="false" outlineLevel="0" collapsed="false"/>
    <row r="261" s="949" customFormat="true" ht="12.75" hidden="false" customHeight="false" outlineLevel="0" collapsed="false"/>
    <row r="262" s="949" customFormat="true" ht="12.75" hidden="false" customHeight="false" outlineLevel="0" collapsed="false"/>
    <row r="263" s="949" customFormat="true" ht="12.75" hidden="false" customHeight="false" outlineLevel="0" collapsed="false"/>
    <row r="264" s="949" customFormat="true" ht="12.75" hidden="false" customHeight="false" outlineLevel="0" collapsed="false"/>
    <row r="265" s="949" customFormat="true" ht="12.75" hidden="false" customHeight="false" outlineLevel="0" collapsed="false"/>
    <row r="266" s="949" customFormat="true" ht="12.75" hidden="false" customHeight="false" outlineLevel="0" collapsed="false"/>
    <row r="267" s="949" customFormat="true" ht="12.75" hidden="false" customHeight="false" outlineLevel="0" collapsed="false"/>
    <row r="268" s="949" customFormat="true" ht="12.75" hidden="false" customHeight="false" outlineLevel="0" collapsed="false"/>
    <row r="269" s="949" customFormat="true" ht="12.75" hidden="false" customHeight="false" outlineLevel="0" collapsed="false"/>
    <row r="270" s="949" customFormat="true" ht="12.75" hidden="false" customHeight="false" outlineLevel="0" collapsed="false"/>
    <row r="271" s="949" customFormat="true" ht="12.75" hidden="false" customHeight="false" outlineLevel="0" collapsed="false"/>
    <row r="272" s="949" customFormat="true" ht="12.75" hidden="false" customHeight="false" outlineLevel="0" collapsed="false"/>
    <row r="273" s="949" customFormat="true" ht="12.75" hidden="false" customHeight="false" outlineLevel="0" collapsed="false"/>
    <row r="274" s="949" customFormat="true" ht="12.75" hidden="false" customHeight="false" outlineLevel="0" collapsed="false"/>
    <row r="275" s="949" customFormat="true" ht="12.75" hidden="false" customHeight="false" outlineLevel="0" collapsed="false"/>
    <row r="276" s="949" customFormat="true" ht="12.75" hidden="false" customHeight="false" outlineLevel="0" collapsed="false"/>
    <row r="277" s="949" customFormat="true" ht="12.75" hidden="false" customHeight="false" outlineLevel="0" collapsed="false"/>
    <row r="278" s="949" customFormat="true" ht="12.75" hidden="false" customHeight="false" outlineLevel="0" collapsed="false"/>
    <row r="279" s="949" customFormat="true" ht="12.75" hidden="false" customHeight="false" outlineLevel="0" collapsed="false"/>
    <row r="280" s="949" customFormat="true" ht="12.75" hidden="false" customHeight="false" outlineLevel="0" collapsed="false"/>
    <row r="281" s="949" customFormat="true" ht="12.75" hidden="false" customHeight="false" outlineLevel="0" collapsed="false"/>
    <row r="282" s="949" customFormat="true" ht="12.75" hidden="false" customHeight="false" outlineLevel="0" collapsed="false"/>
    <row r="283" s="949" customFormat="true" ht="12.75" hidden="false" customHeight="false" outlineLevel="0" collapsed="false"/>
    <row r="284" s="949" customFormat="true" ht="12.75" hidden="false" customHeight="false" outlineLevel="0" collapsed="false"/>
    <row r="285" s="949" customFormat="true" ht="12.75" hidden="false" customHeight="false" outlineLevel="0" collapsed="false"/>
    <row r="286" s="949" customFormat="true" ht="12.75" hidden="false" customHeight="false" outlineLevel="0" collapsed="false"/>
    <row r="287" s="949" customFormat="true" ht="12.75" hidden="false" customHeight="false" outlineLevel="0" collapsed="false"/>
    <row r="288" s="949" customFormat="true" ht="12.75" hidden="false" customHeight="false" outlineLevel="0" collapsed="false"/>
    <row r="289" s="949" customFormat="true" ht="12.75" hidden="false" customHeight="false" outlineLevel="0" collapsed="false"/>
    <row r="290" s="949" customFormat="true" ht="12.75" hidden="false" customHeight="false" outlineLevel="0" collapsed="false"/>
    <row r="291" s="949" customFormat="true" ht="12.75" hidden="false" customHeight="false" outlineLevel="0" collapsed="false"/>
    <row r="292" s="949" customFormat="true" ht="12.75" hidden="false" customHeight="false" outlineLevel="0" collapsed="false"/>
    <row r="293" s="949" customFormat="true" ht="12.75" hidden="false" customHeight="false" outlineLevel="0" collapsed="false"/>
    <row r="294" s="949" customFormat="true" ht="12.75" hidden="false" customHeight="false" outlineLevel="0" collapsed="false"/>
    <row r="295" s="949" customFormat="true" ht="12.75" hidden="false" customHeight="false" outlineLevel="0" collapsed="false"/>
    <row r="296" s="949" customFormat="true" ht="12.75" hidden="false" customHeight="false" outlineLevel="0" collapsed="false"/>
    <row r="297" s="949" customFormat="true" ht="12.75" hidden="false" customHeight="false" outlineLevel="0" collapsed="false"/>
    <row r="298" s="949" customFormat="true" ht="12.75" hidden="false" customHeight="false" outlineLevel="0" collapsed="false"/>
    <row r="299" s="949" customFormat="true" ht="12.75" hidden="false" customHeight="false" outlineLevel="0" collapsed="false"/>
    <row r="300" s="949" customFormat="true" ht="12.75" hidden="false" customHeight="false" outlineLevel="0" collapsed="false"/>
    <row r="301" s="949" customFormat="true" ht="12.75" hidden="false" customHeight="false" outlineLevel="0" collapsed="false"/>
    <row r="302" s="949" customFormat="true" ht="12.75" hidden="false" customHeight="false" outlineLevel="0" collapsed="false"/>
    <row r="303" s="949" customFormat="true" ht="12.75" hidden="false" customHeight="false" outlineLevel="0" collapsed="false"/>
    <row r="304" s="949" customFormat="true" ht="12.75" hidden="false" customHeight="false" outlineLevel="0" collapsed="false"/>
    <row r="305" s="949" customFormat="true" ht="12.75" hidden="false" customHeight="false" outlineLevel="0" collapsed="false"/>
    <row r="306" s="949" customFormat="true" ht="12.75" hidden="false" customHeight="false" outlineLevel="0" collapsed="false"/>
    <row r="307" s="949" customFormat="true" ht="12.75" hidden="false" customHeight="false" outlineLevel="0" collapsed="false"/>
    <row r="308" s="949" customFormat="true" ht="12.75" hidden="false" customHeight="false" outlineLevel="0" collapsed="false"/>
    <row r="309" s="949" customFormat="true" ht="12.75" hidden="false" customHeight="false" outlineLevel="0" collapsed="false"/>
    <row r="310" s="949" customFormat="true" ht="12.75" hidden="false" customHeight="false" outlineLevel="0" collapsed="false"/>
    <row r="311" s="949" customFormat="true" ht="12.75" hidden="false" customHeight="false" outlineLevel="0" collapsed="false"/>
    <row r="312" s="949" customFormat="true" ht="12.75" hidden="false" customHeight="false" outlineLevel="0" collapsed="false"/>
    <row r="313" s="949" customFormat="true" ht="12.75" hidden="false" customHeight="false" outlineLevel="0" collapsed="false"/>
    <row r="314" s="949" customFormat="true" ht="12.75" hidden="false" customHeight="false" outlineLevel="0" collapsed="false"/>
    <row r="315" s="949" customFormat="true" ht="12.75" hidden="false" customHeight="false" outlineLevel="0" collapsed="false"/>
    <row r="316" s="949" customFormat="true" ht="12.75" hidden="false" customHeight="false" outlineLevel="0" collapsed="false"/>
    <row r="317" s="949" customFormat="true" ht="12.75" hidden="false" customHeight="false" outlineLevel="0" collapsed="false"/>
    <row r="318" s="949" customFormat="true" ht="12.75" hidden="false" customHeight="false" outlineLevel="0" collapsed="false"/>
    <row r="319" s="949" customFormat="true" ht="12.75" hidden="false" customHeight="false" outlineLevel="0" collapsed="false"/>
    <row r="320" s="949" customFormat="true" ht="12.75" hidden="false" customHeight="false" outlineLevel="0" collapsed="false"/>
    <row r="321" s="949" customFormat="true" ht="12.75" hidden="false" customHeight="false" outlineLevel="0" collapsed="false"/>
    <row r="322" s="949" customFormat="true" ht="12.75" hidden="false" customHeight="false" outlineLevel="0" collapsed="false"/>
    <row r="323" s="949" customFormat="true" ht="12.75" hidden="false" customHeight="false" outlineLevel="0" collapsed="false"/>
    <row r="324" s="949" customFormat="true" ht="12.75" hidden="false" customHeight="false" outlineLevel="0" collapsed="false"/>
    <row r="325" s="949" customFormat="true" ht="12.75" hidden="false" customHeight="false" outlineLevel="0" collapsed="false"/>
    <row r="326" s="949" customFormat="true" ht="12.75" hidden="false" customHeight="false" outlineLevel="0" collapsed="false"/>
    <row r="327" s="949" customFormat="true" ht="12.75" hidden="false" customHeight="false" outlineLevel="0" collapsed="false"/>
    <row r="328" s="949" customFormat="true" ht="12.75" hidden="false" customHeight="false" outlineLevel="0" collapsed="false"/>
    <row r="329" s="949" customFormat="true" ht="12.75" hidden="false" customHeight="false" outlineLevel="0" collapsed="false"/>
    <row r="330" s="949" customFormat="true" ht="12.75" hidden="false" customHeight="false" outlineLevel="0" collapsed="false"/>
    <row r="331" s="949" customFormat="true" ht="12.75" hidden="false" customHeight="false" outlineLevel="0" collapsed="false"/>
    <row r="332" s="949" customFormat="true" ht="12.75" hidden="false" customHeight="false" outlineLevel="0" collapsed="false"/>
    <row r="333" s="949" customFormat="true" ht="12.75" hidden="false" customHeight="false" outlineLevel="0" collapsed="false"/>
    <row r="334" s="949" customFormat="true" ht="12.75" hidden="false" customHeight="false" outlineLevel="0" collapsed="false"/>
    <row r="335" s="949" customFormat="true" ht="12.75" hidden="false" customHeight="false" outlineLevel="0" collapsed="false"/>
    <row r="336" s="949" customFormat="true" ht="12.75" hidden="false" customHeight="false" outlineLevel="0" collapsed="false"/>
    <row r="337" s="949" customFormat="true" ht="12.75" hidden="false" customHeight="false" outlineLevel="0" collapsed="false"/>
    <row r="338" s="949" customFormat="true" ht="12.75" hidden="false" customHeight="false" outlineLevel="0" collapsed="false"/>
    <row r="339" s="949" customFormat="true" ht="12.75" hidden="false" customHeight="false" outlineLevel="0" collapsed="false"/>
    <row r="340" s="949" customFormat="true" ht="12.75" hidden="false" customHeight="false" outlineLevel="0" collapsed="false"/>
    <row r="341" s="949" customFormat="true" ht="12.75" hidden="false" customHeight="false" outlineLevel="0" collapsed="false"/>
    <row r="342" s="949" customFormat="true" ht="12.75" hidden="false" customHeight="false" outlineLevel="0" collapsed="false"/>
    <row r="343" s="949" customFormat="true" ht="12.75" hidden="false" customHeight="false" outlineLevel="0" collapsed="false"/>
    <row r="344" s="949" customFormat="true" ht="12.75" hidden="false" customHeight="false" outlineLevel="0" collapsed="false"/>
    <row r="345" s="949" customFormat="true" ht="12.75" hidden="false" customHeight="false" outlineLevel="0" collapsed="false"/>
    <row r="346" s="949" customFormat="true" ht="12.75" hidden="false" customHeight="false" outlineLevel="0" collapsed="false"/>
    <row r="347" s="949" customFormat="true" ht="12.75" hidden="false" customHeight="false" outlineLevel="0" collapsed="false"/>
    <row r="348" s="949" customFormat="true" ht="12.75" hidden="false" customHeight="false" outlineLevel="0" collapsed="false"/>
    <row r="349" s="949" customFormat="true" ht="12.75" hidden="false" customHeight="false" outlineLevel="0" collapsed="false"/>
    <row r="350" s="949" customFormat="true" ht="12.75" hidden="false" customHeight="false" outlineLevel="0" collapsed="false"/>
    <row r="351" s="949" customFormat="true" ht="12.75" hidden="false" customHeight="false" outlineLevel="0" collapsed="false"/>
    <row r="352" s="949" customFormat="true" ht="12.75" hidden="false" customHeight="false" outlineLevel="0" collapsed="false"/>
    <row r="353" s="949" customFormat="true" ht="12.75" hidden="false" customHeight="false" outlineLevel="0" collapsed="false"/>
    <row r="354" s="949" customFormat="true" ht="12.75" hidden="false" customHeight="false" outlineLevel="0" collapsed="false"/>
    <row r="355" s="949" customFormat="true" ht="12.75" hidden="false" customHeight="false" outlineLevel="0" collapsed="false"/>
    <row r="356" s="949" customFormat="true" ht="12.75" hidden="false" customHeight="false" outlineLevel="0" collapsed="false"/>
    <row r="357" s="949" customFormat="true" ht="12.75" hidden="false" customHeight="false" outlineLevel="0" collapsed="false"/>
    <row r="358" s="949" customFormat="true" ht="12.75" hidden="false" customHeight="false" outlineLevel="0" collapsed="false"/>
    <row r="359" s="949" customFormat="true" ht="12.75" hidden="false" customHeight="false" outlineLevel="0" collapsed="false"/>
    <row r="360" s="949" customFormat="true" ht="12.75" hidden="false" customHeight="false" outlineLevel="0" collapsed="false"/>
    <row r="361" s="949" customFormat="true" ht="12.75" hidden="false" customHeight="false" outlineLevel="0" collapsed="false"/>
    <row r="362" s="949" customFormat="true" ht="12.75" hidden="false" customHeight="false" outlineLevel="0" collapsed="false"/>
    <row r="363" s="949" customFormat="true" ht="12.75" hidden="false" customHeight="false" outlineLevel="0" collapsed="false"/>
    <row r="364" s="949" customFormat="true" ht="12.75" hidden="false" customHeight="false" outlineLevel="0" collapsed="false"/>
    <row r="365" s="949" customFormat="true" ht="12.75" hidden="false" customHeight="false" outlineLevel="0" collapsed="false"/>
    <row r="366" s="949" customFormat="true" ht="12.75" hidden="false" customHeight="false" outlineLevel="0" collapsed="false"/>
    <row r="367" s="949" customFormat="true" ht="12.75" hidden="false" customHeight="false" outlineLevel="0" collapsed="false"/>
    <row r="368" s="949" customFormat="true" ht="12.75" hidden="false" customHeight="false" outlineLevel="0" collapsed="false"/>
    <row r="369" s="949" customFormat="true" ht="12.75" hidden="false" customHeight="false" outlineLevel="0" collapsed="false"/>
    <row r="370" s="949" customFormat="true" ht="12.75" hidden="false" customHeight="false" outlineLevel="0" collapsed="false"/>
    <row r="371" s="949" customFormat="true" ht="12.75" hidden="false" customHeight="false" outlineLevel="0" collapsed="false"/>
    <row r="372" s="949" customFormat="true" ht="12.75" hidden="false" customHeight="false" outlineLevel="0" collapsed="false"/>
    <row r="373" s="949" customFormat="true" ht="12.75" hidden="false" customHeight="false" outlineLevel="0" collapsed="false"/>
    <row r="374" s="949" customFormat="true" ht="12.75" hidden="false" customHeight="false" outlineLevel="0" collapsed="false"/>
    <row r="375" s="949" customFormat="true" ht="12.75" hidden="false" customHeight="false" outlineLevel="0" collapsed="false"/>
    <row r="376" s="949" customFormat="true" ht="12.75" hidden="false" customHeight="false" outlineLevel="0" collapsed="false"/>
    <row r="377" s="949" customFormat="true" ht="12.75" hidden="false" customHeight="false" outlineLevel="0" collapsed="false"/>
    <row r="378" s="949" customFormat="true" ht="12.75" hidden="false" customHeight="false" outlineLevel="0" collapsed="false"/>
    <row r="379" s="949" customFormat="true" ht="12.75" hidden="false" customHeight="false" outlineLevel="0" collapsed="false"/>
    <row r="380" s="949" customFormat="true" ht="12.75" hidden="false" customHeight="false" outlineLevel="0" collapsed="false"/>
    <row r="381" s="949" customFormat="true" ht="12.75" hidden="false" customHeight="false" outlineLevel="0" collapsed="false"/>
    <row r="382" s="949" customFormat="true" ht="12.75" hidden="false" customHeight="false" outlineLevel="0" collapsed="false"/>
    <row r="383" s="949" customFormat="true" ht="12.75" hidden="false" customHeight="false" outlineLevel="0" collapsed="false"/>
    <row r="384" s="949" customFormat="true" ht="12.75" hidden="false" customHeight="false" outlineLevel="0" collapsed="false"/>
    <row r="385" s="949" customFormat="true" ht="12.75" hidden="false" customHeight="false" outlineLevel="0" collapsed="false"/>
    <row r="386" s="949" customFormat="true" ht="12.75" hidden="false" customHeight="false" outlineLevel="0" collapsed="false"/>
    <row r="387" s="949" customFormat="true" ht="12.75" hidden="false" customHeight="false" outlineLevel="0" collapsed="false"/>
    <row r="388" s="949" customFormat="true" ht="12.75" hidden="false" customHeight="false" outlineLevel="0" collapsed="false"/>
    <row r="389" s="949" customFormat="true" ht="12.75" hidden="false" customHeight="false" outlineLevel="0" collapsed="false"/>
    <row r="390" s="949" customFormat="true" ht="12.75" hidden="false" customHeight="false" outlineLevel="0" collapsed="false"/>
    <row r="391" s="949" customFormat="true" ht="12.75" hidden="false" customHeight="false" outlineLevel="0" collapsed="false"/>
    <row r="392" s="949" customFormat="true" ht="12.75" hidden="false" customHeight="false" outlineLevel="0" collapsed="false"/>
    <row r="393" s="949" customFormat="true" ht="12.75" hidden="false" customHeight="false" outlineLevel="0" collapsed="false"/>
    <row r="394" s="949" customFormat="true" ht="12.75" hidden="false" customHeight="false" outlineLevel="0" collapsed="false"/>
    <row r="395" s="949" customFormat="true" ht="12.75" hidden="false" customHeight="false" outlineLevel="0" collapsed="false"/>
    <row r="396" s="949" customFormat="true" ht="12.75" hidden="false" customHeight="false" outlineLevel="0" collapsed="false"/>
    <row r="397" s="949" customFormat="true" ht="12.75" hidden="false" customHeight="false" outlineLevel="0" collapsed="false"/>
    <row r="398" s="949" customFormat="true" ht="12.75" hidden="false" customHeight="false" outlineLevel="0" collapsed="false"/>
    <row r="399" s="949" customFormat="true" ht="12.75" hidden="false" customHeight="false" outlineLevel="0" collapsed="false"/>
    <row r="400" s="949" customFormat="true" ht="12.75" hidden="false" customHeight="false" outlineLevel="0" collapsed="false"/>
    <row r="401" s="949" customFormat="true" ht="12.75" hidden="false" customHeight="false" outlineLevel="0" collapsed="false"/>
    <row r="402" s="949" customFormat="true" ht="12.75" hidden="false" customHeight="false" outlineLevel="0" collapsed="false"/>
    <row r="403" s="949" customFormat="true" ht="12.75" hidden="false" customHeight="false" outlineLevel="0" collapsed="false"/>
    <row r="404" s="949" customFormat="true" ht="12.75" hidden="false" customHeight="false" outlineLevel="0" collapsed="false"/>
    <row r="405" s="949" customFormat="true" ht="12.75" hidden="false" customHeight="false" outlineLevel="0" collapsed="false"/>
    <row r="406" s="949" customFormat="true" ht="12.75" hidden="false" customHeight="false" outlineLevel="0" collapsed="false"/>
    <row r="407" s="949" customFormat="true" ht="12.75" hidden="false" customHeight="false" outlineLevel="0" collapsed="false"/>
    <row r="408" s="949" customFormat="true" ht="12.75" hidden="false" customHeight="false" outlineLevel="0" collapsed="false"/>
    <row r="409" s="949" customFormat="true" ht="12.75" hidden="false" customHeight="false" outlineLevel="0" collapsed="false"/>
    <row r="410" s="949" customFormat="true" ht="12.75" hidden="false" customHeight="false" outlineLevel="0" collapsed="false"/>
    <row r="411" s="949" customFormat="true" ht="12.75" hidden="false" customHeight="false" outlineLevel="0" collapsed="false"/>
    <row r="412" s="949" customFormat="true" ht="12.75" hidden="false" customHeight="false" outlineLevel="0" collapsed="false"/>
    <row r="413" s="949" customFormat="true" ht="12.75" hidden="false" customHeight="false" outlineLevel="0" collapsed="false"/>
    <row r="414" s="949" customFormat="true" ht="12.75" hidden="false" customHeight="false" outlineLevel="0" collapsed="false"/>
    <row r="415" s="949" customFormat="true" ht="12.75" hidden="false" customHeight="false" outlineLevel="0" collapsed="false"/>
    <row r="416" s="949" customFormat="true" ht="12.75" hidden="false" customHeight="false" outlineLevel="0" collapsed="false"/>
    <row r="417" s="949" customFormat="true" ht="12.75" hidden="false" customHeight="false" outlineLevel="0" collapsed="false"/>
    <row r="418" s="949" customFormat="true" ht="12.75" hidden="false" customHeight="false" outlineLevel="0" collapsed="false"/>
    <row r="419" s="949" customFormat="true" ht="12.75" hidden="false" customHeight="false" outlineLevel="0" collapsed="false"/>
    <row r="420" s="949" customFormat="true" ht="12.75" hidden="false" customHeight="false" outlineLevel="0" collapsed="false"/>
    <row r="421" s="949" customFormat="true" ht="12.75" hidden="false" customHeight="false" outlineLevel="0" collapsed="false"/>
    <row r="422" s="949" customFormat="true" ht="12.75" hidden="false" customHeight="false" outlineLevel="0" collapsed="false"/>
    <row r="423" s="949" customFormat="true" ht="12.75" hidden="false" customHeight="false" outlineLevel="0" collapsed="false"/>
    <row r="424" s="949" customFormat="true" ht="12.75" hidden="false" customHeight="false" outlineLevel="0" collapsed="false"/>
    <row r="425" s="949" customFormat="true" ht="12.75" hidden="false" customHeight="false" outlineLevel="0" collapsed="false"/>
    <row r="426" s="949" customFormat="true" ht="12.75" hidden="false" customHeight="false" outlineLevel="0" collapsed="false"/>
    <row r="427" s="949" customFormat="true" ht="12.75" hidden="false" customHeight="false" outlineLevel="0" collapsed="false"/>
    <row r="428" s="949" customFormat="true" ht="12.75" hidden="false" customHeight="false" outlineLevel="0" collapsed="false"/>
    <row r="429" s="949" customFormat="true" ht="12.75" hidden="false" customHeight="false" outlineLevel="0" collapsed="false"/>
    <row r="430" s="949" customFormat="true" ht="12.75" hidden="false" customHeight="false" outlineLevel="0" collapsed="false"/>
    <row r="431" s="949" customFormat="true" ht="12.75" hidden="false" customHeight="false" outlineLevel="0" collapsed="false"/>
    <row r="432" s="949" customFormat="true" ht="12.75" hidden="false" customHeight="false" outlineLevel="0" collapsed="false"/>
    <row r="433" s="949" customFormat="true" ht="12.75" hidden="false" customHeight="false" outlineLevel="0" collapsed="false"/>
    <row r="434" s="949" customFormat="true" ht="12.75" hidden="false" customHeight="false" outlineLevel="0" collapsed="false"/>
    <row r="435" s="949" customFormat="true" ht="12.75" hidden="false" customHeight="false" outlineLevel="0" collapsed="false"/>
    <row r="436" s="949" customFormat="true" ht="12.75" hidden="false" customHeight="false" outlineLevel="0" collapsed="false"/>
    <row r="437" s="949" customFormat="true" ht="12.75" hidden="false" customHeight="false" outlineLevel="0" collapsed="false"/>
    <row r="438" s="949" customFormat="true" ht="12.75" hidden="false" customHeight="false" outlineLevel="0" collapsed="false"/>
    <row r="439" s="949" customFormat="true" ht="12.75" hidden="false" customHeight="false" outlineLevel="0" collapsed="false"/>
    <row r="440" s="949" customFormat="true" ht="12.75" hidden="false" customHeight="false" outlineLevel="0" collapsed="false"/>
    <row r="441" s="949" customFormat="true" ht="12.75" hidden="false" customHeight="false" outlineLevel="0" collapsed="false"/>
    <row r="442" s="949" customFormat="true" ht="12.75" hidden="false" customHeight="false" outlineLevel="0" collapsed="false"/>
    <row r="443" s="949" customFormat="true" ht="12.75" hidden="false" customHeight="false" outlineLevel="0" collapsed="false"/>
    <row r="444" s="949" customFormat="true" ht="12.75" hidden="false" customHeight="false" outlineLevel="0" collapsed="false"/>
    <row r="445" s="949" customFormat="true" ht="12.75" hidden="false" customHeight="false" outlineLevel="0" collapsed="false"/>
    <row r="446" s="949" customFormat="true" ht="12.75" hidden="false" customHeight="false" outlineLevel="0" collapsed="false"/>
    <row r="447" s="949" customFormat="true" ht="12.75" hidden="false" customHeight="false" outlineLevel="0" collapsed="false"/>
    <row r="448" s="949" customFormat="true" ht="12.75" hidden="false" customHeight="false" outlineLevel="0" collapsed="false"/>
    <row r="449" s="949" customFormat="true" ht="12.75" hidden="false" customHeight="false" outlineLevel="0" collapsed="false"/>
    <row r="450" s="949" customFormat="true" ht="12.75" hidden="false" customHeight="false" outlineLevel="0" collapsed="false"/>
    <row r="451" s="949" customFormat="true" ht="12.75" hidden="false" customHeight="false" outlineLevel="0" collapsed="false"/>
    <row r="452" s="949" customFormat="true" ht="12.75" hidden="false" customHeight="false" outlineLevel="0" collapsed="false"/>
    <row r="453" s="949" customFormat="true" ht="12.75" hidden="false" customHeight="false" outlineLevel="0" collapsed="false"/>
    <row r="454" s="949" customFormat="true" ht="12.75" hidden="false" customHeight="false" outlineLevel="0" collapsed="false"/>
    <row r="455" s="949" customFormat="true" ht="12.75" hidden="false" customHeight="false" outlineLevel="0" collapsed="false"/>
    <row r="456" s="949" customFormat="true" ht="12.75" hidden="false" customHeight="false" outlineLevel="0" collapsed="false"/>
    <row r="457" s="949" customFormat="true" ht="12.75" hidden="false" customHeight="false" outlineLevel="0" collapsed="false"/>
    <row r="458" s="949" customFormat="true" ht="12.75" hidden="false" customHeight="false" outlineLevel="0" collapsed="false"/>
    <row r="459" s="949" customFormat="true" ht="12.75" hidden="false" customHeight="false" outlineLevel="0" collapsed="false"/>
    <row r="460" s="949" customFormat="true" ht="12.75" hidden="false" customHeight="false" outlineLevel="0" collapsed="false"/>
    <row r="461" s="949" customFormat="true" ht="12.75" hidden="false" customHeight="false" outlineLevel="0" collapsed="false"/>
    <row r="462" s="949" customFormat="true" ht="12.75" hidden="false" customHeight="false" outlineLevel="0" collapsed="false"/>
    <row r="463" s="949" customFormat="true" ht="12.75" hidden="false" customHeight="false" outlineLevel="0" collapsed="false"/>
    <row r="464" s="949" customFormat="true" ht="12.75" hidden="false" customHeight="false" outlineLevel="0" collapsed="false"/>
    <row r="465" s="949" customFormat="true" ht="12.75" hidden="false" customHeight="false" outlineLevel="0" collapsed="false"/>
    <row r="466" s="949" customFormat="true" ht="12.75" hidden="false" customHeight="false" outlineLevel="0" collapsed="false"/>
    <row r="467" s="949" customFormat="true" ht="12.75" hidden="false" customHeight="false" outlineLevel="0" collapsed="false"/>
    <row r="468" s="949" customFormat="true" ht="12.75" hidden="false" customHeight="false" outlineLevel="0" collapsed="false"/>
    <row r="469" s="949" customFormat="true" ht="12.75" hidden="false" customHeight="false" outlineLevel="0" collapsed="false"/>
    <row r="470" s="949" customFormat="true" ht="12.75" hidden="false" customHeight="false" outlineLevel="0" collapsed="false"/>
    <row r="471" s="949" customFormat="true" ht="12.75" hidden="false" customHeight="false" outlineLevel="0" collapsed="false"/>
    <row r="472" s="949" customFormat="true" ht="12.75" hidden="false" customHeight="false" outlineLevel="0" collapsed="false"/>
    <row r="473" s="949" customFormat="true" ht="12.75" hidden="false" customHeight="false" outlineLevel="0" collapsed="false"/>
    <row r="474" s="949" customFormat="true" ht="12.75" hidden="false" customHeight="false" outlineLevel="0" collapsed="false"/>
    <row r="475" s="949" customFormat="true" ht="12.75" hidden="false" customHeight="false" outlineLevel="0" collapsed="false"/>
    <row r="476" s="949" customFormat="true" ht="12.75" hidden="false" customHeight="false" outlineLevel="0" collapsed="false"/>
    <row r="477" s="949" customFormat="true" ht="12.75" hidden="false" customHeight="false" outlineLevel="0" collapsed="false"/>
    <row r="478" s="949" customFormat="true" ht="12.75" hidden="false" customHeight="false" outlineLevel="0" collapsed="false"/>
    <row r="479" s="949" customFormat="true" ht="12.75" hidden="false" customHeight="false" outlineLevel="0" collapsed="false"/>
    <row r="480" s="949" customFormat="true" ht="12.75" hidden="false" customHeight="false" outlineLevel="0" collapsed="false"/>
    <row r="481" s="949" customFormat="true" ht="12.75" hidden="false" customHeight="false" outlineLevel="0" collapsed="false"/>
    <row r="482" s="949" customFormat="true" ht="12.75" hidden="false" customHeight="false" outlineLevel="0" collapsed="false"/>
    <row r="483" s="949" customFormat="true" ht="12.75" hidden="false" customHeight="false" outlineLevel="0" collapsed="false"/>
    <row r="484" s="949" customFormat="true" ht="12.75" hidden="false" customHeight="false" outlineLevel="0" collapsed="false"/>
    <row r="485" s="949" customFormat="true" ht="12.75" hidden="false" customHeight="false" outlineLevel="0" collapsed="false"/>
    <row r="486" s="949" customFormat="true" ht="12.75" hidden="false" customHeight="false" outlineLevel="0" collapsed="false"/>
    <row r="487" s="949" customFormat="true" ht="12.75" hidden="false" customHeight="false" outlineLevel="0" collapsed="false"/>
    <row r="488" s="949" customFormat="true" ht="12.75" hidden="false" customHeight="false" outlineLevel="0" collapsed="false"/>
    <row r="489" s="949" customFormat="true" ht="12.75" hidden="false" customHeight="false" outlineLevel="0" collapsed="false"/>
    <row r="490" s="949" customFormat="true" ht="12.75" hidden="false" customHeight="false" outlineLevel="0" collapsed="false"/>
    <row r="491" s="949" customFormat="true" ht="12.75" hidden="false" customHeight="false" outlineLevel="0" collapsed="false"/>
    <row r="492" s="949" customFormat="true" ht="12.75" hidden="false" customHeight="false" outlineLevel="0" collapsed="false"/>
    <row r="493" s="949" customFormat="true" ht="12.75" hidden="false" customHeight="false" outlineLevel="0" collapsed="false"/>
    <row r="494" s="949" customFormat="true" ht="12.75" hidden="false" customHeight="false" outlineLevel="0" collapsed="false"/>
    <row r="495" s="949" customFormat="true" ht="12.75" hidden="false" customHeight="false" outlineLevel="0" collapsed="false"/>
    <row r="496" s="949" customFormat="true" ht="12.75" hidden="false" customHeight="false" outlineLevel="0" collapsed="false"/>
    <row r="497" s="949" customFormat="true" ht="12.75" hidden="false" customHeight="false" outlineLevel="0" collapsed="false"/>
    <row r="498" s="949" customFormat="true" ht="12.75" hidden="false" customHeight="false" outlineLevel="0" collapsed="false"/>
    <row r="499" s="949" customFormat="true" ht="12.75" hidden="false" customHeight="false" outlineLevel="0" collapsed="false"/>
    <row r="500" s="949" customFormat="true" ht="12.75" hidden="false" customHeight="false" outlineLevel="0" collapsed="false"/>
    <row r="501" s="949" customFormat="true" ht="12.75" hidden="false" customHeight="false" outlineLevel="0" collapsed="false"/>
    <row r="502" s="949" customFormat="true" ht="12.75" hidden="false" customHeight="false" outlineLevel="0" collapsed="false"/>
    <row r="503" s="949" customFormat="true" ht="12.75" hidden="false" customHeight="false" outlineLevel="0" collapsed="false"/>
    <row r="504" s="949" customFormat="true" ht="12.75" hidden="false" customHeight="false" outlineLevel="0" collapsed="false"/>
    <row r="505" s="949" customFormat="true" ht="12.75" hidden="false" customHeight="false" outlineLevel="0" collapsed="false"/>
    <row r="506" s="949" customFormat="true" ht="12.7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157638888888889" right="0.157638888888889" top="0.39375" bottom="0.236111111111111" header="0.1576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97.57"/>
    <col collapsed="false" customWidth="true" hidden="false" outlineLevel="0" max="2" min="2" style="92" width="11.71"/>
    <col collapsed="false" customWidth="false" hidden="false" outlineLevel="0" max="16384" min="3" style="34" width="9.14"/>
  </cols>
  <sheetData>
    <row r="1" customFormat="false" ht="16.5" hidden="false" customHeight="false" outlineLevel="0" collapsed="false">
      <c r="A1" s="908"/>
      <c r="B1" s="974" t="s">
        <v>1648</v>
      </c>
    </row>
    <row r="2" s="23" customFormat="true" ht="17.25" hidden="false" customHeight="false" outlineLevel="0" collapsed="false">
      <c r="A2" s="975" t="s">
        <v>1649</v>
      </c>
      <c r="B2" s="976"/>
    </row>
    <row r="3" s="23" customFormat="true" ht="6.75" hidden="false" customHeight="true" outlineLevel="0" collapsed="false">
      <c r="A3" s="170"/>
      <c r="B3" s="171"/>
    </row>
    <row r="4" customFormat="false" ht="28.5" hidden="false" customHeight="true" outlineLevel="0" collapsed="false">
      <c r="A4" s="977" t="s">
        <v>109</v>
      </c>
      <c r="B4" s="978" t="s">
        <v>23</v>
      </c>
    </row>
    <row r="5" customFormat="false" ht="15.75" hidden="true" customHeight="true" outlineLevel="0" collapsed="false">
      <c r="A5" s="103" t="s">
        <v>113</v>
      </c>
      <c r="B5" s="979"/>
    </row>
    <row r="6" customFormat="false" ht="15.75" hidden="true" customHeight="true" outlineLevel="0" collapsed="false">
      <c r="A6" s="107" t="s">
        <v>114</v>
      </c>
      <c r="B6" s="980"/>
    </row>
    <row r="7" customFormat="false" ht="15.75" hidden="true" customHeight="true" outlineLevel="0" collapsed="false">
      <c r="A7" s="111" t="s">
        <v>115</v>
      </c>
      <c r="B7" s="980"/>
    </row>
    <row r="8" customFormat="false" ht="15.75" hidden="true" customHeight="true" outlineLevel="0" collapsed="false">
      <c r="A8" s="111" t="s">
        <v>116</v>
      </c>
      <c r="B8" s="980"/>
    </row>
    <row r="9" customFormat="false" ht="15.75" hidden="true" customHeight="true" outlineLevel="0" collapsed="false">
      <c r="A9" s="111" t="s">
        <v>117</v>
      </c>
      <c r="B9" s="980"/>
    </row>
    <row r="10" customFormat="false" ht="15.75" hidden="true" customHeight="true" outlineLevel="0" collapsed="false">
      <c r="A10" s="111" t="s">
        <v>118</v>
      </c>
      <c r="B10" s="980"/>
    </row>
    <row r="11" customFormat="false" ht="15.75" hidden="true" customHeight="true" outlineLevel="0" collapsed="false">
      <c r="A11" s="111" t="s">
        <v>119</v>
      </c>
      <c r="B11" s="980"/>
    </row>
    <row r="12" customFormat="false" ht="15.75" hidden="true" customHeight="true" outlineLevel="0" collapsed="false">
      <c r="A12" s="111" t="s">
        <v>120</v>
      </c>
      <c r="B12" s="980"/>
    </row>
    <row r="13" customFormat="false" ht="15.75" hidden="true" customHeight="true" outlineLevel="0" collapsed="false">
      <c r="A13" s="111" t="s">
        <v>121</v>
      </c>
      <c r="B13" s="980"/>
    </row>
    <row r="14" customFormat="false" ht="15.75" hidden="true" customHeight="true" outlineLevel="0" collapsed="false">
      <c r="A14" s="111" t="s">
        <v>122</v>
      </c>
      <c r="B14" s="980"/>
    </row>
    <row r="15" customFormat="false" ht="15.75" hidden="true" customHeight="true" outlineLevel="0" collapsed="false">
      <c r="A15" s="111" t="s">
        <v>123</v>
      </c>
      <c r="B15" s="980"/>
    </row>
    <row r="16" customFormat="false" ht="15.75" hidden="true" customHeight="true" outlineLevel="0" collapsed="false">
      <c r="A16" s="111" t="s">
        <v>39</v>
      </c>
      <c r="B16" s="980"/>
    </row>
    <row r="17" customFormat="false" ht="15.75" hidden="true" customHeight="true" outlineLevel="0" collapsed="false">
      <c r="A17" s="111" t="s">
        <v>124</v>
      </c>
      <c r="B17" s="980"/>
    </row>
    <row r="18" customFormat="false" ht="15.75" hidden="true" customHeight="true" outlineLevel="0" collapsed="false">
      <c r="A18" s="111" t="s">
        <v>125</v>
      </c>
      <c r="B18" s="980"/>
    </row>
    <row r="19" customFormat="false" ht="15.75" hidden="true" customHeight="true" outlineLevel="0" collapsed="false">
      <c r="A19" s="111" t="s">
        <v>126</v>
      </c>
      <c r="B19" s="980"/>
    </row>
    <row r="20" customFormat="false" ht="15.75" hidden="true" customHeight="true" outlineLevel="0" collapsed="false">
      <c r="A20" s="111" t="s">
        <v>127</v>
      </c>
      <c r="B20" s="980"/>
    </row>
    <row r="21" customFormat="false" ht="15.75" hidden="true" customHeight="true" outlineLevel="0" collapsed="false">
      <c r="A21" s="111" t="s">
        <v>55</v>
      </c>
      <c r="B21" s="980"/>
    </row>
    <row r="22" customFormat="false" ht="19.5" hidden="false" customHeight="true" outlineLevel="0" collapsed="false">
      <c r="A22" s="981" t="s">
        <v>1650</v>
      </c>
      <c r="B22" s="982" t="n">
        <v>1</v>
      </c>
    </row>
    <row r="23" customFormat="false" ht="19.5" hidden="false" customHeight="true" outlineLevel="0" collapsed="false">
      <c r="A23" s="983" t="s">
        <v>1651</v>
      </c>
      <c r="B23" s="984" t="n">
        <v>2</v>
      </c>
    </row>
    <row r="24" customFormat="false" ht="19.5" hidden="false" customHeight="true" outlineLevel="0" collapsed="false">
      <c r="A24" s="116" t="s">
        <v>1652</v>
      </c>
      <c r="B24" s="982" t="n">
        <v>3</v>
      </c>
    </row>
    <row r="25" customFormat="false" ht="19.5" hidden="false" customHeight="true" outlineLevel="0" collapsed="false">
      <c r="A25" s="983" t="s">
        <v>1653</v>
      </c>
      <c r="B25" s="984" t="n">
        <v>5</v>
      </c>
    </row>
    <row r="26" customFormat="false" ht="19.5" hidden="false" customHeight="true" outlineLevel="0" collapsed="false">
      <c r="A26" s="116" t="s">
        <v>1654</v>
      </c>
      <c r="B26" s="982" t="n">
        <v>10</v>
      </c>
    </row>
    <row r="27" customFormat="false" ht="19.5" hidden="false" customHeight="true" outlineLevel="0" collapsed="false">
      <c r="A27" s="983" t="s">
        <v>1655</v>
      </c>
      <c r="B27" s="984" t="n">
        <v>18</v>
      </c>
    </row>
    <row r="28" customFormat="false" ht="19.5" hidden="false" customHeight="true" outlineLevel="0" collapsed="false">
      <c r="A28" s="118" t="s">
        <v>1656</v>
      </c>
      <c r="B28" s="982" t="n">
        <v>20</v>
      </c>
    </row>
    <row r="29" customFormat="false" ht="19.5" hidden="false" customHeight="true" outlineLevel="0" collapsed="false">
      <c r="A29" s="985" t="s">
        <v>1657</v>
      </c>
      <c r="B29" s="984" t="n">
        <v>30</v>
      </c>
    </row>
    <row r="30" customFormat="false" ht="19.5" hidden="false" customHeight="true" outlineLevel="0" collapsed="false">
      <c r="A30" s="120" t="s">
        <v>1658</v>
      </c>
      <c r="B30" s="982" t="n">
        <v>40</v>
      </c>
    </row>
    <row r="31" customFormat="false" ht="19.5" hidden="false" customHeight="true" outlineLevel="0" collapsed="false">
      <c r="A31" s="985" t="s">
        <v>1659</v>
      </c>
      <c r="B31" s="984" t="n">
        <v>50</v>
      </c>
    </row>
    <row r="32" customFormat="false" ht="19.5" hidden="false" customHeight="true" outlineLevel="0" collapsed="false">
      <c r="A32" s="119" t="s">
        <v>1660</v>
      </c>
      <c r="B32" s="982" t="n">
        <v>60</v>
      </c>
    </row>
    <row r="33" customFormat="false" ht="27.75" hidden="false" customHeight="true" outlineLevel="0" collapsed="false">
      <c r="A33" s="985" t="s">
        <v>1661</v>
      </c>
      <c r="B33" s="984" t="n">
        <v>70</v>
      </c>
    </row>
    <row r="34" customFormat="false" ht="19.5" hidden="false" customHeight="true" outlineLevel="0" collapsed="false">
      <c r="A34" s="119" t="s">
        <v>1662</v>
      </c>
      <c r="B34" s="982" t="n">
        <v>80</v>
      </c>
    </row>
    <row r="35" customFormat="false" ht="19.5" hidden="false" customHeight="true" outlineLevel="0" collapsed="false">
      <c r="A35" s="985" t="s">
        <v>1663</v>
      </c>
      <c r="B35" s="984" t="n">
        <v>88</v>
      </c>
    </row>
    <row r="36" customFormat="false" ht="19.5" hidden="false" customHeight="true" outlineLevel="0" collapsed="false">
      <c r="A36" s="119" t="s">
        <v>1664</v>
      </c>
      <c r="B36" s="982" t="n">
        <v>89</v>
      </c>
    </row>
    <row r="37" customFormat="false" ht="19.5" hidden="false" customHeight="true" outlineLevel="0" collapsed="false">
      <c r="A37" s="986" t="s">
        <v>1665</v>
      </c>
      <c r="B37" s="987" t="n">
        <v>90</v>
      </c>
    </row>
    <row r="38" s="60" customFormat="true" ht="16.5" hidden="false" customHeight="true" outlineLevel="0" collapsed="false">
      <c r="A38" s="150"/>
      <c r="B38" s="988"/>
    </row>
    <row r="39" s="949" customFormat="true" ht="18" hidden="false" customHeight="true" outlineLevel="0" collapsed="false">
      <c r="A39" s="989" t="s">
        <v>1666</v>
      </c>
      <c r="B39" s="990"/>
    </row>
    <row r="40" s="949" customFormat="true" ht="19.5" hidden="false" customHeight="true" outlineLevel="0" collapsed="false">
      <c r="A40" s="966" t="s">
        <v>1667</v>
      </c>
      <c r="B40" s="990"/>
    </row>
    <row r="41" s="949" customFormat="true" ht="15.75" hidden="false" customHeight="true" outlineLevel="0" collapsed="false">
      <c r="A41" s="966" t="s">
        <v>1668</v>
      </c>
      <c r="B41" s="990"/>
    </row>
    <row r="42" s="949" customFormat="true" ht="16.5" hidden="false" customHeight="true" outlineLevel="0" collapsed="false">
      <c r="A42" s="966" t="s">
        <v>1669</v>
      </c>
      <c r="B42" s="990"/>
    </row>
    <row r="43" s="949" customFormat="true" ht="22.5" hidden="false" customHeight="true" outlineLevel="0" collapsed="false">
      <c r="A43" s="966" t="s">
        <v>1670</v>
      </c>
      <c r="B43" s="990"/>
    </row>
    <row r="44" s="949" customFormat="true" ht="16.5" hidden="false" customHeight="true" outlineLevel="0" collapsed="false">
      <c r="A44" s="966" t="s">
        <v>1671</v>
      </c>
      <c r="B44" s="990"/>
    </row>
    <row r="45" s="949" customFormat="true" ht="22.5" hidden="false" customHeight="true" outlineLevel="0" collapsed="false">
      <c r="A45" s="966" t="s">
        <v>1672</v>
      </c>
      <c r="B45" s="990"/>
    </row>
    <row r="46" s="949" customFormat="true" ht="16.5" hidden="false" customHeight="true" outlineLevel="0" collapsed="false">
      <c r="A46" s="991" t="s">
        <v>1673</v>
      </c>
      <c r="B46" s="990"/>
    </row>
    <row r="47" customFormat="false" ht="15.75" hidden="false" customHeight="false" outlineLevel="0" collapsed="false">
      <c r="A47" s="154"/>
      <c r="B47" s="154"/>
    </row>
    <row r="48" customFormat="false" ht="15.75" hidden="false" customHeight="false" outlineLevel="0" collapsed="false">
      <c r="A48" s="33"/>
      <c r="B48" s="154"/>
    </row>
    <row r="49" customFormat="false" ht="15.75" hidden="false" customHeight="false" outlineLevel="0" collapsed="false">
      <c r="A49" s="33"/>
      <c r="B49" s="154"/>
    </row>
    <row r="50" customFormat="false" ht="15.75" hidden="false" customHeight="false" outlineLevel="0" collapsed="false">
      <c r="A50" s="33"/>
      <c r="B50" s="154"/>
    </row>
    <row r="51" customFormat="false" ht="15.75" hidden="false" customHeight="false" outlineLevel="0" collapsed="false">
      <c r="A51" s="33"/>
      <c r="B51" s="154"/>
    </row>
    <row r="52" customFormat="false" ht="15.75" hidden="false" customHeight="false" outlineLevel="0" collapsed="false">
      <c r="A52" s="33"/>
      <c r="B52" s="154"/>
    </row>
    <row r="53" customFormat="false" ht="15.75" hidden="false" customHeight="false" outlineLevel="0" collapsed="false">
      <c r="A53" s="33"/>
      <c r="B53" s="154"/>
    </row>
    <row r="54" customFormat="false" ht="15.75" hidden="false" customHeight="false" outlineLevel="0" collapsed="false">
      <c r="A54" s="327"/>
      <c r="B54" s="154"/>
    </row>
    <row r="55" customFormat="false" ht="15.75" hidden="false" customHeight="false" outlineLevel="0" collapsed="false">
      <c r="A55" s="33"/>
      <c r="B55" s="154"/>
    </row>
    <row r="56" customFormat="false" ht="15.75" hidden="false" customHeight="false" outlineLevel="0" collapsed="false">
      <c r="A56" s="33"/>
      <c r="B56" s="154"/>
    </row>
    <row r="57" customFormat="false" ht="15.75" hidden="false" customHeight="false" outlineLevel="0" collapsed="false">
      <c r="A57" s="33"/>
      <c r="B57" s="154"/>
    </row>
    <row r="58" customFormat="false" ht="15.75" hidden="false" customHeight="false" outlineLevel="0" collapsed="false">
      <c r="A58" s="33"/>
      <c r="B58" s="154"/>
    </row>
    <row r="59" customFormat="false" ht="15.75" hidden="false" customHeight="false" outlineLevel="0" collapsed="false">
      <c r="A59" s="33"/>
      <c r="B59" s="154"/>
    </row>
    <row r="60" customFormat="false" ht="15.75" hidden="false" customHeight="false" outlineLevel="0" collapsed="false">
      <c r="A60" s="33"/>
      <c r="B60" s="154"/>
    </row>
    <row r="61" customFormat="false" ht="15.75" hidden="false" customHeight="false" outlineLevel="0" collapsed="false">
      <c r="A61" s="33"/>
      <c r="B61" s="154"/>
    </row>
    <row r="62" customFormat="false" ht="15.75" hidden="false" customHeight="false" outlineLevel="0" collapsed="false">
      <c r="A62" s="33"/>
      <c r="B62" s="154"/>
    </row>
    <row r="63" customFormat="false" ht="15.75" hidden="false" customHeight="false" outlineLevel="0" collapsed="false">
      <c r="A63" s="33"/>
      <c r="B63" s="154"/>
    </row>
    <row r="64" customFormat="false" ht="15.75" hidden="false" customHeight="false" outlineLevel="0" collapsed="false">
      <c r="A64" s="33"/>
      <c r="B64" s="154"/>
    </row>
    <row r="65" customFormat="false" ht="15.75" hidden="false" customHeight="false" outlineLevel="0" collapsed="false">
      <c r="A65" s="33"/>
      <c r="B65" s="154"/>
    </row>
    <row r="66" customFormat="false" ht="15.75" hidden="false" customHeight="false" outlineLevel="0" collapsed="false">
      <c r="A66" s="33"/>
      <c r="B66" s="154"/>
    </row>
    <row r="67" customFormat="false" ht="15.75" hidden="false" customHeight="false" outlineLevel="0" collapsed="false">
      <c r="A67" s="33"/>
      <c r="B67" s="154"/>
    </row>
    <row r="68" customFormat="false" ht="15.75" hidden="false" customHeight="false" outlineLevel="0" collapsed="false">
      <c r="A68" s="33"/>
      <c r="B68" s="154"/>
    </row>
    <row r="69" customFormat="false" ht="15.75" hidden="false" customHeight="false" outlineLevel="0" collapsed="false">
      <c r="A69" s="33"/>
      <c r="B69" s="154"/>
    </row>
    <row r="70" customFormat="false" ht="15.75" hidden="false" customHeight="false" outlineLevel="0" collapsed="false">
      <c r="A70" s="33"/>
      <c r="B70" s="154"/>
    </row>
    <row r="71" customFormat="false" ht="15.75" hidden="false" customHeight="false" outlineLevel="0" collapsed="false">
      <c r="A71" s="33"/>
      <c r="B71" s="154"/>
    </row>
    <row r="72" customFormat="false" ht="15.75" hidden="false" customHeight="false" outlineLevel="0" collapsed="false">
      <c r="A72" s="33"/>
      <c r="B72" s="154"/>
    </row>
    <row r="73" customFormat="false" ht="15.75" hidden="false" customHeight="false" outlineLevel="0" collapsed="false">
      <c r="A73" s="33"/>
      <c r="B73" s="154"/>
    </row>
    <row r="74" customFormat="false" ht="15.75" hidden="false" customHeight="false" outlineLevel="0" collapsed="false">
      <c r="A74" s="33"/>
      <c r="B74" s="154"/>
    </row>
    <row r="75" customFormat="false" ht="15.75" hidden="false" customHeight="false" outlineLevel="0" collapsed="false">
      <c r="A75" s="33"/>
      <c r="B75" s="154"/>
    </row>
    <row r="76" customFormat="false" ht="15.75" hidden="false" customHeight="false" outlineLevel="0" collapsed="false">
      <c r="A76" s="33"/>
      <c r="B76" s="154"/>
    </row>
    <row r="77" customFormat="false" ht="15.75" hidden="false" customHeight="false" outlineLevel="0" collapsed="false">
      <c r="A77" s="33"/>
      <c r="B77" s="154"/>
    </row>
    <row r="78" customFormat="false" ht="15.75" hidden="false" customHeight="false" outlineLevel="0" collapsed="false">
      <c r="A78" s="33"/>
      <c r="B78" s="154"/>
    </row>
    <row r="79" customFormat="false" ht="15.75" hidden="false" customHeight="false" outlineLevel="0" collapsed="false">
      <c r="A79" s="33"/>
      <c r="B79" s="154"/>
    </row>
    <row r="80" customFormat="false" ht="15.75" hidden="false" customHeight="false" outlineLevel="0" collapsed="false">
      <c r="A80" s="33"/>
      <c r="B80" s="154"/>
    </row>
    <row r="81" customFormat="false" ht="15.75" hidden="false" customHeight="false" outlineLevel="0" collapsed="false">
      <c r="A81" s="33"/>
      <c r="B81" s="154"/>
    </row>
    <row r="82" customFormat="false" ht="15.75" hidden="false" customHeight="false" outlineLevel="0" collapsed="false">
      <c r="A82" s="33"/>
      <c r="B82" s="154"/>
    </row>
    <row r="83" customFormat="false" ht="15.75" hidden="false" customHeight="false" outlineLevel="0" collapsed="false">
      <c r="A83" s="33"/>
      <c r="B83" s="154"/>
    </row>
    <row r="84" customFormat="false" ht="15.75" hidden="false" customHeight="false" outlineLevel="0" collapsed="false">
      <c r="A84" s="33"/>
      <c r="B84" s="154"/>
    </row>
    <row r="85" customFormat="false" ht="15.75" hidden="false" customHeight="false" outlineLevel="0" collapsed="false">
      <c r="A85" s="33"/>
      <c r="B85" s="154"/>
    </row>
    <row r="86" customFormat="false" ht="15.75" hidden="false" customHeight="false" outlineLevel="0" collapsed="false">
      <c r="A86" s="33"/>
      <c r="B86" s="154"/>
    </row>
    <row r="87" customFormat="false" ht="15.75" hidden="false" customHeight="false" outlineLevel="0" collapsed="false">
      <c r="A87" s="33"/>
      <c r="B87" s="154"/>
    </row>
    <row r="88" customFormat="false" ht="15.75" hidden="false" customHeight="false" outlineLevel="0" collapsed="false">
      <c r="A88" s="33"/>
      <c r="B88" s="154"/>
    </row>
    <row r="89" customFormat="false" ht="15.75" hidden="false" customHeight="false" outlineLevel="0" collapsed="false">
      <c r="A89" s="33"/>
      <c r="B89" s="154"/>
    </row>
    <row r="90" customFormat="false" ht="15.75" hidden="false" customHeight="false" outlineLevel="0" collapsed="false">
      <c r="A90" s="33"/>
      <c r="B90" s="154"/>
    </row>
    <row r="91" customFormat="false" ht="15.75" hidden="false" customHeight="false" outlineLevel="0" collapsed="false">
      <c r="A91" s="33"/>
      <c r="B91" s="154"/>
    </row>
    <row r="92" customFormat="false" ht="15.75" hidden="false" customHeight="false" outlineLevel="0" collapsed="false">
      <c r="A92" s="33"/>
      <c r="B92" s="154"/>
    </row>
    <row r="93" customFormat="false" ht="15.75" hidden="false" customHeight="false" outlineLevel="0" collapsed="false">
      <c r="A93" s="33"/>
      <c r="B93" s="154"/>
    </row>
    <row r="94" customFormat="false" ht="15.75" hidden="false" customHeight="false" outlineLevel="0" collapsed="false">
      <c r="A94" s="33"/>
      <c r="B94" s="154"/>
    </row>
    <row r="95" customFormat="false" ht="15.75" hidden="false" customHeight="false" outlineLevel="0" collapsed="false">
      <c r="A95" s="33"/>
      <c r="B95" s="154"/>
    </row>
    <row r="96" customFormat="false" ht="15.75" hidden="false" customHeight="false" outlineLevel="0" collapsed="false">
      <c r="A96" s="33"/>
      <c r="B96" s="154"/>
    </row>
    <row r="97" customFormat="false" ht="15.75" hidden="false" customHeight="false" outlineLevel="0" collapsed="false">
      <c r="A97" s="33"/>
      <c r="B97" s="154"/>
    </row>
    <row r="98" customFormat="false" ht="15.75" hidden="false" customHeight="false" outlineLevel="0" collapsed="false">
      <c r="A98" s="33"/>
      <c r="B98" s="154"/>
    </row>
    <row r="99" customFormat="false" ht="15.75" hidden="false" customHeight="false" outlineLevel="0" collapsed="false">
      <c r="A99" s="33"/>
      <c r="B99" s="154"/>
    </row>
    <row r="100" customFormat="false" ht="15.75" hidden="false" customHeight="false" outlineLevel="0" collapsed="false">
      <c r="A100" s="33"/>
      <c r="B100" s="154"/>
    </row>
    <row r="101" customFormat="false" ht="15.75" hidden="false" customHeight="false" outlineLevel="0" collapsed="false">
      <c r="A101" s="33"/>
      <c r="B101" s="154"/>
    </row>
    <row r="102" customFormat="false" ht="15.75" hidden="false" customHeight="false" outlineLevel="0" collapsed="false">
      <c r="A102" s="33"/>
      <c r="B102" s="154"/>
    </row>
    <row r="103" customFormat="false" ht="15.75" hidden="false" customHeight="false" outlineLevel="0" collapsed="false">
      <c r="A103" s="33"/>
      <c r="B103" s="154"/>
    </row>
    <row r="104" customFormat="false" ht="15.75" hidden="false" customHeight="false" outlineLevel="0" collapsed="false">
      <c r="A104" s="33"/>
      <c r="B104" s="161"/>
    </row>
    <row r="105" customFormat="false" ht="15.75" hidden="false" customHeight="false" outlineLevel="0" collapsed="false">
      <c r="A105" s="33"/>
      <c r="B105" s="161"/>
    </row>
    <row r="106" customFormat="false" ht="16.5" hidden="false" customHeight="false" outlineLevel="0" collapsed="false">
      <c r="A106" s="33"/>
      <c r="B106" s="162"/>
    </row>
    <row r="107" customFormat="false" ht="15.75" hidden="false" customHeight="false" outlineLevel="0" collapsed="false">
      <c r="A107" s="33"/>
      <c r="B107" s="163"/>
    </row>
    <row r="108" customFormat="false" ht="15.75" hidden="false" customHeight="false" outlineLevel="0" collapsed="false">
      <c r="A108" s="33"/>
      <c r="B108" s="164"/>
    </row>
    <row r="109" customFormat="false" ht="15.75" hidden="false" customHeight="false" outlineLevel="0" collapsed="false">
      <c r="A109" s="33"/>
      <c r="B109" s="164"/>
    </row>
    <row r="110" customFormat="false" ht="15.75" hidden="false" customHeight="false" outlineLevel="0" collapsed="false">
      <c r="A110" s="33"/>
      <c r="B110" s="164"/>
    </row>
    <row r="111" customFormat="false" ht="15.75" hidden="false" customHeight="false" outlineLevel="0" collapsed="false">
      <c r="A111" s="33"/>
      <c r="B111" s="164"/>
    </row>
    <row r="112" customFormat="false" ht="15.75" hidden="false" customHeight="false" outlineLevel="0" collapsed="false">
      <c r="A112" s="33"/>
      <c r="B112" s="164"/>
    </row>
    <row r="113" customFormat="false" ht="15.75" hidden="false" customHeight="false" outlineLevel="0" collapsed="false">
      <c r="A113" s="33"/>
      <c r="B113" s="164"/>
    </row>
    <row r="114" customFormat="false" ht="15.75" hidden="false" customHeight="false" outlineLevel="0" collapsed="false">
      <c r="A114" s="33"/>
      <c r="B114" s="164"/>
    </row>
    <row r="115" customFormat="false" ht="15.75" hidden="false" customHeight="false" outlineLevel="0" collapsed="false">
      <c r="A115" s="33"/>
      <c r="B115" s="164"/>
    </row>
    <row r="116" customFormat="false" ht="15.75" hidden="false" customHeight="false" outlineLevel="0" collapsed="false">
      <c r="A116" s="33"/>
      <c r="B116" s="164"/>
    </row>
    <row r="117" customFormat="false" ht="15.75" hidden="false" customHeight="false" outlineLevel="0" collapsed="false">
      <c r="A117" s="33"/>
      <c r="B117" s="164"/>
    </row>
    <row r="118" customFormat="false" ht="15.75" hidden="false" customHeight="false" outlineLevel="0" collapsed="false">
      <c r="B118" s="164"/>
    </row>
    <row r="119" customFormat="false" ht="15.75" hidden="false" customHeight="false" outlineLevel="0" collapsed="false">
      <c r="B119" s="164"/>
    </row>
    <row r="120" customFormat="false" ht="15.75" hidden="false" customHeight="false" outlineLevel="0" collapsed="false">
      <c r="B120" s="164"/>
    </row>
    <row r="121" customFormat="false" ht="15.75" hidden="false" customHeight="false" outlineLevel="0" collapsed="false">
      <c r="B121" s="164"/>
    </row>
    <row r="122" customFormat="false" ht="15.75" hidden="false" customHeight="false" outlineLevel="0" collapsed="false">
      <c r="B122" s="164"/>
    </row>
    <row r="123" customFormat="false" ht="15.75" hidden="false" customHeight="false" outlineLevel="0" collapsed="false">
      <c r="B123" s="164"/>
    </row>
    <row r="124" customFormat="false" ht="15.75" hidden="false" customHeight="false" outlineLevel="0" collapsed="false">
      <c r="B124" s="164"/>
    </row>
    <row r="125" customFormat="false" ht="15.75" hidden="false" customHeight="false" outlineLevel="0" collapsed="false">
      <c r="B125" s="164"/>
    </row>
    <row r="126" customFormat="false" ht="15.75" hidden="false" customHeight="false" outlineLevel="0" collapsed="false">
      <c r="B126" s="164"/>
    </row>
    <row r="127" customFormat="false" ht="15.75" hidden="false" customHeight="false" outlineLevel="0" collapsed="false">
      <c r="B127" s="164"/>
    </row>
    <row r="128" customFormat="false" ht="15.75" hidden="false" customHeight="false" outlineLevel="0" collapsed="false">
      <c r="B128" s="164"/>
    </row>
    <row r="129" customFormat="false" ht="15.75" hidden="false" customHeight="false" outlineLevel="0" collapsed="false">
      <c r="B129" s="164"/>
    </row>
    <row r="130" customFormat="false" ht="15.75" hidden="false" customHeight="false" outlineLevel="0" collapsed="false">
      <c r="B130" s="164"/>
    </row>
    <row r="131" customFormat="false" ht="15.75" hidden="false" customHeight="false" outlineLevel="0" collapsed="false">
      <c r="B131" s="164"/>
    </row>
    <row r="132" customFormat="false" ht="15.75" hidden="false" customHeight="false" outlineLevel="0" collapsed="false">
      <c r="B132" s="164"/>
    </row>
    <row r="133" customFormat="false" ht="15.75" hidden="false" customHeight="false" outlineLevel="0" collapsed="false">
      <c r="B133" s="164"/>
    </row>
    <row r="134" customFormat="false" ht="15.75" hidden="false" customHeight="false" outlineLevel="0" collapsed="false">
      <c r="B134" s="164"/>
    </row>
    <row r="135" customFormat="false" ht="15.75" hidden="false" customHeight="false" outlineLevel="0" collapsed="false">
      <c r="B135" s="164"/>
    </row>
    <row r="136" customFormat="false" ht="15.75" hidden="false" customHeight="false" outlineLevel="0" collapsed="false">
      <c r="B136" s="164"/>
    </row>
    <row r="137" customFormat="false" ht="15.75" hidden="false" customHeight="false" outlineLevel="0" collapsed="false">
      <c r="B137" s="164"/>
    </row>
    <row r="138" customFormat="false" ht="15.75" hidden="false" customHeight="false" outlineLevel="0" collapsed="false">
      <c r="B138" s="164"/>
    </row>
    <row r="139" customFormat="false" ht="15.75" hidden="false" customHeight="false" outlineLevel="0" collapsed="false">
      <c r="B139" s="164"/>
    </row>
    <row r="140" customFormat="false" ht="15.75" hidden="false" customHeight="false" outlineLevel="0" collapsed="false">
      <c r="B140" s="164"/>
    </row>
    <row r="141" customFormat="false" ht="15.75" hidden="false" customHeight="false" outlineLevel="0" collapsed="false">
      <c r="B141" s="164"/>
    </row>
    <row r="142" customFormat="false" ht="15.75" hidden="false" customHeight="false" outlineLevel="0" collapsed="false">
      <c r="B142" s="164"/>
    </row>
    <row r="143" customFormat="false" ht="15.75" hidden="false" customHeight="false" outlineLevel="0" collapsed="false">
      <c r="B143" s="164"/>
    </row>
    <row r="144" customFormat="false" ht="15.75" hidden="false" customHeight="false" outlineLevel="0" collapsed="false">
      <c r="B144" s="164"/>
    </row>
    <row r="145" customFormat="false" ht="15.75" hidden="false" customHeight="false" outlineLevel="0" collapsed="false">
      <c r="B145" s="164"/>
    </row>
    <row r="146" customFormat="false" ht="15.75" hidden="false" customHeight="false" outlineLevel="0" collapsed="false">
      <c r="B146" s="164"/>
    </row>
    <row r="147" customFormat="false" ht="15.75" hidden="false" customHeight="false" outlineLevel="0" collapsed="false">
      <c r="B147" s="164"/>
    </row>
    <row r="148" customFormat="false" ht="15.75" hidden="false" customHeight="false" outlineLevel="0" collapsed="false">
      <c r="B148" s="164"/>
    </row>
    <row r="149" customFormat="false" ht="15.75" hidden="false" customHeight="false" outlineLevel="0" collapsed="false">
      <c r="B149" s="164"/>
    </row>
    <row r="150" customFormat="false" ht="15.75" hidden="false" customHeight="false" outlineLevel="0" collapsed="false">
      <c r="B150" s="164"/>
    </row>
    <row r="151" customFormat="false" ht="15.75" hidden="false" customHeight="false" outlineLevel="0" collapsed="false">
      <c r="B151" s="164"/>
    </row>
    <row r="152" customFormat="false" ht="15.75" hidden="false" customHeight="false" outlineLevel="0" collapsed="false">
      <c r="B152" s="164"/>
    </row>
    <row r="153" customFormat="false" ht="15.75" hidden="false" customHeight="false" outlineLevel="0" collapsed="false">
      <c r="B153" s="164"/>
    </row>
    <row r="154" customFormat="false" ht="15.75" hidden="false" customHeight="false" outlineLevel="0" collapsed="false">
      <c r="B154" s="164"/>
    </row>
    <row r="155" customFormat="false" ht="15.75" hidden="false" customHeight="false" outlineLevel="0" collapsed="false">
      <c r="B155" s="164"/>
    </row>
    <row r="156" customFormat="false" ht="15.75" hidden="false" customHeight="false" outlineLevel="0" collapsed="false">
      <c r="B156" s="164"/>
    </row>
    <row r="157" customFormat="false" ht="15.75" hidden="false" customHeight="false" outlineLevel="0" collapsed="false">
      <c r="B157" s="164"/>
    </row>
    <row r="158" customFormat="false" ht="15.75" hidden="false" customHeight="false" outlineLevel="0" collapsed="false">
      <c r="B158" s="164"/>
    </row>
    <row r="159" customFormat="false" ht="15.75" hidden="false" customHeight="false" outlineLevel="0" collapsed="false">
      <c r="B159" s="164"/>
    </row>
    <row r="160" customFormat="false" ht="16.5" hidden="false" customHeight="false" outlineLevel="0" collapsed="false">
      <c r="B160" s="165"/>
    </row>
    <row r="161" customFormat="false" ht="15.75" hidden="false" customHeight="false" outlineLevel="0" collapsed="false">
      <c r="B161" s="154"/>
    </row>
    <row r="162" customFormat="false" ht="15.75" hidden="false" customHeight="false" outlineLevel="0" collapsed="false">
      <c r="B162" s="154"/>
    </row>
    <row r="163" customFormat="false" ht="15.75" hidden="false" customHeight="false" outlineLevel="0" collapsed="false">
      <c r="B163" s="154"/>
    </row>
    <row r="164" customFormat="false" ht="15.75" hidden="false" customHeight="false" outlineLevel="0" collapsed="false">
      <c r="B164" s="154"/>
    </row>
    <row r="165" customFormat="false" ht="15.75" hidden="false" customHeight="false" outlineLevel="0" collapsed="false">
      <c r="B165" s="154"/>
    </row>
    <row r="166" customFormat="false" ht="15.75" hidden="false" customHeight="false" outlineLevel="0" collapsed="false">
      <c r="B166" s="154"/>
    </row>
    <row r="167" customFormat="false" ht="15.75" hidden="false" customHeight="false" outlineLevel="0" collapsed="false">
      <c r="B167" s="154"/>
    </row>
    <row r="168" customFormat="false" ht="15.75" hidden="false" customHeight="false" outlineLevel="0" collapsed="false">
      <c r="B168" s="154"/>
    </row>
    <row r="169" customFormat="false" ht="15.75" hidden="false" customHeight="false" outlineLevel="0" collapsed="false">
      <c r="B169" s="154"/>
    </row>
    <row r="170" customFormat="false" ht="15.75" hidden="false" customHeight="false" outlineLevel="0" collapsed="false">
      <c r="B170" s="154"/>
    </row>
    <row r="171" customFormat="false" ht="15.75" hidden="false" customHeight="false" outlineLevel="0" collapsed="false">
      <c r="B171" s="154"/>
    </row>
    <row r="172" customFormat="false" ht="15.75" hidden="false" customHeight="false" outlineLevel="0" collapsed="false">
      <c r="B172" s="154"/>
    </row>
    <row r="173" customFormat="false" ht="15.75" hidden="false" customHeight="false" outlineLevel="0" collapsed="false">
      <c r="B173" s="154"/>
    </row>
    <row r="174" customFormat="false" ht="15.75" hidden="false" customHeight="false" outlineLevel="0" collapsed="false">
      <c r="B174" s="154"/>
    </row>
    <row r="175" customFormat="false" ht="15.75" hidden="false" customHeight="false" outlineLevel="0" collapsed="false">
      <c r="B175" s="154"/>
    </row>
    <row r="176" customFormat="false" ht="15.75" hidden="false" customHeight="false" outlineLevel="0" collapsed="false">
      <c r="B176" s="154"/>
    </row>
    <row r="177" customFormat="false" ht="15.75" hidden="false" customHeight="false" outlineLevel="0" collapsed="false">
      <c r="B177" s="154"/>
    </row>
    <row r="178" customFormat="false" ht="15.75" hidden="false" customHeight="false" outlineLevel="0" collapsed="false">
      <c r="B178" s="154"/>
    </row>
    <row r="179" customFormat="false" ht="15.75" hidden="false" customHeight="false" outlineLevel="0" collapsed="false">
      <c r="B179" s="154"/>
    </row>
    <row r="180" customFormat="false" ht="15.75" hidden="false" customHeight="false" outlineLevel="0" collapsed="false">
      <c r="B180" s="154"/>
    </row>
    <row r="181" customFormat="false" ht="15.75" hidden="false" customHeight="false" outlineLevel="0" collapsed="false">
      <c r="B181" s="154"/>
    </row>
    <row r="182" customFormat="false" ht="15.75" hidden="false" customHeight="false" outlineLevel="0" collapsed="false">
      <c r="B182" s="154"/>
    </row>
    <row r="183" customFormat="false" ht="15.75" hidden="false" customHeight="false" outlineLevel="0" collapsed="false">
      <c r="B183" s="154"/>
    </row>
    <row r="184" customFormat="false" ht="15.75" hidden="false" customHeight="false" outlineLevel="0" collapsed="false">
      <c r="B184" s="154"/>
    </row>
    <row r="185" customFormat="false" ht="15.75" hidden="false" customHeight="false" outlineLevel="0" collapsed="false">
      <c r="B185" s="154"/>
    </row>
    <row r="186" customFormat="false" ht="15.75" hidden="false" customHeight="false" outlineLevel="0" collapsed="false">
      <c r="B186" s="154"/>
    </row>
    <row r="187" customFormat="false" ht="15.75" hidden="false" customHeight="false" outlineLevel="0" collapsed="false">
      <c r="B187" s="154"/>
    </row>
    <row r="188" customFormat="false" ht="15.75" hidden="false" customHeight="false" outlineLevel="0" collapsed="false">
      <c r="B188" s="154"/>
    </row>
    <row r="189" customFormat="false" ht="15.75" hidden="false" customHeight="false" outlineLevel="0" collapsed="false">
      <c r="B189" s="154"/>
    </row>
    <row r="190" customFormat="false" ht="15.75" hidden="false" customHeight="false" outlineLevel="0" collapsed="false">
      <c r="B190" s="154"/>
    </row>
    <row r="191" customFormat="false" ht="15.75" hidden="false" customHeight="false" outlineLevel="0" collapsed="false">
      <c r="B191" s="154"/>
    </row>
    <row r="192" customFormat="false" ht="15.75" hidden="false" customHeight="false" outlineLevel="0" collapsed="false">
      <c r="B192" s="154"/>
    </row>
    <row r="193" customFormat="false" ht="15.75" hidden="false" customHeight="false" outlineLevel="0" collapsed="false">
      <c r="B193" s="154"/>
    </row>
    <row r="194" customFormat="false" ht="15.75" hidden="false" customHeight="false" outlineLevel="0" collapsed="false">
      <c r="B194" s="154"/>
    </row>
    <row r="195" customFormat="false" ht="15.75" hidden="false" customHeight="false" outlineLevel="0" collapsed="false">
      <c r="B195" s="154"/>
    </row>
    <row r="196" customFormat="false" ht="15.75" hidden="false" customHeight="false" outlineLevel="0" collapsed="false">
      <c r="B196" s="154"/>
    </row>
    <row r="197" customFormat="false" ht="15.75" hidden="false" customHeight="false" outlineLevel="0" collapsed="false">
      <c r="B197" s="154"/>
    </row>
    <row r="198" customFormat="false" ht="15.75" hidden="false" customHeight="false" outlineLevel="0" collapsed="false">
      <c r="B198" s="154"/>
    </row>
    <row r="199" customFormat="false" ht="15.75" hidden="false" customHeight="false" outlineLevel="0" collapsed="false">
      <c r="B199" s="154"/>
    </row>
    <row r="200" customFormat="false" ht="15.75" hidden="false" customHeight="false" outlineLevel="0" collapsed="false">
      <c r="B200" s="154"/>
    </row>
    <row r="201" customFormat="false" ht="15.75" hidden="false" customHeight="false" outlineLevel="0" collapsed="false">
      <c r="B201" s="154"/>
    </row>
    <row r="202" customFormat="false" ht="15.75" hidden="false" customHeight="false" outlineLevel="0" collapsed="false">
      <c r="B202" s="154"/>
    </row>
    <row r="203" customFormat="false" ht="15.75" hidden="false" customHeight="false" outlineLevel="0" collapsed="false">
      <c r="B203" s="154"/>
    </row>
    <row r="204" customFormat="false" ht="15.75" hidden="false" customHeight="false" outlineLevel="0" collapsed="false">
      <c r="B204" s="154"/>
    </row>
    <row r="205" customFormat="false" ht="15.75" hidden="false" customHeight="false" outlineLevel="0" collapsed="false">
      <c r="B205" s="154"/>
    </row>
    <row r="206" customFormat="false" ht="15.75" hidden="false" customHeight="false" outlineLevel="0" collapsed="false">
      <c r="B206" s="154"/>
    </row>
    <row r="207" customFormat="false" ht="15.75" hidden="false" customHeight="false" outlineLevel="0" collapsed="false">
      <c r="B207" s="154"/>
    </row>
    <row r="208" customFormat="false" ht="15.75" hidden="false" customHeight="false" outlineLevel="0" collapsed="false">
      <c r="B208" s="154"/>
    </row>
    <row r="209" customFormat="false" ht="15.75" hidden="false" customHeight="false" outlineLevel="0" collapsed="false">
      <c r="B209" s="154"/>
    </row>
    <row r="210" customFormat="false" ht="15.75" hidden="false" customHeight="false" outlineLevel="0" collapsed="false">
      <c r="B210" s="154"/>
    </row>
    <row r="211" customFormat="false" ht="15.75" hidden="false" customHeight="false" outlineLevel="0" collapsed="false">
      <c r="B211" s="154"/>
    </row>
    <row r="212" customFormat="false" ht="15.75" hidden="false" customHeight="false" outlineLevel="0" collapsed="false">
      <c r="B212" s="154"/>
    </row>
    <row r="213" customFormat="false" ht="15.75" hidden="false" customHeight="false" outlineLevel="0" collapsed="false">
      <c r="B213" s="154"/>
    </row>
    <row r="214" customFormat="false" ht="15.75" hidden="false" customHeight="false" outlineLevel="0" collapsed="false">
      <c r="B214" s="154"/>
    </row>
    <row r="215" customFormat="false" ht="15.75" hidden="false" customHeight="false" outlineLevel="0" collapsed="false">
      <c r="B215" s="154"/>
    </row>
    <row r="216" customFormat="false" ht="15.75" hidden="false" customHeight="false" outlineLevel="0" collapsed="false">
      <c r="B216" s="154"/>
    </row>
    <row r="217" customFormat="false" ht="15.75" hidden="false" customHeight="false" outlineLevel="0" collapsed="false">
      <c r="B217" s="154"/>
    </row>
    <row r="218" customFormat="false" ht="15.75" hidden="false" customHeight="false" outlineLevel="0" collapsed="false">
      <c r="B218" s="154"/>
    </row>
    <row r="219" customFormat="false" ht="15.75" hidden="false" customHeight="false" outlineLevel="0" collapsed="false">
      <c r="B219" s="154"/>
    </row>
    <row r="220" customFormat="false" ht="15.75" hidden="false" customHeight="false" outlineLevel="0" collapsed="false">
      <c r="B220" s="154"/>
    </row>
    <row r="221" customFormat="false" ht="15.75" hidden="false" customHeight="false" outlineLevel="0" collapsed="false">
      <c r="B221" s="154"/>
    </row>
    <row r="222" customFormat="false" ht="15.75" hidden="false" customHeight="false" outlineLevel="0" collapsed="false">
      <c r="B222" s="154"/>
    </row>
    <row r="223" customFormat="false" ht="15.75" hidden="false" customHeight="false" outlineLevel="0" collapsed="false">
      <c r="B223" s="154"/>
    </row>
    <row r="224" customFormat="false" ht="15.75" hidden="false" customHeight="false" outlineLevel="0" collapsed="false">
      <c r="B224" s="154"/>
    </row>
    <row r="225" customFormat="false" ht="15.75" hidden="false" customHeight="false" outlineLevel="0" collapsed="false">
      <c r="B225" s="154"/>
    </row>
    <row r="226" customFormat="false" ht="15.75" hidden="false" customHeight="false" outlineLevel="0" collapsed="false">
      <c r="B226" s="154"/>
    </row>
    <row r="227" customFormat="false" ht="15.75" hidden="false" customHeight="false" outlineLevel="0" collapsed="false">
      <c r="B227" s="154"/>
    </row>
    <row r="228" customFormat="false" ht="15.75" hidden="false" customHeight="false" outlineLevel="0" collapsed="false">
      <c r="B228" s="154"/>
    </row>
    <row r="229" customFormat="false" ht="15.75" hidden="false" customHeight="false" outlineLevel="0" collapsed="false">
      <c r="B229" s="154"/>
    </row>
    <row r="230" customFormat="false" ht="15.75" hidden="false" customHeight="false" outlineLevel="0" collapsed="false">
      <c r="B230" s="154"/>
    </row>
    <row r="231" customFormat="false" ht="15.75" hidden="false" customHeight="false" outlineLevel="0" collapsed="false">
      <c r="B231" s="154"/>
    </row>
    <row r="232" customFormat="false" ht="15.75" hidden="false" customHeight="false" outlineLevel="0" collapsed="false">
      <c r="B232" s="154"/>
    </row>
    <row r="233" customFormat="false" ht="15.75" hidden="false" customHeight="false" outlineLevel="0" collapsed="false">
      <c r="B233" s="154"/>
    </row>
    <row r="234" customFormat="false" ht="15.75" hidden="false" customHeight="false" outlineLevel="0" collapsed="false">
      <c r="B234" s="154"/>
    </row>
    <row r="235" customFormat="false" ht="15.75" hidden="false" customHeight="false" outlineLevel="0" collapsed="false">
      <c r="B235" s="154"/>
    </row>
    <row r="236" customFormat="false" ht="15.75" hidden="false" customHeight="false" outlineLevel="0" collapsed="false">
      <c r="B236" s="154"/>
    </row>
    <row r="237" customFormat="false" ht="15.75" hidden="false" customHeight="false" outlineLevel="0" collapsed="false">
      <c r="B237" s="154"/>
    </row>
    <row r="238" customFormat="false" ht="15.75" hidden="false" customHeight="false" outlineLevel="0" collapsed="false">
      <c r="B238" s="154"/>
    </row>
    <row r="239" customFormat="false" ht="15.75" hidden="false" customHeight="false" outlineLevel="0" collapsed="false">
      <c r="B239" s="154"/>
    </row>
    <row r="240" customFormat="false" ht="15.75" hidden="false" customHeight="false" outlineLevel="0" collapsed="false">
      <c r="B240" s="154"/>
    </row>
    <row r="241" customFormat="false" ht="15.75" hidden="false" customHeight="false" outlineLevel="0" collapsed="false">
      <c r="B241" s="154"/>
    </row>
    <row r="242" customFormat="false" ht="15.75" hidden="false" customHeight="false" outlineLevel="0" collapsed="false">
      <c r="B242" s="154"/>
    </row>
    <row r="243" customFormat="false" ht="15.75" hidden="false" customHeight="false" outlineLevel="0" collapsed="false">
      <c r="B243" s="154"/>
    </row>
    <row r="244" customFormat="false" ht="15.75" hidden="false" customHeight="false" outlineLevel="0" collapsed="false">
      <c r="B244" s="154"/>
    </row>
    <row r="245" customFormat="false" ht="15.75" hidden="false" customHeight="false" outlineLevel="0" collapsed="false">
      <c r="B245" s="154"/>
    </row>
    <row r="246" customFormat="false" ht="15.75" hidden="false" customHeight="false" outlineLevel="0" collapsed="false">
      <c r="B246" s="154"/>
    </row>
    <row r="247" customFormat="false" ht="15.75" hidden="false" customHeight="false" outlineLevel="0" collapsed="false">
      <c r="B247" s="154"/>
    </row>
    <row r="248" customFormat="false" ht="15.75" hidden="false" customHeight="false" outlineLevel="0" collapsed="false">
      <c r="B248" s="154"/>
    </row>
    <row r="249" customFormat="false" ht="15.75" hidden="false" customHeight="false" outlineLevel="0" collapsed="false">
      <c r="B249" s="154"/>
    </row>
    <row r="250" customFormat="false" ht="15.75" hidden="false" customHeight="false" outlineLevel="0" collapsed="false">
      <c r="B250" s="154"/>
    </row>
    <row r="251" customFormat="false" ht="15.75" hidden="false" customHeight="false" outlineLevel="0" collapsed="false">
      <c r="B251" s="154"/>
    </row>
    <row r="252" customFormat="false" ht="15.75" hidden="false" customHeight="false" outlineLevel="0" collapsed="false">
      <c r="B252" s="154"/>
    </row>
    <row r="253" customFormat="false" ht="15.75" hidden="false" customHeight="false" outlineLevel="0" collapsed="false">
      <c r="B253" s="154"/>
    </row>
    <row r="254" customFormat="false" ht="15.75" hidden="false" customHeight="false" outlineLevel="0" collapsed="false">
      <c r="B254" s="154"/>
    </row>
    <row r="255" customFormat="false" ht="15.75" hidden="false" customHeight="false" outlineLevel="0" collapsed="false">
      <c r="B255" s="154"/>
    </row>
    <row r="256" customFormat="false" ht="15.75" hidden="false" customHeight="false" outlineLevel="0" collapsed="false">
      <c r="B256" s="154"/>
    </row>
    <row r="257" customFormat="false" ht="15.75" hidden="false" customHeight="false" outlineLevel="0" collapsed="false">
      <c r="B257" s="154"/>
    </row>
    <row r="258" customFormat="false" ht="15.75" hidden="false" customHeight="false" outlineLevel="0" collapsed="false">
      <c r="B258" s="154"/>
    </row>
    <row r="259" customFormat="false" ht="15.75" hidden="false" customHeight="false" outlineLevel="0" collapsed="false">
      <c r="B259" s="154"/>
    </row>
    <row r="260" customFormat="false" ht="15.75" hidden="false" customHeight="false" outlineLevel="0" collapsed="false">
      <c r="B260" s="154"/>
    </row>
    <row r="261" customFormat="false" ht="15.75" hidden="false" customHeight="false" outlineLevel="0" collapsed="false">
      <c r="B261" s="154"/>
    </row>
    <row r="262" customFormat="false" ht="15.75" hidden="false" customHeight="false" outlineLevel="0" collapsed="false">
      <c r="B262" s="154"/>
    </row>
    <row r="263" customFormat="false" ht="15.75" hidden="false" customHeight="false" outlineLevel="0" collapsed="false">
      <c r="B263" s="154"/>
    </row>
    <row r="264" customFormat="false" ht="15.75" hidden="false" customHeight="false" outlineLevel="0" collapsed="false">
      <c r="B264" s="154"/>
    </row>
    <row r="265" customFormat="false" ht="15.75" hidden="false" customHeight="false" outlineLevel="0" collapsed="false">
      <c r="B265" s="154"/>
    </row>
    <row r="266" customFormat="false" ht="15.75" hidden="false" customHeight="false" outlineLevel="0" collapsed="false">
      <c r="B266" s="154"/>
    </row>
    <row r="267" customFormat="false" ht="15.75" hidden="false" customHeight="false" outlineLevel="0" collapsed="false">
      <c r="B267" s="154"/>
    </row>
    <row r="268" customFormat="false" ht="15.75" hidden="false" customHeight="false" outlineLevel="0" collapsed="false">
      <c r="B268" s="154"/>
    </row>
    <row r="269" customFormat="false" ht="15.75" hidden="false" customHeight="false" outlineLevel="0" collapsed="false">
      <c r="B269" s="154"/>
    </row>
    <row r="270" customFormat="false" ht="15.75" hidden="false" customHeight="false" outlineLevel="0" collapsed="false">
      <c r="B270" s="154"/>
    </row>
    <row r="271" customFormat="false" ht="15.75" hidden="false" customHeight="false" outlineLevel="0" collapsed="false">
      <c r="B271" s="154"/>
    </row>
    <row r="272" customFormat="false" ht="15.75" hidden="false" customHeight="false" outlineLevel="0" collapsed="false">
      <c r="B272" s="154"/>
    </row>
    <row r="273" customFormat="false" ht="15.75" hidden="false" customHeight="false" outlineLevel="0" collapsed="false">
      <c r="B273" s="154"/>
    </row>
    <row r="274" customFormat="false" ht="15.75" hidden="false" customHeight="false" outlineLevel="0" collapsed="false">
      <c r="B274" s="154"/>
    </row>
    <row r="275" customFormat="false" ht="15.75" hidden="false" customHeight="false" outlineLevel="0" collapsed="false">
      <c r="B275" s="154"/>
    </row>
    <row r="276" customFormat="false" ht="15.75" hidden="false" customHeight="false" outlineLevel="0" collapsed="false">
      <c r="B276" s="154"/>
    </row>
    <row r="277" customFormat="false" ht="15.75" hidden="false" customHeight="false" outlineLevel="0" collapsed="false">
      <c r="B277" s="154"/>
    </row>
    <row r="278" customFormat="false" ht="15.75" hidden="false" customHeight="false" outlineLevel="0" collapsed="false">
      <c r="B278" s="154"/>
    </row>
    <row r="279" customFormat="false" ht="15.75" hidden="false" customHeight="false" outlineLevel="0" collapsed="false">
      <c r="B279" s="154"/>
    </row>
    <row r="280" customFormat="false" ht="15.75" hidden="false" customHeight="false" outlineLevel="0" collapsed="false">
      <c r="B280" s="154"/>
    </row>
    <row r="281" customFormat="false" ht="15.75" hidden="false" customHeight="false" outlineLevel="0" collapsed="false">
      <c r="B281" s="154"/>
    </row>
    <row r="282" customFormat="false" ht="15.75" hidden="false" customHeight="false" outlineLevel="0" collapsed="false">
      <c r="B282" s="154"/>
    </row>
    <row r="283" customFormat="false" ht="15.75" hidden="false" customHeight="false" outlineLevel="0" collapsed="false">
      <c r="B283" s="154"/>
    </row>
    <row r="284" customFormat="false" ht="15.75" hidden="false" customHeight="false" outlineLevel="0" collapsed="false">
      <c r="B284" s="154"/>
    </row>
    <row r="285" customFormat="false" ht="15.75" hidden="false" customHeight="false" outlineLevel="0" collapsed="false">
      <c r="B285" s="154"/>
    </row>
    <row r="286" customFormat="false" ht="15.75" hidden="false" customHeight="false" outlineLevel="0" collapsed="false">
      <c r="B286" s="154"/>
    </row>
    <row r="287" customFormat="false" ht="15.75" hidden="false" customHeight="false" outlineLevel="0" collapsed="false">
      <c r="B287" s="154"/>
    </row>
    <row r="288" customFormat="false" ht="15.75" hidden="false" customHeight="false" outlineLevel="0" collapsed="false">
      <c r="B288" s="154"/>
    </row>
    <row r="289" customFormat="false" ht="15.75" hidden="false" customHeight="false" outlineLevel="0" collapsed="false">
      <c r="B289" s="154"/>
    </row>
    <row r="290" customFormat="false" ht="15.75" hidden="false" customHeight="false" outlineLevel="0" collapsed="false">
      <c r="B290" s="154"/>
    </row>
    <row r="291" customFormat="false" ht="15.75" hidden="false" customHeight="false" outlineLevel="0" collapsed="false">
      <c r="B291" s="154"/>
    </row>
    <row r="292" customFormat="false" ht="15.75" hidden="false" customHeight="false" outlineLevel="0" collapsed="false">
      <c r="B292" s="154"/>
    </row>
    <row r="293" customFormat="false" ht="15.75" hidden="false" customHeight="false" outlineLevel="0" collapsed="false">
      <c r="B293" s="154"/>
    </row>
  </sheetData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992" width="2"/>
    <col collapsed="false" customWidth="true" hidden="false" outlineLevel="0" max="2" min="2" style="992" width="11.57"/>
    <col collapsed="false" customWidth="true" hidden="false" outlineLevel="0" max="3" min="3" style="992" width="102"/>
    <col collapsed="false" customWidth="true" hidden="false" outlineLevel="0" max="4" min="4" style="992" width="2.57"/>
    <col collapsed="false" customWidth="false" hidden="false" outlineLevel="0" max="16384" min="5" style="992" width="8.86"/>
  </cols>
  <sheetData>
    <row r="1" customFormat="false" ht="15.75" hidden="false" customHeight="false" outlineLevel="0" collapsed="false">
      <c r="A1" s="993"/>
      <c r="B1" s="993"/>
      <c r="C1" s="974" t="s">
        <v>1674</v>
      </c>
      <c r="D1" s="993"/>
    </row>
    <row r="2" customFormat="false" ht="15.75" hidden="false" customHeight="false" outlineLevel="0" collapsed="false">
      <c r="A2" s="993"/>
      <c r="B2" s="993"/>
      <c r="C2" s="994"/>
      <c r="D2" s="993"/>
    </row>
    <row r="3" customFormat="false" ht="15.75" hidden="false" customHeight="false" outlineLevel="0" collapsed="false">
      <c r="A3" s="993"/>
      <c r="B3" s="995" t="s">
        <v>1675</v>
      </c>
      <c r="C3" s="996"/>
      <c r="D3" s="993"/>
    </row>
    <row r="4" customFormat="false" ht="15.75" hidden="false" customHeight="false" outlineLevel="0" collapsed="false">
      <c r="A4" s="993"/>
      <c r="B4" s="997" t="s">
        <v>1676</v>
      </c>
      <c r="C4" s="997"/>
      <c r="D4" s="993"/>
    </row>
    <row r="5" customFormat="false" ht="15.75" hidden="false" customHeight="false" outlineLevel="0" collapsed="false">
      <c r="A5" s="993"/>
      <c r="B5" s="998" t="s">
        <v>1677</v>
      </c>
      <c r="C5" s="997"/>
      <c r="D5" s="993"/>
    </row>
    <row r="6" customFormat="false" ht="16.5" hidden="false" customHeight="false" outlineLevel="0" collapsed="false">
      <c r="A6" s="993"/>
      <c r="B6" s="999"/>
      <c r="C6" s="999"/>
      <c r="D6" s="993"/>
    </row>
    <row r="7" customFormat="false" ht="32.25" hidden="false" customHeight="false" outlineLevel="0" collapsed="false">
      <c r="A7" s="993"/>
      <c r="B7" s="1000" t="s">
        <v>1678</v>
      </c>
      <c r="C7" s="1001" t="s">
        <v>1679</v>
      </c>
      <c r="D7" s="993"/>
    </row>
    <row r="8" customFormat="false" ht="15.75" hidden="false" customHeight="false" outlineLevel="0" collapsed="false">
      <c r="A8" s="993"/>
      <c r="B8" s="993"/>
      <c r="C8" s="993"/>
      <c r="D8" s="993"/>
    </row>
    <row r="9" customFormat="false" ht="15.75" hidden="false" customHeight="false" outlineLevel="0" collapsed="false">
      <c r="A9" s="993"/>
      <c r="B9" s="993"/>
      <c r="C9" s="993"/>
      <c r="D9" s="993"/>
    </row>
    <row r="10" customFormat="false" ht="15.75" hidden="false" customHeight="false" outlineLevel="0" collapsed="false">
      <c r="A10" s="993"/>
      <c r="B10" s="1002" t="s">
        <v>1680</v>
      </c>
      <c r="C10" s="1003"/>
      <c r="D10" s="1004"/>
    </row>
    <row r="11" customFormat="false" ht="15.75" hidden="false" customHeight="false" outlineLevel="0" collapsed="false">
      <c r="A11" s="993"/>
      <c r="B11" s="1005" t="n">
        <v>1</v>
      </c>
      <c r="C11" s="1006" t="s">
        <v>1681</v>
      </c>
      <c r="D11" s="1004"/>
    </row>
    <row r="12" customFormat="false" ht="18.75" hidden="false" customHeight="false" outlineLevel="0" collapsed="false">
      <c r="A12" s="993"/>
      <c r="B12" s="1007" t="n">
        <v>7301</v>
      </c>
      <c r="C12" s="1008" t="s">
        <v>1682</v>
      </c>
      <c r="D12" s="1009"/>
    </row>
    <row r="13" customFormat="false" ht="18.75" hidden="false" customHeight="false" outlineLevel="0" collapsed="false">
      <c r="A13" s="993"/>
      <c r="B13" s="1010" t="n">
        <v>6301</v>
      </c>
      <c r="C13" s="1011" t="s">
        <v>1683</v>
      </c>
      <c r="D13" s="1009"/>
    </row>
    <row r="14" customFormat="false" ht="15.75" hidden="false" customHeight="false" outlineLevel="0" collapsed="false">
      <c r="A14" s="1012"/>
      <c r="B14" s="1013"/>
      <c r="C14" s="1014"/>
      <c r="D14" s="1015"/>
    </row>
    <row r="15" customFormat="false" ht="15.75" hidden="false" customHeight="false" outlineLevel="0" collapsed="false">
      <c r="A15" s="993"/>
      <c r="B15" s="1005" t="n">
        <v>2</v>
      </c>
      <c r="C15" s="1006" t="s">
        <v>1684</v>
      </c>
      <c r="D15" s="1004"/>
    </row>
    <row r="16" customFormat="false" ht="18.75" hidden="false" customHeight="false" outlineLevel="0" collapsed="false">
      <c r="A16" s="993"/>
      <c r="B16" s="1007" t="n">
        <v>6301</v>
      </c>
      <c r="C16" s="1008" t="s">
        <v>1685</v>
      </c>
      <c r="D16" s="1009"/>
    </row>
    <row r="17" customFormat="false" ht="16.5" hidden="false" customHeight="true" outlineLevel="0" collapsed="false">
      <c r="A17" s="993"/>
      <c r="B17" s="1010" t="n">
        <v>7302</v>
      </c>
      <c r="C17" s="1011" t="s">
        <v>1686</v>
      </c>
      <c r="D17" s="1009"/>
    </row>
    <row r="18" customFormat="false" ht="4.5" hidden="false" customHeight="true" outlineLevel="0" collapsed="false">
      <c r="A18" s="993"/>
      <c r="B18" s="1016"/>
      <c r="C18" s="1017"/>
      <c r="D18" s="1004"/>
    </row>
    <row r="19" customFormat="false" ht="17.25" hidden="false" customHeight="true" outlineLevel="0" collapsed="false">
      <c r="A19" s="993"/>
      <c r="B19" s="1005" t="n">
        <v>3</v>
      </c>
      <c r="C19" s="1006" t="s">
        <v>1687</v>
      </c>
      <c r="D19" s="1004"/>
    </row>
    <row r="20" customFormat="false" ht="17.25" hidden="false" customHeight="true" outlineLevel="0" collapsed="false">
      <c r="A20" s="993"/>
      <c r="B20" s="1018" t="n">
        <v>7304</v>
      </c>
      <c r="C20" s="1019" t="s">
        <v>1687</v>
      </c>
      <c r="D20" s="1009"/>
    </row>
    <row r="21" customFormat="false" ht="4.5" hidden="false" customHeight="true" outlineLevel="0" collapsed="false">
      <c r="A21" s="993"/>
      <c r="B21" s="1016"/>
      <c r="C21" s="1017"/>
      <c r="D21" s="1004"/>
    </row>
    <row r="22" customFormat="false" ht="17.25" hidden="false" customHeight="true" outlineLevel="0" collapsed="false">
      <c r="A22" s="993"/>
      <c r="B22" s="1005" t="n">
        <v>4</v>
      </c>
      <c r="C22" s="1006" t="s">
        <v>1688</v>
      </c>
      <c r="D22" s="1004"/>
    </row>
    <row r="23" customFormat="false" ht="17.25" hidden="false" customHeight="true" outlineLevel="0" collapsed="false">
      <c r="A23" s="993"/>
      <c r="B23" s="1007" t="n">
        <v>7305</v>
      </c>
      <c r="C23" s="1008" t="s">
        <v>1688</v>
      </c>
      <c r="D23" s="1009"/>
    </row>
    <row r="24" s="1021" customFormat="true" ht="17.25" hidden="false" customHeight="true" outlineLevel="0" collapsed="false">
      <c r="A24" s="993"/>
      <c r="B24" s="1010" t="n">
        <v>7345</v>
      </c>
      <c r="C24" s="1020" t="s">
        <v>1689</v>
      </c>
      <c r="D24" s="1009"/>
      <c r="E24" s="992"/>
      <c r="F24" s="992"/>
      <c r="G24" s="992"/>
      <c r="H24" s="992"/>
      <c r="I24" s="992"/>
      <c r="J24" s="992"/>
      <c r="K24" s="992"/>
      <c r="L24" s="992"/>
      <c r="M24" s="992"/>
      <c r="N24" s="992"/>
      <c r="O24" s="992"/>
      <c r="P24" s="992"/>
      <c r="Q24" s="992"/>
      <c r="R24" s="992"/>
      <c r="S24" s="992"/>
      <c r="T24" s="992"/>
      <c r="U24" s="992"/>
      <c r="V24" s="992"/>
      <c r="W24" s="992"/>
      <c r="X24" s="992"/>
      <c r="Y24" s="992"/>
      <c r="Z24" s="992"/>
      <c r="AA24" s="992"/>
      <c r="AB24" s="992"/>
      <c r="AC24" s="992"/>
      <c r="AD24" s="992"/>
      <c r="AE24" s="992"/>
    </row>
    <row r="25" customFormat="false" ht="4.5" hidden="false" customHeight="true" outlineLevel="0" collapsed="false">
      <c r="A25" s="993"/>
      <c r="B25" s="1016"/>
      <c r="C25" s="1017"/>
      <c r="D25" s="1004"/>
    </row>
    <row r="26" customFormat="false" ht="15" hidden="false" customHeight="true" outlineLevel="0" collapsed="false">
      <c r="A26" s="993"/>
      <c r="B26" s="1005" t="n">
        <v>5</v>
      </c>
      <c r="C26" s="1006" t="s">
        <v>1690</v>
      </c>
      <c r="D26" s="1004"/>
    </row>
    <row r="27" customFormat="false" ht="17.25" hidden="false" customHeight="true" outlineLevel="0" collapsed="false">
      <c r="A27" s="993"/>
      <c r="B27" s="1018" t="n">
        <v>7306</v>
      </c>
      <c r="C27" s="1019" t="s">
        <v>1690</v>
      </c>
      <c r="D27" s="1009"/>
    </row>
    <row r="28" customFormat="false" ht="4.5" hidden="false" customHeight="true" outlineLevel="0" collapsed="false">
      <c r="A28" s="993"/>
      <c r="B28" s="1016"/>
      <c r="C28" s="1017"/>
      <c r="D28" s="1004"/>
    </row>
    <row r="29" customFormat="false" ht="17.25" hidden="false" customHeight="true" outlineLevel="0" collapsed="false">
      <c r="A29" s="993"/>
      <c r="B29" s="1005" t="n">
        <v>6</v>
      </c>
      <c r="C29" s="1006" t="s">
        <v>1691</v>
      </c>
      <c r="D29" s="1004"/>
    </row>
    <row r="30" customFormat="false" ht="17.25" hidden="false" customHeight="true" outlineLevel="0" collapsed="false">
      <c r="A30" s="993"/>
      <c r="B30" s="1018" t="n">
        <v>7307</v>
      </c>
      <c r="C30" s="1019" t="s">
        <v>1691</v>
      </c>
      <c r="D30" s="1009"/>
    </row>
    <row r="31" customFormat="false" ht="4.5" hidden="false" customHeight="true" outlineLevel="0" collapsed="false">
      <c r="A31" s="993"/>
      <c r="B31" s="1016"/>
      <c r="C31" s="1017"/>
      <c r="D31" s="1004"/>
    </row>
    <row r="32" customFormat="false" ht="31.5" hidden="false" customHeight="true" outlineLevel="0" collapsed="false">
      <c r="A32" s="993"/>
      <c r="B32" s="1005" t="n">
        <v>7</v>
      </c>
      <c r="C32" s="1006" t="s">
        <v>1692</v>
      </c>
      <c r="D32" s="1004"/>
    </row>
    <row r="33" customFormat="false" ht="18.75" hidden="false" customHeight="false" outlineLevel="0" collapsed="false">
      <c r="A33" s="993"/>
      <c r="B33" s="1018" t="n">
        <v>7308</v>
      </c>
      <c r="C33" s="1019" t="s">
        <v>1693</v>
      </c>
      <c r="D33" s="1009"/>
    </row>
    <row r="34" customFormat="false" ht="15.75" hidden="false" customHeight="false" outlineLevel="0" collapsed="false">
      <c r="A34" s="993"/>
      <c r="B34" s="1022"/>
      <c r="C34" s="1003"/>
      <c r="D34" s="1004"/>
    </row>
    <row r="35" customFormat="false" ht="15.75" hidden="false" customHeight="false" outlineLevel="0" collapsed="false">
      <c r="A35" s="993"/>
      <c r="B35" s="1005" t="n">
        <v>8</v>
      </c>
      <c r="C35" s="1006" t="s">
        <v>1694</v>
      </c>
      <c r="D35" s="1004"/>
    </row>
    <row r="36" customFormat="false" ht="18.75" hidden="false" customHeight="false" outlineLevel="0" collapsed="false">
      <c r="A36" s="993"/>
      <c r="B36" s="1018" t="n">
        <v>7309</v>
      </c>
      <c r="C36" s="1019" t="s">
        <v>1694</v>
      </c>
      <c r="D36" s="1009"/>
    </row>
    <row r="37" customFormat="false" ht="15.75" hidden="false" customHeight="false" outlineLevel="0" collapsed="false">
      <c r="A37" s="993"/>
      <c r="B37" s="1023"/>
      <c r="C37" s="1024"/>
      <c r="D37" s="1009"/>
    </row>
    <row r="38" customFormat="false" ht="15.75" hidden="false" customHeight="false" outlineLevel="0" collapsed="false">
      <c r="A38" s="993"/>
      <c r="B38" s="1002" t="s">
        <v>1695</v>
      </c>
      <c r="C38" s="1003"/>
      <c r="D38" s="1004"/>
    </row>
    <row r="39" customFormat="false" ht="18.75" hidden="false" customHeight="false" outlineLevel="0" collapsed="false">
      <c r="A39" s="993"/>
      <c r="B39" s="1007" t="n">
        <v>7442</v>
      </c>
      <c r="C39" s="1008" t="s">
        <v>1696</v>
      </c>
      <c r="D39" s="1009"/>
    </row>
    <row r="40" customFormat="false" ht="32.25" hidden="false" customHeight="false" outlineLevel="0" collapsed="false">
      <c r="A40" s="993"/>
      <c r="B40" s="1025" t="n">
        <v>7443</v>
      </c>
      <c r="C40" s="1026" t="s">
        <v>1697</v>
      </c>
      <c r="D40" s="1009"/>
    </row>
    <row r="41" customFormat="false" ht="18.75" hidden="false" customHeight="false" outlineLevel="0" collapsed="false">
      <c r="A41" s="993"/>
      <c r="B41" s="1025" t="n">
        <v>7444</v>
      </c>
      <c r="C41" s="1026" t="s">
        <v>1698</v>
      </c>
      <c r="D41" s="1009"/>
    </row>
    <row r="42" customFormat="false" ht="18.75" hidden="false" customHeight="true" outlineLevel="0" collapsed="false">
      <c r="A42" s="993"/>
      <c r="B42" s="1025" t="n">
        <v>7445</v>
      </c>
      <c r="C42" s="1026" t="s">
        <v>1699</v>
      </c>
      <c r="D42" s="1009"/>
    </row>
    <row r="43" customFormat="false" ht="18.75" hidden="false" customHeight="false" outlineLevel="0" collapsed="false">
      <c r="A43" s="993"/>
      <c r="B43" s="1025" t="n">
        <v>7446</v>
      </c>
      <c r="C43" s="1026" t="s">
        <v>1700</v>
      </c>
      <c r="D43" s="1009"/>
    </row>
    <row r="44" customFormat="false" ht="18.75" hidden="false" customHeight="false" outlineLevel="0" collapsed="false">
      <c r="A44" s="993"/>
      <c r="B44" s="1025" t="n">
        <v>7447</v>
      </c>
      <c r="C44" s="1026" t="s">
        <v>1701</v>
      </c>
      <c r="D44" s="1009"/>
    </row>
    <row r="45" customFormat="false" ht="18.75" hidden="false" customHeight="false" outlineLevel="0" collapsed="false">
      <c r="A45" s="993"/>
      <c r="B45" s="1027" t="n">
        <v>7448</v>
      </c>
      <c r="C45" s="1028" t="s">
        <v>1702</v>
      </c>
      <c r="D45" s="1009"/>
    </row>
    <row r="46" customFormat="false" ht="15.75" hidden="false" customHeight="false" outlineLevel="0" collapsed="false">
      <c r="A46" s="993"/>
      <c r="B46" s="1029"/>
      <c r="C46" s="1024"/>
      <c r="D46" s="1009"/>
    </row>
    <row r="47" customFormat="false" ht="15.75" hidden="false" customHeight="false" outlineLevel="0" collapsed="false">
      <c r="A47" s="993"/>
      <c r="B47" s="1002" t="s">
        <v>1703</v>
      </c>
      <c r="C47" s="1003"/>
      <c r="D47" s="1004"/>
    </row>
    <row r="48" customFormat="false" ht="15.75" hidden="false" customHeight="false" outlineLevel="0" collapsed="false">
      <c r="A48" s="993"/>
      <c r="B48" s="1022"/>
      <c r="C48" s="1003"/>
      <c r="D48" s="1004"/>
    </row>
    <row r="49" customFormat="false" ht="15.75" hidden="false" customHeight="false" outlineLevel="0" collapsed="false">
      <c r="A49" s="993"/>
      <c r="B49" s="1029" t="s">
        <v>1704</v>
      </c>
      <c r="C49" s="1024" t="s">
        <v>1705</v>
      </c>
      <c r="D49" s="1009"/>
    </row>
    <row r="50" customFormat="false" ht="18.75" hidden="false" customHeight="false" outlineLevel="0" collapsed="false">
      <c r="A50" s="993"/>
      <c r="B50" s="1018" t="n">
        <v>1816</v>
      </c>
      <c r="C50" s="1019" t="s">
        <v>1706</v>
      </c>
      <c r="D50" s="1009"/>
    </row>
    <row r="51" customFormat="false" ht="15.75" hidden="false" customHeight="false" outlineLevel="0" collapsed="false">
      <c r="A51" s="993"/>
      <c r="B51" s="1016"/>
      <c r="C51" s="1017"/>
      <c r="D51" s="1004"/>
    </row>
    <row r="52" customFormat="false" ht="15.75" hidden="false" customHeight="false" outlineLevel="0" collapsed="false">
      <c r="A52" s="993"/>
      <c r="B52" s="1029" t="s">
        <v>1707</v>
      </c>
      <c r="C52" s="1024" t="s">
        <v>1708</v>
      </c>
      <c r="D52" s="1009"/>
    </row>
    <row r="53" customFormat="false" ht="18.75" hidden="false" customHeight="false" outlineLevel="0" collapsed="false">
      <c r="A53" s="993"/>
      <c r="B53" s="1007" t="n">
        <v>1862</v>
      </c>
      <c r="C53" s="1008" t="s">
        <v>1709</v>
      </c>
      <c r="D53" s="1009"/>
    </row>
    <row r="54" customFormat="false" ht="18.75" hidden="false" customHeight="false" outlineLevel="0" collapsed="false">
      <c r="A54" s="993"/>
      <c r="B54" s="1025" t="n">
        <v>1864</v>
      </c>
      <c r="C54" s="1026" t="s">
        <v>1710</v>
      </c>
      <c r="D54" s="1009"/>
    </row>
    <row r="55" customFormat="false" ht="18.75" hidden="false" customHeight="true" outlineLevel="0" collapsed="false">
      <c r="A55" s="993"/>
      <c r="B55" s="1025" t="n">
        <v>1865</v>
      </c>
      <c r="C55" s="1026" t="s">
        <v>1711</v>
      </c>
      <c r="D55" s="1009"/>
    </row>
    <row r="56" customFormat="false" ht="18.75" hidden="false" customHeight="false" outlineLevel="0" collapsed="false">
      <c r="A56" s="993"/>
      <c r="B56" s="1025" t="n">
        <v>1866</v>
      </c>
      <c r="C56" s="1026" t="s">
        <v>1712</v>
      </c>
      <c r="D56" s="1009"/>
    </row>
    <row r="57" customFormat="false" ht="18.75" hidden="false" customHeight="false" outlineLevel="0" collapsed="false">
      <c r="A57" s="993"/>
      <c r="B57" s="1025" t="n">
        <v>1867</v>
      </c>
      <c r="C57" s="1030" t="s">
        <v>1713</v>
      </c>
      <c r="D57" s="1009"/>
    </row>
    <row r="58" customFormat="false" ht="18.75" hidden="false" customHeight="false" outlineLevel="0" collapsed="false">
      <c r="A58" s="993"/>
      <c r="B58" s="1010" t="n">
        <v>1868</v>
      </c>
      <c r="C58" s="1020" t="s">
        <v>1714</v>
      </c>
      <c r="D58" s="1009"/>
    </row>
    <row r="59" customFormat="false" ht="15.75" hidden="false" customHeight="false" outlineLevel="0" collapsed="false">
      <c r="A59" s="993"/>
      <c r="B59" s="1023"/>
      <c r="C59" s="1024"/>
      <c r="D59" s="1009"/>
    </row>
    <row r="60" customFormat="false" ht="15.75" hidden="false" customHeight="false" outlineLevel="0" collapsed="false">
      <c r="A60" s="993"/>
      <c r="B60" s="1002" t="s">
        <v>1715</v>
      </c>
      <c r="C60" s="1003"/>
      <c r="D60" s="1004"/>
    </row>
    <row r="61" customFormat="false" ht="18.75" hidden="false" customHeight="false" outlineLevel="0" collapsed="false">
      <c r="A61" s="993"/>
      <c r="B61" s="1007" t="n">
        <v>1721</v>
      </c>
      <c r="C61" s="1008" t="s">
        <v>1716</v>
      </c>
      <c r="D61" s="1009"/>
    </row>
    <row r="62" customFormat="false" ht="18.75" hidden="false" customHeight="false" outlineLevel="0" collapsed="false">
      <c r="A62" s="993"/>
      <c r="B62" s="1025" t="n">
        <v>1722</v>
      </c>
      <c r="C62" s="1026" t="s">
        <v>1717</v>
      </c>
      <c r="D62" s="1009"/>
    </row>
    <row r="63" customFormat="false" ht="18.75" hidden="false" customHeight="false" outlineLevel="0" collapsed="false">
      <c r="A63" s="993"/>
      <c r="B63" s="1025" t="n">
        <v>1724</v>
      </c>
      <c r="C63" s="1026" t="s">
        <v>1718</v>
      </c>
      <c r="D63" s="1009"/>
    </row>
    <row r="64" customFormat="false" ht="18.75" hidden="false" customHeight="false" outlineLevel="0" collapsed="false">
      <c r="A64" s="993"/>
      <c r="B64" s="1025" t="n">
        <v>1725</v>
      </c>
      <c r="C64" s="1026" t="s">
        <v>1719</v>
      </c>
      <c r="D64" s="1009"/>
    </row>
    <row r="65" customFormat="false" ht="18.75" hidden="false" customHeight="false" outlineLevel="0" collapsed="false">
      <c r="A65" s="993"/>
      <c r="B65" s="1025" t="n">
        <v>1726</v>
      </c>
      <c r="C65" s="1026" t="s">
        <v>1720</v>
      </c>
      <c r="D65" s="1009"/>
    </row>
    <row r="66" customFormat="false" ht="18.75" hidden="false" customHeight="false" outlineLevel="0" collapsed="false">
      <c r="A66" s="993"/>
      <c r="B66" s="1025" t="n">
        <v>1727</v>
      </c>
      <c r="C66" s="1026" t="s">
        <v>1721</v>
      </c>
      <c r="D66" s="1009"/>
    </row>
    <row r="67" customFormat="false" ht="18.75" hidden="false" customHeight="false" outlineLevel="0" collapsed="false">
      <c r="A67" s="993"/>
      <c r="B67" s="1010" t="n">
        <v>1728</v>
      </c>
      <c r="C67" s="1011" t="s">
        <v>1722</v>
      </c>
      <c r="D67" s="1009"/>
    </row>
    <row r="68" customFormat="false" ht="15.75" hidden="false" customHeight="false" outlineLevel="0" collapsed="false">
      <c r="A68" s="993"/>
      <c r="B68" s="1023"/>
      <c r="C68" s="1024"/>
      <c r="D68" s="1009"/>
    </row>
    <row r="69" customFormat="false" ht="15.75" hidden="false" customHeight="false" outlineLevel="0" collapsed="false">
      <c r="A69" s="993"/>
      <c r="B69" s="1002" t="s">
        <v>1723</v>
      </c>
      <c r="C69" s="1003"/>
      <c r="D69" s="1004"/>
    </row>
    <row r="70" customFormat="false" ht="18.75" hidden="false" customHeight="false" outlineLevel="0" collapsed="false">
      <c r="A70" s="993"/>
      <c r="B70" s="1007" t="n">
        <v>1822</v>
      </c>
      <c r="C70" s="1008" t="s">
        <v>1724</v>
      </c>
      <c r="D70" s="1009"/>
    </row>
    <row r="71" customFormat="false" ht="18.75" hidden="false" customHeight="false" outlineLevel="0" collapsed="false">
      <c r="A71" s="993"/>
      <c r="B71" s="1025" t="n">
        <v>1824</v>
      </c>
      <c r="C71" s="1026" t="s">
        <v>1725</v>
      </c>
      <c r="D71" s="1009"/>
    </row>
    <row r="72" customFormat="false" ht="18.75" hidden="false" customHeight="false" outlineLevel="0" collapsed="false">
      <c r="A72" s="993"/>
      <c r="B72" s="1025" t="n">
        <v>1825</v>
      </c>
      <c r="C72" s="1026" t="s">
        <v>1726</v>
      </c>
      <c r="D72" s="1009"/>
    </row>
    <row r="73" customFormat="false" ht="18.75" hidden="false" customHeight="false" outlineLevel="0" collapsed="false">
      <c r="A73" s="993"/>
      <c r="B73" s="1025" t="n">
        <v>1826</v>
      </c>
      <c r="C73" s="1026" t="s">
        <v>1727</v>
      </c>
      <c r="D73" s="1009"/>
    </row>
    <row r="74" customFormat="false" ht="18.75" hidden="false" customHeight="false" outlineLevel="0" collapsed="false">
      <c r="A74" s="993"/>
      <c r="B74" s="1025" t="n">
        <v>1827</v>
      </c>
      <c r="C74" s="1026" t="s">
        <v>1728</v>
      </c>
      <c r="D74" s="1009"/>
    </row>
    <row r="75" customFormat="false" ht="18.75" hidden="false" customHeight="false" outlineLevel="0" collapsed="false">
      <c r="A75" s="993"/>
      <c r="B75" s="1010" t="n">
        <v>1828</v>
      </c>
      <c r="C75" s="1011" t="s">
        <v>1729</v>
      </c>
      <c r="D75" s="1009"/>
    </row>
    <row r="76" customFormat="false" ht="15.75" hidden="false" customHeight="false" outlineLevel="0" collapsed="false">
      <c r="A76" s="993"/>
      <c r="B76" s="1023"/>
      <c r="C76" s="1024"/>
      <c r="D76" s="1009"/>
    </row>
    <row r="77" customFormat="false" ht="15.75" hidden="false" customHeight="false" outlineLevel="0" collapsed="false">
      <c r="A77" s="993"/>
      <c r="B77" s="1002" t="s">
        <v>1730</v>
      </c>
      <c r="C77" s="1003"/>
      <c r="D77" s="1004"/>
    </row>
    <row r="78" customFormat="false" ht="18.75" hidden="false" customHeight="false" outlineLevel="0" collapsed="false">
      <c r="A78" s="993"/>
      <c r="B78" s="1007" t="n">
        <v>1615</v>
      </c>
      <c r="C78" s="1008" t="s">
        <v>1731</v>
      </c>
      <c r="D78" s="1009"/>
    </row>
    <row r="79" customFormat="false" ht="18.75" hidden="false" customHeight="false" outlineLevel="0" collapsed="false">
      <c r="A79" s="993"/>
      <c r="B79" s="1010" t="n">
        <v>1625</v>
      </c>
      <c r="C79" s="1011" t="s">
        <v>1732</v>
      </c>
      <c r="D79" s="1009"/>
    </row>
    <row r="80" customFormat="false" ht="15.75" hidden="false" customHeight="false" outlineLevel="0" collapsed="false">
      <c r="A80" s="993"/>
      <c r="B80" s="1029"/>
      <c r="C80" s="1024"/>
      <c r="D80" s="1009"/>
    </row>
    <row r="81" customFormat="false" ht="15.75" hidden="false" customHeight="false" outlineLevel="0" collapsed="false">
      <c r="A81" s="993"/>
      <c r="B81" s="1002" t="s">
        <v>1733</v>
      </c>
      <c r="C81" s="1003"/>
      <c r="D81" s="1004"/>
    </row>
    <row r="82" customFormat="false" ht="18.75" hidden="false" customHeight="false" outlineLevel="0" collapsed="false">
      <c r="A82" s="993"/>
      <c r="B82" s="1007" t="n">
        <v>7301</v>
      </c>
      <c r="C82" s="1031" t="s">
        <v>1734</v>
      </c>
      <c r="D82" s="1009"/>
    </row>
    <row r="83" customFormat="false" ht="18.75" hidden="false" customHeight="false" outlineLevel="0" collapsed="false">
      <c r="A83" s="993"/>
      <c r="B83" s="1025" t="n">
        <v>7301</v>
      </c>
      <c r="C83" s="1026" t="s">
        <v>1735</v>
      </c>
      <c r="D83" s="1009"/>
    </row>
    <row r="84" customFormat="false" ht="18.75" hidden="false" customHeight="false" outlineLevel="0" collapsed="false">
      <c r="A84" s="993"/>
      <c r="B84" s="1025" t="n">
        <v>7311</v>
      </c>
      <c r="C84" s="1030" t="s">
        <v>1736</v>
      </c>
      <c r="D84" s="1009"/>
    </row>
    <row r="85" customFormat="false" ht="18.75" hidden="false" customHeight="false" outlineLevel="0" collapsed="false">
      <c r="A85" s="993"/>
      <c r="B85" s="1025" t="n">
        <v>7315</v>
      </c>
      <c r="C85" s="1030" t="s">
        <v>1737</v>
      </c>
      <c r="D85" s="1009"/>
    </row>
    <row r="86" customFormat="false" ht="18.75" hidden="false" customHeight="false" outlineLevel="0" collapsed="false">
      <c r="A86" s="993"/>
      <c r="B86" s="1025" t="n">
        <v>7316</v>
      </c>
      <c r="C86" s="1026" t="s">
        <v>1738</v>
      </c>
      <c r="D86" s="1009"/>
    </row>
    <row r="87" customFormat="false" ht="18.75" hidden="false" customHeight="false" outlineLevel="0" collapsed="false">
      <c r="A87" s="993"/>
      <c r="B87" s="1010" t="n">
        <v>7318</v>
      </c>
      <c r="C87" s="1011" t="s">
        <v>1739</v>
      </c>
      <c r="D87" s="1009"/>
    </row>
    <row r="88" customFormat="false" ht="8.25" hidden="false" customHeight="true" outlineLevel="0" collapsed="false">
      <c r="A88" s="993"/>
      <c r="B88" s="1029"/>
      <c r="C88" s="1024"/>
      <c r="D88" s="1009"/>
    </row>
    <row r="89" customFormat="false" ht="18" hidden="false" customHeight="true" outlineLevel="0" collapsed="false">
      <c r="A89" s="993"/>
      <c r="B89" s="1002" t="s">
        <v>1740</v>
      </c>
      <c r="C89" s="1003"/>
      <c r="D89" s="1004"/>
    </row>
    <row r="90" customFormat="false" ht="16.5" hidden="false" customHeight="true" outlineLevel="0" collapsed="false">
      <c r="A90" s="993"/>
      <c r="B90" s="1032" t="n">
        <v>6666</v>
      </c>
      <c r="C90" s="1033" t="s">
        <v>1741</v>
      </c>
      <c r="D90" s="1009"/>
    </row>
    <row r="91" customFormat="false" ht="8.25" hidden="false" customHeight="true" outlineLevel="0" collapsed="false">
      <c r="A91" s="993"/>
      <c r="B91" s="1029"/>
      <c r="C91" s="1024"/>
      <c r="D91" s="1009"/>
    </row>
    <row r="92" customFormat="false" ht="18" hidden="false" customHeight="true" outlineLevel="0" collapsed="false">
      <c r="A92" s="993"/>
      <c r="B92" s="1002" t="s">
        <v>1742</v>
      </c>
      <c r="C92" s="1003"/>
      <c r="D92" s="1004"/>
    </row>
    <row r="93" customFormat="false" ht="16.5" hidden="false" customHeight="true" outlineLevel="0" collapsed="false">
      <c r="A93" s="993"/>
      <c r="B93" s="1032" t="n">
        <v>6677</v>
      </c>
      <c r="C93" s="1033" t="s">
        <v>1743</v>
      </c>
      <c r="D93" s="1009"/>
    </row>
    <row r="94" customFormat="false" ht="8.25" hidden="false" customHeight="true" outlineLevel="0" collapsed="false">
      <c r="A94" s="993"/>
      <c r="B94" s="1029"/>
      <c r="C94" s="1024"/>
      <c r="D94" s="1009"/>
    </row>
    <row r="95" customFormat="false" ht="18" hidden="false" customHeight="true" outlineLevel="0" collapsed="false">
      <c r="A95" s="993"/>
      <c r="B95" s="1002" t="s">
        <v>1744</v>
      </c>
      <c r="C95" s="1003"/>
      <c r="D95" s="1004"/>
    </row>
    <row r="96" customFormat="false" ht="16.5" hidden="false" customHeight="true" outlineLevel="0" collapsed="false">
      <c r="A96" s="993"/>
      <c r="B96" s="1032" t="n">
        <v>6688</v>
      </c>
      <c r="C96" s="1033" t="s">
        <v>1745</v>
      </c>
      <c r="D96" s="1009"/>
    </row>
    <row r="97" customFormat="false" ht="8.25" hidden="false" customHeight="true" outlineLevel="0" collapsed="false">
      <c r="A97" s="993"/>
      <c r="B97" s="1029"/>
      <c r="C97" s="1024"/>
      <c r="D97" s="1009"/>
    </row>
    <row r="98" customFormat="false" ht="18" hidden="false" customHeight="true" outlineLevel="0" collapsed="false">
      <c r="A98" s="993"/>
      <c r="B98" s="1002" t="s">
        <v>1746</v>
      </c>
      <c r="C98" s="1003"/>
      <c r="D98" s="1004"/>
    </row>
    <row r="99" customFormat="false" ht="32.25" hidden="false" customHeight="true" outlineLevel="0" collapsed="false">
      <c r="A99" s="1034"/>
      <c r="B99" s="1035" t="n">
        <v>1190</v>
      </c>
      <c r="C99" s="1036" t="s">
        <v>1747</v>
      </c>
      <c r="D99" s="993"/>
    </row>
    <row r="100" customFormat="false" ht="32.25" hidden="false" customHeight="true" outlineLevel="0" collapsed="false">
      <c r="A100" s="1034"/>
      <c r="B100" s="1037" t="n">
        <v>1198</v>
      </c>
      <c r="C100" s="1038" t="s">
        <v>1748</v>
      </c>
      <c r="D100" s="993"/>
    </row>
    <row r="101" customFormat="false" ht="12" hidden="false" customHeight="true" outlineLevel="0" collapsed="false">
      <c r="A101" s="1012"/>
      <c r="B101" s="1039"/>
      <c r="C101" s="1040"/>
      <c r="D101" s="993"/>
    </row>
    <row r="102" customFormat="false" ht="15.75" hidden="false" customHeight="false" outlineLevel="0" collapsed="false">
      <c r="A102" s="993"/>
      <c r="B102" s="1041" t="s">
        <v>1749</v>
      </c>
      <c r="C102" s="1024"/>
      <c r="D102" s="1009"/>
    </row>
    <row r="103" customFormat="false" ht="31.5" hidden="false" customHeight="false" outlineLevel="0" collapsed="false">
      <c r="A103" s="993"/>
      <c r="B103" s="1029"/>
      <c r="C103" s="1024" t="s">
        <v>1750</v>
      </c>
      <c r="D103" s="1009"/>
    </row>
    <row r="104" customFormat="false" ht="15.75" hidden="false" customHeight="false" outlineLevel="0" collapsed="false">
      <c r="A104" s="993"/>
      <c r="B104" s="1042"/>
      <c r="C104" s="1043"/>
      <c r="D104" s="993"/>
    </row>
  </sheetData>
  <printOptions headings="false" gridLines="false" gridLinesSet="true" horizontalCentered="false" verticalCentered="false"/>
  <pageMargins left="0.157638888888889" right="0.157638888888889" top="0.5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98.57"/>
    <col collapsed="false" customWidth="true" hidden="false" outlineLevel="0" max="2" min="2" style="24" width="3.42"/>
    <col collapsed="false" customWidth="true" hidden="false" outlineLevel="0" max="3" min="3" style="24" width="4.42"/>
    <col collapsed="false" customWidth="true" hidden="false" outlineLevel="0" max="4" min="4" style="24" width="3.57"/>
    <col collapsed="false" customWidth="true" hidden="false" outlineLevel="0" max="5" min="5" style="23" width="9"/>
    <col collapsed="false" customWidth="false" hidden="false" outlineLevel="0" max="16384" min="6" style="23" width="9.14"/>
  </cols>
  <sheetData>
    <row r="1" customFormat="false" ht="16.5" hidden="false" customHeight="false" outlineLevel="0" collapsed="false">
      <c r="A1" s="25"/>
      <c r="B1" s="25"/>
      <c r="C1" s="25"/>
      <c r="D1" s="25" t="s">
        <v>19</v>
      </c>
    </row>
    <row r="2" customFormat="false" ht="18.75" hidden="false" customHeight="true" outlineLevel="0" collapsed="false">
      <c r="A2" s="26" t="s">
        <v>20</v>
      </c>
      <c r="B2" s="27"/>
      <c r="C2" s="27"/>
      <c r="D2" s="28"/>
    </row>
    <row r="3" customFormat="false" ht="24" hidden="false" customHeight="true" outlineLevel="0" collapsed="false">
      <c r="A3" s="29" t="s">
        <v>21</v>
      </c>
      <c r="B3" s="30"/>
      <c r="C3" s="30"/>
      <c r="D3" s="30"/>
    </row>
    <row r="4" s="34" customFormat="true" ht="27" hidden="false" customHeight="true" outlineLevel="0" collapsed="false">
      <c r="A4" s="31" t="s">
        <v>22</v>
      </c>
      <c r="B4" s="32" t="s">
        <v>23</v>
      </c>
      <c r="C4" s="32"/>
      <c r="D4" s="32"/>
      <c r="E4" s="33"/>
    </row>
    <row r="5" s="34" customFormat="true" ht="16.5" hidden="false" customHeight="true" outlineLevel="0" collapsed="false">
      <c r="A5" s="35" t="s">
        <v>24</v>
      </c>
      <c r="B5" s="36" t="n">
        <v>11</v>
      </c>
      <c r="C5" s="37" t="n">
        <v>0</v>
      </c>
      <c r="D5" s="38" t="n">
        <v>0</v>
      </c>
    </row>
    <row r="6" s="34" customFormat="true" ht="16.5" hidden="true" customHeight="true" outlineLevel="0" collapsed="false">
      <c r="A6" s="39" t="s">
        <v>25</v>
      </c>
      <c r="B6" s="40" t="n">
        <v>11</v>
      </c>
      <c r="C6" s="41" t="n">
        <v>11</v>
      </c>
      <c r="D6" s="42" t="n">
        <v>11</v>
      </c>
    </row>
    <row r="7" s="34" customFormat="true" ht="16.5" hidden="true" customHeight="true" outlineLevel="0" collapsed="false">
      <c r="A7" s="43" t="s">
        <v>26</v>
      </c>
      <c r="B7" s="44" t="n">
        <v>11</v>
      </c>
      <c r="C7" s="45" t="n">
        <v>1</v>
      </c>
      <c r="D7" s="46" t="n">
        <v>0</v>
      </c>
    </row>
    <row r="8" s="34" customFormat="true" ht="16.5" hidden="true" customHeight="true" outlineLevel="0" collapsed="false">
      <c r="A8" s="47" t="s">
        <v>27</v>
      </c>
      <c r="B8" s="40" t="n">
        <v>11</v>
      </c>
      <c r="C8" s="41" t="n">
        <v>2</v>
      </c>
      <c r="D8" s="42" t="n">
        <v>0</v>
      </c>
    </row>
    <row r="9" s="34" customFormat="true" ht="16.5" hidden="true" customHeight="true" outlineLevel="0" collapsed="false">
      <c r="A9" s="47" t="s">
        <v>28</v>
      </c>
      <c r="B9" s="48"/>
      <c r="C9" s="41" t="n">
        <v>3</v>
      </c>
      <c r="D9" s="42" t="n">
        <v>0</v>
      </c>
    </row>
    <row r="10" s="34" customFormat="true" ht="16.5" hidden="true" customHeight="true" outlineLevel="0" collapsed="false">
      <c r="A10" s="47" t="s">
        <v>29</v>
      </c>
      <c r="B10" s="40" t="n">
        <v>11</v>
      </c>
      <c r="C10" s="41" t="n">
        <v>3</v>
      </c>
      <c r="D10" s="42" t="n">
        <v>11</v>
      </c>
    </row>
    <row r="11" s="34" customFormat="true" ht="16.5" hidden="true" customHeight="true" outlineLevel="0" collapsed="false">
      <c r="A11" s="47" t="s">
        <v>30</v>
      </c>
      <c r="B11" s="40" t="n">
        <v>11</v>
      </c>
      <c r="C11" s="41" t="n">
        <v>3</v>
      </c>
      <c r="D11" s="42" t="n">
        <v>22</v>
      </c>
    </row>
    <row r="12" s="34" customFormat="true" ht="16.5" hidden="true" customHeight="true" outlineLevel="0" collapsed="false">
      <c r="A12" s="47" t="s">
        <v>31</v>
      </c>
      <c r="B12" s="40" t="n">
        <v>11</v>
      </c>
      <c r="C12" s="41" t="n">
        <v>4</v>
      </c>
      <c r="D12" s="42" t="n">
        <v>1</v>
      </c>
    </row>
    <row r="13" s="34" customFormat="true" ht="16.5" hidden="true" customHeight="true" outlineLevel="0" collapsed="false">
      <c r="A13" s="47" t="s">
        <v>32</v>
      </c>
      <c r="B13" s="40" t="n">
        <v>11</v>
      </c>
      <c r="C13" s="41" t="n">
        <v>4</v>
      </c>
      <c r="D13" s="42" t="n">
        <v>2</v>
      </c>
    </row>
    <row r="14" s="34" customFormat="true" ht="16.5" hidden="true" customHeight="true" outlineLevel="0" collapsed="false">
      <c r="A14" s="47" t="s">
        <v>33</v>
      </c>
      <c r="B14" s="48"/>
      <c r="C14" s="41" t="n">
        <v>8</v>
      </c>
      <c r="D14" s="42" t="n">
        <v>0</v>
      </c>
    </row>
    <row r="15" s="34" customFormat="true" ht="16.5" hidden="true" customHeight="true" outlineLevel="0" collapsed="false">
      <c r="A15" s="47" t="s">
        <v>34</v>
      </c>
      <c r="B15" s="40" t="n">
        <v>11</v>
      </c>
      <c r="C15" s="41" t="n">
        <v>4</v>
      </c>
      <c r="D15" s="42" t="n">
        <v>3</v>
      </c>
    </row>
    <row r="16" s="34" customFormat="true" ht="16.5" hidden="true" customHeight="true" outlineLevel="0" collapsed="false">
      <c r="A16" s="47" t="s">
        <v>35</v>
      </c>
      <c r="B16" s="40" t="n">
        <v>11</v>
      </c>
      <c r="C16" s="41" t="n">
        <v>4</v>
      </c>
      <c r="D16" s="42" t="n">
        <v>4</v>
      </c>
    </row>
    <row r="17" s="34" customFormat="true" ht="16.5" hidden="true" customHeight="true" outlineLevel="0" collapsed="false">
      <c r="A17" s="47" t="s">
        <v>36</v>
      </c>
      <c r="B17" s="40" t="n">
        <v>11</v>
      </c>
      <c r="C17" s="41" t="n">
        <v>8</v>
      </c>
      <c r="D17" s="42" t="n">
        <v>22</v>
      </c>
    </row>
    <row r="18" s="34" customFormat="true" ht="16.5" hidden="true" customHeight="true" outlineLevel="0" collapsed="false">
      <c r="A18" s="49" t="s">
        <v>37</v>
      </c>
      <c r="B18" s="40" t="n">
        <v>11</v>
      </c>
      <c r="C18" s="41" t="n">
        <v>12</v>
      </c>
      <c r="D18" s="50" t="n">
        <v>12</v>
      </c>
    </row>
    <row r="19" s="34" customFormat="true" ht="16.5" hidden="true" customHeight="true" outlineLevel="0" collapsed="false">
      <c r="A19" s="47" t="s">
        <v>38</v>
      </c>
      <c r="B19" s="40" t="n">
        <v>11</v>
      </c>
      <c r="C19" s="41" t="n">
        <v>12</v>
      </c>
      <c r="D19" s="50" t="n">
        <v>13</v>
      </c>
    </row>
    <row r="20" s="34" customFormat="true" ht="16.5" hidden="true" customHeight="true" outlineLevel="0" collapsed="false">
      <c r="A20" s="47" t="s">
        <v>39</v>
      </c>
      <c r="B20" s="40" t="n">
        <v>11</v>
      </c>
      <c r="C20" s="41" t="n">
        <v>12</v>
      </c>
      <c r="D20" s="50" t="n">
        <v>14</v>
      </c>
    </row>
    <row r="21" s="34" customFormat="true" ht="16.5" hidden="true" customHeight="true" outlineLevel="0" collapsed="false">
      <c r="A21" s="47" t="s">
        <v>40</v>
      </c>
      <c r="B21" s="40" t="n">
        <v>11</v>
      </c>
      <c r="C21" s="41" t="n">
        <v>12</v>
      </c>
      <c r="D21" s="50" t="n">
        <v>15</v>
      </c>
    </row>
    <row r="22" s="34" customFormat="true" ht="16.5" hidden="true" customHeight="true" outlineLevel="0" collapsed="false">
      <c r="A22" s="49" t="s">
        <v>41</v>
      </c>
      <c r="B22" s="40" t="n">
        <v>11</v>
      </c>
      <c r="C22" s="41" t="n">
        <v>12</v>
      </c>
      <c r="D22" s="50" t="n">
        <v>17</v>
      </c>
    </row>
    <row r="23" s="34" customFormat="true" ht="16.5" hidden="true" customHeight="true" outlineLevel="0" collapsed="false">
      <c r="A23" s="47" t="s">
        <v>42</v>
      </c>
      <c r="B23" s="40" t="n">
        <v>11</v>
      </c>
      <c r="C23" s="41" t="n">
        <v>12</v>
      </c>
      <c r="D23" s="50" t="n">
        <v>18</v>
      </c>
    </row>
    <row r="24" s="34" customFormat="true" ht="16.5" hidden="true" customHeight="true" outlineLevel="0" collapsed="false">
      <c r="A24" s="47" t="s">
        <v>43</v>
      </c>
      <c r="B24" s="40" t="n">
        <v>11</v>
      </c>
      <c r="C24" s="41" t="n">
        <v>12</v>
      </c>
      <c r="D24" s="50" t="n">
        <v>19</v>
      </c>
    </row>
    <row r="25" s="34" customFormat="true" ht="16.5" hidden="true" customHeight="true" outlineLevel="0" collapsed="false">
      <c r="A25" s="47" t="s">
        <v>44</v>
      </c>
      <c r="B25" s="40" t="n">
        <v>11</v>
      </c>
      <c r="C25" s="41" t="n">
        <v>15</v>
      </c>
      <c r="D25" s="50" t="n">
        <v>1</v>
      </c>
    </row>
    <row r="26" s="34" customFormat="true" ht="16.5" hidden="true" customHeight="true" outlineLevel="0" collapsed="false">
      <c r="A26" s="47" t="s">
        <v>45</v>
      </c>
      <c r="B26" s="40" t="n">
        <v>11</v>
      </c>
      <c r="C26" s="41" t="n">
        <v>15</v>
      </c>
      <c r="D26" s="50" t="n">
        <v>2</v>
      </c>
    </row>
    <row r="27" s="34" customFormat="true" ht="16.5" hidden="true" customHeight="true" outlineLevel="0" collapsed="false">
      <c r="A27" s="47" t="s">
        <v>46</v>
      </c>
      <c r="B27" s="40" t="n">
        <v>11</v>
      </c>
      <c r="C27" s="41" t="n">
        <v>15</v>
      </c>
      <c r="D27" s="50" t="n">
        <v>3</v>
      </c>
    </row>
    <row r="28" s="34" customFormat="true" ht="16.5" hidden="true" customHeight="true" outlineLevel="0" collapsed="false">
      <c r="A28" s="47" t="s">
        <v>47</v>
      </c>
      <c r="B28" s="40" t="n">
        <v>11</v>
      </c>
      <c r="C28" s="41" t="n">
        <v>15</v>
      </c>
      <c r="D28" s="50" t="n">
        <v>4</v>
      </c>
    </row>
    <row r="29" s="34" customFormat="true" ht="16.5" hidden="true" customHeight="true" outlineLevel="0" collapsed="false">
      <c r="A29" s="47" t="s">
        <v>48</v>
      </c>
      <c r="B29" s="40" t="n">
        <v>11</v>
      </c>
      <c r="C29" s="41" t="n">
        <v>15</v>
      </c>
      <c r="D29" s="50" t="n">
        <v>11</v>
      </c>
    </row>
    <row r="30" s="34" customFormat="true" ht="16.5" hidden="true" customHeight="true" outlineLevel="0" collapsed="false">
      <c r="A30" s="47" t="s">
        <v>49</v>
      </c>
      <c r="B30" s="40" t="n">
        <v>11</v>
      </c>
      <c r="C30" s="41" t="n">
        <v>15</v>
      </c>
      <c r="D30" s="50" t="n">
        <v>13</v>
      </c>
    </row>
    <row r="31" s="34" customFormat="true" ht="16.5" hidden="true" customHeight="true" outlineLevel="0" collapsed="false">
      <c r="A31" s="47" t="s">
        <v>50</v>
      </c>
      <c r="B31" s="40" t="n">
        <v>11</v>
      </c>
      <c r="C31" s="41" t="n">
        <v>15</v>
      </c>
      <c r="D31" s="50" t="n">
        <v>14</v>
      </c>
    </row>
    <row r="32" s="34" customFormat="true" ht="16.5" hidden="true" customHeight="true" outlineLevel="0" collapsed="false">
      <c r="A32" s="47" t="s">
        <v>51</v>
      </c>
      <c r="B32" s="40" t="n">
        <v>11</v>
      </c>
      <c r="C32" s="41" t="n">
        <v>19</v>
      </c>
      <c r="D32" s="50" t="n">
        <v>1</v>
      </c>
    </row>
    <row r="33" s="34" customFormat="true" ht="16.5" hidden="true" customHeight="true" outlineLevel="0" collapsed="false">
      <c r="A33" s="47" t="s">
        <v>52</v>
      </c>
      <c r="B33" s="40" t="n">
        <v>11</v>
      </c>
      <c r="C33" s="41" t="n">
        <v>19</v>
      </c>
      <c r="D33" s="50" t="n">
        <v>2</v>
      </c>
    </row>
    <row r="34" s="34" customFormat="true" ht="16.5" hidden="true" customHeight="true" outlineLevel="0" collapsed="false">
      <c r="A34" s="47" t="s">
        <v>53</v>
      </c>
      <c r="B34" s="40" t="n">
        <v>11</v>
      </c>
      <c r="C34" s="41" t="n">
        <v>19</v>
      </c>
      <c r="D34" s="50" t="n">
        <v>3</v>
      </c>
    </row>
    <row r="35" s="34" customFormat="true" ht="16.5" hidden="true" customHeight="true" outlineLevel="0" collapsed="false">
      <c r="A35" s="47" t="s">
        <v>54</v>
      </c>
      <c r="B35" s="40" t="n">
        <v>11</v>
      </c>
      <c r="C35" s="41" t="n">
        <v>19</v>
      </c>
      <c r="D35" s="50" t="n">
        <v>4</v>
      </c>
    </row>
    <row r="36" s="34" customFormat="true" ht="16.5" hidden="true" customHeight="true" outlineLevel="0" collapsed="false">
      <c r="A36" s="47" t="s">
        <v>55</v>
      </c>
      <c r="B36" s="40" t="n">
        <v>11</v>
      </c>
      <c r="C36" s="41" t="n">
        <v>20</v>
      </c>
      <c r="D36" s="50" t="n">
        <v>1</v>
      </c>
    </row>
    <row r="37" s="34" customFormat="true" ht="16.5" hidden="true" customHeight="true" outlineLevel="0" collapsed="false">
      <c r="A37" s="49" t="s">
        <v>56</v>
      </c>
      <c r="B37" s="40" t="n">
        <v>11</v>
      </c>
      <c r="C37" s="41" t="n">
        <v>20</v>
      </c>
      <c r="D37" s="50" t="n">
        <v>2</v>
      </c>
    </row>
    <row r="38" s="34" customFormat="true" ht="16.5" hidden="true" customHeight="true" outlineLevel="0" collapsed="false">
      <c r="A38" s="47" t="s">
        <v>57</v>
      </c>
      <c r="B38" s="40" t="n">
        <v>11</v>
      </c>
      <c r="C38" s="41" t="n">
        <v>20</v>
      </c>
      <c r="D38" s="50" t="n">
        <v>3</v>
      </c>
    </row>
    <row r="39" s="34" customFormat="true" ht="16.5" hidden="true" customHeight="true" outlineLevel="0" collapsed="false">
      <c r="A39" s="47" t="s">
        <v>58</v>
      </c>
      <c r="B39" s="40" t="n">
        <v>11</v>
      </c>
      <c r="C39" s="41" t="n">
        <v>20</v>
      </c>
      <c r="D39" s="50" t="n">
        <v>4</v>
      </c>
    </row>
    <row r="40" s="34" customFormat="true" ht="16.5" hidden="true" customHeight="true" outlineLevel="0" collapsed="false">
      <c r="A40" s="47" t="s">
        <v>59</v>
      </c>
      <c r="B40" s="40" t="n">
        <v>11</v>
      </c>
      <c r="C40" s="41" t="n">
        <v>20</v>
      </c>
      <c r="D40" s="50" t="n">
        <v>5</v>
      </c>
    </row>
    <row r="41" s="34" customFormat="true" ht="16.5" hidden="true" customHeight="true" outlineLevel="0" collapsed="false">
      <c r="A41" s="47" t="s">
        <v>60</v>
      </c>
      <c r="B41" s="40" t="n">
        <v>11</v>
      </c>
      <c r="C41" s="41" t="n">
        <v>21</v>
      </c>
      <c r="D41" s="42" t="n">
        <v>0</v>
      </c>
    </row>
    <row r="42" s="34" customFormat="true" ht="16.5" hidden="true" customHeight="true" outlineLevel="0" collapsed="false">
      <c r="A42" s="47" t="s">
        <v>61</v>
      </c>
      <c r="B42" s="51"/>
      <c r="C42" s="41" t="n">
        <v>33</v>
      </c>
      <c r="D42" s="50" t="n">
        <v>0</v>
      </c>
    </row>
    <row r="43" s="34" customFormat="true" ht="16.5" hidden="true" customHeight="true" outlineLevel="0" collapsed="false">
      <c r="A43" s="47" t="s">
        <v>62</v>
      </c>
      <c r="B43" s="40" t="n">
        <v>11</v>
      </c>
      <c r="C43" s="41" t="n">
        <v>28</v>
      </c>
      <c r="D43" s="42" t="n">
        <v>0</v>
      </c>
    </row>
    <row r="44" s="34" customFormat="true" ht="16.5" hidden="true" customHeight="true" outlineLevel="0" collapsed="false">
      <c r="A44" s="47" t="s">
        <v>63</v>
      </c>
      <c r="B44" s="40" t="n">
        <v>11</v>
      </c>
      <c r="C44" s="41" t="n">
        <v>34</v>
      </c>
      <c r="D44" s="42" t="n">
        <v>0</v>
      </c>
    </row>
    <row r="45" s="34" customFormat="true" ht="16.5" hidden="true" customHeight="true" outlineLevel="0" collapsed="false">
      <c r="A45" s="47" t="s">
        <v>64</v>
      </c>
      <c r="B45" s="40" t="n">
        <v>11</v>
      </c>
      <c r="C45" s="41" t="n">
        <v>35</v>
      </c>
      <c r="D45" s="42" t="n">
        <v>0</v>
      </c>
    </row>
    <row r="46" s="34" customFormat="true" ht="16.5" hidden="true" customHeight="true" outlineLevel="0" collapsed="false">
      <c r="A46" s="47" t="s">
        <v>65</v>
      </c>
      <c r="B46" s="51"/>
      <c r="C46" s="41" t="s">
        <v>66</v>
      </c>
      <c r="D46" s="52"/>
    </row>
    <row r="47" s="34" customFormat="true" ht="16.5" hidden="true" customHeight="true" outlineLevel="0" collapsed="false">
      <c r="A47" s="47" t="s">
        <v>67</v>
      </c>
      <c r="B47" s="51"/>
      <c r="C47" s="41" t="s">
        <v>66</v>
      </c>
      <c r="D47" s="52"/>
    </row>
    <row r="48" s="34" customFormat="true" ht="16.5" hidden="true" customHeight="true" outlineLevel="0" collapsed="false">
      <c r="A48" s="47" t="s">
        <v>68</v>
      </c>
      <c r="B48" s="40" t="n">
        <v>11</v>
      </c>
      <c r="C48" s="41" t="n">
        <v>41</v>
      </c>
      <c r="D48" s="42" t="n">
        <v>0</v>
      </c>
    </row>
    <row r="49" s="34" customFormat="true" ht="16.5" hidden="true" customHeight="true" outlineLevel="0" collapsed="false">
      <c r="A49" s="47" t="s">
        <v>69</v>
      </c>
      <c r="B49" s="40" t="n">
        <v>11</v>
      </c>
      <c r="C49" s="41" t="n">
        <v>42</v>
      </c>
      <c r="D49" s="42" t="n">
        <v>0</v>
      </c>
    </row>
    <row r="50" s="34" customFormat="true" ht="16.5" hidden="true" customHeight="true" outlineLevel="0" collapsed="false">
      <c r="A50" s="47" t="s">
        <v>70</v>
      </c>
      <c r="B50" s="40" t="n">
        <v>11</v>
      </c>
      <c r="C50" s="41" t="n">
        <v>43</v>
      </c>
      <c r="D50" s="42" t="n">
        <v>0</v>
      </c>
    </row>
    <row r="51" s="34" customFormat="true" ht="16.5" hidden="true" customHeight="true" outlineLevel="0" collapsed="false">
      <c r="A51" s="47" t="s">
        <v>71</v>
      </c>
      <c r="B51" s="51"/>
      <c r="C51" s="41" t="s">
        <v>66</v>
      </c>
      <c r="D51" s="52"/>
    </row>
    <row r="52" s="34" customFormat="true" ht="16.5" hidden="true" customHeight="true" outlineLevel="0" collapsed="false">
      <c r="A52" s="47" t="s">
        <v>72</v>
      </c>
      <c r="B52" s="51"/>
      <c r="C52" s="41" t="s">
        <v>66</v>
      </c>
      <c r="D52" s="52"/>
    </row>
    <row r="53" s="34" customFormat="true" ht="16.5" hidden="true" customHeight="true" outlineLevel="0" collapsed="false">
      <c r="A53" s="47" t="s">
        <v>73</v>
      </c>
      <c r="B53" s="40" t="n">
        <v>11</v>
      </c>
      <c r="C53" s="41" t="n">
        <v>48</v>
      </c>
      <c r="D53" s="42" t="n">
        <v>0</v>
      </c>
    </row>
    <row r="54" s="34" customFormat="true" ht="16.5" hidden="true" customHeight="true" outlineLevel="0" collapsed="false">
      <c r="A54" s="47" t="s">
        <v>74</v>
      </c>
      <c r="B54" s="40" t="n">
        <v>11</v>
      </c>
      <c r="C54" s="41" t="n">
        <v>49</v>
      </c>
      <c r="D54" s="42" t="n">
        <v>0</v>
      </c>
    </row>
    <row r="55" s="34" customFormat="true" ht="16.5" hidden="true" customHeight="true" outlineLevel="0" collapsed="false">
      <c r="A55" s="47" t="s">
        <v>75</v>
      </c>
      <c r="B55" s="40" t="n">
        <v>11</v>
      </c>
      <c r="C55" s="41" t="n">
        <v>50</v>
      </c>
      <c r="D55" s="42" t="n">
        <v>0</v>
      </c>
    </row>
    <row r="56" s="34" customFormat="true" ht="16.5" hidden="true" customHeight="true" outlineLevel="0" collapsed="false">
      <c r="A56" s="47" t="s">
        <v>76</v>
      </c>
      <c r="B56" s="40" t="n">
        <v>11</v>
      </c>
      <c r="C56" s="41" t="n">
        <v>50</v>
      </c>
      <c r="D56" s="42" t="n">
        <v>91</v>
      </c>
    </row>
    <row r="57" s="34" customFormat="true" ht="16.5" hidden="true" customHeight="true" outlineLevel="0" collapsed="false">
      <c r="A57" s="47" t="s">
        <v>77</v>
      </c>
      <c r="B57" s="40" t="n">
        <v>11</v>
      </c>
      <c r="C57" s="41" t="n">
        <v>50</v>
      </c>
      <c r="D57" s="42" t="n">
        <v>92</v>
      </c>
    </row>
    <row r="58" s="34" customFormat="true" ht="16.5" hidden="true" customHeight="true" outlineLevel="0" collapsed="false">
      <c r="A58" s="47" t="s">
        <v>78</v>
      </c>
      <c r="B58" s="51"/>
      <c r="C58" s="41" t="s">
        <v>66</v>
      </c>
      <c r="D58" s="52"/>
    </row>
    <row r="59" s="34" customFormat="true" ht="16.5" hidden="true" customHeight="true" outlineLevel="0" collapsed="false">
      <c r="A59" s="47" t="s">
        <v>79</v>
      </c>
      <c r="B59" s="51"/>
      <c r="C59" s="41" t="s">
        <v>66</v>
      </c>
      <c r="D59" s="52"/>
    </row>
    <row r="60" s="34" customFormat="true" ht="16.5" hidden="true" customHeight="true" outlineLevel="0" collapsed="false">
      <c r="A60" s="47" t="s">
        <v>80</v>
      </c>
      <c r="B60" s="40" t="n">
        <v>11</v>
      </c>
      <c r="C60" s="41" t="n">
        <v>53</v>
      </c>
      <c r="D60" s="50" t="n">
        <v>0</v>
      </c>
    </row>
    <row r="61" s="34" customFormat="true" ht="16.5" hidden="true" customHeight="true" outlineLevel="0" collapsed="false">
      <c r="A61" s="47" t="s">
        <v>81</v>
      </c>
      <c r="B61" s="51"/>
      <c r="C61" s="41" t="s">
        <v>66</v>
      </c>
      <c r="D61" s="52"/>
    </row>
    <row r="62" s="34" customFormat="true" ht="16.5" hidden="true" customHeight="true" outlineLevel="0" collapsed="false">
      <c r="A62" s="47" t="s">
        <v>82</v>
      </c>
      <c r="B62" s="51"/>
      <c r="C62" s="41" t="s">
        <v>66</v>
      </c>
      <c r="D62" s="52"/>
    </row>
    <row r="63" s="34" customFormat="true" ht="16.5" hidden="true" customHeight="true" outlineLevel="0" collapsed="false">
      <c r="A63" s="47" t="s">
        <v>83</v>
      </c>
      <c r="B63" s="40" t="n">
        <v>11</v>
      </c>
      <c r="C63" s="41" t="n">
        <v>57</v>
      </c>
      <c r="D63" s="50" t="n">
        <v>0</v>
      </c>
    </row>
    <row r="64" s="34" customFormat="true" ht="16.5" hidden="true" customHeight="true" outlineLevel="0" collapsed="false">
      <c r="A64" s="47" t="s">
        <v>84</v>
      </c>
      <c r="B64" s="51"/>
      <c r="C64" s="41" t="n">
        <v>58</v>
      </c>
      <c r="D64" s="52"/>
    </row>
    <row r="65" s="34" customFormat="true" ht="16.5" hidden="true" customHeight="true" outlineLevel="0" collapsed="false">
      <c r="A65" s="47" t="s">
        <v>85</v>
      </c>
      <c r="B65" s="51"/>
      <c r="C65" s="41" t="s">
        <v>66</v>
      </c>
      <c r="D65" s="52"/>
    </row>
    <row r="66" s="34" customFormat="true" ht="16.5" hidden="true" customHeight="true" outlineLevel="0" collapsed="false">
      <c r="A66" s="47" t="s">
        <v>86</v>
      </c>
      <c r="B66" s="40" t="n">
        <v>11</v>
      </c>
      <c r="C66" s="41" t="n">
        <v>70</v>
      </c>
      <c r="D66" s="42" t="n">
        <v>0</v>
      </c>
    </row>
    <row r="67" s="34" customFormat="true" ht="16.5" hidden="false" customHeight="true" outlineLevel="0" collapsed="false">
      <c r="A67" s="49" t="s">
        <v>87</v>
      </c>
      <c r="B67" s="40" t="n">
        <v>11</v>
      </c>
      <c r="C67" s="41" t="n">
        <v>70</v>
      </c>
      <c r="D67" s="42" t="n">
        <v>11</v>
      </c>
    </row>
    <row r="68" s="34" customFormat="true" ht="16.5" hidden="true" customHeight="true" outlineLevel="0" collapsed="false">
      <c r="A68" s="53" t="s">
        <v>88</v>
      </c>
      <c r="B68" s="54" t="n">
        <v>11</v>
      </c>
      <c r="C68" s="55" t="n">
        <v>88</v>
      </c>
      <c r="D68" s="56" t="n">
        <v>66</v>
      </c>
    </row>
    <row r="69" s="34" customFormat="true" ht="16.5" hidden="true" customHeight="true" outlineLevel="0" collapsed="false">
      <c r="A69" s="57" t="s">
        <v>89</v>
      </c>
      <c r="B69" s="54" t="n">
        <v>11</v>
      </c>
      <c r="C69" s="55" t="n">
        <v>88</v>
      </c>
      <c r="D69" s="56" t="n">
        <v>88</v>
      </c>
    </row>
    <row r="70" s="34" customFormat="true" ht="16.5" hidden="false" customHeight="true" outlineLevel="0" collapsed="false">
      <c r="A70" s="53" t="s">
        <v>90</v>
      </c>
      <c r="B70" s="54" t="n">
        <v>11</v>
      </c>
      <c r="C70" s="55" t="n">
        <v>98</v>
      </c>
      <c r="D70" s="56" t="n">
        <v>0</v>
      </c>
    </row>
    <row r="71" s="60" customFormat="true" ht="14.25" hidden="false" customHeight="true" outlineLevel="0" collapsed="false">
      <c r="A71" s="58" t="s">
        <v>91</v>
      </c>
      <c r="B71" s="44" t="n">
        <v>11</v>
      </c>
      <c r="C71" s="45" t="n">
        <v>99</v>
      </c>
      <c r="D71" s="59" t="n">
        <v>11</v>
      </c>
      <c r="E71" s="34"/>
    </row>
    <row r="72" s="60" customFormat="true" ht="14.25" hidden="false" customHeight="true" outlineLevel="0" collapsed="false">
      <c r="A72" s="61" t="s">
        <v>92</v>
      </c>
      <c r="B72" s="62" t="n">
        <v>11</v>
      </c>
      <c r="C72" s="63" t="n">
        <v>99</v>
      </c>
      <c r="D72" s="64" t="n">
        <v>88</v>
      </c>
      <c r="E72" s="34"/>
    </row>
    <row r="73" s="66" customFormat="true" ht="5.25" hidden="true" customHeight="true" outlineLevel="0" collapsed="false">
      <c r="A73" s="65"/>
      <c r="B73" s="65"/>
      <c r="C73" s="65"/>
      <c r="D73" s="65"/>
      <c r="E73" s="60"/>
    </row>
    <row r="74" s="66" customFormat="true" ht="15" hidden="true" customHeight="true" outlineLevel="0" collapsed="false">
      <c r="A74" s="67" t="s">
        <v>93</v>
      </c>
      <c r="B74" s="65"/>
      <c r="C74" s="65"/>
      <c r="D74" s="65"/>
      <c r="E74" s="60"/>
    </row>
    <row r="75" s="66" customFormat="true" ht="13.5" hidden="true" customHeight="true" outlineLevel="0" collapsed="false">
      <c r="A75" s="65"/>
      <c r="B75" s="65"/>
      <c r="C75" s="65"/>
      <c r="D75" s="65"/>
      <c r="E75" s="60"/>
    </row>
    <row r="76" s="66" customFormat="true" ht="12.75" hidden="true" customHeight="true" outlineLevel="0" collapsed="false">
      <c r="A76" s="65"/>
      <c r="B76" s="65"/>
      <c r="C76" s="65"/>
      <c r="D76" s="65"/>
      <c r="E76" s="60"/>
    </row>
    <row r="77" customFormat="false" ht="17.25" hidden="true" customHeight="false" outlineLevel="0" collapsed="false">
      <c r="A77" s="25"/>
      <c r="B77" s="68"/>
      <c r="C77" s="68"/>
      <c r="D77" s="25" t="s">
        <v>19</v>
      </c>
    </row>
    <row r="78" customFormat="false" ht="20.25" hidden="true" customHeight="false" outlineLevel="0" collapsed="false">
      <c r="A78" s="26" t="s">
        <v>94</v>
      </c>
      <c r="B78" s="27"/>
      <c r="C78" s="27"/>
      <c r="D78" s="27"/>
    </row>
    <row r="79" s="69" customFormat="true" ht="24" hidden="true" customHeight="true" outlineLevel="0" collapsed="false">
      <c r="A79" s="29" t="s">
        <v>95</v>
      </c>
      <c r="B79" s="30"/>
      <c r="C79" s="30"/>
      <c r="D79" s="30"/>
    </row>
    <row r="80" s="70" customFormat="true" ht="24.75" hidden="true" customHeight="true" outlineLevel="0" collapsed="false">
      <c r="A80" s="31" t="s">
        <v>22</v>
      </c>
      <c r="B80" s="32" t="s">
        <v>23</v>
      </c>
      <c r="C80" s="32"/>
      <c r="D80" s="32"/>
      <c r="E80" s="69"/>
    </row>
    <row r="81" s="70" customFormat="true" ht="16.5" hidden="true" customHeight="true" outlineLevel="0" collapsed="false">
      <c r="A81" s="35" t="s">
        <v>27</v>
      </c>
      <c r="B81" s="71" t="n">
        <v>22</v>
      </c>
      <c r="C81" s="37" t="n">
        <v>2</v>
      </c>
      <c r="D81" s="38" t="n">
        <v>0</v>
      </c>
    </row>
    <row r="82" s="70" customFormat="true" ht="17.25" hidden="true" customHeight="true" outlineLevel="0" collapsed="false">
      <c r="A82" s="47" t="s">
        <v>28</v>
      </c>
      <c r="B82" s="72" t="n">
        <v>22</v>
      </c>
      <c r="C82" s="41" t="n">
        <v>3</v>
      </c>
      <c r="D82" s="42" t="n">
        <v>0</v>
      </c>
    </row>
    <row r="83" s="70" customFormat="true" ht="16.5" hidden="true" customHeight="true" outlineLevel="0" collapsed="false">
      <c r="A83" s="49" t="s">
        <v>29</v>
      </c>
      <c r="B83" s="40" t="n">
        <v>22</v>
      </c>
      <c r="C83" s="41" t="n">
        <v>3</v>
      </c>
      <c r="D83" s="42" t="n">
        <v>11</v>
      </c>
    </row>
    <row r="84" s="70" customFormat="true" ht="17.25" hidden="true" customHeight="true" outlineLevel="0" collapsed="false">
      <c r="A84" s="47" t="s">
        <v>33</v>
      </c>
      <c r="B84" s="72" t="n">
        <v>22</v>
      </c>
      <c r="C84" s="41" t="n">
        <v>8</v>
      </c>
      <c r="D84" s="42" t="n">
        <v>0</v>
      </c>
    </row>
    <row r="85" s="70" customFormat="true" ht="17.25" hidden="true" customHeight="true" outlineLevel="0" collapsed="false">
      <c r="A85" s="47" t="s">
        <v>96</v>
      </c>
      <c r="B85" s="48"/>
      <c r="C85" s="41" t="n">
        <v>26</v>
      </c>
      <c r="D85" s="52"/>
    </row>
    <row r="86" s="70" customFormat="true" ht="17.25" hidden="true" customHeight="true" outlineLevel="0" collapsed="false">
      <c r="A86" s="47" t="s">
        <v>97</v>
      </c>
      <c r="B86" s="72" t="n">
        <v>11</v>
      </c>
      <c r="C86" s="41" t="n">
        <v>27</v>
      </c>
      <c r="D86" s="42" t="n">
        <v>0</v>
      </c>
    </row>
    <row r="87" s="70" customFormat="true" ht="17.25" hidden="true" customHeight="true" outlineLevel="0" collapsed="false">
      <c r="A87" s="47" t="s">
        <v>62</v>
      </c>
      <c r="B87" s="72" t="n">
        <v>22</v>
      </c>
      <c r="C87" s="41" t="n">
        <v>28</v>
      </c>
      <c r="D87" s="42" t="n">
        <v>0</v>
      </c>
    </row>
    <row r="88" s="70" customFormat="true" ht="17.25" hidden="true" customHeight="true" outlineLevel="0" collapsed="false">
      <c r="A88" s="73" t="s">
        <v>98</v>
      </c>
      <c r="B88" s="72" t="n">
        <v>22</v>
      </c>
      <c r="C88" s="74" t="n">
        <v>50</v>
      </c>
      <c r="D88" s="42" t="n">
        <v>0</v>
      </c>
    </row>
    <row r="89" s="70" customFormat="true" ht="16.5" hidden="true" customHeight="true" outlineLevel="0" collapsed="false">
      <c r="A89" s="47" t="s">
        <v>99</v>
      </c>
      <c r="B89" s="40" t="n">
        <v>22</v>
      </c>
      <c r="C89" s="41" t="n">
        <v>70</v>
      </c>
      <c r="D89" s="42" t="n">
        <v>0</v>
      </c>
    </row>
    <row r="90" s="70" customFormat="true" ht="16.5" hidden="true" customHeight="true" outlineLevel="0" collapsed="false">
      <c r="A90" s="49" t="s">
        <v>100</v>
      </c>
      <c r="B90" s="40" t="n">
        <v>22</v>
      </c>
      <c r="C90" s="41" t="n">
        <v>70</v>
      </c>
      <c r="D90" s="42" t="n">
        <v>22</v>
      </c>
    </row>
    <row r="91" s="70" customFormat="true" ht="16.5" hidden="true" customHeight="true" outlineLevel="0" collapsed="false">
      <c r="A91" s="57" t="s">
        <v>101</v>
      </c>
      <c r="B91" s="54" t="n">
        <v>22</v>
      </c>
      <c r="C91" s="55" t="n">
        <v>88</v>
      </c>
      <c r="D91" s="56" t="n">
        <v>66</v>
      </c>
    </row>
    <row r="92" s="70" customFormat="true" ht="16.5" hidden="true" customHeight="true" outlineLevel="0" collapsed="false">
      <c r="A92" s="57" t="s">
        <v>102</v>
      </c>
      <c r="B92" s="54" t="n">
        <v>22</v>
      </c>
      <c r="C92" s="55" t="n">
        <v>88</v>
      </c>
      <c r="D92" s="56" t="n">
        <v>88</v>
      </c>
    </row>
    <row r="93" s="70" customFormat="true" ht="16.5" hidden="true" customHeight="true" outlineLevel="0" collapsed="false">
      <c r="A93" s="75" t="s">
        <v>103</v>
      </c>
      <c r="B93" s="76" t="n">
        <v>22</v>
      </c>
      <c r="C93" s="77" t="n">
        <v>98</v>
      </c>
      <c r="D93" s="78" t="n">
        <v>0</v>
      </c>
    </row>
    <row r="94" s="79" customFormat="true" ht="15" hidden="true" customHeight="true" outlineLevel="0" collapsed="false">
      <c r="A94" s="58" t="s">
        <v>91</v>
      </c>
      <c r="B94" s="44" t="n">
        <v>22</v>
      </c>
      <c r="C94" s="45" t="n">
        <v>99</v>
      </c>
      <c r="D94" s="59" t="n">
        <v>22</v>
      </c>
      <c r="E94" s="70"/>
    </row>
    <row r="95" s="79" customFormat="true" ht="15" hidden="true" customHeight="true" outlineLevel="0" collapsed="false">
      <c r="A95" s="61" t="s">
        <v>92</v>
      </c>
      <c r="B95" s="62" t="n">
        <v>22</v>
      </c>
      <c r="C95" s="63" t="n">
        <v>99</v>
      </c>
      <c r="D95" s="64" t="n">
        <v>88</v>
      </c>
      <c r="E95" s="70"/>
    </row>
    <row r="96" s="66" customFormat="true" ht="10.5" hidden="true" customHeight="true" outlineLevel="0" collapsed="false">
      <c r="A96" s="65"/>
      <c r="B96" s="65"/>
      <c r="C96" s="65"/>
      <c r="D96" s="65"/>
      <c r="E96" s="60"/>
    </row>
    <row r="97" s="66" customFormat="true" ht="17.25" hidden="true" customHeight="false" outlineLevel="0" collapsed="false">
      <c r="A97" s="80" t="s">
        <v>104</v>
      </c>
      <c r="B97" s="81"/>
      <c r="C97" s="81"/>
      <c r="D97" s="82"/>
      <c r="E97" s="60"/>
    </row>
    <row r="98" s="66" customFormat="true" ht="17.25" hidden="true" customHeight="false" outlineLevel="0" collapsed="false">
      <c r="A98" s="83" t="s">
        <v>105</v>
      </c>
      <c r="B98" s="81"/>
      <c r="C98" s="81"/>
      <c r="D98" s="82"/>
      <c r="E98" s="60"/>
    </row>
    <row r="99" s="66" customFormat="true" ht="17.25" hidden="true" customHeight="false" outlineLevel="0" collapsed="false">
      <c r="A99" s="84" t="s">
        <v>106</v>
      </c>
      <c r="B99" s="84"/>
      <c r="C99" s="84"/>
      <c r="D99" s="84"/>
      <c r="E99" s="60"/>
    </row>
    <row r="100" s="66" customFormat="true" ht="17.25" hidden="true" customHeight="false" outlineLevel="0" collapsed="false">
      <c r="A100" s="85" t="s">
        <v>107</v>
      </c>
      <c r="B100" s="84"/>
      <c r="C100" s="84"/>
      <c r="D100" s="84"/>
      <c r="E100" s="60"/>
    </row>
    <row r="101" s="66" customFormat="true" ht="17.25" hidden="true" customHeight="false" outlineLevel="0" collapsed="false">
      <c r="A101" s="65"/>
      <c r="B101" s="65"/>
      <c r="C101" s="65"/>
      <c r="D101" s="65"/>
      <c r="E101" s="60"/>
    </row>
    <row r="102" s="66" customFormat="true" ht="17.25" hidden="true" customHeight="false" outlineLevel="0" collapsed="false">
      <c r="A102" s="65"/>
      <c r="B102" s="65"/>
      <c r="C102" s="65"/>
      <c r="D102" s="65"/>
      <c r="E102" s="60"/>
    </row>
    <row r="103" s="66" customFormat="true" ht="17.25" hidden="true" customHeight="false" outlineLevel="0" collapsed="false">
      <c r="A103" s="65"/>
      <c r="B103" s="65"/>
      <c r="C103" s="65"/>
      <c r="D103" s="65"/>
      <c r="E103" s="60"/>
    </row>
    <row r="104" s="88" customFormat="true" ht="17.25" hidden="true" customHeight="false" outlineLevel="0" collapsed="false">
      <c r="A104" s="86"/>
      <c r="B104" s="87"/>
      <c r="C104" s="87"/>
      <c r="D104" s="87"/>
      <c r="E104" s="60"/>
    </row>
    <row r="105" customFormat="false" ht="24" hidden="false" customHeight="true" outlineLevel="0" collapsed="false">
      <c r="A105" s="29" t="s">
        <v>108</v>
      </c>
      <c r="B105" s="30"/>
      <c r="C105" s="30"/>
      <c r="D105" s="30"/>
    </row>
    <row r="106" s="34" customFormat="true" ht="26.25" hidden="false" customHeight="true" outlineLevel="0" collapsed="false">
      <c r="A106" s="31" t="s">
        <v>109</v>
      </c>
      <c r="B106" s="32" t="s">
        <v>23</v>
      </c>
      <c r="C106" s="32"/>
      <c r="D106" s="32"/>
      <c r="E106" s="33"/>
    </row>
    <row r="107" s="34" customFormat="true" ht="21.75" hidden="false" customHeight="true" outlineLevel="0" collapsed="false">
      <c r="A107" s="53" t="s">
        <v>110</v>
      </c>
      <c r="B107" s="89" t="n">
        <v>80</v>
      </c>
      <c r="C107" s="54" t="n">
        <v>80</v>
      </c>
      <c r="D107" s="56" t="n">
        <v>80</v>
      </c>
    </row>
    <row r="108" s="88" customFormat="true" ht="15.75" hidden="false" customHeight="false" outlineLevel="0" collapsed="false">
      <c r="A108" s="90"/>
      <c r="B108" s="91"/>
      <c r="C108" s="91"/>
      <c r="D108" s="91"/>
      <c r="E108" s="60"/>
    </row>
    <row r="109" s="88" customFormat="true" ht="15.75" hidden="false" customHeight="false" outlineLevel="0" collapsed="false">
      <c r="B109" s="91"/>
      <c r="C109" s="91"/>
      <c r="D109" s="91"/>
    </row>
    <row r="110" s="88" customFormat="true" ht="15.75" hidden="false" customHeight="false" outlineLevel="0" collapsed="false">
      <c r="B110" s="91"/>
      <c r="C110" s="91"/>
      <c r="D110" s="91"/>
    </row>
    <row r="111" s="88" customFormat="true" ht="15.75" hidden="false" customHeight="false" outlineLevel="0" collapsed="false">
      <c r="B111" s="91"/>
      <c r="C111" s="91"/>
      <c r="D111" s="91"/>
    </row>
    <row r="112" s="88" customFormat="true" ht="15.75" hidden="false" customHeight="false" outlineLevel="0" collapsed="false">
      <c r="B112" s="91"/>
      <c r="C112" s="91"/>
      <c r="D112" s="91"/>
    </row>
    <row r="113" s="88" customFormat="true" ht="15.75" hidden="false" customHeight="false" outlineLevel="0" collapsed="false">
      <c r="B113" s="91"/>
      <c r="C113" s="91"/>
      <c r="D113" s="91"/>
    </row>
    <row r="114" s="88" customFormat="true" ht="15.75" hidden="false" customHeight="false" outlineLevel="0" collapsed="false">
      <c r="B114" s="91"/>
      <c r="C114" s="91"/>
      <c r="D114" s="91"/>
    </row>
    <row r="115" s="88" customFormat="true" ht="15.75" hidden="false" customHeight="false" outlineLevel="0" collapsed="false">
      <c r="B115" s="91"/>
      <c r="C115" s="91"/>
      <c r="D115" s="91"/>
    </row>
    <row r="116" s="88" customFormat="true" ht="15.75" hidden="false" customHeight="false" outlineLevel="0" collapsed="false">
      <c r="B116" s="91"/>
      <c r="C116" s="91"/>
      <c r="D116" s="91"/>
    </row>
    <row r="117" s="88" customFormat="true" ht="15.75" hidden="false" customHeight="false" outlineLevel="0" collapsed="false">
      <c r="B117" s="91"/>
      <c r="C117" s="91"/>
      <c r="D117" s="91"/>
    </row>
    <row r="118" s="88" customFormat="true" ht="15.75" hidden="false" customHeight="false" outlineLevel="0" collapsed="false">
      <c r="B118" s="91"/>
      <c r="C118" s="91"/>
      <c r="D118" s="91"/>
    </row>
    <row r="119" s="88" customFormat="true" ht="15.75" hidden="false" customHeight="false" outlineLevel="0" collapsed="false">
      <c r="B119" s="91"/>
      <c r="C119" s="91"/>
      <c r="D119" s="91"/>
    </row>
    <row r="120" s="88" customFormat="true" ht="15.75" hidden="false" customHeight="false" outlineLevel="0" collapsed="false">
      <c r="B120" s="91"/>
      <c r="C120" s="91"/>
      <c r="D120" s="91"/>
    </row>
    <row r="121" s="88" customFormat="true" ht="15.75" hidden="false" customHeight="false" outlineLevel="0" collapsed="false">
      <c r="B121" s="91"/>
      <c r="C121" s="91"/>
      <c r="D121" s="91"/>
    </row>
    <row r="122" s="88" customFormat="true" ht="15.75" hidden="false" customHeight="false" outlineLevel="0" collapsed="false">
      <c r="B122" s="91"/>
      <c r="C122" s="91"/>
      <c r="D122" s="91"/>
    </row>
    <row r="123" s="88" customFormat="true" ht="15.75" hidden="false" customHeight="false" outlineLevel="0" collapsed="false">
      <c r="B123" s="91"/>
      <c r="C123" s="91"/>
      <c r="D123" s="91"/>
    </row>
    <row r="124" s="88" customFormat="true" ht="15.75" hidden="false" customHeight="false" outlineLevel="0" collapsed="false">
      <c r="B124" s="91"/>
      <c r="C124" s="91"/>
      <c r="D124" s="91"/>
    </row>
    <row r="125" s="88" customFormat="true" ht="15.75" hidden="false" customHeight="false" outlineLevel="0" collapsed="false">
      <c r="B125" s="91"/>
      <c r="C125" s="91"/>
      <c r="D125" s="91"/>
    </row>
    <row r="126" s="88" customFormat="true" ht="15.75" hidden="false" customHeight="false" outlineLevel="0" collapsed="false">
      <c r="B126" s="91"/>
      <c r="C126" s="91"/>
      <c r="D126" s="91"/>
    </row>
    <row r="127" s="88" customFormat="true" ht="15.75" hidden="false" customHeight="false" outlineLevel="0" collapsed="false">
      <c r="B127" s="91"/>
      <c r="C127" s="91"/>
      <c r="D127" s="91"/>
    </row>
    <row r="128" s="88" customFormat="true" ht="15.75" hidden="false" customHeight="false" outlineLevel="0" collapsed="false">
      <c r="B128" s="91"/>
      <c r="C128" s="91"/>
      <c r="D128" s="91"/>
    </row>
    <row r="129" s="88" customFormat="true" ht="15.75" hidden="false" customHeight="false" outlineLevel="0" collapsed="false">
      <c r="B129" s="91"/>
      <c r="C129" s="91"/>
      <c r="D129" s="91"/>
    </row>
    <row r="130" s="88" customFormat="true" ht="15.75" hidden="false" customHeight="false" outlineLevel="0" collapsed="false">
      <c r="B130" s="91"/>
      <c r="C130" s="91"/>
      <c r="D130" s="91"/>
    </row>
    <row r="131" s="88" customFormat="true" ht="15.75" hidden="false" customHeight="false" outlineLevel="0" collapsed="false">
      <c r="B131" s="91"/>
      <c r="C131" s="91"/>
      <c r="D131" s="91"/>
    </row>
    <row r="132" s="88" customFormat="true" ht="15.75" hidden="false" customHeight="false" outlineLevel="0" collapsed="false">
      <c r="B132" s="91"/>
      <c r="C132" s="91"/>
      <c r="D132" s="91"/>
    </row>
    <row r="133" s="88" customFormat="true" ht="15.75" hidden="false" customHeight="false" outlineLevel="0" collapsed="false">
      <c r="B133" s="91"/>
      <c r="C133" s="91"/>
      <c r="D133" s="91"/>
    </row>
    <row r="134" s="88" customFormat="true" ht="15.75" hidden="false" customHeight="false" outlineLevel="0" collapsed="false">
      <c r="B134" s="91"/>
      <c r="C134" s="91"/>
      <c r="D134" s="91"/>
    </row>
    <row r="135" s="88" customFormat="true" ht="15.75" hidden="false" customHeight="false" outlineLevel="0" collapsed="false">
      <c r="B135" s="91"/>
      <c r="C135" s="91"/>
      <c r="D135" s="91"/>
    </row>
    <row r="136" s="88" customFormat="true" ht="15.75" hidden="false" customHeight="false" outlineLevel="0" collapsed="false">
      <c r="B136" s="91"/>
      <c r="C136" s="91"/>
      <c r="D136" s="91"/>
    </row>
    <row r="137" s="88" customFormat="true" ht="15.75" hidden="false" customHeight="false" outlineLevel="0" collapsed="false">
      <c r="B137" s="91"/>
      <c r="C137" s="91"/>
      <c r="D137" s="91"/>
    </row>
    <row r="138" s="88" customFormat="true" ht="15.75" hidden="false" customHeight="false" outlineLevel="0" collapsed="false">
      <c r="B138" s="91"/>
      <c r="C138" s="91"/>
      <c r="D138" s="91"/>
    </row>
    <row r="139" s="88" customFormat="true" ht="15.75" hidden="false" customHeight="false" outlineLevel="0" collapsed="false">
      <c r="B139" s="91"/>
      <c r="C139" s="91"/>
      <c r="D139" s="91"/>
    </row>
    <row r="140" s="88" customFormat="true" ht="15.75" hidden="false" customHeight="false" outlineLevel="0" collapsed="false">
      <c r="B140" s="91"/>
      <c r="C140" s="91"/>
      <c r="D140" s="91"/>
    </row>
    <row r="141" s="88" customFormat="true" ht="15.75" hidden="false" customHeight="false" outlineLevel="0" collapsed="false">
      <c r="B141" s="91"/>
      <c r="C141" s="91"/>
      <c r="D141" s="91"/>
    </row>
    <row r="142" s="88" customFormat="true" ht="15.75" hidden="false" customHeight="false" outlineLevel="0" collapsed="false">
      <c r="B142" s="91"/>
      <c r="C142" s="91"/>
      <c r="D142" s="91"/>
    </row>
    <row r="143" s="88" customFormat="true" ht="15.75" hidden="false" customHeight="false" outlineLevel="0" collapsed="false">
      <c r="B143" s="91"/>
      <c r="C143" s="91"/>
      <c r="D143" s="91"/>
    </row>
    <row r="144" s="88" customFormat="true" ht="15.75" hidden="false" customHeight="false" outlineLevel="0" collapsed="false">
      <c r="B144" s="91"/>
      <c r="C144" s="91"/>
      <c r="D144" s="91"/>
    </row>
    <row r="145" s="88" customFormat="true" ht="15.75" hidden="false" customHeight="false" outlineLevel="0" collapsed="false">
      <c r="B145" s="91"/>
      <c r="C145" s="91"/>
      <c r="D145" s="91"/>
    </row>
    <row r="146" s="88" customFormat="true" ht="15.75" hidden="false" customHeight="false" outlineLevel="0" collapsed="false">
      <c r="B146" s="91"/>
      <c r="C146" s="91"/>
      <c r="D146" s="91"/>
    </row>
    <row r="147" s="88" customFormat="true" ht="15.75" hidden="false" customHeight="false" outlineLevel="0" collapsed="false">
      <c r="B147" s="91"/>
      <c r="C147" s="91"/>
      <c r="D147" s="91"/>
    </row>
    <row r="148" s="88" customFormat="true" ht="15.75" hidden="false" customHeight="false" outlineLevel="0" collapsed="false">
      <c r="B148" s="91"/>
      <c r="C148" s="91"/>
      <c r="D148" s="91"/>
    </row>
    <row r="149" s="88" customFormat="true" ht="15.75" hidden="false" customHeight="false" outlineLevel="0" collapsed="false">
      <c r="B149" s="91"/>
      <c r="C149" s="91"/>
      <c r="D149" s="91"/>
    </row>
    <row r="150" s="88" customFormat="true" ht="15.75" hidden="false" customHeight="false" outlineLevel="0" collapsed="false">
      <c r="B150" s="91"/>
      <c r="C150" s="91"/>
      <c r="D150" s="91"/>
    </row>
    <row r="151" s="88" customFormat="true" ht="15.75" hidden="false" customHeight="false" outlineLevel="0" collapsed="false">
      <c r="B151" s="91"/>
      <c r="C151" s="91"/>
      <c r="D151" s="91"/>
    </row>
  </sheetData>
  <mergeCells count="3">
    <mergeCell ref="B4:D4"/>
    <mergeCell ref="B80:D80"/>
    <mergeCell ref="B106:D106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88.14"/>
    <col collapsed="false" customWidth="true" hidden="false" outlineLevel="0" max="2" min="2" style="92" width="3.15"/>
    <col collapsed="false" customWidth="true" hidden="false" outlineLevel="0" max="3" min="3" style="92" width="4.42"/>
    <col collapsed="false" customWidth="true" hidden="false" outlineLevel="0" max="4" min="4" style="92" width="3.57"/>
    <col collapsed="false" customWidth="false" hidden="false" outlineLevel="0" max="16384" min="5" style="34" width="9.14"/>
  </cols>
  <sheetData>
    <row r="1" customFormat="false" ht="16.5" hidden="false" customHeight="false" outlineLevel="0" collapsed="false">
      <c r="A1" s="93"/>
      <c r="B1" s="94"/>
      <c r="C1" s="94"/>
      <c r="D1" s="95" t="s">
        <v>111</v>
      </c>
      <c r="E1" s="33"/>
    </row>
    <row r="2" s="23" customFormat="true" ht="20.25" hidden="false" customHeight="false" outlineLevel="0" collapsed="false">
      <c r="A2" s="96" t="s">
        <v>112</v>
      </c>
      <c r="B2" s="97"/>
      <c r="C2" s="97"/>
      <c r="D2" s="97"/>
    </row>
    <row r="3" s="23" customFormat="true" ht="6.75" hidden="false" customHeight="true" outlineLevel="0" collapsed="false">
      <c r="A3" s="98"/>
      <c r="B3" s="99"/>
      <c r="C3" s="99"/>
      <c r="D3" s="100"/>
    </row>
    <row r="4" customFormat="false" ht="28.5" hidden="false" customHeight="true" outlineLevel="0" collapsed="false">
      <c r="A4" s="101" t="s">
        <v>109</v>
      </c>
      <c r="B4" s="102" t="s">
        <v>23</v>
      </c>
      <c r="C4" s="102"/>
      <c r="D4" s="102"/>
      <c r="E4" s="33"/>
    </row>
    <row r="5" customFormat="false" ht="15.75" hidden="true" customHeight="true" outlineLevel="0" collapsed="false">
      <c r="A5" s="103" t="s">
        <v>113</v>
      </c>
      <c r="B5" s="104"/>
      <c r="C5" s="105" t="s">
        <v>66</v>
      </c>
      <c r="D5" s="106"/>
    </row>
    <row r="6" customFormat="false" ht="15.75" hidden="true" customHeight="true" outlineLevel="0" collapsed="false">
      <c r="A6" s="107" t="s">
        <v>114</v>
      </c>
      <c r="B6" s="108"/>
      <c r="C6" s="109" t="s">
        <v>66</v>
      </c>
      <c r="D6" s="110"/>
    </row>
    <row r="7" customFormat="false" ht="15.75" hidden="true" customHeight="true" outlineLevel="0" collapsed="false">
      <c r="A7" s="111" t="s">
        <v>115</v>
      </c>
      <c r="B7" s="108"/>
      <c r="C7" s="109" t="s">
        <v>66</v>
      </c>
      <c r="D7" s="110"/>
    </row>
    <row r="8" customFormat="false" ht="15.75" hidden="true" customHeight="true" outlineLevel="0" collapsed="false">
      <c r="A8" s="111" t="s">
        <v>116</v>
      </c>
      <c r="B8" s="108"/>
      <c r="C8" s="109" t="s">
        <v>66</v>
      </c>
      <c r="D8" s="110"/>
    </row>
    <row r="9" customFormat="false" ht="15.75" hidden="true" customHeight="true" outlineLevel="0" collapsed="false">
      <c r="A9" s="111" t="s">
        <v>117</v>
      </c>
      <c r="B9" s="108"/>
      <c r="C9" s="109" t="s">
        <v>66</v>
      </c>
      <c r="D9" s="110"/>
    </row>
    <row r="10" customFormat="false" ht="15.75" hidden="true" customHeight="true" outlineLevel="0" collapsed="false">
      <c r="A10" s="111" t="s">
        <v>118</v>
      </c>
      <c r="B10" s="108"/>
      <c r="C10" s="109" t="s">
        <v>66</v>
      </c>
      <c r="D10" s="110"/>
    </row>
    <row r="11" customFormat="false" ht="15.75" hidden="true" customHeight="true" outlineLevel="0" collapsed="false">
      <c r="A11" s="111" t="s">
        <v>119</v>
      </c>
      <c r="B11" s="108"/>
      <c r="C11" s="109" t="s">
        <v>66</v>
      </c>
      <c r="D11" s="110"/>
    </row>
    <row r="12" customFormat="false" ht="15.75" hidden="true" customHeight="true" outlineLevel="0" collapsed="false">
      <c r="A12" s="111" t="s">
        <v>120</v>
      </c>
      <c r="B12" s="108"/>
      <c r="C12" s="109" t="s">
        <v>66</v>
      </c>
      <c r="D12" s="110"/>
    </row>
    <row r="13" customFormat="false" ht="15.75" hidden="true" customHeight="true" outlineLevel="0" collapsed="false">
      <c r="A13" s="111" t="s">
        <v>121</v>
      </c>
      <c r="B13" s="108"/>
      <c r="C13" s="109" t="s">
        <v>66</v>
      </c>
      <c r="D13" s="110"/>
    </row>
    <row r="14" customFormat="false" ht="15.75" hidden="true" customHeight="true" outlineLevel="0" collapsed="false">
      <c r="A14" s="111" t="s">
        <v>122</v>
      </c>
      <c r="B14" s="108"/>
      <c r="C14" s="109" t="s">
        <v>66</v>
      </c>
      <c r="D14" s="110"/>
    </row>
    <row r="15" customFormat="false" ht="15.75" hidden="true" customHeight="true" outlineLevel="0" collapsed="false">
      <c r="A15" s="111" t="s">
        <v>123</v>
      </c>
      <c r="B15" s="108"/>
      <c r="C15" s="109" t="s">
        <v>66</v>
      </c>
      <c r="D15" s="110"/>
    </row>
    <row r="16" customFormat="false" ht="15.75" hidden="true" customHeight="true" outlineLevel="0" collapsed="false">
      <c r="A16" s="111" t="s">
        <v>39</v>
      </c>
      <c r="B16" s="108"/>
      <c r="C16" s="109" t="s">
        <v>66</v>
      </c>
      <c r="D16" s="110"/>
    </row>
    <row r="17" customFormat="false" ht="15.75" hidden="true" customHeight="true" outlineLevel="0" collapsed="false">
      <c r="A17" s="111" t="s">
        <v>124</v>
      </c>
      <c r="B17" s="108"/>
      <c r="C17" s="109" t="s">
        <v>66</v>
      </c>
      <c r="D17" s="110"/>
    </row>
    <row r="18" customFormat="false" ht="15.75" hidden="true" customHeight="true" outlineLevel="0" collapsed="false">
      <c r="A18" s="111" t="s">
        <v>125</v>
      </c>
      <c r="B18" s="108"/>
      <c r="C18" s="109" t="s">
        <v>66</v>
      </c>
      <c r="D18" s="110"/>
    </row>
    <row r="19" customFormat="false" ht="15.75" hidden="true" customHeight="true" outlineLevel="0" collapsed="false">
      <c r="A19" s="111" t="s">
        <v>126</v>
      </c>
      <c r="B19" s="108"/>
      <c r="C19" s="109" t="s">
        <v>66</v>
      </c>
      <c r="D19" s="110"/>
    </row>
    <row r="20" customFormat="false" ht="15.75" hidden="true" customHeight="true" outlineLevel="0" collapsed="false">
      <c r="A20" s="111" t="s">
        <v>127</v>
      </c>
      <c r="B20" s="108"/>
      <c r="C20" s="109" t="s">
        <v>66</v>
      </c>
      <c r="D20" s="110"/>
    </row>
    <row r="21" customFormat="false" ht="15.75" hidden="true" customHeight="true" outlineLevel="0" collapsed="false">
      <c r="A21" s="111" t="s">
        <v>55</v>
      </c>
      <c r="B21" s="108"/>
      <c r="C21" s="109" t="s">
        <v>66</v>
      </c>
      <c r="D21" s="110"/>
    </row>
    <row r="22" customFormat="false" ht="16.5" hidden="false" customHeight="true" outlineLevel="0" collapsed="false">
      <c r="A22" s="112" t="s">
        <v>128</v>
      </c>
      <c r="B22" s="113" t="n">
        <v>44</v>
      </c>
      <c r="C22" s="114" t="n">
        <v>14</v>
      </c>
      <c r="D22" s="115" t="n">
        <v>0</v>
      </c>
    </row>
    <row r="23" customFormat="false" ht="17.25" hidden="false" customHeight="true" outlineLevel="0" collapsed="false">
      <c r="A23" s="116" t="s">
        <v>129</v>
      </c>
      <c r="B23" s="113" t="n">
        <v>44</v>
      </c>
      <c r="C23" s="114" t="n">
        <v>21</v>
      </c>
      <c r="D23" s="115" t="n">
        <v>0</v>
      </c>
    </row>
    <row r="24" customFormat="false" ht="17.25" hidden="false" customHeight="true" outlineLevel="0" collapsed="false">
      <c r="A24" s="116" t="s">
        <v>130</v>
      </c>
      <c r="B24" s="113" t="n">
        <v>44</v>
      </c>
      <c r="C24" s="114" t="n">
        <v>22</v>
      </c>
      <c r="D24" s="115" t="n">
        <v>0</v>
      </c>
    </row>
    <row r="25" customFormat="false" ht="17.25" hidden="false" customHeight="true" outlineLevel="0" collapsed="false">
      <c r="A25" s="116" t="s">
        <v>131</v>
      </c>
      <c r="B25" s="113" t="n">
        <v>44</v>
      </c>
      <c r="C25" s="114" t="n">
        <v>23</v>
      </c>
      <c r="D25" s="115" t="n">
        <v>0</v>
      </c>
    </row>
    <row r="26" customFormat="false" ht="17.25" hidden="false" customHeight="true" outlineLevel="0" collapsed="false">
      <c r="A26" s="116" t="s">
        <v>132</v>
      </c>
      <c r="B26" s="113" t="n">
        <v>44</v>
      </c>
      <c r="C26" s="114" t="n">
        <v>24</v>
      </c>
      <c r="D26" s="115" t="n">
        <v>0</v>
      </c>
    </row>
    <row r="27" customFormat="false" ht="17.25" hidden="false" customHeight="true" outlineLevel="0" collapsed="false">
      <c r="A27" s="116" t="s">
        <v>133</v>
      </c>
      <c r="B27" s="113" t="n">
        <v>44</v>
      </c>
      <c r="C27" s="114" t="n">
        <v>25</v>
      </c>
      <c r="D27" s="115" t="n">
        <v>0</v>
      </c>
    </row>
    <row r="28" customFormat="false" ht="17.25" hidden="true" customHeight="true" outlineLevel="0" collapsed="false">
      <c r="A28" s="117" t="s">
        <v>134</v>
      </c>
      <c r="B28" s="108"/>
      <c r="C28" s="109" t="s">
        <v>66</v>
      </c>
      <c r="D28" s="110"/>
    </row>
    <row r="29" customFormat="false" ht="17.25" hidden="true" customHeight="true" outlineLevel="0" collapsed="false">
      <c r="A29" s="111" t="s">
        <v>135</v>
      </c>
      <c r="B29" s="108"/>
      <c r="C29" s="109" t="s">
        <v>66</v>
      </c>
      <c r="D29" s="110"/>
    </row>
    <row r="30" customFormat="false" ht="17.25" hidden="true" customHeight="true" outlineLevel="0" collapsed="false">
      <c r="A30" s="111" t="s">
        <v>136</v>
      </c>
      <c r="B30" s="108"/>
      <c r="C30" s="109" t="s">
        <v>66</v>
      </c>
      <c r="D30" s="110"/>
    </row>
    <row r="31" customFormat="false" ht="17.25" hidden="true" customHeight="true" outlineLevel="0" collapsed="false">
      <c r="A31" s="111" t="s">
        <v>58</v>
      </c>
      <c r="B31" s="108"/>
      <c r="C31" s="109" t="s">
        <v>66</v>
      </c>
      <c r="D31" s="110"/>
    </row>
    <row r="32" customFormat="false" ht="17.25" hidden="true" customHeight="true" outlineLevel="0" collapsed="false">
      <c r="A32" s="117" t="s">
        <v>61</v>
      </c>
      <c r="B32" s="108"/>
      <c r="C32" s="109" t="s">
        <v>66</v>
      </c>
      <c r="D32" s="110"/>
    </row>
    <row r="33" customFormat="false" ht="17.25" hidden="false" customHeight="true" outlineLevel="0" collapsed="false">
      <c r="A33" s="118" t="s">
        <v>137</v>
      </c>
      <c r="B33" s="113" t="n">
        <v>44</v>
      </c>
      <c r="C33" s="114" t="n">
        <v>28</v>
      </c>
      <c r="D33" s="115" t="n">
        <v>0</v>
      </c>
    </row>
    <row r="34" customFormat="false" ht="17.25" hidden="false" customHeight="true" outlineLevel="0" collapsed="false">
      <c r="A34" s="119" t="s">
        <v>63</v>
      </c>
      <c r="B34" s="113" t="n">
        <v>44</v>
      </c>
      <c r="C34" s="114" t="n">
        <v>34</v>
      </c>
      <c r="D34" s="115" t="n">
        <v>0</v>
      </c>
    </row>
    <row r="35" customFormat="false" ht="17.25" hidden="false" customHeight="true" outlineLevel="0" collapsed="false">
      <c r="A35" s="120" t="s">
        <v>138</v>
      </c>
      <c r="B35" s="113" t="n">
        <v>44</v>
      </c>
      <c r="C35" s="114" t="n">
        <v>37</v>
      </c>
      <c r="D35" s="115" t="n">
        <v>0</v>
      </c>
    </row>
    <row r="36" customFormat="false" ht="17.25" hidden="false" customHeight="true" outlineLevel="0" collapsed="false">
      <c r="A36" s="119" t="s">
        <v>67</v>
      </c>
      <c r="B36" s="113" t="n">
        <v>44</v>
      </c>
      <c r="C36" s="114" t="n">
        <v>40</v>
      </c>
      <c r="D36" s="115" t="n">
        <v>0</v>
      </c>
    </row>
    <row r="37" customFormat="false" ht="17.25" hidden="false" customHeight="true" outlineLevel="0" collapsed="false">
      <c r="A37" s="119" t="s">
        <v>68</v>
      </c>
      <c r="B37" s="113" t="n">
        <v>44</v>
      </c>
      <c r="C37" s="114" t="n">
        <v>41</v>
      </c>
      <c r="D37" s="115" t="n">
        <v>0</v>
      </c>
    </row>
    <row r="38" customFormat="false" ht="17.25" hidden="false" customHeight="true" outlineLevel="0" collapsed="false">
      <c r="A38" s="119" t="s">
        <v>69</v>
      </c>
      <c r="B38" s="113" t="n">
        <v>44</v>
      </c>
      <c r="C38" s="114" t="n">
        <v>42</v>
      </c>
      <c r="D38" s="115" t="n">
        <v>0</v>
      </c>
    </row>
    <row r="39" customFormat="false" ht="17.25" hidden="false" customHeight="true" outlineLevel="0" collapsed="false">
      <c r="A39" s="119" t="s">
        <v>70</v>
      </c>
      <c r="B39" s="113" t="n">
        <v>44</v>
      </c>
      <c r="C39" s="114" t="n">
        <v>43</v>
      </c>
      <c r="D39" s="115" t="n">
        <v>0</v>
      </c>
    </row>
    <row r="40" customFormat="false" ht="17.25" hidden="false" customHeight="true" outlineLevel="0" collapsed="false">
      <c r="A40" s="119" t="s">
        <v>71</v>
      </c>
      <c r="B40" s="113" t="n">
        <v>44</v>
      </c>
      <c r="C40" s="114" t="n">
        <v>44</v>
      </c>
      <c r="D40" s="115" t="n">
        <v>0</v>
      </c>
    </row>
    <row r="41" customFormat="false" ht="17.25" hidden="false" customHeight="true" outlineLevel="0" collapsed="false">
      <c r="A41" s="119" t="s">
        <v>139</v>
      </c>
      <c r="B41" s="113" t="n">
        <v>44</v>
      </c>
      <c r="C41" s="114" t="n">
        <v>48</v>
      </c>
      <c r="D41" s="115" t="n">
        <v>0</v>
      </c>
    </row>
    <row r="42" customFormat="false" ht="17.25" hidden="false" customHeight="true" outlineLevel="0" collapsed="false">
      <c r="A42" s="119" t="s">
        <v>74</v>
      </c>
      <c r="B42" s="113" t="n">
        <v>44</v>
      </c>
      <c r="C42" s="114" t="n">
        <v>49</v>
      </c>
      <c r="D42" s="115" t="n">
        <v>0</v>
      </c>
    </row>
    <row r="43" customFormat="false" ht="17.25" hidden="false" customHeight="true" outlineLevel="0" collapsed="false">
      <c r="A43" s="120" t="s">
        <v>140</v>
      </c>
      <c r="B43" s="113" t="n">
        <v>44</v>
      </c>
      <c r="C43" s="114" t="n">
        <v>51</v>
      </c>
      <c r="D43" s="115" t="n">
        <v>0</v>
      </c>
    </row>
    <row r="44" customFormat="false" ht="17.25" hidden="false" customHeight="true" outlineLevel="0" collapsed="false">
      <c r="A44" s="120" t="s">
        <v>141</v>
      </c>
      <c r="B44" s="113" t="n">
        <v>44</v>
      </c>
      <c r="C44" s="114" t="n">
        <v>52</v>
      </c>
      <c r="D44" s="115" t="n">
        <v>0</v>
      </c>
    </row>
    <row r="45" customFormat="false" ht="17.25" hidden="false" customHeight="true" outlineLevel="0" collapsed="false">
      <c r="A45" s="119" t="s">
        <v>81</v>
      </c>
      <c r="B45" s="113" t="n">
        <v>44</v>
      </c>
      <c r="C45" s="114" t="n">
        <v>55</v>
      </c>
      <c r="D45" s="115" t="n">
        <v>0</v>
      </c>
    </row>
    <row r="46" customFormat="false" ht="17.25" hidden="false" customHeight="true" outlineLevel="0" collapsed="false">
      <c r="A46" s="119" t="s">
        <v>82</v>
      </c>
      <c r="B46" s="113" t="n">
        <v>44</v>
      </c>
      <c r="C46" s="114" t="n">
        <v>56</v>
      </c>
      <c r="D46" s="115" t="n">
        <v>0</v>
      </c>
    </row>
    <row r="47" customFormat="false" ht="17.25" hidden="false" customHeight="true" outlineLevel="0" collapsed="false">
      <c r="A47" s="119" t="s">
        <v>83</v>
      </c>
      <c r="B47" s="113" t="n">
        <v>44</v>
      </c>
      <c r="C47" s="114" t="n">
        <v>57</v>
      </c>
      <c r="D47" s="115" t="n">
        <v>0</v>
      </c>
    </row>
    <row r="48" customFormat="false" ht="17.25" hidden="false" customHeight="true" outlineLevel="0" collapsed="false">
      <c r="A48" s="120" t="s">
        <v>142</v>
      </c>
      <c r="B48" s="113" t="n">
        <v>44</v>
      </c>
      <c r="C48" s="114" t="n">
        <v>58</v>
      </c>
      <c r="D48" s="115" t="n">
        <v>0</v>
      </c>
    </row>
    <row r="49" customFormat="false" ht="17.25" hidden="false" customHeight="true" outlineLevel="0" collapsed="false">
      <c r="A49" s="119" t="s">
        <v>85</v>
      </c>
      <c r="B49" s="113" t="n">
        <v>44</v>
      </c>
      <c r="C49" s="114" t="n">
        <v>59</v>
      </c>
      <c r="D49" s="115" t="n">
        <v>0</v>
      </c>
    </row>
    <row r="50" customFormat="false" ht="17.25" hidden="false" customHeight="true" outlineLevel="0" collapsed="false">
      <c r="A50" s="120" t="s">
        <v>98</v>
      </c>
      <c r="B50" s="113" t="n">
        <v>44</v>
      </c>
      <c r="C50" s="114" t="n">
        <v>65</v>
      </c>
      <c r="D50" s="115" t="n">
        <v>0</v>
      </c>
    </row>
    <row r="51" customFormat="false" ht="17.25" hidden="false" customHeight="true" outlineLevel="0" collapsed="false">
      <c r="A51" s="119" t="s">
        <v>86</v>
      </c>
      <c r="B51" s="113" t="n">
        <v>44</v>
      </c>
      <c r="C51" s="114" t="n">
        <v>70</v>
      </c>
      <c r="D51" s="115" t="n">
        <v>0</v>
      </c>
    </row>
    <row r="52" customFormat="false" ht="17.25" hidden="false" customHeight="true" outlineLevel="0" collapsed="false">
      <c r="A52" s="119" t="s">
        <v>143</v>
      </c>
      <c r="B52" s="113" t="n">
        <v>44</v>
      </c>
      <c r="C52" s="114" t="n">
        <v>80</v>
      </c>
      <c r="D52" s="121" t="n">
        <v>1</v>
      </c>
    </row>
    <row r="53" customFormat="false" ht="17.25" hidden="false" customHeight="true" outlineLevel="0" collapsed="false">
      <c r="A53" s="120" t="s">
        <v>144</v>
      </c>
      <c r="B53" s="113" t="n">
        <v>44</v>
      </c>
      <c r="C53" s="114" t="n">
        <v>80</v>
      </c>
      <c r="D53" s="121" t="n">
        <v>2</v>
      </c>
    </row>
    <row r="54" customFormat="false" ht="17.25" hidden="false" customHeight="true" outlineLevel="0" collapsed="false">
      <c r="A54" s="120" t="s">
        <v>145</v>
      </c>
      <c r="B54" s="113" t="n">
        <v>44</v>
      </c>
      <c r="C54" s="114" t="n">
        <v>80</v>
      </c>
      <c r="D54" s="121" t="n">
        <v>3</v>
      </c>
    </row>
    <row r="55" customFormat="false" ht="17.25" hidden="false" customHeight="true" outlineLevel="0" collapsed="false">
      <c r="A55" s="120" t="s">
        <v>146</v>
      </c>
      <c r="B55" s="113" t="n">
        <v>44</v>
      </c>
      <c r="C55" s="114" t="n">
        <v>80</v>
      </c>
      <c r="D55" s="121" t="n">
        <v>4</v>
      </c>
    </row>
    <row r="56" customFormat="false" ht="17.25" hidden="false" customHeight="true" outlineLevel="0" collapsed="false">
      <c r="A56" s="122" t="s">
        <v>147</v>
      </c>
      <c r="B56" s="113" t="n">
        <v>44</v>
      </c>
      <c r="C56" s="114" t="n">
        <v>80</v>
      </c>
      <c r="D56" s="121" t="n">
        <f aca="false">1+D55</f>
        <v>5</v>
      </c>
    </row>
    <row r="57" customFormat="false" ht="17.25" hidden="true" customHeight="true" outlineLevel="0" collapsed="false">
      <c r="A57" s="111" t="s">
        <v>148</v>
      </c>
      <c r="B57" s="123" t="n">
        <v>44</v>
      </c>
      <c r="C57" s="124" t="n">
        <v>80</v>
      </c>
      <c r="D57" s="125" t="n">
        <f aca="false">1+D56</f>
        <v>6</v>
      </c>
    </row>
    <row r="58" customFormat="false" ht="17.25" hidden="false" customHeight="true" outlineLevel="0" collapsed="false">
      <c r="A58" s="122" t="s">
        <v>149</v>
      </c>
      <c r="B58" s="113" t="n">
        <v>44</v>
      </c>
      <c r="C58" s="114" t="n">
        <v>80</v>
      </c>
      <c r="D58" s="121" t="n">
        <f aca="false">1+D57</f>
        <v>7</v>
      </c>
    </row>
    <row r="59" customFormat="false" ht="17.25" hidden="false" customHeight="true" outlineLevel="0" collapsed="false">
      <c r="A59" s="122" t="s">
        <v>150</v>
      </c>
      <c r="B59" s="113" t="n">
        <v>44</v>
      </c>
      <c r="C59" s="114" t="n">
        <v>80</v>
      </c>
      <c r="D59" s="121" t="n">
        <f aca="false">1+D58</f>
        <v>8</v>
      </c>
    </row>
    <row r="60" customFormat="false" ht="17.25" hidden="false" customHeight="true" outlineLevel="0" collapsed="false">
      <c r="A60" s="122" t="s">
        <v>151</v>
      </c>
      <c r="B60" s="113" t="n">
        <v>44</v>
      </c>
      <c r="C60" s="114" t="n">
        <v>80</v>
      </c>
      <c r="D60" s="121" t="n">
        <f aca="false">1+D59</f>
        <v>9</v>
      </c>
    </row>
    <row r="61" customFormat="false" ht="17.25" hidden="false" customHeight="true" outlineLevel="0" collapsed="false">
      <c r="A61" s="122" t="s">
        <v>152</v>
      </c>
      <c r="B61" s="113" t="n">
        <v>44</v>
      </c>
      <c r="C61" s="114" t="n">
        <v>80</v>
      </c>
      <c r="D61" s="121" t="n">
        <f aca="false">1+D60</f>
        <v>10</v>
      </c>
    </row>
    <row r="62" customFormat="false" ht="17.25" hidden="false" customHeight="true" outlineLevel="0" collapsed="false">
      <c r="A62" s="122" t="s">
        <v>153</v>
      </c>
      <c r="B62" s="113" t="n">
        <v>44</v>
      </c>
      <c r="C62" s="114" t="n">
        <v>80</v>
      </c>
      <c r="D62" s="121" t="n">
        <f aca="false">1+D61</f>
        <v>11</v>
      </c>
    </row>
    <row r="63" customFormat="false" ht="17.25" hidden="true" customHeight="true" outlineLevel="0" collapsed="false">
      <c r="A63" s="111" t="s">
        <v>154</v>
      </c>
      <c r="B63" s="123" t="n">
        <v>44</v>
      </c>
      <c r="C63" s="124" t="n">
        <v>80</v>
      </c>
      <c r="D63" s="125" t="n">
        <f aca="false">1+D62</f>
        <v>12</v>
      </c>
    </row>
    <row r="64" customFormat="false" ht="17.25" hidden="false" customHeight="true" outlineLevel="0" collapsed="false">
      <c r="A64" s="122" t="s">
        <v>155</v>
      </c>
      <c r="B64" s="113" t="n">
        <v>44</v>
      </c>
      <c r="C64" s="114" t="n">
        <v>80</v>
      </c>
      <c r="D64" s="121" t="n">
        <f aca="false">1+D63</f>
        <v>13</v>
      </c>
    </row>
    <row r="65" customFormat="false" ht="17.25" hidden="false" customHeight="true" outlineLevel="0" collapsed="false">
      <c r="A65" s="122" t="s">
        <v>156</v>
      </c>
      <c r="B65" s="113" t="n">
        <v>44</v>
      </c>
      <c r="C65" s="114" t="n">
        <v>80</v>
      </c>
      <c r="D65" s="121" t="n">
        <v>90</v>
      </c>
    </row>
    <row r="66" customFormat="false" ht="17.25" hidden="false" customHeight="true" outlineLevel="0" collapsed="false">
      <c r="A66" s="126" t="s">
        <v>157</v>
      </c>
      <c r="B66" s="127" t="n">
        <v>44</v>
      </c>
      <c r="C66" s="128" t="n">
        <v>80</v>
      </c>
      <c r="D66" s="129" t="n">
        <v>81</v>
      </c>
    </row>
    <row r="67" customFormat="false" ht="16.5" hidden="true" customHeight="true" outlineLevel="0" collapsed="false">
      <c r="A67" s="130" t="s">
        <v>158</v>
      </c>
      <c r="B67" s="131" t="n">
        <v>44</v>
      </c>
      <c r="C67" s="132" t="n">
        <v>88</v>
      </c>
      <c r="D67" s="133" t="n">
        <v>44</v>
      </c>
    </row>
    <row r="68" customFormat="false" ht="16.5" hidden="false" customHeight="true" outlineLevel="0" collapsed="false">
      <c r="A68" s="134" t="s">
        <v>159</v>
      </c>
      <c r="B68" s="135" t="n">
        <v>44</v>
      </c>
      <c r="C68" s="136" t="n">
        <v>88</v>
      </c>
      <c r="D68" s="137" t="n">
        <v>44</v>
      </c>
    </row>
    <row r="69" customFormat="false" ht="16.5" hidden="false" customHeight="true" outlineLevel="0" collapsed="false">
      <c r="A69" s="134" t="s">
        <v>160</v>
      </c>
      <c r="B69" s="135" t="n">
        <v>44</v>
      </c>
      <c r="C69" s="136" t="n">
        <v>88</v>
      </c>
      <c r="D69" s="137" t="n">
        <v>66</v>
      </c>
    </row>
    <row r="70" customFormat="false" ht="16.5" hidden="false" customHeight="true" outlineLevel="0" collapsed="false">
      <c r="A70" s="138" t="s">
        <v>161</v>
      </c>
      <c r="B70" s="139" t="n">
        <v>44</v>
      </c>
      <c r="C70" s="140" t="n">
        <v>88</v>
      </c>
      <c r="D70" s="141" t="n">
        <v>88</v>
      </c>
    </row>
    <row r="71" s="60" customFormat="true" ht="16.5" hidden="false" customHeight="true" outlineLevel="0" collapsed="false">
      <c r="A71" s="142" t="s">
        <v>162</v>
      </c>
      <c r="B71" s="143" t="n">
        <v>44</v>
      </c>
      <c r="C71" s="144" t="n">
        <v>99</v>
      </c>
      <c r="D71" s="145" t="n">
        <v>44</v>
      </c>
    </row>
    <row r="72" s="60" customFormat="true" ht="16.5" hidden="false" customHeight="true" outlineLevel="0" collapsed="false">
      <c r="A72" s="146" t="s">
        <v>163</v>
      </c>
      <c r="B72" s="147" t="n">
        <v>44</v>
      </c>
      <c r="C72" s="148" t="n">
        <v>99</v>
      </c>
      <c r="D72" s="149" t="n">
        <v>88</v>
      </c>
    </row>
    <row r="73" s="60" customFormat="true" ht="16.5" hidden="true" customHeight="true" outlineLevel="0" collapsed="false">
      <c r="A73" s="150"/>
      <c r="B73" s="151"/>
      <c r="C73" s="151"/>
      <c r="D73" s="151"/>
    </row>
    <row r="74" s="66" customFormat="true" ht="9" hidden="true" customHeight="true" outlineLevel="0" collapsed="false">
      <c r="A74" s="152"/>
      <c r="B74" s="151"/>
      <c r="C74" s="151"/>
      <c r="D74" s="151"/>
      <c r="E74" s="60"/>
    </row>
    <row r="75" s="66" customFormat="true" ht="15.75" hidden="true" customHeight="true" outlineLevel="0" collapsed="false">
      <c r="A75" s="153" t="s">
        <v>164</v>
      </c>
      <c r="B75" s="151"/>
      <c r="C75" s="151"/>
      <c r="D75" s="151"/>
    </row>
    <row r="76" s="66" customFormat="true" ht="9" hidden="true" customHeight="true" outlineLevel="0" collapsed="false">
      <c r="A76" s="152"/>
      <c r="B76" s="151"/>
      <c r="C76" s="151"/>
      <c r="D76" s="151"/>
      <c r="E76" s="60"/>
    </row>
    <row r="77" s="66" customFormat="true" ht="15" hidden="true" customHeight="true" outlineLevel="0" collapsed="false">
      <c r="A77" s="152"/>
      <c r="B77" s="152"/>
      <c r="C77" s="152"/>
      <c r="D77" s="152"/>
      <c r="E77" s="60"/>
    </row>
    <row r="78" s="66" customFormat="true" ht="15" hidden="true" customHeight="true" outlineLevel="0" collapsed="false">
      <c r="A78" s="152"/>
      <c r="B78" s="152"/>
      <c r="C78" s="152"/>
      <c r="D78" s="152"/>
      <c r="E78" s="60"/>
    </row>
    <row r="79" customFormat="false" ht="15.75" hidden="true" customHeight="true" outlineLevel="0" collapsed="false">
      <c r="A79" s="33"/>
      <c r="B79" s="154"/>
      <c r="C79" s="154"/>
      <c r="D79" s="154"/>
    </row>
    <row r="80" customFormat="false" ht="16.5" hidden="false" customHeight="false" outlineLevel="0" collapsed="false">
      <c r="A80" s="155" t="s">
        <v>165</v>
      </c>
      <c r="B80" s="156"/>
      <c r="C80" s="156"/>
      <c r="D80" s="156"/>
    </row>
    <row r="81" customFormat="false" ht="15.75" hidden="false" customHeight="false" outlineLevel="0" collapsed="false">
      <c r="A81" s="157" t="s">
        <v>166</v>
      </c>
      <c r="B81" s="158"/>
      <c r="C81" s="158"/>
      <c r="D81" s="158"/>
    </row>
    <row r="82" customFormat="false" ht="15.75" hidden="false" customHeight="false" outlineLevel="0" collapsed="false">
      <c r="A82" s="157" t="s">
        <v>167</v>
      </c>
      <c r="B82" s="158"/>
      <c r="C82" s="158"/>
      <c r="D82" s="158"/>
    </row>
    <row r="83" customFormat="false" ht="15.75" hidden="false" customHeight="false" outlineLevel="0" collapsed="false">
      <c r="A83" s="157" t="s">
        <v>168</v>
      </c>
      <c r="B83" s="158"/>
      <c r="C83" s="158"/>
      <c r="D83" s="158"/>
    </row>
    <row r="84" customFormat="false" ht="15.75" hidden="false" customHeight="false" outlineLevel="0" collapsed="false">
      <c r="A84" s="157" t="s">
        <v>169</v>
      </c>
      <c r="B84" s="158"/>
      <c r="C84" s="158"/>
      <c r="D84" s="158"/>
    </row>
    <row r="85" customFormat="false" ht="15.75" hidden="false" customHeight="false" outlineLevel="0" collapsed="false">
      <c r="A85" s="159" t="s">
        <v>170</v>
      </c>
      <c r="B85" s="160"/>
      <c r="C85" s="160"/>
      <c r="D85" s="160"/>
    </row>
    <row r="86" customFormat="false" ht="15.75" hidden="false" customHeight="false" outlineLevel="0" collapsed="false">
      <c r="A86" s="160" t="s">
        <v>171</v>
      </c>
      <c r="B86" s="160"/>
      <c r="C86" s="160"/>
      <c r="D86" s="160"/>
    </row>
    <row r="87" customFormat="false" ht="15.75" hidden="false" customHeight="false" outlineLevel="0" collapsed="false">
      <c r="A87" s="155"/>
      <c r="B87" s="156"/>
      <c r="C87" s="156"/>
      <c r="D87" s="156"/>
    </row>
    <row r="88" customFormat="false" ht="15.75" hidden="false" customHeight="false" outlineLevel="0" collapsed="false">
      <c r="A88" s="33"/>
      <c r="B88" s="154"/>
      <c r="C88" s="154"/>
      <c r="D88" s="154"/>
    </row>
    <row r="89" customFormat="false" ht="15.75" hidden="false" customHeight="false" outlineLevel="0" collapsed="false">
      <c r="A89" s="33"/>
      <c r="B89" s="154"/>
      <c r="C89" s="154"/>
      <c r="D89" s="154"/>
    </row>
    <row r="90" customFormat="false" ht="15.75" hidden="false" customHeight="false" outlineLevel="0" collapsed="false">
      <c r="A90" s="33"/>
      <c r="B90" s="154"/>
      <c r="C90" s="154"/>
      <c r="D90" s="154"/>
    </row>
    <row r="91" customFormat="false" ht="15.75" hidden="false" customHeight="false" outlineLevel="0" collapsed="false">
      <c r="A91" s="33"/>
      <c r="B91" s="154"/>
      <c r="C91" s="154"/>
      <c r="D91" s="154"/>
    </row>
    <row r="92" customFormat="false" ht="15.75" hidden="false" customHeight="false" outlineLevel="0" collapsed="false">
      <c r="A92" s="33"/>
      <c r="B92" s="154"/>
      <c r="C92" s="154"/>
      <c r="D92" s="154"/>
    </row>
    <row r="93" customFormat="false" ht="15.75" hidden="false" customHeight="false" outlineLevel="0" collapsed="false">
      <c r="A93" s="33"/>
      <c r="B93" s="154"/>
      <c r="C93" s="154"/>
      <c r="D93" s="154"/>
    </row>
    <row r="94" customFormat="false" ht="15.75" hidden="false" customHeight="false" outlineLevel="0" collapsed="false">
      <c r="A94" s="33"/>
      <c r="B94" s="154"/>
      <c r="C94" s="154"/>
      <c r="D94" s="154"/>
    </row>
    <row r="95" customFormat="false" ht="15.75" hidden="false" customHeight="false" outlineLevel="0" collapsed="false">
      <c r="A95" s="33"/>
      <c r="B95" s="154"/>
      <c r="C95" s="154"/>
      <c r="D95" s="154"/>
    </row>
    <row r="96" customFormat="false" ht="15.75" hidden="false" customHeight="false" outlineLevel="0" collapsed="false">
      <c r="A96" s="33"/>
      <c r="B96" s="154"/>
      <c r="C96" s="154"/>
      <c r="D96" s="154"/>
    </row>
    <row r="97" customFormat="false" ht="15.75" hidden="false" customHeight="false" outlineLevel="0" collapsed="false">
      <c r="A97" s="33"/>
      <c r="B97" s="154"/>
      <c r="C97" s="154"/>
      <c r="D97" s="154"/>
    </row>
    <row r="98" customFormat="false" ht="15.75" hidden="false" customHeight="false" outlineLevel="0" collapsed="false">
      <c r="A98" s="33"/>
      <c r="B98" s="154"/>
      <c r="C98" s="154"/>
      <c r="D98" s="154"/>
    </row>
    <row r="99" customFormat="false" ht="15.75" hidden="false" customHeight="false" outlineLevel="0" collapsed="false">
      <c r="A99" s="33"/>
      <c r="B99" s="154"/>
      <c r="C99" s="154"/>
      <c r="D99" s="154"/>
    </row>
    <row r="100" customFormat="false" ht="15.75" hidden="false" customHeight="false" outlineLevel="0" collapsed="false">
      <c r="A100" s="33"/>
      <c r="B100" s="154"/>
      <c r="C100" s="154"/>
      <c r="D100" s="154"/>
    </row>
    <row r="101" customFormat="false" ht="15.75" hidden="false" customHeight="false" outlineLevel="0" collapsed="false">
      <c r="A101" s="33"/>
      <c r="B101" s="154"/>
      <c r="C101" s="154"/>
      <c r="D101" s="154"/>
    </row>
    <row r="102" customFormat="false" ht="15.75" hidden="false" customHeight="false" outlineLevel="0" collapsed="false">
      <c r="A102" s="33"/>
      <c r="B102" s="154"/>
      <c r="C102" s="154"/>
      <c r="D102" s="154"/>
    </row>
    <row r="103" customFormat="false" ht="15.75" hidden="false" customHeight="false" outlineLevel="0" collapsed="false">
      <c r="A103" s="33"/>
      <c r="B103" s="154"/>
      <c r="C103" s="154"/>
      <c r="D103" s="154"/>
    </row>
    <row r="104" customFormat="false" ht="15.75" hidden="false" customHeight="false" outlineLevel="0" collapsed="false">
      <c r="A104" s="33"/>
      <c r="B104" s="154"/>
      <c r="C104" s="154"/>
      <c r="D104" s="154"/>
    </row>
    <row r="105" customFormat="false" ht="15.75" hidden="false" customHeight="false" outlineLevel="0" collapsed="false">
      <c r="A105" s="33"/>
      <c r="B105" s="154"/>
      <c r="C105" s="154"/>
      <c r="D105" s="154"/>
    </row>
    <row r="106" customFormat="false" ht="15.75" hidden="false" customHeight="false" outlineLevel="0" collapsed="false">
      <c r="A106" s="33"/>
      <c r="B106" s="154"/>
      <c r="C106" s="154"/>
      <c r="D106" s="154"/>
    </row>
    <row r="107" customFormat="false" ht="15.75" hidden="false" customHeight="false" outlineLevel="0" collapsed="false">
      <c r="A107" s="33"/>
      <c r="B107" s="154"/>
      <c r="C107" s="154"/>
      <c r="D107" s="154"/>
    </row>
    <row r="108" customFormat="false" ht="15.75" hidden="false" customHeight="false" outlineLevel="0" collapsed="false">
      <c r="A108" s="33"/>
      <c r="B108" s="154"/>
      <c r="C108" s="154"/>
      <c r="D108" s="154"/>
    </row>
    <row r="109" customFormat="false" ht="15.75" hidden="false" customHeight="false" outlineLevel="0" collapsed="false">
      <c r="A109" s="33"/>
      <c r="B109" s="154"/>
      <c r="C109" s="154"/>
      <c r="D109" s="154"/>
    </row>
    <row r="110" customFormat="false" ht="15.75" hidden="false" customHeight="false" outlineLevel="0" collapsed="false">
      <c r="A110" s="33"/>
      <c r="B110" s="154"/>
      <c r="C110" s="154"/>
      <c r="D110" s="154"/>
    </row>
    <row r="111" customFormat="false" ht="15.75" hidden="false" customHeight="false" outlineLevel="0" collapsed="false">
      <c r="A111" s="33"/>
      <c r="B111" s="154"/>
      <c r="C111" s="154"/>
      <c r="D111" s="154"/>
    </row>
    <row r="112" customFormat="false" ht="15.75" hidden="false" customHeight="false" outlineLevel="0" collapsed="false">
      <c r="A112" s="33"/>
      <c r="B112" s="154"/>
      <c r="C112" s="154"/>
      <c r="D112" s="154"/>
    </row>
    <row r="113" customFormat="false" ht="15.75" hidden="false" customHeight="false" outlineLevel="0" collapsed="false">
      <c r="A113" s="33"/>
      <c r="B113" s="154"/>
      <c r="C113" s="154"/>
      <c r="D113" s="154"/>
    </row>
    <row r="114" customFormat="false" ht="15.75" hidden="false" customHeight="false" outlineLevel="0" collapsed="false">
      <c r="A114" s="33"/>
      <c r="B114" s="154"/>
      <c r="C114" s="154"/>
      <c r="D114" s="154"/>
    </row>
    <row r="115" customFormat="false" ht="15.75" hidden="false" customHeight="false" outlineLevel="0" collapsed="false">
      <c r="A115" s="33"/>
      <c r="B115" s="154"/>
      <c r="C115" s="154"/>
      <c r="D115" s="154"/>
    </row>
    <row r="116" customFormat="false" ht="15.75" hidden="false" customHeight="false" outlineLevel="0" collapsed="false">
      <c r="A116" s="33"/>
      <c r="B116" s="154"/>
      <c r="C116" s="154"/>
      <c r="D116" s="154"/>
    </row>
    <row r="117" customFormat="false" ht="15.75" hidden="false" customHeight="false" outlineLevel="0" collapsed="false">
      <c r="A117" s="33"/>
      <c r="B117" s="154"/>
      <c r="C117" s="154"/>
      <c r="D117" s="154"/>
    </row>
    <row r="118" customFormat="false" ht="15.75" hidden="false" customHeight="false" outlineLevel="0" collapsed="false">
      <c r="A118" s="33"/>
      <c r="B118" s="154"/>
      <c r="C118" s="154"/>
      <c r="D118" s="154"/>
    </row>
    <row r="119" customFormat="false" ht="15.75" hidden="false" customHeight="false" outlineLevel="0" collapsed="false">
      <c r="A119" s="33"/>
      <c r="B119" s="154"/>
      <c r="C119" s="154"/>
      <c r="D119" s="154"/>
    </row>
    <row r="120" customFormat="false" ht="15.75" hidden="false" customHeight="false" outlineLevel="0" collapsed="false">
      <c r="A120" s="33"/>
      <c r="B120" s="154"/>
      <c r="C120" s="154"/>
      <c r="D120" s="154"/>
    </row>
    <row r="121" customFormat="false" ht="15.75" hidden="false" customHeight="false" outlineLevel="0" collapsed="false">
      <c r="A121" s="33"/>
      <c r="B121" s="154"/>
      <c r="C121" s="154"/>
      <c r="D121" s="154"/>
    </row>
    <row r="122" customFormat="false" ht="15.75" hidden="false" customHeight="false" outlineLevel="0" collapsed="false">
      <c r="A122" s="33"/>
      <c r="B122" s="154"/>
      <c r="C122" s="154"/>
      <c r="D122" s="154"/>
    </row>
    <row r="123" customFormat="false" ht="15.75" hidden="false" customHeight="false" outlineLevel="0" collapsed="false">
      <c r="A123" s="33"/>
      <c r="B123" s="154"/>
      <c r="C123" s="154"/>
      <c r="D123" s="154"/>
    </row>
    <row r="124" customFormat="false" ht="15.75" hidden="false" customHeight="false" outlineLevel="0" collapsed="false">
      <c r="A124" s="33"/>
      <c r="B124" s="154"/>
      <c r="C124" s="154"/>
      <c r="D124" s="154"/>
    </row>
    <row r="125" customFormat="false" ht="15.75" hidden="false" customHeight="false" outlineLevel="0" collapsed="false">
      <c r="A125" s="33"/>
      <c r="B125" s="154"/>
      <c r="C125" s="154"/>
      <c r="D125" s="154"/>
    </row>
    <row r="126" customFormat="false" ht="15.75" hidden="false" customHeight="false" outlineLevel="0" collapsed="false">
      <c r="A126" s="33"/>
      <c r="B126" s="154"/>
      <c r="C126" s="154"/>
      <c r="D126" s="154"/>
    </row>
    <row r="127" customFormat="false" ht="15.75" hidden="false" customHeight="false" outlineLevel="0" collapsed="false">
      <c r="A127" s="33"/>
      <c r="B127" s="154"/>
      <c r="C127" s="154"/>
      <c r="D127" s="154"/>
    </row>
    <row r="128" customFormat="false" ht="15.75" hidden="false" customHeight="false" outlineLevel="0" collapsed="false">
      <c r="A128" s="33"/>
      <c r="B128" s="154"/>
      <c r="C128" s="154"/>
      <c r="D128" s="154"/>
    </row>
    <row r="129" customFormat="false" ht="15.75" hidden="false" customHeight="false" outlineLevel="0" collapsed="false">
      <c r="A129" s="33"/>
      <c r="B129" s="154"/>
      <c r="C129" s="154"/>
      <c r="D129" s="154"/>
    </row>
    <row r="130" customFormat="false" ht="15.75" hidden="false" customHeight="false" outlineLevel="0" collapsed="false">
      <c r="A130" s="33"/>
      <c r="B130" s="154"/>
      <c r="C130" s="154"/>
      <c r="D130" s="154"/>
    </row>
    <row r="131" customFormat="false" ht="15.75" hidden="false" customHeight="false" outlineLevel="0" collapsed="false">
      <c r="A131" s="33"/>
      <c r="B131" s="154"/>
      <c r="C131" s="154"/>
      <c r="D131" s="154"/>
    </row>
    <row r="132" customFormat="false" ht="15.75" hidden="false" customHeight="false" outlineLevel="0" collapsed="false">
      <c r="A132" s="33"/>
      <c r="B132" s="154"/>
      <c r="C132" s="154"/>
      <c r="D132" s="154"/>
    </row>
    <row r="133" customFormat="false" ht="15.75" hidden="false" customHeight="false" outlineLevel="0" collapsed="false">
      <c r="A133" s="33"/>
      <c r="B133" s="154"/>
      <c r="C133" s="154"/>
      <c r="D133" s="154"/>
    </row>
    <row r="134" customFormat="false" ht="15.75" hidden="false" customHeight="false" outlineLevel="0" collapsed="false">
      <c r="A134" s="33"/>
      <c r="B134" s="154"/>
      <c r="C134" s="154"/>
      <c r="D134" s="154"/>
    </row>
    <row r="135" customFormat="false" ht="15.75" hidden="false" customHeight="false" outlineLevel="0" collapsed="false">
      <c r="A135" s="33"/>
      <c r="B135" s="154"/>
      <c r="C135" s="154"/>
      <c r="D135" s="154"/>
    </row>
    <row r="136" customFormat="false" ht="15.75" hidden="false" customHeight="false" outlineLevel="0" collapsed="false">
      <c r="A136" s="33"/>
      <c r="B136" s="161"/>
      <c r="C136" s="161"/>
      <c r="D136" s="161"/>
    </row>
    <row r="137" customFormat="false" ht="15.75" hidden="false" customHeight="false" outlineLevel="0" collapsed="false">
      <c r="A137" s="33"/>
      <c r="B137" s="161"/>
      <c r="C137" s="161"/>
      <c r="D137" s="161"/>
    </row>
    <row r="138" customFormat="false" ht="16.5" hidden="false" customHeight="false" outlineLevel="0" collapsed="false">
      <c r="A138" s="33"/>
      <c r="B138" s="162"/>
      <c r="C138" s="162"/>
      <c r="D138" s="162"/>
    </row>
    <row r="139" customFormat="false" ht="15.75" hidden="false" customHeight="false" outlineLevel="0" collapsed="false">
      <c r="A139" s="33"/>
      <c r="B139" s="163"/>
      <c r="C139" s="163"/>
      <c r="D139" s="163"/>
    </row>
    <row r="140" customFormat="false" ht="15.75" hidden="false" customHeight="false" outlineLevel="0" collapsed="false">
      <c r="A140" s="33"/>
      <c r="B140" s="164"/>
      <c r="C140" s="164"/>
      <c r="D140" s="164"/>
    </row>
    <row r="141" customFormat="false" ht="15.75" hidden="false" customHeight="false" outlineLevel="0" collapsed="false">
      <c r="A141" s="33"/>
      <c r="B141" s="164"/>
      <c r="C141" s="164"/>
      <c r="D141" s="164"/>
    </row>
    <row r="142" customFormat="false" ht="15.75" hidden="false" customHeight="false" outlineLevel="0" collapsed="false">
      <c r="A142" s="33"/>
      <c r="B142" s="164"/>
      <c r="C142" s="164"/>
      <c r="D142" s="164"/>
    </row>
    <row r="143" customFormat="false" ht="15.75" hidden="false" customHeight="false" outlineLevel="0" collapsed="false">
      <c r="A143" s="33"/>
      <c r="B143" s="164"/>
      <c r="C143" s="164"/>
      <c r="D143" s="164"/>
    </row>
    <row r="144" customFormat="false" ht="15.75" hidden="false" customHeight="false" outlineLevel="0" collapsed="false">
      <c r="A144" s="33"/>
      <c r="B144" s="164"/>
      <c r="C144" s="164"/>
      <c r="D144" s="164"/>
    </row>
    <row r="145" customFormat="false" ht="15.75" hidden="false" customHeight="false" outlineLevel="0" collapsed="false">
      <c r="A145" s="33"/>
      <c r="B145" s="164"/>
      <c r="C145" s="164"/>
      <c r="D145" s="164"/>
    </row>
    <row r="146" customFormat="false" ht="15.75" hidden="false" customHeight="false" outlineLevel="0" collapsed="false">
      <c r="A146" s="33"/>
      <c r="B146" s="164"/>
      <c r="C146" s="164"/>
      <c r="D146" s="164"/>
    </row>
    <row r="147" customFormat="false" ht="15.75" hidden="false" customHeight="false" outlineLevel="0" collapsed="false">
      <c r="A147" s="33"/>
      <c r="B147" s="164"/>
      <c r="C147" s="164"/>
      <c r="D147" s="164"/>
    </row>
    <row r="148" customFormat="false" ht="15.75" hidden="false" customHeight="false" outlineLevel="0" collapsed="false">
      <c r="A148" s="33"/>
      <c r="B148" s="164"/>
      <c r="C148" s="164"/>
      <c r="D148" s="164"/>
    </row>
    <row r="149" customFormat="false" ht="15.75" hidden="false" customHeight="false" outlineLevel="0" collapsed="false">
      <c r="A149" s="33"/>
      <c r="B149" s="164"/>
      <c r="C149" s="164"/>
      <c r="D149" s="164"/>
    </row>
    <row r="150" customFormat="false" ht="15.75" hidden="false" customHeight="false" outlineLevel="0" collapsed="false">
      <c r="B150" s="164"/>
      <c r="C150" s="164"/>
      <c r="D150" s="164"/>
    </row>
    <row r="151" customFormat="false" ht="15.75" hidden="false" customHeight="false" outlineLevel="0" collapsed="false">
      <c r="B151" s="164"/>
      <c r="C151" s="164"/>
      <c r="D151" s="164"/>
    </row>
    <row r="152" customFormat="false" ht="15.75" hidden="false" customHeight="false" outlineLevel="0" collapsed="false">
      <c r="B152" s="164"/>
      <c r="C152" s="164"/>
      <c r="D152" s="164"/>
    </row>
    <row r="153" customFormat="false" ht="15.75" hidden="false" customHeight="false" outlineLevel="0" collapsed="false">
      <c r="B153" s="164"/>
      <c r="C153" s="164"/>
      <c r="D153" s="164"/>
    </row>
    <row r="154" customFormat="false" ht="15.75" hidden="false" customHeight="false" outlineLevel="0" collapsed="false">
      <c r="B154" s="164"/>
      <c r="C154" s="164"/>
      <c r="D154" s="164"/>
    </row>
    <row r="155" customFormat="false" ht="15.75" hidden="false" customHeight="false" outlineLevel="0" collapsed="false">
      <c r="B155" s="164"/>
      <c r="C155" s="164"/>
      <c r="D155" s="164"/>
    </row>
    <row r="156" customFormat="false" ht="15.75" hidden="false" customHeight="false" outlineLevel="0" collapsed="false">
      <c r="B156" s="164"/>
      <c r="C156" s="164"/>
      <c r="D156" s="164"/>
    </row>
    <row r="157" customFormat="false" ht="15.75" hidden="false" customHeight="false" outlineLevel="0" collapsed="false">
      <c r="B157" s="164"/>
      <c r="C157" s="164"/>
      <c r="D157" s="164"/>
    </row>
    <row r="158" customFormat="false" ht="15.75" hidden="false" customHeight="false" outlineLevel="0" collapsed="false">
      <c r="B158" s="164"/>
      <c r="C158" s="164"/>
      <c r="D158" s="164"/>
    </row>
    <row r="159" customFormat="false" ht="15.75" hidden="false" customHeight="false" outlineLevel="0" collapsed="false">
      <c r="B159" s="164"/>
      <c r="C159" s="164"/>
      <c r="D159" s="164"/>
    </row>
    <row r="160" customFormat="false" ht="15.75" hidden="false" customHeight="false" outlineLevel="0" collapsed="false">
      <c r="B160" s="164"/>
      <c r="C160" s="164"/>
      <c r="D160" s="164"/>
    </row>
    <row r="161" customFormat="false" ht="15.75" hidden="false" customHeight="false" outlineLevel="0" collapsed="false">
      <c r="B161" s="164"/>
      <c r="C161" s="164"/>
      <c r="D161" s="164"/>
    </row>
    <row r="162" customFormat="false" ht="15.75" hidden="false" customHeight="false" outlineLevel="0" collapsed="false">
      <c r="B162" s="164"/>
      <c r="C162" s="164"/>
      <c r="D162" s="164"/>
    </row>
    <row r="163" customFormat="false" ht="15.75" hidden="false" customHeight="false" outlineLevel="0" collapsed="false">
      <c r="B163" s="164"/>
      <c r="C163" s="164"/>
      <c r="D163" s="164"/>
    </row>
    <row r="164" customFormat="false" ht="15.75" hidden="false" customHeight="false" outlineLevel="0" collapsed="false">
      <c r="B164" s="164"/>
      <c r="C164" s="164"/>
      <c r="D164" s="164"/>
    </row>
    <row r="165" customFormat="false" ht="15.75" hidden="false" customHeight="false" outlineLevel="0" collapsed="false">
      <c r="B165" s="164"/>
      <c r="C165" s="164"/>
      <c r="D165" s="164"/>
    </row>
    <row r="166" customFormat="false" ht="15.75" hidden="false" customHeight="false" outlineLevel="0" collapsed="false">
      <c r="B166" s="164"/>
      <c r="C166" s="164"/>
      <c r="D166" s="164"/>
    </row>
    <row r="167" customFormat="false" ht="15.75" hidden="false" customHeight="false" outlineLevel="0" collapsed="false">
      <c r="B167" s="164"/>
      <c r="C167" s="164"/>
      <c r="D167" s="164"/>
    </row>
    <row r="168" customFormat="false" ht="15.75" hidden="false" customHeight="false" outlineLevel="0" collapsed="false">
      <c r="B168" s="164"/>
      <c r="C168" s="164"/>
      <c r="D168" s="164"/>
    </row>
    <row r="169" customFormat="false" ht="15.75" hidden="false" customHeight="false" outlineLevel="0" collapsed="false">
      <c r="B169" s="164"/>
      <c r="C169" s="164"/>
      <c r="D169" s="164"/>
    </row>
    <row r="170" customFormat="false" ht="15.75" hidden="false" customHeight="false" outlineLevel="0" collapsed="false">
      <c r="B170" s="164"/>
      <c r="C170" s="164"/>
      <c r="D170" s="164"/>
    </row>
    <row r="171" customFormat="false" ht="15.75" hidden="false" customHeight="false" outlineLevel="0" collapsed="false">
      <c r="B171" s="164"/>
      <c r="C171" s="164"/>
      <c r="D171" s="164"/>
    </row>
    <row r="172" customFormat="false" ht="15.75" hidden="false" customHeight="false" outlineLevel="0" collapsed="false">
      <c r="B172" s="164"/>
      <c r="C172" s="164"/>
      <c r="D172" s="164"/>
    </row>
    <row r="173" customFormat="false" ht="15.75" hidden="false" customHeight="false" outlineLevel="0" collapsed="false">
      <c r="B173" s="164"/>
      <c r="C173" s="164"/>
      <c r="D173" s="164"/>
    </row>
    <row r="174" customFormat="false" ht="15.75" hidden="false" customHeight="false" outlineLevel="0" collapsed="false">
      <c r="B174" s="164"/>
      <c r="C174" s="164"/>
      <c r="D174" s="164"/>
    </row>
    <row r="175" customFormat="false" ht="15.75" hidden="false" customHeight="false" outlineLevel="0" collapsed="false">
      <c r="B175" s="164"/>
      <c r="C175" s="164"/>
      <c r="D175" s="164"/>
    </row>
    <row r="176" customFormat="false" ht="15.75" hidden="false" customHeight="false" outlineLevel="0" collapsed="false">
      <c r="B176" s="164"/>
      <c r="C176" s="164"/>
      <c r="D176" s="164"/>
    </row>
    <row r="177" customFormat="false" ht="15.75" hidden="false" customHeight="false" outlineLevel="0" collapsed="false">
      <c r="B177" s="164"/>
      <c r="C177" s="164"/>
      <c r="D177" s="164"/>
    </row>
    <row r="178" customFormat="false" ht="15.75" hidden="false" customHeight="false" outlineLevel="0" collapsed="false">
      <c r="B178" s="164"/>
      <c r="C178" s="164"/>
      <c r="D178" s="164"/>
    </row>
    <row r="179" customFormat="false" ht="15.75" hidden="false" customHeight="false" outlineLevel="0" collapsed="false">
      <c r="B179" s="164"/>
      <c r="C179" s="164"/>
      <c r="D179" s="164"/>
    </row>
    <row r="180" customFormat="false" ht="15.75" hidden="false" customHeight="false" outlineLevel="0" collapsed="false">
      <c r="B180" s="164"/>
      <c r="C180" s="164"/>
      <c r="D180" s="164"/>
    </row>
    <row r="181" customFormat="false" ht="15.75" hidden="false" customHeight="false" outlineLevel="0" collapsed="false">
      <c r="B181" s="164"/>
      <c r="C181" s="164"/>
      <c r="D181" s="164"/>
    </row>
    <row r="182" customFormat="false" ht="15.75" hidden="false" customHeight="false" outlineLevel="0" collapsed="false">
      <c r="B182" s="164"/>
      <c r="C182" s="164"/>
      <c r="D182" s="164"/>
    </row>
    <row r="183" customFormat="false" ht="15.75" hidden="false" customHeight="false" outlineLevel="0" collapsed="false">
      <c r="B183" s="164"/>
      <c r="C183" s="164"/>
      <c r="D183" s="164"/>
    </row>
    <row r="184" customFormat="false" ht="15.75" hidden="false" customHeight="false" outlineLevel="0" collapsed="false">
      <c r="B184" s="164"/>
      <c r="C184" s="164"/>
      <c r="D184" s="164"/>
    </row>
    <row r="185" customFormat="false" ht="15.75" hidden="false" customHeight="false" outlineLevel="0" collapsed="false">
      <c r="B185" s="164"/>
      <c r="C185" s="164"/>
      <c r="D185" s="164"/>
    </row>
    <row r="186" customFormat="false" ht="15.75" hidden="false" customHeight="false" outlineLevel="0" collapsed="false">
      <c r="B186" s="164"/>
      <c r="C186" s="164"/>
      <c r="D186" s="164"/>
    </row>
    <row r="187" customFormat="false" ht="15.75" hidden="false" customHeight="false" outlineLevel="0" collapsed="false">
      <c r="B187" s="164"/>
      <c r="C187" s="164"/>
      <c r="D187" s="164"/>
    </row>
    <row r="188" customFormat="false" ht="15.75" hidden="false" customHeight="false" outlineLevel="0" collapsed="false">
      <c r="B188" s="164"/>
      <c r="C188" s="164"/>
      <c r="D188" s="164"/>
    </row>
    <row r="189" customFormat="false" ht="15.75" hidden="false" customHeight="false" outlineLevel="0" collapsed="false">
      <c r="B189" s="164"/>
      <c r="C189" s="164"/>
      <c r="D189" s="164"/>
    </row>
    <row r="190" customFormat="false" ht="15.75" hidden="false" customHeight="false" outlineLevel="0" collapsed="false">
      <c r="B190" s="164"/>
      <c r="C190" s="164"/>
      <c r="D190" s="164"/>
    </row>
    <row r="191" customFormat="false" ht="15.75" hidden="false" customHeight="false" outlineLevel="0" collapsed="false">
      <c r="B191" s="164"/>
      <c r="C191" s="164"/>
      <c r="D191" s="164"/>
    </row>
    <row r="192" customFormat="false" ht="16.5" hidden="false" customHeight="false" outlineLevel="0" collapsed="false">
      <c r="B192" s="165"/>
      <c r="C192" s="165"/>
      <c r="D192" s="165"/>
    </row>
    <row r="193" customFormat="false" ht="15.75" hidden="false" customHeight="false" outlineLevel="0" collapsed="false">
      <c r="B193" s="154"/>
      <c r="C193" s="154"/>
      <c r="D193" s="154"/>
    </row>
    <row r="194" customFormat="false" ht="15.75" hidden="false" customHeight="false" outlineLevel="0" collapsed="false">
      <c r="B194" s="154"/>
      <c r="C194" s="154"/>
      <c r="D194" s="154"/>
    </row>
    <row r="195" customFormat="false" ht="15.75" hidden="false" customHeight="false" outlineLevel="0" collapsed="false">
      <c r="B195" s="154"/>
      <c r="C195" s="154"/>
      <c r="D195" s="154"/>
    </row>
    <row r="196" customFormat="false" ht="15.75" hidden="false" customHeight="false" outlineLevel="0" collapsed="false">
      <c r="B196" s="154"/>
      <c r="C196" s="154"/>
      <c r="D196" s="154"/>
    </row>
    <row r="197" customFormat="false" ht="15.75" hidden="false" customHeight="false" outlineLevel="0" collapsed="false">
      <c r="B197" s="154"/>
      <c r="C197" s="154"/>
      <c r="D197" s="154"/>
    </row>
    <row r="198" customFormat="false" ht="15.75" hidden="false" customHeight="false" outlineLevel="0" collapsed="false">
      <c r="B198" s="154"/>
      <c r="C198" s="154"/>
      <c r="D198" s="154"/>
    </row>
    <row r="199" customFormat="false" ht="15.75" hidden="false" customHeight="false" outlineLevel="0" collapsed="false">
      <c r="B199" s="154"/>
      <c r="C199" s="154"/>
      <c r="D199" s="154"/>
    </row>
    <row r="200" customFormat="false" ht="15.75" hidden="false" customHeight="false" outlineLevel="0" collapsed="false">
      <c r="B200" s="154"/>
      <c r="C200" s="154"/>
      <c r="D200" s="154"/>
    </row>
    <row r="201" customFormat="false" ht="15.75" hidden="false" customHeight="false" outlineLevel="0" collapsed="false">
      <c r="B201" s="154"/>
      <c r="C201" s="154"/>
      <c r="D201" s="154"/>
    </row>
    <row r="202" customFormat="false" ht="15.75" hidden="false" customHeight="false" outlineLevel="0" collapsed="false">
      <c r="B202" s="154"/>
      <c r="C202" s="154"/>
      <c r="D202" s="154"/>
    </row>
    <row r="203" customFormat="false" ht="15.75" hidden="false" customHeight="false" outlineLevel="0" collapsed="false">
      <c r="B203" s="154"/>
      <c r="C203" s="154"/>
      <c r="D203" s="154"/>
    </row>
    <row r="204" customFormat="false" ht="15.75" hidden="false" customHeight="false" outlineLevel="0" collapsed="false">
      <c r="B204" s="154"/>
      <c r="C204" s="154"/>
      <c r="D204" s="154"/>
    </row>
    <row r="205" customFormat="false" ht="15.75" hidden="false" customHeight="false" outlineLevel="0" collapsed="false">
      <c r="B205" s="154"/>
      <c r="C205" s="154"/>
      <c r="D205" s="154"/>
    </row>
    <row r="206" customFormat="false" ht="15.75" hidden="false" customHeight="false" outlineLevel="0" collapsed="false">
      <c r="B206" s="154"/>
      <c r="C206" s="154"/>
      <c r="D206" s="154"/>
    </row>
    <row r="207" customFormat="false" ht="15.75" hidden="false" customHeight="false" outlineLevel="0" collapsed="false">
      <c r="B207" s="154"/>
      <c r="C207" s="154"/>
      <c r="D207" s="154"/>
    </row>
    <row r="208" customFormat="false" ht="15.75" hidden="false" customHeight="false" outlineLevel="0" collapsed="false">
      <c r="B208" s="154"/>
      <c r="C208" s="154"/>
      <c r="D208" s="154"/>
    </row>
    <row r="209" customFormat="false" ht="15.75" hidden="false" customHeight="false" outlineLevel="0" collapsed="false">
      <c r="B209" s="154"/>
      <c r="C209" s="154"/>
      <c r="D209" s="154"/>
    </row>
    <row r="210" customFormat="false" ht="15.75" hidden="false" customHeight="false" outlineLevel="0" collapsed="false">
      <c r="B210" s="154"/>
      <c r="C210" s="154"/>
      <c r="D210" s="154"/>
    </row>
    <row r="211" customFormat="false" ht="15.75" hidden="false" customHeight="false" outlineLevel="0" collapsed="false">
      <c r="B211" s="154"/>
      <c r="C211" s="154"/>
      <c r="D211" s="154"/>
    </row>
    <row r="212" customFormat="false" ht="15.75" hidden="false" customHeight="false" outlineLevel="0" collapsed="false">
      <c r="B212" s="154"/>
      <c r="C212" s="154"/>
      <c r="D212" s="154"/>
    </row>
    <row r="213" customFormat="false" ht="15.75" hidden="false" customHeight="false" outlineLevel="0" collapsed="false">
      <c r="B213" s="154"/>
      <c r="C213" s="154"/>
      <c r="D213" s="154"/>
    </row>
    <row r="214" customFormat="false" ht="15.75" hidden="false" customHeight="false" outlineLevel="0" collapsed="false">
      <c r="B214" s="154"/>
      <c r="C214" s="154"/>
      <c r="D214" s="154"/>
    </row>
    <row r="215" customFormat="false" ht="15.75" hidden="false" customHeight="false" outlineLevel="0" collapsed="false">
      <c r="B215" s="154"/>
      <c r="C215" s="154"/>
      <c r="D215" s="154"/>
    </row>
    <row r="216" customFormat="false" ht="15.75" hidden="false" customHeight="false" outlineLevel="0" collapsed="false">
      <c r="B216" s="154"/>
      <c r="C216" s="154"/>
      <c r="D216" s="154"/>
    </row>
    <row r="217" customFormat="false" ht="15.75" hidden="false" customHeight="false" outlineLevel="0" collapsed="false">
      <c r="B217" s="154"/>
      <c r="C217" s="154"/>
      <c r="D217" s="154"/>
    </row>
    <row r="218" customFormat="false" ht="15.75" hidden="false" customHeight="false" outlineLevel="0" collapsed="false">
      <c r="B218" s="154"/>
      <c r="C218" s="154"/>
      <c r="D218" s="154"/>
    </row>
    <row r="219" customFormat="false" ht="15.75" hidden="false" customHeight="false" outlineLevel="0" collapsed="false">
      <c r="B219" s="154"/>
      <c r="C219" s="154"/>
      <c r="D219" s="154"/>
    </row>
    <row r="220" customFormat="false" ht="15.75" hidden="false" customHeight="false" outlineLevel="0" collapsed="false">
      <c r="B220" s="154"/>
      <c r="C220" s="154"/>
      <c r="D220" s="154"/>
    </row>
    <row r="221" customFormat="false" ht="15.75" hidden="false" customHeight="false" outlineLevel="0" collapsed="false">
      <c r="B221" s="154"/>
      <c r="C221" s="154"/>
      <c r="D221" s="154"/>
    </row>
    <row r="222" customFormat="false" ht="15.75" hidden="false" customHeight="false" outlineLevel="0" collapsed="false">
      <c r="B222" s="154"/>
      <c r="C222" s="154"/>
      <c r="D222" s="154"/>
    </row>
    <row r="223" customFormat="false" ht="15.75" hidden="false" customHeight="false" outlineLevel="0" collapsed="false">
      <c r="B223" s="154"/>
      <c r="C223" s="154"/>
      <c r="D223" s="154"/>
    </row>
    <row r="224" customFormat="false" ht="15.75" hidden="false" customHeight="false" outlineLevel="0" collapsed="false">
      <c r="B224" s="154"/>
      <c r="C224" s="154"/>
      <c r="D224" s="154"/>
    </row>
    <row r="225" customFormat="false" ht="15.75" hidden="false" customHeight="false" outlineLevel="0" collapsed="false">
      <c r="B225" s="154"/>
      <c r="C225" s="154"/>
      <c r="D225" s="154"/>
    </row>
    <row r="226" customFormat="false" ht="15.75" hidden="false" customHeight="false" outlineLevel="0" collapsed="false">
      <c r="B226" s="154"/>
      <c r="C226" s="154"/>
      <c r="D226" s="154"/>
    </row>
    <row r="227" customFormat="false" ht="15.75" hidden="false" customHeight="false" outlineLevel="0" collapsed="false">
      <c r="B227" s="154"/>
      <c r="C227" s="154"/>
      <c r="D227" s="154"/>
    </row>
    <row r="228" customFormat="false" ht="15.75" hidden="false" customHeight="false" outlineLevel="0" collapsed="false">
      <c r="B228" s="154"/>
      <c r="C228" s="154"/>
      <c r="D228" s="154"/>
    </row>
    <row r="229" customFormat="false" ht="15.75" hidden="false" customHeight="false" outlineLevel="0" collapsed="false">
      <c r="B229" s="154"/>
      <c r="C229" s="154"/>
      <c r="D229" s="154"/>
    </row>
    <row r="230" customFormat="false" ht="15.75" hidden="false" customHeight="false" outlineLevel="0" collapsed="false">
      <c r="B230" s="154"/>
      <c r="C230" s="154"/>
      <c r="D230" s="154"/>
    </row>
    <row r="231" customFormat="false" ht="15.75" hidden="false" customHeight="false" outlineLevel="0" collapsed="false">
      <c r="B231" s="154"/>
      <c r="C231" s="154"/>
      <c r="D231" s="154"/>
    </row>
    <row r="232" customFormat="false" ht="15.75" hidden="false" customHeight="false" outlineLevel="0" collapsed="false">
      <c r="B232" s="154"/>
      <c r="C232" s="154"/>
      <c r="D232" s="154"/>
    </row>
    <row r="233" customFormat="false" ht="15.75" hidden="false" customHeight="false" outlineLevel="0" collapsed="false">
      <c r="B233" s="154"/>
      <c r="C233" s="154"/>
      <c r="D233" s="154"/>
    </row>
    <row r="234" customFormat="false" ht="15.75" hidden="false" customHeight="false" outlineLevel="0" collapsed="false">
      <c r="B234" s="154"/>
      <c r="C234" s="154"/>
      <c r="D234" s="154"/>
    </row>
    <row r="235" customFormat="false" ht="15.75" hidden="false" customHeight="false" outlineLevel="0" collapsed="false">
      <c r="B235" s="154"/>
      <c r="C235" s="154"/>
      <c r="D235" s="154"/>
    </row>
    <row r="236" customFormat="false" ht="15.75" hidden="false" customHeight="false" outlineLevel="0" collapsed="false">
      <c r="B236" s="154"/>
      <c r="C236" s="154"/>
      <c r="D236" s="154"/>
    </row>
    <row r="237" customFormat="false" ht="15.75" hidden="false" customHeight="false" outlineLevel="0" collapsed="false">
      <c r="B237" s="154"/>
      <c r="C237" s="154"/>
      <c r="D237" s="154"/>
    </row>
    <row r="238" customFormat="false" ht="15.75" hidden="false" customHeight="false" outlineLevel="0" collapsed="false">
      <c r="B238" s="154"/>
      <c r="C238" s="154"/>
      <c r="D238" s="154"/>
    </row>
    <row r="239" customFormat="false" ht="15.75" hidden="false" customHeight="false" outlineLevel="0" collapsed="false">
      <c r="B239" s="154"/>
      <c r="C239" s="154"/>
      <c r="D239" s="154"/>
    </row>
    <row r="240" customFormat="false" ht="15.75" hidden="false" customHeight="false" outlineLevel="0" collapsed="false">
      <c r="B240" s="154"/>
      <c r="C240" s="154"/>
      <c r="D240" s="154"/>
    </row>
    <row r="241" customFormat="false" ht="15.75" hidden="false" customHeight="false" outlineLevel="0" collapsed="false">
      <c r="B241" s="154"/>
      <c r="C241" s="154"/>
      <c r="D241" s="154"/>
    </row>
    <row r="242" customFormat="false" ht="15.75" hidden="false" customHeight="false" outlineLevel="0" collapsed="false">
      <c r="B242" s="154"/>
      <c r="C242" s="154"/>
      <c r="D242" s="154"/>
    </row>
    <row r="243" customFormat="false" ht="15.75" hidden="false" customHeight="false" outlineLevel="0" collapsed="false">
      <c r="B243" s="154"/>
      <c r="C243" s="154"/>
      <c r="D243" s="154"/>
    </row>
    <row r="244" customFormat="false" ht="15.75" hidden="false" customHeight="false" outlineLevel="0" collapsed="false">
      <c r="B244" s="154"/>
      <c r="C244" s="154"/>
      <c r="D244" s="154"/>
    </row>
    <row r="245" customFormat="false" ht="15.75" hidden="false" customHeight="false" outlineLevel="0" collapsed="false">
      <c r="B245" s="154"/>
      <c r="C245" s="154"/>
      <c r="D245" s="154"/>
    </row>
    <row r="246" customFormat="false" ht="15.75" hidden="false" customHeight="false" outlineLevel="0" collapsed="false">
      <c r="B246" s="154"/>
      <c r="C246" s="154"/>
      <c r="D246" s="154"/>
    </row>
    <row r="247" customFormat="false" ht="15.75" hidden="false" customHeight="false" outlineLevel="0" collapsed="false">
      <c r="B247" s="154"/>
      <c r="C247" s="154"/>
      <c r="D247" s="154"/>
    </row>
    <row r="248" customFormat="false" ht="15.75" hidden="false" customHeight="false" outlineLevel="0" collapsed="false">
      <c r="B248" s="154"/>
      <c r="C248" s="154"/>
      <c r="D248" s="154"/>
    </row>
    <row r="249" customFormat="false" ht="15.75" hidden="false" customHeight="false" outlineLevel="0" collapsed="false">
      <c r="B249" s="154"/>
      <c r="C249" s="154"/>
      <c r="D249" s="154"/>
    </row>
    <row r="250" customFormat="false" ht="15.75" hidden="false" customHeight="false" outlineLevel="0" collapsed="false">
      <c r="B250" s="154"/>
      <c r="C250" s="154"/>
      <c r="D250" s="154"/>
    </row>
    <row r="251" customFormat="false" ht="15.75" hidden="false" customHeight="false" outlineLevel="0" collapsed="false">
      <c r="B251" s="154"/>
      <c r="C251" s="154"/>
      <c r="D251" s="154"/>
    </row>
    <row r="252" customFormat="false" ht="15.75" hidden="false" customHeight="false" outlineLevel="0" collapsed="false">
      <c r="B252" s="154"/>
      <c r="C252" s="154"/>
      <c r="D252" s="154"/>
    </row>
    <row r="253" customFormat="false" ht="15.75" hidden="false" customHeight="false" outlineLevel="0" collapsed="false">
      <c r="B253" s="154"/>
      <c r="C253" s="154"/>
      <c r="D253" s="154"/>
    </row>
    <row r="254" customFormat="false" ht="15.75" hidden="false" customHeight="false" outlineLevel="0" collapsed="false">
      <c r="B254" s="154"/>
      <c r="C254" s="154"/>
      <c r="D254" s="154"/>
    </row>
    <row r="255" customFormat="false" ht="15.75" hidden="false" customHeight="false" outlineLevel="0" collapsed="false">
      <c r="B255" s="154"/>
      <c r="C255" s="154"/>
      <c r="D255" s="154"/>
    </row>
    <row r="256" customFormat="false" ht="15.75" hidden="false" customHeight="false" outlineLevel="0" collapsed="false">
      <c r="B256" s="154"/>
      <c r="C256" s="154"/>
      <c r="D256" s="154"/>
    </row>
    <row r="257" customFormat="false" ht="15.75" hidden="false" customHeight="false" outlineLevel="0" collapsed="false">
      <c r="B257" s="154"/>
      <c r="C257" s="154"/>
      <c r="D257" s="154"/>
    </row>
    <row r="258" customFormat="false" ht="15.75" hidden="false" customHeight="false" outlineLevel="0" collapsed="false">
      <c r="B258" s="154"/>
      <c r="C258" s="154"/>
      <c r="D258" s="154"/>
    </row>
    <row r="259" customFormat="false" ht="15.75" hidden="false" customHeight="false" outlineLevel="0" collapsed="false">
      <c r="B259" s="154"/>
      <c r="C259" s="154"/>
      <c r="D259" s="154"/>
    </row>
    <row r="260" customFormat="false" ht="15.75" hidden="false" customHeight="false" outlineLevel="0" collapsed="false">
      <c r="B260" s="154"/>
      <c r="C260" s="154"/>
      <c r="D260" s="154"/>
    </row>
    <row r="261" customFormat="false" ht="15.75" hidden="false" customHeight="false" outlineLevel="0" collapsed="false">
      <c r="B261" s="154"/>
      <c r="C261" s="154"/>
      <c r="D261" s="154"/>
    </row>
    <row r="262" customFormat="false" ht="15.75" hidden="false" customHeight="false" outlineLevel="0" collapsed="false">
      <c r="B262" s="154"/>
      <c r="C262" s="154"/>
      <c r="D262" s="154"/>
    </row>
    <row r="263" customFormat="false" ht="15.75" hidden="false" customHeight="false" outlineLevel="0" collapsed="false">
      <c r="B263" s="154"/>
      <c r="C263" s="154"/>
      <c r="D263" s="154"/>
    </row>
    <row r="264" customFormat="false" ht="15.75" hidden="false" customHeight="false" outlineLevel="0" collapsed="false">
      <c r="B264" s="154"/>
      <c r="C264" s="154"/>
      <c r="D264" s="154"/>
    </row>
    <row r="265" customFormat="false" ht="15.75" hidden="false" customHeight="false" outlineLevel="0" collapsed="false">
      <c r="B265" s="154"/>
      <c r="C265" s="154"/>
      <c r="D265" s="154"/>
    </row>
    <row r="266" customFormat="false" ht="15.75" hidden="false" customHeight="false" outlineLevel="0" collapsed="false">
      <c r="B266" s="154"/>
      <c r="C266" s="154"/>
      <c r="D266" s="154"/>
    </row>
    <row r="267" customFormat="false" ht="15.75" hidden="false" customHeight="false" outlineLevel="0" collapsed="false">
      <c r="B267" s="154"/>
      <c r="C267" s="154"/>
      <c r="D267" s="154"/>
    </row>
    <row r="268" customFormat="false" ht="15.75" hidden="false" customHeight="false" outlineLevel="0" collapsed="false">
      <c r="B268" s="154"/>
      <c r="C268" s="154"/>
      <c r="D268" s="154"/>
    </row>
    <row r="269" customFormat="false" ht="15.75" hidden="false" customHeight="false" outlineLevel="0" collapsed="false">
      <c r="B269" s="154"/>
      <c r="C269" s="154"/>
      <c r="D269" s="154"/>
    </row>
    <row r="270" customFormat="false" ht="15.75" hidden="false" customHeight="false" outlineLevel="0" collapsed="false">
      <c r="B270" s="154"/>
      <c r="C270" s="154"/>
      <c r="D270" s="154"/>
    </row>
    <row r="271" customFormat="false" ht="15.75" hidden="false" customHeight="false" outlineLevel="0" collapsed="false">
      <c r="B271" s="154"/>
      <c r="C271" s="154"/>
      <c r="D271" s="154"/>
    </row>
    <row r="272" customFormat="false" ht="15.75" hidden="false" customHeight="false" outlineLevel="0" collapsed="false">
      <c r="B272" s="154"/>
      <c r="C272" s="154"/>
      <c r="D272" s="154"/>
    </row>
    <row r="273" customFormat="false" ht="15.75" hidden="false" customHeight="false" outlineLevel="0" collapsed="false">
      <c r="B273" s="154"/>
      <c r="C273" s="154"/>
      <c r="D273" s="154"/>
    </row>
    <row r="274" customFormat="false" ht="15.75" hidden="false" customHeight="false" outlineLevel="0" collapsed="false">
      <c r="B274" s="154"/>
      <c r="C274" s="154"/>
      <c r="D274" s="154"/>
    </row>
    <row r="275" customFormat="false" ht="15.75" hidden="false" customHeight="false" outlineLevel="0" collapsed="false">
      <c r="B275" s="154"/>
      <c r="C275" s="154"/>
      <c r="D275" s="154"/>
    </row>
    <row r="276" customFormat="false" ht="15.75" hidden="false" customHeight="false" outlineLevel="0" collapsed="false">
      <c r="B276" s="154"/>
      <c r="C276" s="154"/>
      <c r="D276" s="154"/>
    </row>
    <row r="277" customFormat="false" ht="15.75" hidden="false" customHeight="false" outlineLevel="0" collapsed="false">
      <c r="B277" s="154"/>
      <c r="C277" s="154"/>
      <c r="D277" s="154"/>
    </row>
    <row r="278" customFormat="false" ht="15.75" hidden="false" customHeight="false" outlineLevel="0" collapsed="false">
      <c r="B278" s="154"/>
      <c r="C278" s="154"/>
      <c r="D278" s="154"/>
    </row>
    <row r="279" customFormat="false" ht="15.75" hidden="false" customHeight="false" outlineLevel="0" collapsed="false">
      <c r="B279" s="154"/>
      <c r="C279" s="154"/>
      <c r="D279" s="154"/>
    </row>
    <row r="280" customFormat="false" ht="15.75" hidden="false" customHeight="false" outlineLevel="0" collapsed="false">
      <c r="B280" s="154"/>
      <c r="C280" s="154"/>
      <c r="D280" s="154"/>
    </row>
    <row r="281" customFormat="false" ht="15.75" hidden="false" customHeight="false" outlineLevel="0" collapsed="false">
      <c r="B281" s="154"/>
      <c r="C281" s="154"/>
      <c r="D281" s="154"/>
    </row>
    <row r="282" customFormat="false" ht="15.75" hidden="false" customHeight="false" outlineLevel="0" collapsed="false">
      <c r="B282" s="154"/>
      <c r="C282" s="154"/>
      <c r="D282" s="154"/>
    </row>
    <row r="283" customFormat="false" ht="15.75" hidden="false" customHeight="false" outlineLevel="0" collapsed="false">
      <c r="B283" s="154"/>
      <c r="C283" s="154"/>
      <c r="D283" s="154"/>
    </row>
    <row r="284" customFormat="false" ht="15.75" hidden="false" customHeight="false" outlineLevel="0" collapsed="false">
      <c r="B284" s="154"/>
      <c r="C284" s="154"/>
      <c r="D284" s="154"/>
    </row>
    <row r="285" customFormat="false" ht="15.75" hidden="false" customHeight="false" outlineLevel="0" collapsed="false">
      <c r="B285" s="154"/>
      <c r="C285" s="154"/>
      <c r="D285" s="154"/>
    </row>
    <row r="286" customFormat="false" ht="15.75" hidden="false" customHeight="false" outlineLevel="0" collapsed="false">
      <c r="B286" s="154"/>
      <c r="C286" s="154"/>
      <c r="D286" s="154"/>
    </row>
    <row r="287" customFormat="false" ht="15.75" hidden="false" customHeight="false" outlineLevel="0" collapsed="false">
      <c r="B287" s="154"/>
      <c r="C287" s="154"/>
      <c r="D287" s="154"/>
    </row>
    <row r="288" customFormat="false" ht="15.75" hidden="false" customHeight="false" outlineLevel="0" collapsed="false">
      <c r="B288" s="154"/>
      <c r="C288" s="154"/>
      <c r="D288" s="154"/>
    </row>
    <row r="289" customFormat="false" ht="15.75" hidden="false" customHeight="false" outlineLevel="0" collapsed="false">
      <c r="B289" s="154"/>
      <c r="C289" s="154"/>
      <c r="D289" s="154"/>
    </row>
    <row r="290" customFormat="false" ht="15.75" hidden="false" customHeight="false" outlineLevel="0" collapsed="false">
      <c r="B290" s="154"/>
      <c r="C290" s="154"/>
      <c r="D290" s="154"/>
    </row>
    <row r="291" customFormat="false" ht="15.75" hidden="false" customHeight="false" outlineLevel="0" collapsed="false">
      <c r="B291" s="154"/>
      <c r="C291" s="154"/>
      <c r="D291" s="154"/>
    </row>
    <row r="292" customFormat="false" ht="15.75" hidden="false" customHeight="false" outlineLevel="0" collapsed="false">
      <c r="B292" s="154"/>
      <c r="C292" s="154"/>
      <c r="D292" s="154"/>
    </row>
    <row r="293" customFormat="false" ht="15.75" hidden="false" customHeight="false" outlineLevel="0" collapsed="false">
      <c r="B293" s="154"/>
      <c r="C293" s="154"/>
      <c r="D293" s="154"/>
    </row>
    <row r="294" customFormat="false" ht="15.75" hidden="false" customHeight="false" outlineLevel="0" collapsed="false">
      <c r="B294" s="154"/>
      <c r="C294" s="154"/>
      <c r="D294" s="154"/>
    </row>
    <row r="295" customFormat="false" ht="15.75" hidden="false" customHeight="false" outlineLevel="0" collapsed="false">
      <c r="B295" s="154"/>
      <c r="C295" s="154"/>
      <c r="D295" s="154"/>
    </row>
    <row r="296" customFormat="false" ht="15.75" hidden="false" customHeight="false" outlineLevel="0" collapsed="false">
      <c r="B296" s="154"/>
      <c r="C296" s="154"/>
      <c r="D296" s="154"/>
    </row>
    <row r="297" customFormat="false" ht="15.75" hidden="false" customHeight="false" outlineLevel="0" collapsed="false">
      <c r="B297" s="154"/>
      <c r="C297" s="154"/>
      <c r="D297" s="154"/>
    </row>
    <row r="298" customFormat="false" ht="15.75" hidden="false" customHeight="false" outlineLevel="0" collapsed="false">
      <c r="B298" s="154"/>
      <c r="C298" s="154"/>
      <c r="D298" s="154"/>
    </row>
    <row r="299" customFormat="false" ht="15.75" hidden="false" customHeight="false" outlineLevel="0" collapsed="false">
      <c r="B299" s="154"/>
      <c r="C299" s="154"/>
      <c r="D299" s="154"/>
    </row>
    <row r="300" customFormat="false" ht="15.75" hidden="false" customHeight="false" outlineLevel="0" collapsed="false">
      <c r="B300" s="154"/>
      <c r="C300" s="154"/>
      <c r="D300" s="154"/>
    </row>
    <row r="301" customFormat="false" ht="15.75" hidden="false" customHeight="false" outlineLevel="0" collapsed="false">
      <c r="B301" s="154"/>
      <c r="C301" s="154"/>
      <c r="D301" s="154"/>
    </row>
    <row r="302" customFormat="false" ht="15.75" hidden="false" customHeight="false" outlineLevel="0" collapsed="false">
      <c r="B302" s="154"/>
      <c r="C302" s="154"/>
      <c r="D302" s="154"/>
    </row>
    <row r="303" customFormat="false" ht="15.75" hidden="false" customHeight="false" outlineLevel="0" collapsed="false">
      <c r="B303" s="154"/>
      <c r="C303" s="154"/>
      <c r="D303" s="154"/>
    </row>
    <row r="304" customFormat="false" ht="15.75" hidden="false" customHeight="false" outlineLevel="0" collapsed="false">
      <c r="B304" s="154"/>
      <c r="C304" s="154"/>
      <c r="D304" s="154"/>
    </row>
    <row r="305" customFormat="false" ht="15.75" hidden="false" customHeight="false" outlineLevel="0" collapsed="false">
      <c r="B305" s="154"/>
      <c r="C305" s="154"/>
      <c r="D305" s="154"/>
    </row>
    <row r="306" customFormat="false" ht="15.75" hidden="false" customHeight="false" outlineLevel="0" collapsed="false">
      <c r="B306" s="154"/>
      <c r="C306" s="154"/>
      <c r="D306" s="154"/>
    </row>
    <row r="307" customFormat="false" ht="15.75" hidden="false" customHeight="false" outlineLevel="0" collapsed="false">
      <c r="B307" s="154"/>
      <c r="C307" s="154"/>
      <c r="D307" s="154"/>
    </row>
    <row r="308" customFormat="false" ht="15.75" hidden="false" customHeight="false" outlineLevel="0" collapsed="false">
      <c r="B308" s="154"/>
      <c r="C308" s="154"/>
      <c r="D308" s="154"/>
    </row>
    <row r="309" customFormat="false" ht="15.75" hidden="false" customHeight="false" outlineLevel="0" collapsed="false">
      <c r="B309" s="154"/>
      <c r="C309" s="154"/>
      <c r="D309" s="154"/>
    </row>
    <row r="310" customFormat="false" ht="15.75" hidden="false" customHeight="false" outlineLevel="0" collapsed="false">
      <c r="B310" s="154"/>
      <c r="C310" s="154"/>
      <c r="D310" s="154"/>
    </row>
    <row r="311" customFormat="false" ht="15.75" hidden="false" customHeight="false" outlineLevel="0" collapsed="false">
      <c r="B311" s="154"/>
      <c r="C311" s="154"/>
      <c r="D311" s="154"/>
    </row>
    <row r="312" customFormat="false" ht="15.75" hidden="false" customHeight="false" outlineLevel="0" collapsed="false">
      <c r="B312" s="154"/>
      <c r="C312" s="154"/>
      <c r="D312" s="154"/>
    </row>
    <row r="313" customFormat="false" ht="15.75" hidden="false" customHeight="false" outlineLevel="0" collapsed="false">
      <c r="B313" s="154"/>
      <c r="C313" s="154"/>
      <c r="D313" s="154"/>
    </row>
    <row r="314" customFormat="false" ht="15.75" hidden="false" customHeight="false" outlineLevel="0" collapsed="false">
      <c r="B314" s="154"/>
      <c r="C314" s="154"/>
      <c r="D314" s="154"/>
    </row>
    <row r="315" customFormat="false" ht="15.75" hidden="false" customHeight="false" outlineLevel="0" collapsed="false">
      <c r="B315" s="154"/>
      <c r="C315" s="154"/>
      <c r="D315" s="154"/>
    </row>
    <row r="316" customFormat="false" ht="15.75" hidden="false" customHeight="false" outlineLevel="0" collapsed="false">
      <c r="B316" s="154"/>
      <c r="C316" s="154"/>
      <c r="D316" s="154"/>
    </row>
    <row r="317" customFormat="false" ht="15.75" hidden="false" customHeight="false" outlineLevel="0" collapsed="false">
      <c r="B317" s="154"/>
      <c r="C317" s="154"/>
      <c r="D317" s="154"/>
    </row>
    <row r="318" customFormat="false" ht="15.75" hidden="false" customHeight="false" outlineLevel="0" collapsed="false">
      <c r="B318" s="154"/>
      <c r="C318" s="154"/>
      <c r="D318" s="154"/>
    </row>
    <row r="319" customFormat="false" ht="15.75" hidden="false" customHeight="false" outlineLevel="0" collapsed="false">
      <c r="B319" s="154"/>
      <c r="C319" s="154"/>
      <c r="D319" s="154"/>
    </row>
    <row r="320" customFormat="false" ht="15.75" hidden="false" customHeight="false" outlineLevel="0" collapsed="false">
      <c r="B320" s="154"/>
      <c r="C320" s="154"/>
      <c r="D320" s="154"/>
    </row>
    <row r="321" customFormat="false" ht="15.75" hidden="false" customHeight="false" outlineLevel="0" collapsed="false">
      <c r="B321" s="154"/>
      <c r="C321" s="154"/>
      <c r="D321" s="154"/>
    </row>
    <row r="322" customFormat="false" ht="15.75" hidden="false" customHeight="false" outlineLevel="0" collapsed="false">
      <c r="B322" s="154"/>
      <c r="C322" s="154"/>
      <c r="D322" s="154"/>
    </row>
    <row r="323" customFormat="false" ht="15.75" hidden="false" customHeight="false" outlineLevel="0" collapsed="false">
      <c r="B323" s="154"/>
      <c r="C323" s="154"/>
      <c r="D323" s="154"/>
    </row>
    <row r="324" customFormat="false" ht="15.75" hidden="false" customHeight="false" outlineLevel="0" collapsed="false">
      <c r="B324" s="154"/>
      <c r="C324" s="154"/>
      <c r="D324" s="154"/>
    </row>
    <row r="325" customFormat="false" ht="15.75" hidden="false" customHeight="false" outlineLevel="0" collapsed="false">
      <c r="B325" s="154"/>
      <c r="C325" s="154"/>
      <c r="D325" s="154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92.29"/>
    <col collapsed="false" customWidth="true" hidden="false" outlineLevel="0" max="2" min="2" style="92" width="4.29"/>
    <col collapsed="false" customWidth="true" hidden="false" outlineLevel="0" max="4" min="3" style="92" width="3.15"/>
    <col collapsed="false" customWidth="true" hidden="true" outlineLevel="0" max="5" min="5" style="92" width="6.71"/>
    <col collapsed="false" customWidth="true" hidden="true" outlineLevel="0" max="7" min="6" style="92" width="5.57"/>
    <col collapsed="false" customWidth="true" hidden="false" outlineLevel="0" max="8" min="8" style="92" width="4.14"/>
    <col collapsed="false" customWidth="false" hidden="false" outlineLevel="0" max="16384" min="9" style="34" width="9.14"/>
  </cols>
  <sheetData>
    <row r="1" customFormat="false" ht="16.5" hidden="false" customHeight="false" outlineLevel="0" collapsed="false">
      <c r="A1" s="166"/>
      <c r="B1" s="25" t="s">
        <v>172</v>
      </c>
      <c r="C1" s="68"/>
      <c r="D1" s="25"/>
      <c r="E1" s="94"/>
      <c r="F1" s="94"/>
      <c r="G1" s="95"/>
      <c r="H1" s="95"/>
      <c r="I1" s="33"/>
    </row>
    <row r="2" s="23" customFormat="true" ht="17.25" hidden="false" customHeight="false" outlineLevel="0" collapsed="false">
      <c r="A2" s="167" t="s">
        <v>173</v>
      </c>
      <c r="B2" s="167"/>
      <c r="C2" s="27"/>
      <c r="D2" s="27"/>
      <c r="E2" s="168"/>
      <c r="F2" s="169"/>
      <c r="G2" s="169"/>
      <c r="H2" s="100"/>
    </row>
    <row r="3" s="23" customFormat="true" ht="19.5" hidden="false" customHeight="true" outlineLevel="0" collapsed="false">
      <c r="A3" s="170"/>
      <c r="B3" s="171"/>
      <c r="C3" s="171"/>
      <c r="D3" s="100"/>
      <c r="E3" s="171"/>
      <c r="F3" s="171"/>
      <c r="G3" s="100"/>
      <c r="H3" s="100"/>
    </row>
    <row r="4" customFormat="false" ht="40.5" hidden="false" customHeight="true" outlineLevel="0" collapsed="false">
      <c r="A4" s="172" t="s">
        <v>22</v>
      </c>
      <c r="B4" s="173" t="s">
        <v>23</v>
      </c>
      <c r="C4" s="173"/>
      <c r="D4" s="173"/>
      <c r="E4" s="174" t="s">
        <v>174</v>
      </c>
      <c r="F4" s="174"/>
      <c r="G4" s="174"/>
      <c r="H4" s="175"/>
      <c r="I4" s="33"/>
    </row>
    <row r="5" s="23" customFormat="true" ht="12" hidden="false" customHeight="true" outlineLevel="0" collapsed="false">
      <c r="A5" s="176"/>
      <c r="B5" s="100"/>
      <c r="C5" s="100"/>
      <c r="D5" s="100"/>
      <c r="E5" s="100"/>
      <c r="F5" s="100"/>
      <c r="G5" s="100"/>
      <c r="H5" s="100"/>
    </row>
    <row r="6" s="179" customFormat="true" ht="22.5" hidden="false" customHeight="true" outlineLevel="0" collapsed="false">
      <c r="A6" s="177" t="s">
        <v>175</v>
      </c>
      <c r="B6" s="100"/>
      <c r="C6" s="100"/>
      <c r="D6" s="100"/>
      <c r="E6" s="100"/>
      <c r="F6" s="100"/>
      <c r="G6" s="100"/>
      <c r="H6" s="178"/>
    </row>
    <row r="7" customFormat="false" ht="27" hidden="false" customHeight="true" outlineLevel="0" collapsed="false">
      <c r="A7" s="180" t="s">
        <v>176</v>
      </c>
      <c r="B7" s="181" t="n">
        <v>55</v>
      </c>
      <c r="C7" s="71" t="n">
        <v>11</v>
      </c>
      <c r="D7" s="182" t="n">
        <v>11</v>
      </c>
      <c r="E7" s="183"/>
      <c r="F7" s="183"/>
      <c r="G7" s="183"/>
      <c r="H7" s="184"/>
    </row>
    <row r="8" customFormat="false" ht="30.75" hidden="true" customHeight="true" outlineLevel="0" collapsed="false">
      <c r="A8" s="185" t="s">
        <v>177</v>
      </c>
      <c r="B8" s="186" t="n">
        <v>55</v>
      </c>
      <c r="C8" s="89" t="n">
        <v>1</v>
      </c>
      <c r="D8" s="187" t="n">
        <v>1</v>
      </c>
      <c r="E8" s="188"/>
      <c r="F8" s="188"/>
      <c r="G8" s="188"/>
      <c r="H8" s="189"/>
    </row>
    <row r="9" customFormat="false" ht="70.5" hidden="true" customHeight="true" outlineLevel="0" collapsed="false">
      <c r="A9" s="190" t="s">
        <v>178</v>
      </c>
      <c r="B9" s="191" t="n">
        <v>55</v>
      </c>
      <c r="C9" s="192" t="n">
        <v>1</v>
      </c>
      <c r="D9" s="193" t="n">
        <v>2</v>
      </c>
      <c r="E9" s="194" t="n">
        <v>55</v>
      </c>
      <c r="F9" s="195" t="n">
        <v>1</v>
      </c>
      <c r="G9" s="196" t="n">
        <v>1</v>
      </c>
      <c r="H9" s="189"/>
    </row>
    <row r="10" customFormat="false" ht="46.5" hidden="true" customHeight="true" outlineLevel="0" collapsed="false">
      <c r="A10" s="197" t="s">
        <v>179</v>
      </c>
      <c r="B10" s="198" t="n">
        <v>55</v>
      </c>
      <c r="C10" s="72" t="n">
        <v>1</v>
      </c>
      <c r="D10" s="199" t="n">
        <v>27</v>
      </c>
      <c r="E10" s="200" t="n">
        <v>55</v>
      </c>
      <c r="F10" s="201" t="n">
        <v>1</v>
      </c>
      <c r="G10" s="202" t="n">
        <v>1</v>
      </c>
      <c r="H10" s="189"/>
    </row>
    <row r="11" customFormat="false" ht="49.5" hidden="true" customHeight="true" outlineLevel="0" collapsed="false">
      <c r="A11" s="203" t="s">
        <v>180</v>
      </c>
      <c r="B11" s="198" t="n">
        <v>55</v>
      </c>
      <c r="C11" s="72" t="n">
        <v>1</v>
      </c>
      <c r="D11" s="199" t="n">
        <v>26</v>
      </c>
      <c r="E11" s="200" t="n">
        <v>55</v>
      </c>
      <c r="F11" s="201" t="n">
        <v>1</v>
      </c>
      <c r="G11" s="202" t="n">
        <v>1</v>
      </c>
      <c r="H11" s="189"/>
    </row>
    <row r="12" customFormat="false" ht="36.75" hidden="true" customHeight="true" outlineLevel="0" collapsed="false">
      <c r="A12" s="204" t="s">
        <v>181</v>
      </c>
      <c r="B12" s="198" t="n">
        <v>55</v>
      </c>
      <c r="C12" s="72" t="n">
        <v>1</v>
      </c>
      <c r="D12" s="199" t="n">
        <v>15</v>
      </c>
      <c r="E12" s="205"/>
      <c r="F12" s="206"/>
      <c r="G12" s="207"/>
      <c r="H12" s="189"/>
    </row>
    <row r="13" customFormat="false" ht="30" hidden="true" customHeight="true" outlineLevel="0" collapsed="false">
      <c r="A13" s="208" t="s">
        <v>182</v>
      </c>
      <c r="B13" s="198" t="n">
        <v>55</v>
      </c>
      <c r="C13" s="72" t="n">
        <v>1</v>
      </c>
      <c r="D13" s="199" t="n">
        <v>9</v>
      </c>
      <c r="E13" s="205"/>
      <c r="F13" s="206"/>
      <c r="G13" s="207"/>
      <c r="H13" s="189"/>
    </row>
    <row r="14" customFormat="false" ht="51.75" hidden="true" customHeight="true" outlineLevel="0" collapsed="false">
      <c r="A14" s="208" t="s">
        <v>183</v>
      </c>
      <c r="B14" s="198" t="n">
        <v>55</v>
      </c>
      <c r="C14" s="72" t="n">
        <v>1</v>
      </c>
      <c r="D14" s="199" t="n">
        <v>3</v>
      </c>
      <c r="E14" s="205"/>
      <c r="F14" s="206"/>
      <c r="G14" s="207"/>
      <c r="H14" s="189"/>
    </row>
    <row r="15" customFormat="false" ht="44.25" hidden="true" customHeight="true" outlineLevel="0" collapsed="false">
      <c r="A15" s="208" t="s">
        <v>184</v>
      </c>
      <c r="B15" s="198" t="n">
        <v>55</v>
      </c>
      <c r="C15" s="72" t="n">
        <v>1</v>
      </c>
      <c r="D15" s="199" t="n">
        <v>70</v>
      </c>
      <c r="E15" s="205"/>
      <c r="F15" s="206"/>
      <c r="G15" s="207"/>
      <c r="H15" s="189"/>
    </row>
    <row r="16" customFormat="false" ht="51.75" hidden="true" customHeight="true" outlineLevel="0" collapsed="false">
      <c r="A16" s="208" t="s">
        <v>185</v>
      </c>
      <c r="B16" s="198" t="n">
        <v>55</v>
      </c>
      <c r="C16" s="72" t="n">
        <v>1</v>
      </c>
      <c r="D16" s="199" t="n">
        <v>71</v>
      </c>
      <c r="E16" s="205"/>
      <c r="F16" s="206"/>
      <c r="G16" s="207"/>
      <c r="H16" s="189"/>
    </row>
    <row r="17" customFormat="false" ht="35.25" hidden="true" customHeight="true" outlineLevel="0" collapsed="false">
      <c r="A17" s="203" t="s">
        <v>186</v>
      </c>
      <c r="B17" s="198" t="n">
        <v>55</v>
      </c>
      <c r="C17" s="72" t="n">
        <v>1</v>
      </c>
      <c r="D17" s="199" t="n">
        <v>14</v>
      </c>
      <c r="E17" s="200" t="n">
        <v>55</v>
      </c>
      <c r="F17" s="201" t="n">
        <v>1</v>
      </c>
      <c r="G17" s="202" t="n">
        <v>1</v>
      </c>
      <c r="H17" s="189"/>
    </row>
    <row r="18" customFormat="false" ht="33" hidden="true" customHeight="true" outlineLevel="0" collapsed="false">
      <c r="A18" s="203" t="s">
        <v>187</v>
      </c>
      <c r="B18" s="198" t="n">
        <v>55</v>
      </c>
      <c r="C18" s="72" t="n">
        <v>1</v>
      </c>
      <c r="D18" s="199" t="n">
        <v>5</v>
      </c>
      <c r="E18" s="200" t="n">
        <v>55</v>
      </c>
      <c r="F18" s="201" t="n">
        <v>1</v>
      </c>
      <c r="G18" s="202" t="n">
        <v>1</v>
      </c>
      <c r="H18" s="189"/>
    </row>
    <row r="19" customFormat="false" ht="49.5" hidden="true" customHeight="true" outlineLevel="0" collapsed="false">
      <c r="A19" s="203" t="s">
        <v>188</v>
      </c>
      <c r="B19" s="198" t="n">
        <v>55</v>
      </c>
      <c r="C19" s="72" t="n">
        <v>1</v>
      </c>
      <c r="D19" s="199" t="n">
        <v>8</v>
      </c>
      <c r="E19" s="200" t="n">
        <v>55</v>
      </c>
      <c r="F19" s="201" t="n">
        <v>1</v>
      </c>
      <c r="G19" s="202" t="n">
        <v>1</v>
      </c>
      <c r="H19" s="189"/>
    </row>
    <row r="20" customFormat="false" ht="48.75" hidden="true" customHeight="true" outlineLevel="0" collapsed="false">
      <c r="A20" s="209" t="s">
        <v>189</v>
      </c>
      <c r="B20" s="210" t="n">
        <v>55</v>
      </c>
      <c r="C20" s="211" t="n">
        <v>1</v>
      </c>
      <c r="D20" s="212" t="n">
        <v>11</v>
      </c>
      <c r="E20" s="213" t="n">
        <v>55</v>
      </c>
      <c r="F20" s="214" t="n">
        <v>1</v>
      </c>
      <c r="G20" s="215" t="n">
        <v>1</v>
      </c>
      <c r="H20" s="189"/>
    </row>
    <row r="21" customFormat="false" ht="48.75" hidden="true" customHeight="true" outlineLevel="0" collapsed="false">
      <c r="A21" s="216" t="s">
        <v>190</v>
      </c>
      <c r="B21" s="217" t="n">
        <v>55</v>
      </c>
      <c r="C21" s="218" t="n">
        <v>1</v>
      </c>
      <c r="D21" s="219" t="n">
        <v>10</v>
      </c>
      <c r="E21" s="220"/>
      <c r="F21" s="221"/>
      <c r="G21" s="221"/>
      <c r="H21" s="189"/>
    </row>
    <row r="22" customFormat="false" ht="48" hidden="true" customHeight="true" outlineLevel="0" collapsed="false">
      <c r="A22" s="222" t="s">
        <v>191</v>
      </c>
      <c r="B22" s="191" t="n">
        <v>55</v>
      </c>
      <c r="C22" s="192" t="n">
        <v>1</v>
      </c>
      <c r="D22" s="193" t="n">
        <v>16</v>
      </c>
      <c r="E22" s="194" t="n">
        <v>55</v>
      </c>
      <c r="F22" s="195" t="n">
        <v>1</v>
      </c>
      <c r="G22" s="196" t="n">
        <v>1</v>
      </c>
      <c r="H22" s="189"/>
    </row>
    <row r="23" customFormat="false" ht="77.25" hidden="true" customHeight="true" outlineLevel="0" collapsed="false">
      <c r="A23" s="203" t="s">
        <v>192</v>
      </c>
      <c r="B23" s="198" t="n">
        <v>55</v>
      </c>
      <c r="C23" s="72" t="n">
        <v>1</v>
      </c>
      <c r="D23" s="199" t="n">
        <v>12</v>
      </c>
      <c r="E23" s="200" t="n">
        <v>55</v>
      </c>
      <c r="F23" s="201" t="n">
        <v>1</v>
      </c>
      <c r="G23" s="202" t="n">
        <v>1</v>
      </c>
      <c r="H23" s="189"/>
    </row>
    <row r="24" customFormat="false" ht="75.75" hidden="true" customHeight="true" outlineLevel="0" collapsed="false">
      <c r="A24" s="203" t="s">
        <v>193</v>
      </c>
      <c r="B24" s="198" t="n">
        <v>55</v>
      </c>
      <c r="C24" s="72" t="n">
        <v>1</v>
      </c>
      <c r="D24" s="199" t="n">
        <v>24</v>
      </c>
      <c r="E24" s="200" t="n">
        <v>55</v>
      </c>
      <c r="F24" s="201" t="n">
        <v>1</v>
      </c>
      <c r="G24" s="202" t="n">
        <v>1</v>
      </c>
      <c r="H24" s="189"/>
    </row>
    <row r="25" customFormat="false" ht="31.5" hidden="true" customHeight="true" outlineLevel="0" collapsed="false">
      <c r="A25" s="203" t="s">
        <v>194</v>
      </c>
      <c r="B25" s="198" t="n">
        <v>55</v>
      </c>
      <c r="C25" s="72" t="n">
        <v>1</v>
      </c>
      <c r="D25" s="199" t="n">
        <v>17</v>
      </c>
      <c r="E25" s="200" t="n">
        <v>55</v>
      </c>
      <c r="F25" s="201" t="n">
        <v>1</v>
      </c>
      <c r="G25" s="202" t="n">
        <v>1</v>
      </c>
      <c r="H25" s="189"/>
    </row>
    <row r="26" customFormat="false" ht="31.5" hidden="true" customHeight="true" outlineLevel="0" collapsed="false">
      <c r="A26" s="203" t="s">
        <v>195</v>
      </c>
      <c r="B26" s="198" t="n">
        <v>55</v>
      </c>
      <c r="C26" s="72" t="n">
        <v>1</v>
      </c>
      <c r="D26" s="199" t="n">
        <v>60</v>
      </c>
      <c r="E26" s="200" t="n">
        <v>55</v>
      </c>
      <c r="F26" s="201" t="n">
        <v>1</v>
      </c>
      <c r="G26" s="202" t="n">
        <v>1</v>
      </c>
      <c r="H26" s="189"/>
    </row>
    <row r="27" customFormat="false" ht="17.25" hidden="true" customHeight="true" outlineLevel="0" collapsed="false">
      <c r="A27" s="209" t="s">
        <v>196</v>
      </c>
      <c r="B27" s="210" t="n">
        <v>55</v>
      </c>
      <c r="C27" s="211" t="n">
        <v>1</v>
      </c>
      <c r="D27" s="212" t="n">
        <v>29</v>
      </c>
      <c r="E27" s="213" t="n">
        <v>55</v>
      </c>
      <c r="F27" s="214" t="n">
        <v>1</v>
      </c>
      <c r="G27" s="215" t="n">
        <v>1</v>
      </c>
      <c r="H27" s="189"/>
    </row>
    <row r="28" customFormat="false" ht="31.5" hidden="true" customHeight="true" outlineLevel="0" collapsed="false">
      <c r="A28" s="197" t="s">
        <v>197</v>
      </c>
      <c r="B28" s="191" t="n">
        <v>55</v>
      </c>
      <c r="C28" s="192" t="n">
        <v>4</v>
      </c>
      <c r="D28" s="193" t="n">
        <v>1</v>
      </c>
      <c r="E28" s="189"/>
      <c r="F28" s="189"/>
      <c r="G28" s="189"/>
      <c r="H28" s="189"/>
    </row>
    <row r="29" customFormat="false" ht="29.25" hidden="true" customHeight="true" outlineLevel="0" collapsed="false">
      <c r="A29" s="223" t="s">
        <v>198</v>
      </c>
      <c r="B29" s="210" t="n">
        <v>55</v>
      </c>
      <c r="C29" s="211" t="n">
        <v>4</v>
      </c>
      <c r="D29" s="212" t="n">
        <v>2</v>
      </c>
      <c r="E29" s="224"/>
      <c r="F29" s="224"/>
      <c r="G29" s="224"/>
      <c r="H29" s="189"/>
    </row>
    <row r="30" customFormat="false" ht="33" hidden="true" customHeight="true" outlineLevel="0" collapsed="false">
      <c r="A30" s="225" t="s">
        <v>199</v>
      </c>
      <c r="B30" s="226" t="n">
        <v>55</v>
      </c>
      <c r="C30" s="71" t="n">
        <v>4</v>
      </c>
      <c r="D30" s="182" t="n">
        <v>4</v>
      </c>
      <c r="E30" s="227" t="n">
        <v>55</v>
      </c>
      <c r="F30" s="228" t="n">
        <v>4</v>
      </c>
      <c r="G30" s="229" t="n">
        <v>1</v>
      </c>
      <c r="H30" s="189"/>
    </row>
    <row r="31" customFormat="false" ht="31.5" hidden="true" customHeight="true" outlineLevel="0" collapsed="false">
      <c r="A31" s="203" t="s">
        <v>200</v>
      </c>
      <c r="B31" s="198" t="n">
        <v>55</v>
      </c>
      <c r="C31" s="72" t="n">
        <v>4</v>
      </c>
      <c r="D31" s="199" t="n">
        <v>5</v>
      </c>
      <c r="E31" s="200" t="n">
        <v>55</v>
      </c>
      <c r="F31" s="201" t="n">
        <v>4</v>
      </c>
      <c r="G31" s="202" t="n">
        <v>2</v>
      </c>
      <c r="H31" s="189"/>
    </row>
    <row r="32" customFormat="false" ht="74.25" hidden="true" customHeight="true" outlineLevel="0" collapsed="false">
      <c r="A32" s="209" t="s">
        <v>201</v>
      </c>
      <c r="B32" s="210" t="n">
        <v>55</v>
      </c>
      <c r="C32" s="211" t="n">
        <v>4</v>
      </c>
      <c r="D32" s="212" t="n">
        <v>6</v>
      </c>
      <c r="E32" s="213" t="n">
        <v>55</v>
      </c>
      <c r="F32" s="214" t="n">
        <v>4</v>
      </c>
      <c r="G32" s="215" t="n">
        <v>2</v>
      </c>
      <c r="H32" s="189"/>
    </row>
    <row r="33" customFormat="false" ht="33.75" hidden="true" customHeight="true" outlineLevel="0" collapsed="false">
      <c r="A33" s="230" t="s">
        <v>202</v>
      </c>
      <c r="B33" s="226" t="n">
        <v>55</v>
      </c>
      <c r="C33" s="71" t="n">
        <v>4</v>
      </c>
      <c r="D33" s="182" t="n">
        <v>3</v>
      </c>
      <c r="E33" s="231"/>
      <c r="F33" s="231"/>
      <c r="G33" s="231"/>
      <c r="H33" s="189"/>
    </row>
    <row r="34" customFormat="false" ht="31.5" hidden="true" customHeight="true" outlineLevel="0" collapsed="false">
      <c r="A34" s="223" t="s">
        <v>203</v>
      </c>
      <c r="B34" s="210" t="n">
        <v>55</v>
      </c>
      <c r="C34" s="211" t="n">
        <v>4</v>
      </c>
      <c r="D34" s="212" t="n">
        <v>13</v>
      </c>
      <c r="E34" s="224"/>
      <c r="F34" s="224"/>
      <c r="G34" s="224"/>
      <c r="H34" s="189"/>
    </row>
    <row r="35" customFormat="false" ht="64.5" hidden="true" customHeight="true" outlineLevel="0" collapsed="false">
      <c r="A35" s="203" t="s">
        <v>204</v>
      </c>
      <c r="B35" s="226" t="n">
        <v>55</v>
      </c>
      <c r="C35" s="71" t="n">
        <v>1</v>
      </c>
      <c r="D35" s="182" t="n">
        <v>49</v>
      </c>
      <c r="E35" s="227" t="n">
        <v>55</v>
      </c>
      <c r="F35" s="228" t="n">
        <v>1</v>
      </c>
      <c r="G35" s="229" t="n">
        <v>1</v>
      </c>
      <c r="H35" s="189"/>
    </row>
    <row r="36" customFormat="false" ht="42.75" hidden="true" customHeight="true" outlineLevel="0" collapsed="false">
      <c r="A36" s="209" t="s">
        <v>205</v>
      </c>
      <c r="B36" s="226" t="n">
        <v>55</v>
      </c>
      <c r="C36" s="71" t="n">
        <v>1</v>
      </c>
      <c r="D36" s="182" t="n">
        <v>4</v>
      </c>
      <c r="E36" s="213" t="n">
        <v>55</v>
      </c>
      <c r="F36" s="214" t="n">
        <v>1</v>
      </c>
      <c r="G36" s="215" t="n">
        <v>1</v>
      </c>
      <c r="H36" s="189"/>
    </row>
    <row r="37" customFormat="false" ht="31.5" hidden="true" customHeight="true" outlineLevel="0" collapsed="false">
      <c r="A37" s="190" t="s">
        <v>206</v>
      </c>
      <c r="B37" s="191" t="n">
        <v>55</v>
      </c>
      <c r="C37" s="192" t="n">
        <v>1</v>
      </c>
      <c r="D37" s="193" t="n">
        <v>6</v>
      </c>
      <c r="E37" s="232"/>
      <c r="F37" s="233"/>
      <c r="G37" s="234"/>
      <c r="H37" s="189"/>
    </row>
    <row r="38" customFormat="false" ht="17.25" hidden="true" customHeight="true" outlineLevel="0" collapsed="false">
      <c r="A38" s="208" t="s">
        <v>207</v>
      </c>
      <c r="B38" s="198" t="n">
        <v>55</v>
      </c>
      <c r="C38" s="72" t="n">
        <v>1</v>
      </c>
      <c r="D38" s="199" t="n">
        <v>7</v>
      </c>
      <c r="E38" s="205"/>
      <c r="F38" s="206"/>
      <c r="G38" s="207"/>
      <c r="H38" s="189"/>
    </row>
    <row r="39" customFormat="false" ht="31.5" hidden="true" customHeight="true" outlineLevel="0" collapsed="false">
      <c r="A39" s="208" t="s">
        <v>208</v>
      </c>
      <c r="B39" s="198" t="n">
        <v>55</v>
      </c>
      <c r="C39" s="72" t="n">
        <v>6</v>
      </c>
      <c r="D39" s="199" t="n">
        <v>0</v>
      </c>
      <c r="E39" s="205"/>
      <c r="F39" s="206"/>
      <c r="G39" s="207"/>
      <c r="H39" s="189"/>
    </row>
    <row r="40" customFormat="false" ht="33" hidden="true" customHeight="true" outlineLevel="0" collapsed="false">
      <c r="A40" s="208" t="s">
        <v>209</v>
      </c>
      <c r="B40" s="198" t="n">
        <v>55</v>
      </c>
      <c r="C40" s="72" t="n">
        <v>5</v>
      </c>
      <c r="D40" s="199" t="n">
        <v>0</v>
      </c>
      <c r="E40" s="205"/>
      <c r="F40" s="206"/>
      <c r="G40" s="207"/>
      <c r="H40" s="189"/>
    </row>
    <row r="41" customFormat="false" ht="31.5" hidden="true" customHeight="true" outlineLevel="0" collapsed="false">
      <c r="A41" s="197" t="s">
        <v>210</v>
      </c>
      <c r="B41" s="198" t="n">
        <v>55</v>
      </c>
      <c r="C41" s="72" t="n">
        <v>1</v>
      </c>
      <c r="D41" s="199" t="n">
        <v>18</v>
      </c>
      <c r="E41" s="231"/>
      <c r="F41" s="231"/>
      <c r="G41" s="231"/>
      <c r="H41" s="189"/>
    </row>
    <row r="42" customFormat="false" ht="18" hidden="true" customHeight="true" outlineLevel="0" collapsed="false">
      <c r="A42" s="197" t="s">
        <v>211</v>
      </c>
      <c r="B42" s="198" t="n">
        <v>55</v>
      </c>
      <c r="C42" s="72" t="n">
        <v>28</v>
      </c>
      <c r="D42" s="199" t="n">
        <v>99</v>
      </c>
      <c r="E42" s="189"/>
      <c r="F42" s="189"/>
      <c r="G42" s="189"/>
      <c r="H42" s="189"/>
    </row>
    <row r="43" customFormat="false" ht="33.75" hidden="true" customHeight="true" outlineLevel="0" collapsed="false">
      <c r="A43" s="197" t="s">
        <v>212</v>
      </c>
      <c r="B43" s="198" t="n">
        <v>55</v>
      </c>
      <c r="C43" s="72" t="n">
        <v>28</v>
      </c>
      <c r="D43" s="199" t="n">
        <v>98</v>
      </c>
      <c r="E43" s="189"/>
      <c r="F43" s="189"/>
      <c r="G43" s="189"/>
      <c r="H43" s="189"/>
    </row>
    <row r="44" customFormat="false" ht="24" hidden="true" customHeight="true" outlineLevel="0" collapsed="false">
      <c r="A44" s="235" t="s">
        <v>213</v>
      </c>
      <c r="B44" s="198" t="n">
        <v>55</v>
      </c>
      <c r="C44" s="72" t="n">
        <v>28</v>
      </c>
      <c r="D44" s="199" t="n">
        <v>1</v>
      </c>
      <c r="E44" s="189"/>
      <c r="F44" s="189"/>
      <c r="G44" s="189"/>
      <c r="H44" s="189"/>
    </row>
    <row r="45" customFormat="false" ht="17.25" hidden="true" customHeight="true" outlineLevel="0" collapsed="false">
      <c r="A45" s="236" t="s">
        <v>214</v>
      </c>
      <c r="B45" s="210" t="n">
        <v>55</v>
      </c>
      <c r="C45" s="211" t="n">
        <v>28</v>
      </c>
      <c r="D45" s="212" t="n">
        <v>30</v>
      </c>
      <c r="E45" s="224"/>
      <c r="F45" s="224"/>
      <c r="G45" s="224"/>
      <c r="H45" s="189"/>
    </row>
    <row r="46" customFormat="false" ht="63.75" hidden="true" customHeight="true" outlineLevel="0" collapsed="false">
      <c r="A46" s="237" t="s">
        <v>215</v>
      </c>
      <c r="B46" s="238" t="n">
        <v>55</v>
      </c>
      <c r="C46" s="239" t="n">
        <v>28</v>
      </c>
      <c r="D46" s="240" t="n">
        <v>2</v>
      </c>
      <c r="E46" s="241" t="s">
        <v>216</v>
      </c>
      <c r="F46" s="241"/>
      <c r="G46" s="241"/>
      <c r="H46" s="189"/>
    </row>
    <row r="47" customFormat="false" ht="11.25" hidden="true" customHeight="true" outlineLevel="0" collapsed="false">
      <c r="A47" s="242" t="s">
        <v>217</v>
      </c>
      <c r="B47" s="238" t="n">
        <v>55</v>
      </c>
      <c r="C47" s="239" t="n">
        <v>28</v>
      </c>
      <c r="D47" s="240" t="n">
        <v>9</v>
      </c>
      <c r="E47" s="243"/>
      <c r="F47" s="244"/>
      <c r="G47" s="245"/>
      <c r="H47" s="246"/>
    </row>
    <row r="48" customFormat="false" ht="4.5" hidden="true" customHeight="true" outlineLevel="0" collapsed="false">
      <c r="A48" s="247"/>
      <c r="B48" s="248"/>
      <c r="C48" s="249"/>
      <c r="D48" s="219"/>
      <c r="E48" s="250"/>
      <c r="F48" s="251"/>
      <c r="G48" s="246"/>
      <c r="H48" s="189"/>
    </row>
    <row r="49" customFormat="false" ht="17.25" hidden="true" customHeight="true" outlineLevel="0" collapsed="false">
      <c r="A49" s="252" t="s">
        <v>218</v>
      </c>
      <c r="B49" s="253" t="n">
        <v>55</v>
      </c>
      <c r="C49" s="71" t="n">
        <v>57</v>
      </c>
      <c r="D49" s="182" t="n">
        <v>10</v>
      </c>
      <c r="E49" s="254"/>
      <c r="F49" s="183"/>
      <c r="G49" s="183"/>
      <c r="H49" s="100"/>
    </row>
    <row r="50" customFormat="false" ht="17.25" hidden="true" customHeight="true" outlineLevel="0" collapsed="false">
      <c r="A50" s="255" t="s">
        <v>219</v>
      </c>
      <c r="B50" s="253" t="n">
        <v>55</v>
      </c>
      <c r="C50" s="72" t="n">
        <v>57</v>
      </c>
      <c r="D50" s="199" t="n">
        <v>20</v>
      </c>
      <c r="E50" s="254"/>
      <c r="F50" s="183"/>
      <c r="G50" s="183"/>
      <c r="H50" s="100"/>
    </row>
    <row r="51" customFormat="false" ht="30" hidden="true" customHeight="true" outlineLevel="0" collapsed="false">
      <c r="A51" s="256" t="s">
        <v>220</v>
      </c>
      <c r="B51" s="257" t="n">
        <v>55</v>
      </c>
      <c r="C51" s="258" t="n">
        <v>57</v>
      </c>
      <c r="D51" s="259" t="n">
        <v>21</v>
      </c>
      <c r="E51" s="241" t="s">
        <v>221</v>
      </c>
      <c r="F51" s="241"/>
      <c r="G51" s="241"/>
      <c r="H51" s="100"/>
    </row>
    <row r="52" customFormat="false" ht="4.5" hidden="true" customHeight="true" outlineLevel="0" collapsed="false">
      <c r="A52" s="247"/>
      <c r="B52" s="248"/>
      <c r="C52" s="249"/>
      <c r="D52" s="219"/>
      <c r="E52" s="260"/>
      <c r="F52" s="251"/>
      <c r="G52" s="246"/>
      <c r="H52" s="189"/>
    </row>
    <row r="53" customFormat="false" ht="17.25" hidden="true" customHeight="true" outlineLevel="0" collapsed="false">
      <c r="A53" s="261" t="s">
        <v>222</v>
      </c>
      <c r="B53" s="253" t="n">
        <v>55</v>
      </c>
      <c r="C53" s="71" t="n">
        <v>59</v>
      </c>
      <c r="D53" s="182" t="n">
        <v>8</v>
      </c>
      <c r="E53" s="254"/>
      <c r="F53" s="183"/>
      <c r="G53" s="183"/>
      <c r="H53" s="100"/>
    </row>
    <row r="54" customFormat="false" ht="17.25" hidden="true" customHeight="true" outlineLevel="0" collapsed="false">
      <c r="A54" s="255" t="s">
        <v>223</v>
      </c>
      <c r="B54" s="253" t="n">
        <v>55</v>
      </c>
      <c r="C54" s="72" t="n">
        <v>59</v>
      </c>
      <c r="D54" s="199" t="n">
        <v>38</v>
      </c>
      <c r="E54" s="254"/>
      <c r="F54" s="183"/>
      <c r="G54" s="183"/>
      <c r="H54" s="100"/>
    </row>
    <row r="55" customFormat="false" ht="27.75" hidden="true" customHeight="true" outlineLevel="0" collapsed="false">
      <c r="A55" s="256" t="s">
        <v>224</v>
      </c>
      <c r="B55" s="257" t="n">
        <v>55</v>
      </c>
      <c r="C55" s="258" t="n">
        <v>59</v>
      </c>
      <c r="D55" s="259" t="n">
        <v>48</v>
      </c>
      <c r="E55" s="241" t="s">
        <v>225</v>
      </c>
      <c r="F55" s="241"/>
      <c r="G55" s="241"/>
      <c r="H55" s="100"/>
    </row>
    <row r="56" customFormat="false" ht="4.5" hidden="true" customHeight="true" outlineLevel="0" collapsed="false">
      <c r="A56" s="247"/>
      <c r="B56" s="248"/>
      <c r="C56" s="249"/>
      <c r="D56" s="219"/>
      <c r="E56" s="250"/>
      <c r="F56" s="251"/>
      <c r="G56" s="246"/>
      <c r="H56" s="189"/>
    </row>
    <row r="57" s="23" customFormat="true" ht="19.5" hidden="true" customHeight="true" outlineLevel="0" collapsed="false">
      <c r="A57" s="53" t="s">
        <v>226</v>
      </c>
      <c r="B57" s="262" t="n">
        <v>55</v>
      </c>
      <c r="C57" s="54" t="n">
        <v>88</v>
      </c>
      <c r="D57" s="187" t="n">
        <v>66</v>
      </c>
      <c r="E57" s="183"/>
      <c r="F57" s="183"/>
      <c r="G57" s="183"/>
      <c r="H57" s="263"/>
    </row>
    <row r="58" s="23" customFormat="true" ht="24" hidden="true" customHeight="true" outlineLevel="0" collapsed="false">
      <c r="A58" s="57" t="s">
        <v>227</v>
      </c>
      <c r="B58" s="262" t="n">
        <v>55</v>
      </c>
      <c r="C58" s="54" t="n">
        <v>88</v>
      </c>
      <c r="D58" s="187" t="n">
        <v>88</v>
      </c>
      <c r="E58" s="183"/>
      <c r="F58" s="183"/>
      <c r="G58" s="183"/>
      <c r="H58" s="263"/>
    </row>
    <row r="59" s="23" customFormat="true" ht="19.5" hidden="false" customHeight="true" outlineLevel="0" collapsed="false">
      <c r="A59" s="264" t="s">
        <v>228</v>
      </c>
      <c r="B59" s="265" t="n">
        <v>55</v>
      </c>
      <c r="C59" s="54" t="n">
        <v>98</v>
      </c>
      <c r="D59" s="187" t="n">
        <v>0</v>
      </c>
      <c r="E59" s="183"/>
      <c r="F59" s="183"/>
      <c r="G59" s="183"/>
      <c r="H59" s="263"/>
    </row>
    <row r="60" s="23" customFormat="true" ht="9.75" hidden="false" customHeight="true" outlineLevel="0" collapsed="false">
      <c r="A60" s="176"/>
      <c r="B60" s="100"/>
      <c r="C60" s="100"/>
      <c r="D60" s="100"/>
      <c r="E60" s="183"/>
      <c r="F60" s="183"/>
      <c r="G60" s="183"/>
      <c r="H60" s="100"/>
    </row>
    <row r="61" s="179" customFormat="true" ht="19.5" hidden="false" customHeight="true" outlineLevel="0" collapsed="false">
      <c r="A61" s="177" t="s">
        <v>229</v>
      </c>
      <c r="B61" s="100"/>
      <c r="C61" s="100"/>
      <c r="D61" s="100"/>
      <c r="E61" s="183"/>
      <c r="F61" s="183"/>
      <c r="G61" s="183"/>
      <c r="H61" s="184"/>
    </row>
    <row r="62" customFormat="false" ht="27" hidden="false" customHeight="true" outlineLevel="0" collapsed="false">
      <c r="A62" s="180" t="s">
        <v>230</v>
      </c>
      <c r="B62" s="181" t="n">
        <v>56</v>
      </c>
      <c r="C62" s="71" t="n">
        <v>11</v>
      </c>
      <c r="D62" s="182" t="n">
        <v>11</v>
      </c>
      <c r="E62" s="183"/>
      <c r="F62" s="183"/>
      <c r="G62" s="183"/>
      <c r="H62" s="184"/>
    </row>
    <row r="63" customFormat="false" ht="30" hidden="true" customHeight="true" outlineLevel="0" collapsed="false">
      <c r="A63" s="266" t="s">
        <v>231</v>
      </c>
      <c r="B63" s="253" t="n">
        <v>56</v>
      </c>
      <c r="C63" s="89" t="n">
        <v>1</v>
      </c>
      <c r="D63" s="187" t="n">
        <v>1</v>
      </c>
      <c r="E63" s="267"/>
      <c r="F63" s="267"/>
      <c r="G63" s="267"/>
      <c r="H63" s="251"/>
    </row>
    <row r="64" customFormat="false" ht="17.25" hidden="true" customHeight="true" outlineLevel="0" collapsed="false">
      <c r="A64" s="268" t="s">
        <v>232</v>
      </c>
      <c r="B64" s="269" t="n">
        <v>56</v>
      </c>
      <c r="C64" s="192" t="n">
        <v>1</v>
      </c>
      <c r="D64" s="193" t="n">
        <v>9</v>
      </c>
      <c r="E64" s="183"/>
      <c r="F64" s="183"/>
      <c r="G64" s="183"/>
      <c r="H64" s="246"/>
    </row>
    <row r="65" customFormat="false" ht="17.25" hidden="true" customHeight="true" outlineLevel="0" collapsed="false">
      <c r="A65" s="268" t="s">
        <v>233</v>
      </c>
      <c r="B65" s="269" t="n">
        <v>56</v>
      </c>
      <c r="C65" s="192" t="n">
        <v>1</v>
      </c>
      <c r="D65" s="193" t="n">
        <v>2</v>
      </c>
      <c r="E65" s="183"/>
      <c r="F65" s="183"/>
      <c r="G65" s="183"/>
      <c r="H65" s="246"/>
    </row>
    <row r="66" customFormat="false" ht="27.75" hidden="true" customHeight="true" outlineLevel="0" collapsed="false">
      <c r="A66" s="268" t="s">
        <v>234</v>
      </c>
      <c r="B66" s="269" t="n">
        <v>56</v>
      </c>
      <c r="C66" s="192" t="n">
        <v>1</v>
      </c>
      <c r="D66" s="193" t="n">
        <v>2</v>
      </c>
      <c r="E66" s="183"/>
      <c r="F66" s="183"/>
      <c r="G66" s="183"/>
      <c r="H66" s="246"/>
    </row>
    <row r="67" customFormat="false" ht="17.25" hidden="true" customHeight="true" outlineLevel="0" collapsed="false">
      <c r="A67" s="268" t="s">
        <v>235</v>
      </c>
      <c r="B67" s="269" t="n">
        <v>56</v>
      </c>
      <c r="C67" s="192" t="n">
        <v>1</v>
      </c>
      <c r="D67" s="193" t="n">
        <v>3</v>
      </c>
      <c r="E67" s="183"/>
      <c r="F67" s="183"/>
      <c r="G67" s="183"/>
      <c r="H67" s="246"/>
    </row>
    <row r="68" customFormat="false" ht="30.75" hidden="true" customHeight="true" outlineLevel="0" collapsed="false">
      <c r="A68" s="268" t="s">
        <v>236</v>
      </c>
      <c r="B68" s="269" t="n">
        <v>56</v>
      </c>
      <c r="C68" s="192" t="n">
        <v>1</v>
      </c>
      <c r="D68" s="193" t="n">
        <v>3</v>
      </c>
      <c r="E68" s="183"/>
      <c r="F68" s="183"/>
      <c r="G68" s="183"/>
      <c r="H68" s="246"/>
    </row>
    <row r="69" customFormat="false" ht="76.5" hidden="true" customHeight="true" outlineLevel="0" collapsed="false">
      <c r="A69" s="268" t="s">
        <v>237</v>
      </c>
      <c r="B69" s="269" t="n">
        <v>56</v>
      </c>
      <c r="C69" s="192" t="n">
        <v>1</v>
      </c>
      <c r="D69" s="193" t="n">
        <v>4</v>
      </c>
      <c r="E69" s="183"/>
      <c r="F69" s="183"/>
      <c r="G69" s="183"/>
      <c r="H69" s="246"/>
    </row>
    <row r="70" customFormat="false" ht="81.75" hidden="true" customHeight="true" outlineLevel="0" collapsed="false">
      <c r="A70" s="268" t="s">
        <v>238</v>
      </c>
      <c r="B70" s="269" t="n">
        <v>56</v>
      </c>
      <c r="C70" s="192" t="n">
        <v>1</v>
      </c>
      <c r="D70" s="193" t="n">
        <v>5</v>
      </c>
      <c r="E70" s="183"/>
      <c r="F70" s="183"/>
      <c r="G70" s="183"/>
      <c r="H70" s="246"/>
    </row>
    <row r="71" customFormat="false" ht="107.25" hidden="true" customHeight="true" outlineLevel="0" collapsed="false">
      <c r="A71" s="270" t="s">
        <v>239</v>
      </c>
      <c r="B71" s="271" t="n">
        <v>56</v>
      </c>
      <c r="C71" s="272" t="n">
        <v>2</v>
      </c>
      <c r="D71" s="273" t="n">
        <v>0</v>
      </c>
      <c r="E71" s="183"/>
      <c r="F71" s="183"/>
      <c r="G71" s="183"/>
      <c r="H71" s="246"/>
    </row>
    <row r="72" customFormat="false" ht="63.75" hidden="true" customHeight="true" outlineLevel="0" collapsed="false">
      <c r="A72" s="274" t="s">
        <v>240</v>
      </c>
      <c r="B72" s="253" t="n">
        <v>56</v>
      </c>
      <c r="C72" s="89" t="n">
        <v>4</v>
      </c>
      <c r="D72" s="187" t="n">
        <v>1</v>
      </c>
      <c r="E72" s="275" t="n">
        <v>56</v>
      </c>
      <c r="F72" s="276" t="n">
        <v>4</v>
      </c>
      <c r="G72" s="277" t="n">
        <v>2</v>
      </c>
      <c r="H72" s="246"/>
    </row>
    <row r="73" customFormat="false" ht="49.5" hidden="true" customHeight="true" outlineLevel="0" collapsed="false">
      <c r="A73" s="268" t="s">
        <v>241</v>
      </c>
      <c r="B73" s="269" t="n">
        <v>56</v>
      </c>
      <c r="C73" s="192" t="n">
        <v>4</v>
      </c>
      <c r="D73" s="193" t="n">
        <v>2</v>
      </c>
      <c r="E73" s="183"/>
      <c r="F73" s="183"/>
      <c r="G73" s="183"/>
      <c r="H73" s="246"/>
    </row>
    <row r="74" customFormat="false" ht="50.25" hidden="true" customHeight="true" outlineLevel="0" collapsed="false">
      <c r="A74" s="268" t="s">
        <v>242</v>
      </c>
      <c r="B74" s="269" t="n">
        <v>56</v>
      </c>
      <c r="C74" s="192" t="n">
        <v>4</v>
      </c>
      <c r="D74" s="193" t="n">
        <v>7</v>
      </c>
      <c r="E74" s="183"/>
      <c r="F74" s="183"/>
      <c r="G74" s="183"/>
      <c r="H74" s="246"/>
    </row>
    <row r="75" customFormat="false" ht="30" hidden="true" customHeight="true" outlineLevel="0" collapsed="false">
      <c r="A75" s="268" t="s">
        <v>243</v>
      </c>
      <c r="B75" s="269" t="n">
        <v>56</v>
      </c>
      <c r="C75" s="192" t="n">
        <v>4</v>
      </c>
      <c r="D75" s="193" t="n">
        <v>8</v>
      </c>
      <c r="E75" s="183"/>
      <c r="F75" s="183"/>
      <c r="G75" s="183"/>
      <c r="H75" s="246"/>
    </row>
    <row r="76" customFormat="false" ht="48" hidden="true" customHeight="true" outlineLevel="0" collapsed="false">
      <c r="A76" s="268" t="s">
        <v>244</v>
      </c>
      <c r="B76" s="269" t="n">
        <v>56</v>
      </c>
      <c r="C76" s="192" t="n">
        <v>4</v>
      </c>
      <c r="D76" s="193" t="n">
        <v>6</v>
      </c>
      <c r="E76" s="183"/>
      <c r="F76" s="183"/>
      <c r="G76" s="183"/>
      <c r="H76" s="246"/>
    </row>
    <row r="77" customFormat="false" ht="17.25" hidden="true" customHeight="true" outlineLevel="0" collapsed="false">
      <c r="A77" s="278" t="s">
        <v>245</v>
      </c>
      <c r="B77" s="279" t="n">
        <v>56</v>
      </c>
      <c r="C77" s="72" t="n">
        <v>4</v>
      </c>
      <c r="D77" s="199" t="n">
        <v>5</v>
      </c>
      <c r="E77" s="183"/>
      <c r="F77" s="183"/>
      <c r="G77" s="183"/>
      <c r="H77" s="246"/>
    </row>
    <row r="78" customFormat="false" ht="17.25" hidden="true" customHeight="true" outlineLevel="0" collapsed="false">
      <c r="A78" s="280" t="s">
        <v>246</v>
      </c>
      <c r="B78" s="281" t="n">
        <v>56</v>
      </c>
      <c r="C78" s="282" t="n">
        <v>7</v>
      </c>
      <c r="D78" s="283" t="n">
        <v>1</v>
      </c>
      <c r="E78" s="183"/>
      <c r="F78" s="183"/>
      <c r="G78" s="183"/>
      <c r="H78" s="246"/>
    </row>
    <row r="79" customFormat="false" ht="17.25" hidden="true" customHeight="true" outlineLevel="0" collapsed="false">
      <c r="A79" s="284" t="s">
        <v>247</v>
      </c>
      <c r="B79" s="285" t="n">
        <v>56</v>
      </c>
      <c r="C79" s="71" t="n">
        <v>4</v>
      </c>
      <c r="D79" s="182" t="n">
        <v>3</v>
      </c>
      <c r="E79" s="227" t="n">
        <v>56</v>
      </c>
      <c r="F79" s="228" t="n">
        <v>1</v>
      </c>
      <c r="G79" s="229" t="n">
        <v>1</v>
      </c>
      <c r="H79" s="246"/>
    </row>
    <row r="80" customFormat="false" ht="20.25" hidden="true" customHeight="true" outlineLevel="0" collapsed="false">
      <c r="A80" s="278" t="s">
        <v>248</v>
      </c>
      <c r="B80" s="279" t="n">
        <v>56</v>
      </c>
      <c r="C80" s="72" t="n">
        <v>6</v>
      </c>
      <c r="D80" s="199" t="n">
        <v>1</v>
      </c>
      <c r="E80" s="200" t="n">
        <v>56</v>
      </c>
      <c r="F80" s="201" t="n">
        <v>4</v>
      </c>
      <c r="G80" s="202" t="n">
        <v>2</v>
      </c>
      <c r="H80" s="246"/>
    </row>
    <row r="81" customFormat="false" ht="61.5" hidden="true" customHeight="true" outlineLevel="0" collapsed="false">
      <c r="A81" s="278" t="s">
        <v>249</v>
      </c>
      <c r="B81" s="279" t="n">
        <v>56</v>
      </c>
      <c r="C81" s="72" t="n">
        <v>6</v>
      </c>
      <c r="D81" s="199" t="n">
        <v>3</v>
      </c>
      <c r="E81" s="200" t="n">
        <v>56</v>
      </c>
      <c r="F81" s="201" t="n">
        <v>4</v>
      </c>
      <c r="G81" s="202" t="n">
        <v>2</v>
      </c>
      <c r="H81" s="246"/>
    </row>
    <row r="82" customFormat="false" ht="17.25" hidden="true" customHeight="true" outlineLevel="0" collapsed="false">
      <c r="A82" s="278" t="s">
        <v>250</v>
      </c>
      <c r="B82" s="279" t="n">
        <v>56</v>
      </c>
      <c r="C82" s="72" t="n">
        <v>1</v>
      </c>
      <c r="D82" s="199" t="n">
        <v>6</v>
      </c>
      <c r="E82" s="200" t="n">
        <v>56</v>
      </c>
      <c r="F82" s="201" t="n">
        <v>4</v>
      </c>
      <c r="G82" s="202" t="n">
        <v>2</v>
      </c>
      <c r="H82" s="246"/>
    </row>
    <row r="83" customFormat="false" ht="17.25" hidden="true" customHeight="true" outlineLevel="0" collapsed="false">
      <c r="A83" s="278" t="s">
        <v>251</v>
      </c>
      <c r="B83" s="279" t="n">
        <v>56</v>
      </c>
      <c r="C83" s="72" t="n">
        <v>2</v>
      </c>
      <c r="D83" s="199" t="n">
        <v>1</v>
      </c>
      <c r="E83" s="200" t="n">
        <v>56</v>
      </c>
      <c r="F83" s="201" t="n">
        <v>4</v>
      </c>
      <c r="G83" s="202" t="n">
        <v>2</v>
      </c>
      <c r="H83" s="246"/>
    </row>
    <row r="84" customFormat="false" ht="48" hidden="true" customHeight="true" outlineLevel="0" collapsed="false">
      <c r="A84" s="286" t="s">
        <v>252</v>
      </c>
      <c r="B84" s="287" t="n">
        <v>56</v>
      </c>
      <c r="C84" s="211" t="n">
        <v>7</v>
      </c>
      <c r="D84" s="212" t="n">
        <v>3</v>
      </c>
      <c r="E84" s="213" t="n">
        <v>56</v>
      </c>
      <c r="F84" s="214" t="n">
        <v>1</v>
      </c>
      <c r="G84" s="215" t="n">
        <v>1</v>
      </c>
      <c r="H84" s="246"/>
    </row>
    <row r="85" customFormat="false" ht="31.5" hidden="true" customHeight="true" outlineLevel="0" collapsed="false">
      <c r="A85" s="270" t="s">
        <v>253</v>
      </c>
      <c r="B85" s="288" t="n">
        <v>56</v>
      </c>
      <c r="C85" s="272" t="n">
        <v>7</v>
      </c>
      <c r="D85" s="273" t="n">
        <v>4</v>
      </c>
      <c r="E85" s="183"/>
      <c r="F85" s="183"/>
      <c r="G85" s="183"/>
      <c r="H85" s="246"/>
    </row>
    <row r="86" customFormat="false" ht="41.25" hidden="true" customHeight="true" outlineLevel="0" collapsed="false">
      <c r="A86" s="268" t="s">
        <v>254</v>
      </c>
      <c r="B86" s="289" t="n">
        <v>56</v>
      </c>
      <c r="C86" s="192" t="n">
        <v>7</v>
      </c>
      <c r="D86" s="193" t="n">
        <v>4</v>
      </c>
      <c r="E86" s="183"/>
      <c r="F86" s="183"/>
      <c r="G86" s="183"/>
      <c r="H86" s="246"/>
    </row>
    <row r="87" customFormat="false" ht="41.25" hidden="true" customHeight="true" outlineLevel="0" collapsed="false">
      <c r="A87" s="278" t="s">
        <v>255</v>
      </c>
      <c r="B87" s="290" t="n">
        <v>56</v>
      </c>
      <c r="C87" s="72" t="n">
        <v>8</v>
      </c>
      <c r="D87" s="199" t="n">
        <v>0</v>
      </c>
      <c r="E87" s="183"/>
      <c r="F87" s="183"/>
      <c r="G87" s="183"/>
      <c r="H87" s="246"/>
    </row>
    <row r="88" customFormat="false" ht="17.25" hidden="true" customHeight="true" outlineLevel="0" collapsed="false">
      <c r="A88" s="291" t="s">
        <v>256</v>
      </c>
      <c r="B88" s="290" t="n">
        <v>56</v>
      </c>
      <c r="C88" s="72" t="n">
        <v>28</v>
      </c>
      <c r="D88" s="199" t="n">
        <v>99</v>
      </c>
      <c r="E88" s="183"/>
      <c r="F88" s="183"/>
      <c r="G88" s="183"/>
      <c r="H88" s="246"/>
    </row>
    <row r="89" customFormat="false" ht="17.25" hidden="true" customHeight="true" outlineLevel="0" collapsed="false">
      <c r="A89" s="291" t="s">
        <v>257</v>
      </c>
      <c r="B89" s="290" t="n">
        <v>56</v>
      </c>
      <c r="C89" s="72" t="n">
        <v>28</v>
      </c>
      <c r="D89" s="199" t="n">
        <v>98</v>
      </c>
      <c r="E89" s="183"/>
      <c r="F89" s="183"/>
      <c r="G89" s="183"/>
      <c r="H89" s="246"/>
    </row>
    <row r="90" customFormat="false" ht="17.25" hidden="true" customHeight="true" outlineLevel="0" collapsed="false">
      <c r="A90" s="291" t="s">
        <v>258</v>
      </c>
      <c r="B90" s="290" t="n">
        <v>56</v>
      </c>
      <c r="C90" s="72" t="n">
        <v>28</v>
      </c>
      <c r="D90" s="199" t="n">
        <v>5</v>
      </c>
      <c r="E90" s="183"/>
      <c r="F90" s="183"/>
      <c r="G90" s="183"/>
      <c r="H90" s="246"/>
    </row>
    <row r="91" customFormat="false" ht="60.75" hidden="true" customHeight="true" outlineLevel="0" collapsed="false">
      <c r="A91" s="292" t="s">
        <v>259</v>
      </c>
      <c r="B91" s="198" t="n">
        <v>56</v>
      </c>
      <c r="C91" s="72" t="n">
        <v>28</v>
      </c>
      <c r="D91" s="199" t="n">
        <v>6</v>
      </c>
      <c r="E91" s="241" t="s">
        <v>216</v>
      </c>
      <c r="F91" s="241"/>
      <c r="G91" s="241"/>
      <c r="H91" s="246"/>
    </row>
    <row r="92" customFormat="false" ht="17.25" hidden="true" customHeight="true" outlineLevel="0" collapsed="false">
      <c r="A92" s="293" t="s">
        <v>260</v>
      </c>
      <c r="B92" s="288" t="n">
        <v>56</v>
      </c>
      <c r="C92" s="192" t="n">
        <v>28</v>
      </c>
      <c r="D92" s="193" t="n">
        <v>15</v>
      </c>
      <c r="E92" s="183"/>
      <c r="F92" s="183"/>
      <c r="G92" s="183"/>
      <c r="H92" s="246"/>
    </row>
    <row r="93" customFormat="false" ht="66" hidden="true" customHeight="true" outlineLevel="0" collapsed="false">
      <c r="A93" s="278" t="s">
        <v>261</v>
      </c>
      <c r="B93" s="287" t="n">
        <v>56</v>
      </c>
      <c r="C93" s="72" t="n">
        <v>28</v>
      </c>
      <c r="D93" s="199" t="n">
        <v>18</v>
      </c>
      <c r="E93" s="183"/>
      <c r="F93" s="183"/>
      <c r="G93" s="183"/>
      <c r="H93" s="246"/>
    </row>
    <row r="94" customFormat="false" ht="17.25" hidden="true" customHeight="true" outlineLevel="0" collapsed="false">
      <c r="A94" s="294" t="s">
        <v>262</v>
      </c>
      <c r="B94" s="253" t="n">
        <v>56</v>
      </c>
      <c r="C94" s="211" t="n">
        <v>28</v>
      </c>
      <c r="D94" s="212" t="n">
        <v>22</v>
      </c>
      <c r="E94" s="183"/>
      <c r="F94" s="183"/>
      <c r="G94" s="183"/>
      <c r="H94" s="246"/>
    </row>
    <row r="95" s="23" customFormat="true" ht="19.5" hidden="true" customHeight="true" outlineLevel="0" collapsed="false">
      <c r="A95" s="53" t="s">
        <v>263</v>
      </c>
      <c r="B95" s="262" t="n">
        <v>56</v>
      </c>
      <c r="C95" s="54" t="n">
        <v>88</v>
      </c>
      <c r="D95" s="187" t="n">
        <v>66</v>
      </c>
      <c r="E95" s="183"/>
      <c r="F95" s="183"/>
      <c r="G95" s="183"/>
      <c r="H95" s="183"/>
    </row>
    <row r="96" s="23" customFormat="true" ht="19.5" hidden="true" customHeight="true" outlineLevel="0" collapsed="false">
      <c r="A96" s="57" t="s">
        <v>264</v>
      </c>
      <c r="B96" s="262" t="n">
        <v>56</v>
      </c>
      <c r="C96" s="54" t="n">
        <v>88</v>
      </c>
      <c r="D96" s="187" t="n">
        <v>88</v>
      </c>
      <c r="E96" s="183"/>
      <c r="F96" s="183"/>
      <c r="G96" s="183"/>
      <c r="H96" s="183"/>
    </row>
    <row r="97" s="23" customFormat="true" ht="19.5" hidden="false" customHeight="true" outlineLevel="0" collapsed="false">
      <c r="A97" s="264" t="s">
        <v>265</v>
      </c>
      <c r="B97" s="265" t="n">
        <v>56</v>
      </c>
      <c r="C97" s="54" t="n">
        <v>98</v>
      </c>
      <c r="D97" s="187" t="n">
        <v>0</v>
      </c>
      <c r="E97" s="183"/>
      <c r="F97" s="183"/>
      <c r="G97" s="183"/>
      <c r="H97" s="183"/>
    </row>
    <row r="98" s="23" customFormat="true" ht="12" hidden="false" customHeight="true" outlineLevel="0" collapsed="false">
      <c r="A98" s="176"/>
      <c r="B98" s="100"/>
      <c r="C98" s="100"/>
      <c r="D98" s="100"/>
      <c r="E98" s="183"/>
      <c r="F98" s="183"/>
      <c r="G98" s="183"/>
      <c r="H98" s="183"/>
    </row>
    <row r="99" s="179" customFormat="true" ht="19.5" hidden="true" customHeight="true" outlineLevel="0" collapsed="false">
      <c r="A99" s="295" t="s">
        <v>266</v>
      </c>
      <c r="B99" s="100"/>
      <c r="C99" s="100"/>
      <c r="D99" s="100"/>
      <c r="E99" s="296"/>
      <c r="F99" s="296"/>
      <c r="G99" s="296"/>
      <c r="H99" s="296"/>
    </row>
    <row r="100" customFormat="false" ht="17.25" hidden="true" customHeight="true" outlineLevel="0" collapsed="false">
      <c r="A100" s="297" t="s">
        <v>267</v>
      </c>
      <c r="B100" s="298" t="n">
        <v>57</v>
      </c>
      <c r="C100" s="299" t="n">
        <v>9</v>
      </c>
      <c r="D100" s="300" t="n">
        <v>10</v>
      </c>
      <c r="E100" s="301"/>
      <c r="F100" s="301"/>
      <c r="G100" s="301"/>
      <c r="H100" s="301"/>
    </row>
    <row r="101" customFormat="false" ht="17.25" hidden="true" customHeight="true" outlineLevel="0" collapsed="false">
      <c r="A101" s="302" t="s">
        <v>268</v>
      </c>
      <c r="B101" s="298" t="n">
        <v>57</v>
      </c>
      <c r="C101" s="303" t="n">
        <v>1</v>
      </c>
      <c r="D101" s="304" t="n">
        <v>18</v>
      </c>
      <c r="E101" s="301"/>
      <c r="F101" s="301"/>
      <c r="G101" s="301"/>
      <c r="H101" s="301"/>
    </row>
    <row r="102" customFormat="false" ht="17.25" hidden="true" customHeight="true" outlineLevel="0" collapsed="false">
      <c r="A102" s="305" t="s">
        <v>269</v>
      </c>
      <c r="B102" s="298" t="n">
        <v>57</v>
      </c>
      <c r="C102" s="303" t="n">
        <v>28</v>
      </c>
      <c r="D102" s="304" t="n">
        <v>19</v>
      </c>
      <c r="E102" s="301"/>
      <c r="F102" s="301"/>
      <c r="G102" s="301"/>
      <c r="H102" s="301"/>
    </row>
    <row r="103" customFormat="false" ht="17.25" hidden="true" customHeight="true" outlineLevel="0" collapsed="false">
      <c r="A103" s="305" t="s">
        <v>270</v>
      </c>
      <c r="B103" s="298" t="n">
        <v>57</v>
      </c>
      <c r="C103" s="303" t="n">
        <v>28</v>
      </c>
      <c r="D103" s="304" t="n">
        <v>20</v>
      </c>
      <c r="E103" s="301"/>
      <c r="F103" s="301"/>
      <c r="G103" s="301"/>
      <c r="H103" s="301"/>
    </row>
    <row r="104" customFormat="false" ht="17.25" hidden="true" customHeight="true" outlineLevel="0" collapsed="false">
      <c r="A104" s="306" t="s">
        <v>271</v>
      </c>
      <c r="B104" s="298" t="n">
        <v>57</v>
      </c>
      <c r="C104" s="307" t="n">
        <v>28</v>
      </c>
      <c r="D104" s="308" t="n">
        <v>21</v>
      </c>
      <c r="E104" s="301"/>
      <c r="F104" s="301"/>
      <c r="G104" s="301"/>
      <c r="H104" s="301"/>
    </row>
    <row r="105" s="23" customFormat="true" ht="19.5" hidden="true" customHeight="true" outlineLevel="0" collapsed="false">
      <c r="A105" s="309" t="s">
        <v>272</v>
      </c>
      <c r="B105" s="310" t="n">
        <v>57</v>
      </c>
      <c r="C105" s="311" t="n">
        <v>88</v>
      </c>
      <c r="D105" s="312" t="n">
        <v>66</v>
      </c>
      <c r="E105" s="183"/>
      <c r="F105" s="183"/>
      <c r="G105" s="183"/>
      <c r="H105" s="183"/>
    </row>
    <row r="106" s="23" customFormat="true" ht="19.5" hidden="true" customHeight="true" outlineLevel="0" collapsed="false">
      <c r="A106" s="313" t="s">
        <v>273</v>
      </c>
      <c r="B106" s="310" t="n">
        <v>57</v>
      </c>
      <c r="C106" s="311" t="n">
        <v>88</v>
      </c>
      <c r="D106" s="312" t="n">
        <v>88</v>
      </c>
      <c r="E106" s="183"/>
      <c r="F106" s="183"/>
      <c r="G106" s="183"/>
      <c r="H106" s="183"/>
    </row>
    <row r="107" s="23" customFormat="true" ht="19.5" hidden="true" customHeight="true" outlineLevel="0" collapsed="false">
      <c r="A107" s="314" t="s">
        <v>274</v>
      </c>
      <c r="B107" s="315" t="n">
        <v>57</v>
      </c>
      <c r="C107" s="316" t="n">
        <v>98</v>
      </c>
      <c r="D107" s="317" t="n">
        <v>0</v>
      </c>
      <c r="E107" s="183"/>
      <c r="F107" s="183"/>
      <c r="G107" s="183"/>
      <c r="H107" s="183"/>
    </row>
    <row r="108" s="23" customFormat="true" ht="12" hidden="true" customHeight="true" outlineLevel="0" collapsed="false">
      <c r="A108" s="176"/>
      <c r="B108" s="100"/>
      <c r="C108" s="100"/>
      <c r="D108" s="100"/>
      <c r="E108" s="183"/>
      <c r="F108" s="183"/>
      <c r="G108" s="183"/>
      <c r="H108" s="100"/>
    </row>
    <row r="109" s="179" customFormat="true" ht="19.5" hidden="false" customHeight="true" outlineLevel="0" collapsed="false">
      <c r="A109" s="177" t="s">
        <v>275</v>
      </c>
      <c r="B109" s="100"/>
      <c r="C109" s="100"/>
      <c r="D109" s="100"/>
      <c r="E109" s="183"/>
      <c r="F109" s="183"/>
      <c r="G109" s="183"/>
      <c r="H109" s="184"/>
    </row>
    <row r="110" customFormat="false" ht="54" hidden="false" customHeight="true" outlineLevel="0" collapsed="false">
      <c r="A110" s="318" t="s">
        <v>276</v>
      </c>
      <c r="B110" s="181" t="n">
        <v>58</v>
      </c>
      <c r="C110" s="71" t="n">
        <v>11</v>
      </c>
      <c r="D110" s="182" t="n">
        <v>11</v>
      </c>
      <c r="E110" s="183"/>
      <c r="F110" s="183"/>
      <c r="G110" s="183"/>
      <c r="H110" s="184"/>
    </row>
    <row r="111" customFormat="false" ht="27" hidden="true" customHeight="true" outlineLevel="0" collapsed="false">
      <c r="A111" s="319" t="s">
        <v>277</v>
      </c>
      <c r="B111" s="181" t="n">
        <v>58</v>
      </c>
      <c r="C111" s="71" t="n">
        <v>1</v>
      </c>
      <c r="D111" s="182" t="n">
        <v>20</v>
      </c>
      <c r="E111" s="183"/>
      <c r="F111" s="183"/>
      <c r="G111" s="183"/>
      <c r="H111" s="184"/>
    </row>
    <row r="112" customFormat="false" ht="38.25" hidden="true" customHeight="true" outlineLevel="0" collapsed="false">
      <c r="A112" s="320" t="s">
        <v>278</v>
      </c>
      <c r="B112" s="321" t="n">
        <v>58</v>
      </c>
      <c r="C112" s="72" t="n">
        <v>1</v>
      </c>
      <c r="D112" s="199" t="n">
        <v>21</v>
      </c>
      <c r="E112" s="183"/>
      <c r="F112" s="183"/>
      <c r="G112" s="183"/>
      <c r="H112" s="184"/>
    </row>
    <row r="113" customFormat="false" ht="35.25" hidden="true" customHeight="true" outlineLevel="0" collapsed="false">
      <c r="A113" s="320" t="s">
        <v>279</v>
      </c>
      <c r="B113" s="321" t="n">
        <v>58</v>
      </c>
      <c r="C113" s="72" t="n">
        <v>1</v>
      </c>
      <c r="D113" s="199" t="n">
        <v>23</v>
      </c>
      <c r="E113" s="183"/>
      <c r="F113" s="183"/>
      <c r="G113" s="183"/>
      <c r="H113" s="184"/>
    </row>
    <row r="114" customFormat="false" ht="41.25" hidden="true" customHeight="true" outlineLevel="0" collapsed="false">
      <c r="A114" s="208" t="s">
        <v>280</v>
      </c>
      <c r="B114" s="321" t="n">
        <v>58</v>
      </c>
      <c r="C114" s="72" t="n">
        <v>1</v>
      </c>
      <c r="D114" s="199" t="n">
        <v>24</v>
      </c>
      <c r="E114" s="183"/>
      <c r="F114" s="183"/>
      <c r="G114" s="183"/>
      <c r="H114" s="184"/>
    </row>
    <row r="115" customFormat="false" ht="26.25" hidden="true" customHeight="true" outlineLevel="0" collapsed="false">
      <c r="A115" s="208" t="s">
        <v>281</v>
      </c>
      <c r="B115" s="321" t="n">
        <v>58</v>
      </c>
      <c r="C115" s="72" t="n">
        <v>1</v>
      </c>
      <c r="D115" s="199" t="n">
        <v>28</v>
      </c>
      <c r="E115" s="183"/>
      <c r="F115" s="183"/>
      <c r="G115" s="183"/>
      <c r="H115" s="184"/>
    </row>
    <row r="116" customFormat="false" ht="29.25" hidden="true" customHeight="true" outlineLevel="0" collapsed="false">
      <c r="A116" s="208" t="s">
        <v>282</v>
      </c>
      <c r="B116" s="321" t="n">
        <v>58</v>
      </c>
      <c r="C116" s="72" t="n">
        <v>1</v>
      </c>
      <c r="D116" s="199" t="n">
        <v>50</v>
      </c>
      <c r="E116" s="183"/>
      <c r="F116" s="183"/>
      <c r="G116" s="183"/>
      <c r="H116" s="184"/>
    </row>
    <row r="117" customFormat="false" ht="33.75" hidden="true" customHeight="true" outlineLevel="0" collapsed="false">
      <c r="A117" s="320" t="s">
        <v>283</v>
      </c>
      <c r="B117" s="321" t="n">
        <v>58</v>
      </c>
      <c r="C117" s="72" t="n">
        <v>1</v>
      </c>
      <c r="D117" s="199" t="n">
        <v>22</v>
      </c>
      <c r="E117" s="183"/>
      <c r="F117" s="183"/>
      <c r="G117" s="183"/>
      <c r="H117" s="184"/>
    </row>
    <row r="118" customFormat="false" ht="17.25" hidden="true" customHeight="true" outlineLevel="0" collapsed="false">
      <c r="A118" s="320" t="s">
        <v>284</v>
      </c>
      <c r="B118" s="321" t="n">
        <v>58</v>
      </c>
      <c r="C118" s="72" t="n">
        <v>28</v>
      </c>
      <c r="D118" s="199" t="n">
        <v>99</v>
      </c>
      <c r="E118" s="183"/>
      <c r="F118" s="183"/>
      <c r="G118" s="183"/>
      <c r="H118" s="184"/>
    </row>
    <row r="119" customFormat="false" ht="17.25" hidden="true" customHeight="true" outlineLevel="0" collapsed="false">
      <c r="A119" s="320" t="s">
        <v>285</v>
      </c>
      <c r="B119" s="321" t="n">
        <v>58</v>
      </c>
      <c r="C119" s="72" t="n">
        <v>28</v>
      </c>
      <c r="D119" s="199" t="n">
        <v>97</v>
      </c>
      <c r="E119" s="183"/>
      <c r="F119" s="183"/>
      <c r="G119" s="183"/>
      <c r="H119" s="184"/>
    </row>
    <row r="120" customFormat="false" ht="34.5" hidden="true" customHeight="true" outlineLevel="0" collapsed="false">
      <c r="A120" s="320" t="s">
        <v>286</v>
      </c>
      <c r="B120" s="321" t="n">
        <v>58</v>
      </c>
      <c r="C120" s="72" t="n">
        <v>28</v>
      </c>
      <c r="D120" s="199" t="n">
        <v>98</v>
      </c>
      <c r="E120" s="183"/>
      <c r="F120" s="183"/>
      <c r="G120" s="183"/>
      <c r="H120" s="184"/>
    </row>
    <row r="121" customFormat="false" ht="33" hidden="true" customHeight="true" outlineLevel="0" collapsed="false">
      <c r="A121" s="320" t="s">
        <v>287</v>
      </c>
      <c r="B121" s="321" t="n">
        <v>58</v>
      </c>
      <c r="C121" s="72" t="n">
        <v>28</v>
      </c>
      <c r="D121" s="199" t="n">
        <v>96</v>
      </c>
      <c r="E121" s="183"/>
      <c r="F121" s="183"/>
      <c r="G121" s="183"/>
      <c r="H121" s="184"/>
    </row>
    <row r="122" customFormat="false" ht="17.25" hidden="true" customHeight="true" outlineLevel="0" collapsed="false">
      <c r="A122" s="320" t="s">
        <v>288</v>
      </c>
      <c r="B122" s="321" t="n">
        <v>58</v>
      </c>
      <c r="C122" s="72" t="n">
        <v>28</v>
      </c>
      <c r="D122" s="199" t="n">
        <v>7</v>
      </c>
      <c r="E122" s="183"/>
      <c r="F122" s="183"/>
      <c r="G122" s="183"/>
      <c r="H122" s="184"/>
    </row>
    <row r="123" customFormat="false" ht="17.25" hidden="true" customHeight="true" outlineLevel="0" collapsed="false">
      <c r="A123" s="322" t="s">
        <v>289</v>
      </c>
      <c r="B123" s="321" t="n">
        <v>58</v>
      </c>
      <c r="C123" s="72" t="n">
        <v>28</v>
      </c>
      <c r="D123" s="199" t="n">
        <v>8</v>
      </c>
      <c r="E123" s="183"/>
      <c r="F123" s="183"/>
      <c r="G123" s="183"/>
      <c r="H123" s="184"/>
    </row>
    <row r="124" customFormat="false" ht="17.25" hidden="true" customHeight="true" outlineLevel="0" collapsed="false">
      <c r="A124" s="320" t="s">
        <v>290</v>
      </c>
      <c r="B124" s="321" t="n">
        <v>58</v>
      </c>
      <c r="C124" s="72" t="n">
        <v>28</v>
      </c>
      <c r="D124" s="199" t="n">
        <v>10</v>
      </c>
      <c r="E124" s="183"/>
      <c r="F124" s="183"/>
      <c r="G124" s="183"/>
      <c r="H124" s="184"/>
    </row>
    <row r="125" customFormat="false" ht="34.5" hidden="true" customHeight="true" outlineLevel="0" collapsed="false">
      <c r="A125" s="320" t="s">
        <v>291</v>
      </c>
      <c r="B125" s="321" t="n">
        <v>58</v>
      </c>
      <c r="C125" s="72" t="n">
        <v>28</v>
      </c>
      <c r="D125" s="199" t="n">
        <v>11</v>
      </c>
      <c r="E125" s="183"/>
      <c r="F125" s="183"/>
      <c r="G125" s="183"/>
      <c r="H125" s="184"/>
    </row>
    <row r="126" customFormat="false" ht="17.25" hidden="true" customHeight="true" outlineLevel="0" collapsed="false">
      <c r="A126" s="320" t="s">
        <v>292</v>
      </c>
      <c r="B126" s="321" t="n">
        <v>58</v>
      </c>
      <c r="C126" s="72" t="n">
        <v>28</v>
      </c>
      <c r="D126" s="199" t="n">
        <v>12</v>
      </c>
      <c r="E126" s="183"/>
      <c r="F126" s="183"/>
      <c r="G126" s="183"/>
      <c r="H126" s="184"/>
    </row>
    <row r="127" customFormat="false" ht="17.25" hidden="true" customHeight="true" outlineLevel="0" collapsed="false">
      <c r="A127" s="322" t="s">
        <v>293</v>
      </c>
      <c r="B127" s="321" t="n">
        <v>58</v>
      </c>
      <c r="C127" s="72" t="n">
        <v>28</v>
      </c>
      <c r="D127" s="199" t="n">
        <v>13</v>
      </c>
      <c r="E127" s="183"/>
      <c r="F127" s="183"/>
      <c r="G127" s="183"/>
      <c r="H127" s="184"/>
    </row>
    <row r="128" customFormat="false" ht="29.25" hidden="true" customHeight="true" outlineLevel="0" collapsed="false">
      <c r="A128" s="323" t="s">
        <v>294</v>
      </c>
      <c r="B128" s="324" t="n">
        <v>58</v>
      </c>
      <c r="C128" s="211" t="n">
        <v>28</v>
      </c>
      <c r="D128" s="212" t="n">
        <v>23</v>
      </c>
      <c r="E128" s="183"/>
      <c r="F128" s="183"/>
      <c r="G128" s="183"/>
      <c r="H128" s="184"/>
    </row>
    <row r="129" s="23" customFormat="true" ht="19.5" hidden="true" customHeight="true" outlineLevel="0" collapsed="false">
      <c r="A129" s="264" t="s">
        <v>295</v>
      </c>
      <c r="B129" s="265" t="n">
        <v>58</v>
      </c>
      <c r="C129" s="54" t="n">
        <v>88</v>
      </c>
      <c r="D129" s="187" t="n">
        <v>66</v>
      </c>
      <c r="E129" s="183"/>
      <c r="F129" s="183"/>
      <c r="G129" s="183"/>
      <c r="H129" s="184"/>
    </row>
    <row r="130" s="23" customFormat="true" ht="19.5" hidden="true" customHeight="true" outlineLevel="0" collapsed="false">
      <c r="A130" s="325" t="s">
        <v>296</v>
      </c>
      <c r="B130" s="265" t="n">
        <v>58</v>
      </c>
      <c r="C130" s="54" t="n">
        <v>88</v>
      </c>
      <c r="D130" s="187" t="n">
        <v>88</v>
      </c>
      <c r="E130" s="183"/>
      <c r="F130" s="183"/>
      <c r="G130" s="183"/>
      <c r="H130" s="184"/>
    </row>
    <row r="131" s="23" customFormat="true" ht="19.5" hidden="false" customHeight="true" outlineLevel="0" collapsed="false">
      <c r="A131" s="264" t="s">
        <v>297</v>
      </c>
      <c r="B131" s="265" t="n">
        <v>58</v>
      </c>
      <c r="C131" s="54" t="n">
        <v>98</v>
      </c>
      <c r="D131" s="187" t="n">
        <v>0</v>
      </c>
      <c r="E131" s="183"/>
      <c r="F131" s="183"/>
      <c r="G131" s="183"/>
      <c r="H131" s="184"/>
    </row>
    <row r="132" s="23" customFormat="true" ht="12" hidden="true" customHeight="true" outlineLevel="0" collapsed="false">
      <c r="A132" s="176"/>
      <c r="B132" s="100"/>
      <c r="C132" s="100"/>
      <c r="D132" s="100"/>
      <c r="E132" s="183"/>
      <c r="F132" s="183"/>
      <c r="G132" s="183"/>
      <c r="H132" s="100"/>
    </row>
    <row r="133" s="179" customFormat="true" ht="19.5" hidden="true" customHeight="true" outlineLevel="0" collapsed="false">
      <c r="A133" s="295" t="s">
        <v>298</v>
      </c>
      <c r="B133" s="100"/>
      <c r="C133" s="100"/>
      <c r="D133" s="100"/>
      <c r="E133" s="183"/>
      <c r="F133" s="183"/>
      <c r="G133" s="183"/>
      <c r="H133" s="100"/>
    </row>
    <row r="134" customFormat="false" ht="17.25" hidden="true" customHeight="true" outlineLevel="0" collapsed="false">
      <c r="A134" s="326" t="s">
        <v>299</v>
      </c>
      <c r="B134" s="298" t="n">
        <v>59</v>
      </c>
      <c r="C134" s="299" t="n">
        <v>10</v>
      </c>
      <c r="D134" s="300" t="n">
        <v>8</v>
      </c>
      <c r="E134" s="183"/>
      <c r="F134" s="183"/>
      <c r="G134" s="183"/>
      <c r="H134" s="100"/>
    </row>
    <row r="135" customFormat="false" ht="17.25" hidden="true" customHeight="true" outlineLevel="0" collapsed="false">
      <c r="A135" s="302" t="s">
        <v>300</v>
      </c>
      <c r="B135" s="298" t="n">
        <v>59</v>
      </c>
      <c r="C135" s="303" t="n">
        <v>1</v>
      </c>
      <c r="D135" s="304" t="n">
        <v>18</v>
      </c>
      <c r="E135" s="183"/>
      <c r="F135" s="183"/>
      <c r="G135" s="183"/>
      <c r="H135" s="100"/>
    </row>
    <row r="136" customFormat="false" ht="17.25" hidden="true" customHeight="true" outlineLevel="0" collapsed="false">
      <c r="A136" s="305" t="s">
        <v>301</v>
      </c>
      <c r="B136" s="298" t="n">
        <v>59</v>
      </c>
      <c r="C136" s="303" t="n">
        <v>28</v>
      </c>
      <c r="D136" s="304" t="n">
        <v>3</v>
      </c>
      <c r="E136" s="183"/>
      <c r="F136" s="183"/>
      <c r="G136" s="183"/>
      <c r="H136" s="100"/>
    </row>
    <row r="137" customFormat="false" ht="17.25" hidden="true" customHeight="true" outlineLevel="0" collapsed="false">
      <c r="A137" s="305" t="s">
        <v>302</v>
      </c>
      <c r="B137" s="298" t="n">
        <v>59</v>
      </c>
      <c r="C137" s="303" t="n">
        <v>28</v>
      </c>
      <c r="D137" s="304" t="n">
        <v>4</v>
      </c>
      <c r="E137" s="183"/>
      <c r="F137" s="183"/>
      <c r="G137" s="183"/>
      <c r="H137" s="100"/>
    </row>
    <row r="138" customFormat="false" ht="17.25" hidden="true" customHeight="true" outlineLevel="0" collapsed="false">
      <c r="A138" s="306" t="s">
        <v>303</v>
      </c>
      <c r="B138" s="298" t="n">
        <v>59</v>
      </c>
      <c r="C138" s="307" t="n">
        <v>28</v>
      </c>
      <c r="D138" s="308" t="n">
        <v>14</v>
      </c>
      <c r="E138" s="183"/>
      <c r="F138" s="183"/>
      <c r="G138" s="183"/>
      <c r="H138" s="100"/>
    </row>
    <row r="139" s="23" customFormat="true" ht="19.5" hidden="true" customHeight="true" outlineLevel="0" collapsed="false">
      <c r="A139" s="309" t="s">
        <v>304</v>
      </c>
      <c r="B139" s="310" t="n">
        <v>59</v>
      </c>
      <c r="C139" s="311" t="n">
        <v>88</v>
      </c>
      <c r="D139" s="312" t="n">
        <v>66</v>
      </c>
      <c r="E139" s="183"/>
      <c r="F139" s="183"/>
      <c r="G139" s="183"/>
      <c r="H139" s="100"/>
    </row>
    <row r="140" s="23" customFormat="true" ht="19.5" hidden="true" customHeight="true" outlineLevel="0" collapsed="false">
      <c r="A140" s="313" t="s">
        <v>305</v>
      </c>
      <c r="B140" s="310" t="n">
        <v>59</v>
      </c>
      <c r="C140" s="311" t="n">
        <v>88</v>
      </c>
      <c r="D140" s="312" t="n">
        <v>88</v>
      </c>
      <c r="E140" s="183"/>
      <c r="F140" s="183"/>
      <c r="G140" s="183"/>
      <c r="H140" s="100"/>
    </row>
    <row r="141" s="23" customFormat="true" ht="19.5" hidden="true" customHeight="true" outlineLevel="0" collapsed="false">
      <c r="A141" s="314" t="s">
        <v>306</v>
      </c>
      <c r="B141" s="315" t="n">
        <v>59</v>
      </c>
      <c r="C141" s="316" t="n">
        <v>98</v>
      </c>
      <c r="D141" s="317" t="n">
        <v>0</v>
      </c>
      <c r="E141" s="183"/>
      <c r="F141" s="183"/>
      <c r="G141" s="183"/>
      <c r="H141" s="100"/>
    </row>
    <row r="142" s="23" customFormat="true" ht="12.75" hidden="false" customHeight="true" outlineLevel="0" collapsed="false">
      <c r="A142" s="176"/>
      <c r="B142" s="100"/>
      <c r="C142" s="100"/>
      <c r="D142" s="100"/>
      <c r="E142" s="183"/>
      <c r="F142" s="183"/>
      <c r="G142" s="183"/>
      <c r="H142" s="100"/>
    </row>
    <row r="143" customFormat="false" ht="15.75" hidden="false" customHeight="false" outlineLevel="0" collapsed="false">
      <c r="A143" s="33"/>
      <c r="B143" s="154"/>
      <c r="C143" s="154"/>
      <c r="D143" s="154"/>
      <c r="E143" s="154"/>
      <c r="F143" s="154"/>
      <c r="G143" s="154"/>
      <c r="H143" s="154"/>
    </row>
    <row r="144" customFormat="false" ht="15.75" hidden="false" customHeight="false" outlineLevel="0" collapsed="false">
      <c r="A144" s="33"/>
      <c r="B144" s="154"/>
      <c r="C144" s="154"/>
      <c r="D144" s="154"/>
      <c r="E144" s="154"/>
      <c r="F144" s="154"/>
      <c r="G144" s="154"/>
      <c r="H144" s="154"/>
    </row>
    <row r="145" customFormat="false" ht="15.75" hidden="false" customHeight="false" outlineLevel="0" collapsed="false">
      <c r="A145" s="33"/>
      <c r="B145" s="154"/>
      <c r="C145" s="154"/>
      <c r="D145" s="154"/>
      <c r="E145" s="154"/>
      <c r="F145" s="154"/>
      <c r="G145" s="154"/>
      <c r="H145" s="154"/>
    </row>
    <row r="146" customFormat="false" ht="15.75" hidden="false" customHeight="false" outlineLevel="0" collapsed="false">
      <c r="A146" s="33"/>
      <c r="B146" s="154"/>
      <c r="C146" s="154"/>
      <c r="D146" s="154"/>
      <c r="E146" s="154"/>
      <c r="F146" s="154"/>
      <c r="G146" s="154"/>
      <c r="H146" s="154"/>
    </row>
    <row r="147" customFormat="false" ht="15.75" hidden="false" customHeight="false" outlineLevel="0" collapsed="false">
      <c r="A147" s="33"/>
      <c r="B147" s="154"/>
      <c r="C147" s="154"/>
      <c r="D147" s="154"/>
      <c r="E147" s="154"/>
      <c r="F147" s="154"/>
      <c r="G147" s="154"/>
      <c r="H147" s="154"/>
    </row>
    <row r="148" customFormat="false" ht="15.75" hidden="false" customHeight="false" outlineLevel="0" collapsed="false">
      <c r="A148" s="33"/>
      <c r="B148" s="154"/>
      <c r="C148" s="154"/>
      <c r="D148" s="154"/>
      <c r="E148" s="154"/>
      <c r="F148" s="154"/>
      <c r="G148" s="154"/>
      <c r="H148" s="154"/>
    </row>
    <row r="149" customFormat="false" ht="15.75" hidden="false" customHeight="false" outlineLevel="0" collapsed="false">
      <c r="A149" s="33"/>
      <c r="B149" s="154"/>
      <c r="C149" s="154"/>
      <c r="D149" s="154"/>
      <c r="E149" s="154"/>
      <c r="F149" s="154"/>
      <c r="G149" s="154"/>
      <c r="H149" s="154"/>
    </row>
    <row r="150" customFormat="false" ht="15.75" hidden="false" customHeight="false" outlineLevel="0" collapsed="false">
      <c r="A150" s="33"/>
      <c r="B150" s="154"/>
      <c r="C150" s="154"/>
      <c r="D150" s="154"/>
      <c r="E150" s="154"/>
      <c r="F150" s="154"/>
      <c r="G150" s="154"/>
      <c r="H150" s="154"/>
    </row>
    <row r="151" customFormat="false" ht="15.75" hidden="false" customHeight="false" outlineLevel="0" collapsed="false">
      <c r="A151" s="327"/>
      <c r="B151" s="154"/>
      <c r="C151" s="154"/>
      <c r="D151" s="154"/>
      <c r="E151" s="154"/>
      <c r="F151" s="154"/>
      <c r="G151" s="154"/>
      <c r="H151" s="154"/>
    </row>
    <row r="152" customFormat="false" ht="15.75" hidden="false" customHeight="false" outlineLevel="0" collapsed="false">
      <c r="A152" s="33"/>
      <c r="B152" s="154"/>
      <c r="C152" s="154"/>
      <c r="D152" s="154"/>
      <c r="E152" s="154"/>
      <c r="F152" s="154"/>
      <c r="G152" s="154"/>
      <c r="H152" s="154"/>
    </row>
    <row r="153" customFormat="false" ht="15.75" hidden="false" customHeight="false" outlineLevel="0" collapsed="false">
      <c r="A153" s="33"/>
      <c r="B153" s="154"/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33"/>
      <c r="B154" s="154"/>
      <c r="C154" s="154"/>
      <c r="D154" s="154"/>
      <c r="E154" s="154"/>
      <c r="F154" s="154"/>
      <c r="G154" s="154"/>
      <c r="H154" s="154"/>
    </row>
    <row r="155" customFormat="false" ht="15.75" hidden="false" customHeight="false" outlineLevel="0" collapsed="false">
      <c r="A155" s="33"/>
      <c r="B155" s="154"/>
      <c r="C155" s="154"/>
      <c r="D155" s="154"/>
      <c r="E155" s="154"/>
      <c r="F155" s="154"/>
      <c r="G155" s="154"/>
      <c r="H155" s="154"/>
    </row>
    <row r="156" customFormat="false" ht="15.75" hidden="false" customHeight="false" outlineLevel="0" collapsed="false">
      <c r="A156" s="33"/>
      <c r="B156" s="154"/>
      <c r="C156" s="154"/>
      <c r="D156" s="154"/>
      <c r="E156" s="154"/>
      <c r="F156" s="154"/>
      <c r="G156" s="154"/>
      <c r="H156" s="154"/>
    </row>
    <row r="157" customFormat="false" ht="15.75" hidden="false" customHeight="false" outlineLevel="0" collapsed="false">
      <c r="A157" s="33"/>
      <c r="B157" s="154"/>
      <c r="C157" s="154"/>
      <c r="D157" s="154"/>
      <c r="E157" s="154"/>
      <c r="F157" s="154"/>
      <c r="G157" s="154"/>
      <c r="H157" s="154"/>
    </row>
    <row r="158" customFormat="false" ht="15.75" hidden="false" customHeight="false" outlineLevel="0" collapsed="false">
      <c r="A158" s="33"/>
      <c r="B158" s="154"/>
      <c r="C158" s="154"/>
      <c r="D158" s="154"/>
      <c r="E158" s="154"/>
      <c r="F158" s="154"/>
      <c r="G158" s="154"/>
      <c r="H158" s="154"/>
    </row>
    <row r="159" customFormat="false" ht="15.75" hidden="false" customHeight="false" outlineLevel="0" collapsed="false">
      <c r="A159" s="33"/>
      <c r="B159" s="154"/>
      <c r="C159" s="154"/>
      <c r="D159" s="154"/>
      <c r="E159" s="154"/>
      <c r="F159" s="154"/>
      <c r="G159" s="154"/>
      <c r="H159" s="154"/>
    </row>
    <row r="160" customFormat="false" ht="15.75" hidden="false" customHeight="false" outlineLevel="0" collapsed="false">
      <c r="A160" s="33"/>
      <c r="B160" s="154"/>
      <c r="C160" s="154"/>
      <c r="D160" s="154"/>
      <c r="E160" s="154"/>
      <c r="F160" s="154"/>
      <c r="G160" s="154"/>
      <c r="H160" s="154"/>
    </row>
    <row r="161" customFormat="false" ht="15.75" hidden="false" customHeight="false" outlineLevel="0" collapsed="false">
      <c r="A161" s="33"/>
      <c r="B161" s="154"/>
      <c r="C161" s="154"/>
      <c r="D161" s="154"/>
      <c r="E161" s="154"/>
      <c r="F161" s="154"/>
      <c r="G161" s="154"/>
      <c r="H161" s="154"/>
    </row>
    <row r="162" customFormat="false" ht="15.75" hidden="false" customHeight="false" outlineLevel="0" collapsed="false">
      <c r="A162" s="33"/>
      <c r="B162" s="154"/>
      <c r="C162" s="154"/>
      <c r="D162" s="154"/>
      <c r="E162" s="154"/>
      <c r="F162" s="154"/>
      <c r="G162" s="154"/>
      <c r="H162" s="154"/>
    </row>
    <row r="163" customFormat="false" ht="15.75" hidden="false" customHeight="false" outlineLevel="0" collapsed="false">
      <c r="A163" s="33"/>
      <c r="B163" s="154"/>
      <c r="C163" s="154"/>
      <c r="D163" s="154"/>
      <c r="E163" s="154"/>
      <c r="F163" s="154"/>
      <c r="G163" s="154"/>
      <c r="H163" s="154"/>
    </row>
    <row r="164" customFormat="false" ht="15.75" hidden="false" customHeight="false" outlineLevel="0" collapsed="false">
      <c r="A164" s="33"/>
      <c r="B164" s="154"/>
      <c r="C164" s="154"/>
      <c r="D164" s="154"/>
      <c r="E164" s="154"/>
      <c r="F164" s="154"/>
      <c r="G164" s="154"/>
      <c r="H164" s="154"/>
    </row>
    <row r="165" customFormat="false" ht="15.75" hidden="false" customHeight="false" outlineLevel="0" collapsed="false">
      <c r="A165" s="33"/>
      <c r="B165" s="154"/>
      <c r="C165" s="154"/>
      <c r="D165" s="154"/>
      <c r="E165" s="154"/>
      <c r="F165" s="154"/>
      <c r="G165" s="154"/>
      <c r="H165" s="154"/>
    </row>
    <row r="166" customFormat="false" ht="15.75" hidden="false" customHeight="false" outlineLevel="0" collapsed="false">
      <c r="A166" s="33"/>
      <c r="B166" s="154"/>
      <c r="C166" s="154"/>
      <c r="D166" s="154"/>
      <c r="E166" s="154"/>
      <c r="F166" s="154"/>
      <c r="G166" s="154"/>
      <c r="H166" s="154"/>
    </row>
    <row r="167" customFormat="false" ht="15.75" hidden="false" customHeight="false" outlineLevel="0" collapsed="false">
      <c r="A167" s="33"/>
      <c r="B167" s="154"/>
      <c r="C167" s="154"/>
      <c r="D167" s="154"/>
      <c r="E167" s="154"/>
      <c r="F167" s="154"/>
      <c r="G167" s="154"/>
      <c r="H167" s="154"/>
    </row>
    <row r="168" customFormat="false" ht="15.75" hidden="false" customHeight="false" outlineLevel="0" collapsed="false">
      <c r="A168" s="33"/>
      <c r="B168" s="154"/>
      <c r="C168" s="154"/>
      <c r="D168" s="154"/>
      <c r="E168" s="154"/>
      <c r="F168" s="154"/>
      <c r="G168" s="154"/>
      <c r="H168" s="154"/>
    </row>
    <row r="169" customFormat="false" ht="15.75" hidden="false" customHeight="false" outlineLevel="0" collapsed="false">
      <c r="A169" s="33"/>
      <c r="B169" s="154"/>
      <c r="C169" s="154"/>
      <c r="D169" s="154"/>
      <c r="E169" s="154"/>
      <c r="F169" s="154"/>
      <c r="G169" s="154"/>
      <c r="H169" s="154"/>
    </row>
    <row r="170" customFormat="false" ht="15.75" hidden="false" customHeight="false" outlineLevel="0" collapsed="false">
      <c r="A170" s="33"/>
      <c r="B170" s="154"/>
      <c r="C170" s="154"/>
      <c r="D170" s="154"/>
      <c r="E170" s="154"/>
      <c r="F170" s="154"/>
      <c r="G170" s="154"/>
      <c r="H170" s="154"/>
    </row>
    <row r="171" customFormat="false" ht="15.75" hidden="false" customHeight="false" outlineLevel="0" collapsed="false">
      <c r="A171" s="33"/>
      <c r="B171" s="154"/>
      <c r="C171" s="154"/>
      <c r="D171" s="154"/>
      <c r="E171" s="154"/>
      <c r="F171" s="154"/>
      <c r="G171" s="154"/>
      <c r="H171" s="154"/>
    </row>
    <row r="172" customFormat="false" ht="15.75" hidden="false" customHeight="false" outlineLevel="0" collapsed="false">
      <c r="A172" s="33"/>
      <c r="B172" s="154"/>
      <c r="C172" s="154"/>
      <c r="D172" s="154"/>
      <c r="E172" s="154"/>
      <c r="F172" s="154"/>
      <c r="G172" s="154"/>
      <c r="H172" s="154"/>
    </row>
    <row r="173" customFormat="false" ht="15.75" hidden="false" customHeight="false" outlineLevel="0" collapsed="false">
      <c r="A173" s="33"/>
      <c r="B173" s="154"/>
      <c r="C173" s="154"/>
      <c r="D173" s="154"/>
      <c r="E173" s="154"/>
      <c r="F173" s="154"/>
      <c r="G173" s="154"/>
      <c r="H173" s="154"/>
    </row>
    <row r="174" customFormat="false" ht="15.75" hidden="false" customHeight="false" outlineLevel="0" collapsed="false">
      <c r="A174" s="33"/>
      <c r="B174" s="154"/>
      <c r="C174" s="154"/>
      <c r="D174" s="154"/>
      <c r="E174" s="154"/>
      <c r="F174" s="154"/>
      <c r="G174" s="154"/>
      <c r="H174" s="154"/>
    </row>
    <row r="175" customFormat="false" ht="15.75" hidden="false" customHeight="false" outlineLevel="0" collapsed="false">
      <c r="A175" s="33"/>
      <c r="B175" s="154"/>
      <c r="C175" s="154"/>
      <c r="D175" s="154"/>
      <c r="E175" s="154"/>
      <c r="F175" s="154"/>
      <c r="G175" s="154"/>
      <c r="H175" s="154"/>
    </row>
    <row r="176" customFormat="false" ht="15.75" hidden="false" customHeight="false" outlineLevel="0" collapsed="false">
      <c r="A176" s="33"/>
      <c r="B176" s="154"/>
      <c r="C176" s="154"/>
      <c r="D176" s="154"/>
      <c r="E176" s="154"/>
      <c r="F176" s="154"/>
      <c r="G176" s="154"/>
      <c r="H176" s="154"/>
    </row>
    <row r="177" customFormat="false" ht="15.75" hidden="false" customHeight="false" outlineLevel="0" collapsed="false">
      <c r="A177" s="33"/>
      <c r="B177" s="154"/>
      <c r="C177" s="154"/>
      <c r="D177" s="154"/>
      <c r="E177" s="154"/>
      <c r="F177" s="154"/>
      <c r="G177" s="154"/>
      <c r="H177" s="154"/>
    </row>
    <row r="178" customFormat="false" ht="15.75" hidden="false" customHeight="false" outlineLevel="0" collapsed="false">
      <c r="A178" s="33"/>
      <c r="B178" s="154"/>
      <c r="C178" s="154"/>
      <c r="D178" s="154"/>
      <c r="E178" s="154"/>
      <c r="F178" s="154"/>
      <c r="G178" s="154"/>
      <c r="H178" s="154"/>
    </row>
    <row r="179" customFormat="false" ht="15.75" hidden="false" customHeight="false" outlineLevel="0" collapsed="false">
      <c r="A179" s="33"/>
      <c r="B179" s="154"/>
      <c r="C179" s="154"/>
      <c r="D179" s="154"/>
      <c r="E179" s="154"/>
      <c r="F179" s="154"/>
      <c r="G179" s="154"/>
      <c r="H179" s="154"/>
    </row>
    <row r="180" customFormat="false" ht="15.75" hidden="false" customHeight="false" outlineLevel="0" collapsed="false">
      <c r="A180" s="33"/>
      <c r="B180" s="154"/>
      <c r="C180" s="154"/>
      <c r="D180" s="154"/>
      <c r="E180" s="154"/>
      <c r="F180" s="154"/>
      <c r="G180" s="154"/>
      <c r="H180" s="154"/>
    </row>
    <row r="181" customFormat="false" ht="15.75" hidden="false" customHeight="false" outlineLevel="0" collapsed="false">
      <c r="A181" s="33"/>
      <c r="B181" s="154"/>
      <c r="C181" s="154"/>
      <c r="D181" s="154"/>
      <c r="E181" s="154"/>
      <c r="F181" s="154"/>
      <c r="G181" s="154"/>
      <c r="H181" s="154"/>
    </row>
    <row r="182" customFormat="false" ht="15.75" hidden="false" customHeight="false" outlineLevel="0" collapsed="false">
      <c r="A182" s="33"/>
      <c r="B182" s="154"/>
      <c r="C182" s="154"/>
      <c r="D182" s="154"/>
      <c r="E182" s="154"/>
      <c r="F182" s="154"/>
      <c r="G182" s="154"/>
      <c r="H182" s="154"/>
    </row>
    <row r="183" customFormat="false" ht="15.75" hidden="false" customHeight="false" outlineLevel="0" collapsed="false">
      <c r="A183" s="33"/>
      <c r="B183" s="154"/>
      <c r="C183" s="154"/>
      <c r="D183" s="154"/>
      <c r="E183" s="154"/>
      <c r="F183" s="154"/>
      <c r="G183" s="154"/>
      <c r="H183" s="154"/>
    </row>
    <row r="184" customFormat="false" ht="15.75" hidden="false" customHeight="false" outlineLevel="0" collapsed="false">
      <c r="A184" s="33"/>
      <c r="B184" s="154"/>
      <c r="C184" s="154"/>
      <c r="D184" s="154"/>
      <c r="E184" s="154"/>
      <c r="F184" s="154"/>
      <c r="G184" s="154"/>
      <c r="H184" s="154"/>
    </row>
    <row r="185" customFormat="false" ht="15.75" hidden="false" customHeight="false" outlineLevel="0" collapsed="false">
      <c r="A185" s="33"/>
      <c r="B185" s="154"/>
      <c r="C185" s="154"/>
      <c r="D185" s="154"/>
      <c r="E185" s="154"/>
      <c r="F185" s="154"/>
      <c r="G185" s="154"/>
      <c r="H185" s="154"/>
    </row>
    <row r="186" customFormat="false" ht="15.75" hidden="false" customHeight="false" outlineLevel="0" collapsed="false">
      <c r="A186" s="33"/>
      <c r="B186" s="154"/>
      <c r="C186" s="154"/>
      <c r="D186" s="154"/>
      <c r="E186" s="154"/>
      <c r="F186" s="154"/>
      <c r="G186" s="154"/>
      <c r="H186" s="154"/>
    </row>
    <row r="187" customFormat="false" ht="15.75" hidden="false" customHeight="false" outlineLevel="0" collapsed="false">
      <c r="A187" s="33"/>
      <c r="B187" s="154"/>
      <c r="C187" s="154"/>
      <c r="D187" s="154"/>
      <c r="E187" s="154"/>
      <c r="F187" s="154"/>
      <c r="G187" s="154"/>
      <c r="H187" s="154"/>
    </row>
    <row r="188" customFormat="false" ht="15.75" hidden="false" customHeight="false" outlineLevel="0" collapsed="false">
      <c r="A188" s="33"/>
      <c r="B188" s="154"/>
      <c r="C188" s="154"/>
      <c r="D188" s="154"/>
      <c r="E188" s="154"/>
      <c r="F188" s="154"/>
      <c r="G188" s="154"/>
      <c r="H188" s="154"/>
    </row>
    <row r="189" customFormat="false" ht="15.75" hidden="false" customHeight="false" outlineLevel="0" collapsed="false">
      <c r="A189" s="33"/>
      <c r="B189" s="154"/>
      <c r="C189" s="154"/>
      <c r="D189" s="154"/>
      <c r="E189" s="154"/>
      <c r="F189" s="154"/>
      <c r="G189" s="154"/>
      <c r="H189" s="154"/>
    </row>
    <row r="190" customFormat="false" ht="15.75" hidden="false" customHeight="false" outlineLevel="0" collapsed="false">
      <c r="A190" s="33"/>
      <c r="B190" s="154"/>
      <c r="C190" s="154"/>
      <c r="D190" s="154"/>
      <c r="E190" s="154"/>
      <c r="F190" s="154"/>
      <c r="G190" s="154"/>
      <c r="H190" s="154"/>
    </row>
    <row r="191" customFormat="false" ht="15.75" hidden="false" customHeight="false" outlineLevel="0" collapsed="false">
      <c r="A191" s="33"/>
      <c r="B191" s="154"/>
      <c r="C191" s="154"/>
      <c r="D191" s="154"/>
      <c r="E191" s="154"/>
      <c r="F191" s="154"/>
      <c r="G191" s="154"/>
      <c r="H191" s="154"/>
    </row>
    <row r="192" customFormat="false" ht="15.75" hidden="false" customHeight="false" outlineLevel="0" collapsed="false">
      <c r="A192" s="33"/>
      <c r="B192" s="154"/>
      <c r="C192" s="154"/>
      <c r="D192" s="154"/>
      <c r="E192" s="154"/>
      <c r="F192" s="154"/>
      <c r="G192" s="154"/>
      <c r="H192" s="154"/>
    </row>
    <row r="193" customFormat="false" ht="15.75" hidden="false" customHeight="false" outlineLevel="0" collapsed="false">
      <c r="A193" s="33"/>
      <c r="B193" s="154"/>
      <c r="C193" s="154"/>
      <c r="D193" s="154"/>
      <c r="E193" s="154"/>
      <c r="F193" s="154"/>
      <c r="G193" s="154"/>
      <c r="H193" s="154"/>
    </row>
    <row r="194" customFormat="false" ht="15.75" hidden="false" customHeight="false" outlineLevel="0" collapsed="false">
      <c r="A194" s="33"/>
      <c r="B194" s="154"/>
      <c r="C194" s="154"/>
      <c r="D194" s="154"/>
      <c r="E194" s="154"/>
      <c r="F194" s="154"/>
      <c r="G194" s="154"/>
      <c r="H194" s="154"/>
    </row>
    <row r="195" customFormat="false" ht="15.75" hidden="false" customHeight="false" outlineLevel="0" collapsed="false">
      <c r="A195" s="33"/>
      <c r="B195" s="154"/>
      <c r="C195" s="154"/>
      <c r="D195" s="154"/>
      <c r="E195" s="154"/>
      <c r="F195" s="154"/>
      <c r="G195" s="154"/>
      <c r="H195" s="154"/>
    </row>
    <row r="196" customFormat="false" ht="15.75" hidden="false" customHeight="false" outlineLevel="0" collapsed="false">
      <c r="A196" s="33"/>
      <c r="B196" s="154"/>
      <c r="C196" s="154"/>
      <c r="D196" s="154"/>
      <c r="E196" s="154"/>
      <c r="F196" s="154"/>
      <c r="G196" s="154"/>
      <c r="H196" s="154"/>
    </row>
    <row r="197" customFormat="false" ht="15.75" hidden="false" customHeight="false" outlineLevel="0" collapsed="false">
      <c r="A197" s="33"/>
      <c r="B197" s="154"/>
      <c r="C197" s="154"/>
      <c r="D197" s="154"/>
      <c r="E197" s="154"/>
      <c r="F197" s="154"/>
      <c r="G197" s="154"/>
      <c r="H197" s="154"/>
    </row>
    <row r="198" customFormat="false" ht="15.75" hidden="false" customHeight="false" outlineLevel="0" collapsed="false">
      <c r="A198" s="33"/>
      <c r="B198" s="154"/>
      <c r="C198" s="154"/>
      <c r="D198" s="154"/>
      <c r="E198" s="154"/>
      <c r="F198" s="154"/>
      <c r="G198" s="154"/>
      <c r="H198" s="154"/>
    </row>
    <row r="199" customFormat="false" ht="15.75" hidden="false" customHeight="false" outlineLevel="0" collapsed="false">
      <c r="A199" s="33"/>
      <c r="B199" s="154"/>
      <c r="C199" s="154"/>
      <c r="D199" s="154"/>
      <c r="E199" s="154"/>
      <c r="F199" s="154"/>
      <c r="G199" s="154"/>
      <c r="H199" s="154"/>
    </row>
    <row r="200" customFormat="false" ht="15.75" hidden="false" customHeight="false" outlineLevel="0" collapsed="false">
      <c r="A200" s="33"/>
      <c r="B200" s="154"/>
      <c r="C200" s="154"/>
      <c r="D200" s="154"/>
      <c r="E200" s="154"/>
      <c r="F200" s="154"/>
      <c r="G200" s="154"/>
      <c r="H200" s="154"/>
    </row>
    <row r="201" customFormat="false" ht="15.75" hidden="false" customHeight="false" outlineLevel="0" collapsed="false">
      <c r="A201" s="33"/>
      <c r="B201" s="161"/>
      <c r="C201" s="161"/>
      <c r="D201" s="161"/>
      <c r="E201" s="161"/>
      <c r="F201" s="161"/>
      <c r="G201" s="161"/>
      <c r="H201" s="161"/>
    </row>
    <row r="202" customFormat="false" ht="15.75" hidden="false" customHeight="false" outlineLevel="0" collapsed="false">
      <c r="A202" s="33"/>
      <c r="B202" s="161"/>
      <c r="C202" s="161"/>
      <c r="D202" s="161"/>
      <c r="E202" s="161"/>
      <c r="F202" s="161"/>
      <c r="G202" s="161"/>
      <c r="H202" s="161"/>
    </row>
    <row r="203" customFormat="false" ht="16.5" hidden="false" customHeight="false" outlineLevel="0" collapsed="false">
      <c r="A203" s="33"/>
      <c r="B203" s="162"/>
      <c r="C203" s="162"/>
      <c r="D203" s="162"/>
      <c r="E203" s="162"/>
      <c r="F203" s="162"/>
      <c r="G203" s="162"/>
      <c r="H203" s="328"/>
    </row>
    <row r="204" customFormat="false" ht="15.75" hidden="false" customHeight="false" outlineLevel="0" collapsed="false">
      <c r="A204" s="33"/>
      <c r="B204" s="163"/>
      <c r="C204" s="163"/>
      <c r="D204" s="163"/>
      <c r="E204" s="163"/>
      <c r="F204" s="163"/>
      <c r="G204" s="163"/>
      <c r="H204" s="163"/>
    </row>
    <row r="205" customFormat="false" ht="15.75" hidden="false" customHeight="false" outlineLevel="0" collapsed="false">
      <c r="A205" s="33"/>
      <c r="B205" s="164"/>
      <c r="C205" s="164"/>
      <c r="D205" s="164"/>
      <c r="E205" s="164"/>
      <c r="F205" s="164"/>
      <c r="G205" s="164"/>
      <c r="H205" s="164"/>
    </row>
    <row r="206" customFormat="false" ht="15.75" hidden="false" customHeight="false" outlineLevel="0" collapsed="false">
      <c r="A206" s="33"/>
      <c r="B206" s="164"/>
      <c r="C206" s="164"/>
      <c r="D206" s="164"/>
      <c r="E206" s="164"/>
      <c r="F206" s="164"/>
      <c r="G206" s="164"/>
      <c r="H206" s="164"/>
    </row>
    <row r="207" customFormat="false" ht="15.75" hidden="false" customHeight="false" outlineLevel="0" collapsed="false">
      <c r="A207" s="33"/>
      <c r="B207" s="164"/>
      <c r="C207" s="164"/>
      <c r="D207" s="164"/>
      <c r="E207" s="164"/>
      <c r="F207" s="164"/>
      <c r="G207" s="164"/>
      <c r="H207" s="164"/>
    </row>
    <row r="208" customFormat="false" ht="15.75" hidden="false" customHeight="false" outlineLevel="0" collapsed="false">
      <c r="A208" s="33"/>
      <c r="B208" s="164"/>
      <c r="C208" s="164"/>
      <c r="D208" s="164"/>
      <c r="E208" s="164"/>
      <c r="F208" s="164"/>
      <c r="G208" s="164"/>
      <c r="H208" s="164"/>
    </row>
    <row r="209" customFormat="false" ht="15.75" hidden="false" customHeight="false" outlineLevel="0" collapsed="false">
      <c r="A209" s="33"/>
      <c r="B209" s="164"/>
      <c r="C209" s="164"/>
      <c r="D209" s="164"/>
      <c r="E209" s="164"/>
      <c r="F209" s="164"/>
      <c r="G209" s="164"/>
      <c r="H209" s="164"/>
    </row>
    <row r="210" customFormat="false" ht="15.75" hidden="false" customHeight="false" outlineLevel="0" collapsed="false">
      <c r="A210" s="33"/>
      <c r="B210" s="164"/>
      <c r="C210" s="164"/>
      <c r="D210" s="164"/>
      <c r="E210" s="164"/>
      <c r="F210" s="164"/>
      <c r="G210" s="164"/>
      <c r="H210" s="164"/>
    </row>
    <row r="211" customFormat="false" ht="15.75" hidden="false" customHeight="false" outlineLevel="0" collapsed="false">
      <c r="A211" s="33"/>
      <c r="B211" s="164"/>
      <c r="C211" s="164"/>
      <c r="D211" s="164"/>
      <c r="E211" s="164"/>
      <c r="F211" s="164"/>
      <c r="G211" s="164"/>
      <c r="H211" s="164"/>
    </row>
    <row r="212" customFormat="false" ht="15.75" hidden="false" customHeight="false" outlineLevel="0" collapsed="false">
      <c r="A212" s="33"/>
      <c r="B212" s="164"/>
      <c r="C212" s="164"/>
      <c r="D212" s="164"/>
      <c r="E212" s="164"/>
      <c r="F212" s="164"/>
      <c r="G212" s="164"/>
      <c r="H212" s="164"/>
    </row>
    <row r="213" customFormat="false" ht="15.75" hidden="false" customHeight="false" outlineLevel="0" collapsed="false">
      <c r="A213" s="33"/>
      <c r="B213" s="164"/>
      <c r="C213" s="164"/>
      <c r="D213" s="164"/>
      <c r="E213" s="164"/>
      <c r="F213" s="164"/>
      <c r="G213" s="164"/>
      <c r="H213" s="164"/>
    </row>
    <row r="214" customFormat="false" ht="15.75" hidden="false" customHeight="false" outlineLevel="0" collapsed="false">
      <c r="A214" s="33"/>
      <c r="B214" s="164"/>
      <c r="C214" s="164"/>
      <c r="D214" s="164"/>
      <c r="E214" s="164"/>
      <c r="F214" s="164"/>
      <c r="G214" s="164"/>
      <c r="H214" s="164"/>
    </row>
    <row r="215" customFormat="false" ht="15.75" hidden="false" customHeight="false" outlineLevel="0" collapsed="false">
      <c r="B215" s="164"/>
      <c r="C215" s="164"/>
      <c r="D215" s="164"/>
      <c r="E215" s="164"/>
      <c r="F215" s="164"/>
      <c r="G215" s="164"/>
      <c r="H215" s="164"/>
    </row>
    <row r="216" customFormat="false" ht="15.75" hidden="false" customHeight="false" outlineLevel="0" collapsed="false">
      <c r="B216" s="164"/>
      <c r="C216" s="164"/>
      <c r="D216" s="164"/>
      <c r="E216" s="164"/>
      <c r="F216" s="164"/>
      <c r="G216" s="164"/>
      <c r="H216" s="164"/>
    </row>
    <row r="217" customFormat="false" ht="15.75" hidden="false" customHeight="false" outlineLevel="0" collapsed="false">
      <c r="B217" s="164"/>
      <c r="C217" s="164"/>
      <c r="D217" s="164"/>
      <c r="E217" s="164"/>
      <c r="F217" s="164"/>
      <c r="G217" s="164"/>
      <c r="H217" s="164"/>
    </row>
    <row r="218" customFormat="false" ht="15.75" hidden="false" customHeight="false" outlineLevel="0" collapsed="false">
      <c r="B218" s="164"/>
      <c r="C218" s="164"/>
      <c r="D218" s="164"/>
      <c r="E218" s="164"/>
      <c r="F218" s="164"/>
      <c r="G218" s="164"/>
      <c r="H218" s="164"/>
    </row>
    <row r="219" customFormat="false" ht="15.75" hidden="false" customHeight="false" outlineLevel="0" collapsed="false">
      <c r="B219" s="164"/>
      <c r="C219" s="164"/>
      <c r="D219" s="164"/>
      <c r="E219" s="164"/>
      <c r="F219" s="164"/>
      <c r="G219" s="164"/>
      <c r="H219" s="164"/>
    </row>
    <row r="220" customFormat="false" ht="15.75" hidden="false" customHeight="false" outlineLevel="0" collapsed="false">
      <c r="B220" s="164"/>
      <c r="C220" s="164"/>
      <c r="D220" s="164"/>
      <c r="E220" s="164"/>
      <c r="F220" s="164"/>
      <c r="G220" s="164"/>
      <c r="H220" s="164"/>
    </row>
    <row r="221" customFormat="false" ht="15.75" hidden="false" customHeight="false" outlineLevel="0" collapsed="false">
      <c r="B221" s="164"/>
      <c r="C221" s="164"/>
      <c r="D221" s="164"/>
      <c r="E221" s="164"/>
      <c r="F221" s="164"/>
      <c r="G221" s="164"/>
      <c r="H221" s="164"/>
    </row>
    <row r="222" customFormat="false" ht="15.75" hidden="false" customHeight="false" outlineLevel="0" collapsed="false">
      <c r="B222" s="164"/>
      <c r="C222" s="164"/>
      <c r="D222" s="164"/>
      <c r="E222" s="164"/>
      <c r="F222" s="164"/>
      <c r="G222" s="164"/>
      <c r="H222" s="164"/>
    </row>
    <row r="223" customFormat="false" ht="15.75" hidden="false" customHeight="false" outlineLevel="0" collapsed="false">
      <c r="B223" s="164"/>
      <c r="C223" s="164"/>
      <c r="D223" s="164"/>
      <c r="E223" s="164"/>
      <c r="F223" s="164"/>
      <c r="G223" s="164"/>
      <c r="H223" s="164"/>
    </row>
    <row r="224" customFormat="false" ht="15.75" hidden="false" customHeight="false" outlineLevel="0" collapsed="false">
      <c r="B224" s="164"/>
      <c r="C224" s="164"/>
      <c r="D224" s="164"/>
      <c r="E224" s="164"/>
      <c r="F224" s="164"/>
      <c r="G224" s="164"/>
      <c r="H224" s="164"/>
    </row>
    <row r="225" customFormat="false" ht="15.75" hidden="false" customHeight="false" outlineLevel="0" collapsed="false">
      <c r="B225" s="164"/>
      <c r="C225" s="164"/>
      <c r="D225" s="164"/>
      <c r="E225" s="164"/>
      <c r="F225" s="164"/>
      <c r="G225" s="164"/>
      <c r="H225" s="164"/>
    </row>
    <row r="226" customFormat="false" ht="15.75" hidden="false" customHeight="false" outlineLevel="0" collapsed="false">
      <c r="B226" s="164"/>
      <c r="C226" s="164"/>
      <c r="D226" s="164"/>
      <c r="E226" s="164"/>
      <c r="F226" s="164"/>
      <c r="G226" s="164"/>
      <c r="H226" s="164"/>
    </row>
    <row r="227" customFormat="false" ht="15.75" hidden="false" customHeight="false" outlineLevel="0" collapsed="false">
      <c r="B227" s="164"/>
      <c r="C227" s="164"/>
      <c r="D227" s="164"/>
      <c r="E227" s="164"/>
      <c r="F227" s="164"/>
      <c r="G227" s="164"/>
      <c r="H227" s="164"/>
    </row>
    <row r="228" customFormat="false" ht="15.75" hidden="false" customHeight="false" outlineLevel="0" collapsed="false">
      <c r="B228" s="164"/>
      <c r="C228" s="164"/>
      <c r="D228" s="164"/>
      <c r="E228" s="164"/>
      <c r="F228" s="164"/>
      <c r="G228" s="164"/>
      <c r="H228" s="164"/>
    </row>
    <row r="229" customFormat="false" ht="15.75" hidden="false" customHeight="false" outlineLevel="0" collapsed="false">
      <c r="B229" s="164"/>
      <c r="C229" s="164"/>
      <c r="D229" s="164"/>
      <c r="E229" s="164"/>
      <c r="F229" s="164"/>
      <c r="G229" s="164"/>
      <c r="H229" s="164"/>
    </row>
    <row r="230" customFormat="false" ht="15.75" hidden="false" customHeight="false" outlineLevel="0" collapsed="false">
      <c r="B230" s="164"/>
      <c r="C230" s="164"/>
      <c r="D230" s="164"/>
      <c r="E230" s="164"/>
      <c r="F230" s="164"/>
      <c r="G230" s="164"/>
      <c r="H230" s="164"/>
    </row>
    <row r="231" customFormat="false" ht="15.75" hidden="false" customHeight="false" outlineLevel="0" collapsed="false">
      <c r="B231" s="164"/>
      <c r="C231" s="164"/>
      <c r="D231" s="164"/>
      <c r="E231" s="164"/>
      <c r="F231" s="164"/>
      <c r="G231" s="164"/>
      <c r="H231" s="164"/>
    </row>
    <row r="232" customFormat="false" ht="15.75" hidden="false" customHeight="false" outlineLevel="0" collapsed="false">
      <c r="B232" s="164"/>
      <c r="C232" s="164"/>
      <c r="D232" s="164"/>
      <c r="E232" s="164"/>
      <c r="F232" s="164"/>
      <c r="G232" s="164"/>
      <c r="H232" s="164"/>
    </row>
    <row r="233" customFormat="false" ht="15.75" hidden="false" customHeight="false" outlineLevel="0" collapsed="false">
      <c r="B233" s="164"/>
      <c r="C233" s="164"/>
      <c r="D233" s="164"/>
      <c r="E233" s="164"/>
      <c r="F233" s="164"/>
      <c r="G233" s="164"/>
      <c r="H233" s="164"/>
    </row>
    <row r="234" customFormat="false" ht="15.75" hidden="false" customHeight="false" outlineLevel="0" collapsed="false">
      <c r="B234" s="164"/>
      <c r="C234" s="164"/>
      <c r="D234" s="164"/>
      <c r="E234" s="164"/>
      <c r="F234" s="164"/>
      <c r="G234" s="164"/>
      <c r="H234" s="164"/>
    </row>
    <row r="235" customFormat="false" ht="15.75" hidden="false" customHeight="false" outlineLevel="0" collapsed="false">
      <c r="B235" s="164"/>
      <c r="C235" s="164"/>
      <c r="D235" s="164"/>
      <c r="E235" s="164"/>
      <c r="F235" s="164"/>
      <c r="G235" s="164"/>
      <c r="H235" s="164"/>
    </row>
    <row r="236" customFormat="false" ht="15.75" hidden="false" customHeight="false" outlineLevel="0" collapsed="false">
      <c r="B236" s="164"/>
      <c r="C236" s="164"/>
      <c r="D236" s="164"/>
      <c r="E236" s="164"/>
      <c r="F236" s="164"/>
      <c r="G236" s="164"/>
      <c r="H236" s="164"/>
    </row>
    <row r="237" customFormat="false" ht="15.75" hidden="false" customHeight="false" outlineLevel="0" collapsed="false">
      <c r="B237" s="164"/>
      <c r="C237" s="164"/>
      <c r="D237" s="164"/>
      <c r="E237" s="164"/>
      <c r="F237" s="164"/>
      <c r="G237" s="164"/>
      <c r="H237" s="164"/>
    </row>
    <row r="238" customFormat="false" ht="15.75" hidden="false" customHeight="false" outlineLevel="0" collapsed="false">
      <c r="B238" s="164"/>
      <c r="C238" s="164"/>
      <c r="D238" s="164"/>
      <c r="E238" s="164"/>
      <c r="F238" s="164"/>
      <c r="G238" s="164"/>
      <c r="H238" s="164"/>
    </row>
    <row r="239" customFormat="false" ht="15.75" hidden="false" customHeight="false" outlineLevel="0" collapsed="false">
      <c r="B239" s="164"/>
      <c r="C239" s="164"/>
      <c r="D239" s="164"/>
      <c r="E239" s="164"/>
      <c r="F239" s="164"/>
      <c r="G239" s="164"/>
      <c r="H239" s="164"/>
    </row>
    <row r="240" customFormat="false" ht="15.75" hidden="false" customHeight="false" outlineLevel="0" collapsed="false">
      <c r="B240" s="164"/>
      <c r="C240" s="164"/>
      <c r="D240" s="164"/>
      <c r="E240" s="164"/>
      <c r="F240" s="164"/>
      <c r="G240" s="164"/>
      <c r="H240" s="164"/>
    </row>
    <row r="241" customFormat="false" ht="15.75" hidden="false" customHeight="false" outlineLevel="0" collapsed="false">
      <c r="B241" s="164"/>
      <c r="C241" s="164"/>
      <c r="D241" s="164"/>
      <c r="E241" s="164"/>
      <c r="F241" s="164"/>
      <c r="G241" s="164"/>
      <c r="H241" s="164"/>
    </row>
    <row r="242" customFormat="false" ht="15.75" hidden="false" customHeight="false" outlineLevel="0" collapsed="false">
      <c r="B242" s="164"/>
      <c r="C242" s="164"/>
      <c r="D242" s="164"/>
      <c r="E242" s="164"/>
      <c r="F242" s="164"/>
      <c r="G242" s="164"/>
      <c r="H242" s="164"/>
    </row>
    <row r="243" customFormat="false" ht="15.75" hidden="false" customHeight="false" outlineLevel="0" collapsed="false">
      <c r="B243" s="164"/>
      <c r="C243" s="164"/>
      <c r="D243" s="164"/>
      <c r="E243" s="164"/>
      <c r="F243" s="164"/>
      <c r="G243" s="164"/>
      <c r="H243" s="164"/>
    </row>
    <row r="244" customFormat="false" ht="15.75" hidden="false" customHeight="false" outlineLevel="0" collapsed="false">
      <c r="B244" s="164"/>
      <c r="C244" s="164"/>
      <c r="D244" s="164"/>
      <c r="E244" s="164"/>
      <c r="F244" s="164"/>
      <c r="G244" s="164"/>
      <c r="H244" s="164"/>
    </row>
    <row r="245" customFormat="false" ht="15.75" hidden="false" customHeight="false" outlineLevel="0" collapsed="false">
      <c r="B245" s="164"/>
      <c r="C245" s="164"/>
      <c r="D245" s="164"/>
      <c r="E245" s="164"/>
      <c r="F245" s="164"/>
      <c r="G245" s="164"/>
      <c r="H245" s="164"/>
    </row>
    <row r="246" customFormat="false" ht="15.75" hidden="false" customHeight="false" outlineLevel="0" collapsed="false">
      <c r="B246" s="164"/>
      <c r="C246" s="164"/>
      <c r="D246" s="164"/>
      <c r="E246" s="164"/>
      <c r="F246" s="164"/>
      <c r="G246" s="164"/>
      <c r="H246" s="164"/>
    </row>
    <row r="247" customFormat="false" ht="15.75" hidden="false" customHeight="false" outlineLevel="0" collapsed="false">
      <c r="B247" s="164"/>
      <c r="C247" s="164"/>
      <c r="D247" s="164"/>
      <c r="E247" s="164"/>
      <c r="F247" s="164"/>
      <c r="G247" s="164"/>
      <c r="H247" s="164"/>
    </row>
    <row r="248" customFormat="false" ht="15.75" hidden="false" customHeight="false" outlineLevel="0" collapsed="false">
      <c r="B248" s="164"/>
      <c r="C248" s="164"/>
      <c r="D248" s="164"/>
      <c r="E248" s="164"/>
      <c r="F248" s="164"/>
      <c r="G248" s="164"/>
      <c r="H248" s="164"/>
    </row>
    <row r="249" customFormat="false" ht="15.75" hidden="false" customHeight="false" outlineLevel="0" collapsed="false">
      <c r="B249" s="164"/>
      <c r="C249" s="164"/>
      <c r="D249" s="164"/>
      <c r="E249" s="164"/>
      <c r="F249" s="164"/>
      <c r="G249" s="164"/>
      <c r="H249" s="164"/>
    </row>
    <row r="250" customFormat="false" ht="15.75" hidden="false" customHeight="false" outlineLevel="0" collapsed="false">
      <c r="B250" s="164"/>
      <c r="C250" s="164"/>
      <c r="D250" s="164"/>
      <c r="E250" s="164"/>
      <c r="F250" s="164"/>
      <c r="G250" s="164"/>
      <c r="H250" s="164"/>
    </row>
    <row r="251" customFormat="false" ht="15.75" hidden="false" customHeight="false" outlineLevel="0" collapsed="false">
      <c r="B251" s="164"/>
      <c r="C251" s="164"/>
      <c r="D251" s="164"/>
      <c r="E251" s="164"/>
      <c r="F251" s="164"/>
      <c r="G251" s="164"/>
      <c r="H251" s="164"/>
    </row>
    <row r="252" customFormat="false" ht="15.75" hidden="false" customHeight="false" outlineLevel="0" collapsed="false">
      <c r="B252" s="164"/>
      <c r="C252" s="164"/>
      <c r="D252" s="164"/>
      <c r="E252" s="164"/>
      <c r="F252" s="164"/>
      <c r="G252" s="164"/>
      <c r="H252" s="164"/>
    </row>
    <row r="253" customFormat="false" ht="15.75" hidden="false" customHeight="false" outlineLevel="0" collapsed="false">
      <c r="B253" s="164"/>
      <c r="C253" s="164"/>
      <c r="D253" s="164"/>
      <c r="E253" s="164"/>
      <c r="F253" s="164"/>
      <c r="G253" s="164"/>
      <c r="H253" s="164"/>
    </row>
    <row r="254" customFormat="false" ht="15.75" hidden="false" customHeight="false" outlineLevel="0" collapsed="false">
      <c r="B254" s="164"/>
      <c r="C254" s="164"/>
      <c r="D254" s="164"/>
      <c r="E254" s="164"/>
      <c r="F254" s="164"/>
      <c r="G254" s="164"/>
      <c r="H254" s="164"/>
    </row>
    <row r="255" customFormat="false" ht="15.75" hidden="false" customHeight="false" outlineLevel="0" collapsed="false">
      <c r="B255" s="164"/>
      <c r="C255" s="164"/>
      <c r="D255" s="164"/>
      <c r="E255" s="164"/>
      <c r="F255" s="164"/>
      <c r="G255" s="164"/>
      <c r="H255" s="164"/>
    </row>
    <row r="256" customFormat="false" ht="15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6.5" hidden="false" customHeight="false" outlineLevel="0" collapsed="false">
      <c r="B257" s="165"/>
      <c r="C257" s="165"/>
      <c r="D257" s="165"/>
      <c r="E257" s="165"/>
      <c r="F257" s="165"/>
      <c r="G257" s="165"/>
      <c r="H257" s="164"/>
    </row>
    <row r="258" customFormat="false" ht="15.75" hidden="false" customHeight="false" outlineLevel="0" collapsed="false">
      <c r="B258" s="154"/>
      <c r="C258" s="154"/>
      <c r="D258" s="154"/>
      <c r="E258" s="154"/>
      <c r="F258" s="154"/>
      <c r="G258" s="154"/>
      <c r="H258" s="154"/>
    </row>
    <row r="259" customFormat="false" ht="15.75" hidden="false" customHeight="false" outlineLevel="0" collapsed="false">
      <c r="B259" s="154"/>
      <c r="C259" s="154"/>
      <c r="D259" s="154"/>
      <c r="E259" s="154"/>
      <c r="F259" s="154"/>
      <c r="G259" s="154"/>
      <c r="H259" s="154"/>
    </row>
    <row r="260" customFormat="false" ht="15.75" hidden="false" customHeight="false" outlineLevel="0" collapsed="false">
      <c r="B260" s="154"/>
      <c r="C260" s="154"/>
      <c r="D260" s="154"/>
      <c r="E260" s="154"/>
      <c r="F260" s="154"/>
      <c r="G260" s="154"/>
      <c r="H260" s="154"/>
    </row>
    <row r="261" customFormat="false" ht="15.75" hidden="false" customHeight="false" outlineLevel="0" collapsed="false">
      <c r="B261" s="154"/>
      <c r="C261" s="154"/>
      <c r="D261" s="154"/>
      <c r="E261" s="154"/>
      <c r="F261" s="154"/>
      <c r="G261" s="154"/>
      <c r="H261" s="154"/>
    </row>
    <row r="262" customFormat="false" ht="15.75" hidden="false" customHeight="false" outlineLevel="0" collapsed="false">
      <c r="B262" s="154"/>
      <c r="C262" s="154"/>
      <c r="D262" s="154"/>
      <c r="E262" s="154"/>
      <c r="F262" s="154"/>
      <c r="G262" s="154"/>
      <c r="H262" s="154"/>
    </row>
    <row r="263" customFormat="false" ht="15.75" hidden="false" customHeight="false" outlineLevel="0" collapsed="false">
      <c r="B263" s="154"/>
      <c r="C263" s="154"/>
      <c r="D263" s="154"/>
      <c r="E263" s="154"/>
      <c r="F263" s="154"/>
      <c r="G263" s="154"/>
      <c r="H263" s="154"/>
    </row>
    <row r="264" customFormat="false" ht="15.75" hidden="false" customHeight="false" outlineLevel="0" collapsed="false">
      <c r="B264" s="154"/>
      <c r="C264" s="154"/>
      <c r="D264" s="154"/>
      <c r="E264" s="154"/>
      <c r="F264" s="154"/>
      <c r="G264" s="154"/>
      <c r="H264" s="154"/>
    </row>
    <row r="265" customFormat="false" ht="15.75" hidden="false" customHeight="false" outlineLevel="0" collapsed="false">
      <c r="B265" s="154"/>
      <c r="C265" s="154"/>
      <c r="D265" s="154"/>
      <c r="E265" s="154"/>
      <c r="F265" s="154"/>
      <c r="G265" s="154"/>
      <c r="H265" s="154"/>
    </row>
    <row r="266" customFormat="false" ht="15.75" hidden="false" customHeight="false" outlineLevel="0" collapsed="false">
      <c r="B266" s="154"/>
      <c r="C266" s="154"/>
      <c r="D266" s="154"/>
      <c r="E266" s="154"/>
      <c r="F266" s="154"/>
      <c r="G266" s="154"/>
      <c r="H266" s="154"/>
    </row>
    <row r="267" customFormat="false" ht="15.75" hidden="false" customHeight="false" outlineLevel="0" collapsed="false">
      <c r="B267" s="154"/>
      <c r="C267" s="154"/>
      <c r="D267" s="154"/>
      <c r="E267" s="154"/>
      <c r="F267" s="154"/>
      <c r="G267" s="154"/>
      <c r="H267" s="154"/>
    </row>
    <row r="268" customFormat="false" ht="15.75" hidden="false" customHeight="false" outlineLevel="0" collapsed="false">
      <c r="B268" s="154"/>
      <c r="C268" s="154"/>
      <c r="D268" s="154"/>
      <c r="E268" s="154"/>
      <c r="F268" s="154"/>
      <c r="G268" s="154"/>
      <c r="H268" s="154"/>
    </row>
    <row r="269" customFormat="false" ht="15.75" hidden="false" customHeight="false" outlineLevel="0" collapsed="false">
      <c r="B269" s="154"/>
      <c r="C269" s="154"/>
      <c r="D269" s="154"/>
      <c r="E269" s="154"/>
      <c r="F269" s="154"/>
      <c r="G269" s="154"/>
      <c r="H269" s="154"/>
    </row>
    <row r="270" customFormat="false" ht="15.75" hidden="false" customHeight="false" outlineLevel="0" collapsed="false">
      <c r="B270" s="154"/>
      <c r="C270" s="154"/>
      <c r="D270" s="154"/>
      <c r="E270" s="154"/>
      <c r="F270" s="154"/>
      <c r="G270" s="154"/>
      <c r="H270" s="154"/>
    </row>
    <row r="271" customFormat="false" ht="15.75" hidden="false" customHeight="false" outlineLevel="0" collapsed="false">
      <c r="B271" s="154"/>
      <c r="C271" s="154"/>
      <c r="D271" s="154"/>
      <c r="E271" s="154"/>
      <c r="F271" s="154"/>
      <c r="G271" s="154"/>
      <c r="H271" s="154"/>
    </row>
    <row r="272" customFormat="false" ht="15.75" hidden="false" customHeight="false" outlineLevel="0" collapsed="false">
      <c r="B272" s="154"/>
      <c r="C272" s="154"/>
      <c r="D272" s="154"/>
      <c r="E272" s="154"/>
      <c r="F272" s="154"/>
      <c r="G272" s="154"/>
      <c r="H272" s="154"/>
    </row>
    <row r="273" customFormat="false" ht="15.75" hidden="false" customHeight="false" outlineLevel="0" collapsed="false">
      <c r="B273" s="154"/>
      <c r="C273" s="154"/>
      <c r="D273" s="154"/>
      <c r="E273" s="154"/>
      <c r="F273" s="154"/>
      <c r="G273" s="154"/>
      <c r="H273" s="154"/>
    </row>
    <row r="274" customFormat="false" ht="15.75" hidden="false" customHeight="false" outlineLevel="0" collapsed="false">
      <c r="B274" s="154"/>
      <c r="C274" s="154"/>
      <c r="D274" s="154"/>
      <c r="E274" s="154"/>
      <c r="F274" s="154"/>
      <c r="G274" s="154"/>
      <c r="H274" s="154"/>
    </row>
    <row r="275" customFormat="false" ht="15.75" hidden="false" customHeight="false" outlineLevel="0" collapsed="false">
      <c r="B275" s="154"/>
      <c r="C275" s="154"/>
      <c r="D275" s="154"/>
      <c r="E275" s="154"/>
      <c r="F275" s="154"/>
      <c r="G275" s="154"/>
      <c r="H275" s="154"/>
    </row>
    <row r="276" customFormat="false" ht="15.75" hidden="false" customHeight="false" outlineLevel="0" collapsed="false">
      <c r="B276" s="154"/>
      <c r="C276" s="154"/>
      <c r="D276" s="154"/>
      <c r="E276" s="154"/>
      <c r="F276" s="154"/>
      <c r="G276" s="154"/>
      <c r="H276" s="154"/>
    </row>
    <row r="277" customFormat="false" ht="15.75" hidden="false" customHeight="false" outlineLevel="0" collapsed="false">
      <c r="B277" s="154"/>
      <c r="C277" s="154"/>
      <c r="D277" s="154"/>
      <c r="E277" s="154"/>
      <c r="F277" s="154"/>
      <c r="G277" s="154"/>
      <c r="H277" s="154"/>
    </row>
    <row r="278" customFormat="false" ht="15.75" hidden="false" customHeight="false" outlineLevel="0" collapsed="false">
      <c r="B278" s="154"/>
      <c r="C278" s="154"/>
      <c r="D278" s="154"/>
      <c r="E278" s="154"/>
      <c r="F278" s="154"/>
      <c r="G278" s="154"/>
      <c r="H278" s="154"/>
    </row>
    <row r="279" customFormat="false" ht="15.75" hidden="false" customHeight="false" outlineLevel="0" collapsed="false">
      <c r="B279" s="154"/>
      <c r="C279" s="154"/>
      <c r="D279" s="154"/>
      <c r="E279" s="154"/>
      <c r="F279" s="154"/>
      <c r="G279" s="154"/>
      <c r="H279" s="154"/>
    </row>
    <row r="280" customFormat="false" ht="15.75" hidden="false" customHeight="false" outlineLevel="0" collapsed="false">
      <c r="B280" s="154"/>
      <c r="C280" s="154"/>
      <c r="D280" s="154"/>
      <c r="E280" s="154"/>
      <c r="F280" s="154"/>
      <c r="G280" s="154"/>
      <c r="H280" s="154"/>
    </row>
    <row r="281" customFormat="false" ht="15.75" hidden="false" customHeight="false" outlineLevel="0" collapsed="false">
      <c r="B281" s="154"/>
      <c r="C281" s="154"/>
      <c r="D281" s="154"/>
      <c r="E281" s="154"/>
      <c r="F281" s="154"/>
      <c r="G281" s="154"/>
      <c r="H281" s="154"/>
    </row>
    <row r="282" customFormat="false" ht="15.75" hidden="false" customHeight="false" outlineLevel="0" collapsed="false">
      <c r="B282" s="154"/>
      <c r="C282" s="154"/>
      <c r="D282" s="154"/>
      <c r="E282" s="154"/>
      <c r="F282" s="154"/>
      <c r="G282" s="154"/>
      <c r="H282" s="154"/>
    </row>
    <row r="283" customFormat="false" ht="15.75" hidden="false" customHeight="false" outlineLevel="0" collapsed="false">
      <c r="B283" s="154"/>
      <c r="C283" s="154"/>
      <c r="D283" s="154"/>
      <c r="E283" s="154"/>
      <c r="F283" s="154"/>
      <c r="G283" s="154"/>
      <c r="H283" s="154"/>
    </row>
    <row r="284" customFormat="false" ht="15.75" hidden="false" customHeight="false" outlineLevel="0" collapsed="false">
      <c r="B284" s="154"/>
      <c r="C284" s="154"/>
      <c r="D284" s="154"/>
      <c r="E284" s="154"/>
      <c r="F284" s="154"/>
      <c r="G284" s="154"/>
      <c r="H284" s="154"/>
    </row>
    <row r="285" customFormat="false" ht="15.75" hidden="false" customHeight="false" outlineLevel="0" collapsed="false">
      <c r="B285" s="154"/>
      <c r="C285" s="154"/>
      <c r="D285" s="154"/>
      <c r="E285" s="154"/>
      <c r="F285" s="154"/>
      <c r="G285" s="154"/>
      <c r="H285" s="154"/>
    </row>
    <row r="286" customFormat="false" ht="15.75" hidden="false" customHeight="false" outlineLevel="0" collapsed="false">
      <c r="B286" s="154"/>
      <c r="C286" s="154"/>
      <c r="D286" s="154"/>
      <c r="E286" s="154"/>
      <c r="F286" s="154"/>
      <c r="G286" s="154"/>
      <c r="H286" s="154"/>
    </row>
    <row r="287" customFormat="false" ht="15.75" hidden="false" customHeight="false" outlineLevel="0" collapsed="false">
      <c r="B287" s="154"/>
      <c r="C287" s="154"/>
      <c r="D287" s="154"/>
      <c r="E287" s="154"/>
      <c r="F287" s="154"/>
      <c r="G287" s="154"/>
      <c r="H287" s="154"/>
    </row>
    <row r="288" customFormat="false" ht="15.75" hidden="false" customHeight="false" outlineLevel="0" collapsed="false">
      <c r="B288" s="154"/>
      <c r="C288" s="154"/>
      <c r="D288" s="154"/>
      <c r="E288" s="154"/>
      <c r="F288" s="154"/>
      <c r="G288" s="154"/>
      <c r="H288" s="154"/>
    </row>
    <row r="289" customFormat="false" ht="15.75" hidden="false" customHeight="false" outlineLevel="0" collapsed="false">
      <c r="B289" s="154"/>
      <c r="C289" s="154"/>
      <c r="D289" s="154"/>
      <c r="E289" s="154"/>
      <c r="F289" s="154"/>
      <c r="G289" s="154"/>
      <c r="H289" s="154"/>
    </row>
    <row r="290" customFormat="false" ht="15.75" hidden="false" customHeight="false" outlineLevel="0" collapsed="false">
      <c r="B290" s="154"/>
      <c r="C290" s="154"/>
      <c r="D290" s="154"/>
      <c r="E290" s="154"/>
      <c r="F290" s="154"/>
      <c r="G290" s="154"/>
      <c r="H290" s="154"/>
    </row>
    <row r="291" customFormat="false" ht="15.75" hidden="false" customHeight="false" outlineLevel="0" collapsed="false">
      <c r="B291" s="154"/>
      <c r="C291" s="154"/>
      <c r="D291" s="154"/>
      <c r="E291" s="154"/>
      <c r="F291" s="154"/>
      <c r="G291" s="154"/>
      <c r="H291" s="154"/>
    </row>
    <row r="292" customFormat="false" ht="15.75" hidden="false" customHeight="false" outlineLevel="0" collapsed="false">
      <c r="B292" s="154"/>
      <c r="C292" s="154"/>
      <c r="D292" s="154"/>
      <c r="E292" s="154"/>
      <c r="F292" s="154"/>
      <c r="G292" s="154"/>
      <c r="H292" s="154"/>
    </row>
    <row r="293" customFormat="false" ht="15.75" hidden="false" customHeight="false" outlineLevel="0" collapsed="false">
      <c r="B293" s="154"/>
      <c r="C293" s="154"/>
      <c r="D293" s="154"/>
      <c r="E293" s="154"/>
      <c r="F293" s="154"/>
      <c r="G293" s="154"/>
      <c r="H293" s="154"/>
    </row>
    <row r="294" customFormat="false" ht="15.75" hidden="false" customHeight="false" outlineLevel="0" collapsed="false">
      <c r="B294" s="154"/>
      <c r="C294" s="154"/>
      <c r="D294" s="154"/>
      <c r="E294" s="154"/>
      <c r="F294" s="154"/>
      <c r="G294" s="154"/>
      <c r="H294" s="154"/>
    </row>
    <row r="295" customFormat="false" ht="15.75" hidden="false" customHeight="false" outlineLevel="0" collapsed="false">
      <c r="B295" s="154"/>
      <c r="C295" s="154"/>
      <c r="D295" s="154"/>
      <c r="E295" s="154"/>
      <c r="F295" s="154"/>
      <c r="G295" s="154"/>
      <c r="H295" s="154"/>
    </row>
    <row r="296" customFormat="false" ht="15.75" hidden="false" customHeight="false" outlineLevel="0" collapsed="false">
      <c r="B296" s="154"/>
      <c r="C296" s="154"/>
      <c r="D296" s="154"/>
      <c r="E296" s="154"/>
      <c r="F296" s="154"/>
      <c r="G296" s="154"/>
      <c r="H296" s="154"/>
    </row>
    <row r="297" customFormat="false" ht="15.75" hidden="false" customHeight="false" outlineLevel="0" collapsed="false">
      <c r="B297" s="154"/>
      <c r="C297" s="154"/>
      <c r="D297" s="154"/>
      <c r="E297" s="154"/>
      <c r="F297" s="154"/>
      <c r="G297" s="154"/>
      <c r="H297" s="154"/>
    </row>
    <row r="298" customFormat="false" ht="15.75" hidden="false" customHeight="false" outlineLevel="0" collapsed="false">
      <c r="B298" s="154"/>
      <c r="C298" s="154"/>
      <c r="D298" s="154"/>
      <c r="E298" s="154"/>
      <c r="F298" s="154"/>
      <c r="G298" s="154"/>
      <c r="H298" s="154"/>
    </row>
    <row r="299" customFormat="false" ht="15.75" hidden="false" customHeight="false" outlineLevel="0" collapsed="false">
      <c r="B299" s="154"/>
      <c r="C299" s="154"/>
      <c r="D299" s="154"/>
      <c r="E299" s="154"/>
      <c r="F299" s="154"/>
      <c r="G299" s="154"/>
      <c r="H299" s="154"/>
    </row>
    <row r="300" customFormat="false" ht="15.75" hidden="false" customHeight="false" outlineLevel="0" collapsed="false">
      <c r="B300" s="154"/>
      <c r="C300" s="154"/>
      <c r="D300" s="154"/>
      <c r="E300" s="154"/>
      <c r="F300" s="154"/>
      <c r="G300" s="154"/>
      <c r="H300" s="154"/>
    </row>
    <row r="301" customFormat="false" ht="15.75" hidden="false" customHeight="false" outlineLevel="0" collapsed="false">
      <c r="B301" s="154"/>
      <c r="C301" s="154"/>
      <c r="D301" s="154"/>
      <c r="E301" s="154"/>
      <c r="F301" s="154"/>
      <c r="G301" s="154"/>
      <c r="H301" s="154"/>
    </row>
    <row r="302" customFormat="false" ht="15.75" hidden="false" customHeight="false" outlineLevel="0" collapsed="false">
      <c r="B302" s="154"/>
      <c r="C302" s="154"/>
      <c r="D302" s="154"/>
      <c r="E302" s="154"/>
      <c r="F302" s="154"/>
      <c r="G302" s="154"/>
      <c r="H302" s="154"/>
    </row>
    <row r="303" customFormat="false" ht="15.75" hidden="false" customHeight="false" outlineLevel="0" collapsed="false">
      <c r="B303" s="154"/>
      <c r="C303" s="154"/>
      <c r="D303" s="154"/>
      <c r="E303" s="154"/>
      <c r="F303" s="154"/>
      <c r="G303" s="154"/>
      <c r="H303" s="154"/>
    </row>
    <row r="304" customFormat="false" ht="15.75" hidden="false" customHeight="false" outlineLevel="0" collapsed="false">
      <c r="B304" s="154"/>
      <c r="C304" s="154"/>
      <c r="D304" s="154"/>
      <c r="E304" s="154"/>
      <c r="F304" s="154"/>
      <c r="G304" s="154"/>
      <c r="H304" s="154"/>
    </row>
    <row r="305" customFormat="false" ht="15.75" hidden="false" customHeight="false" outlineLevel="0" collapsed="false">
      <c r="B305" s="154"/>
      <c r="C305" s="154"/>
      <c r="D305" s="154"/>
      <c r="E305" s="154"/>
      <c r="F305" s="154"/>
      <c r="G305" s="154"/>
      <c r="H305" s="154"/>
    </row>
    <row r="306" customFormat="false" ht="15.75" hidden="false" customHeight="false" outlineLevel="0" collapsed="false">
      <c r="B306" s="154"/>
      <c r="C306" s="154"/>
      <c r="D306" s="154"/>
      <c r="E306" s="154"/>
      <c r="F306" s="154"/>
      <c r="G306" s="154"/>
      <c r="H306" s="154"/>
    </row>
    <row r="307" customFormat="false" ht="15.75" hidden="false" customHeight="false" outlineLevel="0" collapsed="false">
      <c r="B307" s="154"/>
      <c r="C307" s="154"/>
      <c r="D307" s="154"/>
      <c r="E307" s="154"/>
      <c r="F307" s="154"/>
      <c r="G307" s="154"/>
      <c r="H307" s="154"/>
    </row>
    <row r="308" customFormat="false" ht="15.75" hidden="false" customHeight="false" outlineLevel="0" collapsed="false">
      <c r="B308" s="154"/>
      <c r="C308" s="154"/>
      <c r="D308" s="154"/>
      <c r="E308" s="154"/>
      <c r="F308" s="154"/>
      <c r="G308" s="154"/>
      <c r="H308" s="154"/>
    </row>
    <row r="309" customFormat="false" ht="15.75" hidden="false" customHeight="false" outlineLevel="0" collapsed="false">
      <c r="B309" s="154"/>
      <c r="C309" s="154"/>
      <c r="D309" s="154"/>
      <c r="E309" s="154"/>
      <c r="F309" s="154"/>
      <c r="G309" s="154"/>
      <c r="H309" s="154"/>
    </row>
    <row r="310" customFormat="false" ht="15.75" hidden="false" customHeight="false" outlineLevel="0" collapsed="false">
      <c r="B310" s="154"/>
      <c r="C310" s="154"/>
      <c r="D310" s="154"/>
      <c r="E310" s="154"/>
      <c r="F310" s="154"/>
      <c r="G310" s="154"/>
      <c r="H310" s="154"/>
    </row>
    <row r="311" customFormat="false" ht="15.75" hidden="false" customHeight="false" outlineLevel="0" collapsed="false">
      <c r="B311" s="154"/>
      <c r="C311" s="154"/>
      <c r="D311" s="154"/>
      <c r="E311" s="154"/>
      <c r="F311" s="154"/>
      <c r="G311" s="154"/>
      <c r="H311" s="154"/>
    </row>
    <row r="312" customFormat="false" ht="15.75" hidden="false" customHeight="false" outlineLevel="0" collapsed="false">
      <c r="B312" s="154"/>
      <c r="C312" s="154"/>
      <c r="D312" s="154"/>
      <c r="E312" s="154"/>
      <c r="F312" s="154"/>
      <c r="G312" s="154"/>
      <c r="H312" s="154"/>
    </row>
    <row r="313" customFormat="false" ht="15.75" hidden="false" customHeight="false" outlineLevel="0" collapsed="false">
      <c r="B313" s="154"/>
      <c r="C313" s="154"/>
      <c r="D313" s="154"/>
      <c r="E313" s="154"/>
      <c r="F313" s="154"/>
      <c r="G313" s="154"/>
      <c r="H313" s="154"/>
    </row>
    <row r="314" customFormat="false" ht="15.75" hidden="false" customHeight="false" outlineLevel="0" collapsed="false">
      <c r="B314" s="154"/>
      <c r="C314" s="154"/>
      <c r="D314" s="154"/>
      <c r="E314" s="154"/>
      <c r="F314" s="154"/>
      <c r="G314" s="154"/>
      <c r="H314" s="154"/>
    </row>
    <row r="315" customFormat="false" ht="15.75" hidden="false" customHeight="false" outlineLevel="0" collapsed="false">
      <c r="B315" s="154"/>
      <c r="C315" s="154"/>
      <c r="D315" s="154"/>
      <c r="E315" s="154"/>
      <c r="F315" s="154"/>
      <c r="G315" s="154"/>
      <c r="H315" s="154"/>
    </row>
    <row r="316" customFormat="false" ht="15.75" hidden="false" customHeight="false" outlineLevel="0" collapsed="false">
      <c r="B316" s="154"/>
      <c r="C316" s="154"/>
      <c r="D316" s="154"/>
      <c r="E316" s="154"/>
      <c r="F316" s="154"/>
      <c r="G316" s="154"/>
      <c r="H316" s="154"/>
    </row>
    <row r="317" customFormat="false" ht="15.75" hidden="false" customHeight="false" outlineLevel="0" collapsed="false">
      <c r="B317" s="154"/>
      <c r="C317" s="154"/>
      <c r="D317" s="154"/>
      <c r="E317" s="154"/>
      <c r="F317" s="154"/>
      <c r="G317" s="154"/>
      <c r="H317" s="154"/>
    </row>
    <row r="318" customFormat="false" ht="15.75" hidden="false" customHeight="false" outlineLevel="0" collapsed="false">
      <c r="B318" s="154"/>
      <c r="C318" s="154"/>
      <c r="D318" s="154"/>
      <c r="E318" s="154"/>
      <c r="F318" s="154"/>
      <c r="G318" s="154"/>
      <c r="H318" s="154"/>
    </row>
    <row r="319" customFormat="false" ht="15.75" hidden="false" customHeight="false" outlineLevel="0" collapsed="false">
      <c r="B319" s="154"/>
      <c r="C319" s="154"/>
      <c r="D319" s="154"/>
      <c r="E319" s="154"/>
      <c r="F319" s="154"/>
      <c r="G319" s="154"/>
      <c r="H319" s="154"/>
    </row>
    <row r="320" customFormat="false" ht="15.75" hidden="false" customHeight="false" outlineLevel="0" collapsed="false">
      <c r="B320" s="154"/>
      <c r="C320" s="154"/>
      <c r="D320" s="154"/>
      <c r="E320" s="154"/>
      <c r="F320" s="154"/>
      <c r="G320" s="154"/>
      <c r="H320" s="154"/>
    </row>
    <row r="321" customFormat="false" ht="15.75" hidden="false" customHeight="false" outlineLevel="0" collapsed="false">
      <c r="B321" s="154"/>
      <c r="C321" s="154"/>
      <c r="D321" s="154"/>
      <c r="E321" s="154"/>
      <c r="F321" s="154"/>
      <c r="G321" s="154"/>
      <c r="H321" s="154"/>
    </row>
    <row r="322" customFormat="false" ht="15.75" hidden="false" customHeight="false" outlineLevel="0" collapsed="false">
      <c r="B322" s="154"/>
      <c r="C322" s="154"/>
      <c r="D322" s="154"/>
      <c r="E322" s="154"/>
      <c r="F322" s="154"/>
      <c r="G322" s="154"/>
      <c r="H322" s="154"/>
    </row>
    <row r="323" customFormat="false" ht="15.75" hidden="false" customHeight="false" outlineLevel="0" collapsed="false">
      <c r="B323" s="154"/>
      <c r="C323" s="154"/>
      <c r="D323" s="154"/>
      <c r="E323" s="154"/>
      <c r="F323" s="154"/>
      <c r="G323" s="154"/>
      <c r="H323" s="154"/>
    </row>
    <row r="324" customFormat="false" ht="15.75" hidden="false" customHeight="false" outlineLevel="0" collapsed="false">
      <c r="B324" s="154"/>
      <c r="C324" s="154"/>
      <c r="D324" s="154"/>
      <c r="E324" s="154"/>
      <c r="F324" s="154"/>
      <c r="G324" s="154"/>
      <c r="H324" s="154"/>
    </row>
    <row r="325" customFormat="false" ht="15.75" hidden="false" customHeight="false" outlineLevel="0" collapsed="false">
      <c r="B325" s="154"/>
      <c r="C325" s="154"/>
      <c r="D325" s="154"/>
      <c r="E325" s="154"/>
      <c r="F325" s="154"/>
      <c r="G325" s="154"/>
      <c r="H325" s="154"/>
    </row>
    <row r="326" customFormat="false" ht="15.75" hidden="false" customHeight="false" outlineLevel="0" collapsed="false">
      <c r="B326" s="154"/>
      <c r="C326" s="154"/>
      <c r="D326" s="154"/>
      <c r="E326" s="154"/>
      <c r="F326" s="154"/>
      <c r="G326" s="154"/>
      <c r="H326" s="154"/>
    </row>
    <row r="327" customFormat="false" ht="15.75" hidden="false" customHeight="false" outlineLevel="0" collapsed="false">
      <c r="B327" s="154"/>
      <c r="C327" s="154"/>
      <c r="D327" s="154"/>
      <c r="E327" s="154"/>
      <c r="F327" s="154"/>
      <c r="G327" s="154"/>
      <c r="H327" s="154"/>
    </row>
    <row r="328" customFormat="false" ht="15.75" hidden="false" customHeight="false" outlineLevel="0" collapsed="false">
      <c r="B328" s="154"/>
      <c r="C328" s="154"/>
      <c r="D328" s="154"/>
      <c r="E328" s="154"/>
      <c r="F328" s="154"/>
      <c r="G328" s="154"/>
      <c r="H328" s="154"/>
    </row>
    <row r="329" customFormat="false" ht="15.75" hidden="false" customHeight="false" outlineLevel="0" collapsed="false">
      <c r="B329" s="154"/>
      <c r="C329" s="154"/>
      <c r="D329" s="154"/>
      <c r="E329" s="154"/>
      <c r="F329" s="154"/>
      <c r="G329" s="154"/>
      <c r="H329" s="154"/>
    </row>
    <row r="330" customFormat="false" ht="15.75" hidden="false" customHeight="false" outlineLevel="0" collapsed="false">
      <c r="B330" s="154"/>
      <c r="C330" s="154"/>
      <c r="D330" s="154"/>
      <c r="E330" s="154"/>
      <c r="F330" s="154"/>
      <c r="G330" s="154"/>
      <c r="H330" s="154"/>
    </row>
    <row r="331" customFormat="false" ht="15.75" hidden="false" customHeight="false" outlineLevel="0" collapsed="false">
      <c r="B331" s="154"/>
      <c r="C331" s="154"/>
      <c r="D331" s="154"/>
      <c r="E331" s="154"/>
      <c r="F331" s="154"/>
      <c r="G331" s="154"/>
      <c r="H331" s="154"/>
    </row>
    <row r="332" customFormat="false" ht="15.75" hidden="false" customHeight="false" outlineLevel="0" collapsed="false">
      <c r="B332" s="154"/>
      <c r="C332" s="154"/>
      <c r="D332" s="154"/>
      <c r="E332" s="154"/>
      <c r="F332" s="154"/>
      <c r="G332" s="154"/>
      <c r="H332" s="154"/>
    </row>
    <row r="333" customFormat="false" ht="15.75" hidden="false" customHeight="false" outlineLevel="0" collapsed="false">
      <c r="B333" s="154"/>
      <c r="C333" s="154"/>
      <c r="D333" s="154"/>
      <c r="E333" s="154"/>
      <c r="F333" s="154"/>
      <c r="G333" s="154"/>
      <c r="H333" s="154"/>
    </row>
    <row r="334" customFormat="false" ht="15.75" hidden="false" customHeight="false" outlineLevel="0" collapsed="false">
      <c r="B334" s="154"/>
      <c r="C334" s="154"/>
      <c r="D334" s="154"/>
      <c r="E334" s="154"/>
      <c r="F334" s="154"/>
      <c r="G334" s="154"/>
      <c r="H334" s="154"/>
    </row>
    <row r="335" customFormat="false" ht="15.75" hidden="false" customHeight="false" outlineLevel="0" collapsed="false">
      <c r="B335" s="154"/>
      <c r="C335" s="154"/>
      <c r="D335" s="154"/>
      <c r="E335" s="154"/>
      <c r="F335" s="154"/>
      <c r="G335" s="154"/>
      <c r="H335" s="154"/>
    </row>
    <row r="336" customFormat="false" ht="15.75" hidden="false" customHeight="false" outlineLevel="0" collapsed="false">
      <c r="B336" s="154"/>
      <c r="C336" s="154"/>
      <c r="D336" s="154"/>
      <c r="E336" s="154"/>
      <c r="F336" s="154"/>
      <c r="G336" s="154"/>
      <c r="H336" s="154"/>
    </row>
    <row r="337" customFormat="false" ht="15.75" hidden="false" customHeight="false" outlineLevel="0" collapsed="false">
      <c r="B337" s="154"/>
      <c r="C337" s="154"/>
      <c r="D337" s="154"/>
      <c r="E337" s="154"/>
      <c r="F337" s="154"/>
      <c r="G337" s="154"/>
      <c r="H337" s="154"/>
    </row>
    <row r="338" customFormat="false" ht="15.75" hidden="false" customHeight="false" outlineLevel="0" collapsed="false">
      <c r="B338" s="154"/>
      <c r="C338" s="154"/>
      <c r="D338" s="154"/>
      <c r="E338" s="154"/>
      <c r="F338" s="154"/>
      <c r="G338" s="154"/>
      <c r="H338" s="154"/>
    </row>
    <row r="339" customFormat="false" ht="15.75" hidden="false" customHeight="false" outlineLevel="0" collapsed="false">
      <c r="B339" s="154"/>
      <c r="C339" s="154"/>
      <c r="D339" s="154"/>
      <c r="E339" s="154"/>
      <c r="F339" s="154"/>
      <c r="G339" s="154"/>
      <c r="H339" s="154"/>
    </row>
    <row r="340" customFormat="false" ht="15.75" hidden="false" customHeight="false" outlineLevel="0" collapsed="false">
      <c r="B340" s="154"/>
      <c r="C340" s="154"/>
      <c r="D340" s="154"/>
      <c r="E340" s="154"/>
      <c r="F340" s="154"/>
      <c r="G340" s="154"/>
      <c r="H340" s="154"/>
    </row>
    <row r="341" customFormat="false" ht="15.75" hidden="false" customHeight="false" outlineLevel="0" collapsed="false">
      <c r="B341" s="154"/>
      <c r="C341" s="154"/>
      <c r="D341" s="154"/>
      <c r="E341" s="154"/>
      <c r="F341" s="154"/>
      <c r="G341" s="154"/>
      <c r="H341" s="154"/>
    </row>
    <row r="342" customFormat="false" ht="15.75" hidden="false" customHeight="false" outlineLevel="0" collapsed="false">
      <c r="B342" s="154"/>
      <c r="C342" s="154"/>
      <c r="D342" s="154"/>
      <c r="E342" s="154"/>
      <c r="F342" s="154"/>
      <c r="G342" s="154"/>
      <c r="H342" s="154"/>
    </row>
    <row r="343" customFormat="false" ht="15.75" hidden="false" customHeight="false" outlineLevel="0" collapsed="false">
      <c r="B343" s="154"/>
      <c r="C343" s="154"/>
      <c r="D343" s="154"/>
      <c r="E343" s="154"/>
      <c r="F343" s="154"/>
      <c r="G343" s="154"/>
      <c r="H343" s="154"/>
    </row>
    <row r="344" customFormat="false" ht="15.75" hidden="false" customHeight="false" outlineLevel="0" collapsed="false">
      <c r="B344" s="154"/>
      <c r="C344" s="154"/>
      <c r="D344" s="154"/>
      <c r="E344" s="154"/>
      <c r="F344" s="154"/>
      <c r="G344" s="154"/>
      <c r="H344" s="154"/>
    </row>
    <row r="345" customFormat="false" ht="15.75" hidden="false" customHeight="false" outlineLevel="0" collapsed="false">
      <c r="B345" s="154"/>
      <c r="C345" s="154"/>
      <c r="D345" s="154"/>
      <c r="E345" s="154"/>
      <c r="F345" s="154"/>
      <c r="G345" s="154"/>
      <c r="H345" s="154"/>
    </row>
    <row r="346" customFormat="false" ht="15.75" hidden="false" customHeight="false" outlineLevel="0" collapsed="false">
      <c r="B346" s="154"/>
      <c r="C346" s="154"/>
      <c r="D346" s="154"/>
      <c r="E346" s="154"/>
      <c r="F346" s="154"/>
      <c r="G346" s="154"/>
      <c r="H346" s="154"/>
    </row>
    <row r="347" customFormat="false" ht="15.75" hidden="false" customHeight="false" outlineLevel="0" collapsed="false">
      <c r="B347" s="154"/>
      <c r="C347" s="154"/>
      <c r="D347" s="154"/>
      <c r="E347" s="154"/>
      <c r="F347" s="154"/>
      <c r="G347" s="154"/>
      <c r="H347" s="154"/>
    </row>
    <row r="348" customFormat="false" ht="15.75" hidden="false" customHeight="false" outlineLevel="0" collapsed="false">
      <c r="B348" s="154"/>
      <c r="C348" s="154"/>
      <c r="D348" s="154"/>
      <c r="E348" s="154"/>
      <c r="F348" s="154"/>
      <c r="G348" s="154"/>
      <c r="H348" s="154"/>
    </row>
    <row r="349" customFormat="false" ht="15.75" hidden="false" customHeight="false" outlineLevel="0" collapsed="false">
      <c r="B349" s="154"/>
      <c r="C349" s="154"/>
      <c r="D349" s="154"/>
      <c r="E349" s="154"/>
      <c r="F349" s="154"/>
      <c r="G349" s="154"/>
      <c r="H349" s="154"/>
    </row>
    <row r="350" customFormat="false" ht="15.75" hidden="false" customHeight="false" outlineLevel="0" collapsed="false">
      <c r="B350" s="154"/>
      <c r="C350" s="154"/>
      <c r="D350" s="154"/>
      <c r="E350" s="154"/>
      <c r="F350" s="154"/>
      <c r="G350" s="154"/>
      <c r="H350" s="154"/>
    </row>
    <row r="351" customFormat="false" ht="15.75" hidden="false" customHeight="false" outlineLevel="0" collapsed="false">
      <c r="B351" s="154"/>
      <c r="C351" s="154"/>
      <c r="D351" s="154"/>
      <c r="E351" s="154"/>
      <c r="F351" s="154"/>
      <c r="G351" s="154"/>
      <c r="H351" s="154"/>
    </row>
    <row r="352" customFormat="false" ht="15.75" hidden="false" customHeight="false" outlineLevel="0" collapsed="false">
      <c r="B352" s="154"/>
      <c r="C352" s="154"/>
      <c r="D352" s="154"/>
      <c r="E352" s="154"/>
      <c r="F352" s="154"/>
      <c r="G352" s="154"/>
      <c r="H352" s="154"/>
    </row>
    <row r="353" customFormat="false" ht="15.75" hidden="false" customHeight="false" outlineLevel="0" collapsed="false">
      <c r="B353" s="154"/>
      <c r="C353" s="154"/>
      <c r="D353" s="154"/>
      <c r="E353" s="154"/>
      <c r="F353" s="154"/>
      <c r="G353" s="154"/>
      <c r="H353" s="154"/>
    </row>
    <row r="354" customFormat="false" ht="15.75" hidden="false" customHeight="false" outlineLevel="0" collapsed="false">
      <c r="B354" s="154"/>
      <c r="C354" s="154"/>
      <c r="D354" s="154"/>
      <c r="E354" s="154"/>
      <c r="F354" s="154"/>
      <c r="G354" s="154"/>
      <c r="H354" s="154"/>
    </row>
    <row r="355" customFormat="false" ht="15.75" hidden="false" customHeight="false" outlineLevel="0" collapsed="false">
      <c r="B355" s="154"/>
      <c r="C355" s="154"/>
      <c r="D355" s="154"/>
      <c r="E355" s="154"/>
      <c r="F355" s="154"/>
      <c r="G355" s="154"/>
      <c r="H355" s="154"/>
    </row>
    <row r="356" customFormat="false" ht="15.75" hidden="false" customHeight="false" outlineLevel="0" collapsed="false">
      <c r="B356" s="154"/>
      <c r="C356" s="154"/>
      <c r="D356" s="154"/>
      <c r="E356" s="154"/>
      <c r="F356" s="154"/>
      <c r="G356" s="154"/>
      <c r="H356" s="154"/>
    </row>
    <row r="357" customFormat="false" ht="15.75" hidden="false" customHeight="false" outlineLevel="0" collapsed="false">
      <c r="B357" s="154"/>
      <c r="C357" s="154"/>
      <c r="D357" s="154"/>
      <c r="E357" s="154"/>
      <c r="F357" s="154"/>
      <c r="G357" s="154"/>
      <c r="H357" s="154"/>
    </row>
    <row r="358" customFormat="false" ht="15.75" hidden="false" customHeight="false" outlineLevel="0" collapsed="false">
      <c r="B358" s="154"/>
      <c r="C358" s="154"/>
      <c r="D358" s="154"/>
      <c r="E358" s="154"/>
      <c r="F358" s="154"/>
      <c r="G358" s="154"/>
      <c r="H358" s="154"/>
    </row>
    <row r="359" customFormat="false" ht="15.75" hidden="false" customHeight="false" outlineLevel="0" collapsed="false">
      <c r="B359" s="154"/>
      <c r="C359" s="154"/>
      <c r="D359" s="154"/>
      <c r="E359" s="154"/>
      <c r="F359" s="154"/>
      <c r="G359" s="154"/>
      <c r="H359" s="154"/>
    </row>
    <row r="360" customFormat="false" ht="15.75" hidden="false" customHeight="false" outlineLevel="0" collapsed="false">
      <c r="B360" s="154"/>
      <c r="C360" s="154"/>
      <c r="D360" s="154"/>
      <c r="E360" s="154"/>
      <c r="F360" s="154"/>
      <c r="G360" s="154"/>
      <c r="H360" s="154"/>
    </row>
    <row r="361" customFormat="false" ht="15.75" hidden="false" customHeight="false" outlineLevel="0" collapsed="false">
      <c r="B361" s="154"/>
      <c r="C361" s="154"/>
      <c r="D361" s="154"/>
      <c r="E361" s="154"/>
      <c r="F361" s="154"/>
      <c r="G361" s="154"/>
      <c r="H361" s="154"/>
    </row>
    <row r="362" customFormat="false" ht="15.75" hidden="false" customHeight="false" outlineLevel="0" collapsed="false">
      <c r="B362" s="154"/>
      <c r="C362" s="154"/>
      <c r="D362" s="154"/>
      <c r="E362" s="154"/>
      <c r="F362" s="154"/>
      <c r="G362" s="154"/>
      <c r="H362" s="154"/>
    </row>
    <row r="363" customFormat="false" ht="15.75" hidden="false" customHeight="false" outlineLevel="0" collapsed="false">
      <c r="B363" s="154"/>
      <c r="C363" s="154"/>
      <c r="D363" s="154"/>
      <c r="E363" s="154"/>
      <c r="F363" s="154"/>
      <c r="G363" s="154"/>
      <c r="H363" s="154"/>
    </row>
    <row r="364" customFormat="false" ht="15.75" hidden="false" customHeight="false" outlineLevel="0" collapsed="false">
      <c r="B364" s="154"/>
      <c r="C364" s="154"/>
      <c r="D364" s="154"/>
      <c r="E364" s="154"/>
      <c r="F364" s="154"/>
      <c r="G364" s="154"/>
      <c r="H364" s="154"/>
    </row>
    <row r="365" customFormat="false" ht="15.75" hidden="false" customHeight="false" outlineLevel="0" collapsed="false">
      <c r="B365" s="154"/>
      <c r="C365" s="154"/>
      <c r="D365" s="154"/>
      <c r="E365" s="154"/>
      <c r="F365" s="154"/>
      <c r="G365" s="154"/>
      <c r="H365" s="154"/>
    </row>
    <row r="366" customFormat="false" ht="15.75" hidden="false" customHeight="false" outlineLevel="0" collapsed="false">
      <c r="B366" s="154"/>
      <c r="C366" s="154"/>
      <c r="D366" s="154"/>
      <c r="E366" s="154"/>
      <c r="F366" s="154"/>
      <c r="G366" s="154"/>
      <c r="H366" s="154"/>
    </row>
    <row r="367" customFormat="false" ht="15.75" hidden="false" customHeight="false" outlineLevel="0" collapsed="false">
      <c r="B367" s="154"/>
      <c r="C367" s="154"/>
      <c r="D367" s="154"/>
      <c r="E367" s="154"/>
      <c r="F367" s="154"/>
      <c r="G367" s="154"/>
      <c r="H367" s="154"/>
    </row>
    <row r="368" customFormat="false" ht="15.75" hidden="false" customHeight="false" outlineLevel="0" collapsed="false">
      <c r="B368" s="154"/>
      <c r="C368" s="154"/>
      <c r="D368" s="154"/>
      <c r="E368" s="154"/>
      <c r="F368" s="154"/>
      <c r="G368" s="154"/>
      <c r="H368" s="154"/>
    </row>
    <row r="369" customFormat="false" ht="15.75" hidden="false" customHeight="false" outlineLevel="0" collapsed="false">
      <c r="B369" s="154"/>
      <c r="C369" s="154"/>
      <c r="D369" s="154"/>
      <c r="E369" s="154"/>
      <c r="F369" s="154"/>
      <c r="G369" s="154"/>
      <c r="H369" s="154"/>
    </row>
    <row r="370" customFormat="false" ht="15.75" hidden="false" customHeight="false" outlineLevel="0" collapsed="false">
      <c r="B370" s="154"/>
      <c r="C370" s="154"/>
      <c r="D370" s="154"/>
      <c r="E370" s="154"/>
      <c r="F370" s="154"/>
      <c r="G370" s="154"/>
      <c r="H370" s="154"/>
    </row>
    <row r="371" customFormat="false" ht="15.75" hidden="false" customHeight="false" outlineLevel="0" collapsed="false">
      <c r="B371" s="154"/>
      <c r="C371" s="154"/>
      <c r="D371" s="154"/>
      <c r="E371" s="154"/>
      <c r="F371" s="154"/>
      <c r="G371" s="154"/>
      <c r="H371" s="154"/>
    </row>
    <row r="372" customFormat="false" ht="15.75" hidden="false" customHeight="false" outlineLevel="0" collapsed="false">
      <c r="B372" s="154"/>
      <c r="C372" s="154"/>
      <c r="D372" s="154"/>
      <c r="E372" s="154"/>
      <c r="F372" s="154"/>
      <c r="G372" s="154"/>
      <c r="H372" s="154"/>
    </row>
    <row r="373" customFormat="false" ht="15.75" hidden="false" customHeight="false" outlineLevel="0" collapsed="false">
      <c r="B373" s="154"/>
      <c r="C373" s="154"/>
      <c r="D373" s="154"/>
      <c r="E373" s="154"/>
      <c r="F373" s="154"/>
      <c r="G373" s="154"/>
      <c r="H373" s="154"/>
    </row>
    <row r="374" customFormat="false" ht="15.75" hidden="false" customHeight="false" outlineLevel="0" collapsed="false">
      <c r="B374" s="154"/>
      <c r="C374" s="154"/>
      <c r="D374" s="154"/>
      <c r="E374" s="154"/>
      <c r="F374" s="154"/>
      <c r="G374" s="154"/>
      <c r="H374" s="154"/>
    </row>
    <row r="375" customFormat="false" ht="15.75" hidden="false" customHeight="false" outlineLevel="0" collapsed="false">
      <c r="B375" s="154"/>
      <c r="C375" s="154"/>
      <c r="D375" s="154"/>
      <c r="E375" s="154"/>
      <c r="F375" s="154"/>
      <c r="G375" s="154"/>
      <c r="H375" s="154"/>
    </row>
    <row r="376" customFormat="false" ht="15.75" hidden="false" customHeight="false" outlineLevel="0" collapsed="false">
      <c r="B376" s="154"/>
      <c r="C376" s="154"/>
      <c r="D376" s="154"/>
      <c r="E376" s="154"/>
      <c r="F376" s="154"/>
      <c r="G376" s="154"/>
      <c r="H376" s="154"/>
    </row>
    <row r="377" customFormat="false" ht="15.75" hidden="false" customHeight="false" outlineLevel="0" collapsed="false">
      <c r="B377" s="154"/>
      <c r="C377" s="154"/>
      <c r="D377" s="154"/>
      <c r="E377" s="154"/>
      <c r="F377" s="154"/>
      <c r="G377" s="154"/>
      <c r="H377" s="154"/>
    </row>
    <row r="378" customFormat="false" ht="15.75" hidden="false" customHeight="false" outlineLevel="0" collapsed="false">
      <c r="B378" s="154"/>
      <c r="C378" s="154"/>
      <c r="D378" s="154"/>
      <c r="E378" s="154"/>
      <c r="F378" s="154"/>
      <c r="G378" s="154"/>
      <c r="H378" s="154"/>
    </row>
    <row r="379" customFormat="false" ht="15.75" hidden="false" customHeight="false" outlineLevel="0" collapsed="false">
      <c r="B379" s="154"/>
      <c r="C379" s="154"/>
      <c r="D379" s="154"/>
      <c r="E379" s="154"/>
      <c r="F379" s="154"/>
      <c r="G379" s="154"/>
      <c r="H379" s="154"/>
    </row>
    <row r="380" customFormat="false" ht="15.75" hidden="false" customHeight="false" outlineLevel="0" collapsed="false">
      <c r="B380" s="154"/>
      <c r="C380" s="154"/>
      <c r="D380" s="154"/>
      <c r="E380" s="154"/>
      <c r="F380" s="154"/>
      <c r="G380" s="154"/>
      <c r="H380" s="154"/>
    </row>
    <row r="381" customFormat="false" ht="15.75" hidden="false" customHeight="false" outlineLevel="0" collapsed="false">
      <c r="B381" s="154"/>
      <c r="C381" s="154"/>
      <c r="D381" s="154"/>
      <c r="E381" s="154"/>
      <c r="F381" s="154"/>
      <c r="G381" s="154"/>
      <c r="H381" s="154"/>
    </row>
    <row r="382" customFormat="false" ht="15.75" hidden="false" customHeight="false" outlineLevel="0" collapsed="false">
      <c r="B382" s="154"/>
      <c r="C382" s="154"/>
      <c r="D382" s="154"/>
      <c r="E382" s="154"/>
      <c r="F382" s="154"/>
      <c r="G382" s="154"/>
      <c r="H382" s="154"/>
    </row>
    <row r="383" customFormat="false" ht="15.75" hidden="false" customHeight="false" outlineLevel="0" collapsed="false">
      <c r="B383" s="154"/>
      <c r="C383" s="154"/>
      <c r="D383" s="154"/>
      <c r="E383" s="154"/>
      <c r="F383" s="154"/>
      <c r="G383" s="154"/>
      <c r="H383" s="154"/>
    </row>
    <row r="384" customFormat="false" ht="15.75" hidden="false" customHeight="false" outlineLevel="0" collapsed="false">
      <c r="B384" s="154"/>
      <c r="C384" s="154"/>
      <c r="D384" s="154"/>
      <c r="E384" s="154"/>
      <c r="F384" s="154"/>
      <c r="G384" s="154"/>
      <c r="H384" s="154"/>
    </row>
    <row r="385" customFormat="false" ht="15.75" hidden="false" customHeight="false" outlineLevel="0" collapsed="false">
      <c r="B385" s="154"/>
      <c r="C385" s="154"/>
      <c r="D385" s="154"/>
      <c r="E385" s="154"/>
      <c r="F385" s="154"/>
      <c r="G385" s="154"/>
      <c r="H385" s="154"/>
    </row>
    <row r="386" customFormat="false" ht="15.75" hidden="false" customHeight="false" outlineLevel="0" collapsed="false">
      <c r="B386" s="154"/>
      <c r="C386" s="154"/>
      <c r="D386" s="154"/>
      <c r="E386" s="154"/>
      <c r="F386" s="154"/>
      <c r="G386" s="154"/>
      <c r="H386" s="154"/>
    </row>
    <row r="387" customFormat="false" ht="15.75" hidden="false" customHeight="false" outlineLevel="0" collapsed="false">
      <c r="B387" s="154"/>
      <c r="C387" s="154"/>
      <c r="D387" s="154"/>
      <c r="E387" s="154"/>
      <c r="F387" s="154"/>
      <c r="G387" s="154"/>
      <c r="H387" s="154"/>
    </row>
    <row r="388" customFormat="false" ht="15.75" hidden="false" customHeight="false" outlineLevel="0" collapsed="false">
      <c r="B388" s="154"/>
      <c r="C388" s="154"/>
      <c r="D388" s="154"/>
      <c r="E388" s="154"/>
      <c r="F388" s="154"/>
      <c r="G388" s="154"/>
      <c r="H388" s="154"/>
    </row>
    <row r="389" customFormat="false" ht="15.75" hidden="false" customHeight="false" outlineLevel="0" collapsed="false">
      <c r="B389" s="154"/>
      <c r="C389" s="154"/>
      <c r="D389" s="154"/>
      <c r="E389" s="154"/>
      <c r="F389" s="154"/>
      <c r="G389" s="154"/>
      <c r="H389" s="154"/>
    </row>
    <row r="390" customFormat="false" ht="15.75" hidden="false" customHeight="false" outlineLevel="0" collapsed="false">
      <c r="B390" s="154"/>
      <c r="C390" s="154"/>
      <c r="D390" s="154"/>
      <c r="E390" s="154"/>
      <c r="F390" s="154"/>
      <c r="G390" s="154"/>
      <c r="H390" s="154"/>
    </row>
  </sheetData>
  <mergeCells count="6">
    <mergeCell ref="B4:D4"/>
    <mergeCell ref="E4:G4"/>
    <mergeCell ref="E46:G46"/>
    <mergeCell ref="E51:G51"/>
    <mergeCell ref="E55:G55"/>
    <mergeCell ref="E91:G91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2" width="1.42"/>
    <col collapsed="false" customWidth="true" hidden="false" outlineLevel="0" max="3" min="2" style="92" width="3.42"/>
    <col collapsed="false" customWidth="true" hidden="false" outlineLevel="0" max="4" min="4" style="92" width="3.71"/>
    <col collapsed="false" customWidth="true" hidden="false" outlineLevel="0" max="5" min="5" style="34" width="94.71"/>
    <col collapsed="false" customWidth="true" hidden="false" outlineLevel="0" max="6" min="6" style="92" width="2.57"/>
    <col collapsed="false" customWidth="false" hidden="false" outlineLevel="0" max="16384" min="7" style="34" width="9.14"/>
  </cols>
  <sheetData>
    <row r="1" customFormat="false" ht="16.5" hidden="false" customHeight="false" outlineLevel="0" collapsed="false">
      <c r="A1" s="100"/>
      <c r="B1" s="94"/>
      <c r="C1" s="94"/>
      <c r="D1" s="95"/>
      <c r="E1" s="95" t="s">
        <v>307</v>
      </c>
      <c r="F1" s="100"/>
      <c r="G1" s="33"/>
    </row>
    <row r="2" s="23" customFormat="true" ht="17.25" hidden="false" customHeight="false" outlineLevel="0" collapsed="false">
      <c r="A2" s="100"/>
      <c r="B2" s="329"/>
      <c r="C2" s="330"/>
      <c r="D2" s="330"/>
      <c r="E2" s="331" t="s">
        <v>308</v>
      </c>
      <c r="F2" s="100"/>
    </row>
    <row r="3" s="23" customFormat="true" ht="19.5" hidden="false" customHeight="true" outlineLevel="0" collapsed="false">
      <c r="A3" s="100"/>
      <c r="B3" s="100"/>
      <c r="C3" s="100"/>
      <c r="D3" s="100"/>
      <c r="E3" s="170"/>
      <c r="F3" s="100"/>
    </row>
    <row r="4" customFormat="false" ht="26.25" hidden="false" customHeight="true" outlineLevel="0" collapsed="false">
      <c r="A4" s="100"/>
      <c r="B4" s="332" t="s">
        <v>23</v>
      </c>
      <c r="C4" s="332"/>
      <c r="D4" s="332"/>
      <c r="E4" s="333" t="s">
        <v>22</v>
      </c>
      <c r="F4" s="100"/>
      <c r="G4" s="33"/>
    </row>
    <row r="5" s="23" customFormat="true" ht="12" hidden="false" customHeight="true" outlineLevel="0" collapsed="false">
      <c r="A5" s="100"/>
      <c r="B5" s="100"/>
      <c r="C5" s="100"/>
      <c r="D5" s="100"/>
      <c r="E5" s="176"/>
      <c r="F5" s="100"/>
    </row>
    <row r="6" s="23" customFormat="true" ht="17.25" hidden="false" customHeight="true" outlineLevel="0" collapsed="false">
      <c r="A6" s="100"/>
      <c r="B6" s="334" t="s">
        <v>309</v>
      </c>
      <c r="C6" s="334"/>
      <c r="D6" s="334"/>
      <c r="E6" s="334"/>
      <c r="F6" s="100"/>
    </row>
    <row r="7" customFormat="false" ht="17.25" hidden="false" customHeight="true" outlineLevel="0" collapsed="false">
      <c r="A7" s="100"/>
      <c r="B7" s="335" t="n">
        <v>98</v>
      </c>
      <c r="C7" s="336" t="n">
        <v>77</v>
      </c>
      <c r="D7" s="337" t="n">
        <v>77</v>
      </c>
      <c r="E7" s="338" t="s">
        <v>310</v>
      </c>
      <c r="F7" s="100"/>
    </row>
    <row r="8" customFormat="false" ht="17.25" hidden="false" customHeight="true" outlineLevel="0" collapsed="false">
      <c r="A8" s="100"/>
      <c r="B8" s="339" t="n">
        <v>98</v>
      </c>
      <c r="C8" s="340" t="n">
        <v>66</v>
      </c>
      <c r="D8" s="341" t="n">
        <v>66</v>
      </c>
      <c r="E8" s="342" t="s">
        <v>311</v>
      </c>
      <c r="F8" s="100"/>
    </row>
    <row r="9" customFormat="false" ht="32.25" hidden="false" customHeight="true" outlineLevel="0" collapsed="false">
      <c r="A9" s="100"/>
      <c r="B9" s="343" t="n">
        <v>98</v>
      </c>
      <c r="C9" s="344" t="n">
        <v>88</v>
      </c>
      <c r="D9" s="345" t="n">
        <v>88</v>
      </c>
      <c r="E9" s="346" t="s">
        <v>312</v>
      </c>
      <c r="F9" s="100"/>
    </row>
    <row r="10" s="23" customFormat="true" ht="14.25" hidden="false" customHeight="true" outlineLevel="0" collapsed="false">
      <c r="A10" s="100"/>
      <c r="B10" s="347" t="s">
        <v>313</v>
      </c>
      <c r="C10" s="347"/>
      <c r="D10" s="347"/>
      <c r="E10" s="347"/>
      <c r="F10" s="100"/>
    </row>
    <row r="11" s="23" customFormat="true" ht="9.75" hidden="false" customHeight="true" outlineLevel="0" collapsed="false">
      <c r="A11" s="100"/>
      <c r="B11" s="100"/>
      <c r="C11" s="100"/>
      <c r="D11" s="100"/>
      <c r="E11" s="176"/>
      <c r="F11" s="100"/>
    </row>
    <row r="12" s="23" customFormat="true" ht="17.25" hidden="false" customHeight="true" outlineLevel="0" collapsed="false">
      <c r="A12" s="100"/>
      <c r="B12" s="348" t="s">
        <v>314</v>
      </c>
      <c r="C12" s="348"/>
      <c r="D12" s="348"/>
      <c r="E12" s="348"/>
      <c r="F12" s="100"/>
    </row>
    <row r="13" customFormat="false" ht="17.25" hidden="false" customHeight="true" outlineLevel="0" collapsed="false">
      <c r="A13" s="100"/>
      <c r="B13" s="192" t="n">
        <v>11</v>
      </c>
      <c r="C13" s="349" t="n">
        <v>99</v>
      </c>
      <c r="D13" s="350" t="n">
        <v>11</v>
      </c>
      <c r="E13" s="351" t="s">
        <v>315</v>
      </c>
      <c r="F13" s="100"/>
    </row>
    <row r="14" customFormat="false" ht="17.25" hidden="false" customHeight="true" outlineLevel="0" collapsed="false">
      <c r="A14" s="100"/>
      <c r="B14" s="211" t="n">
        <v>11</v>
      </c>
      <c r="C14" s="352" t="n">
        <v>99</v>
      </c>
      <c r="D14" s="353" t="n">
        <v>88</v>
      </c>
      <c r="E14" s="354" t="s">
        <v>316</v>
      </c>
      <c r="F14" s="100"/>
    </row>
    <row r="15" s="23" customFormat="true" ht="9.75" hidden="true" customHeight="true" outlineLevel="0" collapsed="false">
      <c r="A15" s="100"/>
      <c r="B15" s="100"/>
      <c r="C15" s="100"/>
      <c r="D15" s="100"/>
      <c r="E15" s="176"/>
      <c r="F15" s="100"/>
      <c r="G15" s="34"/>
      <c r="H15" s="34"/>
    </row>
    <row r="16" s="23" customFormat="true" ht="17.25" hidden="true" customHeight="true" outlineLevel="0" collapsed="false">
      <c r="A16" s="100"/>
      <c r="B16" s="348" t="s">
        <v>317</v>
      </c>
      <c r="C16" s="348"/>
      <c r="D16" s="348"/>
      <c r="E16" s="348"/>
      <c r="F16" s="100"/>
      <c r="G16" s="34"/>
      <c r="H16" s="34"/>
    </row>
    <row r="17" customFormat="false" ht="17.25" hidden="true" customHeight="true" outlineLevel="0" collapsed="false">
      <c r="A17" s="100"/>
      <c r="B17" s="71" t="n">
        <v>22</v>
      </c>
      <c r="C17" s="355" t="n">
        <v>99</v>
      </c>
      <c r="D17" s="356" t="n">
        <v>22</v>
      </c>
      <c r="E17" s="351" t="s">
        <v>318</v>
      </c>
      <c r="F17" s="100"/>
    </row>
    <row r="18" customFormat="false" ht="17.25" hidden="true" customHeight="true" outlineLevel="0" collapsed="false">
      <c r="A18" s="100"/>
      <c r="B18" s="211" t="n">
        <v>22</v>
      </c>
      <c r="C18" s="352" t="n">
        <v>99</v>
      </c>
      <c r="D18" s="353" t="n">
        <v>88</v>
      </c>
      <c r="E18" s="354" t="s">
        <v>319</v>
      </c>
      <c r="F18" s="100"/>
    </row>
    <row r="19" s="66" customFormat="true" ht="15.75" hidden="true" customHeight="false" outlineLevel="0" collapsed="false">
      <c r="A19" s="152"/>
      <c r="B19" s="357" t="s">
        <v>320</v>
      </c>
      <c r="C19" s="358"/>
      <c r="D19" s="358"/>
      <c r="E19" s="359" t="s">
        <v>321</v>
      </c>
      <c r="F19" s="360"/>
      <c r="G19" s="34"/>
      <c r="H19" s="34"/>
      <c r="I19" s="60"/>
    </row>
    <row r="20" s="66" customFormat="true" ht="15.75" hidden="true" customHeight="false" outlineLevel="0" collapsed="false">
      <c r="A20" s="152"/>
      <c r="B20" s="361"/>
      <c r="C20" s="358"/>
      <c r="D20" s="358"/>
      <c r="E20" s="362" t="s">
        <v>322</v>
      </c>
      <c r="F20" s="360"/>
      <c r="G20" s="34"/>
      <c r="H20" s="34"/>
      <c r="I20" s="60"/>
    </row>
    <row r="21" s="23" customFormat="true" ht="9.75" hidden="false" customHeight="true" outlineLevel="0" collapsed="false">
      <c r="A21" s="100"/>
      <c r="B21" s="100"/>
      <c r="C21" s="100"/>
      <c r="D21" s="100"/>
      <c r="E21" s="176"/>
      <c r="F21" s="100"/>
      <c r="G21" s="34"/>
      <c r="H21" s="34"/>
    </row>
    <row r="22" s="23" customFormat="true" ht="17.25" hidden="false" customHeight="true" outlineLevel="0" collapsed="false">
      <c r="A22" s="100"/>
      <c r="B22" s="363" t="s">
        <v>323</v>
      </c>
      <c r="C22" s="363"/>
      <c r="D22" s="363"/>
      <c r="E22" s="363"/>
      <c r="F22" s="100"/>
      <c r="G22" s="34"/>
      <c r="H22" s="34"/>
    </row>
    <row r="23" customFormat="false" ht="17.25" hidden="false" customHeight="true" outlineLevel="0" collapsed="false">
      <c r="A23" s="100"/>
      <c r="B23" s="364" t="n">
        <v>44</v>
      </c>
      <c r="C23" s="365" t="n">
        <v>99</v>
      </c>
      <c r="D23" s="366" t="n">
        <v>44</v>
      </c>
      <c r="E23" s="367" t="s">
        <v>324</v>
      </c>
      <c r="F23" s="100"/>
    </row>
    <row r="24" customFormat="false" ht="17.25" hidden="false" customHeight="true" outlineLevel="0" collapsed="false">
      <c r="A24" s="100"/>
      <c r="B24" s="368" t="n">
        <v>44</v>
      </c>
      <c r="C24" s="369" t="n">
        <v>99</v>
      </c>
      <c r="D24" s="370" t="n">
        <v>88</v>
      </c>
      <c r="E24" s="371" t="s">
        <v>325</v>
      </c>
      <c r="F24" s="100"/>
    </row>
    <row r="25" s="23" customFormat="true" ht="9.75" hidden="false" customHeight="true" outlineLevel="0" collapsed="false">
      <c r="A25" s="100"/>
      <c r="B25" s="100"/>
      <c r="C25" s="100"/>
      <c r="D25" s="100"/>
      <c r="E25" s="176"/>
      <c r="F25" s="100"/>
    </row>
    <row r="26" s="23" customFormat="true" ht="17.25" hidden="false" customHeight="true" outlineLevel="0" collapsed="false">
      <c r="A26" s="100"/>
      <c r="B26" s="348" t="s">
        <v>326</v>
      </c>
      <c r="C26" s="348"/>
      <c r="D26" s="348"/>
      <c r="E26" s="348"/>
      <c r="F26" s="100"/>
    </row>
    <row r="27" customFormat="false" ht="17.25" hidden="false" customHeight="true" outlineLevel="0" collapsed="false">
      <c r="A27" s="100"/>
      <c r="B27" s="192" t="n">
        <v>55</v>
      </c>
      <c r="C27" s="349" t="n">
        <v>99</v>
      </c>
      <c r="D27" s="350" t="n">
        <v>55</v>
      </c>
      <c r="E27" s="351" t="s">
        <v>327</v>
      </c>
      <c r="F27" s="100"/>
    </row>
    <row r="28" customFormat="false" ht="17.25" hidden="false" customHeight="true" outlineLevel="0" collapsed="false">
      <c r="A28" s="100"/>
      <c r="B28" s="211" t="n">
        <v>55</v>
      </c>
      <c r="C28" s="352" t="n">
        <v>99</v>
      </c>
      <c r="D28" s="353" t="n">
        <v>88</v>
      </c>
      <c r="E28" s="354" t="s">
        <v>328</v>
      </c>
      <c r="F28" s="100"/>
    </row>
    <row r="29" s="23" customFormat="true" ht="9.75" hidden="false" customHeight="true" outlineLevel="0" collapsed="false">
      <c r="A29" s="100"/>
      <c r="B29" s="100"/>
      <c r="C29" s="100"/>
      <c r="D29" s="100"/>
      <c r="E29" s="176"/>
      <c r="F29" s="100"/>
    </row>
    <row r="30" s="23" customFormat="true" ht="17.25" hidden="false" customHeight="true" outlineLevel="0" collapsed="false">
      <c r="A30" s="100"/>
      <c r="B30" s="348" t="s">
        <v>329</v>
      </c>
      <c r="C30" s="348"/>
      <c r="D30" s="348"/>
      <c r="E30" s="348"/>
      <c r="F30" s="100"/>
    </row>
    <row r="31" customFormat="false" ht="17.25" hidden="false" customHeight="true" outlineLevel="0" collapsed="false">
      <c r="A31" s="100"/>
      <c r="B31" s="192" t="n">
        <v>56</v>
      </c>
      <c r="C31" s="349" t="n">
        <v>99</v>
      </c>
      <c r="D31" s="350" t="n">
        <v>56</v>
      </c>
      <c r="E31" s="351" t="s">
        <v>330</v>
      </c>
      <c r="F31" s="100"/>
    </row>
    <row r="32" customFormat="false" ht="17.25" hidden="false" customHeight="true" outlineLevel="0" collapsed="false">
      <c r="A32" s="100"/>
      <c r="B32" s="211" t="n">
        <v>56</v>
      </c>
      <c r="C32" s="352" t="n">
        <v>99</v>
      </c>
      <c r="D32" s="353" t="n">
        <v>88</v>
      </c>
      <c r="E32" s="354" t="s">
        <v>331</v>
      </c>
      <c r="F32" s="100"/>
    </row>
    <row r="33" s="23" customFormat="true" ht="9.75" hidden="true" customHeight="true" outlineLevel="0" collapsed="false">
      <c r="A33" s="100"/>
      <c r="B33" s="100"/>
      <c r="C33" s="100"/>
      <c r="D33" s="100"/>
      <c r="E33" s="176"/>
      <c r="F33" s="100"/>
    </row>
    <row r="34" s="23" customFormat="true" ht="17.25" hidden="true" customHeight="true" outlineLevel="0" collapsed="false">
      <c r="A34" s="100"/>
      <c r="B34" s="372" t="s">
        <v>332</v>
      </c>
      <c r="C34" s="372"/>
      <c r="D34" s="372"/>
      <c r="E34" s="372"/>
      <c r="F34" s="100"/>
    </row>
    <row r="35" customFormat="false" ht="17.25" hidden="true" customHeight="true" outlineLevel="0" collapsed="false">
      <c r="A35" s="100"/>
      <c r="B35" s="373" t="n">
        <v>57</v>
      </c>
      <c r="C35" s="374" t="n">
        <v>99</v>
      </c>
      <c r="D35" s="375" t="n">
        <v>57</v>
      </c>
      <c r="E35" s="376" t="s">
        <v>333</v>
      </c>
      <c r="F35" s="100"/>
    </row>
    <row r="36" customFormat="false" ht="17.25" hidden="true" customHeight="true" outlineLevel="0" collapsed="false">
      <c r="A36" s="100"/>
      <c r="B36" s="377" t="n">
        <v>57</v>
      </c>
      <c r="C36" s="378" t="n">
        <v>99</v>
      </c>
      <c r="D36" s="379" t="n">
        <v>88</v>
      </c>
      <c r="E36" s="380" t="s">
        <v>334</v>
      </c>
      <c r="F36" s="100"/>
    </row>
    <row r="37" s="23" customFormat="true" ht="9.75" hidden="false" customHeight="true" outlineLevel="0" collapsed="false">
      <c r="A37" s="100"/>
      <c r="B37" s="100"/>
      <c r="C37" s="100"/>
      <c r="D37" s="100"/>
      <c r="E37" s="176"/>
      <c r="F37" s="100"/>
    </row>
    <row r="38" s="23" customFormat="true" ht="17.25" hidden="false" customHeight="true" outlineLevel="0" collapsed="false">
      <c r="A38" s="100"/>
      <c r="B38" s="348" t="s">
        <v>335</v>
      </c>
      <c r="C38" s="348"/>
      <c r="D38" s="348"/>
      <c r="E38" s="348"/>
      <c r="F38" s="100"/>
    </row>
    <row r="39" customFormat="false" ht="17.25" hidden="false" customHeight="true" outlineLevel="0" collapsed="false">
      <c r="A39" s="100"/>
      <c r="B39" s="192" t="n">
        <v>58</v>
      </c>
      <c r="C39" s="349" t="n">
        <v>99</v>
      </c>
      <c r="D39" s="350" t="n">
        <v>58</v>
      </c>
      <c r="E39" s="351" t="s">
        <v>336</v>
      </c>
      <c r="F39" s="100"/>
    </row>
    <row r="40" customFormat="false" ht="17.25" hidden="false" customHeight="true" outlineLevel="0" collapsed="false">
      <c r="A40" s="100"/>
      <c r="B40" s="211" t="n">
        <v>58</v>
      </c>
      <c r="C40" s="352" t="n">
        <v>99</v>
      </c>
      <c r="D40" s="353" t="n">
        <v>88</v>
      </c>
      <c r="E40" s="354" t="s">
        <v>337</v>
      </c>
      <c r="F40" s="100"/>
    </row>
    <row r="41" s="23" customFormat="true" ht="9.75" hidden="true" customHeight="true" outlineLevel="0" collapsed="false">
      <c r="A41" s="100"/>
      <c r="B41" s="100"/>
      <c r="C41" s="100"/>
      <c r="D41" s="100"/>
      <c r="E41" s="176"/>
      <c r="F41" s="100"/>
    </row>
    <row r="42" s="23" customFormat="true" ht="17.25" hidden="true" customHeight="true" outlineLevel="0" collapsed="false">
      <c r="A42" s="100"/>
      <c r="B42" s="372" t="s">
        <v>338</v>
      </c>
      <c r="C42" s="372"/>
      <c r="D42" s="372"/>
      <c r="E42" s="372"/>
      <c r="F42" s="100"/>
    </row>
    <row r="43" customFormat="false" ht="17.25" hidden="true" customHeight="true" outlineLevel="0" collapsed="false">
      <c r="A43" s="100"/>
      <c r="B43" s="373" t="n">
        <v>59</v>
      </c>
      <c r="C43" s="374" t="n">
        <v>99</v>
      </c>
      <c r="D43" s="375" t="n">
        <v>59</v>
      </c>
      <c r="E43" s="376" t="s">
        <v>339</v>
      </c>
      <c r="F43" s="100"/>
    </row>
    <row r="44" customFormat="false" ht="17.25" hidden="true" customHeight="true" outlineLevel="0" collapsed="false">
      <c r="A44" s="100"/>
      <c r="B44" s="377" t="n">
        <v>59</v>
      </c>
      <c r="C44" s="378" t="n">
        <v>99</v>
      </c>
      <c r="D44" s="379" t="n">
        <v>88</v>
      </c>
      <c r="E44" s="380" t="s">
        <v>340</v>
      </c>
      <c r="F44" s="100"/>
    </row>
    <row r="45" s="23" customFormat="true" ht="12.75" hidden="false" customHeight="true" outlineLevel="0" collapsed="false">
      <c r="A45" s="100"/>
      <c r="B45" s="100"/>
      <c r="C45" s="100"/>
      <c r="D45" s="100"/>
      <c r="E45" s="176"/>
      <c r="F45" s="100"/>
    </row>
    <row r="46" customFormat="false" ht="15.75" hidden="false" customHeight="false" outlineLevel="0" collapsed="false">
      <c r="A46" s="154"/>
      <c r="B46" s="154"/>
      <c r="C46" s="154"/>
      <c r="D46" s="154"/>
      <c r="E46" s="33"/>
      <c r="F46" s="154"/>
    </row>
    <row r="47" customFormat="false" ht="15.75" hidden="false" customHeight="false" outlineLevel="0" collapsed="false">
      <c r="A47" s="154"/>
      <c r="B47" s="154"/>
      <c r="C47" s="154"/>
      <c r="D47" s="154"/>
      <c r="E47" s="33"/>
      <c r="F47" s="154"/>
    </row>
    <row r="48" customFormat="false" ht="15.75" hidden="false" customHeight="false" outlineLevel="0" collapsed="false">
      <c r="A48" s="154"/>
      <c r="B48" s="154"/>
      <c r="C48" s="154"/>
      <c r="D48" s="154"/>
      <c r="E48" s="33"/>
      <c r="F48" s="154"/>
    </row>
    <row r="49" customFormat="false" ht="15.75" hidden="false" customHeight="false" outlineLevel="0" collapsed="false">
      <c r="A49" s="154"/>
      <c r="B49" s="154"/>
      <c r="C49" s="154"/>
      <c r="D49" s="154"/>
      <c r="E49" s="33"/>
      <c r="F49" s="154"/>
    </row>
    <row r="50" customFormat="false" ht="15.75" hidden="false" customHeight="false" outlineLevel="0" collapsed="false">
      <c r="A50" s="154"/>
      <c r="B50" s="154"/>
      <c r="C50" s="154"/>
      <c r="D50" s="154"/>
      <c r="E50" s="33"/>
      <c r="F50" s="154"/>
    </row>
    <row r="51" customFormat="false" ht="15.75" hidden="false" customHeight="false" outlineLevel="0" collapsed="false">
      <c r="A51" s="154"/>
      <c r="B51" s="154"/>
      <c r="C51" s="154"/>
      <c r="D51" s="154"/>
      <c r="E51" s="33"/>
      <c r="F51" s="154"/>
    </row>
    <row r="52" customFormat="false" ht="15.75" hidden="false" customHeight="false" outlineLevel="0" collapsed="false">
      <c r="A52" s="154"/>
      <c r="B52" s="154"/>
      <c r="C52" s="154"/>
      <c r="D52" s="154"/>
      <c r="E52" s="33"/>
      <c r="F52" s="154"/>
    </row>
    <row r="53" customFormat="false" ht="15.75" hidden="false" customHeight="false" outlineLevel="0" collapsed="false">
      <c r="A53" s="154"/>
      <c r="B53" s="154"/>
      <c r="C53" s="154"/>
      <c r="D53" s="154"/>
      <c r="E53" s="33"/>
      <c r="F53" s="154"/>
    </row>
    <row r="54" customFormat="false" ht="15.75" hidden="false" customHeight="false" outlineLevel="0" collapsed="false">
      <c r="A54" s="154"/>
      <c r="B54" s="154"/>
      <c r="C54" s="154"/>
      <c r="D54" s="154"/>
      <c r="E54" s="327"/>
      <c r="F54" s="154"/>
    </row>
    <row r="55" customFormat="false" ht="15.75" hidden="false" customHeight="false" outlineLevel="0" collapsed="false">
      <c r="A55" s="154"/>
      <c r="B55" s="154"/>
      <c r="C55" s="154"/>
      <c r="D55" s="154"/>
      <c r="E55" s="33"/>
      <c r="F55" s="154"/>
    </row>
    <row r="56" customFormat="false" ht="15.75" hidden="false" customHeight="false" outlineLevel="0" collapsed="false">
      <c r="A56" s="154"/>
      <c r="B56" s="154"/>
      <c r="C56" s="154"/>
      <c r="D56" s="154"/>
      <c r="E56" s="33"/>
      <c r="F56" s="154"/>
    </row>
    <row r="57" customFormat="false" ht="15.75" hidden="false" customHeight="false" outlineLevel="0" collapsed="false">
      <c r="A57" s="154"/>
      <c r="B57" s="154"/>
      <c r="C57" s="154"/>
      <c r="D57" s="154"/>
      <c r="E57" s="33"/>
      <c r="F57" s="154"/>
    </row>
    <row r="58" customFormat="false" ht="15.75" hidden="false" customHeight="false" outlineLevel="0" collapsed="false">
      <c r="A58" s="154"/>
      <c r="B58" s="154"/>
      <c r="C58" s="154"/>
      <c r="D58" s="154"/>
      <c r="E58" s="33"/>
      <c r="F58" s="154"/>
    </row>
    <row r="59" customFormat="false" ht="15.75" hidden="false" customHeight="false" outlineLevel="0" collapsed="false">
      <c r="A59" s="154"/>
      <c r="B59" s="154"/>
      <c r="C59" s="154"/>
      <c r="D59" s="154"/>
      <c r="E59" s="33"/>
      <c r="F59" s="154"/>
    </row>
    <row r="60" customFormat="false" ht="15.75" hidden="false" customHeight="false" outlineLevel="0" collapsed="false">
      <c r="A60" s="154"/>
      <c r="B60" s="154"/>
      <c r="C60" s="154"/>
      <c r="D60" s="154"/>
      <c r="E60" s="33"/>
      <c r="F60" s="154"/>
    </row>
    <row r="61" customFormat="false" ht="15.75" hidden="false" customHeight="false" outlineLevel="0" collapsed="false">
      <c r="A61" s="154"/>
      <c r="B61" s="154"/>
      <c r="C61" s="154"/>
      <c r="D61" s="154"/>
      <c r="E61" s="33"/>
      <c r="F61" s="154"/>
    </row>
    <row r="62" customFormat="false" ht="15.75" hidden="false" customHeight="false" outlineLevel="0" collapsed="false">
      <c r="A62" s="154"/>
      <c r="B62" s="154"/>
      <c r="C62" s="154"/>
      <c r="D62" s="154"/>
      <c r="E62" s="33"/>
      <c r="F62" s="154"/>
    </row>
    <row r="63" customFormat="false" ht="15.75" hidden="false" customHeight="false" outlineLevel="0" collapsed="false">
      <c r="A63" s="154"/>
      <c r="B63" s="154"/>
      <c r="C63" s="154"/>
      <c r="D63" s="154"/>
      <c r="E63" s="33"/>
      <c r="F63" s="154"/>
    </row>
    <row r="64" customFormat="false" ht="15.75" hidden="false" customHeight="false" outlineLevel="0" collapsed="false">
      <c r="A64" s="154"/>
      <c r="B64" s="154"/>
      <c r="C64" s="154"/>
      <c r="D64" s="154"/>
      <c r="E64" s="33"/>
      <c r="F64" s="154"/>
    </row>
    <row r="65" customFormat="false" ht="15.75" hidden="false" customHeight="false" outlineLevel="0" collapsed="false">
      <c r="A65" s="154"/>
      <c r="B65" s="154"/>
      <c r="C65" s="154"/>
      <c r="D65" s="154"/>
      <c r="E65" s="33"/>
      <c r="F65" s="154"/>
    </row>
    <row r="66" customFormat="false" ht="15.75" hidden="false" customHeight="false" outlineLevel="0" collapsed="false">
      <c r="A66" s="154"/>
      <c r="B66" s="154"/>
      <c r="C66" s="154"/>
      <c r="D66" s="154"/>
      <c r="E66" s="33"/>
      <c r="F66" s="154"/>
    </row>
    <row r="67" customFormat="false" ht="15.75" hidden="false" customHeight="false" outlineLevel="0" collapsed="false">
      <c r="A67" s="154"/>
      <c r="B67" s="154"/>
      <c r="C67" s="154"/>
      <c r="D67" s="154"/>
      <c r="E67" s="33"/>
      <c r="F67" s="154"/>
    </row>
    <row r="68" customFormat="false" ht="15.75" hidden="false" customHeight="false" outlineLevel="0" collapsed="false">
      <c r="A68" s="154"/>
      <c r="B68" s="154"/>
      <c r="C68" s="154"/>
      <c r="D68" s="154"/>
      <c r="E68" s="33"/>
      <c r="F68" s="154"/>
    </row>
    <row r="69" customFormat="false" ht="15.75" hidden="false" customHeight="false" outlineLevel="0" collapsed="false">
      <c r="A69" s="154"/>
      <c r="B69" s="154"/>
      <c r="C69" s="154"/>
      <c r="D69" s="154"/>
      <c r="E69" s="33"/>
      <c r="F69" s="154"/>
    </row>
    <row r="70" customFormat="false" ht="15.75" hidden="false" customHeight="false" outlineLevel="0" collapsed="false">
      <c r="A70" s="154"/>
      <c r="B70" s="154"/>
      <c r="C70" s="154"/>
      <c r="D70" s="154"/>
      <c r="E70" s="33"/>
      <c r="F70" s="154"/>
    </row>
    <row r="71" customFormat="false" ht="15.75" hidden="false" customHeight="false" outlineLevel="0" collapsed="false">
      <c r="A71" s="154"/>
      <c r="B71" s="154"/>
      <c r="C71" s="154"/>
      <c r="D71" s="154"/>
      <c r="E71" s="33"/>
      <c r="F71" s="154"/>
    </row>
    <row r="72" customFormat="false" ht="15.75" hidden="false" customHeight="false" outlineLevel="0" collapsed="false">
      <c r="A72" s="154"/>
      <c r="B72" s="154"/>
      <c r="C72" s="154"/>
      <c r="D72" s="154"/>
      <c r="E72" s="33"/>
      <c r="F72" s="154"/>
    </row>
    <row r="73" customFormat="false" ht="15.75" hidden="false" customHeight="false" outlineLevel="0" collapsed="false">
      <c r="A73" s="154"/>
      <c r="B73" s="154"/>
      <c r="C73" s="154"/>
      <c r="D73" s="154"/>
      <c r="E73" s="33"/>
      <c r="F73" s="154"/>
    </row>
    <row r="74" customFormat="false" ht="15.75" hidden="false" customHeight="false" outlineLevel="0" collapsed="false">
      <c r="A74" s="154"/>
      <c r="B74" s="154"/>
      <c r="C74" s="154"/>
      <c r="D74" s="154"/>
      <c r="E74" s="33"/>
      <c r="F74" s="154"/>
    </row>
    <row r="75" customFormat="false" ht="15.75" hidden="false" customHeight="false" outlineLevel="0" collapsed="false">
      <c r="A75" s="154"/>
      <c r="B75" s="154"/>
      <c r="C75" s="154"/>
      <c r="D75" s="154"/>
      <c r="E75" s="33"/>
      <c r="F75" s="154"/>
    </row>
    <row r="76" customFormat="false" ht="15.75" hidden="false" customHeight="false" outlineLevel="0" collapsed="false">
      <c r="A76" s="154"/>
      <c r="B76" s="154"/>
      <c r="C76" s="154"/>
      <c r="D76" s="154"/>
      <c r="E76" s="33"/>
      <c r="F76" s="154"/>
    </row>
    <row r="77" customFormat="false" ht="15.75" hidden="false" customHeight="false" outlineLevel="0" collapsed="false">
      <c r="A77" s="154"/>
      <c r="B77" s="154"/>
      <c r="C77" s="154"/>
      <c r="D77" s="154"/>
      <c r="E77" s="33"/>
      <c r="F77" s="154"/>
    </row>
    <row r="78" customFormat="false" ht="15.75" hidden="false" customHeight="false" outlineLevel="0" collapsed="false">
      <c r="A78" s="154"/>
      <c r="B78" s="154"/>
      <c r="C78" s="154"/>
      <c r="D78" s="154"/>
      <c r="E78" s="33"/>
      <c r="F78" s="154"/>
    </row>
    <row r="79" customFormat="false" ht="15.75" hidden="false" customHeight="false" outlineLevel="0" collapsed="false">
      <c r="A79" s="154"/>
      <c r="B79" s="154"/>
      <c r="C79" s="154"/>
      <c r="D79" s="154"/>
      <c r="E79" s="33"/>
      <c r="F79" s="154"/>
    </row>
    <row r="80" customFormat="false" ht="15.75" hidden="false" customHeight="false" outlineLevel="0" collapsed="false">
      <c r="A80" s="154"/>
      <c r="B80" s="154"/>
      <c r="C80" s="154"/>
      <c r="D80" s="154"/>
      <c r="E80" s="33"/>
      <c r="F80" s="154"/>
    </row>
    <row r="81" customFormat="false" ht="15.75" hidden="false" customHeight="false" outlineLevel="0" collapsed="false">
      <c r="A81" s="154"/>
      <c r="B81" s="154"/>
      <c r="C81" s="154"/>
      <c r="D81" s="154"/>
      <c r="E81" s="33"/>
      <c r="F81" s="154"/>
    </row>
    <row r="82" customFormat="false" ht="15.75" hidden="false" customHeight="false" outlineLevel="0" collapsed="false">
      <c r="A82" s="154"/>
      <c r="B82" s="154"/>
      <c r="C82" s="154"/>
      <c r="D82" s="154"/>
      <c r="E82" s="33"/>
      <c r="F82" s="154"/>
    </row>
    <row r="83" customFormat="false" ht="15.75" hidden="false" customHeight="false" outlineLevel="0" collapsed="false">
      <c r="A83" s="154"/>
      <c r="B83" s="154"/>
      <c r="C83" s="154"/>
      <c r="D83" s="154"/>
      <c r="E83" s="33"/>
      <c r="F83" s="154"/>
    </row>
    <row r="84" customFormat="false" ht="15.75" hidden="false" customHeight="false" outlineLevel="0" collapsed="false">
      <c r="A84" s="154"/>
      <c r="B84" s="154"/>
      <c r="C84" s="154"/>
      <c r="D84" s="154"/>
      <c r="E84" s="33"/>
      <c r="F84" s="154"/>
    </row>
    <row r="85" customFormat="false" ht="15.75" hidden="false" customHeight="false" outlineLevel="0" collapsed="false">
      <c r="A85" s="154"/>
      <c r="B85" s="154"/>
      <c r="C85" s="154"/>
      <c r="D85" s="154"/>
      <c r="E85" s="33"/>
      <c r="F85" s="154"/>
    </row>
    <row r="86" customFormat="false" ht="15.75" hidden="false" customHeight="false" outlineLevel="0" collapsed="false">
      <c r="A86" s="154"/>
      <c r="B86" s="154"/>
      <c r="C86" s="154"/>
      <c r="D86" s="154"/>
      <c r="E86" s="33"/>
      <c r="F86" s="154"/>
    </row>
    <row r="87" customFormat="false" ht="15.75" hidden="false" customHeight="false" outlineLevel="0" collapsed="false">
      <c r="A87" s="154"/>
      <c r="B87" s="154"/>
      <c r="C87" s="154"/>
      <c r="D87" s="154"/>
      <c r="E87" s="33"/>
      <c r="F87" s="154"/>
    </row>
    <row r="88" customFormat="false" ht="15.75" hidden="false" customHeight="false" outlineLevel="0" collapsed="false">
      <c r="A88" s="154"/>
      <c r="B88" s="154"/>
      <c r="C88" s="154"/>
      <c r="D88" s="154"/>
      <c r="E88" s="33"/>
      <c r="F88" s="154"/>
    </row>
    <row r="89" customFormat="false" ht="15.75" hidden="false" customHeight="false" outlineLevel="0" collapsed="false">
      <c r="A89" s="154"/>
      <c r="B89" s="154"/>
      <c r="C89" s="154"/>
      <c r="D89" s="154"/>
      <c r="E89" s="33"/>
      <c r="F89" s="154"/>
    </row>
    <row r="90" customFormat="false" ht="15.75" hidden="false" customHeight="false" outlineLevel="0" collapsed="false">
      <c r="A90" s="154"/>
      <c r="B90" s="154"/>
      <c r="C90" s="154"/>
      <c r="D90" s="154"/>
      <c r="E90" s="33"/>
      <c r="F90" s="154"/>
    </row>
    <row r="91" customFormat="false" ht="15.75" hidden="false" customHeight="false" outlineLevel="0" collapsed="false">
      <c r="A91" s="154"/>
      <c r="B91" s="154"/>
      <c r="C91" s="154"/>
      <c r="D91" s="154"/>
      <c r="E91" s="33"/>
      <c r="F91" s="154"/>
    </row>
    <row r="92" customFormat="false" ht="15.75" hidden="false" customHeight="false" outlineLevel="0" collapsed="false">
      <c r="A92" s="154"/>
      <c r="B92" s="154"/>
      <c r="C92" s="154"/>
      <c r="D92" s="154"/>
      <c r="E92" s="33"/>
      <c r="F92" s="154"/>
    </row>
    <row r="93" customFormat="false" ht="15.75" hidden="false" customHeight="false" outlineLevel="0" collapsed="false">
      <c r="A93" s="154"/>
      <c r="B93" s="154"/>
      <c r="C93" s="154"/>
      <c r="D93" s="154"/>
      <c r="E93" s="33"/>
      <c r="F93" s="154"/>
    </row>
    <row r="94" customFormat="false" ht="15.75" hidden="false" customHeight="false" outlineLevel="0" collapsed="false">
      <c r="A94" s="164"/>
      <c r="B94" s="164"/>
      <c r="C94" s="164"/>
      <c r="D94" s="164"/>
      <c r="F94" s="164"/>
    </row>
    <row r="95" customFormat="false" ht="15.75" hidden="false" customHeight="false" outlineLevel="0" collapsed="false">
      <c r="A95" s="164"/>
      <c r="B95" s="164"/>
      <c r="C95" s="164"/>
      <c r="D95" s="164"/>
      <c r="F95" s="164"/>
    </row>
    <row r="96" customFormat="false" ht="15.75" hidden="false" customHeight="false" outlineLevel="0" collapsed="false">
      <c r="A96" s="164"/>
      <c r="B96" s="164"/>
      <c r="C96" s="164"/>
      <c r="D96" s="164"/>
      <c r="F96" s="164"/>
    </row>
    <row r="97" customFormat="false" ht="15.75" hidden="false" customHeight="false" outlineLevel="0" collapsed="false">
      <c r="A97" s="164"/>
      <c r="B97" s="164"/>
      <c r="C97" s="164"/>
      <c r="D97" s="164"/>
      <c r="F97" s="164"/>
    </row>
    <row r="98" customFormat="false" ht="15.75" hidden="false" customHeight="false" outlineLevel="0" collapsed="false">
      <c r="A98" s="164"/>
      <c r="B98" s="164"/>
      <c r="C98" s="164"/>
      <c r="D98" s="164"/>
      <c r="F98" s="164"/>
    </row>
    <row r="99" customFormat="false" ht="15.75" hidden="false" customHeight="false" outlineLevel="0" collapsed="false">
      <c r="A99" s="164"/>
      <c r="B99" s="164"/>
      <c r="C99" s="164"/>
      <c r="D99" s="164"/>
      <c r="F99" s="164"/>
    </row>
    <row r="100" customFormat="false" ht="15.75" hidden="false" customHeight="false" outlineLevel="0" collapsed="false">
      <c r="A100" s="164"/>
      <c r="B100" s="164"/>
      <c r="C100" s="164"/>
      <c r="D100" s="164"/>
      <c r="F100" s="164"/>
    </row>
    <row r="101" customFormat="false" ht="15.75" hidden="false" customHeight="false" outlineLevel="0" collapsed="false">
      <c r="A101" s="164"/>
      <c r="B101" s="164"/>
      <c r="C101" s="164"/>
      <c r="D101" s="164"/>
      <c r="F101" s="164"/>
    </row>
    <row r="102" customFormat="false" ht="15.75" hidden="false" customHeight="false" outlineLevel="0" collapsed="false">
      <c r="A102" s="164"/>
      <c r="B102" s="164"/>
      <c r="C102" s="164"/>
      <c r="D102" s="164"/>
      <c r="F102" s="164"/>
    </row>
    <row r="103" customFormat="false" ht="15.75" hidden="false" customHeight="false" outlineLevel="0" collapsed="false">
      <c r="A103" s="164"/>
      <c r="B103" s="164"/>
      <c r="C103" s="164"/>
      <c r="D103" s="164"/>
      <c r="F103" s="164"/>
    </row>
    <row r="104" customFormat="false" ht="15.75" hidden="false" customHeight="false" outlineLevel="0" collapsed="false">
      <c r="A104" s="164"/>
      <c r="B104" s="164"/>
      <c r="C104" s="164"/>
      <c r="D104" s="164"/>
      <c r="F104" s="164"/>
    </row>
    <row r="105" customFormat="false" ht="15.75" hidden="false" customHeight="false" outlineLevel="0" collapsed="false">
      <c r="A105" s="164"/>
      <c r="B105" s="164"/>
      <c r="C105" s="164"/>
      <c r="D105" s="164"/>
      <c r="F105" s="164"/>
    </row>
    <row r="106" customFormat="false" ht="15.75" hidden="false" customHeight="false" outlineLevel="0" collapsed="false">
      <c r="A106" s="164"/>
      <c r="B106" s="164"/>
      <c r="C106" s="164"/>
      <c r="D106" s="164"/>
      <c r="F106" s="164"/>
    </row>
    <row r="107" customFormat="false" ht="15.75" hidden="false" customHeight="false" outlineLevel="0" collapsed="false">
      <c r="A107" s="164"/>
      <c r="B107" s="164"/>
      <c r="C107" s="164"/>
      <c r="D107" s="164"/>
      <c r="F107" s="164"/>
    </row>
    <row r="108" customFormat="false" ht="15.75" hidden="false" customHeight="false" outlineLevel="0" collapsed="false">
      <c r="A108" s="164"/>
      <c r="B108" s="164"/>
      <c r="C108" s="164"/>
      <c r="D108" s="164"/>
      <c r="F108" s="164"/>
    </row>
    <row r="109" customFormat="false" ht="15.75" hidden="false" customHeight="false" outlineLevel="0" collapsed="false">
      <c r="A109" s="164"/>
      <c r="B109" s="164"/>
      <c r="C109" s="164"/>
      <c r="D109" s="164"/>
      <c r="F109" s="164"/>
    </row>
    <row r="110" customFormat="false" ht="15.75" hidden="false" customHeight="false" outlineLevel="0" collapsed="false">
      <c r="A110" s="164"/>
      <c r="B110" s="164"/>
      <c r="C110" s="164"/>
      <c r="D110" s="164"/>
      <c r="F110" s="164"/>
    </row>
    <row r="111" customFormat="false" ht="15.75" hidden="false" customHeight="false" outlineLevel="0" collapsed="false">
      <c r="A111" s="164"/>
      <c r="B111" s="164"/>
      <c r="C111" s="164"/>
      <c r="D111" s="164"/>
      <c r="F111" s="164"/>
    </row>
    <row r="112" customFormat="false" ht="15.75" hidden="false" customHeight="false" outlineLevel="0" collapsed="false">
      <c r="A112" s="164"/>
      <c r="B112" s="164"/>
      <c r="C112" s="164"/>
      <c r="D112" s="164"/>
      <c r="F112" s="164"/>
    </row>
    <row r="113" customFormat="false" ht="15.75" hidden="false" customHeight="false" outlineLevel="0" collapsed="false">
      <c r="A113" s="164"/>
      <c r="B113" s="164"/>
      <c r="C113" s="164"/>
      <c r="D113" s="164"/>
      <c r="F113" s="164"/>
    </row>
    <row r="114" customFormat="false" ht="15.75" hidden="false" customHeight="false" outlineLevel="0" collapsed="false">
      <c r="A114" s="164"/>
      <c r="B114" s="164"/>
      <c r="C114" s="164"/>
      <c r="D114" s="164"/>
      <c r="F114" s="164"/>
    </row>
    <row r="115" customFormat="false" ht="15.75" hidden="false" customHeight="false" outlineLevel="0" collapsed="false">
      <c r="A115" s="164"/>
      <c r="B115" s="164"/>
      <c r="C115" s="164"/>
      <c r="D115" s="164"/>
      <c r="F115" s="164"/>
    </row>
    <row r="116" customFormat="false" ht="15.75" hidden="false" customHeight="false" outlineLevel="0" collapsed="false">
      <c r="A116" s="164"/>
      <c r="B116" s="164"/>
      <c r="C116" s="164"/>
      <c r="D116" s="164"/>
      <c r="F116" s="164"/>
    </row>
    <row r="117" customFormat="false" ht="15.75" hidden="false" customHeight="false" outlineLevel="0" collapsed="false">
      <c r="A117" s="164"/>
      <c r="B117" s="164"/>
      <c r="C117" s="164"/>
      <c r="D117" s="164"/>
      <c r="F117" s="164"/>
    </row>
    <row r="118" customFormat="false" ht="15.75" hidden="false" customHeight="false" outlineLevel="0" collapsed="false">
      <c r="A118" s="164"/>
      <c r="B118" s="164"/>
      <c r="C118" s="164"/>
      <c r="D118" s="164"/>
      <c r="F118" s="164"/>
    </row>
    <row r="119" customFormat="false" ht="15.75" hidden="false" customHeight="false" outlineLevel="0" collapsed="false">
      <c r="A119" s="164"/>
      <c r="B119" s="164"/>
      <c r="C119" s="164"/>
      <c r="D119" s="164"/>
      <c r="F119" s="164"/>
    </row>
    <row r="120" customFormat="false" ht="15.75" hidden="false" customHeight="false" outlineLevel="0" collapsed="false">
      <c r="A120" s="164"/>
      <c r="B120" s="164"/>
      <c r="C120" s="164"/>
      <c r="D120" s="164"/>
      <c r="F120" s="164"/>
    </row>
    <row r="121" customFormat="false" ht="15.75" hidden="false" customHeight="false" outlineLevel="0" collapsed="false">
      <c r="A121" s="164"/>
      <c r="B121" s="164"/>
      <c r="C121" s="164"/>
      <c r="D121" s="164"/>
      <c r="F121" s="164"/>
    </row>
    <row r="122" customFormat="false" ht="15.75" hidden="false" customHeight="false" outlineLevel="0" collapsed="false">
      <c r="A122" s="164"/>
      <c r="B122" s="164"/>
      <c r="C122" s="164"/>
      <c r="D122" s="164"/>
      <c r="F122" s="164"/>
    </row>
    <row r="123" customFormat="false" ht="15.75" hidden="false" customHeight="false" outlineLevel="0" collapsed="false">
      <c r="A123" s="164"/>
      <c r="B123" s="164"/>
      <c r="C123" s="164"/>
      <c r="D123" s="164"/>
      <c r="F123" s="164"/>
    </row>
    <row r="124" customFormat="false" ht="15.75" hidden="false" customHeight="false" outlineLevel="0" collapsed="false">
      <c r="A124" s="164"/>
      <c r="B124" s="164"/>
      <c r="C124" s="164"/>
      <c r="D124" s="164"/>
      <c r="F124" s="164"/>
    </row>
    <row r="125" customFormat="false" ht="15.75" hidden="false" customHeight="false" outlineLevel="0" collapsed="false">
      <c r="A125" s="164"/>
      <c r="B125" s="164"/>
      <c r="C125" s="164"/>
      <c r="D125" s="164"/>
      <c r="F125" s="164"/>
    </row>
    <row r="126" customFormat="false" ht="15.75" hidden="false" customHeight="false" outlineLevel="0" collapsed="false">
      <c r="A126" s="164"/>
      <c r="B126" s="164"/>
      <c r="C126" s="164"/>
      <c r="D126" s="164"/>
      <c r="F126" s="164"/>
    </row>
    <row r="127" customFormat="false" ht="15.75" hidden="false" customHeight="false" outlineLevel="0" collapsed="false">
      <c r="A127" s="164"/>
      <c r="B127" s="164"/>
      <c r="C127" s="164"/>
      <c r="D127" s="164"/>
      <c r="F127" s="164"/>
    </row>
    <row r="128" customFormat="false" ht="15.75" hidden="false" customHeight="false" outlineLevel="0" collapsed="false">
      <c r="A128" s="164"/>
      <c r="B128" s="164"/>
      <c r="C128" s="164"/>
      <c r="D128" s="164"/>
      <c r="F128" s="164"/>
    </row>
    <row r="129" customFormat="false" ht="16.5" hidden="false" customHeight="false" outlineLevel="0" collapsed="false">
      <c r="A129" s="165"/>
      <c r="B129" s="165"/>
      <c r="C129" s="165"/>
      <c r="D129" s="165"/>
      <c r="F129" s="165"/>
    </row>
    <row r="130" customFormat="false" ht="15.75" hidden="false" customHeight="false" outlineLevel="0" collapsed="false">
      <c r="A130" s="154"/>
      <c r="B130" s="154"/>
      <c r="C130" s="154"/>
      <c r="D130" s="154"/>
      <c r="F130" s="154"/>
    </row>
    <row r="131" customFormat="false" ht="15.75" hidden="false" customHeight="false" outlineLevel="0" collapsed="false">
      <c r="A131" s="154"/>
      <c r="B131" s="154"/>
      <c r="C131" s="154"/>
      <c r="D131" s="154"/>
      <c r="F131" s="154"/>
    </row>
    <row r="132" customFormat="false" ht="15.75" hidden="false" customHeight="false" outlineLevel="0" collapsed="false">
      <c r="A132" s="154"/>
      <c r="B132" s="154"/>
      <c r="C132" s="154"/>
      <c r="D132" s="154"/>
      <c r="F132" s="154"/>
    </row>
    <row r="133" customFormat="false" ht="15.75" hidden="false" customHeight="false" outlineLevel="0" collapsed="false">
      <c r="A133" s="154"/>
      <c r="B133" s="154"/>
      <c r="C133" s="154"/>
      <c r="D133" s="154"/>
      <c r="F133" s="154"/>
    </row>
    <row r="134" customFormat="false" ht="15.75" hidden="false" customHeight="false" outlineLevel="0" collapsed="false">
      <c r="A134" s="154"/>
      <c r="B134" s="154"/>
      <c r="C134" s="154"/>
      <c r="D134" s="154"/>
      <c r="F134" s="154"/>
    </row>
    <row r="135" customFormat="false" ht="15.75" hidden="false" customHeight="false" outlineLevel="0" collapsed="false">
      <c r="A135" s="154"/>
      <c r="B135" s="154"/>
      <c r="C135" s="154"/>
      <c r="D135" s="154"/>
      <c r="F135" s="154"/>
    </row>
    <row r="136" customFormat="false" ht="15.75" hidden="false" customHeight="false" outlineLevel="0" collapsed="false">
      <c r="A136" s="154"/>
      <c r="B136" s="154"/>
      <c r="C136" s="154"/>
      <c r="D136" s="154"/>
      <c r="F136" s="154"/>
    </row>
    <row r="137" customFormat="false" ht="15.75" hidden="false" customHeight="false" outlineLevel="0" collapsed="false">
      <c r="A137" s="154"/>
      <c r="B137" s="154"/>
      <c r="C137" s="154"/>
      <c r="D137" s="154"/>
      <c r="F137" s="154"/>
    </row>
    <row r="138" customFormat="false" ht="15.75" hidden="false" customHeight="false" outlineLevel="0" collapsed="false">
      <c r="A138" s="154"/>
      <c r="B138" s="154"/>
      <c r="C138" s="154"/>
      <c r="D138" s="154"/>
      <c r="F138" s="154"/>
    </row>
    <row r="139" customFormat="false" ht="15.75" hidden="false" customHeight="false" outlineLevel="0" collapsed="false">
      <c r="A139" s="154"/>
      <c r="B139" s="154"/>
      <c r="C139" s="154"/>
      <c r="D139" s="154"/>
      <c r="F139" s="154"/>
    </row>
    <row r="140" customFormat="false" ht="15.75" hidden="false" customHeight="false" outlineLevel="0" collapsed="false">
      <c r="A140" s="154"/>
      <c r="B140" s="154"/>
      <c r="C140" s="154"/>
      <c r="D140" s="154"/>
      <c r="F140" s="154"/>
    </row>
    <row r="141" customFormat="false" ht="15.75" hidden="false" customHeight="false" outlineLevel="0" collapsed="false">
      <c r="A141" s="154"/>
      <c r="B141" s="154"/>
      <c r="C141" s="154"/>
      <c r="D141" s="154"/>
      <c r="F141" s="154"/>
    </row>
    <row r="142" customFormat="false" ht="15.75" hidden="false" customHeight="false" outlineLevel="0" collapsed="false">
      <c r="A142" s="154"/>
      <c r="B142" s="154"/>
      <c r="C142" s="154"/>
      <c r="D142" s="154"/>
      <c r="F142" s="154"/>
    </row>
    <row r="143" customFormat="false" ht="15.75" hidden="false" customHeight="false" outlineLevel="0" collapsed="false">
      <c r="A143" s="154"/>
      <c r="B143" s="154"/>
      <c r="C143" s="154"/>
      <c r="D143" s="154"/>
      <c r="F143" s="154"/>
    </row>
    <row r="144" customFormat="false" ht="15.75" hidden="false" customHeight="false" outlineLevel="0" collapsed="false">
      <c r="A144" s="154"/>
      <c r="B144" s="154"/>
      <c r="C144" s="154"/>
      <c r="D144" s="154"/>
      <c r="F144" s="154"/>
    </row>
    <row r="145" customFormat="false" ht="15.75" hidden="false" customHeight="false" outlineLevel="0" collapsed="false">
      <c r="A145" s="154"/>
      <c r="B145" s="154"/>
      <c r="C145" s="154"/>
      <c r="D145" s="154"/>
      <c r="F145" s="154"/>
    </row>
    <row r="146" customFormat="false" ht="15.75" hidden="false" customHeight="false" outlineLevel="0" collapsed="false">
      <c r="A146" s="154"/>
      <c r="B146" s="154"/>
      <c r="C146" s="154"/>
      <c r="D146" s="154"/>
      <c r="F146" s="154"/>
    </row>
    <row r="147" customFormat="false" ht="15.75" hidden="false" customHeight="false" outlineLevel="0" collapsed="false">
      <c r="A147" s="154"/>
      <c r="B147" s="154"/>
      <c r="C147" s="154"/>
      <c r="D147" s="154"/>
      <c r="F147" s="154"/>
    </row>
    <row r="148" customFormat="false" ht="15.75" hidden="false" customHeight="false" outlineLevel="0" collapsed="false">
      <c r="A148" s="154"/>
      <c r="B148" s="154"/>
      <c r="C148" s="154"/>
      <c r="D148" s="154"/>
      <c r="F148" s="154"/>
    </row>
    <row r="149" customFormat="false" ht="15.75" hidden="false" customHeight="false" outlineLevel="0" collapsed="false">
      <c r="A149" s="154"/>
      <c r="B149" s="154"/>
      <c r="C149" s="154"/>
      <c r="D149" s="154"/>
      <c r="F149" s="154"/>
    </row>
    <row r="150" customFormat="false" ht="15.75" hidden="false" customHeight="false" outlineLevel="0" collapsed="false">
      <c r="A150" s="154"/>
      <c r="B150" s="154"/>
      <c r="C150" s="154"/>
      <c r="D150" s="154"/>
      <c r="F150" s="154"/>
    </row>
    <row r="151" customFormat="false" ht="15.75" hidden="false" customHeight="false" outlineLevel="0" collapsed="false">
      <c r="A151" s="154"/>
      <c r="B151" s="154"/>
      <c r="C151" s="154"/>
      <c r="D151" s="154"/>
      <c r="F151" s="154"/>
    </row>
    <row r="152" customFormat="false" ht="15.75" hidden="false" customHeight="false" outlineLevel="0" collapsed="false">
      <c r="A152" s="154"/>
      <c r="B152" s="154"/>
      <c r="C152" s="154"/>
      <c r="D152" s="154"/>
      <c r="F152" s="154"/>
    </row>
    <row r="153" customFormat="false" ht="15.75" hidden="false" customHeight="false" outlineLevel="0" collapsed="false">
      <c r="A153" s="154"/>
      <c r="B153" s="154"/>
      <c r="C153" s="154"/>
      <c r="D153" s="154"/>
      <c r="F153" s="154"/>
    </row>
    <row r="154" customFormat="false" ht="15.75" hidden="false" customHeight="false" outlineLevel="0" collapsed="false">
      <c r="A154" s="154"/>
      <c r="B154" s="154"/>
      <c r="C154" s="154"/>
      <c r="D154" s="154"/>
      <c r="F154" s="154"/>
    </row>
    <row r="155" customFormat="false" ht="15.75" hidden="false" customHeight="false" outlineLevel="0" collapsed="false">
      <c r="A155" s="154"/>
      <c r="B155" s="154"/>
      <c r="C155" s="154"/>
      <c r="D155" s="154"/>
      <c r="F155" s="154"/>
    </row>
    <row r="156" customFormat="false" ht="15.75" hidden="false" customHeight="false" outlineLevel="0" collapsed="false">
      <c r="A156" s="154"/>
      <c r="B156" s="154"/>
      <c r="C156" s="154"/>
      <c r="D156" s="154"/>
      <c r="F156" s="154"/>
    </row>
    <row r="157" customFormat="false" ht="15.75" hidden="false" customHeight="false" outlineLevel="0" collapsed="false">
      <c r="A157" s="154"/>
      <c r="B157" s="154"/>
      <c r="C157" s="154"/>
      <c r="D157" s="154"/>
      <c r="F157" s="154"/>
    </row>
    <row r="158" customFormat="false" ht="15.75" hidden="false" customHeight="false" outlineLevel="0" collapsed="false">
      <c r="A158" s="154"/>
      <c r="B158" s="154"/>
      <c r="C158" s="154"/>
      <c r="D158" s="154"/>
      <c r="F158" s="154"/>
    </row>
    <row r="159" customFormat="false" ht="15.75" hidden="false" customHeight="false" outlineLevel="0" collapsed="false">
      <c r="A159" s="154"/>
      <c r="B159" s="154"/>
      <c r="C159" s="154"/>
      <c r="D159" s="154"/>
      <c r="F159" s="154"/>
    </row>
    <row r="160" customFormat="false" ht="15.75" hidden="false" customHeight="false" outlineLevel="0" collapsed="false">
      <c r="A160" s="154"/>
      <c r="B160" s="154"/>
      <c r="C160" s="154"/>
      <c r="D160" s="154"/>
      <c r="F160" s="154"/>
    </row>
    <row r="161" customFormat="false" ht="15.75" hidden="false" customHeight="false" outlineLevel="0" collapsed="false">
      <c r="A161" s="154"/>
      <c r="B161" s="154"/>
      <c r="C161" s="154"/>
      <c r="D161" s="154"/>
      <c r="F161" s="154"/>
    </row>
    <row r="162" customFormat="false" ht="15.75" hidden="false" customHeight="false" outlineLevel="0" collapsed="false">
      <c r="A162" s="154"/>
      <c r="B162" s="154"/>
      <c r="C162" s="154"/>
      <c r="D162" s="154"/>
      <c r="F162" s="154"/>
    </row>
    <row r="163" customFormat="false" ht="15.75" hidden="false" customHeight="false" outlineLevel="0" collapsed="false">
      <c r="A163" s="154"/>
      <c r="B163" s="154"/>
      <c r="C163" s="154"/>
      <c r="D163" s="154"/>
      <c r="F163" s="154"/>
    </row>
    <row r="164" customFormat="false" ht="15.75" hidden="false" customHeight="false" outlineLevel="0" collapsed="false">
      <c r="A164" s="154"/>
      <c r="B164" s="154"/>
      <c r="C164" s="154"/>
      <c r="D164" s="154"/>
      <c r="F164" s="154"/>
    </row>
    <row r="165" customFormat="false" ht="15.75" hidden="false" customHeight="false" outlineLevel="0" collapsed="false">
      <c r="A165" s="154"/>
      <c r="B165" s="154"/>
      <c r="C165" s="154"/>
      <c r="D165" s="154"/>
      <c r="F165" s="154"/>
    </row>
    <row r="166" customFormat="false" ht="15.75" hidden="false" customHeight="false" outlineLevel="0" collapsed="false">
      <c r="A166" s="154"/>
      <c r="B166" s="154"/>
      <c r="C166" s="154"/>
      <c r="D166" s="154"/>
      <c r="F166" s="154"/>
    </row>
    <row r="167" customFormat="false" ht="15.75" hidden="false" customHeight="false" outlineLevel="0" collapsed="false">
      <c r="A167" s="154"/>
      <c r="B167" s="154"/>
      <c r="C167" s="154"/>
      <c r="D167" s="154"/>
      <c r="F167" s="154"/>
    </row>
    <row r="168" customFormat="false" ht="15.75" hidden="false" customHeight="false" outlineLevel="0" collapsed="false">
      <c r="A168" s="154"/>
      <c r="B168" s="154"/>
      <c r="C168" s="154"/>
      <c r="D168" s="154"/>
      <c r="F168" s="154"/>
    </row>
    <row r="169" customFormat="false" ht="15.75" hidden="false" customHeight="false" outlineLevel="0" collapsed="false">
      <c r="A169" s="154"/>
      <c r="B169" s="154"/>
      <c r="C169" s="154"/>
      <c r="D169" s="154"/>
      <c r="F169" s="154"/>
    </row>
    <row r="170" customFormat="false" ht="15.75" hidden="false" customHeight="false" outlineLevel="0" collapsed="false">
      <c r="A170" s="154"/>
      <c r="B170" s="154"/>
      <c r="C170" s="154"/>
      <c r="D170" s="154"/>
      <c r="F170" s="154"/>
    </row>
    <row r="171" customFormat="false" ht="15.75" hidden="false" customHeight="false" outlineLevel="0" collapsed="false">
      <c r="A171" s="154"/>
      <c r="B171" s="154"/>
      <c r="C171" s="154"/>
      <c r="D171" s="154"/>
      <c r="F171" s="154"/>
    </row>
    <row r="172" customFormat="false" ht="15.75" hidden="false" customHeight="false" outlineLevel="0" collapsed="false">
      <c r="A172" s="154"/>
      <c r="B172" s="154"/>
      <c r="C172" s="154"/>
      <c r="D172" s="154"/>
      <c r="F172" s="154"/>
    </row>
    <row r="173" customFormat="false" ht="15.75" hidden="false" customHeight="false" outlineLevel="0" collapsed="false">
      <c r="A173" s="154"/>
      <c r="B173" s="154"/>
      <c r="C173" s="154"/>
      <c r="D173" s="154"/>
      <c r="F173" s="154"/>
    </row>
    <row r="174" customFormat="false" ht="15.75" hidden="false" customHeight="false" outlineLevel="0" collapsed="false">
      <c r="A174" s="154"/>
      <c r="B174" s="154"/>
      <c r="C174" s="154"/>
      <c r="D174" s="154"/>
      <c r="F174" s="154"/>
    </row>
    <row r="175" customFormat="false" ht="15.75" hidden="false" customHeight="false" outlineLevel="0" collapsed="false">
      <c r="A175" s="154"/>
      <c r="B175" s="154"/>
      <c r="C175" s="154"/>
      <c r="D175" s="154"/>
      <c r="F175" s="154"/>
    </row>
    <row r="176" customFormat="false" ht="15.75" hidden="false" customHeight="false" outlineLevel="0" collapsed="false">
      <c r="A176" s="154"/>
      <c r="B176" s="154"/>
      <c r="C176" s="154"/>
      <c r="D176" s="154"/>
      <c r="F176" s="154"/>
    </row>
    <row r="177" customFormat="false" ht="15.75" hidden="false" customHeight="false" outlineLevel="0" collapsed="false">
      <c r="A177" s="154"/>
      <c r="B177" s="154"/>
      <c r="C177" s="154"/>
      <c r="D177" s="154"/>
      <c r="F177" s="154"/>
    </row>
    <row r="178" customFormat="false" ht="15.75" hidden="false" customHeight="false" outlineLevel="0" collapsed="false">
      <c r="A178" s="154"/>
      <c r="B178" s="154"/>
      <c r="C178" s="154"/>
      <c r="D178" s="154"/>
      <c r="F178" s="154"/>
    </row>
    <row r="179" customFormat="false" ht="15.75" hidden="false" customHeight="false" outlineLevel="0" collapsed="false">
      <c r="A179" s="154"/>
      <c r="B179" s="154"/>
      <c r="C179" s="154"/>
      <c r="D179" s="154"/>
      <c r="F179" s="154"/>
    </row>
    <row r="180" customFormat="false" ht="15.75" hidden="false" customHeight="false" outlineLevel="0" collapsed="false">
      <c r="A180" s="154"/>
      <c r="B180" s="154"/>
      <c r="C180" s="154"/>
      <c r="D180" s="154"/>
      <c r="F180" s="154"/>
    </row>
    <row r="181" customFormat="false" ht="15.75" hidden="false" customHeight="false" outlineLevel="0" collapsed="false">
      <c r="A181" s="154"/>
      <c r="B181" s="154"/>
      <c r="C181" s="154"/>
      <c r="D181" s="154"/>
      <c r="F181" s="154"/>
    </row>
    <row r="182" customFormat="false" ht="15.75" hidden="false" customHeight="false" outlineLevel="0" collapsed="false">
      <c r="A182" s="154"/>
      <c r="B182" s="154"/>
      <c r="C182" s="154"/>
      <c r="D182" s="154"/>
      <c r="F182" s="154"/>
    </row>
    <row r="183" customFormat="false" ht="15.75" hidden="false" customHeight="false" outlineLevel="0" collapsed="false">
      <c r="A183" s="154"/>
      <c r="B183" s="154"/>
      <c r="C183" s="154"/>
      <c r="D183" s="154"/>
      <c r="F183" s="154"/>
    </row>
    <row r="184" customFormat="false" ht="15.75" hidden="false" customHeight="false" outlineLevel="0" collapsed="false">
      <c r="A184" s="154"/>
      <c r="B184" s="154"/>
      <c r="C184" s="154"/>
      <c r="D184" s="154"/>
      <c r="F184" s="154"/>
    </row>
    <row r="185" customFormat="false" ht="15.75" hidden="false" customHeight="false" outlineLevel="0" collapsed="false">
      <c r="A185" s="154"/>
      <c r="B185" s="154"/>
      <c r="C185" s="154"/>
      <c r="D185" s="154"/>
      <c r="F185" s="154"/>
    </row>
    <row r="186" customFormat="false" ht="15.75" hidden="false" customHeight="false" outlineLevel="0" collapsed="false">
      <c r="A186" s="154"/>
      <c r="B186" s="154"/>
      <c r="C186" s="154"/>
      <c r="D186" s="154"/>
      <c r="F186" s="154"/>
    </row>
    <row r="187" customFormat="false" ht="15.75" hidden="false" customHeight="false" outlineLevel="0" collapsed="false">
      <c r="A187" s="154"/>
      <c r="B187" s="154"/>
      <c r="C187" s="154"/>
      <c r="D187" s="154"/>
      <c r="F187" s="154"/>
    </row>
    <row r="188" customFormat="false" ht="15.75" hidden="false" customHeight="false" outlineLevel="0" collapsed="false">
      <c r="A188" s="154"/>
      <c r="B188" s="154"/>
      <c r="C188" s="154"/>
      <c r="D188" s="154"/>
      <c r="F188" s="154"/>
    </row>
    <row r="189" customFormat="false" ht="15.75" hidden="false" customHeight="false" outlineLevel="0" collapsed="false">
      <c r="A189" s="154"/>
      <c r="B189" s="154"/>
      <c r="C189" s="154"/>
      <c r="D189" s="154"/>
      <c r="F189" s="154"/>
    </row>
    <row r="190" customFormat="false" ht="15.75" hidden="false" customHeight="false" outlineLevel="0" collapsed="false">
      <c r="A190" s="154"/>
      <c r="B190" s="154"/>
      <c r="C190" s="154"/>
      <c r="D190" s="154"/>
      <c r="F190" s="154"/>
    </row>
    <row r="191" customFormat="false" ht="15.75" hidden="false" customHeight="false" outlineLevel="0" collapsed="false">
      <c r="A191" s="154"/>
      <c r="B191" s="154"/>
      <c r="C191" s="154"/>
      <c r="D191" s="154"/>
      <c r="F191" s="154"/>
    </row>
    <row r="192" customFormat="false" ht="15.75" hidden="false" customHeight="false" outlineLevel="0" collapsed="false">
      <c r="A192" s="154"/>
      <c r="B192" s="154"/>
      <c r="C192" s="154"/>
      <c r="D192" s="154"/>
      <c r="F192" s="154"/>
    </row>
    <row r="193" customFormat="false" ht="15.75" hidden="false" customHeight="false" outlineLevel="0" collapsed="false">
      <c r="A193" s="154"/>
      <c r="B193" s="154"/>
      <c r="C193" s="154"/>
      <c r="D193" s="154"/>
      <c r="F193" s="154"/>
    </row>
    <row r="194" customFormat="false" ht="15.75" hidden="false" customHeight="false" outlineLevel="0" collapsed="false">
      <c r="A194" s="154"/>
      <c r="B194" s="154"/>
      <c r="C194" s="154"/>
      <c r="D194" s="154"/>
      <c r="F194" s="154"/>
    </row>
    <row r="195" customFormat="false" ht="15.75" hidden="false" customHeight="false" outlineLevel="0" collapsed="false">
      <c r="A195" s="154"/>
      <c r="B195" s="154"/>
      <c r="C195" s="154"/>
      <c r="D195" s="154"/>
      <c r="F195" s="154"/>
    </row>
    <row r="196" customFormat="false" ht="15.75" hidden="false" customHeight="false" outlineLevel="0" collapsed="false">
      <c r="A196" s="154"/>
      <c r="B196" s="154"/>
      <c r="C196" s="154"/>
      <c r="D196" s="154"/>
      <c r="F196" s="154"/>
    </row>
    <row r="197" customFormat="false" ht="15.75" hidden="false" customHeight="false" outlineLevel="0" collapsed="false">
      <c r="A197" s="154"/>
      <c r="B197" s="154"/>
      <c r="C197" s="154"/>
      <c r="D197" s="154"/>
      <c r="F197" s="154"/>
    </row>
    <row r="198" customFormat="false" ht="15.75" hidden="false" customHeight="false" outlineLevel="0" collapsed="false">
      <c r="A198" s="154"/>
      <c r="B198" s="154"/>
      <c r="C198" s="154"/>
      <c r="D198" s="154"/>
      <c r="F198" s="154"/>
    </row>
    <row r="199" customFormat="false" ht="15.75" hidden="false" customHeight="false" outlineLevel="0" collapsed="false">
      <c r="A199" s="154"/>
      <c r="B199" s="154"/>
      <c r="C199" s="154"/>
      <c r="D199" s="154"/>
      <c r="F199" s="154"/>
    </row>
    <row r="200" customFormat="false" ht="15.75" hidden="false" customHeight="false" outlineLevel="0" collapsed="false">
      <c r="A200" s="154"/>
      <c r="B200" s="154"/>
      <c r="C200" s="154"/>
      <c r="D200" s="154"/>
      <c r="F200" s="154"/>
    </row>
    <row r="201" customFormat="false" ht="15.75" hidden="false" customHeight="false" outlineLevel="0" collapsed="false">
      <c r="A201" s="154"/>
      <c r="B201" s="154"/>
      <c r="C201" s="154"/>
      <c r="D201" s="154"/>
      <c r="F201" s="154"/>
    </row>
    <row r="202" customFormat="false" ht="15.75" hidden="false" customHeight="false" outlineLevel="0" collapsed="false">
      <c r="A202" s="154"/>
      <c r="B202" s="154"/>
      <c r="C202" s="154"/>
      <c r="D202" s="154"/>
      <c r="F202" s="154"/>
    </row>
    <row r="203" customFormat="false" ht="15.75" hidden="false" customHeight="false" outlineLevel="0" collapsed="false">
      <c r="A203" s="154"/>
      <c r="B203" s="154"/>
      <c r="C203" s="154"/>
      <c r="D203" s="154"/>
      <c r="F203" s="154"/>
    </row>
    <row r="204" customFormat="false" ht="15.75" hidden="false" customHeight="false" outlineLevel="0" collapsed="false">
      <c r="A204" s="154"/>
      <c r="B204" s="154"/>
      <c r="C204" s="154"/>
      <c r="D204" s="154"/>
      <c r="F204" s="154"/>
    </row>
    <row r="205" customFormat="false" ht="15.75" hidden="false" customHeight="false" outlineLevel="0" collapsed="false">
      <c r="A205" s="154"/>
      <c r="B205" s="154"/>
      <c r="C205" s="154"/>
      <c r="D205" s="154"/>
      <c r="F205" s="154"/>
    </row>
    <row r="206" customFormat="false" ht="15.75" hidden="false" customHeight="false" outlineLevel="0" collapsed="false">
      <c r="A206" s="154"/>
      <c r="B206" s="154"/>
      <c r="C206" s="154"/>
      <c r="D206" s="154"/>
      <c r="F206" s="154"/>
    </row>
    <row r="207" customFormat="false" ht="15.75" hidden="false" customHeight="false" outlineLevel="0" collapsed="false">
      <c r="A207" s="154"/>
      <c r="B207" s="154"/>
      <c r="C207" s="154"/>
      <c r="D207" s="154"/>
      <c r="F207" s="154"/>
    </row>
    <row r="208" customFormat="false" ht="15.75" hidden="false" customHeight="false" outlineLevel="0" collapsed="false">
      <c r="A208" s="154"/>
      <c r="B208" s="154"/>
      <c r="C208" s="154"/>
      <c r="D208" s="154"/>
      <c r="F208" s="154"/>
    </row>
    <row r="209" customFormat="false" ht="15.75" hidden="false" customHeight="false" outlineLevel="0" collapsed="false">
      <c r="A209" s="154"/>
      <c r="B209" s="154"/>
      <c r="C209" s="154"/>
      <c r="D209" s="154"/>
      <c r="F209" s="154"/>
    </row>
    <row r="210" customFormat="false" ht="15.75" hidden="false" customHeight="false" outlineLevel="0" collapsed="false">
      <c r="A210" s="154"/>
      <c r="B210" s="154"/>
      <c r="C210" s="154"/>
      <c r="D210" s="154"/>
      <c r="F210" s="154"/>
    </row>
    <row r="211" customFormat="false" ht="15.75" hidden="false" customHeight="false" outlineLevel="0" collapsed="false">
      <c r="A211" s="154"/>
      <c r="B211" s="154"/>
      <c r="C211" s="154"/>
      <c r="D211" s="154"/>
      <c r="F211" s="154"/>
    </row>
    <row r="212" customFormat="false" ht="15.75" hidden="false" customHeight="false" outlineLevel="0" collapsed="false">
      <c r="A212" s="154"/>
      <c r="B212" s="154"/>
      <c r="C212" s="154"/>
      <c r="D212" s="154"/>
      <c r="F212" s="154"/>
    </row>
    <row r="213" customFormat="false" ht="15.75" hidden="false" customHeight="false" outlineLevel="0" collapsed="false">
      <c r="A213" s="154"/>
      <c r="B213" s="154"/>
      <c r="C213" s="154"/>
      <c r="D213" s="154"/>
      <c r="F213" s="154"/>
    </row>
    <row r="214" customFormat="false" ht="15.75" hidden="false" customHeight="false" outlineLevel="0" collapsed="false">
      <c r="A214" s="154"/>
      <c r="B214" s="154"/>
      <c r="C214" s="154"/>
      <c r="D214" s="154"/>
      <c r="F214" s="154"/>
    </row>
    <row r="215" customFormat="false" ht="15.75" hidden="false" customHeight="false" outlineLevel="0" collapsed="false">
      <c r="A215" s="154"/>
      <c r="B215" s="154"/>
      <c r="C215" s="154"/>
      <c r="D215" s="154"/>
      <c r="F215" s="154"/>
    </row>
    <row r="216" customFormat="false" ht="15.75" hidden="false" customHeight="false" outlineLevel="0" collapsed="false">
      <c r="A216" s="154"/>
      <c r="B216" s="154"/>
      <c r="C216" s="154"/>
      <c r="D216" s="154"/>
      <c r="F216" s="154"/>
    </row>
    <row r="217" customFormat="false" ht="15.75" hidden="false" customHeight="false" outlineLevel="0" collapsed="false">
      <c r="A217" s="154"/>
      <c r="B217" s="154"/>
      <c r="C217" s="154"/>
      <c r="D217" s="154"/>
      <c r="F217" s="154"/>
    </row>
    <row r="218" customFormat="false" ht="15.75" hidden="false" customHeight="false" outlineLevel="0" collapsed="false">
      <c r="A218" s="154"/>
      <c r="B218" s="154"/>
      <c r="C218" s="154"/>
      <c r="D218" s="154"/>
      <c r="F218" s="154"/>
    </row>
    <row r="219" customFormat="false" ht="15.75" hidden="false" customHeight="false" outlineLevel="0" collapsed="false">
      <c r="A219" s="154"/>
      <c r="B219" s="154"/>
      <c r="C219" s="154"/>
      <c r="D219" s="154"/>
      <c r="F219" s="154"/>
    </row>
    <row r="220" customFormat="false" ht="15.75" hidden="false" customHeight="false" outlineLevel="0" collapsed="false">
      <c r="A220" s="154"/>
      <c r="B220" s="154"/>
      <c r="C220" s="154"/>
      <c r="D220" s="154"/>
      <c r="F220" s="154"/>
    </row>
    <row r="221" customFormat="false" ht="15.75" hidden="false" customHeight="false" outlineLevel="0" collapsed="false">
      <c r="A221" s="154"/>
      <c r="B221" s="154"/>
      <c r="C221" s="154"/>
      <c r="D221" s="154"/>
      <c r="F221" s="154"/>
    </row>
    <row r="222" customFormat="false" ht="15.75" hidden="false" customHeight="false" outlineLevel="0" collapsed="false">
      <c r="A222" s="154"/>
      <c r="B222" s="154"/>
      <c r="C222" s="154"/>
      <c r="D222" s="154"/>
      <c r="F222" s="154"/>
    </row>
    <row r="223" customFormat="false" ht="15.75" hidden="false" customHeight="false" outlineLevel="0" collapsed="false">
      <c r="A223" s="154"/>
      <c r="B223" s="154"/>
      <c r="C223" s="154"/>
      <c r="D223" s="154"/>
      <c r="F223" s="154"/>
    </row>
    <row r="224" customFormat="false" ht="15.75" hidden="false" customHeight="false" outlineLevel="0" collapsed="false">
      <c r="A224" s="154"/>
      <c r="B224" s="154"/>
      <c r="C224" s="154"/>
      <c r="D224" s="154"/>
      <c r="F224" s="154"/>
    </row>
    <row r="225" customFormat="false" ht="15.75" hidden="false" customHeight="false" outlineLevel="0" collapsed="false">
      <c r="A225" s="154"/>
      <c r="B225" s="154"/>
      <c r="C225" s="154"/>
      <c r="D225" s="154"/>
      <c r="F225" s="154"/>
    </row>
    <row r="226" customFormat="false" ht="15.75" hidden="false" customHeight="false" outlineLevel="0" collapsed="false">
      <c r="A226" s="154"/>
      <c r="B226" s="154"/>
      <c r="C226" s="154"/>
      <c r="D226" s="154"/>
      <c r="F226" s="154"/>
    </row>
    <row r="227" customFormat="false" ht="15.75" hidden="false" customHeight="false" outlineLevel="0" collapsed="false">
      <c r="A227" s="154"/>
      <c r="B227" s="154"/>
      <c r="C227" s="154"/>
      <c r="D227" s="154"/>
      <c r="F227" s="154"/>
    </row>
    <row r="228" customFormat="false" ht="15.75" hidden="false" customHeight="false" outlineLevel="0" collapsed="false">
      <c r="A228" s="154"/>
      <c r="B228" s="154"/>
      <c r="C228" s="154"/>
      <c r="D228" s="154"/>
      <c r="F228" s="154"/>
    </row>
    <row r="229" customFormat="false" ht="15.75" hidden="false" customHeight="false" outlineLevel="0" collapsed="false">
      <c r="A229" s="154"/>
      <c r="B229" s="154"/>
      <c r="C229" s="154"/>
      <c r="D229" s="154"/>
      <c r="F229" s="154"/>
    </row>
    <row r="230" customFormat="false" ht="15.75" hidden="false" customHeight="false" outlineLevel="0" collapsed="false">
      <c r="A230" s="154"/>
      <c r="B230" s="154"/>
      <c r="C230" s="154"/>
      <c r="D230" s="154"/>
      <c r="F230" s="154"/>
    </row>
    <row r="231" customFormat="false" ht="15.75" hidden="false" customHeight="false" outlineLevel="0" collapsed="false">
      <c r="A231" s="154"/>
      <c r="B231" s="154"/>
      <c r="C231" s="154"/>
      <c r="D231" s="154"/>
      <c r="F231" s="154"/>
    </row>
    <row r="232" customFormat="false" ht="15.75" hidden="false" customHeight="false" outlineLevel="0" collapsed="false">
      <c r="A232" s="154"/>
      <c r="B232" s="154"/>
      <c r="C232" s="154"/>
      <c r="D232" s="154"/>
      <c r="F232" s="154"/>
    </row>
    <row r="233" customFormat="false" ht="15.75" hidden="false" customHeight="false" outlineLevel="0" collapsed="false">
      <c r="A233" s="154"/>
      <c r="B233" s="154"/>
      <c r="C233" s="154"/>
      <c r="D233" s="154"/>
      <c r="F233" s="154"/>
    </row>
    <row r="234" customFormat="false" ht="15.75" hidden="false" customHeight="false" outlineLevel="0" collapsed="false">
      <c r="A234" s="154"/>
      <c r="B234" s="154"/>
      <c r="C234" s="154"/>
      <c r="D234" s="154"/>
      <c r="F234" s="154"/>
    </row>
    <row r="235" customFormat="false" ht="15.75" hidden="false" customHeight="false" outlineLevel="0" collapsed="false">
      <c r="A235" s="154"/>
      <c r="B235" s="154"/>
      <c r="C235" s="154"/>
      <c r="D235" s="154"/>
      <c r="F235" s="154"/>
    </row>
    <row r="236" customFormat="false" ht="15.75" hidden="false" customHeight="false" outlineLevel="0" collapsed="false">
      <c r="A236" s="154"/>
      <c r="B236" s="154"/>
      <c r="C236" s="154"/>
      <c r="D236" s="154"/>
      <c r="F236" s="154"/>
    </row>
    <row r="237" customFormat="false" ht="15.75" hidden="false" customHeight="false" outlineLevel="0" collapsed="false">
      <c r="A237" s="154"/>
      <c r="B237" s="154"/>
      <c r="C237" s="154"/>
      <c r="D237" s="154"/>
      <c r="F237" s="154"/>
    </row>
    <row r="238" customFormat="false" ht="15.75" hidden="false" customHeight="false" outlineLevel="0" collapsed="false">
      <c r="A238" s="154"/>
      <c r="B238" s="154"/>
      <c r="C238" s="154"/>
      <c r="D238" s="154"/>
      <c r="F238" s="154"/>
    </row>
    <row r="239" customFormat="false" ht="15.75" hidden="false" customHeight="false" outlineLevel="0" collapsed="false">
      <c r="A239" s="154"/>
      <c r="B239" s="154"/>
      <c r="C239" s="154"/>
      <c r="D239" s="154"/>
      <c r="F239" s="154"/>
    </row>
    <row r="240" customFormat="false" ht="15.75" hidden="false" customHeight="false" outlineLevel="0" collapsed="false">
      <c r="A240" s="154"/>
      <c r="B240" s="154"/>
      <c r="C240" s="154"/>
      <c r="D240" s="154"/>
      <c r="F240" s="154"/>
    </row>
    <row r="241" customFormat="false" ht="15.75" hidden="false" customHeight="false" outlineLevel="0" collapsed="false">
      <c r="A241" s="154"/>
      <c r="B241" s="154"/>
      <c r="C241" s="154"/>
      <c r="D241" s="154"/>
      <c r="F241" s="154"/>
    </row>
    <row r="242" customFormat="false" ht="15.75" hidden="false" customHeight="false" outlineLevel="0" collapsed="false">
      <c r="A242" s="154"/>
      <c r="B242" s="154"/>
      <c r="C242" s="154"/>
      <c r="D242" s="154"/>
      <c r="F242" s="154"/>
    </row>
    <row r="243" customFormat="false" ht="15.75" hidden="false" customHeight="false" outlineLevel="0" collapsed="false">
      <c r="A243" s="154"/>
      <c r="B243" s="154"/>
      <c r="C243" s="154"/>
      <c r="D243" s="154"/>
      <c r="F243" s="154"/>
    </row>
    <row r="244" customFormat="false" ht="15.75" hidden="false" customHeight="false" outlineLevel="0" collapsed="false">
      <c r="A244" s="154"/>
      <c r="B244" s="154"/>
      <c r="C244" s="154"/>
      <c r="D244" s="154"/>
      <c r="F244" s="154"/>
    </row>
    <row r="245" customFormat="false" ht="15.75" hidden="false" customHeight="false" outlineLevel="0" collapsed="false">
      <c r="A245" s="154"/>
      <c r="B245" s="154"/>
      <c r="C245" s="154"/>
      <c r="D245" s="154"/>
      <c r="F245" s="154"/>
    </row>
    <row r="246" customFormat="false" ht="15.75" hidden="false" customHeight="false" outlineLevel="0" collapsed="false">
      <c r="A246" s="154"/>
      <c r="B246" s="154"/>
      <c r="C246" s="154"/>
      <c r="D246" s="154"/>
      <c r="F246" s="154"/>
    </row>
    <row r="247" customFormat="false" ht="15.75" hidden="false" customHeight="false" outlineLevel="0" collapsed="false">
      <c r="A247" s="154"/>
      <c r="B247" s="154"/>
      <c r="C247" s="154"/>
      <c r="D247" s="154"/>
      <c r="F247" s="154"/>
    </row>
    <row r="248" customFormat="false" ht="15.75" hidden="false" customHeight="false" outlineLevel="0" collapsed="false">
      <c r="A248" s="154"/>
      <c r="B248" s="154"/>
      <c r="C248" s="154"/>
      <c r="D248" s="154"/>
      <c r="F248" s="154"/>
    </row>
    <row r="249" customFormat="false" ht="15.75" hidden="false" customHeight="false" outlineLevel="0" collapsed="false">
      <c r="A249" s="154"/>
      <c r="B249" s="154"/>
      <c r="C249" s="154"/>
      <c r="D249" s="154"/>
      <c r="F249" s="154"/>
    </row>
    <row r="250" customFormat="false" ht="15.75" hidden="false" customHeight="false" outlineLevel="0" collapsed="false">
      <c r="A250" s="154"/>
      <c r="B250" s="154"/>
      <c r="C250" s="154"/>
      <c r="D250" s="154"/>
      <c r="F250" s="154"/>
    </row>
    <row r="251" customFormat="false" ht="15.75" hidden="false" customHeight="false" outlineLevel="0" collapsed="false">
      <c r="A251" s="154"/>
      <c r="B251" s="154"/>
      <c r="C251" s="154"/>
      <c r="D251" s="154"/>
      <c r="F251" s="154"/>
    </row>
    <row r="252" customFormat="false" ht="15.75" hidden="false" customHeight="false" outlineLevel="0" collapsed="false">
      <c r="A252" s="154"/>
      <c r="B252" s="154"/>
      <c r="C252" s="154"/>
      <c r="D252" s="154"/>
      <c r="F252" s="154"/>
    </row>
    <row r="253" customFormat="false" ht="15.75" hidden="false" customHeight="false" outlineLevel="0" collapsed="false">
      <c r="A253" s="154"/>
      <c r="B253" s="154"/>
      <c r="C253" s="154"/>
      <c r="D253" s="154"/>
      <c r="F253" s="154"/>
    </row>
    <row r="254" customFormat="false" ht="15.75" hidden="false" customHeight="false" outlineLevel="0" collapsed="false">
      <c r="A254" s="154"/>
      <c r="B254" s="154"/>
      <c r="C254" s="154"/>
      <c r="D254" s="154"/>
      <c r="F254" s="154"/>
    </row>
    <row r="255" customFormat="false" ht="15.75" hidden="false" customHeight="false" outlineLevel="0" collapsed="false">
      <c r="A255" s="154"/>
      <c r="B255" s="154"/>
      <c r="C255" s="154"/>
      <c r="D255" s="154"/>
      <c r="F255" s="154"/>
    </row>
    <row r="256" customFormat="false" ht="15.75" hidden="false" customHeight="false" outlineLevel="0" collapsed="false">
      <c r="A256" s="154"/>
      <c r="B256" s="154"/>
      <c r="C256" s="154"/>
      <c r="D256" s="154"/>
      <c r="F256" s="154"/>
    </row>
    <row r="257" customFormat="false" ht="15.75" hidden="false" customHeight="false" outlineLevel="0" collapsed="false">
      <c r="A257" s="154"/>
      <c r="B257" s="154"/>
      <c r="C257" s="154"/>
      <c r="D257" s="154"/>
      <c r="F257" s="154"/>
    </row>
    <row r="258" customFormat="false" ht="15.75" hidden="false" customHeight="false" outlineLevel="0" collapsed="false">
      <c r="A258" s="154"/>
      <c r="B258" s="154"/>
      <c r="C258" s="154"/>
      <c r="D258" s="154"/>
      <c r="F258" s="154"/>
    </row>
    <row r="259" customFormat="false" ht="15.75" hidden="false" customHeight="false" outlineLevel="0" collapsed="false">
      <c r="A259" s="154"/>
      <c r="B259" s="154"/>
      <c r="C259" s="154"/>
      <c r="D259" s="154"/>
      <c r="F259" s="154"/>
    </row>
    <row r="260" customFormat="false" ht="15.75" hidden="false" customHeight="false" outlineLevel="0" collapsed="false">
      <c r="A260" s="154"/>
      <c r="B260" s="154"/>
      <c r="C260" s="154"/>
      <c r="D260" s="154"/>
      <c r="F260" s="154"/>
    </row>
    <row r="261" customFormat="false" ht="15.75" hidden="false" customHeight="false" outlineLevel="0" collapsed="false">
      <c r="A261" s="154"/>
      <c r="B261" s="154"/>
      <c r="C261" s="154"/>
      <c r="D261" s="154"/>
      <c r="F261" s="154"/>
    </row>
    <row r="262" customFormat="false" ht="15.75" hidden="false" customHeight="false" outlineLevel="0" collapsed="false">
      <c r="A262" s="154"/>
      <c r="B262" s="154"/>
      <c r="C262" s="154"/>
      <c r="D262" s="154"/>
      <c r="F262" s="154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1" width="1.57"/>
    <col collapsed="false" customWidth="true" hidden="false" outlineLevel="0" max="2" min="2" style="381" width="7.15"/>
    <col collapsed="false" customWidth="true" hidden="false" outlineLevel="0" max="3" min="3" style="381" width="94.71"/>
    <col collapsed="false" customWidth="true" hidden="false" outlineLevel="0" max="4" min="4" style="381" width="14.86"/>
    <col collapsed="false" customWidth="true" hidden="false" outlineLevel="0" max="5" min="5" style="381" width="1.57"/>
    <col collapsed="false" customWidth="false" hidden="false" outlineLevel="0" max="16384" min="6" style="381" width="9.14"/>
  </cols>
  <sheetData>
    <row r="1" s="385" customFormat="true" ht="15.75" hidden="false" customHeight="false" outlineLevel="0" collapsed="false">
      <c r="A1" s="382"/>
      <c r="B1" s="383"/>
      <c r="C1" s="384"/>
      <c r="D1" s="95" t="s">
        <v>341</v>
      </c>
      <c r="E1" s="383"/>
    </row>
    <row r="2" customFormat="false" ht="63" hidden="false" customHeight="true" outlineLevel="0" collapsed="false">
      <c r="A2" s="386"/>
      <c r="B2" s="386"/>
      <c r="C2" s="387"/>
      <c r="D2" s="388"/>
      <c r="E2" s="389"/>
    </row>
    <row r="3" customFormat="false" ht="34.5" hidden="false" customHeight="true" outlineLevel="0" collapsed="false">
      <c r="A3" s="390"/>
      <c r="B3" s="391" t="s">
        <v>342</v>
      </c>
      <c r="C3" s="391"/>
      <c r="D3" s="391"/>
      <c r="E3" s="389"/>
    </row>
    <row r="4" customFormat="false" ht="69" hidden="false" customHeight="true" outlineLevel="0" collapsed="false">
      <c r="A4" s="392"/>
      <c r="B4" s="393" t="s">
        <v>343</v>
      </c>
      <c r="C4" s="394"/>
      <c r="D4" s="395" t="s">
        <v>344</v>
      </c>
      <c r="E4" s="389"/>
    </row>
    <row r="5" customFormat="false" ht="18.75" hidden="false" customHeight="false" outlineLevel="0" collapsed="false">
      <c r="A5" s="396"/>
      <c r="B5" s="397" t="s">
        <v>345</v>
      </c>
      <c r="C5" s="398"/>
      <c r="D5" s="399" t="n">
        <v>100</v>
      </c>
      <c r="E5" s="389"/>
    </row>
    <row r="6" customFormat="false" ht="18.75" hidden="false" customHeight="false" outlineLevel="0" collapsed="false">
      <c r="A6" s="396"/>
      <c r="B6" s="400" t="s">
        <v>346</v>
      </c>
      <c r="C6" s="401"/>
      <c r="D6" s="402" t="n">
        <v>200</v>
      </c>
      <c r="E6" s="389"/>
    </row>
    <row r="7" customFormat="false" ht="18.75" hidden="false" customHeight="false" outlineLevel="0" collapsed="false">
      <c r="A7" s="396"/>
      <c r="B7" s="403" t="s">
        <v>347</v>
      </c>
      <c r="C7" s="403"/>
      <c r="D7" s="404" t="n">
        <v>300</v>
      </c>
      <c r="E7" s="389"/>
    </row>
    <row r="8" customFormat="false" ht="15.75" hidden="false" customHeight="false" outlineLevel="0" collapsed="false">
      <c r="A8" s="396"/>
      <c r="B8" s="405" t="s">
        <v>348</v>
      </c>
      <c r="C8" s="406"/>
      <c r="D8" s="407" t="n">
        <v>301</v>
      </c>
      <c r="E8" s="389"/>
    </row>
    <row r="9" customFormat="false" ht="15.75" hidden="false" customHeight="false" outlineLevel="0" collapsed="false">
      <c r="A9" s="396"/>
      <c r="B9" s="408" t="s">
        <v>349</v>
      </c>
      <c r="C9" s="409"/>
      <c r="D9" s="410" t="n">
        <v>303</v>
      </c>
      <c r="E9" s="389"/>
    </row>
    <row r="10" customFormat="false" ht="18.75" hidden="false" customHeight="false" outlineLevel="0" collapsed="false">
      <c r="A10" s="396"/>
      <c r="B10" s="411" t="s">
        <v>350</v>
      </c>
      <c r="C10" s="411"/>
      <c r="D10" s="412" t="n">
        <v>400</v>
      </c>
      <c r="E10" s="389"/>
    </row>
    <row r="11" customFormat="false" ht="18.75" hidden="false" customHeight="false" outlineLevel="0" collapsed="false">
      <c r="A11" s="396"/>
      <c r="B11" s="400" t="s">
        <v>351</v>
      </c>
      <c r="C11" s="400"/>
      <c r="D11" s="402" t="n">
        <v>500</v>
      </c>
      <c r="E11" s="389"/>
    </row>
    <row r="12" customFormat="false" ht="18.75" hidden="false" customHeight="false" outlineLevel="0" collapsed="false">
      <c r="A12" s="396"/>
      <c r="B12" s="413" t="s">
        <v>352</v>
      </c>
      <c r="C12" s="413"/>
      <c r="D12" s="414" t="n">
        <v>600</v>
      </c>
      <c r="E12" s="389"/>
    </row>
    <row r="13" customFormat="false" ht="15.75" hidden="false" customHeight="false" outlineLevel="0" collapsed="false">
      <c r="A13" s="396"/>
      <c r="B13" s="405" t="s">
        <v>353</v>
      </c>
      <c r="C13" s="406"/>
      <c r="D13" s="407" t="n">
        <v>601</v>
      </c>
      <c r="E13" s="389"/>
    </row>
    <row r="14" customFormat="false" ht="15.75" hidden="false" customHeight="false" outlineLevel="0" collapsed="false">
      <c r="A14" s="396"/>
      <c r="B14" s="415" t="s">
        <v>354</v>
      </c>
      <c r="C14" s="416"/>
      <c r="D14" s="417" t="n">
        <v>602</v>
      </c>
      <c r="E14" s="389"/>
    </row>
    <row r="15" customFormat="false" ht="15.75" hidden="false" customHeight="false" outlineLevel="0" collapsed="false">
      <c r="A15" s="396"/>
      <c r="B15" s="415" t="s">
        <v>355</v>
      </c>
      <c r="C15" s="416"/>
      <c r="D15" s="417" t="n">
        <v>603</v>
      </c>
      <c r="E15" s="389"/>
    </row>
    <row r="16" customFormat="false" ht="15.75" hidden="false" customHeight="false" outlineLevel="0" collapsed="false">
      <c r="A16" s="396"/>
      <c r="B16" s="415" t="s">
        <v>356</v>
      </c>
      <c r="C16" s="416"/>
      <c r="D16" s="417" t="n">
        <v>604</v>
      </c>
      <c r="E16" s="389"/>
    </row>
    <row r="17" customFormat="false" ht="15.75" hidden="false" customHeight="false" outlineLevel="0" collapsed="false">
      <c r="A17" s="396"/>
      <c r="B17" s="418" t="s">
        <v>357</v>
      </c>
      <c r="C17" s="419"/>
      <c r="D17" s="417" t="n">
        <v>605</v>
      </c>
      <c r="E17" s="389"/>
    </row>
    <row r="18" customFormat="false" ht="15.75" hidden="false" customHeight="false" outlineLevel="0" collapsed="false">
      <c r="A18" s="396"/>
      <c r="B18" s="415" t="s">
        <v>358</v>
      </c>
      <c r="C18" s="415"/>
      <c r="D18" s="417" t="n">
        <v>606</v>
      </c>
      <c r="E18" s="389"/>
    </row>
    <row r="19" customFormat="false" ht="15.75" hidden="false" customHeight="false" outlineLevel="0" collapsed="false">
      <c r="A19" s="396"/>
      <c r="B19" s="415" t="s">
        <v>359</v>
      </c>
      <c r="C19" s="415"/>
      <c r="D19" s="417" t="n">
        <v>607</v>
      </c>
      <c r="E19" s="389"/>
    </row>
    <row r="20" customFormat="false" ht="15.75" hidden="false" customHeight="false" outlineLevel="0" collapsed="false">
      <c r="A20" s="396"/>
      <c r="B20" s="408" t="s">
        <v>360</v>
      </c>
      <c r="C20" s="408"/>
      <c r="D20" s="410" t="n">
        <v>608</v>
      </c>
      <c r="E20" s="389"/>
    </row>
    <row r="21" customFormat="false" ht="18.75" hidden="false" customHeight="false" outlineLevel="0" collapsed="false">
      <c r="A21" s="396"/>
      <c r="B21" s="420" t="s">
        <v>361</v>
      </c>
      <c r="C21" s="420"/>
      <c r="D21" s="421" t="n">
        <v>1000</v>
      </c>
      <c r="E21" s="389"/>
    </row>
    <row r="22" customFormat="false" ht="15.75" hidden="false" customHeight="false" outlineLevel="0" collapsed="false">
      <c r="A22" s="396"/>
      <c r="B22" s="405" t="s">
        <v>362</v>
      </c>
      <c r="C22" s="406"/>
      <c r="D22" s="407" t="n">
        <v>1001</v>
      </c>
      <c r="E22" s="389"/>
    </row>
    <row r="23" customFormat="false" ht="15.75" hidden="true" customHeight="true" outlineLevel="0" collapsed="false">
      <c r="A23" s="396"/>
      <c r="B23" s="422" t="s">
        <v>363</v>
      </c>
      <c r="C23" s="423"/>
      <c r="D23" s="424" t="n">
        <v>1002</v>
      </c>
      <c r="E23" s="389"/>
    </row>
    <row r="24" customFormat="false" ht="15.75" hidden="true" customHeight="false" outlineLevel="0" collapsed="false">
      <c r="A24" s="396"/>
      <c r="B24" s="422" t="s">
        <v>364</v>
      </c>
      <c r="C24" s="423"/>
      <c r="D24" s="424" t="n">
        <v>1003</v>
      </c>
      <c r="E24" s="389"/>
    </row>
    <row r="25" customFormat="false" ht="15.75" hidden="false" customHeight="false" outlineLevel="0" collapsed="false">
      <c r="A25" s="396"/>
      <c r="B25" s="415" t="s">
        <v>365</v>
      </c>
      <c r="C25" s="416"/>
      <c r="D25" s="417" t="n">
        <v>1004</v>
      </c>
      <c r="E25" s="389"/>
    </row>
    <row r="26" customFormat="false" ht="15.75" hidden="false" customHeight="false" outlineLevel="0" collapsed="false">
      <c r="A26" s="396"/>
      <c r="B26" s="415" t="s">
        <v>366</v>
      </c>
      <c r="C26" s="416"/>
      <c r="D26" s="417" t="n">
        <v>1005</v>
      </c>
      <c r="E26" s="389"/>
    </row>
    <row r="27" customFormat="false" ht="15.75" hidden="true" customHeight="false" outlineLevel="0" collapsed="false">
      <c r="A27" s="396"/>
      <c r="B27" s="422" t="s">
        <v>367</v>
      </c>
      <c r="C27" s="423"/>
      <c r="D27" s="424" t="n">
        <v>1006</v>
      </c>
      <c r="E27" s="389"/>
    </row>
    <row r="28" customFormat="false" ht="15.75" hidden="false" customHeight="false" outlineLevel="0" collapsed="false">
      <c r="A28" s="396"/>
      <c r="B28" s="415" t="s">
        <v>368</v>
      </c>
      <c r="C28" s="415"/>
      <c r="D28" s="417" t="n">
        <v>1010</v>
      </c>
      <c r="E28" s="389"/>
    </row>
    <row r="29" customFormat="false" ht="15.75" hidden="true" customHeight="false" outlineLevel="0" collapsed="false">
      <c r="A29" s="396"/>
      <c r="B29" s="422" t="s">
        <v>369</v>
      </c>
      <c r="C29" s="422"/>
      <c r="D29" s="424" t="n">
        <v>1012</v>
      </c>
      <c r="E29" s="389"/>
    </row>
    <row r="30" customFormat="false" ht="15.75" hidden="false" customHeight="false" outlineLevel="0" collapsed="false">
      <c r="A30" s="396"/>
      <c r="B30" s="415" t="s">
        <v>370</v>
      </c>
      <c r="C30" s="415"/>
      <c r="D30" s="417" t="n">
        <v>1013</v>
      </c>
      <c r="E30" s="389"/>
    </row>
    <row r="31" customFormat="false" ht="15.75" hidden="false" customHeight="false" outlineLevel="0" collapsed="false">
      <c r="A31" s="396"/>
      <c r="B31" s="408" t="s">
        <v>371</v>
      </c>
      <c r="C31" s="408"/>
      <c r="D31" s="410" t="n">
        <v>1093</v>
      </c>
      <c r="E31" s="389"/>
    </row>
    <row r="32" customFormat="false" ht="18.75" hidden="false" customHeight="false" outlineLevel="0" collapsed="false">
      <c r="A32" s="396"/>
      <c r="B32" s="425" t="s">
        <v>372</v>
      </c>
      <c r="C32" s="425"/>
      <c r="D32" s="426" t="n">
        <v>1100</v>
      </c>
      <c r="E32" s="389"/>
    </row>
    <row r="33" customFormat="false" ht="18.75" hidden="false" customHeight="false" outlineLevel="0" collapsed="false">
      <c r="A33" s="396"/>
      <c r="B33" s="400" t="s">
        <v>373</v>
      </c>
      <c r="C33" s="400"/>
      <c r="D33" s="402" t="n">
        <v>1200</v>
      </c>
      <c r="E33" s="389"/>
    </row>
    <row r="34" customFormat="false" ht="18.75" hidden="false" customHeight="false" outlineLevel="0" collapsed="false">
      <c r="A34" s="396"/>
      <c r="B34" s="400" t="s">
        <v>374</v>
      </c>
      <c r="C34" s="400"/>
      <c r="D34" s="402" t="n">
        <v>1300</v>
      </c>
      <c r="E34" s="389"/>
    </row>
    <row r="35" customFormat="false" ht="18.75" hidden="false" customHeight="false" outlineLevel="0" collapsed="false">
      <c r="A35" s="396"/>
      <c r="B35" s="400" t="s">
        <v>375</v>
      </c>
      <c r="C35" s="400"/>
      <c r="D35" s="402" t="n">
        <v>1400</v>
      </c>
      <c r="E35" s="389"/>
    </row>
    <row r="36" customFormat="false" ht="18.75" hidden="false" customHeight="false" outlineLevel="0" collapsed="false">
      <c r="A36" s="396"/>
      <c r="B36" s="427" t="s">
        <v>376</v>
      </c>
      <c r="C36" s="427"/>
      <c r="D36" s="402" t="n">
        <v>1500</v>
      </c>
      <c r="E36" s="389"/>
    </row>
    <row r="37" customFormat="false" ht="18.75" hidden="false" customHeight="false" outlineLevel="0" collapsed="false">
      <c r="A37" s="396"/>
      <c r="B37" s="427" t="s">
        <v>377</v>
      </c>
      <c r="C37" s="427"/>
      <c r="D37" s="402" t="n">
        <v>1600</v>
      </c>
      <c r="E37" s="389"/>
    </row>
    <row r="38" customFormat="false" ht="18.75" hidden="false" customHeight="false" outlineLevel="0" collapsed="false">
      <c r="A38" s="396"/>
      <c r="B38" s="428" t="s">
        <v>378</v>
      </c>
      <c r="C38" s="400"/>
      <c r="D38" s="402" t="n">
        <v>1700</v>
      </c>
      <c r="E38" s="389"/>
    </row>
    <row r="39" customFormat="false" ht="15.75" hidden="true" customHeight="false" outlineLevel="0" collapsed="false">
      <c r="A39" s="396"/>
      <c r="B39" s="429" t="s">
        <v>379</v>
      </c>
      <c r="C39" s="429"/>
      <c r="D39" s="430" t="n">
        <v>1701</v>
      </c>
      <c r="E39" s="389"/>
    </row>
    <row r="40" customFormat="false" ht="18.75" hidden="false" customHeight="false" outlineLevel="0" collapsed="false">
      <c r="A40" s="396"/>
      <c r="B40" s="400" t="s">
        <v>380</v>
      </c>
      <c r="C40" s="400"/>
      <c r="D40" s="402" t="n">
        <v>1800</v>
      </c>
      <c r="E40" s="389"/>
    </row>
    <row r="41" customFormat="false" ht="18.75" hidden="false" customHeight="false" outlineLevel="0" collapsed="false">
      <c r="A41" s="396"/>
      <c r="B41" s="400" t="s">
        <v>381</v>
      </c>
      <c r="C41" s="400"/>
      <c r="D41" s="402" t="n">
        <v>1900</v>
      </c>
      <c r="E41" s="389"/>
    </row>
    <row r="42" customFormat="false" ht="18.75" hidden="false" customHeight="false" outlineLevel="0" collapsed="false">
      <c r="A42" s="396"/>
      <c r="B42" s="400" t="s">
        <v>382</v>
      </c>
      <c r="C42" s="400"/>
      <c r="D42" s="431" t="n">
        <v>1950</v>
      </c>
      <c r="E42" s="389"/>
    </row>
    <row r="43" customFormat="false" ht="18.75" hidden="false" customHeight="false" outlineLevel="0" collapsed="false">
      <c r="A43" s="396"/>
      <c r="B43" s="432" t="s">
        <v>383</v>
      </c>
      <c r="C43" s="433"/>
      <c r="D43" s="414" t="n">
        <v>2000</v>
      </c>
      <c r="E43" s="389"/>
    </row>
    <row r="44" customFormat="false" ht="15.75" hidden="false" customHeight="false" outlineLevel="0" collapsed="false">
      <c r="A44" s="396"/>
      <c r="B44" s="405" t="s">
        <v>384</v>
      </c>
      <c r="C44" s="406"/>
      <c r="D44" s="407" t="n">
        <v>2001</v>
      </c>
      <c r="E44" s="389"/>
    </row>
    <row r="45" customFormat="false" ht="15.75" hidden="true" customHeight="false" outlineLevel="0" collapsed="false">
      <c r="A45" s="396"/>
      <c r="B45" s="434" t="s">
        <v>385</v>
      </c>
      <c r="C45" s="435"/>
      <c r="D45" s="436" t="n">
        <v>2002</v>
      </c>
      <c r="E45" s="389"/>
    </row>
    <row r="46" customFormat="false" ht="15.75" hidden="true" customHeight="false" outlineLevel="0" collapsed="false">
      <c r="A46" s="396"/>
      <c r="B46" s="434" t="s">
        <v>386</v>
      </c>
      <c r="C46" s="435"/>
      <c r="D46" s="436" t="n">
        <v>2003</v>
      </c>
      <c r="E46" s="389"/>
    </row>
    <row r="47" customFormat="false" ht="15.75" hidden="true" customHeight="false" outlineLevel="0" collapsed="false">
      <c r="A47" s="396"/>
      <c r="B47" s="422" t="s">
        <v>387</v>
      </c>
      <c r="C47" s="423"/>
      <c r="D47" s="424" t="n">
        <v>2004</v>
      </c>
      <c r="E47" s="389"/>
    </row>
    <row r="48" customFormat="false" ht="15.75" hidden="true" customHeight="false" outlineLevel="0" collapsed="false">
      <c r="A48" s="396"/>
      <c r="B48" s="434" t="s">
        <v>388</v>
      </c>
      <c r="C48" s="435"/>
      <c r="D48" s="436" t="n">
        <v>2005</v>
      </c>
      <c r="E48" s="389"/>
    </row>
    <row r="49" customFormat="false" ht="15.75" hidden="true" customHeight="false" outlineLevel="0" collapsed="false">
      <c r="A49" s="396"/>
      <c r="B49" s="434" t="s">
        <v>389</v>
      </c>
      <c r="C49" s="435"/>
      <c r="D49" s="436" t="n">
        <v>2006</v>
      </c>
      <c r="E49" s="389"/>
    </row>
    <row r="50" customFormat="false" ht="15.75" hidden="true" customHeight="false" outlineLevel="0" collapsed="false">
      <c r="A50" s="396"/>
      <c r="B50" s="422" t="s">
        <v>390</v>
      </c>
      <c r="C50" s="423"/>
      <c r="D50" s="424" t="n">
        <v>2007</v>
      </c>
      <c r="E50" s="389"/>
    </row>
    <row r="51" customFormat="false" ht="15.75" hidden="true" customHeight="false" outlineLevel="0" collapsed="false">
      <c r="A51" s="396"/>
      <c r="B51" s="434" t="s">
        <v>391</v>
      </c>
      <c r="C51" s="435"/>
      <c r="D51" s="436" t="n">
        <v>2008</v>
      </c>
      <c r="E51" s="389"/>
    </row>
    <row r="52" customFormat="false" ht="15.75" hidden="true" customHeight="false" outlineLevel="0" collapsed="false">
      <c r="A52" s="396"/>
      <c r="B52" s="434" t="s">
        <v>392</v>
      </c>
      <c r="C52" s="435"/>
      <c r="D52" s="436" t="n">
        <v>2009</v>
      </c>
      <c r="E52" s="389"/>
    </row>
    <row r="53" customFormat="false" ht="15.75" hidden="true" customHeight="false" outlineLevel="0" collapsed="false">
      <c r="A53" s="396"/>
      <c r="B53" s="434" t="s">
        <v>393</v>
      </c>
      <c r="C53" s="435"/>
      <c r="D53" s="436" t="n">
        <v>2010</v>
      </c>
      <c r="E53" s="389"/>
    </row>
    <row r="54" customFormat="false" ht="15.75" hidden="true" customHeight="false" outlineLevel="0" collapsed="false">
      <c r="A54" s="396"/>
      <c r="B54" s="434" t="s">
        <v>394</v>
      </c>
      <c r="C54" s="435"/>
      <c r="D54" s="436" t="n">
        <v>2011</v>
      </c>
      <c r="E54" s="389"/>
    </row>
    <row r="55" customFormat="false" ht="15.75" hidden="true" customHeight="false" outlineLevel="0" collapsed="false">
      <c r="A55" s="396"/>
      <c r="B55" s="422" t="s">
        <v>395</v>
      </c>
      <c r="C55" s="423"/>
      <c r="D55" s="424" t="n">
        <v>2012</v>
      </c>
      <c r="E55" s="389"/>
    </row>
    <row r="56" customFormat="false" ht="15.75" hidden="true" customHeight="false" outlineLevel="0" collapsed="false">
      <c r="A56" s="396"/>
      <c r="B56" s="434" t="s">
        <v>396</v>
      </c>
      <c r="C56" s="435"/>
      <c r="D56" s="436" t="n">
        <v>2013</v>
      </c>
      <c r="E56" s="389"/>
    </row>
    <row r="57" customFormat="false" ht="15.75" hidden="true" customHeight="false" outlineLevel="0" collapsed="false">
      <c r="A57" s="396"/>
      <c r="B57" s="434" t="s">
        <v>397</v>
      </c>
      <c r="C57" s="435"/>
      <c r="D57" s="436" t="n">
        <v>2014</v>
      </c>
      <c r="E57" s="389"/>
    </row>
    <row r="58" customFormat="false" ht="15.75" hidden="true" customHeight="false" outlineLevel="0" collapsed="false">
      <c r="A58" s="396"/>
      <c r="B58" s="434" t="s">
        <v>398</v>
      </c>
      <c r="C58" s="435"/>
      <c r="D58" s="436" t="n">
        <v>2015</v>
      </c>
      <c r="E58" s="389"/>
    </row>
    <row r="59" customFormat="false" ht="15.75" hidden="true" customHeight="false" outlineLevel="0" collapsed="false">
      <c r="A59" s="396"/>
      <c r="B59" s="422" t="s">
        <v>399</v>
      </c>
      <c r="C59" s="423"/>
      <c r="D59" s="424" t="n">
        <v>2016</v>
      </c>
      <c r="E59" s="389"/>
    </row>
    <row r="60" customFormat="false" ht="15.75" hidden="true" customHeight="false" outlineLevel="0" collapsed="false">
      <c r="A60" s="396"/>
      <c r="B60" s="437" t="s">
        <v>400</v>
      </c>
      <c r="C60" s="438"/>
      <c r="D60" s="424" t="n">
        <v>2017</v>
      </c>
      <c r="E60" s="389"/>
    </row>
    <row r="61" customFormat="false" ht="15.75" hidden="true" customHeight="false" outlineLevel="0" collapsed="false">
      <c r="A61" s="396"/>
      <c r="B61" s="439" t="s">
        <v>401</v>
      </c>
      <c r="C61" s="440"/>
      <c r="D61" s="436" t="n">
        <v>2018</v>
      </c>
      <c r="E61" s="389"/>
    </row>
    <row r="62" customFormat="false" ht="15.75" hidden="false" customHeight="false" outlineLevel="0" collapsed="false">
      <c r="A62" s="396"/>
      <c r="B62" s="441" t="s">
        <v>402</v>
      </c>
      <c r="C62" s="416"/>
      <c r="D62" s="417" t="n">
        <v>2019</v>
      </c>
      <c r="E62" s="389"/>
    </row>
    <row r="63" customFormat="false" ht="15.75" hidden="true" customHeight="false" outlineLevel="0" collapsed="false">
      <c r="A63" s="396"/>
      <c r="B63" s="439" t="s">
        <v>403</v>
      </c>
      <c r="C63" s="440"/>
      <c r="D63" s="436" t="n">
        <v>2020</v>
      </c>
      <c r="E63" s="389"/>
    </row>
    <row r="64" customFormat="false" ht="15.75" hidden="true" customHeight="false" outlineLevel="0" collapsed="false">
      <c r="A64" s="396"/>
      <c r="B64" s="439" t="s">
        <v>404</v>
      </c>
      <c r="C64" s="440"/>
      <c r="D64" s="436" t="n">
        <v>2021</v>
      </c>
      <c r="E64" s="389"/>
    </row>
    <row r="65" customFormat="false" ht="15.75" hidden="true" customHeight="false" outlineLevel="0" collapsed="false">
      <c r="A65" s="396"/>
      <c r="B65" s="437" t="s">
        <v>405</v>
      </c>
      <c r="C65" s="442"/>
      <c r="D65" s="443" t="n">
        <v>2098</v>
      </c>
      <c r="E65" s="389"/>
    </row>
    <row r="66" customFormat="false" ht="18.75" hidden="false" customHeight="false" outlineLevel="0" collapsed="false">
      <c r="A66" s="392"/>
      <c r="B66" s="444" t="s">
        <v>406</v>
      </c>
      <c r="C66" s="445"/>
      <c r="D66" s="446" t="n">
        <v>2028</v>
      </c>
      <c r="E66" s="389"/>
    </row>
    <row r="67" customFormat="false" ht="18.75" hidden="false" customHeight="false" outlineLevel="0" collapsed="false">
      <c r="A67" s="392"/>
      <c r="B67" s="447" t="s">
        <v>407</v>
      </c>
      <c r="C67" s="448"/>
      <c r="D67" s="449" t="n">
        <v>2029</v>
      </c>
      <c r="E67" s="389"/>
    </row>
    <row r="68" customFormat="false" ht="18.75" hidden="false" customHeight="false" outlineLevel="0" collapsed="false">
      <c r="A68" s="396"/>
      <c r="B68" s="450" t="s">
        <v>408</v>
      </c>
      <c r="C68" s="413"/>
      <c r="D68" s="414" t="n">
        <v>2100</v>
      </c>
      <c r="E68" s="389"/>
    </row>
    <row r="69" customFormat="false" ht="15.75" hidden="false" customHeight="false" outlineLevel="0" collapsed="false">
      <c r="A69" s="396"/>
      <c r="B69" s="451" t="s">
        <v>409</v>
      </c>
      <c r="C69" s="452"/>
      <c r="D69" s="453" t="n">
        <v>2101</v>
      </c>
      <c r="E69" s="389"/>
    </row>
    <row r="70" customFormat="false" ht="15.75" hidden="true" customHeight="false" outlineLevel="0" collapsed="false">
      <c r="A70" s="396"/>
      <c r="B70" s="454" t="s">
        <v>410</v>
      </c>
      <c r="C70" s="455"/>
      <c r="D70" s="456" t="n">
        <v>2102</v>
      </c>
      <c r="E70" s="389"/>
    </row>
    <row r="71" customFormat="false" ht="15.75" hidden="true" customHeight="false" outlineLevel="0" collapsed="false">
      <c r="A71" s="396"/>
      <c r="B71" s="457" t="s">
        <v>411</v>
      </c>
      <c r="C71" s="458"/>
      <c r="D71" s="459" t="n">
        <v>2103</v>
      </c>
      <c r="E71" s="389"/>
    </row>
    <row r="72" customFormat="false" ht="15.75" hidden="false" customHeight="false" outlineLevel="0" collapsed="false">
      <c r="A72" s="396"/>
      <c r="B72" s="460" t="s">
        <v>412</v>
      </c>
      <c r="C72" s="461"/>
      <c r="D72" s="462" t="n">
        <v>2133</v>
      </c>
      <c r="E72" s="389"/>
    </row>
    <row r="73" customFormat="false" ht="18.75" hidden="true" customHeight="false" outlineLevel="0" collapsed="false">
      <c r="A73" s="396"/>
      <c r="B73" s="463" t="s">
        <v>413</v>
      </c>
      <c r="C73" s="463"/>
      <c r="D73" s="464" t="n">
        <v>2170</v>
      </c>
      <c r="E73" s="389"/>
    </row>
    <row r="74" customFormat="false" ht="18.75" hidden="false" customHeight="false" outlineLevel="0" collapsed="false">
      <c r="A74" s="396"/>
      <c r="B74" s="413" t="s">
        <v>414</v>
      </c>
      <c r="C74" s="413"/>
      <c r="D74" s="414" t="n">
        <v>2200</v>
      </c>
      <c r="E74" s="389"/>
    </row>
    <row r="75" customFormat="false" ht="15.75" hidden="true" customHeight="false" outlineLevel="0" collapsed="false">
      <c r="A75" s="396"/>
      <c r="B75" s="465" t="s">
        <v>415</v>
      </c>
      <c r="C75" s="466"/>
      <c r="D75" s="467" t="n">
        <v>2201</v>
      </c>
      <c r="E75" s="389"/>
    </row>
    <row r="76" customFormat="false" ht="15.75" hidden="false" customHeight="false" outlineLevel="0" collapsed="false">
      <c r="A76" s="396"/>
      <c r="B76" s="468" t="s">
        <v>416</v>
      </c>
      <c r="C76" s="469"/>
      <c r="D76" s="410" t="n">
        <v>2202</v>
      </c>
      <c r="E76" s="389"/>
    </row>
    <row r="77" customFormat="false" ht="18.75" hidden="false" customHeight="false" outlineLevel="0" collapsed="false">
      <c r="A77" s="392"/>
      <c r="B77" s="444" t="s">
        <v>417</v>
      </c>
      <c r="C77" s="445"/>
      <c r="D77" s="446" t="n">
        <v>2234</v>
      </c>
      <c r="E77" s="389"/>
    </row>
    <row r="78" customFormat="false" ht="18.75" hidden="false" customHeight="false" outlineLevel="0" collapsed="false">
      <c r="A78" s="396"/>
      <c r="B78" s="411" t="s">
        <v>418</v>
      </c>
      <c r="C78" s="411"/>
      <c r="D78" s="412" t="n">
        <v>2300</v>
      </c>
      <c r="E78" s="389"/>
    </row>
    <row r="79" customFormat="false" ht="15.75" hidden="false" customHeight="false" outlineLevel="0" collapsed="false">
      <c r="A79" s="396"/>
      <c r="B79" s="451" t="s">
        <v>419</v>
      </c>
      <c r="C79" s="452"/>
      <c r="D79" s="453" t="n">
        <v>2381</v>
      </c>
      <c r="E79" s="389"/>
    </row>
    <row r="80" customFormat="false" ht="15.75" hidden="false" customHeight="false" outlineLevel="0" collapsed="false">
      <c r="A80" s="396"/>
      <c r="B80" s="460" t="s">
        <v>420</v>
      </c>
      <c r="C80" s="461"/>
      <c r="D80" s="462" t="n">
        <v>2382</v>
      </c>
      <c r="E80" s="389"/>
    </row>
    <row r="81" customFormat="false" ht="18.75" hidden="false" customHeight="false" outlineLevel="0" collapsed="false">
      <c r="A81" s="392"/>
      <c r="B81" s="470" t="s">
        <v>421</v>
      </c>
      <c r="C81" s="428"/>
      <c r="D81" s="402" t="n">
        <v>2400</v>
      </c>
      <c r="E81" s="389"/>
    </row>
    <row r="82" customFormat="false" ht="18.75" hidden="false" customHeight="false" outlineLevel="0" collapsed="false">
      <c r="A82" s="392"/>
      <c r="B82" s="470" t="s">
        <v>422</v>
      </c>
      <c r="C82" s="428"/>
      <c r="D82" s="402" t="n">
        <v>2480</v>
      </c>
      <c r="E82" s="389"/>
    </row>
    <row r="83" s="472" customFormat="true" ht="18.75" hidden="false" customHeight="false" outlineLevel="0" collapsed="false">
      <c r="A83" s="471"/>
      <c r="B83" s="428" t="s">
        <v>423</v>
      </c>
      <c r="C83" s="400"/>
      <c r="D83" s="402" t="n">
        <v>2500</v>
      </c>
      <c r="E83" s="389"/>
      <c r="F83" s="381"/>
      <c r="G83" s="381"/>
      <c r="H83" s="381"/>
      <c r="I83" s="381"/>
      <c r="J83" s="381"/>
    </row>
    <row r="84" s="472" customFormat="true" ht="18.75" hidden="true" customHeight="false" outlineLevel="0" collapsed="false">
      <c r="A84" s="471"/>
      <c r="B84" s="473" t="s">
        <v>424</v>
      </c>
      <c r="C84" s="474"/>
      <c r="D84" s="402" t="n">
        <v>2600</v>
      </c>
      <c r="E84" s="389"/>
      <c r="F84" s="381"/>
      <c r="G84" s="381"/>
      <c r="H84" s="381"/>
      <c r="I84" s="381"/>
      <c r="J84" s="381"/>
    </row>
    <row r="85" s="472" customFormat="true" ht="18.75" hidden="true" customHeight="false" outlineLevel="0" collapsed="false">
      <c r="A85" s="471"/>
      <c r="B85" s="475" t="s">
        <v>425</v>
      </c>
      <c r="C85" s="476"/>
      <c r="D85" s="402" t="n">
        <v>2700</v>
      </c>
      <c r="E85" s="389"/>
      <c r="F85" s="381"/>
      <c r="G85" s="381"/>
      <c r="H85" s="381"/>
      <c r="I85" s="381"/>
      <c r="J85" s="381"/>
    </row>
    <row r="86" customFormat="false" ht="18.75" hidden="true" customHeight="false" outlineLevel="0" collapsed="false">
      <c r="A86" s="396"/>
      <c r="B86" s="477" t="s">
        <v>426</v>
      </c>
      <c r="C86" s="477"/>
      <c r="D86" s="402" t="n">
        <v>2800</v>
      </c>
      <c r="E86" s="389"/>
    </row>
    <row r="87" customFormat="false" ht="18.75" hidden="false" customHeight="false" outlineLevel="0" collapsed="false">
      <c r="A87" s="392"/>
      <c r="B87" s="470" t="s">
        <v>427</v>
      </c>
      <c r="C87" s="428"/>
      <c r="D87" s="402" t="n">
        <v>7100</v>
      </c>
      <c r="E87" s="389"/>
    </row>
    <row r="88" customFormat="false" ht="18.75" hidden="false" customHeight="false" outlineLevel="0" collapsed="false">
      <c r="A88" s="392"/>
      <c r="B88" s="478" t="s">
        <v>428</v>
      </c>
      <c r="C88" s="478"/>
      <c r="D88" s="402" t="n">
        <v>7400</v>
      </c>
      <c r="E88" s="389"/>
    </row>
    <row r="89" customFormat="false" ht="18.75" hidden="false" customHeight="false" outlineLevel="0" collapsed="false">
      <c r="A89" s="392"/>
      <c r="B89" s="478" t="s">
        <v>429</v>
      </c>
      <c r="C89" s="478"/>
      <c r="D89" s="402" t="n">
        <v>7500</v>
      </c>
      <c r="E89" s="389"/>
    </row>
    <row r="90" customFormat="false" ht="18.75" hidden="true" customHeight="false" outlineLevel="0" collapsed="false">
      <c r="A90" s="392"/>
      <c r="B90" s="479" t="s">
        <v>430</v>
      </c>
      <c r="C90" s="479"/>
      <c r="D90" s="480" t="n">
        <v>7900</v>
      </c>
      <c r="E90" s="389"/>
    </row>
    <row r="91" customFormat="false" ht="18.75" hidden="false" customHeight="false" outlineLevel="0" collapsed="false">
      <c r="A91" s="396"/>
      <c r="B91" s="470" t="s">
        <v>431</v>
      </c>
      <c r="C91" s="400"/>
      <c r="D91" s="402" t="n">
        <v>3000</v>
      </c>
      <c r="E91" s="389"/>
    </row>
    <row r="92" customFormat="false" ht="18.75" hidden="true" customHeight="false" outlineLevel="0" collapsed="false">
      <c r="A92" s="396"/>
      <c r="B92" s="481" t="s">
        <v>432</v>
      </c>
      <c r="C92" s="482"/>
      <c r="D92" s="483" t="n">
        <v>3100</v>
      </c>
      <c r="E92" s="389"/>
    </row>
    <row r="93" s="472" customFormat="true" ht="36" hidden="false" customHeight="true" outlineLevel="0" collapsed="false">
      <c r="A93" s="471"/>
      <c r="B93" s="484" t="s">
        <v>433</v>
      </c>
      <c r="C93" s="484"/>
      <c r="D93" s="485" t="n">
        <v>3200</v>
      </c>
      <c r="E93" s="389"/>
      <c r="F93" s="381"/>
      <c r="G93" s="381"/>
      <c r="H93" s="381"/>
      <c r="I93" s="381"/>
      <c r="J93" s="381"/>
    </row>
    <row r="94" s="472" customFormat="true" ht="18.75" hidden="false" customHeight="false" outlineLevel="0" collapsed="false">
      <c r="A94" s="471"/>
      <c r="B94" s="470" t="s">
        <v>434</v>
      </c>
      <c r="C94" s="470"/>
      <c r="D94" s="486" t="n">
        <v>3300</v>
      </c>
      <c r="E94" s="389"/>
      <c r="F94" s="381"/>
      <c r="G94" s="381"/>
      <c r="H94" s="381"/>
      <c r="I94" s="381"/>
      <c r="J94" s="381"/>
    </row>
    <row r="95" s="472" customFormat="true" ht="18.75" hidden="false" customHeight="false" outlineLevel="0" collapsed="false">
      <c r="A95" s="471"/>
      <c r="B95" s="470" t="s">
        <v>435</v>
      </c>
      <c r="C95" s="470"/>
      <c r="D95" s="486" t="n">
        <v>3400</v>
      </c>
      <c r="E95" s="389"/>
      <c r="F95" s="381"/>
      <c r="G95" s="381"/>
      <c r="H95" s="381"/>
      <c r="I95" s="381"/>
      <c r="J95" s="381"/>
    </row>
    <row r="96" customFormat="false" ht="18.75" hidden="false" customHeight="false" outlineLevel="0" collapsed="false">
      <c r="A96" s="396"/>
      <c r="B96" s="487" t="s">
        <v>436</v>
      </c>
      <c r="C96" s="487"/>
      <c r="D96" s="488" t="n">
        <v>3500</v>
      </c>
      <c r="E96" s="389"/>
      <c r="K96" s="472"/>
    </row>
    <row r="97" customFormat="false" ht="18.75" hidden="true" customHeight="false" outlineLevel="0" collapsed="false">
      <c r="A97" s="396"/>
      <c r="B97" s="479" t="s">
        <v>437</v>
      </c>
      <c r="C97" s="479"/>
      <c r="D97" s="480" t="n">
        <v>3535</v>
      </c>
      <c r="E97" s="389"/>
      <c r="K97" s="472"/>
    </row>
    <row r="98" s="472" customFormat="true" ht="18.75" hidden="true" customHeight="false" outlineLevel="0" collapsed="false">
      <c r="A98" s="471"/>
      <c r="B98" s="481" t="s">
        <v>438</v>
      </c>
      <c r="C98" s="482"/>
      <c r="D98" s="483" t="n">
        <v>3600</v>
      </c>
      <c r="E98" s="389"/>
      <c r="F98" s="381"/>
      <c r="G98" s="381"/>
      <c r="H98" s="381"/>
      <c r="I98" s="381"/>
      <c r="J98" s="381"/>
    </row>
    <row r="99" s="472" customFormat="true" ht="18.75" hidden="false" customHeight="false" outlineLevel="0" collapsed="false">
      <c r="A99" s="471"/>
      <c r="B99" s="447" t="s">
        <v>439</v>
      </c>
      <c r="C99" s="447"/>
      <c r="D99" s="486" t="n">
        <v>3700</v>
      </c>
      <c r="E99" s="389"/>
      <c r="F99" s="381"/>
      <c r="G99" s="381"/>
      <c r="H99" s="381"/>
      <c r="I99" s="381"/>
      <c r="J99" s="381"/>
    </row>
    <row r="100" customFormat="false" ht="18.75" hidden="false" customHeight="false" outlineLevel="0" collapsed="false">
      <c r="A100" s="396"/>
      <c r="B100" s="400" t="s">
        <v>440</v>
      </c>
      <c r="C100" s="400"/>
      <c r="D100" s="402" t="n">
        <v>3800</v>
      </c>
      <c r="E100" s="389"/>
      <c r="K100" s="472"/>
    </row>
    <row r="101" customFormat="false" ht="18.75" hidden="false" customHeight="false" outlineLevel="0" collapsed="false">
      <c r="A101" s="396"/>
      <c r="B101" s="470" t="s">
        <v>441</v>
      </c>
      <c r="C101" s="400"/>
      <c r="D101" s="402" t="n">
        <v>3900</v>
      </c>
      <c r="E101" s="389"/>
    </row>
    <row r="102" customFormat="false" ht="18.75" hidden="false" customHeight="false" outlineLevel="0" collapsed="false">
      <c r="A102" s="489"/>
      <c r="B102" s="490" t="s">
        <v>442</v>
      </c>
      <c r="C102" s="490"/>
      <c r="D102" s="486" t="n">
        <v>4000</v>
      </c>
      <c r="E102" s="389"/>
    </row>
    <row r="103" customFormat="false" ht="18.75" hidden="false" customHeight="false" outlineLevel="0" collapsed="false">
      <c r="A103" s="396"/>
      <c r="B103" s="400" t="s">
        <v>443</v>
      </c>
      <c r="C103" s="400"/>
      <c r="D103" s="402" t="n">
        <v>4100</v>
      </c>
      <c r="E103" s="389"/>
    </row>
    <row r="104" customFormat="false" ht="18.75" hidden="false" customHeight="false" outlineLevel="0" collapsed="false">
      <c r="A104" s="396"/>
      <c r="B104" s="400" t="s">
        <v>444</v>
      </c>
      <c r="C104" s="400"/>
      <c r="D104" s="402" t="n">
        <v>4200</v>
      </c>
      <c r="E104" s="389"/>
    </row>
    <row r="105" customFormat="false" ht="18.75" hidden="false" customHeight="false" outlineLevel="0" collapsed="false">
      <c r="A105" s="396"/>
      <c r="B105" s="400" t="s">
        <v>445</v>
      </c>
      <c r="C105" s="400"/>
      <c r="D105" s="402" t="n">
        <v>4300</v>
      </c>
      <c r="E105" s="389"/>
    </row>
    <row r="106" customFormat="false" ht="18.75" hidden="false" customHeight="false" outlineLevel="0" collapsed="false">
      <c r="A106" s="396"/>
      <c r="B106" s="400" t="s">
        <v>446</v>
      </c>
      <c r="C106" s="400"/>
      <c r="D106" s="402" t="n">
        <v>4400</v>
      </c>
      <c r="E106" s="389"/>
    </row>
    <row r="107" customFormat="false" ht="18.75" hidden="false" customHeight="false" outlineLevel="0" collapsed="false">
      <c r="A107" s="392"/>
      <c r="B107" s="400" t="s">
        <v>447</v>
      </c>
      <c r="C107" s="389"/>
      <c r="D107" s="486" t="n">
        <v>4500</v>
      </c>
      <c r="E107" s="389"/>
    </row>
    <row r="108" customFormat="false" ht="18.75" hidden="false" customHeight="false" outlineLevel="0" collapsed="false">
      <c r="A108" s="471"/>
      <c r="B108" s="470" t="s">
        <v>448</v>
      </c>
      <c r="C108" s="470"/>
      <c r="D108" s="486" t="n">
        <v>4600</v>
      </c>
      <c r="E108" s="389"/>
    </row>
    <row r="109" customFormat="false" ht="20.25" hidden="false" customHeight="true" outlineLevel="0" collapsed="false">
      <c r="A109" s="471"/>
      <c r="B109" s="470" t="s">
        <v>449</v>
      </c>
      <c r="C109" s="470"/>
      <c r="D109" s="486" t="n">
        <v>4700</v>
      </c>
      <c r="E109" s="389"/>
    </row>
    <row r="110" s="472" customFormat="true" ht="18.75" hidden="false" customHeight="false" outlineLevel="0" collapsed="false">
      <c r="A110" s="471"/>
      <c r="B110" s="491" t="s">
        <v>450</v>
      </c>
      <c r="C110" s="492"/>
      <c r="D110" s="486" t="n">
        <v>4800</v>
      </c>
      <c r="E110" s="389"/>
      <c r="F110" s="381"/>
      <c r="G110" s="381"/>
      <c r="H110" s="381"/>
      <c r="I110" s="381"/>
      <c r="J110" s="381"/>
      <c r="K110" s="381"/>
      <c r="L110" s="381"/>
      <c r="M110" s="381"/>
      <c r="N110" s="381"/>
    </row>
    <row r="111" customFormat="false" ht="44.25" hidden="true" customHeight="true" outlineLevel="0" collapsed="false">
      <c r="A111" s="396"/>
      <c r="B111" s="493" t="s">
        <v>451</v>
      </c>
      <c r="C111" s="493"/>
      <c r="D111" s="494" t="n">
        <v>4900</v>
      </c>
      <c r="E111" s="389"/>
    </row>
    <row r="112" s="472" customFormat="true" ht="18.75" hidden="true" customHeight="false" outlineLevel="0" collapsed="false">
      <c r="A112" s="471"/>
      <c r="B112" s="481" t="s">
        <v>452</v>
      </c>
      <c r="C112" s="482"/>
      <c r="D112" s="483" t="n">
        <v>5100</v>
      </c>
      <c r="E112" s="389"/>
      <c r="F112" s="381"/>
      <c r="G112" s="381"/>
      <c r="H112" s="381"/>
      <c r="I112" s="381"/>
      <c r="J112" s="381"/>
      <c r="K112" s="381"/>
      <c r="L112" s="381"/>
      <c r="M112" s="381"/>
      <c r="N112" s="381"/>
    </row>
    <row r="113" s="472" customFormat="true" ht="18.75" hidden="true" customHeight="false" outlineLevel="0" collapsed="false">
      <c r="A113" s="471"/>
      <c r="B113" s="481" t="s">
        <v>453</v>
      </c>
      <c r="C113" s="482"/>
      <c r="D113" s="483" t="n">
        <v>5200</v>
      </c>
      <c r="E113" s="389"/>
      <c r="F113" s="381"/>
      <c r="G113" s="381"/>
      <c r="H113" s="381"/>
      <c r="I113" s="381"/>
      <c r="J113" s="381"/>
      <c r="K113" s="381"/>
      <c r="L113" s="381"/>
      <c r="M113" s="381"/>
      <c r="N113" s="381"/>
    </row>
    <row r="114" s="472" customFormat="true" ht="18.75" hidden="false" customHeight="false" outlineLevel="0" collapsed="false">
      <c r="A114" s="471"/>
      <c r="B114" s="491" t="s">
        <v>454</v>
      </c>
      <c r="C114" s="495"/>
      <c r="D114" s="486" t="n">
        <v>5300</v>
      </c>
      <c r="E114" s="389"/>
      <c r="F114" s="381"/>
      <c r="G114" s="381"/>
      <c r="H114" s="381"/>
      <c r="I114" s="381"/>
      <c r="J114" s="381"/>
      <c r="K114" s="381"/>
      <c r="L114" s="381"/>
      <c r="M114" s="381"/>
      <c r="N114" s="381"/>
    </row>
    <row r="115" s="472" customFormat="true" ht="18.75" hidden="true" customHeight="false" outlineLevel="0" collapsed="false">
      <c r="A115" s="471"/>
      <c r="B115" s="477" t="s">
        <v>455</v>
      </c>
      <c r="C115" s="477"/>
      <c r="D115" s="496" t="n">
        <v>5400</v>
      </c>
      <c r="E115" s="389"/>
      <c r="F115" s="381"/>
      <c r="G115" s="381"/>
      <c r="H115" s="381"/>
      <c r="I115" s="381"/>
      <c r="J115" s="381"/>
      <c r="K115" s="381"/>
      <c r="L115" s="381"/>
      <c r="M115" s="381"/>
      <c r="N115" s="381"/>
    </row>
    <row r="116" customFormat="false" ht="18.75" hidden="false" customHeight="false" outlineLevel="0" collapsed="false">
      <c r="A116" s="396"/>
      <c r="B116" s="403" t="s">
        <v>456</v>
      </c>
      <c r="C116" s="403"/>
      <c r="D116" s="404" t="n">
        <v>5500</v>
      </c>
      <c r="E116" s="389"/>
    </row>
    <row r="117" customFormat="false" ht="18.75" hidden="false" customHeight="false" outlineLevel="0" collapsed="false">
      <c r="A117" s="396"/>
      <c r="B117" s="497" t="s">
        <v>457</v>
      </c>
      <c r="C117" s="497"/>
      <c r="D117" s="498" t="n">
        <v>5591</v>
      </c>
      <c r="E117" s="389"/>
    </row>
    <row r="118" customFormat="false" ht="18.75" hidden="false" customHeight="false" outlineLevel="0" collapsed="false">
      <c r="A118" s="396"/>
      <c r="B118" s="403" t="s">
        <v>458</v>
      </c>
      <c r="C118" s="403"/>
      <c r="D118" s="404" t="n">
        <v>5592</v>
      </c>
      <c r="E118" s="389"/>
    </row>
    <row r="119" customFormat="false" ht="18.75" hidden="false" customHeight="false" outlineLevel="0" collapsed="false">
      <c r="A119" s="396"/>
      <c r="B119" s="427" t="s">
        <v>459</v>
      </c>
      <c r="C119" s="499"/>
      <c r="D119" s="402" t="n">
        <v>5600</v>
      </c>
      <c r="E119" s="389"/>
    </row>
    <row r="120" customFormat="false" ht="18.75" hidden="true" customHeight="false" outlineLevel="0" collapsed="false">
      <c r="A120" s="396"/>
      <c r="B120" s="500" t="s">
        <v>460</v>
      </c>
      <c r="C120" s="500"/>
      <c r="D120" s="483" t="n">
        <v>5700</v>
      </c>
      <c r="E120" s="389"/>
    </row>
    <row r="121" customFormat="false" ht="18.75" hidden="false" customHeight="false" outlineLevel="0" collapsed="false">
      <c r="A121" s="396"/>
      <c r="B121" s="400" t="s">
        <v>461</v>
      </c>
      <c r="C121" s="400"/>
      <c r="D121" s="402" t="n">
        <v>6100</v>
      </c>
      <c r="E121" s="389"/>
    </row>
    <row r="122" customFormat="false" ht="18.75" hidden="false" customHeight="false" outlineLevel="0" collapsed="false">
      <c r="A122" s="396"/>
      <c r="B122" s="400" t="s">
        <v>462</v>
      </c>
      <c r="C122" s="400"/>
      <c r="D122" s="402" t="n">
        <v>6200</v>
      </c>
      <c r="E122" s="389"/>
    </row>
    <row r="123" customFormat="false" ht="18.75" hidden="false" customHeight="false" outlineLevel="0" collapsed="false">
      <c r="A123" s="396"/>
      <c r="B123" s="400" t="s">
        <v>463</v>
      </c>
      <c r="C123" s="400"/>
      <c r="D123" s="402" t="n">
        <v>6300</v>
      </c>
      <c r="E123" s="389"/>
    </row>
    <row r="124" s="472" customFormat="true" ht="18.75" hidden="true" customHeight="false" outlineLevel="0" collapsed="false">
      <c r="A124" s="471"/>
      <c r="B124" s="479" t="s">
        <v>464</v>
      </c>
      <c r="C124" s="479"/>
      <c r="D124" s="480" t="n">
        <v>8100</v>
      </c>
      <c r="E124" s="389"/>
      <c r="F124" s="381"/>
      <c r="G124" s="381"/>
      <c r="H124" s="381"/>
      <c r="I124" s="381"/>
      <c r="J124" s="381"/>
      <c r="K124" s="381"/>
      <c r="L124" s="381"/>
      <c r="M124" s="381"/>
      <c r="N124" s="381"/>
    </row>
    <row r="125" s="472" customFormat="true" ht="18.75" hidden="false" customHeight="false" outlineLevel="0" collapsed="false">
      <c r="A125" s="471"/>
      <c r="B125" s="470" t="s">
        <v>465</v>
      </c>
      <c r="C125" s="492"/>
      <c r="D125" s="486" t="n">
        <v>8200</v>
      </c>
      <c r="E125" s="389"/>
      <c r="F125" s="381"/>
      <c r="G125" s="381"/>
      <c r="H125" s="381"/>
      <c r="I125" s="381"/>
      <c r="J125" s="381"/>
      <c r="K125" s="381"/>
      <c r="L125" s="381"/>
      <c r="M125" s="381"/>
      <c r="N125" s="381"/>
    </row>
    <row r="126" s="472" customFormat="true" ht="18.75" hidden="false" customHeight="false" outlineLevel="0" collapsed="false">
      <c r="A126" s="471"/>
      <c r="B126" s="470" t="s">
        <v>466</v>
      </c>
      <c r="C126" s="492"/>
      <c r="D126" s="486" t="n">
        <v>8300</v>
      </c>
      <c r="E126" s="389"/>
      <c r="F126" s="381"/>
      <c r="G126" s="381"/>
      <c r="H126" s="381"/>
      <c r="I126" s="381"/>
      <c r="J126" s="381"/>
      <c r="K126" s="381"/>
      <c r="L126" s="381"/>
      <c r="M126" s="381"/>
      <c r="N126" s="381"/>
    </row>
    <row r="127" s="472" customFormat="true" ht="18.75" hidden="false" customHeight="false" outlineLevel="0" collapsed="false">
      <c r="A127" s="501"/>
      <c r="B127" s="502" t="s">
        <v>467</v>
      </c>
      <c r="C127" s="503"/>
      <c r="D127" s="486" t="n">
        <v>8400</v>
      </c>
      <c r="E127" s="389"/>
      <c r="F127" s="381"/>
      <c r="G127" s="381"/>
      <c r="H127" s="381"/>
      <c r="I127" s="381"/>
      <c r="J127" s="381"/>
      <c r="K127" s="381"/>
      <c r="L127" s="381"/>
      <c r="M127" s="381"/>
      <c r="N127" s="381"/>
    </row>
    <row r="128" s="472" customFormat="true" ht="18.75" hidden="false" customHeight="false" outlineLevel="0" collapsed="false">
      <c r="A128" s="501"/>
      <c r="B128" s="502" t="s">
        <v>468</v>
      </c>
      <c r="C128" s="503"/>
      <c r="D128" s="486" t="n">
        <v>8500</v>
      </c>
      <c r="E128" s="389"/>
      <c r="F128" s="381"/>
      <c r="G128" s="381"/>
      <c r="H128" s="381"/>
      <c r="I128" s="381"/>
      <c r="J128" s="381"/>
      <c r="K128" s="381"/>
      <c r="L128" s="381"/>
      <c r="M128" s="381"/>
      <c r="N128" s="381"/>
    </row>
    <row r="129" s="472" customFormat="true" ht="18.75" hidden="false" customHeight="false" outlineLevel="0" collapsed="false">
      <c r="A129" s="501"/>
      <c r="B129" s="502" t="s">
        <v>469</v>
      </c>
      <c r="C129" s="495"/>
      <c r="D129" s="486" t="n">
        <v>8600</v>
      </c>
      <c r="E129" s="389"/>
      <c r="F129" s="381"/>
      <c r="G129" s="381"/>
      <c r="H129" s="381"/>
      <c r="I129" s="381"/>
      <c r="J129" s="381"/>
      <c r="K129" s="381"/>
      <c r="L129" s="381"/>
      <c r="M129" s="381"/>
      <c r="N129" s="381"/>
    </row>
    <row r="130" customFormat="false" ht="18.75" hidden="false" customHeight="false" outlineLevel="0" collapsed="false">
      <c r="A130" s="396"/>
      <c r="B130" s="413" t="s">
        <v>470</v>
      </c>
      <c r="C130" s="413"/>
      <c r="D130" s="504" t="n">
        <v>9900</v>
      </c>
      <c r="E130" s="389"/>
    </row>
    <row r="131" customFormat="false" ht="15.75" hidden="false" customHeight="false" outlineLevel="0" collapsed="false">
      <c r="A131" s="396"/>
      <c r="B131" s="451" t="s">
        <v>471</v>
      </c>
      <c r="C131" s="451"/>
      <c r="D131" s="453" t="n">
        <v>9933</v>
      </c>
      <c r="E131" s="389"/>
    </row>
    <row r="132" customFormat="false" ht="16.5" hidden="false" customHeight="false" outlineLevel="0" collapsed="false">
      <c r="A132" s="396"/>
      <c r="B132" s="505" t="s">
        <v>472</v>
      </c>
      <c r="C132" s="505"/>
      <c r="D132" s="506" t="n">
        <v>9955</v>
      </c>
      <c r="E132" s="389"/>
    </row>
    <row r="133" s="511" customFormat="true" ht="4.5" hidden="false" customHeight="true" outlineLevel="0" collapsed="false">
      <c r="A133" s="507"/>
      <c r="B133" s="508"/>
      <c r="C133" s="509"/>
      <c r="D133" s="509"/>
      <c r="E133" s="510"/>
      <c r="F133" s="381"/>
    </row>
    <row r="134" s="511" customFormat="true" ht="15.75" hidden="false" customHeight="false" outlineLevel="0" collapsed="false">
      <c r="A134" s="510"/>
      <c r="B134" s="512" t="s">
        <v>473</v>
      </c>
      <c r="C134" s="513"/>
      <c r="D134" s="512"/>
      <c r="E134" s="510"/>
      <c r="F134" s="381"/>
    </row>
    <row r="135" s="511" customFormat="true" ht="15" hidden="false" customHeight="true" outlineLevel="0" collapsed="false">
      <c r="A135" s="510"/>
      <c r="B135" s="510"/>
      <c r="C135" s="514" t="s">
        <v>474</v>
      </c>
      <c r="D135" s="514"/>
      <c r="E135" s="510"/>
      <c r="F135" s="381"/>
    </row>
    <row r="136" s="511" customFormat="true" ht="14.25" hidden="false" customHeight="true" outlineLevel="0" collapsed="false">
      <c r="A136" s="510"/>
      <c r="B136" s="510"/>
      <c r="C136" s="514" t="s">
        <v>475</v>
      </c>
      <c r="D136" s="514"/>
      <c r="E136" s="510"/>
      <c r="F136" s="381"/>
    </row>
    <row r="137" s="511" customFormat="true" ht="4.5" hidden="true" customHeight="true" outlineLevel="0" collapsed="false">
      <c r="A137" s="510"/>
      <c r="B137" s="510"/>
      <c r="C137" s="514"/>
      <c r="D137" s="514"/>
      <c r="E137" s="510"/>
      <c r="F137" s="381"/>
    </row>
    <row r="138" s="511" customFormat="true" ht="15.75" hidden="false" customHeight="false" outlineLevel="0" collapsed="false">
      <c r="A138" s="510"/>
      <c r="B138" s="515" t="s">
        <v>476</v>
      </c>
      <c r="C138" s="514" t="s">
        <v>477</v>
      </c>
      <c r="D138" s="514"/>
      <c r="E138" s="510"/>
      <c r="F138" s="381"/>
    </row>
    <row r="139" s="511" customFormat="true" ht="15.75" hidden="true" customHeight="false" outlineLevel="0" collapsed="false">
      <c r="A139" s="510"/>
      <c r="B139" s="516"/>
      <c r="C139" s="514" t="s">
        <v>478</v>
      </c>
      <c r="D139" s="514"/>
      <c r="E139" s="510"/>
      <c r="F139" s="381"/>
    </row>
    <row r="140" s="511" customFormat="true" ht="2.25" hidden="false" customHeight="true" outlineLevel="0" collapsed="false">
      <c r="A140" s="510"/>
      <c r="B140" s="510"/>
      <c r="C140" s="514"/>
      <c r="D140" s="514"/>
      <c r="E140" s="510"/>
      <c r="F140" s="381"/>
    </row>
    <row r="141" s="511" customFormat="true" ht="15.75" hidden="false" customHeight="false" outlineLevel="0" collapsed="false">
      <c r="A141" s="510"/>
      <c r="B141" s="517" t="s">
        <v>479</v>
      </c>
      <c r="C141" s="514" t="s">
        <v>480</v>
      </c>
      <c r="D141" s="514"/>
      <c r="E141" s="510"/>
      <c r="F141" s="381"/>
    </row>
    <row r="142" s="511" customFormat="true" ht="15" hidden="false" customHeight="true" outlineLevel="0" collapsed="false">
      <c r="A142" s="510"/>
      <c r="B142" s="510"/>
      <c r="C142" s="514" t="s">
        <v>481</v>
      </c>
      <c r="D142" s="514"/>
      <c r="E142" s="510"/>
      <c r="F142" s="381"/>
    </row>
    <row r="143" s="511" customFormat="true" ht="15" hidden="false" customHeight="true" outlineLevel="0" collapsed="false">
      <c r="A143" s="510"/>
      <c r="B143" s="510"/>
      <c r="C143" s="514" t="s">
        <v>482</v>
      </c>
      <c r="D143" s="514"/>
      <c r="E143" s="510"/>
      <c r="F143" s="381"/>
    </row>
    <row r="144" customFormat="false" ht="7.5" hidden="false" customHeight="true" outlineLevel="0" collapsed="false">
      <c r="A144" s="510"/>
      <c r="B144" s="510"/>
      <c r="C144" s="510"/>
      <c r="D144" s="510"/>
      <c r="E144" s="510"/>
    </row>
  </sheetData>
  <mergeCells count="6">
    <mergeCell ref="B3:D3"/>
    <mergeCell ref="B88:C88"/>
    <mergeCell ref="B89:C89"/>
    <mergeCell ref="B93:C93"/>
    <mergeCell ref="B102:C102"/>
    <mergeCell ref="B111:C111"/>
  </mergeCells>
  <printOptions headings="false" gridLines="false" gridLinesSet="true" horizontalCentered="false" verticalCentered="false"/>
  <pageMargins left="0.25" right="0.25" top="0.709722222222222" bottom="0.259722222222222" header="0.279861111111111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1" width="3.57"/>
    <col collapsed="false" customWidth="true" hidden="false" outlineLevel="0" max="2" min="2" style="381" width="88.71"/>
    <col collapsed="false" customWidth="true" hidden="false" outlineLevel="0" max="3" min="3" style="381" width="20.14"/>
    <col collapsed="false" customWidth="true" hidden="false" outlineLevel="0" max="4" min="4" style="381" width="2.15"/>
    <col collapsed="false" customWidth="false" hidden="false" outlineLevel="0" max="16384" min="5" style="381" width="9.14"/>
  </cols>
  <sheetData>
    <row r="1" s="385" customFormat="true" ht="15.75" hidden="false" customHeight="false" outlineLevel="0" collapsed="false">
      <c r="A1" s="382" t="s">
        <v>483</v>
      </c>
      <c r="B1" s="384"/>
      <c r="C1" s="518"/>
      <c r="D1" s="383"/>
    </row>
    <row r="2" customFormat="false" ht="21" hidden="true" customHeight="false" outlineLevel="0" collapsed="false">
      <c r="A2" s="519" t="s">
        <v>484</v>
      </c>
      <c r="B2" s="520"/>
      <c r="C2" s="520"/>
      <c r="D2" s="520"/>
    </row>
    <row r="3" customFormat="false" ht="3.75" hidden="true" customHeight="true" outlineLevel="0" collapsed="false">
      <c r="A3" s="521"/>
      <c r="B3" s="522"/>
      <c r="C3" s="521"/>
      <c r="D3" s="389"/>
    </row>
    <row r="4" customFormat="false" ht="19.5" hidden="false" customHeight="false" outlineLevel="0" collapsed="false">
      <c r="A4" s="523" t="s">
        <v>485</v>
      </c>
      <c r="B4" s="387"/>
      <c r="C4" s="521"/>
      <c r="D4" s="389"/>
    </row>
    <row r="5" customFormat="false" ht="55.5" hidden="false" customHeight="true" outlineLevel="0" collapsed="false">
      <c r="A5" s="471"/>
      <c r="B5" s="394" t="s">
        <v>486</v>
      </c>
      <c r="C5" s="524" t="s">
        <v>487</v>
      </c>
      <c r="D5" s="389"/>
    </row>
    <row r="6" customFormat="false" ht="9.75" hidden="false" customHeight="true" outlineLevel="0" collapsed="false">
      <c r="A6" s="471"/>
      <c r="B6" s="525"/>
      <c r="C6" s="526"/>
      <c r="D6" s="389"/>
    </row>
    <row r="7" customFormat="false" ht="18.75" hidden="false" customHeight="false" outlineLevel="0" collapsed="false">
      <c r="A7" s="471"/>
      <c r="B7" s="527" t="s">
        <v>488</v>
      </c>
      <c r="C7" s="528"/>
      <c r="D7" s="389"/>
    </row>
    <row r="8" customFormat="false" ht="16.5" hidden="false" customHeight="true" outlineLevel="0" collapsed="false">
      <c r="A8" s="471"/>
      <c r="B8" s="529" t="s">
        <v>489</v>
      </c>
      <c r="C8" s="412" t="n">
        <v>1701</v>
      </c>
      <c r="D8" s="389"/>
    </row>
    <row r="9" customFormat="false" ht="16.5" hidden="false" customHeight="true" outlineLevel="0" collapsed="false">
      <c r="A9" s="471"/>
      <c r="B9" s="530" t="s">
        <v>490</v>
      </c>
      <c r="C9" s="402" t="n">
        <v>1702</v>
      </c>
      <c r="D9" s="389"/>
    </row>
    <row r="10" customFormat="false" ht="16.5" hidden="false" customHeight="true" outlineLevel="0" collapsed="false">
      <c r="A10" s="471"/>
      <c r="B10" s="530" t="s">
        <v>491</v>
      </c>
      <c r="C10" s="402" t="n">
        <v>1703</v>
      </c>
      <c r="D10" s="389"/>
    </row>
    <row r="11" customFormat="false" ht="16.5" hidden="false" customHeight="true" outlineLevel="0" collapsed="false">
      <c r="A11" s="471"/>
      <c r="B11" s="531" t="s">
        <v>492</v>
      </c>
      <c r="C11" s="402" t="n">
        <v>1704</v>
      </c>
      <c r="D11" s="389"/>
    </row>
    <row r="12" customFormat="false" ht="16.5" hidden="false" customHeight="true" outlineLevel="0" collapsed="false">
      <c r="A12" s="471"/>
      <c r="B12" s="531" t="s">
        <v>493</v>
      </c>
      <c r="C12" s="402" t="n">
        <v>1705</v>
      </c>
      <c r="D12" s="389"/>
    </row>
    <row r="13" customFormat="false" ht="16.5" hidden="false" customHeight="true" outlineLevel="0" collapsed="false">
      <c r="A13" s="471"/>
      <c r="B13" s="531" t="s">
        <v>494</v>
      </c>
      <c r="C13" s="402" t="n">
        <v>1706</v>
      </c>
      <c r="D13" s="389"/>
    </row>
    <row r="14" customFormat="false" ht="16.5" hidden="false" customHeight="true" outlineLevel="0" collapsed="false">
      <c r="A14" s="471"/>
      <c r="B14" s="531" t="s">
        <v>495</v>
      </c>
      <c r="C14" s="402" t="n">
        <v>1711</v>
      </c>
      <c r="D14" s="389"/>
    </row>
    <row r="15" customFormat="false" ht="16.5" hidden="false" customHeight="true" outlineLevel="0" collapsed="false">
      <c r="A15" s="471"/>
      <c r="B15" s="532" t="s">
        <v>496</v>
      </c>
      <c r="C15" s="402" t="n">
        <v>1712</v>
      </c>
      <c r="D15" s="389"/>
    </row>
    <row r="16" customFormat="false" ht="16.5" hidden="false" customHeight="true" outlineLevel="0" collapsed="false">
      <c r="A16" s="471"/>
      <c r="B16" s="532" t="s">
        <v>497</v>
      </c>
      <c r="C16" s="402" t="n">
        <v>1713</v>
      </c>
      <c r="D16" s="389"/>
    </row>
    <row r="17" customFormat="false" ht="16.5" hidden="false" customHeight="true" outlineLevel="0" collapsed="false">
      <c r="A17" s="471"/>
      <c r="B17" s="532" t="s">
        <v>498</v>
      </c>
      <c r="C17" s="402" t="n">
        <v>1714</v>
      </c>
      <c r="D17" s="389"/>
    </row>
    <row r="18" customFormat="false" ht="16.5" hidden="false" customHeight="true" outlineLevel="0" collapsed="false">
      <c r="A18" s="471"/>
      <c r="B18" s="532" t="s">
        <v>499</v>
      </c>
      <c r="C18" s="402" t="n">
        <v>1715</v>
      </c>
      <c r="D18" s="389"/>
    </row>
    <row r="19" customFormat="false" ht="16.5" hidden="false" customHeight="true" outlineLevel="0" collapsed="false">
      <c r="A19" s="471"/>
      <c r="B19" s="533" t="s">
        <v>500</v>
      </c>
      <c r="C19" s="402" t="n">
        <v>1716</v>
      </c>
      <c r="D19" s="389"/>
    </row>
    <row r="20" customFormat="false" ht="16.5" hidden="false" customHeight="true" outlineLevel="0" collapsed="false">
      <c r="A20" s="471"/>
      <c r="B20" s="533" t="s">
        <v>501</v>
      </c>
      <c r="C20" s="402" t="n">
        <v>1717</v>
      </c>
      <c r="D20" s="389"/>
    </row>
    <row r="21" customFormat="false" ht="16.5" hidden="false" customHeight="true" outlineLevel="0" collapsed="false">
      <c r="A21" s="471"/>
      <c r="B21" s="533" t="s">
        <v>502</v>
      </c>
      <c r="C21" s="402" t="n">
        <v>1718</v>
      </c>
      <c r="D21" s="389"/>
    </row>
    <row r="22" customFormat="false" ht="16.5" hidden="false" customHeight="true" outlineLevel="0" collapsed="false">
      <c r="A22" s="471"/>
      <c r="B22" s="532" t="s">
        <v>503</v>
      </c>
      <c r="C22" s="402" t="n">
        <v>1719</v>
      </c>
      <c r="D22" s="389"/>
    </row>
    <row r="23" customFormat="false" ht="16.5" hidden="false" customHeight="true" outlineLevel="0" collapsed="false">
      <c r="A23" s="471"/>
      <c r="B23" s="531" t="s">
        <v>504</v>
      </c>
      <c r="C23" s="402" t="n">
        <v>1721</v>
      </c>
      <c r="D23" s="389"/>
    </row>
    <row r="24" customFormat="false" ht="16.5" hidden="false" customHeight="true" outlineLevel="0" collapsed="false">
      <c r="A24" s="471"/>
      <c r="B24" s="532" t="s">
        <v>505</v>
      </c>
      <c r="C24" s="402" t="n">
        <v>1722</v>
      </c>
      <c r="D24" s="389"/>
    </row>
    <row r="25" customFormat="false" ht="16.5" hidden="false" customHeight="true" outlineLevel="0" collapsed="false">
      <c r="A25" s="471"/>
      <c r="B25" s="532" t="s">
        <v>506</v>
      </c>
      <c r="C25" s="402" t="n">
        <v>1723</v>
      </c>
      <c r="D25" s="389"/>
    </row>
    <row r="26" customFormat="false" ht="16.5" hidden="false" customHeight="true" outlineLevel="0" collapsed="false">
      <c r="A26" s="471"/>
      <c r="B26" s="532" t="s">
        <v>507</v>
      </c>
      <c r="C26" s="402" t="n">
        <v>1731</v>
      </c>
      <c r="D26" s="389"/>
    </row>
    <row r="27" customFormat="false" ht="16.5" hidden="false" customHeight="true" outlineLevel="0" collapsed="false">
      <c r="A27" s="471"/>
      <c r="B27" s="532" t="s">
        <v>508</v>
      </c>
      <c r="C27" s="402" t="n">
        <v>1732</v>
      </c>
      <c r="D27" s="389"/>
    </row>
    <row r="28" customFormat="false" ht="16.5" hidden="false" customHeight="true" outlineLevel="0" collapsed="false">
      <c r="A28" s="471"/>
      <c r="B28" s="532" t="s">
        <v>509</v>
      </c>
      <c r="C28" s="402" t="n">
        <v>1733</v>
      </c>
      <c r="D28" s="389"/>
    </row>
    <row r="29" customFormat="false" ht="16.5" hidden="false" customHeight="true" outlineLevel="0" collapsed="false">
      <c r="A29" s="471"/>
      <c r="B29" s="532" t="s">
        <v>510</v>
      </c>
      <c r="C29" s="402" t="n">
        <v>1734</v>
      </c>
      <c r="D29" s="389"/>
    </row>
    <row r="30" customFormat="false" ht="16.5" hidden="false" customHeight="true" outlineLevel="0" collapsed="false">
      <c r="A30" s="471"/>
      <c r="B30" s="532" t="s">
        <v>511</v>
      </c>
      <c r="C30" s="402" t="n">
        <v>1735</v>
      </c>
      <c r="D30" s="389"/>
    </row>
    <row r="31" customFormat="false" ht="16.5" hidden="false" customHeight="true" outlineLevel="0" collapsed="false">
      <c r="A31" s="471"/>
      <c r="B31" s="532" t="s">
        <v>512</v>
      </c>
      <c r="C31" s="402" t="n">
        <v>1741</v>
      </c>
      <c r="D31" s="389"/>
    </row>
    <row r="32" customFormat="false" ht="16.5" hidden="false" customHeight="true" outlineLevel="0" collapsed="false">
      <c r="A32" s="471"/>
      <c r="B32" s="532" t="s">
        <v>513</v>
      </c>
      <c r="C32" s="402" t="n">
        <v>1742</v>
      </c>
      <c r="D32" s="389"/>
    </row>
    <row r="33" customFormat="false" ht="16.5" hidden="false" customHeight="true" outlineLevel="0" collapsed="false">
      <c r="A33" s="471"/>
      <c r="B33" s="532" t="s">
        <v>514</v>
      </c>
      <c r="C33" s="402" t="n">
        <v>1743</v>
      </c>
      <c r="D33" s="389"/>
    </row>
    <row r="34" customFormat="false" ht="16.5" hidden="false" customHeight="true" outlineLevel="0" collapsed="false">
      <c r="A34" s="471"/>
      <c r="B34" s="532" t="s">
        <v>515</v>
      </c>
      <c r="C34" s="402" t="n">
        <v>1751</v>
      </c>
      <c r="D34" s="389"/>
    </row>
    <row r="35" customFormat="false" ht="16.5" hidden="false" customHeight="true" outlineLevel="0" collapsed="false">
      <c r="A35" s="471"/>
      <c r="B35" s="532" t="s">
        <v>516</v>
      </c>
      <c r="C35" s="402" t="n">
        <v>1752</v>
      </c>
      <c r="D35" s="389"/>
    </row>
    <row r="36" customFormat="false" ht="16.5" hidden="false" customHeight="true" outlineLevel="0" collapsed="false">
      <c r="A36" s="471"/>
      <c r="B36" s="532" t="s">
        <v>517</v>
      </c>
      <c r="C36" s="402" t="n">
        <v>1753</v>
      </c>
      <c r="D36" s="389"/>
    </row>
    <row r="37" customFormat="false" ht="16.5" hidden="false" customHeight="true" outlineLevel="0" collapsed="false">
      <c r="A37" s="471"/>
      <c r="B37" s="534" t="s">
        <v>518</v>
      </c>
      <c r="C37" s="402" t="n">
        <v>1754</v>
      </c>
      <c r="D37" s="389"/>
    </row>
    <row r="38" customFormat="false" ht="16.5" hidden="false" customHeight="true" outlineLevel="0" collapsed="false">
      <c r="A38" s="471"/>
      <c r="B38" s="532" t="s">
        <v>519</v>
      </c>
      <c r="C38" s="402" t="n">
        <v>1759</v>
      </c>
      <c r="D38" s="389"/>
    </row>
    <row r="39" customFormat="false" ht="16.5" hidden="false" customHeight="true" outlineLevel="0" collapsed="false">
      <c r="A39" s="471"/>
      <c r="B39" s="532" t="s">
        <v>520</v>
      </c>
      <c r="C39" s="402" t="n">
        <v>1767</v>
      </c>
      <c r="D39" s="389"/>
    </row>
    <row r="40" customFormat="false" ht="16.5" hidden="false" customHeight="true" outlineLevel="0" collapsed="false">
      <c r="A40" s="471"/>
      <c r="B40" s="532" t="s">
        <v>521</v>
      </c>
      <c r="C40" s="402" t="n">
        <v>1768</v>
      </c>
      <c r="D40" s="389"/>
    </row>
    <row r="41" customFormat="false" ht="16.5" hidden="false" customHeight="true" outlineLevel="0" collapsed="false">
      <c r="A41" s="471"/>
      <c r="B41" s="535" t="s">
        <v>522</v>
      </c>
      <c r="C41" s="402" t="n">
        <v>1771</v>
      </c>
      <c r="D41" s="389"/>
    </row>
    <row r="42" customFormat="false" ht="16.5" hidden="false" customHeight="true" outlineLevel="0" collapsed="false">
      <c r="A42" s="536"/>
      <c r="B42" s="535" t="s">
        <v>523</v>
      </c>
      <c r="C42" s="402" t="n">
        <v>1772</v>
      </c>
      <c r="D42" s="389"/>
    </row>
    <row r="43" s="511" customFormat="true" ht="16.5" hidden="false" customHeight="true" outlineLevel="0" collapsed="false">
      <c r="A43" s="536"/>
      <c r="B43" s="537" t="s">
        <v>524</v>
      </c>
      <c r="C43" s="538" t="n">
        <v>1790</v>
      </c>
      <c r="D43" s="388"/>
      <c r="E43" s="381"/>
      <c r="F43" s="381"/>
    </row>
    <row r="44" customFormat="false" ht="15.75" hidden="false" customHeight="false" outlineLevel="0" collapsed="false">
      <c r="A44" s="471"/>
      <c r="B44" s="527" t="s">
        <v>525</v>
      </c>
      <c r="C44" s="539"/>
      <c r="D44" s="389"/>
    </row>
    <row r="45" customFormat="false" ht="16.5" hidden="false" customHeight="true" outlineLevel="0" collapsed="false">
      <c r="A45" s="471"/>
      <c r="B45" s="540" t="s">
        <v>526</v>
      </c>
      <c r="C45" s="412" t="n">
        <v>1281</v>
      </c>
      <c r="D45" s="389"/>
    </row>
    <row r="46" customFormat="false" ht="15.75" hidden="false" customHeight="true" outlineLevel="0" collapsed="false">
      <c r="A46" s="471"/>
      <c r="B46" s="532" t="s">
        <v>527</v>
      </c>
      <c r="C46" s="402" t="n">
        <v>1282</v>
      </c>
      <c r="D46" s="389"/>
    </row>
    <row r="47" customFormat="false" ht="16.5" hidden="false" customHeight="true" outlineLevel="0" collapsed="false">
      <c r="A47" s="471"/>
      <c r="B47" s="537" t="s">
        <v>528</v>
      </c>
      <c r="C47" s="404" t="n">
        <v>1283</v>
      </c>
      <c r="D47" s="389"/>
    </row>
    <row r="48" customFormat="false" ht="16.5" hidden="false" customHeight="true" outlineLevel="0" collapsed="false">
      <c r="A48" s="471"/>
      <c r="B48" s="541" t="s">
        <v>529</v>
      </c>
      <c r="C48" s="542" t="n">
        <v>1284</v>
      </c>
      <c r="D48" s="389"/>
    </row>
    <row r="49" customFormat="false" ht="15.75" hidden="false" customHeight="false" outlineLevel="0" collapsed="false">
      <c r="A49" s="471"/>
      <c r="B49" s="527" t="s">
        <v>530</v>
      </c>
      <c r="C49" s="539"/>
      <c r="D49" s="389"/>
    </row>
    <row r="50" customFormat="false" ht="16.5" hidden="false" customHeight="true" outlineLevel="0" collapsed="false">
      <c r="A50" s="471"/>
      <c r="B50" s="543" t="s">
        <v>531</v>
      </c>
      <c r="C50" s="544" t="n">
        <v>2233</v>
      </c>
      <c r="D50" s="389"/>
    </row>
    <row r="51" s="511" customFormat="true" ht="6.75" hidden="false" customHeight="true" outlineLevel="0" collapsed="false">
      <c r="A51" s="545"/>
      <c r="B51" s="386"/>
      <c r="C51" s="546"/>
      <c r="D51" s="388"/>
      <c r="E51" s="381"/>
      <c r="F51" s="381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1" width="3.71"/>
    <col collapsed="false" customWidth="true" hidden="false" outlineLevel="0" max="2" min="2" style="381" width="9.86"/>
    <col collapsed="false" customWidth="true" hidden="false" outlineLevel="0" max="3" min="3" style="381" width="97.42"/>
    <col collapsed="false" customWidth="true" hidden="false" outlineLevel="0" max="4" min="4" style="381" width="19.86"/>
    <col collapsed="false" customWidth="true" hidden="false" outlineLevel="0" max="5" min="5" style="381" width="3.57"/>
    <col collapsed="false" customWidth="false" hidden="false" outlineLevel="0" max="16384" min="6" style="381" width="9.14"/>
  </cols>
  <sheetData>
    <row r="1" s="385" customFormat="true" ht="15.75" hidden="false" customHeight="false" outlineLevel="0" collapsed="false">
      <c r="A1" s="382" t="s">
        <v>532</v>
      </c>
      <c r="B1" s="384"/>
      <c r="C1" s="384"/>
      <c r="D1" s="518"/>
      <c r="E1" s="383"/>
    </row>
    <row r="2" customFormat="false" ht="21" hidden="true" customHeight="false" outlineLevel="0" collapsed="false">
      <c r="A2" s="519" t="s">
        <v>533</v>
      </c>
      <c r="B2" s="519"/>
      <c r="C2" s="519"/>
      <c r="D2" s="519"/>
      <c r="E2" s="547"/>
    </row>
    <row r="3" customFormat="false" ht="15.75" hidden="true" customHeight="false" outlineLevel="0" collapsed="false">
      <c r="A3" s="387"/>
      <c r="B3" s="387"/>
      <c r="C3" s="387"/>
      <c r="D3" s="386"/>
      <c r="E3" s="389"/>
    </row>
    <row r="4" customFormat="false" ht="20.25" hidden="false" customHeight="false" outlineLevel="0" collapsed="false">
      <c r="A4" s="390" t="s">
        <v>534</v>
      </c>
      <c r="B4" s="387"/>
      <c r="C4" s="387"/>
      <c r="D4" s="386"/>
      <c r="E4" s="389"/>
    </row>
    <row r="5" customFormat="false" ht="63.75" hidden="false" customHeight="true" outlineLevel="0" collapsed="false">
      <c r="A5" s="392"/>
      <c r="B5" s="548" t="s">
        <v>535</v>
      </c>
      <c r="C5" s="549" t="s">
        <v>536</v>
      </c>
      <c r="D5" s="395" t="s">
        <v>537</v>
      </c>
      <c r="E5" s="389"/>
    </row>
    <row r="6" customFormat="false" ht="18.75" hidden="true" customHeight="false" outlineLevel="0" collapsed="false">
      <c r="A6" s="392"/>
      <c r="B6" s="550" t="s">
        <v>538</v>
      </c>
      <c r="C6" s="551"/>
      <c r="D6" s="552" t="n">
        <v>1902</v>
      </c>
      <c r="E6" s="389"/>
    </row>
    <row r="7" customFormat="false" ht="18.75" hidden="true" customHeight="false" outlineLevel="0" collapsed="false">
      <c r="A7" s="392"/>
      <c r="B7" s="553" t="s">
        <v>539</v>
      </c>
      <c r="C7" s="554"/>
      <c r="D7" s="483" t="n">
        <v>303</v>
      </c>
      <c r="E7" s="389"/>
    </row>
    <row r="8" customFormat="false" ht="18.75" hidden="true" customHeight="false" outlineLevel="0" collapsed="false">
      <c r="A8" s="392"/>
      <c r="B8" s="553" t="s">
        <v>540</v>
      </c>
      <c r="C8" s="555"/>
      <c r="D8" s="556" t="n">
        <v>9804</v>
      </c>
      <c r="E8" s="389"/>
    </row>
    <row r="9" customFormat="false" ht="18.75" hidden="true" customHeight="false" outlineLevel="0" collapsed="false">
      <c r="A9" s="392"/>
      <c r="B9" s="553" t="s">
        <v>541</v>
      </c>
      <c r="C9" s="554"/>
      <c r="D9" s="483" t="n">
        <v>305</v>
      </c>
      <c r="E9" s="389"/>
    </row>
    <row r="10" customFormat="false" ht="18.75" hidden="true" customHeight="false" outlineLevel="0" collapsed="false">
      <c r="A10" s="392"/>
      <c r="B10" s="553" t="s">
        <v>542</v>
      </c>
      <c r="C10" s="554"/>
      <c r="D10" s="483" t="n">
        <v>4406</v>
      </c>
      <c r="E10" s="389"/>
    </row>
    <row r="11" customFormat="false" ht="18.75" hidden="true" customHeight="false" outlineLevel="0" collapsed="false">
      <c r="A11" s="392"/>
      <c r="B11" s="553" t="s">
        <v>543</v>
      </c>
      <c r="C11" s="554"/>
      <c r="D11" s="483" t="n">
        <v>107</v>
      </c>
      <c r="E11" s="389"/>
    </row>
    <row r="12" customFormat="false" ht="18.75" hidden="true" customHeight="false" outlineLevel="0" collapsed="false">
      <c r="A12" s="392"/>
      <c r="B12" s="553" t="s">
        <v>544</v>
      </c>
      <c r="C12" s="554"/>
      <c r="D12" s="483" t="n">
        <v>2108</v>
      </c>
      <c r="E12" s="389"/>
    </row>
    <row r="13" customFormat="false" ht="18.75" hidden="true" customHeight="false" outlineLevel="0" collapsed="false">
      <c r="A13" s="392"/>
      <c r="B13" s="553" t="s">
        <v>545</v>
      </c>
      <c r="C13" s="554"/>
      <c r="D13" s="483" t="n">
        <v>2109</v>
      </c>
      <c r="E13" s="389"/>
    </row>
    <row r="14" customFormat="false" ht="15.75" hidden="true" customHeight="false" outlineLevel="0" collapsed="false">
      <c r="A14" s="392"/>
      <c r="B14" s="500" t="s">
        <v>546</v>
      </c>
      <c r="C14" s="500"/>
      <c r="D14" s="557" t="s">
        <v>547</v>
      </c>
      <c r="E14" s="389"/>
    </row>
    <row r="15" customFormat="false" ht="15.75" hidden="true" customHeight="false" outlineLevel="0" collapsed="false">
      <c r="A15" s="392"/>
      <c r="B15" s="558" t="s">
        <v>548</v>
      </c>
      <c r="C15" s="558"/>
      <c r="D15" s="557" t="s">
        <v>549</v>
      </c>
      <c r="E15" s="389"/>
    </row>
    <row r="16" customFormat="false" ht="15.75" hidden="true" customHeight="false" outlineLevel="0" collapsed="false">
      <c r="A16" s="392"/>
      <c r="B16" s="558" t="s">
        <v>550</v>
      </c>
      <c r="C16" s="558"/>
      <c r="D16" s="430" t="s">
        <v>547</v>
      </c>
      <c r="E16" s="389"/>
    </row>
    <row r="17" customFormat="false" ht="15.75" hidden="true" customHeight="false" outlineLevel="0" collapsed="false">
      <c r="A17" s="392"/>
      <c r="B17" s="500" t="s">
        <v>551</v>
      </c>
      <c r="C17" s="500"/>
      <c r="D17" s="557" t="s">
        <v>547</v>
      </c>
      <c r="E17" s="389"/>
    </row>
    <row r="18" customFormat="false" ht="18.75" hidden="false" customHeight="false" outlineLevel="0" collapsed="false">
      <c r="A18" s="392"/>
      <c r="B18" s="427" t="s">
        <v>552</v>
      </c>
      <c r="C18" s="427"/>
      <c r="D18" s="402" t="n">
        <v>9817</v>
      </c>
      <c r="E18" s="389"/>
    </row>
    <row r="19" customFormat="false" ht="15.75" hidden="true" customHeight="false" outlineLevel="0" collapsed="false">
      <c r="A19" s="392"/>
      <c r="B19" s="500" t="s">
        <v>553</v>
      </c>
      <c r="C19" s="500"/>
      <c r="D19" s="557" t="n">
        <v>9818</v>
      </c>
      <c r="E19" s="389"/>
    </row>
    <row r="20" customFormat="false" ht="18.75" hidden="true" customHeight="false" outlineLevel="0" collapsed="false">
      <c r="A20" s="392"/>
      <c r="B20" s="500" t="s">
        <v>554</v>
      </c>
      <c r="C20" s="500"/>
      <c r="D20" s="483" t="n">
        <v>2019</v>
      </c>
      <c r="E20" s="389"/>
    </row>
    <row r="21" customFormat="false" ht="15.75" hidden="false" customHeight="false" outlineLevel="0" collapsed="false">
      <c r="A21" s="392"/>
      <c r="B21" s="559" t="s">
        <v>555</v>
      </c>
      <c r="C21" s="560"/>
      <c r="D21" s="561" t="n">
        <v>9833</v>
      </c>
      <c r="E21" s="389"/>
    </row>
    <row r="22" customFormat="false" ht="18.75" hidden="false" customHeight="false" outlineLevel="0" collapsed="false">
      <c r="A22" s="392"/>
      <c r="B22" s="562" t="s">
        <v>556</v>
      </c>
      <c r="C22" s="562"/>
      <c r="D22" s="412" t="n">
        <v>2220</v>
      </c>
      <c r="E22" s="389"/>
    </row>
    <row r="23" customFormat="false" ht="15.75" hidden="true" customHeight="false" outlineLevel="0" collapsed="false">
      <c r="A23" s="392"/>
      <c r="B23" s="500" t="s">
        <v>557</v>
      </c>
      <c r="C23" s="500"/>
      <c r="D23" s="557" t="s">
        <v>547</v>
      </c>
      <c r="E23" s="389"/>
    </row>
    <row r="24" customFormat="false" ht="30.75" hidden="true" customHeight="true" outlineLevel="0" collapsed="false">
      <c r="A24" s="392"/>
      <c r="B24" s="563" t="s">
        <v>558</v>
      </c>
      <c r="C24" s="563"/>
      <c r="D24" s="564" t="n">
        <v>1060</v>
      </c>
      <c r="E24" s="389"/>
    </row>
    <row r="25" customFormat="false" ht="18.75" hidden="true" customHeight="false" outlineLevel="0" collapsed="false">
      <c r="A25" s="392"/>
      <c r="B25" s="565" t="s">
        <v>559</v>
      </c>
      <c r="C25" s="565"/>
      <c r="D25" s="566" t="n">
        <v>1950</v>
      </c>
      <c r="E25" s="389"/>
    </row>
    <row r="26" customFormat="false" ht="18.75" hidden="true" customHeight="false" outlineLevel="0" collapsed="false">
      <c r="A26" s="392"/>
      <c r="B26" s="565" t="s">
        <v>560</v>
      </c>
      <c r="C26" s="565"/>
      <c r="D26" s="566" t="n">
        <v>2170</v>
      </c>
      <c r="E26" s="389"/>
    </row>
    <row r="27" customFormat="false" ht="18.75" hidden="true" customHeight="false" outlineLevel="0" collapsed="false">
      <c r="A27" s="392"/>
      <c r="B27" s="565" t="s">
        <v>561</v>
      </c>
      <c r="C27" s="567"/>
      <c r="D27" s="568" t="n">
        <v>5500</v>
      </c>
      <c r="E27" s="389"/>
    </row>
    <row r="28" customFormat="false" ht="15.75" hidden="true" customHeight="false" outlineLevel="0" collapsed="false">
      <c r="A28" s="392"/>
      <c r="B28" s="500" t="s">
        <v>562</v>
      </c>
      <c r="C28" s="500"/>
      <c r="D28" s="557" t="s">
        <v>563</v>
      </c>
      <c r="E28" s="389"/>
    </row>
    <row r="29" customFormat="false" ht="15.75" hidden="true" customHeight="false" outlineLevel="0" collapsed="false">
      <c r="A29" s="392"/>
      <c r="B29" s="500" t="s">
        <v>564</v>
      </c>
      <c r="C29" s="500"/>
      <c r="D29" s="569" t="s">
        <v>547</v>
      </c>
      <c r="E29" s="389"/>
    </row>
    <row r="30" customFormat="false" ht="15.75" hidden="true" customHeight="false" outlineLevel="0" collapsed="false">
      <c r="A30" s="392"/>
      <c r="B30" s="500" t="s">
        <v>565</v>
      </c>
      <c r="C30" s="500"/>
      <c r="D30" s="569" t="s">
        <v>547</v>
      </c>
      <c r="E30" s="389"/>
    </row>
    <row r="31" customFormat="false" ht="15.75" hidden="true" customHeight="false" outlineLevel="0" collapsed="false">
      <c r="A31" s="392"/>
      <c r="B31" s="500" t="s">
        <v>566</v>
      </c>
      <c r="C31" s="500"/>
      <c r="D31" s="569" t="s">
        <v>547</v>
      </c>
      <c r="E31" s="389"/>
    </row>
    <row r="32" customFormat="false" ht="16.5" hidden="false" customHeight="false" outlineLevel="0" collapsed="false">
      <c r="A32" s="392"/>
      <c r="B32" s="570" t="s">
        <v>567</v>
      </c>
      <c r="C32" s="570"/>
      <c r="D32" s="571" t="s">
        <v>547</v>
      </c>
      <c r="E32" s="389"/>
    </row>
    <row r="33" s="511" customFormat="true" ht="15" hidden="false" customHeight="true" outlineLevel="0" collapsed="false">
      <c r="A33" s="572"/>
      <c r="B33" s="572"/>
      <c r="C33" s="388"/>
      <c r="D33" s="388"/>
      <c r="E33" s="389"/>
    </row>
    <row r="34" s="511" customFormat="true" ht="15.75" hidden="false" customHeight="false" outlineLevel="0" collapsed="false">
      <c r="A34" s="388"/>
      <c r="B34" s="573" t="s">
        <v>473</v>
      </c>
      <c r="C34" s="388"/>
      <c r="D34" s="388"/>
      <c r="E34" s="388"/>
    </row>
    <row r="35" s="511" customFormat="true" ht="15.75" hidden="false" customHeight="false" outlineLevel="0" collapsed="false">
      <c r="A35" s="388"/>
      <c r="B35" s="574"/>
      <c r="C35" s="574" t="s">
        <v>568</v>
      </c>
      <c r="D35" s="388"/>
      <c r="E35" s="388"/>
    </row>
    <row r="36" s="511" customFormat="true" ht="15.75" hidden="false" customHeight="false" outlineLevel="0" collapsed="false">
      <c r="A36" s="388"/>
      <c r="B36" s="574"/>
      <c r="C36" s="574" t="s">
        <v>569</v>
      </c>
      <c r="D36" s="388"/>
      <c r="E36" s="388"/>
    </row>
    <row r="37" s="511" customFormat="true" ht="15.75" hidden="true" customHeight="false" outlineLevel="0" collapsed="false">
      <c r="A37" s="388"/>
      <c r="B37" s="575" t="s">
        <v>479</v>
      </c>
      <c r="C37" s="574" t="s">
        <v>570</v>
      </c>
      <c r="D37" s="574"/>
      <c r="E37" s="388"/>
    </row>
    <row r="38" s="511" customFormat="true" ht="12.75" hidden="false" customHeight="false" outlineLevel="0" collapsed="false">
      <c r="A38" s="388"/>
      <c r="B38" s="576"/>
      <c r="C38" s="388"/>
      <c r="D38" s="388"/>
      <c r="E38" s="388"/>
    </row>
    <row r="39" s="511" customFormat="true" ht="12.75" hidden="false" customHeight="false" outlineLevel="0" collapsed="false"/>
    <row r="40" s="511" customFormat="true" ht="12.75" hidden="false" customHeight="false" outlineLevel="0" collapsed="false"/>
    <row r="41" s="511" customFormat="true" ht="12.75" hidden="false" customHeight="false" outlineLevel="0" collapsed="false"/>
    <row r="42" s="511" customFormat="true" ht="12.75" hidden="false" customHeight="false" outlineLevel="0" collapsed="false"/>
    <row r="43" customFormat="false" ht="12.75" hidden="false" customHeight="false" outlineLevel="0" collapsed="false">
      <c r="E43" s="511"/>
    </row>
    <row r="44" customFormat="false" ht="12.75" hidden="false" customHeight="false" outlineLevel="0" collapsed="false">
      <c r="E44" s="511"/>
    </row>
    <row r="45" customFormat="false" ht="12.75" hidden="false" customHeight="false" outlineLevel="0" collapsed="false">
      <c r="E45" s="511"/>
    </row>
    <row r="46" customFormat="false" ht="12.75" hidden="false" customHeight="false" outlineLevel="0" collapsed="false">
      <c r="E46" s="511"/>
    </row>
    <row r="47" customFormat="false" ht="12.75" hidden="false" customHeight="false" outlineLevel="0" collapsed="false">
      <c r="E47" s="511"/>
    </row>
    <row r="48" customFormat="false" ht="12.75" hidden="false" customHeight="false" outlineLevel="0" collapsed="false">
      <c r="E48" s="511"/>
    </row>
    <row r="49" customFormat="false" ht="12.75" hidden="false" customHeight="false" outlineLevel="0" collapsed="false">
      <c r="E49" s="511"/>
    </row>
    <row r="50" customFormat="false" ht="12.75" hidden="false" customHeight="false" outlineLevel="0" collapsed="false">
      <c r="E50" s="511"/>
    </row>
  </sheetData>
  <mergeCells count="3">
    <mergeCell ref="B24:C24"/>
    <mergeCell ref="B25:C25"/>
    <mergeCell ref="B26:C26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1" width="5"/>
    <col collapsed="false" customWidth="true" hidden="false" outlineLevel="0" max="2" min="2" style="381" width="56.57"/>
    <col collapsed="false" customWidth="true" hidden="false" outlineLevel="0" max="3" min="3" style="381" width="18.42"/>
    <col collapsed="false" customWidth="true" hidden="false" outlineLevel="0" max="4" min="4" style="381" width="5"/>
    <col collapsed="false" customWidth="false" hidden="false" outlineLevel="0" max="16384" min="5" style="381" width="9.14"/>
  </cols>
  <sheetData>
    <row r="1" s="385" customFormat="true" ht="15.75" hidden="false" customHeight="false" outlineLevel="0" collapsed="false">
      <c r="A1" s="382" t="s">
        <v>571</v>
      </c>
      <c r="B1" s="518"/>
      <c r="C1" s="383"/>
      <c r="D1" s="547"/>
    </row>
    <row r="2" customFormat="false" ht="18.75" hidden="true" customHeight="false" outlineLevel="0" collapsed="false">
      <c r="A2" s="577" t="s">
        <v>572</v>
      </c>
      <c r="B2" s="578"/>
      <c r="C2" s="578"/>
      <c r="D2" s="579"/>
    </row>
    <row r="3" customFormat="false" ht="15.75" hidden="true" customHeight="true" outlineLevel="0" collapsed="false">
      <c r="A3" s="386"/>
      <c r="B3" s="387"/>
      <c r="C3" s="386"/>
      <c r="D3" s="389"/>
    </row>
    <row r="4" customFormat="false" ht="20.25" hidden="false" customHeight="false" outlineLevel="0" collapsed="false">
      <c r="A4" s="390" t="s">
        <v>573</v>
      </c>
      <c r="B4" s="573"/>
      <c r="C4" s="386"/>
      <c r="D4" s="389"/>
    </row>
    <row r="5" customFormat="false" ht="63.75" hidden="false" customHeight="true" outlineLevel="0" collapsed="false">
      <c r="A5" s="392"/>
      <c r="B5" s="580" t="s">
        <v>574</v>
      </c>
      <c r="C5" s="581" t="s">
        <v>575</v>
      </c>
      <c r="D5" s="389"/>
    </row>
    <row r="6" customFormat="false" ht="15.75" hidden="false" customHeight="true" outlineLevel="0" collapsed="false">
      <c r="A6" s="396"/>
      <c r="B6" s="582"/>
      <c r="C6" s="583"/>
      <c r="D6" s="584"/>
    </row>
    <row r="7" customFormat="false" ht="18.75" hidden="false" customHeight="false" outlineLevel="0" collapsed="false">
      <c r="A7" s="392"/>
      <c r="B7" s="585" t="s">
        <v>576</v>
      </c>
      <c r="C7" s="586" t="s">
        <v>577</v>
      </c>
      <c r="D7" s="389"/>
    </row>
    <row r="8" customFormat="false" ht="18.75" hidden="false" customHeight="false" outlineLevel="0" collapsed="false">
      <c r="A8" s="392"/>
      <c r="B8" s="587" t="s">
        <v>578</v>
      </c>
      <c r="C8" s="588" t="s">
        <v>579</v>
      </c>
      <c r="D8" s="389"/>
    </row>
    <row r="9" customFormat="false" ht="18.75" hidden="false" customHeight="false" outlineLevel="0" collapsed="false">
      <c r="A9" s="392"/>
      <c r="B9" s="589" t="s">
        <v>580</v>
      </c>
      <c r="C9" s="590" t="s">
        <v>581</v>
      </c>
      <c r="D9" s="389"/>
    </row>
    <row r="10" customFormat="false" ht="19.5" hidden="false" customHeight="false" outlineLevel="0" collapsed="false">
      <c r="A10" s="392"/>
      <c r="B10" s="591" t="s">
        <v>582</v>
      </c>
      <c r="C10" s="590" t="s">
        <v>583</v>
      </c>
      <c r="D10" s="389"/>
    </row>
    <row r="11" customFormat="false" ht="18.75" hidden="false" customHeight="false" outlineLevel="0" collapsed="false">
      <c r="A11" s="392"/>
      <c r="B11" s="589" t="s">
        <v>584</v>
      </c>
      <c r="C11" s="402" t="s">
        <v>585</v>
      </c>
      <c r="D11" s="389"/>
    </row>
    <row r="12" customFormat="false" ht="18.75" hidden="false" customHeight="false" outlineLevel="0" collapsed="false">
      <c r="A12" s="392"/>
      <c r="B12" s="589" t="s">
        <v>586</v>
      </c>
      <c r="C12" s="402" t="s">
        <v>587</v>
      </c>
      <c r="D12" s="389"/>
    </row>
    <row r="13" customFormat="false" ht="18.75" hidden="false" customHeight="false" outlineLevel="0" collapsed="false">
      <c r="A13" s="392"/>
      <c r="B13" s="589" t="s">
        <v>588</v>
      </c>
      <c r="C13" s="402" t="s">
        <v>589</v>
      </c>
      <c r="D13" s="389"/>
    </row>
    <row r="14" customFormat="false" ht="18.75" hidden="false" customHeight="false" outlineLevel="0" collapsed="false">
      <c r="A14" s="392"/>
      <c r="B14" s="589" t="s">
        <v>590</v>
      </c>
      <c r="C14" s="402" t="s">
        <v>591</v>
      </c>
      <c r="D14" s="389"/>
    </row>
    <row r="15" customFormat="false" ht="18.75" hidden="false" customHeight="false" outlineLevel="0" collapsed="false">
      <c r="A15" s="392"/>
      <c r="B15" s="592" t="s">
        <v>592</v>
      </c>
      <c r="C15" s="590" t="s">
        <v>593</v>
      </c>
      <c r="D15" s="389"/>
    </row>
    <row r="16" customFormat="false" ht="18.75" hidden="false" customHeight="false" outlineLevel="0" collapsed="false">
      <c r="A16" s="392"/>
      <c r="B16" s="592" t="s">
        <v>594</v>
      </c>
      <c r="C16" s="590" t="s">
        <v>595</v>
      </c>
      <c r="D16" s="389"/>
    </row>
    <row r="17" customFormat="false" ht="18.75" hidden="false" customHeight="false" outlineLevel="0" collapsed="false">
      <c r="A17" s="392"/>
      <c r="B17" s="592" t="s">
        <v>596</v>
      </c>
      <c r="C17" s="590" t="s">
        <v>597</v>
      </c>
      <c r="D17" s="389"/>
    </row>
    <row r="18" customFormat="false" ht="18.75" hidden="false" customHeight="false" outlineLevel="0" collapsed="false">
      <c r="A18" s="392"/>
      <c r="B18" s="592" t="s">
        <v>598</v>
      </c>
      <c r="C18" s="590" t="s">
        <v>599</v>
      </c>
      <c r="D18" s="389"/>
    </row>
    <row r="19" customFormat="false" ht="18.75" hidden="false" customHeight="false" outlineLevel="0" collapsed="false">
      <c r="A19" s="392"/>
      <c r="B19" s="592" t="s">
        <v>600</v>
      </c>
      <c r="C19" s="590" t="s">
        <v>601</v>
      </c>
      <c r="D19" s="389"/>
    </row>
    <row r="20" customFormat="false" ht="18.75" hidden="false" customHeight="false" outlineLevel="0" collapsed="false">
      <c r="A20" s="392"/>
      <c r="B20" s="592" t="s">
        <v>602</v>
      </c>
      <c r="C20" s="590" t="s">
        <v>603</v>
      </c>
      <c r="D20" s="389"/>
    </row>
    <row r="21" customFormat="false" ht="19.5" hidden="false" customHeight="false" outlineLevel="0" collapsed="false">
      <c r="A21" s="392"/>
      <c r="B21" s="593" t="s">
        <v>604</v>
      </c>
      <c r="C21" s="594" t="s">
        <v>605</v>
      </c>
      <c r="D21" s="389"/>
    </row>
    <row r="22" customFormat="false" ht="9" hidden="false" customHeight="true" outlineLevel="0" collapsed="false">
      <c r="A22" s="396"/>
      <c r="B22" s="396"/>
      <c r="C22" s="546"/>
      <c r="D22" s="584"/>
    </row>
    <row r="23" customFormat="false" ht="18.75" hidden="false" customHeight="false" outlineLevel="0" collapsed="false">
      <c r="A23" s="392"/>
      <c r="B23" s="585" t="s">
        <v>606</v>
      </c>
      <c r="C23" s="586" t="s">
        <v>607</v>
      </c>
      <c r="D23" s="389"/>
    </row>
    <row r="24" customFormat="false" ht="18.75" hidden="false" customHeight="false" outlineLevel="0" collapsed="false">
      <c r="A24" s="392"/>
      <c r="B24" s="587" t="s">
        <v>608</v>
      </c>
      <c r="C24" s="588" t="s">
        <v>609</v>
      </c>
      <c r="D24" s="389"/>
    </row>
    <row r="25" customFormat="false" ht="19.5" hidden="false" customHeight="false" outlineLevel="0" collapsed="false">
      <c r="A25" s="392"/>
      <c r="B25" s="595" t="s">
        <v>610</v>
      </c>
      <c r="C25" s="590" t="s">
        <v>611</v>
      </c>
      <c r="D25" s="389"/>
    </row>
    <row r="26" customFormat="false" ht="18.75" hidden="false" customHeight="false" outlineLevel="0" collapsed="false">
      <c r="A26" s="392"/>
      <c r="B26" s="592" t="s">
        <v>612</v>
      </c>
      <c r="C26" s="590" t="s">
        <v>613</v>
      </c>
      <c r="D26" s="389"/>
    </row>
    <row r="27" customFormat="false" ht="18.75" hidden="false" customHeight="false" outlineLevel="0" collapsed="false">
      <c r="A27" s="392"/>
      <c r="B27" s="592" t="s">
        <v>614</v>
      </c>
      <c r="C27" s="590" t="s">
        <v>615</v>
      </c>
      <c r="D27" s="389"/>
    </row>
    <row r="28" customFormat="false" ht="18.75" hidden="false" customHeight="false" outlineLevel="0" collapsed="false">
      <c r="A28" s="392"/>
      <c r="B28" s="592" t="s">
        <v>616</v>
      </c>
      <c r="C28" s="590" t="s">
        <v>617</v>
      </c>
      <c r="D28" s="389"/>
    </row>
    <row r="29" customFormat="false" ht="18.75" hidden="false" customHeight="false" outlineLevel="0" collapsed="false">
      <c r="A29" s="392"/>
      <c r="B29" s="592" t="s">
        <v>618</v>
      </c>
      <c r="C29" s="590" t="s">
        <v>619</v>
      </c>
      <c r="D29" s="389"/>
    </row>
    <row r="30" customFormat="false" ht="18.75" hidden="false" customHeight="false" outlineLevel="0" collapsed="false">
      <c r="A30" s="392"/>
      <c r="B30" s="592" t="s">
        <v>620</v>
      </c>
      <c r="C30" s="590" t="s">
        <v>621</v>
      </c>
      <c r="D30" s="389"/>
    </row>
    <row r="31" customFormat="false" ht="18.75" hidden="false" customHeight="false" outlineLevel="0" collapsed="false">
      <c r="A31" s="392"/>
      <c r="B31" s="592" t="s">
        <v>622</v>
      </c>
      <c r="C31" s="590" t="s">
        <v>623</v>
      </c>
      <c r="D31" s="389"/>
    </row>
    <row r="32" customFormat="false" ht="18.75" hidden="false" customHeight="false" outlineLevel="0" collapsed="false">
      <c r="A32" s="392"/>
      <c r="B32" s="592" t="s">
        <v>624</v>
      </c>
      <c r="C32" s="590" t="s">
        <v>625</v>
      </c>
      <c r="D32" s="389"/>
    </row>
    <row r="33" customFormat="false" ht="18.75" hidden="false" customHeight="false" outlineLevel="0" collapsed="false">
      <c r="A33" s="392"/>
      <c r="B33" s="592" t="s">
        <v>626</v>
      </c>
      <c r="C33" s="590" t="s">
        <v>627</v>
      </c>
      <c r="D33" s="389"/>
    </row>
    <row r="34" customFormat="false" ht="18.75" hidden="false" customHeight="false" outlineLevel="0" collapsed="false">
      <c r="A34" s="392"/>
      <c r="B34" s="592" t="s">
        <v>628</v>
      </c>
      <c r="C34" s="590" t="s">
        <v>629</v>
      </c>
      <c r="D34" s="389"/>
    </row>
    <row r="35" customFormat="false" ht="18.75" hidden="false" customHeight="false" outlineLevel="0" collapsed="false">
      <c r="A35" s="392"/>
      <c r="B35" s="592" t="s">
        <v>630</v>
      </c>
      <c r="C35" s="590" t="s">
        <v>631</v>
      </c>
      <c r="D35" s="389"/>
    </row>
    <row r="36" customFormat="false" ht="19.5" hidden="false" customHeight="false" outlineLevel="0" collapsed="false">
      <c r="A36" s="392"/>
      <c r="B36" s="593" t="s">
        <v>632</v>
      </c>
      <c r="C36" s="594" t="s">
        <v>633</v>
      </c>
      <c r="D36" s="389"/>
    </row>
    <row r="37" customFormat="false" ht="9" hidden="false" customHeight="true" outlineLevel="0" collapsed="false">
      <c r="A37" s="396"/>
      <c r="B37" s="396"/>
      <c r="C37" s="546"/>
      <c r="D37" s="584"/>
    </row>
    <row r="38" customFormat="false" ht="18.75" hidden="false" customHeight="false" outlineLevel="0" collapsed="false">
      <c r="A38" s="392"/>
      <c r="B38" s="585" t="s">
        <v>634</v>
      </c>
      <c r="C38" s="586" t="s">
        <v>635</v>
      </c>
      <c r="D38" s="389"/>
    </row>
    <row r="39" customFormat="false" ht="18.75" hidden="false" customHeight="false" outlineLevel="0" collapsed="false">
      <c r="A39" s="392"/>
      <c r="B39" s="596" t="s">
        <v>636</v>
      </c>
      <c r="C39" s="588" t="s">
        <v>637</v>
      </c>
      <c r="D39" s="389"/>
    </row>
    <row r="40" customFormat="false" ht="18.75" hidden="false" customHeight="false" outlineLevel="0" collapsed="false">
      <c r="A40" s="392"/>
      <c r="B40" s="592" t="s">
        <v>638</v>
      </c>
      <c r="C40" s="590" t="s">
        <v>639</v>
      </c>
      <c r="D40" s="389"/>
    </row>
    <row r="41" customFormat="false" ht="18.75" hidden="false" customHeight="false" outlineLevel="0" collapsed="false">
      <c r="A41" s="392"/>
      <c r="B41" s="592" t="s">
        <v>640</v>
      </c>
      <c r="C41" s="590" t="s">
        <v>641</v>
      </c>
      <c r="D41" s="389"/>
    </row>
    <row r="42" customFormat="false" ht="18.75" hidden="false" customHeight="false" outlineLevel="0" collapsed="false">
      <c r="A42" s="392"/>
      <c r="B42" s="592" t="s">
        <v>642</v>
      </c>
      <c r="C42" s="590" t="s">
        <v>643</v>
      </c>
      <c r="D42" s="389"/>
    </row>
    <row r="43" customFormat="false" ht="19.5" hidden="false" customHeight="false" outlineLevel="0" collapsed="false">
      <c r="A43" s="392"/>
      <c r="B43" s="595" t="s">
        <v>644</v>
      </c>
      <c r="C43" s="590" t="s">
        <v>645</v>
      </c>
      <c r="D43" s="389"/>
    </row>
    <row r="44" customFormat="false" ht="18.75" hidden="false" customHeight="false" outlineLevel="0" collapsed="false">
      <c r="A44" s="392"/>
      <c r="B44" s="592" t="s">
        <v>646</v>
      </c>
      <c r="C44" s="590" t="s">
        <v>647</v>
      </c>
      <c r="D44" s="389"/>
    </row>
    <row r="45" customFormat="false" ht="18.75" hidden="false" customHeight="false" outlineLevel="0" collapsed="false">
      <c r="A45" s="392"/>
      <c r="B45" s="592" t="s">
        <v>648</v>
      </c>
      <c r="C45" s="590" t="s">
        <v>649</v>
      </c>
      <c r="D45" s="389"/>
    </row>
    <row r="46" customFormat="false" ht="18.75" hidden="false" customHeight="false" outlineLevel="0" collapsed="false">
      <c r="A46" s="392"/>
      <c r="B46" s="592" t="s">
        <v>650</v>
      </c>
      <c r="C46" s="590" t="s">
        <v>651</v>
      </c>
      <c r="D46" s="389"/>
    </row>
    <row r="47" customFormat="false" ht="18.75" hidden="false" customHeight="false" outlineLevel="0" collapsed="false">
      <c r="A47" s="392"/>
      <c r="B47" s="592" t="s">
        <v>652</v>
      </c>
      <c r="C47" s="590" t="s">
        <v>653</v>
      </c>
      <c r="D47" s="389"/>
    </row>
    <row r="48" customFormat="false" ht="18.75" hidden="false" customHeight="false" outlineLevel="0" collapsed="false">
      <c r="A48" s="392"/>
      <c r="B48" s="592" t="s">
        <v>654</v>
      </c>
      <c r="C48" s="590" t="s">
        <v>655</v>
      </c>
      <c r="D48" s="389"/>
    </row>
    <row r="49" customFormat="false" ht="18.75" hidden="false" customHeight="false" outlineLevel="0" collapsed="false">
      <c r="A49" s="392"/>
      <c r="B49" s="592" t="s">
        <v>656</v>
      </c>
      <c r="C49" s="590" t="s">
        <v>657</v>
      </c>
      <c r="D49" s="389"/>
    </row>
    <row r="50" customFormat="false" ht="19.5" hidden="false" customHeight="false" outlineLevel="0" collapsed="false">
      <c r="A50" s="392"/>
      <c r="B50" s="593" t="s">
        <v>658</v>
      </c>
      <c r="C50" s="594" t="s">
        <v>659</v>
      </c>
      <c r="D50" s="389"/>
    </row>
    <row r="51" customFormat="false" ht="9" hidden="false" customHeight="true" outlineLevel="0" collapsed="false">
      <c r="A51" s="396"/>
      <c r="B51" s="396"/>
      <c r="C51" s="546"/>
      <c r="D51" s="584"/>
    </row>
    <row r="52" customFormat="false" ht="18.75" hidden="false" customHeight="false" outlineLevel="0" collapsed="false">
      <c r="A52" s="392"/>
      <c r="B52" s="585" t="s">
        <v>660</v>
      </c>
      <c r="C52" s="586" t="s">
        <v>661</v>
      </c>
      <c r="D52" s="389"/>
    </row>
    <row r="53" customFormat="false" ht="19.5" hidden="false" customHeight="false" outlineLevel="0" collapsed="false">
      <c r="A53" s="392"/>
      <c r="B53" s="597" t="s">
        <v>662</v>
      </c>
      <c r="C53" s="588" t="s">
        <v>663</v>
      </c>
      <c r="D53" s="389"/>
    </row>
    <row r="54" customFormat="false" ht="18.75" hidden="false" customHeight="false" outlineLevel="0" collapsed="false">
      <c r="A54" s="392"/>
      <c r="B54" s="592" t="s">
        <v>664</v>
      </c>
      <c r="C54" s="590" t="s">
        <v>665</v>
      </c>
      <c r="D54" s="389"/>
    </row>
    <row r="55" customFormat="false" ht="18.75" hidden="false" customHeight="false" outlineLevel="0" collapsed="false">
      <c r="A55" s="392"/>
      <c r="B55" s="592" t="s">
        <v>666</v>
      </c>
      <c r="C55" s="590" t="s">
        <v>667</v>
      </c>
      <c r="D55" s="389"/>
    </row>
    <row r="56" customFormat="false" ht="18.75" hidden="false" customHeight="false" outlineLevel="0" collapsed="false">
      <c r="A56" s="392"/>
      <c r="B56" s="592" t="s">
        <v>668</v>
      </c>
      <c r="C56" s="590" t="s">
        <v>669</v>
      </c>
      <c r="D56" s="389"/>
    </row>
    <row r="57" customFormat="false" ht="18.75" hidden="false" customHeight="false" outlineLevel="0" collapsed="false">
      <c r="A57" s="392"/>
      <c r="B57" s="592" t="s">
        <v>670</v>
      </c>
      <c r="C57" s="590" t="s">
        <v>671</v>
      </c>
      <c r="D57" s="389"/>
    </row>
    <row r="58" customFormat="false" ht="18.75" hidden="false" customHeight="false" outlineLevel="0" collapsed="false">
      <c r="A58" s="392"/>
      <c r="B58" s="592" t="s">
        <v>672</v>
      </c>
      <c r="C58" s="590" t="s">
        <v>673</v>
      </c>
      <c r="D58" s="389"/>
    </row>
    <row r="59" customFormat="false" ht="18.75" hidden="false" customHeight="false" outlineLevel="0" collapsed="false">
      <c r="A59" s="392"/>
      <c r="B59" s="592" t="s">
        <v>674</v>
      </c>
      <c r="C59" s="590" t="s">
        <v>675</v>
      </c>
      <c r="D59" s="389"/>
    </row>
    <row r="60" customFormat="false" ht="18.75" hidden="false" customHeight="false" outlineLevel="0" collapsed="false">
      <c r="A60" s="392"/>
      <c r="B60" s="592" t="s">
        <v>676</v>
      </c>
      <c r="C60" s="590" t="s">
        <v>677</v>
      </c>
      <c r="D60" s="389"/>
    </row>
    <row r="61" customFormat="false" ht="18.75" hidden="false" customHeight="false" outlineLevel="0" collapsed="false">
      <c r="A61" s="392"/>
      <c r="B61" s="592" t="s">
        <v>678</v>
      </c>
      <c r="C61" s="590" t="s">
        <v>679</v>
      </c>
      <c r="D61" s="389"/>
    </row>
    <row r="62" customFormat="false" ht="19.5" hidden="false" customHeight="false" outlineLevel="0" collapsed="false">
      <c r="A62" s="392"/>
      <c r="B62" s="593" t="s">
        <v>680</v>
      </c>
      <c r="C62" s="594" t="s">
        <v>681</v>
      </c>
      <c r="D62" s="389"/>
    </row>
    <row r="63" customFormat="false" ht="9" hidden="false" customHeight="true" outlineLevel="0" collapsed="false">
      <c r="A63" s="396"/>
      <c r="B63" s="396"/>
      <c r="C63" s="546"/>
      <c r="D63" s="584"/>
    </row>
    <row r="64" customFormat="false" ht="18.75" hidden="false" customHeight="false" outlineLevel="0" collapsed="false">
      <c r="A64" s="392"/>
      <c r="B64" s="585" t="s">
        <v>682</v>
      </c>
      <c r="C64" s="586" t="s">
        <v>683</v>
      </c>
      <c r="D64" s="389"/>
    </row>
    <row r="65" customFormat="false" ht="18.75" hidden="false" customHeight="false" outlineLevel="0" collapsed="false">
      <c r="A65" s="392"/>
      <c r="B65" s="596" t="s">
        <v>684</v>
      </c>
      <c r="C65" s="588" t="s">
        <v>685</v>
      </c>
      <c r="D65" s="389"/>
    </row>
    <row r="66" customFormat="false" ht="18.75" hidden="false" customHeight="false" outlineLevel="0" collapsed="false">
      <c r="A66" s="392"/>
      <c r="B66" s="592" t="s">
        <v>686</v>
      </c>
      <c r="C66" s="590" t="s">
        <v>687</v>
      </c>
      <c r="D66" s="389"/>
    </row>
    <row r="67" customFormat="false" ht="18.75" hidden="false" customHeight="false" outlineLevel="0" collapsed="false">
      <c r="A67" s="392"/>
      <c r="B67" s="592" t="s">
        <v>688</v>
      </c>
      <c r="C67" s="590" t="s">
        <v>689</v>
      </c>
      <c r="D67" s="389"/>
    </row>
    <row r="68" customFormat="false" ht="19.5" hidden="false" customHeight="false" outlineLevel="0" collapsed="false">
      <c r="A68" s="392"/>
      <c r="B68" s="595" t="s">
        <v>690</v>
      </c>
      <c r="C68" s="590" t="s">
        <v>691</v>
      </c>
      <c r="D68" s="389"/>
    </row>
    <row r="69" customFormat="false" ht="18.75" hidden="false" customHeight="false" outlineLevel="0" collapsed="false">
      <c r="A69" s="392"/>
      <c r="B69" s="592" t="s">
        <v>692</v>
      </c>
      <c r="C69" s="590" t="s">
        <v>693</v>
      </c>
      <c r="D69" s="389"/>
    </row>
    <row r="70" customFormat="false" ht="18.75" hidden="false" customHeight="false" outlineLevel="0" collapsed="false">
      <c r="A70" s="392"/>
      <c r="B70" s="592" t="s">
        <v>694</v>
      </c>
      <c r="C70" s="590" t="s">
        <v>695</v>
      </c>
      <c r="D70" s="389"/>
    </row>
    <row r="71" customFormat="false" ht="18.75" hidden="false" customHeight="false" outlineLevel="0" collapsed="false">
      <c r="A71" s="392"/>
      <c r="B71" s="592" t="s">
        <v>696</v>
      </c>
      <c r="C71" s="590" t="s">
        <v>697</v>
      </c>
      <c r="D71" s="389"/>
    </row>
    <row r="72" customFormat="false" ht="18.75" hidden="false" customHeight="false" outlineLevel="0" collapsed="false">
      <c r="A72" s="392"/>
      <c r="B72" s="592" t="s">
        <v>698</v>
      </c>
      <c r="C72" s="590" t="s">
        <v>699</v>
      </c>
      <c r="D72" s="389"/>
    </row>
    <row r="73" customFormat="false" ht="18.75" hidden="false" customHeight="false" outlineLevel="0" collapsed="false">
      <c r="A73" s="392"/>
      <c r="B73" s="592" t="s">
        <v>700</v>
      </c>
      <c r="C73" s="590" t="s">
        <v>701</v>
      </c>
      <c r="D73" s="389"/>
    </row>
    <row r="74" customFormat="false" ht="18.75" hidden="false" customHeight="false" outlineLevel="0" collapsed="false">
      <c r="A74" s="392"/>
      <c r="B74" s="592" t="s">
        <v>702</v>
      </c>
      <c r="C74" s="590" t="s">
        <v>703</v>
      </c>
      <c r="D74" s="389"/>
    </row>
    <row r="75" customFormat="false" ht="19.5" hidden="false" customHeight="false" outlineLevel="0" collapsed="false">
      <c r="A75" s="392"/>
      <c r="B75" s="593" t="s">
        <v>704</v>
      </c>
      <c r="C75" s="594" t="s">
        <v>705</v>
      </c>
      <c r="D75" s="389"/>
    </row>
    <row r="76" customFormat="false" ht="9" hidden="false" customHeight="true" outlineLevel="0" collapsed="false">
      <c r="A76" s="396"/>
      <c r="B76" s="396"/>
      <c r="C76" s="546"/>
      <c r="D76" s="584"/>
    </row>
    <row r="77" customFormat="false" ht="18.75" hidden="false" customHeight="false" outlineLevel="0" collapsed="false">
      <c r="A77" s="392"/>
      <c r="B77" s="585" t="s">
        <v>706</v>
      </c>
      <c r="C77" s="586" t="s">
        <v>707</v>
      </c>
      <c r="D77" s="389"/>
    </row>
    <row r="78" customFormat="false" ht="18.75" hidden="false" customHeight="false" outlineLevel="0" collapsed="false">
      <c r="A78" s="392"/>
      <c r="B78" s="596" t="s">
        <v>708</v>
      </c>
      <c r="C78" s="588" t="s">
        <v>709</v>
      </c>
      <c r="D78" s="389"/>
    </row>
    <row r="79" customFormat="false" ht="18.75" hidden="false" customHeight="false" outlineLevel="0" collapsed="false">
      <c r="A79" s="392"/>
      <c r="B79" s="592" t="s">
        <v>710</v>
      </c>
      <c r="C79" s="590" t="s">
        <v>711</v>
      </c>
      <c r="D79" s="389"/>
    </row>
    <row r="80" customFormat="false" ht="19.5" hidden="false" customHeight="false" outlineLevel="0" collapsed="false">
      <c r="A80" s="392"/>
      <c r="B80" s="595" t="s">
        <v>712</v>
      </c>
      <c r="C80" s="590" t="s">
        <v>713</v>
      </c>
      <c r="D80" s="389"/>
    </row>
    <row r="81" customFormat="false" ht="18.75" hidden="true" customHeight="false" outlineLevel="0" collapsed="false">
      <c r="A81" s="392"/>
      <c r="B81" s="598" t="s">
        <v>714</v>
      </c>
      <c r="C81" s="599" t="s">
        <v>715</v>
      </c>
      <c r="D81" s="389"/>
    </row>
    <row r="82" customFormat="false" ht="18.75" hidden="false" customHeight="false" outlineLevel="0" collapsed="false">
      <c r="A82" s="392"/>
      <c r="B82" s="592" t="s">
        <v>716</v>
      </c>
      <c r="C82" s="590" t="s">
        <v>717</v>
      </c>
      <c r="D82" s="389"/>
    </row>
    <row r="83" customFormat="false" ht="18.75" hidden="false" customHeight="false" outlineLevel="0" collapsed="false">
      <c r="A83" s="392"/>
      <c r="B83" s="592" t="s">
        <v>718</v>
      </c>
      <c r="C83" s="590" t="s">
        <v>719</v>
      </c>
      <c r="D83" s="389"/>
    </row>
    <row r="84" customFormat="false" ht="18.75" hidden="false" customHeight="false" outlineLevel="0" collapsed="false">
      <c r="A84" s="392"/>
      <c r="B84" s="592" t="s">
        <v>720</v>
      </c>
      <c r="C84" s="590" t="s">
        <v>721</v>
      </c>
      <c r="D84" s="389"/>
    </row>
    <row r="85" customFormat="false" ht="18.75" hidden="false" customHeight="false" outlineLevel="0" collapsed="false">
      <c r="A85" s="392"/>
      <c r="B85" s="592" t="s">
        <v>722</v>
      </c>
      <c r="C85" s="590" t="s">
        <v>723</v>
      </c>
      <c r="D85" s="389"/>
    </row>
    <row r="86" customFormat="false" ht="18.75" hidden="false" customHeight="false" outlineLevel="0" collapsed="false">
      <c r="A86" s="392"/>
      <c r="B86" s="592" t="s">
        <v>724</v>
      </c>
      <c r="C86" s="590" t="s">
        <v>725</v>
      </c>
      <c r="D86" s="389"/>
    </row>
    <row r="87" customFormat="false" ht="18.75" hidden="false" customHeight="false" outlineLevel="0" collapsed="false">
      <c r="A87" s="392"/>
      <c r="B87" s="592" t="s">
        <v>726</v>
      </c>
      <c r="C87" s="590" t="s">
        <v>727</v>
      </c>
      <c r="D87" s="389"/>
    </row>
    <row r="88" customFormat="false" ht="19.5" hidden="false" customHeight="false" outlineLevel="0" collapsed="false">
      <c r="A88" s="392"/>
      <c r="B88" s="593" t="s">
        <v>728</v>
      </c>
      <c r="C88" s="594" t="s">
        <v>729</v>
      </c>
      <c r="D88" s="389"/>
    </row>
    <row r="89" customFormat="false" ht="9" hidden="false" customHeight="true" outlineLevel="0" collapsed="false">
      <c r="A89" s="396"/>
      <c r="B89" s="396"/>
      <c r="C89" s="546"/>
      <c r="D89" s="584"/>
    </row>
    <row r="90" customFormat="false" ht="18.75" hidden="false" customHeight="false" outlineLevel="0" collapsed="false">
      <c r="A90" s="392"/>
      <c r="B90" s="585" t="s">
        <v>730</v>
      </c>
      <c r="C90" s="586" t="s">
        <v>731</v>
      </c>
      <c r="D90" s="389"/>
    </row>
    <row r="91" customFormat="false" ht="19.5" hidden="false" customHeight="false" outlineLevel="0" collapsed="false">
      <c r="A91" s="392"/>
      <c r="B91" s="597" t="s">
        <v>732</v>
      </c>
      <c r="C91" s="588" t="s">
        <v>733</v>
      </c>
      <c r="D91" s="389"/>
    </row>
    <row r="92" customFormat="false" ht="18.75" hidden="false" customHeight="false" outlineLevel="0" collapsed="false">
      <c r="A92" s="392"/>
      <c r="B92" s="592" t="s">
        <v>734</v>
      </c>
      <c r="C92" s="590" t="s">
        <v>735</v>
      </c>
      <c r="D92" s="389"/>
    </row>
    <row r="93" customFormat="false" ht="18.75" hidden="false" customHeight="false" outlineLevel="0" collapsed="false">
      <c r="A93" s="392"/>
      <c r="B93" s="592" t="s">
        <v>736</v>
      </c>
      <c r="C93" s="590" t="s">
        <v>737</v>
      </c>
      <c r="D93" s="389"/>
    </row>
    <row r="94" customFormat="false" ht="19.5" hidden="false" customHeight="false" outlineLevel="0" collapsed="false">
      <c r="A94" s="392"/>
      <c r="B94" s="593" t="s">
        <v>738</v>
      </c>
      <c r="C94" s="594" t="s">
        <v>739</v>
      </c>
      <c r="D94" s="389"/>
    </row>
    <row r="95" customFormat="false" ht="9" hidden="false" customHeight="true" outlineLevel="0" collapsed="false">
      <c r="A95" s="396"/>
      <c r="B95" s="396"/>
      <c r="C95" s="546"/>
      <c r="D95" s="584"/>
    </row>
    <row r="96" customFormat="false" ht="18.75" hidden="false" customHeight="false" outlineLevel="0" collapsed="false">
      <c r="A96" s="392"/>
      <c r="B96" s="585" t="s">
        <v>740</v>
      </c>
      <c r="C96" s="586" t="s">
        <v>741</v>
      </c>
      <c r="D96" s="389"/>
    </row>
    <row r="97" customFormat="false" ht="18.75" hidden="false" customHeight="false" outlineLevel="0" collapsed="false">
      <c r="A97" s="392"/>
      <c r="B97" s="596" t="s">
        <v>742</v>
      </c>
      <c r="C97" s="588" t="s">
        <v>743</v>
      </c>
      <c r="D97" s="389"/>
    </row>
    <row r="98" customFormat="false" ht="18.75" hidden="false" customHeight="false" outlineLevel="0" collapsed="false">
      <c r="A98" s="392"/>
      <c r="B98" s="592" t="s">
        <v>744</v>
      </c>
      <c r="C98" s="590" t="s">
        <v>745</v>
      </c>
      <c r="D98" s="389"/>
    </row>
    <row r="99" customFormat="false" ht="19.5" hidden="false" customHeight="false" outlineLevel="0" collapsed="false">
      <c r="A99" s="392"/>
      <c r="B99" s="595" t="s">
        <v>746</v>
      </c>
      <c r="C99" s="590" t="s">
        <v>747</v>
      </c>
      <c r="D99" s="389"/>
    </row>
    <row r="100" customFormat="false" ht="18.75" hidden="false" customHeight="false" outlineLevel="0" collapsed="false">
      <c r="A100" s="392"/>
      <c r="B100" s="600" t="s">
        <v>748</v>
      </c>
      <c r="C100" s="590" t="s">
        <v>749</v>
      </c>
      <c r="D100" s="389"/>
    </row>
    <row r="101" customFormat="false" ht="18.75" hidden="false" customHeight="false" outlineLevel="0" collapsed="false">
      <c r="A101" s="392"/>
      <c r="B101" s="592" t="s">
        <v>750</v>
      </c>
      <c r="C101" s="590" t="s">
        <v>751</v>
      </c>
      <c r="D101" s="389"/>
    </row>
    <row r="102" customFormat="false" ht="18.75" hidden="false" customHeight="false" outlineLevel="0" collapsed="false">
      <c r="A102" s="392"/>
      <c r="B102" s="592" t="s">
        <v>752</v>
      </c>
      <c r="C102" s="590" t="s">
        <v>753</v>
      </c>
      <c r="D102" s="389"/>
    </row>
    <row r="103" customFormat="false" ht="18.75" hidden="false" customHeight="false" outlineLevel="0" collapsed="false">
      <c r="A103" s="392"/>
      <c r="B103" s="592" t="s">
        <v>754</v>
      </c>
      <c r="C103" s="590" t="s">
        <v>755</v>
      </c>
      <c r="D103" s="389"/>
    </row>
    <row r="104" customFormat="false" ht="19.5" hidden="false" customHeight="false" outlineLevel="0" collapsed="false">
      <c r="A104" s="392"/>
      <c r="B104" s="593" t="s">
        <v>756</v>
      </c>
      <c r="C104" s="594" t="s">
        <v>757</v>
      </c>
      <c r="D104" s="389"/>
    </row>
    <row r="105" customFormat="false" ht="9" hidden="false" customHeight="true" outlineLevel="0" collapsed="false">
      <c r="A105" s="396"/>
      <c r="B105" s="396"/>
      <c r="C105" s="546"/>
      <c r="D105" s="584"/>
    </row>
    <row r="106" customFormat="false" ht="18.75" hidden="false" customHeight="false" outlineLevel="0" collapsed="false">
      <c r="A106" s="392"/>
      <c r="B106" s="585" t="s">
        <v>758</v>
      </c>
      <c r="C106" s="586" t="s">
        <v>759</v>
      </c>
      <c r="D106" s="389"/>
    </row>
    <row r="107" customFormat="false" ht="18.75" hidden="false" customHeight="false" outlineLevel="0" collapsed="false">
      <c r="A107" s="392"/>
      <c r="B107" s="596" t="s">
        <v>760</v>
      </c>
      <c r="C107" s="588" t="s">
        <v>761</v>
      </c>
      <c r="D107" s="389"/>
    </row>
    <row r="108" customFormat="false" ht="18.75" hidden="false" customHeight="false" outlineLevel="0" collapsed="false">
      <c r="A108" s="392"/>
      <c r="B108" s="592" t="s">
        <v>762</v>
      </c>
      <c r="C108" s="590" t="s">
        <v>763</v>
      </c>
      <c r="D108" s="389"/>
    </row>
    <row r="109" customFormat="false" ht="18.75" hidden="false" customHeight="false" outlineLevel="0" collapsed="false">
      <c r="A109" s="392"/>
      <c r="B109" s="592" t="s">
        <v>764</v>
      </c>
      <c r="C109" s="590" t="s">
        <v>765</v>
      </c>
      <c r="D109" s="389"/>
    </row>
    <row r="110" customFormat="false" ht="18.75" hidden="false" customHeight="false" outlineLevel="0" collapsed="false">
      <c r="A110" s="392"/>
      <c r="B110" s="592" t="s">
        <v>766</v>
      </c>
      <c r="C110" s="590" t="s">
        <v>767</v>
      </c>
      <c r="D110" s="389"/>
    </row>
    <row r="111" customFormat="false" ht="19.5" hidden="false" customHeight="false" outlineLevel="0" collapsed="false">
      <c r="A111" s="392"/>
      <c r="B111" s="595" t="s">
        <v>768</v>
      </c>
      <c r="C111" s="590" t="s">
        <v>769</v>
      </c>
      <c r="D111" s="389"/>
    </row>
    <row r="112" customFormat="false" ht="18.75" hidden="false" customHeight="false" outlineLevel="0" collapsed="false">
      <c r="A112" s="392"/>
      <c r="B112" s="592" t="s">
        <v>770</v>
      </c>
      <c r="C112" s="590" t="s">
        <v>771</v>
      </c>
      <c r="D112" s="389"/>
    </row>
    <row r="113" customFormat="false" ht="19.5" hidden="false" customHeight="false" outlineLevel="0" collapsed="false">
      <c r="A113" s="392"/>
      <c r="B113" s="593" t="s">
        <v>772</v>
      </c>
      <c r="C113" s="594" t="s">
        <v>773</v>
      </c>
      <c r="D113" s="389"/>
    </row>
    <row r="114" customFormat="false" ht="9" hidden="false" customHeight="true" outlineLevel="0" collapsed="false">
      <c r="A114" s="396"/>
      <c r="B114" s="396"/>
      <c r="C114" s="546"/>
      <c r="D114" s="584"/>
    </row>
    <row r="115" customFormat="false" ht="18.75" hidden="false" customHeight="false" outlineLevel="0" collapsed="false">
      <c r="A115" s="392"/>
      <c r="B115" s="585" t="s">
        <v>774</v>
      </c>
      <c r="C115" s="586" t="s">
        <v>775</v>
      </c>
      <c r="D115" s="389"/>
    </row>
    <row r="116" customFormat="false" ht="18.75" hidden="false" customHeight="false" outlineLevel="0" collapsed="false">
      <c r="A116" s="392"/>
      <c r="B116" s="596" t="s">
        <v>776</v>
      </c>
      <c r="C116" s="588" t="s">
        <v>777</v>
      </c>
      <c r="D116" s="389"/>
    </row>
    <row r="117" customFormat="false" ht="18.75" hidden="false" customHeight="false" outlineLevel="0" collapsed="false">
      <c r="A117" s="392"/>
      <c r="B117" s="592" t="s">
        <v>778</v>
      </c>
      <c r="C117" s="590" t="s">
        <v>779</v>
      </c>
      <c r="D117" s="389"/>
    </row>
    <row r="118" customFormat="false" ht="18.75" hidden="false" customHeight="false" outlineLevel="0" collapsed="false">
      <c r="A118" s="392"/>
      <c r="B118" s="592" t="s">
        <v>780</v>
      </c>
      <c r="C118" s="590" t="s">
        <v>781</v>
      </c>
      <c r="D118" s="389"/>
    </row>
    <row r="119" customFormat="false" ht="18.75" hidden="false" customHeight="false" outlineLevel="0" collapsed="false">
      <c r="A119" s="392"/>
      <c r="B119" s="592" t="s">
        <v>782</v>
      </c>
      <c r="C119" s="590" t="s">
        <v>783</v>
      </c>
      <c r="D119" s="389"/>
    </row>
    <row r="120" customFormat="false" ht="19.5" hidden="false" customHeight="false" outlineLevel="0" collapsed="false">
      <c r="A120" s="392"/>
      <c r="B120" s="595" t="s">
        <v>784</v>
      </c>
      <c r="C120" s="590" t="s">
        <v>785</v>
      </c>
      <c r="D120" s="389"/>
    </row>
    <row r="121" customFormat="false" ht="18.75" hidden="false" customHeight="false" outlineLevel="0" collapsed="false">
      <c r="A121" s="392"/>
      <c r="B121" s="592" t="s">
        <v>786</v>
      </c>
      <c r="C121" s="590" t="s">
        <v>787</v>
      </c>
      <c r="D121" s="389"/>
    </row>
    <row r="122" customFormat="false" ht="18.75" hidden="false" customHeight="false" outlineLevel="0" collapsed="false">
      <c r="A122" s="392"/>
      <c r="B122" s="592" t="s">
        <v>788</v>
      </c>
      <c r="C122" s="590" t="s">
        <v>789</v>
      </c>
      <c r="D122" s="389"/>
    </row>
    <row r="123" customFormat="false" ht="18.75" hidden="false" customHeight="false" outlineLevel="0" collapsed="false">
      <c r="A123" s="392"/>
      <c r="B123" s="592" t="s">
        <v>790</v>
      </c>
      <c r="C123" s="590" t="s">
        <v>791</v>
      </c>
      <c r="D123" s="389"/>
    </row>
    <row r="124" customFormat="false" ht="19.5" hidden="false" customHeight="false" outlineLevel="0" collapsed="false">
      <c r="A124" s="392"/>
      <c r="B124" s="593" t="s">
        <v>792</v>
      </c>
      <c r="C124" s="594" t="s">
        <v>793</v>
      </c>
      <c r="D124" s="389"/>
    </row>
    <row r="125" customFormat="false" ht="9" hidden="false" customHeight="true" outlineLevel="0" collapsed="false">
      <c r="A125" s="396"/>
      <c r="B125" s="396"/>
      <c r="C125" s="546"/>
      <c r="D125" s="584"/>
    </row>
    <row r="126" customFormat="false" ht="18.75" hidden="false" customHeight="false" outlineLevel="0" collapsed="false">
      <c r="A126" s="392"/>
      <c r="B126" s="585" t="s">
        <v>794</v>
      </c>
      <c r="C126" s="586" t="s">
        <v>795</v>
      </c>
      <c r="D126" s="389"/>
    </row>
    <row r="127" customFormat="false" ht="18.75" hidden="false" customHeight="false" outlineLevel="0" collapsed="false">
      <c r="A127" s="392"/>
      <c r="B127" s="596" t="s">
        <v>796</v>
      </c>
      <c r="C127" s="588" t="s">
        <v>797</v>
      </c>
      <c r="D127" s="389"/>
    </row>
    <row r="128" customFormat="false" ht="18.75" hidden="false" customHeight="false" outlineLevel="0" collapsed="false">
      <c r="A128" s="392"/>
      <c r="B128" s="592" t="s">
        <v>798</v>
      </c>
      <c r="C128" s="590" t="s">
        <v>799</v>
      </c>
      <c r="D128" s="389"/>
    </row>
    <row r="129" customFormat="false" ht="19.5" hidden="false" customHeight="false" outlineLevel="0" collapsed="false">
      <c r="A129" s="392"/>
      <c r="B129" s="595" t="s">
        <v>800</v>
      </c>
      <c r="C129" s="590" t="s">
        <v>801</v>
      </c>
      <c r="D129" s="389"/>
    </row>
    <row r="130" customFormat="false" ht="18.75" hidden="false" customHeight="false" outlineLevel="0" collapsed="false">
      <c r="A130" s="392"/>
      <c r="B130" s="592" t="s">
        <v>802</v>
      </c>
      <c r="C130" s="590" t="s">
        <v>803</v>
      </c>
      <c r="D130" s="389"/>
    </row>
    <row r="131" customFormat="false" ht="18.75" hidden="false" customHeight="false" outlineLevel="0" collapsed="false">
      <c r="A131" s="392"/>
      <c r="B131" s="592" t="s">
        <v>804</v>
      </c>
      <c r="C131" s="590" t="s">
        <v>805</v>
      </c>
      <c r="D131" s="389"/>
    </row>
    <row r="132" customFormat="false" ht="18.75" hidden="false" customHeight="false" outlineLevel="0" collapsed="false">
      <c r="A132" s="392"/>
      <c r="B132" s="592" t="s">
        <v>806</v>
      </c>
      <c r="C132" s="590" t="s">
        <v>807</v>
      </c>
      <c r="D132" s="389"/>
    </row>
    <row r="133" customFormat="false" ht="18.75" hidden="false" customHeight="false" outlineLevel="0" collapsed="false">
      <c r="A133" s="392"/>
      <c r="B133" s="592" t="s">
        <v>808</v>
      </c>
      <c r="C133" s="590" t="s">
        <v>809</v>
      </c>
      <c r="D133" s="389"/>
    </row>
    <row r="134" customFormat="false" ht="19.5" hidden="false" customHeight="false" outlineLevel="0" collapsed="false">
      <c r="A134" s="392"/>
      <c r="B134" s="593" t="s">
        <v>810</v>
      </c>
      <c r="C134" s="594" t="s">
        <v>811</v>
      </c>
      <c r="D134" s="389"/>
    </row>
    <row r="135" customFormat="false" ht="9" hidden="false" customHeight="true" outlineLevel="0" collapsed="false">
      <c r="A135" s="396"/>
      <c r="B135" s="601"/>
      <c r="C135" s="546"/>
      <c r="D135" s="584"/>
    </row>
    <row r="136" customFormat="false" ht="18.75" hidden="false" customHeight="false" outlineLevel="0" collapsed="false">
      <c r="A136" s="392"/>
      <c r="B136" s="585" t="s">
        <v>812</v>
      </c>
      <c r="C136" s="586" t="s">
        <v>813</v>
      </c>
      <c r="D136" s="389"/>
    </row>
    <row r="137" customFormat="false" ht="18.75" hidden="false" customHeight="false" outlineLevel="0" collapsed="false">
      <c r="A137" s="392"/>
      <c r="B137" s="596" t="s">
        <v>814</v>
      </c>
      <c r="C137" s="588" t="s">
        <v>815</v>
      </c>
      <c r="D137" s="389"/>
    </row>
    <row r="138" customFormat="false" ht="18.75" hidden="false" customHeight="false" outlineLevel="0" collapsed="false">
      <c r="A138" s="392"/>
      <c r="B138" s="592" t="s">
        <v>816</v>
      </c>
      <c r="C138" s="590" t="s">
        <v>817</v>
      </c>
      <c r="D138" s="389"/>
    </row>
    <row r="139" customFormat="false" ht="18.75" hidden="false" customHeight="false" outlineLevel="0" collapsed="false">
      <c r="A139" s="392"/>
      <c r="B139" s="592" t="s">
        <v>818</v>
      </c>
      <c r="C139" s="590" t="s">
        <v>819</v>
      </c>
      <c r="D139" s="389"/>
    </row>
    <row r="140" customFormat="false" ht="18.75" hidden="false" customHeight="false" outlineLevel="0" collapsed="false">
      <c r="A140" s="392"/>
      <c r="B140" s="592" t="s">
        <v>820</v>
      </c>
      <c r="C140" s="590" t="s">
        <v>821</v>
      </c>
      <c r="D140" s="389"/>
    </row>
    <row r="141" customFormat="false" ht="18.75" hidden="false" customHeight="false" outlineLevel="0" collapsed="false">
      <c r="A141" s="392"/>
      <c r="B141" s="592" t="s">
        <v>822</v>
      </c>
      <c r="C141" s="590" t="s">
        <v>823</v>
      </c>
      <c r="D141" s="389"/>
    </row>
    <row r="142" customFormat="false" ht="18.75" hidden="false" customHeight="false" outlineLevel="0" collapsed="false">
      <c r="A142" s="392"/>
      <c r="B142" s="592" t="s">
        <v>824</v>
      </c>
      <c r="C142" s="590" t="s">
        <v>825</v>
      </c>
      <c r="D142" s="389"/>
    </row>
    <row r="143" customFormat="false" ht="18.75" hidden="false" customHeight="false" outlineLevel="0" collapsed="false">
      <c r="A143" s="392"/>
      <c r="B143" s="592" t="s">
        <v>826</v>
      </c>
      <c r="C143" s="590" t="s">
        <v>827</v>
      </c>
      <c r="D143" s="389"/>
    </row>
    <row r="144" customFormat="false" ht="18.75" hidden="false" customHeight="false" outlineLevel="0" collapsed="false">
      <c r="A144" s="392"/>
      <c r="B144" s="592" t="s">
        <v>828</v>
      </c>
      <c r="C144" s="590" t="s">
        <v>829</v>
      </c>
      <c r="D144" s="389"/>
    </row>
    <row r="145" customFormat="false" ht="19.5" hidden="false" customHeight="false" outlineLevel="0" collapsed="false">
      <c r="A145" s="392"/>
      <c r="B145" s="595" t="s">
        <v>830</v>
      </c>
      <c r="C145" s="590" t="s">
        <v>831</v>
      </c>
      <c r="D145" s="389"/>
    </row>
    <row r="146" customFormat="false" ht="18.75" hidden="false" customHeight="false" outlineLevel="0" collapsed="false">
      <c r="A146" s="392"/>
      <c r="B146" s="592" t="s">
        <v>832</v>
      </c>
      <c r="C146" s="590" t="s">
        <v>833</v>
      </c>
      <c r="D146" s="389"/>
    </row>
    <row r="147" customFormat="false" ht="19.5" hidden="false" customHeight="false" outlineLevel="0" collapsed="false">
      <c r="A147" s="392"/>
      <c r="B147" s="593" t="s">
        <v>834</v>
      </c>
      <c r="C147" s="594" t="s">
        <v>835</v>
      </c>
      <c r="D147" s="389"/>
    </row>
    <row r="148" customFormat="false" ht="9" hidden="false" customHeight="true" outlineLevel="0" collapsed="false">
      <c r="A148" s="396"/>
      <c r="B148" s="396"/>
      <c r="C148" s="546"/>
      <c r="D148" s="584"/>
    </row>
    <row r="149" customFormat="false" ht="18.75" hidden="false" customHeight="false" outlineLevel="0" collapsed="false">
      <c r="A149" s="392"/>
      <c r="B149" s="585" t="s">
        <v>836</v>
      </c>
      <c r="C149" s="586" t="s">
        <v>837</v>
      </c>
      <c r="D149" s="389"/>
    </row>
    <row r="150" customFormat="false" ht="18.75" hidden="false" customHeight="false" outlineLevel="0" collapsed="false">
      <c r="A150" s="392"/>
      <c r="B150" s="596" t="s">
        <v>838</v>
      </c>
      <c r="C150" s="588" t="s">
        <v>839</v>
      </c>
      <c r="D150" s="389"/>
    </row>
    <row r="151" customFormat="false" ht="18.75" hidden="false" customHeight="false" outlineLevel="0" collapsed="false">
      <c r="A151" s="392"/>
      <c r="B151" s="592" t="s">
        <v>840</v>
      </c>
      <c r="C151" s="590" t="s">
        <v>841</v>
      </c>
      <c r="D151" s="389"/>
    </row>
    <row r="152" customFormat="false" ht="18.75" hidden="false" customHeight="false" outlineLevel="0" collapsed="false">
      <c r="A152" s="392"/>
      <c r="B152" s="592" t="s">
        <v>842</v>
      </c>
      <c r="C152" s="590" t="s">
        <v>843</v>
      </c>
      <c r="D152" s="389"/>
    </row>
    <row r="153" customFormat="false" ht="18.75" hidden="false" customHeight="false" outlineLevel="0" collapsed="false">
      <c r="A153" s="392"/>
      <c r="B153" s="592" t="s">
        <v>844</v>
      </c>
      <c r="C153" s="590" t="s">
        <v>845</v>
      </c>
      <c r="D153" s="389"/>
    </row>
    <row r="154" customFormat="false" ht="18.75" hidden="false" customHeight="false" outlineLevel="0" collapsed="false">
      <c r="A154" s="392"/>
      <c r="B154" s="592" t="s">
        <v>846</v>
      </c>
      <c r="C154" s="590" t="s">
        <v>847</v>
      </c>
      <c r="D154" s="389"/>
    </row>
    <row r="155" customFormat="false" ht="19.5" hidden="false" customHeight="false" outlineLevel="0" collapsed="false">
      <c r="A155" s="392"/>
      <c r="B155" s="595" t="s">
        <v>848</v>
      </c>
      <c r="C155" s="590" t="s">
        <v>849</v>
      </c>
      <c r="D155" s="389"/>
    </row>
    <row r="156" customFormat="false" ht="18.75" hidden="false" customHeight="false" outlineLevel="0" collapsed="false">
      <c r="A156" s="392"/>
      <c r="B156" s="592" t="s">
        <v>850</v>
      </c>
      <c r="C156" s="590" t="s">
        <v>851</v>
      </c>
      <c r="D156" s="389"/>
    </row>
    <row r="157" customFormat="false" ht="18.75" hidden="false" customHeight="false" outlineLevel="0" collapsed="false">
      <c r="A157" s="392"/>
      <c r="B157" s="592" t="s">
        <v>852</v>
      </c>
      <c r="C157" s="590" t="s">
        <v>853</v>
      </c>
      <c r="D157" s="389"/>
    </row>
    <row r="158" customFormat="false" ht="18.75" hidden="false" customHeight="false" outlineLevel="0" collapsed="false">
      <c r="A158" s="392"/>
      <c r="B158" s="592" t="s">
        <v>854</v>
      </c>
      <c r="C158" s="590" t="s">
        <v>855</v>
      </c>
      <c r="D158" s="389"/>
    </row>
    <row r="159" customFormat="false" ht="18.75" hidden="false" customHeight="false" outlineLevel="0" collapsed="false">
      <c r="A159" s="392"/>
      <c r="B159" s="592" t="s">
        <v>856</v>
      </c>
      <c r="C159" s="590" t="s">
        <v>857</v>
      </c>
      <c r="D159" s="389"/>
    </row>
    <row r="160" customFormat="false" ht="18.75" hidden="false" customHeight="false" outlineLevel="0" collapsed="false">
      <c r="A160" s="392"/>
      <c r="B160" s="592" t="s">
        <v>858</v>
      </c>
      <c r="C160" s="602" t="n">
        <v>6311</v>
      </c>
      <c r="D160" s="389"/>
    </row>
    <row r="161" customFormat="false" ht="19.5" hidden="false" customHeight="false" outlineLevel="0" collapsed="false">
      <c r="A161" s="392"/>
      <c r="B161" s="603" t="s">
        <v>859</v>
      </c>
      <c r="C161" s="604" t="n">
        <v>6312</v>
      </c>
      <c r="D161" s="389"/>
    </row>
    <row r="162" customFormat="false" ht="9" hidden="false" customHeight="true" outlineLevel="0" collapsed="false">
      <c r="A162" s="396"/>
      <c r="B162" s="396"/>
      <c r="C162" s="546"/>
      <c r="D162" s="584"/>
    </row>
    <row r="163" customFormat="false" ht="18.75" hidden="false" customHeight="false" outlineLevel="0" collapsed="false">
      <c r="A163" s="392"/>
      <c r="B163" s="585" t="s">
        <v>860</v>
      </c>
      <c r="C163" s="586" t="s">
        <v>861</v>
      </c>
      <c r="D163" s="389"/>
    </row>
    <row r="164" customFormat="false" ht="18.75" hidden="false" customHeight="false" outlineLevel="0" collapsed="false">
      <c r="A164" s="392"/>
      <c r="B164" s="596" t="s">
        <v>862</v>
      </c>
      <c r="C164" s="588" t="s">
        <v>863</v>
      </c>
      <c r="D164" s="389"/>
    </row>
    <row r="165" customFormat="false" ht="18.75" hidden="false" customHeight="false" outlineLevel="0" collapsed="false">
      <c r="A165" s="392"/>
      <c r="B165" s="592" t="s">
        <v>864</v>
      </c>
      <c r="C165" s="590" t="s">
        <v>865</v>
      </c>
      <c r="D165" s="389"/>
    </row>
    <row r="166" customFormat="false" ht="18.75" hidden="false" customHeight="false" outlineLevel="0" collapsed="false">
      <c r="A166" s="392"/>
      <c r="B166" s="592" t="s">
        <v>866</v>
      </c>
      <c r="C166" s="590" t="s">
        <v>867</v>
      </c>
      <c r="D166" s="389"/>
    </row>
    <row r="167" customFormat="false" ht="19.5" hidden="false" customHeight="false" outlineLevel="0" collapsed="false">
      <c r="A167" s="392"/>
      <c r="B167" s="595" t="s">
        <v>868</v>
      </c>
      <c r="C167" s="590" t="s">
        <v>869</v>
      </c>
      <c r="D167" s="389"/>
    </row>
    <row r="168" customFormat="false" ht="18.75" hidden="false" customHeight="false" outlineLevel="0" collapsed="false">
      <c r="A168" s="392"/>
      <c r="B168" s="592" t="s">
        <v>870</v>
      </c>
      <c r="C168" s="590" t="s">
        <v>871</v>
      </c>
      <c r="D168" s="389"/>
    </row>
    <row r="169" customFormat="false" ht="19.5" hidden="false" customHeight="false" outlineLevel="0" collapsed="false">
      <c r="A169" s="392"/>
      <c r="B169" s="593" t="s">
        <v>872</v>
      </c>
      <c r="C169" s="594" t="s">
        <v>873</v>
      </c>
      <c r="D169" s="389"/>
    </row>
    <row r="170" customFormat="false" ht="9" hidden="false" customHeight="true" outlineLevel="0" collapsed="false">
      <c r="A170" s="396"/>
      <c r="B170" s="396"/>
      <c r="C170" s="546"/>
      <c r="D170" s="584"/>
    </row>
    <row r="171" customFormat="false" ht="18.75" hidden="false" customHeight="false" outlineLevel="0" collapsed="false">
      <c r="A171" s="392"/>
      <c r="B171" s="585" t="s">
        <v>874</v>
      </c>
      <c r="C171" s="586" t="s">
        <v>875</v>
      </c>
      <c r="D171" s="389"/>
    </row>
    <row r="172" customFormat="false" ht="18.75" hidden="false" customHeight="false" outlineLevel="0" collapsed="false">
      <c r="A172" s="392"/>
      <c r="B172" s="605" t="s">
        <v>876</v>
      </c>
      <c r="C172" s="606" t="s">
        <v>877</v>
      </c>
      <c r="D172" s="389"/>
    </row>
    <row r="173" customFormat="false" ht="18.75" hidden="false" customHeight="false" outlineLevel="0" collapsed="false">
      <c r="A173" s="392"/>
      <c r="B173" s="592" t="s">
        <v>878</v>
      </c>
      <c r="C173" s="590" t="s">
        <v>879</v>
      </c>
      <c r="D173" s="389"/>
    </row>
    <row r="174" customFormat="false" ht="18.75" hidden="false" customHeight="false" outlineLevel="0" collapsed="false">
      <c r="A174" s="392"/>
      <c r="B174" s="592" t="s">
        <v>880</v>
      </c>
      <c r="C174" s="590" t="s">
        <v>881</v>
      </c>
      <c r="D174" s="389"/>
    </row>
    <row r="175" customFormat="false" ht="18.75" hidden="false" customHeight="false" outlineLevel="0" collapsed="false">
      <c r="A175" s="392"/>
      <c r="B175" s="592" t="s">
        <v>882</v>
      </c>
      <c r="C175" s="590" t="s">
        <v>883</v>
      </c>
      <c r="D175" s="389"/>
    </row>
    <row r="176" customFormat="false" ht="18.75" hidden="false" customHeight="false" outlineLevel="0" collapsed="false">
      <c r="A176" s="392"/>
      <c r="B176" s="592" t="s">
        <v>884</v>
      </c>
      <c r="C176" s="590" t="s">
        <v>885</v>
      </c>
      <c r="D176" s="389"/>
    </row>
    <row r="177" customFormat="false" ht="18.75" hidden="false" customHeight="false" outlineLevel="0" collapsed="false">
      <c r="A177" s="392"/>
      <c r="B177" s="592" t="s">
        <v>886</v>
      </c>
      <c r="C177" s="590" t="s">
        <v>887</v>
      </c>
      <c r="D177" s="389"/>
    </row>
    <row r="178" customFormat="false" ht="18.75" hidden="false" customHeight="false" outlineLevel="0" collapsed="false">
      <c r="A178" s="392"/>
      <c r="B178" s="592" t="s">
        <v>888</v>
      </c>
      <c r="C178" s="590" t="s">
        <v>889</v>
      </c>
      <c r="D178" s="389"/>
    </row>
    <row r="179" customFormat="false" ht="19.5" hidden="false" customHeight="false" outlineLevel="0" collapsed="false">
      <c r="A179" s="392"/>
      <c r="B179" s="595" t="s">
        <v>890</v>
      </c>
      <c r="C179" s="590" t="s">
        <v>891</v>
      </c>
      <c r="D179" s="389"/>
    </row>
    <row r="180" customFormat="false" ht="18.75" hidden="false" customHeight="false" outlineLevel="0" collapsed="false">
      <c r="A180" s="392"/>
      <c r="B180" s="592" t="s">
        <v>892</v>
      </c>
      <c r="C180" s="590" t="s">
        <v>893</v>
      </c>
      <c r="D180" s="389"/>
    </row>
    <row r="181" customFormat="false" ht="18.75" hidden="false" customHeight="false" outlineLevel="0" collapsed="false">
      <c r="A181" s="392"/>
      <c r="B181" s="592" t="s">
        <v>894</v>
      </c>
      <c r="C181" s="590" t="s">
        <v>895</v>
      </c>
      <c r="D181" s="389"/>
    </row>
    <row r="182" customFormat="false" ht="19.5" hidden="false" customHeight="false" outlineLevel="0" collapsed="false">
      <c r="A182" s="392"/>
      <c r="B182" s="593" t="s">
        <v>714</v>
      </c>
      <c r="C182" s="594" t="n">
        <v>6511</v>
      </c>
      <c r="D182" s="389"/>
    </row>
    <row r="183" customFormat="false" ht="9" hidden="false" customHeight="true" outlineLevel="0" collapsed="false">
      <c r="A183" s="396"/>
      <c r="B183" s="396"/>
      <c r="C183" s="546"/>
      <c r="D183" s="584"/>
    </row>
    <row r="184" customFormat="false" ht="18.75" hidden="false" customHeight="false" outlineLevel="0" collapsed="false">
      <c r="A184" s="392"/>
      <c r="B184" s="585" t="s">
        <v>896</v>
      </c>
      <c r="C184" s="586" t="s">
        <v>897</v>
      </c>
      <c r="D184" s="389"/>
    </row>
    <row r="185" customFormat="false" ht="18.75" hidden="false" customHeight="false" outlineLevel="0" collapsed="false">
      <c r="A185" s="392"/>
      <c r="B185" s="605" t="s">
        <v>898</v>
      </c>
      <c r="C185" s="606" t="s">
        <v>899</v>
      </c>
      <c r="D185" s="389"/>
    </row>
    <row r="186" customFormat="false" ht="18.75" hidden="false" customHeight="false" outlineLevel="0" collapsed="false">
      <c r="A186" s="392"/>
      <c r="B186" s="592" t="s">
        <v>900</v>
      </c>
      <c r="C186" s="590" t="s">
        <v>901</v>
      </c>
      <c r="D186" s="389"/>
    </row>
    <row r="187" customFormat="false" ht="18.75" hidden="false" customHeight="false" outlineLevel="0" collapsed="false">
      <c r="A187" s="392"/>
      <c r="B187" s="592" t="s">
        <v>902</v>
      </c>
      <c r="C187" s="590" t="s">
        <v>903</v>
      </c>
      <c r="D187" s="389"/>
    </row>
    <row r="188" customFormat="false" ht="18.75" hidden="false" customHeight="false" outlineLevel="0" collapsed="false">
      <c r="A188" s="392"/>
      <c r="B188" s="592" t="s">
        <v>904</v>
      </c>
      <c r="C188" s="590" t="s">
        <v>905</v>
      </c>
      <c r="D188" s="389"/>
    </row>
    <row r="189" customFormat="false" ht="18.75" hidden="false" customHeight="false" outlineLevel="0" collapsed="false">
      <c r="A189" s="392"/>
      <c r="B189" s="592" t="s">
        <v>906</v>
      </c>
      <c r="C189" s="590" t="s">
        <v>907</v>
      </c>
      <c r="D189" s="389"/>
    </row>
    <row r="190" customFormat="false" ht="18.75" hidden="false" customHeight="false" outlineLevel="0" collapsed="false">
      <c r="A190" s="392"/>
      <c r="B190" s="592" t="s">
        <v>908</v>
      </c>
      <c r="C190" s="590" t="s">
        <v>909</v>
      </c>
      <c r="D190" s="389"/>
    </row>
    <row r="191" customFormat="false" ht="18.75" hidden="false" customHeight="false" outlineLevel="0" collapsed="false">
      <c r="A191" s="392"/>
      <c r="B191" s="592" t="s">
        <v>910</v>
      </c>
      <c r="C191" s="590" t="s">
        <v>911</v>
      </c>
      <c r="D191" s="389"/>
    </row>
    <row r="192" customFormat="false" ht="18.75" hidden="false" customHeight="false" outlineLevel="0" collapsed="false">
      <c r="A192" s="392"/>
      <c r="B192" s="592" t="s">
        <v>912</v>
      </c>
      <c r="C192" s="590" t="s">
        <v>913</v>
      </c>
      <c r="D192" s="389"/>
    </row>
    <row r="193" customFormat="false" ht="19.5" hidden="false" customHeight="false" outlineLevel="0" collapsed="false">
      <c r="A193" s="392"/>
      <c r="B193" s="595" t="s">
        <v>914</v>
      </c>
      <c r="C193" s="590" t="s">
        <v>915</v>
      </c>
      <c r="D193" s="389"/>
    </row>
    <row r="194" customFormat="false" ht="18.75" hidden="false" customHeight="false" outlineLevel="0" collapsed="false">
      <c r="A194" s="392"/>
      <c r="B194" s="592" t="s">
        <v>916</v>
      </c>
      <c r="C194" s="590" t="s">
        <v>917</v>
      </c>
      <c r="D194" s="389"/>
    </row>
    <row r="195" customFormat="false" ht="18.75" hidden="false" customHeight="false" outlineLevel="0" collapsed="false">
      <c r="A195" s="392"/>
      <c r="B195" s="592" t="s">
        <v>918</v>
      </c>
      <c r="C195" s="590" t="s">
        <v>919</v>
      </c>
      <c r="D195" s="389"/>
    </row>
    <row r="196" customFormat="false" ht="18.75" hidden="false" customHeight="false" outlineLevel="0" collapsed="false">
      <c r="A196" s="392"/>
      <c r="B196" s="592" t="s">
        <v>920</v>
      </c>
      <c r="C196" s="590" t="s">
        <v>921</v>
      </c>
      <c r="D196" s="389"/>
    </row>
    <row r="197" customFormat="false" ht="18.75" hidden="false" customHeight="false" outlineLevel="0" collapsed="false">
      <c r="A197" s="392"/>
      <c r="B197" s="592" t="s">
        <v>922</v>
      </c>
      <c r="C197" s="590" t="s">
        <v>923</v>
      </c>
      <c r="D197" s="389"/>
    </row>
    <row r="198" customFormat="false" ht="18.75" hidden="false" customHeight="false" outlineLevel="0" collapsed="false">
      <c r="A198" s="392"/>
      <c r="B198" s="592" t="s">
        <v>924</v>
      </c>
      <c r="C198" s="590" t="s">
        <v>925</v>
      </c>
      <c r="D198" s="389"/>
    </row>
    <row r="199" customFormat="false" ht="18.75" hidden="false" customHeight="false" outlineLevel="0" collapsed="false">
      <c r="A199" s="392"/>
      <c r="B199" s="592" t="s">
        <v>926</v>
      </c>
      <c r="C199" s="590" t="s">
        <v>927</v>
      </c>
      <c r="D199" s="389"/>
    </row>
    <row r="200" customFormat="false" ht="18.75" hidden="false" customHeight="false" outlineLevel="0" collapsed="false">
      <c r="A200" s="392"/>
      <c r="B200" s="592" t="s">
        <v>928</v>
      </c>
      <c r="C200" s="590" t="s">
        <v>929</v>
      </c>
      <c r="D200" s="389"/>
    </row>
    <row r="201" customFormat="false" ht="18.75" hidden="false" customHeight="false" outlineLevel="0" collapsed="false">
      <c r="A201" s="392"/>
      <c r="B201" s="592" t="s">
        <v>930</v>
      </c>
      <c r="C201" s="590" t="n">
        <v>6617</v>
      </c>
      <c r="D201" s="389"/>
    </row>
    <row r="202" customFormat="false" ht="19.5" hidden="false" customHeight="false" outlineLevel="0" collapsed="false">
      <c r="A202" s="392"/>
      <c r="B202" s="607" t="s">
        <v>931</v>
      </c>
      <c r="C202" s="608" t="n">
        <v>6618</v>
      </c>
      <c r="D202" s="389"/>
    </row>
    <row r="203" customFormat="false" ht="9" hidden="false" customHeight="true" outlineLevel="0" collapsed="false">
      <c r="A203" s="396"/>
      <c r="B203" s="396"/>
      <c r="C203" s="546"/>
      <c r="D203" s="584"/>
    </row>
    <row r="204" customFormat="false" ht="18.75" hidden="false" customHeight="false" outlineLevel="0" collapsed="false">
      <c r="A204" s="392"/>
      <c r="B204" s="585" t="s">
        <v>932</v>
      </c>
      <c r="C204" s="586" t="s">
        <v>933</v>
      </c>
      <c r="D204" s="389"/>
    </row>
    <row r="205" customFormat="false" ht="18.75" hidden="false" customHeight="false" outlineLevel="0" collapsed="false">
      <c r="A205" s="392"/>
      <c r="B205" s="596" t="s">
        <v>934</v>
      </c>
      <c r="C205" s="588" t="s">
        <v>935</v>
      </c>
      <c r="D205" s="389"/>
    </row>
    <row r="206" customFormat="false" ht="18.75" hidden="false" customHeight="false" outlineLevel="0" collapsed="false">
      <c r="A206" s="392"/>
      <c r="B206" s="592" t="s">
        <v>936</v>
      </c>
      <c r="C206" s="590" t="s">
        <v>937</v>
      </c>
      <c r="D206" s="389"/>
    </row>
    <row r="207" customFormat="false" ht="18.75" hidden="false" customHeight="false" outlineLevel="0" collapsed="false">
      <c r="A207" s="392"/>
      <c r="B207" s="592" t="s">
        <v>938</v>
      </c>
      <c r="C207" s="590" t="s">
        <v>939</v>
      </c>
      <c r="D207" s="389"/>
    </row>
    <row r="208" customFormat="false" ht="18.75" hidden="false" customHeight="false" outlineLevel="0" collapsed="false">
      <c r="A208" s="392"/>
      <c r="B208" s="592" t="s">
        <v>940</v>
      </c>
      <c r="C208" s="590" t="s">
        <v>941</v>
      </c>
      <c r="D208" s="389"/>
    </row>
    <row r="209" customFormat="false" ht="19.5" hidden="false" customHeight="false" outlineLevel="0" collapsed="false">
      <c r="A209" s="392"/>
      <c r="B209" s="595" t="s">
        <v>942</v>
      </c>
      <c r="C209" s="590" t="s">
        <v>943</v>
      </c>
      <c r="D209" s="389"/>
    </row>
    <row r="210" customFormat="false" ht="18.75" hidden="false" customHeight="false" outlineLevel="0" collapsed="false">
      <c r="A210" s="392"/>
      <c r="B210" s="592" t="s">
        <v>944</v>
      </c>
      <c r="C210" s="590" t="s">
        <v>945</v>
      </c>
      <c r="D210" s="389"/>
    </row>
    <row r="211" customFormat="false" ht="19.5" hidden="false" customHeight="false" outlineLevel="0" collapsed="false">
      <c r="A211" s="392"/>
      <c r="B211" s="593" t="s">
        <v>946</v>
      </c>
      <c r="C211" s="594" t="s">
        <v>947</v>
      </c>
      <c r="D211" s="389"/>
    </row>
    <row r="212" customFormat="false" ht="9" hidden="false" customHeight="true" outlineLevel="0" collapsed="false">
      <c r="A212" s="396"/>
      <c r="B212" s="396"/>
      <c r="C212" s="546"/>
      <c r="D212" s="584"/>
    </row>
    <row r="213" customFormat="false" ht="18.75" hidden="false" customHeight="false" outlineLevel="0" collapsed="false">
      <c r="A213" s="392"/>
      <c r="B213" s="585" t="s">
        <v>948</v>
      </c>
      <c r="C213" s="586" t="s">
        <v>949</v>
      </c>
      <c r="D213" s="389"/>
    </row>
    <row r="214" customFormat="false" ht="18.75" hidden="false" customHeight="false" outlineLevel="0" collapsed="false">
      <c r="A214" s="392"/>
      <c r="B214" s="596" t="s">
        <v>950</v>
      </c>
      <c r="C214" s="588" t="s">
        <v>951</v>
      </c>
      <c r="D214" s="389"/>
    </row>
    <row r="215" customFormat="false" ht="18.75" hidden="false" customHeight="false" outlineLevel="0" collapsed="false">
      <c r="A215" s="392"/>
      <c r="B215" s="592" t="s">
        <v>642</v>
      </c>
      <c r="C215" s="590" t="s">
        <v>952</v>
      </c>
      <c r="D215" s="389"/>
    </row>
    <row r="216" customFormat="false" ht="18.75" hidden="false" customHeight="false" outlineLevel="0" collapsed="false">
      <c r="A216" s="392"/>
      <c r="B216" s="592" t="s">
        <v>953</v>
      </c>
      <c r="C216" s="590" t="s">
        <v>954</v>
      </c>
      <c r="D216" s="389"/>
    </row>
    <row r="217" customFormat="false" ht="18.75" hidden="false" customHeight="false" outlineLevel="0" collapsed="false">
      <c r="A217" s="392"/>
      <c r="B217" s="592" t="s">
        <v>955</v>
      </c>
      <c r="C217" s="590" t="s">
        <v>956</v>
      </c>
      <c r="D217" s="389"/>
    </row>
    <row r="218" customFormat="false" ht="18.75" hidden="false" customHeight="false" outlineLevel="0" collapsed="false">
      <c r="A218" s="392"/>
      <c r="B218" s="592" t="s">
        <v>957</v>
      </c>
      <c r="C218" s="590" t="s">
        <v>958</v>
      </c>
      <c r="D218" s="389"/>
    </row>
    <row r="219" customFormat="false" ht="19.5" hidden="false" customHeight="false" outlineLevel="0" collapsed="false">
      <c r="A219" s="392"/>
      <c r="B219" s="609" t="s">
        <v>959</v>
      </c>
      <c r="C219" s="590" t="s">
        <v>960</v>
      </c>
      <c r="D219" s="389"/>
    </row>
    <row r="220" customFormat="false" ht="18.75" hidden="false" customHeight="false" outlineLevel="0" collapsed="false">
      <c r="A220" s="392"/>
      <c r="B220" s="592" t="s">
        <v>961</v>
      </c>
      <c r="C220" s="590" t="s">
        <v>962</v>
      </c>
      <c r="D220" s="389"/>
    </row>
    <row r="221" customFormat="false" ht="19.5" hidden="false" customHeight="false" outlineLevel="0" collapsed="false">
      <c r="A221" s="392"/>
      <c r="B221" s="593" t="s">
        <v>963</v>
      </c>
      <c r="C221" s="594" t="s">
        <v>964</v>
      </c>
      <c r="D221" s="389"/>
    </row>
    <row r="222" customFormat="false" ht="9" hidden="false" customHeight="true" outlineLevel="0" collapsed="false">
      <c r="A222" s="396"/>
      <c r="B222" s="396"/>
      <c r="C222" s="546"/>
      <c r="D222" s="584"/>
    </row>
    <row r="223" customFormat="false" ht="18.75" hidden="false" customHeight="false" outlineLevel="0" collapsed="false">
      <c r="A223" s="392"/>
      <c r="B223" s="585" t="s">
        <v>965</v>
      </c>
      <c r="C223" s="586" t="s">
        <v>966</v>
      </c>
      <c r="D223" s="389"/>
    </row>
    <row r="224" customFormat="false" ht="18.75" hidden="false" customHeight="false" outlineLevel="0" collapsed="false">
      <c r="A224" s="392"/>
      <c r="B224" s="596" t="s">
        <v>967</v>
      </c>
      <c r="C224" s="588" t="s">
        <v>968</v>
      </c>
      <c r="D224" s="389"/>
    </row>
    <row r="225" customFormat="false" ht="18.75" hidden="false" customHeight="false" outlineLevel="0" collapsed="false">
      <c r="A225" s="392"/>
      <c r="B225" s="592" t="s">
        <v>969</v>
      </c>
      <c r="C225" s="590" t="s">
        <v>970</v>
      </c>
      <c r="D225" s="389"/>
    </row>
    <row r="226" customFormat="false" ht="18.75" hidden="false" customHeight="false" outlineLevel="0" collapsed="false">
      <c r="A226" s="392"/>
      <c r="B226" s="592" t="s">
        <v>971</v>
      </c>
      <c r="C226" s="590" t="s">
        <v>972</v>
      </c>
      <c r="D226" s="389"/>
    </row>
    <row r="227" customFormat="false" ht="18.75" hidden="false" customHeight="false" outlineLevel="0" collapsed="false">
      <c r="A227" s="392"/>
      <c r="B227" s="592" t="s">
        <v>973</v>
      </c>
      <c r="C227" s="590" t="s">
        <v>974</v>
      </c>
      <c r="D227" s="389"/>
    </row>
    <row r="228" customFormat="false" ht="19.5" hidden="false" customHeight="false" outlineLevel="0" collapsed="false">
      <c r="A228" s="392"/>
      <c r="B228" s="595" t="s">
        <v>975</v>
      </c>
      <c r="C228" s="590" t="s">
        <v>976</v>
      </c>
      <c r="D228" s="389"/>
    </row>
    <row r="229" customFormat="false" ht="18.75" hidden="false" customHeight="false" outlineLevel="0" collapsed="false">
      <c r="A229" s="392"/>
      <c r="B229" s="592" t="s">
        <v>977</v>
      </c>
      <c r="C229" s="590" t="s">
        <v>978</v>
      </c>
      <c r="D229" s="389"/>
    </row>
    <row r="230" customFormat="false" ht="19.5" hidden="false" customHeight="false" outlineLevel="0" collapsed="false">
      <c r="A230" s="392"/>
      <c r="B230" s="593" t="s">
        <v>979</v>
      </c>
      <c r="C230" s="594" t="s">
        <v>980</v>
      </c>
      <c r="D230" s="389"/>
    </row>
    <row r="231" customFormat="false" ht="9" hidden="false" customHeight="true" outlineLevel="0" collapsed="false">
      <c r="A231" s="396"/>
      <c r="B231" s="396"/>
      <c r="C231" s="546"/>
      <c r="D231" s="584"/>
    </row>
    <row r="232" customFormat="false" ht="18.75" hidden="false" customHeight="false" outlineLevel="0" collapsed="false">
      <c r="A232" s="392"/>
      <c r="B232" s="585" t="s">
        <v>981</v>
      </c>
      <c r="C232" s="586" t="s">
        <v>982</v>
      </c>
      <c r="D232" s="389"/>
    </row>
    <row r="233" customFormat="false" ht="18.75" hidden="false" customHeight="false" outlineLevel="0" collapsed="false">
      <c r="A233" s="392"/>
      <c r="B233" s="596" t="s">
        <v>983</v>
      </c>
      <c r="C233" s="588" t="s">
        <v>984</v>
      </c>
      <c r="D233" s="389"/>
    </row>
    <row r="234" customFormat="false" ht="18.75" hidden="false" customHeight="false" outlineLevel="0" collapsed="false">
      <c r="A234" s="392"/>
      <c r="B234" s="592" t="s">
        <v>985</v>
      </c>
      <c r="C234" s="590" t="s">
        <v>986</v>
      </c>
      <c r="D234" s="389"/>
    </row>
    <row r="235" customFormat="false" ht="19.5" hidden="false" customHeight="false" outlineLevel="0" collapsed="false">
      <c r="A235" s="392"/>
      <c r="B235" s="595" t="s">
        <v>987</v>
      </c>
      <c r="C235" s="590" t="s">
        <v>988</v>
      </c>
      <c r="D235" s="389"/>
    </row>
    <row r="236" customFormat="false" ht="19.5" hidden="false" customHeight="false" outlineLevel="0" collapsed="false">
      <c r="A236" s="392"/>
      <c r="B236" s="593" t="s">
        <v>989</v>
      </c>
      <c r="C236" s="594" t="s">
        <v>990</v>
      </c>
      <c r="D236" s="389"/>
    </row>
    <row r="237" customFormat="false" ht="9" hidden="false" customHeight="true" outlineLevel="0" collapsed="false">
      <c r="A237" s="396"/>
      <c r="B237" s="396"/>
      <c r="C237" s="546"/>
      <c r="D237" s="584"/>
    </row>
    <row r="238" customFormat="false" ht="18.75" hidden="false" customHeight="false" outlineLevel="0" collapsed="false">
      <c r="A238" s="392"/>
      <c r="B238" s="585" t="s">
        <v>991</v>
      </c>
      <c r="C238" s="586" t="s">
        <v>992</v>
      </c>
      <c r="D238" s="389"/>
    </row>
    <row r="239" customFormat="false" ht="18.75" hidden="false" customHeight="false" outlineLevel="0" collapsed="false">
      <c r="A239" s="392"/>
      <c r="B239" s="596" t="s">
        <v>993</v>
      </c>
      <c r="C239" s="588" t="s">
        <v>994</v>
      </c>
      <c r="D239" s="389"/>
    </row>
    <row r="240" customFormat="false" ht="18.75" hidden="false" customHeight="false" outlineLevel="0" collapsed="false">
      <c r="A240" s="392"/>
      <c r="B240" s="592" t="s">
        <v>995</v>
      </c>
      <c r="C240" s="590" t="s">
        <v>996</v>
      </c>
      <c r="D240" s="389"/>
    </row>
    <row r="241" customFormat="false" ht="18.75" hidden="false" customHeight="false" outlineLevel="0" collapsed="false">
      <c r="A241" s="392"/>
      <c r="B241" s="592" t="s">
        <v>997</v>
      </c>
      <c r="C241" s="590" t="s">
        <v>998</v>
      </c>
      <c r="D241" s="389"/>
    </row>
    <row r="242" customFormat="false" ht="18.75" hidden="false" customHeight="false" outlineLevel="0" collapsed="false">
      <c r="A242" s="392"/>
      <c r="B242" s="592" t="s">
        <v>999</v>
      </c>
      <c r="C242" s="590" t="s">
        <v>1000</v>
      </c>
      <c r="D242" s="389"/>
    </row>
    <row r="243" customFormat="false" ht="18.75" hidden="false" customHeight="false" outlineLevel="0" collapsed="false">
      <c r="A243" s="392"/>
      <c r="B243" s="592" t="s">
        <v>1001</v>
      </c>
      <c r="C243" s="590" t="s">
        <v>1002</v>
      </c>
      <c r="D243" s="389"/>
    </row>
    <row r="244" customFormat="false" ht="18.75" hidden="false" customHeight="false" outlineLevel="0" collapsed="false">
      <c r="A244" s="392"/>
      <c r="B244" s="592" t="s">
        <v>1003</v>
      </c>
      <c r="C244" s="590" t="s">
        <v>1004</v>
      </c>
      <c r="D244" s="389"/>
    </row>
    <row r="245" customFormat="false" ht="18.75" hidden="false" customHeight="false" outlineLevel="0" collapsed="false">
      <c r="A245" s="392"/>
      <c r="B245" s="592" t="s">
        <v>1005</v>
      </c>
      <c r="C245" s="590" t="s">
        <v>1006</v>
      </c>
      <c r="D245" s="389"/>
    </row>
    <row r="246" customFormat="false" ht="18.75" hidden="false" customHeight="false" outlineLevel="0" collapsed="false">
      <c r="A246" s="392"/>
      <c r="B246" s="592" t="s">
        <v>1007</v>
      </c>
      <c r="C246" s="590" t="s">
        <v>1008</v>
      </c>
      <c r="D246" s="389"/>
    </row>
    <row r="247" customFormat="false" ht="19.5" hidden="false" customHeight="false" outlineLevel="0" collapsed="false">
      <c r="A247" s="392"/>
      <c r="B247" s="595" t="s">
        <v>1009</v>
      </c>
      <c r="C247" s="590" t="s">
        <v>1010</v>
      </c>
      <c r="D247" s="389"/>
    </row>
    <row r="248" customFormat="false" ht="19.5" hidden="false" customHeight="false" outlineLevel="0" collapsed="false">
      <c r="A248" s="392"/>
      <c r="B248" s="593" t="s">
        <v>1011</v>
      </c>
      <c r="C248" s="594" t="s">
        <v>1012</v>
      </c>
      <c r="D248" s="389"/>
    </row>
    <row r="249" customFormat="false" ht="9" hidden="false" customHeight="true" outlineLevel="0" collapsed="false">
      <c r="A249" s="396"/>
      <c r="B249" s="396"/>
      <c r="C249" s="546"/>
      <c r="D249" s="584"/>
    </row>
    <row r="250" customFormat="false" ht="18.75" hidden="false" customHeight="false" outlineLevel="0" collapsed="false">
      <c r="A250" s="392"/>
      <c r="B250" s="585" t="s">
        <v>1013</v>
      </c>
      <c r="C250" s="586" t="s">
        <v>1014</v>
      </c>
      <c r="D250" s="389"/>
    </row>
    <row r="251" customFormat="false" ht="18.75" hidden="false" customHeight="false" outlineLevel="0" collapsed="false">
      <c r="A251" s="392"/>
      <c r="B251" s="596" t="s">
        <v>1015</v>
      </c>
      <c r="C251" s="588" t="s">
        <v>1016</v>
      </c>
      <c r="D251" s="389"/>
    </row>
    <row r="252" customFormat="false" ht="18.75" hidden="false" customHeight="false" outlineLevel="0" collapsed="false">
      <c r="A252" s="392"/>
      <c r="B252" s="592" t="s">
        <v>1017</v>
      </c>
      <c r="C252" s="590" t="s">
        <v>1018</v>
      </c>
      <c r="D252" s="389"/>
    </row>
    <row r="253" customFormat="false" ht="18.75" hidden="false" customHeight="false" outlineLevel="0" collapsed="false">
      <c r="A253" s="392"/>
      <c r="B253" s="592" t="s">
        <v>1019</v>
      </c>
      <c r="C253" s="590" t="s">
        <v>1020</v>
      </c>
      <c r="D253" s="389"/>
    </row>
    <row r="254" customFormat="false" ht="18.75" hidden="false" customHeight="false" outlineLevel="0" collapsed="false">
      <c r="A254" s="392"/>
      <c r="B254" s="592" t="s">
        <v>1021</v>
      </c>
      <c r="C254" s="590" t="s">
        <v>1022</v>
      </c>
      <c r="D254" s="389"/>
    </row>
    <row r="255" customFormat="false" ht="18.75" hidden="false" customHeight="false" outlineLevel="0" collapsed="false">
      <c r="A255" s="392"/>
      <c r="B255" s="592" t="s">
        <v>1023</v>
      </c>
      <c r="C255" s="590" t="s">
        <v>1024</v>
      </c>
      <c r="D255" s="389"/>
    </row>
    <row r="256" customFormat="false" ht="18.75" hidden="false" customHeight="false" outlineLevel="0" collapsed="false">
      <c r="A256" s="392"/>
      <c r="B256" s="592" t="s">
        <v>1025</v>
      </c>
      <c r="C256" s="590" t="s">
        <v>1026</v>
      </c>
      <c r="D256" s="389"/>
    </row>
    <row r="257" customFormat="false" ht="18.75" hidden="false" customHeight="false" outlineLevel="0" collapsed="false">
      <c r="A257" s="392"/>
      <c r="B257" s="592" t="s">
        <v>1027</v>
      </c>
      <c r="C257" s="590" t="s">
        <v>1028</v>
      </c>
      <c r="D257" s="389"/>
    </row>
    <row r="258" customFormat="false" ht="18.75" hidden="false" customHeight="false" outlineLevel="0" collapsed="false">
      <c r="A258" s="392"/>
      <c r="B258" s="592" t="s">
        <v>1029</v>
      </c>
      <c r="C258" s="590" t="s">
        <v>1030</v>
      </c>
      <c r="D258" s="389"/>
    </row>
    <row r="259" customFormat="false" ht="18.75" hidden="false" customHeight="false" outlineLevel="0" collapsed="false">
      <c r="A259" s="392"/>
      <c r="B259" s="592" t="s">
        <v>1031</v>
      </c>
      <c r="C259" s="590" t="s">
        <v>1032</v>
      </c>
      <c r="D259" s="389"/>
    </row>
    <row r="260" customFormat="false" ht="18.75" hidden="false" customHeight="false" outlineLevel="0" collapsed="false">
      <c r="A260" s="392"/>
      <c r="B260" s="592" t="s">
        <v>1033</v>
      </c>
      <c r="C260" s="590" t="s">
        <v>1034</v>
      </c>
      <c r="D260" s="389"/>
    </row>
    <row r="261" customFormat="false" ht="18.75" hidden="false" customHeight="false" outlineLevel="0" collapsed="false">
      <c r="A261" s="392"/>
      <c r="B261" s="592" t="s">
        <v>1035</v>
      </c>
      <c r="C261" s="590" t="s">
        <v>1036</v>
      </c>
      <c r="D261" s="389"/>
    </row>
    <row r="262" customFormat="false" ht="18.75" hidden="false" customHeight="false" outlineLevel="0" collapsed="false">
      <c r="A262" s="392"/>
      <c r="B262" s="592" t="s">
        <v>1037</v>
      </c>
      <c r="C262" s="590" t="s">
        <v>1038</v>
      </c>
      <c r="D262" s="389"/>
    </row>
    <row r="263" customFormat="false" ht="18.75" hidden="false" customHeight="false" outlineLevel="0" collapsed="false">
      <c r="A263" s="392"/>
      <c r="B263" s="592" t="s">
        <v>1039</v>
      </c>
      <c r="C263" s="590" t="s">
        <v>1040</v>
      </c>
      <c r="D263" s="389"/>
    </row>
    <row r="264" customFormat="false" ht="18.75" hidden="false" customHeight="false" outlineLevel="0" collapsed="false">
      <c r="A264" s="392"/>
      <c r="B264" s="592" t="s">
        <v>1041</v>
      </c>
      <c r="C264" s="590" t="s">
        <v>1042</v>
      </c>
      <c r="D264" s="389"/>
    </row>
    <row r="265" customFormat="false" ht="18.75" hidden="false" customHeight="false" outlineLevel="0" collapsed="false">
      <c r="A265" s="392"/>
      <c r="B265" s="592" t="s">
        <v>1043</v>
      </c>
      <c r="C265" s="590" t="s">
        <v>1044</v>
      </c>
      <c r="D265" s="389"/>
    </row>
    <row r="266" customFormat="false" ht="18.75" hidden="false" customHeight="false" outlineLevel="0" collapsed="false">
      <c r="A266" s="392"/>
      <c r="B266" s="592" t="s">
        <v>1045</v>
      </c>
      <c r="C266" s="590" t="s">
        <v>1046</v>
      </c>
      <c r="D266" s="389"/>
    </row>
    <row r="267" customFormat="false" ht="18.75" hidden="false" customHeight="false" outlineLevel="0" collapsed="false">
      <c r="A267" s="392"/>
      <c r="B267" s="592" t="s">
        <v>1047</v>
      </c>
      <c r="C267" s="590" t="s">
        <v>1048</v>
      </c>
      <c r="D267" s="389"/>
    </row>
    <row r="268" customFormat="false" ht="18.75" hidden="false" customHeight="false" outlineLevel="0" collapsed="false">
      <c r="A268" s="392"/>
      <c r="B268" s="592" t="s">
        <v>1049</v>
      </c>
      <c r="C268" s="590" t="s">
        <v>1050</v>
      </c>
      <c r="D268" s="389"/>
    </row>
    <row r="269" customFormat="false" ht="18.75" hidden="false" customHeight="false" outlineLevel="0" collapsed="false">
      <c r="A269" s="392"/>
      <c r="B269" s="592" t="s">
        <v>1051</v>
      </c>
      <c r="C269" s="590" t="s">
        <v>1052</v>
      </c>
      <c r="D269" s="389"/>
    </row>
    <row r="270" customFormat="false" ht="18.75" hidden="false" customHeight="false" outlineLevel="0" collapsed="false">
      <c r="A270" s="392"/>
      <c r="B270" s="592" t="s">
        <v>1053</v>
      </c>
      <c r="C270" s="590" t="s">
        <v>1054</v>
      </c>
      <c r="D270" s="389"/>
    </row>
    <row r="271" customFormat="false" ht="18.75" hidden="false" customHeight="false" outlineLevel="0" collapsed="false">
      <c r="A271" s="392"/>
      <c r="B271" s="592" t="s">
        <v>1055</v>
      </c>
      <c r="C271" s="590" t="s">
        <v>1056</v>
      </c>
      <c r="D271" s="389"/>
    </row>
    <row r="272" customFormat="false" ht="18.75" hidden="false" customHeight="false" outlineLevel="0" collapsed="false">
      <c r="A272" s="392"/>
      <c r="B272" s="592" t="s">
        <v>1057</v>
      </c>
      <c r="C272" s="590" t="s">
        <v>1058</v>
      </c>
      <c r="D272" s="389"/>
    </row>
    <row r="273" customFormat="false" ht="18.75" hidden="false" customHeight="false" outlineLevel="0" collapsed="false">
      <c r="A273" s="392"/>
      <c r="B273" s="592" t="s">
        <v>1059</v>
      </c>
      <c r="C273" s="590" t="s">
        <v>1060</v>
      </c>
      <c r="D273" s="389"/>
    </row>
    <row r="274" customFormat="false" ht="18.75" hidden="false" customHeight="false" outlineLevel="0" collapsed="false">
      <c r="A274" s="392"/>
      <c r="B274" s="592" t="s">
        <v>1061</v>
      </c>
      <c r="C274" s="590" t="s">
        <v>1062</v>
      </c>
      <c r="D274" s="389"/>
    </row>
    <row r="275" customFormat="false" ht="20.25" hidden="false" customHeight="false" outlineLevel="0" collapsed="false">
      <c r="A275" s="392"/>
      <c r="B275" s="610" t="s">
        <v>1063</v>
      </c>
      <c r="C275" s="594" t="s">
        <v>1064</v>
      </c>
      <c r="D275" s="389"/>
    </row>
    <row r="276" customFormat="false" ht="9" hidden="false" customHeight="true" outlineLevel="0" collapsed="false">
      <c r="A276" s="396"/>
      <c r="B276" s="396"/>
      <c r="C276" s="546"/>
      <c r="D276" s="584"/>
    </row>
    <row r="277" customFormat="false" ht="18.75" hidden="false" customHeight="false" outlineLevel="0" collapsed="false">
      <c r="A277" s="392"/>
      <c r="B277" s="585" t="s">
        <v>1065</v>
      </c>
      <c r="C277" s="586" t="s">
        <v>1066</v>
      </c>
      <c r="D277" s="389"/>
    </row>
    <row r="278" customFormat="false" ht="18.75" hidden="false" customHeight="false" outlineLevel="0" collapsed="false">
      <c r="A278" s="392"/>
      <c r="B278" s="596" t="s">
        <v>1067</v>
      </c>
      <c r="C278" s="588" t="s">
        <v>1068</v>
      </c>
      <c r="D278" s="389"/>
    </row>
    <row r="279" customFormat="false" ht="18.75" hidden="false" customHeight="false" outlineLevel="0" collapsed="false">
      <c r="A279" s="392"/>
      <c r="B279" s="592" t="s">
        <v>1069</v>
      </c>
      <c r="C279" s="590" t="s">
        <v>1070</v>
      </c>
      <c r="D279" s="389"/>
    </row>
    <row r="280" customFormat="false" ht="18.75" hidden="false" customHeight="false" outlineLevel="0" collapsed="false">
      <c r="A280" s="392"/>
      <c r="B280" s="592" t="s">
        <v>1071</v>
      </c>
      <c r="C280" s="590" t="s">
        <v>1072</v>
      </c>
      <c r="D280" s="389"/>
    </row>
    <row r="281" customFormat="false" ht="18.75" hidden="false" customHeight="false" outlineLevel="0" collapsed="false">
      <c r="A281" s="392"/>
      <c r="B281" s="592" t="s">
        <v>1073</v>
      </c>
      <c r="C281" s="590" t="s">
        <v>1074</v>
      </c>
      <c r="D281" s="389"/>
    </row>
    <row r="282" customFormat="false" ht="18.75" hidden="false" customHeight="false" outlineLevel="0" collapsed="false">
      <c r="A282" s="392"/>
      <c r="B282" s="592" t="s">
        <v>1075</v>
      </c>
      <c r="C282" s="590" t="s">
        <v>1076</v>
      </c>
      <c r="D282" s="389"/>
    </row>
    <row r="283" customFormat="false" ht="18.75" hidden="false" customHeight="false" outlineLevel="0" collapsed="false">
      <c r="A283" s="392"/>
      <c r="B283" s="592" t="s">
        <v>1077</v>
      </c>
      <c r="C283" s="590" t="s">
        <v>1078</v>
      </c>
      <c r="D283" s="389"/>
    </row>
    <row r="284" customFormat="false" ht="18.75" hidden="false" customHeight="false" outlineLevel="0" collapsed="false">
      <c r="A284" s="392"/>
      <c r="B284" s="592" t="s">
        <v>1079</v>
      </c>
      <c r="C284" s="590" t="n">
        <v>7307</v>
      </c>
      <c r="D284" s="389"/>
    </row>
    <row r="285" customFormat="false" ht="18.75" hidden="false" customHeight="false" outlineLevel="0" collapsed="false">
      <c r="A285" s="392"/>
      <c r="B285" s="592" t="s">
        <v>1080</v>
      </c>
      <c r="C285" s="590" t="s">
        <v>1081</v>
      </c>
      <c r="D285" s="389"/>
    </row>
    <row r="286" customFormat="false" ht="18.75" hidden="false" customHeight="false" outlineLevel="0" collapsed="false">
      <c r="A286" s="392"/>
      <c r="B286" s="592" t="s">
        <v>1082</v>
      </c>
      <c r="C286" s="590" t="s">
        <v>1083</v>
      </c>
      <c r="D286" s="389"/>
    </row>
    <row r="287" customFormat="false" ht="18.75" hidden="false" customHeight="false" outlineLevel="0" collapsed="false">
      <c r="A287" s="392"/>
      <c r="B287" s="592" t="s">
        <v>1084</v>
      </c>
      <c r="C287" s="590" t="s">
        <v>1085</v>
      </c>
      <c r="D287" s="389"/>
    </row>
    <row r="288" customFormat="false" ht="18.75" hidden="false" customHeight="false" outlineLevel="0" collapsed="false">
      <c r="A288" s="392"/>
      <c r="B288" s="592" t="s">
        <v>1086</v>
      </c>
      <c r="C288" s="590" t="s">
        <v>1087</v>
      </c>
      <c r="D288" s="389"/>
    </row>
    <row r="289" customFormat="false" ht="18.75" hidden="false" customHeight="false" outlineLevel="0" collapsed="false">
      <c r="A289" s="392"/>
      <c r="B289" s="592" t="s">
        <v>1088</v>
      </c>
      <c r="C289" s="590" t="s">
        <v>1089</v>
      </c>
      <c r="D289" s="389"/>
    </row>
    <row r="290" customFormat="false" ht="18.75" hidden="false" customHeight="false" outlineLevel="0" collapsed="false">
      <c r="A290" s="392"/>
      <c r="B290" s="592" t="s">
        <v>1090</v>
      </c>
      <c r="C290" s="590" t="s">
        <v>1091</v>
      </c>
      <c r="D290" s="389"/>
    </row>
    <row r="291" customFormat="false" ht="18.75" hidden="false" customHeight="false" outlineLevel="0" collapsed="false">
      <c r="A291" s="392"/>
      <c r="B291" s="592" t="s">
        <v>1092</v>
      </c>
      <c r="C291" s="590" t="s">
        <v>1093</v>
      </c>
      <c r="D291" s="389"/>
    </row>
    <row r="292" customFormat="false" ht="18.75" hidden="false" customHeight="false" outlineLevel="0" collapsed="false">
      <c r="A292" s="392"/>
      <c r="B292" s="592" t="s">
        <v>1094</v>
      </c>
      <c r="C292" s="590" t="s">
        <v>1095</v>
      </c>
      <c r="D292" s="389"/>
    </row>
    <row r="293" customFormat="false" ht="18.75" hidden="false" customHeight="false" outlineLevel="0" collapsed="false">
      <c r="A293" s="392"/>
      <c r="B293" s="592" t="s">
        <v>1096</v>
      </c>
      <c r="C293" s="590" t="s">
        <v>1097</v>
      </c>
      <c r="D293" s="389"/>
    </row>
    <row r="294" customFormat="false" ht="18.75" hidden="false" customHeight="false" outlineLevel="0" collapsed="false">
      <c r="A294" s="392"/>
      <c r="B294" s="592" t="s">
        <v>1098</v>
      </c>
      <c r="C294" s="590" t="s">
        <v>1099</v>
      </c>
      <c r="D294" s="389"/>
    </row>
    <row r="295" customFormat="false" ht="18.75" hidden="false" customHeight="false" outlineLevel="0" collapsed="false">
      <c r="A295" s="392"/>
      <c r="B295" s="592" t="s">
        <v>1100</v>
      </c>
      <c r="C295" s="590" t="s">
        <v>1101</v>
      </c>
      <c r="D295" s="389"/>
    </row>
    <row r="296" customFormat="false" ht="18.75" hidden="false" customHeight="false" outlineLevel="0" collapsed="false">
      <c r="A296" s="392"/>
      <c r="B296" s="592" t="s">
        <v>1102</v>
      </c>
      <c r="C296" s="590" t="s">
        <v>1103</v>
      </c>
      <c r="D296" s="389"/>
    </row>
    <row r="297" customFormat="false" ht="18.75" hidden="false" customHeight="false" outlineLevel="0" collapsed="false">
      <c r="A297" s="392"/>
      <c r="B297" s="592" t="s">
        <v>1104</v>
      </c>
      <c r="C297" s="590" t="s">
        <v>1105</v>
      </c>
      <c r="D297" s="389"/>
    </row>
    <row r="298" customFormat="false" ht="18.75" hidden="false" customHeight="false" outlineLevel="0" collapsed="false">
      <c r="A298" s="392"/>
      <c r="B298" s="592" t="s">
        <v>1106</v>
      </c>
      <c r="C298" s="590" t="s">
        <v>1107</v>
      </c>
      <c r="D298" s="389"/>
    </row>
    <row r="299" customFormat="false" ht="19.5" hidden="false" customHeight="false" outlineLevel="0" collapsed="false">
      <c r="A299" s="392"/>
      <c r="B299" s="593" t="s">
        <v>1108</v>
      </c>
      <c r="C299" s="594" t="s">
        <v>1109</v>
      </c>
      <c r="D299" s="389"/>
    </row>
    <row r="300" customFormat="false" ht="9" hidden="false" customHeight="true" outlineLevel="0" collapsed="false">
      <c r="A300" s="396"/>
      <c r="B300" s="396"/>
      <c r="C300" s="546"/>
      <c r="D300" s="584"/>
    </row>
    <row r="301" customFormat="false" ht="18.75" hidden="false" customHeight="false" outlineLevel="0" collapsed="false">
      <c r="A301" s="392"/>
      <c r="B301" s="585" t="s">
        <v>1110</v>
      </c>
      <c r="C301" s="586" t="s">
        <v>1111</v>
      </c>
      <c r="D301" s="389"/>
    </row>
    <row r="302" customFormat="false" ht="18.75" hidden="false" customHeight="false" outlineLevel="0" collapsed="false">
      <c r="A302" s="392"/>
      <c r="B302" s="596" t="s">
        <v>1112</v>
      </c>
      <c r="C302" s="588" t="s">
        <v>1113</v>
      </c>
      <c r="D302" s="389"/>
    </row>
    <row r="303" customFormat="false" ht="18.75" hidden="false" customHeight="false" outlineLevel="0" collapsed="false">
      <c r="A303" s="392"/>
      <c r="B303" s="592" t="s">
        <v>1114</v>
      </c>
      <c r="C303" s="590" t="s">
        <v>1115</v>
      </c>
      <c r="D303" s="389"/>
    </row>
    <row r="304" customFormat="false" ht="18.75" hidden="false" customHeight="false" outlineLevel="0" collapsed="false">
      <c r="A304" s="392"/>
      <c r="B304" s="592" t="s">
        <v>1116</v>
      </c>
      <c r="C304" s="590" t="s">
        <v>1117</v>
      </c>
      <c r="D304" s="389"/>
    </row>
    <row r="305" customFormat="false" ht="18.75" hidden="false" customHeight="false" outlineLevel="0" collapsed="false">
      <c r="A305" s="392"/>
      <c r="B305" s="592" t="s">
        <v>1118</v>
      </c>
      <c r="C305" s="590" t="s">
        <v>1119</v>
      </c>
      <c r="D305" s="389"/>
    </row>
    <row r="306" customFormat="false" ht="18.75" hidden="false" customHeight="false" outlineLevel="0" collapsed="false">
      <c r="A306" s="392"/>
      <c r="B306" s="592" t="s">
        <v>1120</v>
      </c>
      <c r="C306" s="590" t="s">
        <v>1121</v>
      </c>
      <c r="D306" s="389"/>
    </row>
    <row r="307" customFormat="false" ht="18.75" hidden="false" customHeight="false" outlineLevel="0" collapsed="false">
      <c r="A307" s="392"/>
      <c r="B307" s="592" t="s">
        <v>1122</v>
      </c>
      <c r="C307" s="590" t="s">
        <v>1123</v>
      </c>
      <c r="D307" s="389"/>
    </row>
    <row r="308" customFormat="false" ht="18.75" hidden="false" customHeight="false" outlineLevel="0" collapsed="false">
      <c r="A308" s="392"/>
      <c r="B308" s="592" t="s">
        <v>1124</v>
      </c>
      <c r="C308" s="590" t="s">
        <v>1125</v>
      </c>
      <c r="D308" s="389"/>
    </row>
    <row r="309" customFormat="false" ht="18.75" hidden="false" customHeight="false" outlineLevel="0" collapsed="false">
      <c r="A309" s="392"/>
      <c r="B309" s="592" t="s">
        <v>1126</v>
      </c>
      <c r="C309" s="590" t="s">
        <v>1127</v>
      </c>
      <c r="D309" s="389"/>
    </row>
    <row r="310" customFormat="false" ht="18.75" hidden="false" customHeight="false" outlineLevel="0" collapsed="false">
      <c r="A310" s="392"/>
      <c r="B310" s="592" t="s">
        <v>1128</v>
      </c>
      <c r="C310" s="590" t="s">
        <v>1129</v>
      </c>
      <c r="D310" s="389"/>
    </row>
    <row r="311" customFormat="false" ht="19.5" hidden="false" customHeight="false" outlineLevel="0" collapsed="false">
      <c r="A311" s="392"/>
      <c r="B311" s="595" t="s">
        <v>1130</v>
      </c>
      <c r="C311" s="590" t="s">
        <v>1131</v>
      </c>
      <c r="D311" s="389"/>
    </row>
    <row r="312" customFormat="false" ht="19.5" hidden="false" customHeight="false" outlineLevel="0" collapsed="false">
      <c r="A312" s="392"/>
      <c r="B312" s="593" t="s">
        <v>1132</v>
      </c>
      <c r="C312" s="594" t="s">
        <v>1133</v>
      </c>
      <c r="D312" s="389"/>
    </row>
    <row r="313" customFormat="false" ht="9" hidden="false" customHeight="true" outlineLevel="0" collapsed="false">
      <c r="A313" s="396"/>
      <c r="B313" s="396"/>
      <c r="C313" s="546"/>
      <c r="D313" s="584"/>
    </row>
    <row r="314" customFormat="false" ht="18.75" hidden="false" customHeight="false" outlineLevel="0" collapsed="false">
      <c r="A314" s="392"/>
      <c r="B314" s="585" t="s">
        <v>1134</v>
      </c>
      <c r="C314" s="586" t="s">
        <v>1135</v>
      </c>
      <c r="D314" s="389"/>
    </row>
    <row r="315" customFormat="false" ht="18.75" hidden="false" customHeight="false" outlineLevel="0" collapsed="false">
      <c r="A315" s="392"/>
      <c r="B315" s="596" t="s">
        <v>1136</v>
      </c>
      <c r="C315" s="588" t="s">
        <v>1137</v>
      </c>
      <c r="D315" s="389"/>
    </row>
    <row r="316" customFormat="false" ht="18.75" hidden="false" customHeight="false" outlineLevel="0" collapsed="false">
      <c r="A316" s="392"/>
      <c r="B316" s="592" t="s">
        <v>1138</v>
      </c>
      <c r="C316" s="590" t="s">
        <v>1139</v>
      </c>
      <c r="D316" s="389"/>
    </row>
    <row r="317" customFormat="false" ht="18.75" hidden="false" customHeight="false" outlineLevel="0" collapsed="false">
      <c r="A317" s="392"/>
      <c r="B317" s="592" t="s">
        <v>1140</v>
      </c>
      <c r="C317" s="590" t="s">
        <v>1141</v>
      </c>
      <c r="D317" s="389"/>
    </row>
    <row r="318" customFormat="false" ht="18.75" hidden="false" customHeight="false" outlineLevel="0" collapsed="false">
      <c r="A318" s="392"/>
      <c r="B318" s="592" t="s">
        <v>1142</v>
      </c>
      <c r="C318" s="590" t="s">
        <v>1143</v>
      </c>
      <c r="D318" s="389"/>
    </row>
    <row r="319" customFormat="false" ht="20.25" hidden="false" customHeight="false" outlineLevel="0" collapsed="false">
      <c r="A319" s="392"/>
      <c r="B319" s="610" t="s">
        <v>1144</v>
      </c>
      <c r="C319" s="594" t="s">
        <v>1145</v>
      </c>
      <c r="D319" s="389"/>
    </row>
    <row r="320" customFormat="false" ht="9" hidden="false" customHeight="true" outlineLevel="0" collapsed="false">
      <c r="A320" s="396"/>
      <c r="B320" s="611"/>
      <c r="C320" s="546"/>
      <c r="D320" s="584"/>
    </row>
    <row r="321" customFormat="false" ht="18.75" hidden="false" customHeight="false" outlineLevel="0" collapsed="false">
      <c r="A321" s="392"/>
      <c r="B321" s="585" t="s">
        <v>1146</v>
      </c>
      <c r="C321" s="586" t="s">
        <v>1147</v>
      </c>
      <c r="D321" s="389"/>
    </row>
    <row r="322" customFormat="false" ht="18.75" hidden="false" customHeight="false" outlineLevel="0" collapsed="false">
      <c r="A322" s="392"/>
      <c r="B322" s="596" t="s">
        <v>1148</v>
      </c>
      <c r="C322" s="588" t="s">
        <v>1149</v>
      </c>
      <c r="D322" s="389"/>
    </row>
    <row r="323" customFormat="false" ht="18.75" hidden="false" customHeight="false" outlineLevel="0" collapsed="false">
      <c r="A323" s="392"/>
      <c r="B323" s="592" t="s">
        <v>1150</v>
      </c>
      <c r="C323" s="590" t="s">
        <v>1151</v>
      </c>
      <c r="D323" s="389"/>
    </row>
    <row r="324" customFormat="false" ht="18.75" hidden="false" customHeight="false" outlineLevel="0" collapsed="false">
      <c r="A324" s="392"/>
      <c r="B324" s="592" t="s">
        <v>1152</v>
      </c>
      <c r="C324" s="590" t="s">
        <v>1153</v>
      </c>
      <c r="D324" s="389"/>
    </row>
    <row r="325" customFormat="false" ht="18.75" hidden="false" customHeight="false" outlineLevel="0" collapsed="false">
      <c r="A325" s="392"/>
      <c r="B325" s="592" t="s">
        <v>1154</v>
      </c>
      <c r="C325" s="590" t="s">
        <v>1155</v>
      </c>
      <c r="D325" s="389"/>
    </row>
    <row r="326" customFormat="false" ht="18.75" hidden="false" customHeight="false" outlineLevel="0" collapsed="false">
      <c r="A326" s="392"/>
      <c r="B326" s="592" t="s">
        <v>1156</v>
      </c>
      <c r="C326" s="590" t="s">
        <v>1157</v>
      </c>
      <c r="D326" s="389"/>
    </row>
    <row r="327" customFormat="false" ht="18.75" hidden="false" customHeight="false" outlineLevel="0" collapsed="false">
      <c r="A327" s="392"/>
      <c r="B327" s="592" t="s">
        <v>1158</v>
      </c>
      <c r="C327" s="590" t="s">
        <v>1159</v>
      </c>
      <c r="D327" s="389"/>
    </row>
    <row r="328" customFormat="false" ht="18.75" hidden="false" customHeight="false" outlineLevel="0" collapsed="false">
      <c r="A328" s="392"/>
      <c r="B328" s="592" t="s">
        <v>1160</v>
      </c>
      <c r="C328" s="590" t="s">
        <v>1161</v>
      </c>
      <c r="D328" s="389"/>
    </row>
    <row r="329" customFormat="false" ht="18.75" hidden="false" customHeight="false" outlineLevel="0" collapsed="false">
      <c r="A329" s="392"/>
      <c r="B329" s="592" t="s">
        <v>1162</v>
      </c>
      <c r="C329" s="590" t="s">
        <v>1163</v>
      </c>
      <c r="D329" s="389"/>
    </row>
    <row r="330" customFormat="false" ht="18.75" hidden="false" customHeight="false" outlineLevel="0" collapsed="false">
      <c r="A330" s="392"/>
      <c r="B330" s="592" t="s">
        <v>1164</v>
      </c>
      <c r="C330" s="590" t="s">
        <v>1165</v>
      </c>
      <c r="D330" s="389"/>
    </row>
    <row r="331" customFormat="false" ht="18.75" hidden="false" customHeight="false" outlineLevel="0" collapsed="false">
      <c r="A331" s="392"/>
      <c r="B331" s="592" t="s">
        <v>1166</v>
      </c>
      <c r="C331" s="590" t="s">
        <v>1167</v>
      </c>
      <c r="D331" s="389"/>
    </row>
    <row r="332" customFormat="false" ht="20.25" hidden="false" customHeight="false" outlineLevel="0" collapsed="false">
      <c r="A332" s="392"/>
      <c r="B332" s="610" t="s">
        <v>1168</v>
      </c>
      <c r="C332" s="594" t="s">
        <v>1169</v>
      </c>
      <c r="D332" s="389"/>
    </row>
    <row r="333" customFormat="false" ht="9" hidden="false" customHeight="true" outlineLevel="0" collapsed="false">
      <c r="A333" s="396"/>
      <c r="B333" s="396"/>
      <c r="C333" s="546"/>
      <c r="D333" s="584"/>
    </row>
    <row r="334" customFormat="false" ht="18.75" hidden="false" customHeight="false" outlineLevel="0" collapsed="false">
      <c r="A334" s="392"/>
      <c r="B334" s="585" t="s">
        <v>1170</v>
      </c>
      <c r="C334" s="586" t="s">
        <v>1171</v>
      </c>
      <c r="D334" s="389"/>
    </row>
    <row r="335" customFormat="false" ht="18.75" hidden="false" customHeight="false" outlineLevel="0" collapsed="false">
      <c r="A335" s="392"/>
      <c r="B335" s="596" t="s">
        <v>1172</v>
      </c>
      <c r="C335" s="588" t="s">
        <v>1173</v>
      </c>
      <c r="D335" s="389"/>
    </row>
    <row r="336" customFormat="false" ht="18.75" hidden="false" customHeight="false" outlineLevel="0" collapsed="false">
      <c r="A336" s="392"/>
      <c r="B336" s="592" t="s">
        <v>1174</v>
      </c>
      <c r="C336" s="590" t="s">
        <v>1175</v>
      </c>
      <c r="D336" s="389"/>
    </row>
    <row r="337" customFormat="false" ht="18.75" hidden="false" customHeight="false" outlineLevel="0" collapsed="false">
      <c r="A337" s="392"/>
      <c r="B337" s="592" t="s">
        <v>1176</v>
      </c>
      <c r="C337" s="590" t="s">
        <v>1177</v>
      </c>
      <c r="D337" s="389"/>
    </row>
    <row r="338" customFormat="false" ht="18.75" hidden="false" customHeight="false" outlineLevel="0" collapsed="false">
      <c r="A338" s="392"/>
      <c r="B338" s="592" t="s">
        <v>1178</v>
      </c>
      <c r="C338" s="590" t="s">
        <v>1179</v>
      </c>
      <c r="D338" s="389"/>
    </row>
    <row r="339" customFormat="false" ht="18.75" hidden="false" customHeight="false" outlineLevel="0" collapsed="false">
      <c r="A339" s="392"/>
      <c r="B339" s="592" t="s">
        <v>1180</v>
      </c>
      <c r="C339" s="590" t="s">
        <v>1181</v>
      </c>
      <c r="D339" s="389"/>
    </row>
    <row r="340" customFormat="false" ht="18.75" hidden="false" customHeight="false" outlineLevel="0" collapsed="false">
      <c r="A340" s="392"/>
      <c r="B340" s="592" t="s">
        <v>1182</v>
      </c>
      <c r="C340" s="590" t="s">
        <v>1183</v>
      </c>
      <c r="D340" s="389"/>
    </row>
    <row r="341" customFormat="false" ht="18.75" hidden="false" customHeight="false" outlineLevel="0" collapsed="false">
      <c r="A341" s="392"/>
      <c r="B341" s="592" t="s">
        <v>1184</v>
      </c>
      <c r="C341" s="590" t="s">
        <v>1185</v>
      </c>
      <c r="D341" s="389"/>
    </row>
    <row r="342" customFormat="false" ht="18.75" hidden="false" customHeight="false" outlineLevel="0" collapsed="false">
      <c r="A342" s="392"/>
      <c r="B342" s="592" t="s">
        <v>1186</v>
      </c>
      <c r="C342" s="590" t="s">
        <v>1187</v>
      </c>
      <c r="D342" s="389"/>
    </row>
    <row r="343" customFormat="false" ht="18.75" hidden="false" customHeight="false" outlineLevel="0" collapsed="false">
      <c r="A343" s="392"/>
      <c r="B343" s="592" t="s">
        <v>1188</v>
      </c>
      <c r="C343" s="590" t="s">
        <v>1189</v>
      </c>
      <c r="D343" s="389"/>
    </row>
    <row r="344" customFormat="false" ht="20.25" hidden="false" customHeight="false" outlineLevel="0" collapsed="false">
      <c r="A344" s="392"/>
      <c r="B344" s="610" t="s">
        <v>1190</v>
      </c>
      <c r="C344" s="594" t="s">
        <v>1191</v>
      </c>
      <c r="D344" s="389"/>
    </row>
    <row r="345" customFormat="false" ht="9" hidden="false" customHeight="true" outlineLevel="0" collapsed="false">
      <c r="A345" s="396"/>
      <c r="B345" s="396"/>
      <c r="C345" s="546"/>
      <c r="D345" s="584"/>
    </row>
    <row r="346" customFormat="false" ht="18.75" hidden="false" customHeight="false" outlineLevel="0" collapsed="false">
      <c r="A346" s="392"/>
      <c r="B346" s="585" t="s">
        <v>1192</v>
      </c>
      <c r="C346" s="586" t="s">
        <v>1193</v>
      </c>
      <c r="D346" s="389"/>
    </row>
    <row r="347" customFormat="false" ht="18.75" hidden="false" customHeight="false" outlineLevel="0" collapsed="false">
      <c r="A347" s="392"/>
      <c r="B347" s="596" t="s">
        <v>1194</v>
      </c>
      <c r="C347" s="588" t="s">
        <v>1195</v>
      </c>
      <c r="D347" s="389"/>
    </row>
    <row r="348" customFormat="false" ht="18.75" hidden="false" customHeight="false" outlineLevel="0" collapsed="false">
      <c r="A348" s="392"/>
      <c r="B348" s="592" t="s">
        <v>1196</v>
      </c>
      <c r="C348" s="590" t="s">
        <v>1197</v>
      </c>
      <c r="D348" s="389"/>
    </row>
    <row r="349" customFormat="false" ht="18.75" hidden="false" customHeight="false" outlineLevel="0" collapsed="false">
      <c r="A349" s="392"/>
      <c r="B349" s="592" t="s">
        <v>1198</v>
      </c>
      <c r="C349" s="590" t="s">
        <v>1199</v>
      </c>
      <c r="D349" s="389"/>
    </row>
    <row r="350" customFormat="false" ht="18.75" hidden="false" customHeight="false" outlineLevel="0" collapsed="false">
      <c r="A350" s="392"/>
      <c r="B350" s="592" t="s">
        <v>1200</v>
      </c>
      <c r="C350" s="590" t="s">
        <v>1201</v>
      </c>
      <c r="D350" s="389"/>
    </row>
    <row r="351" customFormat="false" ht="20.25" hidden="false" customHeight="false" outlineLevel="0" collapsed="false">
      <c r="A351" s="392"/>
      <c r="B351" s="610" t="s">
        <v>1202</v>
      </c>
      <c r="C351" s="594" t="s">
        <v>1203</v>
      </c>
      <c r="D351" s="389"/>
    </row>
    <row r="352" s="511" customFormat="true" ht="18" hidden="false" customHeight="true" outlineLevel="0" collapsed="false">
      <c r="A352" s="576"/>
      <c r="B352" s="576"/>
      <c r="C352" s="576"/>
      <c r="D352" s="388"/>
      <c r="E352" s="381"/>
      <c r="F352" s="381"/>
    </row>
    <row r="353" s="511" customFormat="true" ht="15.75" hidden="true" customHeight="false" outlineLevel="0" collapsed="false">
      <c r="A353" s="612" t="s">
        <v>1204</v>
      </c>
      <c r="B353" s="612"/>
      <c r="C353" s="613"/>
      <c r="D353" s="388"/>
      <c r="E353" s="381"/>
      <c r="F353" s="381"/>
    </row>
    <row r="354" s="511" customFormat="true" ht="15.75" hidden="true" customHeight="false" outlineLevel="0" collapsed="false">
      <c r="A354" s="614"/>
      <c r="B354" s="615" t="s">
        <v>1205</v>
      </c>
      <c r="C354" s="616"/>
      <c r="D354" s="388"/>
      <c r="E354" s="381"/>
      <c r="F354" s="381"/>
    </row>
    <row r="355" s="511" customFormat="true" ht="12.75" hidden="false" customHeight="true" outlineLevel="0" collapsed="false">
      <c r="A355" s="576"/>
      <c r="B355" s="576"/>
      <c r="C355" s="576"/>
      <c r="D355" s="388"/>
      <c r="E355" s="381"/>
      <c r="F355" s="381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Nikola Pavlov</cp:lastModifiedBy>
  <cp:lastPrinted>2020-06-24T11:32:49Z</cp:lastPrinted>
  <dcterms:modified xsi:type="dcterms:W3CDTF">2023-09-28T14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