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8.2023</t>
  </si>
  <si>
    <t xml:space="preserve">Funds received from the EC based on submitted applications for payment up to  31.08.2023</t>
  </si>
  <si>
    <t xml:space="preserve">Total funds received from the EC up to  31.08.2023</t>
  </si>
  <si>
    <t xml:space="preserve">Paid up to  31.08.2023</t>
  </si>
  <si>
    <t xml:space="preserve">Total paid up to 31.08.2023</t>
  </si>
  <si>
    <t xml:space="preserve">Total public expenditure declared to the EC with Payment claims
 as per  31.08.2023</t>
  </si>
  <si>
    <t xml:space="preserve">Total public expenditure certified to the EC with Annual Accounts 
as per  31.08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85179115.4</v>
      </c>
      <c r="G5" s="30" t="n">
        <f aca="false">G6+G7</f>
        <v>884171244.56</v>
      </c>
      <c r="H5" s="30" t="n">
        <f aca="false">H6+H7</f>
        <v>1069350359.96</v>
      </c>
      <c r="I5" s="31" t="n">
        <f aca="false">+I6+I7</f>
        <v>1083407653.10432</v>
      </c>
      <c r="J5" s="31" t="n">
        <f aca="false">+J6+J7</f>
        <v>191189585.841938</v>
      </c>
      <c r="K5" s="30" t="n">
        <f aca="false">K6+K7</f>
        <v>1274597238.94625</v>
      </c>
      <c r="L5" s="31" t="n">
        <f aca="false">L6+L7</f>
        <v>1178851687.09171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92895517.84825</v>
      </c>
      <c r="AB5" s="34" t="n">
        <v>1461442349.48</v>
      </c>
      <c r="AC5" s="35" t="n">
        <f aca="false">+AA5-AB5</f>
        <v>1031453168.36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5162124.00375</v>
      </c>
      <c r="G6" s="40" t="n">
        <v>367443549.22</v>
      </c>
      <c r="H6" s="40" t="n">
        <f aca="false">F6+G6</f>
        <v>432605673.22375</v>
      </c>
      <c r="I6" s="41" t="n">
        <v>413485254.074419</v>
      </c>
      <c r="J6" s="42" t="n">
        <v>72967986.0131328</v>
      </c>
      <c r="K6" s="40" t="n">
        <f aca="false">+I6+J6</f>
        <v>486453240.087552</v>
      </c>
      <c r="L6" s="40" t="n">
        <f aca="false">477609243.442335-2378.41/1.9558+1490687.54/1.9558+6400755.56/1.9558+5472565.86/1.9558</f>
        <v>484441041.4533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51405246.963234</v>
      </c>
      <c r="AA6" s="44" t="n">
        <f aca="false">+K6*1.95583</f>
        <v>951419840.56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20016991.39625</v>
      </c>
      <c r="G7" s="40" t="n">
        <v>516727695.34</v>
      </c>
      <c r="H7" s="40" t="n">
        <f aca="false">F7+G7</f>
        <v>636744686.73625</v>
      </c>
      <c r="I7" s="41" t="n">
        <v>669922399.029897</v>
      </c>
      <c r="J7" s="42" t="n">
        <v>118221599.828805</v>
      </c>
      <c r="K7" s="40" t="n">
        <f aca="false">+I7+J7</f>
        <v>788143998.858703</v>
      </c>
      <c r="L7" s="40" t="n">
        <f aca="false">647654505.792741-1172981.32/1.9558+2957589.44/1.9558+34806295.42/1.9558+54854754.77/1.9558</f>
        <v>694410645.638328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541452032.96785</v>
      </c>
      <c r="AA7" s="44" t="n">
        <f aca="false">+K7*1.95583</f>
        <v>1541475677.28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58146291.68125</v>
      </c>
      <c r="G8" s="30" t="n">
        <f aca="false">G9+G10</f>
        <v>781193337.98</v>
      </c>
      <c r="H8" s="30" t="n">
        <f aca="false">H9+H10</f>
        <v>939339629.66125</v>
      </c>
      <c r="I8" s="31" t="n">
        <f aca="false">+I9+I10</f>
        <v>1005168379.11465</v>
      </c>
      <c r="J8" s="31" t="n">
        <f aca="false">+J9+J10</f>
        <v>177382655.137879</v>
      </c>
      <c r="K8" s="30" t="n">
        <f aca="false">K9+K10</f>
        <v>1182551034.25253</v>
      </c>
      <c r="L8" s="31" t="n">
        <f aca="false">L9+L10</f>
        <v>1008772742.49474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312833312.7911</v>
      </c>
      <c r="AA8" s="33" t="n">
        <f aca="false">+K8*1.95583</f>
        <v>2312868789.32212</v>
      </c>
      <c r="AB8" s="34" t="n">
        <v>942880842.37</v>
      </c>
      <c r="AC8" s="35" t="n">
        <f aca="false">+AA8-AB8</f>
        <v>1369987946.95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3.32875</v>
      </c>
      <c r="G9" s="40" t="n">
        <v>187050478.41</v>
      </c>
      <c r="H9" s="40" t="n">
        <f aca="false">F9+G9</f>
        <v>223081631.73875</v>
      </c>
      <c r="I9" s="41" t="n">
        <v>224817489.349616</v>
      </c>
      <c r="J9" s="42" t="n">
        <v>39673674.5911087</v>
      </c>
      <c r="K9" s="40" t="n">
        <f aca="false">I9+J9</f>
        <v>264491163.940725</v>
      </c>
      <c r="L9" s="40" t="n">
        <f aca="false">204560617.590967-2059817.82/1.9558+8497076.29/1.9558+37384702.85/1.9558</f>
        <v>226966774.314558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17291818.435269</v>
      </c>
      <c r="AA9" s="44" t="n">
        <f aca="false">+K9*1.95583</f>
        <v>517299753.17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22115138.3525</v>
      </c>
      <c r="G10" s="46" t="n">
        <v>594142859.57</v>
      </c>
      <c r="H10" s="40" t="n">
        <f aca="false">F10+G10</f>
        <v>716257997.9225</v>
      </c>
      <c r="I10" s="41" t="n">
        <v>780350889.765034</v>
      </c>
      <c r="J10" s="42" t="n">
        <v>137708980.546771</v>
      </c>
      <c r="K10" s="40" t="n">
        <f aca="false">I10+J10</f>
        <v>918059870.311805</v>
      </c>
      <c r="L10" s="40" t="n">
        <f aca="false">745716493.755392-5172507.32/1.9558+18570116.15/1.9558+57186185.25/1.9558</f>
        <v>781805968.18018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795541494.35583</v>
      </c>
      <c r="AA10" s="44" t="n">
        <f aca="false">+K10*1.95583</f>
        <v>1795569036.15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80906468.9575</v>
      </c>
      <c r="G11" s="30" t="n">
        <f aca="false">G12+G13</f>
        <v>397681327.83</v>
      </c>
      <c r="H11" s="30" t="n">
        <f aca="false">H12+H13</f>
        <v>478587796.7875</v>
      </c>
      <c r="I11" s="31" t="n">
        <f aca="false">+I12+I13</f>
        <v>528207837.841882</v>
      </c>
      <c r="J11" s="31" t="n">
        <f aca="false">+J12+J13</f>
        <v>86187670.376406</v>
      </c>
      <c r="K11" s="30" t="n">
        <f aca="false">K12+K13</f>
        <v>614395508.218288</v>
      </c>
      <c r="L11" s="31" t="n">
        <f aca="false">L12+L13</f>
        <v>529930365.92913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01634734.97333</v>
      </c>
      <c r="AA11" s="33" t="n">
        <f aca="false">+K11*1.95583</f>
        <v>1201653166.83858</v>
      </c>
      <c r="AB11" s="44" t="n">
        <v>508734585.14</v>
      </c>
      <c r="AC11" s="35" t="n">
        <f aca="false">+AA11-AB11</f>
        <v>692918581.69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2900579.0475</v>
      </c>
      <c r="G12" s="46" t="n">
        <v>96669486.64</v>
      </c>
      <c r="H12" s="40" t="n">
        <f aca="false">F12+G12</f>
        <v>119570065.6875</v>
      </c>
      <c r="I12" s="47" t="n">
        <v>141042170.05055</v>
      </c>
      <c r="J12" s="48" t="n">
        <v>24889794.714803</v>
      </c>
      <c r="K12" s="40" t="n">
        <f aca="false">I12+J12</f>
        <v>165931964.765353</v>
      </c>
      <c r="L12" s="49" t="n">
        <f aca="false">107546393.822339-786940.5/1.9558+8556846.49/1.9558+6445736.97/1.9558+19899857.75/1.9558+15710769.95/1.9558</f>
        <v>133022552.253671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24529736.688078</v>
      </c>
      <c r="AA12" s="44" t="n">
        <f aca="false">+K12*1.95583</f>
        <v>324534714.64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3" t="n">
        <v>301011841.19</v>
      </c>
      <c r="H13" s="40" t="n">
        <f aca="false">F13+G13</f>
        <v>359017731.1</v>
      </c>
      <c r="I13" s="47" t="n">
        <f aca="false">347354628.749084+39811039.042248</f>
        <v>387165667.791332</v>
      </c>
      <c r="J13" s="54" t="n">
        <v>61297875.661603</v>
      </c>
      <c r="K13" s="40" t="n">
        <f aca="false">I13+J13</f>
        <v>448463543.452935</v>
      </c>
      <c r="L13" s="40" t="n">
        <f aca="false">360184717.433511-20340.5/1.9558-16346.1/1.9558+17640663.85/1.9558+11998366.98/1.9558+24435503.47/1.9558+17785183.93/1.9558</f>
        <v>396907813.67545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77104998.28525</v>
      </c>
      <c r="AA13" s="44" t="n">
        <f aca="false">+K13*1.95583</f>
        <v>877118452.191554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82673768.41625</v>
      </c>
      <c r="G14" s="31" t="n">
        <v>823262647.76</v>
      </c>
      <c r="H14" s="31" t="n">
        <f aca="false">F14+G14</f>
        <v>1005936416.17625</v>
      </c>
      <c r="I14" s="30" t="n">
        <f aca="false">1078409270.87144+24606357.1680565</f>
        <v>1103015628.0395</v>
      </c>
      <c r="J14" s="57" t="n">
        <v>190307518.389077</v>
      </c>
      <c r="K14" s="31" t="n">
        <f aca="false">I14+J14</f>
        <v>1293323146.42857</v>
      </c>
      <c r="L14" s="31" t="n">
        <f aca="false">967695569.169556+15138838.17/1.9558-2402850.3/1.9558-2743.54/1.9558+25217716.69/1.9558+26840232.12/1.9558+106124639.93/1.9558+25930180.74/1.9558</f>
        <v>1068342881.68106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529481409.785</v>
      </c>
      <c r="AA14" s="33" t="n">
        <f aca="false">+K14*1.95583</f>
        <v>2529520209.4794</v>
      </c>
      <c r="AB14" s="44" t="n">
        <v>1591964903.49</v>
      </c>
      <c r="AC14" s="35" t="n">
        <f aca="false">+AA14-AB14</f>
        <v>937555305.989397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937554419.89</v>
      </c>
      <c r="H15" s="31" t="n">
        <f aca="false">F15+G15</f>
        <v>1151223163.34</v>
      </c>
      <c r="I15" s="60" t="n">
        <v>1108578222.33001</v>
      </c>
      <c r="J15" s="60" t="n">
        <v>153612890.230585</v>
      </c>
      <c r="K15" s="31" t="n">
        <f aca="false">I15+J15</f>
        <v>1262191112.5606</v>
      </c>
      <c r="L15" s="31" t="n">
        <f aca="false">1117502500.59107+82251884.29/1.9558-435626.68/1.9558+18166372.34/1.9558+62371629.32/1.9558+45052240.24/1.9558+35428170.7/1.9558</f>
        <v>1241663800.42234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68593377.94602</v>
      </c>
      <c r="AA15" s="33" t="n">
        <f aca="false">+K15*1.95583</f>
        <v>2468631243.6794</v>
      </c>
      <c r="AB15" s="44" t="n">
        <v>1226822694.46</v>
      </c>
      <c r="AC15" s="35" t="n">
        <f aca="false">+AA15-AB15</f>
        <v>1241808549.2194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222667669.54625</v>
      </c>
      <c r="G16" s="31" t="n">
        <v>1067104460.97</v>
      </c>
      <c r="H16" s="31" t="n">
        <f aca="false">F16+G16</f>
        <v>1289772130.51625</v>
      </c>
      <c r="I16" s="30" t="n">
        <f aca="false">1134746888.24337+123933239.16189+30246915.1204348</f>
        <v>1288927042.52569</v>
      </c>
      <c r="J16" s="57" t="n">
        <v>200249450.866477</v>
      </c>
      <c r="K16" s="31" t="n">
        <f aca="false">I16+J16</f>
        <v>1489176493.39217</v>
      </c>
      <c r="L16" s="31" t="n">
        <f aca="false">1332505528.62955-3397233.47/1.9558+6211503.72/1.9558+7875923.01/1.9558+13198256.08/1.9558</f>
        <v>1344719686.18145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912531385.77641</v>
      </c>
      <c r="AA16" s="33" t="n">
        <f aca="false">+K16*1.95583</f>
        <v>2912576061.07121</v>
      </c>
      <c r="AB16" s="44" t="n">
        <v>1216935553</v>
      </c>
      <c r="AC16" s="35" t="n">
        <f aca="false">+AA16-AB16</f>
        <v>1695640508.07121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31092785.035</v>
      </c>
      <c r="G18" s="31" t="n">
        <v>167298460.71</v>
      </c>
      <c r="H18" s="31" t="n">
        <f aca="false">F18+G18</f>
        <v>198391245.745</v>
      </c>
      <c r="I18" s="30" t="n">
        <v>205398940.769988</v>
      </c>
      <c r="J18" s="57" t="n">
        <v>36246871.9005861</v>
      </c>
      <c r="K18" s="31" t="n">
        <f aca="false">I18+J18</f>
        <v>241645812.670574</v>
      </c>
      <c r="L18" s="31" t="n">
        <f aca="false">205642205.901344+8397116.92/1.9558-625400.94/1.9558+5434747.07/1.9558+6633566.45/1.9558+3881634.98/1.9558+12160050.49/1.9558</f>
        <v>223988516.858497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72610880.421108</v>
      </c>
      <c r="AA18" s="33" t="n">
        <f aca="false">+K18*1.95583</f>
        <v>472618129.795488</v>
      </c>
      <c r="AB18" s="44" t="n">
        <v>184210896</v>
      </c>
      <c r="AC18" s="35" t="n">
        <f aca="false">+AA18-AB18</f>
        <v>288407233.79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838571.607116+35710296.7129045</f>
        <v>141548868.320021</v>
      </c>
      <c r="J19" s="57" t="n">
        <v>18677394.989491</v>
      </c>
      <c r="K19" s="31" t="n">
        <f aca="false">I19+J19</f>
        <v>160226263.309511</v>
      </c>
      <c r="L19" s="31" t="n">
        <f aca="false">154698959.110356+9610218.9/1.9558-186144.28/1.9558+1379659.02/1.9558</f>
        <v>160222905.137557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3370525.780743</v>
      </c>
      <c r="AA19" s="33" t="n">
        <f aca="false">+K19*1.95583</f>
        <v>313375332.568642</v>
      </c>
      <c r="AB19" s="44" t="n">
        <v>192103600.88</v>
      </c>
      <c r="AC19" s="62" t="n">
        <f aca="false">+AA19-AB19</f>
        <v>121271731.688642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94560463.65625</v>
      </c>
      <c r="G20" s="30" t="n">
        <f aca="false">+G5+G8+G11+G14+G15+G16+G17+G18+G19</f>
        <v>5283420136.53</v>
      </c>
      <c r="H20" s="30" t="n">
        <f aca="false">+H5+H8+H11+H14+H15+H16+H17+H18+H19</f>
        <v>6377980600.18625</v>
      </c>
      <c r="I20" s="31" t="n">
        <f aca="false">+I5+I8+I11+I14+I15+I16+I17+I18+I19</f>
        <v>6566252572.04606</v>
      </c>
      <c r="J20" s="31" t="n">
        <f aca="false">+J5+J8+J11+J14+J15+J16+J17+J18+J19</f>
        <v>1053854037.73244</v>
      </c>
      <c r="K20" s="31" t="n">
        <f aca="false">+K5+K8+K11+K14+K15+K16+K17+K18+K19</f>
        <v>7620106609.7785</v>
      </c>
      <c r="L20" s="30" t="n">
        <f aca="false">+L5+L8+L11+L14+L15+L16+L17+L18+L19</f>
        <v>6858494150.36648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9-13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