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F_financial info_EUR_ENG" sheetId="1" state="visible" r:id="rId2"/>
  </sheets>
  <definedNames>
    <definedName function="false" hidden="false" localSheetId="0" name="_xlnm.Print_Area" vbProcedure="false">'SCF_financial info_EUR_ENG'!$A$1:$M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1">
  <si>
    <t xml:space="preserve">OP / FUND </t>
  </si>
  <si>
    <t xml:space="preserve">currency</t>
  </si>
  <si>
    <t xml:space="preserve">OP Budget - EC financing </t>
  </si>
  <si>
    <t xml:space="preserve">OP Budget - national Co-financing</t>
  </si>
  <si>
    <t xml:space="preserve">OP Budget  - Total</t>
  </si>
  <si>
    <t xml:space="preserve">Total pre-financing received from the EC up to 31.07.2023</t>
  </si>
  <si>
    <t xml:space="preserve">Funds received from the EC based on submitted applications for payment up to  31.07.2023</t>
  </si>
  <si>
    <t xml:space="preserve">Total funds received from the EC up to  31.07.2023</t>
  </si>
  <si>
    <t xml:space="preserve">Paid up to  31.07.2023</t>
  </si>
  <si>
    <t xml:space="preserve">Total paid up to 31.07.2023</t>
  </si>
  <si>
    <t xml:space="preserve">Total public expenditure declared to the EC with Payment claims
 as per  31.07.2023</t>
  </si>
  <si>
    <t xml:space="preserve">Total public expenditure certified to the EC with Annual Accounts 
as per  31.07.2023</t>
  </si>
  <si>
    <t xml:space="preserve">EC part</t>
  </si>
  <si>
    <t xml:space="preserve">National Co-financing part</t>
  </si>
  <si>
    <t xml:space="preserve">1. OP Transport and Transport Infrastructure / ERDF &amp; CF</t>
  </si>
  <si>
    <t xml:space="preserve">Euro</t>
  </si>
  <si>
    <t xml:space="preserve">ERDF</t>
  </si>
  <si>
    <t xml:space="preserve">CF</t>
  </si>
  <si>
    <t xml:space="preserve">2. OP Environment 2014-2020/ ERDF &amp; CF</t>
  </si>
  <si>
    <t xml:space="preserve">3. OP Science and Education for Smart Growth /ERDF &amp; ESF </t>
  </si>
  <si>
    <t xml:space="preserve">  ERDF</t>
  </si>
  <si>
    <t xml:space="preserve">  ESF</t>
  </si>
  <si>
    <t xml:space="preserve">4. OP Regions in Growth / ERDF</t>
  </si>
  <si>
    <t xml:space="preserve">5. OP Human Resourses Development 2014-2020 / ESF</t>
  </si>
  <si>
    <t xml:space="preserve">6. OP Innovation and Competitiveness 2014-2020  / ERDF *</t>
  </si>
  <si>
    <t xml:space="preserve">7. OP SME Initiative /ERDF</t>
  </si>
  <si>
    <t xml:space="preserve">8. OP Good Governance / ESF</t>
  </si>
  <si>
    <t xml:space="preserve">9. OP Fund for EU Aid for the most deprived</t>
  </si>
  <si>
    <t xml:space="preserve">Total</t>
  </si>
  <si>
    <t xml:space="preserve">* payments made under the scheme BG16RFOP002-2.073 Support for micro and small enterprises to overcome the economic consequences of the COVID-19 pandemic are reported  </t>
  </si>
  <si>
    <t xml:space="preserve">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л_в_-;\-* #,##0.00\ _л_в_-;_-* \-??\ _л_в_-;_-@_-"/>
    <numFmt numFmtId="166" formatCode="_-* #,##0.00&quot; лв&quot;_-;\-* #,##0.00&quot; лв&quot;_-;_-* \-??&quot; лв&quot;_-;_-@_-"/>
    <numFmt numFmtId="167" formatCode="#,##0.00\ [$€-1];\-#,##0.00\ [$€-1]"/>
    <numFmt numFmtId="168" formatCode="_-* #,##0\ [$€-1]_-;\-* #,##0\ [$€-1]_-;_-* &quot;- &quot;[$€-1]_-;_-@_-"/>
    <numFmt numFmtId="169" formatCode="#,##0"/>
    <numFmt numFmtId="170" formatCode="_-* #,##0\ [$€-1]_-;\-* #,##0\ [$€-1]_-;_-* \-??\ [$€-1]_-;_-@_-"/>
    <numFmt numFmtId="171" formatCode="#,##0\ [$€-1];\-#,##0\ [$€-1]"/>
    <numFmt numFmtId="172" formatCode="#,##0.00"/>
    <numFmt numFmtId="173" formatCode="0.00%"/>
    <numFmt numFmtId="174" formatCode="_-* #,##0.0000\ _л_в_-;\-* #,##0.0000\ _л_в_-;_-* \-????\ _л_в_-;_-@_-"/>
    <numFmt numFmtId="175" formatCode="_-* #,##0.00\ [$€-1]_-;\-* #,##0.00\ [$€-1]_-;_-* \-??\ [$€-1]_-;_-@_-"/>
    <numFmt numFmtId="176" formatCode="#,##0.00_ ;\-#,##0.00\ 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1"/>
      <color rgb="FFA6A6A6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A6A6A6"/>
      <name val="Times New Roman"/>
      <family val="1"/>
      <charset val="204"/>
    </font>
    <font>
      <b val="true"/>
      <sz val="11"/>
      <color rgb="FF969696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4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6A6A6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true" hidden="false" outlineLevel="0" max="1" min="1" style="1" width="34.71"/>
    <col collapsed="false" customWidth="true" hidden="false" outlineLevel="0" max="2" min="2" style="2" width="7.86"/>
    <col collapsed="false" customWidth="true" hidden="false" outlineLevel="0" max="3" min="3" style="2" width="17.57"/>
    <col collapsed="false" customWidth="true" hidden="false" outlineLevel="0" max="4" min="4" style="2" width="17.86"/>
    <col collapsed="false" customWidth="true" hidden="false" outlineLevel="0" max="5" min="5" style="2" width="19.71"/>
    <col collapsed="false" customWidth="true" hidden="false" outlineLevel="0" max="6" min="6" style="3" width="18.14"/>
    <col collapsed="false" customWidth="true" hidden="false" outlineLevel="0" max="7" min="7" style="3" width="19.42"/>
    <col collapsed="false" customWidth="true" hidden="false" outlineLevel="0" max="8" min="8" style="2" width="16.71"/>
    <col collapsed="false" customWidth="true" hidden="false" outlineLevel="0" max="9" min="9" style="1" width="17.86"/>
    <col collapsed="false" customWidth="true" hidden="false" outlineLevel="0" max="10" min="10" style="1" width="16.71"/>
    <col collapsed="false" customWidth="true" hidden="false" outlineLevel="0" max="11" min="11" style="1" width="17.57"/>
    <col collapsed="false" customWidth="true" hidden="false" outlineLevel="0" max="12" min="12" style="4" width="19"/>
    <col collapsed="false" customWidth="true" hidden="false" outlineLevel="0" max="25" min="13" style="5" width="17.71"/>
    <col collapsed="false" customWidth="true" hidden="false" outlineLevel="0" max="26" min="26" style="6" width="25.57"/>
    <col collapsed="false" customWidth="true" hidden="false" outlineLevel="0" max="27" min="27" style="6" width="28.42"/>
    <col collapsed="false" customWidth="true" hidden="false" outlineLevel="0" max="28" min="28" style="6" width="13.57"/>
    <col collapsed="false" customWidth="true" hidden="false" outlineLevel="0" max="29" min="29" style="6" width="24.29"/>
    <col collapsed="false" customWidth="false" hidden="false" outlineLevel="0" max="16384" min="30" style="1" width="9.14"/>
  </cols>
  <sheetData>
    <row r="1" s="13" customFormat="true" ht="11.25" hidden="false" customHeight="true" outlineLevel="0" collapsed="false">
      <c r="A1" s="7"/>
      <c r="B1" s="7"/>
      <c r="C1" s="8"/>
      <c r="D1" s="8"/>
      <c r="E1" s="8"/>
      <c r="F1" s="9"/>
      <c r="G1" s="9"/>
      <c r="H1" s="9"/>
      <c r="I1" s="10"/>
      <c r="J1" s="10"/>
      <c r="K1" s="10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2"/>
      <c r="AA1" s="12"/>
      <c r="AB1" s="12"/>
      <c r="AC1" s="12"/>
    </row>
    <row r="2" s="21" customFormat="true" ht="12.75" hidden="false" customHeight="true" outlineLevel="0" collapsed="false">
      <c r="A2" s="14" t="s">
        <v>0</v>
      </c>
      <c r="B2" s="14" t="s">
        <v>1</v>
      </c>
      <c r="C2" s="15" t="s">
        <v>2</v>
      </c>
      <c r="D2" s="15" t="s">
        <v>3</v>
      </c>
      <c r="E2" s="15" t="s">
        <v>4</v>
      </c>
      <c r="F2" s="16" t="s">
        <v>5</v>
      </c>
      <c r="G2" s="16" t="s">
        <v>6</v>
      </c>
      <c r="H2" s="16" t="s">
        <v>7</v>
      </c>
      <c r="I2" s="17" t="s">
        <v>8</v>
      </c>
      <c r="J2" s="17"/>
      <c r="K2" s="16" t="s">
        <v>9</v>
      </c>
      <c r="L2" s="18" t="s">
        <v>10</v>
      </c>
      <c r="M2" s="18" t="s">
        <v>11</v>
      </c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20"/>
      <c r="AA2" s="20"/>
      <c r="AB2" s="20"/>
      <c r="AC2" s="20"/>
    </row>
    <row r="3" s="21" customFormat="true" ht="75" hidden="false" customHeight="true" outlineLevel="0" collapsed="false">
      <c r="A3" s="14"/>
      <c r="B3" s="14"/>
      <c r="C3" s="15"/>
      <c r="D3" s="15"/>
      <c r="E3" s="15"/>
      <c r="F3" s="16"/>
      <c r="G3" s="16"/>
      <c r="H3" s="16"/>
      <c r="I3" s="17" t="s">
        <v>12</v>
      </c>
      <c r="J3" s="16" t="s">
        <v>13</v>
      </c>
      <c r="K3" s="16"/>
      <c r="L3" s="18"/>
      <c r="M3" s="18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0"/>
      <c r="AA3" s="20"/>
      <c r="AB3" s="20"/>
      <c r="AC3" s="20"/>
    </row>
    <row r="4" s="21" customFormat="true" ht="18.75" hidden="false" customHeight="true" outlineLevel="0" collapsed="false">
      <c r="A4" s="23" t="n">
        <v>1</v>
      </c>
      <c r="B4" s="24" t="n">
        <v>2</v>
      </c>
      <c r="C4" s="25" t="n">
        <v>3</v>
      </c>
      <c r="D4" s="24" t="n">
        <v>4</v>
      </c>
      <c r="E4" s="24" t="n">
        <v>5</v>
      </c>
      <c r="F4" s="26" t="n">
        <v>6</v>
      </c>
      <c r="G4" s="26" t="n">
        <v>7</v>
      </c>
      <c r="H4" s="26" t="n">
        <v>8</v>
      </c>
      <c r="I4" s="26" t="n">
        <v>9</v>
      </c>
      <c r="J4" s="26" t="n">
        <v>10</v>
      </c>
      <c r="K4" s="27" t="n">
        <v>11</v>
      </c>
      <c r="L4" s="27" t="n">
        <v>12</v>
      </c>
      <c r="M4" s="27" t="n">
        <v>13</v>
      </c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0"/>
      <c r="AA4" s="20"/>
      <c r="AB4" s="20"/>
      <c r="AC4" s="20"/>
    </row>
    <row r="5" s="36" customFormat="true" ht="29.25" hidden="false" customHeight="true" outlineLevel="0" collapsed="false">
      <c r="A5" s="29" t="s">
        <v>14</v>
      </c>
      <c r="B5" s="15" t="s">
        <v>15</v>
      </c>
      <c r="C5" s="30" t="n">
        <v>1520755090</v>
      </c>
      <c r="D5" s="30" t="n">
        <v>268368549</v>
      </c>
      <c r="E5" s="30" t="n">
        <v>1789123639</v>
      </c>
      <c r="F5" s="30" t="n">
        <v>185179115.4</v>
      </c>
      <c r="G5" s="30" t="n">
        <v>884171244.56</v>
      </c>
      <c r="H5" s="30" t="n">
        <v>1069350359.96</v>
      </c>
      <c r="I5" s="31" t="n">
        <v>1081099192.66246</v>
      </c>
      <c r="J5" s="31" t="n">
        <v>190782210.469846</v>
      </c>
      <c r="K5" s="30" t="n">
        <v>1271881403.1323</v>
      </c>
      <c r="L5" s="31" t="n">
        <v>1148006344.71007</v>
      </c>
      <c r="M5" s="30" t="n">
        <v>993012301.26</v>
      </c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3"/>
      <c r="AA5" s="33" t="n">
        <f aca="false">+AA6+AA7</f>
        <v>2487583804.68825</v>
      </c>
      <c r="AB5" s="34" t="n">
        <v>1461442349.48</v>
      </c>
      <c r="AC5" s="35" t="n">
        <f aca="false">+AA5-AB5</f>
        <v>1026141455.20825</v>
      </c>
    </row>
    <row r="6" customFormat="false" ht="29.25" hidden="false" customHeight="true" outlineLevel="1" collapsed="false">
      <c r="A6" s="37" t="s">
        <v>16</v>
      </c>
      <c r="B6" s="38" t="s">
        <v>15</v>
      </c>
      <c r="C6" s="39" t="n">
        <v>438611756</v>
      </c>
      <c r="D6" s="39" t="n">
        <v>77402076</v>
      </c>
      <c r="E6" s="40" t="n">
        <v>516013832</v>
      </c>
      <c r="F6" s="41" t="n">
        <v>65162124.00375</v>
      </c>
      <c r="G6" s="40" t="n">
        <v>367443549.22</v>
      </c>
      <c r="H6" s="40" t="n">
        <v>432605673.22375</v>
      </c>
      <c r="I6" s="41" t="n">
        <v>412930629.22001</v>
      </c>
      <c r="J6" s="42" t="n">
        <v>72870111.0388252</v>
      </c>
      <c r="K6" s="40" t="n">
        <v>485800740.258835</v>
      </c>
      <c r="L6" s="40" t="n">
        <v>481642920.040147</v>
      </c>
      <c r="M6" s="40" t="n">
        <v>471380477.5</v>
      </c>
      <c r="N6" s="43"/>
      <c r="O6" s="32"/>
      <c r="P6" s="43"/>
      <c r="Q6" s="43"/>
      <c r="R6" s="43"/>
      <c r="S6" s="43"/>
      <c r="T6" s="43"/>
      <c r="U6" s="43"/>
      <c r="V6" s="43"/>
      <c r="W6" s="43"/>
      <c r="X6" s="43"/>
      <c r="Y6" s="43"/>
      <c r="Z6" s="33" t="n">
        <f aca="false">+K6*1.9558</f>
        <v>950129087.798229</v>
      </c>
      <c r="AA6" s="44" t="n">
        <f aca="false">+K6*1.95583</f>
        <v>950143661.820437</v>
      </c>
    </row>
    <row r="7" customFormat="false" ht="29.25" hidden="false" customHeight="true" outlineLevel="1" collapsed="false">
      <c r="A7" s="37" t="s">
        <v>17</v>
      </c>
      <c r="B7" s="38" t="s">
        <v>15</v>
      </c>
      <c r="C7" s="39" t="n">
        <v>1082143334</v>
      </c>
      <c r="D7" s="39" t="n">
        <v>190966473</v>
      </c>
      <c r="E7" s="40" t="n">
        <v>1273109807</v>
      </c>
      <c r="F7" s="41" t="n">
        <v>120016991.39625</v>
      </c>
      <c r="G7" s="40" t="n">
        <v>516727695.34</v>
      </c>
      <c r="H7" s="40" t="n">
        <v>636744686.73625</v>
      </c>
      <c r="I7" s="41" t="n">
        <v>668168563.442449</v>
      </c>
      <c r="J7" s="42" t="n">
        <v>117912099.43102</v>
      </c>
      <c r="K7" s="40" t="n">
        <v>786080662.873469</v>
      </c>
      <c r="L7" s="40" t="n">
        <v>666363424.669927</v>
      </c>
      <c r="M7" s="40" t="n">
        <v>521631823.76</v>
      </c>
      <c r="N7" s="43"/>
      <c r="O7" s="32"/>
      <c r="P7" s="43"/>
      <c r="Q7" s="43"/>
      <c r="R7" s="43"/>
      <c r="S7" s="43"/>
      <c r="T7" s="43"/>
      <c r="U7" s="43"/>
      <c r="V7" s="43"/>
      <c r="W7" s="43"/>
      <c r="X7" s="43"/>
      <c r="Y7" s="43"/>
      <c r="Z7" s="33" t="n">
        <f aca="false">+K7*1.9558</f>
        <v>1537416560.44793</v>
      </c>
      <c r="AA7" s="44" t="n">
        <f aca="false">+K7*1.95583</f>
        <v>1537440142.86782</v>
      </c>
    </row>
    <row r="8" s="36" customFormat="true" ht="29.25" hidden="false" customHeight="true" outlineLevel="0" collapsed="false">
      <c r="A8" s="29" t="s">
        <v>18</v>
      </c>
      <c r="B8" s="15" t="s">
        <v>15</v>
      </c>
      <c r="C8" s="30" t="n">
        <v>1474466160</v>
      </c>
      <c r="D8" s="30" t="n">
        <v>260199914</v>
      </c>
      <c r="E8" s="30" t="n">
        <v>1734666074</v>
      </c>
      <c r="F8" s="30" t="n">
        <v>158146291.68125</v>
      </c>
      <c r="G8" s="30" t="n">
        <v>771417942.46</v>
      </c>
      <c r="H8" s="30" t="n">
        <v>929564234.14125</v>
      </c>
      <c r="I8" s="31" t="n">
        <v>1005657275.80889</v>
      </c>
      <c r="J8" s="31" t="n">
        <v>177468931.025099</v>
      </c>
      <c r="K8" s="30" t="n">
        <v>1183126206.83399</v>
      </c>
      <c r="L8" s="31" t="n">
        <v>1008772742.49474</v>
      </c>
      <c r="M8" s="30" t="n">
        <v>785579840.74</v>
      </c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3" t="n">
        <f aca="false">+K8*1.9558</f>
        <v>2313958235.32592</v>
      </c>
      <c r="AA8" s="33" t="n">
        <f aca="false">+K8*1.95583</f>
        <v>2313993729.11212</v>
      </c>
      <c r="AB8" s="34" t="n">
        <v>942880842.37</v>
      </c>
      <c r="AC8" s="35" t="n">
        <f aca="false">+AA8-AB8</f>
        <v>1371112886.74212</v>
      </c>
    </row>
    <row r="9" customFormat="false" ht="29.25" hidden="false" customHeight="true" outlineLevel="1" collapsed="false">
      <c r="A9" s="37" t="s">
        <v>16</v>
      </c>
      <c r="B9" s="38" t="s">
        <v>15</v>
      </c>
      <c r="C9" s="39" t="n">
        <v>349712078</v>
      </c>
      <c r="D9" s="39" t="n">
        <v>61713898</v>
      </c>
      <c r="E9" s="40" t="n">
        <v>411425976</v>
      </c>
      <c r="F9" s="41" t="n">
        <v>36031153.32875</v>
      </c>
      <c r="G9" s="40" t="n">
        <v>187050477.41</v>
      </c>
      <c r="H9" s="40" t="n">
        <v>223081630.73875</v>
      </c>
      <c r="I9" s="41" t="n">
        <v>222401239.761206</v>
      </c>
      <c r="J9" s="42" t="n">
        <v>39247277.6049187</v>
      </c>
      <c r="K9" s="40" t="n">
        <v>261648517.366125</v>
      </c>
      <c r="L9" s="40" t="n">
        <v>226966774.314558</v>
      </c>
      <c r="M9" s="40" t="n">
        <v>158566903.72</v>
      </c>
      <c r="N9" s="45"/>
      <c r="O9" s="32"/>
      <c r="P9" s="45"/>
      <c r="Q9" s="45"/>
      <c r="R9" s="45"/>
      <c r="S9" s="45"/>
      <c r="T9" s="45"/>
      <c r="U9" s="45"/>
      <c r="V9" s="45"/>
      <c r="W9" s="45"/>
      <c r="X9" s="45"/>
      <c r="Y9" s="45"/>
      <c r="Z9" s="33" t="n">
        <f aca="false">+K9*1.9558</f>
        <v>511732170.264666</v>
      </c>
      <c r="AA9" s="44" t="n">
        <f aca="false">+K9*1.95583</f>
        <v>511740019.720187</v>
      </c>
      <c r="AB9" s="44"/>
    </row>
    <row r="10" customFormat="false" ht="29.25" hidden="false" customHeight="true" outlineLevel="1" collapsed="false">
      <c r="A10" s="37" t="s">
        <v>17</v>
      </c>
      <c r="B10" s="38" t="s">
        <v>15</v>
      </c>
      <c r="C10" s="39" t="n">
        <v>1124754082</v>
      </c>
      <c r="D10" s="39" t="n">
        <v>198486016</v>
      </c>
      <c r="E10" s="40" t="n">
        <v>1323240098</v>
      </c>
      <c r="F10" s="41" t="n">
        <v>122115138.3525</v>
      </c>
      <c r="G10" s="46" t="n">
        <v>584367465.05</v>
      </c>
      <c r="H10" s="40" t="n">
        <v>706482603.4025</v>
      </c>
      <c r="I10" s="41" t="n">
        <v>783256036.047686</v>
      </c>
      <c r="J10" s="42" t="n">
        <v>138221653.42018</v>
      </c>
      <c r="K10" s="40" t="n">
        <v>921477689.467866</v>
      </c>
      <c r="L10" s="40" t="n">
        <v>781805968.18018</v>
      </c>
      <c r="M10" s="40" t="n">
        <v>627012937.02</v>
      </c>
      <c r="N10" s="45"/>
      <c r="O10" s="32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33" t="n">
        <f aca="false">+K10*1.9558</f>
        <v>1802226065.06125</v>
      </c>
      <c r="AA10" s="44" t="n">
        <f aca="false">+K10*1.95583</f>
        <v>1802253709.39194</v>
      </c>
      <c r="AB10" s="44"/>
    </row>
    <row r="11" s="36" customFormat="true" ht="29.25" hidden="false" customHeight="true" outlineLevel="0" collapsed="false">
      <c r="A11" s="29" t="s">
        <v>19</v>
      </c>
      <c r="B11" s="15" t="s">
        <v>15</v>
      </c>
      <c r="C11" s="30" t="n">
        <v>595110177</v>
      </c>
      <c r="D11" s="30" t="n">
        <v>95133839</v>
      </c>
      <c r="E11" s="30" t="n">
        <v>690244016</v>
      </c>
      <c r="F11" s="30" t="n">
        <v>80906468.9575</v>
      </c>
      <c r="G11" s="30" t="n">
        <v>397681327.83</v>
      </c>
      <c r="H11" s="30" t="n">
        <v>478587796.7875</v>
      </c>
      <c r="I11" s="31" t="n">
        <v>525781879.600113</v>
      </c>
      <c r="J11" s="31" t="n">
        <v>85823134.1938135</v>
      </c>
      <c r="K11" s="30" t="n">
        <v>611605013.793926</v>
      </c>
      <c r="L11" s="31" t="n">
        <v>512803893.95858</v>
      </c>
      <c r="M11" s="30" t="n">
        <v>408661739.32</v>
      </c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3" t="n">
        <f aca="false">+K11*1.9558</f>
        <v>1196177085.97816</v>
      </c>
      <c r="AA11" s="33" t="n">
        <f aca="false">+K11*1.95583</f>
        <v>1196195434.12857</v>
      </c>
      <c r="AB11" s="44" t="n">
        <v>508734585.14</v>
      </c>
      <c r="AC11" s="35" t="n">
        <f aca="false">+AA11-AB11</f>
        <v>687460848.988575</v>
      </c>
    </row>
    <row r="12" s="52" customFormat="true" ht="29.25" hidden="false" customHeight="true" outlineLevel="0" collapsed="false">
      <c r="A12" s="37" t="s">
        <v>20</v>
      </c>
      <c r="B12" s="38" t="s">
        <v>15</v>
      </c>
      <c r="C12" s="39" t="n">
        <v>186989211</v>
      </c>
      <c r="D12" s="39" t="n">
        <v>32998097</v>
      </c>
      <c r="E12" s="40" t="n">
        <v>219987308</v>
      </c>
      <c r="F12" s="40" t="n">
        <v>22900579.0475</v>
      </c>
      <c r="G12" s="46" t="n">
        <v>96669486.64</v>
      </c>
      <c r="H12" s="40" t="n">
        <v>119570065.6875</v>
      </c>
      <c r="I12" s="47" t="n">
        <v>139503393.511434</v>
      </c>
      <c r="J12" s="48" t="n">
        <v>24618245.9137825</v>
      </c>
      <c r="K12" s="40" t="n">
        <v>164121639.425216</v>
      </c>
      <c r="L12" s="49" t="n">
        <v>124989639.916009</v>
      </c>
      <c r="M12" s="49" t="n">
        <v>93493944.83</v>
      </c>
      <c r="N12" s="50"/>
      <c r="O12" s="32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33" t="n">
        <f aca="false">+K12*1.9558</f>
        <v>320989102.387838</v>
      </c>
      <c r="AA12" s="44" t="n">
        <f aca="false">+K12*1.95583</f>
        <v>320994026.037021</v>
      </c>
      <c r="AB12" s="44"/>
      <c r="AC12" s="51"/>
    </row>
    <row r="13" s="36" customFormat="true" ht="29.25" hidden="false" customHeight="true" outlineLevel="0" collapsed="false">
      <c r="A13" s="37" t="s">
        <v>21</v>
      </c>
      <c r="B13" s="38" t="s">
        <v>15</v>
      </c>
      <c r="C13" s="39" t="n">
        <v>408120966</v>
      </c>
      <c r="D13" s="39" t="n">
        <v>62135742</v>
      </c>
      <c r="E13" s="40" t="n">
        <v>470256708</v>
      </c>
      <c r="F13" s="40" t="n">
        <v>58005889.91</v>
      </c>
      <c r="G13" s="53" t="n">
        <v>301011841.19</v>
      </c>
      <c r="H13" s="40" t="n">
        <v>359017731.1</v>
      </c>
      <c r="I13" s="47" t="n">
        <v>386278486.088679</v>
      </c>
      <c r="J13" s="54" t="n">
        <v>61204888.280031</v>
      </c>
      <c r="K13" s="40" t="n">
        <v>447483374.36871</v>
      </c>
      <c r="L13" s="40" t="n">
        <v>387814254.042571</v>
      </c>
      <c r="M13" s="40" t="n">
        <v>315167794.49</v>
      </c>
      <c r="N13" s="45"/>
      <c r="O13" s="32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33" t="n">
        <f aca="false">+K13*1.9558</f>
        <v>875187983.590323</v>
      </c>
      <c r="AA13" s="44" t="n">
        <f aca="false">+K13*1.95583</f>
        <v>875201408.091554</v>
      </c>
      <c r="AB13" s="44"/>
      <c r="AC13" s="55"/>
    </row>
    <row r="14" s="52" customFormat="true" ht="29.25" hidden="false" customHeight="true" outlineLevel="0" collapsed="false">
      <c r="A14" s="29" t="s">
        <v>22</v>
      </c>
      <c r="B14" s="15" t="s">
        <v>15</v>
      </c>
      <c r="C14" s="31" t="n">
        <v>1377800138</v>
      </c>
      <c r="D14" s="31" t="n">
        <v>231477320</v>
      </c>
      <c r="E14" s="30" t="n">
        <v>1609277458</v>
      </c>
      <c r="F14" s="56" t="n">
        <v>182673768.41625</v>
      </c>
      <c r="G14" s="31" t="n">
        <v>813120205.68</v>
      </c>
      <c r="H14" s="31" t="n">
        <v>995793974.09625</v>
      </c>
      <c r="I14" s="30" t="n">
        <v>1093826597.47549</v>
      </c>
      <c r="J14" s="57" t="n">
        <v>188897759.416161</v>
      </c>
      <c r="K14" s="31" t="n">
        <v>1282724356.89165</v>
      </c>
      <c r="L14" s="31" t="n">
        <v>1055084787.42807</v>
      </c>
      <c r="M14" s="31" t="n">
        <v>924831926.43</v>
      </c>
      <c r="N14" s="58"/>
      <c r="O14" s="32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33" t="n">
        <f aca="false">+K14*1.9558</f>
        <v>2508752297.2087</v>
      </c>
      <c r="AA14" s="33" t="n">
        <f aca="false">+K14*1.95583</f>
        <v>2508790778.9394</v>
      </c>
      <c r="AB14" s="44" t="n">
        <v>1591964903.49</v>
      </c>
      <c r="AC14" s="35" t="n">
        <f aca="false">+AA14-AB14</f>
        <v>916825875.449402</v>
      </c>
    </row>
    <row r="15" s="52" customFormat="true" ht="29.25" hidden="false" customHeight="true" outlineLevel="0" collapsed="false">
      <c r="A15" s="59" t="s">
        <v>23</v>
      </c>
      <c r="B15" s="15" t="s">
        <v>15</v>
      </c>
      <c r="C15" s="31" t="n">
        <v>1206913632</v>
      </c>
      <c r="D15" s="31" t="n">
        <v>164909543</v>
      </c>
      <c r="E15" s="31" t="n">
        <v>1371823175</v>
      </c>
      <c r="F15" s="31" t="n">
        <v>213668743.45</v>
      </c>
      <c r="G15" s="31" t="n">
        <v>937554419.89</v>
      </c>
      <c r="H15" s="31" t="n">
        <v>1151223163.34</v>
      </c>
      <c r="I15" s="60" t="n">
        <v>1102860022.39802</v>
      </c>
      <c r="J15" s="60" t="n">
        <v>153541539.705744</v>
      </c>
      <c r="K15" s="31" t="n">
        <v>1256401562.10376</v>
      </c>
      <c r="L15" s="31" t="n">
        <v>1223549386.52522</v>
      </c>
      <c r="M15" s="31" t="n">
        <v>1069359136.97</v>
      </c>
      <c r="N15" s="58"/>
      <c r="O15" s="32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33" t="n">
        <f aca="false">+K15*1.9558</f>
        <v>2457270175.16254</v>
      </c>
      <c r="AA15" s="33" t="n">
        <f aca="false">+K15*1.95583</f>
        <v>2457307867.2094</v>
      </c>
      <c r="AB15" s="44" t="n">
        <v>1226822694.46</v>
      </c>
      <c r="AC15" s="35" t="n">
        <f aca="false">+AA15-AB15</f>
        <v>1230485172.7494</v>
      </c>
    </row>
    <row r="16" s="52" customFormat="true" ht="43.5" hidden="false" customHeight="true" outlineLevel="0" collapsed="false">
      <c r="A16" s="29" t="s">
        <v>24</v>
      </c>
      <c r="B16" s="38" t="s">
        <v>15</v>
      </c>
      <c r="C16" s="31" t="n">
        <v>1443375935</v>
      </c>
      <c r="D16" s="31" t="n">
        <v>218481924</v>
      </c>
      <c r="E16" s="31" t="n">
        <v>1661857859</v>
      </c>
      <c r="F16" s="31" t="n">
        <v>222667669.54625</v>
      </c>
      <c r="G16" s="31" t="n">
        <v>1067104460.97</v>
      </c>
      <c r="H16" s="31" t="n">
        <v>1289772130.51625</v>
      </c>
      <c r="I16" s="30" t="n">
        <v>1283468334.57331</v>
      </c>
      <c r="J16" s="57" t="n">
        <v>200038603.264436</v>
      </c>
      <c r="K16" s="31" t="n">
        <v>1483506937.83775</v>
      </c>
      <c r="L16" s="31" t="n">
        <v>1344719686.18145</v>
      </c>
      <c r="M16" s="31" t="n">
        <v>1277276995.76</v>
      </c>
      <c r="N16" s="58"/>
      <c r="O16" s="32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33" t="n">
        <f aca="false">+K16*1.9558</f>
        <v>2901442869.02306</v>
      </c>
      <c r="AA16" s="33" t="n">
        <f aca="false">+K16*1.95583</f>
        <v>2901487374.2312</v>
      </c>
      <c r="AB16" s="44" t="n">
        <v>1216935553</v>
      </c>
      <c r="AC16" s="35" t="n">
        <f aca="false">+AA16-AB16</f>
        <v>1684551821.2312</v>
      </c>
    </row>
    <row r="17" s="52" customFormat="true" ht="29.25" hidden="false" customHeight="true" outlineLevel="0" collapsed="false">
      <c r="A17" s="61" t="s">
        <v>25</v>
      </c>
      <c r="B17" s="38" t="s">
        <v>15</v>
      </c>
      <c r="C17" s="31" t="n">
        <v>102000000</v>
      </c>
      <c r="D17" s="31" t="n">
        <v>0</v>
      </c>
      <c r="E17" s="31" t="n">
        <v>102000000</v>
      </c>
      <c r="F17" s="31" t="n">
        <v>6502500</v>
      </c>
      <c r="G17" s="31" t="n">
        <v>95497500</v>
      </c>
      <c r="H17" s="31" t="n">
        <v>102000000</v>
      </c>
      <c r="I17" s="30" t="n">
        <v>102000000</v>
      </c>
      <c r="J17" s="57" t="n">
        <v>0</v>
      </c>
      <c r="K17" s="31" t="n">
        <v>102000000</v>
      </c>
      <c r="L17" s="31" t="n">
        <v>102001564.57</v>
      </c>
      <c r="M17" s="31" t="n">
        <v>102001564.574606</v>
      </c>
      <c r="N17" s="58"/>
      <c r="O17" s="32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33" t="n">
        <f aca="false">+K17*1.9558</f>
        <v>199491600</v>
      </c>
      <c r="AA17" s="33" t="n">
        <f aca="false">+K17*1.95583</f>
        <v>199494660</v>
      </c>
      <c r="AB17" s="44"/>
      <c r="AC17" s="51"/>
    </row>
    <row r="18" s="52" customFormat="true" ht="29.25" hidden="false" customHeight="true" outlineLevel="0" collapsed="false">
      <c r="A18" s="29" t="s">
        <v>26</v>
      </c>
      <c r="B18" s="15" t="s">
        <v>15</v>
      </c>
      <c r="C18" s="31" t="n">
        <v>238398862</v>
      </c>
      <c r="D18" s="31" t="n">
        <v>42070389</v>
      </c>
      <c r="E18" s="31" t="n">
        <v>280469251</v>
      </c>
      <c r="F18" s="31" t="n">
        <v>31092785.035</v>
      </c>
      <c r="G18" s="31" t="n">
        <v>167298460.71</v>
      </c>
      <c r="H18" s="31" t="n">
        <v>198391245.745</v>
      </c>
      <c r="I18" s="30" t="n">
        <v>194755837.168959</v>
      </c>
      <c r="J18" s="57" t="n">
        <v>34368677.1474634</v>
      </c>
      <c r="K18" s="31" t="n">
        <v>229124514.316422</v>
      </c>
      <c r="L18" s="31" t="n">
        <v>217771086.400373</v>
      </c>
      <c r="M18" s="31" t="n">
        <v>167880273.15</v>
      </c>
      <c r="N18" s="58"/>
      <c r="O18" s="32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33" t="n">
        <f aca="false">+K18*1.9558</f>
        <v>448121725.100059</v>
      </c>
      <c r="AA18" s="33" t="n">
        <f aca="false">+K18*1.95583</f>
        <v>448128598.835488</v>
      </c>
      <c r="AB18" s="44" t="n">
        <v>184210896</v>
      </c>
      <c r="AC18" s="35" t="n">
        <f aca="false">+AA18-AB18</f>
        <v>263917702.835488</v>
      </c>
    </row>
    <row r="19" s="52" customFormat="true" ht="29.25" hidden="false" customHeight="true" outlineLevel="0" collapsed="false">
      <c r="A19" s="29" t="s">
        <v>27</v>
      </c>
      <c r="B19" s="15" t="s">
        <v>15</v>
      </c>
      <c r="C19" s="31" t="n">
        <v>143379858</v>
      </c>
      <c r="D19" s="31" t="n">
        <v>18496812</v>
      </c>
      <c r="E19" s="31" t="n">
        <v>161876670</v>
      </c>
      <c r="F19" s="31" t="n">
        <v>13723121.17</v>
      </c>
      <c r="G19" s="31" t="n">
        <v>129656736.83</v>
      </c>
      <c r="H19" s="31" t="n">
        <v>143379858</v>
      </c>
      <c r="I19" s="30" t="n">
        <v>141548868.320021</v>
      </c>
      <c r="J19" s="57" t="n">
        <v>18677394.989491</v>
      </c>
      <c r="K19" s="31" t="n">
        <v>160226263.309511</v>
      </c>
      <c r="L19" s="31" t="n">
        <v>160222905.137557</v>
      </c>
      <c r="M19" s="31" t="n">
        <v>143075804.26</v>
      </c>
      <c r="N19" s="58"/>
      <c r="O19" s="32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33" t="n">
        <f aca="false">+K19*1.9558</f>
        <v>313370525.780743</v>
      </c>
      <c r="AA19" s="33" t="n">
        <f aca="false">+K19*1.95583</f>
        <v>313375332.568642</v>
      </c>
      <c r="AB19" s="44" t="n">
        <v>192103600.88</v>
      </c>
      <c r="AC19" s="62" t="n">
        <f aca="false">+AA19-AB19</f>
        <v>121271731.688642</v>
      </c>
    </row>
    <row r="20" s="36" customFormat="true" ht="29.25" hidden="false" customHeight="true" outlineLevel="0" collapsed="false">
      <c r="A20" s="63" t="s">
        <v>28</v>
      </c>
      <c r="B20" s="63"/>
      <c r="C20" s="30" t="n">
        <v>8102199852</v>
      </c>
      <c r="D20" s="30" t="n">
        <v>1299138290</v>
      </c>
      <c r="E20" s="30" t="n">
        <v>9401338142</v>
      </c>
      <c r="F20" s="30" t="n">
        <v>1094560463.65625</v>
      </c>
      <c r="G20" s="30" t="n">
        <v>5263502298.93</v>
      </c>
      <c r="H20" s="30" t="n">
        <v>6358062762.58625</v>
      </c>
      <c r="I20" s="31" t="n">
        <v>6530998008.00726</v>
      </c>
      <c r="J20" s="31" t="n">
        <v>1049598250.21205</v>
      </c>
      <c r="K20" s="31" t="n">
        <v>7580596258.21932</v>
      </c>
      <c r="L20" s="30" t="n">
        <v>6772932397.40605</v>
      </c>
      <c r="M20" s="30" t="n">
        <v>5871679582.46461</v>
      </c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64"/>
      <c r="AA20" s="65"/>
      <c r="AB20" s="6"/>
      <c r="AC20" s="34"/>
    </row>
    <row r="21" s="36" customFormat="true" ht="29.25" hidden="false" customHeight="true" outlineLevel="0" collapsed="false">
      <c r="A21" s="66" t="s">
        <v>29</v>
      </c>
      <c r="B21" s="66"/>
      <c r="C21" s="66"/>
      <c r="D21" s="66"/>
      <c r="E21" s="66"/>
      <c r="F21" s="66"/>
      <c r="G21" s="66"/>
      <c r="H21" s="67" t="s">
        <v>30</v>
      </c>
      <c r="I21" s="67"/>
      <c r="J21" s="67"/>
      <c r="K21" s="67"/>
      <c r="L21" s="67"/>
      <c r="M21" s="67"/>
      <c r="N21" s="68"/>
      <c r="O21" s="32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4"/>
      <c r="AA21" s="69"/>
      <c r="AB21" s="34"/>
      <c r="AC21" s="34"/>
    </row>
    <row r="22" s="36" customFormat="true" ht="29.25" hidden="false" customHeight="true" outlineLevel="0" collapsed="false">
      <c r="A22" s="70"/>
      <c r="B22" s="70"/>
      <c r="C22" s="71"/>
      <c r="D22" s="71"/>
      <c r="E22" s="71"/>
      <c r="F22" s="72"/>
      <c r="G22" s="72"/>
      <c r="H22" s="71"/>
      <c r="I22" s="71"/>
      <c r="J22" s="71"/>
      <c r="K22" s="71"/>
      <c r="L22" s="71"/>
      <c r="M22" s="71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4"/>
      <c r="AA22" s="73"/>
      <c r="AB22" s="34"/>
      <c r="AC22" s="34"/>
    </row>
    <row r="23" s="36" customFormat="true" ht="29.25" hidden="false" customHeight="true" outlineLevel="0" collapsed="false">
      <c r="A23" s="7"/>
      <c r="B23" s="7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34"/>
      <c r="AA23" s="69"/>
      <c r="AB23" s="34"/>
      <c r="AC23" s="34"/>
    </row>
    <row r="24" s="36" customFormat="true" ht="29.25" hidden="false" customHeight="true" outlineLevel="0" collapsed="false">
      <c r="A24" s="7"/>
      <c r="B24" s="7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34"/>
      <c r="AA24" s="69"/>
      <c r="AB24" s="34"/>
      <c r="AC24" s="34"/>
    </row>
    <row r="25" s="36" customFormat="true" ht="29.25" hidden="false" customHeight="true" outlineLevel="0" collapsed="false">
      <c r="A25" s="7"/>
      <c r="B25" s="7"/>
      <c r="C25" s="74"/>
      <c r="D25" s="74"/>
      <c r="E25" s="74"/>
      <c r="F25" s="76"/>
      <c r="G25" s="68"/>
      <c r="H25" s="74"/>
      <c r="I25" s="77"/>
      <c r="J25" s="74"/>
      <c r="K25" s="74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34"/>
      <c r="AA25" s="69"/>
      <c r="AB25" s="34"/>
      <c r="AC25" s="34"/>
    </row>
    <row r="26" s="36" customFormat="true" ht="29.25" hidden="false" customHeight="true" outlineLevel="0" collapsed="false">
      <c r="A26" s="7"/>
      <c r="B26" s="7"/>
      <c r="C26" s="74"/>
      <c r="D26" s="74"/>
      <c r="E26" s="74"/>
      <c r="F26" s="76"/>
      <c r="G26" s="76"/>
      <c r="H26" s="74"/>
      <c r="I26" s="77"/>
      <c r="J26" s="74"/>
      <c r="K26" s="74"/>
      <c r="L26" s="78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34"/>
      <c r="AA26" s="69"/>
      <c r="AB26" s="34"/>
      <c r="AC26" s="34"/>
    </row>
    <row r="27" s="36" customFormat="true" ht="29.25" hidden="false" customHeight="true" outlineLevel="0" collapsed="false">
      <c r="A27" s="7"/>
      <c r="B27" s="7"/>
      <c r="C27" s="74"/>
      <c r="D27" s="74"/>
      <c r="E27" s="74"/>
      <c r="F27" s="76"/>
      <c r="G27" s="76"/>
      <c r="H27" s="74"/>
      <c r="I27" s="77"/>
      <c r="J27" s="74"/>
      <c r="K27" s="74"/>
      <c r="L27" s="78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34"/>
      <c r="AA27" s="80"/>
      <c r="AB27" s="34"/>
      <c r="AC27" s="34"/>
    </row>
    <row r="28" s="36" customFormat="true" ht="29.25" hidden="false" customHeight="true" outlineLevel="0" collapsed="false">
      <c r="A28" s="7"/>
      <c r="B28" s="7"/>
      <c r="C28" s="2"/>
      <c r="D28" s="2"/>
      <c r="E28" s="2"/>
      <c r="F28" s="3"/>
      <c r="G28" s="3"/>
      <c r="H28" s="2"/>
      <c r="I28" s="1"/>
      <c r="J28" s="1"/>
      <c r="K28" s="81"/>
      <c r="L28" s="78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34"/>
      <c r="AA28" s="34"/>
      <c r="AB28" s="34"/>
      <c r="AC28" s="34"/>
    </row>
    <row r="29" s="36" customFormat="true" ht="29.25" hidden="false" customHeight="true" outlineLevel="0" collapsed="false">
      <c r="A29" s="7"/>
      <c r="B29" s="7"/>
      <c r="C29" s="2"/>
      <c r="D29" s="2"/>
      <c r="E29" s="2"/>
      <c r="F29" s="3"/>
      <c r="G29" s="3"/>
      <c r="H29" s="2"/>
      <c r="I29" s="1"/>
      <c r="J29" s="1"/>
      <c r="K29" s="82"/>
      <c r="L29" s="78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34"/>
      <c r="AA29" s="34"/>
      <c r="AB29" s="34"/>
      <c r="AC29" s="34"/>
    </row>
    <row r="30" customFormat="false" ht="15" hidden="false" customHeight="false" outlineLevel="0" collapsed="false">
      <c r="K30" s="82"/>
    </row>
    <row r="31" customFormat="false" ht="15" hidden="false" customHeight="false" outlineLevel="0" collapsed="false">
      <c r="K31" s="82"/>
    </row>
    <row r="32" customFormat="false" ht="15" hidden="false" customHeight="false" outlineLevel="0" collapsed="false">
      <c r="K32" s="82"/>
    </row>
    <row r="33" customFormat="false" ht="15" hidden="false" customHeight="false" outlineLevel="0" collapsed="false">
      <c r="K33" s="82"/>
    </row>
    <row r="34" customFormat="false" ht="15" hidden="false" customHeight="false" outlineLevel="0" collapsed="false">
      <c r="K34" s="82"/>
    </row>
    <row r="35" customFormat="false" ht="15" hidden="false" customHeight="false" outlineLevel="0" collapsed="false">
      <c r="K35" s="82"/>
    </row>
  </sheetData>
  <mergeCells count="14"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L2:L3"/>
    <mergeCell ref="M2:M3"/>
    <mergeCell ref="A20:B20"/>
    <mergeCell ref="A21:G21"/>
  </mergeCells>
  <printOptions headings="false" gridLines="false" gridLinesSet="true" horizontalCentered="false" verticalCentered="false"/>
  <pageMargins left="0.551388888888889" right="0.315277777777778" top="0.787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Финансово изпълнение по ЕФРР, КФ, ЕСФ и ФЕПН 2014 -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9:10:22Z</dcterms:created>
  <dc:creator>gtserovski</dc:creator>
  <dc:description/>
  <dc:language>en-US</dc:language>
  <cp:lastModifiedBy>Арман Алексанян</cp:lastModifiedBy>
  <cp:lastPrinted>2020-02-19T12:24:40Z</cp:lastPrinted>
  <dcterms:modified xsi:type="dcterms:W3CDTF">2023-08-18T09:4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