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5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1.07.2023</t>
  </si>
  <si>
    <t xml:space="preserve">Paid up to 31.07.2023</t>
  </si>
  <si>
    <t xml:space="preserve">Total paid up to 31.07.2023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3 Ministry of Labor and Social Policy</t>
  </si>
  <si>
    <t xml:space="preserve">C1.I4 Ministry of Education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MRDPW Building housing stock </t>
  </si>
  <si>
    <t xml:space="preserve">C4.I1 MRDPW Non-residential building stock</t>
  </si>
  <si>
    <t xml:space="preserve">C4.I2 Ministry of Energy</t>
  </si>
  <si>
    <t xml:space="preserve">C4.I3 Ministry of Energy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7.I2 Ministry of the Interior</t>
  </si>
  <si>
    <t xml:space="preserve">C8.I3 Ministry of Transport and Communications, National Railway Infrastructure Company</t>
  </si>
  <si>
    <t xml:space="preserve">C8.I4 Ministry of Transport and Communications, National Railway Infrastructure Company</t>
  </si>
  <si>
    <t xml:space="preserve">C8.I6 Metropoliten</t>
  </si>
  <si>
    <t xml:space="preserve">C8.I7 Ministry Of Regional Development and Public Works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1.I2 Ministry of Labor and Social Policy</t>
  </si>
  <si>
    <t xml:space="preserve">C11.I3 Ministry of Labor and Social Policy</t>
  </si>
  <si>
    <t xml:space="preserve">C11.I6 National Culture Fund</t>
  </si>
  <si>
    <t xml:space="preserve">C11.I7 Ministry of Culture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SUM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_ ;\-#,##0.00\ "/>
    <numFmt numFmtId="173" formatCode="_-* #,##0.00\ _л_в_-;\-* #,##0.00\ _л_в_-;_-* \-????\ _л_в_-;_-@_-"/>
    <numFmt numFmtId="174" formatCode="_-* #,##0.0000\ _л_в_-;\-* #,##0.0000\ _л_в_-;_-* \-????\ _л_в_-;_-@_-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10.42"/>
    <col collapsed="false" customWidth="true" hidden="false" outlineLevel="0" max="3" min="3" style="2" width="20.29"/>
    <col collapsed="false" customWidth="true" hidden="false" outlineLevel="0" max="4" min="4" style="2" width="24"/>
    <col collapsed="false" customWidth="true" hidden="false" outlineLevel="0" max="5" min="5" style="2" width="20.57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18.14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  <c r="J2" s="5"/>
      <c r="K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  <c r="J3" s="5"/>
      <c r="K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  <c r="J4" s="5"/>
      <c r="K4" s="5"/>
    </row>
    <row r="5" s="18" customFormat="true" ht="28.5" hidden="false" customHeight="true" outlineLevel="0" collapsed="false">
      <c r="A5" s="13" t="s">
        <v>10</v>
      </c>
      <c r="B5" s="7" t="s">
        <v>11</v>
      </c>
      <c r="C5" s="14" t="n">
        <v>245484483.145263</v>
      </c>
      <c r="D5" s="14" t="n">
        <v>49096896.6270075</v>
      </c>
      <c r="E5" s="14" t="n">
        <v>294581379.772271</v>
      </c>
      <c r="F5" s="14" t="n">
        <v>1368912911</v>
      </c>
      <c r="G5" s="15" t="n">
        <v>24444.0876763318</v>
      </c>
      <c r="H5" s="15" t="n">
        <v>377.941845661433</v>
      </c>
      <c r="I5" s="15" t="n">
        <v>24822.0295219932</v>
      </c>
      <c r="J5" s="16"/>
      <c r="K5" s="16"/>
      <c r="L5" s="17"/>
    </row>
    <row r="6" s="18" customFormat="true" ht="28.5" hidden="false" customHeight="true" outlineLevel="0" collapsed="false">
      <c r="A6" s="19" t="s">
        <v>12</v>
      </c>
      <c r="B6" s="7" t="s">
        <v>11</v>
      </c>
      <c r="C6" s="14" t="n">
        <v>291138971.173364</v>
      </c>
      <c r="D6" s="14" t="n">
        <v>57949907.0982652</v>
      </c>
      <c r="E6" s="14" t="n">
        <v>349088878.271629</v>
      </c>
      <c r="F6" s="14"/>
      <c r="G6" s="15" t="n">
        <v>21081.0960052765</v>
      </c>
      <c r="H6" s="15" t="n">
        <v>420.440426826462</v>
      </c>
      <c r="I6" s="15" t="n">
        <v>21501.536432103</v>
      </c>
      <c r="J6" s="16"/>
      <c r="K6" s="16"/>
      <c r="L6" s="17"/>
    </row>
    <row r="7" s="18" customFormat="true" ht="28.5" hidden="false" customHeight="true" outlineLevel="0" collapsed="false">
      <c r="A7" s="19" t="s">
        <v>13</v>
      </c>
      <c r="B7" s="7" t="s">
        <v>11</v>
      </c>
      <c r="C7" s="14" t="n">
        <v>164657123.773539</v>
      </c>
      <c r="D7" s="14" t="n">
        <v>29362851.377676</v>
      </c>
      <c r="E7" s="14" t="n">
        <v>194019975.151215</v>
      </c>
      <c r="F7" s="14"/>
      <c r="G7" s="15" t="n">
        <v>0</v>
      </c>
      <c r="H7" s="15" t="n">
        <v>0</v>
      </c>
      <c r="I7" s="15" t="n">
        <v>0</v>
      </c>
      <c r="J7" s="16"/>
      <c r="K7" s="16"/>
      <c r="L7" s="17"/>
    </row>
    <row r="8" s="18" customFormat="true" ht="28.5" hidden="false" customHeight="true" outlineLevel="0" collapsed="false">
      <c r="A8" s="19" t="s">
        <v>14</v>
      </c>
      <c r="B8" s="7" t="s">
        <v>11</v>
      </c>
      <c r="C8" s="14" t="n">
        <v>32253461.865295</v>
      </c>
      <c r="D8" s="14" t="n">
        <v>3536969.81844025</v>
      </c>
      <c r="E8" s="14" t="n">
        <v>35790431.6837353</v>
      </c>
      <c r="F8" s="14"/>
      <c r="G8" s="15" t="n">
        <v>15473.8653154927</v>
      </c>
      <c r="H8" s="15" t="n">
        <v>0</v>
      </c>
      <c r="I8" s="15" t="n">
        <v>15473.8653154927</v>
      </c>
      <c r="J8" s="16"/>
      <c r="K8" s="16"/>
      <c r="L8" s="17"/>
    </row>
    <row r="9" s="18" customFormat="true" ht="28.5" hidden="false" customHeight="true" outlineLevel="0" collapsed="false">
      <c r="A9" s="13" t="s">
        <v>15</v>
      </c>
      <c r="B9" s="7" t="s">
        <v>11</v>
      </c>
      <c r="C9" s="14" t="n">
        <v>53451025.9071596</v>
      </c>
      <c r="D9" s="14" t="n">
        <v>7880439.50650108</v>
      </c>
      <c r="E9" s="14" t="n">
        <v>61331465.4136607</v>
      </c>
      <c r="F9" s="14"/>
      <c r="G9" s="15" t="n">
        <v>0</v>
      </c>
      <c r="H9" s="15" t="n">
        <v>0</v>
      </c>
      <c r="I9" s="15" t="n">
        <v>0</v>
      </c>
      <c r="J9" s="16"/>
      <c r="K9" s="16"/>
      <c r="L9" s="17"/>
    </row>
    <row r="10" s="18" customFormat="true" ht="28.5" hidden="false" customHeight="true" outlineLevel="0" collapsed="false">
      <c r="A10" s="13" t="s">
        <v>16</v>
      </c>
      <c r="B10" s="7" t="s">
        <v>11</v>
      </c>
      <c r="C10" s="14" t="n">
        <v>133933869.508086</v>
      </c>
      <c r="D10" s="14" t="n">
        <v>9785717.57259067</v>
      </c>
      <c r="E10" s="14" t="n">
        <v>143719587.080677</v>
      </c>
      <c r="F10" s="14"/>
      <c r="G10" s="15" t="n">
        <v>1562134.75097529</v>
      </c>
      <c r="H10" s="15" t="n">
        <v>4017.15384261413</v>
      </c>
      <c r="I10" s="15" t="n">
        <v>1566151.9048179</v>
      </c>
      <c r="J10" s="16"/>
      <c r="K10" s="16"/>
      <c r="L10" s="17"/>
    </row>
    <row r="11" s="18" customFormat="true" ht="28.5" hidden="false" customHeight="true" outlineLevel="0" collapsed="false">
      <c r="A11" s="13" t="s">
        <v>17</v>
      </c>
      <c r="B11" s="7" t="s">
        <v>11</v>
      </c>
      <c r="C11" s="14" t="n">
        <v>15927864.8348783</v>
      </c>
      <c r="D11" s="14" t="n">
        <v>1428429.06080794</v>
      </c>
      <c r="E11" s="14" t="n">
        <v>17356293.8956862</v>
      </c>
      <c r="F11" s="14"/>
      <c r="G11" s="15" t="n">
        <v>472476.5035816</v>
      </c>
      <c r="H11" s="15" t="n">
        <v>91819.3503525358</v>
      </c>
      <c r="I11" s="15" t="n">
        <v>564295.853934135</v>
      </c>
      <c r="J11" s="16"/>
      <c r="K11" s="16"/>
      <c r="L11" s="17"/>
    </row>
    <row r="12" s="18" customFormat="true" ht="28.5" hidden="false" customHeight="true" outlineLevel="0" collapsed="false">
      <c r="A12" s="13" t="s">
        <v>18</v>
      </c>
      <c r="B12" s="7" t="s">
        <v>11</v>
      </c>
      <c r="C12" s="14" t="n">
        <v>110694692.278981</v>
      </c>
      <c r="D12" s="14" t="n">
        <v>0</v>
      </c>
      <c r="E12" s="14" t="n">
        <v>110694692.278981</v>
      </c>
      <c r="F12" s="14"/>
      <c r="G12" s="15" t="n">
        <v>0</v>
      </c>
      <c r="H12" s="15" t="n">
        <v>0</v>
      </c>
      <c r="I12" s="15" t="n">
        <v>0</v>
      </c>
      <c r="J12" s="16"/>
      <c r="K12" s="16"/>
      <c r="L12" s="17"/>
    </row>
    <row r="13" s="18" customFormat="true" ht="28.5" hidden="false" customHeight="true" outlineLevel="0" collapsed="false">
      <c r="A13" s="13" t="s">
        <v>19</v>
      </c>
      <c r="B13" s="7" t="s">
        <v>11</v>
      </c>
      <c r="C13" s="14" t="n">
        <v>690015952.306693</v>
      </c>
      <c r="D13" s="14" t="n">
        <v>0</v>
      </c>
      <c r="E13" s="14" t="n">
        <v>690015952.306693</v>
      </c>
      <c r="F13" s="14"/>
      <c r="G13" s="15" t="n">
        <v>77863753.3579094</v>
      </c>
      <c r="H13" s="15" t="n">
        <v>0</v>
      </c>
      <c r="I13" s="15" t="n">
        <v>77863753.3579094</v>
      </c>
      <c r="J13" s="16"/>
      <c r="K13" s="16"/>
      <c r="L13" s="17"/>
    </row>
    <row r="14" s="18" customFormat="true" ht="28.5" hidden="false" customHeight="true" outlineLevel="0" collapsed="false">
      <c r="A14" s="20" t="s">
        <v>20</v>
      </c>
      <c r="B14" s="7" t="s">
        <v>11</v>
      </c>
      <c r="C14" s="14" t="n">
        <v>608183292.515198</v>
      </c>
      <c r="D14" s="14" t="n">
        <v>120780696.175025</v>
      </c>
      <c r="E14" s="14" t="n">
        <v>728963988.690224</v>
      </c>
      <c r="F14" s="14"/>
      <c r="G14" s="15" t="n">
        <v>0</v>
      </c>
      <c r="H14" s="15" t="n">
        <v>0</v>
      </c>
      <c r="I14" s="15" t="n">
        <v>0</v>
      </c>
      <c r="J14" s="16"/>
      <c r="K14" s="16"/>
      <c r="L14" s="17"/>
    </row>
    <row r="15" s="18" customFormat="true" ht="28.5" hidden="false" customHeight="true" outlineLevel="0" collapsed="false">
      <c r="A15" s="20" t="s">
        <v>21</v>
      </c>
      <c r="B15" s="7" t="s">
        <v>11</v>
      </c>
      <c r="C15" s="14" t="n">
        <v>315802617.30314</v>
      </c>
      <c r="D15" s="14" t="n">
        <v>39109353.0623827</v>
      </c>
      <c r="E15" s="14" t="n">
        <v>354911970.365523</v>
      </c>
      <c r="F15" s="14"/>
      <c r="G15" s="15" t="n">
        <v>0</v>
      </c>
      <c r="H15" s="15" t="n">
        <v>0</v>
      </c>
      <c r="I15" s="15" t="n">
        <v>0</v>
      </c>
      <c r="J15" s="16"/>
      <c r="K15" s="16"/>
      <c r="L15" s="17"/>
    </row>
    <row r="16" s="18" customFormat="true" ht="28.5" hidden="false" customHeight="true" outlineLevel="0" collapsed="false">
      <c r="A16" s="20" t="s">
        <v>22</v>
      </c>
      <c r="B16" s="7" t="s">
        <v>11</v>
      </c>
      <c r="C16" s="14" t="n">
        <v>71579180.3479853</v>
      </c>
      <c r="D16" s="14" t="n">
        <v>5112918.81196219</v>
      </c>
      <c r="E16" s="14" t="n">
        <v>76692099.1599475</v>
      </c>
      <c r="F16" s="14"/>
      <c r="G16" s="15" t="n">
        <v>0</v>
      </c>
      <c r="H16" s="15" t="n">
        <v>0</v>
      </c>
      <c r="I16" s="15" t="n">
        <v>0</v>
      </c>
      <c r="J16" s="16"/>
      <c r="K16" s="16"/>
      <c r="L16" s="17"/>
    </row>
    <row r="17" s="18" customFormat="true" ht="28.5" hidden="false" customHeight="true" outlineLevel="0" collapsed="false">
      <c r="A17" s="20" t="s">
        <v>23</v>
      </c>
      <c r="B17" s="7" t="s">
        <v>11</v>
      </c>
      <c r="C17" s="14" t="n">
        <v>76324294.033735</v>
      </c>
      <c r="D17" s="14" t="n">
        <v>15264859.4202973</v>
      </c>
      <c r="E17" s="14" t="n">
        <v>91589153.4540323</v>
      </c>
      <c r="F17" s="14"/>
      <c r="G17" s="15" t="n">
        <v>0</v>
      </c>
      <c r="H17" s="15" t="n">
        <v>0</v>
      </c>
      <c r="I17" s="15" t="n">
        <v>0</v>
      </c>
      <c r="J17" s="16"/>
      <c r="K17" s="16"/>
      <c r="L17" s="17"/>
    </row>
    <row r="18" s="21" customFormat="true" ht="32.25" hidden="false" customHeight="true" outlineLevel="0" collapsed="false">
      <c r="A18" s="20" t="s">
        <v>24</v>
      </c>
      <c r="B18" s="7" t="s">
        <v>11</v>
      </c>
      <c r="C18" s="14" t="n">
        <v>189177996.042601</v>
      </c>
      <c r="D18" s="14" t="n">
        <v>0</v>
      </c>
      <c r="E18" s="14" t="n">
        <v>189177996.042601</v>
      </c>
      <c r="F18" s="14"/>
      <c r="G18" s="15" t="n">
        <v>0</v>
      </c>
      <c r="H18" s="15" t="n">
        <v>0</v>
      </c>
      <c r="I18" s="15" t="n">
        <v>0</v>
      </c>
      <c r="J18" s="16"/>
      <c r="K18" s="16"/>
    </row>
    <row r="19" s="21" customFormat="true" ht="32.25" hidden="false" customHeight="true" outlineLevel="0" collapsed="false">
      <c r="A19" s="20" t="s">
        <v>25</v>
      </c>
      <c r="B19" s="7" t="s">
        <v>11</v>
      </c>
      <c r="C19" s="14" t="n">
        <v>342000071.580863</v>
      </c>
      <c r="D19" s="14" t="n">
        <v>0</v>
      </c>
      <c r="E19" s="14" t="n">
        <v>342000071.580863</v>
      </c>
      <c r="F19" s="14"/>
      <c r="G19" s="15" t="n">
        <v>0</v>
      </c>
      <c r="H19" s="15" t="n">
        <v>0</v>
      </c>
      <c r="I19" s="15" t="n">
        <v>0</v>
      </c>
      <c r="J19" s="16"/>
      <c r="K19" s="16"/>
    </row>
    <row r="20" s="21" customFormat="true" ht="32.25" hidden="false" customHeight="true" outlineLevel="0" collapsed="false">
      <c r="A20" s="20" t="s">
        <v>26</v>
      </c>
      <c r="B20" s="7" t="s">
        <v>11</v>
      </c>
      <c r="C20" s="14" t="n">
        <v>175400000</v>
      </c>
      <c r="D20" s="14" t="n">
        <v>0</v>
      </c>
      <c r="E20" s="14" t="n">
        <v>175400000</v>
      </c>
      <c r="F20" s="14"/>
      <c r="G20" s="15" t="n">
        <v>0</v>
      </c>
      <c r="H20" s="15" t="n">
        <v>0</v>
      </c>
      <c r="I20" s="15" t="n">
        <v>0</v>
      </c>
      <c r="J20" s="16"/>
      <c r="K20" s="16"/>
    </row>
    <row r="21" s="21" customFormat="true" ht="32.25" hidden="false" customHeight="true" outlineLevel="0" collapsed="false">
      <c r="A21" s="20" t="s">
        <v>27</v>
      </c>
      <c r="B21" s="7" t="s">
        <v>11</v>
      </c>
      <c r="C21" s="14" t="n">
        <v>799054836.054258</v>
      </c>
      <c r="D21" s="14" t="n">
        <v>0</v>
      </c>
      <c r="E21" s="14" t="n">
        <v>799054836.054258</v>
      </c>
      <c r="F21" s="14"/>
      <c r="G21" s="15" t="n">
        <v>0</v>
      </c>
      <c r="H21" s="15" t="n">
        <v>0</v>
      </c>
      <c r="I21" s="15" t="n">
        <v>0</v>
      </c>
      <c r="J21" s="16"/>
      <c r="K21" s="16"/>
    </row>
    <row r="22" customFormat="false" ht="29.25" hidden="false" customHeight="true" outlineLevel="0" collapsed="false">
      <c r="A22" s="20" t="s">
        <v>28</v>
      </c>
      <c r="B22" s="7" t="s">
        <v>11</v>
      </c>
      <c r="C22" s="14" t="n">
        <v>63655861.705772</v>
      </c>
      <c r="D22" s="14" t="n">
        <v>12731172.3411544</v>
      </c>
      <c r="E22" s="14" t="n">
        <v>76387034.0469264</v>
      </c>
      <c r="F22" s="14"/>
      <c r="G22" s="15" t="n">
        <v>15896124.1518946</v>
      </c>
      <c r="H22" s="15" t="n">
        <v>3179224.83037892</v>
      </c>
      <c r="I22" s="15" t="n">
        <v>19075348.9822735</v>
      </c>
      <c r="J22" s="16"/>
      <c r="K22" s="16"/>
    </row>
    <row r="23" customFormat="false" ht="45.75" hidden="false" customHeight="true" outlineLevel="0" collapsed="false">
      <c r="A23" s="20" t="s">
        <v>29</v>
      </c>
      <c r="B23" s="7" t="s">
        <v>11</v>
      </c>
      <c r="C23" s="14" t="n">
        <v>105254603.927744</v>
      </c>
      <c r="D23" s="14" t="n">
        <v>0</v>
      </c>
      <c r="E23" s="14" t="n">
        <v>105254603.927744</v>
      </c>
      <c r="F23" s="14"/>
      <c r="G23" s="15" t="n">
        <v>0</v>
      </c>
      <c r="H23" s="15" t="n">
        <v>0</v>
      </c>
      <c r="I23" s="15" t="n">
        <v>0</v>
      </c>
      <c r="J23" s="16"/>
      <c r="K23" s="16"/>
    </row>
    <row r="24" customFormat="false" ht="45" hidden="false" customHeight="true" outlineLevel="0" collapsed="false">
      <c r="A24" s="20" t="s">
        <v>30</v>
      </c>
      <c r="B24" s="7" t="s">
        <v>11</v>
      </c>
      <c r="C24" s="14" t="n">
        <v>22577124.8012353</v>
      </c>
      <c r="D24" s="14" t="n">
        <v>3984198.52441163</v>
      </c>
      <c r="E24" s="14" t="n">
        <v>26561323.3256469</v>
      </c>
      <c r="F24" s="14"/>
      <c r="G24" s="15" t="n">
        <v>0</v>
      </c>
      <c r="H24" s="15" t="n">
        <v>0</v>
      </c>
      <c r="I24" s="15" t="n">
        <v>0</v>
      </c>
      <c r="J24" s="16"/>
      <c r="K24" s="16"/>
    </row>
    <row r="25" customFormat="false" ht="29.25" hidden="false" customHeight="true" outlineLevel="0" collapsed="false">
      <c r="A25" s="22" t="s">
        <v>31</v>
      </c>
      <c r="B25" s="7" t="s">
        <v>11</v>
      </c>
      <c r="C25" s="14" t="n">
        <v>111188301.836049</v>
      </c>
      <c r="D25" s="14" t="n">
        <v>0</v>
      </c>
      <c r="E25" s="14" t="n">
        <v>111188301.836049</v>
      </c>
      <c r="F25" s="14"/>
      <c r="G25" s="15" t="n">
        <v>32960800.4325529</v>
      </c>
      <c r="H25" s="15" t="n">
        <v>0</v>
      </c>
      <c r="I25" s="15" t="n">
        <v>32960800.4325529</v>
      </c>
      <c r="J25" s="16"/>
      <c r="K25" s="16"/>
    </row>
    <row r="26" customFormat="false" ht="29.25" hidden="false" customHeight="true" outlineLevel="0" collapsed="false">
      <c r="A26" s="22" t="s">
        <v>32</v>
      </c>
      <c r="B26" s="7" t="s">
        <v>11</v>
      </c>
      <c r="C26" s="14" t="n">
        <v>49574571.0567892</v>
      </c>
      <c r="D26" s="14" t="n">
        <v>1558905.11956561</v>
      </c>
      <c r="E26" s="14" t="n">
        <v>51133476.1763548</v>
      </c>
      <c r="F26" s="14"/>
      <c r="G26" s="15" t="n">
        <v>0</v>
      </c>
      <c r="H26" s="15" t="n">
        <v>0</v>
      </c>
      <c r="I26" s="15" t="n">
        <v>0</v>
      </c>
      <c r="J26" s="16"/>
      <c r="K26" s="16"/>
    </row>
    <row r="27" customFormat="false" ht="29.25" hidden="false" customHeight="true" outlineLevel="0" collapsed="false">
      <c r="A27" s="22" t="s">
        <v>33</v>
      </c>
      <c r="B27" s="7" t="s">
        <v>11</v>
      </c>
      <c r="C27" s="14" t="n">
        <v>14713730.8712925</v>
      </c>
      <c r="D27" s="14" t="n">
        <v>2909000.91009955</v>
      </c>
      <c r="E27" s="14" t="n">
        <v>17622731.781392</v>
      </c>
      <c r="F27" s="14"/>
      <c r="G27" s="15" t="n">
        <v>928197.696118783</v>
      </c>
      <c r="H27" s="15" t="n">
        <v>185639.539223757</v>
      </c>
      <c r="I27" s="15" t="n">
        <v>1113837.23534254</v>
      </c>
      <c r="J27" s="16"/>
      <c r="K27" s="16"/>
    </row>
    <row r="28" s="21" customFormat="true" ht="29.25" hidden="false" customHeight="true" outlineLevel="0" collapsed="false">
      <c r="A28" s="23" t="s">
        <v>34</v>
      </c>
      <c r="B28" s="7" t="s">
        <v>11</v>
      </c>
      <c r="C28" s="14" t="n">
        <v>41008958.8103261</v>
      </c>
      <c r="D28" s="14" t="n">
        <v>8157364.65848259</v>
      </c>
      <c r="E28" s="14" t="n">
        <v>49166323.4688086</v>
      </c>
      <c r="F28" s="14"/>
      <c r="G28" s="15" t="n">
        <v>0</v>
      </c>
      <c r="H28" s="15" t="n">
        <v>0</v>
      </c>
      <c r="I28" s="15" t="n">
        <v>0</v>
      </c>
      <c r="J28" s="16"/>
      <c r="K28" s="16"/>
    </row>
    <row r="29" s="21" customFormat="true" ht="29.25" hidden="false" customHeight="true" outlineLevel="0" collapsed="false">
      <c r="A29" s="23" t="s">
        <v>35</v>
      </c>
      <c r="B29" s="7" t="s">
        <v>11</v>
      </c>
      <c r="C29" s="14" t="n">
        <v>826069.239146552</v>
      </c>
      <c r="D29" s="14" t="n">
        <v>165213.84782931</v>
      </c>
      <c r="E29" s="14" t="n">
        <v>991283.086975862</v>
      </c>
      <c r="F29" s="14"/>
      <c r="G29" s="15" t="n">
        <v>9599.02445509068</v>
      </c>
      <c r="H29" s="15" t="n">
        <v>1650.69049968556</v>
      </c>
      <c r="I29" s="15" t="n">
        <v>11249.7149547762</v>
      </c>
      <c r="J29" s="16"/>
      <c r="K29" s="16"/>
    </row>
    <row r="30" s="21" customFormat="true" ht="29.25" hidden="false" customHeight="true" outlineLevel="0" collapsed="false">
      <c r="A30" s="23" t="s">
        <v>36</v>
      </c>
      <c r="B30" s="7" t="s">
        <v>11</v>
      </c>
      <c r="C30" s="14" t="n">
        <v>3982963.75451854</v>
      </c>
      <c r="D30" s="14" t="n">
        <v>796592.750903708</v>
      </c>
      <c r="E30" s="14" t="n">
        <v>4779556.50542225</v>
      </c>
      <c r="F30" s="14"/>
      <c r="G30" s="15" t="n">
        <v>0</v>
      </c>
      <c r="H30" s="15" t="n">
        <v>0</v>
      </c>
      <c r="I30" s="15" t="n">
        <v>0</v>
      </c>
      <c r="J30" s="16"/>
      <c r="K30" s="16"/>
    </row>
    <row r="31" s="21" customFormat="true" ht="29.25" hidden="false" customHeight="true" outlineLevel="0" collapsed="false">
      <c r="A31" s="23" t="s">
        <v>37</v>
      </c>
      <c r="B31" s="7" t="s">
        <v>11</v>
      </c>
      <c r="C31" s="14" t="n">
        <v>1496551.33626133</v>
      </c>
      <c r="D31" s="14" t="n">
        <v>299105.750499788</v>
      </c>
      <c r="E31" s="14" t="n">
        <v>1795657.08676112</v>
      </c>
      <c r="F31" s="14"/>
      <c r="G31" s="15" t="n">
        <v>0</v>
      </c>
      <c r="H31" s="15" t="n">
        <v>0</v>
      </c>
      <c r="I31" s="15" t="n">
        <v>0</v>
      </c>
      <c r="J31" s="16"/>
      <c r="K31" s="16"/>
    </row>
    <row r="32" customFormat="false" ht="29.25" hidden="false" customHeight="true" outlineLevel="0" collapsed="false">
      <c r="A32" s="22" t="s">
        <v>38</v>
      </c>
      <c r="B32" s="7" t="s">
        <v>11</v>
      </c>
      <c r="C32" s="14" t="n">
        <v>56558720.3386797</v>
      </c>
      <c r="D32" s="14" t="n">
        <v>11311744.0677359</v>
      </c>
      <c r="E32" s="14" t="n">
        <v>67870464.4064157</v>
      </c>
      <c r="F32" s="14"/>
      <c r="G32" s="15" t="n">
        <v>0</v>
      </c>
      <c r="H32" s="15" t="n">
        <v>0</v>
      </c>
      <c r="I32" s="15" t="n">
        <v>0</v>
      </c>
      <c r="J32" s="16"/>
      <c r="K32" s="16"/>
      <c r="L32" s="17"/>
    </row>
    <row r="33" customFormat="false" ht="29.25" hidden="false" customHeight="true" outlineLevel="0" collapsed="false">
      <c r="A33" s="22" t="s">
        <v>39</v>
      </c>
      <c r="B33" s="7" t="s">
        <v>11</v>
      </c>
      <c r="C33" s="14" t="n">
        <v>733120.97677201</v>
      </c>
      <c r="D33" s="14" t="n">
        <v>138324.905538825</v>
      </c>
      <c r="E33" s="14" t="n">
        <v>871445.882310835</v>
      </c>
      <c r="F33" s="14"/>
      <c r="G33" s="15" t="n">
        <v>0</v>
      </c>
      <c r="H33" s="15" t="n">
        <v>0</v>
      </c>
      <c r="I33" s="15" t="n">
        <v>0</v>
      </c>
      <c r="J33" s="16"/>
      <c r="K33" s="16"/>
      <c r="L33" s="17"/>
    </row>
    <row r="34" s="21" customFormat="true" ht="27.75" hidden="false" customHeight="true" outlineLevel="0" collapsed="false">
      <c r="A34" s="22" t="s">
        <v>40</v>
      </c>
      <c r="B34" s="7" t="s">
        <v>11</v>
      </c>
      <c r="C34" s="14" t="n">
        <v>6333280.10103128</v>
      </c>
      <c r="D34" s="14" t="n">
        <v>716063.768323423</v>
      </c>
      <c r="E34" s="14" t="n">
        <v>7049343.8693547</v>
      </c>
      <c r="F34" s="14"/>
      <c r="G34" s="15" t="n">
        <v>876768.210938579</v>
      </c>
      <c r="H34" s="15" t="n">
        <v>162178.512447401</v>
      </c>
      <c r="I34" s="14" t="n">
        <v>1038946.72338598</v>
      </c>
      <c r="J34" s="16"/>
      <c r="K34" s="16"/>
      <c r="L34" s="17"/>
    </row>
    <row r="35" s="18" customFormat="true" ht="29.25" hidden="false" customHeight="true" outlineLevel="0" collapsed="false">
      <c r="A35" s="22" t="s">
        <v>41</v>
      </c>
      <c r="B35" s="7" t="s">
        <v>11</v>
      </c>
      <c r="C35" s="14" t="n">
        <v>10225748.0251351</v>
      </c>
      <c r="D35" s="14" t="n">
        <v>2045257.12868705</v>
      </c>
      <c r="E35" s="14" t="n">
        <v>12271005.1538222</v>
      </c>
      <c r="F35" s="14"/>
      <c r="G35" s="15" t="n">
        <v>15287.6272477669</v>
      </c>
      <c r="H35" s="15" t="n">
        <v>3057.52544955339</v>
      </c>
      <c r="I35" s="14" t="n">
        <v>18345.1526973203</v>
      </c>
      <c r="J35" s="16"/>
      <c r="K35" s="16"/>
      <c r="L35" s="17"/>
    </row>
    <row r="36" s="18" customFormat="true" ht="29.25" hidden="false" customHeight="true" outlineLevel="0" collapsed="false">
      <c r="A36" s="24" t="s">
        <v>42</v>
      </c>
      <c r="B36" s="7" t="s">
        <v>11</v>
      </c>
      <c r="C36" s="14" t="n">
        <v>12319486.6731771</v>
      </c>
      <c r="D36" s="14" t="n">
        <v>1311424.29556761</v>
      </c>
      <c r="E36" s="14" t="n">
        <v>13630910.9687447</v>
      </c>
      <c r="F36" s="14"/>
      <c r="G36" s="15" t="n">
        <v>1693833.07853955</v>
      </c>
      <c r="H36" s="15" t="n">
        <v>28722.8082195283</v>
      </c>
      <c r="I36" s="14" t="n">
        <v>1722555.88675907</v>
      </c>
      <c r="J36" s="16"/>
      <c r="K36" s="16"/>
      <c r="L36" s="17"/>
      <c r="M36" s="25"/>
    </row>
    <row r="37" s="18" customFormat="true" ht="29.25" hidden="false" customHeight="true" outlineLevel="0" collapsed="false">
      <c r="A37" s="24" t="s">
        <v>43</v>
      </c>
      <c r="B37" s="7" t="s">
        <v>11</v>
      </c>
      <c r="C37" s="14" t="n">
        <v>40148172.3871707</v>
      </c>
      <c r="D37" s="14" t="n">
        <v>0</v>
      </c>
      <c r="E37" s="14" t="n">
        <v>40148172.3871707</v>
      </c>
      <c r="F37" s="14"/>
      <c r="G37" s="15" t="n">
        <v>338.367854056845</v>
      </c>
      <c r="H37" s="15" t="n">
        <v>0</v>
      </c>
      <c r="I37" s="14" t="n">
        <v>338.367854056845</v>
      </c>
      <c r="J37" s="16"/>
      <c r="K37" s="16"/>
      <c r="L37" s="17"/>
      <c r="M37" s="25"/>
    </row>
    <row r="38" s="18" customFormat="true" ht="29.25" hidden="false" customHeight="true" outlineLevel="0" collapsed="false">
      <c r="A38" s="24" t="s">
        <v>44</v>
      </c>
      <c r="B38" s="7" t="s">
        <v>11</v>
      </c>
      <c r="C38" s="14" t="n">
        <v>30438102.7850069</v>
      </c>
      <c r="D38" s="14" t="n">
        <v>3919995.81763241</v>
      </c>
      <c r="E38" s="14" t="n">
        <v>34358098.6026393</v>
      </c>
      <c r="F38" s="14"/>
      <c r="G38" s="15" t="n">
        <v>0</v>
      </c>
      <c r="H38" s="15" t="n">
        <v>0</v>
      </c>
      <c r="I38" s="14" t="n">
        <v>0</v>
      </c>
      <c r="J38" s="16"/>
      <c r="K38" s="16"/>
      <c r="L38" s="17"/>
      <c r="M38" s="25"/>
    </row>
    <row r="39" s="18" customFormat="true" ht="28.5" hidden="false" customHeight="true" outlineLevel="0" collapsed="false">
      <c r="A39" s="22" t="s">
        <v>45</v>
      </c>
      <c r="B39" s="7" t="s">
        <v>11</v>
      </c>
      <c r="C39" s="14" t="n">
        <v>178506190.558484</v>
      </c>
      <c r="D39" s="14" t="n">
        <v>35701238.1086291</v>
      </c>
      <c r="E39" s="14" t="n">
        <v>214207428.667113</v>
      </c>
      <c r="F39" s="14"/>
      <c r="G39" s="15" t="n">
        <v>0</v>
      </c>
      <c r="H39" s="15" t="n">
        <v>0</v>
      </c>
      <c r="I39" s="14" t="n">
        <v>0</v>
      </c>
      <c r="J39" s="16"/>
      <c r="K39" s="16"/>
      <c r="L39" s="17"/>
    </row>
    <row r="40" s="18" customFormat="true" ht="29.25" hidden="false" customHeight="true" outlineLevel="0" collapsed="false">
      <c r="A40" s="13" t="s">
        <v>46</v>
      </c>
      <c r="B40" s="7" t="s">
        <v>11</v>
      </c>
      <c r="C40" s="14" t="n">
        <v>54767004.3766585</v>
      </c>
      <c r="D40" s="14" t="n">
        <v>10953400.8732865</v>
      </c>
      <c r="E40" s="14" t="n">
        <v>65720405.249945</v>
      </c>
      <c r="F40" s="14"/>
      <c r="G40" s="15" t="n">
        <v>0</v>
      </c>
      <c r="H40" s="15" t="n">
        <v>0</v>
      </c>
      <c r="I40" s="14" t="n">
        <v>0</v>
      </c>
      <c r="J40" s="16"/>
      <c r="K40" s="16"/>
      <c r="L40" s="17"/>
    </row>
    <row r="41" s="18" customFormat="true" ht="29.25" hidden="false" customHeight="true" outlineLevel="0" collapsed="false">
      <c r="A41" s="22" t="s">
        <v>47</v>
      </c>
      <c r="B41" s="7" t="s">
        <v>11</v>
      </c>
      <c r="C41" s="14" t="n">
        <v>12152385.4322717</v>
      </c>
      <c r="D41" s="14" t="n">
        <v>2409718.63607778</v>
      </c>
      <c r="E41" s="14" t="n">
        <v>14562104.0683495</v>
      </c>
      <c r="F41" s="14"/>
      <c r="G41" s="15" t="n">
        <v>0</v>
      </c>
      <c r="H41" s="15" t="n">
        <v>0</v>
      </c>
      <c r="I41" s="14" t="n">
        <v>0</v>
      </c>
      <c r="J41" s="16"/>
      <c r="K41" s="16"/>
      <c r="L41" s="17"/>
    </row>
    <row r="42" s="18" customFormat="true" ht="28.5" hidden="false" customHeight="true" outlineLevel="0" collapsed="false">
      <c r="A42" s="22" t="s">
        <v>48</v>
      </c>
      <c r="B42" s="7" t="s">
        <v>11</v>
      </c>
      <c r="C42" s="14" t="n">
        <v>50780245.2564896</v>
      </c>
      <c r="D42" s="14" t="n">
        <v>10156049.0533431</v>
      </c>
      <c r="E42" s="14" t="n">
        <v>60936294.3098327</v>
      </c>
      <c r="F42" s="14"/>
      <c r="G42" s="15" t="n">
        <v>15405666.5609997</v>
      </c>
      <c r="H42" s="15" t="n">
        <v>0</v>
      </c>
      <c r="I42" s="14" t="n">
        <v>15405666.5609997</v>
      </c>
      <c r="J42" s="16"/>
      <c r="K42" s="16"/>
      <c r="L42" s="17"/>
    </row>
    <row r="43" s="18" customFormat="true" ht="28.5" hidden="false" customHeight="true" outlineLevel="0" collapsed="false">
      <c r="A43" s="22" t="s">
        <v>49</v>
      </c>
      <c r="B43" s="7" t="s">
        <v>11</v>
      </c>
      <c r="C43" s="14" t="n">
        <v>12049488.4524729</v>
      </c>
      <c r="D43" s="14" t="n">
        <v>2409897.5882362</v>
      </c>
      <c r="E43" s="14" t="n">
        <v>14459386.0407091</v>
      </c>
      <c r="F43" s="14"/>
      <c r="G43" s="15" t="n">
        <v>0</v>
      </c>
      <c r="H43" s="15" t="n">
        <v>0</v>
      </c>
      <c r="I43" s="14" t="n">
        <v>0</v>
      </c>
      <c r="J43" s="16"/>
      <c r="K43" s="16"/>
      <c r="L43" s="17"/>
    </row>
    <row r="44" s="18" customFormat="true" ht="28.5" hidden="false" customHeight="true" outlineLevel="0" collapsed="false">
      <c r="A44" s="22" t="s">
        <v>50</v>
      </c>
      <c r="B44" s="7" t="s">
        <v>11</v>
      </c>
      <c r="C44" s="14" t="n">
        <v>23853746.5628403</v>
      </c>
      <c r="D44" s="14" t="n">
        <v>4770749.31359065</v>
      </c>
      <c r="E44" s="14" t="n">
        <v>28624495.876431</v>
      </c>
      <c r="F44" s="14"/>
      <c r="G44" s="15" t="n">
        <v>0</v>
      </c>
      <c r="H44" s="15" t="n">
        <v>0</v>
      </c>
      <c r="I44" s="14" t="n">
        <v>0</v>
      </c>
      <c r="J44" s="16"/>
      <c r="K44" s="16"/>
      <c r="L44" s="17"/>
    </row>
    <row r="45" s="21" customFormat="true" ht="36" hidden="false" customHeight="true" outlineLevel="0" collapsed="false">
      <c r="A45" s="7" t="s">
        <v>51</v>
      </c>
      <c r="B45" s="7"/>
      <c r="C45" s="26" t="n">
        <f aca="false">SUM(C5:C44)</f>
        <v>5218224161.93637</v>
      </c>
      <c r="D45" s="26" t="n">
        <f aca="false">SUM(D5:D44)</f>
        <v>455754455.990551</v>
      </c>
      <c r="E45" s="26" t="n">
        <f aca="false">SUM(E5:E44)</f>
        <v>5673978617.92692</v>
      </c>
      <c r="F45" s="26" t="n">
        <f aca="false">SUM(F5:F44)</f>
        <v>1368912911</v>
      </c>
      <c r="G45" s="26" t="n">
        <f aca="false">SUM(G5:G44)</f>
        <v>147745978.812064</v>
      </c>
      <c r="H45" s="26" t="n">
        <f aca="false">SUM(H5:H44)</f>
        <v>3657108.79268648</v>
      </c>
      <c r="I45" s="26" t="n">
        <f aca="false">SUM(I5:I44)</f>
        <v>151403087.604751</v>
      </c>
      <c r="J45" s="5"/>
      <c r="K45" s="16"/>
      <c r="L45" s="1"/>
    </row>
    <row r="46" s="21" customFormat="true" ht="36" hidden="true" customHeight="true" outlineLevel="0" collapsed="false">
      <c r="A46" s="27" t="s">
        <v>52</v>
      </c>
      <c r="B46" s="27"/>
      <c r="C46" s="27"/>
      <c r="D46" s="27"/>
      <c r="E46" s="27"/>
      <c r="F46" s="27"/>
      <c r="G46" s="28" t="n">
        <v>5313111035</v>
      </c>
      <c r="H46" s="29" t="n">
        <v>863951362</v>
      </c>
      <c r="I46" s="29" t="n">
        <v>6177062397</v>
      </c>
      <c r="J46" s="5"/>
      <c r="K46" s="5"/>
    </row>
    <row r="47" s="21" customFormat="true" ht="36" hidden="true" customHeight="true" outlineLevel="0" collapsed="false">
      <c r="A47" s="7" t="s">
        <v>53</v>
      </c>
      <c r="B47" s="7"/>
      <c r="C47" s="14" t="n">
        <v>8050824063</v>
      </c>
      <c r="D47" s="14" t="n">
        <v>1299138290</v>
      </c>
      <c r="E47" s="14" t="n">
        <v>9349962353</v>
      </c>
      <c r="F47" s="14" t="n">
        <v>4635435304.68</v>
      </c>
      <c r="G47" s="15" t="n">
        <v>5870050430.18177</v>
      </c>
      <c r="H47" s="15" t="n">
        <v>950886002.713923</v>
      </c>
      <c r="I47" s="15" t="n">
        <v>6820936432.89569</v>
      </c>
      <c r="J47" s="5"/>
      <c r="K47" s="5"/>
      <c r="L47" s="1"/>
    </row>
    <row r="48" s="21" customFormat="true" ht="29.25" hidden="false" customHeight="true" outlineLevel="0" collapsed="false">
      <c r="A48" s="3"/>
      <c r="B48" s="3"/>
      <c r="C48" s="30"/>
      <c r="D48" s="29"/>
      <c r="E48" s="29"/>
      <c r="F48" s="29"/>
      <c r="G48" s="29"/>
      <c r="H48" s="29"/>
      <c r="I48" s="29"/>
    </row>
    <row r="49" s="21" customFormat="true" ht="29.25" hidden="false" customHeight="true" outlineLevel="0" collapsed="false">
      <c r="A49" s="3"/>
      <c r="B49" s="3"/>
      <c r="C49" s="30"/>
      <c r="D49" s="29"/>
      <c r="E49" s="29"/>
      <c r="F49" s="29"/>
      <c r="G49" s="29"/>
      <c r="H49" s="29"/>
      <c r="I49" s="29"/>
    </row>
    <row r="50" customFormat="false" ht="15" hidden="false" customHeight="false" outlineLevel="0" collapsed="false">
      <c r="B50" s="3"/>
      <c r="C50" s="30"/>
      <c r="D50" s="29"/>
      <c r="E50" s="29"/>
      <c r="F50" s="29"/>
      <c r="G50" s="31"/>
      <c r="H50" s="29"/>
      <c r="I50" s="29"/>
    </row>
    <row r="51" customFormat="false" ht="15" hidden="false" customHeight="false" outlineLevel="0" collapsed="false">
      <c r="I51" s="32"/>
    </row>
    <row r="52" customFormat="false" ht="15" hidden="false" customHeight="false" outlineLevel="0" collapsed="false">
      <c r="I52" s="32"/>
    </row>
    <row r="53" customFormat="false" ht="15" hidden="false" customHeight="false" outlineLevel="0" collapsed="false">
      <c r="I53" s="32"/>
    </row>
    <row r="54" customFormat="false" ht="15" hidden="false" customHeight="false" outlineLevel="0" collapsed="false">
      <c r="I54" s="32"/>
    </row>
    <row r="55" s="1" customFormat="true" ht="15" hidden="false" customHeight="false" outlineLevel="0" collapsed="false">
      <c r="I55" s="32"/>
    </row>
    <row r="315" s="21" customFormat="true" ht="27" hidden="false" customHeight="true" outlineLevel="0" collapsed="false">
      <c r="A315" s="3"/>
      <c r="B315" s="3"/>
      <c r="C315" s="29"/>
      <c r="D315" s="29"/>
      <c r="E315" s="29"/>
      <c r="F315" s="29"/>
      <c r="G315" s="29"/>
      <c r="H315" s="29"/>
      <c r="I315" s="29"/>
      <c r="J315" s="10"/>
      <c r="K315" s="33"/>
    </row>
    <row r="316" s="21" customFormat="true" ht="29.25" hidden="false" customHeight="true" outlineLevel="0" collapsed="false">
      <c r="A316" s="3"/>
      <c r="B316" s="3" t="s">
        <v>54</v>
      </c>
      <c r="C316" s="34" t="n">
        <v>9016577198.07</v>
      </c>
      <c r="D316" s="34" t="n">
        <v>783378223.23</v>
      </c>
      <c r="E316" s="34" t="n">
        <f aca="false">+C316+D316</f>
        <v>9799955421.3</v>
      </c>
      <c r="F316" s="35"/>
      <c r="G316" s="35"/>
      <c r="H316" s="35"/>
      <c r="I316" s="35"/>
      <c r="J316" s="10"/>
      <c r="K316" s="33"/>
    </row>
    <row r="317" s="21" customFormat="true" ht="29.25" hidden="false" customHeight="true" outlineLevel="0" collapsed="false">
      <c r="A317" s="3"/>
      <c r="B317" s="3"/>
      <c r="C317" s="36" t="n">
        <f aca="false">+C315-C316</f>
        <v>-9016577198.07</v>
      </c>
      <c r="D317" s="37" t="n">
        <f aca="false">+D315-D316</f>
        <v>-783378223.23</v>
      </c>
      <c r="E317" s="29"/>
      <c r="F317" s="29"/>
      <c r="G317" s="29"/>
      <c r="H317" s="29"/>
      <c r="I317" s="29"/>
    </row>
    <row r="318" s="21" customFormat="true" ht="29.25" hidden="false" customHeight="true" outlineLevel="0" collapsed="false">
      <c r="A318" s="3"/>
      <c r="B318" s="3"/>
      <c r="C318" s="30"/>
      <c r="D318" s="29"/>
      <c r="E318" s="29"/>
      <c r="F318" s="29"/>
      <c r="G318" s="29"/>
      <c r="H318" s="29"/>
      <c r="I318" s="29"/>
    </row>
    <row r="319" s="21" customFormat="true" ht="29.25" hidden="false" customHeight="true" outlineLevel="0" collapsed="false">
      <c r="A319" s="3"/>
      <c r="B319" s="3"/>
      <c r="C319" s="30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B320" s="3"/>
      <c r="C320" s="30"/>
      <c r="D320" s="29"/>
      <c r="E320" s="29"/>
      <c r="F320" s="29"/>
      <c r="G320" s="31"/>
      <c r="H320" s="29"/>
      <c r="I320" s="29"/>
    </row>
    <row r="321" customFormat="false" ht="15" hidden="false" customHeight="false" outlineLevel="0" collapsed="false">
      <c r="I321" s="32"/>
    </row>
    <row r="322" customFormat="false" ht="15" hidden="false" customHeight="false" outlineLevel="0" collapsed="false">
      <c r="I322" s="32"/>
    </row>
    <row r="323" customFormat="false" ht="15" hidden="false" customHeight="false" outlineLevel="0" collapsed="false">
      <c r="I323" s="32"/>
    </row>
    <row r="324" customFormat="false" ht="15" hidden="false" customHeight="false" outlineLevel="0" collapsed="false">
      <c r="I324" s="32"/>
    </row>
    <row r="325" s="1" customFormat="true" ht="15" hidden="false" customHeight="false" outlineLevel="0" collapsed="false">
      <c r="I325" s="32"/>
    </row>
  </sheetData>
  <mergeCells count="12">
    <mergeCell ref="A2:A3"/>
    <mergeCell ref="B2:B3"/>
    <mergeCell ref="C2:C3"/>
    <mergeCell ref="D2:D3"/>
    <mergeCell ref="E2:E3"/>
    <mergeCell ref="F2:F3"/>
    <mergeCell ref="G2:H2"/>
    <mergeCell ref="I2:I3"/>
    <mergeCell ref="F5:F44"/>
    <mergeCell ref="A45:B45"/>
    <mergeCell ref="A46:F46"/>
    <mergeCell ref="A47:B47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Кристиана Гангарова</cp:lastModifiedBy>
  <cp:lastPrinted>2023-03-17T09:44:19Z</cp:lastPrinted>
  <dcterms:modified xsi:type="dcterms:W3CDTF">2023-08-08T13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