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6.2023</t>
  </si>
  <si>
    <t xml:space="preserve">Funds received from the EC based on submitted applications for payment up to  30.06.2023</t>
  </si>
  <si>
    <t xml:space="preserve">Total funds received from the EC up to  30.06.2023</t>
  </si>
  <si>
    <t xml:space="preserve">Paid up to  30.06.2023</t>
  </si>
  <si>
    <t xml:space="preserve">Total paid up to 30.06.2023</t>
  </si>
  <si>
    <t xml:space="preserve">Total public expenditure declared to the EC with Payment claims
 as per  30.06.2023</t>
  </si>
  <si>
    <t xml:space="preserve">Total public expenditure certified to the EC with Annual Accounts 
as per  30.06.2023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85179115.4</v>
      </c>
      <c r="G5" s="30" t="n">
        <f aca="false">G6+G7</f>
        <v>868053341.98</v>
      </c>
      <c r="H5" s="30" t="n">
        <f aca="false">H6+H7</f>
        <v>1053232457.38</v>
      </c>
      <c r="I5" s="31" t="n">
        <f aca="false">+I6+I7</f>
        <v>1079887598.53465</v>
      </c>
      <c r="J5" s="31" t="n">
        <f aca="false">+J6+J7</f>
        <v>190568399.741408</v>
      </c>
      <c r="K5" s="30" t="n">
        <f aca="false">K6+K7</f>
        <v>1270455998.27605</v>
      </c>
      <c r="L5" s="31" t="n">
        <f aca="false">L6+L7</f>
        <v>1126937190.92134</v>
      </c>
      <c r="M5" s="30" t="n">
        <f aca="false">M6+M7</f>
        <v>993012301.2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484795955.10825</v>
      </c>
      <c r="AB5" s="34" t="n">
        <v>1461442349.48</v>
      </c>
      <c r="AC5" s="35" t="n">
        <f aca="false">+AA5-AB5</f>
        <v>1023353605.6282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65162124.00375</v>
      </c>
      <c r="G6" s="40" t="n">
        <v>364939930.28</v>
      </c>
      <c r="H6" s="40" t="n">
        <f aca="false">F6+G6</f>
        <v>430102054.28375</v>
      </c>
      <c r="I6" s="41" t="n">
        <v>411719035.092197</v>
      </c>
      <c r="J6" s="42" t="n">
        <v>72656300.3103877</v>
      </c>
      <c r="K6" s="40" t="n">
        <f aca="false">+I6+J6</f>
        <v>484375335.402585</v>
      </c>
      <c r="L6" s="40" t="n">
        <f aca="false">477609243.442335-2378.41/1.9558+1490687.54/1.9558</f>
        <v>478370215.489579</v>
      </c>
      <c r="M6" s="40" t="n">
        <v>471380477.5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47341280.980375</v>
      </c>
      <c r="AA6" s="44" t="n">
        <f aca="false">+K6*1.95583</f>
        <v>947355812.24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20016991.39625</v>
      </c>
      <c r="G7" s="40" t="n">
        <v>503113411.7</v>
      </c>
      <c r="H7" s="40" t="n">
        <f aca="false">F7+G7</f>
        <v>623130403.09625</v>
      </c>
      <c r="I7" s="41" t="n">
        <v>668168563.442449</v>
      </c>
      <c r="J7" s="42" t="n">
        <v>117912099.43102</v>
      </c>
      <c r="K7" s="40" t="n">
        <f aca="false">+I7+J7</f>
        <v>786080662.873469</v>
      </c>
      <c r="L7" s="40" t="n">
        <f aca="false">647654505.792741-1172981.32/1.9558+2957589.44/1.9558</f>
        <v>648566975.431763</v>
      </c>
      <c r="M7" s="40" t="n">
        <v>521631823.76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1537416560.44793</v>
      </c>
      <c r="AA7" s="44" t="n">
        <f aca="false">+K7*1.95583</f>
        <v>1537440142.86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58146291.68125</v>
      </c>
      <c r="G8" s="30" t="n">
        <f aca="false">G9+G10</f>
        <v>760830764.75</v>
      </c>
      <c r="H8" s="30" t="n">
        <f aca="false">H9+H10</f>
        <v>918977056.43125</v>
      </c>
      <c r="I8" s="31" t="n">
        <f aca="false">+I9+I10</f>
        <v>992234950.428874</v>
      </c>
      <c r="J8" s="31" t="n">
        <f aca="false">+J9+J10</f>
        <v>175100285.369801</v>
      </c>
      <c r="K8" s="30" t="n">
        <f aca="false">K9+K10</f>
        <v>1167335235.79868</v>
      </c>
      <c r="L8" s="31" t="n">
        <f aca="false">L9+L10</f>
        <v>960418673.520405</v>
      </c>
      <c r="M8" s="30" t="n">
        <f aca="false">M9+M10</f>
        <v>785579840.7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283074254.17505</v>
      </c>
      <c r="AA8" s="33" t="n">
        <f aca="false">+K8*1.95583</f>
        <v>2283109274.23212</v>
      </c>
      <c r="AB8" s="34" t="n">
        <v>942880842.37</v>
      </c>
      <c r="AC8" s="35" t="n">
        <f aca="false">+AA8-AB8</f>
        <v>1340228431.86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6031153.32875</v>
      </c>
      <c r="G9" s="40" t="n">
        <v>183726894.56</v>
      </c>
      <c r="H9" s="40" t="n">
        <f aca="false">F9+G9</f>
        <v>219758047.88875</v>
      </c>
      <c r="I9" s="41" t="n">
        <v>218919478.186325</v>
      </c>
      <c r="J9" s="42" t="n">
        <v>38632849.0917043</v>
      </c>
      <c r="K9" s="40" t="n">
        <f aca="false">I9+J9</f>
        <v>257552327.278029</v>
      </c>
      <c r="L9" s="40" t="n">
        <f aca="false">204560617.590967-2059817.82/1.9558+8497076.29/1.9558</f>
        <v>207851986.069339</v>
      </c>
      <c r="M9" s="40" t="n">
        <v>158566903.72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503720841.690369</v>
      </c>
      <c r="AA9" s="44" t="n">
        <f aca="false">+K9*1.95583</f>
        <v>503728568.260187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22115138.3525</v>
      </c>
      <c r="G10" s="46" t="n">
        <v>577103870.19</v>
      </c>
      <c r="H10" s="40" t="n">
        <f aca="false">F10+G10</f>
        <v>699219008.5425</v>
      </c>
      <c r="I10" s="41" t="n">
        <v>773315472.24255</v>
      </c>
      <c r="J10" s="42" t="n">
        <v>136467436.278097</v>
      </c>
      <c r="K10" s="40" t="n">
        <f aca="false">I10+J10</f>
        <v>909782908.520647</v>
      </c>
      <c r="L10" s="40" t="n">
        <f aca="false">745716493.755392-5172507.32/1.9558+18570116.15/1.9558</f>
        <v>752566687.451066</v>
      </c>
      <c r="M10" s="40" t="n">
        <v>627012937.02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1779353412.48468</v>
      </c>
      <c r="AA10" s="44" t="n">
        <f aca="false">+K10*1.95583</f>
        <v>1779380705.97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80906468.9575</v>
      </c>
      <c r="G11" s="30" t="n">
        <f aca="false">G12+G13</f>
        <v>380339804.65</v>
      </c>
      <c r="H11" s="30" t="n">
        <f aca="false">H12+H13</f>
        <v>461246273.6075</v>
      </c>
      <c r="I11" s="31" t="n">
        <f aca="false">+I12+I13</f>
        <v>514875721.765295</v>
      </c>
      <c r="J11" s="31" t="n">
        <f aca="false">+J12+J13</f>
        <v>84007433.7835</v>
      </c>
      <c r="K11" s="30" t="n">
        <f aca="false">K12+K13</f>
        <v>598883155.548795</v>
      </c>
      <c r="L11" s="31" t="n">
        <f aca="false">L12+L13</f>
        <v>490135236.00787</v>
      </c>
      <c r="M11" s="30" t="n">
        <f aca="false">M12+M13</f>
        <v>408661739.3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171295675.62233</v>
      </c>
      <c r="AA11" s="33" t="n">
        <f aca="false">+K11*1.95583</f>
        <v>1171313642.117</v>
      </c>
      <c r="AB11" s="44" t="n">
        <v>508734585.14</v>
      </c>
      <c r="AC11" s="35" t="n">
        <f aca="false">+AA11-AB11</f>
        <v>662579056.977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2900579.0475</v>
      </c>
      <c r="G12" s="46" t="n">
        <v>88885770.98</v>
      </c>
      <c r="H12" s="40" t="n">
        <f aca="false">F12+G12</f>
        <v>111786350.0275</v>
      </c>
      <c r="I12" s="47" t="n">
        <v>135121451.4665</v>
      </c>
      <c r="J12" s="48" t="n">
        <v>23844962.0235</v>
      </c>
      <c r="K12" s="40" t="n">
        <f aca="false">I12+J12</f>
        <v>158966413.49</v>
      </c>
      <c r="L12" s="49" t="n">
        <f aca="false">107546393.822339-786940.5/1.9558+8556846.49/1.9558+6445736.97/1.9558</f>
        <v>114814848.142822</v>
      </c>
      <c r="M12" s="49" t="n">
        <v>93493944.83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310906511.503742</v>
      </c>
      <c r="AA12" s="44" t="n">
        <f aca="false">+K12*1.95583</f>
        <v>310911280.496147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8005889.91</v>
      </c>
      <c r="G13" s="53" t="n">
        <v>291454033.67</v>
      </c>
      <c r="H13" s="40" t="n">
        <f aca="false">F13+G13</f>
        <v>349459923.58</v>
      </c>
      <c r="I13" s="47" t="n">
        <f aca="false">340920673.298795+38833597</f>
        <v>379754270.298795</v>
      </c>
      <c r="J13" s="54" t="n">
        <v>60162471.76</v>
      </c>
      <c r="K13" s="40" t="n">
        <f aca="false">I13+J13</f>
        <v>439916742.058795</v>
      </c>
      <c r="L13" s="40" t="n">
        <f aca="false">360184717.433511-20340.5/1.9558-16346.1/1.9558+17640663.85/1.9558+11998366.98/1.9558</f>
        <v>375320387.865048</v>
      </c>
      <c r="M13" s="40" t="n">
        <v>315167794.49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860389164.118591</v>
      </c>
      <c r="AA13" s="44" t="n">
        <f aca="false">+K13*1.95583</f>
        <v>860402361.620853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6" t="n">
        <v>182673768.41625</v>
      </c>
      <c r="G14" s="31" t="n">
        <v>771573341.1</v>
      </c>
      <c r="H14" s="31" t="n">
        <f aca="false">F14+G14</f>
        <v>954247109.51625</v>
      </c>
      <c r="I14" s="30" t="n">
        <f aca="false">1054982352.4657+23405960.7839127</f>
        <v>1078388313.24961</v>
      </c>
      <c r="J14" s="57" t="n">
        <v>186173356.317477</v>
      </c>
      <c r="K14" s="31" t="n">
        <f aca="false">I14+J14</f>
        <v>1264561669.56709</v>
      </c>
      <c r="L14" s="31" t="n">
        <f aca="false">967695569.169556+15138838.17/1.9558-2402850.3/1.9558-2743.54/1.9558+25217716.69/1.9558+26840232.12/1.9558</f>
        <v>1000823288.33307</v>
      </c>
      <c r="M14" s="31" t="n">
        <v>924831926.4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473229713.33931</v>
      </c>
      <c r="AA14" s="33" t="n">
        <f aca="false">+K14*1.95583</f>
        <v>2473267650.1894</v>
      </c>
      <c r="AB14" s="44" t="n">
        <v>1591964903.49</v>
      </c>
      <c r="AC14" s="35" t="n">
        <f aca="false">+AA14-AB14</f>
        <v>881302746.6994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4909543</v>
      </c>
      <c r="E15" s="31" t="n">
        <f aca="false">+C15+D15</f>
        <v>1371823175</v>
      </c>
      <c r="F15" s="31" t="n">
        <v>213668743.45</v>
      </c>
      <c r="G15" s="31" t="n">
        <v>898637077.56</v>
      </c>
      <c r="H15" s="31" t="n">
        <f aca="false">F15+G15</f>
        <v>1112305821.01</v>
      </c>
      <c r="I15" s="60" t="n">
        <v>1095031412.67998</v>
      </c>
      <c r="J15" s="60" t="n">
        <v>152351965.98248</v>
      </c>
      <c r="K15" s="31" t="n">
        <f aca="false">I15+J15</f>
        <v>1247383378.66246</v>
      </c>
      <c r="L15" s="31" t="n">
        <f aca="false">1117502500.59107+82251884.29/1.9558-435626.68/1.9558+18166372.34/1.9558+62371629.32/1.9558</f>
        <v>1200514188.52951</v>
      </c>
      <c r="M15" s="31" t="n">
        <v>1069359136.97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439632411.98803</v>
      </c>
      <c r="AA15" s="33" t="n">
        <f aca="false">+K15*1.95583</f>
        <v>2439669833.48939</v>
      </c>
      <c r="AB15" s="44" t="n">
        <v>1226822694.46</v>
      </c>
      <c r="AC15" s="35" t="n">
        <f aca="false">+AA15-AB15</f>
        <v>1212847139.02939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8481923+1</f>
        <v>218481924</v>
      </c>
      <c r="E16" s="31" t="n">
        <f aca="false">+C16+D16</f>
        <v>1661857859</v>
      </c>
      <c r="F16" s="31" t="n">
        <v>222667669.54625</v>
      </c>
      <c r="G16" s="31" t="n">
        <v>1061474174.54</v>
      </c>
      <c r="H16" s="31" t="n">
        <f aca="false">F16+G16</f>
        <v>1284141844.08625</v>
      </c>
      <c r="I16" s="30" t="n">
        <f aca="false">1132807295.54999+88837978.9296616+30246915.1204348</f>
        <v>1251892189.60009</v>
      </c>
      <c r="J16" s="57" t="n">
        <v>199907169.802939</v>
      </c>
      <c r="K16" s="31" t="n">
        <f aca="false">I16+J16</f>
        <v>1451799359.40302</v>
      </c>
      <c r="L16" s="31" t="n">
        <f aca="false">1332505528.62955-3397233.47/1.9558+6211503.72/1.9558+7875923.01/1.9558</f>
        <v>1337971421.49181</v>
      </c>
      <c r="M16" s="31" t="n">
        <v>1277276995.76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2839429187.12044</v>
      </c>
      <c r="AA16" s="33" t="n">
        <f aca="false">+K16*1.95583</f>
        <v>2839472741.10122</v>
      </c>
      <c r="AB16" s="44" t="n">
        <v>1216935553</v>
      </c>
      <c r="AC16" s="35" t="n">
        <f aca="false">+AA16-AB16</f>
        <v>1622537188.10122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7968047.555</v>
      </c>
      <c r="G18" s="31" t="n">
        <v>163185499.76</v>
      </c>
      <c r="H18" s="31" t="n">
        <f aca="false">F18+G18</f>
        <v>191153547.315</v>
      </c>
      <c r="I18" s="30" t="n">
        <v>193079418.3662</v>
      </c>
      <c r="J18" s="57" t="n">
        <v>34072838.5352118</v>
      </c>
      <c r="K18" s="31" t="n">
        <f aca="false">I18+J18</f>
        <v>227152256.901412</v>
      </c>
      <c r="L18" s="31" t="n">
        <f aca="false">205642205.901344+8397116.92/1.9558-625400.94/1.9558+5434747.07/1.9558+6633566.45/1.9558</f>
        <v>215786407.506825</v>
      </c>
      <c r="M18" s="31" t="n">
        <v>167880273.15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444264384.047781</v>
      </c>
      <c r="AA18" s="33" t="n">
        <f aca="false">+K18*1.95583</f>
        <v>444271198.615488</v>
      </c>
      <c r="AB18" s="44" t="n">
        <v>184210896</v>
      </c>
      <c r="AC18" s="35" t="n">
        <f aca="false">+AA18-AB18</f>
        <v>260060302.615488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f aca="false">105838571.607116+35710296.7129045</f>
        <v>141548868.320021</v>
      </c>
      <c r="J19" s="57" t="n">
        <v>18677394.989491</v>
      </c>
      <c r="K19" s="31" t="n">
        <f aca="false">I19+J19</f>
        <v>160226263.309511</v>
      </c>
      <c r="L19" s="31" t="n">
        <f aca="false">154698959.110356+9610218.9/1.9558-186144.28/1.9558</f>
        <v>159517485.861558</v>
      </c>
      <c r="M19" s="31" t="n">
        <v>143075804.26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3370525.780743</v>
      </c>
      <c r="AA19" s="33" t="n">
        <f aca="false">+K19*1.95583</f>
        <v>313375332.568642</v>
      </c>
      <c r="AB19" s="44" t="n">
        <v>192103600.88</v>
      </c>
      <c r="AC19" s="62" t="n">
        <f aca="false">+AA19-AB19</f>
        <v>121271731.688642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102199852</v>
      </c>
      <c r="D20" s="30" t="n">
        <f aca="false">+D5+D8+D11+D14+D15+D16+D17+D18+D19</f>
        <v>1299138290</v>
      </c>
      <c r="E20" s="30" t="n">
        <f aca="false">+C20+D20</f>
        <v>9401338142</v>
      </c>
      <c r="F20" s="30" t="n">
        <f aca="false">+F5+F8+F11+F14+F15+F16+F17+F18+F19</f>
        <v>1091435726.17625</v>
      </c>
      <c r="G20" s="30" t="n">
        <f aca="false">+G5+G8+G11+G14+G15+G16+G17+G18+G19</f>
        <v>5129248241.17</v>
      </c>
      <c r="H20" s="30" t="n">
        <f aca="false">+H5+H8+H11+H14+H15+H16+H17+H18+H19</f>
        <v>6220683967.34625</v>
      </c>
      <c r="I20" s="31" t="n">
        <f aca="false">+I5+I8+I11+I14+I15+I16+I17+I18+I19</f>
        <v>6448938472.94471</v>
      </c>
      <c r="J20" s="31" t="n">
        <f aca="false">+J5+J8+J11+J14+J15+J16+J17+J18+J19</f>
        <v>1040858844.52231</v>
      </c>
      <c r="K20" s="31" t="n">
        <f aca="false">+K5+K8+K11+K14+K15+K16+K17+K18+K19</f>
        <v>7489797317.46702</v>
      </c>
      <c r="L20" s="30" t="n">
        <f aca="false">+L5+L8+L11+L14+L15+L16+L17+L18+L19</f>
        <v>6594105456.74239</v>
      </c>
      <c r="M20" s="30" t="n">
        <f aca="false">+M5+M8+M11+M14+M15+M16+M17+M18+M19</f>
        <v>5871679582.46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3-07-13T11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