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5/05/2023-25/05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46</v>
      </c>
      <c r="D4" s="12" t="n">
        <f aca="false">+D26+D159+D226+D271+D536+D603+D670</f>
        <v>3332117.34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/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2</v>
      </c>
      <c r="D601" s="50" t="n">
        <f aca="false">D624+D646</f>
        <v>78.24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2</v>
      </c>
      <c r="D603" s="55" t="n">
        <f aca="false">SUM(D585:D602)</f>
        <v>78.24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C646" s="2" t="n">
        <v>2</v>
      </c>
      <c r="D646" s="51" t="n">
        <v>78.24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2</v>
      </c>
      <c r="D648" s="65" t="n">
        <f aca="false">SUM(D630:D647)</f>
        <v>78.24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0</v>
      </c>
      <c r="D652" s="50" t="n">
        <f aca="false">D675+D697+D719+D741+D763+D785+D807+D829+D851+D873+D895+D917+D939+D961+D983+D1005+D1027+D1049+D1071+D1093+D1115</f>
        <v>0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0</v>
      </c>
      <c r="D653" s="50" t="n">
        <f aca="false">D676+D698+D720+D742+D764+D786+D808+D830+D852+D874+D896+D918+D940+D962+D984+D1006+D1028+D1050+D1072+D1094+D1116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0</v>
      </c>
      <c r="D655" s="50" t="n">
        <f aca="false">D678+D700+D722+D744+D766+D788+D810+D832+D854+D876+D898+D920+D942+D964+D986+D1008+D1030+D1052+D1074+D1096+D1118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8</v>
      </c>
      <c r="D656" s="50" t="n">
        <f aca="false">D679+D701+D723+D745+D767+D789+D811+D833+D855+D877+D899+D921+D943+D965+D987+D1009+D1031+D1053+D1075+D1097+D1119</f>
        <v>17860.27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5</v>
      </c>
      <c r="D658" s="50" t="n">
        <f aca="false">D681+D703+D725+D747+D769+D791+D813+D835+D857+D879+D901+D923+D945+D967+D989+D1011+D1033+D1055+D1077+D1099+D1121</f>
        <v>432434.01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10</v>
      </c>
      <c r="D660" s="50" t="n">
        <f aca="false">D683+D705+D727+D749+D771+D793+D815+D837+D859+D881+D903+D925+D947+D969+D991+D1013+D1035+D1057+D1079+D1101+D1123</f>
        <v>705824.32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21</v>
      </c>
      <c r="D661" s="50" t="n">
        <f aca="false">D684+D706+D728+D750+D772+D794+D816+D838+D860+D882+D904+D926+D948+D970+D992+D1014+D1036+D1058+D1080+D1102+D1124</f>
        <v>2175920.5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44</v>
      </c>
      <c r="D670" s="55" t="n">
        <f aca="false">SUM(D652:D669)</f>
        <v>3332039.1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51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5</v>
      </c>
      <c r="D727" s="51" t="n">
        <v>337063.8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5</v>
      </c>
      <c r="D737" s="13" t="n">
        <f aca="false">SUM(D719:D736)</f>
        <v>337063.8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C747" s="2" t="n">
        <v>1</v>
      </c>
      <c r="D747" s="51" t="n">
        <v>60315.48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C749" s="2" t="n">
        <v>5</v>
      </c>
      <c r="D749" s="51" t="n">
        <v>368760.52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C750" s="2" t="n">
        <v>1</v>
      </c>
      <c r="D750" s="51" t="n">
        <v>532850.4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7</v>
      </c>
      <c r="D759" s="13" t="n">
        <f aca="false">SUM(D741:D758)</f>
        <v>961926.4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7</v>
      </c>
      <c r="D811" s="51" t="n">
        <v>17833.27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7</v>
      </c>
      <c r="D825" s="62" t="n">
        <f aca="false">SUM(D807:D824)</f>
        <v>17833.27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2</v>
      </c>
      <c r="D857" s="51" t="n">
        <v>21458.18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C860" s="2" t="n">
        <v>1</v>
      </c>
      <c r="D860" s="51" t="n">
        <v>116563.53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3</v>
      </c>
      <c r="D869" s="13" t="n">
        <f aca="false">SUM(D851:D868)</f>
        <v>138021.71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C879" s="2" t="n">
        <v>2</v>
      </c>
      <c r="D879" s="51" t="n">
        <v>350660.35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17</v>
      </c>
      <c r="D882" s="51" t="n">
        <v>1512401.72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19</v>
      </c>
      <c r="D891" s="62" t="n">
        <f aca="false">SUM(D873:D890)</f>
        <v>1863062.07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D899" s="51"/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/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0</v>
      </c>
      <c r="D913" s="62" t="n">
        <f aca="false">SUM(D895:D912)</f>
        <v>0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2</v>
      </c>
      <c r="D970" s="51" t="n">
        <v>14104.85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2</v>
      </c>
      <c r="D979" s="65" t="n">
        <f aca="false">SUM(D961:D978)</f>
        <v>14104.85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C987" s="2" t="n">
        <v>1</v>
      </c>
      <c r="D987" s="51" t="n">
        <v>27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1</v>
      </c>
      <c r="D1001" s="65" t="n">
        <f aca="false">SUM(D983:D1000)</f>
        <v>27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23-04-11T06:09:32Z</cp:lastPrinted>
  <dcterms:modified xsi:type="dcterms:W3CDTF">2023-05-26T0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