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30/03/2023-30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824</v>
      </c>
      <c r="D4" s="12" t="n">
        <f aca="false">+D26+D159+D226+D271+D536+D603+D670</f>
        <v>16828951.13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2</v>
      </c>
      <c r="D209" s="24" t="n">
        <f aca="false">D232</f>
        <v>9527.11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</v>
      </c>
      <c r="D226" s="30" t="n">
        <f aca="false">SUM(D208:D225)</f>
        <v>9527.1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2</v>
      </c>
      <c r="D232" s="25" t="n">
        <v>9527.11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</v>
      </c>
      <c r="D249" s="33" t="n">
        <f aca="false">SUM(D231:D248)</f>
        <v>9527.1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254629.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254629.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254629.4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2</v>
      </c>
      <c r="D559" s="13" t="n">
        <f aca="false">SUM(D541:D558)</f>
        <v>254629.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50</v>
      </c>
      <c r="D652" s="50" t="n">
        <f aca="false">D675+D697+D719+D741+D763+D785+D807+D829+D851+D873+D895+D917+D939+D961+D983+D1005+D1027+D1049+D1071+D1093+D1115</f>
        <v>17880.94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2</v>
      </c>
      <c r="D653" s="50" t="n">
        <f aca="false">D676+D698+D720+D742+D764+D786+D808+D830+D852+D874+D896+D918+D940+D962+D984+D1006+D1028+D1050+D1072+D1094+D1116</f>
        <v>6515.48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8</v>
      </c>
      <c r="D656" s="50" t="n">
        <f aca="false">D679+D701+D723+D745+D767+D789+D811+D833+D855+D877+D899+D921+D943+D965+D987+D1009+D1031+D1053+D1075+D1097+D1119</f>
        <v>20483.32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6</v>
      </c>
      <c r="D660" s="50" t="n">
        <f aca="false">D683+D705+D727+D749+D771+D793+D815+D837+D859+D881+D903+D925+D947+D969+D991+D1013+D1035+D1057+D1079+D1101+D1123</f>
        <v>597555.53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1754</v>
      </c>
      <c r="D661" s="50" t="n">
        <f aca="false">D684+D706+D728+D750+D772+D794+D816+D838+D860+D882+D904+D926+D948+D970+D992+D1014+D1036+D1058+D1080+D1102+D1124</f>
        <v>15922359.35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820</v>
      </c>
      <c r="D670" s="55" t="n">
        <f aca="false">SUM(D652:D669)</f>
        <v>16564794.62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4</v>
      </c>
      <c r="D749" s="51" t="n">
        <v>418295.53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4</v>
      </c>
      <c r="D759" s="13" t="n">
        <f aca="false">SUM(D741:D758)</f>
        <v>418295.53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50</v>
      </c>
      <c r="D807" s="51" t="n">
        <v>17880.94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6515.48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6</v>
      </c>
      <c r="D811" s="51" t="n">
        <v>11305.72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2</v>
      </c>
      <c r="D815" s="51" t="n">
        <v>17926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3</v>
      </c>
      <c r="D816" s="51" t="n">
        <v>570534.61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63</v>
      </c>
      <c r="D825" s="62" t="n">
        <f aca="false">SUM(D807:D824)</f>
        <v>785496.75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3</v>
      </c>
      <c r="D882" s="51" t="n">
        <v>254171.35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3</v>
      </c>
      <c r="D891" s="62" t="n">
        <f aca="false">SUM(D873:D890)</f>
        <v>254171.35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2</v>
      </c>
      <c r="D899" s="51" t="n">
        <v>9177.6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1739</v>
      </c>
      <c r="D904" s="51" t="n">
        <v>14307867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741</v>
      </c>
      <c r="D913" s="62" t="n">
        <f aca="false">SUM(D895:D912)</f>
        <v>14317044.6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9</v>
      </c>
      <c r="D970" s="51" t="n">
        <v>789786.3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9</v>
      </c>
      <c r="D979" s="65" t="n">
        <f aca="false">SUM(D961:D978)</f>
        <v>789786.3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23-03-31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