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28.02.2023</t>
  </si>
  <si>
    <t xml:space="preserve">Funds received from the EC based on submitted applications for payment up to  28.02.2023</t>
  </si>
  <si>
    <t xml:space="preserve">Total funds received from the EC up to  28.02.2023</t>
  </si>
  <si>
    <t xml:space="preserve">Paid up to  28.02.2023</t>
  </si>
  <si>
    <t xml:space="preserve">Total paid up to 28.02.2023</t>
  </si>
  <si>
    <t xml:space="preserve">Total public expenditure declared to the EC with Payment claims
 as per  28.02.2023</t>
  </si>
  <si>
    <t xml:space="preserve">Total public expenditure certified to the EC with Annual Accounts 
as per  28.02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66313423.85</v>
      </c>
      <c r="H5" s="30" t="n">
        <f aca="false">H6+H7</f>
        <v>1042607014.46</v>
      </c>
      <c r="I5" s="31" t="n">
        <f aca="false">+I6+I7</f>
        <v>1042952512.96714</v>
      </c>
      <c r="J5" s="31" t="n">
        <f aca="false">+J6+J7</f>
        <v>184050443.464789</v>
      </c>
      <c r="K5" s="30" t="n">
        <f aca="false">K6+K7</f>
        <v>1227002956.43193</v>
      </c>
      <c r="L5" s="31" t="n">
        <f aca="false">L6+L7</f>
        <v>1124662788.12965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399809192.27825</v>
      </c>
      <c r="AB5" s="34" t="n">
        <v>1461442349.48</v>
      </c>
      <c r="AC5" s="35" t="n">
        <f aca="false">+AA5-AB5</f>
        <v>938366842.79825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61510576.30375</v>
      </c>
      <c r="G6" s="41" t="n">
        <v>364356856.36</v>
      </c>
      <c r="H6" s="40" t="n">
        <f aca="false">F6+G6</f>
        <v>425867432.66375</v>
      </c>
      <c r="I6" s="42" t="n">
        <v>408065119.649137</v>
      </c>
      <c r="J6" s="43" t="n">
        <v>72011491.7027889</v>
      </c>
      <c r="K6" s="40" t="n">
        <f aca="false">+I6+J6</f>
        <v>480076611.351926</v>
      </c>
      <c r="L6" s="40" t="n">
        <f aca="false">477609243.442335-2378.41/1.9558</f>
        <v>477608027.361959</v>
      </c>
      <c r="M6" s="31" t="n">
        <v>471380477.5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8933836.482096</v>
      </c>
      <c r="AA6" s="45" t="n">
        <f aca="false">+K6*1.95583</f>
        <v>938948238.78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6" t="n">
        <v>114783014.30625</v>
      </c>
      <c r="G7" s="41" t="n">
        <v>501956567.49</v>
      </c>
      <c r="H7" s="40" t="n">
        <f aca="false">F7+G7</f>
        <v>616739581.79625</v>
      </c>
      <c r="I7" s="42" t="n">
        <v>634887393.318</v>
      </c>
      <c r="J7" s="43" t="n">
        <v>112038951.762</v>
      </c>
      <c r="K7" s="40" t="n">
        <f aca="false">+I7+J7</f>
        <v>746926345.08</v>
      </c>
      <c r="L7" s="40" t="n">
        <f aca="false">647654505.792741-1172981.32/1.9558</f>
        <v>647054760.767687</v>
      </c>
      <c r="M7" s="31" t="n">
        <v>521631823.76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460838545.70746</v>
      </c>
      <c r="AA7" s="45" t="n">
        <f aca="false">+K7*1.95583</f>
        <v>1460860953.49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60830764.75</v>
      </c>
      <c r="H8" s="30" t="n">
        <f aca="false">H9+H10</f>
        <v>908388870.69125</v>
      </c>
      <c r="I8" s="31" t="n">
        <f aca="false">+I9+I10</f>
        <v>948542451.659298</v>
      </c>
      <c r="J8" s="31" t="n">
        <f aca="false">+J9+J10</f>
        <v>167389844.410464</v>
      </c>
      <c r="K8" s="30" t="n">
        <f aca="false">K9+K10</f>
        <v>1115932296.06976</v>
      </c>
      <c r="L8" s="31" t="n">
        <f aca="false">L9+L10</f>
        <v>946579225.499135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182540384.65324</v>
      </c>
      <c r="AA8" s="33" t="n">
        <f aca="false">+K8*1.95583</f>
        <v>2182573862.62212</v>
      </c>
      <c r="AB8" s="34" t="n">
        <v>942880842.37</v>
      </c>
      <c r="AC8" s="35" t="n">
        <f aca="false">+AA8-AB8</f>
        <v>1239693020.25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6031152.32875</v>
      </c>
      <c r="G9" s="47" t="n">
        <v>183726894.56</v>
      </c>
      <c r="H9" s="40" t="n">
        <f aca="false">F9+G9</f>
        <v>219758046.88875</v>
      </c>
      <c r="I9" s="42" t="n">
        <v>230582464.68055</v>
      </c>
      <c r="J9" s="43" t="n">
        <v>40691023.1789205</v>
      </c>
      <c r="K9" s="40" t="n">
        <f aca="false">I9+J9</f>
        <v>271273487.85947</v>
      </c>
      <c r="L9" s="40" t="n">
        <f aca="false">204560617.590967-(2059817.82/1.9558)</f>
        <v>203507433.308321</v>
      </c>
      <c r="M9" s="40" t="n">
        <v>158566903.72</v>
      </c>
      <c r="N9" s="48"/>
      <c r="O9" s="32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530556687.555552</v>
      </c>
      <c r="AA9" s="45" t="n">
        <f aca="false">+K9*1.95583</f>
        <v>530564825.76018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11526953.6125</v>
      </c>
      <c r="G10" s="47" t="n">
        <v>577103870.19</v>
      </c>
      <c r="H10" s="40" t="n">
        <f aca="false">F10+G10</f>
        <v>688630823.8025</v>
      </c>
      <c r="I10" s="42" t="n">
        <v>717959986.978749</v>
      </c>
      <c r="J10" s="43" t="n">
        <v>126698821.231544</v>
      </c>
      <c r="K10" s="40" t="n">
        <f aca="false">I10+J10</f>
        <v>844658808.210293</v>
      </c>
      <c r="L10" s="40" t="n">
        <f aca="false">745716493.755392-(5172507.32/1.9558)</f>
        <v>743071792.190815</v>
      </c>
      <c r="M10" s="40" t="n">
        <v>627012937.02</v>
      </c>
      <c r="N10" s="48"/>
      <c r="O10" s="32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651983697.09769</v>
      </c>
      <c r="AA10" s="45" t="n">
        <f aca="false">+K10*1.95583</f>
        <v>1652009036.86194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62849156.37</v>
      </c>
      <c r="H11" s="30" t="n">
        <f aca="false">H12+H13</f>
        <v>441580321.2775</v>
      </c>
      <c r="I11" s="31" t="n">
        <f aca="false">+I12+I13</f>
        <v>494386717.410915</v>
      </c>
      <c r="J11" s="31" t="n">
        <f aca="false">+J12+J13</f>
        <v>80465381.3648355</v>
      </c>
      <c r="K11" s="30" t="n">
        <f aca="false">K12+K13</f>
        <v>574852098.77575</v>
      </c>
      <c r="L11" s="31" t="n">
        <f aca="false">L12+L13</f>
        <v>467309990.947025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24295734.78561</v>
      </c>
      <c r="AA11" s="33" t="n">
        <f aca="false">+K11*1.95583</f>
        <v>1124312980.34858</v>
      </c>
      <c r="AB11" s="45" t="n">
        <v>508734585.14</v>
      </c>
      <c r="AC11" s="35" t="n">
        <f aca="false">+AA11-AB11</f>
        <v>615578395.208576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7" t="n">
        <v>83017596.17</v>
      </c>
      <c r="H12" s="40" t="n">
        <f aca="false">F12+G12</f>
        <v>103742871.1675</v>
      </c>
      <c r="I12" s="42" t="n">
        <v>123593649.284175</v>
      </c>
      <c r="J12" s="49" t="n">
        <v>21810643.991325</v>
      </c>
      <c r="K12" s="40" t="n">
        <f aca="false">I12+J12</f>
        <v>145404293.2755</v>
      </c>
      <c r="L12" s="50" t="n">
        <f aca="false">107546393.822339-(786940.5/1.9558)</f>
        <v>107144031.361965</v>
      </c>
      <c r="M12" s="51" t="n">
        <v>93493944.83</v>
      </c>
      <c r="N12" s="52"/>
      <c r="O12" s="3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84381716.788223</v>
      </c>
      <c r="AA12" s="45" t="n">
        <f aca="false">+K12*1.95583</f>
        <v>284386078.917021</v>
      </c>
      <c r="AB12" s="45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5" t="n">
        <v>279831560.2</v>
      </c>
      <c r="H13" s="40" t="n">
        <f aca="false">F13+G13</f>
        <v>337837450.11</v>
      </c>
      <c r="I13" s="42" t="n">
        <f aca="false">332376845.11656+38416223.0101798</f>
        <v>370793068.12674</v>
      </c>
      <c r="J13" s="43" t="n">
        <v>58654737.3735105</v>
      </c>
      <c r="K13" s="40" t="n">
        <f aca="false">I13+J13</f>
        <v>429447805.50025</v>
      </c>
      <c r="L13" s="40" t="n">
        <f aca="false">360184717.433511-20340.5/1.9558-16346.1/1.9558</f>
        <v>360165959.58506</v>
      </c>
      <c r="M13" s="40" t="n">
        <v>315167794.49</v>
      </c>
      <c r="N13" s="48"/>
      <c r="O13" s="3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839914017.99739</v>
      </c>
      <c r="AA13" s="45" t="n">
        <f aca="false">+K13*1.95583</f>
        <v>839926901.431555</v>
      </c>
      <c r="AB13" s="45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7" t="n">
        <v>170820505.10625</v>
      </c>
      <c r="G14" s="31" t="n">
        <v>751211171.79</v>
      </c>
      <c r="H14" s="31" t="n">
        <f aca="false">F14+G14</f>
        <v>922031676.89625</v>
      </c>
      <c r="I14" s="30" t="n">
        <f aca="false">1002731457.80998+2271059.58084292</f>
        <v>1005002517.39082</v>
      </c>
      <c r="J14" s="58" t="n">
        <v>176952610.201761</v>
      </c>
      <c r="K14" s="31" t="n">
        <f aca="false">I14+J14</f>
        <v>1181955127.59258</v>
      </c>
      <c r="L14" s="31" t="n">
        <f aca="false">967695569.169556+15138838.17/1.9558-2402850.3/1.9558-2743.54/1.9558</f>
        <v>974206073.479813</v>
      </c>
      <c r="M14" s="31" t="n">
        <v>924831926.43</v>
      </c>
      <c r="N14" s="59"/>
      <c r="O14" s="3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33" t="n">
        <f aca="false">+K14*1.9558</f>
        <v>2311667838.54558</v>
      </c>
      <c r="AA14" s="33" t="n">
        <f aca="false">+K14*1.95583</f>
        <v>2311703297.1994</v>
      </c>
      <c r="AB14" s="45" t="n">
        <v>1591964903.49</v>
      </c>
      <c r="AC14" s="35" t="n">
        <f aca="false">+AA14-AB14</f>
        <v>719738393.709403</v>
      </c>
    </row>
    <row r="15" s="54" customFormat="true" ht="29.25" hidden="false" customHeight="true" outlineLevel="0" collapsed="false">
      <c r="A15" s="60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1466744.18</v>
      </c>
      <c r="H15" s="31" t="n">
        <f aca="false">F15+G15</f>
        <v>1105135487.63</v>
      </c>
      <c r="I15" s="61" t="n">
        <v>1062829559.70758</v>
      </c>
      <c r="J15" s="61" t="n">
        <v>147698080.756771</v>
      </c>
      <c r="K15" s="31" t="n">
        <f aca="false">I15+J15</f>
        <v>1210527640.46436</v>
      </c>
      <c r="L15" s="31" t="n">
        <f aca="false">1117502500.59107+82251884.29/1.9558-435626.68/1.9558+18166372.34/1.9558</f>
        <v>1168623591.67912</v>
      </c>
      <c r="M15" s="31" t="n">
        <v>1069359136.97</v>
      </c>
      <c r="N15" s="59"/>
      <c r="O15" s="32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3" t="n">
        <f aca="false">+K15*1.9558</f>
        <v>2367549959.22019</v>
      </c>
      <c r="AA15" s="33" t="n">
        <f aca="false">+K15*1.95583</f>
        <v>2367586275.0494</v>
      </c>
      <c r="AB15" s="45" t="n">
        <v>1226822694.46</v>
      </c>
      <c r="AC15" s="35" t="n">
        <f aca="false">+AA15-AB15</f>
        <v>1140763580.5894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4158742.32</v>
      </c>
      <c r="H16" s="31" t="n">
        <f aca="false">F16+G16</f>
        <v>1237958893.16625</v>
      </c>
      <c r="I16" s="30" t="n">
        <f aca="false">1128772452.43938+84125561.8075191+30246915.1204348</f>
        <v>1243144929.36733</v>
      </c>
      <c r="J16" s="58" t="n">
        <v>199195138.665773</v>
      </c>
      <c r="K16" s="31" t="n">
        <f aca="false">I16+J16</f>
        <v>1442340068.03311</v>
      </c>
      <c r="L16" s="31" t="n">
        <f aca="false">1332505528.62955-3397233.47/1.9558</f>
        <v>1330768524.09432</v>
      </c>
      <c r="M16" s="31" t="n">
        <v>1277276995.76</v>
      </c>
      <c r="N16" s="59"/>
      <c r="O16" s="3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3" t="n">
        <f aca="false">+K16*1.9558</f>
        <v>2820928705.05915</v>
      </c>
      <c r="AA16" s="33" t="n">
        <f aca="false">+K16*1.95583</f>
        <v>2820971975.26119</v>
      </c>
      <c r="AB16" s="45" t="n">
        <v>1216935553</v>
      </c>
      <c r="AC16" s="35" t="n">
        <f aca="false">+AA16-AB16</f>
        <v>1604036422.26119</v>
      </c>
    </row>
    <row r="17" s="54" customFormat="true" ht="29.25" hidden="false" customHeight="true" outlineLevel="0" collapsed="false">
      <c r="A17" s="62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8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9"/>
      <c r="O17" s="3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3" t="n">
        <f aca="false">+K17*1.9558</f>
        <v>199491600</v>
      </c>
      <c r="AA17" s="33" t="n">
        <f aca="false">+K17*1.95583</f>
        <v>199494660</v>
      </c>
      <c r="AB17" s="45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57775245.17</v>
      </c>
      <c r="H18" s="31" t="n">
        <f aca="false">F18+G18</f>
        <v>185743292.725</v>
      </c>
      <c r="I18" s="30" t="n">
        <v>185675168.401991</v>
      </c>
      <c r="J18" s="58" t="n">
        <v>32766206.1885866</v>
      </c>
      <c r="K18" s="31" t="n">
        <f aca="false">I18+J18</f>
        <v>218441374.590577</v>
      </c>
      <c r="L18" s="31" t="n">
        <f aca="false">205642205.901344+8397116.92/1.9558-625400.94/1.9558</f>
        <v>209615882.136133</v>
      </c>
      <c r="M18" s="31" t="n">
        <v>167880273.15</v>
      </c>
      <c r="N18" s="59"/>
      <c r="O18" s="3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f aca="false">+K18*1.9558</f>
        <v>427227640.424251</v>
      </c>
      <c r="AA18" s="33" t="n">
        <f aca="false">+K18*1.95583</f>
        <v>427234193.665488</v>
      </c>
      <c r="AB18" s="45" t="n">
        <v>184210896</v>
      </c>
      <c r="AC18" s="35" t="n">
        <f aca="false">+AA18-AB18</f>
        <v>243023297.665488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8196577.58</v>
      </c>
      <c r="H19" s="31" t="n">
        <f aca="false">F19+G19</f>
        <v>141919698.75</v>
      </c>
      <c r="I19" s="30" t="n">
        <f aca="false">105333218.356067+35710296.7129045</f>
        <v>141043515.068972</v>
      </c>
      <c r="J19" s="58" t="n">
        <v>18588215.0040118</v>
      </c>
      <c r="K19" s="31" t="n">
        <f aca="false">I19+J19</f>
        <v>159631730.072983</v>
      </c>
      <c r="L19" s="31" t="n">
        <f aca="false">154698959.110356+9610218.9/1.9558-186144.28/1.9558</f>
        <v>159517485.861558</v>
      </c>
      <c r="M19" s="31" t="n">
        <v>143075804.26</v>
      </c>
      <c r="N19" s="59"/>
      <c r="O19" s="32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3" t="n">
        <f aca="false">+K19*1.9558</f>
        <v>312207737.676741</v>
      </c>
      <c r="AA19" s="33" t="n">
        <f aca="false">+K19*1.95583</f>
        <v>312212526.628643</v>
      </c>
      <c r="AB19" s="45" t="n">
        <v>192103600.88</v>
      </c>
      <c r="AC19" s="63" t="n">
        <f aca="false">+AA19-AB19</f>
        <v>120108925.748643</v>
      </c>
    </row>
    <row r="20" s="36" customFormat="true" ht="29.25" hidden="false" customHeight="true" outlineLevel="0" collapsed="false">
      <c r="A20" s="64" t="s">
        <v>28</v>
      </c>
      <c r="B20" s="64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5058299326.01</v>
      </c>
      <c r="H20" s="30" t="n">
        <f aca="false">+H5+H8+H11+H14+H15+H16+H17+H18+H19</f>
        <v>6087365255.59625</v>
      </c>
      <c r="I20" s="31" t="n">
        <f aca="false">+I5+I8+I11+I14+I15+I16+I17+I18+I19</f>
        <v>6225577371.97405</v>
      </c>
      <c r="J20" s="31" t="n">
        <f aca="false">+J5+J8+J11+J14+J15+J16+J17+J18+J19</f>
        <v>1007105920.05699</v>
      </c>
      <c r="K20" s="31" t="n">
        <f aca="false">+K5+K8+K11+K14+K15+K16+K17+K18+K19</f>
        <v>7232683292.03105</v>
      </c>
      <c r="L20" s="30" t="n">
        <f aca="false">+L5+L8+L11+L14+L15+L16+L17+L18+L19</f>
        <v>6483285126.39675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5"/>
      <c r="AA20" s="66"/>
      <c r="AB20" s="6"/>
      <c r="AC20" s="34"/>
    </row>
    <row r="21" s="36" customFormat="true" ht="29.25" hidden="false" customHeight="tru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68"/>
      <c r="J21" s="68"/>
      <c r="K21" s="68"/>
      <c r="L21" s="68"/>
      <c r="M21" s="68"/>
      <c r="N21" s="69"/>
      <c r="O21" s="32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5"/>
      <c r="AA21" s="70"/>
      <c r="AB21" s="34"/>
      <c r="AC21" s="34"/>
    </row>
    <row r="22" s="36" customFormat="true" ht="29.25" hidden="false" customHeight="true" outlineLevel="0" collapsed="false">
      <c r="A22" s="71"/>
      <c r="B22" s="71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  <c r="AA22" s="74"/>
      <c r="AB22" s="34"/>
      <c r="AC22" s="34"/>
    </row>
    <row r="23" s="36" customFormat="true" ht="29.25" hidden="false" customHeight="true" outlineLevel="0" collapsed="false">
      <c r="A23" s="7"/>
      <c r="B23" s="7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4"/>
      <c r="AA23" s="70"/>
      <c r="AB23" s="34"/>
      <c r="AC23" s="34"/>
    </row>
    <row r="24" s="36" customFormat="true" ht="29.25" hidden="false" customHeight="true" outlineLevel="0" collapsed="false">
      <c r="A24" s="7"/>
      <c r="B24" s="7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34"/>
      <c r="AA24" s="70"/>
      <c r="AB24" s="34"/>
      <c r="AC24" s="34"/>
    </row>
    <row r="25" s="36" customFormat="true" ht="29.25" hidden="false" customHeight="true" outlineLevel="0" collapsed="false">
      <c r="A25" s="7"/>
      <c r="B25" s="7"/>
      <c r="C25" s="75"/>
      <c r="D25" s="75"/>
      <c r="E25" s="75"/>
      <c r="F25" s="77"/>
      <c r="G25" s="69"/>
      <c r="H25" s="75"/>
      <c r="I25" s="78"/>
      <c r="J25" s="75"/>
      <c r="K25" s="75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34"/>
      <c r="AA25" s="70"/>
      <c r="AB25" s="34"/>
      <c r="AC25" s="34"/>
    </row>
    <row r="26" s="36" customFormat="true" ht="29.25" hidden="false" customHeight="true" outlineLevel="0" collapsed="false">
      <c r="A26" s="7"/>
      <c r="B26" s="7"/>
      <c r="C26" s="75"/>
      <c r="D26" s="75"/>
      <c r="E26" s="75"/>
      <c r="F26" s="77"/>
      <c r="G26" s="77"/>
      <c r="H26" s="75"/>
      <c r="I26" s="78"/>
      <c r="J26" s="75"/>
      <c r="K26" s="75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34"/>
      <c r="AA26" s="70"/>
      <c r="AB26" s="34"/>
      <c r="AC26" s="34"/>
    </row>
    <row r="27" s="36" customFormat="true" ht="29.25" hidden="false" customHeight="true" outlineLevel="0" collapsed="false">
      <c r="A27" s="7"/>
      <c r="B27" s="7"/>
      <c r="C27" s="75"/>
      <c r="D27" s="75"/>
      <c r="E27" s="75"/>
      <c r="F27" s="77"/>
      <c r="G27" s="77"/>
      <c r="H27" s="75"/>
      <c r="I27" s="78"/>
      <c r="J27" s="75"/>
      <c r="K27" s="75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34"/>
      <c r="AA27" s="81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2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3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34"/>
      <c r="AA29" s="34"/>
      <c r="AB29" s="34"/>
      <c r="AC29" s="34"/>
    </row>
    <row r="30" customFormat="false" ht="15" hidden="false" customHeight="false" outlineLevel="0" collapsed="false">
      <c r="K30" s="83"/>
    </row>
    <row r="31" customFormat="false" ht="15" hidden="false" customHeight="false" outlineLevel="0" collapsed="false">
      <c r="K31" s="83"/>
    </row>
    <row r="32" customFormat="false" ht="15" hidden="false" customHeight="false" outlineLevel="0" collapsed="false">
      <c r="K32" s="83"/>
    </row>
    <row r="33" customFormat="false" ht="15" hidden="false" customHeight="false" outlineLevel="0" collapsed="false">
      <c r="K33" s="83"/>
    </row>
    <row r="34" customFormat="false" ht="15" hidden="false" customHeight="false" outlineLevel="0" collapsed="false">
      <c r="K34" s="83"/>
    </row>
    <row r="35" customFormat="false" ht="15" hidden="false" customHeight="false" outlineLevel="0" collapsed="false">
      <c r="K35" s="8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3-29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