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1.2023</t>
  </si>
  <si>
    <t xml:space="preserve">Funds received from the EC based on submitted applications for payment up to  31.01.2023</t>
  </si>
  <si>
    <t xml:space="preserve">Total funds received from the EC up to  31.01.2023</t>
  </si>
  <si>
    <t xml:space="preserve">Paid up to  31.01.2023</t>
  </si>
  <si>
    <t xml:space="preserve">Total paid up to 31.01.2023</t>
  </si>
  <si>
    <t xml:space="preserve">Total public expenditure declared to the EC with Payment claims
 as per  31.01.2023</t>
  </si>
  <si>
    <t xml:space="preserve">Total public expenditure certified to the EC with Annual Accounts 
as per  31.01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76293590.61</v>
      </c>
      <c r="G5" s="30" t="n">
        <f aca="false">G6+G7</f>
        <v>864685794.22</v>
      </c>
      <c r="H5" s="30" t="n">
        <f aca="false">H6+H7</f>
        <v>1040979384.83</v>
      </c>
      <c r="I5" s="31" t="n">
        <f aca="false">+I6+I7</f>
        <v>1042273409.12146</v>
      </c>
      <c r="J5" s="31" t="n">
        <f aca="false">+J6+J7</f>
        <v>183930601.609669</v>
      </c>
      <c r="K5" s="30" t="n">
        <f aca="false">K6+K7</f>
        <v>1226204010.73112</v>
      </c>
      <c r="L5" s="31" t="n">
        <f aca="false">L6+L7</f>
        <v>1125263749.23508</v>
      </c>
      <c r="M5" s="30" t="n">
        <f aca="false">M6+M7</f>
        <v>883068065.3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398246590.30825</v>
      </c>
      <c r="AB5" s="34" t="n">
        <v>1461442349.48</v>
      </c>
      <c r="AC5" s="35" t="n">
        <f aca="false">+AA5-AB5</f>
        <v>936804240.82825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0" t="n">
        <v>61510576.30375</v>
      </c>
      <c r="G6" s="41" t="n">
        <v>362729226.73</v>
      </c>
      <c r="H6" s="40" t="n">
        <f aca="false">F6+G6</f>
        <v>424239803.03375</v>
      </c>
      <c r="I6" s="42" t="n">
        <v>407386015.803455</v>
      </c>
      <c r="J6" s="43" t="n">
        <v>71891649.8476685</v>
      </c>
      <c r="K6" s="40" t="n">
        <f aca="false">+I6+J6</f>
        <v>479277665.651124</v>
      </c>
      <c r="L6" s="40" t="n">
        <f aca="false">477609243.442335</f>
        <v>477609243.442335</v>
      </c>
      <c r="M6" s="31" t="n">
        <v>428410147.7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37371258.480467</v>
      </c>
      <c r="AA6" s="45" t="n">
        <f aca="false">+K6*1.95583</f>
        <v>937385636.81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6" t="n">
        <v>114783014.30625</v>
      </c>
      <c r="G7" s="41" t="n">
        <v>501956567.49</v>
      </c>
      <c r="H7" s="40" t="n">
        <f aca="false">F7+G7</f>
        <v>616739581.79625</v>
      </c>
      <c r="I7" s="42" t="n">
        <v>634887393.318</v>
      </c>
      <c r="J7" s="43" t="n">
        <v>112038951.762</v>
      </c>
      <c r="K7" s="40" t="n">
        <f aca="false">+I7+J7</f>
        <v>746926345.08</v>
      </c>
      <c r="L7" s="40" t="n">
        <f aca="false">647654505.792741</f>
        <v>647654505.792741</v>
      </c>
      <c r="M7" s="31" t="n">
        <v>454657917.58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460838545.70746</v>
      </c>
      <c r="AA7" s="45" t="n">
        <f aca="false">+K7*1.95583</f>
        <v>1460860953.49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47558105.94125</v>
      </c>
      <c r="G8" s="30" t="n">
        <f aca="false">G9+G10</f>
        <v>727791534.33</v>
      </c>
      <c r="H8" s="30" t="n">
        <f aca="false">H9+H10</f>
        <v>875349640.27125</v>
      </c>
      <c r="I8" s="31" t="n">
        <f aca="false">+I9+I10</f>
        <v>936559291.230478</v>
      </c>
      <c r="J8" s="31" t="n">
        <f aca="false">+J9+J10</f>
        <v>165275169.040673</v>
      </c>
      <c r="K8" s="30" t="n">
        <f aca="false">K9+K10</f>
        <v>1101834460.27115</v>
      </c>
      <c r="L8" s="31" t="n">
        <f aca="false">L9+L10</f>
        <v>950277111.346359</v>
      </c>
      <c r="M8" s="30" t="n">
        <f aca="false">M9+M10</f>
        <v>619487216.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154967837.39832</v>
      </c>
      <c r="AA8" s="33" t="n">
        <f aca="false">+K8*1.95583</f>
        <v>2155000892.43212</v>
      </c>
      <c r="AB8" s="34" t="n">
        <v>942880842.37</v>
      </c>
      <c r="AC8" s="35" t="n">
        <f aca="false">+AA8-AB8</f>
        <v>1212120050.06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2" t="n">
        <v>36031152.32875</v>
      </c>
      <c r="G9" s="47" t="n">
        <v>178953109.94</v>
      </c>
      <c r="H9" s="40" t="n">
        <f aca="false">F9+G9</f>
        <v>214984262.26875</v>
      </c>
      <c r="I9" s="42" t="n">
        <v>227699934.33103</v>
      </c>
      <c r="J9" s="43" t="n">
        <v>40182341.3525348</v>
      </c>
      <c r="K9" s="40" t="n">
        <f aca="false">I9+J9</f>
        <v>267882275.683565</v>
      </c>
      <c r="L9" s="40" t="n">
        <f aca="false">204560617.590967</f>
        <v>204560617.590967</v>
      </c>
      <c r="M9" s="40" t="n">
        <v>140843473.66</v>
      </c>
      <c r="N9" s="48"/>
      <c r="O9" s="32"/>
      <c r="P9" s="48"/>
      <c r="Q9" s="48"/>
      <c r="R9" s="48"/>
      <c r="S9" s="48"/>
      <c r="T9" s="48"/>
      <c r="U9" s="48"/>
      <c r="V9" s="48"/>
      <c r="W9" s="48"/>
      <c r="X9" s="48"/>
      <c r="Y9" s="48"/>
      <c r="Z9" s="33" t="n">
        <f aca="false">+K9*1.9558</f>
        <v>523924154.781917</v>
      </c>
      <c r="AA9" s="45" t="n">
        <f aca="false">+K9*1.95583</f>
        <v>523932191.250187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2" t="n">
        <v>111526953.6125</v>
      </c>
      <c r="G10" s="47" t="n">
        <v>548838424.39</v>
      </c>
      <c r="H10" s="40" t="n">
        <f aca="false">F10+G10</f>
        <v>660365378.0025</v>
      </c>
      <c r="I10" s="42" t="n">
        <v>708859356.899447</v>
      </c>
      <c r="J10" s="43" t="n">
        <v>125092827.688138</v>
      </c>
      <c r="K10" s="40" t="n">
        <f aca="false">I10+J10</f>
        <v>833952184.587585</v>
      </c>
      <c r="L10" s="40" t="n">
        <f aca="false">745716493.755392</f>
        <v>745716493.755392</v>
      </c>
      <c r="M10" s="40" t="n">
        <v>478643743.25</v>
      </c>
      <c r="N10" s="48"/>
      <c r="O10" s="32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33" t="n">
        <f aca="false">+K10*1.9558</f>
        <v>1631043682.6164</v>
      </c>
      <c r="AA10" s="45" t="n">
        <f aca="false">+K10*1.95583</f>
        <v>1631068701.18194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78731164.9075</v>
      </c>
      <c r="G11" s="30" t="n">
        <f aca="false">G12+G13</f>
        <v>360745895.31</v>
      </c>
      <c r="H11" s="30" t="n">
        <f aca="false">H12+H13</f>
        <v>439477060.2175</v>
      </c>
      <c r="I11" s="31" t="n">
        <f aca="false">+I12+I13</f>
        <v>490274347.09422</v>
      </c>
      <c r="J11" s="31" t="n">
        <f aca="false">+J12+J13</f>
        <v>79742166.0171314</v>
      </c>
      <c r="K11" s="30" t="n">
        <f aca="false">K12+K13</f>
        <v>570016513.111351</v>
      </c>
      <c r="L11" s="31" t="n">
        <f aca="false">L12+L13</f>
        <v>467731111.25585</v>
      </c>
      <c r="M11" s="30" t="n">
        <f aca="false">M12+M13</f>
        <v>276940925.1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114838296.34318</v>
      </c>
      <c r="AA11" s="33" t="n">
        <f aca="false">+K11*1.95583</f>
        <v>1114855396.83857</v>
      </c>
      <c r="AB11" s="45" t="n">
        <v>508734585.14</v>
      </c>
      <c r="AC11" s="35" t="n">
        <f aca="false">+AA11-AB11</f>
        <v>606120811.698574</v>
      </c>
    </row>
    <row r="12" s="54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20725274.9975</v>
      </c>
      <c r="G12" s="47" t="n">
        <v>80914335.11</v>
      </c>
      <c r="H12" s="40" t="n">
        <f aca="false">F12+G12</f>
        <v>101639610.1075</v>
      </c>
      <c r="I12" s="42" t="n">
        <v>121803187.455182</v>
      </c>
      <c r="J12" s="49" t="n">
        <v>21494680.1391497</v>
      </c>
      <c r="K12" s="40" t="n">
        <f aca="false">I12+J12</f>
        <v>143297867.594331</v>
      </c>
      <c r="L12" s="50" t="n">
        <f aca="false">107546393.822339</f>
        <v>107546393.822339</v>
      </c>
      <c r="M12" s="51" t="n">
        <v>64280869.95</v>
      </c>
      <c r="N12" s="52"/>
      <c r="O12" s="3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33" t="n">
        <f aca="false">+K12*1.9558</f>
        <v>280261969.440993</v>
      </c>
      <c r="AA12" s="45" t="n">
        <f aca="false">+K12*1.95583</f>
        <v>280266268.377021</v>
      </c>
      <c r="AB12" s="45"/>
      <c r="AC12" s="53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58005889.91</v>
      </c>
      <c r="G13" s="55" t="n">
        <v>279831560.2</v>
      </c>
      <c r="H13" s="40" t="n">
        <f aca="false">F13+G13</f>
        <v>337837450.11</v>
      </c>
      <c r="I13" s="42" t="n">
        <f aca="false">330069086.641896+38402072.9971419</f>
        <v>368471159.639038</v>
      </c>
      <c r="J13" s="43" t="n">
        <v>58247485.8779817</v>
      </c>
      <c r="K13" s="40" t="n">
        <f aca="false">I13+J13</f>
        <v>426718645.51702</v>
      </c>
      <c r="L13" s="40" t="n">
        <f aca="false">360184717.433511</f>
        <v>360184717.433511</v>
      </c>
      <c r="M13" s="40" t="n">
        <v>212660055.18</v>
      </c>
      <c r="N13" s="48"/>
      <c r="O13" s="32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33" t="n">
        <f aca="false">+K13*1.9558</f>
        <v>834576326.902187</v>
      </c>
      <c r="AA13" s="45" t="n">
        <f aca="false">+K13*1.95583</f>
        <v>834589128.461553</v>
      </c>
      <c r="AB13" s="45"/>
      <c r="AC13" s="56"/>
    </row>
    <row r="14" s="54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7" t="n">
        <v>170820505.10625</v>
      </c>
      <c r="G14" s="31" t="n">
        <v>745289701.72</v>
      </c>
      <c r="H14" s="31" t="n">
        <f aca="false">F14+G14</f>
        <v>916110206.82625</v>
      </c>
      <c r="I14" s="30" t="n">
        <f aca="false">1001810381.15965+2271059.58084292</f>
        <v>1004081440.74049</v>
      </c>
      <c r="J14" s="58" t="n">
        <v>176790067.263468</v>
      </c>
      <c r="K14" s="31" t="n">
        <f aca="false">I14+J14</f>
        <v>1180871508.00396</v>
      </c>
      <c r="L14" s="31" t="n">
        <f aca="false">967695569.169556+15138838.17/1.9558</f>
        <v>975436052.946016</v>
      </c>
      <c r="M14" s="31" t="n">
        <v>774311954.5</v>
      </c>
      <c r="N14" s="59"/>
      <c r="O14" s="32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33" t="n">
        <f aca="false">+K14*1.9558</f>
        <v>2309548495.35415</v>
      </c>
      <c r="AA14" s="33" t="n">
        <f aca="false">+K14*1.95583</f>
        <v>2309583921.49939</v>
      </c>
      <c r="AB14" s="45" t="n">
        <v>1591964903.49</v>
      </c>
      <c r="AC14" s="35" t="n">
        <f aca="false">+AA14-AB14</f>
        <v>717619018.009386</v>
      </c>
    </row>
    <row r="15" s="54" customFormat="true" ht="29.25" hidden="false" customHeight="true" outlineLevel="0" collapsed="false">
      <c r="A15" s="60" t="s">
        <v>23</v>
      </c>
      <c r="B15" s="15" t="s">
        <v>15</v>
      </c>
      <c r="C15" s="31" t="n">
        <f aca="false">996896918+173640925+36375789</f>
        <v>1206913632</v>
      </c>
      <c r="D15" s="31" t="n">
        <v>164909543</v>
      </c>
      <c r="E15" s="31" t="n">
        <f aca="false">+C15+D15</f>
        <v>1371823175</v>
      </c>
      <c r="F15" s="31" t="n">
        <v>213668743.45</v>
      </c>
      <c r="G15" s="31" t="n">
        <v>891466744.18</v>
      </c>
      <c r="H15" s="31" t="n">
        <f aca="false">F15+G15</f>
        <v>1105135487.63</v>
      </c>
      <c r="I15" s="61" t="n">
        <v>1051979448.927</v>
      </c>
      <c r="J15" s="61" t="n">
        <v>147389195.683938</v>
      </c>
      <c r="K15" s="31" t="n">
        <f aca="false">I15+J15</f>
        <v>1199368644.61094</v>
      </c>
      <c r="L15" s="31" t="n">
        <f aca="false">1117502500.59107+82251884.29/1.9558</f>
        <v>1159557866.31865</v>
      </c>
      <c r="M15" s="31" t="n">
        <v>816629319.61</v>
      </c>
      <c r="N15" s="59"/>
      <c r="O15" s="32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3" t="n">
        <f aca="false">+K15*1.9558</f>
        <v>2345725195.13007</v>
      </c>
      <c r="AA15" s="33" t="n">
        <f aca="false">+K15*1.95583</f>
        <v>2345761176.18941</v>
      </c>
      <c r="AB15" s="45" t="n">
        <v>1226822694.46</v>
      </c>
      <c r="AC15" s="35" t="n">
        <f aca="false">+AA15-AB15</f>
        <v>1118938481.72941</v>
      </c>
    </row>
    <row r="16" s="54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8481923+1</f>
        <v>218481924</v>
      </c>
      <c r="E16" s="31" t="n">
        <f aca="false">+C16+D16</f>
        <v>1661857859</v>
      </c>
      <c r="F16" s="31" t="n">
        <v>193800150.84625</v>
      </c>
      <c r="G16" s="31" t="n">
        <v>1044158742.32</v>
      </c>
      <c r="H16" s="31" t="n">
        <f aca="false">F16+G16</f>
        <v>1237958893.16625</v>
      </c>
      <c r="I16" s="30" t="n">
        <f aca="false">1127693095.83068+83264973.1929667+30246915.1204348</f>
        <v>1241204984.14408</v>
      </c>
      <c r="J16" s="58" t="n">
        <v>199004663.97012</v>
      </c>
      <c r="K16" s="31" t="n">
        <f aca="false">I16+J16</f>
        <v>1440209648.1142</v>
      </c>
      <c r="L16" s="31" t="n">
        <f aca="false">1332505528.62955</f>
        <v>1332505528.62955</v>
      </c>
      <c r="M16" s="31" t="n">
        <v>804907160.69</v>
      </c>
      <c r="N16" s="59"/>
      <c r="O16" s="32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3" t="n">
        <f aca="false">+K16*1.9558</f>
        <v>2816762029.78175</v>
      </c>
      <c r="AA16" s="33" t="n">
        <f aca="false">+K16*1.95583</f>
        <v>2816805236.0712</v>
      </c>
      <c r="AB16" s="45" t="n">
        <v>1216935553</v>
      </c>
      <c r="AC16" s="35" t="n">
        <f aca="false">+AA16-AB16</f>
        <v>1599869683.0712</v>
      </c>
    </row>
    <row r="17" s="54" customFormat="true" ht="29.25" hidden="false" customHeight="true" outlineLevel="0" collapsed="false">
      <c r="A17" s="62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8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9"/>
      <c r="O17" s="32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3" t="n">
        <f aca="false">+K17*1.9558</f>
        <v>199491600</v>
      </c>
      <c r="AA17" s="33" t="n">
        <f aca="false">+K17*1.95583</f>
        <v>199494660</v>
      </c>
      <c r="AB17" s="45"/>
      <c r="AC17" s="53"/>
    </row>
    <row r="18" s="54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7968047.555</v>
      </c>
      <c r="G18" s="31" t="n">
        <v>157775245.17</v>
      </c>
      <c r="H18" s="31" t="n">
        <f aca="false">F18+G18</f>
        <v>185743292.725</v>
      </c>
      <c r="I18" s="30" t="n">
        <v>184524309.680118</v>
      </c>
      <c r="J18" s="58" t="n">
        <v>32563113.472962</v>
      </c>
      <c r="K18" s="31" t="n">
        <f aca="false">I18+J18</f>
        <v>217087423.15308</v>
      </c>
      <c r="L18" s="31" t="n">
        <f aca="false">205642205.901344</f>
        <v>205642205.901344</v>
      </c>
      <c r="M18" s="31" t="n">
        <v>128240749.79</v>
      </c>
      <c r="N18" s="59"/>
      <c r="O18" s="32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33" t="n">
        <f aca="false">+K18*1.9558</f>
        <v>424579582.202794</v>
      </c>
      <c r="AA18" s="33" t="n">
        <f aca="false">+K18*1.95583</f>
        <v>424586094.825488</v>
      </c>
      <c r="AB18" s="45" t="n">
        <v>184210896</v>
      </c>
      <c r="AC18" s="35" t="n">
        <f aca="false">+AA18-AB18</f>
        <v>240375198.825488</v>
      </c>
    </row>
    <row r="19" s="54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8196577.58</v>
      </c>
      <c r="H19" s="31" t="n">
        <f aca="false">F19+G19</f>
        <v>141919698.75</v>
      </c>
      <c r="I19" s="30" t="n">
        <f aca="false">105333218.356067+35710296.7129045</f>
        <v>141043515.068972</v>
      </c>
      <c r="J19" s="58" t="n">
        <v>18588215.0040118</v>
      </c>
      <c r="K19" s="31" t="n">
        <f aca="false">I19+J19</f>
        <v>159631730.072983</v>
      </c>
      <c r="L19" s="31" t="n">
        <f aca="false">154698959.110356</f>
        <v>154698959.110356</v>
      </c>
      <c r="M19" s="31" t="n">
        <v>114184217.97</v>
      </c>
      <c r="N19" s="59"/>
      <c r="O19" s="32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3" t="n">
        <f aca="false">+K19*1.9558</f>
        <v>312207737.676741</v>
      </c>
      <c r="AA19" s="33" t="n">
        <f aca="false">+K19*1.95583</f>
        <v>312212526.628643</v>
      </c>
      <c r="AB19" s="45" t="n">
        <v>192103600.88</v>
      </c>
      <c r="AC19" s="63" t="n">
        <f aca="false">+AA19-AB19</f>
        <v>120108925.748643</v>
      </c>
    </row>
    <row r="20" s="36" customFormat="true" ht="29.25" hidden="false" customHeight="true" outlineLevel="0" collapsed="false">
      <c r="A20" s="64" t="s">
        <v>28</v>
      </c>
      <c r="B20" s="64"/>
      <c r="C20" s="30" t="n">
        <f aca="false">+C5+C8+C11+C14+C15+C16+C17+C18+C19</f>
        <v>8102199852</v>
      </c>
      <c r="D20" s="30" t="n">
        <f aca="false">+D5+D8+D11+D14+D15+D16+D17+D18+D19</f>
        <v>1299138290</v>
      </c>
      <c r="E20" s="30" t="n">
        <f aca="false">+C20+D20</f>
        <v>9401338142</v>
      </c>
      <c r="F20" s="30" t="n">
        <f aca="false">+F5+F8+F11+F14+F15+F16+F17+F18+F19</f>
        <v>1029065929.58625</v>
      </c>
      <c r="G20" s="30" t="n">
        <f aca="false">+G5+G8+G11+G14+G15+G16+G17+G18+G19</f>
        <v>5015607734.83</v>
      </c>
      <c r="H20" s="30" t="n">
        <f aca="false">+H5+H8+H11+H14+H15+H16+H17+H18+H19</f>
        <v>6044673664.41625</v>
      </c>
      <c r="I20" s="31" t="n">
        <f aca="false">+I5+I8+I11+I14+I15+I16+I17+I18+I19</f>
        <v>6193940746.00681</v>
      </c>
      <c r="J20" s="31" t="n">
        <f aca="false">+J5+J8+J11+J14+J15+J16+J17+J18+J19</f>
        <v>1003283192.06197</v>
      </c>
      <c r="K20" s="31" t="n">
        <f aca="false">+K5+K8+K11+K14+K15+K16+K17+K18+K19</f>
        <v>7197223938.06879</v>
      </c>
      <c r="L20" s="30" t="n">
        <f aca="false">+L5+L8+L11+L14+L15+L16+L17+L18+L19</f>
        <v>6473114149.3132</v>
      </c>
      <c r="M20" s="30" t="n">
        <f aca="false">+M5+M8+M11+M14+M15+M16+M17+M18+M19</f>
        <v>4519771174.52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5"/>
      <c r="AA20" s="66"/>
      <c r="AB20" s="6"/>
      <c r="AC20" s="34"/>
    </row>
    <row r="21" s="36" customFormat="true" ht="29.25" hidden="false" customHeight="true" outlineLevel="0" collapsed="false">
      <c r="A21" s="67" t="s">
        <v>29</v>
      </c>
      <c r="B21" s="67"/>
      <c r="C21" s="67"/>
      <c r="D21" s="67"/>
      <c r="E21" s="67"/>
      <c r="F21" s="67"/>
      <c r="G21" s="67"/>
      <c r="H21" s="68" t="s">
        <v>30</v>
      </c>
      <c r="I21" s="68"/>
      <c r="J21" s="68"/>
      <c r="K21" s="68"/>
      <c r="L21" s="68"/>
      <c r="M21" s="68"/>
      <c r="N21" s="69"/>
      <c r="O21" s="32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5"/>
      <c r="AA21" s="70"/>
      <c r="AB21" s="34"/>
      <c r="AC21" s="34"/>
    </row>
    <row r="22" s="36" customFormat="true" ht="29.25" hidden="false" customHeight="true" outlineLevel="0" collapsed="false">
      <c r="A22" s="71"/>
      <c r="B22" s="71"/>
      <c r="C22" s="72"/>
      <c r="D22" s="72"/>
      <c r="E22" s="72"/>
      <c r="F22" s="73"/>
      <c r="G22" s="73"/>
      <c r="H22" s="72"/>
      <c r="I22" s="72"/>
      <c r="J22" s="72"/>
      <c r="K22" s="72"/>
      <c r="L22" s="72"/>
      <c r="M22" s="72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5"/>
      <c r="AA22" s="74"/>
      <c r="AB22" s="34"/>
      <c r="AC22" s="34"/>
    </row>
    <row r="23" s="36" customFormat="true" ht="29.25" hidden="false" customHeight="true" outlineLevel="0" collapsed="false">
      <c r="A23" s="7"/>
      <c r="B23" s="7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34"/>
      <c r="AA23" s="70"/>
      <c r="AB23" s="34"/>
      <c r="AC23" s="34"/>
    </row>
    <row r="24" s="36" customFormat="true" ht="29.25" hidden="false" customHeight="true" outlineLevel="0" collapsed="false">
      <c r="A24" s="7"/>
      <c r="B24" s="7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34"/>
      <c r="AA24" s="70"/>
      <c r="AB24" s="34"/>
      <c r="AC24" s="34"/>
    </row>
    <row r="25" s="36" customFormat="true" ht="29.25" hidden="false" customHeight="true" outlineLevel="0" collapsed="false">
      <c r="A25" s="7"/>
      <c r="B25" s="7"/>
      <c r="C25" s="75"/>
      <c r="D25" s="75"/>
      <c r="E25" s="75"/>
      <c r="F25" s="77"/>
      <c r="G25" s="69"/>
      <c r="H25" s="75"/>
      <c r="I25" s="78"/>
      <c r="J25" s="75"/>
      <c r="K25" s="75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34"/>
      <c r="AA25" s="70"/>
      <c r="AB25" s="34"/>
      <c r="AC25" s="34"/>
    </row>
    <row r="26" s="36" customFormat="true" ht="29.25" hidden="false" customHeight="true" outlineLevel="0" collapsed="false">
      <c r="A26" s="7"/>
      <c r="B26" s="7"/>
      <c r="C26" s="75"/>
      <c r="D26" s="75"/>
      <c r="E26" s="75"/>
      <c r="F26" s="77"/>
      <c r="G26" s="77"/>
      <c r="H26" s="75"/>
      <c r="I26" s="78"/>
      <c r="J26" s="75"/>
      <c r="K26" s="75"/>
      <c r="L26" s="79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34"/>
      <c r="AA26" s="70"/>
      <c r="AB26" s="34"/>
      <c r="AC26" s="34"/>
    </row>
    <row r="27" s="36" customFormat="true" ht="29.25" hidden="false" customHeight="true" outlineLevel="0" collapsed="false">
      <c r="A27" s="7"/>
      <c r="B27" s="7"/>
      <c r="C27" s="75"/>
      <c r="D27" s="75"/>
      <c r="E27" s="75"/>
      <c r="F27" s="77"/>
      <c r="G27" s="77"/>
      <c r="H27" s="75"/>
      <c r="I27" s="78"/>
      <c r="J27" s="75"/>
      <c r="K27" s="75"/>
      <c r="L27" s="79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34"/>
      <c r="AA27" s="81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2"/>
      <c r="L28" s="79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3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34"/>
      <c r="AA29" s="34"/>
      <c r="AB29" s="34"/>
      <c r="AC29" s="34"/>
    </row>
    <row r="30" customFormat="false" ht="15" hidden="false" customHeight="false" outlineLevel="0" collapsed="false">
      <c r="K30" s="83"/>
    </row>
    <row r="31" customFormat="false" ht="15" hidden="false" customHeight="false" outlineLevel="0" collapsed="false">
      <c r="K31" s="83"/>
    </row>
    <row r="32" customFormat="false" ht="15" hidden="false" customHeight="false" outlineLevel="0" collapsed="false">
      <c r="K32" s="83"/>
    </row>
    <row r="33" customFormat="false" ht="15" hidden="false" customHeight="false" outlineLevel="0" collapsed="false">
      <c r="K33" s="83"/>
    </row>
    <row r="34" customFormat="false" ht="15" hidden="false" customHeight="false" outlineLevel="0" collapsed="false">
      <c r="K34" s="83"/>
    </row>
    <row r="35" customFormat="false" ht="15" hidden="false" customHeight="false" outlineLevel="0" collapsed="false">
      <c r="K35" s="83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3-02-28T09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