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0.11.2022</t>
  </si>
  <si>
    <t xml:space="preserve">Получени средства от ЕК на основание изпратени заявления за плащане към 30.11.2022</t>
  </si>
  <si>
    <t xml:space="preserve">Общо получени средства от ЕК към 30.11.2022</t>
  </si>
  <si>
    <t xml:space="preserve">Платено към 30.11.2022</t>
  </si>
  <si>
    <t xml:space="preserve">Общо платено към 30.11.2022</t>
  </si>
  <si>
    <t xml:space="preserve">Обща сума на публичните разходи, декларирани пред ЕК със Заявления за плащане 
към 30.11.2022</t>
  </si>
  <si>
    <t xml:space="preserve">Обща сума на публичните разходи, сертифицрани пред ЕК с Годишни счетоводни отчети 
към 30.11.2022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\ [$€-1];\-#,##0\ [$€-1]"/>
    <numFmt numFmtId="173" formatCode="#,##0.00"/>
    <numFmt numFmtId="174" formatCode="_-* #,##0.00\ _л_в_-;\-* #,##0.00\ _л_в_-;_-* \-????\ _л_в_-;_-@_-"/>
    <numFmt numFmtId="175" formatCode="_-* #,##0.0000\ _л_в_-;\-* #,##0.0000\ _л_в_-;_-* \-????\ _л_в_-;_-@_-"/>
    <numFmt numFmtId="176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18.57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5" min="14" style="1" width="17.86"/>
    <col collapsed="false" customWidth="true" hidden="false" outlineLevel="0" max="16" min="16" style="1" width="19.14"/>
    <col collapsed="false" customWidth="true" hidden="false" outlineLevel="0" max="17" min="17" style="1" width="14.57"/>
    <col collapsed="false" customWidth="true" hidden="false" outlineLevel="0" max="18" min="18" style="1" width="21.29"/>
    <col collapsed="false" customWidth="true" hidden="false" outlineLevel="0" max="19" min="19" style="1" width="11.29"/>
    <col collapsed="false" customWidth="false" hidden="false" outlineLevel="0" max="16384" min="20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</row>
    <row r="3" s="10" customFormat="true" ht="80.2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</row>
    <row r="5" s="17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68368549</v>
      </c>
      <c r="E5" s="14" t="n">
        <f aca="false">E6+E7</f>
        <v>1789123639</v>
      </c>
      <c r="F5" s="14" t="n">
        <f aca="false">F6+F7</f>
        <v>176293590.61</v>
      </c>
      <c r="G5" s="14" t="n">
        <f aca="false">G6+G7</f>
        <v>793751716.05</v>
      </c>
      <c r="H5" s="14" t="n">
        <f aca="false">H6+H7</f>
        <v>970045306.66</v>
      </c>
      <c r="I5" s="15" t="n">
        <f aca="false">+I6+I7</f>
        <v>981595866.207833</v>
      </c>
      <c r="J5" s="15" t="n">
        <f aca="false">+J6+J7</f>
        <v>173222799.919029</v>
      </c>
      <c r="K5" s="14" t="n">
        <f aca="false">K6+K7</f>
        <v>1154818666.12686</v>
      </c>
      <c r="L5" s="15" t="n">
        <f aca="false">L6+L7</f>
        <v>1030411843.35002</v>
      </c>
      <c r="M5" s="14" t="n">
        <f aca="false">M6+M7</f>
        <v>883068065.35</v>
      </c>
      <c r="N5" s="10"/>
      <c r="O5" s="10"/>
      <c r="P5" s="5"/>
      <c r="Q5" s="16"/>
    </row>
    <row r="6" customFormat="false" ht="29.25" hidden="false" customHeight="true" outlineLevel="0" collapsed="false">
      <c r="A6" s="18" t="s">
        <v>16</v>
      </c>
      <c r="B6" s="19" t="s">
        <v>15</v>
      </c>
      <c r="C6" s="20" t="n">
        <v>438611756</v>
      </c>
      <c r="D6" s="20" t="n">
        <v>77402076</v>
      </c>
      <c r="E6" s="21" t="n">
        <f aca="false">+C6+D6</f>
        <v>516013832</v>
      </c>
      <c r="F6" s="22" t="n">
        <v>61510576.30375</v>
      </c>
      <c r="G6" s="21" t="n">
        <v>361451104.81</v>
      </c>
      <c r="H6" s="21" t="n">
        <f aca="false">F6+G6</f>
        <v>422961681.11375</v>
      </c>
      <c r="I6" s="22" t="n">
        <v>407085275.488373</v>
      </c>
      <c r="J6" s="23" t="n">
        <v>71838578.0273599</v>
      </c>
      <c r="K6" s="21" t="n">
        <f aca="false">+I6+J6</f>
        <v>478923853.515733</v>
      </c>
      <c r="L6" s="15" t="n">
        <f aca="false">467081927.939727+9795318.92/1.9558+3365156.39/1.9558</f>
        <v>473810875.332098</v>
      </c>
      <c r="M6" s="21" t="n">
        <v>428410147.77</v>
      </c>
      <c r="N6" s="10"/>
      <c r="O6" s="10"/>
      <c r="P6" s="10"/>
      <c r="Q6" s="16"/>
    </row>
    <row r="7" customFormat="false" ht="29.25" hidden="false" customHeight="true" outlineLevel="0" collapsed="false">
      <c r="A7" s="18" t="s">
        <v>17</v>
      </c>
      <c r="B7" s="19" t="s">
        <v>15</v>
      </c>
      <c r="C7" s="20" t="n">
        <v>1082143334</v>
      </c>
      <c r="D7" s="20" t="n">
        <v>190966473</v>
      </c>
      <c r="E7" s="21" t="n">
        <f aca="false">+C7+D7</f>
        <v>1273109807</v>
      </c>
      <c r="F7" s="22" t="n">
        <v>114783014.30625</v>
      </c>
      <c r="G7" s="21" t="n">
        <v>432300611.24</v>
      </c>
      <c r="H7" s="21" t="n">
        <f aca="false">F7+G7</f>
        <v>547083625.54625</v>
      </c>
      <c r="I7" s="22" t="n">
        <v>574510590.71946</v>
      </c>
      <c r="J7" s="23" t="n">
        <v>101384221.891669</v>
      </c>
      <c r="K7" s="21" t="n">
        <f aca="false">+I7+J7</f>
        <v>675894812.611129</v>
      </c>
      <c r="L7" s="15" t="n">
        <f aca="false">510917310.665427+67159964.77/1.9558+22188132.28/1.9558</f>
        <v>556600968.017917</v>
      </c>
      <c r="M7" s="21" t="n">
        <v>454657917.58</v>
      </c>
      <c r="N7" s="10"/>
      <c r="O7" s="10"/>
      <c r="P7" s="10"/>
      <c r="Q7" s="16"/>
    </row>
    <row r="8" s="17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74466160</v>
      </c>
      <c r="D8" s="14" t="n">
        <f aca="false">D9+D10</f>
        <v>260199914</v>
      </c>
      <c r="E8" s="14" t="n">
        <f aca="false">E9+E10</f>
        <v>1734666074</v>
      </c>
      <c r="F8" s="14" t="n">
        <f aca="false">F9+F10</f>
        <v>147558105.94125</v>
      </c>
      <c r="G8" s="14" t="n">
        <f aca="false">G9+G10</f>
        <v>683354981.49</v>
      </c>
      <c r="H8" s="14" t="n">
        <f aca="false">H9+H10</f>
        <v>830913087.43125</v>
      </c>
      <c r="I8" s="15" t="n">
        <f aca="false">+I9+I10</f>
        <v>902265819.502318</v>
      </c>
      <c r="J8" s="15" t="n">
        <f aca="false">+J9+J10</f>
        <v>159223379.912174</v>
      </c>
      <c r="K8" s="14" t="n">
        <f aca="false">K9+K10</f>
        <v>1061489199.41449</v>
      </c>
      <c r="L8" s="15" t="n">
        <f aca="false">L9+L10</f>
        <v>849001577.073938</v>
      </c>
      <c r="M8" s="14" t="n">
        <f aca="false">M9+M10</f>
        <v>619487216.91</v>
      </c>
      <c r="N8" s="10"/>
      <c r="O8" s="10"/>
      <c r="P8" s="10"/>
      <c r="Q8" s="16"/>
    </row>
    <row r="9" customFormat="false" ht="29.25" hidden="false" customHeight="true" outlineLevel="0" collapsed="false">
      <c r="A9" s="18" t="s">
        <v>16</v>
      </c>
      <c r="B9" s="19" t="s">
        <v>15</v>
      </c>
      <c r="C9" s="20" t="n">
        <v>349712078</v>
      </c>
      <c r="D9" s="20" t="n">
        <v>61713898</v>
      </c>
      <c r="E9" s="21" t="n">
        <f aca="false">+C9+D9</f>
        <v>411425976</v>
      </c>
      <c r="F9" s="22" t="n">
        <v>36031152.32875</v>
      </c>
      <c r="G9" s="21" t="n">
        <v>159100194.73</v>
      </c>
      <c r="H9" s="21" t="n">
        <f aca="false">F9+G9</f>
        <v>195131347.05875</v>
      </c>
      <c r="I9" s="22" t="n">
        <v>220441269.446048</v>
      </c>
      <c r="J9" s="23" t="n">
        <v>38901400.490479</v>
      </c>
      <c r="K9" s="21" t="n">
        <f aca="false">I9+J9</f>
        <v>259342669.936527</v>
      </c>
      <c r="L9" s="15" t="n">
        <f aca="false">196111946.474288-71370776.78/1.9558+24934033.73/1.9558</f>
        <v>172368852.574094</v>
      </c>
      <c r="M9" s="21" t="n">
        <v>140843473.66</v>
      </c>
      <c r="N9" s="10"/>
      <c r="O9" s="10"/>
      <c r="P9" s="5"/>
      <c r="Q9" s="16"/>
      <c r="R9" s="24"/>
    </row>
    <row r="10" customFormat="false" ht="29.25" hidden="false" customHeight="true" outlineLevel="0" collapsed="false">
      <c r="A10" s="18" t="s">
        <v>17</v>
      </c>
      <c r="B10" s="19" t="s">
        <v>15</v>
      </c>
      <c r="C10" s="20" t="n">
        <v>1124754082</v>
      </c>
      <c r="D10" s="20" t="n">
        <v>198486016</v>
      </c>
      <c r="E10" s="21" t="n">
        <f aca="false">+C10+D10</f>
        <v>1323240098</v>
      </c>
      <c r="F10" s="22" t="n">
        <v>111526953.6125</v>
      </c>
      <c r="G10" s="25" t="n">
        <v>524254786.76</v>
      </c>
      <c r="H10" s="21" t="n">
        <f aca="false">F10+G10</f>
        <v>635781740.3725</v>
      </c>
      <c r="I10" s="22" t="n">
        <v>681824550.056271</v>
      </c>
      <c r="J10" s="23" t="n">
        <v>120321979.421695</v>
      </c>
      <c r="K10" s="21" t="n">
        <f aca="false">I10+J10</f>
        <v>802146529.477965</v>
      </c>
      <c r="L10" s="15" t="n">
        <f aca="false">587234615.444726+82970948.67/1.9558+91873873.02/1.9558</f>
        <v>676632724.499844</v>
      </c>
      <c r="M10" s="21" t="n">
        <v>478643743.25</v>
      </c>
      <c r="N10" s="10"/>
      <c r="O10" s="10"/>
      <c r="P10" s="10"/>
      <c r="Q10" s="16"/>
      <c r="R10" s="24"/>
    </row>
    <row r="11" s="17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5133839</v>
      </c>
      <c r="E11" s="14" t="n">
        <f aca="false">E12+E13</f>
        <v>690244016</v>
      </c>
      <c r="F11" s="14" t="n">
        <f aca="false">F12+F13</f>
        <v>78731164.9075</v>
      </c>
      <c r="G11" s="14" t="n">
        <f aca="false">G12+G13</f>
        <v>344386610.69</v>
      </c>
      <c r="H11" s="14" t="n">
        <f aca="false">H12+H13</f>
        <v>423117775.5975</v>
      </c>
      <c r="I11" s="15" t="n">
        <f aca="false">+I12+I13</f>
        <v>480817103.016381</v>
      </c>
      <c r="J11" s="15" t="n">
        <f aca="false">+J12+J13</f>
        <v>78140418.1064571</v>
      </c>
      <c r="K11" s="14" t="n">
        <f aca="false">K12+K13</f>
        <v>558957521.122839</v>
      </c>
      <c r="L11" s="15" t="n">
        <f aca="false">L12+L13</f>
        <v>462649593.554653</v>
      </c>
      <c r="M11" s="14" t="n">
        <f aca="false">M12+M13</f>
        <v>276940925.13</v>
      </c>
      <c r="N11" s="10"/>
      <c r="O11" s="10"/>
      <c r="P11" s="10"/>
      <c r="Q11" s="16"/>
      <c r="R11" s="24"/>
    </row>
    <row r="12" s="29" customFormat="true" ht="29.25" hidden="false" customHeight="true" outlineLevel="0" collapsed="false">
      <c r="A12" s="18" t="s">
        <v>16</v>
      </c>
      <c r="B12" s="19" t="s">
        <v>15</v>
      </c>
      <c r="C12" s="20" t="n">
        <v>186989211</v>
      </c>
      <c r="D12" s="20" t="n">
        <v>32998097</v>
      </c>
      <c r="E12" s="21" t="n">
        <f aca="false">+C12+D12</f>
        <v>219987308</v>
      </c>
      <c r="F12" s="21" t="n">
        <v>20725274.9975</v>
      </c>
      <c r="G12" s="25" t="n">
        <v>75304272.11</v>
      </c>
      <c r="H12" s="21" t="n">
        <f aca="false">F12+G12</f>
        <v>96029547.1075</v>
      </c>
      <c r="I12" s="22" t="n">
        <v>119195712.001462</v>
      </c>
      <c r="J12" s="26" t="n">
        <v>21034537.4120226</v>
      </c>
      <c r="K12" s="21" t="n">
        <f aca="false">I12+J12</f>
        <v>140230249.413484</v>
      </c>
      <c r="L12" s="27" t="n">
        <f aca="false">88079004.35+11377481.1/1.9558+6976944.78/1.9558+7298625.93/1.9558+7044068.54/1.9558</f>
        <v>104797032.95722</v>
      </c>
      <c r="M12" s="28" t="n">
        <v>64280869.95</v>
      </c>
      <c r="N12" s="10"/>
      <c r="O12" s="10"/>
      <c r="P12" s="10"/>
      <c r="Q12" s="16"/>
      <c r="R12" s="24"/>
    </row>
    <row r="13" s="17" customFormat="true" ht="29.25" hidden="false" customHeight="true" outlineLevel="0" collapsed="false">
      <c r="A13" s="18" t="s">
        <v>20</v>
      </c>
      <c r="B13" s="19" t="s">
        <v>15</v>
      </c>
      <c r="C13" s="20" t="n">
        <f aca="false">352102522+56018444</f>
        <v>408120966</v>
      </c>
      <c r="D13" s="20" t="n">
        <v>62135742</v>
      </c>
      <c r="E13" s="21" t="n">
        <f aca="false">+C13+D13</f>
        <v>470256708</v>
      </c>
      <c r="F13" s="21" t="n">
        <v>58005889.91</v>
      </c>
      <c r="G13" s="30" t="n">
        <v>269082338.58</v>
      </c>
      <c r="H13" s="21" t="n">
        <f aca="false">F13+G13</f>
        <v>327088228.49</v>
      </c>
      <c r="I13" s="22" t="n">
        <f aca="false">323599990.601796+38021400.4131238</f>
        <v>361621391.01492</v>
      </c>
      <c r="J13" s="23" t="n">
        <v>57105880.6944345</v>
      </c>
      <c r="K13" s="21" t="n">
        <f aca="false">I13+J13</f>
        <v>418727271.709354</v>
      </c>
      <c r="L13" s="15" t="n">
        <f aca="false">299930094.874967+29838579.51/1.9558+53094506.04/1.9558+7431431.04/1.9558+22920241.87/1.9558</f>
        <v>357852560.597433</v>
      </c>
      <c r="M13" s="21" t="n">
        <v>212660055.18</v>
      </c>
      <c r="N13" s="10"/>
      <c r="O13" s="10"/>
      <c r="P13" s="5"/>
      <c r="Q13" s="16"/>
      <c r="R13" s="24"/>
      <c r="S13" s="31"/>
    </row>
    <row r="14" s="29" customFormat="true" ht="29.25" hidden="false" customHeight="true" outlineLevel="0" collapsed="false">
      <c r="A14" s="13" t="s">
        <v>21</v>
      </c>
      <c r="B14" s="7" t="s">
        <v>15</v>
      </c>
      <c r="C14" s="15" t="n">
        <f aca="false">1311704793+66095345</f>
        <v>1377800138</v>
      </c>
      <c r="D14" s="15" t="n">
        <v>231477320</v>
      </c>
      <c r="E14" s="14" t="n">
        <f aca="false">+C14+D14</f>
        <v>1609277458</v>
      </c>
      <c r="F14" s="32" t="n">
        <v>170820505.10625</v>
      </c>
      <c r="G14" s="15" t="n">
        <v>730506965.88</v>
      </c>
      <c r="H14" s="15" t="n">
        <f aca="false">F14+G14</f>
        <v>901327470.98625</v>
      </c>
      <c r="I14" s="14" t="n">
        <f aca="false">992413112.96684+2271059.58084292</f>
        <v>994684172.547683</v>
      </c>
      <c r="J14" s="33" t="n">
        <v>175131725.817678</v>
      </c>
      <c r="K14" s="15" t="n">
        <f aca="false">I14+J14</f>
        <v>1169815898.36536</v>
      </c>
      <c r="L14" s="15" t="n">
        <f aca="false">864484798.210451+20005954.71+36236103.39/1.9558+21320399.48/1.9558+23748358.12/1.9558+43633556.83/1.9558</f>
        <v>948371731.456089</v>
      </c>
      <c r="M14" s="15" t="n">
        <v>774311954.5</v>
      </c>
      <c r="N14" s="10"/>
      <c r="O14" s="10"/>
      <c r="P14" s="10"/>
      <c r="Q14" s="34"/>
      <c r="R14" s="24"/>
    </row>
    <row r="15" s="29" customFormat="true" ht="29.25" hidden="false" customHeight="true" outlineLevel="0" collapsed="false">
      <c r="A15" s="35" t="s">
        <v>22</v>
      </c>
      <c r="B15" s="7" t="s">
        <v>15</v>
      </c>
      <c r="C15" s="15" t="n">
        <f aca="false">996896918+173640925+36375789</f>
        <v>1206913632</v>
      </c>
      <c r="D15" s="15" t="n">
        <v>164909543</v>
      </c>
      <c r="E15" s="15" t="n">
        <f aca="false">+C15+D15</f>
        <v>1371823175</v>
      </c>
      <c r="F15" s="15" t="n">
        <v>213668743.45</v>
      </c>
      <c r="G15" s="15" t="n">
        <v>855630475.12</v>
      </c>
      <c r="H15" s="15" t="n">
        <f aca="false">F15+G15</f>
        <v>1069299218.57</v>
      </c>
      <c r="I15" s="36" t="n">
        <v>1063854309.68128</v>
      </c>
      <c r="J15" s="36" t="n">
        <v>149655156.341372</v>
      </c>
      <c r="K15" s="15" t="n">
        <f aca="false">I15+J15</f>
        <v>1213509466.02266</v>
      </c>
      <c r="L15" s="15" t="n">
        <f aca="false">1010724037.97219+75712538.53/1.9558+39401614.76/1.9558+59451272.38/1.9558+34271891.52/1.9558</f>
        <v>1117502500.59107</v>
      </c>
      <c r="M15" s="15" t="n">
        <v>816629319.61</v>
      </c>
      <c r="N15" s="10"/>
      <c r="O15" s="10"/>
      <c r="P15" s="10"/>
      <c r="Q15" s="16"/>
      <c r="R15" s="24"/>
      <c r="S15" s="37"/>
    </row>
    <row r="16" s="29" customFormat="true" ht="42.75" hidden="false" customHeight="true" outlineLevel="0" collapsed="false">
      <c r="A16" s="13" t="s">
        <v>23</v>
      </c>
      <c r="B16" s="7" t="s">
        <v>15</v>
      </c>
      <c r="C16" s="15" t="n">
        <v>1428375935</v>
      </c>
      <c r="D16" s="15" t="n">
        <f aca="false">218481923+1</f>
        <v>218481924</v>
      </c>
      <c r="E16" s="15" t="n">
        <f aca="false">+C16+D16</f>
        <v>1646857859</v>
      </c>
      <c r="F16" s="15" t="n">
        <v>193800150.84625</v>
      </c>
      <c r="G16" s="15" t="n">
        <v>1017632001.83</v>
      </c>
      <c r="H16" s="15" t="n">
        <f aca="false">F16+G16</f>
        <v>1211432152.67625</v>
      </c>
      <c r="I16" s="14" t="n">
        <f aca="false">1074407775.0192+82747046.2361248+30246915.1204348</f>
        <v>1187401736.37576</v>
      </c>
      <c r="J16" s="33" t="n">
        <v>189601372.062212</v>
      </c>
      <c r="K16" s="15" t="n">
        <f aca="false">I16+J16</f>
        <v>1377003108.43797</v>
      </c>
      <c r="L16" s="15" t="n">
        <f aca="false">1058345959.16948+120561324.85/1.9558+311021229.97/1.9558+37044630.8/1.9558+8171084.86/1.9558</f>
        <v>1302132783.22102</v>
      </c>
      <c r="M16" s="15" t="n">
        <v>804907160.69</v>
      </c>
      <c r="N16" s="10"/>
      <c r="O16" s="10"/>
      <c r="P16" s="10"/>
      <c r="Q16" s="16"/>
      <c r="R16" s="24"/>
    </row>
    <row r="17" s="29" customFormat="true" ht="29.25" hidden="false" customHeight="true" outlineLevel="0" collapsed="false">
      <c r="A17" s="38" t="s">
        <v>24</v>
      </c>
      <c r="B17" s="7" t="s">
        <v>15</v>
      </c>
      <c r="C17" s="15" t="n">
        <v>102000000</v>
      </c>
      <c r="D17" s="15" t="n">
        <v>0</v>
      </c>
      <c r="E17" s="15" t="n">
        <f aca="false">+C17+D17</f>
        <v>102000000</v>
      </c>
      <c r="F17" s="15" t="n">
        <v>6502500</v>
      </c>
      <c r="G17" s="15" t="n">
        <v>95497500</v>
      </c>
      <c r="H17" s="15" t="n">
        <f aca="false">F17+G17</f>
        <v>102000000</v>
      </c>
      <c r="I17" s="14" t="n">
        <v>102000000</v>
      </c>
      <c r="J17" s="33" t="n">
        <v>0</v>
      </c>
      <c r="K17" s="15" t="n">
        <f aca="false">I17+J17</f>
        <v>102000000</v>
      </c>
      <c r="L17" s="15" t="n">
        <v>102001564.57</v>
      </c>
      <c r="M17" s="15" t="n">
        <v>102001564.574606</v>
      </c>
      <c r="N17" s="10"/>
      <c r="O17" s="10"/>
      <c r="P17" s="5"/>
      <c r="Q17" s="16"/>
      <c r="R17" s="24"/>
    </row>
    <row r="18" s="29" customFormat="true" ht="29.25" hidden="false" customHeight="true" outlineLevel="0" collapsed="false">
      <c r="A18" s="13" t="s">
        <v>25</v>
      </c>
      <c r="B18" s="7" t="s">
        <v>15</v>
      </c>
      <c r="C18" s="15" t="n">
        <v>238398862</v>
      </c>
      <c r="D18" s="15" t="n">
        <v>42070389</v>
      </c>
      <c r="E18" s="15" t="n">
        <f aca="false">+C18+D18</f>
        <v>280469251</v>
      </c>
      <c r="F18" s="15" t="n">
        <v>27968047.555</v>
      </c>
      <c r="G18" s="15" t="n">
        <v>132973448.37</v>
      </c>
      <c r="H18" s="15" t="n">
        <f aca="false">F18+G18</f>
        <v>160941495.925</v>
      </c>
      <c r="I18" s="14" t="n">
        <v>181222490.137079</v>
      </c>
      <c r="J18" s="33" t="n">
        <v>31980439.4359551</v>
      </c>
      <c r="K18" s="15" t="n">
        <f aca="false">I18+J18</f>
        <v>213202929.573034</v>
      </c>
      <c r="L18" s="15" t="n">
        <f aca="false">161758837.617266+4869431.22/1.9558+7728273.33/1.9558+9821080.83/1.9558</f>
        <v>173221556.392192</v>
      </c>
      <c r="M18" s="15" t="n">
        <v>128240749.79</v>
      </c>
      <c r="N18" s="10"/>
      <c r="O18" s="10"/>
      <c r="P18" s="10"/>
      <c r="Q18" s="16"/>
      <c r="R18" s="24"/>
    </row>
    <row r="19" s="29" customFormat="true" ht="45.75" hidden="false" customHeight="true" outlineLevel="0" collapsed="false">
      <c r="A19" s="13" t="s">
        <v>26</v>
      </c>
      <c r="B19" s="7" t="s">
        <v>15</v>
      </c>
      <c r="C19" s="15" t="n">
        <f aca="false">104815264+19940383+18624211</f>
        <v>143379858</v>
      </c>
      <c r="D19" s="15" t="n">
        <v>18496812</v>
      </c>
      <c r="E19" s="15" t="n">
        <f aca="false">+C19+D19</f>
        <v>161876670</v>
      </c>
      <c r="F19" s="15" t="n">
        <v>13723121.17</v>
      </c>
      <c r="G19" s="15" t="n">
        <v>119884142.59</v>
      </c>
      <c r="H19" s="15" t="n">
        <f aca="false">F19+G19</f>
        <v>133607263.76</v>
      </c>
      <c r="I19" s="14" t="n">
        <f aca="false">104951122.463729+32790623.4437553</f>
        <v>137741745.907484</v>
      </c>
      <c r="J19" s="33" t="n">
        <v>18520786.3171287</v>
      </c>
      <c r="K19" s="15" t="n">
        <f aca="false">I19+J19</f>
        <v>156262532.224613</v>
      </c>
      <c r="L19" s="15" t="n">
        <f aca="false">137696920.128865+9014688.52/1.9558+1691477.34/1.9558+11190438.81/1.9558+11355983.17/1.9558</f>
        <v>154698959.110356</v>
      </c>
      <c r="M19" s="15" t="n">
        <v>114184217.97</v>
      </c>
      <c r="N19" s="10"/>
      <c r="O19" s="10"/>
      <c r="P19" s="10"/>
      <c r="Q19" s="16"/>
      <c r="R19" s="24"/>
    </row>
    <row r="20" s="17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087199852</v>
      </c>
      <c r="D20" s="14" t="n">
        <f aca="false">+D5+D8+D11+D14+D15+D16+D17+D18+D19</f>
        <v>1299138290</v>
      </c>
      <c r="E20" s="14" t="n">
        <f aca="false">+C20+D20</f>
        <v>9386338142</v>
      </c>
      <c r="F20" s="14" t="n">
        <f aca="false">+F5+F8+F11+F14+F15+F16+F17+F18+F19</f>
        <v>1029065929.58625</v>
      </c>
      <c r="G20" s="14" t="n">
        <f aca="false">+G5+G8+G11+G14+G15+G16+G17+G18+G19</f>
        <v>4773617842.02</v>
      </c>
      <c r="H20" s="14" t="n">
        <f aca="false">+H5+H8+H11+H14+H15+H16+H17+H18+H19</f>
        <v>5802683771.60625</v>
      </c>
      <c r="I20" s="15" t="n">
        <f aca="false">+I5+I8+I11+I14+I15+I16+I17+I18+I19</f>
        <v>6031583243.37582</v>
      </c>
      <c r="J20" s="15" t="n">
        <f aca="false">+J5+J8+J11+J14+J15+J16+J17+J18+J19</f>
        <v>975476077.912005</v>
      </c>
      <c r="K20" s="15" t="n">
        <f aca="false">+K5+K8+K11+K14+K15+K16+K17+K18+K19</f>
        <v>7007059321.28783</v>
      </c>
      <c r="L20" s="14" t="n">
        <f aca="false">+L5+L8+L11+L14+L15+L16+L17+L18+L19</f>
        <v>6139992109.31933</v>
      </c>
      <c r="M20" s="14" t="n">
        <f aca="false">+M5+M8+M11+M14+M15+M16+M17+M18+M19</f>
        <v>4519771174.52461</v>
      </c>
      <c r="N20" s="10"/>
      <c r="O20" s="10"/>
      <c r="P20" s="10"/>
      <c r="Q20" s="16"/>
      <c r="R20" s="1"/>
    </row>
    <row r="21" s="17" customFormat="true" ht="36" hidden="true" customHeight="true" outlineLevel="0" collapsed="false">
      <c r="A21" s="39" t="s">
        <v>28</v>
      </c>
      <c r="B21" s="39"/>
      <c r="C21" s="39"/>
      <c r="D21" s="39"/>
      <c r="E21" s="39"/>
      <c r="F21" s="39"/>
      <c r="G21" s="39"/>
      <c r="H21" s="40"/>
      <c r="I21" s="41" t="n">
        <v>5313111035</v>
      </c>
      <c r="J21" s="40" t="n">
        <v>863951362</v>
      </c>
      <c r="K21" s="40" t="n">
        <v>6177062397</v>
      </c>
      <c r="L21" s="42" t="n">
        <v>5210023103.36231</v>
      </c>
      <c r="M21" s="43"/>
      <c r="N21" s="10"/>
      <c r="O21" s="10"/>
      <c r="P21" s="5"/>
      <c r="Q21" s="16"/>
    </row>
    <row r="22" s="17" customFormat="true" ht="36" hidden="true" customHeight="true" outlineLevel="0" collapsed="false">
      <c r="A22" s="7" t="s">
        <v>27</v>
      </c>
      <c r="B22" s="7"/>
      <c r="C22" s="14" t="n">
        <v>8050824063</v>
      </c>
      <c r="D22" s="14" t="n">
        <v>1299138290</v>
      </c>
      <c r="E22" s="14" t="n">
        <v>9349962353</v>
      </c>
      <c r="F22" s="14" t="n">
        <v>1029065929.58625</v>
      </c>
      <c r="G22" s="14" t="n">
        <v>4635435304.68</v>
      </c>
      <c r="H22" s="14" t="n">
        <v>5664501234.26625</v>
      </c>
      <c r="I22" s="15" t="n">
        <v>5870050430.18177</v>
      </c>
      <c r="J22" s="15" t="n">
        <v>950886002.713923</v>
      </c>
      <c r="K22" s="15" t="n">
        <v>6820936432.89569</v>
      </c>
      <c r="L22" s="14" t="n">
        <v>5994533434.51618</v>
      </c>
      <c r="M22" s="14" t="n">
        <v>4519771174.52461</v>
      </c>
      <c r="N22" s="10"/>
      <c r="O22" s="10"/>
      <c r="P22" s="10"/>
      <c r="Q22" s="16"/>
      <c r="R22" s="1"/>
    </row>
    <row r="23" s="17" customFormat="true" ht="27" hidden="false" customHeight="true" outlineLevel="0" collapsed="false">
      <c r="A23" s="3"/>
      <c r="B23" s="3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10"/>
      <c r="O23" s="10"/>
      <c r="P23" s="10"/>
      <c r="Q23" s="16"/>
    </row>
    <row r="24" s="17" customFormat="true" ht="29.25" hidden="false" customHeight="true" outlineLevel="0" collapsed="false">
      <c r="A24" s="3"/>
      <c r="B24" s="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10"/>
      <c r="O24" s="10"/>
      <c r="P24" s="10"/>
      <c r="Q24" s="16"/>
    </row>
    <row r="25" s="17" customFormat="true" ht="29.25" hidden="false" customHeight="true" outlineLevel="0" collapsed="false">
      <c r="A25" s="3"/>
      <c r="B25" s="3"/>
      <c r="C25" s="45"/>
      <c r="D25" s="40"/>
      <c r="E25" s="40"/>
      <c r="F25" s="40"/>
      <c r="G25" s="40"/>
      <c r="H25" s="40"/>
      <c r="I25" s="40"/>
      <c r="J25" s="40"/>
      <c r="K25" s="40"/>
      <c r="L25" s="44"/>
      <c r="M25" s="44"/>
    </row>
    <row r="26" s="17" customFormat="true" ht="29.25" hidden="false" customHeight="true" outlineLevel="0" collapsed="false">
      <c r="A26" s="3"/>
      <c r="B26" s="3"/>
      <c r="C26" s="45"/>
      <c r="D26" s="40"/>
      <c r="E26" s="40"/>
      <c r="F26" s="40"/>
      <c r="G26" s="40"/>
      <c r="H26" s="40"/>
      <c r="I26" s="40"/>
      <c r="J26" s="40"/>
      <c r="K26" s="40"/>
      <c r="L26" s="44"/>
      <c r="M26" s="44"/>
    </row>
    <row r="27" s="17" customFormat="true" ht="29.25" hidden="false" customHeight="true" outlineLevel="0" collapsed="false">
      <c r="A27" s="3"/>
      <c r="B27" s="3"/>
      <c r="C27" s="45"/>
      <c r="D27" s="40"/>
      <c r="E27" s="40"/>
      <c r="F27" s="40"/>
      <c r="G27" s="40"/>
      <c r="H27" s="40"/>
      <c r="I27" s="40"/>
      <c r="J27" s="40"/>
      <c r="K27" s="40"/>
      <c r="L27" s="44"/>
      <c r="M27" s="44"/>
    </row>
    <row r="28" customFormat="false" ht="15" hidden="false" customHeight="false" outlineLevel="0" collapsed="false">
      <c r="B28" s="3"/>
      <c r="C28" s="45"/>
      <c r="D28" s="40"/>
      <c r="E28" s="40"/>
      <c r="F28" s="40"/>
      <c r="G28" s="40"/>
      <c r="H28" s="40"/>
      <c r="I28" s="46"/>
      <c r="J28" s="40"/>
      <c r="K28" s="40"/>
      <c r="L28" s="44"/>
      <c r="M28" s="44"/>
    </row>
    <row r="29" customFormat="false" ht="15" hidden="false" customHeight="false" outlineLevel="0" collapsed="false">
      <c r="K29" s="47"/>
    </row>
    <row r="30" customFormat="false" ht="15" hidden="false" customHeight="false" outlineLevel="0" collapsed="false">
      <c r="K30" s="47"/>
    </row>
    <row r="31" customFormat="false" ht="15" hidden="false" customHeight="false" outlineLevel="0" collapsed="false">
      <c r="K31" s="47"/>
    </row>
    <row r="32" customFormat="false" ht="15" hidden="false" customHeight="false" outlineLevel="0" collapsed="false">
      <c r="K32" s="47"/>
    </row>
    <row r="33" s="1" customFormat="true" ht="15" hidden="false" customHeight="false" outlineLevel="0" collapsed="false">
      <c r="K33" s="47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2-12-23T07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