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1 Приложение" sheetId="1" state="visible" r:id="rId2"/>
  </sheets>
  <definedNames>
    <definedName function="false" hidden="false" localSheetId="0" name="_xlnm.Print_Titles" vbProcedure="false">'ФО-81 Приложение'!$B:$B,'ФО-81 Приложение'!$3:$4</definedName>
    <definedName function="false" hidden="false" name="formuli" vbProcedure="false">#REF!</definedName>
    <definedName function="false" hidden="false" localSheetId="0" name="Excel_BuiltIn__FilterDatabase" vbProcedure="false">'ФО-81 Приложение'!$A$4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81 от 11.11.2022 г. Приложение</t>
  </si>
  <si>
    <t xml:space="preserve">Средства за финансово осигуряване на дейности по национални програми за развитие на образованието, съгласно ПМС № 348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6" min="5" style="2" width="15.85"/>
    <col collapsed="false" customWidth="true" hidden="false" outlineLevel="0" max="7" min="7" style="2" width="12.42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5286</v>
      </c>
      <c r="D6" s="18" t="n">
        <f aca="false">C6</f>
        <v>5286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/>
      <c r="D7" s="18" t="n">
        <f aca="false">C7</f>
        <v>0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67347</v>
      </c>
      <c r="D8" s="18" t="n">
        <f aca="false">C8</f>
        <v>67347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31081</v>
      </c>
      <c r="D9" s="18" t="n">
        <f aca="false">C9</f>
        <v>31081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1512</v>
      </c>
      <c r="D10" s="18" t="n">
        <f aca="false">C10</f>
        <v>1512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/>
      <c r="D11" s="18" t="n">
        <f aca="false">C11</f>
        <v>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15015</v>
      </c>
      <c r="D12" s="18" t="n">
        <f aca="false">C12</f>
        <v>15015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628</v>
      </c>
      <c r="D13" s="18" t="n">
        <f aca="false">C13</f>
        <v>628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30613</v>
      </c>
      <c r="D14" s="18" t="n">
        <f aca="false">C14</f>
        <v>30613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1525</v>
      </c>
      <c r="D15" s="18" t="n">
        <f aca="false">C15</f>
        <v>1525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7116</v>
      </c>
      <c r="D16" s="18" t="n">
        <f aca="false">C16</f>
        <v>7116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3784</v>
      </c>
      <c r="D17" s="18" t="n">
        <f aca="false">C17</f>
        <v>3784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11298</v>
      </c>
      <c r="D18" s="18" t="n">
        <f aca="false">C18</f>
        <v>11298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3525</v>
      </c>
      <c r="D19" s="18" t="n">
        <f aca="false">C19</f>
        <v>3525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178730</v>
      </c>
      <c r="D20" s="20" t="n">
        <f aca="false">SUM(D6:D19)</f>
        <v>178730</v>
      </c>
      <c r="G20" s="21"/>
      <c r="H20" s="21"/>
      <c r="I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12175</v>
      </c>
      <c r="D22" s="18" t="n">
        <f aca="false">C22</f>
        <v>12175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259476</v>
      </c>
      <c r="D23" s="18" t="n">
        <f aca="false">C23</f>
        <v>259476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3468</v>
      </c>
      <c r="D24" s="18" t="n">
        <f aca="false">C24</f>
        <v>3468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10702</v>
      </c>
      <c r="D25" s="18" t="n">
        <f aca="false">C25</f>
        <v>10702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5850</v>
      </c>
      <c r="D27" s="18" t="n">
        <f aca="false">C27</f>
        <v>5850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16337</v>
      </c>
      <c r="D28" s="18" t="n">
        <f aca="false">C28</f>
        <v>16337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 t="n">
        <v>650</v>
      </c>
      <c r="D29" s="18" t="n">
        <f aca="false">C29</f>
        <v>65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10737</v>
      </c>
      <c r="D30" s="18" t="n">
        <f aca="false">C30</f>
        <v>10737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544</v>
      </c>
      <c r="D31" s="18" t="n">
        <f aca="false">C31</f>
        <v>544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/>
      <c r="D32" s="18" t="n">
        <f aca="false">C32</f>
        <v>0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/>
      <c r="D33" s="18" t="n">
        <f aca="false">C33</f>
        <v>0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/>
      <c r="D34" s="18" t="n">
        <f aca="false">C34</f>
        <v>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319939</v>
      </c>
      <c r="D35" s="20" t="n">
        <f aca="false">SUM(D22:D34)</f>
        <v>319939</v>
      </c>
      <c r="G35" s="21"/>
      <c r="H35" s="21"/>
      <c r="I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 t="n">
        <v>304</v>
      </c>
      <c r="D37" s="18" t="n">
        <f aca="false">C37</f>
        <v>304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21789</v>
      </c>
      <c r="D38" s="18" t="n">
        <f aca="false">C38</f>
        <v>21789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12157</v>
      </c>
      <c r="D39" s="18" t="n">
        <f aca="false">C39</f>
        <v>12157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 t="n">
        <v>2877</v>
      </c>
      <c r="D40" s="18" t="n">
        <f aca="false">C40</f>
        <v>2877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476572</v>
      </c>
      <c r="D41" s="18" t="n">
        <f aca="false">C41</f>
        <v>476572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6124</v>
      </c>
      <c r="D43" s="18" t="n">
        <f aca="false">C43</f>
        <v>6124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/>
      <c r="D44" s="18" t="n">
        <f aca="false">C44</f>
        <v>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3487</v>
      </c>
      <c r="D45" s="18" t="n">
        <f aca="false">C45</f>
        <v>3487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11480</v>
      </c>
      <c r="D46" s="18" t="n">
        <f aca="false">C46</f>
        <v>11480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11241</v>
      </c>
      <c r="D47" s="18" t="n">
        <f aca="false">C47</f>
        <v>11241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11081</v>
      </c>
      <c r="D48" s="18" t="n">
        <f aca="false">C48</f>
        <v>11081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557112</v>
      </c>
      <c r="D49" s="20" t="n">
        <f aca="false">SUM(D37:D48)</f>
        <v>557112</v>
      </c>
      <c r="G49" s="21"/>
      <c r="H49" s="21"/>
      <c r="I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85319</v>
      </c>
      <c r="D51" s="18" t="n">
        <f aca="false">C51</f>
        <v>85319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31435</v>
      </c>
      <c r="D52" s="18" t="n">
        <f aca="false">C52</f>
        <v>31435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/>
      <c r="D53" s="18" t="n">
        <f aca="false">C53</f>
        <v>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/>
      <c r="D54" s="18" t="n">
        <f aca="false">C54</f>
        <v>0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8026</v>
      </c>
      <c r="D55" s="18" t="n">
        <f aca="false">C55</f>
        <v>8026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12132</v>
      </c>
      <c r="D56" s="18" t="n">
        <f aca="false">C56</f>
        <v>12132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6159</v>
      </c>
      <c r="D57" s="18" t="n">
        <f aca="false">C57</f>
        <v>6159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25804</v>
      </c>
      <c r="D58" s="18" t="n">
        <f aca="false">C58</f>
        <v>25804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12180</v>
      </c>
      <c r="D59" s="18" t="n">
        <f aca="false">C59</f>
        <v>12180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954</v>
      </c>
      <c r="D60" s="18" t="n">
        <f aca="false">C60</f>
        <v>954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182009</v>
      </c>
      <c r="D61" s="20" t="n">
        <f aca="false">SUM(D51:D60)</f>
        <v>182009</v>
      </c>
      <c r="G61" s="21"/>
      <c r="H61" s="21"/>
      <c r="I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/>
      <c r="D63" s="18" t="n">
        <f aca="false">C63</f>
        <v>0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2557</v>
      </c>
      <c r="D65" s="18" t="n">
        <f aca="false">C65</f>
        <v>2557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42943</v>
      </c>
      <c r="D66" s="18" t="n">
        <f aca="false">C66</f>
        <v>42943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2487</v>
      </c>
      <c r="D68" s="18" t="n">
        <f aca="false">C68</f>
        <v>2487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 t="n">
        <v>6081</v>
      </c>
      <c r="D69" s="18" t="n">
        <f aca="false">C69</f>
        <v>6081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/>
      <c r="D71" s="18" t="n">
        <f aca="false">C71</f>
        <v>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 t="n">
        <v>3053</v>
      </c>
      <c r="D72" s="18" t="n">
        <f aca="false">C72</f>
        <v>3053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/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57121</v>
      </c>
      <c r="D74" s="20" t="n">
        <f aca="false">SUM(D63:D73)</f>
        <v>57121</v>
      </c>
      <c r="G74" s="21"/>
      <c r="H74" s="21"/>
      <c r="I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2595</v>
      </c>
      <c r="D76" s="18" t="n">
        <f aca="false">C76</f>
        <v>2595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15736</v>
      </c>
      <c r="D77" s="18" t="n">
        <f aca="false">C77</f>
        <v>15736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74034</v>
      </c>
      <c r="D78" s="18" t="n">
        <f aca="false">C78</f>
        <v>74034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18047</v>
      </c>
      <c r="D79" s="18" t="n">
        <f aca="false">C79</f>
        <v>18047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/>
      <c r="D80" s="18" t="n">
        <f aca="false">C80</f>
        <v>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24454</v>
      </c>
      <c r="D81" s="18" t="n">
        <f aca="false">C81</f>
        <v>24454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3090</v>
      </c>
      <c r="D82" s="18" t="n">
        <f aca="false">C82</f>
        <v>3090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3287</v>
      </c>
      <c r="D83" s="18" t="n">
        <f aca="false">C83</f>
        <v>3287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687</v>
      </c>
      <c r="D84" s="18" t="n">
        <f aca="false">C84</f>
        <v>687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1008</v>
      </c>
      <c r="D85" s="18" t="n">
        <f aca="false">C85</f>
        <v>1008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142938</v>
      </c>
      <c r="D86" s="20" t="n">
        <f aca="false">SUM(D76:D85)</f>
        <v>142938</v>
      </c>
      <c r="G86" s="21"/>
      <c r="H86" s="21"/>
      <c r="I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31983</v>
      </c>
      <c r="D88" s="18" t="n">
        <f aca="false">C88</f>
        <v>31983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629</v>
      </c>
      <c r="D89" s="18" t="n">
        <f aca="false">C89</f>
        <v>629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17434</v>
      </c>
      <c r="D90" s="18" t="n">
        <f aca="false">C90</f>
        <v>17434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2086</v>
      </c>
      <c r="D91" s="18" t="n">
        <f aca="false">C91</f>
        <v>2086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52132</v>
      </c>
      <c r="D92" s="20" t="n">
        <f aca="false">SUM(D88:D91)</f>
        <v>52132</v>
      </c>
      <c r="G92" s="21"/>
      <c r="H92" s="21"/>
      <c r="I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2385</v>
      </c>
      <c r="D94" s="18" t="n">
        <f aca="false">C94</f>
        <v>2385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9800</v>
      </c>
      <c r="D95" s="18" t="n">
        <f aca="false">C95</f>
        <v>9800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107344</v>
      </c>
      <c r="D96" s="18" t="n">
        <f aca="false">C96</f>
        <v>107344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/>
      <c r="D97" s="18" t="n">
        <f aca="false">C97</f>
        <v>0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7676</v>
      </c>
      <c r="D98" s="18" t="n">
        <f aca="false">C98</f>
        <v>7676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/>
      <c r="D99" s="18" t="n">
        <f aca="false">C99</f>
        <v>0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5803</v>
      </c>
      <c r="D100" s="18" t="n">
        <f aca="false">C100</f>
        <v>5803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 t="n">
        <v>1239</v>
      </c>
      <c r="D101" s="18" t="n">
        <f aca="false">C101</f>
        <v>1239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134247</v>
      </c>
      <c r="D102" s="20" t="n">
        <f aca="false">SUM(D94:D101)</f>
        <v>134247</v>
      </c>
      <c r="G102" s="21"/>
      <c r="H102" s="21"/>
      <c r="I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650</v>
      </c>
      <c r="D104" s="18" t="n">
        <f aca="false">C104</f>
        <v>650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 t="n">
        <v>650</v>
      </c>
      <c r="D105" s="18" t="n">
        <f aca="false">C105</f>
        <v>65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2802</v>
      </c>
      <c r="D106" s="18" t="n">
        <f aca="false">C106</f>
        <v>2802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15683</v>
      </c>
      <c r="D107" s="18" t="n">
        <f aca="false">C107</f>
        <v>15683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83464</v>
      </c>
      <c r="D108" s="18" t="n">
        <f aca="false">C108</f>
        <v>83464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5514</v>
      </c>
      <c r="D109" s="18" t="n">
        <f aca="false">C109</f>
        <v>5514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108763</v>
      </c>
      <c r="D111" s="20" t="n">
        <f aca="false">SUM(D104:D110)</f>
        <v>108763</v>
      </c>
      <c r="G111" s="21"/>
      <c r="H111" s="21"/>
      <c r="I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/>
      <c r="D113" s="18" t="n">
        <f aca="false">C113</f>
        <v>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42098</v>
      </c>
      <c r="D115" s="18" t="n">
        <f aca="false">C115</f>
        <v>42098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 t="n">
        <v>2252</v>
      </c>
      <c r="D116" s="18" t="n">
        <f aca="false">C116</f>
        <v>2252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67062</v>
      </c>
      <c r="D117" s="18" t="n">
        <f aca="false">C117</f>
        <v>67062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 t="n">
        <v>826</v>
      </c>
      <c r="D118" s="18" t="n">
        <f aca="false">C118</f>
        <v>826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9038</v>
      </c>
      <c r="D120" s="18" t="n">
        <f aca="false">C120</f>
        <v>9038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121276</v>
      </c>
      <c r="D122" s="20" t="n">
        <f aca="false">SUM(D113:D121)</f>
        <v>121276</v>
      </c>
      <c r="G122" s="21"/>
      <c r="H122" s="21"/>
      <c r="I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36794</v>
      </c>
      <c r="D126" s="18" t="n">
        <f aca="false">C126</f>
        <v>36794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1584</v>
      </c>
      <c r="D127" s="18" t="n">
        <f aca="false">C127</f>
        <v>1584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1045</v>
      </c>
      <c r="D128" s="18" t="n">
        <f aca="false">C128</f>
        <v>1045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24386</v>
      </c>
      <c r="D129" s="18" t="n">
        <f aca="false">C129</f>
        <v>24386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/>
      <c r="D130" s="18" t="n">
        <f aca="false">C130</f>
        <v>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/>
      <c r="D131" s="18" t="n">
        <f aca="false">C131</f>
        <v>0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63809</v>
      </c>
      <c r="D132" s="20" t="n">
        <f aca="false">SUM(D124:D131)</f>
        <v>63809</v>
      </c>
      <c r="G132" s="21"/>
      <c r="H132" s="21"/>
      <c r="I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2736</v>
      </c>
      <c r="D134" s="18" t="n">
        <f aca="false">C134</f>
        <v>2736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/>
      <c r="D135" s="18" t="n">
        <f aca="false">C135</f>
        <v>0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/>
      <c r="D136" s="18" t="n">
        <f aca="false">C136</f>
        <v>0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4790</v>
      </c>
      <c r="D137" s="18" t="n">
        <f aca="false">C137</f>
        <v>4790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5704</v>
      </c>
      <c r="D138" s="18" t="n">
        <f aca="false">C138</f>
        <v>5704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/>
      <c r="D139" s="18" t="n">
        <f aca="false">C139</f>
        <v>0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6111</v>
      </c>
      <c r="D140" s="18" t="n">
        <f aca="false">C140</f>
        <v>6111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/>
      <c r="D141" s="18" t="n">
        <f aca="false">C141</f>
        <v>0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36960</v>
      </c>
      <c r="D142" s="18" t="n">
        <f aca="false">C142</f>
        <v>36960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/>
      <c r="D144" s="18" t="n">
        <f aca="false">C144</f>
        <v>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56301</v>
      </c>
      <c r="D145" s="20" t="n">
        <f aca="false">SUM(D134:D144)</f>
        <v>56301</v>
      </c>
      <c r="G145" s="21"/>
      <c r="H145" s="21"/>
      <c r="I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630</v>
      </c>
      <c r="D149" s="18" t="n">
        <f aca="false">C149</f>
        <v>630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16262</v>
      </c>
      <c r="D150" s="18" t="n">
        <f aca="false">C150</f>
        <v>16262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/>
      <c r="D151" s="18" t="n">
        <f aca="false">C151</f>
        <v>0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72883</v>
      </c>
      <c r="D152" s="18" t="n">
        <f aca="false">C152</f>
        <v>72883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14871</v>
      </c>
      <c r="D153" s="18" t="n">
        <f aca="false">C153</f>
        <v>14871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3412</v>
      </c>
      <c r="D154" s="18" t="n">
        <f aca="false">C154</f>
        <v>3412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/>
      <c r="D155" s="18" t="n">
        <f aca="false">C155</f>
        <v>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8524</v>
      </c>
      <c r="D156" s="18" t="n">
        <f aca="false">C156</f>
        <v>8524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 t="n">
        <v>983</v>
      </c>
      <c r="D157" s="18" t="n">
        <f aca="false">C157</f>
        <v>983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 t="n">
        <v>3843</v>
      </c>
      <c r="D158" s="18" t="n">
        <f aca="false">C158</f>
        <v>3843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121408</v>
      </c>
      <c r="D159" s="20" t="n">
        <f aca="false">SUM(D147:D158)</f>
        <v>121408</v>
      </c>
      <c r="G159" s="21"/>
      <c r="H159" s="21"/>
      <c r="I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4532</v>
      </c>
      <c r="D161" s="18" t="n">
        <f aca="false">C161</f>
        <v>4532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56622</v>
      </c>
      <c r="D164" s="18" t="n">
        <f aca="false">C164</f>
        <v>56622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5720</v>
      </c>
      <c r="D165" s="18" t="n">
        <f aca="false">C165</f>
        <v>5720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66874</v>
      </c>
      <c r="D167" s="20" t="n">
        <f aca="false">SUM(D161:D166)</f>
        <v>66874</v>
      </c>
      <c r="G167" s="21"/>
      <c r="H167" s="21"/>
      <c r="I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 t="n">
        <v>2582</v>
      </c>
      <c r="D169" s="18" t="n">
        <f aca="false">C169</f>
        <v>2582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6691</v>
      </c>
      <c r="D170" s="18" t="n">
        <f aca="false">C170</f>
        <v>6691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2278</v>
      </c>
      <c r="D171" s="18" t="n">
        <f aca="false">C171</f>
        <v>2278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3672</v>
      </c>
      <c r="D172" s="18" t="n">
        <f aca="false">C172</f>
        <v>3672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/>
      <c r="D173" s="18" t="n">
        <f aca="false">C173</f>
        <v>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10266</v>
      </c>
      <c r="D174" s="18" t="n">
        <f aca="false">C174</f>
        <v>10266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/>
      <c r="D175" s="18" t="n">
        <f aca="false">C175</f>
        <v>0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113167</v>
      </c>
      <c r="D176" s="18" t="n">
        <f aca="false">C176</f>
        <v>113167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/>
      <c r="D177" s="18" t="n">
        <f aca="false">C177</f>
        <v>0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15744</v>
      </c>
      <c r="D178" s="18" t="n">
        <f aca="false">C178</f>
        <v>15744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5439</v>
      </c>
      <c r="D179" s="18" t="n">
        <f aca="false">C179</f>
        <v>5439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159839</v>
      </c>
      <c r="D180" s="20" t="n">
        <f aca="false">SUM(D169:D179)</f>
        <v>159839</v>
      </c>
      <c r="G180" s="21"/>
      <c r="H180" s="21"/>
      <c r="I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26285</v>
      </c>
      <c r="D182" s="18" t="n">
        <f aca="false">C182</f>
        <v>26285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5132</v>
      </c>
      <c r="D183" s="18" t="n">
        <f aca="false">C183</f>
        <v>5132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3280</v>
      </c>
      <c r="D184" s="18" t="n">
        <f aca="false">C184</f>
        <v>328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39851</v>
      </c>
      <c r="D185" s="18" t="n">
        <f aca="false">C185</f>
        <v>39851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10216</v>
      </c>
      <c r="D186" s="18" t="n">
        <f aca="false">C186</f>
        <v>10216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4682</v>
      </c>
      <c r="D188" s="18" t="n">
        <f aca="false">C188</f>
        <v>4682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406533</v>
      </c>
      <c r="D190" s="18" t="n">
        <f aca="false">C190</f>
        <v>406533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24622</v>
      </c>
      <c r="D191" s="18" t="n">
        <f aca="false">C191</f>
        <v>24622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21742</v>
      </c>
      <c r="D192" s="18" t="n">
        <f aca="false">C192</f>
        <v>21742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9010</v>
      </c>
      <c r="D193" s="18" t="n">
        <f aca="false">C193</f>
        <v>9010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5168</v>
      </c>
      <c r="D194" s="18" t="n">
        <f aca="false">C194</f>
        <v>5168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/>
      <c r="D195" s="18" t="n">
        <f aca="false">C195</f>
        <v>0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 t="n">
        <v>3092</v>
      </c>
      <c r="D196" s="18" t="n">
        <f aca="false">C196</f>
        <v>3092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5640</v>
      </c>
      <c r="D197" s="18" t="n">
        <f aca="false">C197</f>
        <v>5640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 t="n">
        <v>8442</v>
      </c>
      <c r="D198" s="18" t="n">
        <f aca="false">C198</f>
        <v>8442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8946</v>
      </c>
      <c r="D199" s="18" t="n">
        <f aca="false">C199</f>
        <v>8946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582641</v>
      </c>
      <c r="D200" s="20" t="n">
        <f aca="false">SUM(D182:D199)</f>
        <v>582641</v>
      </c>
      <c r="G200" s="21"/>
      <c r="H200" s="21"/>
      <c r="I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/>
      <c r="D202" s="18" t="n">
        <f aca="false">C202</f>
        <v>0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/>
      <c r="D203" s="18" t="n">
        <f aca="false">C203</f>
        <v>0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7788</v>
      </c>
      <c r="D204" s="18" t="n">
        <f aca="false">C204</f>
        <v>7788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5486</v>
      </c>
      <c r="D205" s="18" t="n">
        <f aca="false">C205</f>
        <v>5486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33963</v>
      </c>
      <c r="D206" s="18" t="n">
        <f aca="false">C206</f>
        <v>33963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/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/>
      <c r="D208" s="18" t="n">
        <f aca="false">C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47237</v>
      </c>
      <c r="D209" s="20" t="n">
        <f aca="false">SUM(D202:D208)</f>
        <v>47237</v>
      </c>
      <c r="G209" s="21"/>
      <c r="H209" s="21"/>
      <c r="I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/>
      <c r="D211" s="18" t="n">
        <f aca="false">C211</f>
        <v>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/>
      <c r="D212" s="18" t="n">
        <f aca="false">C212</f>
        <v>0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 t="n">
        <v>4008</v>
      </c>
      <c r="D213" s="18" t="n">
        <f aca="false">C213</f>
        <v>4008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/>
      <c r="D214" s="18" t="n">
        <f aca="false">C214</f>
        <v>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1128</v>
      </c>
      <c r="D215" s="18" t="n">
        <f aca="false">C215</f>
        <v>1128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213343</v>
      </c>
      <c r="D216" s="18" t="n">
        <f aca="false">C216</f>
        <v>213343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/>
      <c r="D217" s="18" t="n">
        <f aca="false">C217</f>
        <v>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218479</v>
      </c>
      <c r="D219" s="20" t="n">
        <f aca="false">SUM(D211:D218)</f>
        <v>218479</v>
      </c>
      <c r="G219" s="21"/>
      <c r="H219" s="21"/>
      <c r="I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/>
      <c r="D221" s="18" t="n">
        <f aca="false">C221</f>
        <v>0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/>
      <c r="D222" s="18" t="n">
        <f aca="false">C222</f>
        <v>0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7295</v>
      </c>
      <c r="D223" s="18" t="n">
        <f aca="false">C223</f>
        <v>7295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/>
      <c r="D224" s="18" t="n">
        <f aca="false">C224</f>
        <v>0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55473</v>
      </c>
      <c r="D225" s="18" t="n">
        <f aca="false">C225</f>
        <v>55473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5199</v>
      </c>
      <c r="D226" s="18" t="n">
        <f aca="false">C226</f>
        <v>5199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3403</v>
      </c>
      <c r="D227" s="18" t="n">
        <f aca="false">C227</f>
        <v>3403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71370</v>
      </c>
      <c r="D228" s="20" t="n">
        <f aca="false">SUM(D221:D227)</f>
        <v>71370</v>
      </c>
      <c r="G228" s="21"/>
      <c r="H228" s="21"/>
      <c r="I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2961</v>
      </c>
      <c r="D230" s="18" t="n">
        <f aca="false">C230</f>
        <v>2961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33562</v>
      </c>
      <c r="D231" s="18" t="n">
        <f aca="false">C231</f>
        <v>33562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93647</v>
      </c>
      <c r="D232" s="18" t="n">
        <f aca="false">C232</f>
        <v>93647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 t="n">
        <v>11075</v>
      </c>
      <c r="D233" s="18" t="n">
        <f aca="false">C233</f>
        <v>11075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141245</v>
      </c>
      <c r="D234" s="20" t="n">
        <f aca="false">SUM(D230:D233)</f>
        <v>141245</v>
      </c>
      <c r="G234" s="21"/>
      <c r="H234" s="21"/>
      <c r="I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/>
      <c r="D237" s="18" t="n">
        <f aca="false">C237</f>
        <v>0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14497</v>
      </c>
      <c r="D238" s="18" t="n">
        <f aca="false">C238</f>
        <v>14497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/>
      <c r="D239" s="18" t="n">
        <f aca="false">C239</f>
        <v>0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5570</v>
      </c>
      <c r="D240" s="18" t="n">
        <f aca="false">C240</f>
        <v>5570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8403</v>
      </c>
      <c r="D241" s="18" t="n">
        <f aca="false">C241</f>
        <v>8403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 t="n">
        <v>2876</v>
      </c>
      <c r="D242" s="18" t="n">
        <f aca="false">C242</f>
        <v>2876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9204</v>
      </c>
      <c r="D243" s="18" t="n">
        <f aca="false">C243</f>
        <v>9204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46107</v>
      </c>
      <c r="D244" s="18" t="n">
        <f aca="false">C244</f>
        <v>46107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 t="n">
        <v>2951</v>
      </c>
      <c r="D245" s="18" t="n">
        <f aca="false">C245</f>
        <v>2951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89608</v>
      </c>
      <c r="D246" s="20" t="n">
        <f aca="false">SUM(D236:D245)</f>
        <v>89608</v>
      </c>
      <c r="G246" s="21"/>
      <c r="H246" s="21"/>
      <c r="I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898194</v>
      </c>
      <c r="D247" s="18" t="n">
        <f aca="false">C247</f>
        <v>898194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6515</v>
      </c>
      <c r="D250" s="18" t="n">
        <f aca="false">C250</f>
        <v>6515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4474</v>
      </c>
      <c r="D251" s="18" t="n">
        <f aca="false">C251</f>
        <v>4474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2806</v>
      </c>
      <c r="D253" s="18" t="n">
        <f aca="false">C253</f>
        <v>2806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1300</v>
      </c>
      <c r="D254" s="18" t="n">
        <f aca="false">C254</f>
        <v>1300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9284</v>
      </c>
      <c r="D256" s="18" t="n">
        <f aca="false">C256</f>
        <v>9284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15905</v>
      </c>
      <c r="D257" s="18" t="n">
        <f aca="false">C257</f>
        <v>15905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5267</v>
      </c>
      <c r="D258" s="18" t="n">
        <f aca="false">C258</f>
        <v>5267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2429</v>
      </c>
      <c r="D259" s="18" t="n">
        <f aca="false">C259</f>
        <v>2429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10862</v>
      </c>
      <c r="D261" s="18" t="n">
        <f aca="false">C261</f>
        <v>10862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11313</v>
      </c>
      <c r="D262" s="18" t="n">
        <f aca="false">C262</f>
        <v>11313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/>
      <c r="D263" s="18" t="n">
        <f aca="false">C263</f>
        <v>0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 t="n">
        <v>5688</v>
      </c>
      <c r="D264" s="18" t="n">
        <f aca="false">C264</f>
        <v>5688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4654</v>
      </c>
      <c r="D265" s="18" t="n">
        <f aca="false">C265</f>
        <v>4654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43359</v>
      </c>
      <c r="D266" s="18" t="n">
        <f aca="false">C266</f>
        <v>43359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7403</v>
      </c>
      <c r="D267" s="18" t="n">
        <f aca="false">C267</f>
        <v>7403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1633</v>
      </c>
      <c r="D268" s="18" t="n">
        <f aca="false">C268</f>
        <v>1633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 t="n">
        <v>650</v>
      </c>
      <c r="D269" s="18" t="n">
        <f aca="false">C269</f>
        <v>65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 t="n">
        <v>896</v>
      </c>
      <c r="D270" s="18" t="n">
        <f aca="false">C270</f>
        <v>896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134438</v>
      </c>
      <c r="D271" s="20" t="n">
        <f aca="false">SUM(D249:D270)</f>
        <v>134438</v>
      </c>
      <c r="G271" s="21"/>
      <c r="H271" s="21"/>
      <c r="I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 t="n">
        <v>567</v>
      </c>
      <c r="D273" s="18" t="n">
        <f aca="false">C273</f>
        <v>567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/>
      <c r="D274" s="18" t="n">
        <f aca="false">C274</f>
        <v>0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1218</v>
      </c>
      <c r="D275" s="18" t="n">
        <f aca="false">C275</f>
        <v>1218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64821</v>
      </c>
      <c r="D276" s="18" t="n">
        <f aca="false">C276</f>
        <v>64821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1809</v>
      </c>
      <c r="D277" s="18" t="n">
        <f aca="false">C277</f>
        <v>1809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4504</v>
      </c>
      <c r="D278" s="18" t="n">
        <f aca="false">C278</f>
        <v>4504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 t="n">
        <v>1246</v>
      </c>
      <c r="D279" s="18" t="n">
        <f aca="false">C279</f>
        <v>1246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4996</v>
      </c>
      <c r="D280" s="18" t="n">
        <f aca="false">C280</f>
        <v>4996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/>
      <c r="D281" s="18" t="n">
        <f aca="false">C281</f>
        <v>0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117170</v>
      </c>
      <c r="D282" s="18" t="n">
        <f aca="false">C282</f>
        <v>117170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31161</v>
      </c>
      <c r="D283" s="18" t="n">
        <f aca="false">C283</f>
        <v>31161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227492</v>
      </c>
      <c r="D284" s="20" t="n">
        <f aca="false">SUM(D273:D283)</f>
        <v>227492</v>
      </c>
      <c r="G284" s="21"/>
      <c r="H284" s="21"/>
      <c r="I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1205</v>
      </c>
      <c r="D286" s="18" t="n">
        <f aca="false">C286</f>
        <v>1205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12724</v>
      </c>
      <c r="D287" s="18" t="n">
        <f aca="false">C287</f>
        <v>12724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4757</v>
      </c>
      <c r="D288" s="18" t="n">
        <f aca="false">C288</f>
        <v>4757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32082</v>
      </c>
      <c r="D289" s="18" t="n">
        <f aca="false">C289</f>
        <v>32082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91502</v>
      </c>
      <c r="D290" s="18" t="n">
        <f aca="false">C290</f>
        <v>91502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142270</v>
      </c>
      <c r="D291" s="20" t="n">
        <f aca="false">SUM(D286:D290)</f>
        <v>142270</v>
      </c>
      <c r="G291" s="21"/>
      <c r="H291" s="21"/>
      <c r="I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29290</v>
      </c>
      <c r="D293" s="18" t="n">
        <f aca="false">C293</f>
        <v>29290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2722</v>
      </c>
      <c r="D295" s="18" t="n">
        <f aca="false">C295</f>
        <v>2722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/>
      <c r="D296" s="18" t="n">
        <f aca="false">C296</f>
        <v>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/>
      <c r="D297" s="18" t="n">
        <f aca="false">C297</f>
        <v>0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26045</v>
      </c>
      <c r="D298" s="18" t="n">
        <f aca="false">C298</f>
        <v>26045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 t="n">
        <v>2345</v>
      </c>
      <c r="D299" s="18" t="n">
        <f aca="false">C299</f>
        <v>2345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/>
      <c r="D300" s="18" t="n">
        <f aca="false">C300</f>
        <v>0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9822</v>
      </c>
      <c r="D301" s="18" t="n">
        <f aca="false">C301</f>
        <v>9822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4446</v>
      </c>
      <c r="D302" s="18" t="n">
        <f aca="false">C302</f>
        <v>4446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86828</v>
      </c>
      <c r="D303" s="18" t="n">
        <f aca="false">C303</f>
        <v>86828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161498</v>
      </c>
      <c r="D304" s="20" t="n">
        <f aca="false">SUM(D293:D303)</f>
        <v>161498</v>
      </c>
      <c r="G304" s="21"/>
      <c r="H304" s="21"/>
      <c r="I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4623</v>
      </c>
      <c r="D306" s="18" t="n">
        <f aca="false">C306</f>
        <v>4623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3017</v>
      </c>
      <c r="D307" s="18" t="n">
        <f aca="false">C307</f>
        <v>3017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 t="n">
        <v>10247</v>
      </c>
      <c r="D308" s="18" t="n">
        <f aca="false">C308</f>
        <v>10247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 t="n">
        <v>678</v>
      </c>
      <c r="D309" s="18" t="n">
        <f aca="false">C309</f>
        <v>678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1676</v>
      </c>
      <c r="D310" s="18" t="n">
        <f aca="false">C310</f>
        <v>1676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7975</v>
      </c>
      <c r="D311" s="18" t="n">
        <f aca="false">C311</f>
        <v>7975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9913</v>
      </c>
      <c r="D312" s="18" t="n">
        <f aca="false">C312</f>
        <v>9913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6388</v>
      </c>
      <c r="D313" s="18" t="n">
        <f aca="false">C313</f>
        <v>6388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1302</v>
      </c>
      <c r="D314" s="18" t="n">
        <f aca="false">C314</f>
        <v>1302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137834</v>
      </c>
      <c r="D315" s="18" t="n">
        <f aca="false">C315</f>
        <v>137834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183653</v>
      </c>
      <c r="D316" s="20" t="n">
        <f aca="false">SUM(D306:D315)</f>
        <v>183653</v>
      </c>
      <c r="G316" s="21"/>
      <c r="H316" s="21"/>
      <c r="I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2084</v>
      </c>
      <c r="D319" s="18" t="n">
        <f aca="false">C319</f>
        <v>2084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3222</v>
      </c>
      <c r="D320" s="18" t="n">
        <f aca="false">C320</f>
        <v>3222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4482</v>
      </c>
      <c r="D321" s="18" t="n">
        <f aca="false">C321</f>
        <v>4482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64956</v>
      </c>
      <c r="D322" s="18" t="n">
        <f aca="false">C322</f>
        <v>64956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74744</v>
      </c>
      <c r="D323" s="20" t="n">
        <f aca="false">SUM(D318:D322)</f>
        <v>74744</v>
      </c>
      <c r="G323" s="21"/>
      <c r="H323" s="21"/>
      <c r="I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21.75" hidden="false" customHeight="tru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5295367</v>
      </c>
      <c r="D325" s="33" t="n">
        <f aca="false">D20+D35+D49+D61+D74+D86+D92+D102+D111+D122+D132+D145+D159+D167+D180+D200+D209+D219+D228+D234+D246+D247+D271+D284+D291+D304+D316+D323</f>
        <v>5295367</v>
      </c>
      <c r="G325" s="21"/>
      <c r="H325" s="21"/>
      <c r="I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  <c r="F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1-11T09:50:49Z</cp:lastPrinted>
  <dcterms:modified xsi:type="dcterms:W3CDTF">2022-11-11T09:55:25Z</dcterms:modified>
  <cp:revision>0</cp:revision>
  <dc:subject/>
  <dc:title/>
</cp:coreProperties>
</file>