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8 Приложение" sheetId="1" state="visible" r:id="rId2"/>
  </sheets>
  <definedNames>
    <definedName function="false" hidden="false" localSheetId="0" name="_xlnm.Print_Titles" vbProcedure="false">'ФО-68 Приложение'!$B:$B,'ФО-68 Приложение'!$3:$4</definedName>
    <definedName function="false" hidden="false" name="formuli" vbProcedure="false">#REF!</definedName>
    <definedName function="false" hidden="false" localSheetId="0" name="Excel_BuiltIn__FilterDatabase" vbProcedure="false">'ФО-68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68 от 26.09.2022 г. Приложение</t>
  </si>
  <si>
    <t xml:space="preserve">Разпределение на допъълнителните трансфери за осигуряване на дейности по Националната програма "Отново заедно" ПМС № 270/2022 г.</t>
  </si>
  <si>
    <t xml:space="preserve">/в лв./</t>
  </si>
  <si>
    <t xml:space="preserve">Код по ЕБК:</t>
  </si>
  <si>
    <t xml:space="preserve">Общини</t>
  </si>
  <si>
    <t xml:space="preserve">НП "Отново заедно"</t>
  </si>
  <si>
    <t xml:space="preserve">Увеличава бюджетното взаимоотношение с ЦБ, 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6.56"/>
    <col collapsed="false" customWidth="true" hidden="false" outlineLevel="0" max="5" min="5" style="2" width="13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 t="s">
        <v>2</v>
      </c>
    </row>
    <row r="4" customFormat="false" ht="64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0</v>
      </c>
      <c r="D6" s="18" t="n">
        <f aca="false">C6</f>
        <v>0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0</v>
      </c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75250</v>
      </c>
      <c r="D8" s="18" t="n">
        <f aca="false">C8</f>
        <v>75250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1000</v>
      </c>
      <c r="D9" s="18" t="n">
        <f aca="false">C9</f>
        <v>11000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66750</v>
      </c>
      <c r="D10" s="18" t="n">
        <f aca="false">C10</f>
        <v>6675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0</v>
      </c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12750</v>
      </c>
      <c r="D12" s="18" t="n">
        <f aca="false">C12</f>
        <v>12750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12500</v>
      </c>
      <c r="D13" s="18" t="n">
        <f aca="false">C13</f>
        <v>1250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31500</v>
      </c>
      <c r="D14" s="18" t="n">
        <f aca="false">C14</f>
        <v>3150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39750</v>
      </c>
      <c r="D15" s="18" t="n">
        <f aca="false">C15</f>
        <v>3975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0</v>
      </c>
      <c r="D16" s="18" t="n">
        <f aca="false">C16</f>
        <v>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0</v>
      </c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0</v>
      </c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8750</v>
      </c>
      <c r="D19" s="18" t="n">
        <f aca="false">C19</f>
        <v>875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258250</v>
      </c>
      <c r="D20" s="20" t="n">
        <f aca="false">SUM(D6:D19)</f>
        <v>258250</v>
      </c>
      <c r="G20" s="21"/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275500</v>
      </c>
      <c r="D23" s="18" t="n">
        <f aca="false">C23</f>
        <v>275500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0</v>
      </c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65250</v>
      </c>
      <c r="D25" s="18" t="n">
        <f aca="false">C25</f>
        <v>65250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0</v>
      </c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0</v>
      </c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82500</v>
      </c>
      <c r="D28" s="18" t="n">
        <f aca="false">C28</f>
        <v>82500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0</v>
      </c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4500</v>
      </c>
      <c r="D30" s="18" t="n">
        <f aca="false">C30</f>
        <v>4500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3000</v>
      </c>
      <c r="D31" s="18" t="n">
        <f aca="false">C31</f>
        <v>300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0</v>
      </c>
      <c r="D32" s="18" t="n">
        <f aca="false">C32</f>
        <v>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0</v>
      </c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0</v>
      </c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430750</v>
      </c>
      <c r="D35" s="20" t="n">
        <f aca="false">SUM(D22:D34)</f>
        <v>430750</v>
      </c>
      <c r="G35" s="21"/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11750</v>
      </c>
      <c r="D37" s="18" t="n">
        <f aca="false">C37</f>
        <v>1175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0</v>
      </c>
      <c r="D38" s="18" t="n">
        <f aca="false">C38</f>
        <v>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45250</v>
      </c>
      <c r="D39" s="18" t="n">
        <f aca="false">C39</f>
        <v>4525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10000</v>
      </c>
      <c r="D40" s="18" t="n">
        <f aca="false">C40</f>
        <v>1000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96500</v>
      </c>
      <c r="D41" s="18" t="n">
        <f aca="false">C41</f>
        <v>96500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8000</v>
      </c>
      <c r="D42" s="18" t="n">
        <f aca="false">C42</f>
        <v>800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17250</v>
      </c>
      <c r="D43" s="18" t="n">
        <f aca="false">C43</f>
        <v>1725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13750</v>
      </c>
      <c r="D44" s="18" t="n">
        <f aca="false">C44</f>
        <v>1375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4500</v>
      </c>
      <c r="D45" s="18" t="n">
        <f aca="false">C45</f>
        <v>450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45000</v>
      </c>
      <c r="D46" s="18" t="n">
        <f aca="false">C46</f>
        <v>4500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13500</v>
      </c>
      <c r="D47" s="18" t="n">
        <f aca="false">C47</f>
        <v>13500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11000</v>
      </c>
      <c r="D48" s="18" t="n">
        <f aca="false">C48</f>
        <v>1100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276500</v>
      </c>
      <c r="D49" s="20" t="n">
        <f aca="false">SUM(D37:D48)</f>
        <v>276500</v>
      </c>
      <c r="G49" s="21"/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2750</v>
      </c>
      <c r="D51" s="18" t="n">
        <f aca="false">C51</f>
        <v>2750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0</v>
      </c>
      <c r="D52" s="18" t="n">
        <f aca="false">C52</f>
        <v>0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0</v>
      </c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0</v>
      </c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8250</v>
      </c>
      <c r="D55" s="18" t="n">
        <f aca="false">C55</f>
        <v>825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29500</v>
      </c>
      <c r="D56" s="18" t="n">
        <f aca="false">C56</f>
        <v>29500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0</v>
      </c>
      <c r="D57" s="18" t="n">
        <f aca="false">C57</f>
        <v>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38250</v>
      </c>
      <c r="D58" s="18" t="n">
        <f aca="false">C58</f>
        <v>3825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0</v>
      </c>
      <c r="D59" s="18" t="n">
        <f aca="false">C59</f>
        <v>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4250</v>
      </c>
      <c r="D60" s="18" t="n">
        <f aca="false">C60</f>
        <v>425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83000</v>
      </c>
      <c r="D61" s="20" t="n">
        <f aca="false">SUM(D51:D60)</f>
        <v>83000</v>
      </c>
      <c r="G61" s="21"/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0</v>
      </c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 t="n">
        <v>0</v>
      </c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0</v>
      </c>
      <c r="D65" s="18" t="n">
        <f aca="false">C65</f>
        <v>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72750</v>
      </c>
      <c r="D66" s="18" t="n">
        <f aca="false">C66</f>
        <v>7275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 t="n">
        <v>0</v>
      </c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0</v>
      </c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7750</v>
      </c>
      <c r="D69" s="18" t="n">
        <f aca="false">C69</f>
        <v>775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0</v>
      </c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0</v>
      </c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0</v>
      </c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0</v>
      </c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80500</v>
      </c>
      <c r="D74" s="20" t="n">
        <f aca="false">SUM(D63:D73)</f>
        <v>80500</v>
      </c>
      <c r="G74" s="21"/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 t="n">
        <v>0</v>
      </c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0</v>
      </c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21500</v>
      </c>
      <c r="D77" s="18" t="n">
        <f aca="false">C77</f>
        <v>2150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0</v>
      </c>
      <c r="D78" s="18" t="n">
        <f aca="false">C78</f>
        <v>0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2000</v>
      </c>
      <c r="D79" s="18" t="n">
        <f aca="false">C79</f>
        <v>1200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0</v>
      </c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5750</v>
      </c>
      <c r="D81" s="18" t="n">
        <f aca="false">C81</f>
        <v>575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14000</v>
      </c>
      <c r="D82" s="18" t="n">
        <f aca="false">C82</f>
        <v>1400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0</v>
      </c>
      <c r="D83" s="18" t="n">
        <f aca="false">C83</f>
        <v>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28000</v>
      </c>
      <c r="D84" s="18" t="n">
        <f aca="false">C84</f>
        <v>2800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3500</v>
      </c>
      <c r="D85" s="18" t="n">
        <f aca="false">C85</f>
        <v>1350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94750</v>
      </c>
      <c r="D86" s="20" t="n">
        <f aca="false">SUM(D76:D85)</f>
        <v>94750</v>
      </c>
      <c r="G86" s="21"/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 t="n">
        <v>0</v>
      </c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52500</v>
      </c>
      <c r="D88" s="18" t="n">
        <f aca="false">C88</f>
        <v>52500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7000</v>
      </c>
      <c r="D89" s="18" t="n">
        <f aca="false">C89</f>
        <v>700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64750</v>
      </c>
      <c r="D90" s="18" t="n">
        <f aca="false">C90</f>
        <v>64750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0</v>
      </c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124250</v>
      </c>
      <c r="D92" s="20" t="n">
        <f aca="false">SUM(D88:D91)</f>
        <v>124250</v>
      </c>
      <c r="G92" s="21"/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 t="n">
        <v>0</v>
      </c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0</v>
      </c>
      <c r="D94" s="18" t="n">
        <f aca="false">C94</f>
        <v>0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5500</v>
      </c>
      <c r="D95" s="18" t="n">
        <f aca="false">C95</f>
        <v>550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61250</v>
      </c>
      <c r="D96" s="18" t="n">
        <f aca="false">C96</f>
        <v>61250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0</v>
      </c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5500</v>
      </c>
      <c r="D98" s="18" t="n">
        <f aca="false">C98</f>
        <v>550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0</v>
      </c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0</v>
      </c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8250</v>
      </c>
      <c r="D101" s="18" t="n">
        <f aca="false">C101</f>
        <v>825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80500</v>
      </c>
      <c r="D102" s="20" t="n">
        <f aca="false">SUM(D94:D101)</f>
        <v>80500</v>
      </c>
      <c r="G102" s="21"/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0</v>
      </c>
      <c r="D104" s="18" t="n">
        <f aca="false">C104</f>
        <v>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0</v>
      </c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0500</v>
      </c>
      <c r="D106" s="18" t="n">
        <f aca="false">C106</f>
        <v>10500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0</v>
      </c>
      <c r="D107" s="18" t="n">
        <f aca="false">C107</f>
        <v>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103750</v>
      </c>
      <c r="D108" s="18" t="n">
        <f aca="false">C108</f>
        <v>103750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2500</v>
      </c>
      <c r="D109" s="18" t="n">
        <f aca="false">C109</f>
        <v>250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0</v>
      </c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16750</v>
      </c>
      <c r="D111" s="20" t="n">
        <f aca="false">SUM(D104:D110)</f>
        <v>116750</v>
      </c>
      <c r="G111" s="21"/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 t="n">
        <v>0</v>
      </c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19750</v>
      </c>
      <c r="D113" s="18" t="n">
        <f aca="false">C113</f>
        <v>1975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 t="n">
        <v>0</v>
      </c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0000</v>
      </c>
      <c r="D115" s="18" t="n">
        <f aca="false">C115</f>
        <v>1000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 t="n">
        <v>0</v>
      </c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8000</v>
      </c>
      <c r="D117" s="18" t="n">
        <f aca="false">C117</f>
        <v>800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0</v>
      </c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0</v>
      </c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13750</v>
      </c>
      <c r="D120" s="18" t="n">
        <f aca="false">C120</f>
        <v>1375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0</v>
      </c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51500</v>
      </c>
      <c r="D122" s="20" t="n">
        <f aca="false">SUM(D113:D121)</f>
        <v>51500</v>
      </c>
      <c r="G122" s="21"/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 t="n">
        <v>0</v>
      </c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 t="n">
        <v>0</v>
      </c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3750</v>
      </c>
      <c r="D126" s="18" t="n">
        <f aca="false">C126</f>
        <v>23750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0</v>
      </c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7000</v>
      </c>
      <c r="D128" s="18" t="n">
        <f aca="false">C128</f>
        <v>7000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0</v>
      </c>
      <c r="D129" s="18" t="n">
        <f aca="false">C129</f>
        <v>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4000</v>
      </c>
      <c r="D130" s="18" t="n">
        <f aca="false">C130</f>
        <v>400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0</v>
      </c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34750</v>
      </c>
      <c r="D132" s="20" t="n">
        <f aca="false">SUM(D124:D131)</f>
        <v>34750</v>
      </c>
      <c r="G132" s="21"/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 t="n">
        <v>0</v>
      </c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0</v>
      </c>
      <c r="D134" s="18" t="n">
        <f aca="false">C134</f>
        <v>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3000</v>
      </c>
      <c r="D135" s="18" t="n">
        <f aca="false">C135</f>
        <v>300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0</v>
      </c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26500</v>
      </c>
      <c r="D137" s="18" t="n">
        <f aca="false">C137</f>
        <v>2650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0</v>
      </c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0</v>
      </c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0</v>
      </c>
      <c r="D140" s="18" t="n">
        <f aca="false">C140</f>
        <v>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4000</v>
      </c>
      <c r="D141" s="18" t="n">
        <f aca="false">C141</f>
        <v>400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9750</v>
      </c>
      <c r="D142" s="18" t="n">
        <f aca="false">C142</f>
        <v>975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3000</v>
      </c>
      <c r="D143" s="18" t="n">
        <f aca="false">C143</f>
        <v>300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4000</v>
      </c>
      <c r="D144" s="18" t="n">
        <f aca="false">C144</f>
        <v>400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50250</v>
      </c>
      <c r="D145" s="20" t="n">
        <f aca="false">SUM(D134:D144)</f>
        <v>50250</v>
      </c>
      <c r="G145" s="21"/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 t="n">
        <v>0</v>
      </c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3000</v>
      </c>
      <c r="D147" s="18" t="n">
        <f aca="false">C147</f>
        <v>300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8000</v>
      </c>
      <c r="D148" s="18" t="n">
        <f aca="false">C148</f>
        <v>800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0</v>
      </c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30750</v>
      </c>
      <c r="D150" s="18" t="n">
        <f aca="false">C150</f>
        <v>3075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0</v>
      </c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71500</v>
      </c>
      <c r="D152" s="18" t="n">
        <f aca="false">C152</f>
        <v>71500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9250</v>
      </c>
      <c r="D153" s="18" t="n">
        <f aca="false">C153</f>
        <v>925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0</v>
      </c>
      <c r="D154" s="18" t="n">
        <f aca="false">C154</f>
        <v>0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0</v>
      </c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3000</v>
      </c>
      <c r="D156" s="18" t="n">
        <f aca="false">C156</f>
        <v>3000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15750</v>
      </c>
      <c r="D157" s="18" t="n">
        <f aca="false">C157</f>
        <v>1575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0</v>
      </c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41250</v>
      </c>
      <c r="D159" s="20" t="n">
        <f aca="false">SUM(D147:D158)</f>
        <v>141250</v>
      </c>
      <c r="G159" s="21"/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 t="n">
        <v>0</v>
      </c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17000</v>
      </c>
      <c r="D161" s="18" t="n">
        <f aca="false">C161</f>
        <v>1700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 t="n">
        <v>5000</v>
      </c>
      <c r="D162" s="18" t="n">
        <f aca="false">C162</f>
        <v>500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 t="n">
        <v>0</v>
      </c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30500</v>
      </c>
      <c r="D164" s="18" t="n">
        <f aca="false">C164</f>
        <v>30500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0</v>
      </c>
      <c r="D165" s="18" t="n">
        <f aca="false">C165</f>
        <v>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 t="n">
        <v>0</v>
      </c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52500</v>
      </c>
      <c r="D167" s="20" t="n">
        <f aca="false">SUM(D161:D166)</f>
        <v>52500</v>
      </c>
      <c r="G167" s="21"/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 t="n">
        <v>0</v>
      </c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0</v>
      </c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36500</v>
      </c>
      <c r="D170" s="18" t="n">
        <f aca="false">C170</f>
        <v>3650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22000</v>
      </c>
      <c r="D171" s="18" t="n">
        <f aca="false">C171</f>
        <v>2200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0</v>
      </c>
      <c r="D172" s="18" t="n">
        <f aca="false">C172</f>
        <v>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0</v>
      </c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8250</v>
      </c>
      <c r="D174" s="18" t="n">
        <f aca="false">C174</f>
        <v>825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0</v>
      </c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26000</v>
      </c>
      <c r="D176" s="18" t="n">
        <f aca="false">C176</f>
        <v>26000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6250</v>
      </c>
      <c r="D177" s="18" t="n">
        <f aca="false">C177</f>
        <v>625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78000</v>
      </c>
      <c r="D178" s="18" t="n">
        <f aca="false">C178</f>
        <v>78000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10500</v>
      </c>
      <c r="D179" s="18" t="n">
        <f aca="false">C179</f>
        <v>1050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187500</v>
      </c>
      <c r="D180" s="20" t="n">
        <f aca="false">SUM(D169:D179)</f>
        <v>187500</v>
      </c>
      <c r="G180" s="21"/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 t="n">
        <v>0</v>
      </c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44250</v>
      </c>
      <c r="D182" s="18" t="n">
        <f aca="false">C182</f>
        <v>4425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9500</v>
      </c>
      <c r="D183" s="18" t="n">
        <f aca="false">C183</f>
        <v>950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4000</v>
      </c>
      <c r="D184" s="18" t="n">
        <f aca="false">C184</f>
        <v>400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6750</v>
      </c>
      <c r="D185" s="18" t="n">
        <f aca="false">C185</f>
        <v>6750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8750</v>
      </c>
      <c r="D186" s="18" t="n">
        <f aca="false">C186</f>
        <v>875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 t="n">
        <v>0</v>
      </c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24000</v>
      </c>
      <c r="D188" s="18" t="n">
        <f aca="false">C188</f>
        <v>2400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0</v>
      </c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55250</v>
      </c>
      <c r="D190" s="18" t="n">
        <f aca="false">C190</f>
        <v>15525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0</v>
      </c>
      <c r="D191" s="18" t="n">
        <f aca="false">C191</f>
        <v>0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48750</v>
      </c>
      <c r="D192" s="18" t="n">
        <f aca="false">C192</f>
        <v>48750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0</v>
      </c>
      <c r="D193" s="18" t="n">
        <f aca="false">C193</f>
        <v>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2250</v>
      </c>
      <c r="D194" s="18" t="n">
        <f aca="false">C194</f>
        <v>2225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3000</v>
      </c>
      <c r="D195" s="18" t="n">
        <f aca="false">C195</f>
        <v>300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0</v>
      </c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8750</v>
      </c>
      <c r="D197" s="18" t="n">
        <f aca="false">C197</f>
        <v>875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12000</v>
      </c>
      <c r="D198" s="18" t="n">
        <f aca="false">C198</f>
        <v>1200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0</v>
      </c>
      <c r="D199" s="18" t="n">
        <f aca="false">C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347250</v>
      </c>
      <c r="D200" s="20" t="n">
        <f aca="false">SUM(D182:D199)</f>
        <v>347250</v>
      </c>
      <c r="G200" s="21"/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 t="n">
        <v>0</v>
      </c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0</v>
      </c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25250</v>
      </c>
      <c r="D203" s="18" t="n">
        <f aca="false">C203</f>
        <v>2525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0</v>
      </c>
      <c r="D204" s="18" t="n">
        <f aca="false">C204</f>
        <v>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56250</v>
      </c>
      <c r="D205" s="18" t="n">
        <f aca="false">C205</f>
        <v>5625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30250</v>
      </c>
      <c r="D206" s="18" t="n">
        <f aca="false">C206</f>
        <v>3025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13750</v>
      </c>
      <c r="D207" s="18" t="n">
        <f aca="false">C207</f>
        <v>1375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11000</v>
      </c>
      <c r="D208" s="18" t="n">
        <f aca="false">C208</f>
        <v>1100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136500</v>
      </c>
      <c r="D209" s="20" t="n">
        <f aca="false">SUM(D202:D208)</f>
        <v>136500</v>
      </c>
      <c r="G209" s="21"/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 t="n">
        <v>0</v>
      </c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0</v>
      </c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0</v>
      </c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10750</v>
      </c>
      <c r="D213" s="18" t="n">
        <f aca="false">C213</f>
        <v>1075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0</v>
      </c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0</v>
      </c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35000</v>
      </c>
      <c r="D216" s="18" t="n">
        <f aca="false">C216</f>
        <v>35000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0</v>
      </c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 t="n">
        <v>0</v>
      </c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45750</v>
      </c>
      <c r="D219" s="20" t="n">
        <f aca="false">SUM(D211:D218)</f>
        <v>45750</v>
      </c>
      <c r="G219" s="21"/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 t="n">
        <v>0</v>
      </c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0</v>
      </c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0</v>
      </c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0</v>
      </c>
      <c r="D223" s="18" t="n">
        <f aca="false">C223</f>
        <v>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12500</v>
      </c>
      <c r="D224" s="18" t="n">
        <f aca="false">C224</f>
        <v>1250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42750</v>
      </c>
      <c r="D225" s="18" t="n">
        <f aca="false">C225</f>
        <v>42750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3250</v>
      </c>
      <c r="D226" s="18" t="n">
        <f aca="false">C226</f>
        <v>325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0</v>
      </c>
      <c r="D227" s="18" t="n">
        <f aca="false">C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58500</v>
      </c>
      <c r="D228" s="20" t="n">
        <f aca="false">SUM(D221:D227)</f>
        <v>58500</v>
      </c>
      <c r="G228" s="21"/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 t="n">
        <v>0</v>
      </c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0</v>
      </c>
      <c r="D230" s="18" t="n">
        <f aca="false">C230</f>
        <v>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7500</v>
      </c>
      <c r="D231" s="18" t="n">
        <f aca="false">C231</f>
        <v>7500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41750</v>
      </c>
      <c r="D232" s="18" t="n">
        <f aca="false">C232</f>
        <v>41750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0</v>
      </c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49250</v>
      </c>
      <c r="D234" s="20" t="n">
        <f aca="false">SUM(D230:D233)</f>
        <v>49250</v>
      </c>
      <c r="G234" s="21"/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0</v>
      </c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0</v>
      </c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0</v>
      </c>
      <c r="D238" s="18" t="n">
        <f aca="false">C238</f>
        <v>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11250</v>
      </c>
      <c r="D239" s="18" t="n">
        <f aca="false">C239</f>
        <v>1125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0</v>
      </c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0</v>
      </c>
      <c r="D241" s="18" t="n">
        <f aca="false">C241</f>
        <v>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0</v>
      </c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0</v>
      </c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42250</v>
      </c>
      <c r="D244" s="18" t="n">
        <f aca="false">C244</f>
        <v>4225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0</v>
      </c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53500</v>
      </c>
      <c r="D246" s="20" t="n">
        <f aca="false">SUM(D236:D245)</f>
        <v>53500</v>
      </c>
      <c r="G246" s="21"/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16" t="s">
        <v>227</v>
      </c>
      <c r="C247" s="17" t="n">
        <v>1363750</v>
      </c>
      <c r="D247" s="18" t="n">
        <f aca="false">C247</f>
        <v>1363750</v>
      </c>
    </row>
    <row r="248" customFormat="false" ht="12.75" hidden="false" customHeight="false" outlineLevel="0" collapsed="false">
      <c r="A248" s="15"/>
      <c r="B248" s="22" t="s">
        <v>228</v>
      </c>
      <c r="C248" s="17" t="n">
        <v>0</v>
      </c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 t="n">
        <v>3750</v>
      </c>
      <c r="D249" s="18" t="n">
        <f aca="false">C249</f>
        <v>375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41250</v>
      </c>
      <c r="D250" s="18" t="n">
        <f aca="false">C250</f>
        <v>4125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31750</v>
      </c>
      <c r="D251" s="18" t="n">
        <f aca="false">C251</f>
        <v>31750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 t="n">
        <v>0</v>
      </c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29500</v>
      </c>
      <c r="D253" s="18" t="n">
        <f aca="false">C253</f>
        <v>2950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4250</v>
      </c>
      <c r="D254" s="18" t="n">
        <f aca="false">C254</f>
        <v>425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 t="n">
        <v>0</v>
      </c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0</v>
      </c>
      <c r="D256" s="18" t="n">
        <f aca="false">C256</f>
        <v>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0</v>
      </c>
      <c r="D257" s="18" t="n">
        <f aca="false">C257</f>
        <v>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0</v>
      </c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12500</v>
      </c>
      <c r="D259" s="18" t="n">
        <f aca="false">C259</f>
        <v>1250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 t="n">
        <v>4500</v>
      </c>
      <c r="D260" s="18" t="n">
        <f aca="false">C260</f>
        <v>450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28750</v>
      </c>
      <c r="D261" s="18" t="n">
        <f aca="false">C261</f>
        <v>2875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0</v>
      </c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0</v>
      </c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2750</v>
      </c>
      <c r="D264" s="18" t="n">
        <f aca="false">C264</f>
        <v>275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5500</v>
      </c>
      <c r="D265" s="18" t="n">
        <f aca="false">C265</f>
        <v>550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16500</v>
      </c>
      <c r="D266" s="18" t="n">
        <f aca="false">C266</f>
        <v>1650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31250</v>
      </c>
      <c r="D267" s="18" t="n">
        <f aca="false">C267</f>
        <v>3125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15500</v>
      </c>
      <c r="D268" s="18" t="n">
        <f aca="false">C268</f>
        <v>1550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 t="n">
        <v>0</v>
      </c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38500</v>
      </c>
      <c r="D270" s="18" t="n">
        <f aca="false">C270</f>
        <v>38500</v>
      </c>
      <c r="G270" s="21"/>
    </row>
    <row r="271" customFormat="false" ht="12.75" hidden="false" customHeight="false" outlineLevel="0" collapsed="false">
      <c r="A271" s="15"/>
      <c r="B271" s="16"/>
      <c r="C271" s="19" t="n">
        <f aca="false">SUM(C249:C270)</f>
        <v>266250</v>
      </c>
      <c r="D271" s="20" t="n">
        <f aca="false">SUM(D249:D270)</f>
        <v>266250</v>
      </c>
      <c r="G271" s="21"/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 t="n">
        <v>0</v>
      </c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0</v>
      </c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5750</v>
      </c>
      <c r="D274" s="18" t="n">
        <f aca="false">C274</f>
        <v>575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38000</v>
      </c>
      <c r="D275" s="18" t="n">
        <f aca="false">C275</f>
        <v>3800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43250</v>
      </c>
      <c r="D276" s="18" t="n">
        <f aca="false">C276</f>
        <v>43250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0</v>
      </c>
      <c r="D277" s="18" t="n">
        <f aca="false">C277</f>
        <v>0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0</v>
      </c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0</v>
      </c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9500</v>
      </c>
      <c r="D280" s="18" t="n">
        <f aca="false">C280</f>
        <v>9500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66000</v>
      </c>
      <c r="D281" s="18" t="n">
        <f aca="false">C281</f>
        <v>6600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49750</v>
      </c>
      <c r="D282" s="18" t="n">
        <f aca="false">C282</f>
        <v>49750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11000</v>
      </c>
      <c r="D283" s="18" t="n">
        <f aca="false">C283</f>
        <v>11000</v>
      </c>
      <c r="G283" s="21"/>
    </row>
    <row r="284" customFormat="false" ht="12.75" hidden="false" customHeight="false" outlineLevel="0" collapsed="false">
      <c r="A284" s="15"/>
      <c r="B284" s="16"/>
      <c r="C284" s="19" t="n">
        <f aca="false">SUM(C273:C283)</f>
        <v>223250</v>
      </c>
      <c r="D284" s="20" t="n">
        <f aca="false">SUM(D273:D283)</f>
        <v>223250</v>
      </c>
      <c r="G284" s="21"/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 t="n">
        <v>0</v>
      </c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0</v>
      </c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18750</v>
      </c>
      <c r="D287" s="18" t="n">
        <f aca="false">C287</f>
        <v>1875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3250</v>
      </c>
      <c r="D288" s="18" t="n">
        <f aca="false">C288</f>
        <v>325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0</v>
      </c>
      <c r="D289" s="18" t="n">
        <f aca="false">C289</f>
        <v>0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50000</v>
      </c>
      <c r="D290" s="18" t="n">
        <f aca="false">C290</f>
        <v>50000</v>
      </c>
      <c r="G290" s="21"/>
    </row>
    <row r="291" customFormat="false" ht="12.75" hidden="false" customHeight="false" outlineLevel="0" collapsed="false">
      <c r="A291" s="15"/>
      <c r="B291" s="16"/>
      <c r="C291" s="19" t="n">
        <f aca="false">SUM(C286:C290)</f>
        <v>72000</v>
      </c>
      <c r="D291" s="20" t="n">
        <f aca="false">SUM(D286:D290)</f>
        <v>72000</v>
      </c>
      <c r="G291" s="21"/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 t="n">
        <v>0</v>
      </c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0</v>
      </c>
      <c r="D293" s="18" t="n">
        <f aca="false">C293</f>
        <v>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0</v>
      </c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8250</v>
      </c>
      <c r="D295" s="18" t="n">
        <f aca="false">C295</f>
        <v>825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19250</v>
      </c>
      <c r="D296" s="18" t="n">
        <f aca="false">C296</f>
        <v>1925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0</v>
      </c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7000</v>
      </c>
      <c r="D298" s="18" t="n">
        <f aca="false">C298</f>
        <v>7000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0</v>
      </c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17000</v>
      </c>
      <c r="D300" s="18" t="n">
        <f aca="false">C300</f>
        <v>1700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0</v>
      </c>
      <c r="D301" s="18" t="n">
        <f aca="false">C301</f>
        <v>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13750</v>
      </c>
      <c r="D302" s="18" t="n">
        <f aca="false">C302</f>
        <v>1375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51500</v>
      </c>
      <c r="D303" s="18" t="n">
        <f aca="false">C303</f>
        <v>51500</v>
      </c>
      <c r="G303" s="21"/>
    </row>
    <row r="304" customFormat="false" ht="12.75" hidden="false" customHeight="false" outlineLevel="0" collapsed="false">
      <c r="A304" s="15"/>
      <c r="B304" s="16"/>
      <c r="C304" s="19" t="n">
        <f aca="false">SUM(C293:C303)</f>
        <v>116750</v>
      </c>
      <c r="D304" s="20" t="n">
        <f aca="false">SUM(D293:D303)</f>
        <v>116750</v>
      </c>
      <c r="G304" s="21"/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3000</v>
      </c>
      <c r="D306" s="18" t="n">
        <f aca="false">C306</f>
        <v>300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16250</v>
      </c>
      <c r="D307" s="18" t="n">
        <f aca="false">C307</f>
        <v>1625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0</v>
      </c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40250</v>
      </c>
      <c r="D309" s="18" t="n">
        <f aca="false">C309</f>
        <v>4025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0</v>
      </c>
      <c r="D310" s="18" t="n">
        <f aca="false">C310</f>
        <v>0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0</v>
      </c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0</v>
      </c>
      <c r="D312" s="18" t="n">
        <f aca="false">C312</f>
        <v>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0</v>
      </c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0</v>
      </c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43250</v>
      </c>
      <c r="D315" s="18" t="n">
        <f aca="false">C315</f>
        <v>43250</v>
      </c>
      <c r="G315" s="21"/>
    </row>
    <row r="316" customFormat="false" ht="12.75" hidden="false" customHeight="false" outlineLevel="0" collapsed="false">
      <c r="A316" s="15"/>
      <c r="B316" s="16"/>
      <c r="C316" s="19" t="n">
        <f aca="false">SUM(C306:C315)</f>
        <v>102750</v>
      </c>
      <c r="D316" s="20" t="n">
        <f aca="false">SUM(D306:D315)</f>
        <v>102750</v>
      </c>
      <c r="G316" s="21"/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 t="n">
        <v>0</v>
      </c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11000</v>
      </c>
      <c r="D318" s="18" t="n">
        <f aca="false">C318</f>
        <v>1100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0</v>
      </c>
      <c r="D319" s="18" t="n">
        <f aca="false">C319</f>
        <v>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9250</v>
      </c>
      <c r="D320" s="18" t="n">
        <f aca="false">C320</f>
        <v>925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3000</v>
      </c>
      <c r="D321" s="18" t="n">
        <f aca="false">C321</f>
        <v>3000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33500</v>
      </c>
      <c r="D322" s="18" t="n">
        <f aca="false">C322</f>
        <v>33500</v>
      </c>
      <c r="G322" s="21"/>
    </row>
    <row r="323" customFormat="false" ht="12.75" hidden="false" customHeight="false" outlineLevel="0" collapsed="false">
      <c r="A323" s="15"/>
      <c r="B323" s="25"/>
      <c r="C323" s="19" t="n">
        <f aca="false">SUM(C318:C322)</f>
        <v>56750</v>
      </c>
      <c r="D323" s="20" t="n">
        <f aca="false">SUM(D318:D322)</f>
        <v>56750</v>
      </c>
      <c r="G323" s="21"/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  <c r="G324" s="21"/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4955250</v>
      </c>
      <c r="D325" s="33" t="n">
        <f aca="false">D20+D35+D49+D61+D74+D86+D92+D102+D111+D122+D132+D145+D159+D167+D180+D200+D209+D219+D228+D234+D246+D247+D271+D284+D291+D304+D316+D323</f>
        <v>4955250</v>
      </c>
      <c r="G325" s="21"/>
      <c r="H325" s="21"/>
      <c r="I325" s="21"/>
      <c r="J325" s="21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D327" s="2"/>
      <c r="F327" s="34"/>
      <c r="G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2-09-27T07:59:44Z</dcterms:modified>
  <cp:revision>0</cp:revision>
  <dc:subject/>
  <dc:title/>
</cp:coreProperties>
</file>