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3 2022 г. Приложение" sheetId="1" state="visible" r:id="rId2"/>
  </sheets>
  <definedNames>
    <definedName function="false" hidden="false" localSheetId="0" name="_xlnm.Print_Titles" vbProcedure="false">'ФО-63 2022 г. Приложение'!$B:$B,'ФО-63 2022 г. Приложение'!$3:$4</definedName>
    <definedName function="false" hidden="true" localSheetId="0" name="_xlnm._FilterDatabase" vbProcedure="false">'ФО-63 2022 г. Приложение'!$A$4:$J$326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</t>
  </si>
  <si>
    <t xml:space="preserve">Средства за изплащане на стипендии и еднократно финансово подпомагане по Програмата на мерките за закрила на деца с изявени дарби през 2022 г. , съгласно ПМС № 265/2022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3" activeCellId="0" sqref="E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4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7</v>
      </c>
      <c r="C6" s="17"/>
      <c r="D6" s="18"/>
      <c r="E6" s="2" t="str">
        <f aca="false">IF(AND(A6&lt;&gt;0,C6&lt;&gt;0),1,"")</f>
        <v/>
      </c>
    </row>
    <row r="7" customFormat="false" ht="12.75" hidden="false" customHeight="false" outlineLevel="0" collapsed="false">
      <c r="A7" s="19" t="n">
        <v>5101</v>
      </c>
      <c r="B7" s="20" t="s">
        <v>8</v>
      </c>
      <c r="C7" s="21" t="n">
        <v>1080</v>
      </c>
      <c r="D7" s="22" t="n">
        <f aca="false">C7</f>
        <v>1080</v>
      </c>
      <c r="E7" s="2" t="n">
        <f aca="false">IF(AND(A7&lt;&gt;0,C7&lt;&gt;0),1,"")</f>
        <v>1</v>
      </c>
    </row>
    <row r="8" customFormat="false" ht="12.75" hidden="true" customHeight="false" outlineLevel="0" collapsed="false">
      <c r="A8" s="19" t="n">
        <v>5102</v>
      </c>
      <c r="B8" s="20" t="s">
        <v>9</v>
      </c>
      <c r="C8" s="21"/>
      <c r="D8" s="22" t="n">
        <f aca="false">C8</f>
        <v>0</v>
      </c>
      <c r="E8" s="2" t="str">
        <f aca="false">IF(AND(A8&lt;&gt;0,C8&lt;&gt;0),1,"")</f>
        <v/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810</v>
      </c>
      <c r="D9" s="22" t="n">
        <f aca="false">C9</f>
        <v>810</v>
      </c>
      <c r="E9" s="2" t="n">
        <f aca="false">IF(AND(A9&lt;&gt;0,C9&lt;&gt;0),1,"")</f>
        <v>1</v>
      </c>
    </row>
    <row r="10" customFormat="false" ht="12.75" hidden="true" customHeight="false" outlineLevel="0" collapsed="false">
      <c r="A10" s="19" t="n">
        <v>5104</v>
      </c>
      <c r="B10" s="20" t="s">
        <v>11</v>
      </c>
      <c r="C10" s="21"/>
      <c r="D10" s="22" t="n">
        <f aca="false">C10</f>
        <v>0</v>
      </c>
      <c r="E10" s="2" t="str">
        <f aca="false">IF(AND(A10&lt;&gt;0,C10&lt;&gt;0),1,"")</f>
        <v/>
      </c>
    </row>
    <row r="11" customFormat="false" ht="12.75" hidden="true" customHeight="false" outlineLevel="0" collapsed="false">
      <c r="A11" s="19" t="n">
        <v>5105</v>
      </c>
      <c r="B11" s="20" t="s">
        <v>12</v>
      </c>
      <c r="C11" s="21"/>
      <c r="D11" s="22" t="n">
        <f aca="false">C11</f>
        <v>0</v>
      </c>
      <c r="E11" s="2" t="str">
        <f aca="false">IF(AND(A11&lt;&gt;0,C11&lt;&gt;0),1,"")</f>
        <v/>
      </c>
    </row>
    <row r="12" customFormat="false" ht="12.75" hidden="true" customHeight="false" outlineLevel="0" collapsed="false">
      <c r="A12" s="19" t="n">
        <v>5106</v>
      </c>
      <c r="B12" s="20" t="s">
        <v>13</v>
      </c>
      <c r="C12" s="21"/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true" customHeight="false" outlineLevel="0" collapsed="false">
      <c r="A13" s="19" t="n">
        <v>5107</v>
      </c>
      <c r="B13" s="20" t="s">
        <v>14</v>
      </c>
      <c r="C13" s="21"/>
      <c r="D13" s="22" t="n">
        <f aca="false">C13</f>
        <v>0</v>
      </c>
      <c r="E13" s="2" t="str">
        <f aca="false">IF(AND(A13&lt;&gt;0,C13&lt;&gt;0),1,"")</f>
        <v/>
      </c>
    </row>
    <row r="14" customFormat="false" ht="12.75" hidden="true" customHeight="false" outlineLevel="0" collapsed="false">
      <c r="A14" s="19" t="n">
        <v>5108</v>
      </c>
      <c r="B14" s="20" t="s">
        <v>15</v>
      </c>
      <c r="C14" s="21"/>
      <c r="D14" s="22" t="n">
        <f aca="false">C14</f>
        <v>0</v>
      </c>
      <c r="E14" s="2" t="str">
        <f aca="false">IF(AND(A14&lt;&gt;0,C14&lt;&gt;0),1,"")</f>
        <v/>
      </c>
    </row>
    <row r="15" customFormat="false" ht="12.75" hidden="true" customHeight="false" outlineLevel="0" collapsed="false">
      <c r="A15" s="19" t="n">
        <v>5109</v>
      </c>
      <c r="B15" s="20" t="s">
        <v>16</v>
      </c>
      <c r="C15" s="21"/>
      <c r="D15" s="22" t="n">
        <f aca="false">C15</f>
        <v>0</v>
      </c>
      <c r="E15" s="2" t="str">
        <f aca="false">IF(AND(A15&lt;&gt;0,C15&lt;&gt;0),1,"")</f>
        <v/>
      </c>
    </row>
    <row r="16" customFormat="false" ht="12.75" hidden="true" customHeight="false" outlineLevel="0" collapsed="false">
      <c r="A16" s="19" t="n">
        <v>5110</v>
      </c>
      <c r="B16" s="20" t="s">
        <v>17</v>
      </c>
      <c r="C16" s="21"/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8</v>
      </c>
      <c r="C17" s="21"/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19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0</v>
      </c>
      <c r="C19" s="21"/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1</v>
      </c>
      <c r="C20" s="21"/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1890</v>
      </c>
      <c r="D21" s="24" t="n">
        <f aca="false">SUM(D7:D20)</f>
        <v>1890</v>
      </c>
      <c r="E21" s="2" t="str">
        <f aca="false">IF(AND(A21&lt;&gt;0,C21&lt;&gt;0),1,"")</f>
        <v/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2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true" customHeight="false" outlineLevel="0" collapsed="false">
      <c r="A23" s="19" t="n">
        <v>5201</v>
      </c>
      <c r="B23" s="20" t="s">
        <v>23</v>
      </c>
      <c r="C23" s="21"/>
      <c r="D23" s="22" t="n">
        <f aca="false">C23</f>
        <v>0</v>
      </c>
      <c r="E23" s="2" t="str">
        <f aca="false">IF(AND(A23&lt;&gt;0,C23&lt;&gt;0),1,"")</f>
        <v/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810</v>
      </c>
      <c r="D24" s="22" t="n">
        <f aca="false">C24</f>
        <v>810</v>
      </c>
      <c r="E24" s="2" t="n">
        <f aca="false">IF(AND(A24&lt;&gt;0,C24&lt;&gt;0),1,"")</f>
        <v>1</v>
      </c>
    </row>
    <row r="25" customFormat="false" ht="12.75" hidden="true" customHeight="false" outlineLevel="0" collapsed="false">
      <c r="A25" s="19" t="n">
        <v>5203</v>
      </c>
      <c r="B25" s="20" t="s">
        <v>25</v>
      </c>
      <c r="C25" s="21"/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true" customHeight="false" outlineLevel="0" collapsed="false">
      <c r="A26" s="19" t="n">
        <v>5204</v>
      </c>
      <c r="B26" s="20" t="s">
        <v>26</v>
      </c>
      <c r="C26" s="21"/>
      <c r="D26" s="22" t="n">
        <f aca="false">C26</f>
        <v>0</v>
      </c>
      <c r="E26" s="2" t="str">
        <f aca="false">IF(AND(A26&lt;&gt;0,C26&lt;&gt;0),1,"")</f>
        <v/>
      </c>
    </row>
    <row r="27" customFormat="false" ht="12.75" hidden="true" customHeight="false" outlineLevel="0" collapsed="false">
      <c r="A27" s="19" t="n">
        <v>5205</v>
      </c>
      <c r="B27" s="20" t="s">
        <v>27</v>
      </c>
      <c r="C27" s="21"/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true" customHeight="false" outlineLevel="0" collapsed="false">
      <c r="A28" s="19" t="n">
        <v>5206</v>
      </c>
      <c r="B28" s="20" t="s">
        <v>28</v>
      </c>
      <c r="C28" s="21"/>
      <c r="D28" s="22" t="n">
        <f aca="false">C28</f>
        <v>0</v>
      </c>
      <c r="E28" s="2" t="str">
        <f aca="false">IF(AND(A28&lt;&gt;0,C28&lt;&gt;0),1,"")</f>
        <v/>
      </c>
    </row>
    <row r="29" customFormat="false" ht="12.75" hidden="true" customHeight="false" outlineLevel="0" collapsed="false">
      <c r="A29" s="19" t="n">
        <v>5207</v>
      </c>
      <c r="B29" s="20" t="s">
        <v>29</v>
      </c>
      <c r="C29" s="21"/>
      <c r="D29" s="22" t="n">
        <f aca="false">C29</f>
        <v>0</v>
      </c>
      <c r="E29" s="2" t="str">
        <f aca="false">IF(AND(A29&lt;&gt;0,C29&lt;&gt;0),1,"")</f>
        <v/>
      </c>
    </row>
    <row r="30" customFormat="false" ht="12.75" hidden="true" customHeight="false" outlineLevel="0" collapsed="false">
      <c r="A30" s="19" t="n">
        <v>5208</v>
      </c>
      <c r="B30" s="20" t="s">
        <v>30</v>
      </c>
      <c r="C30" s="21"/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1</v>
      </c>
      <c r="C31" s="21"/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2</v>
      </c>
      <c r="C32" s="21"/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3</v>
      </c>
      <c r="C33" s="21"/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true" customHeight="false" outlineLevel="0" collapsed="false">
      <c r="A34" s="19" t="n">
        <v>5212</v>
      </c>
      <c r="B34" s="20" t="s">
        <v>34</v>
      </c>
      <c r="C34" s="21"/>
      <c r="D34" s="22" t="n">
        <f aca="false">C34</f>
        <v>0</v>
      </c>
      <c r="E34" s="2" t="str">
        <f aca="false">IF(AND(A34&lt;&gt;0,C34&lt;&gt;0),1,"")</f>
        <v/>
      </c>
    </row>
    <row r="35" customFormat="false" ht="12.75" hidden="true" customHeight="false" outlineLevel="0" collapsed="false">
      <c r="A35" s="19" t="n">
        <v>5213</v>
      </c>
      <c r="B35" s="20" t="s">
        <v>35</v>
      </c>
      <c r="C35" s="21"/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810</v>
      </c>
      <c r="D36" s="24" t="n">
        <f aca="false">SUM(D23:D35)</f>
        <v>810</v>
      </c>
      <c r="E36" s="2" t="str">
        <f aca="false">IF(AND(A36&lt;&gt;0,C36&lt;&gt;0),1,"")</f>
        <v/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6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true" customHeight="false" outlineLevel="0" collapsed="false">
      <c r="A38" s="19" t="n">
        <v>5301</v>
      </c>
      <c r="B38" s="20" t="s">
        <v>37</v>
      </c>
      <c r="C38" s="21"/>
      <c r="D38" s="22" t="n">
        <f aca="false">C38</f>
        <v>0</v>
      </c>
      <c r="E38" s="2" t="str">
        <f aca="false">IF(AND(A38&lt;&gt;0,C38&lt;&gt;0),1,"")</f>
        <v/>
      </c>
    </row>
    <row r="39" customFormat="false" ht="12.75" hidden="true" customHeight="false" outlineLevel="0" collapsed="false">
      <c r="A39" s="19" t="n">
        <v>5302</v>
      </c>
      <c r="B39" s="20" t="s">
        <v>38</v>
      </c>
      <c r="C39" s="21"/>
      <c r="D39" s="22" t="n">
        <f aca="false">C39</f>
        <v>0</v>
      </c>
      <c r="E39" s="2" t="str">
        <f aca="false">IF(AND(A39&lt;&gt;0,C39&lt;&gt;0),1,"")</f>
        <v/>
      </c>
    </row>
    <row r="40" customFormat="false" ht="12.75" hidden="true" customHeight="false" outlineLevel="0" collapsed="false">
      <c r="A40" s="19" t="n">
        <v>5303</v>
      </c>
      <c r="B40" s="20" t="s">
        <v>39</v>
      </c>
      <c r="C40" s="21"/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true" customHeight="false" outlineLevel="0" collapsed="false">
      <c r="A41" s="19" t="n">
        <v>5304</v>
      </c>
      <c r="B41" s="20" t="s">
        <v>40</v>
      </c>
      <c r="C41" s="21"/>
      <c r="D41" s="22" t="n">
        <f aca="false">C41</f>
        <v>0</v>
      </c>
      <c r="E41" s="2" t="str">
        <f aca="false">IF(AND(A41&lt;&gt;0,C41&lt;&gt;0),1,"")</f>
        <v/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2430</v>
      </c>
      <c r="D42" s="22" t="n">
        <f aca="false">C42</f>
        <v>2430</v>
      </c>
      <c r="E42" s="2" t="n">
        <f aca="false">IF(AND(A42&lt;&gt;0,C42&lt;&gt;0),1,"")</f>
        <v>1</v>
      </c>
    </row>
    <row r="43" customFormat="false" ht="12.75" hidden="true" customHeight="false" outlineLevel="0" collapsed="false">
      <c r="A43" s="19" t="n">
        <v>5306</v>
      </c>
      <c r="B43" s="20" t="s">
        <v>42</v>
      </c>
      <c r="C43" s="21"/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true" customHeight="false" outlineLevel="0" collapsed="false">
      <c r="A44" s="19" t="n">
        <v>5307</v>
      </c>
      <c r="B44" s="20" t="s">
        <v>43</v>
      </c>
      <c r="C44" s="21"/>
      <c r="D44" s="22" t="n">
        <f aca="false">C44</f>
        <v>0</v>
      </c>
      <c r="E44" s="2" t="str">
        <f aca="false">IF(AND(A44&lt;&gt;0,C44&lt;&gt;0),1,"")</f>
        <v/>
      </c>
    </row>
    <row r="45" customFormat="false" ht="12.75" hidden="true" customHeight="false" outlineLevel="0" collapsed="false">
      <c r="A45" s="19" t="n">
        <v>5308</v>
      </c>
      <c r="B45" s="20" t="s">
        <v>44</v>
      </c>
      <c r="C45" s="21"/>
      <c r="D45" s="22" t="n">
        <f aca="false">C45</f>
        <v>0</v>
      </c>
      <c r="E45" s="2" t="str">
        <f aca="false">IF(AND(A45&lt;&gt;0,C45&lt;&gt;0),1,"")</f>
        <v/>
      </c>
    </row>
    <row r="46" customFormat="false" ht="12.75" hidden="true" customHeight="false" outlineLevel="0" collapsed="false">
      <c r="A46" s="19" t="n">
        <v>5309</v>
      </c>
      <c r="B46" s="20" t="s">
        <v>45</v>
      </c>
      <c r="C46" s="21"/>
      <c r="D46" s="22" t="n">
        <f aca="false">C46</f>
        <v>0</v>
      </c>
      <c r="E46" s="2" t="str">
        <f aca="false">IF(AND(A46&lt;&gt;0,C46&lt;&gt;0),1,"")</f>
        <v/>
      </c>
    </row>
    <row r="47" customFormat="false" ht="12.75" hidden="true" customHeight="false" outlineLevel="0" collapsed="false">
      <c r="A47" s="19" t="n">
        <v>5310</v>
      </c>
      <c r="B47" s="20" t="s">
        <v>46</v>
      </c>
      <c r="C47" s="21"/>
      <c r="D47" s="22" t="n">
        <f aca="false">C47</f>
        <v>0</v>
      </c>
      <c r="E47" s="2" t="str">
        <f aca="false">IF(AND(A47&lt;&gt;0,C47&lt;&gt;0),1,"")</f>
        <v/>
      </c>
    </row>
    <row r="48" customFormat="false" ht="12.75" hidden="true" customHeight="false" outlineLevel="0" collapsed="false">
      <c r="A48" s="19" t="n">
        <v>5311</v>
      </c>
      <c r="B48" s="20" t="s">
        <v>47</v>
      </c>
      <c r="C48" s="21"/>
      <c r="D48" s="22" t="n">
        <f aca="false">C48</f>
        <v>0</v>
      </c>
      <c r="E48" s="2" t="str">
        <f aca="false">IF(AND(A48&lt;&gt;0,C48&lt;&gt;0),1,"")</f>
        <v/>
      </c>
    </row>
    <row r="49" customFormat="false" ht="12.75" hidden="true" customHeight="false" outlineLevel="0" collapsed="false">
      <c r="A49" s="19" t="n">
        <v>5312</v>
      </c>
      <c r="B49" s="20" t="s">
        <v>48</v>
      </c>
      <c r="C49" s="21"/>
      <c r="D49" s="22" t="n">
        <f aca="false">C49</f>
        <v>0</v>
      </c>
      <c r="E49" s="2" t="str">
        <f aca="false">IF(AND(A49&lt;&gt;0,C49&lt;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2430</v>
      </c>
      <c r="D50" s="24" t="n">
        <f aca="false">SUM(D38:D49)</f>
        <v>2430</v>
      </c>
      <c r="E50" s="2" t="str">
        <f aca="false">IF(AND(A50&lt;&gt;0,C50&lt;&gt;0),1,"")</f>
        <v/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49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true" customHeight="false" outlineLevel="0" collapsed="false">
      <c r="A52" s="19" t="n">
        <v>5401</v>
      </c>
      <c r="B52" s="20" t="s">
        <v>50</v>
      </c>
      <c r="C52" s="21"/>
      <c r="D52" s="22" t="n">
        <f aca="false">C52</f>
        <v>0</v>
      </c>
      <c r="E52" s="2" t="str">
        <f aca="false">IF(AND(A52&lt;&gt;0,C52&lt;&gt;0),1,"")</f>
        <v/>
      </c>
    </row>
    <row r="53" customFormat="false" ht="12.75" hidden="true" customHeight="false" outlineLevel="0" collapsed="false">
      <c r="A53" s="19" t="n">
        <v>5402</v>
      </c>
      <c r="B53" s="20" t="s">
        <v>51</v>
      </c>
      <c r="C53" s="21"/>
      <c r="D53" s="22" t="n">
        <f aca="false">C53</f>
        <v>0</v>
      </c>
      <c r="E53" s="2" t="str">
        <f aca="false">IF(AND(A53&lt;&gt;0,C53&lt;&gt;0),1,"")</f>
        <v/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 t="n">
        <v>1080</v>
      </c>
      <c r="D54" s="22" t="n">
        <f aca="false">C54</f>
        <v>1080</v>
      </c>
      <c r="E54" s="2" t="n">
        <f aca="false">IF(AND(A54&lt;&gt;0,C54&lt;&gt;0),1,"")</f>
        <v>1</v>
      </c>
    </row>
    <row r="55" customFormat="false" ht="12.75" hidden="true" customHeight="false" outlineLevel="0" collapsed="false">
      <c r="A55" s="19" t="n">
        <v>5404</v>
      </c>
      <c r="B55" s="20" t="s">
        <v>53</v>
      </c>
      <c r="C55" s="21"/>
      <c r="D55" s="22" t="n">
        <f aca="false">C55</f>
        <v>0</v>
      </c>
      <c r="E55" s="2" t="str">
        <f aca="false">IF(AND(A55&lt;&gt;0,C55&lt;&gt;0),1,"")</f>
        <v/>
      </c>
    </row>
    <row r="56" customFormat="false" ht="12.75" hidden="true" customHeight="false" outlineLevel="0" collapsed="false">
      <c r="A56" s="19" t="n">
        <v>5405</v>
      </c>
      <c r="B56" s="20" t="s">
        <v>54</v>
      </c>
      <c r="C56" s="21"/>
      <c r="D56" s="22" t="n">
        <f aca="false">C56</f>
        <v>0</v>
      </c>
      <c r="E56" s="2" t="str">
        <f aca="false">IF(AND(A56&lt;&gt;0,C56&lt;&gt;0),1,"")</f>
        <v/>
      </c>
    </row>
    <row r="57" customFormat="false" ht="12.75" hidden="true" customHeight="false" outlineLevel="0" collapsed="false">
      <c r="A57" s="19" t="n">
        <v>5406</v>
      </c>
      <c r="B57" s="20" t="s">
        <v>55</v>
      </c>
      <c r="C57" s="21"/>
      <c r="D57" s="22" t="n">
        <f aca="false">C57</f>
        <v>0</v>
      </c>
      <c r="E57" s="2" t="str">
        <f aca="false">IF(AND(A57&lt;&gt;0,C57&lt;&gt;0),1,"")</f>
        <v/>
      </c>
    </row>
    <row r="58" customFormat="false" ht="12.75" hidden="true" customHeight="false" outlineLevel="0" collapsed="false">
      <c r="A58" s="19" t="n">
        <v>5407</v>
      </c>
      <c r="B58" s="20" t="s">
        <v>56</v>
      </c>
      <c r="C58" s="21"/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7</v>
      </c>
      <c r="C59" s="21"/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true" customHeight="false" outlineLevel="0" collapsed="false">
      <c r="A60" s="19" t="n">
        <v>5409</v>
      </c>
      <c r="B60" s="20" t="s">
        <v>58</v>
      </c>
      <c r="C60" s="21"/>
      <c r="D60" s="22" t="n">
        <f aca="false">C60</f>
        <v>0</v>
      </c>
      <c r="E60" s="2" t="str">
        <f aca="false">IF(AND(A60&lt;&gt;0,C60&lt;&gt;0),1,"")</f>
        <v/>
      </c>
    </row>
    <row r="61" customFormat="false" ht="12.75" hidden="true" customHeight="false" outlineLevel="0" collapsed="false">
      <c r="A61" s="19" t="n">
        <v>5410</v>
      </c>
      <c r="B61" s="20" t="s">
        <v>59</v>
      </c>
      <c r="C61" s="21"/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1080</v>
      </c>
      <c r="D62" s="24" t="n">
        <f aca="false">SUM(D52:D61)</f>
        <v>1080</v>
      </c>
      <c r="E62" s="2" t="str">
        <f aca="false">IF(AND(A62&lt;&gt;0,C62&lt;&gt;0),1,"")</f>
        <v/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0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true" customHeight="false" outlineLevel="0" collapsed="false">
      <c r="A64" s="19" t="n">
        <v>5501</v>
      </c>
      <c r="B64" s="20" t="s">
        <v>61</v>
      </c>
      <c r="C64" s="21"/>
      <c r="D64" s="22" t="n">
        <f aca="false">C64</f>
        <v>0</v>
      </c>
      <c r="E64" s="2" t="str">
        <f aca="false">IF(AND(A64&lt;&gt;0,C64&lt;&gt;0),1,"")</f>
        <v/>
      </c>
    </row>
    <row r="65" customFormat="false" ht="12.75" hidden="true" customHeight="false" outlineLevel="0" collapsed="false">
      <c r="A65" s="19" t="n">
        <v>5502</v>
      </c>
      <c r="B65" s="20" t="s">
        <v>62</v>
      </c>
      <c r="C65" s="21"/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true" customHeight="false" outlineLevel="0" collapsed="false">
      <c r="A66" s="19" t="n">
        <v>5503</v>
      </c>
      <c r="B66" s="20" t="s">
        <v>63</v>
      </c>
      <c r="C66" s="21"/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1080</v>
      </c>
      <c r="D67" s="22" t="n">
        <f aca="false">C67</f>
        <v>1080</v>
      </c>
      <c r="E67" s="2" t="n">
        <f aca="false">IF(AND(A67&lt;&gt;0,C67&lt;&gt;0),1,"")</f>
        <v>1</v>
      </c>
    </row>
    <row r="68" customFormat="false" ht="12.75" hidden="true" customHeight="false" outlineLevel="0" collapsed="false">
      <c r="A68" s="19" t="n">
        <v>5505</v>
      </c>
      <c r="B68" s="20" t="s">
        <v>65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6</v>
      </c>
      <c r="C69" s="21"/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true" customHeight="false" outlineLevel="0" collapsed="false">
      <c r="A70" s="19" t="n">
        <v>5507</v>
      </c>
      <c r="B70" s="20" t="s">
        <v>67</v>
      </c>
      <c r="C70" s="21"/>
      <c r="D70" s="22" t="n">
        <f aca="false">C70</f>
        <v>0</v>
      </c>
      <c r="E70" s="2" t="str">
        <f aca="false">IF(AND(A70&lt;&gt;0,C70&lt;&gt;0),1,"")</f>
        <v/>
      </c>
    </row>
    <row r="71" customFormat="false" ht="12.75" hidden="true" customHeight="false" outlineLevel="0" collapsed="false">
      <c r="A71" s="19" t="n">
        <v>5508</v>
      </c>
      <c r="B71" s="20" t="s">
        <v>68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69</v>
      </c>
      <c r="C72" s="21"/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0</v>
      </c>
      <c r="C73" s="21"/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1</v>
      </c>
      <c r="C74" s="21"/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1080</v>
      </c>
      <c r="D75" s="24" t="n">
        <f aca="false">SUM(D64:D74)</f>
        <v>1080</v>
      </c>
      <c r="E75" s="2" t="str">
        <f aca="false">IF(AND(A75&lt;&gt;0,C75&lt;&gt;0),1,"")</f>
        <v/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2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3</v>
      </c>
      <c r="C77" s="21"/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true" customHeight="false" outlineLevel="0" collapsed="false">
      <c r="A78" s="19" t="n">
        <v>5602</v>
      </c>
      <c r="B78" s="20" t="s">
        <v>74</v>
      </c>
      <c r="C78" s="21"/>
      <c r="D78" s="22" t="n">
        <f aca="false">C78</f>
        <v>0</v>
      </c>
      <c r="E78" s="2" t="str">
        <f aca="false">IF(AND(A78&lt;&gt;0,C78&lt;&gt;0),1,"")</f>
        <v/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3375</v>
      </c>
      <c r="D79" s="22" t="n">
        <f aca="false">C79</f>
        <v>3375</v>
      </c>
      <c r="E79" s="2" t="n">
        <f aca="false">IF(AND(A79&lt;&gt;0,C79&lt;&gt;0),1,"")</f>
        <v>1</v>
      </c>
    </row>
    <row r="80" customFormat="false" ht="12.75" hidden="true" customHeight="false" outlineLevel="0" collapsed="false">
      <c r="A80" s="19" t="n">
        <v>5605</v>
      </c>
      <c r="B80" s="20" t="s">
        <v>76</v>
      </c>
      <c r="C80" s="21"/>
      <c r="D80" s="22" t="n">
        <f aca="false">C80</f>
        <v>0</v>
      </c>
      <c r="E80" s="2" t="str">
        <f aca="false">IF(AND(A80&lt;&gt;0,C80&lt;&gt;0),1,"")</f>
        <v/>
      </c>
    </row>
    <row r="81" customFormat="false" ht="12.75" hidden="true" customHeight="false" outlineLevel="0" collapsed="false">
      <c r="A81" s="19" t="n">
        <v>5606</v>
      </c>
      <c r="B81" s="20" t="s">
        <v>77</v>
      </c>
      <c r="C81" s="21"/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true" customHeight="false" outlineLevel="0" collapsed="false">
      <c r="A82" s="19" t="n">
        <v>5607</v>
      </c>
      <c r="B82" s="20" t="s">
        <v>78</v>
      </c>
      <c r="C82" s="21"/>
      <c r="D82" s="22" t="n">
        <f aca="false">C82</f>
        <v>0</v>
      </c>
      <c r="E82" s="2" t="str">
        <f aca="false">IF(AND(A82&lt;&gt;0,C82&lt;&gt;0),1,"")</f>
        <v/>
      </c>
    </row>
    <row r="83" customFormat="false" ht="12.75" hidden="true" customHeight="false" outlineLevel="0" collapsed="false">
      <c r="A83" s="19" t="n">
        <v>5608</v>
      </c>
      <c r="B83" s="20" t="s">
        <v>79</v>
      </c>
      <c r="C83" s="21"/>
      <c r="D83" s="22" t="n">
        <f aca="false">C83</f>
        <v>0</v>
      </c>
      <c r="E83" s="2" t="str">
        <f aca="false">IF(AND(A83&lt;&gt;0,C83&lt;&gt;0),1,"")</f>
        <v/>
      </c>
    </row>
    <row r="84" customFormat="false" ht="12.75" hidden="true" customHeight="false" outlineLevel="0" collapsed="false">
      <c r="A84" s="19" t="n">
        <v>5609</v>
      </c>
      <c r="B84" s="20" t="s">
        <v>80</v>
      </c>
      <c r="C84" s="21"/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true" customHeight="false" outlineLevel="0" collapsed="false">
      <c r="A85" s="19" t="n">
        <v>5610</v>
      </c>
      <c r="B85" s="20" t="s">
        <v>81</v>
      </c>
      <c r="C85" s="21"/>
      <c r="D85" s="22" t="n">
        <f aca="false">C85</f>
        <v>0</v>
      </c>
      <c r="E85" s="2" t="str">
        <f aca="false">IF(AND(A85&lt;&gt;0,C85&lt;&gt;0),1,"")</f>
        <v/>
      </c>
    </row>
    <row r="86" customFormat="false" ht="12.75" hidden="true" customHeight="false" outlineLevel="0" collapsed="false">
      <c r="A86" s="19" t="n">
        <v>5611</v>
      </c>
      <c r="B86" s="20" t="s">
        <v>82</v>
      </c>
      <c r="C86" s="21"/>
      <c r="D86" s="22" t="n">
        <f aca="false">C86</f>
        <v>0</v>
      </c>
      <c r="E86" s="2" t="str">
        <f aca="false">IF(AND(A86&lt;&gt;0,C86&lt;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3375</v>
      </c>
      <c r="D87" s="24" t="n">
        <f aca="false">SUM(D77:D86)</f>
        <v>3375</v>
      </c>
      <c r="E87" s="2" t="str">
        <f aca="false">IF(AND(A87&lt;&gt;0,C87&lt;&gt;0),1,"")</f>
        <v/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3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true" customHeight="false" outlineLevel="0" collapsed="false">
      <c r="A89" s="19" t="n">
        <v>5701</v>
      </c>
      <c r="B89" s="20" t="s">
        <v>84</v>
      </c>
      <c r="C89" s="21"/>
      <c r="D89" s="22" t="n">
        <f aca="false">C89</f>
        <v>0</v>
      </c>
      <c r="E89" s="2" t="str">
        <f aca="false">IF(AND(A89&lt;&gt;0,C89&lt;&gt;0),1,"")</f>
        <v/>
      </c>
    </row>
    <row r="90" customFormat="false" ht="12.75" hidden="true" customHeight="false" outlineLevel="0" collapsed="false">
      <c r="A90" s="19" t="n">
        <v>5702</v>
      </c>
      <c r="B90" s="20" t="s">
        <v>85</v>
      </c>
      <c r="C90" s="21"/>
      <c r="D90" s="22" t="n">
        <f aca="false">C90</f>
        <v>0</v>
      </c>
      <c r="E90" s="2" t="str">
        <f aca="false">IF(AND(A90&lt;&gt;0,C90&lt;&gt;0),1,"")</f>
        <v/>
      </c>
    </row>
    <row r="91" customFormat="false" ht="12.75" hidden="true" customHeight="false" outlineLevel="0" collapsed="false">
      <c r="A91" s="19" t="n">
        <v>5703</v>
      </c>
      <c r="B91" s="20" t="s">
        <v>86</v>
      </c>
      <c r="C91" s="21"/>
      <c r="D91" s="22" t="n">
        <f aca="false">C91</f>
        <v>0</v>
      </c>
      <c r="E91" s="2" t="str">
        <f aca="false">IF(AND(A91&lt;&gt;0,C91&lt;&gt;0),1,"")</f>
        <v/>
      </c>
    </row>
    <row r="92" customFormat="false" ht="12.75" hidden="true" customHeight="false" outlineLevel="0" collapsed="false">
      <c r="A92" s="19" t="n">
        <v>5704</v>
      </c>
      <c r="B92" s="20" t="s">
        <v>87</v>
      </c>
      <c r="C92" s="21"/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0</v>
      </c>
      <c r="D93" s="24" t="n">
        <f aca="false">SUM(D89:D92)</f>
        <v>0</v>
      </c>
      <c r="E93" s="2" t="str">
        <f aca="false">IF(AND(A93&lt;&gt;0,C93&lt;&gt;0),1,"")</f>
        <v/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8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true" customHeight="false" outlineLevel="0" collapsed="false">
      <c r="A95" s="19" t="n">
        <v>5801</v>
      </c>
      <c r="B95" s="20" t="s">
        <v>89</v>
      </c>
      <c r="C95" s="21"/>
      <c r="D95" s="22" t="n">
        <f aca="false">C95</f>
        <v>0</v>
      </c>
      <c r="E95" s="2" t="str">
        <f aca="false">IF(AND(A95&lt;&gt;0,C95&lt;&gt;0),1,"")</f>
        <v/>
      </c>
    </row>
    <row r="96" customFormat="false" ht="12.75" hidden="true" customHeight="false" outlineLevel="0" collapsed="false">
      <c r="A96" s="19" t="n">
        <v>5802</v>
      </c>
      <c r="B96" s="20" t="s">
        <v>90</v>
      </c>
      <c r="C96" s="21"/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1" t="n">
        <v>3240</v>
      </c>
      <c r="D97" s="22" t="n">
        <f aca="false">C97</f>
        <v>3240</v>
      </c>
      <c r="E97" s="2" t="n">
        <f aca="false">IF(AND(A97&lt;&gt;0,C97&lt;&gt;0),1,"")</f>
        <v>1</v>
      </c>
    </row>
    <row r="98" customFormat="false" ht="12.75" hidden="true" customHeight="false" outlineLevel="0" collapsed="false">
      <c r="A98" s="19" t="n">
        <v>5804</v>
      </c>
      <c r="B98" s="20" t="s">
        <v>92</v>
      </c>
      <c r="C98" s="21"/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true" customHeight="false" outlineLevel="0" collapsed="false">
      <c r="A99" s="19" t="n">
        <v>5805</v>
      </c>
      <c r="B99" s="20" t="s">
        <v>93</v>
      </c>
      <c r="C99" s="21"/>
      <c r="D99" s="22" t="n">
        <f aca="false">C99</f>
        <v>0</v>
      </c>
      <c r="E99" s="2" t="str">
        <f aca="false">IF(AND(A99&lt;&gt;0,C99&lt;&gt;0),1,"")</f>
        <v/>
      </c>
    </row>
    <row r="100" customFormat="false" ht="12.75" hidden="true" customHeight="false" outlineLevel="0" collapsed="false">
      <c r="A100" s="19" t="n">
        <v>5806</v>
      </c>
      <c r="B100" s="20" t="s">
        <v>94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true" customHeight="false" outlineLevel="0" collapsed="false">
      <c r="A101" s="19" t="n">
        <v>5807</v>
      </c>
      <c r="B101" s="20" t="s">
        <v>95</v>
      </c>
      <c r="C101" s="21"/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true" customHeight="false" outlineLevel="0" collapsed="false">
      <c r="A102" s="19" t="n">
        <v>5808</v>
      </c>
      <c r="B102" s="20" t="s">
        <v>96</v>
      </c>
      <c r="C102" s="21"/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3240</v>
      </c>
      <c r="D103" s="24" t="n">
        <f aca="false">SUM(D95:D102)</f>
        <v>3240</v>
      </c>
      <c r="E103" s="2" t="str">
        <f aca="false">IF(AND(A103&lt;&gt;0,C103&lt;&gt;0),1,"")</f>
        <v/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7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 t="n">
        <v>945</v>
      </c>
      <c r="D105" s="22" t="n">
        <f aca="false">C105</f>
        <v>945</v>
      </c>
      <c r="E105" s="2" t="n">
        <f aca="false">IF(AND(A105&lt;&gt;0,C105&lt;&gt;0),1,"")</f>
        <v>1</v>
      </c>
    </row>
    <row r="106" customFormat="false" ht="12.75" hidden="true" customHeight="false" outlineLevel="0" collapsed="false">
      <c r="A106" s="19" t="n">
        <v>5902</v>
      </c>
      <c r="B106" s="20" t="s">
        <v>99</v>
      </c>
      <c r="C106" s="21"/>
      <c r="D106" s="22" t="n">
        <f aca="false">C106</f>
        <v>0</v>
      </c>
      <c r="E106" s="2" t="str">
        <f aca="false">IF(AND(A106&lt;&gt;0,C106&lt;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0</v>
      </c>
      <c r="C107" s="21"/>
      <c r="D107" s="22" t="n">
        <f aca="false">C107</f>
        <v>0</v>
      </c>
      <c r="E107" s="2" t="str">
        <f aca="false">IF(AND(A107&lt;&gt;0,C107&lt;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1</v>
      </c>
      <c r="C108" s="21"/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2</v>
      </c>
      <c r="C109" s="21"/>
      <c r="D109" s="22" t="n">
        <f aca="false">C109</f>
        <v>0</v>
      </c>
      <c r="E109" s="2" t="str">
        <f aca="false">IF(AND(A109&lt;&gt;0,C109&lt;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3</v>
      </c>
      <c r="C110" s="21"/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4</v>
      </c>
      <c r="C111" s="21"/>
      <c r="D111" s="22" t="n">
        <f aca="false">C111</f>
        <v>0</v>
      </c>
      <c r="E111" s="2" t="str">
        <f aca="false">IF(AND(A111&lt;&gt;0,C111&lt;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945</v>
      </c>
      <c r="D112" s="24" t="n">
        <f aca="false">SUM(D105:D111)</f>
        <v>945</v>
      </c>
      <c r="E112" s="2" t="str">
        <f aca="false">IF(AND(A112&lt;&gt;0,C112&lt;&gt;0),1,"")</f>
        <v/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5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6</v>
      </c>
      <c r="C114" s="21"/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7</v>
      </c>
      <c r="C115" s="21"/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8</v>
      </c>
      <c r="C116" s="21"/>
      <c r="D116" s="22" t="n">
        <f aca="false">C116</f>
        <v>0</v>
      </c>
      <c r="E116" s="2" t="str">
        <f aca="false">IF(AND(A116&lt;&gt;0,C116&lt;&gt;0),1,"")</f>
        <v/>
      </c>
    </row>
    <row r="117" customFormat="false" ht="12.75" hidden="true" customHeight="false" outlineLevel="0" collapsed="false">
      <c r="A117" s="19" t="n">
        <v>6004</v>
      </c>
      <c r="B117" s="20" t="s">
        <v>109</v>
      </c>
      <c r="C117" s="21"/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1080</v>
      </c>
      <c r="D118" s="22" t="n">
        <f aca="false">C118</f>
        <v>1080</v>
      </c>
      <c r="E118" s="2" t="n">
        <f aca="false">IF(AND(A118&lt;&gt;0,C118&lt;&gt;0),1,"")</f>
        <v>1</v>
      </c>
    </row>
    <row r="119" customFormat="false" ht="12.75" hidden="true" customHeight="false" outlineLevel="0" collapsed="false">
      <c r="A119" s="19" t="n">
        <v>6006</v>
      </c>
      <c r="B119" s="20" t="s">
        <v>111</v>
      </c>
      <c r="C119" s="21"/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2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3</v>
      </c>
      <c r="C121" s="21"/>
      <c r="D121" s="22" t="n">
        <f aca="false">C121</f>
        <v>0</v>
      </c>
      <c r="E121" s="2" t="str">
        <f aca="false">IF(AND(A121&lt;&gt;0,C121&lt;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4</v>
      </c>
      <c r="C122" s="21"/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1080</v>
      </c>
      <c r="D123" s="24" t="n">
        <f aca="false">SUM(D114:D122)</f>
        <v>1080</v>
      </c>
      <c r="E123" s="2" t="str">
        <f aca="false">IF(AND(A123&lt;&gt;0,C123&lt;&gt;0),1,"")</f>
        <v/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5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6</v>
      </c>
      <c r="C125" s="21"/>
      <c r="D125" s="22" t="n">
        <f aca="false">C125</f>
        <v>0</v>
      </c>
      <c r="E125" s="2" t="str">
        <f aca="false">IF(AND(A125&lt;&gt;0,C125&lt;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7</v>
      </c>
      <c r="C126" s="21"/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false" customHeight="false" outlineLevel="0" collapsed="false">
      <c r="A127" s="19" t="n">
        <v>6103</v>
      </c>
      <c r="B127" s="27" t="s">
        <v>118</v>
      </c>
      <c r="C127" s="21" t="n">
        <v>1350</v>
      </c>
      <c r="D127" s="22" t="n">
        <f aca="false">C127</f>
        <v>1350</v>
      </c>
      <c r="E127" s="2" t="n">
        <f aca="false">IF(AND(A127&lt;&gt;0,C127&lt;&gt;0),1,"")</f>
        <v>1</v>
      </c>
    </row>
    <row r="128" customFormat="false" ht="12.75" hidden="true" customHeight="false" outlineLevel="0" collapsed="false">
      <c r="A128" s="19" t="n">
        <v>6104</v>
      </c>
      <c r="B128" s="27" t="s">
        <v>119</v>
      </c>
      <c r="C128" s="21"/>
      <c r="D128" s="22" t="n">
        <f aca="false">C128</f>
        <v>0</v>
      </c>
      <c r="E128" s="2" t="str">
        <f aca="false">IF(AND(A128&lt;&gt;0,C128&lt;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0</v>
      </c>
      <c r="C129" s="21"/>
      <c r="D129" s="22" t="n">
        <f aca="false">C129</f>
        <v>0</v>
      </c>
      <c r="E129" s="2" t="str">
        <f aca="false">IF(AND(A129&lt;&gt;0,C129&lt;&gt;0),1,"")</f>
        <v/>
      </c>
    </row>
    <row r="130" customFormat="false" ht="12.75" hidden="false" customHeight="false" outlineLevel="0" collapsed="false">
      <c r="A130" s="19" t="n">
        <v>6106</v>
      </c>
      <c r="B130" s="27" t="s">
        <v>121</v>
      </c>
      <c r="C130" s="21" t="n">
        <v>3645</v>
      </c>
      <c r="D130" s="22" t="n">
        <f aca="false">C130</f>
        <v>3645</v>
      </c>
      <c r="E130" s="2" t="n">
        <f aca="false">IF(AND(A130&lt;&gt;0,C130&lt;&gt;0),1,"")</f>
        <v>1</v>
      </c>
    </row>
    <row r="131" customFormat="false" ht="12.75" hidden="true" customHeight="false" outlineLevel="0" collapsed="false">
      <c r="A131" s="19" t="n">
        <v>6107</v>
      </c>
      <c r="B131" s="27" t="s">
        <v>122</v>
      </c>
      <c r="C131" s="21"/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3</v>
      </c>
      <c r="C132" s="21"/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4995</v>
      </c>
      <c r="D133" s="24" t="n">
        <f aca="false">SUM(D125:D132)</f>
        <v>4995</v>
      </c>
      <c r="E133" s="2" t="str">
        <f aca="false">IF(AND(A133&lt;&gt;0,C133&lt;&gt;0),1,"")</f>
        <v/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4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true" customHeight="false" outlineLevel="0" collapsed="false">
      <c r="A135" s="19" t="n">
        <v>6201</v>
      </c>
      <c r="B135" s="27" t="s">
        <v>125</v>
      </c>
      <c r="C135" s="21"/>
      <c r="D135" s="22" t="n">
        <f aca="false">C135</f>
        <v>0</v>
      </c>
      <c r="E135" s="2" t="str">
        <f aca="false">IF(AND(A135&lt;&gt;0,C135&lt;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6</v>
      </c>
      <c r="C136" s="21"/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7</v>
      </c>
      <c r="C137" s="21"/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8</v>
      </c>
      <c r="C138" s="21"/>
      <c r="D138" s="22" t="n">
        <f aca="false">C138</f>
        <v>0</v>
      </c>
      <c r="E138" s="2" t="str">
        <f aca="false">IF(AND(A138&lt;&gt;0,C138&lt;&gt;0),1,"")</f>
        <v/>
      </c>
    </row>
    <row r="139" customFormat="false" ht="12.75" hidden="true" customHeight="false" outlineLevel="0" collapsed="false">
      <c r="A139" s="19" t="n">
        <v>6205</v>
      </c>
      <c r="B139" s="20" t="s">
        <v>129</v>
      </c>
      <c r="C139" s="21"/>
      <c r="D139" s="22" t="n">
        <f aca="false">C139</f>
        <v>0</v>
      </c>
      <c r="E139" s="2" t="str">
        <f aca="false">IF(AND(A139&lt;&gt;0,C139&lt;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0</v>
      </c>
      <c r="C140" s="21"/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1</v>
      </c>
      <c r="C141" s="21"/>
      <c r="D141" s="22" t="n">
        <f aca="false">C141</f>
        <v>0</v>
      </c>
      <c r="E141" s="2" t="str">
        <f aca="false">IF(AND(A141&lt;&gt;0,C141&lt;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2</v>
      </c>
      <c r="C142" s="21"/>
      <c r="D142" s="22" t="n">
        <f aca="false">C142</f>
        <v>0</v>
      </c>
      <c r="E142" s="2" t="str">
        <f aca="false">IF(AND(A142&lt;&gt;0,C142&lt;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3</v>
      </c>
      <c r="C143" s="21"/>
      <c r="D143" s="22" t="n">
        <f aca="false">C143</f>
        <v>0</v>
      </c>
      <c r="E143" s="2" t="str">
        <f aca="false">IF(AND(A143&lt;&gt;0,C143&lt;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4</v>
      </c>
      <c r="C144" s="21"/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5</v>
      </c>
      <c r="C145" s="21"/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lt;&gt;0,C146&lt;&gt;0),1,"")</f>
        <v/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6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7</v>
      </c>
      <c r="C148" s="21"/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8</v>
      </c>
      <c r="C149" s="21"/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true" customHeight="false" outlineLevel="0" collapsed="false">
      <c r="A150" s="19" t="n">
        <v>6303</v>
      </c>
      <c r="B150" s="20" t="s">
        <v>139</v>
      </c>
      <c r="C150" s="21"/>
      <c r="D150" s="22" t="n">
        <f aca="false">C150</f>
        <v>0</v>
      </c>
      <c r="E150" s="2" t="str">
        <f aca="false">IF(AND(A150&lt;&gt;0,C150&lt;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0</v>
      </c>
      <c r="C151" s="21"/>
      <c r="D151" s="22" t="n">
        <f aca="false">C151</f>
        <v>0</v>
      </c>
      <c r="E151" s="2" t="str">
        <f aca="false">IF(AND(A151&lt;&gt;0,C151&lt;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1</v>
      </c>
      <c r="C152" s="21"/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 t="n">
        <v>6885</v>
      </c>
      <c r="D153" s="22" t="n">
        <f aca="false">C153</f>
        <v>6885</v>
      </c>
      <c r="E153" s="2" t="n">
        <f aca="false">IF(AND(A153&lt;&gt;0,C153&lt;&gt;0),1,"")</f>
        <v>1</v>
      </c>
    </row>
    <row r="154" customFormat="false" ht="12.75" hidden="true" customHeight="false" outlineLevel="0" collapsed="false">
      <c r="A154" s="19" t="n">
        <v>6307</v>
      </c>
      <c r="B154" s="20" t="s">
        <v>143</v>
      </c>
      <c r="C154" s="21"/>
      <c r="D154" s="22" t="n">
        <f aca="false">C154</f>
        <v>0</v>
      </c>
      <c r="E154" s="2" t="str">
        <f aca="false">IF(AND(A154&lt;&gt;0,C154&lt;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4</v>
      </c>
      <c r="C155" s="21"/>
      <c r="D155" s="22" t="n">
        <f aca="false">C155</f>
        <v>0</v>
      </c>
      <c r="E155" s="2" t="str">
        <f aca="false">IF(AND(A155&lt;&gt;0,C155&lt;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5</v>
      </c>
      <c r="C156" s="21"/>
      <c r="D156" s="22" t="n">
        <f aca="false">C156</f>
        <v>0</v>
      </c>
      <c r="E156" s="2" t="str">
        <f aca="false">IF(AND(A156&lt;&gt;0,C156&lt;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6</v>
      </c>
      <c r="C157" s="21"/>
      <c r="D157" s="22" t="n">
        <f aca="false">C157</f>
        <v>0</v>
      </c>
      <c r="E157" s="2" t="str">
        <f aca="false">IF(AND(A157&lt;&gt;0,C157&lt;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7</v>
      </c>
      <c r="C158" s="21"/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8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6885</v>
      </c>
      <c r="D160" s="24" t="n">
        <f aca="false">SUM(D148:D159)</f>
        <v>6885</v>
      </c>
      <c r="E160" s="2" t="str">
        <f aca="false">IF(AND(A160&lt;&gt;0,C160&lt;&gt;0),1,"")</f>
        <v/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49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0</v>
      </c>
      <c r="C162" s="21"/>
      <c r="D162" s="22" t="n">
        <f aca="false">C162</f>
        <v>0</v>
      </c>
      <c r="E162" s="2" t="str">
        <f aca="false">IF(AND(A162&lt;&gt;0,C162&lt;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1</v>
      </c>
      <c r="C163" s="21"/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2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true" customHeight="false" outlineLevel="0" collapsed="false">
      <c r="A165" s="19" t="n">
        <v>6404</v>
      </c>
      <c r="B165" s="20" t="s">
        <v>153</v>
      </c>
      <c r="C165" s="21"/>
      <c r="D165" s="22" t="n">
        <f aca="false">C165</f>
        <v>0</v>
      </c>
      <c r="E165" s="2" t="str">
        <f aca="false">IF(AND(A165&lt;&gt;0,C165&lt;&gt;0),1,"")</f>
        <v/>
      </c>
    </row>
    <row r="166" customFormat="false" ht="12.75" hidden="true" customHeight="false" outlineLevel="0" collapsed="false">
      <c r="A166" s="19" t="n">
        <v>6405</v>
      </c>
      <c r="B166" s="20" t="s">
        <v>154</v>
      </c>
      <c r="C166" s="21"/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5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lt;&gt;0,C168&lt;&gt;0),1,"")</f>
        <v/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6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7</v>
      </c>
      <c r="C170" s="21"/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8</v>
      </c>
      <c r="C171" s="21"/>
      <c r="D171" s="22" t="n">
        <f aca="false">C171</f>
        <v>0</v>
      </c>
      <c r="E171" s="2" t="str">
        <f aca="false">IF(AND(A171&lt;&gt;0,C171&lt;&gt;0),1,"")</f>
        <v/>
      </c>
    </row>
    <row r="172" customFormat="false" ht="12.75" hidden="true" customHeight="false" outlineLevel="0" collapsed="false">
      <c r="A172" s="19" t="n">
        <v>6503</v>
      </c>
      <c r="B172" s="20" t="s">
        <v>159</v>
      </c>
      <c r="C172" s="21"/>
      <c r="D172" s="22" t="n">
        <f aca="false">C172</f>
        <v>0</v>
      </c>
      <c r="E172" s="2" t="str">
        <f aca="false">IF(AND(A172&lt;&gt;0,C172&lt;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0</v>
      </c>
      <c r="C173" s="21"/>
      <c r="D173" s="22" t="n">
        <f aca="false">C173</f>
        <v>0</v>
      </c>
      <c r="E173" s="2" t="str">
        <f aca="false">IF(AND(A173&lt;&gt;0,C173&lt;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1</v>
      </c>
      <c r="C174" s="21"/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2</v>
      </c>
      <c r="C175" s="21"/>
      <c r="D175" s="22" t="n">
        <f aca="false">C175</f>
        <v>0</v>
      </c>
      <c r="E175" s="2" t="str">
        <f aca="false">IF(AND(A175&lt;&gt;0,C175&lt;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3</v>
      </c>
      <c r="C176" s="21"/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4</v>
      </c>
      <c r="C177" s="21"/>
      <c r="D177" s="22" t="n">
        <f aca="false">C177</f>
        <v>0</v>
      </c>
      <c r="E177" s="2" t="str">
        <f aca="false">IF(AND(A177&lt;&gt;0,C177&lt;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5</v>
      </c>
      <c r="C178" s="21"/>
      <c r="D178" s="22" t="n">
        <f aca="false">C178</f>
        <v>0</v>
      </c>
      <c r="E178" s="2" t="str">
        <f aca="false">IF(AND(A178&lt;&gt;0,C178&lt;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6</v>
      </c>
      <c r="C179" s="21"/>
      <c r="D179" s="22" t="n">
        <f aca="false">C179</f>
        <v>0</v>
      </c>
      <c r="E179" s="2" t="str">
        <f aca="false">IF(AND(A179&lt;&gt;0,C179&lt;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7</v>
      </c>
      <c r="C180" s="21"/>
      <c r="D180" s="22" t="n">
        <f aca="false">C180</f>
        <v>0</v>
      </c>
      <c r="E180" s="2" t="str">
        <f aca="false">IF(AND(A180&lt;&gt;0,C180&lt;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lt;&gt;0,C181&lt;&gt;0),1,"")</f>
        <v/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8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true" customHeight="false" outlineLevel="0" collapsed="false">
      <c r="A183" s="19" t="n">
        <v>6601</v>
      </c>
      <c r="B183" s="20" t="s">
        <v>169</v>
      </c>
      <c r="C183" s="21"/>
      <c r="D183" s="22" t="n">
        <f aca="false">C183</f>
        <v>0</v>
      </c>
      <c r="E183" s="2" t="str">
        <f aca="false">IF(AND(A183&lt;&gt;0,C183&lt;&gt;0),1,"")</f>
        <v/>
      </c>
    </row>
    <row r="184" customFormat="false" ht="12.75" hidden="true" customHeight="false" outlineLevel="0" collapsed="false">
      <c r="A184" s="19" t="n">
        <v>6602</v>
      </c>
      <c r="B184" s="20" t="s">
        <v>170</v>
      </c>
      <c r="C184" s="21"/>
      <c r="D184" s="22" t="n">
        <f aca="false">C184</f>
        <v>0</v>
      </c>
      <c r="E184" s="2" t="str">
        <f aca="false">IF(AND(A184&lt;&gt;0,C184&lt;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1</v>
      </c>
      <c r="C185" s="21"/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2</v>
      </c>
      <c r="C186" s="21"/>
      <c r="D186" s="22" t="n">
        <f aca="false">C186</f>
        <v>0</v>
      </c>
      <c r="E186" s="2" t="str">
        <f aca="false">IF(AND(A186&lt;&gt;0,C186&lt;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3</v>
      </c>
      <c r="C187" s="21"/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4</v>
      </c>
      <c r="C188" s="21"/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5</v>
      </c>
      <c r="C189" s="21"/>
      <c r="D189" s="22" t="n">
        <f aca="false">C189</f>
        <v>0</v>
      </c>
      <c r="E189" s="2" t="str">
        <f aca="false">IF(AND(A189&lt;&gt;0,C189&lt;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6</v>
      </c>
      <c r="C190" s="21"/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7965</v>
      </c>
      <c r="D191" s="22" t="n">
        <f aca="false">C191</f>
        <v>7965</v>
      </c>
      <c r="E191" s="2" t="n">
        <f aca="false">IF(AND(A191&lt;&gt;0,C191&lt;&gt;0),1,"")</f>
        <v>1</v>
      </c>
    </row>
    <row r="192" customFormat="false" ht="12.75" hidden="true" customHeight="false" outlineLevel="0" collapsed="false">
      <c r="A192" s="19" t="n">
        <v>6610</v>
      </c>
      <c r="B192" s="20" t="s">
        <v>178</v>
      </c>
      <c r="C192" s="21"/>
      <c r="D192" s="22" t="n">
        <f aca="false">C192</f>
        <v>0</v>
      </c>
      <c r="E192" s="2" t="str">
        <f aca="false">IF(AND(A192&lt;&gt;0,C192&lt;&gt;0),1,"")</f>
        <v/>
      </c>
    </row>
    <row r="193" customFormat="false" ht="12.75" hidden="true" customHeight="false" outlineLevel="0" collapsed="false">
      <c r="A193" s="19" t="n">
        <v>6611</v>
      </c>
      <c r="B193" s="20" t="s">
        <v>179</v>
      </c>
      <c r="C193" s="21"/>
      <c r="D193" s="22" t="n">
        <f aca="false">C193</f>
        <v>0</v>
      </c>
      <c r="E193" s="2" t="str">
        <f aca="false">IF(AND(A193&lt;&gt;0,C193&lt;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0</v>
      </c>
      <c r="C194" s="21"/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1</v>
      </c>
      <c r="C195" s="21"/>
      <c r="D195" s="22" t="n">
        <f aca="false">C195</f>
        <v>0</v>
      </c>
      <c r="E195" s="2" t="str">
        <f aca="false">IF(AND(A195&lt;&gt;0,C195&lt;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2</v>
      </c>
      <c r="C196" s="21"/>
      <c r="D196" s="22" t="n">
        <f aca="false">C196</f>
        <v>0</v>
      </c>
      <c r="E196" s="2" t="str">
        <f aca="false">IF(AND(A196&lt;&gt;0,C196&lt;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3</v>
      </c>
      <c r="C197" s="21"/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4</v>
      </c>
      <c r="C198" s="21"/>
      <c r="D198" s="22" t="n">
        <f aca="false">C198</f>
        <v>0</v>
      </c>
      <c r="E198" s="2" t="str">
        <f aca="false">IF(AND(A198&lt;&gt;0,C198&lt;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5</v>
      </c>
      <c r="C199" s="21"/>
      <c r="D199" s="22" t="n">
        <f aca="false">C199</f>
        <v>0</v>
      </c>
      <c r="E199" s="2" t="str">
        <f aca="false">IF(AND(A199&lt;&gt;0,C199&lt;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6</v>
      </c>
      <c r="C200" s="21"/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7965</v>
      </c>
      <c r="D201" s="24" t="n">
        <f aca="false">SUM(D183:D200)</f>
        <v>7965</v>
      </c>
      <c r="E201" s="2" t="str">
        <f aca="false">IF(AND(A201&lt;&gt;0,C201&lt;&gt;0),1,"")</f>
        <v/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7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8</v>
      </c>
      <c r="C203" s="21"/>
      <c r="D203" s="22" t="n">
        <f aca="false">C203</f>
        <v>0</v>
      </c>
      <c r="E203" s="2" t="str">
        <f aca="false">IF(AND(A203&lt;&gt;0,C203&lt;&gt;0),1,"")</f>
        <v/>
      </c>
    </row>
    <row r="204" customFormat="false" ht="12.75" hidden="true" customHeight="false" outlineLevel="0" collapsed="false">
      <c r="A204" s="19" t="n">
        <v>6702</v>
      </c>
      <c r="B204" s="20" t="s">
        <v>189</v>
      </c>
      <c r="C204" s="21"/>
      <c r="D204" s="22" t="n">
        <f aca="false">C204</f>
        <v>0</v>
      </c>
      <c r="E204" s="2" t="str">
        <f aca="false">IF(AND(A204&lt;&gt;0,C204&lt;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0</v>
      </c>
      <c r="C205" s="21"/>
      <c r="D205" s="22" t="n">
        <f aca="false">C205</f>
        <v>0</v>
      </c>
      <c r="E205" s="2" t="str">
        <f aca="false">IF(AND(A205&lt;&gt;0,C205&lt;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1</v>
      </c>
      <c r="C206" s="21"/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1620</v>
      </c>
      <c r="D207" s="22" t="n">
        <f aca="false">C207</f>
        <v>1620</v>
      </c>
      <c r="E207" s="2" t="n">
        <f aca="false">IF(AND(A207&lt;&gt;0,C207&lt;&gt;0),1,"")</f>
        <v>1</v>
      </c>
    </row>
    <row r="208" customFormat="false" ht="12.75" hidden="true" customHeight="false" outlineLevel="0" collapsed="false">
      <c r="A208" s="19" t="n">
        <v>6706</v>
      </c>
      <c r="B208" s="20" t="s">
        <v>193</v>
      </c>
      <c r="C208" s="21"/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4</v>
      </c>
      <c r="C209" s="21"/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1620</v>
      </c>
      <c r="D210" s="24" t="n">
        <f aca="false">SUM(D203:D209)</f>
        <v>1620</v>
      </c>
      <c r="E210" s="2" t="str">
        <f aca="false">IF(AND(A210&lt;&gt;0,C210&lt;&gt;0),1,"")</f>
        <v/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5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6</v>
      </c>
      <c r="C212" s="21"/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0</v>
      </c>
      <c r="C213" s="21"/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7</v>
      </c>
      <c r="C214" s="21"/>
      <c r="D214" s="22" t="n">
        <f aca="false">C214</f>
        <v>0</v>
      </c>
      <c r="E214" s="2" t="str">
        <f aca="false">IF(AND(A214&lt;&gt;0,C214&lt;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8</v>
      </c>
      <c r="C215" s="21"/>
      <c r="D215" s="22" t="n">
        <f aca="false">C215</f>
        <v>0</v>
      </c>
      <c r="E215" s="2" t="str">
        <f aca="false">IF(AND(A215&lt;&gt;0,C215&lt;&gt;0),1,"")</f>
        <v/>
      </c>
    </row>
    <row r="216" customFormat="false" ht="12.75" hidden="true" customHeight="false" outlineLevel="0" collapsed="false">
      <c r="A216" s="19" t="n">
        <v>6805</v>
      </c>
      <c r="B216" s="20" t="s">
        <v>199</v>
      </c>
      <c r="C216" s="21"/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1620</v>
      </c>
      <c r="D217" s="22" t="n">
        <f aca="false">C217</f>
        <v>1620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1</v>
      </c>
      <c r="C218" s="21"/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2</v>
      </c>
      <c r="C219" s="21"/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1620</v>
      </c>
      <c r="D220" s="24" t="n">
        <f aca="false">SUM(D212:D219)</f>
        <v>1620</v>
      </c>
      <c r="E220" s="2" t="str">
        <f aca="false">IF(AND(A220&lt;&gt;0,C220&lt;&gt;0),1,"")</f>
        <v/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3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4</v>
      </c>
      <c r="C222" s="21"/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5</v>
      </c>
      <c r="C223" s="21"/>
      <c r="D223" s="22" t="n">
        <f aca="false">C223</f>
        <v>0</v>
      </c>
      <c r="E223" s="2" t="str">
        <f aca="false">IF(AND(A223&lt;&gt;0,C223&lt;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6</v>
      </c>
      <c r="C224" s="21"/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7</v>
      </c>
      <c r="C225" s="21"/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810</v>
      </c>
      <c r="D226" s="22" t="n">
        <f aca="false">C226</f>
        <v>810</v>
      </c>
      <c r="E226" s="2" t="n">
        <f aca="false">IF(AND(A226&lt;&gt;0,C226&lt;&gt;0),1,"")</f>
        <v>1</v>
      </c>
    </row>
    <row r="227" customFormat="false" ht="12.75" hidden="true" customHeight="false" outlineLevel="0" collapsed="false">
      <c r="A227" s="19" t="n">
        <v>6906</v>
      </c>
      <c r="B227" s="20" t="s">
        <v>209</v>
      </c>
      <c r="C227" s="21"/>
      <c r="D227" s="22" t="n">
        <f aca="false">C227</f>
        <v>0</v>
      </c>
      <c r="E227" s="2" t="str">
        <f aca="false">IF(AND(A227&lt;&gt;0,C227&lt;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0</v>
      </c>
      <c r="C228" s="21"/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810</v>
      </c>
      <c r="D229" s="24" t="n">
        <f aca="false">SUM(D222:D228)</f>
        <v>810</v>
      </c>
      <c r="E229" s="2" t="str">
        <f aca="false">IF(AND(A229&lt;&gt;0,C229&lt;&gt;0),1,"")</f>
        <v/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1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2</v>
      </c>
      <c r="C231" s="21"/>
      <c r="D231" s="22" t="n">
        <f aca="false">C231</f>
        <v>0</v>
      </c>
      <c r="E231" s="2" t="str">
        <f aca="false">IF(AND(A231&lt;&gt;0,C231&lt;&gt;0),1,"")</f>
        <v/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 t="n">
        <v>1215</v>
      </c>
      <c r="D232" s="22" t="n">
        <f aca="false">C232</f>
        <v>1215</v>
      </c>
      <c r="E232" s="2" t="n">
        <f aca="false">IF(AND(A232&lt;&gt;0,C232&lt;&gt;0),1,"")</f>
        <v>1</v>
      </c>
    </row>
    <row r="233" customFormat="false" ht="12.75" hidden="true" customHeight="false" outlineLevel="0" collapsed="false">
      <c r="A233" s="19" t="n">
        <v>7003</v>
      </c>
      <c r="B233" s="20" t="s">
        <v>214</v>
      </c>
      <c r="C233" s="21"/>
      <c r="D233" s="22" t="n">
        <f aca="false">C233</f>
        <v>0</v>
      </c>
      <c r="E233" s="2" t="str">
        <f aca="false">IF(AND(A233&lt;&gt;0,C233&lt;&gt;0),1,"")</f>
        <v/>
      </c>
    </row>
    <row r="234" customFormat="false" ht="12.75" hidden="true" customHeight="false" outlineLevel="0" collapsed="false">
      <c r="A234" s="19" t="n">
        <v>7004</v>
      </c>
      <c r="B234" s="20" t="s">
        <v>215</v>
      </c>
      <c r="C234" s="21"/>
      <c r="D234" s="22" t="n">
        <f aca="false">C234</f>
        <v>0</v>
      </c>
      <c r="E234" s="2" t="str">
        <f aca="false">IF(AND(A234&lt;&gt;0,C234&lt;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1215</v>
      </c>
      <c r="D235" s="24" t="n">
        <f aca="false">SUM(D231:D234)</f>
        <v>1215</v>
      </c>
      <c r="E235" s="2" t="str">
        <f aca="false">IF(AND(A235&lt;&gt;0,C235&lt;&gt;0),1,"")</f>
        <v/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6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7</v>
      </c>
      <c r="C237" s="21"/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8</v>
      </c>
      <c r="C238" s="21"/>
      <c r="D238" s="22" t="n">
        <f aca="false">C238</f>
        <v>0</v>
      </c>
      <c r="E238" s="2" t="str">
        <f aca="false">IF(AND(A238&lt;&gt;0,C238&lt;&gt;0),1,"")</f>
        <v/>
      </c>
    </row>
    <row r="239" customFormat="false" ht="12.75" hidden="true" customHeight="false" outlineLevel="0" collapsed="false">
      <c r="A239" s="19" t="n">
        <v>7103</v>
      </c>
      <c r="B239" s="20" t="s">
        <v>219</v>
      </c>
      <c r="C239" s="21"/>
      <c r="D239" s="22" t="n">
        <f aca="false">C239</f>
        <v>0</v>
      </c>
      <c r="E239" s="2" t="str">
        <f aca="false">IF(AND(A239&lt;&gt;0,C239&lt;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0</v>
      </c>
      <c r="C240" s="21"/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1</v>
      </c>
      <c r="C241" s="21"/>
      <c r="D241" s="22" t="n">
        <f aca="false">C241</f>
        <v>0</v>
      </c>
      <c r="E241" s="2" t="str">
        <f aca="false">IF(AND(A241&lt;&gt;0,C241&lt;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2</v>
      </c>
      <c r="C242" s="21"/>
      <c r="D242" s="22" t="n">
        <f aca="false">C242</f>
        <v>0</v>
      </c>
      <c r="E242" s="2" t="str">
        <f aca="false">IF(AND(A242&lt;&gt;0,C242&lt;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3</v>
      </c>
      <c r="C243" s="21"/>
      <c r="D243" s="22" t="n">
        <f aca="false">C243</f>
        <v>0</v>
      </c>
      <c r="E243" s="2" t="str">
        <f aca="false">IF(AND(A243&lt;&gt;0,C243&lt;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4</v>
      </c>
      <c r="C244" s="21"/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5</v>
      </c>
      <c r="C245" s="21"/>
      <c r="D245" s="22" t="n">
        <f aca="false">C245</f>
        <v>0</v>
      </c>
      <c r="E245" s="2" t="str">
        <f aca="false">IF(AND(A245&lt;&gt;0,C245&lt;&gt;0),1,"")</f>
        <v/>
      </c>
    </row>
    <row r="246" customFormat="false" ht="12.75" hidden="true" customHeight="false" outlineLevel="0" collapsed="false">
      <c r="A246" s="19" t="n">
        <v>7110</v>
      </c>
      <c r="B246" s="20" t="s">
        <v>226</v>
      </c>
      <c r="C246" s="21"/>
      <c r="D246" s="22" t="n">
        <f aca="false">C246</f>
        <v>0</v>
      </c>
      <c r="E246" s="2" t="str">
        <f aca="false">IF(AND(A246&lt;&gt;0,C246&lt;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lt;&gt;0,C247&lt;&gt;0),1,"")</f>
        <v/>
      </c>
      <c r="H247" s="25"/>
      <c r="I247" s="25"/>
      <c r="J247" s="25"/>
    </row>
    <row r="248" customFormat="false" ht="12.75" hidden="false" customHeight="false" outlineLevel="0" collapsed="false">
      <c r="A248" s="29" t="n">
        <v>7225</v>
      </c>
      <c r="B248" s="26" t="s">
        <v>227</v>
      </c>
      <c r="C248" s="30" t="n">
        <v>50355</v>
      </c>
      <c r="D248" s="31" t="n">
        <f aca="false">C248</f>
        <v>50355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6" t="s">
        <v>228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29</v>
      </c>
      <c r="C250" s="21"/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0</v>
      </c>
      <c r="C251" s="21"/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1</v>
      </c>
      <c r="C252" s="21"/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2</v>
      </c>
      <c r="C253" s="21"/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3</v>
      </c>
      <c r="C254" s="21"/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4</v>
      </c>
      <c r="C255" s="21"/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5</v>
      </c>
      <c r="C256" s="21"/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6</v>
      </c>
      <c r="C257" s="21"/>
      <c r="D257" s="22" t="n">
        <f aca="false">C257</f>
        <v>0</v>
      </c>
      <c r="E257" s="2" t="str">
        <f aca="false">IF(AND(A257&lt;&gt;0,C257&lt;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7</v>
      </c>
      <c r="C258" s="21"/>
      <c r="D258" s="22" t="n">
        <f aca="false">C258</f>
        <v>0</v>
      </c>
      <c r="E258" s="2" t="str">
        <f aca="false">IF(AND(A258&lt;&gt;0,C258&lt;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8</v>
      </c>
      <c r="C259" s="21"/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 t="n">
        <v>1350</v>
      </c>
      <c r="D260" s="22" t="n">
        <f aca="false">C260</f>
        <v>1350</v>
      </c>
      <c r="E260" s="2" t="n">
        <f aca="false">IF(AND(A260&lt;&gt;0,C260&lt;&gt;0),1,"")</f>
        <v>1</v>
      </c>
    </row>
    <row r="261" customFormat="false" ht="12.75" hidden="true" customHeight="false" outlineLevel="0" collapsed="false">
      <c r="A261" s="19" t="n">
        <v>7312</v>
      </c>
      <c r="B261" s="20" t="s">
        <v>240</v>
      </c>
      <c r="C261" s="21"/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1</v>
      </c>
      <c r="C262" s="21"/>
      <c r="D262" s="22" t="n">
        <f aca="false">C262</f>
        <v>0</v>
      </c>
      <c r="E262" s="2" t="str">
        <f aca="false">IF(AND(A262&lt;&gt;0,C262&lt;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2</v>
      </c>
      <c r="C263" s="21"/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3</v>
      </c>
      <c r="C264" s="21"/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4</v>
      </c>
      <c r="C265" s="21"/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5</v>
      </c>
      <c r="C266" s="21"/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4860</v>
      </c>
      <c r="D267" s="22" t="n">
        <f aca="false">C267</f>
        <v>4860</v>
      </c>
      <c r="E267" s="2" t="n">
        <f aca="false">IF(AND(A267&lt;&gt;0,C267&lt;&gt;0),1,"")</f>
        <v>1</v>
      </c>
    </row>
    <row r="268" customFormat="false" ht="12.75" hidden="true" customHeight="false" outlineLevel="0" collapsed="false">
      <c r="A268" s="19" t="n">
        <v>7319</v>
      </c>
      <c r="B268" s="20" t="s">
        <v>247</v>
      </c>
      <c r="C268" s="21"/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8</v>
      </c>
      <c r="C269" s="21"/>
      <c r="D269" s="22" t="n">
        <f aca="false">C269</f>
        <v>0</v>
      </c>
      <c r="E269" s="2" t="str">
        <f aca="false">IF(AND(A269&lt;&gt;0,C269&lt;&gt;0),1,"")</f>
        <v/>
      </c>
    </row>
    <row r="270" customFormat="false" ht="12.75" hidden="true" customHeight="false" outlineLevel="0" collapsed="false">
      <c r="A270" s="19" t="n">
        <v>7321</v>
      </c>
      <c r="B270" s="20" t="s">
        <v>249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0</v>
      </c>
      <c r="C271" s="21"/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6210</v>
      </c>
      <c r="D272" s="24" t="n">
        <f aca="false">SUM(D250:D271)</f>
        <v>6210</v>
      </c>
      <c r="E272" s="2" t="str">
        <f aca="false">IF(AND(A272&lt;&gt;0,C272&lt;&gt;0),1,"")</f>
        <v/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1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2</v>
      </c>
      <c r="C274" s="21"/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3</v>
      </c>
      <c r="C275" s="21"/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4</v>
      </c>
      <c r="C276" s="21"/>
      <c r="D276" s="22" t="n">
        <f aca="false">C276</f>
        <v>0</v>
      </c>
      <c r="E276" s="2" t="str">
        <f aca="false">IF(AND(A276&lt;&gt;0,C276&lt;&gt;0),1,"")</f>
        <v/>
      </c>
    </row>
    <row r="277" customFormat="false" ht="12.75" hidden="true" customHeight="false" outlineLevel="0" collapsed="false">
      <c r="A277" s="19" t="n">
        <v>7404</v>
      </c>
      <c r="B277" s="20" t="s">
        <v>255</v>
      </c>
      <c r="C277" s="21"/>
      <c r="D277" s="22" t="n">
        <f aca="false">C277</f>
        <v>0</v>
      </c>
      <c r="E277" s="2" t="str">
        <f aca="false">IF(AND(A277&lt;&gt;0,C277&lt;&gt;0),1,"")</f>
        <v/>
      </c>
    </row>
    <row r="278" customFormat="false" ht="12.75" hidden="true" customHeight="false" outlineLevel="0" collapsed="false">
      <c r="A278" s="19" t="n">
        <v>7405</v>
      </c>
      <c r="B278" s="20" t="s">
        <v>256</v>
      </c>
      <c r="C278" s="21"/>
      <c r="D278" s="22" t="n">
        <f aca="false">C278</f>
        <v>0</v>
      </c>
      <c r="E278" s="2" t="str">
        <f aca="false">IF(AND(A278&lt;&gt;0,C278&lt;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7</v>
      </c>
      <c r="C279" s="21"/>
      <c r="D279" s="22" t="n">
        <f aca="false">C279</f>
        <v>0</v>
      </c>
      <c r="E279" s="2" t="str">
        <f aca="false">IF(AND(A279&lt;&gt;0,C279&lt;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8</v>
      </c>
      <c r="C280" s="21"/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true" customHeight="false" outlineLevel="0" collapsed="false">
      <c r="A281" s="19" t="n">
        <v>7408</v>
      </c>
      <c r="B281" s="20" t="s">
        <v>259</v>
      </c>
      <c r="C281" s="21"/>
      <c r="D281" s="22" t="n">
        <f aca="false">C281</f>
        <v>0</v>
      </c>
      <c r="E281" s="2" t="str">
        <f aca="false">IF(AND(A281&lt;&gt;0,C281&lt;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0</v>
      </c>
      <c r="C282" s="21"/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5400</v>
      </c>
      <c r="D283" s="22" t="n">
        <f aca="false">C283</f>
        <v>5400</v>
      </c>
      <c r="E283" s="2" t="n">
        <f aca="false">IF(AND(A283&lt;&gt;0,C283&lt;&gt;0),1,"")</f>
        <v>1</v>
      </c>
    </row>
    <row r="284" customFormat="false" ht="12.75" hidden="true" customHeight="false" outlineLevel="0" collapsed="false">
      <c r="A284" s="19" t="n">
        <v>7411</v>
      </c>
      <c r="B284" s="20" t="s">
        <v>262</v>
      </c>
      <c r="C284" s="21"/>
      <c r="D284" s="22" t="n">
        <f aca="false">C284</f>
        <v>0</v>
      </c>
      <c r="E284" s="2" t="str">
        <f aca="false">IF(AND(A284&lt;&gt;0,C284&lt;&gt;0),1,"")</f>
        <v/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5400</v>
      </c>
      <c r="D285" s="24" t="n">
        <f aca="false">SUM(D274:D284)</f>
        <v>5400</v>
      </c>
      <c r="E285" s="2" t="str">
        <f aca="false">IF(AND(A285&lt;&gt;0,C285&lt;&gt;0),1,"")</f>
        <v/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3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4</v>
      </c>
      <c r="C287" s="21"/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5</v>
      </c>
      <c r="C288" s="21"/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6</v>
      </c>
      <c r="C289" s="21"/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7</v>
      </c>
      <c r="C290" s="21"/>
      <c r="D290" s="22" t="n">
        <f aca="false">C290</f>
        <v>0</v>
      </c>
      <c r="E290" s="2" t="str">
        <f aca="false">IF(AND(A290&lt;&gt;0,C290&lt;&gt;0),1,"")</f>
        <v/>
      </c>
    </row>
    <row r="291" customFormat="false" ht="12.75" hidden="true" customHeight="false" outlineLevel="0" collapsed="false">
      <c r="A291" s="19" t="n">
        <v>7505</v>
      </c>
      <c r="B291" s="20" t="s">
        <v>268</v>
      </c>
      <c r="C291" s="21"/>
      <c r="D291" s="22" t="n">
        <f aca="false">C291</f>
        <v>0</v>
      </c>
      <c r="E291" s="2" t="str">
        <f aca="false">IF(AND(A291&lt;&gt;0,C291&lt;&gt;0),1,"")</f>
        <v/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lt;&gt;0,C292&lt;&gt;0),1,"")</f>
        <v/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69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0</v>
      </c>
      <c r="C294" s="21"/>
      <c r="D294" s="22" t="n">
        <f aca="false">C294</f>
        <v>0</v>
      </c>
      <c r="E294" s="2" t="str">
        <f aca="false">IF(AND(A294&lt;&gt;0,C294&lt;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1</v>
      </c>
      <c r="C295" s="21"/>
      <c r="D295" s="22" t="n">
        <f aca="false">C295</f>
        <v>0</v>
      </c>
      <c r="E295" s="2" t="str">
        <f aca="false">IF(AND(A295&lt;&gt;0,C295&lt;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2</v>
      </c>
      <c r="C296" s="21"/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3</v>
      </c>
      <c r="C297" s="21"/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4</v>
      </c>
      <c r="C298" s="21"/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 t="n">
        <v>1620</v>
      </c>
      <c r="D299" s="22" t="n">
        <f aca="false">C299</f>
        <v>1620</v>
      </c>
      <c r="E299" s="2" t="n">
        <f aca="false">IF(AND(A299&lt;&gt;0,C299&lt;&gt;0),1,"")</f>
        <v>1</v>
      </c>
    </row>
    <row r="300" customFormat="false" ht="12.75" hidden="true" customHeight="false" outlineLevel="0" collapsed="false">
      <c r="A300" s="19" t="n">
        <v>7607</v>
      </c>
      <c r="B300" s="20" t="s">
        <v>276</v>
      </c>
      <c r="C300" s="21"/>
      <c r="D300" s="22" t="n">
        <f aca="false">C300</f>
        <v>0</v>
      </c>
      <c r="E300" s="2" t="str">
        <f aca="false">IF(AND(A300&lt;&gt;0,C300&lt;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7</v>
      </c>
      <c r="C301" s="21"/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8</v>
      </c>
      <c r="C302" s="21"/>
      <c r="D302" s="22" t="n">
        <f aca="false">C302</f>
        <v>0</v>
      </c>
      <c r="E302" s="2" t="str">
        <f aca="false">IF(AND(A302&lt;&gt;0,C302&lt;&gt;0),1,"")</f>
        <v/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 t="n">
        <v>1620</v>
      </c>
      <c r="D303" s="22" t="n">
        <f aca="false">C303</f>
        <v>1620</v>
      </c>
      <c r="E303" s="2" t="n">
        <f aca="false">IF(AND(A303&lt;&gt;0,C303&lt;&gt;0),1,"")</f>
        <v>1</v>
      </c>
    </row>
    <row r="304" customFormat="false" ht="12.75" hidden="true" customHeight="false" outlineLevel="0" collapsed="false">
      <c r="A304" s="19" t="n">
        <v>7611</v>
      </c>
      <c r="B304" s="20" t="s">
        <v>280</v>
      </c>
      <c r="C304" s="21"/>
      <c r="D304" s="22" t="n">
        <f aca="false">C304</f>
        <v>0</v>
      </c>
      <c r="E304" s="2" t="str">
        <f aca="false">IF(AND(A304&lt;&gt;0,C304&lt;&gt;0),1,"")</f>
        <v/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3240</v>
      </c>
      <c r="D305" s="24" t="n">
        <f aca="false">SUM(D294:D304)</f>
        <v>3240</v>
      </c>
      <c r="E305" s="2" t="str">
        <f aca="false">IF(AND(A305&lt;&gt;0,C305&lt;&gt;0),1,"")</f>
        <v/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1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2</v>
      </c>
      <c r="C307" s="21"/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3</v>
      </c>
      <c r="C308" s="21"/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4</v>
      </c>
      <c r="C309" s="21"/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5</v>
      </c>
      <c r="C310" s="21"/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6</v>
      </c>
      <c r="C311" s="21"/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7</v>
      </c>
      <c r="C312" s="21"/>
      <c r="D312" s="22" t="n">
        <f aca="false">C312</f>
        <v>0</v>
      </c>
      <c r="E312" s="2" t="str">
        <f aca="false">IF(AND(A312&lt;&gt;0,C312&lt;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8</v>
      </c>
      <c r="C313" s="21"/>
      <c r="D313" s="22" t="n">
        <f aca="false">C313</f>
        <v>0</v>
      </c>
      <c r="E313" s="2" t="str">
        <f aca="false">IF(AND(A313&lt;&gt;0,C313&lt;&gt;0),1,"")</f>
        <v/>
      </c>
    </row>
    <row r="314" customFormat="false" ht="12.75" hidden="true" customHeight="false" outlineLevel="0" collapsed="false">
      <c r="A314" s="19" t="n">
        <v>7708</v>
      </c>
      <c r="B314" s="20" t="s">
        <v>289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0</v>
      </c>
      <c r="C315" s="21"/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1215</v>
      </c>
      <c r="D316" s="22" t="n">
        <f aca="false">C316</f>
        <v>1215</v>
      </c>
      <c r="E316" s="2" t="n">
        <f aca="false">IF(AND(A316&lt;&gt;0,C316&lt;&gt;0),1,"")</f>
        <v>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1215</v>
      </c>
      <c r="D317" s="24" t="n">
        <f aca="false">SUM(D307:D316)</f>
        <v>1215</v>
      </c>
      <c r="E317" s="2" t="str">
        <f aca="false">IF(AND(A317&lt;&gt;0,C317&lt;&gt;0),1,"")</f>
        <v/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2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3</v>
      </c>
      <c r="C319" s="21"/>
      <c r="D319" s="22" t="n">
        <f aca="false">C319</f>
        <v>0</v>
      </c>
      <c r="E319" s="2" t="str">
        <f aca="false">IF(AND(A319&lt;&gt;0,C319&lt;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4</v>
      </c>
      <c r="C320" s="21"/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5</v>
      </c>
      <c r="C321" s="21"/>
      <c r="D321" s="22" t="n">
        <f aca="false">C321</f>
        <v>0</v>
      </c>
      <c r="E321" s="2" t="str">
        <f aca="false">IF(AND(A321&lt;&gt;0,C321&lt;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6</v>
      </c>
      <c r="C322" s="21"/>
      <c r="D322" s="22" t="n">
        <f aca="false">C322</f>
        <v>0</v>
      </c>
      <c r="E322" s="2" t="str">
        <f aca="false">IF(AND(A322&lt;&gt;0,C322&lt;&gt;0),1,"")</f>
        <v/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1215</v>
      </c>
      <c r="D323" s="22" t="n">
        <f aca="false">C323</f>
        <v>1215</v>
      </c>
      <c r="E323" s="2" t="n">
        <f aca="false">IF(AND(A323&lt;&gt;0,C323&lt;&gt;0),1,"")</f>
        <v>1</v>
      </c>
    </row>
    <row r="324" customFormat="false" ht="12.75" hidden="true" customHeight="false" outlineLevel="0" collapsed="false">
      <c r="A324" s="19"/>
      <c r="B324" s="32"/>
      <c r="C324" s="23" t="n">
        <f aca="false">SUM(C319:C323)</f>
        <v>1215</v>
      </c>
      <c r="D324" s="24" t="n">
        <f aca="false">SUM(D319:D323)</f>
        <v>1215</v>
      </c>
      <c r="E324" s="2" t="str">
        <f aca="false">IF(AND(A324&lt;&gt;0,C324&lt;&gt;0),1,"")</f>
        <v/>
      </c>
      <c r="H324" s="25"/>
      <c r="I324" s="25"/>
      <c r="J324" s="25"/>
    </row>
    <row r="325" customFormat="false" ht="13.5" hidden="true" customHeight="false" outlineLevel="0" collapsed="false">
      <c r="A325" s="33"/>
      <c r="B325" s="34"/>
      <c r="C325" s="35"/>
      <c r="D325" s="36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7"/>
      <c r="B326" s="38" t="s">
        <v>298</v>
      </c>
      <c r="C326" s="39" t="n">
        <f aca="false">C21+C36+C50+C62+C75+C87+C93+C103+C112+C123+C133+C146+C160+C168+C181+C201+C210+C220+C229+C235+C247+C248+C272+C285+C292+C305+C317+C324</f>
        <v>108675</v>
      </c>
      <c r="D326" s="40" t="n">
        <f aca="false">D21+D36+D50+D62+D75+D87+D93+D103+D112+D123+D133+D146+D160+D168+D181+D201+D210+D220+D229+D235+D247+D248+D272+D285+D292+D305+D317+D324</f>
        <v>108675</v>
      </c>
      <c r="E326" s="2" t="n">
        <v>1</v>
      </c>
      <c r="H326" s="25"/>
      <c r="I326" s="25"/>
      <c r="J326" s="25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  <c r="E328" s="41"/>
      <c r="F328" s="41"/>
      <c r="G328" s="41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6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Гергана Тонова</cp:lastModifiedBy>
  <cp:lastPrinted>2017-09-26T11:29:37Z</cp:lastPrinted>
  <dcterms:modified xsi:type="dcterms:W3CDTF">2022-09-16T06:34:53Z</dcterms:modified>
  <cp:revision>0</cp:revision>
  <dc:subject/>
  <dc:title/>
</cp:coreProperties>
</file>