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6.2022 г.</t>
  </si>
  <si>
    <t xml:space="preserve">в хил. лева</t>
  </si>
  <si>
    <t xml:space="preserve">Просрочени задължения към 30.06.2022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5 953.0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176133.47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76269.8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4.8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4.8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99858.87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3.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2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22-09-13T12:04:30Z</dcterms:modified>
  <cp:revision>0</cp:revision>
  <dc:subject/>
  <dc:title/>
</cp:coreProperties>
</file>