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22</t>
  </si>
  <si>
    <t xml:space="preserve">Funds received from the EC based on submitted applications for payment up to  30.06.2022</t>
  </si>
  <si>
    <t xml:space="preserve">Total funds received from the EC up to  30.06.2022</t>
  </si>
  <si>
    <t xml:space="preserve">Paid up to  30.06.2022</t>
  </si>
  <si>
    <t xml:space="preserve">Total paid up to 30.06.2022</t>
  </si>
  <si>
    <t xml:space="preserve">Total public expenditure declared to the EC with Payment claims
 as per  30.06.2022</t>
  </si>
  <si>
    <t xml:space="preserve">Total public expenditure certified to the EC with Annual Accounts 
as per  30.06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0627310.85</v>
      </c>
      <c r="G5" s="30" t="n">
        <f aca="false">G6+G7</f>
        <v>753656073.53</v>
      </c>
      <c r="H5" s="30" t="n">
        <f aca="false">H6+H7</f>
        <v>924283384.38</v>
      </c>
      <c r="I5" s="31" t="n">
        <f aca="false">+I6+I7</f>
        <v>963173046.121731</v>
      </c>
      <c r="J5" s="31" t="n">
        <f aca="false">+J6+J7</f>
        <v>169971714.021482</v>
      </c>
      <c r="K5" s="30" t="n">
        <f aca="false">K6+K7</f>
        <v>1133144760.14321</v>
      </c>
      <c r="L5" s="31" t="n">
        <f aca="false">L6+L7</f>
        <v>977999238.605155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216238516.2309</v>
      </c>
      <c r="AB5" s="34" t="n">
        <v>1461442349.48</v>
      </c>
      <c r="AC5" s="35" t="n">
        <f aca="false">+AA5-AB5</f>
        <v>754796166.75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C6+D6</f>
        <v>516013832</v>
      </c>
      <c r="F6" s="40" t="n">
        <v>55844296.54375</v>
      </c>
      <c r="G6" s="40" t="n">
        <v>356303460.12</v>
      </c>
      <c r="H6" s="40" t="n">
        <v>412147756.66375</v>
      </c>
      <c r="I6" s="41" t="n">
        <v>404686707.301976</v>
      </c>
      <c r="J6" s="42" t="n">
        <v>71415301.2885841</v>
      </c>
      <c r="K6" s="40" t="n">
        <f aca="false">+I6+J6</f>
        <v>476102008.59056</v>
      </c>
      <c r="L6" s="40" t="n">
        <f aca="false">456355934.300296+20977898.36/1.9558</f>
        <v>467081927.939727</v>
      </c>
      <c r="M6" s="31" t="n">
        <v>428410147.77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31160308.401418</v>
      </c>
      <c r="AA6" s="44" t="n">
        <f aca="false">+K6*1.95583</f>
        <v>931174591.46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C7+D7</f>
        <v>1273109807</v>
      </c>
      <c r="F7" s="45" t="n">
        <v>114783014.30625</v>
      </c>
      <c r="G7" s="40" t="n">
        <v>397352613.41</v>
      </c>
      <c r="H7" s="40" t="n">
        <v>512135627.71625</v>
      </c>
      <c r="I7" s="41" t="n">
        <v>558486338.819755</v>
      </c>
      <c r="J7" s="42" t="n">
        <v>98556412.7328979</v>
      </c>
      <c r="K7" s="40" t="n">
        <f aca="false">+I7+J7</f>
        <v>657042751.552653</v>
      </c>
      <c r="L7" s="40" t="n">
        <f aca="false">481951302.198304+56651719.36/1.9558</f>
        <v>510917310.665427</v>
      </c>
      <c r="M7" s="31" t="n">
        <v>454657917.58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285044213.48668</v>
      </c>
      <c r="AA7" s="44" t="n">
        <f aca="false">+K7*1.95583</f>
        <v>1285063924.76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605212623.31</v>
      </c>
      <c r="H8" s="30" t="n">
        <f aca="false">H9+H10</f>
        <v>752770729.25125</v>
      </c>
      <c r="I8" s="31" t="n">
        <f aca="false">+I9+I10</f>
        <v>801242169.18634</v>
      </c>
      <c r="J8" s="31" t="n">
        <f aca="false">+J9+J10</f>
        <v>141395676.915236</v>
      </c>
      <c r="K8" s="30" t="n">
        <f aca="false">K9+K10</f>
        <v>942637846.101576</v>
      </c>
      <c r="L8" s="31" t="n">
        <f aca="false">L9+L10</f>
        <v>783346561.919014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843611099.40546</v>
      </c>
      <c r="AA8" s="33" t="n">
        <f aca="false">+K8*1.95583</f>
        <v>1843639378.54085</v>
      </c>
      <c r="AB8" s="34" t="n">
        <v>942880842.37</v>
      </c>
      <c r="AC8" s="35" t="n">
        <f aca="false">+AA8-AB8</f>
        <v>900758536.17084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2.32875</v>
      </c>
      <c r="G9" s="46" t="n">
        <v>149347389.88</v>
      </c>
      <c r="H9" s="40" t="n">
        <f aca="false">F9+G9</f>
        <v>185378542.20875</v>
      </c>
      <c r="I9" s="41" t="n">
        <v>187928703.139416</v>
      </c>
      <c r="J9" s="42" t="n">
        <v>33163888.7893086</v>
      </c>
      <c r="K9" s="40" t="n">
        <f aca="false">I9+J9</f>
        <v>221092591.928724</v>
      </c>
      <c r="L9" s="40" t="n">
        <v>196111946.474288</v>
      </c>
      <c r="M9" s="40" t="n">
        <v>140843473.66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32412891.294199</v>
      </c>
      <c r="AA9" s="44" t="n">
        <f aca="false">+K9*1.95583</f>
        <v>432419524.07195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11526953.6125</v>
      </c>
      <c r="G10" s="46" t="n">
        <v>455865233.43</v>
      </c>
      <c r="H10" s="40" t="n">
        <f aca="false">F10+G10</f>
        <v>567392187.0425</v>
      </c>
      <c r="I10" s="41" t="n">
        <v>613313466.046924</v>
      </c>
      <c r="J10" s="42" t="n">
        <v>108231788.125928</v>
      </c>
      <c r="K10" s="40" t="n">
        <f aca="false">I10+J10</f>
        <v>721545254.172852</v>
      </c>
      <c r="L10" s="40" t="n">
        <f aca="false">568812515.957664-4200200.38+14577569.99/1.9558+29667124.09/1.9558</f>
        <v>587234615.444726</v>
      </c>
      <c r="M10" s="40" t="n">
        <v>478643743.25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411198208.11126</v>
      </c>
      <c r="AA10" s="44" t="n">
        <f aca="false">+K10*1.95583</f>
        <v>1411219854.46889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3802797.3075</v>
      </c>
      <c r="G11" s="30" t="n">
        <f aca="false">G12+G13</f>
        <v>303492758.5</v>
      </c>
      <c r="H11" s="30" t="n">
        <f aca="false">H12+H13</f>
        <v>377295555.8075</v>
      </c>
      <c r="I11" s="31" t="n">
        <f aca="false">+I12+I13</f>
        <v>439083903.745604</v>
      </c>
      <c r="J11" s="31" t="n">
        <f aca="false">+J12+J13</f>
        <v>70848277.5433419</v>
      </c>
      <c r="K11" s="30" t="n">
        <f aca="false">K12+K13</f>
        <v>509932181.288946</v>
      </c>
      <c r="L11" s="31" t="n">
        <f aca="false">L12+L13</f>
        <v>388678214.285914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97325360.16492</v>
      </c>
      <c r="AA11" s="33" t="n">
        <f aca="false">+K11*1.95583</f>
        <v>997340658.130359</v>
      </c>
      <c r="AB11" s="44" t="n">
        <v>508734585.14</v>
      </c>
      <c r="AC11" s="35" t="n">
        <f aca="false">+AA11-AB11</f>
        <v>488606072.990359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6" t="n">
        <v>68125043.27</v>
      </c>
      <c r="H12" s="40" t="n">
        <f aca="false">F12+G12</f>
        <v>88850318.2675</v>
      </c>
      <c r="I12" s="41" t="n">
        <v>109574288.300271</v>
      </c>
      <c r="J12" s="48" t="n">
        <v>19336639.1118125</v>
      </c>
      <c r="K12" s="40" t="n">
        <f aca="false">I12+J12</f>
        <v>128910927.412083</v>
      </c>
      <c r="L12" s="49" t="n">
        <v>88748119.4109469</v>
      </c>
      <c r="M12" s="49" t="n">
        <v>64280869.95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52123991.832552</v>
      </c>
      <c r="AA12" s="44" t="n">
        <f aca="false">+K12*1.95583</f>
        <v>252127859.160375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3077522.31</v>
      </c>
      <c r="G13" s="53" t="n">
        <v>235367715.23</v>
      </c>
      <c r="H13" s="40" t="n">
        <f aca="false">F13+G13</f>
        <v>288445237.54</v>
      </c>
      <c r="I13" s="41" t="n">
        <v>329509615.445333</v>
      </c>
      <c r="J13" s="42" t="n">
        <v>51511638.4315294</v>
      </c>
      <c r="K13" s="40" t="n">
        <f aca="false">I13+J13</f>
        <v>381021253.876862</v>
      </c>
      <c r="L13" s="40" t="n">
        <f aca="false">285112578.024338+5888253.7+7940957/1.9558+9522895.87/1.9558</f>
        <v>299930094.874967</v>
      </c>
      <c r="M13" s="40" t="n">
        <v>212660055.18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45201368.332368</v>
      </c>
      <c r="AA13" s="44" t="n">
        <f aca="false">+K13*1.95583</f>
        <v>745212798.969984</v>
      </c>
      <c r="AB13" s="44"/>
      <c r="AC13" s="54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70820505.10625</v>
      </c>
      <c r="G14" s="31" t="n">
        <v>704150914.76</v>
      </c>
      <c r="H14" s="31" t="n">
        <f aca="false">F14+G14</f>
        <v>874971419.86625</v>
      </c>
      <c r="I14" s="30" t="n">
        <v>953627166.282567</v>
      </c>
      <c r="J14" s="56" t="n">
        <v>168287146.991041</v>
      </c>
      <c r="K14" s="31" t="n">
        <f aca="false">I14+J14</f>
        <v>1121914313.27361</v>
      </c>
      <c r="L14" s="31" t="n">
        <f aca="false">864484798.210451+20005954.71+36236103.39/1.9558+21320399.48/1.9558</f>
        <v>913919376.946425</v>
      </c>
      <c r="M14" s="31" t="n">
        <v>774311954.5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94240013.90052</v>
      </c>
      <c r="AA14" s="33" t="n">
        <f aca="false">+K14*1.95583</f>
        <v>2194273671.32992</v>
      </c>
      <c r="AB14" s="44" t="n">
        <v>1591964903.49</v>
      </c>
      <c r="AC14" s="35" t="n">
        <f aca="false">+AA14-AB14</f>
        <v>602308767.83992</v>
      </c>
    </row>
    <row r="15" s="52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213668743.45</v>
      </c>
      <c r="G15" s="31" t="n">
        <v>807237171.88</v>
      </c>
      <c r="H15" s="31" t="n">
        <f aca="false">F15+G15</f>
        <v>1020905915.33</v>
      </c>
      <c r="I15" s="59" t="n">
        <v>1019664606.59558</v>
      </c>
      <c r="J15" s="59" t="n">
        <v>143550599.151236</v>
      </c>
      <c r="K15" s="31" t="n">
        <f aca="false">I15+J15</f>
        <v>1163215205.74681</v>
      </c>
      <c r="L15" s="31" t="n">
        <f aca="false">1010724037.97219+75712538.53/1.9558</f>
        <v>1049435838.01821</v>
      </c>
      <c r="M15" s="31" t="n">
        <v>816629319.61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275016299.39962</v>
      </c>
      <c r="AA15" s="33" t="n">
        <f aca="false">+K15*1.95583</f>
        <v>2275051195.85579</v>
      </c>
      <c r="AB15" s="44" t="n">
        <v>1226822694.46</v>
      </c>
      <c r="AC15" s="35" t="n">
        <f aca="false">+AA15-AB15</f>
        <v>1048228501.3957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428375935</v>
      </c>
      <c r="D16" s="31" t="n">
        <v>218481924</v>
      </c>
      <c r="E16" s="31" t="n">
        <f aca="false">+C16+D16</f>
        <v>1646857859</v>
      </c>
      <c r="F16" s="31" t="n">
        <v>170770308.11625</v>
      </c>
      <c r="G16" s="31" t="n">
        <v>876085441.3</v>
      </c>
      <c r="H16" s="31" t="n">
        <f aca="false">F16+G16</f>
        <v>1046855749.41625</v>
      </c>
      <c r="I16" s="30" t="n">
        <v>1132131418.90594</v>
      </c>
      <c r="J16" s="56" t="n">
        <v>199787897.45399</v>
      </c>
      <c r="K16" s="31" t="n">
        <f aca="false">I16+J16</f>
        <v>1331919316.35993</v>
      </c>
      <c r="L16" s="31" t="n">
        <f aca="false">1058345959.16948+120561324.85/1.9558</f>
        <v>1119988931.27808</v>
      </c>
      <c r="M16" s="31" t="n">
        <v>804907160.69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604967798.93675</v>
      </c>
      <c r="AA16" s="33" t="n">
        <f aca="false">+K16*1.95583</f>
        <v>2605007756.51624</v>
      </c>
      <c r="AB16" s="44" t="n">
        <v>1216935553</v>
      </c>
      <c r="AC16" s="35" t="n">
        <f aca="false">+AA16-AB16</f>
        <v>1388072203.51624</v>
      </c>
    </row>
    <row r="17" s="52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26109118.77</v>
      </c>
      <c r="H18" s="31" t="n">
        <f aca="false">F18+G18</f>
        <v>154077166.325</v>
      </c>
      <c r="I18" s="30" t="n">
        <v>151526131.567827</v>
      </c>
      <c r="J18" s="56" t="n">
        <v>26739905.570793</v>
      </c>
      <c r="K18" s="31" t="n">
        <f aca="false">I18+J18</f>
        <v>178266037.13862</v>
      </c>
      <c r="L18" s="31" t="n">
        <f aca="false">161758837.617266+4869431.22/1.9558</f>
        <v>164248576.455593</v>
      </c>
      <c r="M18" s="31" t="n">
        <v>128240749.79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48652715.435713</v>
      </c>
      <c r="AA18" s="33" t="n">
        <f aca="false">+K18*1.95583</f>
        <v>348658063.416827</v>
      </c>
      <c r="AB18" s="44" t="n">
        <v>184210896</v>
      </c>
      <c r="AC18" s="35" t="n">
        <f aca="false">+AA18-AB18</f>
        <v>164447167.416827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11032525.83</v>
      </c>
      <c r="H19" s="31" t="n">
        <f aca="false">F19+G19</f>
        <v>124755647</v>
      </c>
      <c r="I19" s="30" t="n">
        <v>125554447.002672</v>
      </c>
      <c r="J19" s="56" t="n">
        <v>22156667.1181186</v>
      </c>
      <c r="K19" s="31" t="n">
        <f aca="false">I19+J19</f>
        <v>147711114.12079</v>
      </c>
      <c r="L19" s="31" t="n">
        <f aca="false">137696920.128865+9014688.52/1.9558</f>
        <v>142306127.880169</v>
      </c>
      <c r="M19" s="31" t="n">
        <v>114184217.97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88893396.997442</v>
      </c>
      <c r="AA19" s="33" t="n">
        <f aca="false">+K19*1.95583</f>
        <v>288897828.330865</v>
      </c>
      <c r="AB19" s="44" t="n">
        <v>192103600.88</v>
      </c>
      <c r="AC19" s="61" t="n">
        <f aca="false">+AA19-AB19</f>
        <v>96794227.4508655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8032199852</v>
      </c>
      <c r="D20" s="30" t="n">
        <f aca="false">+D5+D8+D11+D14+D15+D16+D17+D18+D19</f>
        <v>1299138290</v>
      </c>
      <c r="E20" s="30" t="n">
        <f aca="false">+C20+D20</f>
        <v>9331338142</v>
      </c>
      <c r="F20" s="30" t="n">
        <f aca="false">+F5+F8+F11+F14+F15+F16+F17+F18+F19</f>
        <v>995441439.49625</v>
      </c>
      <c r="G20" s="30" t="n">
        <f aca="false">+G5+G8+G11+G14+G15+G16+G17+G18+G19</f>
        <v>4382474127.88</v>
      </c>
      <c r="H20" s="30" t="n">
        <f aca="false">+H5+H8+H11+H14+H15+H16+H17+H18+H19</f>
        <v>5377915567.37625</v>
      </c>
      <c r="I20" s="31" t="n">
        <f aca="false">+I5+I8+I11+I14+I15+I16+I17+I18+I19</f>
        <v>5688002889.40826</v>
      </c>
      <c r="J20" s="31" t="n">
        <f aca="false">+J5+J8+J11+J14+J15+J16+J17+J18+J19</f>
        <v>942737884.765238</v>
      </c>
      <c r="K20" s="31" t="n">
        <f aca="false">+K5+K8+K11+K14+K15+K16+K17+K18+K19</f>
        <v>6630740774.1735</v>
      </c>
      <c r="L20" s="30" t="n">
        <f aca="false">+L5+L8+L11+L14+L15+L16+L17+L18+L19</f>
        <v>5641924429.95856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5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5"/>
      <c r="G26" s="75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5"/>
      <c r="G27" s="75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8-03T1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