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9/06/2022-29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8</v>
      </c>
      <c r="D4" s="10" t="n">
        <f aca="false">D50+D72+D94+D116+D138+D185+D207+D254+D276+D322+D344+D366+D388+D410+D432+D454+D476+D498+D520+D542+D588+D610+D656+D678+D724+D746+D768+D790+D812+D834+D856+D878+D900+D922+D944+D966</f>
        <v>3113029.5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65</v>
      </c>
      <c r="D682" s="14" t="n">
        <f aca="false">D706+D728+D750+D772+D794+D816+D838+D860+D882+D904+D926+D948</f>
        <v>27072.5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9650.57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4</v>
      </c>
      <c r="D686" s="14" t="n">
        <f aca="false">D710+D732+D754+D776+D798+D820+D842+D864+D886+D908+D930+D952</f>
        <v>28191.4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180976.69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55128.93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38</v>
      </c>
      <c r="D691" s="14" t="n">
        <f aca="false">D715+D737+D759+D781+D803+D825+D847+D869+D891+D913+D935+D957</f>
        <v>2488381.0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223628.38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4</v>
      </c>
      <c r="D759" s="14" t="n">
        <v>429297.34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4</v>
      </c>
      <c r="D768" s="10" t="n">
        <f aca="false">SUM(D750:D767)</f>
        <v>429297.3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65</v>
      </c>
      <c r="D838" s="14" t="n">
        <v>27072.5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4</v>
      </c>
      <c r="D839" s="14" t="n">
        <v>9650.57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3</v>
      </c>
      <c r="D842" s="14" t="n">
        <v>155.78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131368.93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73</v>
      </c>
      <c r="D856" s="27" t="n">
        <f aca="false">SUM(D838:D855)</f>
        <v>168247.8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1</v>
      </c>
      <c r="D891" s="14" t="n">
        <v>25989.8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C893" s="2" t="n">
        <v>1</v>
      </c>
      <c r="D893" s="14" t="n">
        <v>223628.38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2</v>
      </c>
      <c r="D900" s="10" t="n">
        <f aca="false">SUM(D882:D899)</f>
        <v>249618.1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4</v>
      </c>
      <c r="D910" s="14" t="n">
        <v>180976.69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33</v>
      </c>
      <c r="D913" s="14" t="n">
        <v>2033093.88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7</v>
      </c>
      <c r="D922" s="27" t="n">
        <f aca="false">SUM(D904:D921)</f>
        <v>2214070.5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1</v>
      </c>
      <c r="D930" s="14" t="n">
        <v>28035.67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C934" s="2" t="n">
        <v>1</v>
      </c>
      <c r="D934" s="14" t="n">
        <v>2376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2</v>
      </c>
      <c r="D944" s="27" t="n">
        <f aca="false">SUM(D926:D943)</f>
        <v>51795.6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6-30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