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0 Приложение" sheetId="1" state="visible" r:id="rId2"/>
  </sheets>
  <definedNames>
    <definedName function="false" hidden="false" localSheetId="0" name="_xlnm.Print_Titles" vbProcedure="false">'ФО-30 Приложение'!$B:$B,'ФО-30 Приложение'!$3:$4</definedName>
    <definedName function="false" hidden="false" name="formuli" vbProcedure="false">#REF!</definedName>
    <definedName function="false" hidden="false" localSheetId="0" name="Excel_BuiltIn__FilterDatabase" vbProcedure="false">'ФО-30 Приложение'!$A$4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0 от 21.06.2022 г. Приложение</t>
  </si>
  <si>
    <t xml:space="preserve">Средства за работа с деца и ученици от уязвими групи в детските градини и училищата и за допълнително финансиране за издръжка на паралелки за придобиване на квалификация по защитени специалности от професии и специалности от професии, по които е налице очакван недостиг от специалисти на пазара на труда за 2022 г., съгласно ПМС № 101 от 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68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32171</v>
      </c>
      <c r="D6" s="18" t="n">
        <f aca="false">C6</f>
        <v>32171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44898</v>
      </c>
      <c r="D7" s="18" t="n">
        <f aca="false">C7</f>
        <v>44898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79926</v>
      </c>
      <c r="D8" s="18" t="n">
        <f aca="false">C8</f>
        <v>79926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38672</v>
      </c>
      <c r="D9" s="18" t="n">
        <f aca="false">C9</f>
        <v>138672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171039</v>
      </c>
      <c r="D10" s="18" t="n">
        <f aca="false">C10</f>
        <v>171039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210185</v>
      </c>
      <c r="D12" s="18" t="n">
        <f aca="false">C12</f>
        <v>210185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42373</v>
      </c>
      <c r="D13" s="18" t="n">
        <f aca="false">C13</f>
        <v>42373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79293</v>
      </c>
      <c r="D14" s="18" t="n">
        <f aca="false">C14</f>
        <v>79293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2669</v>
      </c>
      <c r="D15" s="18" t="n">
        <f aca="false">C15</f>
        <v>2669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23015</v>
      </c>
      <c r="D16" s="18" t="n">
        <f aca="false">C16</f>
        <v>23015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117378</v>
      </c>
      <c r="D17" s="18" t="n">
        <f aca="false">C17</f>
        <v>117378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14638</v>
      </c>
      <c r="D18" s="18" t="n">
        <f aca="false">C18</f>
        <v>14638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2132</v>
      </c>
      <c r="D19" s="18" t="n">
        <f aca="false">C19</f>
        <v>2132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958389</v>
      </c>
      <c r="D20" s="20" t="n">
        <f aca="false">C20</f>
        <v>958389</v>
      </c>
      <c r="G20" s="21"/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209516</v>
      </c>
      <c r="D22" s="18" t="n">
        <f aca="false">C22</f>
        <v>209516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640698</v>
      </c>
      <c r="D23" s="18" t="n">
        <f aca="false">C23</f>
        <v>640698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91882</v>
      </c>
      <c r="D24" s="18" t="n">
        <f aca="false">C24</f>
        <v>91882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227629</v>
      </c>
      <c r="D25" s="18" t="n">
        <f aca="false">C25</f>
        <v>227629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46746</v>
      </c>
      <c r="D26" s="18" t="n">
        <f aca="false">C26</f>
        <v>46746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102236</v>
      </c>
      <c r="D27" s="18" t="n">
        <f aca="false">C27</f>
        <v>102236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254099</v>
      </c>
      <c r="D28" s="18" t="n">
        <f aca="false">C28</f>
        <v>254099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23949</v>
      </c>
      <c r="D29" s="18" t="n">
        <f aca="false">C29</f>
        <v>23949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230595</v>
      </c>
      <c r="D30" s="18" t="n">
        <f aca="false">C30</f>
        <v>230595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99413</v>
      </c>
      <c r="D31" s="18" t="n">
        <f aca="false">C31</f>
        <v>99413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359784</v>
      </c>
      <c r="D32" s="18" t="n">
        <f aca="false">C32</f>
        <v>359784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232192</v>
      </c>
      <c r="D33" s="18" t="n">
        <f aca="false">C33</f>
        <v>232192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63223</v>
      </c>
      <c r="D34" s="18" t="n">
        <f aca="false">C34</f>
        <v>63223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2581962</v>
      </c>
      <c r="D35" s="20" t="n">
        <f aca="false">C35</f>
        <v>2581962</v>
      </c>
      <c r="G35" s="21"/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154856</v>
      </c>
      <c r="D37" s="18" t="n">
        <f aca="false">C37</f>
        <v>154856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126662</v>
      </c>
      <c r="D38" s="18" t="n">
        <f aca="false">C38</f>
        <v>126662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91229</v>
      </c>
      <c r="D39" s="18" t="n">
        <f aca="false">C39</f>
        <v>91229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57940</v>
      </c>
      <c r="D40" s="18" t="n">
        <f aca="false">C40</f>
        <v>5794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357699</v>
      </c>
      <c r="D41" s="18" t="n">
        <f aca="false">C41</f>
        <v>357699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31744</v>
      </c>
      <c r="D42" s="18" t="n">
        <f aca="false">C42</f>
        <v>31744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179757</v>
      </c>
      <c r="D43" s="18" t="n">
        <f aca="false">C43</f>
        <v>179757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27170</v>
      </c>
      <c r="D44" s="18" t="n">
        <f aca="false">C44</f>
        <v>2717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377260</v>
      </c>
      <c r="D45" s="18" t="n">
        <f aca="false">C45</f>
        <v>37726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192735</v>
      </c>
      <c r="D46" s="18" t="n">
        <f aca="false">C46</f>
        <v>192735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317645</v>
      </c>
      <c r="D47" s="18" t="n">
        <f aca="false">C47</f>
        <v>317645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173441</v>
      </c>
      <c r="D48" s="18" t="n">
        <f aca="false">C48</f>
        <v>173441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2088138</v>
      </c>
      <c r="D49" s="20" t="n">
        <f aca="false">C49</f>
        <v>2088138</v>
      </c>
      <c r="G49" s="21"/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108407</v>
      </c>
      <c r="D51" s="18" t="n">
        <f aca="false">C51</f>
        <v>108407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114992</v>
      </c>
      <c r="D52" s="18" t="n">
        <f aca="false">C52</f>
        <v>114992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67401</v>
      </c>
      <c r="D53" s="18" t="n">
        <f aca="false">C53</f>
        <v>67401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77060</v>
      </c>
      <c r="D54" s="18" t="n">
        <f aca="false">C54</f>
        <v>7706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41962</v>
      </c>
      <c r="D55" s="18" t="n">
        <f aca="false">C55</f>
        <v>41962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89179</v>
      </c>
      <c r="D56" s="18" t="n">
        <f aca="false">C56</f>
        <v>189179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90630</v>
      </c>
      <c r="D57" s="18" t="n">
        <f aca="false">C57</f>
        <v>9063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42481</v>
      </c>
      <c r="D58" s="18" t="n">
        <f aca="false">C58</f>
        <v>42481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181218</v>
      </c>
      <c r="D59" s="18" t="n">
        <f aca="false">C59</f>
        <v>181218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51137</v>
      </c>
      <c r="D60" s="18" t="n">
        <f aca="false">C60</f>
        <v>51137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964467</v>
      </c>
      <c r="D61" s="20" t="n">
        <f aca="false">C61</f>
        <v>964467</v>
      </c>
      <c r="G61" s="21"/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116326</v>
      </c>
      <c r="D63" s="18" t="n">
        <f aca="false">C63</f>
        <v>116326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 t="n">
        <v>19131</v>
      </c>
      <c r="D64" s="18" t="n">
        <f aca="false">C64</f>
        <v>19131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7111</v>
      </c>
      <c r="D65" s="18" t="n">
        <f aca="false">C65</f>
        <v>7111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106051</v>
      </c>
      <c r="D66" s="18" t="n">
        <f aca="false">C66</f>
        <v>106051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 t="n">
        <v>16566</v>
      </c>
      <c r="D67" s="18" t="n">
        <f aca="false">C67</f>
        <v>16566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80855</v>
      </c>
      <c r="D68" s="18" t="n">
        <f aca="false">C68</f>
        <v>80855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15321</v>
      </c>
      <c r="D69" s="18" t="n">
        <f aca="false">C69</f>
        <v>15321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7498</v>
      </c>
      <c r="D70" s="18" t="n">
        <f aca="false">C70</f>
        <v>7498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29335</v>
      </c>
      <c r="D71" s="18" t="n">
        <f aca="false">C71</f>
        <v>29335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71176</v>
      </c>
      <c r="D72" s="18" t="n">
        <f aca="false">C72</f>
        <v>71176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28599</v>
      </c>
      <c r="D73" s="18" t="n">
        <f aca="false">C73</f>
        <v>28599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497969</v>
      </c>
      <c r="D74" s="20" t="n">
        <f aca="false">C74</f>
        <v>497969</v>
      </c>
      <c r="G74" s="21"/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77735</v>
      </c>
      <c r="D76" s="18" t="n">
        <f aca="false">C76</f>
        <v>77735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254921</v>
      </c>
      <c r="D77" s="18" t="n">
        <f aca="false">C77</f>
        <v>254921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296451</v>
      </c>
      <c r="D78" s="18" t="n">
        <f aca="false">C78</f>
        <v>296451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48361</v>
      </c>
      <c r="D79" s="18" t="n">
        <f aca="false">C79</f>
        <v>148361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156270</v>
      </c>
      <c r="D80" s="18" t="n">
        <f aca="false">C80</f>
        <v>15627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135825</v>
      </c>
      <c r="D81" s="18" t="n">
        <f aca="false">C81</f>
        <v>135825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16726</v>
      </c>
      <c r="D82" s="18" t="n">
        <f aca="false">C82</f>
        <v>16726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64145</v>
      </c>
      <c r="D83" s="18" t="n">
        <f aca="false">C83</f>
        <v>64145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45320</v>
      </c>
      <c r="D84" s="18" t="n">
        <f aca="false">C84</f>
        <v>4532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22992</v>
      </c>
      <c r="D85" s="18" t="n">
        <f aca="false">C85</f>
        <v>22992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1218746</v>
      </c>
      <c r="D86" s="20" t="n">
        <f aca="false">C86</f>
        <v>1218746</v>
      </c>
      <c r="G86" s="21"/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/>
      <c r="D88" s="18" t="n">
        <f aca="false">C88</f>
        <v>0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64606</v>
      </c>
      <c r="D89" s="18" t="n">
        <f aca="false">C89</f>
        <v>64606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85025</v>
      </c>
      <c r="D90" s="18" t="n">
        <f aca="false">C90</f>
        <v>185025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2704</v>
      </c>
      <c r="D91" s="18" t="n">
        <f aca="false">C91</f>
        <v>2704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252335</v>
      </c>
      <c r="D92" s="20" t="n">
        <f aca="false">C92</f>
        <v>252335</v>
      </c>
      <c r="G92" s="21"/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109367</v>
      </c>
      <c r="D94" s="18" t="n">
        <f aca="false">C94</f>
        <v>109367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96375</v>
      </c>
      <c r="D95" s="18" t="n">
        <f aca="false">C95</f>
        <v>96375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218752</v>
      </c>
      <c r="D96" s="18" t="n">
        <f aca="false">C96</f>
        <v>218752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276473</v>
      </c>
      <c r="D97" s="18" t="n">
        <f aca="false">C97</f>
        <v>276473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19867</v>
      </c>
      <c r="D98" s="18" t="n">
        <f aca="false">C98</f>
        <v>119867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88986</v>
      </c>
      <c r="D99" s="18" t="n">
        <f aca="false">C99</f>
        <v>88986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161044</v>
      </c>
      <c r="D100" s="18" t="n">
        <f aca="false">C100</f>
        <v>161044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15281</v>
      </c>
      <c r="D101" s="18" t="n">
        <f aca="false">C101</f>
        <v>15281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1086145</v>
      </c>
      <c r="D102" s="20" t="n">
        <f aca="false">C102</f>
        <v>1086145</v>
      </c>
      <c r="G102" s="21"/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1092</v>
      </c>
      <c r="D104" s="18" t="n">
        <f aca="false">C104</f>
        <v>1092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23131</v>
      </c>
      <c r="D105" s="18" t="n">
        <f aca="false">C105</f>
        <v>23131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40991</v>
      </c>
      <c r="D106" s="18" t="n">
        <f aca="false">C106</f>
        <v>140991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108161</v>
      </c>
      <c r="D107" s="18" t="n">
        <f aca="false">C107</f>
        <v>108161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252695</v>
      </c>
      <c r="D108" s="18" t="n">
        <f aca="false">C108</f>
        <v>252695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21498</v>
      </c>
      <c r="D109" s="18" t="n">
        <f aca="false">C109</f>
        <v>21498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547568</v>
      </c>
      <c r="D111" s="20" t="n">
        <f aca="false">C111</f>
        <v>547568</v>
      </c>
      <c r="G111" s="21"/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24997</v>
      </c>
      <c r="D115" s="18" t="n">
        <f aca="false">C115</f>
        <v>124997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52657</v>
      </c>
      <c r="D117" s="18" t="n">
        <f aca="false">C117</f>
        <v>152657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49107</v>
      </c>
      <c r="D118" s="18" t="n">
        <f aca="false">C118</f>
        <v>49107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4524</v>
      </c>
      <c r="D119" s="18" t="n">
        <f aca="false">C119</f>
        <v>4524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4867</v>
      </c>
      <c r="D121" s="18" t="n">
        <f aca="false">C121</f>
        <v>4867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336152</v>
      </c>
      <c r="D122" s="20" t="n">
        <f aca="false">C122</f>
        <v>336152</v>
      </c>
      <c r="G122" s="21"/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 t="n">
        <v>10937</v>
      </c>
      <c r="D124" s="18" t="n">
        <f aca="false">C124</f>
        <v>10937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 t="n">
        <v>73914</v>
      </c>
      <c r="D125" s="18" t="n">
        <f aca="false">C125</f>
        <v>73914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105227</v>
      </c>
      <c r="D126" s="18" t="n">
        <f aca="false">C126</f>
        <v>105227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370444</v>
      </c>
      <c r="D127" s="18" t="n">
        <f aca="false">C127</f>
        <v>370444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111813</v>
      </c>
      <c r="D128" s="18" t="n">
        <f aca="false">C128</f>
        <v>111813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47346</v>
      </c>
      <c r="D129" s="18" t="n">
        <f aca="false">C129</f>
        <v>47346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156843</v>
      </c>
      <c r="D130" s="18" t="n">
        <f aca="false">C130</f>
        <v>156843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229212</v>
      </c>
      <c r="D131" s="18" t="n">
        <f aca="false">C131</f>
        <v>229212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1105736</v>
      </c>
      <c r="D132" s="20" t="n">
        <f aca="false">C132</f>
        <v>1105736</v>
      </c>
      <c r="G132" s="21"/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66664</v>
      </c>
      <c r="D134" s="18" t="n">
        <f aca="false">C134</f>
        <v>66664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49927</v>
      </c>
      <c r="D135" s="18" t="n">
        <f aca="false">C135</f>
        <v>49927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46098</v>
      </c>
      <c r="D136" s="18" t="n">
        <f aca="false">C136</f>
        <v>46098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158001</v>
      </c>
      <c r="D137" s="18" t="n">
        <f aca="false">C137</f>
        <v>158001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126530</v>
      </c>
      <c r="D138" s="18" t="n">
        <f aca="false">C138</f>
        <v>12653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35145</v>
      </c>
      <c r="D139" s="18" t="n">
        <f aca="false">C139</f>
        <v>35145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96520</v>
      </c>
      <c r="D140" s="18" t="n">
        <f aca="false">C140</f>
        <v>9652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75117</v>
      </c>
      <c r="D141" s="18" t="n">
        <f aca="false">C141</f>
        <v>75117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42370</v>
      </c>
      <c r="D142" s="18" t="n">
        <f aca="false">C142</f>
        <v>14237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28813</v>
      </c>
      <c r="D144" s="18" t="n">
        <f aca="false">C144</f>
        <v>28813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825185</v>
      </c>
      <c r="D145" s="20" t="n">
        <f aca="false">C145</f>
        <v>825185</v>
      </c>
      <c r="G145" s="21"/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2028</v>
      </c>
      <c r="D147" s="18" t="n">
        <f aca="false">C147</f>
        <v>2028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9956</v>
      </c>
      <c r="D148" s="18" t="n">
        <f aca="false">C148</f>
        <v>9956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124609</v>
      </c>
      <c r="D149" s="18" t="n">
        <f aca="false">C149</f>
        <v>124609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383060</v>
      </c>
      <c r="D150" s="18" t="n">
        <f aca="false">C150</f>
        <v>38306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62356</v>
      </c>
      <c r="D151" s="18" t="n">
        <f aca="false">C151</f>
        <v>62356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682471</v>
      </c>
      <c r="D152" s="18" t="n">
        <f aca="false">C152</f>
        <v>682471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41235</v>
      </c>
      <c r="D153" s="18" t="n">
        <f aca="false">C153</f>
        <v>41235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171904</v>
      </c>
      <c r="D154" s="18" t="n">
        <f aca="false">C154</f>
        <v>171904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149207</v>
      </c>
      <c r="D155" s="18" t="n">
        <f aca="false">C155</f>
        <v>149207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343562</v>
      </c>
      <c r="D156" s="18" t="n">
        <f aca="false">C156</f>
        <v>343562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11218</v>
      </c>
      <c r="D157" s="18" t="n">
        <f aca="false">C157</f>
        <v>11218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2340</v>
      </c>
      <c r="D158" s="18" t="n">
        <f aca="false">C158</f>
        <v>234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983946</v>
      </c>
      <c r="D159" s="20" t="n">
        <f aca="false">C159</f>
        <v>1983946</v>
      </c>
      <c r="G159" s="21"/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19244</v>
      </c>
      <c r="D161" s="18" t="n">
        <f aca="false">C161</f>
        <v>19244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 t="n">
        <v>4901</v>
      </c>
      <c r="D162" s="18" t="n">
        <f aca="false">C162</f>
        <v>4901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 t="n">
        <v>2512</v>
      </c>
      <c r="D163" s="18" t="n">
        <f aca="false">C163</f>
        <v>2512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131361</v>
      </c>
      <c r="D164" s="18" t="n">
        <f aca="false">C164</f>
        <v>131361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5876</v>
      </c>
      <c r="D165" s="18" t="n">
        <f aca="false">C165</f>
        <v>5876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 t="n">
        <v>77408</v>
      </c>
      <c r="D166" s="18" t="n">
        <f aca="false">C166</f>
        <v>77408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241302</v>
      </c>
      <c r="D167" s="20" t="n">
        <f aca="false">C167</f>
        <v>241302</v>
      </c>
      <c r="G167" s="21"/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138817</v>
      </c>
      <c r="D170" s="18" t="n">
        <f aca="false">C170</f>
        <v>138817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169510</v>
      </c>
      <c r="D171" s="18" t="n">
        <f aca="false">C171</f>
        <v>16951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156267</v>
      </c>
      <c r="D172" s="18" t="n">
        <f aca="false">C172</f>
        <v>156267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57812</v>
      </c>
      <c r="D173" s="18" t="n">
        <f aca="false">C173</f>
        <v>57812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145570</v>
      </c>
      <c r="D174" s="18" t="n">
        <f aca="false">C174</f>
        <v>14557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64146</v>
      </c>
      <c r="D175" s="18" t="n">
        <f aca="false">C175</f>
        <v>64146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760664</v>
      </c>
      <c r="D176" s="18" t="n">
        <f aca="false">C176</f>
        <v>760664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156755</v>
      </c>
      <c r="D177" s="18" t="n">
        <f aca="false">C177</f>
        <v>156755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201115</v>
      </c>
      <c r="D178" s="18" t="n">
        <f aca="false">C178</f>
        <v>201115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167394</v>
      </c>
      <c r="D179" s="18" t="n">
        <f aca="false">C179</f>
        <v>167394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2018050</v>
      </c>
      <c r="D180" s="20" t="n">
        <f aca="false">C180</f>
        <v>2018050</v>
      </c>
      <c r="G180" s="21"/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221404</v>
      </c>
      <c r="D182" s="18" t="n">
        <f aca="false">C182</f>
        <v>221404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114202</v>
      </c>
      <c r="D183" s="18" t="n">
        <f aca="false">C183</f>
        <v>114202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92545</v>
      </c>
      <c r="D184" s="18" t="n">
        <f aca="false">C184</f>
        <v>92545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454505</v>
      </c>
      <c r="D185" s="18" t="n">
        <f aca="false">C185</f>
        <v>454505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88283</v>
      </c>
      <c r="D186" s="18" t="n">
        <f aca="false">C186</f>
        <v>88283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 t="n">
        <v>40189</v>
      </c>
      <c r="D187" s="18" t="n">
        <f aca="false">C187</f>
        <v>40189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286071</v>
      </c>
      <c r="D188" s="18" t="n">
        <f aca="false">C188</f>
        <v>286071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64221</v>
      </c>
      <c r="D189" s="18" t="n">
        <f aca="false">C189</f>
        <v>64221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217680</v>
      </c>
      <c r="D190" s="18" t="n">
        <f aca="false">C190</f>
        <v>121768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252074</v>
      </c>
      <c r="D191" s="18" t="n">
        <f aca="false">C191</f>
        <v>252074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503272</v>
      </c>
      <c r="D192" s="18" t="n">
        <f aca="false">C192</f>
        <v>503272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36840</v>
      </c>
      <c r="D193" s="18" t="n">
        <f aca="false">C193</f>
        <v>3684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67761</v>
      </c>
      <c r="D194" s="18" t="n">
        <f aca="false">C194</f>
        <v>267761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95628</v>
      </c>
      <c r="D195" s="18" t="n">
        <f aca="false">C195</f>
        <v>195628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37027</v>
      </c>
      <c r="D196" s="18" t="n">
        <f aca="false">C196</f>
        <v>37027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42730</v>
      </c>
      <c r="D197" s="18" t="n">
        <f aca="false">C197</f>
        <v>4273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38148</v>
      </c>
      <c r="D198" s="18" t="n">
        <f aca="false">C198</f>
        <v>38148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16588</v>
      </c>
      <c r="D199" s="18" t="n">
        <f aca="false">C199</f>
        <v>16588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3969168</v>
      </c>
      <c r="D200" s="20" t="n">
        <f aca="false">C200</f>
        <v>3969168</v>
      </c>
      <c r="G200" s="21"/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103376</v>
      </c>
      <c r="D202" s="18" t="n">
        <f aca="false">C202</f>
        <v>103376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275294</v>
      </c>
      <c r="D203" s="18" t="n">
        <f aca="false">C203</f>
        <v>275294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113821</v>
      </c>
      <c r="D204" s="18" t="n">
        <f aca="false">C204</f>
        <v>113821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44597</v>
      </c>
      <c r="D205" s="18" t="n">
        <f aca="false">C205</f>
        <v>44597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154633</v>
      </c>
      <c r="D206" s="18" t="n">
        <f aca="false">C206</f>
        <v>154633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80657</v>
      </c>
      <c r="D207" s="18" t="n">
        <f aca="false">C207</f>
        <v>80657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772378</v>
      </c>
      <c r="D209" s="20" t="n">
        <f aca="false">C209</f>
        <v>772378</v>
      </c>
      <c r="G209" s="21"/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21480</v>
      </c>
      <c r="D211" s="18" t="n">
        <f aca="false">C211</f>
        <v>2148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44729</v>
      </c>
      <c r="D212" s="18" t="n">
        <f aca="false">C212</f>
        <v>44729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174990</v>
      </c>
      <c r="D213" s="18" t="n">
        <f aca="false">C213</f>
        <v>17499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46122</v>
      </c>
      <c r="D214" s="18" t="n">
        <f aca="false">C214</f>
        <v>46122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8980</v>
      </c>
      <c r="D215" s="18" t="n">
        <f aca="false">C215</f>
        <v>898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216745</v>
      </c>
      <c r="D216" s="18" t="n">
        <f aca="false">C216</f>
        <v>216745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71512</v>
      </c>
      <c r="D217" s="18" t="n">
        <f aca="false">C217</f>
        <v>71512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 t="n">
        <v>27126</v>
      </c>
      <c r="D218" s="18" t="n">
        <f aca="false">C218</f>
        <v>27126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611684</v>
      </c>
      <c r="D219" s="20" t="n">
        <f aca="false">C219</f>
        <v>611684</v>
      </c>
      <c r="G219" s="21"/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39250</v>
      </c>
      <c r="D221" s="18" t="n">
        <f aca="false">C221</f>
        <v>3925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113616</v>
      </c>
      <c r="D222" s="18" t="n">
        <f aca="false">C222</f>
        <v>113616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226902</v>
      </c>
      <c r="D223" s="18" t="n">
        <f aca="false">C223</f>
        <v>226902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247553</v>
      </c>
      <c r="D224" s="18" t="n">
        <f aca="false">C224</f>
        <v>247553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92396</v>
      </c>
      <c r="D225" s="18" t="n">
        <f aca="false">C225</f>
        <v>92396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142054</v>
      </c>
      <c r="D226" s="18" t="n">
        <f aca="false">C226</f>
        <v>142054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39598</v>
      </c>
      <c r="D227" s="18" t="n">
        <f aca="false">C227</f>
        <v>39598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901369</v>
      </c>
      <c r="D228" s="20" t="n">
        <f aca="false">C228</f>
        <v>901369</v>
      </c>
      <c r="G228" s="21"/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279642</v>
      </c>
      <c r="D230" s="18" t="n">
        <f aca="false">C230</f>
        <v>279642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635431</v>
      </c>
      <c r="D231" s="18" t="n">
        <f aca="false">C231</f>
        <v>635431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1663031</v>
      </c>
      <c r="D232" s="18" t="n">
        <f aca="false">C232</f>
        <v>1663031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582611</v>
      </c>
      <c r="D233" s="18" t="n">
        <f aca="false">C233</f>
        <v>582611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3160715</v>
      </c>
      <c r="D234" s="20" t="n">
        <f aca="false">C234</f>
        <v>3160715</v>
      </c>
      <c r="G234" s="21"/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1352</v>
      </c>
      <c r="D236" s="18" t="n">
        <f aca="false">C236</f>
        <v>1352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92768</v>
      </c>
      <c r="D238" s="18" t="n">
        <f aca="false">C238</f>
        <v>92768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42039</v>
      </c>
      <c r="D240" s="18" t="n">
        <f aca="false">C240</f>
        <v>42039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/>
      <c r="D241" s="18" t="n">
        <f aca="false">C241</f>
        <v>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11922</v>
      </c>
      <c r="D242" s="18" t="n">
        <f aca="false">C242</f>
        <v>11922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41339</v>
      </c>
      <c r="D243" s="18" t="n">
        <f aca="false">C243</f>
        <v>41339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24526</v>
      </c>
      <c r="D244" s="18" t="n">
        <f aca="false">C244</f>
        <v>24526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213946</v>
      </c>
      <c r="D246" s="20" t="n">
        <f aca="false">C246</f>
        <v>213946</v>
      </c>
      <c r="G246" s="21"/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1273209</v>
      </c>
      <c r="D247" s="18" t="n">
        <f aca="false">C247</f>
        <v>1273209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5966</v>
      </c>
      <c r="D250" s="18" t="n">
        <f aca="false">C250</f>
        <v>5966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127971</v>
      </c>
      <c r="D251" s="18" t="n">
        <f aca="false">C251</f>
        <v>127971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40252</v>
      </c>
      <c r="D253" s="18" t="n">
        <f aca="false">C253</f>
        <v>40252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101831</v>
      </c>
      <c r="D254" s="18" t="n">
        <f aca="false">C254</f>
        <v>101831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129007</v>
      </c>
      <c r="D256" s="18" t="n">
        <f aca="false">C256</f>
        <v>129007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105137</v>
      </c>
      <c r="D257" s="18" t="n">
        <f aca="false">C257</f>
        <v>105137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23225</v>
      </c>
      <c r="D258" s="18" t="n">
        <f aca="false">C258</f>
        <v>23225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315911</v>
      </c>
      <c r="D259" s="18" t="n">
        <f aca="false">C259</f>
        <v>315911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12311</v>
      </c>
      <c r="D261" s="18" t="n">
        <f aca="false">C261</f>
        <v>112311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84558</v>
      </c>
      <c r="D265" s="18" t="n">
        <f aca="false">C265</f>
        <v>84558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331799</v>
      </c>
      <c r="D266" s="18" t="n">
        <f aca="false">C266</f>
        <v>331799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/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96572</v>
      </c>
      <c r="D268" s="18" t="n">
        <f aca="false">C268</f>
        <v>96572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 t="n">
        <v>4368</v>
      </c>
      <c r="D269" s="18" t="n">
        <f aca="false">C269</f>
        <v>4368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  <c r="G270" s="21"/>
    </row>
    <row r="271" customFormat="false" ht="12.75" hidden="false" customHeight="false" outlineLevel="0" collapsed="false">
      <c r="A271" s="15"/>
      <c r="B271" s="16"/>
      <c r="C271" s="19" t="n">
        <f aca="false">SUM(C249:C270)</f>
        <v>1478908</v>
      </c>
      <c r="D271" s="20" t="n">
        <f aca="false">C271</f>
        <v>1478908</v>
      </c>
      <c r="G271" s="21"/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149527</v>
      </c>
      <c r="D273" s="18" t="n">
        <f aca="false">C273</f>
        <v>149527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128912</v>
      </c>
      <c r="D274" s="18" t="n">
        <f aca="false">C274</f>
        <v>128912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126191</v>
      </c>
      <c r="D275" s="18" t="n">
        <f aca="false">C275</f>
        <v>126191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301979</v>
      </c>
      <c r="D276" s="18" t="n">
        <f aca="false">C276</f>
        <v>301979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315331</v>
      </c>
      <c r="D277" s="18" t="n">
        <f aca="false">C277</f>
        <v>315331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245858</v>
      </c>
      <c r="D278" s="18" t="n">
        <f aca="false">C278</f>
        <v>245858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37192</v>
      </c>
      <c r="D279" s="18" t="n">
        <f aca="false">C279</f>
        <v>37192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245607</v>
      </c>
      <c r="D280" s="18" t="n">
        <f aca="false">C280</f>
        <v>245607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101687</v>
      </c>
      <c r="D281" s="18" t="n">
        <f aca="false">C281</f>
        <v>101687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539454</v>
      </c>
      <c r="D282" s="18" t="n">
        <f aca="false">C282</f>
        <v>539454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349805</v>
      </c>
      <c r="D283" s="18" t="n">
        <f aca="false">C283</f>
        <v>349805</v>
      </c>
      <c r="G283" s="21"/>
    </row>
    <row r="284" customFormat="false" ht="12.75" hidden="false" customHeight="false" outlineLevel="0" collapsed="false">
      <c r="A284" s="15"/>
      <c r="B284" s="16"/>
      <c r="C284" s="19" t="n">
        <f aca="false">SUM(C273:C283)</f>
        <v>2541543</v>
      </c>
      <c r="D284" s="20" t="n">
        <f aca="false">C284</f>
        <v>2541543</v>
      </c>
      <c r="G284" s="21"/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52834</v>
      </c>
      <c r="D286" s="18" t="n">
        <f aca="false">C286</f>
        <v>52834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119229</v>
      </c>
      <c r="D287" s="18" t="n">
        <f aca="false">C287</f>
        <v>119229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/>
      <c r="D288" s="18" t="n">
        <f aca="false">C288</f>
        <v>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127940</v>
      </c>
      <c r="D289" s="18" t="n">
        <f aca="false">C289</f>
        <v>127940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243135</v>
      </c>
      <c r="D290" s="18" t="n">
        <f aca="false">C290</f>
        <v>243135</v>
      </c>
      <c r="G290" s="21"/>
    </row>
    <row r="291" customFormat="false" ht="12.75" hidden="false" customHeight="false" outlineLevel="0" collapsed="false">
      <c r="A291" s="15"/>
      <c r="B291" s="16"/>
      <c r="C291" s="19" t="n">
        <f aca="false">SUM(C286:C290)</f>
        <v>543138</v>
      </c>
      <c r="D291" s="20" t="n">
        <f aca="false">C291</f>
        <v>543138</v>
      </c>
      <c r="G291" s="21"/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294133</v>
      </c>
      <c r="D293" s="18" t="n">
        <f aca="false">C293</f>
        <v>294133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76927</v>
      </c>
      <c r="D294" s="18" t="n">
        <f aca="false">C294</f>
        <v>76927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177728</v>
      </c>
      <c r="D295" s="18" t="n">
        <f aca="false">C295</f>
        <v>177728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75253</v>
      </c>
      <c r="D296" s="18" t="n">
        <f aca="false">C296</f>
        <v>75253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37828</v>
      </c>
      <c r="D297" s="18" t="n">
        <f aca="false">C297</f>
        <v>37828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112936</v>
      </c>
      <c r="D298" s="18" t="n">
        <f aca="false">C298</f>
        <v>112936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218958</v>
      </c>
      <c r="D299" s="18" t="n">
        <f aca="false">C299</f>
        <v>218958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59502</v>
      </c>
      <c r="D300" s="18" t="n">
        <f aca="false">C300</f>
        <v>59502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186835</v>
      </c>
      <c r="D301" s="18" t="n">
        <f aca="false">C301</f>
        <v>186835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197533</v>
      </c>
      <c r="D302" s="18" t="n">
        <f aca="false">C302</f>
        <v>197533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635172</v>
      </c>
      <c r="D303" s="18" t="n">
        <f aca="false">C303</f>
        <v>635172</v>
      </c>
      <c r="G303" s="21"/>
    </row>
    <row r="304" customFormat="false" ht="12.75" hidden="false" customHeight="false" outlineLevel="0" collapsed="false">
      <c r="A304" s="15"/>
      <c r="B304" s="16"/>
      <c r="C304" s="19" t="n">
        <f aca="false">SUM(C293:C303)</f>
        <v>2072805</v>
      </c>
      <c r="D304" s="20" t="n">
        <f aca="false">C304</f>
        <v>2072805</v>
      </c>
      <c r="G304" s="21"/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29990</v>
      </c>
      <c r="D306" s="18" t="n">
        <f aca="false">C306</f>
        <v>2999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61392</v>
      </c>
      <c r="D307" s="18" t="n">
        <f aca="false">C307</f>
        <v>61392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91881</v>
      </c>
      <c r="D308" s="18" t="n">
        <f aca="false">C308</f>
        <v>91881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128177</v>
      </c>
      <c r="D309" s="18" t="n">
        <f aca="false">C309</f>
        <v>128177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79087</v>
      </c>
      <c r="D310" s="18" t="n">
        <f aca="false">C310</f>
        <v>79087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139285</v>
      </c>
      <c r="D311" s="18" t="n">
        <f aca="false">C311</f>
        <v>139285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167712</v>
      </c>
      <c r="D312" s="18" t="n">
        <f aca="false">C312</f>
        <v>167712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47234</v>
      </c>
      <c r="D313" s="18" t="n">
        <f aca="false">C313</f>
        <v>47234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15072</v>
      </c>
      <c r="D314" s="18" t="n">
        <f aca="false">C314</f>
        <v>15072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300630</v>
      </c>
      <c r="D315" s="18" t="n">
        <f aca="false">C315</f>
        <v>300630</v>
      </c>
      <c r="G315" s="21"/>
    </row>
    <row r="316" customFormat="false" ht="12.75" hidden="false" customHeight="false" outlineLevel="0" collapsed="false">
      <c r="A316" s="15"/>
      <c r="B316" s="16"/>
      <c r="C316" s="19" t="n">
        <f aca="false">SUM(C306:C315)</f>
        <v>1060460</v>
      </c>
      <c r="D316" s="20" t="n">
        <f aca="false">C316</f>
        <v>1060460</v>
      </c>
      <c r="G316" s="21"/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58032</v>
      </c>
      <c r="D318" s="18" t="n">
        <f aca="false">C318</f>
        <v>58032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76743</v>
      </c>
      <c r="D319" s="18" t="n">
        <f aca="false">C319</f>
        <v>76743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295843</v>
      </c>
      <c r="D320" s="18" t="n">
        <f aca="false">C320</f>
        <v>295843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304998</v>
      </c>
      <c r="D321" s="18" t="n">
        <f aca="false">C321</f>
        <v>304998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651362</v>
      </c>
      <c r="D322" s="18" t="n">
        <f aca="false">C322</f>
        <v>651362</v>
      </c>
      <c r="G322" s="21"/>
    </row>
    <row r="323" customFormat="false" ht="12.75" hidden="false" customHeight="false" outlineLevel="0" collapsed="false">
      <c r="A323" s="15"/>
      <c r="B323" s="25"/>
      <c r="C323" s="19" t="n">
        <f aca="false">SUM(C318:C322)</f>
        <v>1386978</v>
      </c>
      <c r="D323" s="20" t="n">
        <f aca="false">C323</f>
        <v>1386978</v>
      </c>
      <c r="G323" s="21"/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  <c r="G324" s="21"/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36692391</v>
      </c>
      <c r="D325" s="33" t="n">
        <f aca="false">C325</f>
        <v>36692391</v>
      </c>
      <c r="G325" s="21"/>
      <c r="H325" s="21"/>
      <c r="I325" s="21"/>
      <c r="J325" s="21"/>
    </row>
    <row r="327" customFormat="false" ht="12.75" hidden="false" customHeight="false" outlineLevel="0" collapsed="false">
      <c r="E327" s="34"/>
      <c r="F327" s="34"/>
      <c r="G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06-21T09:27:04Z</cp:lastPrinted>
  <dcterms:modified xsi:type="dcterms:W3CDTF">2022-06-21T10:04:25Z</dcterms:modified>
  <cp:revision>0</cp:revision>
  <dc:subject/>
  <dc:title/>
</cp:coreProperties>
</file>