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3/06/2022-13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6</v>
      </c>
      <c r="D4" s="10" t="n">
        <f aca="false">D50+D72+D94+D116+D138+D185+D207+D254+D276+D322+D344+D366+D388+D410+D432+D454+D476+D498+D520+D542+D588+D610+D656+D678+D724+D746+D768+D790+D812+D834+D856+D878+D900+D922+D944+D966</f>
        <v>48710266.9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8</v>
      </c>
      <c r="D682" s="14" t="n">
        <f aca="false">D706+D728+D750+D772+D794+D816+D838+D860+D882+D904+D926+D948</f>
        <v>4187.7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1417.61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8.5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3</v>
      </c>
      <c r="D686" s="14" t="n">
        <f aca="false">D710+D732+D754+D776+D798+D820+D842+D864+D886+D908+D930+D952</f>
        <v>1883389.01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108013.26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45063698.74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8</v>
      </c>
      <c r="D691" s="14" t="n">
        <f aca="false">D715+D737+D759+D781+D803+D825+D847+D869+D891+D913+D935+D957</f>
        <v>1619885.0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2</v>
      </c>
      <c r="D695" s="14" t="n">
        <f aca="false">D719+D741+D763+D785+D807+D829+D851+D873+D895+D917+D939+D961</f>
        <v>29626.92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4</v>
      </c>
      <c r="D714" s="16" t="n">
        <v>45063698.74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4</v>
      </c>
      <c r="D724" s="10" t="n">
        <f aca="false">SUM(D706:D723)</f>
        <v>45063698.7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</v>
      </c>
      <c r="D778" s="14" t="n">
        <v>232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</v>
      </c>
      <c r="D790" s="10" t="n">
        <f aca="false">SUM(D772:D789)</f>
        <v>232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64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3</v>
      </c>
      <c r="D847" s="14" t="n">
        <v>421806.95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</v>
      </c>
      <c r="D856" s="27" t="n">
        <f aca="false">SUM(D838:D855)</f>
        <v>422446.9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84813.26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4</v>
      </c>
      <c r="D913" s="14" t="n">
        <v>1177577.3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C917" s="2" t="n">
        <v>2</v>
      </c>
      <c r="D917" s="14" t="n">
        <v>29626.92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8</v>
      </c>
      <c r="D922" s="27" t="n">
        <f aca="false">SUM(D904:D921)</f>
        <v>1292017.4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3</v>
      </c>
      <c r="D926" s="14" t="n">
        <v>2336.48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2</v>
      </c>
      <c r="D927" s="19" t="n">
        <v>1231.7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9</v>
      </c>
      <c r="D930" s="14" t="n">
        <v>1882091.92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</v>
      </c>
      <c r="D935" s="14" t="n">
        <v>20500.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5</v>
      </c>
      <c r="D944" s="27" t="n">
        <f aca="false">SUM(D926:D943)</f>
        <v>1906160.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5</v>
      </c>
      <c r="D948" s="14" t="n">
        <v>1851.29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5</v>
      </c>
      <c r="D949" s="19" t="n">
        <v>185.91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C951" s="2" t="n">
        <v>1</v>
      </c>
      <c r="D951" s="14" t="n">
        <v>48.59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3</v>
      </c>
      <c r="D952" s="14" t="n">
        <v>657.09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4</v>
      </c>
      <c r="D966" s="23" t="n">
        <f aca="false">SUM(D948:D965)</f>
        <v>2742.8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6-14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