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0/06/2022-10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8</v>
      </c>
      <c r="D4" s="10" t="n">
        <f aca="false">D50+D72+D94+D116+D138+D185+D207+D254+D276+D322+D344+D366+D388+D410+D432+D454+D476+D498+D520+D542+D588+D610+D656+D678+D724+D746+D768+D790+D812+D834+D856+D878+D900+D922+D944+D966</f>
        <v>5845575.6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v>3</v>
      </c>
      <c r="D626" s="14" t="n">
        <v>482078.02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347245.16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347245.1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9135.72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442825.44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247377.7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2</v>
      </c>
      <c r="D691" s="14" t="n">
        <f aca="false">D715+D737+D759+D781+D803+D825+D847+D869+D891+D913+D935+D957</f>
        <v>4483916.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1</v>
      </c>
      <c r="D694" s="14" t="n">
        <f aca="false">D718+D740+D762+D784+D806+D828+D850+D872+D894+D916+D938+D960</f>
        <v>315075.08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4</v>
      </c>
      <c r="D714" s="16" t="n">
        <v>812.62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4</v>
      </c>
      <c r="D724" s="10" t="n">
        <f aca="false">SUM(D706:D723)</f>
        <v>812.62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1</v>
      </c>
      <c r="D737" s="14" t="n">
        <v>2656129.11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1</v>
      </c>
      <c r="D746" s="10" t="n">
        <f aca="false">SUM(D728:D745)</f>
        <v>2656129.1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2</v>
      </c>
      <c r="D778" s="14" t="n">
        <v>204231.59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1</v>
      </c>
      <c r="D780" s="14" t="n">
        <v>146812.68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118593.6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4</v>
      </c>
      <c r="D790" s="10" t="n">
        <f aca="false">SUM(D772:D789)</f>
        <v>469637.8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99752.42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99752.4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1</v>
      </c>
      <c r="D825" s="14" t="n">
        <v>46000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1</v>
      </c>
      <c r="D828" s="14" t="n">
        <v>315075.08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2</v>
      </c>
      <c r="D834" s="10" t="n">
        <f aca="false">SUM(D816:D833)</f>
        <v>775075.0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2492.52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2492.5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</v>
      </c>
      <c r="D891" s="14" t="n">
        <v>532990.97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2</v>
      </c>
      <c r="D900" s="10" t="n">
        <f aca="false">SUM(D882:D899)</f>
        <v>532990.9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238593.8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5</v>
      </c>
      <c r="D913" s="14" t="n">
        <v>708787.5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6</v>
      </c>
      <c r="D922" s="27" t="n">
        <f aca="false">SUM(D904:D921)</f>
        <v>947381.4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</v>
      </c>
      <c r="D930" s="14" t="n">
        <v>6643.2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7415.23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</v>
      </c>
      <c r="D944" s="27" t="n">
        <f aca="false">SUM(D926:D943)</f>
        <v>14058.4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6-13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