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6/06/2022-06/06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2</v>
      </c>
      <c r="D4" s="10" t="n">
        <f aca="false">D50+D72+D94+D116+D138+D185+D207+D254+D276+D322+D344+D366+D388+D410+D432+D454+D476+D498+D520+D542+D588+D610+D656+D678+D724+D746+D768+D790+D812+D834+D856+D878+D900+D922+D944+D966</f>
        <v>23822184.2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281891.48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1</v>
      </c>
      <c r="D579" s="14" t="n">
        <v>281891.48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281891.48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2</v>
      </c>
      <c r="D630" s="14" t="n">
        <f aca="false">D654+D676</f>
        <v>195.58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2</v>
      </c>
      <c r="D676" s="14" t="n">
        <v>195.58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</v>
      </c>
      <c r="D678" s="23" t="n">
        <f aca="false">SUM(D660:D677)</f>
        <v>195.5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3</v>
      </c>
      <c r="D682" s="14" t="n">
        <f aca="false">D706+D728+D750+D772+D794+D816+D838+D860+D882+D904+D926+D948</f>
        <v>1255.3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139.49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460.31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72266.05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90872.68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8</v>
      </c>
      <c r="D690" s="14" t="n">
        <f aca="false">D714+D736+D758+D780+D802+D824+D846+D868+D890+D912+D934+D956</f>
        <v>186662.6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1</v>
      </c>
      <c r="D691" s="14" t="n">
        <f aca="false">D715+D737+D759+D781+D803+D825+D847+D869+D891+D913+D935+D957</f>
        <v>23188440.65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3</v>
      </c>
      <c r="D750" s="14" t="n">
        <v>1255.37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3</v>
      </c>
      <c r="D751" s="14" t="n">
        <v>139.49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3</v>
      </c>
      <c r="D753" s="14" t="n">
        <v>460.31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1</v>
      </c>
      <c r="D754" s="14" t="n">
        <v>36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8</v>
      </c>
      <c r="D758" s="14" t="n">
        <v>186662.6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18</v>
      </c>
      <c r="D768" s="10" t="n">
        <f aca="false">SUM(D750:D767)</f>
        <v>188553.7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2</v>
      </c>
      <c r="D847" s="14" t="n">
        <v>69550.37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2</v>
      </c>
      <c r="D856" s="27" t="n">
        <f aca="false">SUM(D838:D855)</f>
        <v>69550.3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1</v>
      </c>
      <c r="D891" s="14" t="n">
        <v>973095.39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1</v>
      </c>
      <c r="D900" s="10" t="n">
        <f aca="false">SUM(D882:D899)</f>
        <v>973095.3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4</v>
      </c>
      <c r="D910" s="14" t="n">
        <v>90872.68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8</v>
      </c>
      <c r="D913" s="14" t="n">
        <v>22145794.89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2</v>
      </c>
      <c r="D922" s="27" t="n">
        <f aca="false">SUM(D904:D921)</f>
        <v>22236667.5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6</v>
      </c>
      <c r="D930" s="14" t="n">
        <v>72230.05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6</v>
      </c>
      <c r="D944" s="27" t="n">
        <f aca="false">SUM(D926:D943)</f>
        <v>72230.0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6-07T06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