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22</t>
  </si>
  <si>
    <t xml:space="preserve">Funds received from the EC based on submitted applications for payment up to  30.04.2022</t>
  </si>
  <si>
    <t xml:space="preserve">Total funds received from the EC up to  30.04.2022</t>
  </si>
  <si>
    <t xml:space="preserve">Paid up to  30.04.2022</t>
  </si>
  <si>
    <t xml:space="preserve">Total paid up to 30.04.2022</t>
  </si>
  <si>
    <t xml:space="preserve">Total public expenditure declared to the EC with Payment claims
 as per  30.04.2022</t>
  </si>
  <si>
    <t xml:space="preserve">Total public expenditure certified to the EC with Annual Accounts 
as per  30.04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23291692</v>
      </c>
      <c r="H5" s="30" t="n">
        <f aca="false">+F5+G5</f>
        <v>883952590.55</v>
      </c>
      <c r="I5" s="31" t="n">
        <f aca="false">+I6+I7</f>
        <v>926136824.856846</v>
      </c>
      <c r="J5" s="31" t="n">
        <f aca="false">+J6+J7</f>
        <v>163435910.268855</v>
      </c>
      <c r="K5" s="30" t="n">
        <f aca="false">K6+K7</f>
        <v>1089572735.1257</v>
      </c>
      <c r="L5" s="31" t="n">
        <f aca="false">L6+L7</f>
        <v>977999238.605155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131019042.5409</v>
      </c>
      <c r="AB5" s="34" t="n">
        <v>1461442349.48</v>
      </c>
      <c r="AC5" s="35" t="n">
        <f aca="false">+AA5-AB5</f>
        <v>669576693.06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48098075.03</v>
      </c>
      <c r="H6" s="40" t="n">
        <v>403928539.757762</v>
      </c>
      <c r="I6" s="42" t="n">
        <v>403928539.757762</v>
      </c>
      <c r="J6" s="43" t="n">
        <v>71281507.0160757</v>
      </c>
      <c r="K6" s="40" t="n">
        <f aca="false">I6+J6</f>
        <v>475210046.773838</v>
      </c>
      <c r="L6" s="40" t="n">
        <v>467081927.939727</v>
      </c>
      <c r="M6" s="40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29415809.480272</v>
      </c>
      <c r="AA6" s="45" t="n">
        <f aca="false">+K6*1.95583</f>
        <v>929430065.78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75193616.97</v>
      </c>
      <c r="H7" s="40" t="n">
        <v>522208285.099084</v>
      </c>
      <c r="I7" s="42" t="n">
        <v>522208285.099084</v>
      </c>
      <c r="J7" s="43" t="n">
        <v>92154403.2527795</v>
      </c>
      <c r="K7" s="40" t="n">
        <f aca="false">I7+J7</f>
        <v>614362688.351863</v>
      </c>
      <c r="L7" s="40" t="n">
        <v>510917310.665427</v>
      </c>
      <c r="M7" s="40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201570545.87857</v>
      </c>
      <c r="AA7" s="45" t="n">
        <f aca="false">+K7*1.95583</f>
        <v>1201588976.75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86890225.81</v>
      </c>
      <c r="H8" s="30" t="n">
        <f aca="false">H9+H10</f>
        <v>724099391.43125</v>
      </c>
      <c r="I8" s="31" t="n">
        <f aca="false">+I9+I10</f>
        <v>771372486.876016</v>
      </c>
      <c r="J8" s="31" t="n">
        <f aca="false">+J9+J10</f>
        <v>136124556.507532</v>
      </c>
      <c r="K8" s="30" t="n">
        <f aca="false">K9+K10</f>
        <v>907497043.383549</v>
      </c>
      <c r="L8" s="31" t="n">
        <f aca="false">L9+L10</f>
        <v>759395715.446982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774882717.44954</v>
      </c>
      <c r="AA8" s="33" t="n">
        <f aca="false">+K8*1.95583</f>
        <v>1774909942.36085</v>
      </c>
      <c r="AB8" s="34" t="n">
        <v>942880842.37</v>
      </c>
      <c r="AC8" s="35" t="n">
        <f aca="false">+AA8-AB8</f>
        <v>832029099.990846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42629118.53</v>
      </c>
      <c r="H9" s="40" t="n">
        <f aca="false">F9+G9</f>
        <v>174877686.73875</v>
      </c>
      <c r="I9" s="42" t="n">
        <v>187166357.42123</v>
      </c>
      <c r="J9" s="43" t="n">
        <v>33029357.1919817</v>
      </c>
      <c r="K9" s="40" t="n">
        <f aca="false">I9+J9</f>
        <v>220195714.613211</v>
      </c>
      <c r="L9" s="40" t="n">
        <v>187329892.358325</v>
      </c>
      <c r="M9" s="40" t="n">
        <v>140843473.66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30658778.640519</v>
      </c>
      <c r="AA9" s="45" t="n">
        <f aca="false">+K9*1.95583</f>
        <v>430665384.51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44261107.28</v>
      </c>
      <c r="H10" s="40" t="n">
        <f aca="false">F10+G10</f>
        <v>549221704.6925</v>
      </c>
      <c r="I10" s="42" t="n">
        <v>584206129.454787</v>
      </c>
      <c r="J10" s="43" t="n">
        <v>103095199.315551</v>
      </c>
      <c r="K10" s="40" t="n">
        <f aca="false">I10+J10</f>
        <v>687301328.770337</v>
      </c>
      <c r="L10" s="40" t="n">
        <v>572065823.088657</v>
      </c>
      <c r="M10" s="40" t="n">
        <v>478643743.25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344223938.80903</v>
      </c>
      <c r="AA10" s="45" t="n">
        <f aca="false">+K10*1.95583</f>
        <v>1344244557.84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1419286.1975</v>
      </c>
      <c r="G11" s="30" t="n">
        <f aca="false">G12+G13</f>
        <v>291304635.91</v>
      </c>
      <c r="H11" s="30" t="n">
        <f aca="false">H12+H13</f>
        <v>362723922.1075</v>
      </c>
      <c r="I11" s="31" t="n">
        <f aca="false">+I12+I13</f>
        <v>422152451.588634</v>
      </c>
      <c r="J11" s="31" t="n">
        <f aca="false">+J12+J13</f>
        <v>67835829.6332884</v>
      </c>
      <c r="K11" s="30" t="n">
        <f aca="false">K12+K13</f>
        <v>489988281.221922</v>
      </c>
      <c r="L11" s="31" t="n">
        <f aca="false">L12+L13</f>
        <v>376838105.388337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58319080.413836</v>
      </c>
      <c r="AA11" s="33" t="n">
        <f aca="false">+K11*1.95583</f>
        <v>958333780.062272</v>
      </c>
      <c r="AB11" s="45" t="n">
        <v>508734585.14</v>
      </c>
      <c r="AC11" s="35" t="n">
        <f aca="false">+AA11-AB11</f>
        <v>449599194.922272</v>
      </c>
    </row>
    <row r="12" s="53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8" t="n">
        <v>62767806.94</v>
      </c>
      <c r="H12" s="40" t="n">
        <f aca="false">F12+G12</f>
        <v>81109570.8275</v>
      </c>
      <c r="I12" s="42" t="n">
        <v>106190320.0975</v>
      </c>
      <c r="J12" s="49" t="n">
        <v>18739468.2525</v>
      </c>
      <c r="K12" s="40" t="n">
        <f aca="false">I12+J12</f>
        <v>124929788.35</v>
      </c>
      <c r="L12" s="50" t="n">
        <f aca="false">79210136.2562634+1865944.75+1370983.6/1.9558</f>
        <v>81777064.5424123</v>
      </c>
      <c r="M12" s="50" t="n">
        <v>64280869.95</v>
      </c>
      <c r="N12" s="51"/>
      <c r="O12" s="3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3" t="n">
        <f aca="false">+K12*1.9558</f>
        <v>244337680.05493</v>
      </c>
      <c r="AA12" s="45" t="n">
        <f aca="false">+K12*1.95583</f>
        <v>244341427.94858</v>
      </c>
      <c r="AB12" s="45"/>
      <c r="AC12" s="52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3077522.31</v>
      </c>
      <c r="G13" s="46" t="n">
        <v>228536828.97</v>
      </c>
      <c r="H13" s="40" t="n">
        <f aca="false">F13+G13</f>
        <v>281614351.28</v>
      </c>
      <c r="I13" s="42" t="n">
        <v>315962131.491134</v>
      </c>
      <c r="J13" s="43" t="n">
        <v>49096361.3807884</v>
      </c>
      <c r="K13" s="40" t="n">
        <f aca="false">I13+J13</f>
        <v>365058492.871922</v>
      </c>
      <c r="L13" s="40" t="n">
        <f aca="false">285112578.024338+5888253.7+7940957/1.9558</f>
        <v>295061040.845925</v>
      </c>
      <c r="M13" s="40" t="n">
        <v>212660055.18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13981400.358906</v>
      </c>
      <c r="AA13" s="45" t="n">
        <f aca="false">+K13*1.95583</f>
        <v>713992352.113692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55632856.92625</v>
      </c>
      <c r="G14" s="31" t="n">
        <v>695811562.29</v>
      </c>
      <c r="H14" s="31" t="n">
        <f aca="false">F14+G14</f>
        <v>851444419.21625</v>
      </c>
      <c r="I14" s="30" t="n">
        <v>944581584.932194</v>
      </c>
      <c r="J14" s="56" t="n">
        <v>166690867.929211</v>
      </c>
      <c r="K14" s="31" t="n">
        <f aca="false">I14+J14</f>
        <v>1111272452.8614</v>
      </c>
      <c r="L14" s="31" t="n">
        <f aca="false">864484798.210451+20005954.71+36236103.39/1.9558</f>
        <v>903018262.578903</v>
      </c>
      <c r="M14" s="31" t="n">
        <v>774311954.5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73426663.30633</v>
      </c>
      <c r="AA14" s="33" t="n">
        <f aca="false">+K14*1.95583</f>
        <v>2173460001.47992</v>
      </c>
      <c r="AB14" s="45" t="n">
        <v>1591964903.49</v>
      </c>
      <c r="AC14" s="35" t="n">
        <f aca="false">+AA14-AB14</f>
        <v>581495097.98992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98636899.19</v>
      </c>
      <c r="G15" s="31" t="n">
        <v>759289138.97</v>
      </c>
      <c r="H15" s="31" t="n">
        <f aca="false">F15+G15</f>
        <v>957926038.16</v>
      </c>
      <c r="I15" s="59" t="n">
        <v>1008301689.306</v>
      </c>
      <c r="J15" s="59" t="n">
        <v>135246629.213839</v>
      </c>
      <c r="K15" s="31" t="n">
        <f aca="false">I15+J15</f>
        <v>1143548318.51984</v>
      </c>
      <c r="L15" s="31" t="n">
        <v>1049435838.01821</v>
      </c>
      <c r="M15" s="31" t="n">
        <v>816629319.61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236551801.36111</v>
      </c>
      <c r="AA15" s="33" t="n">
        <f aca="false">+K15*1.95583</f>
        <v>2236586107.81067</v>
      </c>
      <c r="AB15" s="45" t="n">
        <v>1226822694.46</v>
      </c>
      <c r="AC15" s="35" t="n">
        <f aca="false">+AA15-AB15</f>
        <v>1009763413.35067</v>
      </c>
    </row>
    <row r="16" s="53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70770308.11625</v>
      </c>
      <c r="G16" s="31" t="n">
        <v>830786503.12</v>
      </c>
      <c r="H16" s="31" t="n">
        <f aca="false">F16+G16</f>
        <v>1001556811.23625</v>
      </c>
      <c r="I16" s="30" t="n">
        <v>1034563929.937</v>
      </c>
      <c r="J16" s="56" t="n">
        <v>182570105.283</v>
      </c>
      <c r="K16" s="31" t="n">
        <f aca="false">I16+J16</f>
        <v>1217134035.22</v>
      </c>
      <c r="L16" s="31" t="n">
        <v>1058345959.16948</v>
      </c>
      <c r="M16" s="31" t="n">
        <v>804907160.69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380470746.08328</v>
      </c>
      <c r="AA16" s="33" t="n">
        <f aca="false">+K16*1.95583</f>
        <v>2380507260.10433</v>
      </c>
      <c r="AB16" s="45" t="n">
        <v>1216935553</v>
      </c>
      <c r="AC16" s="35" t="n">
        <f aca="false">+AA16-AB16</f>
        <v>1163571707.10433</v>
      </c>
    </row>
    <row r="17" s="53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24204468.58</v>
      </c>
      <c r="H18" s="31" t="n">
        <f aca="false">F18+G18</f>
        <v>149998763.965</v>
      </c>
      <c r="I18" s="30" t="n">
        <v>147183655.292</v>
      </c>
      <c r="J18" s="56" t="n">
        <v>25973586.228</v>
      </c>
      <c r="K18" s="31" t="n">
        <f aca="false">I18+J18</f>
        <v>173157241.52</v>
      </c>
      <c r="L18" s="31" t="n">
        <v>161758837.617266</v>
      </c>
      <c r="M18" s="31" t="n">
        <v>128240749.79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38660932.964816</v>
      </c>
      <c r="AA18" s="33" t="n">
        <f aca="false">+K18*1.95583</f>
        <v>338666127.682062</v>
      </c>
      <c r="AB18" s="45" t="n">
        <v>184210896</v>
      </c>
      <c r="AC18" s="35" t="n">
        <f aca="false">+AA18-AB18</f>
        <v>154455231.682062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08707791.51</v>
      </c>
      <c r="H19" s="31" t="n">
        <f aca="false">F19+G19</f>
        <v>122430912.68</v>
      </c>
      <c r="I19" s="30" t="n">
        <v>123341909.7095</v>
      </c>
      <c r="J19" s="56" t="n">
        <v>21766219.3605</v>
      </c>
      <c r="K19" s="31" t="n">
        <f aca="false">I19+J19</f>
        <v>145108129.07</v>
      </c>
      <c r="L19" s="31" t="n">
        <v>142306127.880169</v>
      </c>
      <c r="M19" s="31" t="n">
        <v>114184217.97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83802478.835106</v>
      </c>
      <c r="AA19" s="33" t="n">
        <f aca="false">+K19*1.95583</f>
        <v>283806832.078978</v>
      </c>
      <c r="AB19" s="45" t="n">
        <v>192103600.88</v>
      </c>
      <c r="AC19" s="61" t="n">
        <f aca="false">+AA19-AB19</f>
        <v>91703231.1989781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940349331.15625</v>
      </c>
      <c r="G20" s="30" t="n">
        <f aca="false">+G5+G8+G11+G14+G15+G16+G17+G18+G19</f>
        <v>4215783518.19</v>
      </c>
      <c r="H20" s="30" t="n">
        <f aca="false">+H5+H8+H11+H14+H15+H16+H17+H18+H19</f>
        <v>5156132849.34625</v>
      </c>
      <c r="I20" s="31" t="n">
        <f aca="false">+I5+I8+I11+I14+I15+I16+I17+I18+I19</f>
        <v>5479634532.4982</v>
      </c>
      <c r="J20" s="31" t="n">
        <f aca="false">+J5+J8+J11+J14+J15+J16+J17+J18+J19</f>
        <v>899643704.424226</v>
      </c>
      <c r="K20" s="31" t="n">
        <f aca="false">+K5+K8+K11+K14+K15+K16+K17+K18+K19</f>
        <v>6379278236.92242</v>
      </c>
      <c r="L20" s="30" t="n">
        <f aca="false">+L5+L8+L11+L14+L15+L16+L17+L18+L19</f>
        <v>5531099649.27451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5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5"/>
      <c r="G26" s="75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5"/>
      <c r="G27" s="75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0-02-19T12:24:40Z</cp:lastPrinted>
  <dcterms:modified xsi:type="dcterms:W3CDTF">2022-05-26T1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