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3.2022</t>
  </si>
  <si>
    <t xml:space="preserve">Funds received from the EC based on submitted applications for payment up to  31.03.2022</t>
  </si>
  <si>
    <t xml:space="preserve">Total funds received from the EC up to  31.03.2022</t>
  </si>
  <si>
    <t xml:space="preserve">Paid up to  31.03.2022</t>
  </si>
  <si>
    <t xml:space="preserve">Total paid up to 31.03.2022</t>
  </si>
  <si>
    <t xml:space="preserve">Total public expenditure declared to the EC with Payment claims
 as per  31.03.2022</t>
  </si>
  <si>
    <t xml:space="preserve">Total public expenditure certified to the EC with Annual Accounts 
as per  31.03.2022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68368549</v>
      </c>
      <c r="E5" s="30" t="n">
        <f aca="false">E6+E7</f>
        <v>1789123639</v>
      </c>
      <c r="F5" s="30" t="n">
        <f aca="false">F6+F7</f>
        <v>160660898.55</v>
      </c>
      <c r="G5" s="30" t="n">
        <f aca="false">G6+G7</f>
        <v>723291692</v>
      </c>
      <c r="H5" s="30" t="n">
        <f aca="false">H6+H7</f>
        <v>883952590.55</v>
      </c>
      <c r="I5" s="31" t="n">
        <f aca="false">+I6+I7</f>
        <v>925669417.965143</v>
      </c>
      <c r="J5" s="31" t="n">
        <f aca="false">+J6+J7</f>
        <v>163353426.699731</v>
      </c>
      <c r="K5" s="30" t="n">
        <f aca="false">K6+K7</f>
        <v>1089022844.66487</v>
      </c>
      <c r="L5" s="31" t="n">
        <f aca="false">L6+L7</f>
        <v>938307236.4986</v>
      </c>
      <c r="M5" s="30" t="n">
        <f aca="false">M6+M7</f>
        <v>883068065.35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2129943550.2809</v>
      </c>
      <c r="AB5" s="34" t="n">
        <v>1461442349.48</v>
      </c>
      <c r="AC5" s="35" t="n">
        <f aca="false">+AA5-AB5</f>
        <v>668501200.8009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7402076</v>
      </c>
      <c r="E6" s="40" t="n">
        <f aca="false">+C6+D6</f>
        <v>516013832</v>
      </c>
      <c r="F6" s="41" t="n">
        <v>55844296.54375</v>
      </c>
      <c r="G6" s="40" t="n">
        <v>348098075.03</v>
      </c>
      <c r="H6" s="40" t="n">
        <f aca="false">F6+G6</f>
        <v>403942371.57375</v>
      </c>
      <c r="I6" s="42" t="n">
        <v>403594050.218283</v>
      </c>
      <c r="J6" s="43" t="n">
        <v>71222479.4502852</v>
      </c>
      <c r="K6" s="40" t="n">
        <f aca="false">I6+J6</f>
        <v>474816529.668568</v>
      </c>
      <c r="L6" s="40" t="n">
        <v>456355934.300296</v>
      </c>
      <c r="M6" s="40" t="n">
        <v>428410147.77</v>
      </c>
      <c r="N6" s="44"/>
      <c r="O6" s="32"/>
      <c r="P6" s="44"/>
      <c r="Q6" s="44"/>
      <c r="R6" s="44"/>
      <c r="S6" s="44"/>
      <c r="T6" s="44"/>
      <c r="U6" s="44"/>
      <c r="V6" s="44"/>
      <c r="W6" s="44"/>
      <c r="X6" s="44"/>
      <c r="Y6" s="44"/>
      <c r="Z6" s="33" t="n">
        <f aca="false">+K6*1.9558</f>
        <v>928646168.725786</v>
      </c>
      <c r="AA6" s="45" t="n">
        <f aca="false">+K6*1.95583</f>
        <v>928660413.221676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90966473</v>
      </c>
      <c r="E7" s="40" t="n">
        <f aca="false">+C7+D7</f>
        <v>1273109807</v>
      </c>
      <c r="F7" s="41" t="n">
        <v>104816602.00625</v>
      </c>
      <c r="G7" s="40" t="n">
        <v>375193616.97</v>
      </c>
      <c r="H7" s="40" t="n">
        <f aca="false">F7+G7</f>
        <v>480010218.97625</v>
      </c>
      <c r="I7" s="42" t="n">
        <v>522075367.74686</v>
      </c>
      <c r="J7" s="43" t="n">
        <v>92130947.2494459</v>
      </c>
      <c r="K7" s="40" t="n">
        <f aca="false">I7+J7</f>
        <v>614206314.996306</v>
      </c>
      <c r="L7" s="40" t="n">
        <v>481951302.198304</v>
      </c>
      <c r="M7" s="40" t="n">
        <v>454657917.58</v>
      </c>
      <c r="N7" s="44"/>
      <c r="O7" s="32"/>
      <c r="P7" s="44"/>
      <c r="Q7" s="44"/>
      <c r="R7" s="44"/>
      <c r="S7" s="44"/>
      <c r="T7" s="44"/>
      <c r="U7" s="44"/>
      <c r="V7" s="44"/>
      <c r="W7" s="44"/>
      <c r="X7" s="44"/>
      <c r="Y7" s="44"/>
      <c r="Z7" s="33" t="n">
        <f aca="false">+K7*1.9558</f>
        <v>1201264710.86977</v>
      </c>
      <c r="AA7" s="45" t="n">
        <f aca="false">+K7*1.95583</f>
        <v>1201283137.0592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74466160</v>
      </c>
      <c r="D8" s="30" t="n">
        <f aca="false">D9+D10</f>
        <v>260199914</v>
      </c>
      <c r="E8" s="30" t="n">
        <f aca="false">E9+E10</f>
        <v>1734666074</v>
      </c>
      <c r="F8" s="30" t="n">
        <f aca="false">F9+F10</f>
        <v>137209165.62125</v>
      </c>
      <c r="G8" s="30" t="n">
        <f aca="false">G9+G10</f>
        <v>580301071.76</v>
      </c>
      <c r="H8" s="30" t="n">
        <f aca="false">H9+H10</f>
        <v>717510237.38125</v>
      </c>
      <c r="I8" s="31" t="n">
        <f aca="false">+I9+I10</f>
        <v>766225369.2321</v>
      </c>
      <c r="J8" s="31" t="n">
        <f aca="false">+J9+J10</f>
        <v>135216241.629194</v>
      </c>
      <c r="K8" s="30" t="n">
        <f aca="false">K9+K10</f>
        <v>901441610.861295</v>
      </c>
      <c r="L8" s="31" t="n">
        <f aca="false">L9+L10</f>
        <v>759395715.446982</v>
      </c>
      <c r="M8" s="30" t="n">
        <f aca="false">M9+M10</f>
        <v>619487216.9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1763039502.52252</v>
      </c>
      <c r="AA8" s="33" t="n">
        <f aca="false">+K8*1.95583</f>
        <v>1763066545.77085</v>
      </c>
      <c r="AB8" s="34" t="n">
        <v>942880842.37</v>
      </c>
      <c r="AC8" s="35" t="n">
        <f aca="false">+AA8-AB8</f>
        <v>820185703.400846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49712078</v>
      </c>
      <c r="D9" s="39" t="n">
        <v>61713898</v>
      </c>
      <c r="E9" s="40" t="n">
        <f aca="false">+C9+D9</f>
        <v>411425976</v>
      </c>
      <c r="F9" s="41" t="n">
        <v>32248568.20875</v>
      </c>
      <c r="G9" s="46" t="n">
        <v>141741897.71</v>
      </c>
      <c r="H9" s="40" t="n">
        <f aca="false">F9+G9</f>
        <v>173990465.91875</v>
      </c>
      <c r="I9" s="42" t="n">
        <v>183147856.359532</v>
      </c>
      <c r="J9" s="43" t="n">
        <v>32320209.9457998</v>
      </c>
      <c r="K9" s="40" t="n">
        <f aca="false">I9+J9</f>
        <v>215468066.305332</v>
      </c>
      <c r="L9" s="40" t="n">
        <f aca="false">186661119.444729-490992.86+2268269.9/1.9558</f>
        <v>187329892.358325</v>
      </c>
      <c r="M9" s="40" t="n">
        <v>140843473.66</v>
      </c>
      <c r="N9" s="47"/>
      <c r="O9" s="32"/>
      <c r="P9" s="47"/>
      <c r="Q9" s="47"/>
      <c r="R9" s="47"/>
      <c r="S9" s="47"/>
      <c r="T9" s="47"/>
      <c r="U9" s="47"/>
      <c r="V9" s="47"/>
      <c r="W9" s="47"/>
      <c r="X9" s="47"/>
      <c r="Y9" s="47"/>
      <c r="Z9" s="33" t="n">
        <f aca="false">+K9*1.9558</f>
        <v>421412444.079968</v>
      </c>
      <c r="AA9" s="45" t="n">
        <f aca="false">+K9*1.95583</f>
        <v>421418908.121957</v>
      </c>
      <c r="AB9" s="45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24754082</v>
      </c>
      <c r="D10" s="39" t="n">
        <v>198486016</v>
      </c>
      <c r="E10" s="40" t="n">
        <f aca="false">+C10+D10</f>
        <v>1323240098</v>
      </c>
      <c r="F10" s="41" t="n">
        <v>104960597.4125</v>
      </c>
      <c r="G10" s="46" t="n">
        <v>438559174.05</v>
      </c>
      <c r="H10" s="40" t="n">
        <f aca="false">F10+G10</f>
        <v>543519771.4625</v>
      </c>
      <c r="I10" s="42" t="n">
        <v>583077512.872568</v>
      </c>
      <c r="J10" s="43" t="n">
        <v>102896031.683394</v>
      </c>
      <c r="K10" s="40" t="n">
        <f aca="false">I10+J10</f>
        <v>685973544.555963</v>
      </c>
      <c r="L10" s="40" t="n">
        <f aca="false">568812515.957664-4200200.38+14577569.99/1.9558</f>
        <v>572065823.088657</v>
      </c>
      <c r="M10" s="40" t="n">
        <v>478643743.25</v>
      </c>
      <c r="N10" s="47"/>
      <c r="O10" s="3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33" t="n">
        <f aca="false">+K10*1.9558</f>
        <v>1341627058.44255</v>
      </c>
      <c r="AA10" s="45" t="n">
        <f aca="false">+K10*1.95583</f>
        <v>1341647637.64889</v>
      </c>
      <c r="AB10" s="45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5133839</v>
      </c>
      <c r="E11" s="30" t="n">
        <f aca="false">E12+E13</f>
        <v>690244016</v>
      </c>
      <c r="F11" s="30" t="n">
        <f aca="false">F12+F13</f>
        <v>57757183.2075</v>
      </c>
      <c r="G11" s="30" t="n">
        <f aca="false">G12+G13</f>
        <v>294946948.27</v>
      </c>
      <c r="H11" s="30" t="n">
        <f aca="false">H12+H13</f>
        <v>352704131.4775</v>
      </c>
      <c r="I11" s="31" t="n">
        <f aca="false">+I12+I13</f>
        <v>419718064.678759</v>
      </c>
      <c r="J11" s="31" t="n">
        <f aca="false">+J12+J13</f>
        <v>67425353.5903692</v>
      </c>
      <c r="K11" s="30" t="n">
        <f aca="false">K12+K13</f>
        <v>487143418.269128</v>
      </c>
      <c r="L11" s="31" t="n">
        <f aca="false">L12+L13</f>
        <v>376838105.388337</v>
      </c>
      <c r="M11" s="30" t="n">
        <f aca="false">M12+M13</f>
        <v>276940925.1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952755097.450761</v>
      </c>
      <c r="AA11" s="33" t="n">
        <f aca="false">+K11*1.95583</f>
        <v>952769711.753309</v>
      </c>
      <c r="AB11" s="45" t="n">
        <v>508734585.14</v>
      </c>
      <c r="AC11" s="35" t="n">
        <f aca="false">+AA11-AB11</f>
        <v>444035126.613309</v>
      </c>
    </row>
    <row r="12" s="53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32998097</v>
      </c>
      <c r="E12" s="40" t="n">
        <f aca="false">+C12+D12</f>
        <v>219987308</v>
      </c>
      <c r="F12" s="40" t="n">
        <v>18341763.8875</v>
      </c>
      <c r="G12" s="48" t="n">
        <v>63304059.35</v>
      </c>
      <c r="H12" s="40" t="n">
        <f aca="false">F12+G12</f>
        <v>81645823.2375</v>
      </c>
      <c r="I12" s="42" t="n">
        <v>104666588.71953</v>
      </c>
      <c r="J12" s="49" t="n">
        <v>18470574.4799171</v>
      </c>
      <c r="K12" s="40" t="n">
        <f aca="false">I12+J12</f>
        <v>123137163.199447</v>
      </c>
      <c r="L12" s="50" t="n">
        <f aca="false">79210136.2562634+1865944.75+1370983.6/1.9558</f>
        <v>81777064.5424123</v>
      </c>
      <c r="M12" s="50" t="n">
        <v>64280869.95</v>
      </c>
      <c r="N12" s="51"/>
      <c r="O12" s="32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33" t="n">
        <f aca="false">+K12*1.9558</f>
        <v>240831663.785479</v>
      </c>
      <c r="AA12" s="45" t="n">
        <f aca="false">+K12*1.95583</f>
        <v>240835357.900375</v>
      </c>
      <c r="AB12" s="45"/>
      <c r="AC12" s="52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2135742</v>
      </c>
      <c r="E13" s="40" t="n">
        <f aca="false">+C13+D13</f>
        <v>470256708</v>
      </c>
      <c r="F13" s="40" t="n">
        <v>39415419.32</v>
      </c>
      <c r="G13" s="46" t="n">
        <v>231642888.92</v>
      </c>
      <c r="H13" s="40" t="n">
        <f aca="false">F13+G13</f>
        <v>271058308.24</v>
      </c>
      <c r="I13" s="42" t="n">
        <f aca="false">277410414.959229+37641061</f>
        <v>315051475.959229</v>
      </c>
      <c r="J13" s="43" t="n">
        <v>48954779.1104522</v>
      </c>
      <c r="K13" s="40" t="n">
        <f aca="false">I13+J13</f>
        <v>364006255.069681</v>
      </c>
      <c r="L13" s="40" t="n">
        <f aca="false">285112578.024338+5888253.7+7940957/1.9558</f>
        <v>295061040.845925</v>
      </c>
      <c r="M13" s="40" t="n">
        <v>212660055.18</v>
      </c>
      <c r="N13" s="47"/>
      <c r="O13" s="32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 t="n">
        <f aca="false">+K13*1.9558</f>
        <v>711923433.665282</v>
      </c>
      <c r="AA13" s="45" t="n">
        <f aca="false">+K13*1.95583</f>
        <v>711934353.852935</v>
      </c>
      <c r="AB13" s="45"/>
      <c r="AC13" s="54"/>
    </row>
    <row r="14" s="53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31477320</v>
      </c>
      <c r="E14" s="30" t="n">
        <f aca="false">+C14+D14</f>
        <v>1609277458</v>
      </c>
      <c r="F14" s="55" t="n">
        <v>133160439.62625</v>
      </c>
      <c r="G14" s="31" t="n">
        <v>681638017.42</v>
      </c>
      <c r="H14" s="31" t="n">
        <f aca="false">F14+G14</f>
        <v>814798457.04625</v>
      </c>
      <c r="I14" s="30" t="n">
        <v>939227648.728383</v>
      </c>
      <c r="J14" s="56" t="n">
        <v>165746055.65795</v>
      </c>
      <c r="K14" s="31" t="n">
        <f aca="false">I14+J14</f>
        <v>1104973704.38633</v>
      </c>
      <c r="L14" s="31" t="n">
        <f aca="false">864484798.210451+20005954.71+36236103.39/1.9558</f>
        <v>903018262.578903</v>
      </c>
      <c r="M14" s="31" t="n">
        <v>774311954.5</v>
      </c>
      <c r="N14" s="57"/>
      <c r="O14" s="32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33" t="n">
        <f aca="false">+K14*1.9558</f>
        <v>2161107571.03879</v>
      </c>
      <c r="AA14" s="33" t="n">
        <f aca="false">+K14*1.95583</f>
        <v>2161140720.24992</v>
      </c>
      <c r="AB14" s="45" t="n">
        <v>1591964903.49</v>
      </c>
      <c r="AC14" s="35" t="n">
        <f aca="false">+AA14-AB14</f>
        <v>569175816.759921</v>
      </c>
    </row>
    <row r="15" s="53" customFormat="true" ht="29.25" hidden="false" customHeight="true" outlineLevel="0" collapsed="false">
      <c r="A15" s="58" t="s">
        <v>23</v>
      </c>
      <c r="B15" s="15" t="s">
        <v>15</v>
      </c>
      <c r="C15" s="31" t="n">
        <f aca="false">996896918+173640925</f>
        <v>1170537843</v>
      </c>
      <c r="D15" s="31" t="n">
        <v>164909543</v>
      </c>
      <c r="E15" s="31" t="n">
        <f aca="false">+C15+D15</f>
        <v>1335447386</v>
      </c>
      <c r="F15" s="31" t="n">
        <v>139598984.69</v>
      </c>
      <c r="G15" s="31" t="n">
        <v>783736050.99</v>
      </c>
      <c r="H15" s="31" t="n">
        <f aca="false">F15+G15</f>
        <v>923335035.68</v>
      </c>
      <c r="I15" s="59" t="n">
        <v>999335809.388971</v>
      </c>
      <c r="J15" s="59" t="n">
        <v>139030513.630463</v>
      </c>
      <c r="K15" s="31" t="n">
        <f aca="false">I15+J15</f>
        <v>1138366323.01943</v>
      </c>
      <c r="L15" s="31" t="n">
        <f aca="false">959424967.026281+38654332.74+1540176.4+21718301.98/1.9558</f>
        <v>1010724037.97219</v>
      </c>
      <c r="M15" s="31" t="n">
        <v>816629319.61</v>
      </c>
      <c r="N15" s="57"/>
      <c r="O15" s="32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33" t="n">
        <f aca="false">+K15*1.9558</f>
        <v>2226416854.56141</v>
      </c>
      <c r="AA15" s="33" t="n">
        <f aca="false">+K15*1.95583</f>
        <v>2226451005.5511</v>
      </c>
      <c r="AB15" s="45" t="n">
        <v>1226822694.46</v>
      </c>
      <c r="AC15" s="35" t="n">
        <f aca="false">+AA15-AB15</f>
        <v>999628311.091099</v>
      </c>
    </row>
    <row r="16" s="53" customFormat="true" ht="43.5" hidden="false" customHeight="true" outlineLevel="0" collapsed="false">
      <c r="A16" s="29" t="s">
        <v>24</v>
      </c>
      <c r="B16" s="38" t="s">
        <v>15</v>
      </c>
      <c r="C16" s="31" t="n">
        <v>1358724626</v>
      </c>
      <c r="D16" s="31" t="n">
        <f aca="false">218481923+1</f>
        <v>218481924</v>
      </c>
      <c r="E16" s="31" t="n">
        <f aca="false">+C16+D16</f>
        <v>1577206550</v>
      </c>
      <c r="F16" s="31" t="n">
        <v>135076995.83625</v>
      </c>
      <c r="G16" s="31" t="n">
        <v>796014805.13</v>
      </c>
      <c r="H16" s="31" t="n">
        <f aca="false">F16+G16</f>
        <v>931091800.96625</v>
      </c>
      <c r="I16" s="30" t="n">
        <v>1022560117.074</v>
      </c>
      <c r="J16" s="56" t="n">
        <v>180451785.366</v>
      </c>
      <c r="K16" s="31" t="n">
        <f aca="false">I16+J16</f>
        <v>1203011902.44</v>
      </c>
      <c r="L16" s="31" t="n">
        <f aca="false">943054488.807649+72730121.41+83241486.28/1.9558</f>
        <v>1058345959.16948</v>
      </c>
      <c r="M16" s="31" t="n">
        <v>804907160.69</v>
      </c>
      <c r="N16" s="57"/>
      <c r="O16" s="32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33" t="n">
        <f aca="false">+K16*1.9558</f>
        <v>2352850678.79215</v>
      </c>
      <c r="AA16" s="33" t="n">
        <f aca="false">+K16*1.95583</f>
        <v>2352886769.14923</v>
      </c>
      <c r="AB16" s="45" t="n">
        <v>1216935553</v>
      </c>
      <c r="AC16" s="35" t="n">
        <f aca="false">+AA16-AB16</f>
        <v>1135951216.14923</v>
      </c>
    </row>
    <row r="17" s="53" customFormat="true" ht="29.25" hidden="false" customHeight="true" outlineLevel="0" collapsed="false">
      <c r="A17" s="60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6" t="n">
        <v>0</v>
      </c>
      <c r="K17" s="31" t="n">
        <f aca="false">I17+J17</f>
        <v>102000000</v>
      </c>
      <c r="L17" s="31" t="n">
        <v>102001564.57</v>
      </c>
      <c r="M17" s="31" t="n">
        <v>102001564.574606</v>
      </c>
      <c r="N17" s="57"/>
      <c r="O17" s="32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33" t="n">
        <f aca="false">+K17*1.9558</f>
        <v>199491600</v>
      </c>
      <c r="AA17" s="33" t="n">
        <f aca="false">+K17*1.95583</f>
        <v>199494660</v>
      </c>
      <c r="AB17" s="45"/>
      <c r="AC17" s="52"/>
    </row>
    <row r="18" s="53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2070389</v>
      </c>
      <c r="E18" s="31" t="n">
        <f aca="false">+C18+D18</f>
        <v>280469251</v>
      </c>
      <c r="F18" s="31" t="n">
        <v>25794295.385</v>
      </c>
      <c r="G18" s="31" t="n">
        <v>123072889.76</v>
      </c>
      <c r="H18" s="31" t="n">
        <f aca="false">F18+G18</f>
        <v>148867185.145</v>
      </c>
      <c r="I18" s="30" t="n">
        <v>145811738.240442</v>
      </c>
      <c r="J18" s="56" t="n">
        <v>25731483.2189015</v>
      </c>
      <c r="K18" s="31" t="n">
        <f aca="false">I18+J18</f>
        <v>171543221.459343</v>
      </c>
      <c r="L18" s="31" t="n">
        <f aca="false">160920673.867471-641024.25+2892995.89/1.9558</f>
        <v>161758837.617266</v>
      </c>
      <c r="M18" s="31" t="n">
        <v>128240749.79</v>
      </c>
      <c r="N18" s="57"/>
      <c r="O18" s="32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33" t="n">
        <f aca="false">+K18*1.9558</f>
        <v>335504232.530183</v>
      </c>
      <c r="AA18" s="33" t="n">
        <f aca="false">+K18*1.95583</f>
        <v>335509378.826827</v>
      </c>
      <c r="AB18" s="45" t="n">
        <v>184210896</v>
      </c>
      <c r="AC18" s="35" t="n">
        <f aca="false">+AA18-AB18</f>
        <v>151298482.826827</v>
      </c>
    </row>
    <row r="19" s="53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</f>
        <v>124755647</v>
      </c>
      <c r="D19" s="31" t="n">
        <v>18496812</v>
      </c>
      <c r="E19" s="31" t="n">
        <f aca="false">+C19+D19</f>
        <v>143252459</v>
      </c>
      <c r="F19" s="31" t="n">
        <v>13723121.17</v>
      </c>
      <c r="G19" s="31" t="n">
        <v>111032525.83</v>
      </c>
      <c r="H19" s="31" t="n">
        <f aca="false">F19+G19</f>
        <v>124755647</v>
      </c>
      <c r="I19" s="30" t="n">
        <v>121843462.979521</v>
      </c>
      <c r="J19" s="56" t="n">
        <v>21501787.5846213</v>
      </c>
      <c r="K19" s="31" t="n">
        <f aca="false">I19+J19</f>
        <v>143345250.564142</v>
      </c>
      <c r="L19" s="31" t="n">
        <f aca="false">130066340.898865+7630579.23</f>
        <v>137696920.128865</v>
      </c>
      <c r="M19" s="31" t="n">
        <v>114184217.97</v>
      </c>
      <c r="N19" s="57"/>
      <c r="O19" s="32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33" t="n">
        <f aca="false">+K19*1.9558</f>
        <v>280354641.053349</v>
      </c>
      <c r="AA19" s="33" t="n">
        <f aca="false">+K19*1.95583</f>
        <v>280358941.410865</v>
      </c>
      <c r="AB19" s="45" t="n">
        <v>192103600.88</v>
      </c>
      <c r="AC19" s="61" t="n">
        <f aca="false">+AA19-AB19</f>
        <v>88255340.5308654</v>
      </c>
    </row>
    <row r="20" s="36" customFormat="true" ht="29.25" hidden="false" customHeight="true" outlineLevel="0" collapsed="false">
      <c r="A20" s="62" t="s">
        <v>28</v>
      </c>
      <c r="B20" s="62"/>
      <c r="C20" s="30" t="n">
        <f aca="false">+C5+C8+C11+C14+C15+C16+C17+C18+C19</f>
        <v>7962548543</v>
      </c>
      <c r="D20" s="30" t="n">
        <f aca="false">+D5+D8+D11+D14+D15+D16+D17+D18+D19</f>
        <v>1299138290</v>
      </c>
      <c r="E20" s="30" t="n">
        <f aca="false">+C20+D20</f>
        <v>9261686833</v>
      </c>
      <c r="F20" s="30" t="n">
        <f aca="false">+F5+F8+F11+F14+F15+F16+F17+F18+F19</f>
        <v>809483584.08625</v>
      </c>
      <c r="G20" s="30" t="n">
        <f aca="false">+G5+G8+G11+G14+G15+G16+G17+G18+G19</f>
        <v>4189531501.16</v>
      </c>
      <c r="H20" s="30" t="n">
        <f aca="false">+H5+H8+H11+H14+H15+H16+H17+H18+H19</f>
        <v>4999015085.24625</v>
      </c>
      <c r="I20" s="31" t="n">
        <f aca="false">+I5+I8+I11+I14+I15+I16+I17+I18+I19</f>
        <v>5442391628.28732</v>
      </c>
      <c r="J20" s="31" t="n">
        <f aca="false">+J5+J8+J11+J14+J15+J16+J17+J18+J19</f>
        <v>898456647.37723</v>
      </c>
      <c r="K20" s="31" t="n">
        <f aca="false">+K5+K8+K11+K14+K15+K16+K17+K18+K19</f>
        <v>6340848275.66455</v>
      </c>
      <c r="L20" s="30" t="n">
        <f aca="false">+L5+L8+L11+L14+L15+L16+L17+L18+L19</f>
        <v>5448086639.37063</v>
      </c>
      <c r="M20" s="30" t="n">
        <f aca="false">+M5+M8+M11+M14+M15+M16+M17+M18+M19</f>
        <v>4519771174.52461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3"/>
      <c r="AA20" s="64"/>
      <c r="AB20" s="6"/>
      <c r="AC20" s="34"/>
    </row>
    <row r="21" s="36" customFormat="true" ht="29.25" hidden="false" customHeight="true" outlineLevel="0" collapsed="false">
      <c r="A21" s="65" t="s">
        <v>29</v>
      </c>
      <c r="B21" s="65"/>
      <c r="C21" s="65"/>
      <c r="D21" s="65"/>
      <c r="E21" s="65"/>
      <c r="F21" s="65"/>
      <c r="G21" s="65"/>
      <c r="H21" s="66" t="s">
        <v>30</v>
      </c>
      <c r="I21" s="66"/>
      <c r="J21" s="66"/>
      <c r="K21" s="66"/>
      <c r="L21" s="66"/>
      <c r="M21" s="66"/>
      <c r="N21" s="67"/>
      <c r="O21" s="32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3"/>
      <c r="AA21" s="68"/>
      <c r="AB21" s="34"/>
      <c r="AC21" s="34"/>
    </row>
    <row r="22" s="36" customFormat="true" ht="29.25" hidden="false" customHeight="true" outlineLevel="0" collapsed="false">
      <c r="A22" s="69"/>
      <c r="B22" s="69"/>
      <c r="C22" s="70"/>
      <c r="D22" s="70"/>
      <c r="E22" s="70"/>
      <c r="F22" s="71"/>
      <c r="G22" s="71"/>
      <c r="H22" s="70"/>
      <c r="I22" s="70"/>
      <c r="J22" s="70"/>
      <c r="K22" s="70"/>
      <c r="L22" s="70"/>
      <c r="M22" s="70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3"/>
      <c r="AA22" s="72"/>
      <c r="AB22" s="34"/>
      <c r="AC22" s="34"/>
    </row>
    <row r="23" s="36" customFormat="true" ht="29.25" hidden="false" customHeight="true" outlineLevel="0" collapsed="false">
      <c r="A23" s="7"/>
      <c r="B23" s="7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34"/>
      <c r="AA23" s="68"/>
      <c r="AB23" s="34"/>
      <c r="AC23" s="34"/>
    </row>
    <row r="24" s="36" customFormat="true" ht="29.25" hidden="false" customHeight="true" outlineLevel="0" collapsed="false">
      <c r="A24" s="7"/>
      <c r="B24" s="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34"/>
      <c r="AA24" s="68"/>
      <c r="AB24" s="34"/>
      <c r="AC24" s="34"/>
    </row>
    <row r="25" s="36" customFormat="true" ht="29.25" hidden="false" customHeight="true" outlineLevel="0" collapsed="false">
      <c r="A25" s="7"/>
      <c r="B25" s="7"/>
      <c r="C25" s="73"/>
      <c r="D25" s="73"/>
      <c r="E25" s="73"/>
      <c r="F25" s="75"/>
      <c r="G25" s="67"/>
      <c r="H25" s="73"/>
      <c r="I25" s="76"/>
      <c r="J25" s="73"/>
      <c r="K25" s="73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34"/>
      <c r="AA25" s="68"/>
      <c r="AB25" s="34"/>
      <c r="AC25" s="34"/>
    </row>
    <row r="26" s="36" customFormat="true" ht="29.25" hidden="false" customHeight="true" outlineLevel="0" collapsed="false">
      <c r="A26" s="7"/>
      <c r="B26" s="7"/>
      <c r="C26" s="73"/>
      <c r="D26" s="73"/>
      <c r="E26" s="73"/>
      <c r="F26" s="75"/>
      <c r="G26" s="75"/>
      <c r="H26" s="73"/>
      <c r="I26" s="76"/>
      <c r="J26" s="73"/>
      <c r="K26" s="73"/>
      <c r="L26" s="77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34"/>
      <c r="AA26" s="68"/>
      <c r="AB26" s="34"/>
      <c r="AC26" s="34"/>
    </row>
    <row r="27" s="36" customFormat="true" ht="29.25" hidden="false" customHeight="true" outlineLevel="0" collapsed="false">
      <c r="A27" s="7"/>
      <c r="B27" s="7"/>
      <c r="C27" s="73"/>
      <c r="D27" s="73"/>
      <c r="E27" s="73"/>
      <c r="F27" s="75"/>
      <c r="G27" s="75"/>
      <c r="H27" s="73"/>
      <c r="I27" s="76"/>
      <c r="J27" s="73"/>
      <c r="K27" s="73"/>
      <c r="L27" s="77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34"/>
      <c r="AA27" s="79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0"/>
      <c r="L28" s="77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1"/>
      <c r="L29" s="77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4"/>
      <c r="AA29" s="34"/>
      <c r="AB29" s="34"/>
      <c r="AC29" s="34"/>
    </row>
    <row r="30" customFormat="false" ht="15" hidden="false" customHeight="false" outlineLevel="0" collapsed="false">
      <c r="K30" s="81"/>
    </row>
    <row r="31" customFormat="false" ht="15" hidden="false" customHeight="false" outlineLevel="0" collapsed="false">
      <c r="K31" s="81"/>
    </row>
    <row r="32" customFormat="false" ht="15" hidden="false" customHeight="false" outlineLevel="0" collapsed="false">
      <c r="K32" s="81"/>
    </row>
    <row r="33" customFormat="false" ht="15" hidden="false" customHeight="false" outlineLevel="0" collapsed="false">
      <c r="K33" s="81"/>
    </row>
    <row r="34" customFormat="false" ht="15" hidden="false" customHeight="false" outlineLevel="0" collapsed="false">
      <c r="K34" s="81"/>
    </row>
    <row r="35" customFormat="false" ht="15" hidden="false" customHeight="false" outlineLevel="0" collapsed="false">
      <c r="K35" s="81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20-02-19T12:24:40Z</cp:lastPrinted>
  <dcterms:modified xsi:type="dcterms:W3CDTF">2022-05-03T09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