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BG" sheetId="1" state="visible" r:id="rId2"/>
  </sheets>
  <externalReferences>
    <externalReference r:id="rId3"/>
  </externalReferences>
  <definedNames>
    <definedName function="false" hidden="false" localSheetId="0" name="_xlnm.Print_Area" vbProcedure="false">Central_BG!$A$1:$E$58</definedName>
    <definedName function="false" hidden="false" localSheetId="0" name="_xlnm.Print_Titles" vbProcedure="false">Central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ЪЛГАРИЯ</t>
  </si>
  <si>
    <t xml:space="preserve">ЦЕНТРАЛНО ПРАВИТЕЛСТВО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1" width="16.19"/>
    <col collapsed="false" customWidth="true" hidden="false" outlineLevel="0" max="3" min="3" style="1" width="15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false" hidden="false" outlineLevel="0" max="257" min="6" style="1" width="9.59"/>
  </cols>
  <sheetData>
    <row r="1" customFormat="false" ht="12" hidden="false" customHeight="false" outlineLevel="0" collapsed="false">
      <c r="A1" s="2"/>
      <c r="B1" s="3"/>
    </row>
    <row r="2" s="6" customFormat="true" ht="15" hidden="false" customHeight="true" outlineLevel="0" collapsed="false">
      <c r="A2" s="4" t="s">
        <v>0</v>
      </c>
      <c r="B2" s="5"/>
      <c r="C2" s="5"/>
      <c r="D2" s="5"/>
      <c r="E2" s="5"/>
    </row>
    <row r="3" s="6" customFormat="true" ht="11.25" hidden="false" customHeight="false" outlineLevel="0" collapsed="false">
      <c r="A3" s="7"/>
      <c r="B3" s="8"/>
      <c r="C3" s="8"/>
      <c r="D3" s="8"/>
      <c r="E3" s="8"/>
    </row>
    <row r="4" s="6" customFormat="true" ht="16.5" hidden="false" customHeight="true" outlineLevel="0" collapsed="false">
      <c r="A4" s="7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s="12" customFormat="true" ht="12" hidden="false" customHeight="false" outlineLevel="0" collapsed="false">
      <c r="A5" s="10" t="s">
        <v>6</v>
      </c>
      <c r="B5" s="11" t="n">
        <v>2021</v>
      </c>
      <c r="C5" s="11" t="n">
        <v>2021</v>
      </c>
      <c r="D5" s="11" t="n">
        <v>2021</v>
      </c>
      <c r="E5" s="11" t="n">
        <v>2021</v>
      </c>
    </row>
    <row r="6" s="14" customFormat="true" ht="11.25" hidden="false" customHeight="true" outlineLevel="0" collapsed="false">
      <c r="A6" s="13"/>
    </row>
    <row r="7" customFormat="false" ht="11.25" hidden="false" customHeight="false" outlineLevel="0" collapsed="false">
      <c r="A7" s="15"/>
      <c r="B7" s="16" t="n">
        <f aca="false">B8-B26+B44+B49</f>
        <v>0</v>
      </c>
    </row>
    <row r="8" s="18" customFormat="true" ht="11.25" hidden="false" customHeight="false" outlineLevel="0" collapsed="false">
      <c r="A8" s="17" t="s">
        <v>7</v>
      </c>
      <c r="B8" s="18" t="n">
        <v>7761.586227</v>
      </c>
      <c r="C8" s="18" t="n">
        <v>9417.135829</v>
      </c>
      <c r="D8" s="18" t="n">
        <v>9285.547225</v>
      </c>
      <c r="E8" s="18" t="n">
        <v>10419.421932</v>
      </c>
    </row>
    <row r="9" customFormat="false" ht="13.5" hidden="false" customHeight="true" outlineLevel="0" collapsed="false">
      <c r="A9" s="13"/>
      <c r="C9" s="18"/>
      <c r="K9" s="18"/>
      <c r="L9" s="18"/>
      <c r="M9" s="18"/>
      <c r="N9" s="18"/>
    </row>
    <row r="10" s="18" customFormat="true" ht="11.25" hidden="false" customHeight="false" outlineLevel="0" collapsed="false">
      <c r="A10" s="19" t="s">
        <v>8</v>
      </c>
      <c r="B10" s="18" t="n">
        <v>5681.710681</v>
      </c>
      <c r="C10" s="18" t="n">
        <v>6958.015738</v>
      </c>
      <c r="D10" s="18" t="n">
        <v>7014.669496</v>
      </c>
      <c r="E10" s="18" t="n">
        <v>7682.14536</v>
      </c>
    </row>
    <row r="11" customFormat="false" ht="11.25" hidden="false" customHeight="false" outlineLevel="1" collapsed="false">
      <c r="A11" s="20" t="s">
        <v>9</v>
      </c>
      <c r="B11" s="1" t="n">
        <v>143.556586</v>
      </c>
      <c r="C11" s="1" t="n">
        <v>1165.404568</v>
      </c>
      <c r="D11" s="1" t="n">
        <v>573.466062</v>
      </c>
      <c r="E11" s="1" t="n">
        <v>1523.934841</v>
      </c>
      <c r="K11" s="18"/>
      <c r="L11" s="18"/>
      <c r="M11" s="18"/>
      <c r="N11" s="18"/>
    </row>
    <row r="12" customFormat="false" ht="11.25" hidden="false" customHeight="false" outlineLevel="1" collapsed="false">
      <c r="A12" s="20" t="s">
        <v>10</v>
      </c>
      <c r="B12" s="1" t="n">
        <v>1115.171047</v>
      </c>
      <c r="C12" s="1" t="n">
        <v>1247.166324</v>
      </c>
      <c r="D12" s="1" t="n">
        <v>1212.952353</v>
      </c>
      <c r="E12" s="1" t="n">
        <v>1264.076844</v>
      </c>
      <c r="K12" s="18"/>
      <c r="L12" s="18"/>
      <c r="M12" s="18"/>
      <c r="N12" s="18"/>
    </row>
    <row r="13" customFormat="false" ht="11.25" hidden="false" customHeight="false" outlineLevel="1" collapsed="false">
      <c r="A13" s="20" t="s">
        <v>11</v>
      </c>
      <c r="B13" s="1" t="n">
        <v>3126.750239</v>
      </c>
      <c r="C13" s="1" t="n">
        <v>3008.421358</v>
      </c>
      <c r="D13" s="1" t="n">
        <v>3464.877314</v>
      </c>
      <c r="E13" s="1" t="n">
        <v>3378.475854</v>
      </c>
      <c r="K13" s="18"/>
      <c r="L13" s="18"/>
      <c r="M13" s="18"/>
      <c r="N13" s="18"/>
    </row>
    <row r="14" customFormat="false" ht="11.25" hidden="false" customHeight="false" outlineLevel="1" collapsed="false">
      <c r="A14" s="20" t="s">
        <v>12</v>
      </c>
      <c r="B14" s="1" t="n">
        <v>1205.662694</v>
      </c>
      <c r="C14" s="1" t="n">
        <v>1406.18097</v>
      </c>
      <c r="D14" s="1" t="n">
        <v>1649.060491</v>
      </c>
      <c r="E14" s="1" t="n">
        <v>1398.861344</v>
      </c>
      <c r="K14" s="18"/>
      <c r="L14" s="18"/>
      <c r="M14" s="18"/>
      <c r="N14" s="18"/>
    </row>
    <row r="15" customFormat="false" ht="11.25" hidden="false" customHeight="false" outlineLevel="1" collapsed="false">
      <c r="A15" s="20" t="s">
        <v>13</v>
      </c>
      <c r="B15" s="1" t="n">
        <v>58.428342</v>
      </c>
      <c r="C15" s="1" t="n">
        <v>63.184633</v>
      </c>
      <c r="D15" s="1" t="n">
        <v>82.782606</v>
      </c>
      <c r="E15" s="1" t="n">
        <v>85.315861</v>
      </c>
      <c r="K15" s="18"/>
      <c r="L15" s="18"/>
      <c r="M15" s="18"/>
      <c r="N15" s="18"/>
    </row>
    <row r="16" customFormat="false" ht="11.25" hidden="false" customHeight="false" outlineLevel="0" collapsed="false">
      <c r="A16" s="20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K16" s="18"/>
      <c r="L16" s="18"/>
      <c r="M16" s="18"/>
      <c r="N16" s="18"/>
    </row>
    <row r="17" customFormat="false" ht="11.25" hidden="false" customHeight="false" outlineLevel="1" collapsed="false">
      <c r="A17" s="13" t="s">
        <v>15</v>
      </c>
      <c r="B17" s="1" t="n">
        <v>20.251316</v>
      </c>
      <c r="C17" s="1" t="n">
        <v>55.728486</v>
      </c>
      <c r="D17" s="1" t="n">
        <v>19.797536</v>
      </c>
      <c r="E17" s="1" t="n">
        <v>18.717751</v>
      </c>
      <c r="K17" s="18"/>
      <c r="L17" s="18"/>
      <c r="M17" s="18"/>
      <c r="N17" s="18"/>
    </row>
    <row r="18" customFormat="false" ht="11.25" hidden="false" customHeight="false" outlineLevel="1" collapsed="false">
      <c r="A18" s="21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K18" s="18"/>
      <c r="L18" s="18"/>
      <c r="M18" s="18"/>
      <c r="N18" s="18"/>
    </row>
    <row r="19" customFormat="false" ht="11.25" hidden="false" customHeight="false" outlineLevel="1" collapsed="false">
      <c r="A19" s="21" t="s">
        <v>17</v>
      </c>
      <c r="B19" s="1" t="n">
        <v>11.890457</v>
      </c>
      <c r="C19" s="1" t="n">
        <v>11.929399</v>
      </c>
      <c r="D19" s="1" t="n">
        <v>11.733134</v>
      </c>
      <c r="E19" s="1" t="n">
        <v>12.762865</v>
      </c>
      <c r="K19" s="18"/>
      <c r="L19" s="18"/>
      <c r="M19" s="18"/>
      <c r="N19" s="18"/>
    </row>
    <row r="20" customFormat="false" ht="12.75" hidden="false" customHeight="true" outlineLevel="0" collapsed="false">
      <c r="A20" s="13"/>
      <c r="C20" s="18"/>
      <c r="K20" s="18"/>
      <c r="L20" s="18"/>
      <c r="M20" s="18"/>
      <c r="N20" s="18"/>
    </row>
    <row r="21" s="18" customFormat="true" ht="11.25" hidden="false" customHeight="false" outlineLevel="0" collapsed="false">
      <c r="A21" s="19" t="s">
        <v>18</v>
      </c>
      <c r="B21" s="18" t="n">
        <v>1384.503066</v>
      </c>
      <c r="C21" s="18" t="n">
        <v>1927.246298</v>
      </c>
      <c r="D21" s="18" t="n">
        <v>1406.831299</v>
      </c>
      <c r="E21" s="18" t="n">
        <v>1417.982943</v>
      </c>
    </row>
    <row r="22" customFormat="false" ht="11.25" hidden="false" customHeight="false" outlineLevel="1" collapsed="false">
      <c r="A22" s="20"/>
      <c r="C22" s="18"/>
      <c r="K22" s="18"/>
      <c r="L22" s="18"/>
      <c r="M22" s="18"/>
      <c r="N22" s="18"/>
    </row>
    <row r="23" s="18" customFormat="true" ht="11.25" hidden="false" customHeight="false" outlineLevel="0" collapsed="false">
      <c r="A23" s="19" t="s">
        <v>19</v>
      </c>
      <c r="B23" s="18" t="n">
        <v>695.37248</v>
      </c>
      <c r="C23" s="18" t="n">
        <v>531.873793</v>
      </c>
      <c r="D23" s="18" t="n">
        <v>864.04643</v>
      </c>
      <c r="E23" s="18" t="n">
        <v>1319.293629</v>
      </c>
    </row>
    <row r="24" customFormat="false" ht="11.25" hidden="false" customHeight="false" outlineLevel="0" collapsed="false">
      <c r="A24" s="20"/>
      <c r="C24" s="18"/>
      <c r="K24" s="18"/>
      <c r="L24" s="18"/>
      <c r="M24" s="18"/>
      <c r="N24" s="18"/>
    </row>
    <row r="25" s="23" customFormat="true" ht="11.25" hidden="false" customHeight="false" outlineLevel="0" collapsed="false">
      <c r="A25" s="22"/>
      <c r="C25" s="18"/>
      <c r="K25" s="18"/>
      <c r="L25" s="18"/>
      <c r="M25" s="18"/>
      <c r="N25" s="18"/>
    </row>
    <row r="26" s="18" customFormat="true" ht="12" hidden="false" customHeight="true" outlineLevel="0" collapsed="false">
      <c r="A26" s="17" t="s">
        <v>20</v>
      </c>
      <c r="B26" s="18" t="n">
        <v>4846.477442</v>
      </c>
      <c r="C26" s="18" t="n">
        <v>4994.040312</v>
      </c>
      <c r="D26" s="18" t="n">
        <v>4378.534273</v>
      </c>
      <c r="E26" s="18" t="n">
        <v>9046.972032</v>
      </c>
    </row>
    <row r="27" customFormat="false" ht="12.75" hidden="false" customHeight="true" outlineLevel="0" collapsed="false">
      <c r="A27" s="13"/>
      <c r="C27" s="18"/>
      <c r="K27" s="18"/>
      <c r="L27" s="18"/>
      <c r="M27" s="18"/>
      <c r="N27" s="18"/>
    </row>
    <row r="28" s="18" customFormat="true" ht="12.75" hidden="false" customHeight="true" outlineLevel="0" collapsed="false">
      <c r="A28" s="19" t="s">
        <v>21</v>
      </c>
      <c r="B28" s="18" t="n">
        <v>3850.47299</v>
      </c>
      <c r="C28" s="18" t="n">
        <v>4107.287761</v>
      </c>
      <c r="D28" s="18" t="n">
        <v>4115.32634</v>
      </c>
      <c r="E28" s="18" t="n">
        <v>7410.229905</v>
      </c>
    </row>
    <row r="29" customFormat="false" ht="11.25" hidden="false" customHeight="false" outlineLevel="1" collapsed="false">
      <c r="A29" s="20"/>
      <c r="B29" s="23"/>
      <c r="C29" s="18"/>
      <c r="K29" s="18"/>
      <c r="L29" s="18"/>
      <c r="M29" s="18"/>
      <c r="N29" s="18"/>
    </row>
    <row r="30" s="18" customFormat="true" ht="11.25" hidden="false" customHeight="false" outlineLevel="1" collapsed="false">
      <c r="A30" s="20" t="s">
        <v>22</v>
      </c>
      <c r="B30" s="23" t="n">
        <v>1901.336715</v>
      </c>
      <c r="C30" s="1" t="n">
        <v>1945.100268</v>
      </c>
      <c r="D30" s="1" t="n">
        <v>1920.897379</v>
      </c>
      <c r="E30" s="1" t="n">
        <v>2222.960274</v>
      </c>
    </row>
    <row r="31" customFormat="false" ht="11.25" hidden="false" customHeight="false" outlineLevel="2" collapsed="false">
      <c r="A31" s="20" t="s">
        <v>23</v>
      </c>
      <c r="B31" s="23" t="n">
        <v>584.476876</v>
      </c>
      <c r="C31" s="1" t="n">
        <v>651.590745</v>
      </c>
      <c r="D31" s="1" t="n">
        <v>527.192923</v>
      </c>
      <c r="E31" s="1" t="n">
        <v>1264.280028</v>
      </c>
      <c r="K31" s="18"/>
      <c r="L31" s="18"/>
      <c r="M31" s="18"/>
      <c r="N31" s="18"/>
    </row>
    <row r="32" customFormat="false" ht="11.25" hidden="false" customHeight="false" outlineLevel="1" collapsed="false">
      <c r="A32" s="20" t="s">
        <v>24</v>
      </c>
      <c r="B32" s="23" t="n">
        <v>744.756995</v>
      </c>
      <c r="C32" s="1" t="n">
        <v>1106.248855</v>
      </c>
      <c r="D32" s="1" t="n">
        <v>1080.971067</v>
      </c>
      <c r="E32" s="1" t="n">
        <v>3403.095237</v>
      </c>
      <c r="K32" s="18"/>
      <c r="L32" s="18"/>
      <c r="M32" s="18"/>
      <c r="N32" s="18"/>
    </row>
    <row r="33" customFormat="false" ht="11.25" hidden="false" customHeight="false" outlineLevel="1" collapsed="false">
      <c r="A33" s="1" t="s">
        <v>25</v>
      </c>
      <c r="B33" s="1" t="n">
        <v>710.485285</v>
      </c>
      <c r="C33" s="1" t="n">
        <v>1096.799183</v>
      </c>
      <c r="D33" s="1" t="n">
        <v>1032.989251</v>
      </c>
      <c r="E33" s="1" t="n">
        <v>3324.322138</v>
      </c>
      <c r="K33" s="18"/>
      <c r="L33" s="18"/>
      <c r="M33" s="18"/>
      <c r="N33" s="18"/>
    </row>
    <row r="34" customFormat="false" ht="10.5" hidden="false" customHeight="true" outlineLevel="1" collapsed="false">
      <c r="A34" s="1" t="s">
        <v>26</v>
      </c>
      <c r="B34" s="1" t="n">
        <v>34.27171</v>
      </c>
      <c r="C34" s="1" t="n">
        <v>9.449672</v>
      </c>
      <c r="D34" s="1" t="n">
        <v>47.981816</v>
      </c>
      <c r="E34" s="1" t="n">
        <v>78.773099</v>
      </c>
      <c r="K34" s="18"/>
      <c r="L34" s="18"/>
      <c r="M34" s="18"/>
      <c r="N34" s="18"/>
    </row>
    <row r="35" customFormat="false" ht="11.25" hidden="false" customHeight="false" outlineLevel="1" collapsed="false">
      <c r="A35" s="20" t="s">
        <v>27</v>
      </c>
      <c r="B35" s="1" t="n">
        <v>308.876037</v>
      </c>
      <c r="C35" s="1" t="n">
        <v>32.5912749999999</v>
      </c>
      <c r="D35" s="1" t="n">
        <v>181.460813</v>
      </c>
      <c r="E35" s="1" t="n">
        <v>56.248683</v>
      </c>
      <c r="K35" s="18"/>
      <c r="L35" s="18"/>
      <c r="M35" s="18"/>
      <c r="N35" s="18"/>
    </row>
    <row r="36" customFormat="false" ht="11.25" hidden="false" customHeight="false" outlineLevel="1" collapsed="false">
      <c r="A36" s="20" t="s">
        <v>28</v>
      </c>
      <c r="B36" s="1" t="n">
        <v>255.213393</v>
      </c>
      <c r="C36" s="1" t="n">
        <v>22.835529</v>
      </c>
      <c r="D36" s="1" t="n">
        <v>123.520263</v>
      </c>
      <c r="E36" s="1" t="n">
        <v>46.773955</v>
      </c>
      <c r="K36" s="18"/>
      <c r="L36" s="18"/>
      <c r="M36" s="18"/>
      <c r="N36" s="18"/>
    </row>
    <row r="37" customFormat="false" ht="11.25" hidden="false" customHeight="false" outlineLevel="1" collapsed="false">
      <c r="A37" s="20" t="s">
        <v>29</v>
      </c>
      <c r="B37" s="1" t="n">
        <v>53.662644</v>
      </c>
      <c r="C37" s="1" t="n">
        <v>9.75574599999999</v>
      </c>
      <c r="D37" s="1" t="n">
        <v>57.94055</v>
      </c>
      <c r="E37" s="1" t="n">
        <v>9.47472800000003</v>
      </c>
      <c r="K37" s="18"/>
      <c r="L37" s="18"/>
      <c r="M37" s="18"/>
      <c r="N37" s="18"/>
    </row>
    <row r="38" customFormat="false" ht="11.25" hidden="false" customHeight="false" outlineLevel="0" collapsed="false">
      <c r="A38" s="20" t="s">
        <v>30</v>
      </c>
      <c r="B38" s="1" t="n">
        <v>311.026367</v>
      </c>
      <c r="C38" s="1" t="n">
        <v>371.756618</v>
      </c>
      <c r="D38" s="1" t="n">
        <v>404.804158</v>
      </c>
      <c r="E38" s="1" t="n">
        <v>463.645683</v>
      </c>
      <c r="K38" s="18"/>
      <c r="L38" s="18"/>
      <c r="M38" s="18"/>
      <c r="N38" s="18"/>
    </row>
    <row r="39" customFormat="false" ht="11.25" hidden="false" customHeight="false" outlineLevel="0" collapsed="false">
      <c r="A39" s="22"/>
      <c r="C39" s="18"/>
      <c r="K39" s="18"/>
      <c r="L39" s="18"/>
      <c r="M39" s="18"/>
      <c r="N39" s="18"/>
    </row>
    <row r="40" customFormat="false" ht="11.25" hidden="false" customHeight="false" outlineLevel="0" collapsed="false">
      <c r="A40" s="24" t="s">
        <v>31</v>
      </c>
      <c r="B40" s="18" t="n">
        <v>5.214536</v>
      </c>
      <c r="C40" s="18" t="n">
        <v>5.80759</v>
      </c>
      <c r="D40" s="18" t="n">
        <v>10.8095</v>
      </c>
      <c r="E40" s="18" t="n">
        <v>17.046305</v>
      </c>
      <c r="K40" s="18"/>
      <c r="L40" s="18"/>
      <c r="M40" s="18"/>
      <c r="N40" s="18"/>
    </row>
    <row r="41" s="18" customFormat="true" ht="11.25" hidden="false" customHeight="false" outlineLevel="0" collapsed="false">
      <c r="A41" s="19" t="s">
        <v>32</v>
      </c>
      <c r="B41" s="18" t="n">
        <v>511.534487</v>
      </c>
      <c r="C41" s="18" t="n">
        <v>563.274106</v>
      </c>
      <c r="D41" s="18" t="n">
        <v>-44.6866729999999</v>
      </c>
      <c r="E41" s="18" t="n">
        <v>1032.680948</v>
      </c>
    </row>
    <row r="42" customFormat="false" ht="11.25" hidden="false" customHeight="false" outlineLevel="0" collapsed="false">
      <c r="A42" s="19" t="s">
        <v>33</v>
      </c>
      <c r="B42" s="18" t="n">
        <v>479.255429</v>
      </c>
      <c r="C42" s="18" t="n">
        <v>317.670855</v>
      </c>
      <c r="D42" s="25" t="n">
        <v>297.085106</v>
      </c>
      <c r="E42" s="25" t="n">
        <v>587.014874</v>
      </c>
      <c r="K42" s="18"/>
      <c r="L42" s="18"/>
      <c r="M42" s="18"/>
      <c r="N42" s="18"/>
    </row>
    <row r="43" customFormat="false" ht="11.25" hidden="false" customHeight="false" outlineLevel="0" collapsed="false">
      <c r="A43" s="26"/>
      <c r="C43" s="18"/>
      <c r="K43" s="18"/>
      <c r="L43" s="18"/>
      <c r="M43" s="18"/>
      <c r="N43" s="18"/>
    </row>
    <row r="44" customFormat="false" ht="11.25" hidden="false" customHeight="false" outlineLevel="0" collapsed="false">
      <c r="A44" s="24" t="s">
        <v>34</v>
      </c>
      <c r="B44" s="18" t="n">
        <v>-4208.592893</v>
      </c>
      <c r="C44" s="18" t="n">
        <v>-3856.799439</v>
      </c>
      <c r="D44" s="18" t="n">
        <v>-3637.039751</v>
      </c>
      <c r="E44" s="18" t="n">
        <v>-5968.14977</v>
      </c>
      <c r="K44" s="18"/>
      <c r="L44" s="18"/>
      <c r="M44" s="18"/>
      <c r="N44" s="18"/>
    </row>
    <row r="45" customFormat="false" ht="8.25" hidden="false" customHeight="true" outlineLevel="0" collapsed="false">
      <c r="A45" s="26"/>
      <c r="C45" s="18"/>
      <c r="K45" s="18"/>
      <c r="L45" s="18"/>
      <c r="M45" s="18"/>
      <c r="N45" s="18"/>
    </row>
    <row r="46" customFormat="false" ht="8.25" hidden="false" customHeight="true" outlineLevel="0" collapsed="false">
      <c r="A46" s="13"/>
      <c r="C46" s="18"/>
      <c r="K46" s="18"/>
      <c r="L46" s="18"/>
      <c r="M46" s="18"/>
      <c r="N46" s="18"/>
    </row>
    <row r="47" s="27" customFormat="true" ht="11.25" hidden="false" customHeight="false" outlineLevel="0" collapsed="false">
      <c r="A47" s="17" t="s">
        <v>35</v>
      </c>
      <c r="B47" s="25" t="n">
        <v>-1293.484108</v>
      </c>
      <c r="C47" s="18" t="n">
        <v>566.296078</v>
      </c>
      <c r="D47" s="18" t="n">
        <v>1269.973201</v>
      </c>
      <c r="E47" s="18" t="n">
        <v>-4595.69986999999</v>
      </c>
      <c r="K47" s="18"/>
      <c r="L47" s="18"/>
      <c r="M47" s="18"/>
      <c r="N47" s="18"/>
    </row>
    <row r="48" customFormat="false" ht="11.25" hidden="false" customHeight="false" outlineLevel="0" collapsed="false">
      <c r="A48" s="20"/>
      <c r="C48" s="18"/>
      <c r="K48" s="18"/>
      <c r="L48" s="18"/>
      <c r="M48" s="18"/>
      <c r="N48" s="18"/>
    </row>
    <row r="49" s="27" customFormat="true" ht="12" hidden="false" customHeight="true" outlineLevel="0" collapsed="false">
      <c r="A49" s="19" t="s">
        <v>36</v>
      </c>
      <c r="B49" s="28" t="n">
        <v>1293.484108</v>
      </c>
      <c r="C49" s="18" t="n">
        <v>-566.296078000001</v>
      </c>
      <c r="D49" s="18" t="n">
        <v>-1269.973201</v>
      </c>
      <c r="E49" s="18" t="n">
        <v>4595.69987</v>
      </c>
      <c r="K49" s="18"/>
      <c r="L49" s="18"/>
      <c r="M49" s="18"/>
      <c r="N49" s="18"/>
    </row>
    <row r="50" s="23" customFormat="true" ht="11.25" hidden="false" customHeight="false" outlineLevel="1" collapsed="false">
      <c r="A50" s="26" t="s">
        <v>37</v>
      </c>
      <c r="B50" s="23" t="n">
        <v>-15.316119</v>
      </c>
      <c r="C50" s="1" t="n">
        <v>871.460158</v>
      </c>
      <c r="D50" s="23" t="n">
        <v>-30.4047899999999</v>
      </c>
      <c r="E50" s="23" t="n">
        <v>-109.827055</v>
      </c>
      <c r="K50" s="18"/>
      <c r="L50" s="18"/>
      <c r="M50" s="18"/>
      <c r="N50" s="18"/>
    </row>
    <row r="51" customFormat="false" ht="11.25" hidden="false" customHeight="false" outlineLevel="1" collapsed="false">
      <c r="A51" s="20" t="s">
        <v>38</v>
      </c>
      <c r="B51" s="1" t="n">
        <v>1326.530326</v>
      </c>
      <c r="C51" s="1" t="n">
        <v>-1436.944205</v>
      </c>
      <c r="D51" s="1" t="n">
        <v>-1224.021597</v>
      </c>
      <c r="E51" s="1" t="n">
        <v>4758.385137</v>
      </c>
      <c r="K51" s="18"/>
      <c r="L51" s="18"/>
      <c r="M51" s="18"/>
      <c r="N51" s="18"/>
    </row>
    <row r="52" customFormat="false" ht="11.25" hidden="false" customHeight="false" outlineLevel="2" collapsed="false">
      <c r="A52" s="20" t="s">
        <v>39</v>
      </c>
      <c r="B52" s="1" t="n">
        <v>-17.730099</v>
      </c>
      <c r="C52" s="1" t="n">
        <v>-0.812031000000001</v>
      </c>
      <c r="D52" s="1" t="n">
        <v>-15.546814</v>
      </c>
      <c r="E52" s="1" t="n">
        <v>-52.858212</v>
      </c>
      <c r="K52" s="18"/>
      <c r="L52" s="18"/>
      <c r="M52" s="18"/>
      <c r="N52" s="18"/>
    </row>
    <row r="53" customFormat="false" ht="11.25" hidden="false" customHeight="false" outlineLevel="2" collapsed="false">
      <c r="A53" s="20" t="s">
        <v>40</v>
      </c>
      <c r="B53" s="1" t="n">
        <v>0.001786</v>
      </c>
      <c r="C53" s="1" t="n">
        <v>0.549363</v>
      </c>
      <c r="D53" s="1" t="n">
        <v>0</v>
      </c>
      <c r="E53" s="1" t="n">
        <v>0.0583170000000001</v>
      </c>
      <c r="K53" s="18"/>
      <c r="L53" s="18"/>
      <c r="M53" s="18"/>
      <c r="N53" s="18"/>
    </row>
    <row r="54" customFormat="false" ht="11.25" hidden="false" customHeight="false" outlineLevel="2" collapsed="false">
      <c r="A54" s="20" t="s">
        <v>41</v>
      </c>
      <c r="B54" s="16"/>
      <c r="C54" s="16"/>
      <c r="D54" s="16"/>
      <c r="E54" s="16"/>
    </row>
    <row r="55" customFormat="false" ht="9.75" hidden="false" customHeight="true" outlineLevel="0" collapsed="false"/>
    <row r="56" customFormat="false" ht="11.25" hidden="false" customHeight="false" outlineLevel="0" collapsed="false">
      <c r="A56" s="1" t="s">
        <v>42</v>
      </c>
    </row>
    <row r="57" customFormat="false" ht="11.25" hidden="false" customHeight="false" outlineLevel="0" collapsed="false">
      <c r="A57" s="1" t="s">
        <v>43</v>
      </c>
      <c r="B57" s="29"/>
    </row>
    <row r="76" customFormat="false" ht="11.25" hidden="false" customHeight="false" outlineLevel="0" collapsed="false">
      <c r="A76" s="20"/>
    </row>
    <row r="77" customFormat="false" ht="11.25" hidden="false" customHeight="false" outlineLevel="0" collapsed="false">
      <c r="A77" s="30"/>
    </row>
    <row r="80" customFormat="false" ht="11.25" hidden="false" customHeight="false" outlineLevel="0" collapsed="false">
      <c r="A80" s="20"/>
    </row>
    <row r="85" customFormat="false" ht="12" hidden="false" customHeight="false" outlineLevel="0" collapsed="false">
      <c r="A85" s="31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2:34Z</dcterms:created>
  <dc:creator>Деница Бояджиева</dc:creator>
  <dc:description/>
  <dc:language>en-US</dc:language>
  <cp:lastModifiedBy>Administrator</cp:lastModifiedBy>
  <dcterms:modified xsi:type="dcterms:W3CDTF">2022-03-30T15:25:44Z</dcterms:modified>
  <cp:revision>0</cp:revision>
  <dc:subject/>
  <dc:title/>
</cp:coreProperties>
</file>