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1.2022</t>
  </si>
  <si>
    <t xml:space="preserve">Funds received from the EC based on submitted applications for payment up to 31.01.2022</t>
  </si>
  <si>
    <t xml:space="preserve">Total funds received from the EC up to 31.01.2022</t>
  </si>
  <si>
    <t xml:space="preserve">Paid up to 31.01.2022</t>
  </si>
  <si>
    <t xml:space="preserve">Total paid up to 31.01.2022</t>
  </si>
  <si>
    <t xml:space="preserve">Total public expenditure declared to the EC with Payment claims
 as per 31.01.2022</t>
  </si>
  <si>
    <t xml:space="preserve">Total public expenditure certified to the EC with Annual Accounts 
as per 31.01.2022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716134108.14</v>
      </c>
      <c r="H5" s="30" t="n">
        <f aca="false">H6+H7</f>
        <v>876795006.69</v>
      </c>
      <c r="I5" s="31" t="n">
        <f aca="false">+I6+I7</f>
        <v>895574329.295115</v>
      </c>
      <c r="J5" s="31" t="n">
        <f aca="false">+J6+J7</f>
        <v>158042528.699138</v>
      </c>
      <c r="K5" s="30" t="n">
        <f aca="false">K6+K7</f>
        <v>1053616857.99425</v>
      </c>
      <c r="L5" s="31" t="n">
        <f aca="false">L6+L7</f>
        <v>939630239.170672</v>
      </c>
      <c r="M5" s="30" t="n">
        <f aca="false">M6+M7</f>
        <v>687247016.93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060695459.3709</v>
      </c>
      <c r="AB5" s="34" t="n">
        <v>1461442349.48</v>
      </c>
      <c r="AC5" s="35" t="n">
        <f aca="false">+AA5-AB5</f>
        <v>599253109.8909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44560061.63</v>
      </c>
      <c r="H6" s="40" t="n">
        <f aca="false">F6+G6</f>
        <v>400404358.17375</v>
      </c>
      <c r="I6" s="42" t="n">
        <v>396205265.418735</v>
      </c>
      <c r="J6" s="43" t="n">
        <v>69918576.250365</v>
      </c>
      <c r="K6" s="40" t="n">
        <f aca="false">I6+J6</f>
        <v>466123841.6691</v>
      </c>
      <c r="L6" s="40" t="n">
        <v>456678177.303406</v>
      </c>
      <c r="M6" s="40" t="n">
        <v>358847845.75886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11645009.536426</v>
      </c>
      <c r="AA6" s="45" t="n">
        <f aca="false">+K6*1.95583</f>
        <v>911658993.25167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71574046.51</v>
      </c>
      <c r="H7" s="40" t="n">
        <f aca="false">F7+G7</f>
        <v>476390648.51625</v>
      </c>
      <c r="I7" s="42" t="n">
        <v>499369063.87638</v>
      </c>
      <c r="J7" s="43" t="n">
        <v>88123952.448773</v>
      </c>
      <c r="K7" s="40" t="n">
        <f aca="false">I7+J7</f>
        <v>587493016.325153</v>
      </c>
      <c r="L7" s="40" t="n">
        <v>482952061.867267</v>
      </c>
      <c r="M7" s="40" t="n">
        <v>328399171.180677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149018841.32873</v>
      </c>
      <c r="AA7" s="45" t="n">
        <f aca="false">+K7*1.95583</f>
        <v>1149036466.1192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580301071.76</v>
      </c>
      <c r="H8" s="30" t="n">
        <f aca="false">H9+H10</f>
        <v>717510237.38125</v>
      </c>
      <c r="I8" s="31" t="n">
        <f aca="false">+I9+I10</f>
        <v>739424854.990321</v>
      </c>
      <c r="J8" s="31" t="n">
        <f aca="false">+J9+J10</f>
        <v>130486739.115939</v>
      </c>
      <c r="K8" s="30" t="n">
        <f aca="false">K9+K10</f>
        <v>869911594.10626</v>
      </c>
      <c r="L8" s="31" t="n">
        <f aca="false">L9+L10</f>
        <v>755473635.402393</v>
      </c>
      <c r="M8" s="30" t="n">
        <f aca="false">M9+M10</f>
        <v>455514238.83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701373095.75302</v>
      </c>
      <c r="AA8" s="33" t="n">
        <f aca="false">+K8*1.95583</f>
        <v>1701399193.10085</v>
      </c>
      <c r="AB8" s="34" t="n">
        <v>942880842.37</v>
      </c>
      <c r="AC8" s="35" t="n">
        <f aca="false">+AA8-AB8</f>
        <v>758518350.730846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141741897.71</v>
      </c>
      <c r="H9" s="40" t="n">
        <f aca="false">F9+G9</f>
        <v>173990465.91875</v>
      </c>
      <c r="I9" s="42" t="n">
        <v>179561739.18038</v>
      </c>
      <c r="J9" s="43" t="n">
        <v>31687365.7377142</v>
      </c>
      <c r="K9" s="40" t="n">
        <f aca="false">I9+J9</f>
        <v>211249104.918095</v>
      </c>
      <c r="L9" s="40" t="n">
        <v>186661119.444729</v>
      </c>
      <c r="M9" s="40" t="n">
        <v>91923548.43312</v>
      </c>
      <c r="N9" s="47"/>
      <c r="O9" s="32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413160999.398809</v>
      </c>
      <c r="AA9" s="45" t="n">
        <f aca="false">+K9*1.95583</f>
        <v>413167336.871957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438559174.05</v>
      </c>
      <c r="H10" s="40" t="n">
        <f aca="false">F10+G10</f>
        <v>543519771.4625</v>
      </c>
      <c r="I10" s="42" t="n">
        <v>559863115.80994</v>
      </c>
      <c r="J10" s="43" t="n">
        <v>98799373.3782248</v>
      </c>
      <c r="K10" s="40" t="n">
        <f aca="false">I10+J10</f>
        <v>658662489.188165</v>
      </c>
      <c r="L10" s="40" t="n">
        <v>568812515.957665</v>
      </c>
      <c r="M10" s="40" t="n">
        <v>363590690.398403</v>
      </c>
      <c r="N10" s="47"/>
      <c r="O10" s="3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288212096.35421</v>
      </c>
      <c r="AA10" s="45" t="n">
        <f aca="false">+K10*1.95583</f>
        <v>1288231856.22889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57757183.2075</v>
      </c>
      <c r="G11" s="30" t="n">
        <f aca="false">G12+G13</f>
        <v>291304635.91</v>
      </c>
      <c r="H11" s="30" t="n">
        <f aca="false">H12+H13</f>
        <v>349061819.1175</v>
      </c>
      <c r="I11" s="31" t="n">
        <f aca="false">+I12+I13</f>
        <v>411904857.141146</v>
      </c>
      <c r="J11" s="31" t="n">
        <f aca="false">+J12+J13</f>
        <v>66081765.907261</v>
      </c>
      <c r="K11" s="30" t="n">
        <f aca="false">K12+K13</f>
        <v>477986623.048407</v>
      </c>
      <c r="L11" s="31" t="n">
        <f aca="false">L12+L13</f>
        <v>372435363.410601</v>
      </c>
      <c r="M11" s="30" t="n">
        <f aca="false">M12+M13</f>
        <v>187692766.39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934846237.358074</v>
      </c>
      <c r="AA11" s="33" t="n">
        <f aca="false">+K11*1.95583</f>
        <v>934860576.956766</v>
      </c>
      <c r="AB11" s="45" t="n">
        <v>508734585.14</v>
      </c>
      <c r="AC11" s="35" t="n">
        <f aca="false">+AA11-AB11</f>
        <v>426125991.816766</v>
      </c>
    </row>
    <row r="12" s="53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8" t="n">
        <v>62767806.94</v>
      </c>
      <c r="H12" s="40" t="n">
        <f aca="false">F12+G12</f>
        <v>81109570.8275</v>
      </c>
      <c r="I12" s="42" t="n">
        <v>100413577.5015</v>
      </c>
      <c r="J12" s="49" t="n">
        <v>17720043.0885</v>
      </c>
      <c r="K12" s="40" t="n">
        <f aca="false">I12+J12</f>
        <v>118133620.59</v>
      </c>
      <c r="L12" s="50" t="n">
        <v>81434275.7262634</v>
      </c>
      <c r="M12" s="50" t="n">
        <v>33015810.35</v>
      </c>
      <c r="N12" s="51"/>
      <c r="O12" s="32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3" t="n">
        <f aca="false">+K12*1.9558</f>
        <v>231045735.149922</v>
      </c>
      <c r="AA12" s="45" t="n">
        <f aca="false">+K12*1.95583</f>
        <v>231049279.15854</v>
      </c>
      <c r="AB12" s="45"/>
      <c r="AC12" s="52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39415419.32</v>
      </c>
      <c r="G13" s="46" t="n">
        <v>228536828.97</v>
      </c>
      <c r="H13" s="40" t="n">
        <f aca="false">F13+G13</f>
        <v>267952248.29</v>
      </c>
      <c r="I13" s="42" t="n">
        <v>311491279.639646</v>
      </c>
      <c r="J13" s="43" t="n">
        <v>48361722.818761</v>
      </c>
      <c r="K13" s="40" t="n">
        <f aca="false">I13+J13</f>
        <v>359853002.458407</v>
      </c>
      <c r="L13" s="40" t="n">
        <v>291001087.684338</v>
      </c>
      <c r="M13" s="40" t="n">
        <v>154676956.047437</v>
      </c>
      <c r="N13" s="47"/>
      <c r="O13" s="32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703800502.208152</v>
      </c>
      <c r="AA13" s="45" t="n">
        <f aca="false">+K13*1.95583</f>
        <v>703811297.798226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5" t="n">
        <v>133160439.62625</v>
      </c>
      <c r="G14" s="31" t="n">
        <v>664968599.91</v>
      </c>
      <c r="H14" s="31" t="n">
        <f aca="false">F14+G14</f>
        <v>798129039.53625</v>
      </c>
      <c r="I14" s="30" t="n">
        <v>930095154.866</v>
      </c>
      <c r="J14" s="56" t="n">
        <v>164134439.094</v>
      </c>
      <c r="K14" s="31" t="n">
        <f aca="false">I14+J14</f>
        <v>1094229593.96</v>
      </c>
      <c r="L14" s="31" t="n">
        <v>886274886.530451</v>
      </c>
      <c r="M14" s="31" t="n">
        <v>579576538.013877</v>
      </c>
      <c r="N14" s="57"/>
      <c r="O14" s="32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3" t="n">
        <f aca="false">+K14*1.9558</f>
        <v>2140094239.86697</v>
      </c>
      <c r="AA14" s="33" t="n">
        <f aca="false">+K14*1.95583</f>
        <v>2140127066.75479</v>
      </c>
      <c r="AB14" s="45" t="n">
        <v>1591964903.49</v>
      </c>
      <c r="AC14" s="35" t="n">
        <f aca="false">+AA14-AB14</f>
        <v>548162163.264787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39598984.69</v>
      </c>
      <c r="G15" s="31" t="n">
        <v>750299666.72</v>
      </c>
      <c r="H15" s="31" t="n">
        <f aca="false">F15+G15</f>
        <v>889898651.41</v>
      </c>
      <c r="I15" s="59" t="n">
        <v>956968919.856838</v>
      </c>
      <c r="J15" s="59" t="n">
        <v>136798974.647378</v>
      </c>
      <c r="K15" s="31" t="n">
        <f aca="false">I15+J15</f>
        <v>1093767894.50422</v>
      </c>
      <c r="L15" s="31" t="n">
        <v>999732022.016281</v>
      </c>
      <c r="M15" s="31" t="n">
        <v>608809821.910375</v>
      </c>
      <c r="N15" s="57"/>
      <c r="O15" s="32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3" t="n">
        <f aca="false">+K15*1.9558</f>
        <v>2139191248.07134</v>
      </c>
      <c r="AA15" s="33" t="n">
        <f aca="false">+K15*1.95583</f>
        <v>2139224061.10818</v>
      </c>
      <c r="AB15" s="45" t="n">
        <v>1226822694.46</v>
      </c>
      <c r="AC15" s="35" t="n">
        <f aca="false">+AA15-AB15</f>
        <v>912401366.64818</v>
      </c>
    </row>
    <row r="16" s="53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35076995.83625</v>
      </c>
      <c r="G16" s="31" t="n">
        <v>732965128.86</v>
      </c>
      <c r="H16" s="31" t="n">
        <f aca="false">F16+G16</f>
        <v>868042124.69625</v>
      </c>
      <c r="I16" s="30" t="n">
        <v>1012300912.81417</v>
      </c>
      <c r="J16" s="56" t="n">
        <v>164768785.731912</v>
      </c>
      <c r="K16" s="31" t="n">
        <f aca="false">I16+J16</f>
        <v>1177069698.54608</v>
      </c>
      <c r="L16" s="31" t="n">
        <v>943054488.807649</v>
      </c>
      <c r="M16" s="31" t="n">
        <v>628297208.561486</v>
      </c>
      <c r="N16" s="57"/>
      <c r="O16" s="32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3" t="n">
        <f aca="false">+K16*1.9558</f>
        <v>2302112916.41643</v>
      </c>
      <c r="AA16" s="33" t="n">
        <f aca="false">+K16*1.95583</f>
        <v>2302148228.50738</v>
      </c>
      <c r="AB16" s="45" t="n">
        <v>1216935553</v>
      </c>
      <c r="AC16" s="35" t="n">
        <f aca="false">+AA16-AB16</f>
        <v>1085212675.50738</v>
      </c>
    </row>
    <row r="17" s="53" customFormat="true" ht="29.25" hidden="false" customHeight="true" outlineLevel="0" collapsed="false">
      <c r="A17" s="60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32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3" t="n">
        <f aca="false">+K17*1.9558</f>
        <v>199491600</v>
      </c>
      <c r="AA17" s="33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123072889.76</v>
      </c>
      <c r="H18" s="31" t="n">
        <f aca="false">F18+G18</f>
        <v>148867185.145</v>
      </c>
      <c r="I18" s="30" t="n">
        <v>143398085.527782</v>
      </c>
      <c r="J18" s="56" t="n">
        <v>25305544.5049028</v>
      </c>
      <c r="K18" s="31" t="n">
        <f aca="false">I18+J18</f>
        <v>168703630.032685</v>
      </c>
      <c r="L18" s="31" t="n">
        <v>160920673.867471</v>
      </c>
      <c r="M18" s="31" t="n">
        <v>96897976.3649075</v>
      </c>
      <c r="N18" s="57"/>
      <c r="O18" s="32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3" t="n">
        <f aca="false">+K18*1.9558</f>
        <v>329950559.617926</v>
      </c>
      <c r="AA18" s="33" t="n">
        <f aca="false">+K18*1.95583</f>
        <v>329955620.726827</v>
      </c>
      <c r="AB18" s="45" t="n">
        <v>184210896</v>
      </c>
      <c r="AC18" s="35" t="n">
        <f aca="false">+AA18-AB18</f>
        <v>145744724.726827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108707791.51</v>
      </c>
      <c r="H19" s="31" t="n">
        <f aca="false">F19+G19</f>
        <v>122430912.68</v>
      </c>
      <c r="I19" s="30" t="n">
        <v>121443920.287405</v>
      </c>
      <c r="J19" s="56" t="n">
        <v>18332584.6389539</v>
      </c>
      <c r="K19" s="31" t="n">
        <f aca="false">I19+J19</f>
        <v>139776504.926359</v>
      </c>
      <c r="L19" s="31" t="n">
        <v>137732409.798865</v>
      </c>
      <c r="M19" s="31" t="n">
        <v>102145422.478292</v>
      </c>
      <c r="N19" s="57"/>
      <c r="O19" s="32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3" t="n">
        <f aca="false">+K19*1.9558</f>
        <v>273374888.334973</v>
      </c>
      <c r="AA19" s="33" t="n">
        <f aca="false">+K19*1.95583</f>
        <v>273379081.630121</v>
      </c>
      <c r="AB19" s="45" t="n">
        <v>192103600.88</v>
      </c>
      <c r="AC19" s="61" t="n">
        <f aca="false">+AA19-AB19</f>
        <v>81275480.7501205</v>
      </c>
    </row>
    <row r="20" s="36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809483584.08625</v>
      </c>
      <c r="G20" s="30" t="n">
        <f aca="false">+G5+G8+G11+G14+G15+G16+G17+G18+G19</f>
        <v>4063251392.57</v>
      </c>
      <c r="H20" s="30" t="n">
        <f aca="false">+H5+H8+H11+H14+H15+H16+H17+H18+H19</f>
        <v>4872734976.65625</v>
      </c>
      <c r="I20" s="31" t="n">
        <f aca="false">+I5+I8+I11+I14+I15+I16+I17+I18+I19</f>
        <v>5313111034.77878</v>
      </c>
      <c r="J20" s="31" t="n">
        <f aca="false">+J5+J8+J11+J14+J15+J16+J17+J18+J19</f>
        <v>863951362.339485</v>
      </c>
      <c r="K20" s="31" t="n">
        <f aca="false">+K5+K8+K11+K14+K15+K16+K17+K18+K19</f>
        <v>6177062397.11826</v>
      </c>
      <c r="L20" s="30" t="n">
        <f aca="false">+L5+L8+L11+L14+L15+L16+L17+L18+L19</f>
        <v>5297255283.57438</v>
      </c>
      <c r="M20" s="30" t="n">
        <f aca="false">+M5+M8+M11+M14+M15+M16+M17+M18+M19</f>
        <v>3448182554.07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3"/>
      <c r="AA20" s="64"/>
      <c r="AB20" s="6"/>
      <c r="AC20" s="34"/>
    </row>
    <row r="21" s="36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32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4"/>
      <c r="AC21" s="34"/>
    </row>
    <row r="22" s="36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4"/>
      <c r="AC22" s="34"/>
    </row>
    <row r="23" s="36" customFormat="true" ht="29.25" hidden="false" customHeight="true" outlineLevel="0" collapsed="false">
      <c r="A23" s="7"/>
      <c r="B23" s="7"/>
      <c r="C23" s="73"/>
      <c r="D23" s="73"/>
      <c r="E23" s="73"/>
      <c r="F23" s="74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4"/>
      <c r="AA23" s="68"/>
      <c r="AB23" s="34"/>
      <c r="AC23" s="34"/>
    </row>
    <row r="24" s="36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8"/>
      <c r="AB24" s="34"/>
      <c r="AC24" s="34"/>
    </row>
    <row r="25" s="36" customFormat="true" ht="29.25" hidden="false" customHeight="true" outlineLevel="0" collapsed="false">
      <c r="A25" s="7"/>
      <c r="B25" s="7"/>
      <c r="C25" s="73"/>
      <c r="D25" s="73"/>
      <c r="E25" s="73"/>
      <c r="F25" s="74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4"/>
      <c r="AA25" s="68"/>
      <c r="AB25" s="34"/>
      <c r="AC25" s="34"/>
    </row>
    <row r="26" s="36" customFormat="true" ht="29.25" hidden="false" customHeight="true" outlineLevel="0" collapsed="false">
      <c r="A26" s="7"/>
      <c r="B26" s="7"/>
      <c r="C26" s="73"/>
      <c r="D26" s="73"/>
      <c r="E26" s="73"/>
      <c r="F26" s="74"/>
      <c r="G26" s="74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4"/>
      <c r="AA26" s="68"/>
      <c r="AB26" s="34"/>
      <c r="AC26" s="34"/>
    </row>
    <row r="27" s="36" customFormat="true" ht="29.25" hidden="false" customHeight="true" outlineLevel="0" collapsed="false">
      <c r="A27" s="7"/>
      <c r="B27" s="7"/>
      <c r="C27" s="73"/>
      <c r="D27" s="73"/>
      <c r="E27" s="73"/>
      <c r="F27" s="74"/>
      <c r="G27" s="74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4"/>
      <c r="AA27" s="79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4"/>
      <c r="AA29" s="34"/>
      <c r="AB29" s="34"/>
      <c r="AC29" s="34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2-03-01T10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